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." sheetId="1" state="visible" r:id="rId2"/>
    <sheet name="poids propre " sheetId="2" state="visible" r:id="rId3"/>
    <sheet name="charges concentrées" sheetId="3" state="visible" r:id="rId4"/>
    <sheet name="appui interméd." sheetId="4" state="visible" r:id="rId5"/>
    <sheet name="encastrements" sheetId="5" state="visible" r:id="rId6"/>
    <sheet name="poutre 2 appuis" sheetId="6" state="visible" r:id="rId7"/>
  </sheets>
  <definedNames>
    <definedName function="false" hidden="false" name="BLANG1" vbProcedure="false">'poids propre '!$G$3</definedName>
    <definedName function="false" hidden="false" name="BLANG2" vbProcedure="false">'poids propre '!$H$3</definedName>
    <definedName function="false" hidden="false" name="CHARG1" vbProcedure="false">'charges concentrées'!$A$3</definedName>
    <definedName function="false" hidden="false" name="CHARG2" vbProcedure="false">'charges concentrées'!$B$3</definedName>
    <definedName function="false" hidden="false" name="E" vbProcedure="false">'poutre 2 appuis'!$F$3</definedName>
    <definedName function="false" hidden="false" name="FORCE1" vbProcedure="false">'charges concentrées'!$B$4</definedName>
    <definedName function="false" hidden="false" name="FORCE2" vbProcedure="false">'charges concentrées'!$E$4</definedName>
    <definedName function="false" hidden="false" name="I" vbProcedure="false">'poutre 2 appuis'!$D$7</definedName>
    <definedName function="false" hidden="false" name="INERTIE" vbProcedure="false">'appui interméd.'!$B$2</definedName>
    <definedName function="false" hidden="false" name="Iz" vbProcedure="false">'charges concentrées'!$B$2</definedName>
    <definedName function="false" hidden="false" name="LANG1" vbProcedure="false">'charges concentrées'!$C$4</definedName>
    <definedName function="false" hidden="false" name="LANG2" vbProcedure="false">'charges concentrées'!$F$4</definedName>
    <definedName function="false" hidden="false" name="LARGPONT" vbProcedure="false">'poids propre '!$D$2</definedName>
    <definedName function="false" hidden="false" name="LONG1" vbProcedure="false">'poutre 2 appuis'!$B$3</definedName>
    <definedName function="false" hidden="false" name="LONG2" vbProcedure="false">'poutre 2 appuis'!$D$3</definedName>
    <definedName function="false" hidden="false" name="MODY" vbProcedure="false">'charges concentrées'!$C$2</definedName>
    <definedName function="false" hidden="false" name="MODYG" vbProcedure="false">'appui interméd.'!$C$2</definedName>
    <definedName function="false" hidden="false" name="PONT1" vbProcedure="false">'charges concentrées'!$A$3</definedName>
    <definedName function="false" hidden="false" name="PONT2" vbProcedure="false">'charges concentrées'!$B$3</definedName>
    <definedName function="false" hidden="false" name="PORT" vbProcedure="false">'charges concentrées'!$C$3</definedName>
    <definedName function="false" hidden="false" name="PORTEE" vbProcedure="false">'charges concentrées'!$A$2</definedName>
    <definedName function="false" hidden="false" name="PORTEEE" vbProcedure="false">'appui interméd.'!$A$2</definedName>
    <definedName function="false" hidden="false" name="POS" vbProcedure="false">'appui interméd.'!$C$4</definedName>
    <definedName function="false" hidden="false" name="q" vbProcedure="false">'poids propre '!$B$6</definedName>
    <definedName function="false" hidden="false" name="REAC" vbProcedure="false">'appui interméd.'!$B$4</definedName>
    <definedName function="false" hidden="false" name="x" vbProcedure="false">'poutre 2 appuis'!$A$13:$A$93</definedName>
    <definedName function="false" hidden="false" name="xi" vbProcedure="false">'charges concentrées'!$A$11:$A$112</definedName>
    <definedName function="false" hidden="false" name="xj" vbProcedure="false">encastrements!$A$11:$A$112</definedName>
    <definedName function="false" hidden="false" name="xk" vbProcedure="false">'appui interméd.'!$A$11:$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5">
  <si>
    <t xml:space="preserve">q(N.m-1)=</t>
  </si>
  <si>
    <t xml:space="preserve">poids propre de la poutre</t>
  </si>
  <si>
    <t xml:space="preserve">(a1&lt;L-c)</t>
  </si>
  <si>
    <t xml:space="preserve">F1(N)=</t>
  </si>
  <si>
    <t xml:space="preserve">a1(m)=</t>
  </si>
  <si>
    <t xml:space="preserve">F2(N)=</t>
  </si>
  <si>
    <t xml:space="preserve">dist.c (m)=</t>
  </si>
  <si>
    <t xml:space="preserve">Appui intermédiaire</t>
  </si>
  <si>
    <t xml:space="preserve">calcul d'une poutre hyperstatique par application du principe de superposition -----&gt; </t>
  </si>
  <si>
    <t xml:space="preserve">entrer sa position (x&lt;L)</t>
  </si>
  <si>
    <t xml:space="preserve">POUTRE:</t>
  </si>
  <si>
    <t xml:space="preserve">L tot(m)=</t>
  </si>
  <si>
    <r>
      <rPr>
        <b val="true"/>
        <sz val="10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Z</t>
    </r>
    <r>
      <rPr>
        <b val="true"/>
        <sz val="10"/>
        <color rgb="FF000000"/>
        <rFont val="Arial"/>
        <family val="2"/>
      </rPr>
      <t xml:space="preserve"> (m4)=</t>
    </r>
  </si>
  <si>
    <t xml:space="preserve">E(Gpa)=</t>
  </si>
  <si>
    <r>
      <rPr>
        <b val="true"/>
        <sz val="12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appui=</t>
    </r>
  </si>
  <si>
    <t xml:space="preserve">Sélectionner R (réaction appui inter)</t>
  </si>
  <si>
    <t xml:space="preserve">Faire varier R jusqu'à ce que la </t>
  </si>
  <si>
    <r>
      <rPr>
        <b val="true"/>
        <sz val="10"/>
        <color rgb="FFFF0000"/>
        <rFont val="Arial"/>
        <family val="2"/>
      </rPr>
      <t xml:space="preserve">déformée Y soit nulle pour x=x</t>
    </r>
    <r>
      <rPr>
        <b val="true"/>
        <sz val="8"/>
        <color rgb="FFFF0000"/>
        <rFont val="Arial"/>
        <family val="2"/>
      </rPr>
      <t xml:space="preserve">appui</t>
    </r>
  </si>
  <si>
    <t xml:space="preserve">R(N)=</t>
  </si>
  <si>
    <t xml:space="preserve">(utiliser les 2 curseurs) </t>
  </si>
  <si>
    <t xml:space="preserve">Sans appui intermédiaire R=0</t>
  </si>
  <si>
    <t xml:space="preserve">Utilisation possible du programme</t>
  </si>
  <si>
    <t xml:space="preserve">Les charges F1 et F2 peuvent être </t>
  </si>
  <si>
    <t xml:space="preserve">celles des 2 galets d'un pont roulant </t>
  </si>
  <si>
    <t xml:space="preserve"> sur son chemin de roulement</t>
  </si>
  <si>
    <t xml:space="preserve">Pour déplacer les charges, il suffit de  </t>
  </si>
  <si>
    <t xml:space="preserve">modifier le curseur a1 après avoir  </t>
  </si>
  <si>
    <t xml:space="preserve">donné l'espace c entre les charges</t>
  </si>
  <si>
    <t xml:space="preserve">Cette fonction permet par exemple  </t>
  </si>
  <si>
    <t xml:space="preserve">de déterminer la flèche maxi</t>
  </si>
  <si>
    <t xml:space="preserve">Pour chaque position a1, il faudra ajuster </t>
  </si>
  <si>
    <t xml:space="preserve">la valeur de R si l'on utilise un appui inter.</t>
  </si>
  <si>
    <t xml:space="preserve">PB déc 2011</t>
  </si>
  <si>
    <t xml:space="preserve">L(m)</t>
  </si>
  <si>
    <t xml:space="preserve">Iz(m4)</t>
  </si>
  <si>
    <t xml:space="preserve">E(Gpa)</t>
  </si>
  <si>
    <t xml:space="preserve">Poids propre poutre </t>
  </si>
  <si>
    <t xml:space="preserve">Pour ajouter les charges de pont , cliquer sur l'onglet "charges concentrées"</t>
  </si>
  <si>
    <t xml:space="preserve">Charge  </t>
  </si>
  <si>
    <t xml:space="preserve">q(N.m-1)</t>
  </si>
  <si>
    <t xml:space="preserve">position</t>
  </si>
  <si>
    <t xml:space="preserve">charge </t>
  </si>
  <si>
    <t xml:space="preserve">uniform.</t>
  </si>
  <si>
    <t xml:space="preserve">répartie</t>
  </si>
  <si>
    <t xml:space="preserve">q</t>
  </si>
  <si>
    <t xml:space="preserve">xi</t>
  </si>
  <si>
    <r>
      <rPr>
        <b val="true"/>
        <sz val="12"/>
        <rFont val="Arial"/>
        <family val="2"/>
      </rPr>
      <t xml:space="preserve">y'</t>
    </r>
    <r>
      <rPr>
        <b val="true"/>
        <sz val="8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(rad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(m)</t>
    </r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(N.m)</t>
    </r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(N)</t>
    </r>
  </si>
  <si>
    <t xml:space="preserve">écart. C</t>
  </si>
  <si>
    <t xml:space="preserve">entre F1 et F2</t>
  </si>
  <si>
    <t xml:space="preserve"> charges F1 et F2 espacées de c </t>
  </si>
  <si>
    <t xml:space="preserve">m</t>
  </si>
  <si>
    <t xml:space="preserve">Choisir la position a1 du galet de roulement de gauche et l'écartement des deux galets(si monorail faire F2=0)</t>
  </si>
  <si>
    <t xml:space="preserve">Charge1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(m)</t>
    </r>
  </si>
  <si>
    <t xml:space="preserve">Charge 2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m)</t>
    </r>
  </si>
  <si>
    <r>
      <rPr>
        <b val="true"/>
        <sz val="10"/>
        <color rgb="FFFF0000"/>
        <rFont val="Arial"/>
        <family val="2"/>
      </rPr>
      <t xml:space="preserve">faire varier a</t>
    </r>
    <r>
      <rPr>
        <b val="true"/>
        <sz val="8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en déplaçant le curseur (conserver a</t>
    </r>
    <r>
      <rPr>
        <b val="true"/>
        <sz val="8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&lt;=10) </t>
    </r>
  </si>
  <si>
    <t xml:space="preserve">charge1</t>
  </si>
  <si>
    <t xml:space="preserve"> </t>
  </si>
  <si>
    <t xml:space="preserve">charge2</t>
  </si>
  <si>
    <r>
      <rPr>
        <b val="true"/>
        <sz val="12"/>
        <rFont val="Arial"/>
        <family val="2"/>
      </rPr>
      <t xml:space="preserve">y'</t>
    </r>
    <r>
      <rPr>
        <b val="true"/>
        <sz val="8"/>
        <rFont val="Arial"/>
        <family val="2"/>
      </rPr>
      <t xml:space="preserve">F1</t>
    </r>
    <r>
      <rPr>
        <b val="true"/>
        <sz val="10"/>
        <rFont val="Arial"/>
        <family val="2"/>
      </rPr>
      <t xml:space="preserve">(rad)</t>
    </r>
  </si>
  <si>
    <r>
      <rPr>
        <b val="true"/>
        <sz val="12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F1(m)</t>
    </r>
  </si>
  <si>
    <r>
      <rPr>
        <b val="true"/>
        <sz val="12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F1(N.m)</t>
    </r>
  </si>
  <si>
    <r>
      <rPr>
        <b val="true"/>
        <sz val="12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F1(N)</t>
    </r>
  </si>
  <si>
    <r>
      <rPr>
        <b val="true"/>
        <sz val="12"/>
        <rFont val="Arial"/>
        <family val="2"/>
      </rPr>
      <t xml:space="preserve">y'</t>
    </r>
    <r>
      <rPr>
        <b val="true"/>
        <sz val="8"/>
        <rFont val="Arial"/>
        <family val="2"/>
      </rPr>
      <t xml:space="preserve">F2</t>
    </r>
    <r>
      <rPr>
        <b val="true"/>
        <sz val="10"/>
        <rFont val="Arial"/>
        <family val="2"/>
      </rPr>
      <t xml:space="preserve">(rad)</t>
    </r>
  </si>
  <si>
    <r>
      <rPr>
        <b val="true"/>
        <sz val="12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F2(m)</t>
    </r>
  </si>
  <si>
    <r>
      <rPr>
        <b val="true"/>
        <sz val="12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F2(N.m)</t>
    </r>
  </si>
  <si>
    <r>
      <rPr>
        <b val="true"/>
        <sz val="12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F2 (N)</t>
    </r>
  </si>
  <si>
    <t xml:space="preserve">y'T</t>
  </si>
  <si>
    <t xml:space="preserve">yT</t>
  </si>
  <si>
    <t xml:space="preserve">MT</t>
  </si>
  <si>
    <t xml:space="preserve">T</t>
  </si>
  <si>
    <t xml:space="preserve">réaction </t>
  </si>
  <si>
    <t xml:space="preserve">R(N)</t>
  </si>
  <si>
    <t xml:space="preserve">pos.appui(m)</t>
  </si>
  <si>
    <t xml:space="preserve">pente</t>
  </si>
  <si>
    <t xml:space="preserve">déformée</t>
  </si>
  <si>
    <t xml:space="preserve">xk</t>
  </si>
  <si>
    <r>
      <rPr>
        <b val="true"/>
        <sz val="14"/>
        <rFont val="Arial"/>
        <family val="2"/>
      </rPr>
      <t xml:space="preserve">Y'</t>
    </r>
    <r>
      <rPr>
        <b val="true"/>
        <sz val="8"/>
        <rFont val="Arial"/>
        <family val="2"/>
      </rPr>
      <t xml:space="preserve">R(rad)</t>
    </r>
  </si>
  <si>
    <r>
      <rPr>
        <b val="true"/>
        <sz val="14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(m)</t>
    </r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(N)</t>
    </r>
  </si>
  <si>
    <t xml:space="preserve">Y'T</t>
  </si>
  <si>
    <t xml:space="preserve">YT</t>
  </si>
  <si>
    <t xml:space="preserve">M</t>
  </si>
  <si>
    <t xml:space="preserve">Moment d'encastr en A:</t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N.m)=</t>
    </r>
  </si>
  <si>
    <t xml:space="preserve">Moment d'encastr en B:</t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(N.m)=</t>
    </r>
  </si>
  <si>
    <t xml:space="preserve">régler MA pour annuler y'A (si encastrement parfait)</t>
  </si>
  <si>
    <t xml:space="preserve">régler MB pour annuler y'B (si encastrement parfait)</t>
  </si>
  <si>
    <r>
      <rPr>
        <sz val="14"/>
        <rFont val="Arial"/>
        <family val="2"/>
      </rPr>
      <t xml:space="preserve">y'</t>
    </r>
    <r>
      <rPr>
        <sz val="8"/>
        <rFont val="Arial"/>
        <family val="2"/>
      </rPr>
      <t xml:space="preserve">MA</t>
    </r>
  </si>
  <si>
    <r>
      <rPr>
        <sz val="14"/>
        <rFont val="Arial"/>
        <family val="2"/>
      </rPr>
      <t xml:space="preserve">y</t>
    </r>
    <r>
      <rPr>
        <sz val="10"/>
        <rFont val="Arial"/>
        <family val="0"/>
      </rPr>
      <t xml:space="preserve">MA</t>
    </r>
  </si>
  <si>
    <r>
      <rPr>
        <sz val="14"/>
        <rFont val="Arial"/>
        <family val="2"/>
      </rPr>
      <t xml:space="preserve">M</t>
    </r>
    <r>
      <rPr>
        <sz val="8"/>
        <rFont val="Arial"/>
        <family val="2"/>
      </rPr>
      <t xml:space="preserve">MA</t>
    </r>
  </si>
  <si>
    <r>
      <rPr>
        <sz val="14"/>
        <rFont val="Arial"/>
        <family val="2"/>
      </rPr>
      <t xml:space="preserve">T</t>
    </r>
    <r>
      <rPr>
        <sz val="8"/>
        <rFont val="Arial"/>
        <family val="2"/>
      </rPr>
      <t xml:space="preserve">MA</t>
    </r>
  </si>
  <si>
    <r>
      <rPr>
        <sz val="14"/>
        <rFont val="Arial"/>
        <family val="2"/>
      </rPr>
      <t xml:space="preserve">Y'</t>
    </r>
    <r>
      <rPr>
        <sz val="8"/>
        <rFont val="Arial"/>
        <family val="2"/>
      </rPr>
      <t xml:space="preserve">MB</t>
    </r>
  </si>
  <si>
    <r>
      <rPr>
        <sz val="14"/>
        <rFont val="Arial"/>
        <family val="2"/>
      </rPr>
      <t xml:space="preserve">Y</t>
    </r>
    <r>
      <rPr>
        <sz val="8"/>
        <rFont val="Arial"/>
        <family val="2"/>
      </rPr>
      <t xml:space="preserve">MB</t>
    </r>
  </si>
  <si>
    <r>
      <rPr>
        <sz val="14"/>
        <rFont val="Arial"/>
        <family val="2"/>
      </rPr>
      <t xml:space="preserve">M</t>
    </r>
    <r>
      <rPr>
        <sz val="8"/>
        <rFont val="Arial"/>
        <family val="2"/>
      </rPr>
      <t xml:space="preserve">MB</t>
    </r>
  </si>
  <si>
    <r>
      <rPr>
        <sz val="14"/>
        <rFont val="Arial"/>
        <family val="2"/>
      </rPr>
      <t xml:space="preserve">T</t>
    </r>
    <r>
      <rPr>
        <sz val="8"/>
        <rFont val="Arial"/>
        <family val="2"/>
      </rPr>
      <t xml:space="preserve">MB</t>
    </r>
  </si>
  <si>
    <r>
      <rPr>
        <sz val="14"/>
        <rFont val="Arial"/>
        <family val="2"/>
      </rPr>
      <t xml:space="preserve">y'</t>
    </r>
    <r>
      <rPr>
        <sz val="8"/>
        <rFont val="Arial"/>
        <family val="2"/>
      </rPr>
      <t xml:space="preserve">T</t>
    </r>
  </si>
  <si>
    <r>
      <rPr>
        <sz val="14"/>
        <rFont val="Arial"/>
        <family val="2"/>
      </rPr>
      <t xml:space="preserve">Y</t>
    </r>
    <r>
      <rPr>
        <sz val="8"/>
        <rFont val="Arial"/>
        <family val="2"/>
      </rPr>
      <t xml:space="preserve">T</t>
    </r>
  </si>
  <si>
    <r>
      <rPr>
        <sz val="14"/>
        <rFont val="Arial"/>
        <family val="2"/>
      </rPr>
      <t xml:space="preserve">M</t>
    </r>
    <r>
      <rPr>
        <sz val="8"/>
        <rFont val="Arial"/>
        <family val="2"/>
      </rPr>
      <t xml:space="preserve">T</t>
    </r>
  </si>
  <si>
    <r>
      <rPr>
        <sz val="14"/>
        <rFont val="Arial"/>
        <family val="2"/>
      </rPr>
      <t xml:space="preserve">T</t>
    </r>
    <r>
      <rPr>
        <sz val="8"/>
        <rFont val="Arial"/>
        <family val="2"/>
      </rPr>
      <t xml:space="preserve">T</t>
    </r>
  </si>
  <si>
    <t xml:space="preserve">FORCE1</t>
  </si>
  <si>
    <t xml:space="preserve">LONG1</t>
  </si>
  <si>
    <t xml:space="preserve">FORCE2</t>
  </si>
  <si>
    <t xml:space="preserve">LONG2</t>
  </si>
  <si>
    <t xml:space="preserve">PORTEE</t>
  </si>
  <si>
    <t xml:space="preserve">E</t>
  </si>
  <si>
    <t xml:space="preserve">N</t>
  </si>
  <si>
    <t xml:space="preserve">Gpa</t>
  </si>
  <si>
    <t xml:space="preserve">a2(m)</t>
  </si>
  <si>
    <t xml:space="preserve">b</t>
  </si>
  <si>
    <t xml:space="preserve">h</t>
  </si>
  <si>
    <t xml:space="preserve">S</t>
  </si>
  <si>
    <t xml:space="preserve">I</t>
  </si>
  <si>
    <t xml:space="preserve">I/v</t>
  </si>
  <si>
    <t xml:space="preserve">m2</t>
  </si>
  <si>
    <t xml:space="preserve">m4</t>
  </si>
  <si>
    <t xml:space="preserve">x</t>
  </si>
  <si>
    <t xml:space="preserve">flèche due à F1</t>
  </si>
  <si>
    <t xml:space="preserve">flèche due à F2</t>
  </si>
  <si>
    <t xml:space="preserve">flèche totale</t>
  </si>
  <si>
    <t xml:space="preserve">T1</t>
  </si>
  <si>
    <t xml:space="preserve">T2</t>
  </si>
  <si>
    <t xml:space="preserve">T=T1+T2</t>
  </si>
  <si>
    <t xml:space="preserve">M1</t>
  </si>
  <si>
    <t xml:space="preserve">M2</t>
  </si>
  <si>
    <t xml:space="preserve">M=M1+M2</t>
  </si>
  <si>
    <t xml:space="preserve">N,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000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00FFFF"/>
      <name val="Arial"/>
      <family val="0"/>
    </font>
    <font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12.75"/>
      <name val="Arial"/>
      <family val="2"/>
    </font>
    <font>
      <sz val="8"/>
      <name val="Arial"/>
      <family val="2"/>
    </font>
    <font>
      <sz val="13.5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.25"/>
      <name val="Arial"/>
      <family val="2"/>
    </font>
    <font>
      <b val="true"/>
      <sz val="14"/>
      <name val="Arial"/>
      <family val="2"/>
    </font>
    <font>
      <b val="true"/>
      <sz val="9.5"/>
      <color rgb="FF000000"/>
      <name val="Arial"/>
      <family val="2"/>
    </font>
    <font>
      <sz val="14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te Y'(rad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ppui interméd.'!$B$10</c:f>
              <c:strCache>
                <c:ptCount val="1"/>
                <c:pt idx="0">
                  <c:v>Y'R(rad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appui interméd.'!$F$11:$F$112</c:f>
              <c:numCache>
                <c:formatCode>General</c:formatCode>
                <c:ptCount val="102"/>
                <c:pt idx="0">
                  <c:v>-0.0008560172402972</c:v>
                </c:pt>
                <c:pt idx="1">
                  <c:v>-0.00085418422693468</c:v>
                </c:pt>
                <c:pt idx="2">
                  <c:v>-0.00085418422693468</c:v>
                </c:pt>
                <c:pt idx="3">
                  <c:v>-0.000848743843274718</c:v>
                </c:pt>
                <c:pt idx="4">
                  <c:v>-0.000839784073958716</c:v>
                </c:pt>
                <c:pt idx="5">
                  <c:v>-0.000827392903628075</c:v>
                </c:pt>
                <c:pt idx="6">
                  <c:v>-0.000811658316924198</c:v>
                </c:pt>
                <c:pt idx="7">
                  <c:v>-0.000792668298488483</c:v>
                </c:pt>
                <c:pt idx="8">
                  <c:v>-0.000770510832962331</c:v>
                </c:pt>
                <c:pt idx="9">
                  <c:v>-0.000745273904987144</c:v>
                </c:pt>
                <c:pt idx="10">
                  <c:v>-0.000717045499204324</c:v>
                </c:pt>
                <c:pt idx="11">
                  <c:v>-0.000685913600255272</c:v>
                </c:pt>
                <c:pt idx="12">
                  <c:v>-0.000651966192781388</c:v>
                </c:pt>
                <c:pt idx="13">
                  <c:v>-0.000615291261424073</c:v>
                </c:pt>
                <c:pt idx="14">
                  <c:v>-0.000575976790824728</c:v>
                </c:pt>
                <c:pt idx="15">
                  <c:v>-0.000534110765624752</c:v>
                </c:pt>
                <c:pt idx="16">
                  <c:v>-0.00048978117046555</c:v>
                </c:pt>
                <c:pt idx="17">
                  <c:v>-0.000443075989988521</c:v>
                </c:pt>
                <c:pt idx="18">
                  <c:v>-0.000394083208835066</c:v>
                </c:pt>
                <c:pt idx="19">
                  <c:v>-0.000342890811646585</c:v>
                </c:pt>
                <c:pt idx="20">
                  <c:v>-0.000289586783064482</c:v>
                </c:pt>
                <c:pt idx="21">
                  <c:v>-0.000234259107730154</c:v>
                </c:pt>
                <c:pt idx="22">
                  <c:v>-0.000176995770285004</c:v>
                </c:pt>
                <c:pt idx="23">
                  <c:v>-0.000117884755370435</c:v>
                </c:pt>
                <c:pt idx="24">
                  <c:v>-5.70140476278459E-005</c:v>
                </c:pt>
                <c:pt idx="25">
                  <c:v>5.52836830136367E-006</c:v>
                </c:pt>
                <c:pt idx="26">
                  <c:v>6.96545077757895E-005</c:v>
                </c:pt>
                <c:pt idx="27">
                  <c:v>0.000133076770119008</c:v>
                </c:pt>
                <c:pt idx="28">
                  <c:v>0.000193507554654594</c:v>
                </c:pt>
                <c:pt idx="29">
                  <c:v>0.000250858876741145</c:v>
                </c:pt>
                <c:pt idx="30">
                  <c:v>0.000305042751737258</c:v>
                </c:pt>
                <c:pt idx="31">
                  <c:v>0.000355971195001534</c:v>
                </c:pt>
                <c:pt idx="32">
                  <c:v>0.000403556221892574</c:v>
                </c:pt>
                <c:pt idx="33">
                  <c:v>0.000447709847768975</c:v>
                </c:pt>
                <c:pt idx="34">
                  <c:v>0.000488344087989334</c:v>
                </c:pt>
                <c:pt idx="35">
                  <c:v>0.000525370957912255</c:v>
                </c:pt>
                <c:pt idx="36">
                  <c:v>0.000558702472896333</c:v>
                </c:pt>
                <c:pt idx="37">
                  <c:v>0.000588250648300167</c:v>
                </c:pt>
                <c:pt idx="38">
                  <c:v>0.000613927499482358</c:v>
                </c:pt>
                <c:pt idx="39">
                  <c:v>0.000635645041801503</c:v>
                </c:pt>
                <c:pt idx="40">
                  <c:v>0.000653315290616204</c:v>
                </c:pt>
                <c:pt idx="41">
                  <c:v>0.000666850261285057</c:v>
                </c:pt>
                <c:pt idx="42">
                  <c:v>0.000676161969166663</c:v>
                </c:pt>
                <c:pt idx="43">
                  <c:v>0.000681162429619619</c:v>
                </c:pt>
                <c:pt idx="44">
                  <c:v>0.000681763658002526</c:v>
                </c:pt>
                <c:pt idx="45">
                  <c:v>0.000677877669673982</c:v>
                </c:pt>
                <c:pt idx="46">
                  <c:v>0.000669416479992586</c:v>
                </c:pt>
                <c:pt idx="47">
                  <c:v>0.000654092488281913</c:v>
                </c:pt>
                <c:pt idx="48">
                  <c:v>0.000629618093865536</c:v>
                </c:pt>
                <c:pt idx="49">
                  <c:v>0.000595905312102054</c:v>
                </c:pt>
                <c:pt idx="50">
                  <c:v>0.000552866158350065</c:v>
                </c:pt>
                <c:pt idx="51">
                  <c:v>0.000500412647968168</c:v>
                </c:pt>
                <c:pt idx="52">
                  <c:v>0.000444879675137244</c:v>
                </c:pt>
                <c:pt idx="53">
                  <c:v>0.00039260213403815</c:v>
                </c:pt>
                <c:pt idx="54">
                  <c:v>0.000343492040029494</c:v>
                </c:pt>
                <c:pt idx="55">
                  <c:v>0.000297461408469874</c:v>
                </c:pt>
                <c:pt idx="56">
                  <c:v>0.000254422254717884</c:v>
                </c:pt>
                <c:pt idx="57">
                  <c:v>0.000214286594132131</c:v>
                </c:pt>
                <c:pt idx="58">
                  <c:v>0.000176966442071208</c:v>
                </c:pt>
                <c:pt idx="59">
                  <c:v>0.000142373813893715</c:v>
                </c:pt>
                <c:pt idx="60">
                  <c:v>0.000110420724958255</c:v>
                </c:pt>
                <c:pt idx="61">
                  <c:v>8.10191906234197E-005</c:v>
                </c:pt>
                <c:pt idx="62">
                  <c:v>5.40812262478151E-005</c:v>
                </c:pt>
                <c:pt idx="63">
                  <c:v>2.95188471900367E-005</c:v>
                </c:pt>
                <c:pt idx="64">
                  <c:v>7.2440688086838E-006</c:v>
                </c:pt>
                <c:pt idx="65">
                  <c:v>-1.28310935376434E-005</c:v>
                </c:pt>
                <c:pt idx="66">
                  <c:v>-3.07946244903483E-005</c:v>
                </c:pt>
                <c:pt idx="67">
                  <c:v>-4.67345086908285E-005</c:v>
                </c:pt>
                <c:pt idx="68">
                  <c:v>-6.07387307804861E-005</c:v>
                </c:pt>
                <c:pt idx="69">
                  <c:v>-7.28952754007256E-005</c:v>
                </c:pt>
                <c:pt idx="70">
                  <c:v>-8.32921271929433E-005</c:v>
                </c:pt>
                <c:pt idx="71">
                  <c:v>-9.20172707985409E-005</c:v>
                </c:pt>
                <c:pt idx="72">
                  <c:v>-9.9158690858922E-005</c:v>
                </c:pt>
                <c:pt idx="73">
                  <c:v>-0.000104804372015487</c:v>
                </c:pt>
                <c:pt idx="74">
                  <c:v>-0.000109042298909634</c:v>
                </c:pt>
                <c:pt idx="75">
                  <c:v>-0.000111960456182769</c:v>
                </c:pt>
                <c:pt idx="76">
                  <c:v>-0.000113646828476288</c:v>
                </c:pt>
                <c:pt idx="77">
                  <c:v>-0.000114189400431595</c:v>
                </c:pt>
                <c:pt idx="78">
                  <c:v>-0.000113676156690086</c:v>
                </c:pt>
                <c:pt idx="79">
                  <c:v>-0.000112195081893173</c:v>
                </c:pt>
                <c:pt idx="80">
                  <c:v>-0.000109834160682245</c:v>
                </c:pt>
                <c:pt idx="81">
                  <c:v>-0.000106681377698709</c:v>
                </c:pt>
                <c:pt idx="82">
                  <c:v>-0.000102824717583967</c:v>
                </c:pt>
                <c:pt idx="83">
                  <c:v>-9.8352164979415E-005</c:v>
                </c:pt>
                <c:pt idx="84">
                  <c:v>-9.33517045264552E-005</c:v>
                </c:pt>
                <c:pt idx="85">
                  <c:v>-8.79113208664974E-005</c:v>
                </c:pt>
                <c:pt idx="86">
                  <c:v>-8.21189986409321E-005</c:v>
                </c:pt>
                <c:pt idx="87">
                  <c:v>-7.60627224911646E-005</c:v>
                </c:pt>
                <c:pt idx="88">
                  <c:v>-6.98304770585956E-005</c:v>
                </c:pt>
                <c:pt idx="89">
                  <c:v>-6.35102469846195E-005</c:v>
                </c:pt>
                <c:pt idx="90">
                  <c:v>-5.71900169106473E-005</c:v>
                </c:pt>
                <c:pt idx="91">
                  <c:v>-5.09577714780762E-005</c:v>
                </c:pt>
                <c:pt idx="92">
                  <c:v>-4.49014953283096E-005</c:v>
                </c:pt>
                <c:pt idx="93">
                  <c:v>-3.91091731027416E-005</c:v>
                </c:pt>
                <c:pt idx="94">
                  <c:v>-3.36687894427826E-005</c:v>
                </c:pt>
                <c:pt idx="95">
                  <c:v>-2.86683289898214E-005</c:v>
                </c:pt>
                <c:pt idx="96">
                  <c:v>-2.4195776385271E-005</c:v>
                </c:pt>
                <c:pt idx="97">
                  <c:v>-2.03391162705313E-005</c:v>
                </c:pt>
                <c:pt idx="98">
                  <c:v>-1.71863332870037E-005</c:v>
                </c:pt>
                <c:pt idx="99">
                  <c:v>-1.4825412076066E-005</c:v>
                </c:pt>
                <c:pt idx="100">
                  <c:v>-1.33443372791566E-005</c:v>
                </c:pt>
                <c:pt idx="101">
                  <c:v>-1.28310935376438E-005</c:v>
                </c:pt>
              </c:numCache>
            </c:numRef>
          </c:yVal>
          <c:smooth val="1"/>
        </c:ser>
        <c:axId val="30047876"/>
        <c:axId val="53214446"/>
      </c:scatterChart>
      <c:valAx>
        <c:axId val="30047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4446"/>
        <c:crossesAt val="0"/>
        <c:crossBetween val="midCat"/>
        <c:majorUnit val="1"/>
        <c:minorUnit val="0.5"/>
      </c:valAx>
      <c:valAx>
        <c:axId val="53214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78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formée yT  poids propre q+F1+F2 (m)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harges concentrées'!$K$10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 concentrée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charges concentrées'!$K$11:$K$112</c:f>
              <c:numCache>
                <c:formatCode>General</c:formatCode>
                <c:ptCount val="102"/>
                <c:pt idx="0">
                  <c:v>-0</c:v>
                </c:pt>
                <c:pt idx="1">
                  <c:v>-0.000521763587614813</c:v>
                </c:pt>
                <c:pt idx="2">
                  <c:v>-0.000521763587614813</c:v>
                </c:pt>
                <c:pt idx="3">
                  <c:v>-0.00104295527506052</c:v>
                </c:pt>
                <c:pt idx="4">
                  <c:v>-0.00156300316216801</c:v>
                </c:pt>
                <c:pt idx="5">
                  <c:v>-0.00208133534876819</c:v>
                </c:pt>
                <c:pt idx="6">
                  <c:v>-0.00259737993469193</c:v>
                </c:pt>
                <c:pt idx="7">
                  <c:v>-0.00311056501977015</c:v>
                </c:pt>
                <c:pt idx="8">
                  <c:v>-0.00362031870383373</c:v>
                </c:pt>
                <c:pt idx="9">
                  <c:v>-0.00412606908671356</c:v>
                </c:pt>
                <c:pt idx="10">
                  <c:v>-0.00462724426824054</c:v>
                </c:pt>
                <c:pt idx="11">
                  <c:v>-0.00512327234824556</c:v>
                </c:pt>
                <c:pt idx="12">
                  <c:v>-0.00561358142655952</c:v>
                </c:pt>
                <c:pt idx="13">
                  <c:v>-0.0060975996030133</c:v>
                </c:pt>
                <c:pt idx="14">
                  <c:v>-0.00657475497743781</c:v>
                </c:pt>
                <c:pt idx="15">
                  <c:v>-0.00704447564966393</c:v>
                </c:pt>
                <c:pt idx="16">
                  <c:v>-0.00750618971952256</c:v>
                </c:pt>
                <c:pt idx="17">
                  <c:v>-0.0079593252868446</c:v>
                </c:pt>
                <c:pt idx="18">
                  <c:v>-0.00840331045146093</c:v>
                </c:pt>
                <c:pt idx="19">
                  <c:v>-0.00883757331320245</c:v>
                </c:pt>
                <c:pt idx="20">
                  <c:v>-0.00926154197190006</c:v>
                </c:pt>
                <c:pt idx="21">
                  <c:v>-0.00967464452738464</c:v>
                </c:pt>
                <c:pt idx="22">
                  <c:v>-0.0100763090794871</c:v>
                </c:pt>
                <c:pt idx="23">
                  <c:v>-0.0104659637280383</c:v>
                </c:pt>
                <c:pt idx="24">
                  <c:v>-0.0108430365728692</c:v>
                </c:pt>
                <c:pt idx="25">
                  <c:v>-0.0112069557138106</c:v>
                </c:pt>
                <c:pt idx="26">
                  <c:v>-0.0115571492506935</c:v>
                </c:pt>
                <c:pt idx="27">
                  <c:v>-0.0118931186038832</c:v>
                </c:pt>
                <c:pt idx="28">
                  <c:v>-0.0122146584758831</c:v>
                </c:pt>
                <c:pt idx="29">
                  <c:v>-0.0125216368897312</c:v>
                </c:pt>
                <c:pt idx="30">
                  <c:v>-0.0128139218684653</c:v>
                </c:pt>
                <c:pt idx="31">
                  <c:v>-0.0130913814351234</c:v>
                </c:pt>
                <c:pt idx="32">
                  <c:v>-0.0133538836127432</c:v>
                </c:pt>
                <c:pt idx="33">
                  <c:v>-0.0136012964243628</c:v>
                </c:pt>
                <c:pt idx="34">
                  <c:v>-0.0138334878930201</c:v>
                </c:pt>
                <c:pt idx="35">
                  <c:v>-0.0140503260417528</c:v>
                </c:pt>
                <c:pt idx="36">
                  <c:v>-0.014251678893599</c:v>
                </c:pt>
                <c:pt idx="37">
                  <c:v>-0.0144374144715965</c:v>
                </c:pt>
                <c:pt idx="38">
                  <c:v>-0.0146074007987832</c:v>
                </c:pt>
                <c:pt idx="39">
                  <c:v>-0.0147615058981971</c:v>
                </c:pt>
                <c:pt idx="40">
                  <c:v>-0.0148995977928759</c:v>
                </c:pt>
                <c:pt idx="41">
                  <c:v>-0.0150215445058577</c:v>
                </c:pt>
                <c:pt idx="42">
                  <c:v>-0.0151272140601803</c:v>
                </c:pt>
                <c:pt idx="43">
                  <c:v>-0.0152164744788816</c:v>
                </c:pt>
                <c:pt idx="44">
                  <c:v>-0.0152891937849996</c:v>
                </c:pt>
                <c:pt idx="45">
                  <c:v>-0.015345240001572</c:v>
                </c:pt>
                <c:pt idx="46">
                  <c:v>-0.0153844811516368</c:v>
                </c:pt>
                <c:pt idx="47">
                  <c:v>-0.0154068585787665</c:v>
                </c:pt>
                <c:pt idx="48">
                  <c:v>-0.0154126069086714</c:v>
                </c:pt>
                <c:pt idx="49">
                  <c:v>-0.0154020340875963</c:v>
                </c:pt>
                <c:pt idx="50">
                  <c:v>-0.0153754480617863</c:v>
                </c:pt>
                <c:pt idx="51">
                  <c:v>-0.0153331567774863</c:v>
                </c:pt>
                <c:pt idx="52">
                  <c:v>-0.015275468180941</c:v>
                </c:pt>
                <c:pt idx="53">
                  <c:v>-0.0152026902183955</c:v>
                </c:pt>
                <c:pt idx="54">
                  <c:v>-0.0151151308360946</c:v>
                </c:pt>
                <c:pt idx="55">
                  <c:v>-0.0150130979802832</c:v>
                </c:pt>
                <c:pt idx="56">
                  <c:v>-0.0148968995972063</c:v>
                </c:pt>
                <c:pt idx="57">
                  <c:v>-0.0147668436331087</c:v>
                </c:pt>
                <c:pt idx="58">
                  <c:v>-0.0146232380342354</c:v>
                </c:pt>
                <c:pt idx="59">
                  <c:v>-0.0144663907468312</c:v>
                </c:pt>
                <c:pt idx="60">
                  <c:v>-0.0142966097171411</c:v>
                </c:pt>
                <c:pt idx="61">
                  <c:v>-0.01411420289141</c:v>
                </c:pt>
                <c:pt idx="62">
                  <c:v>-0.0139194782158827</c:v>
                </c:pt>
                <c:pt idx="63">
                  <c:v>-0.0137127436368041</c:v>
                </c:pt>
                <c:pt idx="64">
                  <c:v>-0.0134943071004192</c:v>
                </c:pt>
                <c:pt idx="65">
                  <c:v>-0.0132644765529729</c:v>
                </c:pt>
                <c:pt idx="66">
                  <c:v>-0.0130235599407101</c:v>
                </c:pt>
                <c:pt idx="67">
                  <c:v>-0.0127718652098757</c:v>
                </c:pt>
                <c:pt idx="68">
                  <c:v>-0.0125097003067145</c:v>
                </c:pt>
                <c:pt idx="69">
                  <c:v>-0.0122373731774715</c:v>
                </c:pt>
                <c:pt idx="70">
                  <c:v>-0.0119551917683916</c:v>
                </c:pt>
                <c:pt idx="71">
                  <c:v>-0.0116634640257197</c:v>
                </c:pt>
                <c:pt idx="72">
                  <c:v>-0.0113624978957007</c:v>
                </c:pt>
                <c:pt idx="73">
                  <c:v>-0.0110526013245795</c:v>
                </c:pt>
                <c:pt idx="74">
                  <c:v>-0.010734082258601</c:v>
                </c:pt>
                <c:pt idx="75">
                  <c:v>-0.0104072486440101</c:v>
                </c:pt>
                <c:pt idx="76">
                  <c:v>-0.0100724084270517</c:v>
                </c:pt>
                <c:pt idx="77">
                  <c:v>-0.0097298695539707</c:v>
                </c:pt>
                <c:pt idx="78">
                  <c:v>-0.00937993997101204</c:v>
                </c:pt>
                <c:pt idx="79">
                  <c:v>-0.00902292762442059</c:v>
                </c:pt>
                <c:pt idx="80">
                  <c:v>-0.00865914046044127</c:v>
                </c:pt>
                <c:pt idx="81">
                  <c:v>-0.00828888642531898</c:v>
                </c:pt>
                <c:pt idx="82">
                  <c:v>-0.00791247346529862</c:v>
                </c:pt>
                <c:pt idx="83">
                  <c:v>-0.00753020952662509</c:v>
                </c:pt>
                <c:pt idx="84">
                  <c:v>-0.00714240255554329</c:v>
                </c:pt>
                <c:pt idx="85">
                  <c:v>-0.00674936049829814</c:v>
                </c:pt>
                <c:pt idx="86">
                  <c:v>-0.00635139130113453</c:v>
                </c:pt>
                <c:pt idx="87">
                  <c:v>-0.00594880291029737</c:v>
                </c:pt>
                <c:pt idx="88">
                  <c:v>-0.00554190327203156</c:v>
                </c:pt>
                <c:pt idx="89">
                  <c:v>-0.00513100033258201</c:v>
                </c:pt>
                <c:pt idx="90">
                  <c:v>-0.0047164020381936</c:v>
                </c:pt>
                <c:pt idx="91">
                  <c:v>-0.00429841633511128</c:v>
                </c:pt>
                <c:pt idx="92">
                  <c:v>-0.00387735116957991</c:v>
                </c:pt>
                <c:pt idx="93">
                  <c:v>-0.00345351448784441</c:v>
                </c:pt>
                <c:pt idx="94">
                  <c:v>-0.00302721423614968</c:v>
                </c:pt>
                <c:pt idx="95">
                  <c:v>-0.00259875836074062</c:v>
                </c:pt>
                <c:pt idx="96">
                  <c:v>-0.00216845480786215</c:v>
                </c:pt>
                <c:pt idx="97">
                  <c:v>-0.00173661152375915</c:v>
                </c:pt>
                <c:pt idx="98">
                  <c:v>-0.00130353645467655</c:v>
                </c:pt>
                <c:pt idx="99">
                  <c:v>-0.000869537546859232</c:v>
                </c:pt>
                <c:pt idx="100">
                  <c:v>-0.000434922746552107</c:v>
                </c:pt>
                <c:pt idx="101">
                  <c:v>-5.20417042793042E-017</c:v>
                </c:pt>
              </c:numCache>
            </c:numRef>
          </c:yVal>
          <c:smooth val="1"/>
        </c:ser>
        <c:axId val="26246414"/>
        <c:axId val="64042550"/>
      </c:scatterChart>
      <c:valAx>
        <c:axId val="26246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2550"/>
        <c:crossesAt val="0"/>
        <c:crossBetween val="midCat"/>
      </c:valAx>
      <c:valAx>
        <c:axId val="64042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6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Moment Mz (q +F1+F2)</a:t>
            </a:r>
          </a:p>
        </c:rich>
      </c:tx>
      <c:overlay val="0"/>
      <c:spPr>
        <a:solidFill>
          <a:srgbClr val="9999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243798724309"/>
          <c:y val="0.204832954914045"/>
          <c:w val="0.819720056697378"/>
          <c:h val="0.663963671748297"/>
        </c:manualLayout>
      </c:layout>
      <c:scatterChart>
        <c:scatterStyle val="line"/>
        <c:varyColors val="0"/>
        <c:ser>
          <c:idx val="0"/>
          <c:order val="0"/>
          <c:tx>
            <c:strRef>
              <c:f>'charges concentrées'!$L$10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 concentrée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charges concentrées'!$L$11:$L$112</c:f>
              <c:numCache>
                <c:formatCode>General</c:formatCode>
                <c:ptCount val="102"/>
                <c:pt idx="0">
                  <c:v>0</c:v>
                </c:pt>
                <c:pt idx="1">
                  <c:v>65</c:v>
                </c:pt>
                <c:pt idx="2">
                  <c:v>65</c:v>
                </c:pt>
                <c:pt idx="3">
                  <c:v>130</c:v>
                </c:pt>
                <c:pt idx="4">
                  <c:v>195</c:v>
                </c:pt>
                <c:pt idx="5">
                  <c:v>260</c:v>
                </c:pt>
                <c:pt idx="6">
                  <c:v>325</c:v>
                </c:pt>
                <c:pt idx="7">
                  <c:v>390</c:v>
                </c:pt>
                <c:pt idx="8">
                  <c:v>455</c:v>
                </c:pt>
                <c:pt idx="9">
                  <c:v>520</c:v>
                </c:pt>
                <c:pt idx="10">
                  <c:v>585</c:v>
                </c:pt>
                <c:pt idx="11">
                  <c:v>650</c:v>
                </c:pt>
                <c:pt idx="12">
                  <c:v>715</c:v>
                </c:pt>
                <c:pt idx="13">
                  <c:v>780</c:v>
                </c:pt>
                <c:pt idx="14">
                  <c:v>845</c:v>
                </c:pt>
                <c:pt idx="15">
                  <c:v>910</c:v>
                </c:pt>
                <c:pt idx="16">
                  <c:v>975</c:v>
                </c:pt>
                <c:pt idx="17">
                  <c:v>1040</c:v>
                </c:pt>
                <c:pt idx="18">
                  <c:v>1105</c:v>
                </c:pt>
                <c:pt idx="19">
                  <c:v>1170</c:v>
                </c:pt>
                <c:pt idx="20">
                  <c:v>1235</c:v>
                </c:pt>
                <c:pt idx="21">
                  <c:v>1300</c:v>
                </c:pt>
                <c:pt idx="22">
                  <c:v>1365</c:v>
                </c:pt>
                <c:pt idx="23">
                  <c:v>1430</c:v>
                </c:pt>
                <c:pt idx="24">
                  <c:v>1495</c:v>
                </c:pt>
                <c:pt idx="25">
                  <c:v>1560</c:v>
                </c:pt>
                <c:pt idx="26">
                  <c:v>1625</c:v>
                </c:pt>
                <c:pt idx="27">
                  <c:v>1640</c:v>
                </c:pt>
                <c:pt idx="28">
                  <c:v>1655</c:v>
                </c:pt>
                <c:pt idx="29">
                  <c:v>1670</c:v>
                </c:pt>
                <c:pt idx="30">
                  <c:v>1685</c:v>
                </c:pt>
                <c:pt idx="31">
                  <c:v>1700</c:v>
                </c:pt>
                <c:pt idx="32">
                  <c:v>1715</c:v>
                </c:pt>
                <c:pt idx="33">
                  <c:v>1730</c:v>
                </c:pt>
                <c:pt idx="34">
                  <c:v>1745</c:v>
                </c:pt>
                <c:pt idx="35">
                  <c:v>1760</c:v>
                </c:pt>
                <c:pt idx="36">
                  <c:v>1775</c:v>
                </c:pt>
                <c:pt idx="37">
                  <c:v>1790</c:v>
                </c:pt>
                <c:pt idx="38">
                  <c:v>1805</c:v>
                </c:pt>
                <c:pt idx="39">
                  <c:v>1820</c:v>
                </c:pt>
                <c:pt idx="40">
                  <c:v>1835</c:v>
                </c:pt>
                <c:pt idx="41">
                  <c:v>1850</c:v>
                </c:pt>
                <c:pt idx="42">
                  <c:v>1865</c:v>
                </c:pt>
                <c:pt idx="43">
                  <c:v>1880</c:v>
                </c:pt>
                <c:pt idx="44">
                  <c:v>1895</c:v>
                </c:pt>
                <c:pt idx="45">
                  <c:v>1910</c:v>
                </c:pt>
                <c:pt idx="46">
                  <c:v>1925</c:v>
                </c:pt>
                <c:pt idx="47">
                  <c:v>1890</c:v>
                </c:pt>
                <c:pt idx="48">
                  <c:v>1855</c:v>
                </c:pt>
                <c:pt idx="49">
                  <c:v>1820</c:v>
                </c:pt>
                <c:pt idx="50">
                  <c:v>1785</c:v>
                </c:pt>
                <c:pt idx="51">
                  <c:v>1750</c:v>
                </c:pt>
                <c:pt idx="52">
                  <c:v>1715</c:v>
                </c:pt>
                <c:pt idx="53">
                  <c:v>1680</c:v>
                </c:pt>
                <c:pt idx="54">
                  <c:v>1645</c:v>
                </c:pt>
                <c:pt idx="55">
                  <c:v>1610</c:v>
                </c:pt>
                <c:pt idx="56">
                  <c:v>1575</c:v>
                </c:pt>
                <c:pt idx="57">
                  <c:v>1540</c:v>
                </c:pt>
                <c:pt idx="58">
                  <c:v>1505</c:v>
                </c:pt>
                <c:pt idx="59">
                  <c:v>1470</c:v>
                </c:pt>
                <c:pt idx="60">
                  <c:v>1435</c:v>
                </c:pt>
                <c:pt idx="61">
                  <c:v>1400</c:v>
                </c:pt>
                <c:pt idx="62">
                  <c:v>1365</c:v>
                </c:pt>
                <c:pt idx="63">
                  <c:v>1330</c:v>
                </c:pt>
                <c:pt idx="64">
                  <c:v>1295</c:v>
                </c:pt>
                <c:pt idx="65">
                  <c:v>1260</c:v>
                </c:pt>
                <c:pt idx="66">
                  <c:v>1225</c:v>
                </c:pt>
                <c:pt idx="67">
                  <c:v>1190</c:v>
                </c:pt>
                <c:pt idx="68">
                  <c:v>1155</c:v>
                </c:pt>
                <c:pt idx="69">
                  <c:v>1120</c:v>
                </c:pt>
                <c:pt idx="70">
                  <c:v>1085</c:v>
                </c:pt>
                <c:pt idx="71">
                  <c:v>1050</c:v>
                </c:pt>
                <c:pt idx="72">
                  <c:v>1015</c:v>
                </c:pt>
                <c:pt idx="73">
                  <c:v>980.000000000004</c:v>
                </c:pt>
                <c:pt idx="74">
                  <c:v>945.000000000003</c:v>
                </c:pt>
                <c:pt idx="75">
                  <c:v>910.000000000003</c:v>
                </c:pt>
                <c:pt idx="76">
                  <c:v>875.000000000004</c:v>
                </c:pt>
                <c:pt idx="77">
                  <c:v>840.000000000004</c:v>
                </c:pt>
                <c:pt idx="78">
                  <c:v>805.000000000003</c:v>
                </c:pt>
                <c:pt idx="79">
                  <c:v>770.000000000004</c:v>
                </c:pt>
                <c:pt idx="80">
                  <c:v>735.000000000004</c:v>
                </c:pt>
                <c:pt idx="81">
                  <c:v>700.000000000005</c:v>
                </c:pt>
                <c:pt idx="82">
                  <c:v>665.000000000005</c:v>
                </c:pt>
                <c:pt idx="83">
                  <c:v>630.000000000004</c:v>
                </c:pt>
                <c:pt idx="84">
                  <c:v>595.000000000005</c:v>
                </c:pt>
                <c:pt idx="85">
                  <c:v>560.000000000005</c:v>
                </c:pt>
                <c:pt idx="86">
                  <c:v>525.000000000005</c:v>
                </c:pt>
                <c:pt idx="87">
                  <c:v>490.000000000005</c:v>
                </c:pt>
                <c:pt idx="88">
                  <c:v>455.000000000005</c:v>
                </c:pt>
                <c:pt idx="89">
                  <c:v>420.000000000005</c:v>
                </c:pt>
                <c:pt idx="90">
                  <c:v>385.000000000005</c:v>
                </c:pt>
                <c:pt idx="91">
                  <c:v>350.000000000006</c:v>
                </c:pt>
                <c:pt idx="92">
                  <c:v>315.000000000006</c:v>
                </c:pt>
                <c:pt idx="93">
                  <c:v>280.000000000005</c:v>
                </c:pt>
                <c:pt idx="94">
                  <c:v>245.000000000006</c:v>
                </c:pt>
                <c:pt idx="95">
                  <c:v>210.000000000006</c:v>
                </c:pt>
                <c:pt idx="96">
                  <c:v>175.000000000007</c:v>
                </c:pt>
                <c:pt idx="97">
                  <c:v>140.000000000007</c:v>
                </c:pt>
                <c:pt idx="98">
                  <c:v>105.000000000006</c:v>
                </c:pt>
                <c:pt idx="99">
                  <c:v>70.0000000000068</c:v>
                </c:pt>
                <c:pt idx="100">
                  <c:v>35.0000000000064</c:v>
                </c:pt>
                <c:pt idx="101">
                  <c:v>0</c:v>
                </c:pt>
              </c:numCache>
            </c:numRef>
          </c:yVal>
          <c:smooth val="1"/>
        </c:ser>
        <c:axId val="17601803"/>
        <c:axId val="16982654"/>
      </c:scatterChart>
      <c:valAx>
        <c:axId val="17601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2654"/>
        <c:crossesAt val="0"/>
        <c:crossBetween val="midCat"/>
      </c:valAx>
      <c:valAx>
        <c:axId val="1698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1803"/>
        <c:crossesAt val="0"/>
        <c:crossBetween val="midCat"/>
      </c:valAx>
      <c:spPr>
        <a:solidFill>
          <a:srgbClr val="00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fort tranchant T (q+F1+F2)</a:t>
            </a:r>
          </a:p>
        </c:rich>
      </c:tx>
      <c:layout>
        <c:manualLayout>
          <c:xMode val="edge"/>
          <c:yMode val="edge"/>
          <c:x val="0.30155623893393"/>
          <c:y val="0.0582750582750583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0849874196254"/>
          <c:y val="0.20979020979021"/>
          <c:w val="0.927127015189638"/>
          <c:h val="0.655677655677656"/>
        </c:manualLayout>
      </c:layout>
      <c:scatterChart>
        <c:scatterStyle val="line"/>
        <c:varyColors val="0"/>
        <c:ser>
          <c:idx val="0"/>
          <c:order val="0"/>
          <c:tx>
            <c:strRef>
              <c:f>'charges concentrées'!$M$1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 concentrée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charges concentrées'!$M$11:$M$112</c:f>
              <c:numCache>
                <c:formatCode>General</c:formatCode>
                <c:ptCount val="102"/>
                <c:pt idx="0">
                  <c:v>-650</c:v>
                </c:pt>
                <c:pt idx="1">
                  <c:v>-650</c:v>
                </c:pt>
                <c:pt idx="2">
                  <c:v>-650</c:v>
                </c:pt>
                <c:pt idx="3">
                  <c:v>-650</c:v>
                </c:pt>
                <c:pt idx="4">
                  <c:v>-650</c:v>
                </c:pt>
                <c:pt idx="5">
                  <c:v>-650</c:v>
                </c:pt>
                <c:pt idx="6">
                  <c:v>-650</c:v>
                </c:pt>
                <c:pt idx="7">
                  <c:v>-650</c:v>
                </c:pt>
                <c:pt idx="8">
                  <c:v>-650</c:v>
                </c:pt>
                <c:pt idx="9">
                  <c:v>-650</c:v>
                </c:pt>
                <c:pt idx="10">
                  <c:v>-650</c:v>
                </c:pt>
                <c:pt idx="11">
                  <c:v>-650</c:v>
                </c:pt>
                <c:pt idx="12">
                  <c:v>-650</c:v>
                </c:pt>
                <c:pt idx="13">
                  <c:v>-650</c:v>
                </c:pt>
                <c:pt idx="14">
                  <c:v>-650</c:v>
                </c:pt>
                <c:pt idx="15">
                  <c:v>-650</c:v>
                </c:pt>
                <c:pt idx="16">
                  <c:v>-650</c:v>
                </c:pt>
                <c:pt idx="17">
                  <c:v>-650</c:v>
                </c:pt>
                <c:pt idx="18">
                  <c:v>-650</c:v>
                </c:pt>
                <c:pt idx="19">
                  <c:v>-650</c:v>
                </c:pt>
                <c:pt idx="20">
                  <c:v>-650</c:v>
                </c:pt>
                <c:pt idx="21">
                  <c:v>-650</c:v>
                </c:pt>
                <c:pt idx="22">
                  <c:v>-650</c:v>
                </c:pt>
                <c:pt idx="23">
                  <c:v>-650</c:v>
                </c:pt>
                <c:pt idx="24">
                  <c:v>-650</c:v>
                </c:pt>
                <c:pt idx="25">
                  <c:v>-650</c:v>
                </c:pt>
                <c:pt idx="26">
                  <c:v>-150</c:v>
                </c:pt>
                <c:pt idx="27">
                  <c:v>-150</c:v>
                </c:pt>
                <c:pt idx="28">
                  <c:v>-150</c:v>
                </c:pt>
                <c:pt idx="29">
                  <c:v>-150</c:v>
                </c:pt>
                <c:pt idx="30">
                  <c:v>-150</c:v>
                </c:pt>
                <c:pt idx="31">
                  <c:v>-150</c:v>
                </c:pt>
                <c:pt idx="32">
                  <c:v>-150</c:v>
                </c:pt>
                <c:pt idx="33">
                  <c:v>-150</c:v>
                </c:pt>
                <c:pt idx="34">
                  <c:v>-150</c:v>
                </c:pt>
                <c:pt idx="35">
                  <c:v>-150</c:v>
                </c:pt>
                <c:pt idx="36">
                  <c:v>-150</c:v>
                </c:pt>
                <c:pt idx="37">
                  <c:v>-150</c:v>
                </c:pt>
                <c:pt idx="38">
                  <c:v>-150</c:v>
                </c:pt>
                <c:pt idx="39">
                  <c:v>-150</c:v>
                </c:pt>
                <c:pt idx="40">
                  <c:v>-150</c:v>
                </c:pt>
                <c:pt idx="41">
                  <c:v>-150</c:v>
                </c:pt>
                <c:pt idx="42">
                  <c:v>-150</c:v>
                </c:pt>
                <c:pt idx="43">
                  <c:v>-150</c:v>
                </c:pt>
                <c:pt idx="44">
                  <c:v>-150</c:v>
                </c:pt>
                <c:pt idx="45">
                  <c:v>-1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</c:numCache>
            </c:numRef>
          </c:yVal>
          <c:smooth val="1"/>
        </c:ser>
        <c:axId val="18103114"/>
        <c:axId val="86904564"/>
      </c:scatterChart>
      <c:valAx>
        <c:axId val="18103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4564"/>
        <c:crossesAt val="0"/>
        <c:crossBetween val="midCat"/>
      </c:valAx>
      <c:valAx>
        <c:axId val="86904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3114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te Y'(rad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ppui interméd.'!$B$10</c:f>
              <c:strCache>
                <c:ptCount val="1"/>
                <c:pt idx="0">
                  <c:v>Y'R(rad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appui interméd.'!$B$11:$B$112</c:f>
              <c:numCache>
                <c:formatCode>General</c:formatCode>
                <c:ptCount val="102"/>
                <c:pt idx="0">
                  <c:v>0.00802859852784098</c:v>
                </c:pt>
                <c:pt idx="1">
                  <c:v>0.00802538708842985</c:v>
                </c:pt>
                <c:pt idx="2">
                  <c:v>0.00802538708842985</c:v>
                </c:pt>
                <c:pt idx="3">
                  <c:v>0.00801575277019644</c:v>
                </c:pt>
                <c:pt idx="4">
                  <c:v>0.00799969557314076</c:v>
                </c:pt>
                <c:pt idx="5">
                  <c:v>0.0079772154972628</c:v>
                </c:pt>
                <c:pt idx="6">
                  <c:v>0.00794831254256257</c:v>
                </c:pt>
                <c:pt idx="7">
                  <c:v>0.00791298670904007</c:v>
                </c:pt>
                <c:pt idx="8">
                  <c:v>0.0078712379966953</c:v>
                </c:pt>
                <c:pt idx="9">
                  <c:v>0.00782306640552825</c:v>
                </c:pt>
                <c:pt idx="10">
                  <c:v>0.00776847193553893</c:v>
                </c:pt>
                <c:pt idx="11">
                  <c:v>0.00770745458672734</c:v>
                </c:pt>
                <c:pt idx="12">
                  <c:v>0.00764001435909348</c:v>
                </c:pt>
                <c:pt idx="13">
                  <c:v>0.00756615125263734</c:v>
                </c:pt>
                <c:pt idx="14">
                  <c:v>0.00748586526735893</c:v>
                </c:pt>
                <c:pt idx="15">
                  <c:v>0.00739915640325825</c:v>
                </c:pt>
                <c:pt idx="16">
                  <c:v>0.00730602466033529</c:v>
                </c:pt>
                <c:pt idx="17">
                  <c:v>0.00720647003859007</c:v>
                </c:pt>
                <c:pt idx="18">
                  <c:v>0.00710049253802256</c:v>
                </c:pt>
                <c:pt idx="19">
                  <c:v>0.00698809215863279</c:v>
                </c:pt>
                <c:pt idx="20">
                  <c:v>0.00686926890042074</c:v>
                </c:pt>
                <c:pt idx="21">
                  <c:v>0.00674402276338643</c:v>
                </c:pt>
                <c:pt idx="22">
                  <c:v>0.00661235374752983</c:v>
                </c:pt>
                <c:pt idx="23">
                  <c:v>0.00647426185285097</c:v>
                </c:pt>
                <c:pt idx="24">
                  <c:v>0.00632974707934983</c:v>
                </c:pt>
                <c:pt idx="25">
                  <c:v>0.00617880942702642</c:v>
                </c:pt>
                <c:pt idx="26">
                  <c:v>0.00602144889588074</c:v>
                </c:pt>
                <c:pt idx="27">
                  <c:v>0.00585766548591278</c:v>
                </c:pt>
                <c:pt idx="28">
                  <c:v>0.00568745919712255</c:v>
                </c:pt>
                <c:pt idx="29">
                  <c:v>0.00551083002951005</c:v>
                </c:pt>
                <c:pt idx="30">
                  <c:v>0.00532777798307527</c:v>
                </c:pt>
                <c:pt idx="31">
                  <c:v>0.00513830305781823</c:v>
                </c:pt>
                <c:pt idx="32">
                  <c:v>0.00494240525373891</c:v>
                </c:pt>
                <c:pt idx="33">
                  <c:v>0.00474008457083731</c:v>
                </c:pt>
                <c:pt idx="34">
                  <c:v>0.00453134100911345</c:v>
                </c:pt>
                <c:pt idx="35">
                  <c:v>0.00431617456856731</c:v>
                </c:pt>
                <c:pt idx="36">
                  <c:v>0.0040945852491989</c:v>
                </c:pt>
                <c:pt idx="37">
                  <c:v>0.00386657305100821</c:v>
                </c:pt>
                <c:pt idx="38">
                  <c:v>0.00363213797399526</c:v>
                </c:pt>
                <c:pt idx="39">
                  <c:v>0.00339128001816003</c:v>
                </c:pt>
                <c:pt idx="40">
                  <c:v>0.00314399918350252</c:v>
                </c:pt>
                <c:pt idx="41">
                  <c:v>0.00289029547002275</c:v>
                </c:pt>
                <c:pt idx="42">
                  <c:v>0.0026301688777207</c:v>
                </c:pt>
                <c:pt idx="43">
                  <c:v>0.00236361940659638</c:v>
                </c:pt>
                <c:pt idx="44">
                  <c:v>0.00209064705664979</c:v>
                </c:pt>
                <c:pt idx="45">
                  <c:v>0.00181125182788092</c:v>
                </c:pt>
                <c:pt idx="46">
                  <c:v>0.00152543372028979</c:v>
                </c:pt>
                <c:pt idx="47">
                  <c:v>0.00123319273387638</c:v>
                </c:pt>
                <c:pt idx="48">
                  <c:v>0.000934528868640692</c:v>
                </c:pt>
                <c:pt idx="49">
                  <c:v>0.000629442124582737</c:v>
                </c:pt>
                <c:pt idx="50">
                  <c:v>0.000317932501702507</c:v>
                </c:pt>
                <c:pt idx="51">
                  <c:v>0</c:v>
                </c:pt>
                <c:pt idx="52">
                  <c:v>-0.000317932501702496</c:v>
                </c:pt>
                <c:pt idx="53">
                  <c:v>-0.000629442124582725</c:v>
                </c:pt>
                <c:pt idx="54">
                  <c:v>-0.000934528868640682</c:v>
                </c:pt>
                <c:pt idx="55">
                  <c:v>-0.00123319273387636</c:v>
                </c:pt>
                <c:pt idx="56">
                  <c:v>-0.00152543372028978</c:v>
                </c:pt>
                <c:pt idx="57">
                  <c:v>-0.00181125182788091</c:v>
                </c:pt>
                <c:pt idx="58">
                  <c:v>-0.00209064705664978</c:v>
                </c:pt>
                <c:pt idx="59">
                  <c:v>-0.00236361940659637</c:v>
                </c:pt>
                <c:pt idx="60">
                  <c:v>-0.00263016887772069</c:v>
                </c:pt>
                <c:pt idx="61">
                  <c:v>-0.00289029547002274</c:v>
                </c:pt>
                <c:pt idx="62">
                  <c:v>-0.00314399918350251</c:v>
                </c:pt>
                <c:pt idx="63">
                  <c:v>-0.00339128001816002</c:v>
                </c:pt>
                <c:pt idx="64">
                  <c:v>-0.00363213797399525</c:v>
                </c:pt>
                <c:pt idx="65">
                  <c:v>-0.0038665730510082</c:v>
                </c:pt>
                <c:pt idx="66">
                  <c:v>-0.00409458524919888</c:v>
                </c:pt>
                <c:pt idx="67">
                  <c:v>-0.0043161745685673</c:v>
                </c:pt>
                <c:pt idx="68">
                  <c:v>-0.00453134100911343</c:v>
                </c:pt>
                <c:pt idx="69">
                  <c:v>-0.0047400845708373</c:v>
                </c:pt>
                <c:pt idx="70">
                  <c:v>-0.00494240525373889</c:v>
                </c:pt>
                <c:pt idx="71">
                  <c:v>-0.00513830305781821</c:v>
                </c:pt>
                <c:pt idx="72">
                  <c:v>-0.00532777798307526</c:v>
                </c:pt>
                <c:pt idx="73">
                  <c:v>-0.00551083002951003</c:v>
                </c:pt>
                <c:pt idx="74">
                  <c:v>-0.00568745919712254</c:v>
                </c:pt>
                <c:pt idx="75">
                  <c:v>-0.00585766548591277</c:v>
                </c:pt>
                <c:pt idx="76">
                  <c:v>-0.00602144889588072</c:v>
                </c:pt>
                <c:pt idx="77">
                  <c:v>-0.00617880942702641</c:v>
                </c:pt>
                <c:pt idx="78">
                  <c:v>-0.00632974707934981</c:v>
                </c:pt>
                <c:pt idx="79">
                  <c:v>-0.00647426185285096</c:v>
                </c:pt>
                <c:pt idx="80">
                  <c:v>-0.00661235374752982</c:v>
                </c:pt>
                <c:pt idx="81">
                  <c:v>-0.00674402276338641</c:v>
                </c:pt>
                <c:pt idx="82">
                  <c:v>-0.00686926890042073</c:v>
                </c:pt>
                <c:pt idx="83">
                  <c:v>-0.00698809215863278</c:v>
                </c:pt>
                <c:pt idx="84">
                  <c:v>-0.00710049253802255</c:v>
                </c:pt>
                <c:pt idx="85">
                  <c:v>-0.00720647003859005</c:v>
                </c:pt>
                <c:pt idx="86">
                  <c:v>-0.00730602466033528</c:v>
                </c:pt>
                <c:pt idx="87">
                  <c:v>-0.00739915640325824</c:v>
                </c:pt>
                <c:pt idx="88">
                  <c:v>-0.00748586526735892</c:v>
                </c:pt>
                <c:pt idx="89">
                  <c:v>-0.00756615125263733</c:v>
                </c:pt>
                <c:pt idx="90">
                  <c:v>-0.00764001435909347</c:v>
                </c:pt>
                <c:pt idx="91">
                  <c:v>-0.00770745458672734</c:v>
                </c:pt>
                <c:pt idx="92">
                  <c:v>-0.00776847193553893</c:v>
                </c:pt>
                <c:pt idx="93">
                  <c:v>-0.00782306640552824</c:v>
                </c:pt>
                <c:pt idx="94">
                  <c:v>-0.0078712379966953</c:v>
                </c:pt>
                <c:pt idx="95">
                  <c:v>-0.00791298670904007</c:v>
                </c:pt>
                <c:pt idx="96">
                  <c:v>-0.00794831254256257</c:v>
                </c:pt>
                <c:pt idx="97">
                  <c:v>-0.0079772154972628</c:v>
                </c:pt>
                <c:pt idx="98">
                  <c:v>-0.00799969557314076</c:v>
                </c:pt>
                <c:pt idx="99">
                  <c:v>-0.00801575277019644</c:v>
                </c:pt>
                <c:pt idx="100">
                  <c:v>-0.00802538708842985</c:v>
                </c:pt>
                <c:pt idx="101">
                  <c:v>-0.00802859852784098</c:v>
                </c:pt>
              </c:numCache>
            </c:numRef>
          </c:yVal>
          <c:smooth val="1"/>
        </c:ser>
        <c:axId val="63947528"/>
        <c:axId val="96836939"/>
      </c:scatterChart>
      <c:valAx>
        <c:axId val="63947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6939"/>
        <c:crossesAt val="0"/>
        <c:crossBetween val="midCat"/>
        <c:majorUnit val="1"/>
        <c:minorUnit val="0.5"/>
      </c:valAx>
      <c:valAx>
        <c:axId val="96836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75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éformée Y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ppui interméd.'!$C$10</c:f>
              <c:strCache>
                <c:ptCount val="1"/>
                <c:pt idx="0">
                  <c:v>YR(m)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appui interméd.'!$C$11:$C$112</c:f>
              <c:numCache>
                <c:formatCode>General</c:formatCode>
                <c:ptCount val="102"/>
                <c:pt idx="0">
                  <c:v>0</c:v>
                </c:pt>
                <c:pt idx="1">
                  <c:v>0.000802752804803727</c:v>
                </c:pt>
                <c:pt idx="2">
                  <c:v>0.000802752804803727</c:v>
                </c:pt>
                <c:pt idx="3">
                  <c:v>0.00160486332172523</c:v>
                </c:pt>
                <c:pt idx="4">
                  <c:v>0.00240568926288227</c:v>
                </c:pt>
                <c:pt idx="5">
                  <c:v>0.00320458834039264</c:v>
                </c:pt>
                <c:pt idx="6">
                  <c:v>0.00400091826637409</c:v>
                </c:pt>
                <c:pt idx="7">
                  <c:v>0.00479403675294441</c:v>
                </c:pt>
                <c:pt idx="8">
                  <c:v>0.00558330151222136</c:v>
                </c:pt>
                <c:pt idx="9">
                  <c:v>0.00636807025632272</c:v>
                </c:pt>
                <c:pt idx="10">
                  <c:v>0.00714770069736627</c:v>
                </c:pt>
                <c:pt idx="11">
                  <c:v>0.00792155054746977</c:v>
                </c:pt>
                <c:pt idx="12">
                  <c:v>0.00868897751875099</c:v>
                </c:pt>
                <c:pt idx="13">
                  <c:v>0.00944933932332772</c:v>
                </c:pt>
                <c:pt idx="14">
                  <c:v>0.0102019936733177</c:v>
                </c:pt>
                <c:pt idx="15">
                  <c:v>0.0109462982808388</c:v>
                </c:pt>
                <c:pt idx="16">
                  <c:v>0.0116816108580086</c:v>
                </c:pt>
                <c:pt idx="17">
                  <c:v>0.0124072891169451</c:v>
                </c:pt>
                <c:pt idx="18">
                  <c:v>0.0131226907697659</c:v>
                </c:pt>
                <c:pt idx="19">
                  <c:v>0.0138271735285889</c:v>
                </c:pt>
                <c:pt idx="20">
                  <c:v>0.0145200951055317</c:v>
                </c:pt>
                <c:pt idx="21">
                  <c:v>0.0152008132127123</c:v>
                </c:pt>
                <c:pt idx="22">
                  <c:v>0.0158686855622483</c:v>
                </c:pt>
                <c:pt idx="23">
                  <c:v>0.0165230698662575</c:v>
                </c:pt>
                <c:pt idx="24">
                  <c:v>0.0171633238368577</c:v>
                </c:pt>
                <c:pt idx="25">
                  <c:v>0.0177888051861667</c:v>
                </c:pt>
                <c:pt idx="26">
                  <c:v>0.0183988716263023</c:v>
                </c:pt>
                <c:pt idx="27">
                  <c:v>0.0189928808693821</c:v>
                </c:pt>
                <c:pt idx="28">
                  <c:v>0.0195701906275241</c:v>
                </c:pt>
                <c:pt idx="29">
                  <c:v>0.0201301586128459</c:v>
                </c:pt>
                <c:pt idx="30">
                  <c:v>0.0206721425374653</c:v>
                </c:pt>
                <c:pt idx="31">
                  <c:v>0.0211955001135002</c:v>
                </c:pt>
                <c:pt idx="32">
                  <c:v>0.0216995890530682</c:v>
                </c:pt>
                <c:pt idx="33">
                  <c:v>0.0221837670682872</c:v>
                </c:pt>
                <c:pt idx="34">
                  <c:v>0.022647391871275</c:v>
                </c:pt>
                <c:pt idx="35">
                  <c:v>0.0230898211741492</c:v>
                </c:pt>
                <c:pt idx="36">
                  <c:v>0.0235104126890277</c:v>
                </c:pt>
                <c:pt idx="37">
                  <c:v>0.0239085241280282</c:v>
                </c:pt>
                <c:pt idx="38">
                  <c:v>0.0242835132032686</c:v>
                </c:pt>
                <c:pt idx="39">
                  <c:v>0.0246347376268665</c:v>
                </c:pt>
                <c:pt idx="40">
                  <c:v>0.0249615551109398</c:v>
                </c:pt>
                <c:pt idx="41">
                  <c:v>0.0252633233676063</c:v>
                </c:pt>
                <c:pt idx="42">
                  <c:v>0.0255394001089837</c:v>
                </c:pt>
                <c:pt idx="43">
                  <c:v>0.0257891430471897</c:v>
                </c:pt>
                <c:pt idx="44">
                  <c:v>0.0260119098943422</c:v>
                </c:pt>
                <c:pt idx="45">
                  <c:v>0.0262070583625589</c:v>
                </c:pt>
                <c:pt idx="46">
                  <c:v>0.0263739461639576</c:v>
                </c:pt>
                <c:pt idx="47">
                  <c:v>0.0265119310106561</c:v>
                </c:pt>
                <c:pt idx="48">
                  <c:v>0.0266203706147722</c:v>
                </c:pt>
                <c:pt idx="49">
                  <c:v>0.0266986226884235</c:v>
                </c:pt>
                <c:pt idx="50">
                  <c:v>0.026746044943728</c:v>
                </c:pt>
                <c:pt idx="51">
                  <c:v>0.0267619950928033</c:v>
                </c:pt>
                <c:pt idx="52">
                  <c:v>0.026746044943728</c:v>
                </c:pt>
                <c:pt idx="53">
                  <c:v>0.0266986226884235</c:v>
                </c:pt>
                <c:pt idx="54">
                  <c:v>0.0266203706147722</c:v>
                </c:pt>
                <c:pt idx="55">
                  <c:v>0.0265119310106561</c:v>
                </c:pt>
                <c:pt idx="56">
                  <c:v>0.0263739461639576</c:v>
                </c:pt>
                <c:pt idx="57">
                  <c:v>0.0262070583625589</c:v>
                </c:pt>
                <c:pt idx="58">
                  <c:v>0.0260119098943422</c:v>
                </c:pt>
                <c:pt idx="59">
                  <c:v>0.0257891430471897</c:v>
                </c:pt>
                <c:pt idx="60">
                  <c:v>0.0255394001089837</c:v>
                </c:pt>
                <c:pt idx="61">
                  <c:v>0.0252633233676063</c:v>
                </c:pt>
                <c:pt idx="62">
                  <c:v>0.0249615551109399</c:v>
                </c:pt>
                <c:pt idx="63">
                  <c:v>0.0246347376268665</c:v>
                </c:pt>
                <c:pt idx="64">
                  <c:v>0.0242835132032686</c:v>
                </c:pt>
                <c:pt idx="65">
                  <c:v>0.0239085241280282</c:v>
                </c:pt>
                <c:pt idx="66">
                  <c:v>0.0235104126890277</c:v>
                </c:pt>
                <c:pt idx="67">
                  <c:v>0.0230898211741492</c:v>
                </c:pt>
                <c:pt idx="68">
                  <c:v>0.022647391871275</c:v>
                </c:pt>
                <c:pt idx="69">
                  <c:v>0.0221837670682873</c:v>
                </c:pt>
                <c:pt idx="70">
                  <c:v>0.0216995890530683</c:v>
                </c:pt>
                <c:pt idx="71">
                  <c:v>0.0211955001135002</c:v>
                </c:pt>
                <c:pt idx="72">
                  <c:v>0.0206721425374654</c:v>
                </c:pt>
                <c:pt idx="73">
                  <c:v>0.0201301586128459</c:v>
                </c:pt>
                <c:pt idx="74">
                  <c:v>0.0195701906275241</c:v>
                </c:pt>
                <c:pt idx="75">
                  <c:v>0.0189928808693822</c:v>
                </c:pt>
                <c:pt idx="76">
                  <c:v>0.0183988716263023</c:v>
                </c:pt>
                <c:pt idx="77">
                  <c:v>0.0177888051861668</c:v>
                </c:pt>
                <c:pt idx="78">
                  <c:v>0.0171633238368578</c:v>
                </c:pt>
                <c:pt idx="79">
                  <c:v>0.0165230698662576</c:v>
                </c:pt>
                <c:pt idx="80">
                  <c:v>0.0158686855622483</c:v>
                </c:pt>
                <c:pt idx="81">
                  <c:v>0.0152008132127123</c:v>
                </c:pt>
                <c:pt idx="82">
                  <c:v>0.0145200951055318</c:v>
                </c:pt>
                <c:pt idx="83">
                  <c:v>0.0138271735285889</c:v>
                </c:pt>
                <c:pt idx="84">
                  <c:v>0.013122690769766</c:v>
                </c:pt>
                <c:pt idx="85">
                  <c:v>0.0124072891169452</c:v>
                </c:pt>
                <c:pt idx="86">
                  <c:v>0.0116816108580087</c:v>
                </c:pt>
                <c:pt idx="87">
                  <c:v>0.0109462982808389</c:v>
                </c:pt>
                <c:pt idx="88">
                  <c:v>0.0102019936733178</c:v>
                </c:pt>
                <c:pt idx="89">
                  <c:v>0.00944933932332784</c:v>
                </c:pt>
                <c:pt idx="90">
                  <c:v>0.00868897751875111</c:v>
                </c:pt>
                <c:pt idx="91">
                  <c:v>0.00792155054746989</c:v>
                </c:pt>
                <c:pt idx="92">
                  <c:v>0.00714770069736639</c:v>
                </c:pt>
                <c:pt idx="93">
                  <c:v>0.00636807025632286</c:v>
                </c:pt>
                <c:pt idx="94">
                  <c:v>0.0055833015122215</c:v>
                </c:pt>
                <c:pt idx="95">
                  <c:v>0.00479403675294455</c:v>
                </c:pt>
                <c:pt idx="96">
                  <c:v>0.00400091826637423</c:v>
                </c:pt>
                <c:pt idx="97">
                  <c:v>0.00320458834039277</c:v>
                </c:pt>
                <c:pt idx="98">
                  <c:v>0.00240568926288241</c:v>
                </c:pt>
                <c:pt idx="99">
                  <c:v>0.00160486332172537</c:v>
                </c:pt>
                <c:pt idx="100">
                  <c:v>0.00080275280480388</c:v>
                </c:pt>
                <c:pt idx="101">
                  <c:v>1.66533453693773E-016</c:v>
                </c:pt>
              </c:numCache>
            </c:numRef>
          </c:yVal>
          <c:smooth val="1"/>
        </c:ser>
        <c:axId val="19579860"/>
        <c:axId val="97338345"/>
      </c:scatterChart>
      <c:valAx>
        <c:axId val="19579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8345"/>
        <c:crossesAt val="0"/>
        <c:crossBetween val="midCat"/>
        <c:majorUnit val="1"/>
        <c:minorUnit val="0.5"/>
      </c:valAx>
      <c:valAx>
        <c:axId val="97338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9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ment fléchissant M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ppui interméd.'!$H$10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appui interméd.'!$D$11:$D$112</c:f>
              <c:numCache>
                <c:formatCode>General</c:formatCode>
                <c:ptCount val="102"/>
                <c:pt idx="0">
                  <c:v>-0</c:v>
                </c:pt>
                <c:pt idx="1">
                  <c:v>-73</c:v>
                </c:pt>
                <c:pt idx="2">
                  <c:v>-73</c:v>
                </c:pt>
                <c:pt idx="3">
                  <c:v>-146</c:v>
                </c:pt>
                <c:pt idx="4">
                  <c:v>-219</c:v>
                </c:pt>
                <c:pt idx="5">
                  <c:v>-292</c:v>
                </c:pt>
                <c:pt idx="6">
                  <c:v>-365</c:v>
                </c:pt>
                <c:pt idx="7">
                  <c:v>-438</c:v>
                </c:pt>
                <c:pt idx="8">
                  <c:v>-511</c:v>
                </c:pt>
                <c:pt idx="9">
                  <c:v>-584</c:v>
                </c:pt>
                <c:pt idx="10">
                  <c:v>-657</c:v>
                </c:pt>
                <c:pt idx="11">
                  <c:v>-730</c:v>
                </c:pt>
                <c:pt idx="12">
                  <c:v>-803</c:v>
                </c:pt>
                <c:pt idx="13">
                  <c:v>-876</c:v>
                </c:pt>
                <c:pt idx="14">
                  <c:v>-949</c:v>
                </c:pt>
                <c:pt idx="15">
                  <c:v>-1022</c:v>
                </c:pt>
                <c:pt idx="16">
                  <c:v>-1095</c:v>
                </c:pt>
                <c:pt idx="17">
                  <c:v>-1168</c:v>
                </c:pt>
                <c:pt idx="18">
                  <c:v>-1241</c:v>
                </c:pt>
                <c:pt idx="19">
                  <c:v>-1314</c:v>
                </c:pt>
                <c:pt idx="20">
                  <c:v>-1387</c:v>
                </c:pt>
                <c:pt idx="21">
                  <c:v>-1460</c:v>
                </c:pt>
                <c:pt idx="22">
                  <c:v>-1533</c:v>
                </c:pt>
                <c:pt idx="23">
                  <c:v>-1606</c:v>
                </c:pt>
                <c:pt idx="24">
                  <c:v>-1679</c:v>
                </c:pt>
                <c:pt idx="25">
                  <c:v>-1752</c:v>
                </c:pt>
                <c:pt idx="26">
                  <c:v>-1825</c:v>
                </c:pt>
                <c:pt idx="27">
                  <c:v>-1898</c:v>
                </c:pt>
                <c:pt idx="28">
                  <c:v>-1971</c:v>
                </c:pt>
                <c:pt idx="29">
                  <c:v>-2044</c:v>
                </c:pt>
                <c:pt idx="30">
                  <c:v>-2117</c:v>
                </c:pt>
                <c:pt idx="31">
                  <c:v>-2190</c:v>
                </c:pt>
                <c:pt idx="32">
                  <c:v>-2263</c:v>
                </c:pt>
                <c:pt idx="33">
                  <c:v>-2336</c:v>
                </c:pt>
                <c:pt idx="34">
                  <c:v>-2409</c:v>
                </c:pt>
                <c:pt idx="35">
                  <c:v>-2482</c:v>
                </c:pt>
                <c:pt idx="36">
                  <c:v>-2555</c:v>
                </c:pt>
                <c:pt idx="37">
                  <c:v>-2628</c:v>
                </c:pt>
                <c:pt idx="38">
                  <c:v>-2701</c:v>
                </c:pt>
                <c:pt idx="39">
                  <c:v>-2774</c:v>
                </c:pt>
                <c:pt idx="40">
                  <c:v>-2847</c:v>
                </c:pt>
                <c:pt idx="41">
                  <c:v>-2920</c:v>
                </c:pt>
                <c:pt idx="42">
                  <c:v>-2993</c:v>
                </c:pt>
                <c:pt idx="43">
                  <c:v>-3066</c:v>
                </c:pt>
                <c:pt idx="44">
                  <c:v>-3139</c:v>
                </c:pt>
                <c:pt idx="45">
                  <c:v>-3212</c:v>
                </c:pt>
                <c:pt idx="46">
                  <c:v>-3285</c:v>
                </c:pt>
                <c:pt idx="47">
                  <c:v>-3358</c:v>
                </c:pt>
                <c:pt idx="48">
                  <c:v>-3431</c:v>
                </c:pt>
                <c:pt idx="49">
                  <c:v>-3504</c:v>
                </c:pt>
                <c:pt idx="50">
                  <c:v>-3577</c:v>
                </c:pt>
                <c:pt idx="51">
                  <c:v>-3650</c:v>
                </c:pt>
                <c:pt idx="52">
                  <c:v>-3577</c:v>
                </c:pt>
                <c:pt idx="53">
                  <c:v>-3504</c:v>
                </c:pt>
                <c:pt idx="54">
                  <c:v>-3431</c:v>
                </c:pt>
                <c:pt idx="55">
                  <c:v>-3358</c:v>
                </c:pt>
                <c:pt idx="56">
                  <c:v>-3285</c:v>
                </c:pt>
                <c:pt idx="57">
                  <c:v>-3212</c:v>
                </c:pt>
                <c:pt idx="58">
                  <c:v>-3139</c:v>
                </c:pt>
                <c:pt idx="59">
                  <c:v>-3066</c:v>
                </c:pt>
                <c:pt idx="60">
                  <c:v>-2993</c:v>
                </c:pt>
                <c:pt idx="61">
                  <c:v>-2920</c:v>
                </c:pt>
                <c:pt idx="62">
                  <c:v>-2847</c:v>
                </c:pt>
                <c:pt idx="63">
                  <c:v>-2774</c:v>
                </c:pt>
                <c:pt idx="64">
                  <c:v>-2701</c:v>
                </c:pt>
                <c:pt idx="65">
                  <c:v>-2628</c:v>
                </c:pt>
                <c:pt idx="66">
                  <c:v>-2555.00000000001</c:v>
                </c:pt>
                <c:pt idx="67">
                  <c:v>-2482.00000000001</c:v>
                </c:pt>
                <c:pt idx="68">
                  <c:v>-2409.00000000001</c:v>
                </c:pt>
                <c:pt idx="69">
                  <c:v>-2336.00000000001</c:v>
                </c:pt>
                <c:pt idx="70">
                  <c:v>-2263.00000000001</c:v>
                </c:pt>
                <c:pt idx="71">
                  <c:v>-2190.00000000001</c:v>
                </c:pt>
                <c:pt idx="72">
                  <c:v>-2117.00000000001</c:v>
                </c:pt>
                <c:pt idx="73">
                  <c:v>-2044.00000000001</c:v>
                </c:pt>
                <c:pt idx="74">
                  <c:v>-1971.00000000001</c:v>
                </c:pt>
                <c:pt idx="75">
                  <c:v>-1898.00000000001</c:v>
                </c:pt>
                <c:pt idx="76">
                  <c:v>-1825.00000000001</c:v>
                </c:pt>
                <c:pt idx="77">
                  <c:v>-1752.00000000001</c:v>
                </c:pt>
                <c:pt idx="78">
                  <c:v>-1679.00000000001</c:v>
                </c:pt>
                <c:pt idx="79">
                  <c:v>-1606.00000000001</c:v>
                </c:pt>
                <c:pt idx="80">
                  <c:v>-1533.00000000001</c:v>
                </c:pt>
                <c:pt idx="81">
                  <c:v>-1460.00000000001</c:v>
                </c:pt>
                <c:pt idx="82">
                  <c:v>-1387.00000000001</c:v>
                </c:pt>
                <c:pt idx="83">
                  <c:v>-1314.00000000001</c:v>
                </c:pt>
                <c:pt idx="84">
                  <c:v>-1241.00000000001</c:v>
                </c:pt>
                <c:pt idx="85">
                  <c:v>-1168.00000000001</c:v>
                </c:pt>
                <c:pt idx="86">
                  <c:v>-1095.00000000001</c:v>
                </c:pt>
                <c:pt idx="87">
                  <c:v>-1022.00000000001</c:v>
                </c:pt>
                <c:pt idx="88">
                  <c:v>-949.000000000011</c:v>
                </c:pt>
                <c:pt idx="89">
                  <c:v>-876.000000000012</c:v>
                </c:pt>
                <c:pt idx="90">
                  <c:v>-803.000000000011</c:v>
                </c:pt>
                <c:pt idx="91">
                  <c:v>-730.000000000012</c:v>
                </c:pt>
                <c:pt idx="92">
                  <c:v>-657.000000000012</c:v>
                </c:pt>
                <c:pt idx="93">
                  <c:v>-584.000000000013</c:v>
                </c:pt>
                <c:pt idx="94">
                  <c:v>-511.000000000012</c:v>
                </c:pt>
                <c:pt idx="95">
                  <c:v>-438.000000000013</c:v>
                </c:pt>
                <c:pt idx="96">
                  <c:v>-365.000000000014</c:v>
                </c:pt>
                <c:pt idx="97">
                  <c:v>-292.000000000014</c:v>
                </c:pt>
                <c:pt idx="98">
                  <c:v>-219.000000000015</c:v>
                </c:pt>
                <c:pt idx="99">
                  <c:v>-146.000000000015</c:v>
                </c:pt>
                <c:pt idx="100">
                  <c:v>-73.0000000000136</c:v>
                </c:pt>
                <c:pt idx="101">
                  <c:v>0</c:v>
                </c:pt>
              </c:numCache>
            </c:numRef>
          </c:yVal>
          <c:smooth val="1"/>
        </c:ser>
        <c:axId val="77865061"/>
        <c:axId val="3185710"/>
      </c:scatterChart>
      <c:valAx>
        <c:axId val="77865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710"/>
        <c:crossesAt val="0"/>
        <c:crossBetween val="midCat"/>
        <c:majorUnit val="1"/>
        <c:minorUnit val="0.5"/>
      </c:valAx>
      <c:valAx>
        <c:axId val="318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5061"/>
        <c:crossesAt val="0"/>
        <c:crossBetween val="midCat"/>
      </c:valAx>
      <c:spPr>
        <a:solidFill>
          <a:srgbClr val="00ccff"/>
        </a:soli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ort tranchant T(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ppui interméd.'!$I$1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appui interméd.'!$E$11:$E$112</c:f>
              <c:numCache>
                <c:formatCode>General</c:formatCode>
                <c:ptCount val="102"/>
                <c:pt idx="0">
                  <c:v>730</c:v>
                </c:pt>
                <c:pt idx="1">
                  <c:v>730</c:v>
                </c:pt>
                <c:pt idx="2">
                  <c:v>730</c:v>
                </c:pt>
                <c:pt idx="3">
                  <c:v>730</c:v>
                </c:pt>
                <c:pt idx="4">
                  <c:v>730</c:v>
                </c:pt>
                <c:pt idx="5">
                  <c:v>730</c:v>
                </c:pt>
                <c:pt idx="6">
                  <c:v>730</c:v>
                </c:pt>
                <c:pt idx="7">
                  <c:v>730</c:v>
                </c:pt>
                <c:pt idx="8">
                  <c:v>730</c:v>
                </c:pt>
                <c:pt idx="9">
                  <c:v>730</c:v>
                </c:pt>
                <c:pt idx="10">
                  <c:v>730</c:v>
                </c:pt>
                <c:pt idx="11">
                  <c:v>730</c:v>
                </c:pt>
                <c:pt idx="12">
                  <c:v>730</c:v>
                </c:pt>
                <c:pt idx="13">
                  <c:v>730</c:v>
                </c:pt>
                <c:pt idx="14">
                  <c:v>730</c:v>
                </c:pt>
                <c:pt idx="15">
                  <c:v>730</c:v>
                </c:pt>
                <c:pt idx="16">
                  <c:v>730</c:v>
                </c:pt>
                <c:pt idx="17">
                  <c:v>730</c:v>
                </c:pt>
                <c:pt idx="18">
                  <c:v>730</c:v>
                </c:pt>
                <c:pt idx="19">
                  <c:v>730</c:v>
                </c:pt>
                <c:pt idx="20">
                  <c:v>730</c:v>
                </c:pt>
                <c:pt idx="21">
                  <c:v>730</c:v>
                </c:pt>
                <c:pt idx="22">
                  <c:v>730</c:v>
                </c:pt>
                <c:pt idx="23">
                  <c:v>730</c:v>
                </c:pt>
                <c:pt idx="24">
                  <c:v>730</c:v>
                </c:pt>
                <c:pt idx="25">
                  <c:v>730</c:v>
                </c:pt>
                <c:pt idx="26">
                  <c:v>730</c:v>
                </c:pt>
                <c:pt idx="27">
                  <c:v>730</c:v>
                </c:pt>
                <c:pt idx="28">
                  <c:v>730</c:v>
                </c:pt>
                <c:pt idx="29">
                  <c:v>730</c:v>
                </c:pt>
                <c:pt idx="30">
                  <c:v>730</c:v>
                </c:pt>
                <c:pt idx="31">
                  <c:v>730</c:v>
                </c:pt>
                <c:pt idx="32">
                  <c:v>730</c:v>
                </c:pt>
                <c:pt idx="33">
                  <c:v>730</c:v>
                </c:pt>
                <c:pt idx="34">
                  <c:v>730</c:v>
                </c:pt>
                <c:pt idx="35">
                  <c:v>730</c:v>
                </c:pt>
                <c:pt idx="36">
                  <c:v>730</c:v>
                </c:pt>
                <c:pt idx="37">
                  <c:v>730</c:v>
                </c:pt>
                <c:pt idx="38">
                  <c:v>730</c:v>
                </c:pt>
                <c:pt idx="39">
                  <c:v>730</c:v>
                </c:pt>
                <c:pt idx="40">
                  <c:v>730</c:v>
                </c:pt>
                <c:pt idx="41">
                  <c:v>730</c:v>
                </c:pt>
                <c:pt idx="42">
                  <c:v>730</c:v>
                </c:pt>
                <c:pt idx="43">
                  <c:v>730</c:v>
                </c:pt>
                <c:pt idx="44">
                  <c:v>730</c:v>
                </c:pt>
                <c:pt idx="45">
                  <c:v>730</c:v>
                </c:pt>
                <c:pt idx="46">
                  <c:v>730</c:v>
                </c:pt>
                <c:pt idx="47">
                  <c:v>730</c:v>
                </c:pt>
                <c:pt idx="48">
                  <c:v>730</c:v>
                </c:pt>
                <c:pt idx="49">
                  <c:v>730</c:v>
                </c:pt>
                <c:pt idx="50">
                  <c:v>730</c:v>
                </c:pt>
                <c:pt idx="51">
                  <c:v>-730</c:v>
                </c:pt>
                <c:pt idx="52">
                  <c:v>-730</c:v>
                </c:pt>
                <c:pt idx="53">
                  <c:v>-730</c:v>
                </c:pt>
                <c:pt idx="54">
                  <c:v>-730</c:v>
                </c:pt>
                <c:pt idx="55">
                  <c:v>-730</c:v>
                </c:pt>
                <c:pt idx="56">
                  <c:v>-730</c:v>
                </c:pt>
                <c:pt idx="57">
                  <c:v>-730</c:v>
                </c:pt>
                <c:pt idx="58">
                  <c:v>-730</c:v>
                </c:pt>
                <c:pt idx="59">
                  <c:v>-730</c:v>
                </c:pt>
                <c:pt idx="60">
                  <c:v>-730</c:v>
                </c:pt>
                <c:pt idx="61">
                  <c:v>-730</c:v>
                </c:pt>
                <c:pt idx="62">
                  <c:v>-730</c:v>
                </c:pt>
                <c:pt idx="63">
                  <c:v>-730</c:v>
                </c:pt>
                <c:pt idx="64">
                  <c:v>-730</c:v>
                </c:pt>
                <c:pt idx="65">
                  <c:v>-730</c:v>
                </c:pt>
                <c:pt idx="66">
                  <c:v>-730</c:v>
                </c:pt>
                <c:pt idx="67">
                  <c:v>-730</c:v>
                </c:pt>
                <c:pt idx="68">
                  <c:v>-730</c:v>
                </c:pt>
                <c:pt idx="69">
                  <c:v>-730</c:v>
                </c:pt>
                <c:pt idx="70">
                  <c:v>-730</c:v>
                </c:pt>
                <c:pt idx="71">
                  <c:v>-730</c:v>
                </c:pt>
                <c:pt idx="72">
                  <c:v>-730</c:v>
                </c:pt>
                <c:pt idx="73">
                  <c:v>-730</c:v>
                </c:pt>
                <c:pt idx="74">
                  <c:v>-730</c:v>
                </c:pt>
                <c:pt idx="75">
                  <c:v>-730</c:v>
                </c:pt>
                <c:pt idx="76">
                  <c:v>-730</c:v>
                </c:pt>
                <c:pt idx="77">
                  <c:v>-730</c:v>
                </c:pt>
                <c:pt idx="78">
                  <c:v>-730</c:v>
                </c:pt>
                <c:pt idx="79">
                  <c:v>-730</c:v>
                </c:pt>
                <c:pt idx="80">
                  <c:v>-730</c:v>
                </c:pt>
                <c:pt idx="81">
                  <c:v>-730</c:v>
                </c:pt>
                <c:pt idx="82">
                  <c:v>-730</c:v>
                </c:pt>
                <c:pt idx="83">
                  <c:v>-730</c:v>
                </c:pt>
                <c:pt idx="84">
                  <c:v>-730</c:v>
                </c:pt>
                <c:pt idx="85">
                  <c:v>-730</c:v>
                </c:pt>
                <c:pt idx="86">
                  <c:v>-730</c:v>
                </c:pt>
                <c:pt idx="87">
                  <c:v>-730</c:v>
                </c:pt>
                <c:pt idx="88">
                  <c:v>-730</c:v>
                </c:pt>
                <c:pt idx="89">
                  <c:v>-730</c:v>
                </c:pt>
                <c:pt idx="90">
                  <c:v>-730</c:v>
                </c:pt>
                <c:pt idx="91">
                  <c:v>-730</c:v>
                </c:pt>
                <c:pt idx="92">
                  <c:v>-730</c:v>
                </c:pt>
                <c:pt idx="93">
                  <c:v>-730</c:v>
                </c:pt>
                <c:pt idx="94">
                  <c:v>-730</c:v>
                </c:pt>
                <c:pt idx="95">
                  <c:v>-730</c:v>
                </c:pt>
                <c:pt idx="96">
                  <c:v>-730</c:v>
                </c:pt>
                <c:pt idx="97">
                  <c:v>-730</c:v>
                </c:pt>
                <c:pt idx="98">
                  <c:v>-730</c:v>
                </c:pt>
                <c:pt idx="99">
                  <c:v>-730</c:v>
                </c:pt>
                <c:pt idx="100">
                  <c:v>-730</c:v>
                </c:pt>
                <c:pt idx="101">
                  <c:v>-730</c:v>
                </c:pt>
              </c:numCache>
            </c:numRef>
          </c:yVal>
          <c:smooth val="1"/>
        </c:ser>
        <c:axId val="83406426"/>
        <c:axId val="85212536"/>
      </c:scatterChart>
      <c:valAx>
        <c:axId val="83406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2536"/>
        <c:crossesAt val="0"/>
        <c:crossBetween val="midCat"/>
        <c:majorUnit val="1"/>
        <c:minorUnit val="0.5"/>
      </c:valAx>
      <c:valAx>
        <c:axId val="85212536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6426"/>
        <c:crossesAt val="0"/>
        <c:crossBetween val="midCat"/>
        <c:majorUnit val="2000"/>
        <c:minorUnit val="1000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pente y'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ncastrements!$B$9</c:f>
              <c:strCache>
                <c:ptCount val="1"/>
                <c:pt idx="0">
                  <c:v>y'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astrements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encastrements!$J$11:$J$112</c:f>
              <c:numCache>
                <c:formatCode>General</c:formatCode>
                <c:ptCount val="102"/>
                <c:pt idx="0">
                  <c:v>-0.0008560172402972</c:v>
                </c:pt>
                <c:pt idx="1">
                  <c:v>-0.00085418422693468</c:v>
                </c:pt>
                <c:pt idx="2">
                  <c:v>-0.00085418422693468</c:v>
                </c:pt>
                <c:pt idx="3">
                  <c:v>-0.000848743843274718</c:v>
                </c:pt>
                <c:pt idx="4">
                  <c:v>-0.000839784073958716</c:v>
                </c:pt>
                <c:pt idx="5">
                  <c:v>-0.000827392903628075</c:v>
                </c:pt>
                <c:pt idx="6">
                  <c:v>-0.000811658316924198</c:v>
                </c:pt>
                <c:pt idx="7">
                  <c:v>-0.000792668298488483</c:v>
                </c:pt>
                <c:pt idx="8">
                  <c:v>-0.000770510832962331</c:v>
                </c:pt>
                <c:pt idx="9">
                  <c:v>-0.000745273904987144</c:v>
                </c:pt>
                <c:pt idx="10">
                  <c:v>-0.000717045499204324</c:v>
                </c:pt>
                <c:pt idx="11">
                  <c:v>-0.000685913600255272</c:v>
                </c:pt>
                <c:pt idx="12">
                  <c:v>-0.000651966192781388</c:v>
                </c:pt>
                <c:pt idx="13">
                  <c:v>-0.000615291261424073</c:v>
                </c:pt>
                <c:pt idx="14">
                  <c:v>-0.000575976790824728</c:v>
                </c:pt>
                <c:pt idx="15">
                  <c:v>-0.000534110765624752</c:v>
                </c:pt>
                <c:pt idx="16">
                  <c:v>-0.00048978117046555</c:v>
                </c:pt>
                <c:pt idx="17">
                  <c:v>-0.000443075989988521</c:v>
                </c:pt>
                <c:pt idx="18">
                  <c:v>-0.000394083208835066</c:v>
                </c:pt>
                <c:pt idx="19">
                  <c:v>-0.000342890811646585</c:v>
                </c:pt>
                <c:pt idx="20">
                  <c:v>-0.000289586783064482</c:v>
                </c:pt>
                <c:pt idx="21">
                  <c:v>-0.000234259107730154</c:v>
                </c:pt>
                <c:pt idx="22">
                  <c:v>-0.000176995770285004</c:v>
                </c:pt>
                <c:pt idx="23">
                  <c:v>-0.000117884755370435</c:v>
                </c:pt>
                <c:pt idx="24">
                  <c:v>-5.70140476278459E-005</c:v>
                </c:pt>
                <c:pt idx="25">
                  <c:v>5.52836830136367E-006</c:v>
                </c:pt>
                <c:pt idx="26">
                  <c:v>6.96545077757895E-005</c:v>
                </c:pt>
                <c:pt idx="27">
                  <c:v>0.000133076770119008</c:v>
                </c:pt>
                <c:pt idx="28">
                  <c:v>0.000193507554654594</c:v>
                </c:pt>
                <c:pt idx="29">
                  <c:v>0.000250858876741145</c:v>
                </c:pt>
                <c:pt idx="30">
                  <c:v>0.000305042751737258</c:v>
                </c:pt>
                <c:pt idx="31">
                  <c:v>0.000355971195001534</c:v>
                </c:pt>
                <c:pt idx="32">
                  <c:v>0.000403556221892574</c:v>
                </c:pt>
                <c:pt idx="33">
                  <c:v>0.000447709847768975</c:v>
                </c:pt>
                <c:pt idx="34">
                  <c:v>0.000488344087989334</c:v>
                </c:pt>
                <c:pt idx="35">
                  <c:v>0.000525370957912255</c:v>
                </c:pt>
                <c:pt idx="36">
                  <c:v>0.000558702472896333</c:v>
                </c:pt>
                <c:pt idx="37">
                  <c:v>0.000588250648300167</c:v>
                </c:pt>
                <c:pt idx="38">
                  <c:v>0.000613927499482358</c:v>
                </c:pt>
                <c:pt idx="39">
                  <c:v>0.000635645041801503</c:v>
                </c:pt>
                <c:pt idx="40">
                  <c:v>0.000653315290616204</c:v>
                </c:pt>
                <c:pt idx="41">
                  <c:v>0.000666850261285057</c:v>
                </c:pt>
                <c:pt idx="42">
                  <c:v>0.000676161969166663</c:v>
                </c:pt>
                <c:pt idx="43">
                  <c:v>0.000681162429619619</c:v>
                </c:pt>
                <c:pt idx="44">
                  <c:v>0.000681763658002526</c:v>
                </c:pt>
                <c:pt idx="45">
                  <c:v>0.000677877669673982</c:v>
                </c:pt>
                <c:pt idx="46">
                  <c:v>0.000669416479992586</c:v>
                </c:pt>
                <c:pt idx="47">
                  <c:v>0.000654092488281913</c:v>
                </c:pt>
                <c:pt idx="48">
                  <c:v>0.000629618093865536</c:v>
                </c:pt>
                <c:pt idx="49">
                  <c:v>0.000595905312102054</c:v>
                </c:pt>
                <c:pt idx="50">
                  <c:v>0.000552866158350065</c:v>
                </c:pt>
                <c:pt idx="51">
                  <c:v>0.000500412647968168</c:v>
                </c:pt>
                <c:pt idx="52">
                  <c:v>0.000444879675137244</c:v>
                </c:pt>
                <c:pt idx="53">
                  <c:v>0.00039260213403815</c:v>
                </c:pt>
                <c:pt idx="54">
                  <c:v>0.000343492040029494</c:v>
                </c:pt>
                <c:pt idx="55">
                  <c:v>0.000297461408469874</c:v>
                </c:pt>
                <c:pt idx="56">
                  <c:v>0.000254422254717884</c:v>
                </c:pt>
                <c:pt idx="57">
                  <c:v>0.000214286594132131</c:v>
                </c:pt>
                <c:pt idx="58">
                  <c:v>0.000176966442071208</c:v>
                </c:pt>
                <c:pt idx="59">
                  <c:v>0.000142373813893715</c:v>
                </c:pt>
                <c:pt idx="60">
                  <c:v>0.000110420724958255</c:v>
                </c:pt>
                <c:pt idx="61">
                  <c:v>8.10191906234197E-005</c:v>
                </c:pt>
                <c:pt idx="62">
                  <c:v>5.40812262478151E-005</c:v>
                </c:pt>
                <c:pt idx="63">
                  <c:v>2.95188471900367E-005</c:v>
                </c:pt>
                <c:pt idx="64">
                  <c:v>7.2440688086838E-006</c:v>
                </c:pt>
                <c:pt idx="65">
                  <c:v>-1.28310935376434E-005</c:v>
                </c:pt>
                <c:pt idx="66">
                  <c:v>-3.07946244903483E-005</c:v>
                </c:pt>
                <c:pt idx="67">
                  <c:v>-4.67345086908285E-005</c:v>
                </c:pt>
                <c:pt idx="68">
                  <c:v>-6.07387307804861E-005</c:v>
                </c:pt>
                <c:pt idx="69">
                  <c:v>-7.28952754007256E-005</c:v>
                </c:pt>
                <c:pt idx="70">
                  <c:v>-8.32921271929433E-005</c:v>
                </c:pt>
                <c:pt idx="71">
                  <c:v>-9.20172707985409E-005</c:v>
                </c:pt>
                <c:pt idx="72">
                  <c:v>-9.9158690858922E-005</c:v>
                </c:pt>
                <c:pt idx="73">
                  <c:v>-0.000104804372015487</c:v>
                </c:pt>
                <c:pt idx="74">
                  <c:v>-0.000109042298909634</c:v>
                </c:pt>
                <c:pt idx="75">
                  <c:v>-0.000111960456182769</c:v>
                </c:pt>
                <c:pt idx="76">
                  <c:v>-0.000113646828476288</c:v>
                </c:pt>
                <c:pt idx="77">
                  <c:v>-0.000114189400431595</c:v>
                </c:pt>
                <c:pt idx="78">
                  <c:v>-0.000113676156690086</c:v>
                </c:pt>
                <c:pt idx="79">
                  <c:v>-0.000112195081893173</c:v>
                </c:pt>
                <c:pt idx="80">
                  <c:v>-0.000109834160682245</c:v>
                </c:pt>
                <c:pt idx="81">
                  <c:v>-0.000106681377698709</c:v>
                </c:pt>
                <c:pt idx="82">
                  <c:v>-0.000102824717583967</c:v>
                </c:pt>
                <c:pt idx="83">
                  <c:v>-9.8352164979415E-005</c:v>
                </c:pt>
                <c:pt idx="84">
                  <c:v>-9.33517045264552E-005</c:v>
                </c:pt>
                <c:pt idx="85">
                  <c:v>-8.79113208664974E-005</c:v>
                </c:pt>
                <c:pt idx="86">
                  <c:v>-8.21189986409321E-005</c:v>
                </c:pt>
                <c:pt idx="87">
                  <c:v>-7.60627224911646E-005</c:v>
                </c:pt>
                <c:pt idx="88">
                  <c:v>-6.98304770585956E-005</c:v>
                </c:pt>
                <c:pt idx="89">
                  <c:v>-6.35102469846195E-005</c:v>
                </c:pt>
                <c:pt idx="90">
                  <c:v>-5.71900169106473E-005</c:v>
                </c:pt>
                <c:pt idx="91">
                  <c:v>-5.09577714780762E-005</c:v>
                </c:pt>
                <c:pt idx="92">
                  <c:v>-4.49014953283096E-005</c:v>
                </c:pt>
                <c:pt idx="93">
                  <c:v>-3.91091731027416E-005</c:v>
                </c:pt>
                <c:pt idx="94">
                  <c:v>-3.36687894427826E-005</c:v>
                </c:pt>
                <c:pt idx="95">
                  <c:v>-2.86683289898214E-005</c:v>
                </c:pt>
                <c:pt idx="96">
                  <c:v>-2.4195776385271E-005</c:v>
                </c:pt>
                <c:pt idx="97">
                  <c:v>-2.03391162705313E-005</c:v>
                </c:pt>
                <c:pt idx="98">
                  <c:v>-1.71863332870037E-005</c:v>
                </c:pt>
                <c:pt idx="99">
                  <c:v>-1.4825412076066E-005</c:v>
                </c:pt>
                <c:pt idx="100">
                  <c:v>-1.33443372791566E-005</c:v>
                </c:pt>
                <c:pt idx="101">
                  <c:v>-1.28310935376438E-005</c:v>
                </c:pt>
              </c:numCache>
            </c:numRef>
          </c:yVal>
          <c:smooth val="1"/>
        </c:ser>
        <c:axId val="82802725"/>
        <c:axId val="13228210"/>
      </c:scatterChart>
      <c:valAx>
        <c:axId val="828027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8210"/>
        <c:crossesAt val="0"/>
        <c:crossBetween val="midCat"/>
      </c:valAx>
      <c:valAx>
        <c:axId val="1322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27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déformée Y 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ncastrements!$C$9</c:f>
              <c:strCache>
                <c:ptCount val="1"/>
                <c:pt idx="0">
                  <c:v>y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astrements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encastrements!$K$11:$K$112</c:f>
              <c:numCache>
                <c:formatCode>General</c:formatCode>
                <c:ptCount val="102"/>
                <c:pt idx="0">
                  <c:v>0</c:v>
                </c:pt>
                <c:pt idx="1">
                  <c:v>-8.55405013834118E-005</c:v>
                </c:pt>
                <c:pt idx="2">
                  <c:v>-8.55405013834118E-005</c:v>
                </c:pt>
                <c:pt idx="3">
                  <c:v>-0.000170716599710355</c:v>
                </c:pt>
                <c:pt idx="4">
                  <c:v>-0.000255171957183154</c:v>
                </c:pt>
                <c:pt idx="5">
                  <c:v>-0.000338559034468277</c:v>
                </c:pt>
                <c:pt idx="6">
                  <c:v>-0.000420539090696328</c:v>
                </c:pt>
                <c:pt idx="7">
                  <c:v>-0.000500782183462055</c:v>
                </c:pt>
                <c:pt idx="8">
                  <c:v>-0.000578967168824343</c:v>
                </c:pt>
                <c:pt idx="9">
                  <c:v>-0.000654781701306221</c:v>
                </c:pt>
                <c:pt idx="10">
                  <c:v>-0.000727922233894852</c:v>
                </c:pt>
                <c:pt idx="11">
                  <c:v>-0.000798094018041544</c:v>
                </c:pt>
                <c:pt idx="12">
                  <c:v>-0.000865011103661746</c:v>
                </c:pt>
                <c:pt idx="13">
                  <c:v>-0.000928396339135041</c:v>
                </c:pt>
                <c:pt idx="14">
                  <c:v>-0.000987981371305157</c:v>
                </c:pt>
                <c:pt idx="15">
                  <c:v>-0.00104350664547996</c:v>
                </c:pt>
                <c:pt idx="16">
                  <c:v>-0.00109472140543147</c:v>
                </c:pt>
                <c:pt idx="17">
                  <c:v>-0.00114138369339581</c:v>
                </c:pt>
                <c:pt idx="18">
                  <c:v>-0.00118326035007329</c:v>
                </c:pt>
                <c:pt idx="19">
                  <c:v>-0.00122012701462832</c:v>
                </c:pt>
                <c:pt idx="20">
                  <c:v>-0.00125176812468949</c:v>
                </c:pt>
                <c:pt idx="21">
                  <c:v>-0.00127797691634948</c:v>
                </c:pt>
                <c:pt idx="22">
                  <c:v>-0.00129855542416516</c:v>
                </c:pt>
                <c:pt idx="23">
                  <c:v>-0.00131331448115751</c:v>
                </c:pt>
                <c:pt idx="24">
                  <c:v>-0.00132207371881165</c:v>
                </c:pt>
                <c:pt idx="25">
                  <c:v>-0.00132466156707685</c:v>
                </c:pt>
                <c:pt idx="26">
                  <c:v>-0.00132091525436653</c:v>
                </c:pt>
                <c:pt idx="27">
                  <c:v>-0.00131075412809273</c:v>
                </c:pt>
                <c:pt idx="28">
                  <c:v>-0.00129439961626965</c:v>
                </c:pt>
                <c:pt idx="29">
                  <c:v>-0.00127215526591012</c:v>
                </c:pt>
                <c:pt idx="30">
                  <c:v>-0.0012443334224911</c:v>
                </c:pt>
                <c:pt idx="31">
                  <c:v>-0.00121125522995372</c:v>
                </c:pt>
                <c:pt idx="32">
                  <c:v>-0.00117325063070324</c:v>
                </c:pt>
                <c:pt idx="33">
                  <c:v>-0.00113065836560903</c:v>
                </c:pt>
                <c:pt idx="34">
                  <c:v>-0.00108382597400464</c:v>
                </c:pt>
                <c:pt idx="35">
                  <c:v>-0.00103310979368774</c:v>
                </c:pt>
                <c:pt idx="36">
                  <c:v>-0.000978874960920152</c:v>
                </c:pt>
                <c:pt idx="37">
                  <c:v>-0.00092149541042782</c:v>
                </c:pt>
                <c:pt idx="38">
                  <c:v>-0.000861353875400841</c:v>
                </c:pt>
                <c:pt idx="39">
                  <c:v>-0.000798841887493454</c:v>
                </c:pt>
                <c:pt idx="40">
                  <c:v>-0.000734359776824024</c:v>
                </c:pt>
                <c:pt idx="41">
                  <c:v>-0.00066831667197507</c:v>
                </c:pt>
                <c:pt idx="42">
                  <c:v>-0.000601130499993252</c:v>
                </c:pt>
                <c:pt idx="43">
                  <c:v>-0.000533227986389365</c:v>
                </c:pt>
                <c:pt idx="44">
                  <c:v>-0.000465044655138332</c:v>
                </c:pt>
                <c:pt idx="45">
                  <c:v>-0.000397024828679237</c:v>
                </c:pt>
                <c:pt idx="46">
                  <c:v>-0.000329621627915298</c:v>
                </c:pt>
                <c:pt idx="47">
                  <c:v>-0.000263370292748361</c:v>
                </c:pt>
                <c:pt idx="48">
                  <c:v>-0.000199108143682439</c:v>
                </c:pt>
                <c:pt idx="49">
                  <c:v>-0.000137754620220157</c:v>
                </c:pt>
                <c:pt idx="50">
                  <c:v>-8.02379603283086E-005</c:v>
                </c:pt>
                <c:pt idx="51">
                  <c:v>-2.74952004378111E-005</c:v>
                </c:pt>
                <c:pt idx="52">
                  <c:v>1.97419205170222E-005</c:v>
                </c:pt>
                <c:pt idx="53">
                  <c:v>6.15892489807014E-005</c:v>
                </c:pt>
                <c:pt idx="54">
                  <c:v>9.83679288943263E-005</c:v>
                </c:pt>
                <c:pt idx="55">
                  <c:v>0.000130390305734897</c:v>
                </c:pt>
                <c:pt idx="56">
                  <c:v>0.000157959926515227</c:v>
                </c:pt>
                <c:pt idx="57">
                  <c:v>0.000181371539784016</c:v>
                </c:pt>
                <c:pt idx="58">
                  <c:v>0.00020091109562582</c:v>
                </c:pt>
                <c:pt idx="59">
                  <c:v>0.000216855745661037</c:v>
                </c:pt>
                <c:pt idx="60">
                  <c:v>0.000229473843045962</c:v>
                </c:pt>
                <c:pt idx="61">
                  <c:v>0.00023902494247271</c:v>
                </c:pt>
                <c:pt idx="62">
                  <c:v>0.00024575980016928</c:v>
                </c:pt>
                <c:pt idx="63">
                  <c:v>0.000249920373899535</c:v>
                </c:pt>
                <c:pt idx="64">
                  <c:v>0.000251739822963172</c:v>
                </c:pt>
                <c:pt idx="65">
                  <c:v>0.000251442508195766</c:v>
                </c:pt>
                <c:pt idx="66">
                  <c:v>0.000249243991968767</c:v>
                </c:pt>
                <c:pt idx="67">
                  <c:v>0.000245351038189446</c:v>
                </c:pt>
                <c:pt idx="68">
                  <c:v>0.000239961612300955</c:v>
                </c:pt>
                <c:pt idx="69">
                  <c:v>0.000233264881282324</c:v>
                </c:pt>
                <c:pt idx="70">
                  <c:v>0.000225441213648413</c:v>
                </c:pt>
                <c:pt idx="71">
                  <c:v>0.000216662179449954</c:v>
                </c:pt>
                <c:pt idx="72">
                  <c:v>0.000207090550273549</c:v>
                </c:pt>
                <c:pt idx="73">
                  <c:v>0.000196880299241635</c:v>
                </c:pt>
                <c:pt idx="74">
                  <c:v>0.000186176601012524</c:v>
                </c:pt>
                <c:pt idx="75">
                  <c:v>0.000175115831780412</c:v>
                </c:pt>
                <c:pt idx="76">
                  <c:v>0.00016382556927529</c:v>
                </c:pt>
                <c:pt idx="77">
                  <c:v>0.00015242459276309</c:v>
                </c:pt>
                <c:pt idx="78">
                  <c:v>0.000141022883045546</c:v>
                </c:pt>
                <c:pt idx="79">
                  <c:v>0.000129721622460254</c:v>
                </c:pt>
                <c:pt idx="80">
                  <c:v>0.000118613194880709</c:v>
                </c:pt>
                <c:pt idx="81">
                  <c:v>0.000107781185716223</c:v>
                </c:pt>
                <c:pt idx="82">
                  <c:v>9.73003819120088E-005</c:v>
                </c:pt>
                <c:pt idx="83">
                  <c:v>8.72367719490898E-005</c:v>
                </c:pt>
                <c:pt idx="84">
                  <c:v>7.76475458443967E-005</c:v>
                </c:pt>
                <c:pt idx="85">
                  <c:v>6.85810951507023E-005</c:v>
                </c:pt>
                <c:pt idx="86">
                  <c:v>6.00770129566179E-005</c:v>
                </c:pt>
                <c:pt idx="87">
                  <c:v>5.21660938866521E-005</c:v>
                </c:pt>
                <c:pt idx="88">
                  <c:v>4.48703341011545E-005</c:v>
                </c:pt>
                <c:pt idx="89">
                  <c:v>3.82029312963146E-005</c:v>
                </c:pt>
                <c:pt idx="90">
                  <c:v>3.21682847042254E-005</c:v>
                </c:pt>
                <c:pt idx="91">
                  <c:v>2.67619950928047E-005</c:v>
                </c:pt>
                <c:pt idx="92">
                  <c:v>2.19708647658436E-005</c:v>
                </c:pt>
                <c:pt idx="93">
                  <c:v>1.77728975629989E-005</c:v>
                </c:pt>
                <c:pt idx="94">
                  <c:v>1.41372988597785E-005</c:v>
                </c:pt>
                <c:pt idx="95">
                  <c:v>1.10244755675516E-005</c:v>
                </c:pt>
                <c:pt idx="96">
                  <c:v>8.3860361335497E-006</c:v>
                </c:pt>
                <c:pt idx="97">
                  <c:v>6.16479054082867E-006</c:v>
                </c:pt>
                <c:pt idx="98">
                  <c:v>4.29475030837832E-006</c:v>
                </c:pt>
                <c:pt idx="99">
                  <c:v>2.70112849100638E-006</c:v>
                </c:pt>
                <c:pt idx="100">
                  <c:v>1.30033967937147E-006</c:v>
                </c:pt>
                <c:pt idx="101">
                  <c:v>1.14491749414469E-016</c:v>
                </c:pt>
              </c:numCache>
            </c:numRef>
          </c:yVal>
          <c:smooth val="1"/>
        </c:ser>
        <c:axId val="21669350"/>
        <c:axId val="34087836"/>
      </c:scatterChart>
      <c:valAx>
        <c:axId val="21669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7836"/>
        <c:crossesAt val="0"/>
        <c:crossBetween val="midCat"/>
      </c:valAx>
      <c:valAx>
        <c:axId val="34087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9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(N.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ncastrements!$D$9</c:f>
              <c:strCache>
                <c:ptCount val="1"/>
                <c:pt idx="0">
                  <c:v>M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astrements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encastrements!$L$11:$L$112</c:f>
              <c:numCache>
                <c:formatCode>General</c:formatCode>
                <c:ptCount val="102"/>
                <c:pt idx="0">
                  <c:v>0</c:v>
                </c:pt>
                <c:pt idx="1">
                  <c:v>114.5</c:v>
                </c:pt>
                <c:pt idx="2">
                  <c:v>114.5</c:v>
                </c:pt>
                <c:pt idx="3">
                  <c:v>228</c:v>
                </c:pt>
                <c:pt idx="4">
                  <c:v>340.5</c:v>
                </c:pt>
                <c:pt idx="5">
                  <c:v>452</c:v>
                </c:pt>
                <c:pt idx="6">
                  <c:v>562.5</c:v>
                </c:pt>
                <c:pt idx="7">
                  <c:v>672</c:v>
                </c:pt>
                <c:pt idx="8">
                  <c:v>780.5</c:v>
                </c:pt>
                <c:pt idx="9">
                  <c:v>888</c:v>
                </c:pt>
                <c:pt idx="10">
                  <c:v>994.5</c:v>
                </c:pt>
                <c:pt idx="11">
                  <c:v>1100</c:v>
                </c:pt>
                <c:pt idx="12">
                  <c:v>1204.5</c:v>
                </c:pt>
                <c:pt idx="13">
                  <c:v>1308</c:v>
                </c:pt>
                <c:pt idx="14">
                  <c:v>1410.5</c:v>
                </c:pt>
                <c:pt idx="15">
                  <c:v>1512</c:v>
                </c:pt>
                <c:pt idx="16">
                  <c:v>1612.5</c:v>
                </c:pt>
                <c:pt idx="17">
                  <c:v>1712</c:v>
                </c:pt>
                <c:pt idx="18">
                  <c:v>1810.5</c:v>
                </c:pt>
                <c:pt idx="19">
                  <c:v>1908</c:v>
                </c:pt>
                <c:pt idx="20">
                  <c:v>2004.5</c:v>
                </c:pt>
                <c:pt idx="21">
                  <c:v>2100</c:v>
                </c:pt>
                <c:pt idx="22">
                  <c:v>2194.5</c:v>
                </c:pt>
                <c:pt idx="23">
                  <c:v>2288</c:v>
                </c:pt>
                <c:pt idx="24">
                  <c:v>2380.5</c:v>
                </c:pt>
                <c:pt idx="25">
                  <c:v>2472</c:v>
                </c:pt>
                <c:pt idx="26">
                  <c:v>2562.5</c:v>
                </c:pt>
                <c:pt idx="27">
                  <c:v>2602</c:v>
                </c:pt>
                <c:pt idx="28">
                  <c:v>2640.5</c:v>
                </c:pt>
                <c:pt idx="29">
                  <c:v>2678</c:v>
                </c:pt>
                <c:pt idx="30">
                  <c:v>2714.5</c:v>
                </c:pt>
                <c:pt idx="31">
                  <c:v>2750</c:v>
                </c:pt>
                <c:pt idx="32">
                  <c:v>2784.5</c:v>
                </c:pt>
                <c:pt idx="33">
                  <c:v>2818</c:v>
                </c:pt>
                <c:pt idx="34">
                  <c:v>2850.5</c:v>
                </c:pt>
                <c:pt idx="35">
                  <c:v>2882</c:v>
                </c:pt>
                <c:pt idx="36">
                  <c:v>2912.5</c:v>
                </c:pt>
                <c:pt idx="37">
                  <c:v>2942</c:v>
                </c:pt>
                <c:pt idx="38">
                  <c:v>2970.5</c:v>
                </c:pt>
                <c:pt idx="39">
                  <c:v>2998</c:v>
                </c:pt>
                <c:pt idx="40">
                  <c:v>3024.5</c:v>
                </c:pt>
                <c:pt idx="41">
                  <c:v>3050</c:v>
                </c:pt>
                <c:pt idx="42">
                  <c:v>3074.5</c:v>
                </c:pt>
                <c:pt idx="43">
                  <c:v>3098</c:v>
                </c:pt>
                <c:pt idx="44">
                  <c:v>3120.5</c:v>
                </c:pt>
                <c:pt idx="45">
                  <c:v>3142</c:v>
                </c:pt>
                <c:pt idx="46">
                  <c:v>3162.5</c:v>
                </c:pt>
                <c:pt idx="47">
                  <c:v>3132</c:v>
                </c:pt>
                <c:pt idx="48">
                  <c:v>3100.5</c:v>
                </c:pt>
                <c:pt idx="49">
                  <c:v>3068</c:v>
                </c:pt>
                <c:pt idx="50">
                  <c:v>3034.5</c:v>
                </c:pt>
                <c:pt idx="51">
                  <c:v>3000</c:v>
                </c:pt>
                <c:pt idx="52">
                  <c:v>2964.5</c:v>
                </c:pt>
                <c:pt idx="53">
                  <c:v>2928</c:v>
                </c:pt>
                <c:pt idx="54">
                  <c:v>2890.5</c:v>
                </c:pt>
                <c:pt idx="55">
                  <c:v>2852</c:v>
                </c:pt>
                <c:pt idx="56">
                  <c:v>2812.5</c:v>
                </c:pt>
                <c:pt idx="57">
                  <c:v>2772</c:v>
                </c:pt>
                <c:pt idx="58">
                  <c:v>2730.5</c:v>
                </c:pt>
                <c:pt idx="59">
                  <c:v>2688</c:v>
                </c:pt>
                <c:pt idx="60">
                  <c:v>2644.5</c:v>
                </c:pt>
                <c:pt idx="61">
                  <c:v>2600</c:v>
                </c:pt>
                <c:pt idx="62">
                  <c:v>2554.5</c:v>
                </c:pt>
                <c:pt idx="63">
                  <c:v>2508</c:v>
                </c:pt>
                <c:pt idx="64">
                  <c:v>2460.5</c:v>
                </c:pt>
                <c:pt idx="65">
                  <c:v>2412</c:v>
                </c:pt>
                <c:pt idx="66">
                  <c:v>2362.5</c:v>
                </c:pt>
                <c:pt idx="67">
                  <c:v>2312</c:v>
                </c:pt>
                <c:pt idx="68">
                  <c:v>2260.5</c:v>
                </c:pt>
                <c:pt idx="69">
                  <c:v>2208</c:v>
                </c:pt>
                <c:pt idx="70">
                  <c:v>2154.5</c:v>
                </c:pt>
                <c:pt idx="71">
                  <c:v>2100.00000000001</c:v>
                </c:pt>
                <c:pt idx="72">
                  <c:v>2044.50000000001</c:v>
                </c:pt>
                <c:pt idx="73">
                  <c:v>1988.00000000001</c:v>
                </c:pt>
                <c:pt idx="74">
                  <c:v>1930.50000000001</c:v>
                </c:pt>
                <c:pt idx="75">
                  <c:v>1872.00000000001</c:v>
                </c:pt>
                <c:pt idx="76">
                  <c:v>1812.50000000001</c:v>
                </c:pt>
                <c:pt idx="77">
                  <c:v>1752.00000000001</c:v>
                </c:pt>
                <c:pt idx="78">
                  <c:v>1690.50000000001</c:v>
                </c:pt>
                <c:pt idx="79">
                  <c:v>1628.00000000001</c:v>
                </c:pt>
                <c:pt idx="80">
                  <c:v>1564.50000000001</c:v>
                </c:pt>
                <c:pt idx="81">
                  <c:v>1500.00000000001</c:v>
                </c:pt>
                <c:pt idx="82">
                  <c:v>1434.50000000001</c:v>
                </c:pt>
                <c:pt idx="83">
                  <c:v>1368.00000000001</c:v>
                </c:pt>
                <c:pt idx="84">
                  <c:v>1300.50000000001</c:v>
                </c:pt>
                <c:pt idx="85">
                  <c:v>1232.00000000001</c:v>
                </c:pt>
                <c:pt idx="86">
                  <c:v>1162.50000000001</c:v>
                </c:pt>
                <c:pt idx="87">
                  <c:v>1092.00000000001</c:v>
                </c:pt>
                <c:pt idx="88">
                  <c:v>1020.50000000001</c:v>
                </c:pt>
                <c:pt idx="89">
                  <c:v>948.000000000011</c:v>
                </c:pt>
                <c:pt idx="90">
                  <c:v>874.500000000011</c:v>
                </c:pt>
                <c:pt idx="91">
                  <c:v>800.000000000013</c:v>
                </c:pt>
                <c:pt idx="92">
                  <c:v>724.500000000013</c:v>
                </c:pt>
                <c:pt idx="93">
                  <c:v>648.000000000012</c:v>
                </c:pt>
                <c:pt idx="94">
                  <c:v>570.500000000014</c:v>
                </c:pt>
                <c:pt idx="95">
                  <c:v>492.000000000014</c:v>
                </c:pt>
                <c:pt idx="96">
                  <c:v>412.500000000015</c:v>
                </c:pt>
                <c:pt idx="97">
                  <c:v>332.000000000015</c:v>
                </c:pt>
                <c:pt idx="98">
                  <c:v>250.500000000014</c:v>
                </c:pt>
                <c:pt idx="99">
                  <c:v>168.000000000016</c:v>
                </c:pt>
                <c:pt idx="100">
                  <c:v>84.5000000000157</c:v>
                </c:pt>
                <c:pt idx="101">
                  <c:v>0</c:v>
                </c:pt>
              </c:numCache>
            </c:numRef>
          </c:yVal>
          <c:smooth val="1"/>
        </c:ser>
        <c:axId val="4113770"/>
        <c:axId val="43989552"/>
      </c:scatterChart>
      <c:valAx>
        <c:axId val="4113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9552"/>
        <c:crossesAt val="0"/>
        <c:crossBetween val="midCat"/>
      </c:valAx>
      <c:valAx>
        <c:axId val="43989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7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éformée Y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ppui interméd.'!$C$10</c:f>
              <c:strCache>
                <c:ptCount val="1"/>
                <c:pt idx="0">
                  <c:v>YR(m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appui interméd.'!$G$11:$G$112</c:f>
              <c:numCache>
                <c:formatCode>General</c:formatCode>
                <c:ptCount val="102"/>
                <c:pt idx="0">
                  <c:v>0</c:v>
                </c:pt>
                <c:pt idx="1">
                  <c:v>-8.55405013834118E-005</c:v>
                </c:pt>
                <c:pt idx="2">
                  <c:v>-8.55405013834118E-005</c:v>
                </c:pt>
                <c:pt idx="3">
                  <c:v>-0.000170716599710355</c:v>
                </c:pt>
                <c:pt idx="4">
                  <c:v>-0.000255171957183154</c:v>
                </c:pt>
                <c:pt idx="5">
                  <c:v>-0.000338559034468277</c:v>
                </c:pt>
                <c:pt idx="6">
                  <c:v>-0.000420539090696328</c:v>
                </c:pt>
                <c:pt idx="7">
                  <c:v>-0.000500782183462055</c:v>
                </c:pt>
                <c:pt idx="8">
                  <c:v>-0.000578967168824343</c:v>
                </c:pt>
                <c:pt idx="9">
                  <c:v>-0.000654781701306221</c:v>
                </c:pt>
                <c:pt idx="10">
                  <c:v>-0.000727922233894852</c:v>
                </c:pt>
                <c:pt idx="11">
                  <c:v>-0.000798094018041544</c:v>
                </c:pt>
                <c:pt idx="12">
                  <c:v>-0.000865011103661746</c:v>
                </c:pt>
                <c:pt idx="13">
                  <c:v>-0.000928396339135041</c:v>
                </c:pt>
                <c:pt idx="14">
                  <c:v>-0.000987981371305157</c:v>
                </c:pt>
                <c:pt idx="15">
                  <c:v>-0.00104350664547996</c:v>
                </c:pt>
                <c:pt idx="16">
                  <c:v>-0.00109472140543147</c:v>
                </c:pt>
                <c:pt idx="17">
                  <c:v>-0.00114138369339581</c:v>
                </c:pt>
                <c:pt idx="18">
                  <c:v>-0.00118326035007329</c:v>
                </c:pt>
                <c:pt idx="19">
                  <c:v>-0.00122012701462832</c:v>
                </c:pt>
                <c:pt idx="20">
                  <c:v>-0.00125176812468949</c:v>
                </c:pt>
                <c:pt idx="21">
                  <c:v>-0.00127797691634948</c:v>
                </c:pt>
                <c:pt idx="22">
                  <c:v>-0.00129855542416516</c:v>
                </c:pt>
                <c:pt idx="23">
                  <c:v>-0.00131331448115751</c:v>
                </c:pt>
                <c:pt idx="24">
                  <c:v>-0.00132207371881165</c:v>
                </c:pt>
                <c:pt idx="25">
                  <c:v>-0.00132466156707685</c:v>
                </c:pt>
                <c:pt idx="26">
                  <c:v>-0.00132091525436653</c:v>
                </c:pt>
                <c:pt idx="27">
                  <c:v>-0.00131075412809273</c:v>
                </c:pt>
                <c:pt idx="28">
                  <c:v>-0.00129439961626965</c:v>
                </c:pt>
                <c:pt idx="29">
                  <c:v>-0.00127215526591012</c:v>
                </c:pt>
                <c:pt idx="30">
                  <c:v>-0.0012443334224911</c:v>
                </c:pt>
                <c:pt idx="31">
                  <c:v>-0.00121125522995372</c:v>
                </c:pt>
                <c:pt idx="32">
                  <c:v>-0.00117325063070324</c:v>
                </c:pt>
                <c:pt idx="33">
                  <c:v>-0.00113065836560903</c:v>
                </c:pt>
                <c:pt idx="34">
                  <c:v>-0.00108382597400464</c:v>
                </c:pt>
                <c:pt idx="35">
                  <c:v>-0.00103310979368774</c:v>
                </c:pt>
                <c:pt idx="36">
                  <c:v>-0.000978874960920152</c:v>
                </c:pt>
                <c:pt idx="37">
                  <c:v>-0.00092149541042782</c:v>
                </c:pt>
                <c:pt idx="38">
                  <c:v>-0.000861353875400841</c:v>
                </c:pt>
                <c:pt idx="39">
                  <c:v>-0.000798841887493454</c:v>
                </c:pt>
                <c:pt idx="40">
                  <c:v>-0.000734359776824024</c:v>
                </c:pt>
                <c:pt idx="41">
                  <c:v>-0.00066831667197507</c:v>
                </c:pt>
                <c:pt idx="42">
                  <c:v>-0.000601130499993252</c:v>
                </c:pt>
                <c:pt idx="43">
                  <c:v>-0.000533227986389365</c:v>
                </c:pt>
                <c:pt idx="44">
                  <c:v>-0.000465044655138332</c:v>
                </c:pt>
                <c:pt idx="45">
                  <c:v>-0.000397024828679237</c:v>
                </c:pt>
                <c:pt idx="46">
                  <c:v>-0.000329621627915298</c:v>
                </c:pt>
                <c:pt idx="47">
                  <c:v>-0.000263370292748361</c:v>
                </c:pt>
                <c:pt idx="48">
                  <c:v>-0.000199108143682439</c:v>
                </c:pt>
                <c:pt idx="49">
                  <c:v>-0.000137754620220157</c:v>
                </c:pt>
                <c:pt idx="50">
                  <c:v>-8.02379603283086E-005</c:v>
                </c:pt>
                <c:pt idx="51">
                  <c:v>-2.74952004378111E-005</c:v>
                </c:pt>
                <c:pt idx="52">
                  <c:v>1.97419205170222E-005</c:v>
                </c:pt>
                <c:pt idx="53">
                  <c:v>6.15892489807014E-005</c:v>
                </c:pt>
                <c:pt idx="54">
                  <c:v>9.83679288943263E-005</c:v>
                </c:pt>
                <c:pt idx="55">
                  <c:v>0.000130390305734897</c:v>
                </c:pt>
                <c:pt idx="56">
                  <c:v>0.000157959926515227</c:v>
                </c:pt>
                <c:pt idx="57">
                  <c:v>0.000181371539784016</c:v>
                </c:pt>
                <c:pt idx="58">
                  <c:v>0.00020091109562582</c:v>
                </c:pt>
                <c:pt idx="59">
                  <c:v>0.000216855745661037</c:v>
                </c:pt>
                <c:pt idx="60">
                  <c:v>0.000229473843045962</c:v>
                </c:pt>
                <c:pt idx="61">
                  <c:v>0.00023902494247271</c:v>
                </c:pt>
                <c:pt idx="62">
                  <c:v>0.00024575980016928</c:v>
                </c:pt>
                <c:pt idx="63">
                  <c:v>0.000249920373899535</c:v>
                </c:pt>
                <c:pt idx="64">
                  <c:v>0.000251739822963172</c:v>
                </c:pt>
                <c:pt idx="65">
                  <c:v>0.000251442508195766</c:v>
                </c:pt>
                <c:pt idx="66">
                  <c:v>0.000249243991968767</c:v>
                </c:pt>
                <c:pt idx="67">
                  <c:v>0.000245351038189446</c:v>
                </c:pt>
                <c:pt idx="68">
                  <c:v>0.000239961612300955</c:v>
                </c:pt>
                <c:pt idx="69">
                  <c:v>0.000233264881282324</c:v>
                </c:pt>
                <c:pt idx="70">
                  <c:v>0.000225441213648413</c:v>
                </c:pt>
                <c:pt idx="71">
                  <c:v>0.000216662179449954</c:v>
                </c:pt>
                <c:pt idx="72">
                  <c:v>0.000207090550273549</c:v>
                </c:pt>
                <c:pt idx="73">
                  <c:v>0.000196880299241635</c:v>
                </c:pt>
                <c:pt idx="74">
                  <c:v>0.000186176601012524</c:v>
                </c:pt>
                <c:pt idx="75">
                  <c:v>0.000175115831780412</c:v>
                </c:pt>
                <c:pt idx="76">
                  <c:v>0.00016382556927529</c:v>
                </c:pt>
                <c:pt idx="77">
                  <c:v>0.00015242459276309</c:v>
                </c:pt>
                <c:pt idx="78">
                  <c:v>0.000141022883045546</c:v>
                </c:pt>
                <c:pt idx="79">
                  <c:v>0.000129721622460254</c:v>
                </c:pt>
                <c:pt idx="80">
                  <c:v>0.000118613194880709</c:v>
                </c:pt>
                <c:pt idx="81">
                  <c:v>0.000107781185716223</c:v>
                </c:pt>
                <c:pt idx="82">
                  <c:v>9.73003819120088E-005</c:v>
                </c:pt>
                <c:pt idx="83">
                  <c:v>8.72367719490898E-005</c:v>
                </c:pt>
                <c:pt idx="84">
                  <c:v>7.76475458443967E-005</c:v>
                </c:pt>
                <c:pt idx="85">
                  <c:v>6.85810951507023E-005</c:v>
                </c:pt>
                <c:pt idx="86">
                  <c:v>6.00770129566179E-005</c:v>
                </c:pt>
                <c:pt idx="87">
                  <c:v>5.21660938866521E-005</c:v>
                </c:pt>
                <c:pt idx="88">
                  <c:v>4.48703341011545E-005</c:v>
                </c:pt>
                <c:pt idx="89">
                  <c:v>3.82029312963146E-005</c:v>
                </c:pt>
                <c:pt idx="90">
                  <c:v>3.21682847042254E-005</c:v>
                </c:pt>
                <c:pt idx="91">
                  <c:v>2.67619950928047E-005</c:v>
                </c:pt>
                <c:pt idx="92">
                  <c:v>2.19708647658436E-005</c:v>
                </c:pt>
                <c:pt idx="93">
                  <c:v>1.77728975629989E-005</c:v>
                </c:pt>
                <c:pt idx="94">
                  <c:v>1.41372988597785E-005</c:v>
                </c:pt>
                <c:pt idx="95">
                  <c:v>1.10244755675516E-005</c:v>
                </c:pt>
                <c:pt idx="96">
                  <c:v>8.3860361335497E-006</c:v>
                </c:pt>
                <c:pt idx="97">
                  <c:v>6.16479054082867E-006</c:v>
                </c:pt>
                <c:pt idx="98">
                  <c:v>4.29475030837832E-006</c:v>
                </c:pt>
                <c:pt idx="99">
                  <c:v>2.70112849100638E-006</c:v>
                </c:pt>
                <c:pt idx="100">
                  <c:v>1.30033967937147E-006</c:v>
                </c:pt>
                <c:pt idx="101">
                  <c:v>1.14491749414469E-016</c:v>
                </c:pt>
              </c:numCache>
            </c:numRef>
          </c:yVal>
          <c:smooth val="1"/>
        </c:ser>
        <c:axId val="51079040"/>
        <c:axId val="71115137"/>
      </c:scatterChart>
      <c:valAx>
        <c:axId val="51079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5137"/>
        <c:crossesAt val="0"/>
        <c:crossBetween val="midCat"/>
        <c:majorUnit val="1"/>
        <c:minorUnit val="0.5"/>
      </c:valAx>
      <c:valAx>
        <c:axId val="71115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9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(N) produit par 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ncastrements!$E$9</c:f>
              <c:strCache>
                <c:ptCount val="1"/>
                <c:pt idx="0">
                  <c:v>TM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astrements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encastrements!$E$11:$E$112</c:f>
              <c:numCache>
                <c:formatCode>General</c:formatCode>
                <c:ptCount val="102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</c:numCache>
            </c:numRef>
          </c:yVal>
          <c:smooth val="1"/>
        </c:ser>
        <c:axId val="59507999"/>
        <c:axId val="58926998"/>
      </c:scatterChart>
      <c:valAx>
        <c:axId val="59507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6998"/>
        <c:crossesAt val="0"/>
        <c:crossBetween val="midCat"/>
      </c:valAx>
      <c:valAx>
        <c:axId val="5892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79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FORM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060468852699"/>
          <c:y val="0.244095418044402"/>
          <c:w val="0.900314029065946"/>
          <c:h val="0.659069437883798"/>
        </c:manualLayout>
      </c:layout>
      <c:scatterChart>
        <c:scatterStyle val="line"/>
        <c:varyColors val="0"/>
        <c:ser>
          <c:idx val="0"/>
          <c:order val="0"/>
          <c:tx>
            <c:strRef>
              <c:f>"flèche due à F2"</c:f>
              <c:strCache>
                <c:ptCount val="1"/>
                <c:pt idx="0">
                  <c:v>flèche due à F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C$13:$C$93</c:f>
              <c:numCache>
                <c:formatCode>General</c:formatCode>
                <c:ptCount val="81"/>
                <c:pt idx="0">
                  <c:v>-0</c:v>
                </c:pt>
                <c:pt idx="1">
                  <c:v>-2.59549702789209E-005</c:v>
                </c:pt>
                <c:pt idx="2">
                  <c:v>-5.1890626428898E-005</c:v>
                </c:pt>
                <c:pt idx="3">
                  <c:v>-7.77876543209877E-005</c:v>
                </c:pt>
                <c:pt idx="4">
                  <c:v>-0.000103626739826246</c:v>
                </c:pt>
                <c:pt idx="5">
                  <c:v>-0.000129388568815729</c:v>
                </c:pt>
                <c:pt idx="6">
                  <c:v>-0.000155053827160494</c:v>
                </c:pt>
                <c:pt idx="7">
                  <c:v>-0.000180603200731596</c:v>
                </c:pt>
                <c:pt idx="8">
                  <c:v>-0.000206017375400091</c:v>
                </c:pt>
                <c:pt idx="9">
                  <c:v>-0.000231277037037037</c:v>
                </c:pt>
                <c:pt idx="10">
                  <c:v>-0.000256362871513489</c:v>
                </c:pt>
                <c:pt idx="11">
                  <c:v>-0.000281255564700503</c:v>
                </c:pt>
                <c:pt idx="12">
                  <c:v>-0.000305935802469136</c:v>
                </c:pt>
                <c:pt idx="13">
                  <c:v>-0.000330384270690444</c:v>
                </c:pt>
                <c:pt idx="14">
                  <c:v>-0.000354581655235482</c:v>
                </c:pt>
                <c:pt idx="15">
                  <c:v>-0.000378508641975309</c:v>
                </c:pt>
                <c:pt idx="16">
                  <c:v>-0.000402145916780978</c:v>
                </c:pt>
                <c:pt idx="17">
                  <c:v>-0.000425474165523548</c:v>
                </c:pt>
                <c:pt idx="18">
                  <c:v>-0.000448474074074074</c:v>
                </c:pt>
                <c:pt idx="19">
                  <c:v>-0.000471126328303612</c:v>
                </c:pt>
                <c:pt idx="20">
                  <c:v>-0.000493411614083219</c:v>
                </c:pt>
                <c:pt idx="21">
                  <c:v>-0.000515310617283951</c:v>
                </c:pt>
                <c:pt idx="22">
                  <c:v>-0.000536804023776863</c:v>
                </c:pt>
                <c:pt idx="23">
                  <c:v>-0.000557872519433013</c:v>
                </c:pt>
                <c:pt idx="24">
                  <c:v>-0.000578496790123457</c:v>
                </c:pt>
                <c:pt idx="25">
                  <c:v>-0.00059865752171925</c:v>
                </c:pt>
                <c:pt idx="26">
                  <c:v>-0.00061833540009145</c:v>
                </c:pt>
                <c:pt idx="27">
                  <c:v>-0.000637511111111111</c:v>
                </c:pt>
                <c:pt idx="28">
                  <c:v>-0.000656165340649291</c:v>
                </c:pt>
                <c:pt idx="29">
                  <c:v>-0.000674278774577046</c:v>
                </c:pt>
                <c:pt idx="30">
                  <c:v>-0.000691832098765432</c:v>
                </c:pt>
                <c:pt idx="31">
                  <c:v>-0.000708805999085505</c:v>
                </c:pt>
                <c:pt idx="32">
                  <c:v>-0.000725181161408322</c:v>
                </c:pt>
                <c:pt idx="33">
                  <c:v>-0.000740938271604938</c:v>
                </c:pt>
                <c:pt idx="34">
                  <c:v>-0.000756058015546411</c:v>
                </c:pt>
                <c:pt idx="35">
                  <c:v>-0.000770521079103795</c:v>
                </c:pt>
                <c:pt idx="36">
                  <c:v>-0.000784308148148148</c:v>
                </c:pt>
                <c:pt idx="37">
                  <c:v>-0.000797399908550526</c:v>
                </c:pt>
                <c:pt idx="38">
                  <c:v>-0.000809777046181985</c:v>
                </c:pt>
                <c:pt idx="39">
                  <c:v>-0.00082142024691358</c:v>
                </c:pt>
                <c:pt idx="40">
                  <c:v>-0.000832310196616369</c:v>
                </c:pt>
                <c:pt idx="41">
                  <c:v>-0.000842427581161408</c:v>
                </c:pt>
                <c:pt idx="42">
                  <c:v>-0.000851753086419753</c:v>
                </c:pt>
                <c:pt idx="43">
                  <c:v>-0.00086026739826246</c:v>
                </c:pt>
                <c:pt idx="44">
                  <c:v>-0.000867951202560585</c:v>
                </c:pt>
                <c:pt idx="45">
                  <c:v>-0.000874785185185185</c:v>
                </c:pt>
                <c:pt idx="46">
                  <c:v>-0.000880750032007316</c:v>
                </c:pt>
                <c:pt idx="47">
                  <c:v>-0.000885826428898034</c:v>
                </c:pt>
                <c:pt idx="48">
                  <c:v>-0.000889995061728395</c:v>
                </c:pt>
                <c:pt idx="49">
                  <c:v>-0.000893236616369456</c:v>
                </c:pt>
                <c:pt idx="50">
                  <c:v>-0.000895531778692272</c:v>
                </c:pt>
                <c:pt idx="51">
                  <c:v>-0.000896861234567901</c:v>
                </c:pt>
                <c:pt idx="52">
                  <c:v>-0.000897205669867398</c:v>
                </c:pt>
                <c:pt idx="53">
                  <c:v>-0.00089654577046182</c:v>
                </c:pt>
                <c:pt idx="54">
                  <c:v>-0.000894862222222222</c:v>
                </c:pt>
                <c:pt idx="55">
                  <c:v>-0.000892135711019662</c:v>
                </c:pt>
                <c:pt idx="56">
                  <c:v>-0.000888346922725194</c:v>
                </c:pt>
                <c:pt idx="57">
                  <c:v>-0.00088348385916781</c:v>
                </c:pt>
                <c:pt idx="58">
                  <c:v>-0.000877563786008231</c:v>
                </c:pt>
                <c:pt idx="59">
                  <c:v>-0.000870611284865112</c:v>
                </c:pt>
                <c:pt idx="60">
                  <c:v>-0.00086265093735711</c:v>
                </c:pt>
                <c:pt idx="61">
                  <c:v>-0.000853707325102881</c:v>
                </c:pt>
                <c:pt idx="62">
                  <c:v>-0.00084380502972108</c:v>
                </c:pt>
                <c:pt idx="63">
                  <c:v>-0.000832968632830362</c:v>
                </c:pt>
                <c:pt idx="64">
                  <c:v>-0.000821222716049384</c:v>
                </c:pt>
                <c:pt idx="65">
                  <c:v>-0.0008085918609968</c:v>
                </c:pt>
                <c:pt idx="66">
                  <c:v>-0.000795100649291267</c:v>
                </c:pt>
                <c:pt idx="67">
                  <c:v>-0.000780773662551442</c:v>
                </c:pt>
                <c:pt idx="68">
                  <c:v>-0.000765635482395977</c:v>
                </c:pt>
                <c:pt idx="69">
                  <c:v>-0.000749710690443531</c:v>
                </c:pt>
                <c:pt idx="70">
                  <c:v>-0.000733023868312759</c:v>
                </c:pt>
                <c:pt idx="71">
                  <c:v>-0.000715599597622315</c:v>
                </c:pt>
                <c:pt idx="72">
                  <c:v>-0.000697462459990857</c:v>
                </c:pt>
                <c:pt idx="73">
                  <c:v>-0.000678637037037039</c:v>
                </c:pt>
                <c:pt idx="74">
                  <c:v>-0.000659147910379517</c:v>
                </c:pt>
                <c:pt idx="75">
                  <c:v>-0.000639019661636948</c:v>
                </c:pt>
                <c:pt idx="76">
                  <c:v>-0.000618276872427986</c:v>
                </c:pt>
                <c:pt idx="77">
                  <c:v>-0.000596944124371287</c:v>
                </c:pt>
                <c:pt idx="78">
                  <c:v>-0.000575045999085508</c:v>
                </c:pt>
                <c:pt idx="79">
                  <c:v>-0.000552607078189303</c:v>
                </c:pt>
                <c:pt idx="80">
                  <c:v>-0.0005296519433013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utre 2 appuis'!$B$11</c:f>
              <c:strCache>
                <c:ptCount val="1"/>
                <c:pt idx="0">
                  <c:v>flèche due à F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B$13:$B$93</c:f>
              <c:numCache>
                <c:formatCode>General</c:formatCode>
                <c:ptCount val="81"/>
                <c:pt idx="0">
                  <c:v>-0</c:v>
                </c:pt>
                <c:pt idx="1">
                  <c:v>-1.25037037037037E-005</c:v>
                </c:pt>
                <c:pt idx="2">
                  <c:v>-2.49679012345679E-005</c:v>
                </c:pt>
                <c:pt idx="3">
                  <c:v>-3.73530864197531E-005</c:v>
                </c:pt>
                <c:pt idx="4">
                  <c:v>-4.96197530864198E-005</c:v>
                </c:pt>
                <c:pt idx="5">
                  <c:v>-6.17283950617284E-005</c:v>
                </c:pt>
                <c:pt idx="6">
                  <c:v>-7.36395061728395E-005</c:v>
                </c:pt>
                <c:pt idx="7">
                  <c:v>-8.53135802469136E-005</c:v>
                </c:pt>
                <c:pt idx="8">
                  <c:v>-9.67111111111111E-005</c:v>
                </c:pt>
                <c:pt idx="9">
                  <c:v>-0.000107792592592593</c:v>
                </c:pt>
                <c:pt idx="10">
                  <c:v>-0.000118518518518518</c:v>
                </c:pt>
                <c:pt idx="11">
                  <c:v>-0.000128856698673983</c:v>
                </c:pt>
                <c:pt idx="12">
                  <c:v>-0.000138804206675812</c:v>
                </c:pt>
                <c:pt idx="13">
                  <c:v>-0.000148365432098765</c:v>
                </c:pt>
                <c:pt idx="14">
                  <c:v>-0.000157544764517604</c:v>
                </c:pt>
                <c:pt idx="15">
                  <c:v>-0.000166346593507087</c:v>
                </c:pt>
                <c:pt idx="16">
                  <c:v>-0.000174775308641975</c:v>
                </c:pt>
                <c:pt idx="17">
                  <c:v>-0.000182835299497028</c:v>
                </c:pt>
                <c:pt idx="18">
                  <c:v>-0.000190530955647005</c:v>
                </c:pt>
                <c:pt idx="19">
                  <c:v>-0.000197866666666667</c:v>
                </c:pt>
                <c:pt idx="20">
                  <c:v>-0.000204846822130773</c:v>
                </c:pt>
                <c:pt idx="21">
                  <c:v>-0.000211475811614083</c:v>
                </c:pt>
                <c:pt idx="22">
                  <c:v>-0.000217758024691358</c:v>
                </c:pt>
                <c:pt idx="23">
                  <c:v>-0.000223697850937357</c:v>
                </c:pt>
                <c:pt idx="24">
                  <c:v>-0.00022929967992684</c:v>
                </c:pt>
                <c:pt idx="25">
                  <c:v>-0.000234567901234568</c:v>
                </c:pt>
                <c:pt idx="26">
                  <c:v>-0.0002395069044353</c:v>
                </c:pt>
                <c:pt idx="27">
                  <c:v>-0.000244121079103795</c:v>
                </c:pt>
                <c:pt idx="28">
                  <c:v>-0.000248414814814815</c:v>
                </c:pt>
                <c:pt idx="29">
                  <c:v>-0.000252392501143118</c:v>
                </c:pt>
                <c:pt idx="30">
                  <c:v>-0.000256058527663466</c:v>
                </c:pt>
                <c:pt idx="31">
                  <c:v>-0.000259417283950617</c:v>
                </c:pt>
                <c:pt idx="32">
                  <c:v>-0.000262473159579333</c:v>
                </c:pt>
                <c:pt idx="33">
                  <c:v>-0.000265230544124371</c:v>
                </c:pt>
                <c:pt idx="34">
                  <c:v>-0.000267693827160494</c:v>
                </c:pt>
                <c:pt idx="35">
                  <c:v>-0.00026986739826246</c:v>
                </c:pt>
                <c:pt idx="36">
                  <c:v>-0.00027175564700503</c:v>
                </c:pt>
                <c:pt idx="37">
                  <c:v>-0.000273362962962963</c:v>
                </c:pt>
                <c:pt idx="38">
                  <c:v>-0.00027469373571102</c:v>
                </c:pt>
                <c:pt idx="39">
                  <c:v>-0.00027575235482396</c:v>
                </c:pt>
                <c:pt idx="40">
                  <c:v>-0.000276543209876543</c:v>
                </c:pt>
                <c:pt idx="41">
                  <c:v>-0.00027707069044353</c:v>
                </c:pt>
                <c:pt idx="42">
                  <c:v>-0.00027733918609968</c:v>
                </c:pt>
                <c:pt idx="43">
                  <c:v>-0.000277353086419753</c:v>
                </c:pt>
                <c:pt idx="44">
                  <c:v>-0.000277116780978509</c:v>
                </c:pt>
                <c:pt idx="45">
                  <c:v>-0.000276634659350709</c:v>
                </c:pt>
                <c:pt idx="46">
                  <c:v>-0.000275911111111111</c:v>
                </c:pt>
                <c:pt idx="47">
                  <c:v>-0.000274950525834477</c:v>
                </c:pt>
                <c:pt idx="48">
                  <c:v>-0.000273757293095565</c:v>
                </c:pt>
                <c:pt idx="49">
                  <c:v>-0.000272335802469136</c:v>
                </c:pt>
                <c:pt idx="50">
                  <c:v>-0.00027069044352995</c:v>
                </c:pt>
                <c:pt idx="51">
                  <c:v>-0.000268825605852767</c:v>
                </c:pt>
                <c:pt idx="52">
                  <c:v>-0.000266745679012346</c:v>
                </c:pt>
                <c:pt idx="53">
                  <c:v>-0.000264455052583448</c:v>
                </c:pt>
                <c:pt idx="54">
                  <c:v>-0.000261958116140832</c:v>
                </c:pt>
                <c:pt idx="55">
                  <c:v>-0.000259259259259259</c:v>
                </c:pt>
                <c:pt idx="56">
                  <c:v>-0.000256362871513489</c:v>
                </c:pt>
                <c:pt idx="57">
                  <c:v>-0.000253273342478281</c:v>
                </c:pt>
                <c:pt idx="58">
                  <c:v>-0.000249995061728395</c:v>
                </c:pt>
                <c:pt idx="59">
                  <c:v>-0.000246532418838592</c:v>
                </c:pt>
                <c:pt idx="60">
                  <c:v>-0.000242889803383631</c:v>
                </c:pt>
                <c:pt idx="61">
                  <c:v>-0.000239071604938272</c:v>
                </c:pt>
                <c:pt idx="62">
                  <c:v>-0.000235082213077275</c:v>
                </c:pt>
                <c:pt idx="63">
                  <c:v>-0.000230926017375401</c:v>
                </c:pt>
                <c:pt idx="64">
                  <c:v>-0.000226607407407407</c:v>
                </c:pt>
                <c:pt idx="65">
                  <c:v>-0.000222130772748057</c:v>
                </c:pt>
                <c:pt idx="66">
                  <c:v>-0.000217500502972108</c:v>
                </c:pt>
                <c:pt idx="67">
                  <c:v>-0.000212720987654322</c:v>
                </c:pt>
                <c:pt idx="68">
                  <c:v>-0.000207796616369456</c:v>
                </c:pt>
                <c:pt idx="69">
                  <c:v>-0.000202731778692273</c:v>
                </c:pt>
                <c:pt idx="70">
                  <c:v>-0.000197530864197531</c:v>
                </c:pt>
                <c:pt idx="71">
                  <c:v>-0.000192198262459991</c:v>
                </c:pt>
                <c:pt idx="72">
                  <c:v>-0.000186738363054413</c:v>
                </c:pt>
                <c:pt idx="73">
                  <c:v>-0.000181155555555556</c:v>
                </c:pt>
                <c:pt idx="74">
                  <c:v>-0.000175454229538181</c:v>
                </c:pt>
                <c:pt idx="75">
                  <c:v>-0.000169638774577047</c:v>
                </c:pt>
                <c:pt idx="76">
                  <c:v>-0.000163713580246914</c:v>
                </c:pt>
                <c:pt idx="77">
                  <c:v>-0.000157683036122543</c:v>
                </c:pt>
                <c:pt idx="78">
                  <c:v>-0.000151551531778692</c:v>
                </c:pt>
                <c:pt idx="79">
                  <c:v>-0.000145323456790124</c:v>
                </c:pt>
                <c:pt idx="80">
                  <c:v>-0.0001390032007315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lèche totale"</c:f>
              <c:strCache>
                <c:ptCount val="1"/>
                <c:pt idx="0">
                  <c:v>flèche tot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D$13:$D$93</c:f>
              <c:numCache>
                <c:formatCode>General</c:formatCode>
                <c:ptCount val="81"/>
                <c:pt idx="0">
                  <c:v>-0</c:v>
                </c:pt>
                <c:pt idx="1">
                  <c:v>-3.84586739826246E-005</c:v>
                </c:pt>
                <c:pt idx="2">
                  <c:v>-7.68585276634659E-005</c:v>
                </c:pt>
                <c:pt idx="3">
                  <c:v>-0.000115140740740741</c:v>
                </c:pt>
                <c:pt idx="4">
                  <c:v>-0.000153246492912666</c:v>
                </c:pt>
                <c:pt idx="5">
                  <c:v>-0.000191116963877458</c:v>
                </c:pt>
                <c:pt idx="6">
                  <c:v>-0.000228693333333333</c:v>
                </c:pt>
                <c:pt idx="7">
                  <c:v>-0.000265916780978509</c:v>
                </c:pt>
                <c:pt idx="8">
                  <c:v>-0.000302728486511202</c:v>
                </c:pt>
                <c:pt idx="9">
                  <c:v>-0.00033906962962963</c:v>
                </c:pt>
                <c:pt idx="10">
                  <c:v>-0.000374881390032007</c:v>
                </c:pt>
                <c:pt idx="11">
                  <c:v>-0.000410112263374486</c:v>
                </c:pt>
                <c:pt idx="12">
                  <c:v>-0.000444740009144947</c:v>
                </c:pt>
                <c:pt idx="13">
                  <c:v>-0.000478749702789209</c:v>
                </c:pt>
                <c:pt idx="14">
                  <c:v>-0.000512126419753087</c:v>
                </c:pt>
                <c:pt idx="15">
                  <c:v>-0.000544855235482396</c:v>
                </c:pt>
                <c:pt idx="16">
                  <c:v>-0.000576921225422954</c:v>
                </c:pt>
                <c:pt idx="17">
                  <c:v>-0.000608309465020576</c:v>
                </c:pt>
                <c:pt idx="18">
                  <c:v>-0.000639005029721079</c:v>
                </c:pt>
                <c:pt idx="19">
                  <c:v>-0.000668992994970279</c:v>
                </c:pt>
                <c:pt idx="20">
                  <c:v>-0.000698258436213992</c:v>
                </c:pt>
                <c:pt idx="21">
                  <c:v>-0.000726786428898034</c:v>
                </c:pt>
                <c:pt idx="22">
                  <c:v>-0.000754562048468221</c:v>
                </c:pt>
                <c:pt idx="23">
                  <c:v>-0.00078157037037037</c:v>
                </c:pt>
                <c:pt idx="24">
                  <c:v>-0.000807796470050297</c:v>
                </c:pt>
                <c:pt idx="25">
                  <c:v>-0.000833225422953818</c:v>
                </c:pt>
                <c:pt idx="26">
                  <c:v>-0.000857842304526749</c:v>
                </c:pt>
                <c:pt idx="27">
                  <c:v>-0.000881632190214906</c:v>
                </c:pt>
                <c:pt idx="28">
                  <c:v>-0.000904580155464106</c:v>
                </c:pt>
                <c:pt idx="29">
                  <c:v>-0.000926671275720165</c:v>
                </c:pt>
                <c:pt idx="30">
                  <c:v>-0.000947890626428898</c:v>
                </c:pt>
                <c:pt idx="31">
                  <c:v>-0.000968223283036123</c:v>
                </c:pt>
                <c:pt idx="32">
                  <c:v>-0.000987654320987655</c:v>
                </c:pt>
                <c:pt idx="33">
                  <c:v>-0.00100616881572931</c:v>
                </c:pt>
                <c:pt idx="34">
                  <c:v>-0.0010237518427069</c:v>
                </c:pt>
                <c:pt idx="35">
                  <c:v>-0.00104038847736626</c:v>
                </c:pt>
                <c:pt idx="36">
                  <c:v>-0.00105606379515318</c:v>
                </c:pt>
                <c:pt idx="37">
                  <c:v>-0.00107076287151349</c:v>
                </c:pt>
                <c:pt idx="38">
                  <c:v>-0.001084470781893</c:v>
                </c:pt>
                <c:pt idx="39">
                  <c:v>-0.00109717260173754</c:v>
                </c:pt>
                <c:pt idx="40">
                  <c:v>-0.00110885340649291</c:v>
                </c:pt>
                <c:pt idx="41">
                  <c:v>-0.00111949827160494</c:v>
                </c:pt>
                <c:pt idx="42">
                  <c:v>-0.00112909227251943</c:v>
                </c:pt>
                <c:pt idx="43">
                  <c:v>-0.00113762048468221</c:v>
                </c:pt>
                <c:pt idx="44">
                  <c:v>-0.00114506798353909</c:v>
                </c:pt>
                <c:pt idx="45">
                  <c:v>-0.00115141984453589</c:v>
                </c:pt>
                <c:pt idx="46">
                  <c:v>-0.00115666114311843</c:v>
                </c:pt>
                <c:pt idx="47">
                  <c:v>-0.00116077695473251</c:v>
                </c:pt>
                <c:pt idx="48">
                  <c:v>-0.00116375235482396</c:v>
                </c:pt>
                <c:pt idx="49">
                  <c:v>-0.00116557241883859</c:v>
                </c:pt>
                <c:pt idx="50">
                  <c:v>-0.00116622222222222</c:v>
                </c:pt>
                <c:pt idx="51">
                  <c:v>-0.00116568684042067</c:v>
                </c:pt>
                <c:pt idx="52">
                  <c:v>-0.00116395134887974</c:v>
                </c:pt>
                <c:pt idx="53">
                  <c:v>-0.00116100082304527</c:v>
                </c:pt>
                <c:pt idx="54">
                  <c:v>-0.00115682033836305</c:v>
                </c:pt>
                <c:pt idx="55">
                  <c:v>-0.00115139497027892</c:v>
                </c:pt>
                <c:pt idx="56">
                  <c:v>-0.00114470979423868</c:v>
                </c:pt>
                <c:pt idx="57">
                  <c:v>-0.00113675720164609</c:v>
                </c:pt>
                <c:pt idx="58">
                  <c:v>-0.00112755884773663</c:v>
                </c:pt>
                <c:pt idx="59">
                  <c:v>-0.0011171437037037</c:v>
                </c:pt>
                <c:pt idx="60">
                  <c:v>-0.00110554074074074</c:v>
                </c:pt>
                <c:pt idx="61">
                  <c:v>-0.00109277893004115</c:v>
                </c:pt>
                <c:pt idx="62">
                  <c:v>-0.00107888724279836</c:v>
                </c:pt>
                <c:pt idx="63">
                  <c:v>-0.00106389465020576</c:v>
                </c:pt>
                <c:pt idx="64">
                  <c:v>-0.00104783012345679</c:v>
                </c:pt>
                <c:pt idx="65">
                  <c:v>-0.00103072263374486</c:v>
                </c:pt>
                <c:pt idx="66">
                  <c:v>-0.00101260115226338</c:v>
                </c:pt>
                <c:pt idx="67">
                  <c:v>-0.000993494650205763</c:v>
                </c:pt>
                <c:pt idx="68">
                  <c:v>-0.000973432098765434</c:v>
                </c:pt>
                <c:pt idx="69">
                  <c:v>-0.000952442469135804</c:v>
                </c:pt>
                <c:pt idx="70">
                  <c:v>-0.00093055473251029</c:v>
                </c:pt>
                <c:pt idx="71">
                  <c:v>-0.000907797860082307</c:v>
                </c:pt>
                <c:pt idx="72">
                  <c:v>-0.00088420082304527</c:v>
                </c:pt>
                <c:pt idx="73">
                  <c:v>-0.000859792592592595</c:v>
                </c:pt>
                <c:pt idx="74">
                  <c:v>-0.000834602139917698</c:v>
                </c:pt>
                <c:pt idx="75">
                  <c:v>-0.000808658436213995</c:v>
                </c:pt>
                <c:pt idx="76">
                  <c:v>-0.0007819904526749</c:v>
                </c:pt>
                <c:pt idx="77">
                  <c:v>-0.00075462716049383</c:v>
                </c:pt>
                <c:pt idx="78">
                  <c:v>-0.0007265975308642</c:v>
                </c:pt>
                <c:pt idx="79">
                  <c:v>-0.000697930534979427</c:v>
                </c:pt>
                <c:pt idx="80">
                  <c:v>-0.000668655144032926</c:v>
                </c:pt>
              </c:numCache>
            </c:numRef>
          </c:yVal>
          <c:smooth val="1"/>
        </c:ser>
        <c:axId val="74809601"/>
        <c:axId val="87742529"/>
      </c:scatterChart>
      <c:valAx>
        <c:axId val="74809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2529"/>
        <c:crossesAt val="0"/>
        <c:crossBetween val="midCat"/>
        <c:majorUnit val="0.5"/>
      </c:valAx>
      <c:valAx>
        <c:axId val="87742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9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261009274812"/>
          <c:y val="0.765824279641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ffort tranchant</a:t>
            </a:r>
          </a:p>
        </c:rich>
      </c:tx>
      <c:layout>
        <c:manualLayout>
          <c:xMode val="edge"/>
          <c:yMode val="edge"/>
          <c:x val="0.0931026365348399"/>
          <c:y val="0.0562553925798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129001883239"/>
          <c:y val="0.221570319240725"/>
          <c:w val="0.883356873822976"/>
          <c:h val="0.639344262295082"/>
        </c:manualLayout>
      </c:layout>
      <c:scatterChart>
        <c:scatterStyle val="line"/>
        <c:varyColors val="0"/>
        <c:ser>
          <c:idx val="0"/>
          <c:order val="0"/>
          <c:tx>
            <c:strRef>
              <c:f>'poutre 2 appuis'!$E$11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E$13:$E$93</c:f>
              <c:numCache>
                <c:formatCode>General</c:formatCode>
                <c:ptCount val="81"/>
                <c:pt idx="0">
                  <c:v>-450</c:v>
                </c:pt>
                <c:pt idx="1">
                  <c:v>-450</c:v>
                </c:pt>
                <c:pt idx="2">
                  <c:v>-450</c:v>
                </c:pt>
                <c:pt idx="3">
                  <c:v>-450</c:v>
                </c:pt>
                <c:pt idx="4">
                  <c:v>-450</c:v>
                </c:pt>
                <c:pt idx="5">
                  <c:v>-450</c:v>
                </c:pt>
                <c:pt idx="6">
                  <c:v>-450</c:v>
                </c:pt>
                <c:pt idx="7">
                  <c:v>-450</c:v>
                </c:pt>
                <c:pt idx="8">
                  <c:v>-450</c:v>
                </c:pt>
                <c:pt idx="9">
                  <c:v>-4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utre 2 appuis'!$F$11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F$13:$F$93</c:f>
              <c:numCache>
                <c:formatCode>General</c:formatCode>
                <c:ptCount val="81"/>
                <c:pt idx="0">
                  <c:v>-220</c:v>
                </c:pt>
                <c:pt idx="1">
                  <c:v>-220</c:v>
                </c:pt>
                <c:pt idx="2">
                  <c:v>-220</c:v>
                </c:pt>
                <c:pt idx="3">
                  <c:v>-220</c:v>
                </c:pt>
                <c:pt idx="4">
                  <c:v>-220</c:v>
                </c:pt>
                <c:pt idx="5">
                  <c:v>-220</c:v>
                </c:pt>
                <c:pt idx="6">
                  <c:v>-220</c:v>
                </c:pt>
                <c:pt idx="7">
                  <c:v>-220</c:v>
                </c:pt>
                <c:pt idx="8">
                  <c:v>-220</c:v>
                </c:pt>
                <c:pt idx="9">
                  <c:v>-220</c:v>
                </c:pt>
                <c:pt idx="10">
                  <c:v>-220</c:v>
                </c:pt>
                <c:pt idx="11">
                  <c:v>-220</c:v>
                </c:pt>
                <c:pt idx="12">
                  <c:v>-220</c:v>
                </c:pt>
                <c:pt idx="13">
                  <c:v>-220</c:v>
                </c:pt>
                <c:pt idx="14">
                  <c:v>-220</c:v>
                </c:pt>
                <c:pt idx="15">
                  <c:v>-220</c:v>
                </c:pt>
                <c:pt idx="16">
                  <c:v>-220</c:v>
                </c:pt>
                <c:pt idx="17">
                  <c:v>-220</c:v>
                </c:pt>
                <c:pt idx="18">
                  <c:v>-220</c:v>
                </c:pt>
                <c:pt idx="19">
                  <c:v>-220</c:v>
                </c:pt>
                <c:pt idx="20">
                  <c:v>-220</c:v>
                </c:pt>
                <c:pt idx="21">
                  <c:v>-220</c:v>
                </c:pt>
                <c:pt idx="22">
                  <c:v>-220</c:v>
                </c:pt>
                <c:pt idx="23">
                  <c:v>-220</c:v>
                </c:pt>
                <c:pt idx="24">
                  <c:v>-220</c:v>
                </c:pt>
                <c:pt idx="25">
                  <c:v>-220</c:v>
                </c:pt>
                <c:pt idx="26">
                  <c:v>-220</c:v>
                </c:pt>
                <c:pt idx="27">
                  <c:v>-220</c:v>
                </c:pt>
                <c:pt idx="28">
                  <c:v>-220</c:v>
                </c:pt>
                <c:pt idx="29">
                  <c:v>-220</c:v>
                </c:pt>
                <c:pt idx="30">
                  <c:v>-220</c:v>
                </c:pt>
                <c:pt idx="31">
                  <c:v>-220</c:v>
                </c:pt>
                <c:pt idx="32">
                  <c:v>-220</c:v>
                </c:pt>
                <c:pt idx="33">
                  <c:v>-220</c:v>
                </c:pt>
                <c:pt idx="34">
                  <c:v>-220</c:v>
                </c:pt>
                <c:pt idx="35">
                  <c:v>-220</c:v>
                </c:pt>
                <c:pt idx="36">
                  <c:v>-220</c:v>
                </c:pt>
                <c:pt idx="37">
                  <c:v>-220</c:v>
                </c:pt>
                <c:pt idx="38">
                  <c:v>-220</c:v>
                </c:pt>
                <c:pt idx="39">
                  <c:v>-220</c:v>
                </c:pt>
                <c:pt idx="40">
                  <c:v>-220</c:v>
                </c:pt>
                <c:pt idx="41">
                  <c:v>-220</c:v>
                </c:pt>
                <c:pt idx="42">
                  <c:v>-220</c:v>
                </c:pt>
                <c:pt idx="43">
                  <c:v>-220</c:v>
                </c:pt>
                <c:pt idx="44">
                  <c:v>-220</c:v>
                </c:pt>
                <c:pt idx="45">
                  <c:v>-220</c:v>
                </c:pt>
                <c:pt idx="46">
                  <c:v>-220</c:v>
                </c:pt>
                <c:pt idx="47">
                  <c:v>-220</c:v>
                </c:pt>
                <c:pt idx="48">
                  <c:v>-220</c:v>
                </c:pt>
                <c:pt idx="49">
                  <c:v>-220</c:v>
                </c:pt>
                <c:pt idx="50">
                  <c:v>-220</c:v>
                </c:pt>
                <c:pt idx="51">
                  <c:v>-220</c:v>
                </c:pt>
                <c:pt idx="52">
                  <c:v>-220</c:v>
                </c:pt>
                <c:pt idx="53">
                  <c:v>-220</c:v>
                </c:pt>
                <c:pt idx="54">
                  <c:v>-220</c:v>
                </c:pt>
                <c:pt idx="55">
                  <c:v>-22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G$13:$G$93</c:f>
              <c:numCache>
                <c:formatCode>General</c:formatCode>
                <c:ptCount val="81"/>
                <c:pt idx="0">
                  <c:v>-670</c:v>
                </c:pt>
                <c:pt idx="1">
                  <c:v>-670</c:v>
                </c:pt>
                <c:pt idx="2">
                  <c:v>-670</c:v>
                </c:pt>
                <c:pt idx="3">
                  <c:v>-670</c:v>
                </c:pt>
                <c:pt idx="4">
                  <c:v>-670</c:v>
                </c:pt>
                <c:pt idx="5">
                  <c:v>-670</c:v>
                </c:pt>
                <c:pt idx="6">
                  <c:v>-670</c:v>
                </c:pt>
                <c:pt idx="7">
                  <c:v>-670</c:v>
                </c:pt>
                <c:pt idx="8">
                  <c:v>-670</c:v>
                </c:pt>
                <c:pt idx="9">
                  <c:v>-670</c:v>
                </c:pt>
                <c:pt idx="10">
                  <c:v>-170</c:v>
                </c:pt>
                <c:pt idx="11">
                  <c:v>-170</c:v>
                </c:pt>
                <c:pt idx="12">
                  <c:v>-170</c:v>
                </c:pt>
                <c:pt idx="13">
                  <c:v>-170</c:v>
                </c:pt>
                <c:pt idx="14">
                  <c:v>-170</c:v>
                </c:pt>
                <c:pt idx="15">
                  <c:v>-170</c:v>
                </c:pt>
                <c:pt idx="16">
                  <c:v>-170</c:v>
                </c:pt>
                <c:pt idx="17">
                  <c:v>-170</c:v>
                </c:pt>
                <c:pt idx="18">
                  <c:v>-170</c:v>
                </c:pt>
                <c:pt idx="19">
                  <c:v>-170</c:v>
                </c:pt>
                <c:pt idx="20">
                  <c:v>-170</c:v>
                </c:pt>
                <c:pt idx="21">
                  <c:v>-170</c:v>
                </c:pt>
                <c:pt idx="22">
                  <c:v>-170</c:v>
                </c:pt>
                <c:pt idx="23">
                  <c:v>-170</c:v>
                </c:pt>
                <c:pt idx="24">
                  <c:v>-170</c:v>
                </c:pt>
                <c:pt idx="25">
                  <c:v>-170</c:v>
                </c:pt>
                <c:pt idx="26">
                  <c:v>-170</c:v>
                </c:pt>
                <c:pt idx="27">
                  <c:v>-170</c:v>
                </c:pt>
                <c:pt idx="28">
                  <c:v>-170</c:v>
                </c:pt>
                <c:pt idx="29">
                  <c:v>-170</c:v>
                </c:pt>
                <c:pt idx="30">
                  <c:v>-170</c:v>
                </c:pt>
                <c:pt idx="31">
                  <c:v>-170</c:v>
                </c:pt>
                <c:pt idx="32">
                  <c:v>-170</c:v>
                </c:pt>
                <c:pt idx="33">
                  <c:v>-170</c:v>
                </c:pt>
                <c:pt idx="34">
                  <c:v>-170</c:v>
                </c:pt>
                <c:pt idx="35">
                  <c:v>-170</c:v>
                </c:pt>
                <c:pt idx="36">
                  <c:v>-170</c:v>
                </c:pt>
                <c:pt idx="37">
                  <c:v>-170</c:v>
                </c:pt>
                <c:pt idx="38">
                  <c:v>-170</c:v>
                </c:pt>
                <c:pt idx="39">
                  <c:v>-170</c:v>
                </c:pt>
                <c:pt idx="40">
                  <c:v>-170</c:v>
                </c:pt>
                <c:pt idx="41">
                  <c:v>-170</c:v>
                </c:pt>
                <c:pt idx="42">
                  <c:v>-170</c:v>
                </c:pt>
                <c:pt idx="43">
                  <c:v>-170</c:v>
                </c:pt>
                <c:pt idx="44">
                  <c:v>-170</c:v>
                </c:pt>
                <c:pt idx="45">
                  <c:v>-170</c:v>
                </c:pt>
                <c:pt idx="46">
                  <c:v>-170</c:v>
                </c:pt>
                <c:pt idx="47">
                  <c:v>-170</c:v>
                </c:pt>
                <c:pt idx="48">
                  <c:v>-170</c:v>
                </c:pt>
                <c:pt idx="49">
                  <c:v>-170</c:v>
                </c:pt>
                <c:pt idx="50">
                  <c:v>-170</c:v>
                </c:pt>
                <c:pt idx="51">
                  <c:v>-170</c:v>
                </c:pt>
                <c:pt idx="52">
                  <c:v>-170</c:v>
                </c:pt>
                <c:pt idx="53">
                  <c:v>-170</c:v>
                </c:pt>
                <c:pt idx="54">
                  <c:v>-170</c:v>
                </c:pt>
                <c:pt idx="55">
                  <c:v>-170</c:v>
                </c:pt>
                <c:pt idx="56">
                  <c:v>330</c:v>
                </c:pt>
                <c:pt idx="57">
                  <c:v>330</c:v>
                </c:pt>
                <c:pt idx="58">
                  <c:v>330</c:v>
                </c:pt>
                <c:pt idx="59">
                  <c:v>330</c:v>
                </c:pt>
                <c:pt idx="60">
                  <c:v>330</c:v>
                </c:pt>
                <c:pt idx="61">
                  <c:v>330</c:v>
                </c:pt>
                <c:pt idx="62">
                  <c:v>330</c:v>
                </c:pt>
                <c:pt idx="63">
                  <c:v>330</c:v>
                </c:pt>
                <c:pt idx="64">
                  <c:v>330</c:v>
                </c:pt>
                <c:pt idx="65">
                  <c:v>330</c:v>
                </c:pt>
                <c:pt idx="66">
                  <c:v>330</c:v>
                </c:pt>
                <c:pt idx="67">
                  <c:v>330</c:v>
                </c:pt>
                <c:pt idx="68">
                  <c:v>330</c:v>
                </c:pt>
                <c:pt idx="69">
                  <c:v>330</c:v>
                </c:pt>
                <c:pt idx="70">
                  <c:v>330</c:v>
                </c:pt>
                <c:pt idx="71">
                  <c:v>330</c:v>
                </c:pt>
                <c:pt idx="72">
                  <c:v>330</c:v>
                </c:pt>
                <c:pt idx="73">
                  <c:v>330</c:v>
                </c:pt>
                <c:pt idx="74">
                  <c:v>330</c:v>
                </c:pt>
                <c:pt idx="75">
                  <c:v>330</c:v>
                </c:pt>
                <c:pt idx="76">
                  <c:v>330</c:v>
                </c:pt>
                <c:pt idx="77">
                  <c:v>330</c:v>
                </c:pt>
                <c:pt idx="78">
                  <c:v>330</c:v>
                </c:pt>
                <c:pt idx="79">
                  <c:v>330</c:v>
                </c:pt>
                <c:pt idx="80">
                  <c:v>330</c:v>
                </c:pt>
              </c:numCache>
            </c:numRef>
          </c:yVal>
          <c:smooth val="1"/>
        </c:ser>
        <c:axId val="54249786"/>
        <c:axId val="66847437"/>
      </c:scatterChart>
      <c:valAx>
        <c:axId val="54249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7437"/>
        <c:crossesAt val="0"/>
        <c:crossBetween val="midCat"/>
      </c:valAx>
      <c:valAx>
        <c:axId val="66847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9786"/>
        <c:crossesAt val="0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011299435028"/>
          <c:y val="0.0424503882657463"/>
          <c:w val="0.267831920903955"/>
          <c:h val="0.127868852459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ment fléchissant</a:t>
            </a:r>
          </a:p>
        </c:rich>
      </c:tx>
      <c:layout>
        <c:manualLayout>
          <c:xMode val="edge"/>
          <c:yMode val="edge"/>
          <c:x val="0.299920400272913"/>
          <c:y val="0.67290605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708892426655"/>
          <c:y val="0.144651107688663"/>
          <c:w val="0.913634296110985"/>
          <c:h val="0.740789006041938"/>
        </c:manualLayout>
      </c:layout>
      <c:scatterChart>
        <c:scatterStyle val="line"/>
        <c:varyColors val="0"/>
        <c:ser>
          <c:idx val="0"/>
          <c:order val="0"/>
          <c:tx>
            <c:strRef>
              <c:f>'poutre 2 appuis'!$H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H$13:$H$93</c:f>
              <c:numCache>
                <c:formatCode>General</c:formatCode>
                <c:ptCount val="81"/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315</c:v>
                </c:pt>
                <c:pt idx="8">
                  <c:v>360</c:v>
                </c:pt>
                <c:pt idx="9">
                  <c:v>405</c:v>
                </c:pt>
                <c:pt idx="10">
                  <c:v>450</c:v>
                </c:pt>
                <c:pt idx="11">
                  <c:v>445</c:v>
                </c:pt>
                <c:pt idx="12">
                  <c:v>440</c:v>
                </c:pt>
                <c:pt idx="13">
                  <c:v>435</c:v>
                </c:pt>
                <c:pt idx="14">
                  <c:v>430</c:v>
                </c:pt>
                <c:pt idx="15">
                  <c:v>425</c:v>
                </c:pt>
                <c:pt idx="16">
                  <c:v>420</c:v>
                </c:pt>
                <c:pt idx="17">
                  <c:v>415</c:v>
                </c:pt>
                <c:pt idx="18">
                  <c:v>410</c:v>
                </c:pt>
                <c:pt idx="19">
                  <c:v>405</c:v>
                </c:pt>
                <c:pt idx="20">
                  <c:v>400</c:v>
                </c:pt>
                <c:pt idx="21">
                  <c:v>395</c:v>
                </c:pt>
                <c:pt idx="22">
                  <c:v>390</c:v>
                </c:pt>
                <c:pt idx="23">
                  <c:v>385</c:v>
                </c:pt>
                <c:pt idx="24">
                  <c:v>380</c:v>
                </c:pt>
                <c:pt idx="25">
                  <c:v>375</c:v>
                </c:pt>
                <c:pt idx="26">
                  <c:v>370</c:v>
                </c:pt>
                <c:pt idx="27">
                  <c:v>365</c:v>
                </c:pt>
                <c:pt idx="28">
                  <c:v>360</c:v>
                </c:pt>
                <c:pt idx="29">
                  <c:v>355</c:v>
                </c:pt>
                <c:pt idx="30">
                  <c:v>350</c:v>
                </c:pt>
                <c:pt idx="31">
                  <c:v>345</c:v>
                </c:pt>
                <c:pt idx="32">
                  <c:v>340</c:v>
                </c:pt>
                <c:pt idx="33">
                  <c:v>335</c:v>
                </c:pt>
                <c:pt idx="34">
                  <c:v>330</c:v>
                </c:pt>
                <c:pt idx="35">
                  <c:v>325</c:v>
                </c:pt>
                <c:pt idx="36">
                  <c:v>320</c:v>
                </c:pt>
                <c:pt idx="37">
                  <c:v>315</c:v>
                </c:pt>
                <c:pt idx="38">
                  <c:v>310</c:v>
                </c:pt>
                <c:pt idx="39">
                  <c:v>305</c:v>
                </c:pt>
                <c:pt idx="40">
                  <c:v>300</c:v>
                </c:pt>
                <c:pt idx="41">
                  <c:v>295</c:v>
                </c:pt>
                <c:pt idx="42">
                  <c:v>290</c:v>
                </c:pt>
                <c:pt idx="43">
                  <c:v>285</c:v>
                </c:pt>
                <c:pt idx="44">
                  <c:v>280</c:v>
                </c:pt>
                <c:pt idx="45">
                  <c:v>275</c:v>
                </c:pt>
                <c:pt idx="46">
                  <c:v>270</c:v>
                </c:pt>
                <c:pt idx="47">
                  <c:v>265</c:v>
                </c:pt>
                <c:pt idx="48">
                  <c:v>260</c:v>
                </c:pt>
                <c:pt idx="49">
                  <c:v>255</c:v>
                </c:pt>
                <c:pt idx="50">
                  <c:v>250</c:v>
                </c:pt>
                <c:pt idx="51">
                  <c:v>245</c:v>
                </c:pt>
                <c:pt idx="52">
                  <c:v>240</c:v>
                </c:pt>
                <c:pt idx="53">
                  <c:v>235</c:v>
                </c:pt>
                <c:pt idx="54">
                  <c:v>230</c:v>
                </c:pt>
                <c:pt idx="55">
                  <c:v>225</c:v>
                </c:pt>
                <c:pt idx="56">
                  <c:v>220</c:v>
                </c:pt>
                <c:pt idx="57">
                  <c:v>215</c:v>
                </c:pt>
                <c:pt idx="58">
                  <c:v>210</c:v>
                </c:pt>
                <c:pt idx="59">
                  <c:v>205</c:v>
                </c:pt>
                <c:pt idx="60">
                  <c:v>200</c:v>
                </c:pt>
                <c:pt idx="61">
                  <c:v>195</c:v>
                </c:pt>
                <c:pt idx="62">
                  <c:v>190</c:v>
                </c:pt>
                <c:pt idx="63">
                  <c:v>185</c:v>
                </c:pt>
                <c:pt idx="64">
                  <c:v>180</c:v>
                </c:pt>
                <c:pt idx="65">
                  <c:v>175</c:v>
                </c:pt>
                <c:pt idx="66">
                  <c:v>170</c:v>
                </c:pt>
                <c:pt idx="67">
                  <c:v>165</c:v>
                </c:pt>
                <c:pt idx="68">
                  <c:v>160</c:v>
                </c:pt>
                <c:pt idx="69">
                  <c:v>155</c:v>
                </c:pt>
                <c:pt idx="70">
                  <c:v>150</c:v>
                </c:pt>
                <c:pt idx="71">
                  <c:v>145</c:v>
                </c:pt>
                <c:pt idx="72">
                  <c:v>140</c:v>
                </c:pt>
                <c:pt idx="73">
                  <c:v>135</c:v>
                </c:pt>
                <c:pt idx="74">
                  <c:v>130</c:v>
                </c:pt>
                <c:pt idx="75">
                  <c:v>125</c:v>
                </c:pt>
                <c:pt idx="76">
                  <c:v>120</c:v>
                </c:pt>
                <c:pt idx="77">
                  <c:v>115</c:v>
                </c:pt>
                <c:pt idx="78">
                  <c:v>110.000000000001</c:v>
                </c:pt>
                <c:pt idx="79">
                  <c:v>105.000000000001</c:v>
                </c:pt>
                <c:pt idx="80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utre 2 appuis'!$I$1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I$13:$I$93</c:f>
              <c:numCache>
                <c:formatCode>General</c:formatCode>
                <c:ptCount val="81"/>
                <c:pt idx="0">
                  <c:v>0</c:v>
                </c:pt>
                <c:pt idx="1">
                  <c:v>22</c:v>
                </c:pt>
                <c:pt idx="2">
                  <c:v>44</c:v>
                </c:pt>
                <c:pt idx="3">
                  <c:v>66</c:v>
                </c:pt>
                <c:pt idx="4">
                  <c:v>88</c:v>
                </c:pt>
                <c:pt idx="5">
                  <c:v>110</c:v>
                </c:pt>
                <c:pt idx="6">
                  <c:v>132</c:v>
                </c:pt>
                <c:pt idx="7">
                  <c:v>154</c:v>
                </c:pt>
                <c:pt idx="8">
                  <c:v>176</c:v>
                </c:pt>
                <c:pt idx="9">
                  <c:v>198</c:v>
                </c:pt>
                <c:pt idx="10">
                  <c:v>220</c:v>
                </c:pt>
                <c:pt idx="11">
                  <c:v>242</c:v>
                </c:pt>
                <c:pt idx="12">
                  <c:v>264</c:v>
                </c:pt>
                <c:pt idx="13">
                  <c:v>286</c:v>
                </c:pt>
                <c:pt idx="14">
                  <c:v>308</c:v>
                </c:pt>
                <c:pt idx="15">
                  <c:v>330</c:v>
                </c:pt>
                <c:pt idx="16">
                  <c:v>352</c:v>
                </c:pt>
                <c:pt idx="17">
                  <c:v>374</c:v>
                </c:pt>
                <c:pt idx="18">
                  <c:v>396</c:v>
                </c:pt>
                <c:pt idx="19">
                  <c:v>418</c:v>
                </c:pt>
                <c:pt idx="20">
                  <c:v>440</c:v>
                </c:pt>
                <c:pt idx="21">
                  <c:v>462</c:v>
                </c:pt>
                <c:pt idx="22">
                  <c:v>484</c:v>
                </c:pt>
                <c:pt idx="23">
                  <c:v>506</c:v>
                </c:pt>
                <c:pt idx="24">
                  <c:v>528</c:v>
                </c:pt>
                <c:pt idx="25">
                  <c:v>550</c:v>
                </c:pt>
                <c:pt idx="26">
                  <c:v>572</c:v>
                </c:pt>
                <c:pt idx="27">
                  <c:v>594</c:v>
                </c:pt>
                <c:pt idx="28">
                  <c:v>616</c:v>
                </c:pt>
                <c:pt idx="29">
                  <c:v>638</c:v>
                </c:pt>
                <c:pt idx="30">
                  <c:v>660</c:v>
                </c:pt>
                <c:pt idx="31">
                  <c:v>682</c:v>
                </c:pt>
                <c:pt idx="32">
                  <c:v>704</c:v>
                </c:pt>
                <c:pt idx="33">
                  <c:v>726</c:v>
                </c:pt>
                <c:pt idx="34">
                  <c:v>748</c:v>
                </c:pt>
                <c:pt idx="35">
                  <c:v>770</c:v>
                </c:pt>
                <c:pt idx="36">
                  <c:v>792</c:v>
                </c:pt>
                <c:pt idx="37">
                  <c:v>814</c:v>
                </c:pt>
                <c:pt idx="38">
                  <c:v>836</c:v>
                </c:pt>
                <c:pt idx="39">
                  <c:v>858</c:v>
                </c:pt>
                <c:pt idx="40">
                  <c:v>880</c:v>
                </c:pt>
                <c:pt idx="41">
                  <c:v>902</c:v>
                </c:pt>
                <c:pt idx="42">
                  <c:v>924</c:v>
                </c:pt>
                <c:pt idx="43">
                  <c:v>946</c:v>
                </c:pt>
                <c:pt idx="44">
                  <c:v>968</c:v>
                </c:pt>
                <c:pt idx="45">
                  <c:v>990</c:v>
                </c:pt>
                <c:pt idx="46">
                  <c:v>1012</c:v>
                </c:pt>
                <c:pt idx="47">
                  <c:v>1034</c:v>
                </c:pt>
                <c:pt idx="48">
                  <c:v>1056</c:v>
                </c:pt>
                <c:pt idx="49">
                  <c:v>1078</c:v>
                </c:pt>
                <c:pt idx="50">
                  <c:v>1100</c:v>
                </c:pt>
                <c:pt idx="51">
                  <c:v>1122</c:v>
                </c:pt>
                <c:pt idx="52">
                  <c:v>1144</c:v>
                </c:pt>
                <c:pt idx="53">
                  <c:v>1166</c:v>
                </c:pt>
                <c:pt idx="54">
                  <c:v>1188</c:v>
                </c:pt>
                <c:pt idx="55">
                  <c:v>1210</c:v>
                </c:pt>
                <c:pt idx="56">
                  <c:v>1232</c:v>
                </c:pt>
                <c:pt idx="57">
                  <c:v>1204</c:v>
                </c:pt>
                <c:pt idx="58">
                  <c:v>1176</c:v>
                </c:pt>
                <c:pt idx="59">
                  <c:v>1148</c:v>
                </c:pt>
                <c:pt idx="60">
                  <c:v>1120</c:v>
                </c:pt>
                <c:pt idx="61">
                  <c:v>1092</c:v>
                </c:pt>
                <c:pt idx="62">
                  <c:v>1064</c:v>
                </c:pt>
                <c:pt idx="63">
                  <c:v>1036</c:v>
                </c:pt>
                <c:pt idx="64">
                  <c:v>1008</c:v>
                </c:pt>
                <c:pt idx="65">
                  <c:v>980.000000000002</c:v>
                </c:pt>
                <c:pt idx="66">
                  <c:v>952.000000000002</c:v>
                </c:pt>
                <c:pt idx="67">
                  <c:v>924.000000000002</c:v>
                </c:pt>
                <c:pt idx="68">
                  <c:v>896.000000000002</c:v>
                </c:pt>
                <c:pt idx="69">
                  <c:v>868.000000000002</c:v>
                </c:pt>
                <c:pt idx="70">
                  <c:v>840.000000000002</c:v>
                </c:pt>
                <c:pt idx="71">
                  <c:v>812.000000000003</c:v>
                </c:pt>
                <c:pt idx="72">
                  <c:v>784.000000000003</c:v>
                </c:pt>
                <c:pt idx="73">
                  <c:v>756.000000000003</c:v>
                </c:pt>
                <c:pt idx="74">
                  <c:v>728.000000000003</c:v>
                </c:pt>
                <c:pt idx="75">
                  <c:v>700.000000000003</c:v>
                </c:pt>
                <c:pt idx="76">
                  <c:v>672.000000000003</c:v>
                </c:pt>
                <c:pt idx="77">
                  <c:v>644.000000000003</c:v>
                </c:pt>
                <c:pt idx="78">
                  <c:v>616.000000000003</c:v>
                </c:pt>
                <c:pt idx="79">
                  <c:v>588.000000000003</c:v>
                </c:pt>
                <c:pt idx="80">
                  <c:v>560.0000000000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=M1+M2"</c:f>
              <c:strCache>
                <c:ptCount val="1"/>
                <c:pt idx="0">
                  <c:v>M=M1+M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J$13:$J$93</c:f>
              <c:numCache>
                <c:formatCode>General</c:formatCode>
                <c:ptCount val="81"/>
                <c:pt idx="0">
                  <c:v>0</c:v>
                </c:pt>
                <c:pt idx="1">
                  <c:v>67</c:v>
                </c:pt>
                <c:pt idx="2">
                  <c:v>134</c:v>
                </c:pt>
                <c:pt idx="3">
                  <c:v>201</c:v>
                </c:pt>
                <c:pt idx="4">
                  <c:v>268</c:v>
                </c:pt>
                <c:pt idx="5">
                  <c:v>335</c:v>
                </c:pt>
                <c:pt idx="6">
                  <c:v>402</c:v>
                </c:pt>
                <c:pt idx="7">
                  <c:v>469</c:v>
                </c:pt>
                <c:pt idx="8">
                  <c:v>536</c:v>
                </c:pt>
                <c:pt idx="9">
                  <c:v>603</c:v>
                </c:pt>
                <c:pt idx="10">
                  <c:v>670</c:v>
                </c:pt>
                <c:pt idx="11">
                  <c:v>687</c:v>
                </c:pt>
                <c:pt idx="12">
                  <c:v>704</c:v>
                </c:pt>
                <c:pt idx="13">
                  <c:v>721</c:v>
                </c:pt>
                <c:pt idx="14">
                  <c:v>738</c:v>
                </c:pt>
                <c:pt idx="15">
                  <c:v>755</c:v>
                </c:pt>
                <c:pt idx="16">
                  <c:v>772</c:v>
                </c:pt>
                <c:pt idx="17">
                  <c:v>789</c:v>
                </c:pt>
                <c:pt idx="18">
                  <c:v>806</c:v>
                </c:pt>
                <c:pt idx="19">
                  <c:v>823</c:v>
                </c:pt>
                <c:pt idx="20">
                  <c:v>840</c:v>
                </c:pt>
                <c:pt idx="21">
                  <c:v>857</c:v>
                </c:pt>
                <c:pt idx="22">
                  <c:v>874</c:v>
                </c:pt>
                <c:pt idx="23">
                  <c:v>891</c:v>
                </c:pt>
                <c:pt idx="24">
                  <c:v>908</c:v>
                </c:pt>
                <c:pt idx="25">
                  <c:v>925</c:v>
                </c:pt>
                <c:pt idx="26">
                  <c:v>942</c:v>
                </c:pt>
                <c:pt idx="27">
                  <c:v>959</c:v>
                </c:pt>
                <c:pt idx="28">
                  <c:v>976</c:v>
                </c:pt>
                <c:pt idx="29">
                  <c:v>993</c:v>
                </c:pt>
                <c:pt idx="30">
                  <c:v>1010</c:v>
                </c:pt>
                <c:pt idx="31">
                  <c:v>1027</c:v>
                </c:pt>
                <c:pt idx="32">
                  <c:v>1044</c:v>
                </c:pt>
                <c:pt idx="33">
                  <c:v>1061</c:v>
                </c:pt>
                <c:pt idx="34">
                  <c:v>1078</c:v>
                </c:pt>
                <c:pt idx="35">
                  <c:v>1095</c:v>
                </c:pt>
                <c:pt idx="36">
                  <c:v>1112</c:v>
                </c:pt>
                <c:pt idx="37">
                  <c:v>1129</c:v>
                </c:pt>
                <c:pt idx="38">
                  <c:v>1146</c:v>
                </c:pt>
                <c:pt idx="39">
                  <c:v>1163</c:v>
                </c:pt>
                <c:pt idx="40">
                  <c:v>1180</c:v>
                </c:pt>
                <c:pt idx="41">
                  <c:v>1197</c:v>
                </c:pt>
                <c:pt idx="42">
                  <c:v>1214</c:v>
                </c:pt>
                <c:pt idx="43">
                  <c:v>1231</c:v>
                </c:pt>
                <c:pt idx="44">
                  <c:v>1248</c:v>
                </c:pt>
                <c:pt idx="45">
                  <c:v>1265</c:v>
                </c:pt>
                <c:pt idx="46">
                  <c:v>1282</c:v>
                </c:pt>
                <c:pt idx="47">
                  <c:v>1299</c:v>
                </c:pt>
                <c:pt idx="48">
                  <c:v>1316</c:v>
                </c:pt>
                <c:pt idx="49">
                  <c:v>1333</c:v>
                </c:pt>
                <c:pt idx="50">
                  <c:v>1350</c:v>
                </c:pt>
                <c:pt idx="51">
                  <c:v>1367</c:v>
                </c:pt>
                <c:pt idx="52">
                  <c:v>1384</c:v>
                </c:pt>
                <c:pt idx="53">
                  <c:v>1401</c:v>
                </c:pt>
                <c:pt idx="54">
                  <c:v>1418</c:v>
                </c:pt>
                <c:pt idx="55">
                  <c:v>1435</c:v>
                </c:pt>
                <c:pt idx="56">
                  <c:v>1452</c:v>
                </c:pt>
                <c:pt idx="57">
                  <c:v>1419</c:v>
                </c:pt>
                <c:pt idx="58">
                  <c:v>1386</c:v>
                </c:pt>
                <c:pt idx="59">
                  <c:v>1353</c:v>
                </c:pt>
                <c:pt idx="60">
                  <c:v>1320</c:v>
                </c:pt>
                <c:pt idx="61">
                  <c:v>1287</c:v>
                </c:pt>
                <c:pt idx="62">
                  <c:v>1254</c:v>
                </c:pt>
                <c:pt idx="63">
                  <c:v>1221</c:v>
                </c:pt>
                <c:pt idx="64">
                  <c:v>1188</c:v>
                </c:pt>
                <c:pt idx="65">
                  <c:v>1155</c:v>
                </c:pt>
                <c:pt idx="66">
                  <c:v>1122</c:v>
                </c:pt>
                <c:pt idx="67">
                  <c:v>1089</c:v>
                </c:pt>
                <c:pt idx="68">
                  <c:v>1056</c:v>
                </c:pt>
                <c:pt idx="69">
                  <c:v>1023</c:v>
                </c:pt>
                <c:pt idx="70">
                  <c:v>990.000000000003</c:v>
                </c:pt>
                <c:pt idx="71">
                  <c:v>957.000000000003</c:v>
                </c:pt>
                <c:pt idx="72">
                  <c:v>924.000000000003</c:v>
                </c:pt>
                <c:pt idx="73">
                  <c:v>891.000000000003</c:v>
                </c:pt>
                <c:pt idx="74">
                  <c:v>858.000000000003</c:v>
                </c:pt>
                <c:pt idx="75">
                  <c:v>825.000000000004</c:v>
                </c:pt>
                <c:pt idx="76">
                  <c:v>792.000000000003</c:v>
                </c:pt>
                <c:pt idx="77">
                  <c:v>759.000000000003</c:v>
                </c:pt>
                <c:pt idx="78">
                  <c:v>726.000000000004</c:v>
                </c:pt>
                <c:pt idx="79">
                  <c:v>693.000000000004</c:v>
                </c:pt>
                <c:pt idx="80">
                  <c:v>660.000000000004</c:v>
                </c:pt>
              </c:numCache>
            </c:numRef>
          </c:yVal>
          <c:smooth val="1"/>
        </c:ser>
        <c:axId val="45577711"/>
        <c:axId val="15010358"/>
      </c:scatterChart>
      <c:valAx>
        <c:axId val="45577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0358"/>
        <c:crossesAt val="0"/>
        <c:crossBetween val="midCat"/>
        <c:majorUnit val="1"/>
        <c:minorUnit val="0.5"/>
      </c:valAx>
      <c:valAx>
        <c:axId val="1501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(N,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7711"/>
        <c:crossesAt val="0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520809642938"/>
          <c:y val="0.0293804051652648"/>
          <c:w val="0.527518762792813"/>
          <c:h val="0.079374481696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ffort tranchant T(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ppui interméd.'!$I$1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appui interméd.'!$I$11:$I$112</c:f>
              <c:numCache>
                <c:formatCode>General</c:formatCode>
                <c:ptCount val="102"/>
                <c:pt idx="0">
                  <c:v>-420</c:v>
                </c:pt>
                <c:pt idx="1">
                  <c:v>-410</c:v>
                </c:pt>
                <c:pt idx="2">
                  <c:v>-410</c:v>
                </c:pt>
                <c:pt idx="3">
                  <c:v>-400</c:v>
                </c:pt>
                <c:pt idx="4">
                  <c:v>-390</c:v>
                </c:pt>
                <c:pt idx="5">
                  <c:v>-380</c:v>
                </c:pt>
                <c:pt idx="6">
                  <c:v>-370</c:v>
                </c:pt>
                <c:pt idx="7">
                  <c:v>-360</c:v>
                </c:pt>
                <c:pt idx="8">
                  <c:v>-350</c:v>
                </c:pt>
                <c:pt idx="9">
                  <c:v>-340</c:v>
                </c:pt>
                <c:pt idx="10">
                  <c:v>-330</c:v>
                </c:pt>
                <c:pt idx="11">
                  <c:v>-320</c:v>
                </c:pt>
                <c:pt idx="12">
                  <c:v>-310</c:v>
                </c:pt>
                <c:pt idx="13">
                  <c:v>-300</c:v>
                </c:pt>
                <c:pt idx="14">
                  <c:v>-290</c:v>
                </c:pt>
                <c:pt idx="15">
                  <c:v>-280</c:v>
                </c:pt>
                <c:pt idx="16">
                  <c:v>-270</c:v>
                </c:pt>
                <c:pt idx="17">
                  <c:v>-260</c:v>
                </c:pt>
                <c:pt idx="18">
                  <c:v>-250</c:v>
                </c:pt>
                <c:pt idx="19">
                  <c:v>-240</c:v>
                </c:pt>
                <c:pt idx="20">
                  <c:v>-230</c:v>
                </c:pt>
                <c:pt idx="21">
                  <c:v>-220</c:v>
                </c:pt>
                <c:pt idx="22">
                  <c:v>-210</c:v>
                </c:pt>
                <c:pt idx="23">
                  <c:v>-200</c:v>
                </c:pt>
                <c:pt idx="24">
                  <c:v>-190</c:v>
                </c:pt>
                <c:pt idx="25">
                  <c:v>-180</c:v>
                </c:pt>
                <c:pt idx="26">
                  <c:v>330</c:v>
                </c:pt>
                <c:pt idx="27">
                  <c:v>340</c:v>
                </c:pt>
                <c:pt idx="28">
                  <c:v>350</c:v>
                </c:pt>
                <c:pt idx="29">
                  <c:v>360</c:v>
                </c:pt>
                <c:pt idx="30">
                  <c:v>370</c:v>
                </c:pt>
                <c:pt idx="31">
                  <c:v>380</c:v>
                </c:pt>
                <c:pt idx="32">
                  <c:v>390</c:v>
                </c:pt>
                <c:pt idx="33">
                  <c:v>400</c:v>
                </c:pt>
                <c:pt idx="34">
                  <c:v>410</c:v>
                </c:pt>
                <c:pt idx="35">
                  <c:v>420</c:v>
                </c:pt>
                <c:pt idx="36">
                  <c:v>430</c:v>
                </c:pt>
                <c:pt idx="37">
                  <c:v>440</c:v>
                </c:pt>
                <c:pt idx="38">
                  <c:v>450</c:v>
                </c:pt>
                <c:pt idx="39">
                  <c:v>460</c:v>
                </c:pt>
                <c:pt idx="40">
                  <c:v>470</c:v>
                </c:pt>
                <c:pt idx="41">
                  <c:v>480</c:v>
                </c:pt>
                <c:pt idx="42">
                  <c:v>490</c:v>
                </c:pt>
                <c:pt idx="43">
                  <c:v>500</c:v>
                </c:pt>
                <c:pt idx="44">
                  <c:v>510</c:v>
                </c:pt>
                <c:pt idx="45">
                  <c:v>520</c:v>
                </c:pt>
                <c:pt idx="46">
                  <c:v>1030</c:v>
                </c:pt>
                <c:pt idx="47">
                  <c:v>1040</c:v>
                </c:pt>
                <c:pt idx="48">
                  <c:v>1050</c:v>
                </c:pt>
                <c:pt idx="49">
                  <c:v>1060</c:v>
                </c:pt>
                <c:pt idx="50">
                  <c:v>1070</c:v>
                </c:pt>
                <c:pt idx="51">
                  <c:v>-380</c:v>
                </c:pt>
                <c:pt idx="52">
                  <c:v>-370</c:v>
                </c:pt>
                <c:pt idx="53">
                  <c:v>-360</c:v>
                </c:pt>
                <c:pt idx="54">
                  <c:v>-350</c:v>
                </c:pt>
                <c:pt idx="55">
                  <c:v>-340</c:v>
                </c:pt>
                <c:pt idx="56">
                  <c:v>-330</c:v>
                </c:pt>
                <c:pt idx="57">
                  <c:v>-320</c:v>
                </c:pt>
                <c:pt idx="58">
                  <c:v>-310</c:v>
                </c:pt>
                <c:pt idx="59">
                  <c:v>-300</c:v>
                </c:pt>
                <c:pt idx="60">
                  <c:v>-290</c:v>
                </c:pt>
                <c:pt idx="61">
                  <c:v>-280.000000000001</c:v>
                </c:pt>
                <c:pt idx="62">
                  <c:v>-270.000000000001</c:v>
                </c:pt>
                <c:pt idx="63">
                  <c:v>-260.000000000001</c:v>
                </c:pt>
                <c:pt idx="64">
                  <c:v>-250.000000000001</c:v>
                </c:pt>
                <c:pt idx="65">
                  <c:v>-240.000000000001</c:v>
                </c:pt>
                <c:pt idx="66">
                  <c:v>-230.000000000001</c:v>
                </c:pt>
                <c:pt idx="67">
                  <c:v>-220.000000000001</c:v>
                </c:pt>
                <c:pt idx="68">
                  <c:v>-210.000000000001</c:v>
                </c:pt>
                <c:pt idx="69">
                  <c:v>-200.000000000001</c:v>
                </c:pt>
                <c:pt idx="70">
                  <c:v>-190.000000000001</c:v>
                </c:pt>
                <c:pt idx="71">
                  <c:v>-180.000000000001</c:v>
                </c:pt>
                <c:pt idx="72">
                  <c:v>-170.000000000001</c:v>
                </c:pt>
                <c:pt idx="73">
                  <c:v>-160.000000000001</c:v>
                </c:pt>
                <c:pt idx="74">
                  <c:v>-150.000000000001</c:v>
                </c:pt>
                <c:pt idx="75">
                  <c:v>-140.000000000001</c:v>
                </c:pt>
                <c:pt idx="76">
                  <c:v>-130.000000000001</c:v>
                </c:pt>
                <c:pt idx="77">
                  <c:v>-120.000000000001</c:v>
                </c:pt>
                <c:pt idx="78">
                  <c:v>-110.000000000001</c:v>
                </c:pt>
                <c:pt idx="79">
                  <c:v>-100.000000000001</c:v>
                </c:pt>
                <c:pt idx="80">
                  <c:v>-90.0000000000013</c:v>
                </c:pt>
                <c:pt idx="81">
                  <c:v>-80.0000000000013</c:v>
                </c:pt>
                <c:pt idx="82">
                  <c:v>-70.0000000000013</c:v>
                </c:pt>
                <c:pt idx="83">
                  <c:v>-60.0000000000014</c:v>
                </c:pt>
                <c:pt idx="84">
                  <c:v>-50.0000000000014</c:v>
                </c:pt>
                <c:pt idx="85">
                  <c:v>-40.0000000000014</c:v>
                </c:pt>
                <c:pt idx="86">
                  <c:v>-30.0000000000014</c:v>
                </c:pt>
                <c:pt idx="87">
                  <c:v>-20.0000000000015</c:v>
                </c:pt>
                <c:pt idx="88">
                  <c:v>-10.0000000000015</c:v>
                </c:pt>
                <c:pt idx="89">
                  <c:v>-1.47792889038101E-012</c:v>
                </c:pt>
                <c:pt idx="90">
                  <c:v>9.99999999999841</c:v>
                </c:pt>
                <c:pt idx="91">
                  <c:v>19.9999999999984</c:v>
                </c:pt>
                <c:pt idx="92">
                  <c:v>29.9999999999984</c:v>
                </c:pt>
                <c:pt idx="93">
                  <c:v>39.9999999999983</c:v>
                </c:pt>
                <c:pt idx="94">
                  <c:v>49.9999999999983</c:v>
                </c:pt>
                <c:pt idx="95">
                  <c:v>59.9999999999983</c:v>
                </c:pt>
                <c:pt idx="96">
                  <c:v>69.9999999999982</c:v>
                </c:pt>
                <c:pt idx="97">
                  <c:v>79.9999999999982</c:v>
                </c:pt>
                <c:pt idx="98">
                  <c:v>89.9999999999982</c:v>
                </c:pt>
                <c:pt idx="99">
                  <c:v>99.9999999999981</c:v>
                </c:pt>
                <c:pt idx="100">
                  <c:v>109.999999999998</c:v>
                </c:pt>
                <c:pt idx="101">
                  <c:v>119.999999999998</c:v>
                </c:pt>
              </c:numCache>
            </c:numRef>
          </c:yVal>
          <c:smooth val="1"/>
        </c:ser>
        <c:axId val="32224600"/>
        <c:axId val="29217932"/>
      </c:scatterChart>
      <c:valAx>
        <c:axId val="32224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7932"/>
        <c:crossesAt val="0"/>
        <c:crossBetween val="midCat"/>
        <c:majorUnit val="1"/>
        <c:minorUnit val="0.5"/>
      </c:valAx>
      <c:valAx>
        <c:axId val="29217932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4600"/>
        <c:crossesAt val="0"/>
        <c:crossBetween val="midCat"/>
        <c:majorUnit val="2000"/>
        <c:minorUnit val="1000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ment fléchissant M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ppui interméd.'!$H$10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appui interméd.'!$H$11:$H$112</c:f>
              <c:numCache>
                <c:formatCode>General</c:formatCode>
                <c:ptCount val="102"/>
                <c:pt idx="0">
                  <c:v>0</c:v>
                </c:pt>
                <c:pt idx="1">
                  <c:v>41.5</c:v>
                </c:pt>
                <c:pt idx="2">
                  <c:v>41.5</c:v>
                </c:pt>
                <c:pt idx="3">
                  <c:v>82</c:v>
                </c:pt>
                <c:pt idx="4">
                  <c:v>121.5</c:v>
                </c:pt>
                <c:pt idx="5">
                  <c:v>160</c:v>
                </c:pt>
                <c:pt idx="6">
                  <c:v>197.5</c:v>
                </c:pt>
                <c:pt idx="7">
                  <c:v>234</c:v>
                </c:pt>
                <c:pt idx="8">
                  <c:v>269.5</c:v>
                </c:pt>
                <c:pt idx="9">
                  <c:v>304</c:v>
                </c:pt>
                <c:pt idx="10">
                  <c:v>337.5</c:v>
                </c:pt>
                <c:pt idx="11">
                  <c:v>370</c:v>
                </c:pt>
                <c:pt idx="12">
                  <c:v>401.5</c:v>
                </c:pt>
                <c:pt idx="13">
                  <c:v>432</c:v>
                </c:pt>
                <c:pt idx="14">
                  <c:v>461.5</c:v>
                </c:pt>
                <c:pt idx="15">
                  <c:v>490</c:v>
                </c:pt>
                <c:pt idx="16">
                  <c:v>517.5</c:v>
                </c:pt>
                <c:pt idx="17">
                  <c:v>544</c:v>
                </c:pt>
                <c:pt idx="18">
                  <c:v>569.5</c:v>
                </c:pt>
                <c:pt idx="19">
                  <c:v>594</c:v>
                </c:pt>
                <c:pt idx="20">
                  <c:v>617.5</c:v>
                </c:pt>
                <c:pt idx="21">
                  <c:v>640</c:v>
                </c:pt>
                <c:pt idx="22">
                  <c:v>661.5</c:v>
                </c:pt>
                <c:pt idx="23">
                  <c:v>682</c:v>
                </c:pt>
                <c:pt idx="24">
                  <c:v>701.5</c:v>
                </c:pt>
                <c:pt idx="25">
                  <c:v>720</c:v>
                </c:pt>
                <c:pt idx="26">
                  <c:v>737.5</c:v>
                </c:pt>
                <c:pt idx="27">
                  <c:v>704</c:v>
                </c:pt>
                <c:pt idx="28">
                  <c:v>669.499999999999</c:v>
                </c:pt>
                <c:pt idx="29">
                  <c:v>634</c:v>
                </c:pt>
                <c:pt idx="30">
                  <c:v>597.499999999999</c:v>
                </c:pt>
                <c:pt idx="31">
                  <c:v>559.999999999999</c:v>
                </c:pt>
                <c:pt idx="32">
                  <c:v>521.499999999999</c:v>
                </c:pt>
                <c:pt idx="33">
                  <c:v>481.999999999999</c:v>
                </c:pt>
                <c:pt idx="34">
                  <c:v>441.499999999999</c:v>
                </c:pt>
                <c:pt idx="35">
                  <c:v>399.999999999999</c:v>
                </c:pt>
                <c:pt idx="36">
                  <c:v>357.499999999999</c:v>
                </c:pt>
                <c:pt idx="37">
                  <c:v>313.999999999999</c:v>
                </c:pt>
                <c:pt idx="38">
                  <c:v>269.499999999999</c:v>
                </c:pt>
                <c:pt idx="39">
                  <c:v>223.999999999999</c:v>
                </c:pt>
                <c:pt idx="40">
                  <c:v>177.499999999999</c:v>
                </c:pt>
                <c:pt idx="41">
                  <c:v>129.999999999999</c:v>
                </c:pt>
                <c:pt idx="42">
                  <c:v>81.4999999999996</c:v>
                </c:pt>
                <c:pt idx="43">
                  <c:v>31.9999999999995</c:v>
                </c:pt>
                <c:pt idx="44">
                  <c:v>-18.5000000000002</c:v>
                </c:pt>
                <c:pt idx="45">
                  <c:v>-70.0000000000007</c:v>
                </c:pt>
                <c:pt idx="46">
                  <c:v>-122.5</c:v>
                </c:pt>
                <c:pt idx="47">
                  <c:v>-226</c:v>
                </c:pt>
                <c:pt idx="48">
                  <c:v>-330.499999999999</c:v>
                </c:pt>
                <c:pt idx="49">
                  <c:v>-435.999999999999</c:v>
                </c:pt>
                <c:pt idx="50">
                  <c:v>-542.499999999999</c:v>
                </c:pt>
                <c:pt idx="51">
                  <c:v>-649.999999999998</c:v>
                </c:pt>
                <c:pt idx="52">
                  <c:v>-612.500000000001</c:v>
                </c:pt>
                <c:pt idx="53">
                  <c:v>-576.000000000002</c:v>
                </c:pt>
                <c:pt idx="54">
                  <c:v>-540.500000000001</c:v>
                </c:pt>
                <c:pt idx="55">
                  <c:v>-506.000000000001</c:v>
                </c:pt>
                <c:pt idx="56">
                  <c:v>-472.500000000001</c:v>
                </c:pt>
                <c:pt idx="57">
                  <c:v>-440.000000000001</c:v>
                </c:pt>
                <c:pt idx="58">
                  <c:v>-408.500000000002</c:v>
                </c:pt>
                <c:pt idx="59">
                  <c:v>-378.000000000001</c:v>
                </c:pt>
                <c:pt idx="60">
                  <c:v>-348.500000000001</c:v>
                </c:pt>
                <c:pt idx="61">
                  <c:v>-320.000000000001</c:v>
                </c:pt>
                <c:pt idx="62">
                  <c:v>-292.500000000001</c:v>
                </c:pt>
                <c:pt idx="63">
                  <c:v>-266.000000000002</c:v>
                </c:pt>
                <c:pt idx="64">
                  <c:v>-240.500000000002</c:v>
                </c:pt>
                <c:pt idx="65">
                  <c:v>-216.000000000001</c:v>
                </c:pt>
                <c:pt idx="66">
                  <c:v>-192.500000000001</c:v>
                </c:pt>
                <c:pt idx="67">
                  <c:v>-170.000000000002</c:v>
                </c:pt>
                <c:pt idx="68">
                  <c:v>-148.500000000002</c:v>
                </c:pt>
                <c:pt idx="69">
                  <c:v>-128.000000000002</c:v>
                </c:pt>
                <c:pt idx="70">
                  <c:v>-108.500000000001</c:v>
                </c:pt>
                <c:pt idx="71">
                  <c:v>-90.0000000000016</c:v>
                </c:pt>
                <c:pt idx="72">
                  <c:v>-72.5000000000023</c:v>
                </c:pt>
                <c:pt idx="73">
                  <c:v>-56.0000000000013</c:v>
                </c:pt>
                <c:pt idx="74">
                  <c:v>-40.5000000000015</c:v>
                </c:pt>
                <c:pt idx="75">
                  <c:v>-26.0000000000022</c:v>
                </c:pt>
                <c:pt idx="76">
                  <c:v>-12.5000000000006</c:v>
                </c:pt>
                <c:pt idx="77">
                  <c:v>0</c:v>
                </c:pt>
                <c:pt idx="78">
                  <c:v>11.4999999999982</c:v>
                </c:pt>
                <c:pt idx="79">
                  <c:v>21.9999999999993</c:v>
                </c:pt>
                <c:pt idx="80">
                  <c:v>31.4999999999995</c:v>
                </c:pt>
                <c:pt idx="81">
                  <c:v>39.9999999999995</c:v>
                </c:pt>
                <c:pt idx="82">
                  <c:v>47.4999999999985</c:v>
                </c:pt>
                <c:pt idx="83">
                  <c:v>53.9999999999984</c:v>
                </c:pt>
                <c:pt idx="84">
                  <c:v>59.4999999999997</c:v>
                </c:pt>
                <c:pt idx="85">
                  <c:v>63.9999999999995</c:v>
                </c:pt>
                <c:pt idx="86">
                  <c:v>67.499999999999</c:v>
                </c:pt>
                <c:pt idx="87">
                  <c:v>70.0000000000002</c:v>
                </c:pt>
                <c:pt idx="88">
                  <c:v>71.4999999999994</c:v>
                </c:pt>
                <c:pt idx="89">
                  <c:v>71.9999999999991</c:v>
                </c:pt>
                <c:pt idx="90">
                  <c:v>71.5000000000001</c:v>
                </c:pt>
                <c:pt idx="91">
                  <c:v>70.0000000000007</c:v>
                </c:pt>
                <c:pt idx="92">
                  <c:v>67.5000000000008</c:v>
                </c:pt>
                <c:pt idx="93">
                  <c:v>63.9999999999995</c:v>
                </c:pt>
                <c:pt idx="94">
                  <c:v>59.500000000002</c:v>
                </c:pt>
                <c:pt idx="95">
                  <c:v>54.0000000000012</c:v>
                </c:pt>
                <c:pt idx="96">
                  <c:v>47.5000000000018</c:v>
                </c:pt>
                <c:pt idx="97">
                  <c:v>40.0000000000015</c:v>
                </c:pt>
                <c:pt idx="98">
                  <c:v>31.4999999999998</c:v>
                </c:pt>
                <c:pt idx="99">
                  <c:v>22.0000000000014</c:v>
                </c:pt>
                <c:pt idx="100">
                  <c:v>11.500000000002</c:v>
                </c:pt>
                <c:pt idx="101">
                  <c:v>0</c:v>
                </c:pt>
              </c:numCache>
            </c:numRef>
          </c:yVal>
          <c:smooth val="1"/>
        </c:ser>
        <c:axId val="17739235"/>
        <c:axId val="93443055"/>
      </c:scatterChart>
      <c:valAx>
        <c:axId val="17739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3055"/>
        <c:crossesAt val="0"/>
        <c:crossBetween val="midCat"/>
        <c:majorUnit val="1"/>
        <c:minorUnit val="0.5"/>
      </c:valAx>
      <c:valAx>
        <c:axId val="9344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9235"/>
        <c:crossesAt val="0"/>
        <c:crossBetween val="midCat"/>
      </c:valAx>
      <c:spPr>
        <a:solidFill>
          <a:srgbClr val="00ccff"/>
        </a:soli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latin typeface="Arial"/>
              </a:defRPr>
            </a:pPr>
            <a:r>
              <a:rPr b="0" sz="1275" spc="-1" strike="noStrike">
                <a:latin typeface="Arial"/>
              </a:rPr>
              <a:t>déformée:yq(m)</a:t>
            </a:r>
          </a:p>
        </c:rich>
      </c:tx>
      <c:layout>
        <c:manualLayout>
          <c:xMode val="edge"/>
          <c:yMode val="edge"/>
          <c:x val="0.371232495594918"/>
          <c:y val="0.0688213539154205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9585142305837"/>
          <c:w val="0.873782806269127"/>
          <c:h val="0.674224151792893"/>
        </c:manualLayout>
      </c:layout>
      <c:scatterChart>
        <c:scatterStyle val="line"/>
        <c:varyColors val="0"/>
        <c:ser>
          <c:idx val="0"/>
          <c:order val="0"/>
          <c:tx>
            <c:strRef>
              <c:f>'poids propre '!$C$10</c:f>
              <c:strCache>
                <c:ptCount val="1"/>
                <c:pt idx="0">
                  <c:v>yq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ids propre 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poids propre '!$C$11:$C$112</c:f>
              <c:numCache>
                <c:formatCode>General</c:formatCode>
                <c:ptCount val="102"/>
                <c:pt idx="0">
                  <c:v>-0</c:v>
                </c:pt>
                <c:pt idx="1">
                  <c:v>-0.000366529718572326</c:v>
                </c:pt>
                <c:pt idx="2">
                  <c:v>-0.000366529718572326</c:v>
                </c:pt>
                <c:pt idx="3">
                  <c:v>-0.000732624646375062</c:v>
                </c:pt>
                <c:pt idx="4">
                  <c:v>-0.00109785805789741</c:v>
                </c:pt>
                <c:pt idx="5">
                  <c:v>-0.00146181202609273</c:v>
                </c:pt>
                <c:pt idx="6">
                  <c:v>-0.00182407742237848</c:v>
                </c:pt>
                <c:pt idx="7">
                  <c:v>-0.00218425391663631</c:v>
                </c:pt>
                <c:pt idx="8">
                  <c:v>-0.00254194997721198</c:v>
                </c:pt>
                <c:pt idx="9">
                  <c:v>-0.00289678287091539</c:v>
                </c:pt>
                <c:pt idx="10">
                  <c:v>-0.00324837866302058</c:v>
                </c:pt>
                <c:pt idx="11">
                  <c:v>-0.00359637221726575</c:v>
                </c:pt>
                <c:pt idx="12">
                  <c:v>-0.00394040719585323</c:v>
                </c:pt>
                <c:pt idx="13">
                  <c:v>-0.00428013605944946</c:v>
                </c:pt>
                <c:pt idx="14">
                  <c:v>-0.00461522006718507</c:v>
                </c:pt>
                <c:pt idx="15">
                  <c:v>-0.0049453292766548</c:v>
                </c:pt>
                <c:pt idx="16">
                  <c:v>-0.00527014254391754</c:v>
                </c:pt>
                <c:pt idx="17">
                  <c:v>-0.0055893475234963</c:v>
                </c:pt>
                <c:pt idx="18">
                  <c:v>-0.00590264066837826</c:v>
                </c:pt>
                <c:pt idx="19">
                  <c:v>-0.00620972723001473</c:v>
                </c:pt>
                <c:pt idx="20">
                  <c:v>-0.00651032125832115</c:v>
                </c:pt>
                <c:pt idx="21">
                  <c:v>-0.00680414560167711</c:v>
                </c:pt>
                <c:pt idx="22">
                  <c:v>-0.00709093190692633</c:v>
                </c:pt>
                <c:pt idx="23">
                  <c:v>-0.00737042061937668</c:v>
                </c:pt>
                <c:pt idx="24">
                  <c:v>-0.00764236098280018</c:v>
                </c:pt>
                <c:pt idx="25">
                  <c:v>-0.00790651103943296</c:v>
                </c:pt>
                <c:pt idx="26">
                  <c:v>-0.00816263762997531</c:v>
                </c:pt>
                <c:pt idx="27">
                  <c:v>-0.00841051639359167</c:v>
                </c:pt>
                <c:pt idx="28">
                  <c:v>-0.0086499317679106</c:v>
                </c:pt>
                <c:pt idx="29">
                  <c:v>-0.0088806769890248</c:v>
                </c:pt>
                <c:pt idx="30">
                  <c:v>-0.00910255409149113</c:v>
                </c:pt>
                <c:pt idx="31">
                  <c:v>-0.00931537390833057</c:v>
                </c:pt>
                <c:pt idx="32">
                  <c:v>-0.00951895607102825</c:v>
                </c:pt>
                <c:pt idx="33">
                  <c:v>-0.00971312900953343</c:v>
                </c:pt>
                <c:pt idx="34">
                  <c:v>-0.00989772995225954</c:v>
                </c:pt>
                <c:pt idx="35">
                  <c:v>-0.0100726049260841</c:v>
                </c:pt>
                <c:pt idx="36">
                  <c:v>-0.0102376087563488</c:v>
                </c:pt>
                <c:pt idx="37">
                  <c:v>-0.0103926050668595</c:v>
                </c:pt>
                <c:pt idx="38">
                  <c:v>-0.0105374662798862</c:v>
                </c:pt>
                <c:pt idx="39">
                  <c:v>-0.0106720736161629</c:v>
                </c:pt>
                <c:pt idx="40">
                  <c:v>-0.0107963170948879</c:v>
                </c:pt>
                <c:pt idx="41">
                  <c:v>-0.0109100955337236</c:v>
                </c:pt>
                <c:pt idx="42">
                  <c:v>-0.0110133165487966</c:v>
                </c:pt>
                <c:pt idx="43">
                  <c:v>-0.0111058965546974</c:v>
                </c:pt>
                <c:pt idx="44">
                  <c:v>-0.011187760764481</c:v>
                </c:pt>
                <c:pt idx="45">
                  <c:v>-0.0112588431896661</c:v>
                </c:pt>
                <c:pt idx="46">
                  <c:v>-0.0113190866402361</c:v>
                </c:pt>
                <c:pt idx="47">
                  <c:v>-0.011368442724638</c:v>
                </c:pt>
                <c:pt idx="48">
                  <c:v>-0.0114068718497832</c:v>
                </c:pt>
                <c:pt idx="49">
                  <c:v>-0.0114343432210473</c:v>
                </c:pt>
                <c:pt idx="50">
                  <c:v>-0.0114508348422699</c:v>
                </c:pt>
                <c:pt idx="51">
                  <c:v>-0.0114563335157548</c:v>
                </c:pt>
                <c:pt idx="52">
                  <c:v>-0.0114508348422699</c:v>
                </c:pt>
                <c:pt idx="53">
                  <c:v>-0.0114343432210473</c:v>
                </c:pt>
                <c:pt idx="54">
                  <c:v>-0.0114068718497832</c:v>
                </c:pt>
                <c:pt idx="55">
                  <c:v>-0.011368442724638</c:v>
                </c:pt>
                <c:pt idx="56">
                  <c:v>-0.0113190866402361</c:v>
                </c:pt>
                <c:pt idx="57">
                  <c:v>-0.0112588431896661</c:v>
                </c:pt>
                <c:pt idx="58">
                  <c:v>-0.011187760764481</c:v>
                </c:pt>
                <c:pt idx="59">
                  <c:v>-0.0111058965546974</c:v>
                </c:pt>
                <c:pt idx="60">
                  <c:v>-0.0110133165487966</c:v>
                </c:pt>
                <c:pt idx="61">
                  <c:v>-0.0109100955337236</c:v>
                </c:pt>
                <c:pt idx="62">
                  <c:v>-0.0107963170948879</c:v>
                </c:pt>
                <c:pt idx="63">
                  <c:v>-0.0106720736161629</c:v>
                </c:pt>
                <c:pt idx="64">
                  <c:v>-0.0105374662798862</c:v>
                </c:pt>
                <c:pt idx="65">
                  <c:v>-0.0103926050668595</c:v>
                </c:pt>
                <c:pt idx="66">
                  <c:v>-0.0102376087563488</c:v>
                </c:pt>
                <c:pt idx="67">
                  <c:v>-0.0100726049260841</c:v>
                </c:pt>
                <c:pt idx="68">
                  <c:v>-0.00989772995225955</c:v>
                </c:pt>
                <c:pt idx="69">
                  <c:v>-0.00971312900953345</c:v>
                </c:pt>
                <c:pt idx="70">
                  <c:v>-0.00951895607102826</c:v>
                </c:pt>
                <c:pt idx="71">
                  <c:v>-0.00931537390833058</c:v>
                </c:pt>
                <c:pt idx="72">
                  <c:v>-0.00910255409149114</c:v>
                </c:pt>
                <c:pt idx="73">
                  <c:v>-0.00888067698902482</c:v>
                </c:pt>
                <c:pt idx="74">
                  <c:v>-0.00864993176791062</c:v>
                </c:pt>
                <c:pt idx="75">
                  <c:v>-0.00841051639359169</c:v>
                </c:pt>
                <c:pt idx="76">
                  <c:v>-0.00816263762997535</c:v>
                </c:pt>
                <c:pt idx="77">
                  <c:v>-0.00790651103943299</c:v>
                </c:pt>
                <c:pt idx="78">
                  <c:v>-0.00764236098280021</c:v>
                </c:pt>
                <c:pt idx="79">
                  <c:v>-0.00737042061937672</c:v>
                </c:pt>
                <c:pt idx="80">
                  <c:v>-0.00709093190692636</c:v>
                </c:pt>
                <c:pt idx="81">
                  <c:v>-0.00680414560167715</c:v>
                </c:pt>
                <c:pt idx="82">
                  <c:v>-0.00651032125832118</c:v>
                </c:pt>
                <c:pt idx="83">
                  <c:v>-0.00620972723001477</c:v>
                </c:pt>
                <c:pt idx="84">
                  <c:v>-0.00590264066837831</c:v>
                </c:pt>
                <c:pt idx="85">
                  <c:v>-0.00558934752349634</c:v>
                </c:pt>
                <c:pt idx="86">
                  <c:v>-0.00527014254391758</c:v>
                </c:pt>
                <c:pt idx="87">
                  <c:v>-0.00494532927665485</c:v>
                </c:pt>
                <c:pt idx="88">
                  <c:v>-0.00461522006718512</c:v>
                </c:pt>
                <c:pt idx="89">
                  <c:v>-0.00428013605944952</c:v>
                </c:pt>
                <c:pt idx="90">
                  <c:v>-0.00394040719585328</c:v>
                </c:pt>
                <c:pt idx="91">
                  <c:v>-0.00359637221726581</c:v>
                </c:pt>
                <c:pt idx="92">
                  <c:v>-0.00324837866302065</c:v>
                </c:pt>
                <c:pt idx="93">
                  <c:v>-0.00289678287091544</c:v>
                </c:pt>
                <c:pt idx="94">
                  <c:v>-0.00254194997721204</c:v>
                </c:pt>
                <c:pt idx="95">
                  <c:v>-0.00218425391663638</c:v>
                </c:pt>
                <c:pt idx="96">
                  <c:v>-0.00182407742237854</c:v>
                </c:pt>
                <c:pt idx="97">
                  <c:v>-0.00146181202609279</c:v>
                </c:pt>
                <c:pt idx="98">
                  <c:v>-0.00109785805789748</c:v>
                </c:pt>
                <c:pt idx="99">
                  <c:v>-0.000732624646375132</c:v>
                </c:pt>
                <c:pt idx="100">
                  <c:v>-0.000366529718572401</c:v>
                </c:pt>
                <c:pt idx="101">
                  <c:v>-0</c:v>
                </c:pt>
              </c:numCache>
            </c:numRef>
          </c:yVal>
          <c:smooth val="1"/>
        </c:ser>
        <c:axId val="95665749"/>
        <c:axId val="23052951"/>
      </c:scatterChart>
      <c:valAx>
        <c:axId val="95665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2951"/>
        <c:crossesAt val="0"/>
        <c:crossBetween val="midCat"/>
        <c:majorUnit val="1"/>
        <c:minorUnit val="0.5"/>
      </c:valAx>
      <c:valAx>
        <c:axId val="2305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5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latin typeface="Arial"/>
              </a:defRPr>
            </a:pPr>
            <a:r>
              <a:rPr b="0" sz="1275" spc="-1" strike="noStrike">
                <a:latin typeface="Arial"/>
              </a:rPr>
              <a:t>pente:y'q(rad)</a:t>
            </a:r>
          </a:p>
        </c:rich>
      </c:tx>
      <c:layout>
        <c:manualLayout>
          <c:xMode val="edge"/>
          <c:yMode val="edge"/>
          <c:x val="0.383939422267926"/>
          <c:y val="0.069749577508065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1443395344489"/>
          <c:y val="0.229221078506683"/>
          <c:w val="0.92726932784893"/>
          <c:h val="0.646028575818098"/>
        </c:manualLayout>
      </c:layout>
      <c:scatterChart>
        <c:scatterStyle val="line"/>
        <c:varyColors val="0"/>
        <c:ser>
          <c:idx val="0"/>
          <c:order val="0"/>
          <c:tx>
            <c:strRef>
              <c:f>'poids propre '!$B$10</c:f>
              <c:strCache>
                <c:ptCount val="1"/>
                <c:pt idx="0">
                  <c:v>y'q(ra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ids propre 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poids propre '!$B$11:$B$112</c:f>
              <c:numCache>
                <c:formatCode>General</c:formatCode>
                <c:ptCount val="102"/>
                <c:pt idx="0">
                  <c:v>-0.00366602672504154</c:v>
                </c:pt>
                <c:pt idx="1">
                  <c:v>-0.00366384177311342</c:v>
                </c:pt>
                <c:pt idx="2">
                  <c:v>-0.00366384177311342</c:v>
                </c:pt>
                <c:pt idx="3">
                  <c:v>-0.00365734557375665</c:v>
                </c:pt>
                <c:pt idx="4">
                  <c:v>-0.00364662611161262</c:v>
                </c:pt>
                <c:pt idx="5">
                  <c:v>-0.00363177137132276</c:v>
                </c:pt>
                <c:pt idx="6">
                  <c:v>-0.00361286933752844</c:v>
                </c:pt>
                <c:pt idx="7">
                  <c:v>-0.00359000799487108</c:v>
                </c:pt>
                <c:pt idx="8">
                  <c:v>-0.00356327532799208</c:v>
                </c:pt>
                <c:pt idx="9">
                  <c:v>-0.00353275932153283</c:v>
                </c:pt>
                <c:pt idx="10">
                  <c:v>-0.00349854796013475</c:v>
                </c:pt>
                <c:pt idx="11">
                  <c:v>-0.00346072922843922</c:v>
                </c:pt>
                <c:pt idx="12">
                  <c:v>-0.00341939111108765</c:v>
                </c:pt>
                <c:pt idx="13">
                  <c:v>-0.00337462159272144</c:v>
                </c:pt>
                <c:pt idx="14">
                  <c:v>-0.003326508657982</c:v>
                </c:pt>
                <c:pt idx="15">
                  <c:v>-0.00327514029151071</c:v>
                </c:pt>
                <c:pt idx="16">
                  <c:v>-0.003220604477949</c:v>
                </c:pt>
                <c:pt idx="17">
                  <c:v>-0.00316298920193824</c:v>
                </c:pt>
                <c:pt idx="18">
                  <c:v>-0.00310238244811986</c:v>
                </c:pt>
                <c:pt idx="19">
                  <c:v>-0.00303887220113524</c:v>
                </c:pt>
                <c:pt idx="20">
                  <c:v>-0.00297254644562579</c:v>
                </c:pt>
                <c:pt idx="21">
                  <c:v>-0.0029034931662329</c:v>
                </c:pt>
                <c:pt idx="22">
                  <c:v>-0.00283180034759799</c:v>
                </c:pt>
                <c:pt idx="23">
                  <c:v>-0.00275755597436245</c:v>
                </c:pt>
                <c:pt idx="24">
                  <c:v>-0.00268084803116768</c:v>
                </c:pt>
                <c:pt idx="25">
                  <c:v>-0.00260176450265508</c:v>
                </c:pt>
                <c:pt idx="26">
                  <c:v>-0.00252039337346606</c:v>
                </c:pt>
                <c:pt idx="27">
                  <c:v>-0.00243682262824201</c:v>
                </c:pt>
                <c:pt idx="28">
                  <c:v>-0.00235114025162434</c:v>
                </c:pt>
                <c:pt idx="29">
                  <c:v>-0.00226343422825445</c:v>
                </c:pt>
                <c:pt idx="30">
                  <c:v>-0.00217379254277373</c:v>
                </c:pt>
                <c:pt idx="31">
                  <c:v>-0.0020823031798236</c:v>
                </c:pt>
                <c:pt idx="32">
                  <c:v>-0.00198905412404544</c:v>
                </c:pt>
                <c:pt idx="33">
                  <c:v>-0.00189413336008066</c:v>
                </c:pt>
                <c:pt idx="34">
                  <c:v>-0.00179762887257067</c:v>
                </c:pt>
                <c:pt idx="35">
                  <c:v>-0.00169962864615686</c:v>
                </c:pt>
                <c:pt idx="36">
                  <c:v>-0.00160022066548063</c:v>
                </c:pt>
                <c:pt idx="37">
                  <c:v>-0.00149949291518339</c:v>
                </c:pt>
                <c:pt idx="38">
                  <c:v>-0.00139753337990654</c:v>
                </c:pt>
                <c:pt idx="39">
                  <c:v>-0.00129443004429147</c:v>
                </c:pt>
                <c:pt idx="40">
                  <c:v>-0.00119027089297959</c:v>
                </c:pt>
                <c:pt idx="41">
                  <c:v>-0.0010851439106123</c:v>
                </c:pt>
                <c:pt idx="42">
                  <c:v>-0.000979137081830994</c:v>
                </c:pt>
                <c:pt idx="43">
                  <c:v>-0.000872338391277084</c:v>
                </c:pt>
                <c:pt idx="44">
                  <c:v>-0.000764835823591967</c:v>
                </c:pt>
                <c:pt idx="45">
                  <c:v>-0.000656717363417042</c:v>
                </c:pt>
                <c:pt idx="46">
                  <c:v>-0.000548070995393711</c:v>
                </c:pt>
                <c:pt idx="47">
                  <c:v>-0.000438984704163374</c:v>
                </c:pt>
                <c:pt idx="48">
                  <c:v>-0.000329546474367435</c:v>
                </c:pt>
                <c:pt idx="49">
                  <c:v>-0.000219844290647292</c:v>
                </c:pt>
                <c:pt idx="50">
                  <c:v>-0.000109966137644348</c:v>
                </c:pt>
                <c:pt idx="51">
                  <c:v>-0</c:v>
                </c:pt>
                <c:pt idx="52">
                  <c:v>0.000109966137644345</c:v>
                </c:pt>
                <c:pt idx="53">
                  <c:v>0.000219844290647287</c:v>
                </c:pt>
                <c:pt idx="54">
                  <c:v>0.000329546474367431</c:v>
                </c:pt>
                <c:pt idx="55">
                  <c:v>0.000438984704163372</c:v>
                </c:pt>
                <c:pt idx="56">
                  <c:v>0.000548070995393706</c:v>
                </c:pt>
                <c:pt idx="57">
                  <c:v>0.000656717363417038</c:v>
                </c:pt>
                <c:pt idx="58">
                  <c:v>0.000764835823591963</c:v>
                </c:pt>
                <c:pt idx="59">
                  <c:v>0.000872338391277081</c:v>
                </c:pt>
                <c:pt idx="60">
                  <c:v>0.000979137081830992</c:v>
                </c:pt>
                <c:pt idx="61">
                  <c:v>0.00108514391061229</c:v>
                </c:pt>
                <c:pt idx="62">
                  <c:v>0.00119027089297958</c:v>
                </c:pt>
                <c:pt idx="63">
                  <c:v>0.00129443004429146</c:v>
                </c:pt>
                <c:pt idx="64">
                  <c:v>0.00139753337990653</c:v>
                </c:pt>
                <c:pt idx="65">
                  <c:v>0.00149949291518339</c:v>
                </c:pt>
                <c:pt idx="66">
                  <c:v>0.00160022066548063</c:v>
                </c:pt>
                <c:pt idx="67">
                  <c:v>0.00169962864615685</c:v>
                </c:pt>
                <c:pt idx="68">
                  <c:v>0.00179762887257066</c:v>
                </c:pt>
                <c:pt idx="69">
                  <c:v>0.00189413336008066</c:v>
                </c:pt>
                <c:pt idx="70">
                  <c:v>0.00198905412404543</c:v>
                </c:pt>
                <c:pt idx="71">
                  <c:v>0.00208230317982359</c:v>
                </c:pt>
                <c:pt idx="72">
                  <c:v>0.00217379254277373</c:v>
                </c:pt>
                <c:pt idx="73">
                  <c:v>0.00226343422825444</c:v>
                </c:pt>
                <c:pt idx="74">
                  <c:v>0.00235114025162434</c:v>
                </c:pt>
                <c:pt idx="75">
                  <c:v>0.00243682262824201</c:v>
                </c:pt>
                <c:pt idx="76">
                  <c:v>0.00252039337346605</c:v>
                </c:pt>
                <c:pt idx="77">
                  <c:v>0.00260176450265507</c:v>
                </c:pt>
                <c:pt idx="78">
                  <c:v>0.00268084803116767</c:v>
                </c:pt>
                <c:pt idx="79">
                  <c:v>0.00275755597436244</c:v>
                </c:pt>
                <c:pt idx="80">
                  <c:v>0.00283180034759798</c:v>
                </c:pt>
                <c:pt idx="81">
                  <c:v>0.00290349316623289</c:v>
                </c:pt>
                <c:pt idx="82">
                  <c:v>0.00297254644562578</c:v>
                </c:pt>
                <c:pt idx="83">
                  <c:v>0.00303887220113523</c:v>
                </c:pt>
                <c:pt idx="84">
                  <c:v>0.00310238244811985</c:v>
                </c:pt>
                <c:pt idx="85">
                  <c:v>0.00316298920193824</c:v>
                </c:pt>
                <c:pt idx="86">
                  <c:v>0.00322060447794899</c:v>
                </c:pt>
                <c:pt idx="87">
                  <c:v>0.00327514029151071</c:v>
                </c:pt>
                <c:pt idx="88">
                  <c:v>0.00332650865798199</c:v>
                </c:pt>
                <c:pt idx="89">
                  <c:v>0.00337462159272144</c:v>
                </c:pt>
                <c:pt idx="90">
                  <c:v>0.00341939111108764</c:v>
                </c:pt>
                <c:pt idx="91">
                  <c:v>0.00346072922843921</c:v>
                </c:pt>
                <c:pt idx="92">
                  <c:v>0.00349854796013474</c:v>
                </c:pt>
                <c:pt idx="93">
                  <c:v>0.00353275932153283</c:v>
                </c:pt>
                <c:pt idx="94">
                  <c:v>0.00356327532799207</c:v>
                </c:pt>
                <c:pt idx="95">
                  <c:v>0.00359000799487108</c:v>
                </c:pt>
                <c:pt idx="96">
                  <c:v>0.00361286933752844</c:v>
                </c:pt>
                <c:pt idx="97">
                  <c:v>0.00363177137132275</c:v>
                </c:pt>
                <c:pt idx="98">
                  <c:v>0.00364662611161262</c:v>
                </c:pt>
                <c:pt idx="99">
                  <c:v>0.00365734557375664</c:v>
                </c:pt>
                <c:pt idx="100">
                  <c:v>0.00366384177311342</c:v>
                </c:pt>
                <c:pt idx="101">
                  <c:v>0.00366602672504155</c:v>
                </c:pt>
              </c:numCache>
            </c:numRef>
          </c:yVal>
          <c:smooth val="1"/>
        </c:ser>
        <c:axId val="63310622"/>
        <c:axId val="72182986"/>
      </c:scatterChart>
      <c:valAx>
        <c:axId val="63310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2986"/>
        <c:crossesAt val="0"/>
        <c:crossBetween val="midCat"/>
        <c:majorUnit val="1"/>
        <c:minorUnit val="0.5"/>
      </c:valAx>
      <c:valAx>
        <c:axId val="7218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06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latin typeface="Arial"/>
              </a:defRPr>
            </a:pPr>
            <a:r>
              <a:rPr b="0" sz="1350" spc="-1" strike="noStrike">
                <a:latin typeface="Arial"/>
              </a:rPr>
              <a:t>moment flèchissant Mq (N.m)</a:t>
            </a:r>
          </a:p>
        </c:rich>
      </c:tx>
      <c:layout>
        <c:manualLayout>
          <c:xMode val="edge"/>
          <c:yMode val="edge"/>
          <c:x val="0.231402528668039"/>
          <c:y val="0.0579198033492088"/>
        </c:manualLayout>
      </c:layout>
      <c:overlay val="0"/>
      <c:spPr>
        <a:solidFill>
          <a:srgbClr val="00cc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3773399980398"/>
          <c:y val="0.191427254570595"/>
          <c:w val="0.923943938057434"/>
          <c:h val="0.684129666615456"/>
        </c:manualLayout>
      </c:layout>
      <c:scatterChart>
        <c:scatterStyle val="line"/>
        <c:varyColors val="0"/>
        <c:ser>
          <c:idx val="0"/>
          <c:order val="0"/>
          <c:tx>
            <c:strRef>
              <c:f>'poids propre '!$D$10</c:f>
              <c:strCache>
                <c:ptCount val="1"/>
                <c:pt idx="0">
                  <c:v>Mq(N.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ids propre 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poids propre '!$D$11:$D$112</c:f>
              <c:numCache>
                <c:formatCode>General</c:formatCode>
                <c:ptCount val="102"/>
                <c:pt idx="0">
                  <c:v>0</c:v>
                </c:pt>
                <c:pt idx="1">
                  <c:v>49.5</c:v>
                </c:pt>
                <c:pt idx="2">
                  <c:v>49.5</c:v>
                </c:pt>
                <c:pt idx="3">
                  <c:v>98</c:v>
                </c:pt>
                <c:pt idx="4">
                  <c:v>145.5</c:v>
                </c:pt>
                <c:pt idx="5">
                  <c:v>192</c:v>
                </c:pt>
                <c:pt idx="6">
                  <c:v>237.5</c:v>
                </c:pt>
                <c:pt idx="7">
                  <c:v>282</c:v>
                </c:pt>
                <c:pt idx="8">
                  <c:v>325.5</c:v>
                </c:pt>
                <c:pt idx="9">
                  <c:v>368</c:v>
                </c:pt>
                <c:pt idx="10">
                  <c:v>409.5</c:v>
                </c:pt>
                <c:pt idx="11">
                  <c:v>450</c:v>
                </c:pt>
                <c:pt idx="12">
                  <c:v>489.5</c:v>
                </c:pt>
                <c:pt idx="13">
                  <c:v>528</c:v>
                </c:pt>
                <c:pt idx="14">
                  <c:v>565.5</c:v>
                </c:pt>
                <c:pt idx="15">
                  <c:v>602</c:v>
                </c:pt>
                <c:pt idx="16">
                  <c:v>637.5</c:v>
                </c:pt>
                <c:pt idx="17">
                  <c:v>672</c:v>
                </c:pt>
                <c:pt idx="18">
                  <c:v>705.5</c:v>
                </c:pt>
                <c:pt idx="19">
                  <c:v>738</c:v>
                </c:pt>
                <c:pt idx="20">
                  <c:v>769.5</c:v>
                </c:pt>
                <c:pt idx="21">
                  <c:v>800</c:v>
                </c:pt>
                <c:pt idx="22">
                  <c:v>829.5</c:v>
                </c:pt>
                <c:pt idx="23">
                  <c:v>858</c:v>
                </c:pt>
                <c:pt idx="24">
                  <c:v>885.5</c:v>
                </c:pt>
                <c:pt idx="25">
                  <c:v>912</c:v>
                </c:pt>
                <c:pt idx="26">
                  <c:v>937.5</c:v>
                </c:pt>
                <c:pt idx="27">
                  <c:v>962</c:v>
                </c:pt>
                <c:pt idx="28">
                  <c:v>985.5</c:v>
                </c:pt>
                <c:pt idx="29">
                  <c:v>1008</c:v>
                </c:pt>
                <c:pt idx="30">
                  <c:v>1029.5</c:v>
                </c:pt>
                <c:pt idx="31">
                  <c:v>1050</c:v>
                </c:pt>
                <c:pt idx="32">
                  <c:v>1069.5</c:v>
                </c:pt>
                <c:pt idx="33">
                  <c:v>1088</c:v>
                </c:pt>
                <c:pt idx="34">
                  <c:v>1105.5</c:v>
                </c:pt>
                <c:pt idx="35">
                  <c:v>1122</c:v>
                </c:pt>
                <c:pt idx="36">
                  <c:v>1137.5</c:v>
                </c:pt>
                <c:pt idx="37">
                  <c:v>1152</c:v>
                </c:pt>
                <c:pt idx="38">
                  <c:v>1165.5</c:v>
                </c:pt>
                <c:pt idx="39">
                  <c:v>1178</c:v>
                </c:pt>
                <c:pt idx="40">
                  <c:v>1189.5</c:v>
                </c:pt>
                <c:pt idx="41">
                  <c:v>1200</c:v>
                </c:pt>
                <c:pt idx="42">
                  <c:v>1209.5</c:v>
                </c:pt>
                <c:pt idx="43">
                  <c:v>1218</c:v>
                </c:pt>
                <c:pt idx="44">
                  <c:v>1225.5</c:v>
                </c:pt>
                <c:pt idx="45">
                  <c:v>1232</c:v>
                </c:pt>
                <c:pt idx="46">
                  <c:v>1237.5</c:v>
                </c:pt>
                <c:pt idx="47">
                  <c:v>1242</c:v>
                </c:pt>
                <c:pt idx="48">
                  <c:v>1245.5</c:v>
                </c:pt>
                <c:pt idx="49">
                  <c:v>1248</c:v>
                </c:pt>
                <c:pt idx="50">
                  <c:v>1249.5</c:v>
                </c:pt>
                <c:pt idx="51">
                  <c:v>1250</c:v>
                </c:pt>
                <c:pt idx="52">
                  <c:v>1249.5</c:v>
                </c:pt>
                <c:pt idx="53">
                  <c:v>1248</c:v>
                </c:pt>
                <c:pt idx="54">
                  <c:v>1245.5</c:v>
                </c:pt>
                <c:pt idx="55">
                  <c:v>1242</c:v>
                </c:pt>
                <c:pt idx="56">
                  <c:v>1237.5</c:v>
                </c:pt>
                <c:pt idx="57">
                  <c:v>1232</c:v>
                </c:pt>
                <c:pt idx="58">
                  <c:v>1225.5</c:v>
                </c:pt>
                <c:pt idx="59">
                  <c:v>1218</c:v>
                </c:pt>
                <c:pt idx="60">
                  <c:v>1209.5</c:v>
                </c:pt>
                <c:pt idx="61">
                  <c:v>1200</c:v>
                </c:pt>
                <c:pt idx="62">
                  <c:v>1189.5</c:v>
                </c:pt>
                <c:pt idx="63">
                  <c:v>1178</c:v>
                </c:pt>
                <c:pt idx="64">
                  <c:v>1165.5</c:v>
                </c:pt>
                <c:pt idx="65">
                  <c:v>1152</c:v>
                </c:pt>
                <c:pt idx="66">
                  <c:v>1137.5</c:v>
                </c:pt>
                <c:pt idx="67">
                  <c:v>1122</c:v>
                </c:pt>
                <c:pt idx="68">
                  <c:v>1105.5</c:v>
                </c:pt>
                <c:pt idx="69">
                  <c:v>1088</c:v>
                </c:pt>
                <c:pt idx="70">
                  <c:v>1069.5</c:v>
                </c:pt>
                <c:pt idx="71">
                  <c:v>1050</c:v>
                </c:pt>
                <c:pt idx="72">
                  <c:v>1029.5</c:v>
                </c:pt>
                <c:pt idx="73">
                  <c:v>1008</c:v>
                </c:pt>
                <c:pt idx="74">
                  <c:v>985.500000000002</c:v>
                </c:pt>
                <c:pt idx="75">
                  <c:v>962.000000000002</c:v>
                </c:pt>
                <c:pt idx="76">
                  <c:v>937.500000000003</c:v>
                </c:pt>
                <c:pt idx="77">
                  <c:v>912.000000000003</c:v>
                </c:pt>
                <c:pt idx="78">
                  <c:v>885.500000000003</c:v>
                </c:pt>
                <c:pt idx="79">
                  <c:v>858.000000000003</c:v>
                </c:pt>
                <c:pt idx="80">
                  <c:v>829.500000000003</c:v>
                </c:pt>
                <c:pt idx="81">
                  <c:v>800.000000000004</c:v>
                </c:pt>
                <c:pt idx="82">
                  <c:v>769.500000000004</c:v>
                </c:pt>
                <c:pt idx="83">
                  <c:v>738.000000000004</c:v>
                </c:pt>
                <c:pt idx="84">
                  <c:v>705.500000000005</c:v>
                </c:pt>
                <c:pt idx="85">
                  <c:v>672.000000000005</c:v>
                </c:pt>
                <c:pt idx="86">
                  <c:v>637.500000000005</c:v>
                </c:pt>
                <c:pt idx="87">
                  <c:v>602.000000000005</c:v>
                </c:pt>
                <c:pt idx="88">
                  <c:v>565.500000000005</c:v>
                </c:pt>
                <c:pt idx="89">
                  <c:v>528.000000000006</c:v>
                </c:pt>
                <c:pt idx="90">
                  <c:v>489.500000000006</c:v>
                </c:pt>
                <c:pt idx="91">
                  <c:v>450.000000000007</c:v>
                </c:pt>
                <c:pt idx="92">
                  <c:v>409.500000000007</c:v>
                </c:pt>
                <c:pt idx="93">
                  <c:v>368.000000000007</c:v>
                </c:pt>
                <c:pt idx="94">
                  <c:v>325.500000000007</c:v>
                </c:pt>
                <c:pt idx="95">
                  <c:v>282.000000000008</c:v>
                </c:pt>
                <c:pt idx="96">
                  <c:v>237.500000000008</c:v>
                </c:pt>
                <c:pt idx="97">
                  <c:v>192.000000000008</c:v>
                </c:pt>
                <c:pt idx="98">
                  <c:v>145.500000000008</c:v>
                </c:pt>
                <c:pt idx="99">
                  <c:v>98.0000000000092</c:v>
                </c:pt>
                <c:pt idx="100">
                  <c:v>49.5000000000093</c:v>
                </c:pt>
                <c:pt idx="101">
                  <c:v>0</c:v>
                </c:pt>
              </c:numCache>
            </c:numRef>
          </c:yVal>
          <c:smooth val="1"/>
        </c:ser>
        <c:axId val="37250303"/>
        <c:axId val="29090369"/>
      </c:scatterChart>
      <c:valAx>
        <c:axId val="37250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0369"/>
        <c:crossesAt val="0"/>
        <c:crossBetween val="midCat"/>
        <c:majorUnit val="1"/>
        <c:minorUnit val="0.5"/>
      </c:valAx>
      <c:valAx>
        <c:axId val="29090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03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Effort tranchant Tq(N)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oids propre '!$E$10</c:f>
              <c:strCache>
                <c:ptCount val="1"/>
                <c:pt idx="0">
                  <c:v>Tq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ids propre 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poids propre '!$E$11:$E$112</c:f>
              <c:numCache>
                <c:formatCode>General</c:formatCode>
                <c:ptCount val="102"/>
                <c:pt idx="0">
                  <c:v>-500</c:v>
                </c:pt>
                <c:pt idx="1">
                  <c:v>-490</c:v>
                </c:pt>
                <c:pt idx="2">
                  <c:v>-490</c:v>
                </c:pt>
                <c:pt idx="3">
                  <c:v>-480</c:v>
                </c:pt>
                <c:pt idx="4">
                  <c:v>-470</c:v>
                </c:pt>
                <c:pt idx="5">
                  <c:v>-460</c:v>
                </c:pt>
                <c:pt idx="6">
                  <c:v>-450</c:v>
                </c:pt>
                <c:pt idx="7">
                  <c:v>-440</c:v>
                </c:pt>
                <c:pt idx="8">
                  <c:v>-430</c:v>
                </c:pt>
                <c:pt idx="9">
                  <c:v>-420</c:v>
                </c:pt>
                <c:pt idx="10">
                  <c:v>-410</c:v>
                </c:pt>
                <c:pt idx="11">
                  <c:v>-400</c:v>
                </c:pt>
                <c:pt idx="12">
                  <c:v>-390</c:v>
                </c:pt>
                <c:pt idx="13">
                  <c:v>-380</c:v>
                </c:pt>
                <c:pt idx="14">
                  <c:v>-370</c:v>
                </c:pt>
                <c:pt idx="15">
                  <c:v>-360</c:v>
                </c:pt>
                <c:pt idx="16">
                  <c:v>-350</c:v>
                </c:pt>
                <c:pt idx="17">
                  <c:v>-340</c:v>
                </c:pt>
                <c:pt idx="18">
                  <c:v>-330</c:v>
                </c:pt>
                <c:pt idx="19">
                  <c:v>-320</c:v>
                </c:pt>
                <c:pt idx="20">
                  <c:v>-310</c:v>
                </c:pt>
                <c:pt idx="21">
                  <c:v>-300</c:v>
                </c:pt>
                <c:pt idx="22">
                  <c:v>-290</c:v>
                </c:pt>
                <c:pt idx="23">
                  <c:v>-280</c:v>
                </c:pt>
                <c:pt idx="24">
                  <c:v>-270</c:v>
                </c:pt>
                <c:pt idx="25">
                  <c:v>-260</c:v>
                </c:pt>
                <c:pt idx="26">
                  <c:v>-250</c:v>
                </c:pt>
                <c:pt idx="27">
                  <c:v>-240</c:v>
                </c:pt>
                <c:pt idx="28">
                  <c:v>-230</c:v>
                </c:pt>
                <c:pt idx="29">
                  <c:v>-220</c:v>
                </c:pt>
                <c:pt idx="30">
                  <c:v>-210</c:v>
                </c:pt>
                <c:pt idx="31">
                  <c:v>-200</c:v>
                </c:pt>
                <c:pt idx="32">
                  <c:v>-190</c:v>
                </c:pt>
                <c:pt idx="33">
                  <c:v>-180</c:v>
                </c:pt>
                <c:pt idx="34">
                  <c:v>-170</c:v>
                </c:pt>
                <c:pt idx="35">
                  <c:v>-160</c:v>
                </c:pt>
                <c:pt idx="36">
                  <c:v>-150</c:v>
                </c:pt>
                <c:pt idx="37">
                  <c:v>-140</c:v>
                </c:pt>
                <c:pt idx="38">
                  <c:v>-130</c:v>
                </c:pt>
                <c:pt idx="39">
                  <c:v>-120</c:v>
                </c:pt>
                <c:pt idx="40">
                  <c:v>-110</c:v>
                </c:pt>
                <c:pt idx="41">
                  <c:v>-99.9999999999998</c:v>
                </c:pt>
                <c:pt idx="42">
                  <c:v>-89.9999999999999</c:v>
                </c:pt>
                <c:pt idx="43">
                  <c:v>-79.9999999999999</c:v>
                </c:pt>
                <c:pt idx="44">
                  <c:v>-69.9999999999999</c:v>
                </c:pt>
                <c:pt idx="45">
                  <c:v>-59.9999999999999</c:v>
                </c:pt>
                <c:pt idx="46">
                  <c:v>-50</c:v>
                </c:pt>
                <c:pt idx="47">
                  <c:v>-40.0000000000001</c:v>
                </c:pt>
                <c:pt idx="48">
                  <c:v>-30.0000000000001</c:v>
                </c:pt>
                <c:pt idx="49">
                  <c:v>-20.0000000000001</c:v>
                </c:pt>
                <c:pt idx="50">
                  <c:v>-10.0000000000001</c:v>
                </c:pt>
                <c:pt idx="51">
                  <c:v>-0</c:v>
                </c:pt>
                <c:pt idx="52">
                  <c:v>9.99999999999977</c:v>
                </c:pt>
                <c:pt idx="53">
                  <c:v>19.9999999999998</c:v>
                </c:pt>
                <c:pt idx="54">
                  <c:v>29.9999999999998</c:v>
                </c:pt>
                <c:pt idx="55">
                  <c:v>39.9999999999997</c:v>
                </c:pt>
                <c:pt idx="56">
                  <c:v>49.9999999999997</c:v>
                </c:pt>
                <c:pt idx="57">
                  <c:v>59.9999999999997</c:v>
                </c:pt>
                <c:pt idx="58">
                  <c:v>69.9999999999996</c:v>
                </c:pt>
                <c:pt idx="59">
                  <c:v>79.9999999999996</c:v>
                </c:pt>
                <c:pt idx="60">
                  <c:v>89.9999999999996</c:v>
                </c:pt>
                <c:pt idx="61">
                  <c:v>99.9999999999994</c:v>
                </c:pt>
                <c:pt idx="62">
                  <c:v>109.999999999999</c:v>
                </c:pt>
                <c:pt idx="63">
                  <c:v>119.999999999999</c:v>
                </c:pt>
                <c:pt idx="64">
                  <c:v>129.999999999999</c:v>
                </c:pt>
                <c:pt idx="65">
                  <c:v>139.999999999999</c:v>
                </c:pt>
                <c:pt idx="66">
                  <c:v>149.999999999999</c:v>
                </c:pt>
                <c:pt idx="67">
                  <c:v>159.999999999999</c:v>
                </c:pt>
                <c:pt idx="68">
                  <c:v>169.999999999999</c:v>
                </c:pt>
                <c:pt idx="69">
                  <c:v>179.999999999999</c:v>
                </c:pt>
                <c:pt idx="70">
                  <c:v>189.999999999999</c:v>
                </c:pt>
                <c:pt idx="71">
                  <c:v>199.999999999999</c:v>
                </c:pt>
                <c:pt idx="72">
                  <c:v>209.999999999999</c:v>
                </c:pt>
                <c:pt idx="73">
                  <c:v>219.999999999999</c:v>
                </c:pt>
                <c:pt idx="74">
                  <c:v>229.999999999999</c:v>
                </c:pt>
                <c:pt idx="75">
                  <c:v>239.999999999999</c:v>
                </c:pt>
                <c:pt idx="76">
                  <c:v>249.999999999999</c:v>
                </c:pt>
                <c:pt idx="77">
                  <c:v>259.999999999999</c:v>
                </c:pt>
                <c:pt idx="78">
                  <c:v>269.999999999999</c:v>
                </c:pt>
                <c:pt idx="79">
                  <c:v>279.999999999999</c:v>
                </c:pt>
                <c:pt idx="80">
                  <c:v>289.999999999999</c:v>
                </c:pt>
                <c:pt idx="81">
                  <c:v>299.999999999999</c:v>
                </c:pt>
                <c:pt idx="82">
                  <c:v>309.999999999999</c:v>
                </c:pt>
                <c:pt idx="83">
                  <c:v>319.999999999999</c:v>
                </c:pt>
                <c:pt idx="84">
                  <c:v>329.999999999999</c:v>
                </c:pt>
                <c:pt idx="85">
                  <c:v>339.999999999999</c:v>
                </c:pt>
                <c:pt idx="86">
                  <c:v>349.999999999999</c:v>
                </c:pt>
                <c:pt idx="87">
                  <c:v>359.999999999999</c:v>
                </c:pt>
                <c:pt idx="88">
                  <c:v>369.999999999999</c:v>
                </c:pt>
                <c:pt idx="89">
                  <c:v>379.999999999999</c:v>
                </c:pt>
                <c:pt idx="90">
                  <c:v>389.999999999998</c:v>
                </c:pt>
                <c:pt idx="91">
                  <c:v>399.999999999998</c:v>
                </c:pt>
                <c:pt idx="92">
                  <c:v>409.999999999998</c:v>
                </c:pt>
                <c:pt idx="93">
                  <c:v>419.999999999998</c:v>
                </c:pt>
                <c:pt idx="94">
                  <c:v>429.999999999998</c:v>
                </c:pt>
                <c:pt idx="95">
                  <c:v>439.999999999998</c:v>
                </c:pt>
                <c:pt idx="96">
                  <c:v>449.999999999998</c:v>
                </c:pt>
                <c:pt idx="97">
                  <c:v>459.999999999998</c:v>
                </c:pt>
                <c:pt idx="98">
                  <c:v>469.999999999998</c:v>
                </c:pt>
                <c:pt idx="99">
                  <c:v>479.999999999998</c:v>
                </c:pt>
                <c:pt idx="100">
                  <c:v>489.999999999998</c:v>
                </c:pt>
                <c:pt idx="101">
                  <c:v>499.999999999998</c:v>
                </c:pt>
              </c:numCache>
            </c:numRef>
          </c:yVal>
          <c:smooth val="1"/>
        </c:ser>
        <c:axId val="56557772"/>
        <c:axId val="95080012"/>
      </c:scatterChart>
      <c:valAx>
        <c:axId val="56557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0012"/>
        <c:crossesAt val="0"/>
        <c:crossBetween val="midCat"/>
        <c:majorUnit val="1"/>
        <c:minorUnit val="0.5"/>
      </c:valAx>
      <c:valAx>
        <c:axId val="9508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7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"/>
              </a:defRPr>
            </a:pPr>
            <a:r>
              <a:rPr b="1" sz="925" spc="-1" strike="noStrike">
                <a:latin typeface="Arial"/>
              </a:rPr>
              <a:t>Pente  Y'T poids propre q + F1 +F2 (rad)</a:t>
            </a:r>
          </a:p>
        </c:rich>
      </c:tx>
      <c:layout>
        <c:manualLayout>
          <c:xMode val="edge"/>
          <c:yMode val="edge"/>
          <c:x val="0.286934244235696"/>
          <c:y val="0.0429331959471063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00590016303082"/>
          <c:y val="0.20504894384338"/>
          <c:w val="0.939523328934089"/>
          <c:h val="0.751674394641937"/>
        </c:manualLayout>
      </c:layout>
      <c:scatterChart>
        <c:scatterStyle val="line"/>
        <c:varyColors val="0"/>
        <c:ser>
          <c:idx val="0"/>
          <c:order val="0"/>
          <c:tx>
            <c:strRef>
              <c:f>'charges concentrées'!$J$11</c:f>
              <c:strCache>
                <c:ptCount val="1"/>
                <c:pt idx="0">
                  <c:v>-0.0052185890430966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ges concentrée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charges concentrées'!$J$11:$J$111</c:f>
              <c:numCache>
                <c:formatCode>General</c:formatCode>
                <c:ptCount val="101"/>
                <c:pt idx="0">
                  <c:v>-0.00521858904309664</c:v>
                </c:pt>
                <c:pt idx="1">
                  <c:v>-0.00521572954225111</c:v>
                </c:pt>
                <c:pt idx="2">
                  <c:v>-0.00521572954225111</c:v>
                </c:pt>
                <c:pt idx="3">
                  <c:v>-0.00520715103971451</c:v>
                </c:pt>
                <c:pt idx="4">
                  <c:v>-0.00519285353548685</c:v>
                </c:pt>
                <c:pt idx="5">
                  <c:v>-0.00517283702956812</c:v>
                </c:pt>
                <c:pt idx="6">
                  <c:v>-0.00514710152195833</c:v>
                </c:pt>
                <c:pt idx="7">
                  <c:v>-0.00511564701265747</c:v>
                </c:pt>
                <c:pt idx="8">
                  <c:v>-0.00507847350166555</c:v>
                </c:pt>
                <c:pt idx="9">
                  <c:v>-0.00503558098898256</c:v>
                </c:pt>
                <c:pt idx="10">
                  <c:v>-0.00498696947460851</c:v>
                </c:pt>
                <c:pt idx="11">
                  <c:v>-0.0049326389585434</c:v>
                </c:pt>
                <c:pt idx="12">
                  <c:v>-0.00487258944078722</c:v>
                </c:pt>
                <c:pt idx="13">
                  <c:v>-0.00480682092133997</c:v>
                </c:pt>
                <c:pt idx="14">
                  <c:v>-0.00473533340020166</c:v>
                </c:pt>
                <c:pt idx="15">
                  <c:v>-0.00465812687737229</c:v>
                </c:pt>
                <c:pt idx="16">
                  <c:v>-0.00457520135285185</c:v>
                </c:pt>
                <c:pt idx="17">
                  <c:v>-0.00448655682664034</c:v>
                </c:pt>
                <c:pt idx="18">
                  <c:v>-0.00439219329873777</c:v>
                </c:pt>
                <c:pt idx="19">
                  <c:v>-0.00429211076914414</c:v>
                </c:pt>
                <c:pt idx="20">
                  <c:v>-0.00418630923785944</c:v>
                </c:pt>
                <c:pt idx="21">
                  <c:v>-0.00407478870488368</c:v>
                </c:pt>
                <c:pt idx="22">
                  <c:v>-0.00395754917021685</c:v>
                </c:pt>
                <c:pt idx="23">
                  <c:v>-0.00383459063385895</c:v>
                </c:pt>
                <c:pt idx="24">
                  <c:v>-0.00370591309581</c:v>
                </c:pt>
                <c:pt idx="25">
                  <c:v>-0.00357151655606997</c:v>
                </c:pt>
                <c:pt idx="26">
                  <c:v>-0.00343140101463888</c:v>
                </c:pt>
                <c:pt idx="27">
                  <c:v>-0.00328776608755176</c:v>
                </c:pt>
                <c:pt idx="28">
                  <c:v>-0.00314281139084361</c:v>
                </c:pt>
                <c:pt idx="29">
                  <c:v>-0.00299653692451446</c:v>
                </c:pt>
                <c:pt idx="30">
                  <c:v>-0.00284894268856428</c:v>
                </c:pt>
                <c:pt idx="31">
                  <c:v>-0.0027000286829931</c:v>
                </c:pt>
                <c:pt idx="32">
                  <c:v>-0.00254979490780089</c:v>
                </c:pt>
                <c:pt idx="33">
                  <c:v>-0.00239824136298768</c:v>
                </c:pt>
                <c:pt idx="34">
                  <c:v>-0.00224536804855344</c:v>
                </c:pt>
                <c:pt idx="35">
                  <c:v>-0.00209117496449819</c:v>
                </c:pt>
                <c:pt idx="36">
                  <c:v>-0.00193566211082193</c:v>
                </c:pt>
                <c:pt idx="37">
                  <c:v>-0.00177882948752466</c:v>
                </c:pt>
                <c:pt idx="38">
                  <c:v>-0.00162067709460636</c:v>
                </c:pt>
                <c:pt idx="39">
                  <c:v>-0.00146120493206706</c:v>
                </c:pt>
                <c:pt idx="40">
                  <c:v>-0.00130041299990673</c:v>
                </c:pt>
                <c:pt idx="41">
                  <c:v>-0.0011383012981254</c:v>
                </c:pt>
                <c:pt idx="42">
                  <c:v>-0.000974869826723045</c:v>
                </c:pt>
                <c:pt idx="43">
                  <c:v>-0.000810118585699679</c:v>
                </c:pt>
                <c:pt idx="44">
                  <c:v>-0.000644047575055298</c:v>
                </c:pt>
                <c:pt idx="45">
                  <c:v>-0.000476656794789901</c:v>
                </c:pt>
                <c:pt idx="46">
                  <c:v>-0.00030794624490349</c:v>
                </c:pt>
                <c:pt idx="47">
                  <c:v>-0.000140115541431088</c:v>
                </c:pt>
                <c:pt idx="48">
                  <c:v>2.46356995922785E-005</c:v>
                </c:pt>
                <c:pt idx="49">
                  <c:v>0.000186307478166609</c:v>
                </c:pt>
                <c:pt idx="50">
                  <c:v>0.000344899794291906</c:v>
                </c:pt>
                <c:pt idx="51">
                  <c:v>0.000500412647968168</c:v>
                </c:pt>
                <c:pt idx="52">
                  <c:v>0.000652846039195395</c:v>
                </c:pt>
                <c:pt idx="53">
                  <c:v>0.000802199967973587</c:v>
                </c:pt>
                <c:pt idx="54">
                  <c:v>0.000948474434302745</c:v>
                </c:pt>
                <c:pt idx="55">
                  <c:v>0.00109166943818287</c:v>
                </c:pt>
                <c:pt idx="56">
                  <c:v>0.00123178497961396</c:v>
                </c:pt>
                <c:pt idx="57">
                  <c:v>0.00136882105859601</c:v>
                </c:pt>
                <c:pt idx="58">
                  <c:v>0.00150277767512903</c:v>
                </c:pt>
                <c:pt idx="59">
                  <c:v>0.00163365482921301</c:v>
                </c:pt>
                <c:pt idx="60">
                  <c:v>0.00176145252084795</c:v>
                </c:pt>
                <c:pt idx="61">
                  <c:v>0.00188617075003387</c:v>
                </c:pt>
                <c:pt idx="62">
                  <c:v>0.00200780951677075</c:v>
                </c:pt>
                <c:pt idx="63">
                  <c:v>0.00212636882105859</c:v>
                </c:pt>
                <c:pt idx="64">
                  <c:v>0.0022418486628974</c:v>
                </c:pt>
                <c:pt idx="65">
                  <c:v>0.00235424904228717</c:v>
                </c:pt>
                <c:pt idx="66">
                  <c:v>0.00246356995922791</c:v>
                </c:pt>
                <c:pt idx="67">
                  <c:v>0.00256981141371962</c:v>
                </c:pt>
                <c:pt idx="68">
                  <c:v>0.00267297340576228</c:v>
                </c:pt>
                <c:pt idx="69">
                  <c:v>0.00277305593535592</c:v>
                </c:pt>
                <c:pt idx="70">
                  <c:v>0.00287005900250052</c:v>
                </c:pt>
                <c:pt idx="71">
                  <c:v>0.00296398260719608</c:v>
                </c:pt>
                <c:pt idx="72">
                  <c:v>0.00305482674944261</c:v>
                </c:pt>
                <c:pt idx="73">
                  <c:v>0.00314259142924011</c:v>
                </c:pt>
                <c:pt idx="74">
                  <c:v>0.00322727664658857</c:v>
                </c:pt>
                <c:pt idx="75">
                  <c:v>0.00330888240148799</c:v>
                </c:pt>
                <c:pt idx="76">
                  <c:v>0.00338740869393838</c:v>
                </c:pt>
                <c:pt idx="77">
                  <c:v>0.00346285552393974</c:v>
                </c:pt>
                <c:pt idx="78">
                  <c:v>0.00353522289149206</c:v>
                </c:pt>
                <c:pt idx="79">
                  <c:v>0.00360451079659534</c:v>
                </c:pt>
                <c:pt idx="80">
                  <c:v>0.00367071923924959</c:v>
                </c:pt>
                <c:pt idx="81">
                  <c:v>0.00373384821945481</c:v>
                </c:pt>
                <c:pt idx="82">
                  <c:v>0.00379389773721099</c:v>
                </c:pt>
                <c:pt idx="83">
                  <c:v>0.00385086779251813</c:v>
                </c:pt>
                <c:pt idx="84">
                  <c:v>0.00390475838537625</c:v>
                </c:pt>
                <c:pt idx="85">
                  <c:v>0.00395556951578532</c:v>
                </c:pt>
                <c:pt idx="86">
                  <c:v>0.00400330118374536</c:v>
                </c:pt>
                <c:pt idx="87">
                  <c:v>0.00404795338925637</c:v>
                </c:pt>
                <c:pt idx="88">
                  <c:v>0.00408952613231834</c:v>
                </c:pt>
                <c:pt idx="89">
                  <c:v>0.00412801941293128</c:v>
                </c:pt>
                <c:pt idx="90">
                  <c:v>0.00416343323109518</c:v>
                </c:pt>
                <c:pt idx="91">
                  <c:v>0.00419576758681005</c:v>
                </c:pt>
                <c:pt idx="92">
                  <c:v>0.00422502248007588</c:v>
                </c:pt>
                <c:pt idx="93">
                  <c:v>0.00425119791089267</c:v>
                </c:pt>
                <c:pt idx="94">
                  <c:v>0.00427429387926044</c:v>
                </c:pt>
                <c:pt idx="95">
                  <c:v>0.00429431038517917</c:v>
                </c:pt>
                <c:pt idx="96">
                  <c:v>0.00431124742864886</c:v>
                </c:pt>
                <c:pt idx="97">
                  <c:v>0.00432510500966952</c:v>
                </c:pt>
                <c:pt idx="98">
                  <c:v>0.00433588312824114</c:v>
                </c:pt>
                <c:pt idx="99">
                  <c:v>0.00434358178436373</c:v>
                </c:pt>
                <c:pt idx="100">
                  <c:v>0.00434820097803727</c:v>
                </c:pt>
              </c:numCache>
            </c:numRef>
          </c:yVal>
          <c:smooth val="1"/>
        </c:ser>
        <c:axId val="19252312"/>
        <c:axId val="62631924"/>
      </c:scatterChart>
      <c:valAx>
        <c:axId val="19252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1924"/>
        <c:crossesAt val="0"/>
        <c:crossBetween val="midCat"/>
      </c:valAx>
      <c:valAx>
        <c:axId val="6263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23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jpeg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4.wmf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5</xdr:row>
      <xdr:rowOff>95400</xdr:rowOff>
    </xdr:from>
    <xdr:to>
      <xdr:col>8</xdr:col>
      <xdr:colOff>7214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2405880" y="905040"/>
        <a:ext cx="45486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18</xdr:row>
      <xdr:rowOff>75960</xdr:rowOff>
    </xdr:from>
    <xdr:to>
      <xdr:col>8</xdr:col>
      <xdr:colOff>741240</xdr:colOff>
      <xdr:row>31</xdr:row>
      <xdr:rowOff>142920</xdr:rowOff>
    </xdr:to>
    <xdr:graphicFrame>
      <xdr:nvGraphicFramePr>
        <xdr:cNvPr id="1" name="Chart 2"/>
        <xdr:cNvGraphicFramePr/>
      </xdr:nvGraphicFramePr>
      <xdr:xfrm>
        <a:off x="2347200" y="3028680"/>
        <a:ext cx="4627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40520</xdr:colOff>
      <xdr:row>18</xdr:row>
      <xdr:rowOff>75960</xdr:rowOff>
    </xdr:from>
    <xdr:to>
      <xdr:col>15</xdr:col>
      <xdr:colOff>720</xdr:colOff>
      <xdr:row>31</xdr:row>
      <xdr:rowOff>105120</xdr:rowOff>
    </xdr:to>
    <xdr:graphicFrame>
      <xdr:nvGraphicFramePr>
        <xdr:cNvPr id="2" name="Chart 4"/>
        <xdr:cNvGraphicFramePr/>
      </xdr:nvGraphicFramePr>
      <xdr:xfrm>
        <a:off x="6973560" y="3028680"/>
        <a:ext cx="47142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0</xdr:row>
          <xdr:rowOff>9360</xdr:rowOff>
        </xdr:from>
        <xdr:to>
          <xdr:col>4</xdr:col>
          <xdr:colOff>770040</xdr:colOff>
          <xdr:row>1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</xdr:row>
          <xdr:rowOff>9360</xdr:rowOff>
        </xdr:from>
        <xdr:to>
          <xdr:col>4</xdr:col>
          <xdr:colOff>10800</xdr:colOff>
          <xdr:row>2</xdr:row>
          <xdr:rowOff>9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9320</xdr:colOff>
          <xdr:row>1</xdr:row>
          <xdr:rowOff>0</xdr:rowOff>
        </xdr:from>
        <xdr:to>
          <xdr:col>9</xdr:col>
          <xdr:colOff>770040</xdr:colOff>
          <xdr:row>2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74560</xdr:colOff>
      <xdr:row>1</xdr:row>
      <xdr:rowOff>0</xdr:rowOff>
    </xdr:from>
    <xdr:to>
      <xdr:col>14</xdr:col>
      <xdr:colOff>146880</xdr:colOff>
      <xdr:row>5</xdr:row>
      <xdr:rowOff>954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366040" y="162000"/>
          <a:ext cx="2688840" cy="7430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0</xdr:rowOff>
        </xdr:from>
        <xdr:to>
          <xdr:col>4</xdr:col>
          <xdr:colOff>10800</xdr:colOff>
          <xdr:row>3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71000</xdr:rowOff>
        </xdr:from>
        <xdr:to>
          <xdr:col>1</xdr:col>
          <xdr:colOff>750960</xdr:colOff>
          <xdr:row>6</xdr:row>
          <xdr:rowOff>1332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0</xdr:rowOff>
        </xdr:from>
        <xdr:to>
          <xdr:col>1</xdr:col>
          <xdr:colOff>770040</xdr:colOff>
          <xdr:row>14</xdr:row>
          <xdr:rowOff>936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710640</xdr:colOff>
      <xdr:row>5</xdr:row>
      <xdr:rowOff>95400</xdr:rowOff>
    </xdr:from>
    <xdr:to>
      <xdr:col>14</xdr:col>
      <xdr:colOff>750960</xdr:colOff>
      <xdr:row>19</xdr:row>
      <xdr:rowOff>19080</xdr:rowOff>
    </xdr:to>
    <xdr:graphicFrame>
      <xdr:nvGraphicFramePr>
        <xdr:cNvPr id="4" name="Chart 12"/>
        <xdr:cNvGraphicFramePr/>
      </xdr:nvGraphicFramePr>
      <xdr:xfrm>
        <a:off x="6943680" y="905040"/>
        <a:ext cx="47152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19080</xdr:rowOff>
        </xdr:from>
        <xdr:to>
          <xdr:col>1</xdr:col>
          <xdr:colOff>770040</xdr:colOff>
          <xdr:row>15</xdr:row>
          <xdr:rowOff>1872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33640</xdr:colOff>
      <xdr:row>0</xdr:row>
      <xdr:rowOff>19080</xdr:rowOff>
    </xdr:from>
    <xdr:to>
      <xdr:col>14</xdr:col>
      <xdr:colOff>448920</xdr:colOff>
      <xdr:row>5</xdr:row>
      <xdr:rowOff>1616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8025120" y="19080"/>
          <a:ext cx="3331800" cy="9522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320</xdr:colOff>
      <xdr:row>18</xdr:row>
      <xdr:rowOff>9360</xdr:rowOff>
    </xdr:from>
    <xdr:to>
      <xdr:col>10</xdr:col>
      <xdr:colOff>633600</xdr:colOff>
      <xdr:row>31</xdr:row>
      <xdr:rowOff>142920</xdr:rowOff>
    </xdr:to>
    <xdr:graphicFrame>
      <xdr:nvGraphicFramePr>
        <xdr:cNvPr id="6" name="Chart 1"/>
        <xdr:cNvGraphicFramePr/>
      </xdr:nvGraphicFramePr>
      <xdr:xfrm>
        <a:off x="4480200" y="2962080"/>
        <a:ext cx="38815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5360</xdr:colOff>
      <xdr:row>4</xdr:row>
      <xdr:rowOff>9720</xdr:rowOff>
    </xdr:from>
    <xdr:to>
      <xdr:col>10</xdr:col>
      <xdr:colOff>643680</xdr:colOff>
      <xdr:row>18</xdr:row>
      <xdr:rowOff>47520</xdr:rowOff>
    </xdr:to>
    <xdr:graphicFrame>
      <xdr:nvGraphicFramePr>
        <xdr:cNvPr id="7" name="Chart 2"/>
        <xdr:cNvGraphicFramePr/>
      </xdr:nvGraphicFramePr>
      <xdr:xfrm>
        <a:off x="4521240" y="657360"/>
        <a:ext cx="38505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3160</xdr:colOff>
      <xdr:row>4</xdr:row>
      <xdr:rowOff>38160</xdr:rowOff>
    </xdr:from>
    <xdr:to>
      <xdr:col>15</xdr:col>
      <xdr:colOff>400320</xdr:colOff>
      <xdr:row>18</xdr:row>
      <xdr:rowOff>75960</xdr:rowOff>
    </xdr:to>
    <xdr:graphicFrame>
      <xdr:nvGraphicFramePr>
        <xdr:cNvPr id="8" name="Chart 3"/>
        <xdr:cNvGraphicFramePr/>
      </xdr:nvGraphicFramePr>
      <xdr:xfrm>
        <a:off x="8351280" y="685800"/>
        <a:ext cx="36727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23160</xdr:colOff>
      <xdr:row>18</xdr:row>
      <xdr:rowOff>9360</xdr:rowOff>
    </xdr:from>
    <xdr:to>
      <xdr:col>15</xdr:col>
      <xdr:colOff>429120</xdr:colOff>
      <xdr:row>32</xdr:row>
      <xdr:rowOff>9720</xdr:rowOff>
    </xdr:to>
    <xdr:graphicFrame>
      <xdr:nvGraphicFramePr>
        <xdr:cNvPr id="9" name="Chart 4"/>
        <xdr:cNvGraphicFramePr/>
      </xdr:nvGraphicFramePr>
      <xdr:xfrm>
        <a:off x="8351280" y="2962080"/>
        <a:ext cx="37015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74560</xdr:colOff>
      <xdr:row>2</xdr:row>
      <xdr:rowOff>95400</xdr:rowOff>
    </xdr:from>
    <xdr:to>
      <xdr:col>5</xdr:col>
      <xdr:colOff>172080</xdr:colOff>
      <xdr:row>7</xdr:row>
      <xdr:rowOff>9540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1917000" y="419400"/>
          <a:ext cx="2010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2320</xdr:colOff>
      <xdr:row>4</xdr:row>
      <xdr:rowOff>28440</xdr:rowOff>
    </xdr:from>
    <xdr:to>
      <xdr:col>19</xdr:col>
      <xdr:colOff>254160</xdr:colOff>
      <xdr:row>16</xdr:row>
      <xdr:rowOff>142920</xdr:rowOff>
    </xdr:to>
    <xdr:graphicFrame>
      <xdr:nvGraphicFramePr>
        <xdr:cNvPr id="11" name="Chart 12"/>
        <xdr:cNvGraphicFramePr/>
      </xdr:nvGraphicFramePr>
      <xdr:xfrm>
        <a:off x="8739000" y="676080"/>
        <a:ext cx="463680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3520</xdr:colOff>
      <xdr:row>16</xdr:row>
      <xdr:rowOff>114480</xdr:rowOff>
    </xdr:from>
    <xdr:to>
      <xdr:col>19</xdr:col>
      <xdr:colOff>175680</xdr:colOff>
      <xdr:row>32</xdr:row>
      <xdr:rowOff>75960</xdr:rowOff>
    </xdr:to>
    <xdr:graphicFrame>
      <xdr:nvGraphicFramePr>
        <xdr:cNvPr id="12" name="Chart 17"/>
        <xdr:cNvGraphicFramePr/>
      </xdr:nvGraphicFramePr>
      <xdr:xfrm>
        <a:off x="8710200" y="2743560"/>
        <a:ext cx="45871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22720</xdr:colOff>
      <xdr:row>2</xdr:row>
      <xdr:rowOff>9360</xdr:rowOff>
    </xdr:from>
    <xdr:to>
      <xdr:col>10</xdr:col>
      <xdr:colOff>653760</xdr:colOff>
      <xdr:row>7</xdr:row>
      <xdr:rowOff>114480</xdr:rowOff>
    </xdr:to>
    <xdr:pic>
      <xdr:nvPicPr>
        <xdr:cNvPr id="13" name="Picture 18" descr=""/>
        <xdr:cNvPicPr/>
      </xdr:nvPicPr>
      <xdr:blipFill>
        <a:blip r:embed="rId3"/>
        <a:stretch/>
      </xdr:blipFill>
      <xdr:spPr>
        <a:xfrm>
          <a:off x="4062960" y="333360"/>
          <a:ext cx="2700000" cy="9147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0</xdr:col>
      <xdr:colOff>10080</xdr:colOff>
      <xdr:row>12</xdr:row>
      <xdr:rowOff>152640</xdr:rowOff>
    </xdr:from>
    <xdr:to>
      <xdr:col>7</xdr:col>
      <xdr:colOff>360</xdr:colOff>
      <xdr:row>26</xdr:row>
      <xdr:rowOff>105120</xdr:rowOff>
    </xdr:to>
    <xdr:graphicFrame>
      <xdr:nvGraphicFramePr>
        <xdr:cNvPr id="14" name="Chart 19"/>
        <xdr:cNvGraphicFramePr/>
      </xdr:nvGraphicFramePr>
      <xdr:xfrm>
        <a:off x="10080" y="2133720"/>
        <a:ext cx="40633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60920</xdr:colOff>
      <xdr:row>12</xdr:row>
      <xdr:rowOff>152640</xdr:rowOff>
    </xdr:from>
    <xdr:to>
      <xdr:col>12</xdr:col>
      <xdr:colOff>429120</xdr:colOff>
      <xdr:row>26</xdr:row>
      <xdr:rowOff>47520</xdr:rowOff>
    </xdr:to>
    <xdr:graphicFrame>
      <xdr:nvGraphicFramePr>
        <xdr:cNvPr id="15" name="Chart 20"/>
        <xdr:cNvGraphicFramePr/>
      </xdr:nvGraphicFramePr>
      <xdr:xfrm>
        <a:off x="4233960" y="2133720"/>
        <a:ext cx="38628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6720</xdr:colOff>
      <xdr:row>14</xdr:row>
      <xdr:rowOff>47520</xdr:rowOff>
    </xdr:from>
    <xdr:to>
      <xdr:col>15</xdr:col>
      <xdr:colOff>459000</xdr:colOff>
      <xdr:row>27</xdr:row>
      <xdr:rowOff>56880</xdr:rowOff>
    </xdr:to>
    <xdr:graphicFrame>
      <xdr:nvGraphicFramePr>
        <xdr:cNvPr id="16" name="Chart 2"/>
        <xdr:cNvGraphicFramePr/>
      </xdr:nvGraphicFramePr>
      <xdr:xfrm>
        <a:off x="7499160" y="2381040"/>
        <a:ext cx="46468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2680</xdr:colOff>
      <xdr:row>16</xdr:row>
      <xdr:rowOff>105120</xdr:rowOff>
    </xdr:from>
    <xdr:to>
      <xdr:col>15</xdr:col>
      <xdr:colOff>556200</xdr:colOff>
      <xdr:row>29</xdr:row>
      <xdr:rowOff>152640</xdr:rowOff>
    </xdr:to>
    <xdr:graphicFrame>
      <xdr:nvGraphicFramePr>
        <xdr:cNvPr id="17" name="Chart 3"/>
        <xdr:cNvGraphicFramePr/>
      </xdr:nvGraphicFramePr>
      <xdr:xfrm>
        <a:off x="7665120" y="2762640"/>
        <a:ext cx="457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5</xdr:row>
      <xdr:rowOff>114480</xdr:rowOff>
    </xdr:from>
    <xdr:to>
      <xdr:col>16</xdr:col>
      <xdr:colOff>341640</xdr:colOff>
      <xdr:row>18</xdr:row>
      <xdr:rowOff>152640</xdr:rowOff>
    </xdr:to>
    <xdr:graphicFrame>
      <xdr:nvGraphicFramePr>
        <xdr:cNvPr id="18" name="Chart 4"/>
        <xdr:cNvGraphicFramePr/>
      </xdr:nvGraphicFramePr>
      <xdr:xfrm>
        <a:off x="8103240" y="924120"/>
        <a:ext cx="47048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71760</xdr:colOff>
      <xdr:row>1</xdr:row>
      <xdr:rowOff>37800</xdr:rowOff>
    </xdr:from>
    <xdr:to>
      <xdr:col>15</xdr:col>
      <xdr:colOff>721440</xdr:colOff>
      <xdr:row>14</xdr:row>
      <xdr:rowOff>9720</xdr:rowOff>
    </xdr:to>
    <xdr:graphicFrame>
      <xdr:nvGraphicFramePr>
        <xdr:cNvPr id="19" name="Chart 7"/>
        <xdr:cNvGraphicFramePr/>
      </xdr:nvGraphicFramePr>
      <xdr:xfrm>
        <a:off x="7684200" y="199800"/>
        <a:ext cx="4724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0</xdr:row>
          <xdr:rowOff>9360</xdr:rowOff>
        </xdr:from>
        <xdr:to>
          <xdr:col>9</xdr:col>
          <xdr:colOff>720</xdr:colOff>
          <xdr:row>1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</xdr:row>
          <xdr:rowOff>9360</xdr:rowOff>
        </xdr:from>
        <xdr:to>
          <xdr:col>9</xdr:col>
          <xdr:colOff>10440</xdr:colOff>
          <xdr:row>2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42960</xdr:colOff>
      <xdr:row>16</xdr:row>
      <xdr:rowOff>28440</xdr:rowOff>
    </xdr:from>
    <xdr:to>
      <xdr:col>9</xdr:col>
      <xdr:colOff>282960</xdr:colOff>
      <xdr:row>28</xdr:row>
      <xdr:rowOff>142920</xdr:rowOff>
    </xdr:to>
    <xdr:graphicFrame>
      <xdr:nvGraphicFramePr>
        <xdr:cNvPr id="20" name="Chart 5"/>
        <xdr:cNvGraphicFramePr/>
      </xdr:nvGraphicFramePr>
      <xdr:xfrm>
        <a:off x="3759480" y="2685960"/>
        <a:ext cx="3535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5400</xdr:colOff>
      <xdr:row>17</xdr:row>
      <xdr:rowOff>0</xdr:rowOff>
    </xdr:from>
    <xdr:to>
      <xdr:col>14</xdr:col>
      <xdr:colOff>741240</xdr:colOff>
      <xdr:row>26</xdr:row>
      <xdr:rowOff>152280</xdr:rowOff>
    </xdr:to>
    <xdr:graphicFrame>
      <xdr:nvGraphicFramePr>
        <xdr:cNvPr id="21" name="Chart 6"/>
        <xdr:cNvGraphicFramePr/>
      </xdr:nvGraphicFramePr>
      <xdr:xfrm>
        <a:off x="7557840" y="2819520"/>
        <a:ext cx="40914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88200</xdr:colOff>
      <xdr:row>27</xdr:row>
      <xdr:rowOff>28440</xdr:rowOff>
    </xdr:to>
    <xdr:graphicFrame>
      <xdr:nvGraphicFramePr>
        <xdr:cNvPr id="22" name="Chart 9"/>
        <xdr:cNvGraphicFramePr/>
      </xdr:nvGraphicFramePr>
      <xdr:xfrm>
        <a:off x="0" y="2819520"/>
        <a:ext cx="32047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8600</xdr:colOff>
      <xdr:row>30</xdr:row>
      <xdr:rowOff>0</xdr:rowOff>
    </xdr:from>
    <xdr:to>
      <xdr:col>15</xdr:col>
      <xdr:colOff>69480</xdr:colOff>
      <xdr:row>41</xdr:row>
      <xdr:rowOff>56880</xdr:rowOff>
    </xdr:to>
    <xdr:graphicFrame>
      <xdr:nvGraphicFramePr>
        <xdr:cNvPr id="23" name="Chart 10"/>
        <xdr:cNvGraphicFramePr/>
      </xdr:nvGraphicFramePr>
      <xdr:xfrm>
        <a:off x="7840080" y="4924440"/>
        <a:ext cx="39164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2880</xdr:colOff>
      <xdr:row>21</xdr:row>
      <xdr:rowOff>28440</xdr:rowOff>
    </xdr:from>
    <xdr:to>
      <xdr:col>15</xdr:col>
      <xdr:colOff>108000</xdr:colOff>
      <xdr:row>39</xdr:row>
      <xdr:rowOff>162000</xdr:rowOff>
    </xdr:to>
    <xdr:graphicFrame>
      <xdr:nvGraphicFramePr>
        <xdr:cNvPr id="24" name="Chart 2"/>
        <xdr:cNvGraphicFramePr/>
      </xdr:nvGraphicFramePr>
      <xdr:xfrm>
        <a:off x="7411680" y="3429000"/>
        <a:ext cx="492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9360</xdr:rowOff>
        </xdr:from>
        <xdr:to>
          <xdr:col>9</xdr:col>
          <xdr:colOff>759960</xdr:colOff>
          <xdr:row>1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360</xdr:rowOff>
    </xdr:to>
    <xdr:pic>
      <xdr:nvPicPr>
        <xdr:cNvPr id="25" name="Picture 13" descr=""/>
        <xdr:cNvPicPr/>
      </xdr:nvPicPr>
      <xdr:blipFill>
        <a:blip r:embed="rId2"/>
        <a:stretch/>
      </xdr:blipFill>
      <xdr:spPr>
        <a:xfrm>
          <a:off x="0" y="0"/>
          <a:ext cx="83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8680</xdr:colOff>
      <xdr:row>20</xdr:row>
      <xdr:rowOff>0</xdr:rowOff>
    </xdr:from>
    <xdr:to>
      <xdr:col>16</xdr:col>
      <xdr:colOff>419040</xdr:colOff>
      <xdr:row>20</xdr:row>
      <xdr:rowOff>0</xdr:rowOff>
    </xdr:to>
    <xdr:sp>
      <xdr:nvSpPr>
        <xdr:cNvPr id="26" name="Line 14"/>
        <xdr:cNvSpPr/>
      </xdr:nvSpPr>
      <xdr:spPr>
        <a:xfrm>
          <a:off x="11872080" y="3238560"/>
          <a:ext cx="155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</xdr:row>
          <xdr:rowOff>9360</xdr:rowOff>
        </xdr:from>
        <xdr:to>
          <xdr:col>9</xdr:col>
          <xdr:colOff>759960</xdr:colOff>
          <xdr:row>3</xdr:row>
          <xdr:rowOff>972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</xdr:row>
          <xdr:rowOff>0</xdr:rowOff>
        </xdr:from>
        <xdr:to>
          <xdr:col>10</xdr:col>
          <xdr:colOff>720</xdr:colOff>
          <xdr:row>2</xdr:row>
          <xdr:rowOff>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3</xdr:row>
          <xdr:rowOff>9720</xdr:rowOff>
        </xdr:from>
        <xdr:to>
          <xdr:col>10</xdr:col>
          <xdr:colOff>720</xdr:colOff>
          <xdr:row>4</xdr:row>
          <xdr:rowOff>972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26360</xdr:colOff>
      <xdr:row>0</xdr:row>
      <xdr:rowOff>28440</xdr:rowOff>
    </xdr:from>
    <xdr:to>
      <xdr:col>10</xdr:col>
      <xdr:colOff>713880</xdr:colOff>
      <xdr:row>6</xdr:row>
      <xdr:rowOff>93600</xdr:rowOff>
    </xdr:to>
    <xdr:grpSp>
      <xdr:nvGrpSpPr>
        <xdr:cNvPr id="27" name="Group 58"/>
        <xdr:cNvGrpSpPr/>
      </xdr:nvGrpSpPr>
      <xdr:grpSpPr>
        <a:xfrm>
          <a:off x="8463240" y="28440"/>
          <a:ext cx="587520" cy="1036800"/>
          <a:chOff x="8463240" y="28440"/>
          <a:chExt cx="587520" cy="1036800"/>
        </a:xfrm>
      </xdr:grpSpPr>
      <xdr:grpSp>
        <xdr:nvGrpSpPr>
          <xdr:cNvPr id="28" name="Group 49"/>
          <xdr:cNvGrpSpPr/>
        </xdr:nvGrpSpPr>
        <xdr:grpSpPr>
          <a:xfrm>
            <a:off x="8463240" y="183600"/>
            <a:ext cx="587520" cy="881640"/>
            <a:chOff x="8463240" y="183600"/>
            <a:chExt cx="587520" cy="881640"/>
          </a:xfrm>
        </xdr:grpSpPr>
        <xdr:sp>
          <xdr:nvSpPr>
            <xdr:cNvPr id="29" name="Line 41"/>
            <xdr:cNvSpPr/>
          </xdr:nvSpPr>
          <xdr:spPr>
            <a:xfrm>
              <a:off x="8792280" y="763920"/>
              <a:ext cx="213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" name="Group 48"/>
            <xdr:cNvGrpSpPr/>
          </xdr:nvGrpSpPr>
          <xdr:grpSpPr>
            <a:xfrm>
              <a:off x="8463240" y="183600"/>
              <a:ext cx="587520" cy="881640"/>
              <a:chOff x="8463240" y="183600"/>
              <a:chExt cx="587520" cy="881640"/>
            </a:xfrm>
          </xdr:grpSpPr>
          <xdr:sp>
            <xdr:nvSpPr>
              <xdr:cNvPr id="31" name="Line 37"/>
              <xdr:cNvSpPr/>
            </xdr:nvSpPr>
            <xdr:spPr>
              <a:xfrm>
                <a:off x="8485200" y="928080"/>
                <a:ext cx="366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2" name="Group 47"/>
              <xdr:cNvGrpSpPr/>
            </xdr:nvGrpSpPr>
            <xdr:grpSpPr>
              <a:xfrm>
                <a:off x="8463240" y="183600"/>
                <a:ext cx="587520" cy="881640"/>
                <a:chOff x="8463240" y="183600"/>
                <a:chExt cx="587520" cy="881640"/>
              </a:xfrm>
            </xdr:grpSpPr>
            <xdr:sp>
              <xdr:nvSpPr>
                <xdr:cNvPr id="33" name="Rectangle 32"/>
                <xdr:cNvSpPr/>
              </xdr:nvSpPr>
              <xdr:spPr>
                <a:xfrm>
                  <a:off x="8502480" y="247320"/>
                  <a:ext cx="285120" cy="519840"/>
                </a:xfrm>
                <a:prstGeom prst="rect">
                  <a:avLst/>
                </a:prstGeom>
                <a:solidFill>
                  <a:srgbClr val="ff99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Line 34"/>
                <xdr:cNvSpPr/>
              </xdr:nvSpPr>
              <xdr:spPr>
                <a:xfrm>
                  <a:off x="8502480" y="758880"/>
                  <a:ext cx="0" cy="255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Line 36"/>
                <xdr:cNvSpPr/>
              </xdr:nvSpPr>
              <xdr:spPr>
                <a:xfrm>
                  <a:off x="8787600" y="758880"/>
                  <a:ext cx="0" cy="255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Line 38"/>
                <xdr:cNvSpPr/>
              </xdr:nvSpPr>
              <xdr:spPr>
                <a:xfrm>
                  <a:off x="8463240" y="873720"/>
                  <a:ext cx="69840" cy="8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Line 39"/>
                <xdr:cNvSpPr/>
              </xdr:nvSpPr>
              <xdr:spPr>
                <a:xfrm>
                  <a:off x="8757000" y="873720"/>
                  <a:ext cx="69840" cy="8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Line 40"/>
                <xdr:cNvSpPr/>
              </xdr:nvSpPr>
              <xdr:spPr>
                <a:xfrm>
                  <a:off x="8787600" y="243000"/>
                  <a:ext cx="1929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Line 42"/>
                <xdr:cNvSpPr/>
              </xdr:nvSpPr>
              <xdr:spPr>
                <a:xfrm>
                  <a:off x="8919360" y="183600"/>
                  <a:ext cx="0" cy="660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Line 43"/>
                <xdr:cNvSpPr/>
              </xdr:nvSpPr>
              <xdr:spPr>
                <a:xfrm>
                  <a:off x="8888400" y="213120"/>
                  <a:ext cx="61200" cy="8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Line 44"/>
                <xdr:cNvSpPr/>
              </xdr:nvSpPr>
              <xdr:spPr>
                <a:xfrm>
                  <a:off x="8888400" y="724680"/>
                  <a:ext cx="56880" cy="89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Text 45"/>
                <xdr:cNvSpPr/>
              </xdr:nvSpPr>
              <xdr:spPr>
                <a:xfrm>
                  <a:off x="8906040" y="439200"/>
                  <a:ext cx="144720" cy="1828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h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xt 46"/>
                <xdr:cNvSpPr/>
              </xdr:nvSpPr>
              <xdr:spPr>
                <a:xfrm>
                  <a:off x="8586000" y="882360"/>
                  <a:ext cx="140040" cy="1828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b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</xdr:grpSp>
      <xdr:sp>
        <xdr:nvSpPr>
          <xdr:cNvPr id="44" name="Text 50"/>
          <xdr:cNvSpPr/>
        </xdr:nvSpPr>
        <xdr:spPr>
          <a:xfrm>
            <a:off x="8471880" y="28440"/>
            <a:ext cx="51084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sect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43400</xdr:colOff>
      <xdr:row>0</xdr:row>
      <xdr:rowOff>-645840</xdr:rowOff>
    </xdr:from>
    <xdr:to>
      <xdr:col>13</xdr:col>
      <xdr:colOff>360360</xdr:colOff>
      <xdr:row>11</xdr:row>
      <xdr:rowOff>39600</xdr:rowOff>
    </xdr:to>
    <xdr:grpSp>
      <xdr:nvGrpSpPr>
        <xdr:cNvPr id="45" name="Group 57"/>
        <xdr:cNvGrpSpPr/>
      </xdr:nvGrpSpPr>
      <xdr:grpSpPr>
        <a:xfrm>
          <a:off x="9213480" y="0"/>
          <a:ext cx="2466720" cy="1175400"/>
          <a:chOff x="9213480" y="0"/>
          <a:chExt cx="2466720" cy="1175400"/>
        </a:xfrm>
      </xdr:grpSpPr>
      <xdr:sp>
        <xdr:nvSpPr>
          <xdr:cNvPr id="46" name="Line 24"/>
          <xdr:cNvSpPr/>
        </xdr:nvSpPr>
        <xdr:spPr>
          <a:xfrm>
            <a:off x="9273960" y="198360"/>
            <a:ext cx="0" cy="9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" name="Group 56"/>
          <xdr:cNvGrpSpPr/>
        </xdr:nvGrpSpPr>
        <xdr:grpSpPr>
          <a:xfrm>
            <a:off x="9213480" y="0"/>
            <a:ext cx="2466720" cy="1128600"/>
            <a:chOff x="9213480" y="0"/>
            <a:chExt cx="2466720" cy="1128600"/>
          </a:xfrm>
        </xdr:grpSpPr>
        <xdr:grpSp>
          <xdr:nvGrpSpPr>
            <xdr:cNvPr id="48" name="Group 54"/>
            <xdr:cNvGrpSpPr/>
          </xdr:nvGrpSpPr>
          <xdr:grpSpPr>
            <a:xfrm>
              <a:off x="9213480" y="0"/>
              <a:ext cx="2466720" cy="1128600"/>
              <a:chOff x="9213480" y="0"/>
              <a:chExt cx="2466720" cy="1128600"/>
            </a:xfrm>
          </xdr:grpSpPr>
          <xdr:grpSp>
            <xdr:nvGrpSpPr>
              <xdr:cNvPr id="49" name="Group 52"/>
              <xdr:cNvGrpSpPr/>
            </xdr:nvGrpSpPr>
            <xdr:grpSpPr>
              <a:xfrm>
                <a:off x="9213480" y="0"/>
                <a:ext cx="2466720" cy="1128600"/>
                <a:chOff x="9213480" y="0"/>
                <a:chExt cx="2466720" cy="1128600"/>
              </a:xfrm>
            </xdr:grpSpPr>
            <xdr:grpSp>
              <xdr:nvGrpSpPr>
                <xdr:cNvPr id="50" name="Group 23"/>
                <xdr:cNvGrpSpPr/>
              </xdr:nvGrpSpPr>
              <xdr:grpSpPr>
                <a:xfrm>
                  <a:off x="9213480" y="0"/>
                  <a:ext cx="2466720" cy="1031400"/>
                  <a:chOff x="9213480" y="0"/>
                  <a:chExt cx="2466720" cy="1031400"/>
                </a:xfrm>
              </xdr:grpSpPr>
              <xdr:sp>
                <xdr:nvSpPr>
                  <xdr:cNvPr id="51" name="Line 4"/>
                  <xdr:cNvSpPr/>
                </xdr:nvSpPr>
                <xdr:spPr>
                  <a:xfrm>
                    <a:off x="9311400" y="316080"/>
                    <a:ext cx="22924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" name="Line 5"/>
                  <xdr:cNvSpPr/>
                </xdr:nvSpPr>
                <xdr:spPr>
                  <a:xfrm>
                    <a:off x="10059480" y="0"/>
                    <a:ext cx="0" cy="316080"/>
                  </a:xfrm>
                  <a:prstGeom prst="line">
                    <a:avLst/>
                  </a:prstGeom>
                  <a:ln w="93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" name="Line 6"/>
                  <xdr:cNvSpPr/>
                </xdr:nvSpPr>
                <xdr:spPr>
                  <a:xfrm>
                    <a:off x="10834560" y="0"/>
                    <a:ext cx="5400" cy="316080"/>
                  </a:xfrm>
                  <a:prstGeom prst="line">
                    <a:avLst/>
                  </a:prstGeom>
                  <a:ln w="93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4" name="AutoShape 7"/>
                  <xdr:cNvSpPr/>
                </xdr:nvSpPr>
                <xdr:spPr>
                  <a:xfrm>
                    <a:off x="9213480" y="337320"/>
                    <a:ext cx="163440" cy="18432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" name="AutoShape 8"/>
                  <xdr:cNvSpPr/>
                </xdr:nvSpPr>
                <xdr:spPr>
                  <a:xfrm>
                    <a:off x="11516760" y="316080"/>
                    <a:ext cx="163440" cy="18432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6" name="Group 11"/>
                  <xdr:cNvGrpSpPr/>
                </xdr:nvGrpSpPr>
                <xdr:grpSpPr>
                  <a:xfrm>
                    <a:off x="9284400" y="642960"/>
                    <a:ext cx="780480" cy="7200"/>
                    <a:chOff x="9284400" y="642960"/>
                    <a:chExt cx="780480" cy="7200"/>
                  </a:xfrm>
                </xdr:grpSpPr>
                <xdr:sp>
                  <xdr:nvSpPr>
                    <xdr:cNvPr id="57" name="Line 9"/>
                    <xdr:cNvSpPr/>
                  </xdr:nvSpPr>
                  <xdr:spPr>
                    <a:xfrm flipV="1">
                      <a:off x="9289800" y="642960"/>
                      <a:ext cx="775080" cy="72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8" name="Line 10"/>
                    <xdr:cNvSpPr/>
                  </xdr:nvSpPr>
                  <xdr:spPr>
                    <a:xfrm flipH="1">
                      <a:off x="9284400" y="642960"/>
                      <a:ext cx="33048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9" name="Line 12"/>
                  <xdr:cNvSpPr/>
                </xdr:nvSpPr>
                <xdr:spPr>
                  <a:xfrm>
                    <a:off x="9284400" y="801000"/>
                    <a:ext cx="15393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0" name="Line 17"/>
                  <xdr:cNvSpPr/>
                </xdr:nvSpPr>
                <xdr:spPr>
                  <a:xfrm flipH="1">
                    <a:off x="9284400" y="959400"/>
                    <a:ext cx="2281680" cy="1044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" name="Text 18"/>
                  <xdr:cNvSpPr/>
                </xdr:nvSpPr>
                <xdr:spPr>
                  <a:xfrm>
                    <a:off x="9540720" y="421560"/>
                    <a:ext cx="223560" cy="182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a1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2" name="Text 19"/>
                  <xdr:cNvSpPr/>
                </xdr:nvSpPr>
                <xdr:spPr>
                  <a:xfrm>
                    <a:off x="10157760" y="616680"/>
                    <a:ext cx="223560" cy="182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a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3" name="Text 20"/>
                  <xdr:cNvSpPr/>
                </xdr:nvSpPr>
                <xdr:spPr>
                  <a:xfrm>
                    <a:off x="10359720" y="848520"/>
                    <a:ext cx="152640" cy="18288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L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4" name="Text 21"/>
                  <xdr:cNvSpPr/>
                </xdr:nvSpPr>
                <xdr:spPr>
                  <a:xfrm>
                    <a:off x="9802800" y="36720"/>
                    <a:ext cx="212760" cy="182880"/>
                  </a:xfrm>
                  <a:prstGeom prst="rect">
                    <a:avLst/>
                  </a:prstGeom>
                  <a:noFill/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F1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5" name="Text 22"/>
                  <xdr:cNvSpPr/>
                </xdr:nvSpPr>
                <xdr:spPr>
                  <a:xfrm>
                    <a:off x="10889280" y="0"/>
                    <a:ext cx="212760" cy="182880"/>
                  </a:xfrm>
                  <a:prstGeom prst="rect">
                    <a:avLst/>
                  </a:prstGeom>
                  <a:noFill/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F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  <xdr:grpSp>
              <xdr:nvGrpSpPr>
                <xdr:cNvPr id="66" name="Group 27"/>
                <xdr:cNvGrpSpPr/>
              </xdr:nvGrpSpPr>
              <xdr:grpSpPr>
                <a:xfrm>
                  <a:off x="10876320" y="185400"/>
                  <a:ext cx="700200" cy="943200"/>
                  <a:chOff x="10876320" y="185400"/>
                  <a:chExt cx="700200" cy="943200"/>
                </a:xfrm>
              </xdr:grpSpPr>
              <xdr:sp>
                <xdr:nvSpPr>
                  <xdr:cNvPr id="67" name="Line 25"/>
                  <xdr:cNvSpPr/>
                </xdr:nvSpPr>
                <xdr:spPr>
                  <a:xfrm>
                    <a:off x="11576520" y="185400"/>
                    <a:ext cx="0" cy="9432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8" name="Line 26"/>
                  <xdr:cNvSpPr/>
                </xdr:nvSpPr>
                <xdr:spPr>
                  <a:xfrm>
                    <a:off x="10876320" y="949320"/>
                    <a:ext cx="700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69" name="Line 53"/>
              <xdr:cNvSpPr/>
            </xdr:nvSpPr>
            <xdr:spPr>
              <a:xfrm>
                <a:off x="10841760" y="329760"/>
                <a:ext cx="0" cy="56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0" name="Line 55"/>
            <xdr:cNvSpPr/>
          </xdr:nvSpPr>
          <xdr:spPr>
            <a:xfrm>
              <a:off x="10070280" y="320400"/>
              <a:ext cx="0" cy="39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99600</xdr:colOff>
      <xdr:row>26</xdr:row>
      <xdr:rowOff>56880</xdr:rowOff>
    </xdr:from>
    <xdr:to>
      <xdr:col>14</xdr:col>
      <xdr:colOff>283320</xdr:colOff>
      <xdr:row>39</xdr:row>
      <xdr:rowOff>37800</xdr:rowOff>
    </xdr:to>
    <xdr:graphicFrame>
      <xdr:nvGraphicFramePr>
        <xdr:cNvPr id="71" name="Chart 59"/>
        <xdr:cNvGraphicFramePr/>
      </xdr:nvGraphicFramePr>
      <xdr:xfrm>
        <a:off x="5619960" y="4267080"/>
        <a:ext cx="61167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4560</xdr:colOff>
      <xdr:row>10</xdr:row>
      <xdr:rowOff>19080</xdr:rowOff>
    </xdr:from>
    <xdr:to>
      <xdr:col>7</xdr:col>
      <xdr:colOff>546480</xdr:colOff>
      <xdr:row>28</xdr:row>
      <xdr:rowOff>142920</xdr:rowOff>
    </xdr:to>
    <xdr:graphicFrame>
      <xdr:nvGraphicFramePr>
        <xdr:cNvPr id="72" name="Chart 60"/>
        <xdr:cNvGraphicFramePr/>
      </xdr:nvGraphicFramePr>
      <xdr:xfrm>
        <a:off x="214560" y="1638360"/>
        <a:ext cx="6331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f aca="false">$E$1*10</f>
        <v>100</v>
      </c>
      <c r="E1" s="0" t="n">
        <v>10</v>
      </c>
      <c r="F1" s="3" t="s">
        <v>1</v>
      </c>
      <c r="G1" s="4"/>
      <c r="I1" s="5" t="s">
        <v>2</v>
      </c>
    </row>
    <row r="2" customFormat="false" ht="12.75" hidden="false" customHeight="false" outlineLevel="0" collapsed="false">
      <c r="A2" s="6" t="s">
        <v>3</v>
      </c>
      <c r="B2" s="7" t="n">
        <f aca="false">$E$2*100</f>
        <v>500</v>
      </c>
      <c r="E2" s="8" t="n">
        <v>5</v>
      </c>
      <c r="F2" s="6" t="s">
        <v>4</v>
      </c>
      <c r="G2" s="7" t="n">
        <f aca="false">0.1*$J$2</f>
        <v>2.5</v>
      </c>
      <c r="H2" s="9"/>
      <c r="J2" s="0" t="n">
        <v>25</v>
      </c>
      <c r="K2" s="10"/>
      <c r="L2" s="9"/>
      <c r="M2" s="9"/>
      <c r="N2" s="9"/>
    </row>
    <row r="3" customFormat="false" ht="12.75" hidden="false" customHeight="false" outlineLevel="0" collapsed="false">
      <c r="A3" s="6" t="s">
        <v>5</v>
      </c>
      <c r="B3" s="11" t="n">
        <f aca="false">$E$3*100</f>
        <v>500</v>
      </c>
      <c r="E3" s="8" t="n">
        <v>5</v>
      </c>
      <c r="F3" s="12" t="s">
        <v>6</v>
      </c>
      <c r="G3" s="13" t="n">
        <v>2</v>
      </c>
    </row>
    <row r="4" customFormat="false" ht="12.75" hidden="false" customHeight="false" outlineLevel="0" collapsed="false">
      <c r="A4" s="14" t="s">
        <v>7</v>
      </c>
      <c r="B4" s="15"/>
      <c r="D4" s="16" t="s">
        <v>8</v>
      </c>
      <c r="E4" s="17"/>
      <c r="F4" s="17"/>
      <c r="G4" s="17"/>
      <c r="H4" s="17"/>
      <c r="I4" s="17"/>
      <c r="J4" s="18"/>
    </row>
    <row r="5" customFormat="false" ht="12.75" hidden="false" customHeight="false" outlineLevel="0" collapsed="false">
      <c r="A5" s="19" t="s">
        <v>9</v>
      </c>
      <c r="B5" s="20"/>
      <c r="D5" s="21" t="s">
        <v>10</v>
      </c>
      <c r="E5" s="21" t="s">
        <v>11</v>
      </c>
      <c r="F5" s="22" t="n">
        <v>10</v>
      </c>
      <c r="G5" s="23" t="s">
        <v>12</v>
      </c>
      <c r="H5" s="24" t="n">
        <v>5.4122E-006</v>
      </c>
      <c r="I5" s="23" t="s">
        <v>13</v>
      </c>
      <c r="J5" s="25" t="n">
        <v>210</v>
      </c>
    </row>
    <row r="6" customFormat="false" ht="15.75" hidden="false" customHeight="false" outlineLevel="0" collapsed="false">
      <c r="A6" s="26" t="s">
        <v>14</v>
      </c>
      <c r="B6" s="27" t="n">
        <f aca="false">$C$7*0.1</f>
        <v>5</v>
      </c>
    </row>
    <row r="7" customFormat="false" ht="12.75" hidden="false" customHeight="false" outlineLevel="0" collapsed="false">
      <c r="A7" s="28"/>
      <c r="B7" s="29"/>
      <c r="C7" s="8" t="n">
        <v>50</v>
      </c>
    </row>
    <row r="8" customFormat="false" ht="12.75" hidden="false" customHeight="false" outlineLevel="0" collapsed="false">
      <c r="A8" s="30" t="s">
        <v>15</v>
      </c>
      <c r="B8" s="31"/>
      <c r="C8" s="32"/>
    </row>
    <row r="9" customFormat="false" ht="12.75" hidden="false" customHeight="false" outlineLevel="0" collapsed="false">
      <c r="A9" s="19" t="s">
        <v>16</v>
      </c>
      <c r="B9" s="33"/>
      <c r="C9" s="20"/>
    </row>
    <row r="10" customFormat="false" ht="12.75" hidden="false" customHeight="false" outlineLevel="0" collapsed="false">
      <c r="A10" s="19" t="s">
        <v>17</v>
      </c>
      <c r="B10" s="33"/>
      <c r="C10" s="20"/>
    </row>
    <row r="11" customFormat="false" ht="12.75" hidden="false" customHeight="false" outlineLevel="0" collapsed="false">
      <c r="A11" s="34" t="s">
        <v>18</v>
      </c>
      <c r="B11" s="35" t="n">
        <f aca="false">-$C$12*100-$C$15*10</f>
        <v>-1460</v>
      </c>
      <c r="C11" s="29"/>
    </row>
    <row r="12" customFormat="false" ht="12.75" hidden="false" customHeight="false" outlineLevel="0" collapsed="false">
      <c r="A12" s="36" t="s">
        <v>19</v>
      </c>
      <c r="B12" s="37"/>
      <c r="C12" s="38" t="n">
        <v>14</v>
      </c>
    </row>
    <row r="13" customFormat="false" ht="12.75" hidden="false" customHeight="false" outlineLevel="0" collapsed="false">
      <c r="A13" s="39" t="s">
        <v>20</v>
      </c>
      <c r="B13" s="40"/>
      <c r="C13" s="41"/>
    </row>
    <row r="14" customFormat="false" ht="12.75" hidden="false" customHeight="false" outlineLevel="0" collapsed="false">
      <c r="C14" s="42"/>
    </row>
    <row r="15" customFormat="false" ht="12.75" hidden="false" customHeight="false" outlineLevel="0" collapsed="false">
      <c r="C15" s="0" t="n">
        <v>6</v>
      </c>
    </row>
    <row r="17" customFormat="false" ht="12.75" hidden="false" customHeight="false" outlineLevel="0" collapsed="false">
      <c r="A17" s="43" t="s">
        <v>21</v>
      </c>
      <c r="B17" s="44"/>
      <c r="C17" s="45"/>
    </row>
    <row r="18" customFormat="false" ht="12.75" hidden="false" customHeight="false" outlineLevel="0" collapsed="false">
      <c r="A18" s="46" t="s">
        <v>22</v>
      </c>
      <c r="B18" s="47"/>
      <c r="C18" s="48"/>
    </row>
    <row r="19" customFormat="false" ht="12.75" hidden="false" customHeight="false" outlineLevel="0" collapsed="false">
      <c r="A19" s="46" t="s">
        <v>23</v>
      </c>
      <c r="B19" s="47"/>
      <c r="C19" s="48"/>
    </row>
    <row r="20" customFormat="false" ht="12.75" hidden="false" customHeight="false" outlineLevel="0" collapsed="false">
      <c r="A20" s="46" t="s">
        <v>24</v>
      </c>
      <c r="B20" s="47"/>
      <c r="C20" s="48"/>
    </row>
    <row r="21" customFormat="false" ht="12.75" hidden="false" customHeight="false" outlineLevel="0" collapsed="false">
      <c r="A21" s="46" t="s">
        <v>25</v>
      </c>
      <c r="B21" s="47"/>
      <c r="C21" s="48"/>
    </row>
    <row r="22" customFormat="false" ht="12.75" hidden="false" customHeight="false" outlineLevel="0" collapsed="false">
      <c r="A22" s="46" t="s">
        <v>26</v>
      </c>
      <c r="B22" s="47"/>
      <c r="C22" s="48"/>
    </row>
    <row r="23" customFormat="false" ht="12.75" hidden="false" customHeight="false" outlineLevel="0" collapsed="false">
      <c r="A23" s="46" t="s">
        <v>27</v>
      </c>
      <c r="B23" s="47"/>
      <c r="C23" s="48"/>
    </row>
    <row r="24" customFormat="false" ht="12.75" hidden="false" customHeight="false" outlineLevel="0" collapsed="false">
      <c r="A24" s="46" t="s">
        <v>28</v>
      </c>
      <c r="B24" s="49"/>
      <c r="C24" s="50"/>
    </row>
    <row r="25" customFormat="false" ht="12.75" hidden="false" customHeight="false" outlineLevel="0" collapsed="false">
      <c r="A25" s="46" t="s">
        <v>29</v>
      </c>
      <c r="B25" s="49"/>
      <c r="C25" s="50"/>
    </row>
    <row r="26" customFormat="false" ht="12.75" hidden="false" customHeight="false" outlineLevel="0" collapsed="false">
      <c r="A26" s="46" t="s">
        <v>30</v>
      </c>
      <c r="B26" s="49"/>
      <c r="C26" s="50"/>
    </row>
    <row r="27" customFormat="false" ht="12.75" hidden="false" customHeight="false" outlineLevel="0" collapsed="false">
      <c r="A27" s="51" t="s">
        <v>31</v>
      </c>
      <c r="B27" s="52"/>
      <c r="C27" s="53"/>
    </row>
    <row r="28" customFormat="false" ht="12.75" hidden="false" customHeight="false" outlineLevel="0" collapsed="false">
      <c r="A28" s="46" t="s">
        <v>32</v>
      </c>
    </row>
    <row r="30" customFormat="false" ht="12.75" hidden="false" customHeight="false" outlineLevel="0" collapsed="false">
      <c r="C3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5" style="0" width="12.14"/>
    <col collapsed="false" customWidth="true" hidden="false" outlineLevel="0" max="25" min="25" style="0" width="13.28"/>
  </cols>
  <sheetData>
    <row r="1" customFormat="false" ht="12.75" hidden="false" customHeight="false" outlineLevel="0" collapsed="false">
      <c r="A1" s="55" t="s">
        <v>33</v>
      </c>
      <c r="B1" s="55" t="s">
        <v>34</v>
      </c>
      <c r="C1" s="56" t="s">
        <v>35</v>
      </c>
      <c r="D1" s="57"/>
      <c r="E1" s="58"/>
      <c r="F1" s="58"/>
      <c r="G1" s="58"/>
      <c r="H1" s="59"/>
      <c r="I1" s="58" t="s">
        <v>36</v>
      </c>
    </row>
    <row r="2" customFormat="false" ht="12.75" hidden="false" customHeight="false" outlineLevel="0" collapsed="false">
      <c r="A2" s="60" t="n">
        <f aca="false">'présent.'!$F$5</f>
        <v>10</v>
      </c>
      <c r="B2" s="61" t="n">
        <f aca="false">'présent.'!$H$5</f>
        <v>5.4122E-006</v>
      </c>
      <c r="C2" s="62" t="n">
        <f aca="false">'présent.'!$J$5</f>
        <v>210</v>
      </c>
      <c r="D2" s="63"/>
      <c r="E2" s="63"/>
      <c r="F2" s="63"/>
      <c r="G2" s="63"/>
      <c r="H2" s="63"/>
    </row>
    <row r="3" customFormat="false" ht="12.75" hidden="false" customHeight="false" outlineLevel="0" collapsed="false">
      <c r="E3" s="64"/>
      <c r="F3" s="64"/>
      <c r="G3" s="63"/>
      <c r="H3" s="59" t="s">
        <v>37</v>
      </c>
      <c r="I3" s="58"/>
      <c r="J3" s="58"/>
      <c r="K3" s="58"/>
    </row>
    <row r="5" customFormat="false" ht="12.75" hidden="false" customHeight="false" outlineLevel="0" collapsed="false">
      <c r="A5" s="65" t="s">
        <v>38</v>
      </c>
      <c r="B5" s="66" t="s">
        <v>39</v>
      </c>
      <c r="C5" s="63"/>
      <c r="D5" s="63"/>
    </row>
    <row r="6" customFormat="false" ht="12.75" hidden="false" customHeight="false" outlineLevel="0" collapsed="false">
      <c r="A6" s="65"/>
      <c r="B6" s="66" t="n">
        <f aca="false">'présent.'!$B$1</f>
        <v>100</v>
      </c>
      <c r="C6" s="63"/>
      <c r="D6" s="63"/>
    </row>
    <row r="9" customFormat="false" ht="12.75" hidden="false" customHeight="false" outlineLevel="0" collapsed="false">
      <c r="A9" s="67" t="s">
        <v>40</v>
      </c>
      <c r="B9" s="68" t="s">
        <v>41</v>
      </c>
      <c r="C9" s="69" t="s">
        <v>42</v>
      </c>
      <c r="D9" s="69" t="s">
        <v>43</v>
      </c>
      <c r="E9" s="70" t="s">
        <v>44</v>
      </c>
      <c r="N9" s="63"/>
      <c r="O9" s="63"/>
      <c r="P9" s="64"/>
      <c r="Q9" s="64"/>
      <c r="R9" s="64"/>
      <c r="S9" s="71"/>
      <c r="T9" s="64"/>
      <c r="U9" s="64"/>
      <c r="V9" s="64"/>
      <c r="W9" s="64"/>
      <c r="X9" s="64"/>
      <c r="Y9" s="71"/>
    </row>
    <row r="10" customFormat="false" ht="15.75" hidden="false" customHeight="false" outlineLevel="0" collapsed="false">
      <c r="A10" s="72" t="s">
        <v>45</v>
      </c>
      <c r="B10" s="73" t="s">
        <v>46</v>
      </c>
      <c r="C10" s="74" t="s">
        <v>47</v>
      </c>
      <c r="D10" s="75" t="s">
        <v>48</v>
      </c>
      <c r="E10" s="76" t="s">
        <v>49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</row>
    <row r="11" customFormat="false" ht="12.75" hidden="false" customHeight="false" outlineLevel="0" collapsed="false">
      <c r="A11" s="0" t="n">
        <v>0</v>
      </c>
      <c r="B11" s="0" t="n">
        <f aca="false">(-q/(24*MODY*10^9*Iz))*(4*xi*xi*xi-6*PORTEE*xi*xi+PORTEE*PORTEE*PORTEE)</f>
        <v>-0.00366602672504154</v>
      </c>
      <c r="C11" s="0" t="n">
        <f aca="false">(xi/(6*MODY*(10^9)*Iz))*(-0.25*q*(xi*xi*xi-2*PORTEE*xi*xi+(PORTEE)^3))</f>
        <v>-0</v>
      </c>
      <c r="D11" s="0" t="n">
        <f aca="false">0.5*q*PORTEE*xi*(1-xi/PORTEE)</f>
        <v>0</v>
      </c>
      <c r="E11" s="0" t="n">
        <f aca="false">-(0.5*q*PORTEE-q*xi)</f>
        <v>-500</v>
      </c>
    </row>
    <row r="12" customFormat="false" ht="12.75" hidden="false" customHeight="false" outlineLevel="0" collapsed="false">
      <c r="A12" s="0" t="n">
        <f aca="false">A11+0.1</f>
        <v>0.1</v>
      </c>
      <c r="B12" s="0" t="n">
        <f aca="false">(-q/(24*MODY*10^9*Iz))*(4*xi*xi*xi-6*PORTEE*xi*xi+PORTEE*PORTEE*PORTEE)</f>
        <v>-0.00366384177311342</v>
      </c>
      <c r="C12" s="0" t="n">
        <f aca="false">(xi/(6*MODY*(10^9)*Iz))*(-0.25*q*(xi*xi*xi-2*PORTEE*xi*xi+(PORTEE)^3))</f>
        <v>-0.000366529718572326</v>
      </c>
      <c r="D12" s="0" t="n">
        <f aca="false">0.5*q*PORTEE*xi*(1-xi/PORTEE)</f>
        <v>49.5</v>
      </c>
      <c r="E12" s="0" t="n">
        <f aca="false">-(0.5*q*PORTEE-q*xi)</f>
        <v>-490</v>
      </c>
    </row>
    <row r="13" customFormat="false" ht="12.75" hidden="false" customHeight="false" outlineLevel="0" collapsed="false">
      <c r="A13" s="0" t="n">
        <v>0.1</v>
      </c>
      <c r="B13" s="0" t="n">
        <f aca="false">(-q/(24*MODY*10^9*Iz))*(4*xi*xi*xi-6*PORTEE*xi*xi+PORTEE*PORTEE*PORTEE)</f>
        <v>-0.00366384177311342</v>
      </c>
      <c r="C13" s="0" t="n">
        <f aca="false">(xi/(6*MODY*(10^9)*Iz))*(-0.25*q*(xi*xi*xi-2*PORTEE*xi*xi+(PORTEE)^3))</f>
        <v>-0.000366529718572326</v>
      </c>
      <c r="D13" s="0" t="n">
        <f aca="false">0.5*q*PORTEE*xi*(1-xi/PORTEE)</f>
        <v>49.5</v>
      </c>
      <c r="E13" s="0" t="n">
        <f aca="false">-(0.5*q*PORTEE-q*xi)</f>
        <v>-490</v>
      </c>
    </row>
    <row r="14" customFormat="false" ht="12.75" hidden="false" customHeight="false" outlineLevel="0" collapsed="false">
      <c r="A14" s="0" t="n">
        <f aca="false">A13+0.1</f>
        <v>0.2</v>
      </c>
      <c r="B14" s="0" t="n">
        <f aca="false">(-q/(24*MODY*10^9*Iz))*(4*xi*xi*xi-6*PORTEE*xi*xi+PORTEE*PORTEE*PORTEE)</f>
        <v>-0.00365734557375665</v>
      </c>
      <c r="C14" s="0" t="n">
        <f aca="false">(xi/(6*MODY*(10^9)*Iz))*(-0.25*q*(xi*xi*xi-2*PORTEE*xi*xi+(PORTEE)^3))</f>
        <v>-0.000732624646375062</v>
      </c>
      <c r="D14" s="0" t="n">
        <f aca="false">0.5*q*PORTEE*xi*(1-xi/PORTEE)</f>
        <v>98</v>
      </c>
      <c r="E14" s="0" t="n">
        <f aca="false">-(0.5*q*PORTEE-q*xi)</f>
        <v>-480</v>
      </c>
    </row>
    <row r="15" customFormat="false" ht="12.75" hidden="false" customHeight="false" outlineLevel="0" collapsed="false">
      <c r="A15" s="0" t="n">
        <f aca="false">A14+0.1</f>
        <v>0.3</v>
      </c>
      <c r="B15" s="0" t="n">
        <f aca="false">(-q/(24*MODY*10^9*Iz))*(4*xi*xi*xi-6*PORTEE*xi*xi+PORTEE*PORTEE*PORTEE)</f>
        <v>-0.00364662611161262</v>
      </c>
      <c r="C15" s="0" t="n">
        <f aca="false">(xi/(6*MODY*(10^9)*Iz))*(-0.25*q*(xi*xi*xi-2*PORTEE*xi*xi+(PORTEE)^3))</f>
        <v>-0.00109785805789741</v>
      </c>
      <c r="D15" s="0" t="n">
        <f aca="false">0.5*q*PORTEE*xi*(1-xi/PORTEE)</f>
        <v>145.5</v>
      </c>
      <c r="E15" s="0" t="n">
        <f aca="false">-(0.5*q*PORTEE-q*xi)</f>
        <v>-470</v>
      </c>
    </row>
    <row r="16" customFormat="false" ht="12.75" hidden="false" customHeight="false" outlineLevel="0" collapsed="false">
      <c r="A16" s="0" t="n">
        <f aca="false">A15+0.1</f>
        <v>0.4</v>
      </c>
      <c r="B16" s="0" t="n">
        <f aca="false">(-q/(24*MODY*10^9*Iz))*(4*xi*xi*xi-6*PORTEE*xi*xi+PORTEE*PORTEE*PORTEE)</f>
        <v>-0.00363177137132276</v>
      </c>
      <c r="C16" s="0" t="n">
        <f aca="false">(xi/(6*MODY*(10^9)*Iz))*(-0.25*q*(xi*xi*xi-2*PORTEE*xi*xi+(PORTEE)^3))</f>
        <v>-0.00146181202609273</v>
      </c>
      <c r="D16" s="0" t="n">
        <f aca="false">0.5*q*PORTEE*xi*(1-xi/PORTEE)</f>
        <v>192</v>
      </c>
      <c r="E16" s="0" t="n">
        <f aca="false">-(0.5*q*PORTEE-q*xi)</f>
        <v>-460</v>
      </c>
    </row>
    <row r="17" customFormat="false" ht="12.75" hidden="false" customHeight="false" outlineLevel="0" collapsed="false">
      <c r="A17" s="0" t="n">
        <f aca="false">A16+0.1</f>
        <v>0.5</v>
      </c>
      <c r="B17" s="0" t="n">
        <f aca="false">(-q/(24*MODY*10^9*Iz))*(4*xi*xi*xi-6*PORTEE*xi*xi+PORTEE*PORTEE*PORTEE)</f>
        <v>-0.00361286933752844</v>
      </c>
      <c r="C17" s="0" t="n">
        <f aca="false">(xi/(6*MODY*(10^9)*Iz))*(-0.25*q*(xi*xi*xi-2*PORTEE*xi*xi+(PORTEE)^3))</f>
        <v>-0.00182407742237848</v>
      </c>
      <c r="D17" s="0" t="n">
        <f aca="false">0.5*q*PORTEE*xi*(1-xi/PORTEE)</f>
        <v>237.5</v>
      </c>
      <c r="E17" s="0" t="n">
        <f aca="false">-(0.5*q*PORTEE-q*xi)</f>
        <v>-450</v>
      </c>
    </row>
    <row r="18" customFormat="false" ht="12.75" hidden="false" customHeight="false" outlineLevel="0" collapsed="false">
      <c r="A18" s="0" t="n">
        <f aca="false">A17+0.1</f>
        <v>0.6</v>
      </c>
      <c r="B18" s="0" t="n">
        <f aca="false">(-q/(24*MODY*10^9*Iz))*(4*xi*xi*xi-6*PORTEE*xi*xi+PORTEE*PORTEE*PORTEE)</f>
        <v>-0.00359000799487108</v>
      </c>
      <c r="C18" s="0" t="n">
        <f aca="false">(xi/(6*MODY*(10^9)*Iz))*(-0.25*q*(xi*xi*xi-2*PORTEE*xi*xi+(PORTEE)^3))</f>
        <v>-0.00218425391663631</v>
      </c>
      <c r="D18" s="0" t="n">
        <f aca="false">0.5*q*PORTEE*xi*(1-xi/PORTEE)</f>
        <v>282</v>
      </c>
      <c r="E18" s="0" t="n">
        <f aca="false">-(0.5*q*PORTEE-q*xi)</f>
        <v>-440</v>
      </c>
    </row>
    <row r="19" customFormat="false" ht="12.75" hidden="false" customHeight="false" outlineLevel="0" collapsed="false">
      <c r="A19" s="0" t="n">
        <f aca="false">A18+0.1</f>
        <v>0.7</v>
      </c>
      <c r="B19" s="0" t="n">
        <f aca="false">(-q/(24*MODY*10^9*Iz))*(4*xi*xi*xi-6*PORTEE*xi*xi+PORTEE*PORTEE*PORTEE)</f>
        <v>-0.00356327532799208</v>
      </c>
      <c r="C19" s="0" t="n">
        <f aca="false">(xi/(6*MODY*(10^9)*Iz))*(-0.25*q*(xi*xi*xi-2*PORTEE*xi*xi+(PORTEE)^3))</f>
        <v>-0.00254194997721198</v>
      </c>
      <c r="D19" s="0" t="n">
        <f aca="false">0.5*q*PORTEE*xi*(1-xi/PORTEE)</f>
        <v>325.5</v>
      </c>
      <c r="E19" s="0" t="n">
        <f aca="false">-(0.5*q*PORTEE-q*xi)</f>
        <v>-430</v>
      </c>
      <c r="I19" s="54"/>
    </row>
    <row r="20" customFormat="false" ht="12.75" hidden="false" customHeight="false" outlineLevel="0" collapsed="false">
      <c r="A20" s="0" t="n">
        <f aca="false">A19+0.1</f>
        <v>0.8</v>
      </c>
      <c r="B20" s="0" t="n">
        <f aca="false">(-q/(24*MODY*10^9*Iz))*(4*xi*xi*xi-6*PORTEE*xi*xi+PORTEE*PORTEE*PORTEE)</f>
        <v>-0.00353275932153283</v>
      </c>
      <c r="C20" s="0" t="n">
        <f aca="false">(xi/(6*MODY*(10^9)*Iz))*(-0.25*q*(xi*xi*xi-2*PORTEE*xi*xi+(PORTEE)^3))</f>
        <v>-0.00289678287091539</v>
      </c>
      <c r="D20" s="0" t="n">
        <f aca="false">0.5*q*PORTEE*xi*(1-xi/PORTEE)</f>
        <v>368</v>
      </c>
      <c r="E20" s="0" t="n">
        <f aca="false">-(0.5*q*PORTEE-q*xi)</f>
        <v>-420</v>
      </c>
    </row>
    <row r="21" customFormat="false" ht="12.75" hidden="false" customHeight="false" outlineLevel="0" collapsed="false">
      <c r="A21" s="0" t="n">
        <f aca="false">A20+0.1</f>
        <v>0.9</v>
      </c>
      <c r="B21" s="0" t="n">
        <f aca="false">(-q/(24*MODY*10^9*Iz))*(4*xi*xi*xi-6*PORTEE*xi*xi+PORTEE*PORTEE*PORTEE)</f>
        <v>-0.00349854796013475</v>
      </c>
      <c r="C21" s="0" t="n">
        <f aca="false">(xi/(6*MODY*(10^9)*Iz))*(-0.25*q*(xi*xi*xi-2*PORTEE*xi*xi+(PORTEE)^3))</f>
        <v>-0.00324837866302058</v>
      </c>
      <c r="D21" s="0" t="n">
        <f aca="false">0.5*q*PORTEE*xi*(1-xi/PORTEE)</f>
        <v>409.5</v>
      </c>
      <c r="E21" s="0" t="n">
        <f aca="false">-(0.5*q*PORTEE-q*xi)</f>
        <v>-410</v>
      </c>
    </row>
    <row r="22" customFormat="false" ht="12.75" hidden="false" customHeight="false" outlineLevel="0" collapsed="false">
      <c r="A22" s="0" t="n">
        <f aca="false">A21+0.1</f>
        <v>1</v>
      </c>
      <c r="B22" s="0" t="n">
        <f aca="false">(-q/(24*MODY*10^9*Iz))*(4*xi*xi*xi-6*PORTEE*xi*xi+PORTEE*PORTEE*PORTEE)</f>
        <v>-0.00346072922843922</v>
      </c>
      <c r="C22" s="0" t="n">
        <f aca="false">(xi/(6*MODY*(10^9)*Iz))*(-0.25*q*(xi*xi*xi-2*PORTEE*xi*xi+(PORTEE)^3))</f>
        <v>-0.00359637221726575</v>
      </c>
      <c r="D22" s="0" t="n">
        <f aca="false">0.5*q*PORTEE*xi*(1-xi/PORTEE)</f>
        <v>450</v>
      </c>
      <c r="E22" s="0" t="n">
        <f aca="false">-(0.5*q*PORTEE-q*xi)</f>
        <v>-400</v>
      </c>
    </row>
    <row r="23" customFormat="false" ht="12.75" hidden="false" customHeight="false" outlineLevel="0" collapsed="false">
      <c r="A23" s="0" t="n">
        <f aca="false">A22+0.1</f>
        <v>1.1</v>
      </c>
      <c r="B23" s="0" t="n">
        <f aca="false">(-q/(24*MODY*10^9*Iz))*(4*xi*xi*xi-6*PORTEE*xi*xi+PORTEE*PORTEE*PORTEE)</f>
        <v>-0.00341939111108765</v>
      </c>
      <c r="C23" s="0" t="n">
        <f aca="false">(xi/(6*MODY*(10^9)*Iz))*(-0.25*q*(xi*xi*xi-2*PORTEE*xi*xi+(PORTEE)^3))</f>
        <v>-0.00394040719585323</v>
      </c>
      <c r="D23" s="0" t="n">
        <f aca="false">0.5*q*PORTEE*xi*(1-xi/PORTEE)</f>
        <v>489.5</v>
      </c>
      <c r="E23" s="0" t="n">
        <f aca="false">-(0.5*q*PORTEE-q*xi)</f>
        <v>-390</v>
      </c>
    </row>
    <row r="24" customFormat="false" ht="12.75" hidden="false" customHeight="false" outlineLevel="0" collapsed="false">
      <c r="A24" s="0" t="n">
        <f aca="false">A23+0.1</f>
        <v>1.2</v>
      </c>
      <c r="B24" s="0" t="n">
        <f aca="false">(-q/(24*MODY*10^9*Iz))*(4*xi*xi*xi-6*PORTEE*xi*xi+PORTEE*PORTEE*PORTEE)</f>
        <v>-0.00337462159272144</v>
      </c>
      <c r="C24" s="0" t="n">
        <f aca="false">(xi/(6*MODY*(10^9)*Iz))*(-0.25*q*(xi*xi*xi-2*PORTEE*xi*xi+(PORTEE)^3))</f>
        <v>-0.00428013605944946</v>
      </c>
      <c r="D24" s="0" t="n">
        <f aca="false">0.5*q*PORTEE*xi*(1-xi/PORTEE)</f>
        <v>528</v>
      </c>
      <c r="E24" s="0" t="n">
        <f aca="false">-(0.5*q*PORTEE-q*xi)</f>
        <v>-380</v>
      </c>
    </row>
    <row r="25" customFormat="false" ht="12.75" hidden="false" customHeight="false" outlineLevel="0" collapsed="false">
      <c r="A25" s="0" t="n">
        <f aca="false">A24+0.1</f>
        <v>1.3</v>
      </c>
      <c r="B25" s="0" t="n">
        <f aca="false">(-q/(24*MODY*10^9*Iz))*(4*xi*xi*xi-6*PORTEE*xi*xi+PORTEE*PORTEE*PORTEE)</f>
        <v>-0.003326508657982</v>
      </c>
      <c r="C25" s="0" t="n">
        <f aca="false">(xi/(6*MODY*(10^9)*Iz))*(-0.25*q*(xi*xi*xi-2*PORTEE*xi*xi+(PORTEE)^3))</f>
        <v>-0.00461522006718507</v>
      </c>
      <c r="D25" s="0" t="n">
        <f aca="false">0.5*q*PORTEE*xi*(1-xi/PORTEE)</f>
        <v>565.5</v>
      </c>
      <c r="E25" s="0" t="n">
        <f aca="false">-(0.5*q*PORTEE-q*xi)</f>
        <v>-370</v>
      </c>
    </row>
    <row r="26" customFormat="false" ht="12.75" hidden="false" customHeight="false" outlineLevel="0" collapsed="false">
      <c r="A26" s="0" t="n">
        <f aca="false">A25+0.1</f>
        <v>1.4</v>
      </c>
      <c r="B26" s="0" t="n">
        <f aca="false">(-q/(24*MODY*10^9*Iz))*(4*xi*xi*xi-6*PORTEE*xi*xi+PORTEE*PORTEE*PORTEE)</f>
        <v>-0.00327514029151071</v>
      </c>
      <c r="C26" s="0" t="n">
        <f aca="false">(xi/(6*MODY*(10^9)*Iz))*(-0.25*q*(xi*xi*xi-2*PORTEE*xi*xi+(PORTEE)^3))</f>
        <v>-0.0049453292766548</v>
      </c>
      <c r="D26" s="0" t="n">
        <f aca="false">0.5*q*PORTEE*xi*(1-xi/PORTEE)</f>
        <v>602</v>
      </c>
      <c r="E26" s="0" t="n">
        <f aca="false">-(0.5*q*PORTEE-q*xi)</f>
        <v>-360</v>
      </c>
    </row>
    <row r="27" customFormat="false" ht="12.75" hidden="false" customHeight="false" outlineLevel="0" collapsed="false">
      <c r="A27" s="0" t="n">
        <f aca="false">A26+0.1</f>
        <v>1.5</v>
      </c>
      <c r="B27" s="0" t="n">
        <f aca="false">(-q/(24*MODY*10^9*Iz))*(4*xi*xi*xi-6*PORTEE*xi*xi+PORTEE*PORTEE*PORTEE)</f>
        <v>-0.003220604477949</v>
      </c>
      <c r="C27" s="0" t="n">
        <f aca="false">(xi/(6*MODY*(10^9)*Iz))*(-0.25*q*(xi*xi*xi-2*PORTEE*xi*xi+(PORTEE)^3))</f>
        <v>-0.00527014254391754</v>
      </c>
      <c r="D27" s="0" t="n">
        <f aca="false">0.5*q*PORTEE*xi*(1-xi/PORTEE)</f>
        <v>637.5</v>
      </c>
      <c r="E27" s="0" t="n">
        <f aca="false">-(0.5*q*PORTEE-q*xi)</f>
        <v>-350</v>
      </c>
    </row>
    <row r="28" customFormat="false" ht="12.75" hidden="false" customHeight="false" outlineLevel="0" collapsed="false">
      <c r="A28" s="0" t="n">
        <f aca="false">A27+0.1</f>
        <v>1.6</v>
      </c>
      <c r="B28" s="0" t="n">
        <f aca="false">(-q/(24*MODY*10^9*Iz))*(4*xi*xi*xi-6*PORTEE*xi*xi+PORTEE*PORTEE*PORTEE)</f>
        <v>-0.00316298920193824</v>
      </c>
      <c r="C28" s="0" t="n">
        <f aca="false">(xi/(6*MODY*(10^9)*Iz))*(-0.25*q*(xi*xi*xi-2*PORTEE*xi*xi+(PORTEE)^3))</f>
        <v>-0.0055893475234963</v>
      </c>
      <c r="D28" s="0" t="n">
        <f aca="false">0.5*q*PORTEE*xi*(1-xi/PORTEE)</f>
        <v>672</v>
      </c>
      <c r="E28" s="0" t="n">
        <f aca="false">-(0.5*q*PORTEE-q*xi)</f>
        <v>-340</v>
      </c>
    </row>
    <row r="29" customFormat="false" ht="12.75" hidden="false" customHeight="false" outlineLevel="0" collapsed="false">
      <c r="A29" s="0" t="n">
        <f aca="false">A28+0.1</f>
        <v>1.7</v>
      </c>
      <c r="B29" s="0" t="n">
        <f aca="false">(-q/(24*MODY*10^9*Iz))*(4*xi*xi*xi-6*PORTEE*xi*xi+PORTEE*PORTEE*PORTEE)</f>
        <v>-0.00310238244811986</v>
      </c>
      <c r="C29" s="0" t="n">
        <f aca="false">(xi/(6*MODY*(10^9)*Iz))*(-0.25*q*(xi*xi*xi-2*PORTEE*xi*xi+(PORTEE)^3))</f>
        <v>-0.00590264066837826</v>
      </c>
      <c r="D29" s="0" t="n">
        <f aca="false">0.5*q*PORTEE*xi*(1-xi/PORTEE)</f>
        <v>705.5</v>
      </c>
      <c r="E29" s="0" t="n">
        <f aca="false">-(0.5*q*PORTEE-q*xi)</f>
        <v>-330</v>
      </c>
    </row>
    <row r="30" customFormat="false" ht="12.75" hidden="false" customHeight="false" outlineLevel="0" collapsed="false">
      <c r="A30" s="0" t="n">
        <f aca="false">A29+0.1</f>
        <v>1.8</v>
      </c>
      <c r="B30" s="0" t="n">
        <f aca="false">(-q/(24*MODY*10^9*Iz))*(4*xi*xi*xi-6*PORTEE*xi*xi+PORTEE*PORTEE*PORTEE)</f>
        <v>-0.00303887220113524</v>
      </c>
      <c r="C30" s="0" t="n">
        <f aca="false">(xi/(6*MODY*(10^9)*Iz))*(-0.25*q*(xi*xi*xi-2*PORTEE*xi*xi+(PORTEE)^3))</f>
        <v>-0.00620972723001473</v>
      </c>
      <c r="D30" s="0" t="n">
        <f aca="false">0.5*q*PORTEE*xi*(1-xi/PORTEE)</f>
        <v>738</v>
      </c>
      <c r="E30" s="0" t="n">
        <f aca="false">-(0.5*q*PORTEE-q*xi)</f>
        <v>-320</v>
      </c>
    </row>
    <row r="31" customFormat="false" ht="12.75" hidden="false" customHeight="false" outlineLevel="0" collapsed="false">
      <c r="A31" s="0" t="n">
        <f aca="false">A30+0.1</f>
        <v>1.9</v>
      </c>
      <c r="B31" s="0" t="n">
        <f aca="false">(-q/(24*MODY*10^9*Iz))*(4*xi*xi*xi-6*PORTEE*xi*xi+PORTEE*PORTEE*PORTEE)</f>
        <v>-0.00297254644562579</v>
      </c>
      <c r="C31" s="0" t="n">
        <f aca="false">(xi/(6*MODY*(10^9)*Iz))*(-0.25*q*(xi*xi*xi-2*PORTEE*xi*xi+(PORTEE)^3))</f>
        <v>-0.00651032125832115</v>
      </c>
      <c r="D31" s="0" t="n">
        <f aca="false">0.5*q*PORTEE*xi*(1-xi/PORTEE)</f>
        <v>769.5</v>
      </c>
      <c r="E31" s="0" t="n">
        <f aca="false">-(0.5*q*PORTEE-q*xi)</f>
        <v>-310</v>
      </c>
    </row>
    <row r="32" customFormat="false" ht="12.75" hidden="false" customHeight="false" outlineLevel="0" collapsed="false">
      <c r="A32" s="0" t="n">
        <f aca="false">A31+0.1</f>
        <v>2</v>
      </c>
      <c r="B32" s="0" t="n">
        <f aca="false">(-q/(24*MODY*10^9*Iz))*(4*xi*xi*xi-6*PORTEE*xi*xi+PORTEE*PORTEE*PORTEE)</f>
        <v>-0.0029034931662329</v>
      </c>
      <c r="C32" s="0" t="n">
        <f aca="false">(xi/(6*MODY*(10^9)*Iz))*(-0.25*q*(xi*xi*xi-2*PORTEE*xi*xi+(PORTEE)^3))</f>
        <v>-0.00680414560167711</v>
      </c>
      <c r="D32" s="0" t="n">
        <f aca="false">0.5*q*PORTEE*xi*(1-xi/PORTEE)</f>
        <v>800</v>
      </c>
      <c r="E32" s="0" t="n">
        <f aca="false">-(0.5*q*PORTEE-q*xi)</f>
        <v>-300</v>
      </c>
    </row>
    <row r="33" customFormat="false" ht="12.75" hidden="false" customHeight="false" outlineLevel="0" collapsed="false">
      <c r="A33" s="0" t="n">
        <f aca="false">A32+0.1</f>
        <v>2.1</v>
      </c>
      <c r="B33" s="0" t="n">
        <f aca="false">(-q/(24*MODY*10^9*Iz))*(4*xi*xi*xi-6*PORTEE*xi*xi+PORTEE*PORTEE*PORTEE)</f>
        <v>-0.00283180034759799</v>
      </c>
      <c r="C33" s="0" t="n">
        <f aca="false">(xi/(6*MODY*(10^9)*Iz))*(-0.25*q*(xi*xi*xi-2*PORTEE*xi*xi+(PORTEE)^3))</f>
        <v>-0.00709093190692633</v>
      </c>
      <c r="D33" s="0" t="n">
        <f aca="false">0.5*q*PORTEE*xi*(1-xi/PORTEE)</f>
        <v>829.5</v>
      </c>
      <c r="E33" s="0" t="n">
        <f aca="false">-(0.5*q*PORTEE-q*xi)</f>
        <v>-290</v>
      </c>
    </row>
    <row r="34" customFormat="false" ht="12.75" hidden="false" customHeight="false" outlineLevel="0" collapsed="false">
      <c r="A34" s="0" t="n">
        <f aca="false">A33+0.1</f>
        <v>2.2</v>
      </c>
      <c r="B34" s="0" t="n">
        <f aca="false">(-q/(24*MODY*10^9*Iz))*(4*xi*xi*xi-6*PORTEE*xi*xi+PORTEE*PORTEE*PORTEE)</f>
        <v>-0.00275755597436245</v>
      </c>
      <c r="C34" s="0" t="n">
        <f aca="false">(xi/(6*MODY*(10^9)*Iz))*(-0.25*q*(xi*xi*xi-2*PORTEE*xi*xi+(PORTEE)^3))</f>
        <v>-0.00737042061937668</v>
      </c>
      <c r="D34" s="0" t="n">
        <f aca="false">0.5*q*PORTEE*xi*(1-xi/PORTEE)</f>
        <v>858</v>
      </c>
      <c r="E34" s="0" t="n">
        <f aca="false">-(0.5*q*PORTEE-q*xi)</f>
        <v>-280</v>
      </c>
    </row>
    <row r="35" customFormat="false" ht="12.75" hidden="false" customHeight="false" outlineLevel="0" collapsed="false">
      <c r="A35" s="0" t="n">
        <f aca="false">A34+0.1</f>
        <v>2.3</v>
      </c>
      <c r="B35" s="0" t="n">
        <f aca="false">(-q/(24*MODY*10^9*Iz))*(4*xi*xi*xi-6*PORTEE*xi*xi+PORTEE*PORTEE*PORTEE)</f>
        <v>-0.00268084803116768</v>
      </c>
      <c r="C35" s="0" t="n">
        <f aca="false">(xi/(6*MODY*(10^9)*Iz))*(-0.25*q*(xi*xi*xi-2*PORTEE*xi*xi+(PORTEE)^3))</f>
        <v>-0.00764236098280018</v>
      </c>
      <c r="D35" s="0" t="n">
        <f aca="false">0.5*q*PORTEE*xi*(1-xi/PORTEE)</f>
        <v>885.5</v>
      </c>
      <c r="E35" s="0" t="n">
        <f aca="false">-(0.5*q*PORTEE-q*xi)</f>
        <v>-270</v>
      </c>
    </row>
    <row r="36" customFormat="false" ht="12.75" hidden="false" customHeight="false" outlineLevel="0" collapsed="false">
      <c r="A36" s="0" t="n">
        <f aca="false">A35+0.1</f>
        <v>2.4</v>
      </c>
      <c r="B36" s="0" t="n">
        <f aca="false">(-q/(24*MODY*10^9*Iz))*(4*xi*xi*xi-6*PORTEE*xi*xi+PORTEE*PORTEE*PORTEE)</f>
        <v>-0.00260176450265508</v>
      </c>
      <c r="C36" s="0" t="n">
        <f aca="false">(xi/(6*MODY*(10^9)*Iz))*(-0.25*q*(xi*xi*xi-2*PORTEE*xi*xi+(PORTEE)^3))</f>
        <v>-0.00790651103943296</v>
      </c>
      <c r="D36" s="0" t="n">
        <f aca="false">0.5*q*PORTEE*xi*(1-xi/PORTEE)</f>
        <v>912</v>
      </c>
      <c r="E36" s="0" t="n">
        <f aca="false">-(0.5*q*PORTEE-q*xi)</f>
        <v>-260</v>
      </c>
    </row>
    <row r="37" customFormat="false" ht="12.75" hidden="false" customHeight="false" outlineLevel="0" collapsed="false">
      <c r="A37" s="0" t="n">
        <f aca="false">A36+0.1</f>
        <v>2.5</v>
      </c>
      <c r="B37" s="0" t="n">
        <f aca="false">(-q/(24*MODY*10^9*Iz))*(4*xi*xi*xi-6*PORTEE*xi*xi+PORTEE*PORTEE*PORTEE)</f>
        <v>-0.00252039337346606</v>
      </c>
      <c r="C37" s="0" t="n">
        <f aca="false">(xi/(6*MODY*(10^9)*Iz))*(-0.25*q*(xi*xi*xi-2*PORTEE*xi*xi+(PORTEE)^3))</f>
        <v>-0.00816263762997531</v>
      </c>
      <c r="D37" s="0" t="n">
        <f aca="false">0.5*q*PORTEE*xi*(1-xi/PORTEE)</f>
        <v>937.5</v>
      </c>
      <c r="E37" s="0" t="n">
        <f aca="false">-(0.5*q*PORTEE-q*xi)</f>
        <v>-250</v>
      </c>
    </row>
    <row r="38" customFormat="false" ht="12.75" hidden="false" customHeight="false" outlineLevel="0" collapsed="false">
      <c r="A38" s="0" t="n">
        <f aca="false">A37+0.1</f>
        <v>2.6</v>
      </c>
      <c r="B38" s="0" t="n">
        <f aca="false">(-q/(24*MODY*10^9*Iz))*(4*xi*xi*xi-6*PORTEE*xi*xi+PORTEE*PORTEE*PORTEE)</f>
        <v>-0.00243682262824201</v>
      </c>
      <c r="C38" s="0" t="n">
        <f aca="false">(xi/(6*MODY*(10^9)*Iz))*(-0.25*q*(xi*xi*xi-2*PORTEE*xi*xi+(PORTEE)^3))</f>
        <v>-0.00841051639359167</v>
      </c>
      <c r="D38" s="0" t="n">
        <f aca="false">0.5*q*PORTEE*xi*(1-xi/PORTEE)</f>
        <v>962</v>
      </c>
      <c r="E38" s="0" t="n">
        <f aca="false">-(0.5*q*PORTEE-q*xi)</f>
        <v>-240</v>
      </c>
    </row>
    <row r="39" customFormat="false" ht="12.75" hidden="false" customHeight="false" outlineLevel="0" collapsed="false">
      <c r="A39" s="0" t="n">
        <f aca="false">A38+0.1</f>
        <v>2.7</v>
      </c>
      <c r="B39" s="0" t="n">
        <f aca="false">(-q/(24*MODY*10^9*Iz))*(4*xi*xi*xi-6*PORTEE*xi*xi+PORTEE*PORTEE*PORTEE)</f>
        <v>-0.00235114025162434</v>
      </c>
      <c r="C39" s="0" t="n">
        <f aca="false">(xi/(6*MODY*(10^9)*Iz))*(-0.25*q*(xi*xi*xi-2*PORTEE*xi*xi+(PORTEE)^3))</f>
        <v>-0.0086499317679106</v>
      </c>
      <c r="D39" s="0" t="n">
        <f aca="false">0.5*q*PORTEE*xi*(1-xi/PORTEE)</f>
        <v>985.5</v>
      </c>
      <c r="E39" s="0" t="n">
        <f aca="false">-(0.5*q*PORTEE-q*xi)</f>
        <v>-230</v>
      </c>
    </row>
    <row r="40" customFormat="false" ht="12.75" hidden="false" customHeight="false" outlineLevel="0" collapsed="false">
      <c r="A40" s="0" t="n">
        <f aca="false">A39+0.1</f>
        <v>2.8</v>
      </c>
      <c r="B40" s="0" t="n">
        <f aca="false">(-q/(24*MODY*10^9*Iz))*(4*xi*xi*xi-6*PORTEE*xi*xi+PORTEE*PORTEE*PORTEE)</f>
        <v>-0.00226343422825445</v>
      </c>
      <c r="C40" s="0" t="n">
        <f aca="false">(xi/(6*MODY*(10^9)*Iz))*(-0.25*q*(xi*xi*xi-2*PORTEE*xi*xi+(PORTEE)^3))</f>
        <v>-0.0088806769890248</v>
      </c>
      <c r="D40" s="0" t="n">
        <f aca="false">0.5*q*PORTEE*xi*(1-xi/PORTEE)</f>
        <v>1008</v>
      </c>
      <c r="E40" s="0" t="n">
        <f aca="false">-(0.5*q*PORTEE-q*xi)</f>
        <v>-220</v>
      </c>
    </row>
    <row r="41" customFormat="false" ht="12.75" hidden="false" customHeight="false" outlineLevel="0" collapsed="false">
      <c r="A41" s="0" t="n">
        <f aca="false">A40+0.1</f>
        <v>2.9</v>
      </c>
      <c r="B41" s="0" t="n">
        <f aca="false">(-q/(24*MODY*10^9*Iz))*(4*xi*xi*xi-6*PORTEE*xi*xi+PORTEE*PORTEE*PORTEE)</f>
        <v>-0.00217379254277373</v>
      </c>
      <c r="C41" s="0" t="n">
        <f aca="false">(xi/(6*MODY*(10^9)*Iz))*(-0.25*q*(xi*xi*xi-2*PORTEE*xi*xi+(PORTEE)^3))</f>
        <v>-0.00910255409149113</v>
      </c>
      <c r="D41" s="0" t="n">
        <f aca="false">0.5*q*PORTEE*xi*(1-xi/PORTEE)</f>
        <v>1029.5</v>
      </c>
      <c r="E41" s="0" t="n">
        <f aca="false">-(0.5*q*PORTEE-q*xi)</f>
        <v>-210</v>
      </c>
    </row>
    <row r="42" customFormat="false" ht="12.75" hidden="false" customHeight="false" outlineLevel="0" collapsed="false">
      <c r="A42" s="0" t="n">
        <f aca="false">A41+0.1</f>
        <v>3</v>
      </c>
      <c r="B42" s="0" t="n">
        <f aca="false">(-q/(24*MODY*10^9*Iz))*(4*xi*xi*xi-6*PORTEE*xi*xi+PORTEE*PORTEE*PORTEE)</f>
        <v>-0.0020823031798236</v>
      </c>
      <c r="C42" s="0" t="n">
        <f aca="false">(xi/(6*MODY*(10^9)*Iz))*(-0.25*q*(xi*xi*xi-2*PORTEE*xi*xi+(PORTEE)^3))</f>
        <v>-0.00931537390833057</v>
      </c>
      <c r="D42" s="0" t="n">
        <f aca="false">0.5*q*PORTEE*xi*(1-xi/PORTEE)</f>
        <v>1050</v>
      </c>
      <c r="E42" s="0" t="n">
        <f aca="false">-(0.5*q*PORTEE-q*xi)</f>
        <v>-200</v>
      </c>
    </row>
    <row r="43" customFormat="false" ht="12.75" hidden="false" customHeight="false" outlineLevel="0" collapsed="false">
      <c r="A43" s="0" t="n">
        <f aca="false">A42+0.1</f>
        <v>3.1</v>
      </c>
      <c r="B43" s="0" t="n">
        <f aca="false">(-q/(24*MODY*10^9*Iz))*(4*xi*xi*xi-6*PORTEE*xi*xi+PORTEE*PORTEE*PORTEE)</f>
        <v>-0.00198905412404544</v>
      </c>
      <c r="C43" s="0" t="n">
        <f aca="false">(xi/(6*MODY*(10^9)*Iz))*(-0.25*q*(xi*xi*xi-2*PORTEE*xi*xi+(PORTEE)^3))</f>
        <v>-0.00951895607102825</v>
      </c>
      <c r="D43" s="0" t="n">
        <f aca="false">0.5*q*PORTEE*xi*(1-xi/PORTEE)</f>
        <v>1069.5</v>
      </c>
      <c r="E43" s="0" t="n">
        <f aca="false">-(0.5*q*PORTEE-q*xi)</f>
        <v>-190</v>
      </c>
    </row>
    <row r="44" customFormat="false" ht="12.75" hidden="false" customHeight="false" outlineLevel="0" collapsed="false">
      <c r="A44" s="0" t="n">
        <f aca="false">A43+0.1</f>
        <v>3.2</v>
      </c>
      <c r="B44" s="0" t="n">
        <f aca="false">(-q/(24*MODY*10^9*Iz))*(4*xi*xi*xi-6*PORTEE*xi*xi+PORTEE*PORTEE*PORTEE)</f>
        <v>-0.00189413336008066</v>
      </c>
      <c r="C44" s="0" t="n">
        <f aca="false">(xi/(6*MODY*(10^9)*Iz))*(-0.25*q*(xi*xi*xi-2*PORTEE*xi*xi+(PORTEE)^3))</f>
        <v>-0.00971312900953343</v>
      </c>
      <c r="D44" s="0" t="n">
        <f aca="false">0.5*q*PORTEE*xi*(1-xi/PORTEE)</f>
        <v>1088</v>
      </c>
      <c r="E44" s="0" t="n">
        <f aca="false">-(0.5*q*PORTEE-q*xi)</f>
        <v>-180</v>
      </c>
    </row>
    <row r="45" customFormat="false" ht="12.75" hidden="false" customHeight="false" outlineLevel="0" collapsed="false">
      <c r="A45" s="0" t="n">
        <f aca="false">A44+0.1</f>
        <v>3.3</v>
      </c>
      <c r="B45" s="0" t="n">
        <f aca="false">(-q/(24*MODY*10^9*Iz))*(4*xi*xi*xi-6*PORTEE*xi*xi+PORTEE*PORTEE*PORTEE)</f>
        <v>-0.00179762887257067</v>
      </c>
      <c r="C45" s="0" t="n">
        <f aca="false">(xi/(6*MODY*(10^9)*Iz))*(-0.25*q*(xi*xi*xi-2*PORTEE*xi*xi+(PORTEE)^3))</f>
        <v>-0.00989772995225954</v>
      </c>
      <c r="D45" s="0" t="n">
        <f aca="false">0.5*q*PORTEE*xi*(1-xi/PORTEE)</f>
        <v>1105.5</v>
      </c>
      <c r="E45" s="0" t="n">
        <f aca="false">-(0.5*q*PORTEE-q*xi)</f>
        <v>-170</v>
      </c>
    </row>
    <row r="46" customFormat="false" ht="12.75" hidden="false" customHeight="false" outlineLevel="0" collapsed="false">
      <c r="A46" s="0" t="n">
        <f aca="false">A45+0.1</f>
        <v>3.4</v>
      </c>
      <c r="B46" s="0" t="n">
        <f aca="false">(-q/(24*MODY*10^9*Iz))*(4*xi*xi*xi-6*PORTEE*xi*xi+PORTEE*PORTEE*PORTEE)</f>
        <v>-0.00169962864615686</v>
      </c>
      <c r="C46" s="0" t="n">
        <f aca="false">(xi/(6*MODY*(10^9)*Iz))*(-0.25*q*(xi*xi*xi-2*PORTEE*xi*xi+(PORTEE)^3))</f>
        <v>-0.0100726049260841</v>
      </c>
      <c r="D46" s="0" t="n">
        <f aca="false">0.5*q*PORTEE*xi*(1-xi/PORTEE)</f>
        <v>1122</v>
      </c>
      <c r="E46" s="0" t="n">
        <f aca="false">-(0.5*q*PORTEE-q*xi)</f>
        <v>-160</v>
      </c>
    </row>
    <row r="47" customFormat="false" ht="12.75" hidden="false" customHeight="false" outlineLevel="0" collapsed="false">
      <c r="A47" s="0" t="n">
        <f aca="false">A46+0.1</f>
        <v>3.5</v>
      </c>
      <c r="B47" s="0" t="n">
        <f aca="false">(-q/(24*MODY*10^9*Iz))*(4*xi*xi*xi-6*PORTEE*xi*xi+PORTEE*PORTEE*PORTEE)</f>
        <v>-0.00160022066548063</v>
      </c>
      <c r="C47" s="0" t="n">
        <f aca="false">(xi/(6*MODY*(10^9)*Iz))*(-0.25*q*(xi*xi*xi-2*PORTEE*xi*xi+(PORTEE)^3))</f>
        <v>-0.0102376087563488</v>
      </c>
      <c r="D47" s="0" t="n">
        <f aca="false">0.5*q*PORTEE*xi*(1-xi/PORTEE)</f>
        <v>1137.5</v>
      </c>
      <c r="E47" s="0" t="n">
        <f aca="false">-(0.5*q*PORTEE-q*xi)</f>
        <v>-150</v>
      </c>
    </row>
    <row r="48" customFormat="false" ht="12.75" hidden="false" customHeight="false" outlineLevel="0" collapsed="false">
      <c r="A48" s="0" t="n">
        <f aca="false">A47+0.1</f>
        <v>3.6</v>
      </c>
      <c r="B48" s="0" t="n">
        <f aca="false">(-q/(24*MODY*10^9*Iz))*(4*xi*xi*xi-6*PORTEE*xi*xi+PORTEE*PORTEE*PORTEE)</f>
        <v>-0.00149949291518339</v>
      </c>
      <c r="C48" s="0" t="n">
        <f aca="false">(xi/(6*MODY*(10^9)*Iz))*(-0.25*q*(xi*xi*xi-2*PORTEE*xi*xi+(PORTEE)^3))</f>
        <v>-0.0103926050668595</v>
      </c>
      <c r="D48" s="0" t="n">
        <f aca="false">0.5*q*PORTEE*xi*(1-xi/PORTEE)</f>
        <v>1152</v>
      </c>
      <c r="E48" s="0" t="n">
        <f aca="false">-(0.5*q*PORTEE-q*xi)</f>
        <v>-140</v>
      </c>
    </row>
    <row r="49" customFormat="false" ht="12.75" hidden="false" customHeight="false" outlineLevel="0" collapsed="false">
      <c r="A49" s="0" t="n">
        <f aca="false">A48+0.1</f>
        <v>3.7</v>
      </c>
      <c r="B49" s="0" t="n">
        <f aca="false">(-q/(24*MODY*10^9*Iz))*(4*xi*xi*xi-6*PORTEE*xi*xi+PORTEE*PORTEE*PORTEE)</f>
        <v>-0.00139753337990654</v>
      </c>
      <c r="C49" s="0" t="n">
        <f aca="false">(xi/(6*MODY*(10^9)*Iz))*(-0.25*q*(xi*xi*xi-2*PORTEE*xi*xi+(PORTEE)^3))</f>
        <v>-0.0105374662798862</v>
      </c>
      <c r="D49" s="0" t="n">
        <f aca="false">0.5*q*PORTEE*xi*(1-xi/PORTEE)</f>
        <v>1165.5</v>
      </c>
      <c r="E49" s="0" t="n">
        <f aca="false">-(0.5*q*PORTEE-q*xi)</f>
        <v>-130</v>
      </c>
    </row>
    <row r="50" customFormat="false" ht="12.75" hidden="false" customHeight="false" outlineLevel="0" collapsed="false">
      <c r="A50" s="0" t="n">
        <f aca="false">A49+0.1</f>
        <v>3.8</v>
      </c>
      <c r="B50" s="0" t="n">
        <f aca="false">(-q/(24*MODY*10^9*Iz))*(4*xi*xi*xi-6*PORTEE*xi*xi+PORTEE*PORTEE*PORTEE)</f>
        <v>-0.00129443004429147</v>
      </c>
      <c r="C50" s="0" t="n">
        <f aca="false">(xi/(6*MODY*(10^9)*Iz))*(-0.25*q*(xi*xi*xi-2*PORTEE*xi*xi+(PORTEE)^3))</f>
        <v>-0.0106720736161629</v>
      </c>
      <c r="D50" s="0" t="n">
        <f aca="false">0.5*q*PORTEE*xi*(1-xi/PORTEE)</f>
        <v>1178</v>
      </c>
      <c r="E50" s="0" t="n">
        <f aca="false">-(0.5*q*PORTEE-q*xi)</f>
        <v>-120</v>
      </c>
    </row>
    <row r="51" customFormat="false" ht="12.75" hidden="false" customHeight="false" outlineLevel="0" collapsed="false">
      <c r="A51" s="0" t="n">
        <f aca="false">A50+0.1</f>
        <v>3.9</v>
      </c>
      <c r="B51" s="0" t="n">
        <f aca="false">(-q/(24*MODY*10^9*Iz))*(4*xi*xi*xi-6*PORTEE*xi*xi+PORTEE*PORTEE*PORTEE)</f>
        <v>-0.00119027089297959</v>
      </c>
      <c r="C51" s="0" t="n">
        <f aca="false">(xi/(6*MODY*(10^9)*Iz))*(-0.25*q*(xi*xi*xi-2*PORTEE*xi*xi+(PORTEE)^3))</f>
        <v>-0.0107963170948879</v>
      </c>
      <c r="D51" s="0" t="n">
        <f aca="false">0.5*q*PORTEE*xi*(1-xi/PORTEE)</f>
        <v>1189.5</v>
      </c>
      <c r="E51" s="0" t="n">
        <f aca="false">-(0.5*q*PORTEE-q*xi)</f>
        <v>-110</v>
      </c>
    </row>
    <row r="52" customFormat="false" ht="12.75" hidden="false" customHeight="false" outlineLevel="0" collapsed="false">
      <c r="A52" s="0" t="n">
        <f aca="false">A51+0.1</f>
        <v>4</v>
      </c>
      <c r="B52" s="0" t="n">
        <f aca="false">(-q/(24*MODY*10^9*Iz))*(4*xi*xi*xi-6*PORTEE*xi*xi+PORTEE*PORTEE*PORTEE)</f>
        <v>-0.0010851439106123</v>
      </c>
      <c r="C52" s="0" t="n">
        <f aca="false">(xi/(6*MODY*(10^9)*Iz))*(-0.25*q*(xi*xi*xi-2*PORTEE*xi*xi+(PORTEE)^3))</f>
        <v>-0.0109100955337236</v>
      </c>
      <c r="D52" s="0" t="n">
        <f aca="false">0.5*q*PORTEE*xi*(1-xi/PORTEE)</f>
        <v>1200</v>
      </c>
      <c r="E52" s="0" t="n">
        <f aca="false">-(0.5*q*PORTEE-q*xi)</f>
        <v>-99.9999999999998</v>
      </c>
    </row>
    <row r="53" customFormat="false" ht="12.75" hidden="false" customHeight="false" outlineLevel="0" collapsed="false">
      <c r="A53" s="0" t="n">
        <f aca="false">A52+0.1</f>
        <v>4.1</v>
      </c>
      <c r="B53" s="0" t="n">
        <f aca="false">(-q/(24*MODY*10^9*Iz))*(4*xi*xi*xi-6*PORTEE*xi*xi+PORTEE*PORTEE*PORTEE)</f>
        <v>-0.000979137081830994</v>
      </c>
      <c r="C53" s="0" t="n">
        <f aca="false">(xi/(6*MODY*(10^9)*Iz))*(-0.25*q*(xi*xi*xi-2*PORTEE*xi*xi+(PORTEE)^3))</f>
        <v>-0.0110133165487966</v>
      </c>
      <c r="D53" s="0" t="n">
        <f aca="false">0.5*q*PORTEE*xi*(1-xi/PORTEE)</f>
        <v>1209.5</v>
      </c>
      <c r="E53" s="0" t="n">
        <f aca="false">-(0.5*q*PORTEE-q*xi)</f>
        <v>-89.9999999999999</v>
      </c>
    </row>
    <row r="54" customFormat="false" ht="12.75" hidden="false" customHeight="false" outlineLevel="0" collapsed="false">
      <c r="A54" s="0" t="n">
        <f aca="false">A53+0.1</f>
        <v>4.2</v>
      </c>
      <c r="B54" s="0" t="n">
        <f aca="false">(-q/(24*MODY*10^9*Iz))*(4*xi*xi*xi-6*PORTEE*xi*xi+PORTEE*PORTEE*PORTEE)</f>
        <v>-0.000872338391277084</v>
      </c>
      <c r="C54" s="0" t="n">
        <f aca="false">(xi/(6*MODY*(10^9)*Iz))*(-0.25*q*(xi*xi*xi-2*PORTEE*xi*xi+(PORTEE)^3))</f>
        <v>-0.0111058965546974</v>
      </c>
      <c r="D54" s="0" t="n">
        <f aca="false">0.5*q*PORTEE*xi*(1-xi/PORTEE)</f>
        <v>1218</v>
      </c>
      <c r="E54" s="0" t="n">
        <f aca="false">-(0.5*q*PORTEE-q*xi)</f>
        <v>-79.9999999999999</v>
      </c>
    </row>
    <row r="55" customFormat="false" ht="12.75" hidden="false" customHeight="false" outlineLevel="0" collapsed="false">
      <c r="A55" s="0" t="n">
        <f aca="false">A54+0.1</f>
        <v>4.3</v>
      </c>
      <c r="B55" s="0" t="n">
        <f aca="false">(-q/(24*MODY*10^9*Iz))*(4*xi*xi*xi-6*PORTEE*xi*xi+PORTEE*PORTEE*PORTEE)</f>
        <v>-0.000764835823591967</v>
      </c>
      <c r="C55" s="0" t="n">
        <f aca="false">(xi/(6*MODY*(10^9)*Iz))*(-0.25*q*(xi*xi*xi-2*PORTEE*xi*xi+(PORTEE)^3))</f>
        <v>-0.011187760764481</v>
      </c>
      <c r="D55" s="0" t="n">
        <f aca="false">0.5*q*PORTEE*xi*(1-xi/PORTEE)</f>
        <v>1225.5</v>
      </c>
      <c r="E55" s="0" t="n">
        <f aca="false">-(0.5*q*PORTEE-q*xi)</f>
        <v>-69.9999999999999</v>
      </c>
    </row>
    <row r="56" customFormat="false" ht="12.75" hidden="false" customHeight="false" outlineLevel="0" collapsed="false">
      <c r="A56" s="0" t="n">
        <f aca="false">A55+0.1</f>
        <v>4.4</v>
      </c>
      <c r="B56" s="0" t="n">
        <f aca="false">(-q/(24*MODY*10^9*Iz))*(4*xi*xi*xi-6*PORTEE*xi*xi+PORTEE*PORTEE*PORTEE)</f>
        <v>-0.000656717363417042</v>
      </c>
      <c r="C56" s="0" t="n">
        <f aca="false">(xi/(6*MODY*(10^9)*Iz))*(-0.25*q*(xi*xi*xi-2*PORTEE*xi*xi+(PORTEE)^3))</f>
        <v>-0.0112588431896661</v>
      </c>
      <c r="D56" s="0" t="n">
        <f aca="false">0.5*q*PORTEE*xi*(1-xi/PORTEE)</f>
        <v>1232</v>
      </c>
      <c r="E56" s="0" t="n">
        <f aca="false">-(0.5*q*PORTEE-q*xi)</f>
        <v>-59.9999999999999</v>
      </c>
    </row>
    <row r="57" customFormat="false" ht="12.75" hidden="false" customHeight="false" outlineLevel="0" collapsed="false">
      <c r="A57" s="0" t="n">
        <f aca="false">A56+0.1</f>
        <v>4.5</v>
      </c>
      <c r="B57" s="0" t="n">
        <f aca="false">(-q/(24*MODY*10^9*Iz))*(4*xi*xi*xi-6*PORTEE*xi*xi+PORTEE*PORTEE*PORTEE)</f>
        <v>-0.000548070995393711</v>
      </c>
      <c r="C57" s="0" t="n">
        <f aca="false">(xi/(6*MODY*(10^9)*Iz))*(-0.25*q*(xi*xi*xi-2*PORTEE*xi*xi+(PORTEE)^3))</f>
        <v>-0.0113190866402361</v>
      </c>
      <c r="D57" s="0" t="n">
        <f aca="false">0.5*q*PORTEE*xi*(1-xi/PORTEE)</f>
        <v>1237.5</v>
      </c>
      <c r="E57" s="0" t="n">
        <f aca="false">-(0.5*q*PORTEE-q*xi)</f>
        <v>-50</v>
      </c>
    </row>
    <row r="58" customFormat="false" ht="12.75" hidden="false" customHeight="false" outlineLevel="0" collapsed="false">
      <c r="A58" s="0" t="n">
        <f aca="false">A57+0.1</f>
        <v>4.6</v>
      </c>
      <c r="B58" s="0" t="n">
        <f aca="false">(-q/(24*MODY*10^9*Iz))*(4*xi*xi*xi-6*PORTEE*xi*xi+PORTEE*PORTEE*PORTEE)</f>
        <v>-0.000438984704163374</v>
      </c>
      <c r="C58" s="0" t="n">
        <f aca="false">(xi/(6*MODY*(10^9)*Iz))*(-0.25*q*(xi*xi*xi-2*PORTEE*xi*xi+(PORTEE)^3))</f>
        <v>-0.011368442724638</v>
      </c>
      <c r="D58" s="0" t="n">
        <f aca="false">0.5*q*PORTEE*xi*(1-xi/PORTEE)</f>
        <v>1242</v>
      </c>
      <c r="E58" s="0" t="n">
        <f aca="false">-(0.5*q*PORTEE-q*xi)</f>
        <v>-40.0000000000001</v>
      </c>
    </row>
    <row r="59" customFormat="false" ht="12.75" hidden="false" customHeight="false" outlineLevel="0" collapsed="false">
      <c r="A59" s="0" t="n">
        <f aca="false">A58+0.1</f>
        <v>4.7</v>
      </c>
      <c r="B59" s="0" t="n">
        <f aca="false">(-q/(24*MODY*10^9*Iz))*(4*xi*xi*xi-6*PORTEE*xi*xi+PORTEE*PORTEE*PORTEE)</f>
        <v>-0.000329546474367435</v>
      </c>
      <c r="C59" s="0" t="n">
        <f aca="false">(xi/(6*MODY*(10^9)*Iz))*(-0.25*q*(xi*xi*xi-2*PORTEE*xi*xi+(PORTEE)^3))</f>
        <v>-0.0114068718497832</v>
      </c>
      <c r="D59" s="0" t="n">
        <f aca="false">0.5*q*PORTEE*xi*(1-xi/PORTEE)</f>
        <v>1245.5</v>
      </c>
      <c r="E59" s="0" t="n">
        <f aca="false">-(0.5*q*PORTEE-q*xi)</f>
        <v>-30.0000000000001</v>
      </c>
    </row>
    <row r="60" customFormat="false" ht="12.75" hidden="false" customHeight="false" outlineLevel="0" collapsed="false">
      <c r="A60" s="0" t="n">
        <f aca="false">A59+0.1</f>
        <v>4.8</v>
      </c>
      <c r="B60" s="0" t="n">
        <f aca="false">(-q/(24*MODY*10^9*Iz))*(4*xi*xi*xi-6*PORTEE*xi*xi+PORTEE*PORTEE*PORTEE)</f>
        <v>-0.000219844290647292</v>
      </c>
      <c r="C60" s="0" t="n">
        <f aca="false">(xi/(6*MODY*(10^9)*Iz))*(-0.25*q*(xi*xi*xi-2*PORTEE*xi*xi+(PORTEE)^3))</f>
        <v>-0.0114343432210473</v>
      </c>
      <c r="D60" s="0" t="n">
        <f aca="false">0.5*q*PORTEE*xi*(1-xi/PORTEE)</f>
        <v>1248</v>
      </c>
      <c r="E60" s="0" t="n">
        <f aca="false">-(0.5*q*PORTEE-q*xi)</f>
        <v>-20.0000000000001</v>
      </c>
    </row>
    <row r="61" customFormat="false" ht="12.75" hidden="false" customHeight="false" outlineLevel="0" collapsed="false">
      <c r="A61" s="0" t="n">
        <f aca="false">A60+0.1</f>
        <v>4.9</v>
      </c>
      <c r="B61" s="0" t="n">
        <f aca="false">(-q/(24*MODY*10^9*Iz))*(4*xi*xi*xi-6*PORTEE*xi*xi+PORTEE*PORTEE*PORTEE)</f>
        <v>-0.000109966137644348</v>
      </c>
      <c r="C61" s="0" t="n">
        <f aca="false">(xi/(6*MODY*(10^9)*Iz))*(-0.25*q*(xi*xi*xi-2*PORTEE*xi*xi+(PORTEE)^3))</f>
        <v>-0.0114508348422699</v>
      </c>
      <c r="D61" s="0" t="n">
        <f aca="false">0.5*q*PORTEE*xi*(1-xi/PORTEE)</f>
        <v>1249.5</v>
      </c>
      <c r="E61" s="0" t="n">
        <f aca="false">-(0.5*q*PORTEE-q*xi)</f>
        <v>-10.0000000000001</v>
      </c>
    </row>
    <row r="62" customFormat="false" ht="12.75" hidden="false" customHeight="false" outlineLevel="0" collapsed="false">
      <c r="A62" s="0" t="n">
        <f aca="false">A61+0.1</f>
        <v>5</v>
      </c>
      <c r="B62" s="0" t="n">
        <f aca="false">(-q/(24*MODY*10^9*Iz))*(4*xi*xi*xi-6*PORTEE*xi*xi+PORTEE*PORTEE*PORTEE)</f>
        <v>-0</v>
      </c>
      <c r="C62" s="0" t="n">
        <f aca="false">(xi/(6*MODY*(10^9)*Iz))*(-0.25*q*(xi*xi*xi-2*PORTEE*xi*xi+(PORTEE)^3))</f>
        <v>-0.0114563335157548</v>
      </c>
      <c r="D62" s="0" t="n">
        <f aca="false">0.5*q*PORTEE*xi*(1-xi/PORTEE)</f>
        <v>1250</v>
      </c>
      <c r="E62" s="0" t="n">
        <f aca="false">-(0.5*q*PORTEE-q*xi)</f>
        <v>-0</v>
      </c>
    </row>
    <row r="63" customFormat="false" ht="12.75" hidden="false" customHeight="false" outlineLevel="0" collapsed="false">
      <c r="A63" s="0" t="n">
        <f aca="false">A62+0.1</f>
        <v>5.1</v>
      </c>
      <c r="B63" s="0" t="n">
        <f aca="false">(-q/(24*MODY*10^9*Iz))*(4*xi*xi*xi-6*PORTEE*xi*xi+PORTEE*PORTEE*PORTEE)</f>
        <v>0.000109966137644345</v>
      </c>
      <c r="C63" s="0" t="n">
        <f aca="false">(xi/(6*MODY*(10^9)*Iz))*(-0.25*q*(xi*xi*xi-2*PORTEE*xi*xi+(PORTEE)^3))</f>
        <v>-0.0114508348422699</v>
      </c>
      <c r="D63" s="0" t="n">
        <f aca="false">0.5*q*PORTEE*xi*(1-xi/PORTEE)</f>
        <v>1249.5</v>
      </c>
      <c r="E63" s="0" t="n">
        <f aca="false">-(0.5*q*PORTEE-q*xi)</f>
        <v>9.99999999999977</v>
      </c>
    </row>
    <row r="64" customFormat="false" ht="12.75" hidden="false" customHeight="false" outlineLevel="0" collapsed="false">
      <c r="A64" s="0" t="n">
        <f aca="false">A63+0.1</f>
        <v>5.2</v>
      </c>
      <c r="B64" s="0" t="n">
        <f aca="false">(-q/(24*MODY*10^9*Iz))*(4*xi*xi*xi-6*PORTEE*xi*xi+PORTEE*PORTEE*PORTEE)</f>
        <v>0.000219844290647287</v>
      </c>
      <c r="C64" s="0" t="n">
        <f aca="false">(xi/(6*MODY*(10^9)*Iz))*(-0.25*q*(xi*xi*xi-2*PORTEE*xi*xi+(PORTEE)^3))</f>
        <v>-0.0114343432210473</v>
      </c>
      <c r="D64" s="0" t="n">
        <f aca="false">0.5*q*PORTEE*xi*(1-xi/PORTEE)</f>
        <v>1248</v>
      </c>
      <c r="E64" s="0" t="n">
        <f aca="false">-(0.5*q*PORTEE-q*xi)</f>
        <v>19.9999999999998</v>
      </c>
    </row>
    <row r="65" customFormat="false" ht="12.75" hidden="false" customHeight="false" outlineLevel="0" collapsed="false">
      <c r="A65" s="0" t="n">
        <f aca="false">A64+0.1</f>
        <v>5.3</v>
      </c>
      <c r="B65" s="0" t="n">
        <f aca="false">(-q/(24*MODY*10^9*Iz))*(4*xi*xi*xi-6*PORTEE*xi*xi+PORTEE*PORTEE*PORTEE)</f>
        <v>0.000329546474367431</v>
      </c>
      <c r="C65" s="0" t="n">
        <f aca="false">(xi/(6*MODY*(10^9)*Iz))*(-0.25*q*(xi*xi*xi-2*PORTEE*xi*xi+(PORTEE)^3))</f>
        <v>-0.0114068718497832</v>
      </c>
      <c r="D65" s="0" t="n">
        <f aca="false">0.5*q*PORTEE*xi*(1-xi/PORTEE)</f>
        <v>1245.5</v>
      </c>
      <c r="E65" s="0" t="n">
        <f aca="false">-(0.5*q*PORTEE-q*xi)</f>
        <v>29.9999999999998</v>
      </c>
    </row>
    <row r="66" customFormat="false" ht="12.75" hidden="false" customHeight="false" outlineLevel="0" collapsed="false">
      <c r="A66" s="0" t="n">
        <f aca="false">A65+0.1</f>
        <v>5.4</v>
      </c>
      <c r="B66" s="0" t="n">
        <f aca="false">(-q/(24*MODY*10^9*Iz))*(4*xi*xi*xi-6*PORTEE*xi*xi+PORTEE*PORTEE*PORTEE)</f>
        <v>0.000438984704163372</v>
      </c>
      <c r="C66" s="0" t="n">
        <f aca="false">(xi/(6*MODY*(10^9)*Iz))*(-0.25*q*(xi*xi*xi-2*PORTEE*xi*xi+(PORTEE)^3))</f>
        <v>-0.011368442724638</v>
      </c>
      <c r="D66" s="0" t="n">
        <f aca="false">0.5*q*PORTEE*xi*(1-xi/PORTEE)</f>
        <v>1242</v>
      </c>
      <c r="E66" s="0" t="n">
        <f aca="false">-(0.5*q*PORTEE-q*xi)</f>
        <v>39.9999999999997</v>
      </c>
    </row>
    <row r="67" customFormat="false" ht="12.75" hidden="false" customHeight="false" outlineLevel="0" collapsed="false">
      <c r="A67" s="0" t="n">
        <f aca="false">A66+0.1</f>
        <v>5.5</v>
      </c>
      <c r="B67" s="0" t="n">
        <f aca="false">(-q/(24*MODY*10^9*Iz))*(4*xi*xi*xi-6*PORTEE*xi*xi+PORTEE*PORTEE*PORTEE)</f>
        <v>0.000548070995393706</v>
      </c>
      <c r="C67" s="0" t="n">
        <f aca="false">(xi/(6*MODY*(10^9)*Iz))*(-0.25*q*(xi*xi*xi-2*PORTEE*xi*xi+(PORTEE)^3))</f>
        <v>-0.0113190866402361</v>
      </c>
      <c r="D67" s="0" t="n">
        <f aca="false">0.5*q*PORTEE*xi*(1-xi/PORTEE)</f>
        <v>1237.5</v>
      </c>
      <c r="E67" s="0" t="n">
        <f aca="false">-(0.5*q*PORTEE-q*xi)</f>
        <v>49.9999999999997</v>
      </c>
    </row>
    <row r="68" customFormat="false" ht="12.75" hidden="false" customHeight="false" outlineLevel="0" collapsed="false">
      <c r="A68" s="0" t="n">
        <f aca="false">A67+0.1</f>
        <v>5.6</v>
      </c>
      <c r="B68" s="0" t="n">
        <f aca="false">(-q/(24*MODY*10^9*Iz))*(4*xi*xi*xi-6*PORTEE*xi*xi+PORTEE*PORTEE*PORTEE)</f>
        <v>0.000656717363417038</v>
      </c>
      <c r="C68" s="0" t="n">
        <f aca="false">(xi/(6*MODY*(10^9)*Iz))*(-0.25*q*(xi*xi*xi-2*PORTEE*xi*xi+(PORTEE)^3))</f>
        <v>-0.0112588431896661</v>
      </c>
      <c r="D68" s="0" t="n">
        <f aca="false">0.5*q*PORTEE*xi*(1-xi/PORTEE)</f>
        <v>1232</v>
      </c>
      <c r="E68" s="0" t="n">
        <f aca="false">-(0.5*q*PORTEE-q*xi)</f>
        <v>59.9999999999997</v>
      </c>
    </row>
    <row r="69" customFormat="false" ht="12.75" hidden="false" customHeight="false" outlineLevel="0" collapsed="false">
      <c r="A69" s="0" t="n">
        <f aca="false">A68+0.1</f>
        <v>5.7</v>
      </c>
      <c r="B69" s="0" t="n">
        <f aca="false">(-q/(24*MODY*10^9*Iz))*(4*xi*xi*xi-6*PORTEE*xi*xi+PORTEE*PORTEE*PORTEE)</f>
        <v>0.000764835823591963</v>
      </c>
      <c r="C69" s="0" t="n">
        <f aca="false">(xi/(6*MODY*(10^9)*Iz))*(-0.25*q*(xi*xi*xi-2*PORTEE*xi*xi+(PORTEE)^3))</f>
        <v>-0.011187760764481</v>
      </c>
      <c r="D69" s="0" t="n">
        <f aca="false">0.5*q*PORTEE*xi*(1-xi/PORTEE)</f>
        <v>1225.5</v>
      </c>
      <c r="E69" s="0" t="n">
        <f aca="false">-(0.5*q*PORTEE-q*xi)</f>
        <v>69.9999999999996</v>
      </c>
    </row>
    <row r="70" customFormat="false" ht="12.75" hidden="false" customHeight="false" outlineLevel="0" collapsed="false">
      <c r="A70" s="0" t="n">
        <f aca="false">A69+0.1</f>
        <v>5.8</v>
      </c>
      <c r="B70" s="0" t="n">
        <f aca="false">(-q/(24*MODY*10^9*Iz))*(4*xi*xi*xi-6*PORTEE*xi*xi+PORTEE*PORTEE*PORTEE)</f>
        <v>0.000872338391277081</v>
      </c>
      <c r="C70" s="0" t="n">
        <f aca="false">(xi/(6*MODY*(10^9)*Iz))*(-0.25*q*(xi*xi*xi-2*PORTEE*xi*xi+(PORTEE)^3))</f>
        <v>-0.0111058965546974</v>
      </c>
      <c r="D70" s="0" t="n">
        <f aca="false">0.5*q*PORTEE*xi*(1-xi/PORTEE)</f>
        <v>1218</v>
      </c>
      <c r="E70" s="0" t="n">
        <f aca="false">-(0.5*q*PORTEE-q*xi)</f>
        <v>79.9999999999996</v>
      </c>
    </row>
    <row r="71" customFormat="false" ht="12.75" hidden="false" customHeight="false" outlineLevel="0" collapsed="false">
      <c r="A71" s="0" t="n">
        <f aca="false">A70+0.1</f>
        <v>5.9</v>
      </c>
      <c r="B71" s="0" t="n">
        <f aca="false">(-q/(24*MODY*10^9*Iz))*(4*xi*xi*xi-6*PORTEE*xi*xi+PORTEE*PORTEE*PORTEE)</f>
        <v>0.000979137081830992</v>
      </c>
      <c r="C71" s="0" t="n">
        <f aca="false">(xi/(6*MODY*(10^9)*Iz))*(-0.25*q*(xi*xi*xi-2*PORTEE*xi*xi+(PORTEE)^3))</f>
        <v>-0.0110133165487966</v>
      </c>
      <c r="D71" s="0" t="n">
        <f aca="false">0.5*q*PORTEE*xi*(1-xi/PORTEE)</f>
        <v>1209.5</v>
      </c>
      <c r="E71" s="0" t="n">
        <f aca="false">-(0.5*q*PORTEE-q*xi)</f>
        <v>89.9999999999996</v>
      </c>
    </row>
    <row r="72" customFormat="false" ht="12.75" hidden="false" customHeight="false" outlineLevel="0" collapsed="false">
      <c r="A72" s="0" t="n">
        <f aca="false">A71+0.1</f>
        <v>6</v>
      </c>
      <c r="B72" s="0" t="n">
        <f aca="false">(-q/(24*MODY*10^9*Iz))*(4*xi*xi*xi-6*PORTEE*xi*xi+PORTEE*PORTEE*PORTEE)</f>
        <v>0.00108514391061229</v>
      </c>
      <c r="C72" s="0" t="n">
        <f aca="false">(xi/(6*MODY*(10^9)*Iz))*(-0.25*q*(xi*xi*xi-2*PORTEE*xi*xi+(PORTEE)^3))</f>
        <v>-0.0109100955337236</v>
      </c>
      <c r="D72" s="0" t="n">
        <f aca="false">0.5*q*PORTEE*xi*(1-xi/PORTEE)</f>
        <v>1200</v>
      </c>
      <c r="E72" s="0" t="n">
        <f aca="false">-(0.5*q*PORTEE-q*xi)</f>
        <v>99.9999999999994</v>
      </c>
    </row>
    <row r="73" customFormat="false" ht="12.75" hidden="false" customHeight="false" outlineLevel="0" collapsed="false">
      <c r="A73" s="0" t="n">
        <f aca="false">A72+0.1</f>
        <v>6.09999999999999</v>
      </c>
      <c r="B73" s="0" t="n">
        <f aca="false">(-q/(24*MODY*10^9*Iz))*(4*xi*xi*xi-6*PORTEE*xi*xi+PORTEE*PORTEE*PORTEE)</f>
        <v>0.00119027089297958</v>
      </c>
      <c r="C73" s="0" t="n">
        <f aca="false">(xi/(6*MODY*(10^9)*Iz))*(-0.25*q*(xi*xi*xi-2*PORTEE*xi*xi+(PORTEE)^3))</f>
        <v>-0.0107963170948879</v>
      </c>
      <c r="D73" s="0" t="n">
        <f aca="false">0.5*q*PORTEE*xi*(1-xi/PORTEE)</f>
        <v>1189.5</v>
      </c>
      <c r="E73" s="0" t="n">
        <f aca="false">-(0.5*q*PORTEE-q*xi)</f>
        <v>109.999999999999</v>
      </c>
    </row>
    <row r="74" customFormat="false" ht="12.75" hidden="false" customHeight="false" outlineLevel="0" collapsed="false">
      <c r="A74" s="0" t="n">
        <f aca="false">A73+0.1</f>
        <v>6.19999999999999</v>
      </c>
      <c r="B74" s="0" t="n">
        <f aca="false">(-q/(24*MODY*10^9*Iz))*(4*xi*xi*xi-6*PORTEE*xi*xi+PORTEE*PORTEE*PORTEE)</f>
        <v>0.00129443004429146</v>
      </c>
      <c r="C74" s="0" t="n">
        <f aca="false">(xi/(6*MODY*(10^9)*Iz))*(-0.25*q*(xi*xi*xi-2*PORTEE*xi*xi+(PORTEE)^3))</f>
        <v>-0.0106720736161629</v>
      </c>
      <c r="D74" s="0" t="n">
        <f aca="false">0.5*q*PORTEE*xi*(1-xi/PORTEE)</f>
        <v>1178</v>
      </c>
      <c r="E74" s="0" t="n">
        <f aca="false">-(0.5*q*PORTEE-q*xi)</f>
        <v>119.999999999999</v>
      </c>
    </row>
    <row r="75" customFormat="false" ht="12.75" hidden="false" customHeight="false" outlineLevel="0" collapsed="false">
      <c r="A75" s="0" t="n">
        <f aca="false">A74+0.1</f>
        <v>6.29999999999999</v>
      </c>
      <c r="B75" s="0" t="n">
        <f aca="false">(-q/(24*MODY*10^9*Iz))*(4*xi*xi*xi-6*PORTEE*xi*xi+PORTEE*PORTEE*PORTEE)</f>
        <v>0.00139753337990653</v>
      </c>
      <c r="C75" s="0" t="n">
        <f aca="false">(xi/(6*MODY*(10^9)*Iz))*(-0.25*q*(xi*xi*xi-2*PORTEE*xi*xi+(PORTEE)^3))</f>
        <v>-0.0105374662798862</v>
      </c>
      <c r="D75" s="0" t="n">
        <f aca="false">0.5*q*PORTEE*xi*(1-xi/PORTEE)</f>
        <v>1165.5</v>
      </c>
      <c r="E75" s="0" t="n">
        <f aca="false">-(0.5*q*PORTEE-q*xi)</f>
        <v>129.999999999999</v>
      </c>
    </row>
    <row r="76" customFormat="false" ht="12.75" hidden="false" customHeight="false" outlineLevel="0" collapsed="false">
      <c r="A76" s="0" t="n">
        <f aca="false">A75+0.1</f>
        <v>6.39999999999999</v>
      </c>
      <c r="B76" s="0" t="n">
        <f aca="false">(-q/(24*MODY*10^9*Iz))*(4*xi*xi*xi-6*PORTEE*xi*xi+PORTEE*PORTEE*PORTEE)</f>
        <v>0.00149949291518339</v>
      </c>
      <c r="C76" s="0" t="n">
        <f aca="false">(xi/(6*MODY*(10^9)*Iz))*(-0.25*q*(xi*xi*xi-2*PORTEE*xi*xi+(PORTEE)^3))</f>
        <v>-0.0103926050668595</v>
      </c>
      <c r="D76" s="0" t="n">
        <f aca="false">0.5*q*PORTEE*xi*(1-xi/PORTEE)</f>
        <v>1152</v>
      </c>
      <c r="E76" s="0" t="n">
        <f aca="false">-(0.5*q*PORTEE-q*xi)</f>
        <v>139.999999999999</v>
      </c>
    </row>
    <row r="77" customFormat="false" ht="12.75" hidden="false" customHeight="false" outlineLevel="0" collapsed="false">
      <c r="A77" s="0" t="n">
        <f aca="false">A76+0.1</f>
        <v>6.49999999999999</v>
      </c>
      <c r="B77" s="0" t="n">
        <f aca="false">(-q/(24*MODY*10^9*Iz))*(4*xi*xi*xi-6*PORTEE*xi*xi+PORTEE*PORTEE*PORTEE)</f>
        <v>0.00160022066548063</v>
      </c>
      <c r="C77" s="0" t="n">
        <f aca="false">(xi/(6*MODY*(10^9)*Iz))*(-0.25*q*(xi*xi*xi-2*PORTEE*xi*xi+(PORTEE)^3))</f>
        <v>-0.0102376087563488</v>
      </c>
      <c r="D77" s="0" t="n">
        <f aca="false">0.5*q*PORTEE*xi*(1-xi/PORTEE)</f>
        <v>1137.5</v>
      </c>
      <c r="E77" s="0" t="n">
        <f aca="false">-(0.5*q*PORTEE-q*xi)</f>
        <v>149.999999999999</v>
      </c>
    </row>
    <row r="78" customFormat="false" ht="12.75" hidden="false" customHeight="false" outlineLevel="0" collapsed="false">
      <c r="A78" s="0" t="n">
        <f aca="false">A77+0.1</f>
        <v>6.59999999999999</v>
      </c>
      <c r="B78" s="0" t="n">
        <f aca="false">(-q/(24*MODY*10^9*Iz))*(4*xi*xi*xi-6*PORTEE*xi*xi+PORTEE*PORTEE*PORTEE)</f>
        <v>0.00169962864615685</v>
      </c>
      <c r="C78" s="0" t="n">
        <f aca="false">(xi/(6*MODY*(10^9)*Iz))*(-0.25*q*(xi*xi*xi-2*PORTEE*xi*xi+(PORTEE)^3))</f>
        <v>-0.0100726049260841</v>
      </c>
      <c r="D78" s="0" t="n">
        <f aca="false">0.5*q*PORTEE*xi*(1-xi/PORTEE)</f>
        <v>1122</v>
      </c>
      <c r="E78" s="0" t="n">
        <f aca="false">-(0.5*q*PORTEE-q*xi)</f>
        <v>159.999999999999</v>
      </c>
    </row>
    <row r="79" customFormat="false" ht="12.75" hidden="false" customHeight="false" outlineLevel="0" collapsed="false">
      <c r="A79" s="0" t="n">
        <f aca="false">A78+0.1</f>
        <v>6.69999999999999</v>
      </c>
      <c r="B79" s="0" t="n">
        <f aca="false">(-q/(24*MODY*10^9*Iz))*(4*xi*xi*xi-6*PORTEE*xi*xi+PORTEE*PORTEE*PORTEE)</f>
        <v>0.00179762887257066</v>
      </c>
      <c r="C79" s="0" t="n">
        <f aca="false">(xi/(6*MODY*(10^9)*Iz))*(-0.25*q*(xi*xi*xi-2*PORTEE*xi*xi+(PORTEE)^3))</f>
        <v>-0.00989772995225955</v>
      </c>
      <c r="D79" s="0" t="n">
        <f aca="false">0.5*q*PORTEE*xi*(1-xi/PORTEE)</f>
        <v>1105.5</v>
      </c>
      <c r="E79" s="0" t="n">
        <f aca="false">-(0.5*q*PORTEE-q*xi)</f>
        <v>169.999999999999</v>
      </c>
    </row>
    <row r="80" customFormat="false" ht="12.75" hidden="false" customHeight="false" outlineLevel="0" collapsed="false">
      <c r="A80" s="0" t="n">
        <f aca="false">A79+0.1</f>
        <v>6.79999999999999</v>
      </c>
      <c r="B80" s="0" t="n">
        <f aca="false">(-q/(24*MODY*10^9*Iz))*(4*xi*xi*xi-6*PORTEE*xi*xi+PORTEE*PORTEE*PORTEE)</f>
        <v>0.00189413336008066</v>
      </c>
      <c r="C80" s="0" t="n">
        <f aca="false">(xi/(6*MODY*(10^9)*Iz))*(-0.25*q*(xi*xi*xi-2*PORTEE*xi*xi+(PORTEE)^3))</f>
        <v>-0.00971312900953345</v>
      </c>
      <c r="D80" s="0" t="n">
        <f aca="false">0.5*q*PORTEE*xi*(1-xi/PORTEE)</f>
        <v>1088</v>
      </c>
      <c r="E80" s="0" t="n">
        <f aca="false">-(0.5*q*PORTEE-q*xi)</f>
        <v>179.999999999999</v>
      </c>
    </row>
    <row r="81" customFormat="false" ht="12.75" hidden="false" customHeight="false" outlineLevel="0" collapsed="false">
      <c r="A81" s="0" t="n">
        <f aca="false">A80+0.1</f>
        <v>6.89999999999999</v>
      </c>
      <c r="B81" s="0" t="n">
        <f aca="false">(-q/(24*MODY*10^9*Iz))*(4*xi*xi*xi-6*PORTEE*xi*xi+PORTEE*PORTEE*PORTEE)</f>
        <v>0.00198905412404543</v>
      </c>
      <c r="C81" s="0" t="n">
        <f aca="false">(xi/(6*MODY*(10^9)*Iz))*(-0.25*q*(xi*xi*xi-2*PORTEE*xi*xi+(PORTEE)^3))</f>
        <v>-0.00951895607102826</v>
      </c>
      <c r="D81" s="0" t="n">
        <f aca="false">0.5*q*PORTEE*xi*(1-xi/PORTEE)</f>
        <v>1069.5</v>
      </c>
      <c r="E81" s="0" t="n">
        <f aca="false">-(0.5*q*PORTEE-q*xi)</f>
        <v>189.999999999999</v>
      </c>
    </row>
    <row r="82" customFormat="false" ht="12.75" hidden="false" customHeight="false" outlineLevel="0" collapsed="false">
      <c r="A82" s="0" t="n">
        <f aca="false">A81+0.1</f>
        <v>6.99999999999999</v>
      </c>
      <c r="B82" s="0" t="n">
        <f aca="false">(-q/(24*MODY*10^9*Iz))*(4*xi*xi*xi-6*PORTEE*xi*xi+PORTEE*PORTEE*PORTEE)</f>
        <v>0.00208230317982359</v>
      </c>
      <c r="C82" s="0" t="n">
        <f aca="false">(xi/(6*MODY*(10^9)*Iz))*(-0.25*q*(xi*xi*xi-2*PORTEE*xi*xi+(PORTEE)^3))</f>
        <v>-0.00931537390833058</v>
      </c>
      <c r="D82" s="0" t="n">
        <f aca="false">0.5*q*PORTEE*xi*(1-xi/PORTEE)</f>
        <v>1050</v>
      </c>
      <c r="E82" s="0" t="n">
        <f aca="false">-(0.5*q*PORTEE-q*xi)</f>
        <v>199.999999999999</v>
      </c>
    </row>
    <row r="83" customFormat="false" ht="12.75" hidden="false" customHeight="false" outlineLevel="0" collapsed="false">
      <c r="A83" s="0" t="n">
        <f aca="false">A82+0.1</f>
        <v>7.09999999999999</v>
      </c>
      <c r="B83" s="0" t="n">
        <f aca="false">(-q/(24*MODY*10^9*Iz))*(4*xi*xi*xi-6*PORTEE*xi*xi+PORTEE*PORTEE*PORTEE)</f>
        <v>0.00217379254277373</v>
      </c>
      <c r="C83" s="0" t="n">
        <f aca="false">(xi/(6*MODY*(10^9)*Iz))*(-0.25*q*(xi*xi*xi-2*PORTEE*xi*xi+(PORTEE)^3))</f>
        <v>-0.00910255409149114</v>
      </c>
      <c r="D83" s="0" t="n">
        <f aca="false">0.5*q*PORTEE*xi*(1-xi/PORTEE)</f>
        <v>1029.5</v>
      </c>
      <c r="E83" s="0" t="n">
        <f aca="false">-(0.5*q*PORTEE-q*xi)</f>
        <v>209.999999999999</v>
      </c>
    </row>
    <row r="84" customFormat="false" ht="12.75" hidden="false" customHeight="false" outlineLevel="0" collapsed="false">
      <c r="A84" s="0" t="n">
        <f aca="false">A83+0.1</f>
        <v>7.19999999999999</v>
      </c>
      <c r="B84" s="0" t="n">
        <f aca="false">(-q/(24*MODY*10^9*Iz))*(4*xi*xi*xi-6*PORTEE*xi*xi+PORTEE*PORTEE*PORTEE)</f>
        <v>0.00226343422825444</v>
      </c>
      <c r="C84" s="0" t="n">
        <f aca="false">(xi/(6*MODY*(10^9)*Iz))*(-0.25*q*(xi*xi*xi-2*PORTEE*xi*xi+(PORTEE)^3))</f>
        <v>-0.00888067698902482</v>
      </c>
      <c r="D84" s="0" t="n">
        <f aca="false">0.5*q*PORTEE*xi*(1-xi/PORTEE)</f>
        <v>1008</v>
      </c>
      <c r="E84" s="0" t="n">
        <f aca="false">-(0.5*q*PORTEE-q*xi)</f>
        <v>219.999999999999</v>
      </c>
    </row>
    <row r="85" customFormat="false" ht="12.75" hidden="false" customHeight="false" outlineLevel="0" collapsed="false">
      <c r="A85" s="0" t="n">
        <f aca="false">A84+0.1</f>
        <v>7.29999999999999</v>
      </c>
      <c r="B85" s="0" t="n">
        <f aca="false">(-q/(24*MODY*10^9*Iz))*(4*xi*xi*xi-6*PORTEE*xi*xi+PORTEE*PORTEE*PORTEE)</f>
        <v>0.00235114025162434</v>
      </c>
      <c r="C85" s="0" t="n">
        <f aca="false">(xi/(6*MODY*(10^9)*Iz))*(-0.25*q*(xi*xi*xi-2*PORTEE*xi*xi+(PORTEE)^3))</f>
        <v>-0.00864993176791062</v>
      </c>
      <c r="D85" s="0" t="n">
        <f aca="false">0.5*q*PORTEE*xi*(1-xi/PORTEE)</f>
        <v>985.500000000002</v>
      </c>
      <c r="E85" s="0" t="n">
        <f aca="false">-(0.5*q*PORTEE-q*xi)</f>
        <v>229.999999999999</v>
      </c>
    </row>
    <row r="86" customFormat="false" ht="12.75" hidden="false" customHeight="false" outlineLevel="0" collapsed="false">
      <c r="A86" s="0" t="n">
        <f aca="false">A85+0.1</f>
        <v>7.39999999999999</v>
      </c>
      <c r="B86" s="0" t="n">
        <f aca="false">(-q/(24*MODY*10^9*Iz))*(4*xi*xi*xi-6*PORTEE*xi*xi+PORTEE*PORTEE*PORTEE)</f>
        <v>0.00243682262824201</v>
      </c>
      <c r="C86" s="0" t="n">
        <f aca="false">(xi/(6*MODY*(10^9)*Iz))*(-0.25*q*(xi*xi*xi-2*PORTEE*xi*xi+(PORTEE)^3))</f>
        <v>-0.00841051639359169</v>
      </c>
      <c r="D86" s="0" t="n">
        <f aca="false">0.5*q*PORTEE*xi*(1-xi/PORTEE)</f>
        <v>962.000000000002</v>
      </c>
      <c r="E86" s="0" t="n">
        <f aca="false">-(0.5*q*PORTEE-q*xi)</f>
        <v>239.999999999999</v>
      </c>
    </row>
    <row r="87" customFormat="false" ht="12.75" hidden="false" customHeight="false" outlineLevel="0" collapsed="false">
      <c r="A87" s="0" t="n">
        <f aca="false">A86+0.1</f>
        <v>7.49999999999999</v>
      </c>
      <c r="B87" s="0" t="n">
        <f aca="false">(-q/(24*MODY*10^9*Iz))*(4*xi*xi*xi-6*PORTEE*xi*xi+PORTEE*PORTEE*PORTEE)</f>
        <v>0.00252039337346605</v>
      </c>
      <c r="C87" s="0" t="n">
        <f aca="false">(xi/(6*MODY*(10^9)*Iz))*(-0.25*q*(xi*xi*xi-2*PORTEE*xi*xi+(PORTEE)^3))</f>
        <v>-0.00816263762997535</v>
      </c>
      <c r="D87" s="0" t="n">
        <f aca="false">0.5*q*PORTEE*xi*(1-xi/PORTEE)</f>
        <v>937.500000000003</v>
      </c>
      <c r="E87" s="0" t="n">
        <f aca="false">-(0.5*q*PORTEE-q*xi)</f>
        <v>249.999999999999</v>
      </c>
    </row>
    <row r="88" customFormat="false" ht="12.75" hidden="false" customHeight="false" outlineLevel="0" collapsed="false">
      <c r="A88" s="0" t="n">
        <f aca="false">A87+0.1</f>
        <v>7.59999999999999</v>
      </c>
      <c r="B88" s="0" t="n">
        <f aca="false">(-q/(24*MODY*10^9*Iz))*(4*xi*xi*xi-6*PORTEE*xi*xi+PORTEE*PORTEE*PORTEE)</f>
        <v>0.00260176450265507</v>
      </c>
      <c r="C88" s="0" t="n">
        <f aca="false">(xi/(6*MODY*(10^9)*Iz))*(-0.25*q*(xi*xi*xi-2*PORTEE*xi*xi+(PORTEE)^3))</f>
        <v>-0.00790651103943299</v>
      </c>
      <c r="D88" s="0" t="n">
        <f aca="false">0.5*q*PORTEE*xi*(1-xi/PORTEE)</f>
        <v>912.000000000003</v>
      </c>
      <c r="E88" s="0" t="n">
        <f aca="false">-(0.5*q*PORTEE-q*xi)</f>
        <v>259.999999999999</v>
      </c>
    </row>
    <row r="89" customFormat="false" ht="12.75" hidden="false" customHeight="false" outlineLevel="0" collapsed="false">
      <c r="A89" s="0" t="n">
        <f aca="false">A88+0.1</f>
        <v>7.69999999999999</v>
      </c>
      <c r="B89" s="0" t="n">
        <f aca="false">(-q/(24*MODY*10^9*Iz))*(4*xi*xi*xi-6*PORTEE*xi*xi+PORTEE*PORTEE*PORTEE)</f>
        <v>0.00268084803116767</v>
      </c>
      <c r="C89" s="0" t="n">
        <f aca="false">(xi/(6*MODY*(10^9)*Iz))*(-0.25*q*(xi*xi*xi-2*PORTEE*xi*xi+(PORTEE)^3))</f>
        <v>-0.00764236098280021</v>
      </c>
      <c r="D89" s="0" t="n">
        <f aca="false">0.5*q*PORTEE*xi*(1-xi/PORTEE)</f>
        <v>885.500000000003</v>
      </c>
      <c r="E89" s="0" t="n">
        <f aca="false">-(0.5*q*PORTEE-q*xi)</f>
        <v>269.999999999999</v>
      </c>
    </row>
    <row r="90" customFormat="false" ht="12.75" hidden="false" customHeight="false" outlineLevel="0" collapsed="false">
      <c r="A90" s="0" t="n">
        <f aca="false">A89+0.1</f>
        <v>7.79999999999999</v>
      </c>
      <c r="B90" s="0" t="n">
        <f aca="false">(-q/(24*MODY*10^9*Iz))*(4*xi*xi*xi-6*PORTEE*xi*xi+PORTEE*PORTEE*PORTEE)</f>
        <v>0.00275755597436244</v>
      </c>
      <c r="C90" s="0" t="n">
        <f aca="false">(xi/(6*MODY*(10^9)*Iz))*(-0.25*q*(xi*xi*xi-2*PORTEE*xi*xi+(PORTEE)^3))</f>
        <v>-0.00737042061937672</v>
      </c>
      <c r="D90" s="0" t="n">
        <f aca="false">0.5*q*PORTEE*xi*(1-xi/PORTEE)</f>
        <v>858.000000000003</v>
      </c>
      <c r="E90" s="0" t="n">
        <f aca="false">-(0.5*q*PORTEE-q*xi)</f>
        <v>279.999999999999</v>
      </c>
    </row>
    <row r="91" customFormat="false" ht="12.75" hidden="false" customHeight="false" outlineLevel="0" collapsed="false">
      <c r="A91" s="0" t="n">
        <f aca="false">A90+0.1</f>
        <v>7.89999999999999</v>
      </c>
      <c r="B91" s="0" t="n">
        <f aca="false">(-q/(24*MODY*10^9*Iz))*(4*xi*xi*xi-6*PORTEE*xi*xi+PORTEE*PORTEE*PORTEE)</f>
        <v>0.00283180034759798</v>
      </c>
      <c r="C91" s="0" t="n">
        <f aca="false">(xi/(6*MODY*(10^9)*Iz))*(-0.25*q*(xi*xi*xi-2*PORTEE*xi*xi+(PORTEE)^3))</f>
        <v>-0.00709093190692636</v>
      </c>
      <c r="D91" s="0" t="n">
        <f aca="false">0.5*q*PORTEE*xi*(1-xi/PORTEE)</f>
        <v>829.500000000003</v>
      </c>
      <c r="E91" s="0" t="n">
        <f aca="false">-(0.5*q*PORTEE-q*xi)</f>
        <v>289.999999999999</v>
      </c>
    </row>
    <row r="92" customFormat="false" ht="12.75" hidden="false" customHeight="false" outlineLevel="0" collapsed="false">
      <c r="A92" s="0" t="n">
        <f aca="false">A91+0.1</f>
        <v>7.99999999999999</v>
      </c>
      <c r="B92" s="0" t="n">
        <f aca="false">(-q/(24*MODY*10^9*Iz))*(4*xi*xi*xi-6*PORTEE*xi*xi+PORTEE*PORTEE*PORTEE)</f>
        <v>0.00290349316623289</v>
      </c>
      <c r="C92" s="0" t="n">
        <f aca="false">(xi/(6*MODY*(10^9)*Iz))*(-0.25*q*(xi*xi*xi-2*PORTEE*xi*xi+(PORTEE)^3))</f>
        <v>-0.00680414560167715</v>
      </c>
      <c r="D92" s="0" t="n">
        <f aca="false">0.5*q*PORTEE*xi*(1-xi/PORTEE)</f>
        <v>800.000000000004</v>
      </c>
      <c r="E92" s="0" t="n">
        <f aca="false">-(0.5*q*PORTEE-q*xi)</f>
        <v>299.999999999999</v>
      </c>
    </row>
    <row r="93" customFormat="false" ht="12.75" hidden="false" customHeight="false" outlineLevel="0" collapsed="false">
      <c r="A93" s="0" t="n">
        <f aca="false">A92+0.1</f>
        <v>8.09999999999999</v>
      </c>
      <c r="B93" s="0" t="n">
        <f aca="false">(-q/(24*MODY*10^9*Iz))*(4*xi*xi*xi-6*PORTEE*xi*xi+PORTEE*PORTEE*PORTEE)</f>
        <v>0.00297254644562578</v>
      </c>
      <c r="C93" s="0" t="n">
        <f aca="false">(xi/(6*MODY*(10^9)*Iz))*(-0.25*q*(xi*xi*xi-2*PORTEE*xi*xi+(PORTEE)^3))</f>
        <v>-0.00651032125832118</v>
      </c>
      <c r="D93" s="0" t="n">
        <f aca="false">0.5*q*PORTEE*xi*(1-xi/PORTEE)</f>
        <v>769.500000000004</v>
      </c>
      <c r="E93" s="0" t="n">
        <f aca="false">-(0.5*q*PORTEE-q*xi)</f>
        <v>309.999999999999</v>
      </c>
    </row>
    <row r="94" customFormat="false" ht="12.75" hidden="false" customHeight="false" outlineLevel="0" collapsed="false">
      <c r="A94" s="0" t="n">
        <f aca="false">A93+0.1</f>
        <v>8.19999999999999</v>
      </c>
      <c r="B94" s="0" t="n">
        <f aca="false">(-q/(24*MODY*10^9*Iz))*(4*xi*xi*xi-6*PORTEE*xi*xi+PORTEE*PORTEE*PORTEE)</f>
        <v>0.00303887220113523</v>
      </c>
      <c r="C94" s="0" t="n">
        <f aca="false">(xi/(6*MODY*(10^9)*Iz))*(-0.25*q*(xi*xi*xi-2*PORTEE*xi*xi+(PORTEE)^3))</f>
        <v>-0.00620972723001477</v>
      </c>
      <c r="D94" s="0" t="n">
        <f aca="false">0.5*q*PORTEE*xi*(1-xi/PORTEE)</f>
        <v>738.000000000004</v>
      </c>
      <c r="E94" s="0" t="n">
        <f aca="false">-(0.5*q*PORTEE-q*xi)</f>
        <v>319.999999999999</v>
      </c>
    </row>
    <row r="95" customFormat="false" ht="12.75" hidden="false" customHeight="false" outlineLevel="0" collapsed="false">
      <c r="A95" s="0" t="n">
        <f aca="false">A94+0.1</f>
        <v>8.29999999999999</v>
      </c>
      <c r="B95" s="0" t="n">
        <f aca="false">(-q/(24*MODY*10^9*Iz))*(4*xi*xi*xi-6*PORTEE*xi*xi+PORTEE*PORTEE*PORTEE)</f>
        <v>0.00310238244811985</v>
      </c>
      <c r="C95" s="0" t="n">
        <f aca="false">(xi/(6*MODY*(10^9)*Iz))*(-0.25*q*(xi*xi*xi-2*PORTEE*xi*xi+(PORTEE)^3))</f>
        <v>-0.00590264066837831</v>
      </c>
      <c r="D95" s="0" t="n">
        <f aca="false">0.5*q*PORTEE*xi*(1-xi/PORTEE)</f>
        <v>705.500000000005</v>
      </c>
      <c r="E95" s="0" t="n">
        <f aca="false">-(0.5*q*PORTEE-q*xi)</f>
        <v>329.999999999999</v>
      </c>
    </row>
    <row r="96" customFormat="false" ht="12.75" hidden="false" customHeight="false" outlineLevel="0" collapsed="false">
      <c r="A96" s="0" t="n">
        <f aca="false">A95+0.1</f>
        <v>8.39999999999999</v>
      </c>
      <c r="B96" s="0" t="n">
        <f aca="false">(-q/(24*MODY*10^9*Iz))*(4*xi*xi*xi-6*PORTEE*xi*xi+PORTEE*PORTEE*PORTEE)</f>
        <v>0.00316298920193824</v>
      </c>
      <c r="C96" s="0" t="n">
        <f aca="false">(xi/(6*MODY*(10^9)*Iz))*(-0.25*q*(xi*xi*xi-2*PORTEE*xi*xi+(PORTEE)^3))</f>
        <v>-0.00558934752349634</v>
      </c>
      <c r="D96" s="0" t="n">
        <f aca="false">0.5*q*PORTEE*xi*(1-xi/PORTEE)</f>
        <v>672.000000000005</v>
      </c>
      <c r="E96" s="0" t="n">
        <f aca="false">-(0.5*q*PORTEE-q*xi)</f>
        <v>339.999999999999</v>
      </c>
    </row>
    <row r="97" customFormat="false" ht="12.75" hidden="false" customHeight="false" outlineLevel="0" collapsed="false">
      <c r="A97" s="0" t="n">
        <f aca="false">A96+0.1</f>
        <v>8.49999999999999</v>
      </c>
      <c r="B97" s="0" t="n">
        <f aca="false">(-q/(24*MODY*10^9*Iz))*(4*xi*xi*xi-6*PORTEE*xi*xi+PORTEE*PORTEE*PORTEE)</f>
        <v>0.00322060447794899</v>
      </c>
      <c r="C97" s="0" t="n">
        <f aca="false">(xi/(6*MODY*(10^9)*Iz))*(-0.25*q*(xi*xi*xi-2*PORTEE*xi*xi+(PORTEE)^3))</f>
        <v>-0.00527014254391758</v>
      </c>
      <c r="D97" s="0" t="n">
        <f aca="false">0.5*q*PORTEE*xi*(1-xi/PORTEE)</f>
        <v>637.500000000005</v>
      </c>
      <c r="E97" s="0" t="n">
        <f aca="false">-(0.5*q*PORTEE-q*xi)</f>
        <v>349.999999999999</v>
      </c>
    </row>
    <row r="98" customFormat="false" ht="12.75" hidden="false" customHeight="false" outlineLevel="0" collapsed="false">
      <c r="A98" s="0" t="n">
        <f aca="false">A97+0.1</f>
        <v>8.59999999999999</v>
      </c>
      <c r="B98" s="0" t="n">
        <f aca="false">(-q/(24*MODY*10^9*Iz))*(4*xi*xi*xi-6*PORTEE*xi*xi+PORTEE*PORTEE*PORTEE)</f>
        <v>0.00327514029151071</v>
      </c>
      <c r="C98" s="0" t="n">
        <f aca="false">(xi/(6*MODY*(10^9)*Iz))*(-0.25*q*(xi*xi*xi-2*PORTEE*xi*xi+(PORTEE)^3))</f>
        <v>-0.00494532927665485</v>
      </c>
      <c r="D98" s="0" t="n">
        <f aca="false">0.5*q*PORTEE*xi*(1-xi/PORTEE)</f>
        <v>602.000000000005</v>
      </c>
      <c r="E98" s="0" t="n">
        <f aca="false">-(0.5*q*PORTEE-q*xi)</f>
        <v>359.999999999999</v>
      </c>
    </row>
    <row r="99" customFormat="false" ht="12.75" hidden="false" customHeight="false" outlineLevel="0" collapsed="false">
      <c r="A99" s="0" t="n">
        <f aca="false">A98+0.1</f>
        <v>8.69999999999999</v>
      </c>
      <c r="B99" s="0" t="n">
        <f aca="false">(-q/(24*MODY*10^9*Iz))*(4*xi*xi*xi-6*PORTEE*xi*xi+PORTEE*PORTEE*PORTEE)</f>
        <v>0.00332650865798199</v>
      </c>
      <c r="C99" s="0" t="n">
        <f aca="false">(xi/(6*MODY*(10^9)*Iz))*(-0.25*q*(xi*xi*xi-2*PORTEE*xi*xi+(PORTEE)^3))</f>
        <v>-0.00461522006718512</v>
      </c>
      <c r="D99" s="0" t="n">
        <f aca="false">0.5*q*PORTEE*xi*(1-xi/PORTEE)</f>
        <v>565.500000000005</v>
      </c>
      <c r="E99" s="0" t="n">
        <f aca="false">-(0.5*q*PORTEE-q*xi)</f>
        <v>369.999999999999</v>
      </c>
    </row>
    <row r="100" customFormat="false" ht="12.75" hidden="false" customHeight="false" outlineLevel="0" collapsed="false">
      <c r="A100" s="0" t="n">
        <f aca="false">A99+0.1</f>
        <v>8.79999999999999</v>
      </c>
      <c r="B100" s="0" t="n">
        <f aca="false">(-q/(24*MODY*10^9*Iz))*(4*xi*xi*xi-6*PORTEE*xi*xi+PORTEE*PORTEE*PORTEE)</f>
        <v>0.00337462159272144</v>
      </c>
      <c r="C100" s="0" t="n">
        <f aca="false">(xi/(6*MODY*(10^9)*Iz))*(-0.25*q*(xi*xi*xi-2*PORTEE*xi*xi+(PORTEE)^3))</f>
        <v>-0.00428013605944952</v>
      </c>
      <c r="D100" s="0" t="n">
        <f aca="false">0.5*q*PORTEE*xi*(1-xi/PORTEE)</f>
        <v>528.000000000006</v>
      </c>
      <c r="E100" s="0" t="n">
        <f aca="false">-(0.5*q*PORTEE-q*xi)</f>
        <v>379.999999999999</v>
      </c>
    </row>
    <row r="101" customFormat="false" ht="12.75" hidden="false" customHeight="false" outlineLevel="0" collapsed="false">
      <c r="A101" s="0" t="n">
        <f aca="false">A100+0.1</f>
        <v>8.89999999999998</v>
      </c>
      <c r="B101" s="0" t="n">
        <f aca="false">(-q/(24*MODY*10^9*Iz))*(4*xi*xi*xi-6*PORTEE*xi*xi+PORTEE*PORTEE*PORTEE)</f>
        <v>0.00341939111108764</v>
      </c>
      <c r="C101" s="0" t="n">
        <f aca="false">(xi/(6*MODY*(10^9)*Iz))*(-0.25*q*(xi*xi*xi-2*PORTEE*xi*xi+(PORTEE)^3))</f>
        <v>-0.00394040719585328</v>
      </c>
      <c r="D101" s="0" t="n">
        <f aca="false">0.5*q*PORTEE*xi*(1-xi/PORTEE)</f>
        <v>489.500000000006</v>
      </c>
      <c r="E101" s="0" t="n">
        <f aca="false">-(0.5*q*PORTEE-q*xi)</f>
        <v>389.999999999998</v>
      </c>
    </row>
    <row r="102" customFormat="false" ht="12.75" hidden="false" customHeight="false" outlineLevel="0" collapsed="false">
      <c r="A102" s="0" t="n">
        <f aca="false">A101+0.1</f>
        <v>8.99999999999998</v>
      </c>
      <c r="B102" s="0" t="n">
        <f aca="false">(-q/(24*MODY*10^9*Iz))*(4*xi*xi*xi-6*PORTEE*xi*xi+PORTEE*PORTEE*PORTEE)</f>
        <v>0.00346072922843921</v>
      </c>
      <c r="C102" s="0" t="n">
        <f aca="false">(xi/(6*MODY*(10^9)*Iz))*(-0.25*q*(xi*xi*xi-2*PORTEE*xi*xi+(PORTEE)^3))</f>
        <v>-0.00359637221726581</v>
      </c>
      <c r="D102" s="0" t="n">
        <f aca="false">0.5*q*PORTEE*xi*(1-xi/PORTEE)</f>
        <v>450.000000000007</v>
      </c>
      <c r="E102" s="0" t="n">
        <f aca="false">-(0.5*q*PORTEE-q*xi)</f>
        <v>399.999999999998</v>
      </c>
    </row>
    <row r="103" customFormat="false" ht="12.75" hidden="false" customHeight="false" outlineLevel="0" collapsed="false">
      <c r="A103" s="0" t="n">
        <f aca="false">A102+0.1</f>
        <v>9.09999999999998</v>
      </c>
      <c r="B103" s="0" t="n">
        <f aca="false">(-q/(24*MODY*10^9*Iz))*(4*xi*xi*xi-6*PORTEE*xi*xi+PORTEE*PORTEE*PORTEE)</f>
        <v>0.00349854796013474</v>
      </c>
      <c r="C103" s="0" t="n">
        <f aca="false">(xi/(6*MODY*(10^9)*Iz))*(-0.25*q*(xi*xi*xi-2*PORTEE*xi*xi+(PORTEE)^3))</f>
        <v>-0.00324837866302065</v>
      </c>
      <c r="D103" s="0" t="n">
        <f aca="false">0.5*q*PORTEE*xi*(1-xi/PORTEE)</f>
        <v>409.500000000007</v>
      </c>
      <c r="E103" s="0" t="n">
        <f aca="false">-(0.5*q*PORTEE-q*xi)</f>
        <v>409.999999999998</v>
      </c>
    </row>
    <row r="104" customFormat="false" ht="12.75" hidden="false" customHeight="false" outlineLevel="0" collapsed="false">
      <c r="A104" s="0" t="n">
        <f aca="false">A103+0.1</f>
        <v>9.19999999999998</v>
      </c>
      <c r="B104" s="0" t="n">
        <f aca="false">(-q/(24*MODY*10^9*Iz))*(4*xi*xi*xi-6*PORTEE*xi*xi+PORTEE*PORTEE*PORTEE)</f>
        <v>0.00353275932153283</v>
      </c>
      <c r="C104" s="0" t="n">
        <f aca="false">(xi/(6*MODY*(10^9)*Iz))*(-0.25*q*(xi*xi*xi-2*PORTEE*xi*xi+(PORTEE)^3))</f>
        <v>-0.00289678287091544</v>
      </c>
      <c r="D104" s="0" t="n">
        <f aca="false">0.5*q*PORTEE*xi*(1-xi/PORTEE)</f>
        <v>368.000000000007</v>
      </c>
      <c r="E104" s="0" t="n">
        <f aca="false">-(0.5*q*PORTEE-q*xi)</f>
        <v>419.999999999998</v>
      </c>
    </row>
    <row r="105" customFormat="false" ht="12.75" hidden="false" customHeight="false" outlineLevel="0" collapsed="false">
      <c r="A105" s="0" t="n">
        <f aca="false">A104+0.1</f>
        <v>9.29999999999998</v>
      </c>
      <c r="B105" s="0" t="n">
        <f aca="false">(-q/(24*MODY*10^9*Iz))*(4*xi*xi*xi-6*PORTEE*xi*xi+PORTEE*PORTEE*PORTEE)</f>
        <v>0.00356327532799207</v>
      </c>
      <c r="C105" s="0" t="n">
        <f aca="false">(xi/(6*MODY*(10^9)*Iz))*(-0.25*q*(xi*xi*xi-2*PORTEE*xi*xi+(PORTEE)^3))</f>
        <v>-0.00254194997721204</v>
      </c>
      <c r="D105" s="0" t="n">
        <f aca="false">0.5*q*PORTEE*xi*(1-xi/PORTEE)</f>
        <v>325.500000000007</v>
      </c>
      <c r="E105" s="0" t="n">
        <f aca="false">-(0.5*q*PORTEE-q*xi)</f>
        <v>429.999999999998</v>
      </c>
    </row>
    <row r="106" customFormat="false" ht="12.75" hidden="false" customHeight="false" outlineLevel="0" collapsed="false">
      <c r="A106" s="0" t="n">
        <f aca="false">A105+0.1</f>
        <v>9.39999999999998</v>
      </c>
      <c r="B106" s="0" t="n">
        <f aca="false">(-q/(24*MODY*10^9*Iz))*(4*xi*xi*xi-6*PORTEE*xi*xi+PORTEE*PORTEE*PORTEE)</f>
        <v>0.00359000799487108</v>
      </c>
      <c r="C106" s="0" t="n">
        <f aca="false">(xi/(6*MODY*(10^9)*Iz))*(-0.25*q*(xi*xi*xi-2*PORTEE*xi*xi+(PORTEE)^3))</f>
        <v>-0.00218425391663638</v>
      </c>
      <c r="D106" s="0" t="n">
        <f aca="false">0.5*q*PORTEE*xi*(1-xi/PORTEE)</f>
        <v>282.000000000008</v>
      </c>
      <c r="E106" s="0" t="n">
        <f aca="false">-(0.5*q*PORTEE-q*xi)</f>
        <v>439.999999999998</v>
      </c>
    </row>
    <row r="107" customFormat="false" ht="12.75" hidden="false" customHeight="false" outlineLevel="0" collapsed="false">
      <c r="A107" s="0" t="n">
        <f aca="false">A106+0.1</f>
        <v>9.49999999999998</v>
      </c>
      <c r="B107" s="0" t="n">
        <f aca="false">(-q/(24*MODY*10^9*Iz))*(4*xi*xi*xi-6*PORTEE*xi*xi+PORTEE*PORTEE*PORTEE)</f>
        <v>0.00361286933752844</v>
      </c>
      <c r="C107" s="0" t="n">
        <f aca="false">(xi/(6*MODY*(10^9)*Iz))*(-0.25*q*(xi*xi*xi-2*PORTEE*xi*xi+(PORTEE)^3))</f>
        <v>-0.00182407742237854</v>
      </c>
      <c r="D107" s="0" t="n">
        <f aca="false">0.5*q*PORTEE*xi*(1-xi/PORTEE)</f>
        <v>237.500000000008</v>
      </c>
      <c r="E107" s="0" t="n">
        <f aca="false">-(0.5*q*PORTEE-q*xi)</f>
        <v>449.999999999998</v>
      </c>
    </row>
    <row r="108" customFormat="false" ht="12.75" hidden="false" customHeight="false" outlineLevel="0" collapsed="false">
      <c r="A108" s="0" t="n">
        <f aca="false">A107+0.1</f>
        <v>9.59999999999998</v>
      </c>
      <c r="B108" s="0" t="n">
        <f aca="false">(-q/(24*MODY*10^9*Iz))*(4*xi*xi*xi-6*PORTEE*xi*xi+PORTEE*PORTEE*PORTEE)</f>
        <v>0.00363177137132275</v>
      </c>
      <c r="C108" s="0" t="n">
        <f aca="false">(xi/(6*MODY*(10^9)*Iz))*(-0.25*q*(xi*xi*xi-2*PORTEE*xi*xi+(PORTEE)^3))</f>
        <v>-0.00146181202609279</v>
      </c>
      <c r="D108" s="0" t="n">
        <f aca="false">0.5*q*PORTEE*xi*(1-xi/PORTEE)</f>
        <v>192.000000000008</v>
      </c>
      <c r="E108" s="0" t="n">
        <f aca="false">-(0.5*q*PORTEE-q*xi)</f>
        <v>459.999999999998</v>
      </c>
    </row>
    <row r="109" customFormat="false" ht="12.75" hidden="false" customHeight="false" outlineLevel="0" collapsed="false">
      <c r="A109" s="0" t="n">
        <f aca="false">A108+0.1</f>
        <v>9.69999999999998</v>
      </c>
      <c r="B109" s="0" t="n">
        <f aca="false">(-q/(24*MODY*10^9*Iz))*(4*xi*xi*xi-6*PORTEE*xi*xi+PORTEE*PORTEE*PORTEE)</f>
        <v>0.00364662611161262</v>
      </c>
      <c r="C109" s="0" t="n">
        <f aca="false">(xi/(6*MODY*(10^9)*Iz))*(-0.25*q*(xi*xi*xi-2*PORTEE*xi*xi+(PORTEE)^3))</f>
        <v>-0.00109785805789748</v>
      </c>
      <c r="D109" s="0" t="n">
        <f aca="false">0.5*q*PORTEE*xi*(1-xi/PORTEE)</f>
        <v>145.500000000008</v>
      </c>
      <c r="E109" s="0" t="n">
        <f aca="false">-(0.5*q*PORTEE-q*xi)</f>
        <v>469.999999999998</v>
      </c>
    </row>
    <row r="110" customFormat="false" ht="12.75" hidden="false" customHeight="false" outlineLevel="0" collapsed="false">
      <c r="A110" s="0" t="n">
        <f aca="false">A109+0.1</f>
        <v>9.79999999999998</v>
      </c>
      <c r="B110" s="0" t="n">
        <f aca="false">(-q/(24*MODY*10^9*Iz))*(4*xi*xi*xi-6*PORTEE*xi*xi+PORTEE*PORTEE*PORTEE)</f>
        <v>0.00365734557375664</v>
      </c>
      <c r="C110" s="0" t="n">
        <f aca="false">(xi/(6*MODY*(10^9)*Iz))*(-0.25*q*(xi*xi*xi-2*PORTEE*xi*xi+(PORTEE)^3))</f>
        <v>-0.000732624646375132</v>
      </c>
      <c r="D110" s="0" t="n">
        <f aca="false">0.5*q*PORTEE*xi*(1-xi/PORTEE)</f>
        <v>98.0000000000092</v>
      </c>
      <c r="E110" s="0" t="n">
        <f aca="false">-(0.5*q*PORTEE-q*xi)</f>
        <v>479.999999999998</v>
      </c>
    </row>
    <row r="111" customFormat="false" ht="12.75" hidden="false" customHeight="false" outlineLevel="0" collapsed="false">
      <c r="A111" s="0" t="n">
        <f aca="false">A110+0.1</f>
        <v>9.89999999999998</v>
      </c>
      <c r="B111" s="0" t="n">
        <f aca="false">(-q/(24*MODY*10^9*Iz))*(4*xi*xi*xi-6*PORTEE*xi*xi+PORTEE*PORTEE*PORTEE)</f>
        <v>0.00366384177311342</v>
      </c>
      <c r="C111" s="0" t="n">
        <f aca="false">(xi/(6*MODY*(10^9)*Iz))*(-0.25*q*(xi*xi*xi-2*PORTEE*xi*xi+(PORTEE)^3))</f>
        <v>-0.000366529718572401</v>
      </c>
      <c r="D111" s="0" t="n">
        <f aca="false">0.5*q*PORTEE*xi*(1-xi/PORTEE)</f>
        <v>49.5000000000093</v>
      </c>
      <c r="E111" s="0" t="n">
        <f aca="false">-(0.5*q*PORTEE-q*xi)</f>
        <v>489.999999999998</v>
      </c>
    </row>
    <row r="112" customFormat="false" ht="12.75" hidden="false" customHeight="false" outlineLevel="0" collapsed="false">
      <c r="A112" s="0" t="n">
        <f aca="false">A111+0.1</f>
        <v>9.99999999999998</v>
      </c>
      <c r="B112" s="0" t="n">
        <f aca="false">(-q/(24*MODY*10^9*Iz))*(4*xi*xi*xi-6*PORTEE*xi*xi+PORTEE*PORTEE*PORTEE)</f>
        <v>0.00366602672504155</v>
      </c>
      <c r="C112" s="0" t="n">
        <f aca="false">(xi/(6*MODY*(10^9)*Iz))*(-0.25*q*(xi*xi*xi-2*PORTEE*xi*xi+(PORTEE)^3))</f>
        <v>-0</v>
      </c>
      <c r="D112" s="0" t="n">
        <f aca="false">0.5*q*PORTEE*xi*(1-xi/PORTEE)</f>
        <v>0</v>
      </c>
      <c r="E112" s="0" t="n">
        <f aca="false">-(0.5*q*PORTEE-q*xi)</f>
        <v>499.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9.99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55" t="s">
        <v>33</v>
      </c>
      <c r="B1" s="55" t="s">
        <v>34</v>
      </c>
      <c r="C1" s="55" t="s">
        <v>35</v>
      </c>
      <c r="D1" s="77" t="s">
        <v>50</v>
      </c>
      <c r="E1" s="78" t="s">
        <v>51</v>
      </c>
      <c r="F1" s="79"/>
      <c r="H1" s="58" t="s">
        <v>52</v>
      </c>
      <c r="L1" s="58"/>
      <c r="M1" s="58"/>
    </row>
    <row r="2" customFormat="false" ht="12.75" hidden="false" customHeight="false" outlineLevel="0" collapsed="false">
      <c r="A2" s="60" t="n">
        <f aca="false">'présent.'!$F$5</f>
        <v>10</v>
      </c>
      <c r="B2" s="61" t="n">
        <f aca="false">'présent.'!$H$5</f>
        <v>5.4122E-006</v>
      </c>
      <c r="C2" s="60" t="n">
        <f aca="false">'présent.'!$J$5</f>
        <v>210</v>
      </c>
      <c r="D2" s="65" t="n">
        <f aca="false">'présent.'!$G$3</f>
        <v>2</v>
      </c>
      <c r="E2" s="80" t="s">
        <v>53</v>
      </c>
      <c r="H2" s="0" t="s">
        <v>54</v>
      </c>
    </row>
    <row r="3" customFormat="false" ht="12.75" hidden="false" customHeight="false" outlineLevel="0" collapsed="false">
      <c r="A3" s="81" t="s">
        <v>55</v>
      </c>
      <c r="B3" s="81" t="s">
        <v>56</v>
      </c>
      <c r="C3" s="81" t="s">
        <v>57</v>
      </c>
      <c r="D3" s="82" t="s">
        <v>58</v>
      </c>
      <c r="E3" s="82" t="s">
        <v>59</v>
      </c>
      <c r="F3" s="82" t="s">
        <v>60</v>
      </c>
    </row>
    <row r="4" customFormat="false" ht="12.75" hidden="false" customHeight="false" outlineLevel="0" collapsed="false">
      <c r="A4" s="81"/>
      <c r="B4" s="0" t="n">
        <f aca="false">'présent.'!B2</f>
        <v>500</v>
      </c>
      <c r="C4" s="83" t="n">
        <f aca="false">'présent.'!$G$2</f>
        <v>2.5</v>
      </c>
      <c r="D4" s="82"/>
      <c r="E4" s="84" t="n">
        <f aca="false">'présent.'!$B$3</f>
        <v>500</v>
      </c>
      <c r="F4" s="84" t="n">
        <f aca="false">LANG1+$D$2</f>
        <v>4.5</v>
      </c>
    </row>
    <row r="5" customFormat="false" ht="12.75" hidden="false" customHeight="false" outlineLevel="0" collapsed="false">
      <c r="A5" s="85" t="s">
        <v>61</v>
      </c>
      <c r="B5" s="85"/>
    </row>
    <row r="6" customFormat="false" ht="12.75" hidden="false" customHeight="false" outlineLevel="0" collapsed="false">
      <c r="A6" s="85" t="n">
        <f aca="false">$E$6*0.1</f>
        <v>7</v>
      </c>
      <c r="E6" s="8" t="n">
        <v>70</v>
      </c>
    </row>
    <row r="9" customFormat="false" ht="12.75" hidden="false" customHeight="false" outlineLevel="0" collapsed="false">
      <c r="A9" s="67" t="s">
        <v>40</v>
      </c>
      <c r="B9" s="86" t="s">
        <v>62</v>
      </c>
      <c r="C9" s="87"/>
      <c r="D9" s="87" t="s">
        <v>63</v>
      </c>
      <c r="E9" s="87"/>
      <c r="F9" s="88" t="s">
        <v>64</v>
      </c>
      <c r="G9" s="88"/>
      <c r="H9" s="88"/>
      <c r="I9" s="88"/>
    </row>
    <row r="10" customFormat="false" ht="15.75" hidden="false" customHeight="false" outlineLevel="0" collapsed="false">
      <c r="A10" s="72" t="s">
        <v>45</v>
      </c>
      <c r="B10" s="89" t="s">
        <v>65</v>
      </c>
      <c r="C10" s="89" t="s">
        <v>66</v>
      </c>
      <c r="D10" s="89" t="s">
        <v>67</v>
      </c>
      <c r="E10" s="89" t="s">
        <v>68</v>
      </c>
      <c r="F10" s="90" t="s">
        <v>69</v>
      </c>
      <c r="G10" s="90" t="s">
        <v>70</v>
      </c>
      <c r="H10" s="90" t="s">
        <v>71</v>
      </c>
      <c r="I10" s="90" t="s">
        <v>72</v>
      </c>
      <c r="J10" s="91" t="s">
        <v>73</v>
      </c>
      <c r="K10" s="92" t="s">
        <v>74</v>
      </c>
      <c r="L10" s="93" t="s">
        <v>75</v>
      </c>
      <c r="M10" s="93" t="s">
        <v>76</v>
      </c>
    </row>
    <row r="11" customFormat="false" ht="12.75" hidden="false" customHeight="false" outlineLevel="0" collapsed="false">
      <c r="A11" s="0" t="n">
        <v>0</v>
      </c>
      <c r="B1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40583003830851</v>
      </c>
      <c r="C1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</v>
      </c>
      <c r="D11" s="0" t="n">
        <f aca="false">IF(xi&lt;LANG1,FORCE1*(PORTEE-LANG1)*xi/PORTEE,FORCE1*(PORTEE-LANG1)*xi/PORTEE+FORCE1*(LANG1-xi))</f>
        <v>0</v>
      </c>
      <c r="E11" s="0" t="n">
        <f aca="false">IF(xi&lt;LANG1,-FORCE1*(PORTEE-LANG1)/PORTEE,-FORCE1*(PORTEE-LANG1)/PORTEE+FORCE1)</f>
        <v>-375</v>
      </c>
      <c r="F1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81275900478813</v>
      </c>
      <c r="G1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</v>
      </c>
      <c r="H11" s="0" t="n">
        <f aca="false">IF(xi&lt;LANG2,FORCE2*(PORTEE-LANG2)*xi/PORTEE,FORCE2*(PORTEE-LANG2)*xi/PORTEE+FORCE2*(LANG2-xi))</f>
        <v>0</v>
      </c>
      <c r="I11" s="0" t="n">
        <f aca="false">IF(xi&lt;LANG2,-FORCE2*(PORTEE-LANG2)/PORTEE,-FORCE2*(PORTEE-LANG2)/PORTEE+FORCE2)</f>
        <v>-275</v>
      </c>
      <c r="J11" s="0" t="n">
        <f aca="false">B11+F11</f>
        <v>-0.00521858904309664</v>
      </c>
      <c r="K11" s="0" t="n">
        <f aca="false">'charges concentrées'!C11+'charges concentrées'!G11</f>
        <v>-0</v>
      </c>
      <c r="L11" s="0" t="n">
        <f aca="false">H11+D11</f>
        <v>0</v>
      </c>
      <c r="M11" s="0" t="n">
        <f aca="false">E11+I11</f>
        <v>-650</v>
      </c>
    </row>
    <row r="12" customFormat="false" ht="12.75" hidden="false" customHeight="false" outlineLevel="0" collapsed="false">
      <c r="A12" s="0" t="n">
        <f aca="false">A11+0.1</f>
        <v>0.1</v>
      </c>
      <c r="B1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40418032628225</v>
      </c>
      <c r="C1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240528013429976</v>
      </c>
      <c r="D12" s="0" t="n">
        <f aca="false">IF(xi&lt;LANG1,FORCE1*(PORTEE-LANG1)*xi/PORTEE,FORCE1*(PORTEE-LANG1)*xi/PORTEE+FORCE1*(LANG1-xi))</f>
        <v>37.5</v>
      </c>
      <c r="E12" s="0" t="n">
        <f aca="false">IF(xi&lt;LANG1,-FORCE1*(PORTEE-LANG1)/PORTEE,-FORCE1*(PORTEE-LANG1)/PORTEE+FORCE1)</f>
        <v>-375</v>
      </c>
      <c r="F1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81154921596886</v>
      </c>
      <c r="G1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0281235574184837</v>
      </c>
      <c r="H12" s="0" t="n">
        <f aca="false">IF(xi&lt;LANG2,FORCE2*(PORTEE-LANG2)*xi/PORTEE,FORCE2*(PORTEE-LANG2)*xi/PORTEE+FORCE2*(LANG2-xi))</f>
        <v>27.5</v>
      </c>
      <c r="I12" s="0" t="n">
        <f aca="false">IF(xi&lt;LANG2,-FORCE2*(PORTEE-LANG2)/PORTEE,-FORCE2*(PORTEE-LANG2)/PORTEE+FORCE2)</f>
        <v>-275</v>
      </c>
      <c r="J12" s="0" t="n">
        <f aca="false">B12+F12</f>
        <v>-0.00521572954225111</v>
      </c>
      <c r="K12" s="0" t="n">
        <f aca="false">'charges concentrées'!C12+'charges concentrées'!G12</f>
        <v>-0.000521763587614813</v>
      </c>
      <c r="L12" s="0" t="n">
        <f aca="false">H12+D12</f>
        <v>65</v>
      </c>
      <c r="M12" s="0" t="n">
        <f aca="false">E12+I12</f>
        <v>-650</v>
      </c>
    </row>
    <row r="13" customFormat="false" ht="12.75" hidden="false" customHeight="false" outlineLevel="0" collapsed="false">
      <c r="A13" s="0" t="n">
        <v>0.1</v>
      </c>
      <c r="B1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40418032628225</v>
      </c>
      <c r="C1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240528013429976</v>
      </c>
      <c r="D13" s="0" t="n">
        <f aca="false">IF(xi&lt;LANG1,FORCE1*(PORTEE-LANG1)*xi/PORTEE,FORCE1*(PORTEE-LANG1)*xi/PORTEE+FORCE1*(LANG1-xi))</f>
        <v>37.5</v>
      </c>
      <c r="E13" s="0" t="n">
        <f aca="false">IF(xi&lt;LANG1,-FORCE1*(PORTEE-LANG1)/PORTEE,-FORCE1*(PORTEE-LANG1)/PORTEE+FORCE1)</f>
        <v>-375</v>
      </c>
      <c r="F1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81154921596886</v>
      </c>
      <c r="G1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0281235574184837</v>
      </c>
      <c r="H13" s="0" t="n">
        <f aca="false">IF(xi&lt;LANG2,FORCE2*(PORTEE-LANG2)*xi/PORTEE,FORCE2*(PORTEE-LANG2)*xi/PORTEE+FORCE2*(LANG2-xi))</f>
        <v>27.5</v>
      </c>
      <c r="I13" s="0" t="n">
        <f aca="false">IF(xi&lt;LANG2,-FORCE2*(PORTEE-LANG2)/PORTEE,-FORCE2*(PORTEE-LANG2)/PORTEE+FORCE2)</f>
        <v>-275</v>
      </c>
      <c r="J13" s="0" t="n">
        <f aca="false">B13+F13</f>
        <v>-0.00521572954225111</v>
      </c>
      <c r="K13" s="0" t="n">
        <f aca="false">'charges concentrées'!C13+'charges concentrées'!G13</f>
        <v>-0.000521763587614813</v>
      </c>
      <c r="L13" s="0" t="n">
        <f aca="false">H13+D13</f>
        <v>65</v>
      </c>
      <c r="M13" s="0" t="n">
        <f aca="false">E13+I13</f>
        <v>-650</v>
      </c>
    </row>
    <row r="14" customFormat="false" ht="12.75" hidden="false" customHeight="false" outlineLevel="0" collapsed="false">
      <c r="A14" s="0" t="n">
        <f aca="false">A13+0.1</f>
        <v>0.2</v>
      </c>
      <c r="B1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39923119020344</v>
      </c>
      <c r="C1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480726084454698</v>
      </c>
      <c r="D14" s="0" t="n">
        <f aca="false">IF(xi&lt;LANG1,FORCE1*(PORTEE-LANG1)*xi/PORTEE,FORCE1*(PORTEE-LANG1)*xi/PORTEE+FORCE1*(LANG1-xi))</f>
        <v>75</v>
      </c>
      <c r="E14" s="0" t="n">
        <f aca="false">IF(xi&lt;LANG1,-FORCE1*(PORTEE-LANG1)/PORTEE,-FORCE1*(PORTEE-LANG1)/PORTEE+FORCE1)</f>
        <v>-375</v>
      </c>
      <c r="F1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80791984951107</v>
      </c>
      <c r="G1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0562229190605821</v>
      </c>
      <c r="H14" s="0" t="n">
        <f aca="false">IF(xi&lt;LANG2,FORCE2*(PORTEE-LANG2)*xi/PORTEE,FORCE2*(PORTEE-LANG2)*xi/PORTEE+FORCE2*(LANG2-xi))</f>
        <v>55</v>
      </c>
      <c r="I14" s="0" t="n">
        <f aca="false">IF(xi&lt;LANG2,-FORCE2*(PORTEE-LANG2)/PORTEE,-FORCE2*(PORTEE-LANG2)/PORTEE+FORCE2)</f>
        <v>-275</v>
      </c>
      <c r="J14" s="0" t="n">
        <f aca="false">B14+F14</f>
        <v>-0.00520715103971451</v>
      </c>
      <c r="K14" s="0" t="n">
        <f aca="false">'charges concentrées'!C14+'charges concentrées'!G14</f>
        <v>-0.00104295527506052</v>
      </c>
      <c r="L14" s="0" t="n">
        <f aca="false">H14+D14</f>
        <v>130</v>
      </c>
      <c r="M14" s="0" t="n">
        <f aca="false">E14+I14</f>
        <v>-650</v>
      </c>
    </row>
    <row r="15" customFormat="false" ht="12.75" hidden="false" customHeight="false" outlineLevel="0" collapsed="false">
      <c r="A15" s="0" t="n">
        <f aca="false">A14+0.1</f>
        <v>0.3</v>
      </c>
      <c r="B1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3909826300721</v>
      </c>
      <c r="C1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720264270668912</v>
      </c>
      <c r="D15" s="0" t="n">
        <f aca="false">IF(xi&lt;LANG1,FORCE1*(PORTEE-LANG1)*xi/PORTEE,FORCE1*(PORTEE-LANG1)*xi/PORTEE+FORCE1*(LANG1-xi))</f>
        <v>112.5</v>
      </c>
      <c r="E15" s="0" t="n">
        <f aca="false">IF(xi&lt;LANG1,-FORCE1*(PORTEE-LANG1)/PORTEE,-FORCE1*(PORTEE-LANG1)/PORTEE+FORCE1)</f>
        <v>-375</v>
      </c>
      <c r="F1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80187090541475</v>
      </c>
      <c r="G1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08427388914991</v>
      </c>
      <c r="H15" s="0" t="n">
        <f aca="false">IF(xi&lt;LANG2,FORCE2*(PORTEE-LANG2)*xi/PORTEE,FORCE2*(PORTEE-LANG2)*xi/PORTEE+FORCE2*(LANG2-xi))</f>
        <v>82.5</v>
      </c>
      <c r="I15" s="0" t="n">
        <f aca="false">IF(xi&lt;LANG2,-FORCE2*(PORTEE-LANG2)/PORTEE,-FORCE2*(PORTEE-LANG2)/PORTEE+FORCE2)</f>
        <v>-275</v>
      </c>
      <c r="J15" s="0" t="n">
        <f aca="false">B15+F15</f>
        <v>-0.00519285353548685</v>
      </c>
      <c r="K15" s="0" t="n">
        <f aca="false">'charges concentrées'!C15+'charges concentrées'!G15</f>
        <v>-0.00156300316216801</v>
      </c>
      <c r="L15" s="0" t="n">
        <f aca="false">H15+D15</f>
        <v>195</v>
      </c>
      <c r="M15" s="0" t="n">
        <f aca="false">E15+I15</f>
        <v>-650</v>
      </c>
    </row>
    <row r="16" customFormat="false" ht="12.75" hidden="false" customHeight="false" outlineLevel="0" collapsed="false">
      <c r="A16" s="0" t="n">
        <f aca="false">A15+0.1</f>
        <v>0.4</v>
      </c>
      <c r="B1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37943464588821</v>
      </c>
      <c r="C1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958812629667366</v>
      </c>
      <c r="D16" s="0" t="n">
        <f aca="false">IF(xi&lt;LANG1,FORCE1*(PORTEE-LANG1)*xi/PORTEE,FORCE1*(PORTEE-LANG1)*xi/PORTEE+FORCE1*(LANG1-xi))</f>
        <v>150</v>
      </c>
      <c r="E16" s="0" t="n">
        <f aca="false">IF(xi&lt;LANG1,-FORCE1*(PORTEE-LANG1)/PORTEE,-FORCE1*(PORTEE-LANG1)/PORTEE+FORCE1)</f>
        <v>-375</v>
      </c>
      <c r="F1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79340238367991</v>
      </c>
      <c r="G1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112252271910082</v>
      </c>
      <c r="H16" s="0" t="n">
        <f aca="false">IF(xi&lt;LANG2,FORCE2*(PORTEE-LANG2)*xi/PORTEE,FORCE2*(PORTEE-LANG2)*xi/PORTEE+FORCE2*(LANG2-xi))</f>
        <v>110</v>
      </c>
      <c r="I16" s="0" t="n">
        <f aca="false">IF(xi&lt;LANG2,-FORCE2*(PORTEE-LANG2)/PORTEE,-FORCE2*(PORTEE-LANG2)/PORTEE+FORCE2)</f>
        <v>-275</v>
      </c>
      <c r="J16" s="0" t="n">
        <f aca="false">B16+F16</f>
        <v>-0.00517283702956812</v>
      </c>
      <c r="K16" s="0" t="n">
        <f aca="false">'charges concentrées'!C16+'charges concentrées'!G16</f>
        <v>-0.00208133534876819</v>
      </c>
      <c r="L16" s="0" t="n">
        <f aca="false">H16+D16</f>
        <v>260</v>
      </c>
      <c r="M16" s="0" t="n">
        <f aca="false">E16+I16</f>
        <v>-650</v>
      </c>
    </row>
    <row r="17" customFormat="false" ht="12.75" hidden="false" customHeight="false" outlineLevel="0" collapsed="false">
      <c r="A17" s="0" t="n">
        <f aca="false">A16+0.1</f>
        <v>0.5</v>
      </c>
      <c r="B1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3645872376518</v>
      </c>
      <c r="C1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1960412190448</v>
      </c>
      <c r="D17" s="0" t="n">
        <f aca="false">IF(xi&lt;LANG1,FORCE1*(PORTEE-LANG1)*xi/PORTEE,FORCE1*(PORTEE-LANG1)*xi/PORTEE+FORCE1*(LANG1-xi))</f>
        <v>187.5</v>
      </c>
      <c r="E17" s="0" t="n">
        <f aca="false">IF(xi&lt;LANG1,-FORCE1*(PORTEE-LANG1)/PORTEE,-FORCE1*(PORTEE-LANG1)/PORTEE+FORCE1)</f>
        <v>-375</v>
      </c>
      <c r="F1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78251428430653</v>
      </c>
      <c r="G1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140133871564713</v>
      </c>
      <c r="H17" s="0" t="n">
        <f aca="false">IF(xi&lt;LANG2,FORCE2*(PORTEE-LANG2)*xi/PORTEE,FORCE2*(PORTEE-LANG2)*xi/PORTEE+FORCE2*(LANG2-xi))</f>
        <v>137.5</v>
      </c>
      <c r="I17" s="0" t="n">
        <f aca="false">IF(xi&lt;LANG2,-FORCE2*(PORTEE-LANG2)/PORTEE,-FORCE2*(PORTEE-LANG2)/PORTEE+FORCE2)</f>
        <v>-275</v>
      </c>
      <c r="J17" s="0" t="n">
        <f aca="false">B17+F17</f>
        <v>-0.00514710152195833</v>
      </c>
      <c r="K17" s="0" t="n">
        <f aca="false">'charges concentrées'!C17+'charges concentrées'!G17</f>
        <v>-0.00259737993469193</v>
      </c>
      <c r="L17" s="0" t="n">
        <f aca="false">H17+D17</f>
        <v>325</v>
      </c>
      <c r="M17" s="0" t="n">
        <f aca="false">E17+I17</f>
        <v>-650</v>
      </c>
    </row>
    <row r="18" customFormat="false" ht="12.75" hidden="false" customHeight="false" outlineLevel="0" collapsed="false">
      <c r="A18" s="0" t="n">
        <f aca="false">A17+0.1</f>
        <v>0.6</v>
      </c>
      <c r="B1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34644040536284</v>
      </c>
      <c r="C1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43162009639597</v>
      </c>
      <c r="D18" s="0" t="n">
        <f aca="false">IF(xi&lt;LANG1,FORCE1*(PORTEE-LANG1)*xi/PORTEE,FORCE1*(PORTEE-LANG1)*xi/PORTEE+FORCE1*(LANG1-xi))</f>
        <v>225</v>
      </c>
      <c r="E18" s="0" t="n">
        <f aca="false">IF(xi&lt;LANG1,-FORCE1*(PORTEE-LANG1)/PORTEE,-FORCE1*(PORTEE-LANG1)/PORTEE+FORCE1)</f>
        <v>-375</v>
      </c>
      <c r="F1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76920660729463</v>
      </c>
      <c r="G1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167894492337418</v>
      </c>
      <c r="H18" s="0" t="n">
        <f aca="false">IF(xi&lt;LANG2,FORCE2*(PORTEE-LANG2)*xi/PORTEE,FORCE2*(PORTEE-LANG2)*xi/PORTEE+FORCE2*(LANG2-xi))</f>
        <v>165</v>
      </c>
      <c r="I18" s="0" t="n">
        <f aca="false">IF(xi&lt;LANG2,-FORCE2*(PORTEE-LANG2)/PORTEE,-FORCE2*(PORTEE-LANG2)/PORTEE+FORCE2)</f>
        <v>-275</v>
      </c>
      <c r="J18" s="0" t="n">
        <f aca="false">B18+F18</f>
        <v>-0.00511564701265747</v>
      </c>
      <c r="K18" s="0" t="n">
        <f aca="false">'charges concentrées'!C18+'charges concentrées'!G18</f>
        <v>-0.00311056501977015</v>
      </c>
      <c r="L18" s="0" t="n">
        <f aca="false">H18+D18</f>
        <v>390</v>
      </c>
      <c r="M18" s="0" t="n">
        <f aca="false">E18+I18</f>
        <v>-650</v>
      </c>
    </row>
    <row r="19" customFormat="false" ht="12.75" hidden="false" customHeight="false" outlineLevel="0" collapsed="false">
      <c r="A19" s="0" t="n">
        <f aca="false">A18+0.1</f>
        <v>0.7</v>
      </c>
      <c r="B1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32499414902135</v>
      </c>
      <c r="C1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66521931931562</v>
      </c>
      <c r="D19" s="0" t="n">
        <f aca="false">IF(xi&lt;LANG1,FORCE1*(PORTEE-LANG1)*xi/PORTEE,FORCE1*(PORTEE-LANG1)*xi/PORTEE+FORCE1*(LANG1-xi))</f>
        <v>262.5</v>
      </c>
      <c r="E19" s="0" t="n">
        <f aca="false">IF(xi&lt;LANG1,-FORCE1*(PORTEE-LANG1)/PORTEE,-FORCE1*(PORTEE-LANG1)/PORTEE+FORCE1)</f>
        <v>-375</v>
      </c>
      <c r="F1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7534793526442</v>
      </c>
      <c r="G1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195509938451811</v>
      </c>
      <c r="H19" s="0" t="n">
        <f aca="false">IF(xi&lt;LANG2,FORCE2*(PORTEE-LANG2)*xi/PORTEE,FORCE2*(PORTEE-LANG2)*xi/PORTEE+FORCE2*(LANG2-xi))</f>
        <v>192.5</v>
      </c>
      <c r="I19" s="0" t="n">
        <f aca="false">IF(xi&lt;LANG2,-FORCE2*(PORTEE-LANG2)/PORTEE,-FORCE2*(PORTEE-LANG2)/PORTEE+FORCE2)</f>
        <v>-275</v>
      </c>
      <c r="J19" s="0" t="n">
        <f aca="false">B19+F19</f>
        <v>-0.00507847350166555</v>
      </c>
      <c r="K19" s="0" t="n">
        <f aca="false">'charges concentrées'!C19+'charges concentrées'!G19</f>
        <v>-0.00362031870383373</v>
      </c>
      <c r="L19" s="0" t="n">
        <f aca="false">H19+D19</f>
        <v>455</v>
      </c>
      <c r="M19" s="0" t="n">
        <f aca="false">E19+I19</f>
        <v>-650</v>
      </c>
    </row>
    <row r="20" customFormat="false" ht="12.75" hidden="false" customHeight="false" outlineLevel="0" collapsed="false">
      <c r="A20" s="0" t="n">
        <f aca="false">A19+0.1</f>
        <v>0.8</v>
      </c>
      <c r="B2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30024846862732</v>
      </c>
      <c r="C2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89650894539849</v>
      </c>
      <c r="D20" s="0" t="n">
        <f aca="false">IF(xi&lt;LANG1,FORCE1*(PORTEE-LANG1)*xi/PORTEE,FORCE1*(PORTEE-LANG1)*xi/PORTEE+FORCE1*(LANG1-xi))</f>
        <v>300</v>
      </c>
      <c r="E20" s="0" t="n">
        <f aca="false">IF(xi&lt;LANG1,-FORCE1*(PORTEE-LANG1)/PORTEE,-FORCE1*(PORTEE-LANG1)/PORTEE+FORCE1)</f>
        <v>-375</v>
      </c>
      <c r="F2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73533252035525</v>
      </c>
      <c r="G2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222956014131507</v>
      </c>
      <c r="H20" s="0" t="n">
        <f aca="false">IF(xi&lt;LANG2,FORCE2*(PORTEE-LANG2)*xi/PORTEE,FORCE2*(PORTEE-LANG2)*xi/PORTEE+FORCE2*(LANG2-xi))</f>
        <v>220</v>
      </c>
      <c r="I20" s="0" t="n">
        <f aca="false">IF(xi&lt;LANG2,-FORCE2*(PORTEE-LANG2)/PORTEE,-FORCE2*(PORTEE-LANG2)/PORTEE+FORCE2)</f>
        <v>-275</v>
      </c>
      <c r="J20" s="0" t="n">
        <f aca="false">B20+F20</f>
        <v>-0.00503558098898256</v>
      </c>
      <c r="K20" s="0" t="n">
        <f aca="false">'charges concentrées'!C20+'charges concentrées'!G20</f>
        <v>-0.00412606908671356</v>
      </c>
      <c r="L20" s="0" t="n">
        <f aca="false">H20+D20</f>
        <v>520</v>
      </c>
      <c r="M20" s="0" t="n">
        <f aca="false">E20+I20</f>
        <v>-650</v>
      </c>
    </row>
    <row r="21" customFormat="false" ht="12.75" hidden="false" customHeight="false" outlineLevel="0" collapsed="false">
      <c r="A21" s="0" t="n">
        <f aca="false">A20+0.1</f>
        <v>0.9</v>
      </c>
      <c r="B2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27220336418075</v>
      </c>
      <c r="C2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12515903223933</v>
      </c>
      <c r="D21" s="0" t="n">
        <f aca="false">IF(xi&lt;LANG1,FORCE1*(PORTEE-LANG1)*xi/PORTEE,FORCE1*(PORTEE-LANG1)*xi/PORTEE+FORCE1*(LANG1-xi))</f>
        <v>337.5</v>
      </c>
      <c r="E21" s="0" t="n">
        <f aca="false">IF(xi&lt;LANG1,-FORCE1*(PORTEE-LANG1)/PORTEE,-FORCE1*(PORTEE-LANG1)/PORTEE+FORCE1)</f>
        <v>-375</v>
      </c>
      <c r="F2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71476611042776</v>
      </c>
      <c r="G2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25020852360012</v>
      </c>
      <c r="H21" s="0" t="n">
        <f aca="false">IF(xi&lt;LANG2,FORCE2*(PORTEE-LANG2)*xi/PORTEE,FORCE2*(PORTEE-LANG2)*xi/PORTEE+FORCE2*(LANG2-xi))</f>
        <v>247.5</v>
      </c>
      <c r="I21" s="0" t="n">
        <f aca="false">IF(xi&lt;LANG2,-FORCE2*(PORTEE-LANG2)/PORTEE,-FORCE2*(PORTEE-LANG2)/PORTEE+FORCE2)</f>
        <v>-275</v>
      </c>
      <c r="J21" s="0" t="n">
        <f aca="false">B21+F21</f>
        <v>-0.00498696947460851</v>
      </c>
      <c r="K21" s="0" t="n">
        <f aca="false">'charges concentrées'!C21+'charges concentrées'!G21</f>
        <v>-0.00462724426824054</v>
      </c>
      <c r="L21" s="0" t="n">
        <f aca="false">H21+D21</f>
        <v>585</v>
      </c>
      <c r="M21" s="0" t="n">
        <f aca="false">E21+I21</f>
        <v>-650</v>
      </c>
    </row>
    <row r="22" customFormat="false" ht="12.75" hidden="false" customHeight="false" outlineLevel="0" collapsed="false">
      <c r="A22" s="0" t="n">
        <f aca="false">A21+0.1</f>
        <v>1</v>
      </c>
      <c r="B2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24085883568164</v>
      </c>
      <c r="C2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35083963743289</v>
      </c>
      <c r="D22" s="0" t="n">
        <f aca="false">IF(xi&lt;LANG1,FORCE1*(PORTEE-LANG1)*xi/PORTEE,FORCE1*(PORTEE-LANG1)*xi/PORTEE+FORCE1*(LANG1-xi))</f>
        <v>375</v>
      </c>
      <c r="E22" s="0" t="n">
        <f aca="false">IF(xi&lt;LANG1,-FORCE1*(PORTEE-LANG1)/PORTEE,-FORCE1*(PORTEE-LANG1)/PORTEE+FORCE1)</f>
        <v>-375</v>
      </c>
      <c r="F2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69178012286175</v>
      </c>
      <c r="G2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277243271081267</v>
      </c>
      <c r="H22" s="0" t="n">
        <f aca="false">IF(xi&lt;LANG2,FORCE2*(PORTEE-LANG2)*xi/PORTEE,FORCE2*(PORTEE-LANG2)*xi/PORTEE+FORCE2*(LANG2-xi))</f>
        <v>275</v>
      </c>
      <c r="I22" s="0" t="n">
        <f aca="false">IF(xi&lt;LANG2,-FORCE2*(PORTEE-LANG2)/PORTEE,-FORCE2*(PORTEE-LANG2)/PORTEE+FORCE2)</f>
        <v>-275</v>
      </c>
      <c r="J22" s="0" t="n">
        <f aca="false">B22+F22</f>
        <v>-0.0049326389585434</v>
      </c>
      <c r="K22" s="0" t="n">
        <f aca="false">'charges concentrées'!C22+'charges concentrées'!G22</f>
        <v>-0.00512327234824556</v>
      </c>
      <c r="L22" s="0" t="n">
        <f aca="false">H22+D22</f>
        <v>650</v>
      </c>
      <c r="M22" s="0" t="n">
        <f aca="false">E22+I22</f>
        <v>-650</v>
      </c>
    </row>
    <row r="23" customFormat="false" ht="12.75" hidden="false" customHeight="false" outlineLevel="0" collapsed="false">
      <c r="A23" s="0" t="n">
        <f aca="false">A22+0.1</f>
        <v>1.1</v>
      </c>
      <c r="B2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20621488313</v>
      </c>
      <c r="C2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57322081857391</v>
      </c>
      <c r="D23" s="0" t="n">
        <f aca="false">IF(xi&lt;LANG1,FORCE1*(PORTEE-LANG1)*xi/PORTEE,FORCE1*(PORTEE-LANG1)*xi/PORTEE+FORCE1*(LANG1-xi))</f>
        <v>412.5</v>
      </c>
      <c r="E23" s="0" t="n">
        <f aca="false">IF(xi&lt;LANG1,-FORCE1*(PORTEE-LANG1)/PORTEE,-FORCE1*(PORTEE-LANG1)/PORTEE+FORCE1)</f>
        <v>-375</v>
      </c>
      <c r="F2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66637455765722</v>
      </c>
      <c r="G2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0403606079856</v>
      </c>
      <c r="H23" s="0" t="n">
        <f aca="false">IF(xi&lt;LANG2,FORCE2*(PORTEE-LANG2)*xi/PORTEE,FORCE2*(PORTEE-LANG2)*xi/PORTEE+FORCE2*(LANG2-xi))</f>
        <v>302.5</v>
      </c>
      <c r="I23" s="0" t="n">
        <f aca="false">IF(xi&lt;LANG2,-FORCE2*(PORTEE-LANG2)/PORTEE,-FORCE2*(PORTEE-LANG2)/PORTEE+FORCE2)</f>
        <v>-275</v>
      </c>
      <c r="J23" s="0" t="n">
        <f aca="false">B23+F23</f>
        <v>-0.00487258944078722</v>
      </c>
      <c r="K23" s="0" t="n">
        <f aca="false">'charges concentrées'!C23+'charges concentrées'!G23</f>
        <v>-0.00561358142655952</v>
      </c>
      <c r="L23" s="0" t="n">
        <f aca="false">H23+D23</f>
        <v>715</v>
      </c>
      <c r="M23" s="0" t="n">
        <f aca="false">E23+I23</f>
        <v>-650</v>
      </c>
    </row>
    <row r="24" customFormat="false" ht="12.75" hidden="false" customHeight="false" outlineLevel="0" collapsed="false">
      <c r="A24" s="0" t="n">
        <f aca="false">A23+0.1</f>
        <v>1.2</v>
      </c>
      <c r="B2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16827150652582</v>
      </c>
      <c r="C2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79197263325714</v>
      </c>
      <c r="D24" s="0" t="n">
        <f aca="false">IF(xi&lt;LANG1,FORCE1*(PORTEE-LANG1)*xi/PORTEE,FORCE1*(PORTEE-LANG1)*xi/PORTEE+FORCE1*(LANG1-xi))</f>
        <v>450</v>
      </c>
      <c r="E24" s="0" t="n">
        <f aca="false">IF(xi&lt;LANG1,-FORCE1*(PORTEE-LANG1)/PORTEE,-FORCE1*(PORTEE-LANG1)/PORTEE+FORCE1)</f>
        <v>-375</v>
      </c>
      <c r="F2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63854941481415</v>
      </c>
      <c r="G2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30562696975616</v>
      </c>
      <c r="H24" s="0" t="n">
        <f aca="false">IF(xi&lt;LANG2,FORCE2*(PORTEE-LANG2)*xi/PORTEE,FORCE2*(PORTEE-LANG2)*xi/PORTEE+FORCE2*(LANG2-xi))</f>
        <v>330</v>
      </c>
      <c r="I24" s="0" t="n">
        <f aca="false">IF(xi&lt;LANG2,-FORCE2*(PORTEE-LANG2)/PORTEE,-FORCE2*(PORTEE-LANG2)/PORTEE+FORCE2)</f>
        <v>-275</v>
      </c>
      <c r="J24" s="0" t="n">
        <f aca="false">B24+F24</f>
        <v>-0.00480682092133997</v>
      </c>
      <c r="K24" s="0" t="n">
        <f aca="false">'charges concentrées'!C24+'charges concentrées'!G24</f>
        <v>-0.0060975996030133</v>
      </c>
      <c r="L24" s="0" t="n">
        <f aca="false">H24+D24</f>
        <v>780</v>
      </c>
      <c r="M24" s="0" t="n">
        <f aca="false">E24+I24</f>
        <v>-650</v>
      </c>
    </row>
    <row r="25" customFormat="false" ht="12.75" hidden="false" customHeight="false" outlineLevel="0" collapsed="false">
      <c r="A25" s="0" t="n">
        <f aca="false">A24+0.1</f>
        <v>1.3</v>
      </c>
      <c r="B2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1270287058691</v>
      </c>
      <c r="C2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00676513907732</v>
      </c>
      <c r="D25" s="0" t="n">
        <f aca="false">IF(xi&lt;LANG1,FORCE1*(PORTEE-LANG1)*xi/PORTEE,FORCE1*(PORTEE-LANG1)*xi/PORTEE+FORCE1*(LANG1-xi))</f>
        <v>487.5</v>
      </c>
      <c r="E25" s="0" t="n">
        <f aca="false">IF(xi&lt;LANG1,-FORCE1*(PORTEE-LANG1)/PORTEE,-FORCE1*(PORTEE-LANG1)/PORTEE+FORCE1)</f>
        <v>-375</v>
      </c>
      <c r="F2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60830469433256</v>
      </c>
      <c r="G2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56798983836048</v>
      </c>
      <c r="H25" s="0" t="n">
        <f aca="false">IF(xi&lt;LANG2,FORCE2*(PORTEE-LANG2)*xi/PORTEE,FORCE2*(PORTEE-LANG2)*xi/PORTEE+FORCE2*(LANG2-xi))</f>
        <v>357.5</v>
      </c>
      <c r="I25" s="0" t="n">
        <f aca="false">IF(xi&lt;LANG2,-FORCE2*(PORTEE-LANG2)/PORTEE,-FORCE2*(PORTEE-LANG2)/PORTEE+FORCE2)</f>
        <v>-275</v>
      </c>
      <c r="J25" s="0" t="n">
        <f aca="false">B25+F25</f>
        <v>-0.00473533340020166</v>
      </c>
      <c r="K25" s="0" t="n">
        <f aca="false">'charges concentrées'!C25+'charges concentrées'!G25</f>
        <v>-0.00657475497743781</v>
      </c>
      <c r="L25" s="0" t="n">
        <f aca="false">H25+D25</f>
        <v>845</v>
      </c>
      <c r="M25" s="0" t="n">
        <f aca="false">E25+I25</f>
        <v>-650</v>
      </c>
    </row>
    <row r="26" customFormat="false" ht="12.75" hidden="false" customHeight="false" outlineLevel="0" collapsed="false">
      <c r="A26" s="0" t="n">
        <f aca="false">A25+0.1</f>
        <v>1.4</v>
      </c>
      <c r="B2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08248648115985</v>
      </c>
      <c r="C2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21726839362921</v>
      </c>
      <c r="D26" s="0" t="n">
        <f aca="false">IF(xi&lt;LANG1,FORCE1*(PORTEE-LANG1)*xi/PORTEE,FORCE1*(PORTEE-LANG1)*xi/PORTEE+FORCE1*(LANG1-xi))</f>
        <v>525</v>
      </c>
      <c r="E26" s="0" t="n">
        <f aca="false">IF(xi&lt;LANG1,-FORCE1*(PORTEE-LANG1)/PORTEE,-FORCE1*(PORTEE-LANG1)/PORTEE+FORCE1)</f>
        <v>-375</v>
      </c>
      <c r="F2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57564039621244</v>
      </c>
      <c r="G2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82720725603472</v>
      </c>
      <c r="H26" s="0" t="n">
        <f aca="false">IF(xi&lt;LANG2,FORCE2*(PORTEE-LANG2)*xi/PORTEE,FORCE2*(PORTEE-LANG2)*xi/PORTEE+FORCE2*(LANG2-xi))</f>
        <v>385</v>
      </c>
      <c r="I26" s="0" t="n">
        <f aca="false">IF(xi&lt;LANG2,-FORCE2*(PORTEE-LANG2)/PORTEE,-FORCE2*(PORTEE-LANG2)/PORTEE+FORCE2)</f>
        <v>-275</v>
      </c>
      <c r="J26" s="0" t="n">
        <f aca="false">B26+F26</f>
        <v>-0.00465812687737229</v>
      </c>
      <c r="K26" s="0" t="n">
        <f aca="false">'charges concentrées'!C26+'charges concentrées'!G26</f>
        <v>-0.00704447564966393</v>
      </c>
      <c r="L26" s="0" t="n">
        <f aca="false">H26+D26</f>
        <v>910</v>
      </c>
      <c r="M26" s="0" t="n">
        <f aca="false">E26+I26</f>
        <v>-650</v>
      </c>
    </row>
    <row r="27" customFormat="false" ht="12.75" hidden="false" customHeight="false" outlineLevel="0" collapsed="false">
      <c r="A27" s="0" t="n">
        <f aca="false">A26+0.1</f>
        <v>1.5</v>
      </c>
      <c r="B2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03464483239806</v>
      </c>
      <c r="C2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42315245450754</v>
      </c>
      <c r="D27" s="0" t="n">
        <f aca="false">IF(xi&lt;LANG1,FORCE1*(PORTEE-LANG1)*xi/PORTEE,FORCE1*(PORTEE-LANG1)*xi/PORTEE+FORCE1*(LANG1-xi))</f>
        <v>562.5</v>
      </c>
      <c r="E27" s="0" t="n">
        <f aca="false">IF(xi&lt;LANG1,-FORCE1*(PORTEE-LANG1)/PORTEE,-FORCE1*(PORTEE-LANG1)/PORTEE+FORCE1)</f>
        <v>-375</v>
      </c>
      <c r="F2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54055652045379</v>
      </c>
      <c r="G2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408303726501502</v>
      </c>
      <c r="H27" s="0" t="n">
        <f aca="false">IF(xi&lt;LANG2,FORCE2*(PORTEE-LANG2)*xi/PORTEE,FORCE2*(PORTEE-LANG2)*xi/PORTEE+FORCE2*(LANG2-xi))</f>
        <v>412.5</v>
      </c>
      <c r="I27" s="0" t="n">
        <f aca="false">IF(xi&lt;LANG2,-FORCE2*(PORTEE-LANG2)/PORTEE,-FORCE2*(PORTEE-LANG2)/PORTEE+FORCE2)</f>
        <v>-275</v>
      </c>
      <c r="J27" s="0" t="n">
        <f aca="false">B27+F27</f>
        <v>-0.00457520135285185</v>
      </c>
      <c r="K27" s="0" t="n">
        <f aca="false">'charges concentrées'!C27+'charges concentrées'!G27</f>
        <v>-0.00750618971952256</v>
      </c>
      <c r="L27" s="0" t="n">
        <f aca="false">H27+D27</f>
        <v>975</v>
      </c>
      <c r="M27" s="0" t="n">
        <f aca="false">E27+I27</f>
        <v>-650</v>
      </c>
    </row>
    <row r="28" customFormat="false" ht="12.75" hidden="false" customHeight="false" outlineLevel="0" collapsed="false">
      <c r="A28" s="0" t="n">
        <f aca="false">A27+0.1</f>
        <v>1.6</v>
      </c>
      <c r="B2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98350375958373</v>
      </c>
      <c r="C2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62408737930707</v>
      </c>
      <c r="D28" s="0" t="n">
        <f aca="false">IF(xi&lt;LANG1,FORCE1*(PORTEE-LANG1)*xi/PORTEE,FORCE1*(PORTEE-LANG1)*xi/PORTEE+FORCE1*(LANG1-xi))</f>
        <v>600</v>
      </c>
      <c r="E28" s="0" t="n">
        <f aca="false">IF(xi&lt;LANG1,-FORCE1*(PORTEE-LANG1)/PORTEE,-FORCE1*(PORTEE-LANG1)/PORTEE+FORCE1)</f>
        <v>-375</v>
      </c>
      <c r="F2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50305306705662</v>
      </c>
      <c r="G2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433523790753753</v>
      </c>
      <c r="H28" s="0" t="n">
        <f aca="false">IF(xi&lt;LANG2,FORCE2*(PORTEE-LANG2)*xi/PORTEE,FORCE2*(PORTEE-LANG2)*xi/PORTEE+FORCE2*(LANG2-xi))</f>
        <v>440</v>
      </c>
      <c r="I28" s="0" t="n">
        <f aca="false">IF(xi&lt;LANG2,-FORCE2*(PORTEE-LANG2)/PORTEE,-FORCE2*(PORTEE-LANG2)/PORTEE+FORCE2)</f>
        <v>-275</v>
      </c>
      <c r="J28" s="0" t="n">
        <f aca="false">B28+F28</f>
        <v>-0.00448655682664034</v>
      </c>
      <c r="K28" s="0" t="n">
        <f aca="false">'charges concentrées'!C28+'charges concentrées'!G28</f>
        <v>-0.0079593252868446</v>
      </c>
      <c r="L28" s="0" t="n">
        <f aca="false">H28+D28</f>
        <v>1040</v>
      </c>
      <c r="M28" s="0" t="n">
        <f aca="false">E28+I28</f>
        <v>-650</v>
      </c>
    </row>
    <row r="29" customFormat="false" ht="12.75" hidden="false" customHeight="false" outlineLevel="0" collapsed="false">
      <c r="A29" s="0" t="n">
        <f aca="false">A28+0.1</f>
        <v>1.7</v>
      </c>
      <c r="B2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92906326271686</v>
      </c>
      <c r="C2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81974322562254</v>
      </c>
      <c r="D29" s="0" t="n">
        <f aca="false">IF(xi&lt;LANG1,FORCE1*(PORTEE-LANG1)*xi/PORTEE,FORCE1*(PORTEE-LANG1)*xi/PORTEE+FORCE1*(LANG1-xi))</f>
        <v>637.5</v>
      </c>
      <c r="E29" s="0" t="n">
        <f aca="false">IF(xi&lt;LANG1,-FORCE1*(PORTEE-LANG1)/PORTEE,-FORCE1*(PORTEE-LANG1)/PORTEE+FORCE1)</f>
        <v>-375</v>
      </c>
      <c r="F2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46313003602091</v>
      </c>
      <c r="G2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458356722583839</v>
      </c>
      <c r="H29" s="0" t="n">
        <f aca="false">IF(xi&lt;LANG2,FORCE2*(PORTEE-LANG2)*xi/PORTEE,FORCE2*(PORTEE-LANG2)*xi/PORTEE+FORCE2*(LANG2-xi))</f>
        <v>467.5</v>
      </c>
      <c r="I29" s="0" t="n">
        <f aca="false">IF(xi&lt;LANG2,-FORCE2*(PORTEE-LANG2)/PORTEE,-FORCE2*(PORTEE-LANG2)/PORTEE+FORCE2)</f>
        <v>-275</v>
      </c>
      <c r="J29" s="0" t="n">
        <f aca="false">B29+F29</f>
        <v>-0.00439219329873777</v>
      </c>
      <c r="K29" s="0" t="n">
        <f aca="false">'charges concentrées'!C29+'charges concentrées'!G29</f>
        <v>-0.00840331045146093</v>
      </c>
      <c r="L29" s="0" t="n">
        <f aca="false">H29+D29</f>
        <v>1105</v>
      </c>
      <c r="M29" s="0" t="n">
        <f aca="false">E29+I29</f>
        <v>-650</v>
      </c>
    </row>
    <row r="30" customFormat="false" ht="12.75" hidden="false" customHeight="false" outlineLevel="0" collapsed="false">
      <c r="A30" s="0" t="n">
        <f aca="false">A29+0.1</f>
        <v>1.8</v>
      </c>
      <c r="B3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87132334179746</v>
      </c>
      <c r="C3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00979005104869</v>
      </c>
      <c r="D30" s="0" t="n">
        <f aca="false">IF(xi&lt;LANG1,FORCE1*(PORTEE-LANG1)*xi/PORTEE,FORCE1*(PORTEE-LANG1)*xi/PORTEE+FORCE1*(LANG1-xi))</f>
        <v>675</v>
      </c>
      <c r="E30" s="0" t="n">
        <f aca="false">IF(xi&lt;LANG1,-FORCE1*(PORTEE-LANG1)/PORTEE,-FORCE1*(PORTEE-LANG1)/PORTEE+FORCE1)</f>
        <v>-375</v>
      </c>
      <c r="F3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42078742734668</v>
      </c>
      <c r="G3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482778326215376</v>
      </c>
      <c r="H30" s="0" t="n">
        <f aca="false">IF(xi&lt;LANG2,FORCE2*(PORTEE-LANG2)*xi/PORTEE,FORCE2*(PORTEE-LANG2)*xi/PORTEE+FORCE2*(LANG2-xi))</f>
        <v>495</v>
      </c>
      <c r="I30" s="0" t="n">
        <f aca="false">IF(xi&lt;LANG2,-FORCE2*(PORTEE-LANG2)/PORTEE,-FORCE2*(PORTEE-LANG2)/PORTEE+FORCE2)</f>
        <v>-275</v>
      </c>
      <c r="J30" s="0" t="n">
        <f aca="false">B30+F30</f>
        <v>-0.00429211076914414</v>
      </c>
      <c r="K30" s="0" t="n">
        <f aca="false">'charges concentrées'!C30+'charges concentrées'!G30</f>
        <v>-0.00883757331320245</v>
      </c>
      <c r="L30" s="0" t="n">
        <f aca="false">H30+D30</f>
        <v>1170</v>
      </c>
      <c r="M30" s="0" t="n">
        <f aca="false">E30+I30</f>
        <v>-650</v>
      </c>
    </row>
    <row r="31" customFormat="false" ht="12.75" hidden="false" customHeight="false" outlineLevel="0" collapsed="false">
      <c r="A31" s="0" t="n">
        <f aca="false">A30+0.1</f>
        <v>1.9</v>
      </c>
      <c r="B3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81028399682551</v>
      </c>
      <c r="C3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19389791318028</v>
      </c>
      <c r="D31" s="0" t="n">
        <f aca="false">IF(xi&lt;LANG1,FORCE1*(PORTEE-LANG1)*xi/PORTEE,FORCE1*(PORTEE-LANG1)*xi/PORTEE+FORCE1*(LANG1-xi))</f>
        <v>712.5</v>
      </c>
      <c r="E31" s="0" t="n">
        <f aca="false">IF(xi&lt;LANG1,-FORCE1*(PORTEE-LANG1)/PORTEE,-FORCE1*(PORTEE-LANG1)/PORTEE+FORCE1)</f>
        <v>-375</v>
      </c>
      <c r="F3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37602524103393</v>
      </c>
      <c r="G3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06764405871978</v>
      </c>
      <c r="H31" s="0" t="n">
        <f aca="false">IF(xi&lt;LANG2,FORCE2*(PORTEE-LANG2)*xi/PORTEE,FORCE2*(PORTEE-LANG2)*xi/PORTEE+FORCE2*(LANG2-xi))</f>
        <v>522.5</v>
      </c>
      <c r="I31" s="0" t="n">
        <f aca="false">IF(xi&lt;LANG2,-FORCE2*(PORTEE-LANG2)/PORTEE,-FORCE2*(PORTEE-LANG2)/PORTEE+FORCE2)</f>
        <v>-275</v>
      </c>
      <c r="J31" s="0" t="n">
        <f aca="false">B31+F31</f>
        <v>-0.00418630923785944</v>
      </c>
      <c r="K31" s="0" t="n">
        <f aca="false">'charges concentrées'!C31+'charges concentrées'!G31</f>
        <v>-0.00926154197190006</v>
      </c>
      <c r="L31" s="0" t="n">
        <f aca="false">H31+D31</f>
        <v>1235</v>
      </c>
      <c r="M31" s="0" t="n">
        <f aca="false">E31+I31</f>
        <v>-650</v>
      </c>
    </row>
    <row r="32" customFormat="false" ht="12.75" hidden="false" customHeight="false" outlineLevel="0" collapsed="false">
      <c r="A32" s="0" t="n">
        <f aca="false">A31+0.1</f>
        <v>2</v>
      </c>
      <c r="B3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74594522780104</v>
      </c>
      <c r="C3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37173686961204</v>
      </c>
      <c r="D32" s="0" t="n">
        <f aca="false">IF(xi&lt;LANG1,FORCE1*(PORTEE-LANG1)*xi/PORTEE,FORCE1*(PORTEE-LANG1)*xi/PORTEE+FORCE1*(LANG1-xi))</f>
        <v>750</v>
      </c>
      <c r="E32" s="0" t="n">
        <f aca="false">IF(xi&lt;LANG1,-FORCE1*(PORTEE-LANG1)/PORTEE,-FORCE1*(PORTEE-LANG1)/PORTEE+FORCE1)</f>
        <v>-375</v>
      </c>
      <c r="F3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32884347708264</v>
      </c>
      <c r="G3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30290765777259</v>
      </c>
      <c r="H32" s="0" t="n">
        <f aca="false">IF(xi&lt;LANG2,FORCE2*(PORTEE-LANG2)*xi/PORTEE,FORCE2*(PORTEE-LANG2)*xi/PORTEE+FORCE2*(LANG2-xi))</f>
        <v>550</v>
      </c>
      <c r="I32" s="0" t="n">
        <f aca="false">IF(xi&lt;LANG2,-FORCE2*(PORTEE-LANG2)/PORTEE,-FORCE2*(PORTEE-LANG2)/PORTEE+FORCE2)</f>
        <v>-275</v>
      </c>
      <c r="J32" s="0" t="n">
        <f aca="false">B32+F32</f>
        <v>-0.00407478870488368</v>
      </c>
      <c r="K32" s="0" t="n">
        <f aca="false">'charges concentrées'!C32+'charges concentrées'!G32</f>
        <v>-0.00967464452738464</v>
      </c>
      <c r="L32" s="0" t="n">
        <f aca="false">H32+D32</f>
        <v>1300</v>
      </c>
      <c r="M32" s="0" t="n">
        <f aca="false">E32+I32</f>
        <v>-650</v>
      </c>
    </row>
    <row r="33" customFormat="false" ht="12.75" hidden="false" customHeight="false" outlineLevel="0" collapsed="false">
      <c r="A33" s="0" t="n">
        <f aca="false">A32+0.1</f>
        <v>2.1</v>
      </c>
      <c r="B3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67830703472402</v>
      </c>
      <c r="C3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54297697793873</v>
      </c>
      <c r="D33" s="0" t="n">
        <f aca="false">IF(xi&lt;LANG1,FORCE1*(PORTEE-LANG1)*xi/PORTEE,FORCE1*(PORTEE-LANG1)*xi/PORTEE+FORCE1*(LANG1-xi))</f>
        <v>787.5</v>
      </c>
      <c r="E33" s="0" t="n">
        <f aca="false">IF(xi&lt;LANG1,-FORCE1*(PORTEE-LANG1)/PORTEE,-FORCE1*(PORTEE-LANG1)/PORTEE+FORCE1)</f>
        <v>-375</v>
      </c>
      <c r="F3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27924213549283</v>
      </c>
      <c r="G3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53333210154836</v>
      </c>
      <c r="H33" s="0" t="n">
        <f aca="false">IF(xi&lt;LANG2,FORCE2*(PORTEE-LANG2)*xi/PORTEE,FORCE2*(PORTEE-LANG2)*xi/PORTEE+FORCE2*(LANG2-xi))</f>
        <v>577.5</v>
      </c>
      <c r="I33" s="0" t="n">
        <f aca="false">IF(xi&lt;LANG2,-FORCE2*(PORTEE-LANG2)/PORTEE,-FORCE2*(PORTEE-LANG2)/PORTEE+FORCE2)</f>
        <v>-275</v>
      </c>
      <c r="J33" s="0" t="n">
        <f aca="false">B33+F33</f>
        <v>-0.00395754917021685</v>
      </c>
      <c r="K33" s="0" t="n">
        <f aca="false">'charges concentrées'!C33+'charges concentrées'!G33</f>
        <v>-0.0100763090794871</v>
      </c>
      <c r="L33" s="0" t="n">
        <f aca="false">H33+D33</f>
        <v>1365</v>
      </c>
      <c r="M33" s="0" t="n">
        <f aca="false">E33+I33</f>
        <v>-650</v>
      </c>
    </row>
    <row r="34" customFormat="false" ht="12.75" hidden="false" customHeight="false" outlineLevel="0" collapsed="false">
      <c r="A34" s="0" t="n">
        <f aca="false">A33+0.1</f>
        <v>2.2</v>
      </c>
      <c r="B3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60736941759446</v>
      </c>
      <c r="C3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70728829575509</v>
      </c>
      <c r="D34" s="0" t="n">
        <f aca="false">IF(xi&lt;LANG1,FORCE1*(PORTEE-LANG1)*xi/PORTEE,FORCE1*(PORTEE-LANG1)*xi/PORTEE+FORCE1*(LANG1-xi))</f>
        <v>825</v>
      </c>
      <c r="E34" s="0" t="n">
        <f aca="false">IF(xi&lt;LANG1,-FORCE1*(PORTEE-LANG1)/PORTEE,-FORCE1*(PORTEE-LANG1)/PORTEE+FORCE1)</f>
        <v>-375</v>
      </c>
      <c r="F3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22722121626449</v>
      </c>
      <c r="G3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75867543228321</v>
      </c>
      <c r="H34" s="0" t="n">
        <f aca="false">IF(xi&lt;LANG2,FORCE2*(PORTEE-LANG2)*xi/PORTEE,FORCE2*(PORTEE-LANG2)*xi/PORTEE+FORCE2*(LANG2-xi))</f>
        <v>605</v>
      </c>
      <c r="I34" s="0" t="n">
        <f aca="false">IF(xi&lt;LANG2,-FORCE2*(PORTEE-LANG2)/PORTEE,-FORCE2*(PORTEE-LANG2)/PORTEE+FORCE2)</f>
        <v>-275</v>
      </c>
      <c r="J34" s="0" t="n">
        <f aca="false">B34+F34</f>
        <v>-0.00383459063385895</v>
      </c>
      <c r="K34" s="0" t="n">
        <f aca="false">'charges concentrées'!C34+'charges concentrées'!G34</f>
        <v>-0.0104659637280383</v>
      </c>
      <c r="L34" s="0" t="n">
        <f aca="false">H34+D34</f>
        <v>1430</v>
      </c>
      <c r="M34" s="0" t="n">
        <f aca="false">E34+I34</f>
        <v>-650</v>
      </c>
    </row>
    <row r="35" customFormat="false" ht="12.75" hidden="false" customHeight="false" outlineLevel="0" collapsed="false">
      <c r="A35" s="0" t="n">
        <f aca="false">A34+0.1</f>
        <v>2.3</v>
      </c>
      <c r="B3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53313237641237</v>
      </c>
      <c r="C3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86434088065587</v>
      </c>
      <c r="D35" s="0" t="n">
        <f aca="false">IF(xi&lt;LANG1,FORCE1*(PORTEE-LANG1)*xi/PORTEE,FORCE1*(PORTEE-LANG1)*xi/PORTEE+FORCE1*(LANG1-xi))</f>
        <v>862.5</v>
      </c>
      <c r="E35" s="0" t="n">
        <f aca="false">IF(xi&lt;LANG1,-FORCE1*(PORTEE-LANG1)/PORTEE,-FORCE1*(PORTEE-LANG1)/PORTEE+FORCE1)</f>
        <v>-375</v>
      </c>
      <c r="F3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17278071939762</v>
      </c>
      <c r="G3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9786956922133</v>
      </c>
      <c r="H35" s="0" t="n">
        <f aca="false">IF(xi&lt;LANG2,FORCE2*(PORTEE-LANG2)*xi/PORTEE,FORCE2*(PORTEE-LANG2)*xi/PORTEE+FORCE2*(LANG2-xi))</f>
        <v>632.5</v>
      </c>
      <c r="I35" s="0" t="n">
        <f aca="false">IF(xi&lt;LANG2,-FORCE2*(PORTEE-LANG2)/PORTEE,-FORCE2*(PORTEE-LANG2)/PORTEE+FORCE2)</f>
        <v>-275</v>
      </c>
      <c r="J35" s="0" t="n">
        <f aca="false">B35+F35</f>
        <v>-0.00370591309581</v>
      </c>
      <c r="K35" s="0" t="n">
        <f aca="false">'charges concentrées'!C35+'charges concentrées'!G35</f>
        <v>-0.0108430365728692</v>
      </c>
      <c r="L35" s="0" t="n">
        <f aca="false">H35+D35</f>
        <v>1495</v>
      </c>
      <c r="M35" s="0" t="n">
        <f aca="false">E35+I35</f>
        <v>-650</v>
      </c>
    </row>
    <row r="36" customFormat="false" ht="12.75" hidden="false" customHeight="false" outlineLevel="0" collapsed="false">
      <c r="A36" s="0" t="n">
        <f aca="false">A35+0.1</f>
        <v>2.4</v>
      </c>
      <c r="B3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45559591117774</v>
      </c>
      <c r="C3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01380479023582</v>
      </c>
      <c r="D36" s="0" t="n">
        <f aca="false">IF(xi&lt;LANG1,FORCE1*(PORTEE-LANG1)*xi/PORTEE,FORCE1*(PORTEE-LANG1)*xi/PORTEE+FORCE1*(LANG1-xi))</f>
        <v>900</v>
      </c>
      <c r="E36" s="0" t="n">
        <f aca="false">IF(xi&lt;LANG1,-FORCE1*(PORTEE-LANG1)/PORTEE,-FORCE1*(PORTEE-LANG1)/PORTEE+FORCE1)</f>
        <v>-375</v>
      </c>
      <c r="F3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11592064489223</v>
      </c>
      <c r="G3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19315092357478</v>
      </c>
      <c r="H36" s="0" t="n">
        <f aca="false">IF(xi&lt;LANG2,FORCE2*(PORTEE-LANG2)*xi/PORTEE,FORCE2*(PORTEE-LANG2)*xi/PORTEE+FORCE2*(LANG2-xi))</f>
        <v>660</v>
      </c>
      <c r="I36" s="0" t="n">
        <f aca="false">IF(xi&lt;LANG2,-FORCE2*(PORTEE-LANG2)/PORTEE,-FORCE2*(PORTEE-LANG2)/PORTEE+FORCE2)</f>
        <v>-275</v>
      </c>
      <c r="J36" s="0" t="n">
        <f aca="false">B36+F36</f>
        <v>-0.00357151655606997</v>
      </c>
      <c r="K36" s="0" t="n">
        <f aca="false">'charges concentrées'!C36+'charges concentrées'!G36</f>
        <v>-0.0112069557138106</v>
      </c>
      <c r="L36" s="0" t="n">
        <f aca="false">H36+D36</f>
        <v>1560</v>
      </c>
      <c r="M36" s="0" t="n">
        <f aca="false">E36+I36</f>
        <v>-650</v>
      </c>
    </row>
    <row r="37" customFormat="false" ht="12.75" hidden="false" customHeight="false" outlineLevel="0" collapsed="false">
      <c r="A37" s="0" t="n">
        <f aca="false">A36+0.1</f>
        <v>2.5</v>
      </c>
      <c r="B3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37476002189058</v>
      </c>
      <c r="C3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15535008208967</v>
      </c>
      <c r="D37" s="0" t="n">
        <f aca="false">IF(xi&lt;LANG1,FORCE1*(PORTEE-LANG1)*xi/PORTEE,FORCE1*(PORTEE-LANG1)*xi/PORTEE+FORCE1*(LANG1-xi))</f>
        <v>937.5</v>
      </c>
      <c r="E37" s="0" t="n">
        <f aca="false">IF(xi&lt;LANG1,-FORCE1*(PORTEE-LANG1)/PORTEE,-FORCE1*(PORTEE-LANG1)/PORTEE+FORCE1)</f>
        <v>125</v>
      </c>
      <c r="F3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05664099274831</v>
      </c>
      <c r="G3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4017991686038</v>
      </c>
      <c r="H37" s="0" t="n">
        <f aca="false">IF(xi&lt;LANG2,FORCE2*(PORTEE-LANG2)*xi/PORTEE,FORCE2*(PORTEE-LANG2)*xi/PORTEE+FORCE2*(LANG2-xi))</f>
        <v>687.5</v>
      </c>
      <c r="I37" s="0" t="n">
        <f aca="false">IF(xi&lt;LANG2,-FORCE2*(PORTEE-LANG2)/PORTEE,-FORCE2*(PORTEE-LANG2)/PORTEE+FORCE2)</f>
        <v>-275</v>
      </c>
      <c r="J37" s="0" t="n">
        <f aca="false">B37+F37</f>
        <v>-0.00343140101463888</v>
      </c>
      <c r="K37" s="0" t="n">
        <f aca="false">'charges concentrées'!C37+'charges concentrées'!G37</f>
        <v>-0.0115571492506935</v>
      </c>
      <c r="L37" s="0" t="n">
        <f aca="false">H37+D37</f>
        <v>1625</v>
      </c>
      <c r="M37" s="0" t="n">
        <f aca="false">E37+I37</f>
        <v>-150</v>
      </c>
    </row>
    <row r="38" customFormat="false" ht="12.75" hidden="false" customHeight="false" outlineLevel="0" collapsed="false">
      <c r="A38" s="0" t="n">
        <f aca="false">A37+0.1</f>
        <v>2.6</v>
      </c>
      <c r="B3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2928243245859</v>
      </c>
      <c r="C3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28872013434668</v>
      </c>
      <c r="D38" s="0" t="n">
        <f aca="false">IF(xi&lt;LANG1,FORCE1*(PORTEE-LANG1)*xi/PORTEE,FORCE1*(PORTEE-LANG1)*xi/PORTEE+FORCE1*(LANG1-xi))</f>
        <v>925</v>
      </c>
      <c r="E38" s="0" t="n">
        <f aca="false">IF(xi&lt;LANG1,-FORCE1*(PORTEE-LANG1)/PORTEE,-FORCE1*(PORTEE-LANG1)/PORTEE+FORCE1)</f>
        <v>125</v>
      </c>
      <c r="F3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99494176296586</v>
      </c>
      <c r="G3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60439846953649</v>
      </c>
      <c r="H38" s="0" t="n">
        <f aca="false">IF(xi&lt;LANG2,FORCE2*(PORTEE-LANG2)*xi/PORTEE,FORCE2*(PORTEE-LANG2)*xi/PORTEE+FORCE2*(LANG2-xi))</f>
        <v>715</v>
      </c>
      <c r="I38" s="0" t="n">
        <f aca="false">IF(xi&lt;LANG2,-FORCE2*(PORTEE-LANG2)/PORTEE,-FORCE2*(PORTEE-LANG2)/PORTEE+FORCE2)</f>
        <v>-275</v>
      </c>
      <c r="J38" s="0" t="n">
        <f aca="false">B38+F38</f>
        <v>-0.00328776608755176</v>
      </c>
      <c r="K38" s="0" t="n">
        <f aca="false">'charges concentrées'!C38+'charges concentrées'!G38</f>
        <v>-0.0118931186038832</v>
      </c>
      <c r="L38" s="0" t="n">
        <f aca="false">H38+D38</f>
        <v>1640</v>
      </c>
      <c r="M38" s="0" t="n">
        <f aca="false">E38+I38</f>
        <v>-150</v>
      </c>
    </row>
    <row r="39" customFormat="false" ht="12.75" hidden="false" customHeight="false" outlineLevel="0" collapsed="false">
      <c r="A39" s="0" t="n">
        <f aca="false">A38+0.1</f>
        <v>2.7</v>
      </c>
      <c r="B3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21198843529873</v>
      </c>
      <c r="C3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4139516072741</v>
      </c>
      <c r="D39" s="0" t="n">
        <f aca="false">IF(xi&lt;LANG1,FORCE1*(PORTEE-LANG1)*xi/PORTEE,FORCE1*(PORTEE-LANG1)*xi/PORTEE+FORCE1*(LANG1-xi))</f>
        <v>912.5</v>
      </c>
      <c r="E39" s="0" t="n">
        <f aca="false">IF(xi&lt;LANG1,-FORCE1*(PORTEE-LANG1)/PORTEE,-FORCE1*(PORTEE-LANG1)/PORTEE+FORCE1)</f>
        <v>125</v>
      </c>
      <c r="F3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93082295554488</v>
      </c>
      <c r="G3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80070686860902</v>
      </c>
      <c r="H39" s="0" t="n">
        <f aca="false">IF(xi&lt;LANG2,FORCE2*(PORTEE-LANG2)*xi/PORTEE,FORCE2*(PORTEE-LANG2)*xi/PORTEE+FORCE2*(LANG2-xi))</f>
        <v>742.5</v>
      </c>
      <c r="I39" s="0" t="n">
        <f aca="false">IF(xi&lt;LANG2,-FORCE2*(PORTEE-LANG2)/PORTEE,-FORCE2*(PORTEE-LANG2)/PORTEE+FORCE2)</f>
        <v>-275</v>
      </c>
      <c r="J39" s="0" t="n">
        <f aca="false">B39+F39</f>
        <v>-0.00314281139084361</v>
      </c>
      <c r="K39" s="0" t="n">
        <f aca="false">'charges concentrées'!C39+'charges concentrées'!G39</f>
        <v>-0.0122146584758831</v>
      </c>
      <c r="L39" s="0" t="n">
        <f aca="false">H39+D39</f>
        <v>1655</v>
      </c>
      <c r="M39" s="0" t="n">
        <f aca="false">E39+I39</f>
        <v>-150</v>
      </c>
    </row>
    <row r="40" customFormat="false" ht="12.75" hidden="false" customHeight="false" outlineLevel="0" collapsed="false">
      <c r="A40" s="0" t="n">
        <f aca="false">A39+0.1</f>
        <v>2.8</v>
      </c>
      <c r="B4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13225235402908</v>
      </c>
      <c r="C4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53115448167368</v>
      </c>
      <c r="D40" s="0" t="n">
        <f aca="false">IF(xi&lt;LANG1,FORCE1*(PORTEE-LANG1)*xi/PORTEE,FORCE1*(PORTEE-LANG1)*xi/PORTEE+FORCE1*(LANG1-xi))</f>
        <v>900</v>
      </c>
      <c r="E40" s="0" t="n">
        <f aca="false">IF(xi&lt;LANG1,-FORCE1*(PORTEE-LANG1)/PORTEE,-FORCE1*(PORTEE-LANG1)/PORTEE+FORCE1)</f>
        <v>125</v>
      </c>
      <c r="F4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86428457048538</v>
      </c>
      <c r="G4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99048240805752</v>
      </c>
      <c r="H40" s="0" t="n">
        <f aca="false">IF(xi&lt;LANG2,FORCE2*(PORTEE-LANG2)*xi/PORTEE,FORCE2*(PORTEE-LANG2)*xi/PORTEE+FORCE2*(LANG2-xi))</f>
        <v>770</v>
      </c>
      <c r="I40" s="0" t="n">
        <f aca="false">IF(xi&lt;LANG2,-FORCE2*(PORTEE-LANG2)/PORTEE,-FORCE2*(PORTEE-LANG2)/PORTEE+FORCE2)</f>
        <v>-275</v>
      </c>
      <c r="J40" s="0" t="n">
        <f aca="false">B40+F40</f>
        <v>-0.00299653692451446</v>
      </c>
      <c r="K40" s="0" t="n">
        <f aca="false">'charges concentrées'!C40+'charges concentrées'!G40</f>
        <v>-0.0125216368897312</v>
      </c>
      <c r="L40" s="0" t="n">
        <f aca="false">H40+D40</f>
        <v>1670</v>
      </c>
      <c r="M40" s="0" t="n">
        <f aca="false">E40+I40</f>
        <v>-150</v>
      </c>
    </row>
    <row r="41" customFormat="false" ht="12.75" hidden="false" customHeight="false" outlineLevel="0" collapsed="false">
      <c r="A41" s="0" t="n">
        <f aca="false">A40+0.1</f>
        <v>2.9</v>
      </c>
      <c r="B4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05361608077694</v>
      </c>
      <c r="C4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64043873834717</v>
      </c>
      <c r="D41" s="0" t="n">
        <f aca="false">IF(xi&lt;LANG1,FORCE1*(PORTEE-LANG1)*xi/PORTEE,FORCE1*(PORTEE-LANG1)*xi/PORTEE+FORCE1*(LANG1-xi))</f>
        <v>887.5</v>
      </c>
      <c r="E41" s="0" t="n">
        <f aca="false">IF(xi&lt;LANG1,-FORCE1*(PORTEE-LANG1)/PORTEE,-FORCE1*(PORTEE-LANG1)/PORTEE+FORCE1)</f>
        <v>125</v>
      </c>
      <c r="F4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79532660778734</v>
      </c>
      <c r="G4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17348313011814</v>
      </c>
      <c r="H41" s="0" t="n">
        <f aca="false">IF(xi&lt;LANG2,FORCE2*(PORTEE-LANG2)*xi/PORTEE,FORCE2*(PORTEE-LANG2)*xi/PORTEE+FORCE2*(LANG2-xi))</f>
        <v>797.5</v>
      </c>
      <c r="I41" s="0" t="n">
        <f aca="false">IF(xi&lt;LANG2,-FORCE2*(PORTEE-LANG2)/PORTEE,-FORCE2*(PORTEE-LANG2)/PORTEE+FORCE2)</f>
        <v>-275</v>
      </c>
      <c r="J41" s="0" t="n">
        <f aca="false">B41+F41</f>
        <v>-0.00284894268856428</v>
      </c>
      <c r="K41" s="0" t="n">
        <f aca="false">'charges concentrées'!C41+'charges concentrées'!G41</f>
        <v>-0.0128139218684653</v>
      </c>
      <c r="L41" s="0" t="n">
        <f aca="false">H41+D41</f>
        <v>1685</v>
      </c>
      <c r="M41" s="0" t="n">
        <f aca="false">E41+I41</f>
        <v>-150</v>
      </c>
    </row>
    <row r="42" customFormat="false" ht="12.75" hidden="false" customHeight="false" outlineLevel="0" collapsed="false">
      <c r="A42" s="0" t="n">
        <f aca="false">A41+0.1</f>
        <v>3</v>
      </c>
      <c r="B4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97607961554231</v>
      </c>
      <c r="C4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74191435809632</v>
      </c>
      <c r="D42" s="0" t="n">
        <f aca="false">IF(xi&lt;LANG1,FORCE1*(PORTEE-LANG1)*xi/PORTEE,FORCE1*(PORTEE-LANG1)*xi/PORTEE+FORCE1*(LANG1-xi))</f>
        <v>875</v>
      </c>
      <c r="E42" s="0" t="n">
        <f aca="false">IF(xi&lt;LANG1,-FORCE1*(PORTEE-LANG1)/PORTEE,-FORCE1*(PORTEE-LANG1)/PORTEE+FORCE1)</f>
        <v>125</v>
      </c>
      <c r="F4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72394906745079</v>
      </c>
      <c r="G4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34946707702704</v>
      </c>
      <c r="H42" s="0" t="n">
        <f aca="false">IF(xi&lt;LANG2,FORCE2*(PORTEE-LANG2)*xi/PORTEE,FORCE2*(PORTEE-LANG2)*xi/PORTEE+FORCE2*(LANG2-xi))</f>
        <v>825</v>
      </c>
      <c r="I42" s="0" t="n">
        <f aca="false">IF(xi&lt;LANG2,-FORCE2*(PORTEE-LANG2)/PORTEE,-FORCE2*(PORTEE-LANG2)/PORTEE+FORCE2)</f>
        <v>-275</v>
      </c>
      <c r="J42" s="0" t="n">
        <f aca="false">B42+F42</f>
        <v>-0.0027000286829931</v>
      </c>
      <c r="K42" s="0" t="n">
        <f aca="false">'charges concentrées'!C42+'charges concentrées'!G42</f>
        <v>-0.0130913814351234</v>
      </c>
      <c r="L42" s="0" t="n">
        <f aca="false">H42+D42</f>
        <v>1700</v>
      </c>
      <c r="M42" s="0" t="n">
        <f aca="false">E42+I42</f>
        <v>-150</v>
      </c>
    </row>
    <row r="43" customFormat="false" ht="12.75" hidden="false" customHeight="false" outlineLevel="0" collapsed="false">
      <c r="A43" s="0" t="n">
        <f aca="false">A42+0.1</f>
        <v>3.1</v>
      </c>
      <c r="B4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899642958325194</v>
      </c>
      <c r="C4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83569132172288</v>
      </c>
      <c r="D43" s="0" t="n">
        <f aca="false">IF(xi&lt;LANG1,FORCE1*(PORTEE-LANG1)*xi/PORTEE,FORCE1*(PORTEE-LANG1)*xi/PORTEE+FORCE1*(LANG1-xi))</f>
        <v>862.5</v>
      </c>
      <c r="E43" s="0" t="n">
        <f aca="false">IF(xi&lt;LANG1,-FORCE1*(PORTEE-LANG1)/PORTEE,-FORCE1*(PORTEE-LANG1)/PORTEE+FORCE1)</f>
        <v>125</v>
      </c>
      <c r="F4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6501519494757</v>
      </c>
      <c r="G4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51819229102035</v>
      </c>
      <c r="H43" s="0" t="n">
        <f aca="false">IF(xi&lt;LANG2,FORCE2*(PORTEE-LANG2)*xi/PORTEE,FORCE2*(PORTEE-LANG2)*xi/PORTEE+FORCE2*(LANG2-xi))</f>
        <v>852.5</v>
      </c>
      <c r="I43" s="0" t="n">
        <f aca="false">IF(xi&lt;LANG2,-FORCE2*(PORTEE-LANG2)/PORTEE,-FORCE2*(PORTEE-LANG2)/PORTEE+FORCE2)</f>
        <v>-275</v>
      </c>
      <c r="J43" s="0" t="n">
        <f aca="false">B43+F43</f>
        <v>-0.00254979490780089</v>
      </c>
      <c r="K43" s="0" t="n">
        <f aca="false">'charges concentrées'!C43+'charges concentrées'!G43</f>
        <v>-0.0133538836127432</v>
      </c>
      <c r="L43" s="0" t="n">
        <f aca="false">H43+D43</f>
        <v>1715</v>
      </c>
      <c r="M43" s="0" t="n">
        <f aca="false">E43+I43</f>
        <v>-150</v>
      </c>
    </row>
    <row r="44" customFormat="false" ht="12.75" hidden="false" customHeight="false" outlineLevel="0" collapsed="false">
      <c r="A44" s="0" t="n">
        <f aca="false">A43+0.1</f>
        <v>3.2</v>
      </c>
      <c r="B4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82430610912559</v>
      </c>
      <c r="C4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92187961002861</v>
      </c>
      <c r="D44" s="0" t="n">
        <f aca="false">IF(xi&lt;LANG1,FORCE1*(PORTEE-LANG1)*xi/PORTEE,FORCE1*(PORTEE-LANG1)*xi/PORTEE+FORCE1*(LANG1-xi))</f>
        <v>850</v>
      </c>
      <c r="E44" s="0" t="n">
        <f aca="false">IF(xi&lt;LANG1,-FORCE1*(PORTEE-LANG1)/PORTEE,-FORCE1*(PORTEE-LANG1)/PORTEE+FORCE1)</f>
        <v>125</v>
      </c>
      <c r="F4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57393525386209</v>
      </c>
      <c r="G4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67941681433423</v>
      </c>
      <c r="H44" s="0" t="n">
        <f aca="false">IF(xi&lt;LANG2,FORCE2*(PORTEE-LANG2)*xi/PORTEE,FORCE2*(PORTEE-LANG2)*xi/PORTEE+FORCE2*(LANG2-xi))</f>
        <v>880</v>
      </c>
      <c r="I44" s="0" t="n">
        <f aca="false">IF(xi&lt;LANG2,-FORCE2*(PORTEE-LANG2)/PORTEE,-FORCE2*(PORTEE-LANG2)/PORTEE+FORCE2)</f>
        <v>-275</v>
      </c>
      <c r="J44" s="0" t="n">
        <f aca="false">B44+F44</f>
        <v>-0.00239824136298768</v>
      </c>
      <c r="K44" s="0" t="n">
        <f aca="false">'charges concentrées'!C44+'charges concentrées'!G44</f>
        <v>-0.0136012964243628</v>
      </c>
      <c r="L44" s="0" t="n">
        <f aca="false">H44+D44</f>
        <v>1730</v>
      </c>
      <c r="M44" s="0" t="n">
        <f aca="false">E44+I44</f>
        <v>-150</v>
      </c>
    </row>
    <row r="45" customFormat="false" ht="12.75" hidden="false" customHeight="false" outlineLevel="0" collapsed="false">
      <c r="A45" s="0" t="n">
        <f aca="false">A44+0.1</f>
        <v>3.3</v>
      </c>
      <c r="B4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750069067943499</v>
      </c>
      <c r="C4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00058920381525</v>
      </c>
      <c r="D45" s="0" t="n">
        <f aca="false">IF(xi&lt;LANG1,FORCE1*(PORTEE-LANG1)*xi/PORTEE,FORCE1*(PORTEE-LANG1)*xi/PORTEE+FORCE1*(LANG1-xi))</f>
        <v>837.5</v>
      </c>
      <c r="E45" s="0" t="n">
        <f aca="false">IF(xi&lt;LANG1,-FORCE1*(PORTEE-LANG1)/PORTEE,-FORCE1*(PORTEE-LANG1)/PORTEE+FORCE1)</f>
        <v>125</v>
      </c>
      <c r="F4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49529898060994</v>
      </c>
      <c r="G4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83289868920482</v>
      </c>
      <c r="H45" s="0" t="n">
        <f aca="false">IF(xi&lt;LANG2,FORCE2*(PORTEE-LANG2)*xi/PORTEE,FORCE2*(PORTEE-LANG2)*xi/PORTEE+FORCE2*(LANG2-xi))</f>
        <v>907.5</v>
      </c>
      <c r="I45" s="0" t="n">
        <f aca="false">IF(xi&lt;LANG2,-FORCE2*(PORTEE-LANG2)/PORTEE,-FORCE2*(PORTEE-LANG2)/PORTEE+FORCE2)</f>
        <v>-275</v>
      </c>
      <c r="J45" s="0" t="n">
        <f aca="false">B45+F45</f>
        <v>-0.00224536804855344</v>
      </c>
      <c r="K45" s="0" t="n">
        <f aca="false">'charges concentrées'!C45+'charges concentrées'!G45</f>
        <v>-0.0138334878930201</v>
      </c>
      <c r="L45" s="0" t="n">
        <f aca="false">H45+D45</f>
        <v>1745</v>
      </c>
      <c r="M45" s="0" t="n">
        <f aca="false">E45+I45</f>
        <v>-150</v>
      </c>
    </row>
    <row r="46" customFormat="false" ht="12.75" hidden="false" customHeight="false" outlineLevel="0" collapsed="false">
      <c r="A46" s="0" t="n">
        <f aca="false">A45+0.1</f>
        <v>3.4</v>
      </c>
      <c r="B4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67693183477892</v>
      </c>
      <c r="C4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07193008388456</v>
      </c>
      <c r="D46" s="0" t="n">
        <f aca="false">IF(xi&lt;LANG1,FORCE1*(PORTEE-LANG1)*xi/PORTEE,FORCE1*(PORTEE-LANG1)*xi/PORTEE+FORCE1*(LANG1-xi))</f>
        <v>825</v>
      </c>
      <c r="E46" s="0" t="n">
        <f aca="false">IF(xi&lt;LANG1,-FORCE1*(PORTEE-LANG1)/PORTEE,-FORCE1*(PORTEE-LANG1)/PORTEE+FORCE1)</f>
        <v>125</v>
      </c>
      <c r="F4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41424312971928</v>
      </c>
      <c r="G4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97839595786827</v>
      </c>
      <c r="H46" s="0" t="n">
        <f aca="false">IF(xi&lt;LANG2,FORCE2*(PORTEE-LANG2)*xi/PORTEE,FORCE2*(PORTEE-LANG2)*xi/PORTEE+FORCE2*(LANG2-xi))</f>
        <v>935.000000000001</v>
      </c>
      <c r="I46" s="0" t="n">
        <f aca="false">IF(xi&lt;LANG2,-FORCE2*(PORTEE-LANG2)/PORTEE,-FORCE2*(PORTEE-LANG2)/PORTEE+FORCE2)</f>
        <v>-275</v>
      </c>
      <c r="J46" s="0" t="n">
        <f aca="false">B46+F46</f>
        <v>-0.00209117496449819</v>
      </c>
      <c r="K46" s="0" t="n">
        <f aca="false">'charges concentrées'!C46+'charges concentrées'!G46</f>
        <v>-0.0140503260417528</v>
      </c>
      <c r="L46" s="0" t="n">
        <f aca="false">H46+D46</f>
        <v>1760</v>
      </c>
      <c r="M46" s="0" t="n">
        <f aca="false">E46+I46</f>
        <v>-150</v>
      </c>
    </row>
    <row r="47" customFormat="false" ht="12.75" hidden="false" customHeight="false" outlineLevel="0" collapsed="false">
      <c r="A47" s="0" t="n">
        <f aca="false">A46+0.1</f>
        <v>3.5</v>
      </c>
      <c r="B4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604894409631854</v>
      </c>
      <c r="C4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13601223103829</v>
      </c>
      <c r="D47" s="0" t="n">
        <f aca="false">IF(xi&lt;LANG1,FORCE1*(PORTEE-LANG1)*xi/PORTEE,FORCE1*(PORTEE-LANG1)*xi/PORTEE+FORCE1*(LANG1-xi))</f>
        <v>812.5</v>
      </c>
      <c r="E47" s="0" t="n">
        <f aca="false">IF(xi&lt;LANG1,-FORCE1*(PORTEE-LANG1)/PORTEE,-FORCE1*(PORTEE-LANG1)/PORTEE+FORCE1)</f>
        <v>125</v>
      </c>
      <c r="F4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33076770119008</v>
      </c>
      <c r="G4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11566666256072</v>
      </c>
      <c r="H47" s="0" t="n">
        <f aca="false">IF(xi&lt;LANG2,FORCE2*(PORTEE-LANG2)*xi/PORTEE,FORCE2*(PORTEE-LANG2)*xi/PORTEE+FORCE2*(LANG2-xi))</f>
        <v>962.500000000001</v>
      </c>
      <c r="I47" s="0" t="n">
        <f aca="false">IF(xi&lt;LANG2,-FORCE2*(PORTEE-LANG2)/PORTEE,-FORCE2*(PORTEE-LANG2)/PORTEE+FORCE2)</f>
        <v>-275</v>
      </c>
      <c r="J47" s="0" t="n">
        <f aca="false">B47+F47</f>
        <v>-0.00193566211082193</v>
      </c>
      <c r="K47" s="0" t="n">
        <f aca="false">'charges concentrées'!C47+'charges concentrées'!G47</f>
        <v>-0.014251678893599</v>
      </c>
      <c r="L47" s="0" t="n">
        <f aca="false">H47+D47</f>
        <v>1775</v>
      </c>
      <c r="M47" s="0" t="n">
        <f aca="false">E47+I47</f>
        <v>-150</v>
      </c>
    </row>
    <row r="48" customFormat="false" ht="12.75" hidden="false" customHeight="false" outlineLevel="0" collapsed="false">
      <c r="A48" s="0" t="n">
        <f aca="false">A47+0.1</f>
        <v>3.6</v>
      </c>
      <c r="B4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5339567925023</v>
      </c>
      <c r="C4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19294562607818</v>
      </c>
      <c r="D48" s="0" t="n">
        <f aca="false">IF(xi&lt;LANG1,FORCE1*(PORTEE-LANG1)*xi/PORTEE,FORCE1*(PORTEE-LANG1)*xi/PORTEE+FORCE1*(LANG1-xi))</f>
        <v>800</v>
      </c>
      <c r="E48" s="0" t="n">
        <f aca="false">IF(xi&lt;LANG1,-FORCE1*(PORTEE-LANG1)/PORTEE,-FORCE1*(PORTEE-LANG1)/PORTEE+FORCE1)</f>
        <v>125</v>
      </c>
      <c r="F4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24487269502236</v>
      </c>
      <c r="G4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24446884551833</v>
      </c>
      <c r="H48" s="0" t="n">
        <f aca="false">IF(xi&lt;LANG2,FORCE2*(PORTEE-LANG2)*xi/PORTEE,FORCE2*(PORTEE-LANG2)*xi/PORTEE+FORCE2*(LANG2-xi))</f>
        <v>990.000000000001</v>
      </c>
      <c r="I48" s="0" t="n">
        <f aca="false">IF(xi&lt;LANG2,-FORCE2*(PORTEE-LANG2)/PORTEE,-FORCE2*(PORTEE-LANG2)/PORTEE+FORCE2)</f>
        <v>-275</v>
      </c>
      <c r="J48" s="0" t="n">
        <f aca="false">B48+F48</f>
        <v>-0.00177882948752466</v>
      </c>
      <c r="K48" s="0" t="n">
        <f aca="false">'charges concentrées'!C48+'charges concentrées'!G48</f>
        <v>-0.0144374144715965</v>
      </c>
      <c r="L48" s="0" t="n">
        <f aca="false">H48+D48</f>
        <v>1790</v>
      </c>
      <c r="M48" s="0" t="n">
        <f aca="false">E48+I48</f>
        <v>-150</v>
      </c>
    </row>
    <row r="49" customFormat="false" ht="12.75" hidden="false" customHeight="false" outlineLevel="0" collapsed="false">
      <c r="A49" s="0" t="n">
        <f aca="false">A48+0.1</f>
        <v>3.7</v>
      </c>
      <c r="B4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464118983390258</v>
      </c>
      <c r="C4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242840249806</v>
      </c>
      <c r="D49" s="0" t="n">
        <f aca="false">IF(xi&lt;LANG1,FORCE1*(PORTEE-LANG1)*xi/PORTEE,FORCE1*(PORTEE-LANG1)*xi/PORTEE+FORCE1*(LANG1-xi))</f>
        <v>787.5</v>
      </c>
      <c r="E49" s="0" t="n">
        <f aca="false">IF(xi&lt;LANG1,-FORCE1*(PORTEE-LANG1)/PORTEE,-FORCE1*(PORTEE-LANG1)/PORTEE+FORCE1)</f>
        <v>125</v>
      </c>
      <c r="F4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1565581112161</v>
      </c>
      <c r="G4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36456054897724</v>
      </c>
      <c r="H49" s="0" t="n">
        <f aca="false">IF(xi&lt;LANG2,FORCE2*(PORTEE-LANG2)*xi/PORTEE,FORCE2*(PORTEE-LANG2)*xi/PORTEE+FORCE2*(LANG2-xi))</f>
        <v>1017.5</v>
      </c>
      <c r="I49" s="0" t="n">
        <f aca="false">IF(xi&lt;LANG2,-FORCE2*(PORTEE-LANG2)/PORTEE,-FORCE2*(PORTEE-LANG2)/PORTEE+FORCE2)</f>
        <v>-275</v>
      </c>
      <c r="J49" s="0" t="n">
        <f aca="false">B49+F49</f>
        <v>-0.00162067709460636</v>
      </c>
      <c r="K49" s="0" t="n">
        <f aca="false">'charges concentrées'!C49+'charges concentrées'!G49</f>
        <v>-0.0146074007987832</v>
      </c>
      <c r="L49" s="0" t="n">
        <f aca="false">H49+D49</f>
        <v>1805</v>
      </c>
      <c r="M49" s="0" t="n">
        <f aca="false">E49+I49</f>
        <v>-150</v>
      </c>
    </row>
    <row r="50" customFormat="false" ht="12.75" hidden="false" customHeight="false" outlineLevel="0" collapsed="false">
      <c r="A50" s="0" t="n">
        <f aca="false">A49+0.1</f>
        <v>3.8</v>
      </c>
      <c r="B5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395380982295729</v>
      </c>
      <c r="C5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28580608302348</v>
      </c>
      <c r="D50" s="0" t="n">
        <f aca="false">IF(xi&lt;LANG1,FORCE1*(PORTEE-LANG1)*xi/PORTEE,FORCE1*(PORTEE-LANG1)*xi/PORTEE+FORCE1*(LANG1-xi))</f>
        <v>775</v>
      </c>
      <c r="E50" s="0" t="n">
        <f aca="false">IF(xi&lt;LANG1,-FORCE1*(PORTEE-LANG1)/PORTEE,-FORCE1*(PORTEE-LANG1)/PORTEE+FORCE1)</f>
        <v>125</v>
      </c>
      <c r="F5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06582394977133</v>
      </c>
      <c r="G5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4756998151736</v>
      </c>
      <c r="H50" s="0" t="n">
        <f aca="false">IF(xi&lt;LANG2,FORCE2*(PORTEE-LANG2)*xi/PORTEE,FORCE2*(PORTEE-LANG2)*xi/PORTEE+FORCE2*(LANG2-xi))</f>
        <v>1045</v>
      </c>
      <c r="I50" s="0" t="n">
        <f aca="false">IF(xi&lt;LANG2,-FORCE2*(PORTEE-LANG2)/PORTEE,-FORCE2*(PORTEE-LANG2)/PORTEE+FORCE2)</f>
        <v>-275</v>
      </c>
      <c r="J50" s="0" t="n">
        <f aca="false">B50+F50</f>
        <v>-0.00146120493206706</v>
      </c>
      <c r="K50" s="0" t="n">
        <f aca="false">'charges concentrées'!C50+'charges concentrées'!G50</f>
        <v>-0.0147615058981971</v>
      </c>
      <c r="L50" s="0" t="n">
        <f aca="false">H50+D50</f>
        <v>1820</v>
      </c>
      <c r="M50" s="0" t="n">
        <f aca="false">E50+I50</f>
        <v>-150</v>
      </c>
    </row>
    <row r="51" customFormat="false" ht="12.75" hidden="false" customHeight="false" outlineLevel="0" collapsed="false">
      <c r="A51" s="0" t="n">
        <f aca="false">A50+0.1</f>
        <v>3.9</v>
      </c>
      <c r="B5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327742789218712</v>
      </c>
      <c r="C5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32195310653239</v>
      </c>
      <c r="D51" s="0" t="n">
        <f aca="false">IF(xi&lt;LANG1,FORCE1*(PORTEE-LANG1)*xi/PORTEE,FORCE1*(PORTEE-LANG1)*xi/PORTEE+FORCE1*(LANG1-xi))</f>
        <v>762.5</v>
      </c>
      <c r="E51" s="0" t="n">
        <f aca="false">IF(xi&lt;LANG1,-FORCE1*(PORTEE-LANG1)/PORTEE,-FORCE1*(PORTEE-LANG1)/PORTEE+FORCE1)</f>
        <v>125</v>
      </c>
      <c r="F5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97267021068802</v>
      </c>
      <c r="G5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57764468634356</v>
      </c>
      <c r="H51" s="0" t="n">
        <f aca="false">IF(xi&lt;LANG2,FORCE2*(PORTEE-LANG2)*xi/PORTEE,FORCE2*(PORTEE-LANG2)*xi/PORTEE+FORCE2*(LANG2-xi))</f>
        <v>1072.5</v>
      </c>
      <c r="I51" s="0" t="n">
        <f aca="false">IF(xi&lt;LANG2,-FORCE2*(PORTEE-LANG2)/PORTEE,-FORCE2*(PORTEE-LANG2)/PORTEE+FORCE2)</f>
        <v>-275</v>
      </c>
      <c r="J51" s="0" t="n">
        <f aca="false">B51+F51</f>
        <v>-0.00130041299990673</v>
      </c>
      <c r="K51" s="0" t="n">
        <f aca="false">'charges concentrées'!C51+'charges concentrées'!G51</f>
        <v>-0.0148995977928759</v>
      </c>
      <c r="L51" s="0" t="n">
        <f aca="false">H51+D51</f>
        <v>1835</v>
      </c>
      <c r="M51" s="0" t="n">
        <f aca="false">E51+I51</f>
        <v>-150</v>
      </c>
    </row>
    <row r="52" customFormat="false" ht="12.75" hidden="false" customHeight="false" outlineLevel="0" collapsed="false">
      <c r="A52" s="0" t="n">
        <f aca="false">A51+0.1</f>
        <v>4</v>
      </c>
      <c r="B5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261204404159209</v>
      </c>
      <c r="C5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35139130113448</v>
      </c>
      <c r="D52" s="0" t="n">
        <f aca="false">IF(xi&lt;LANG1,FORCE1*(PORTEE-LANG1)*xi/PORTEE,FORCE1*(PORTEE-LANG1)*xi/PORTEE+FORCE1*(LANG1-xi))</f>
        <v>750</v>
      </c>
      <c r="E52" s="0" t="n">
        <f aca="false">IF(xi&lt;LANG1,-FORCE1*(PORTEE-LANG1)/PORTEE,-FORCE1*(PORTEE-LANG1)/PORTEE+FORCE1)</f>
        <v>125</v>
      </c>
      <c r="F5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877096893966188</v>
      </c>
      <c r="G5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67015320472325</v>
      </c>
      <c r="H52" s="0" t="n">
        <f aca="false">IF(xi&lt;LANG2,FORCE2*(PORTEE-LANG2)*xi/PORTEE,FORCE2*(PORTEE-LANG2)*xi/PORTEE+FORCE2*(LANG2-xi))</f>
        <v>1100</v>
      </c>
      <c r="I52" s="0" t="n">
        <f aca="false">IF(xi&lt;LANG2,-FORCE2*(PORTEE-LANG2)/PORTEE,-FORCE2*(PORTEE-LANG2)/PORTEE+FORCE2)</f>
        <v>-275</v>
      </c>
      <c r="J52" s="0" t="n">
        <f aca="false">B52+F52</f>
        <v>-0.0011383012981254</v>
      </c>
      <c r="K52" s="0" t="n">
        <f aca="false">'charges concentrées'!C52+'charges concentrées'!G52</f>
        <v>-0.0150215445058577</v>
      </c>
      <c r="L52" s="0" t="n">
        <f aca="false">H52+D52</f>
        <v>1850</v>
      </c>
      <c r="M52" s="0" t="n">
        <f aca="false">E52+I52</f>
        <v>-150</v>
      </c>
    </row>
    <row r="53" customFormat="false" ht="12.75" hidden="false" customHeight="false" outlineLevel="0" collapsed="false">
      <c r="A53" s="0" t="n">
        <f aca="false">A52+0.1</f>
        <v>4.1</v>
      </c>
      <c r="B5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195765827117217</v>
      </c>
      <c r="C5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37423064763148</v>
      </c>
      <c r="D53" s="0" t="n">
        <f aca="false">IF(xi&lt;LANG1,FORCE1*(PORTEE-LANG1)*xi/PORTEE,FORCE1*(PORTEE-LANG1)*xi/PORTEE+FORCE1*(LANG1-xi))</f>
        <v>737.5</v>
      </c>
      <c r="E53" s="0" t="n">
        <f aca="false">IF(xi&lt;LANG1,-FORCE1*(PORTEE-LANG1)/PORTEE,-FORCE1*(PORTEE-LANG1)/PORTEE+FORCE1)</f>
        <v>125</v>
      </c>
      <c r="F5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779103999605828</v>
      </c>
      <c r="G5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75298341254884</v>
      </c>
      <c r="H53" s="0" t="n">
        <f aca="false">IF(xi&lt;LANG2,FORCE2*(PORTEE-LANG2)*xi/PORTEE,FORCE2*(PORTEE-LANG2)*xi/PORTEE+FORCE2*(LANG2-xi))</f>
        <v>1127.5</v>
      </c>
      <c r="I53" s="0" t="n">
        <f aca="false">IF(xi&lt;LANG2,-FORCE2*(PORTEE-LANG2)/PORTEE,-FORCE2*(PORTEE-LANG2)/PORTEE+FORCE2)</f>
        <v>-275</v>
      </c>
      <c r="J53" s="0" t="n">
        <f aca="false">B53+F53</f>
        <v>-0.000974869826723045</v>
      </c>
      <c r="K53" s="0" t="n">
        <f aca="false">'charges concentrées'!C53+'charges concentrées'!G53</f>
        <v>-0.0151272140601803</v>
      </c>
      <c r="L53" s="0" t="n">
        <f aca="false">H53+D53</f>
        <v>1865</v>
      </c>
      <c r="M53" s="0" t="n">
        <f aca="false">E53+I53</f>
        <v>-150</v>
      </c>
    </row>
    <row r="54" customFormat="false" ht="12.75" hidden="false" customHeight="false" outlineLevel="0" collapsed="false">
      <c r="A54" s="0" t="n">
        <f aca="false">A53+0.1</f>
        <v>4.2</v>
      </c>
      <c r="B5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131427058092739</v>
      </c>
      <c r="C5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39058112682517</v>
      </c>
      <c r="D54" s="0" t="n">
        <f aca="false">IF(xi&lt;LANG1,FORCE1*(PORTEE-LANG1)*xi/PORTEE,FORCE1*(PORTEE-LANG1)*xi/PORTEE+FORCE1*(LANG1-xi))</f>
        <v>725</v>
      </c>
      <c r="E54" s="0" t="n">
        <f aca="false">IF(xi&lt;LANG1,-FORCE1*(PORTEE-LANG1)/PORTEE,-FORCE1*(PORTEE-LANG1)/PORTEE+FORCE1)</f>
        <v>125</v>
      </c>
      <c r="F5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67869152760694</v>
      </c>
      <c r="G5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82589335205647</v>
      </c>
      <c r="H54" s="0" t="n">
        <f aca="false">IF(xi&lt;LANG2,FORCE2*(PORTEE-LANG2)*xi/PORTEE,FORCE2*(PORTEE-LANG2)*xi/PORTEE+FORCE2*(LANG2-xi))</f>
        <v>1155</v>
      </c>
      <c r="I54" s="0" t="n">
        <f aca="false">IF(xi&lt;LANG2,-FORCE2*(PORTEE-LANG2)/PORTEE,-FORCE2*(PORTEE-LANG2)/PORTEE+FORCE2)</f>
        <v>-275</v>
      </c>
      <c r="J54" s="0" t="n">
        <f aca="false">B54+F54</f>
        <v>-0.000810118585699679</v>
      </c>
      <c r="K54" s="0" t="n">
        <f aca="false">'charges concentrées'!C54+'charges concentrées'!G54</f>
        <v>-0.0152164744788816</v>
      </c>
      <c r="L54" s="0" t="n">
        <f aca="false">H54+D54</f>
        <v>1880</v>
      </c>
      <c r="M54" s="0" t="n">
        <f aca="false">E54+I54</f>
        <v>-150</v>
      </c>
    </row>
    <row r="55" customFormat="false" ht="12.75" hidden="false" customHeight="false" outlineLevel="0" collapsed="false">
      <c r="A55" s="0" t="n">
        <f aca="false">A54+0.1</f>
        <v>4.3</v>
      </c>
      <c r="B5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6.81880970857724E-005</v>
      </c>
      <c r="C5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40055271951728</v>
      </c>
      <c r="D55" s="0" t="n">
        <f aca="false">IF(xi&lt;LANG1,FORCE1*(PORTEE-LANG1)*xi/PORTEE,FORCE1*(PORTEE-LANG1)*xi/PORTEE+FORCE1*(LANG1-xi))</f>
        <v>712.5</v>
      </c>
      <c r="E55" s="0" t="n">
        <f aca="false">IF(xi&lt;LANG1,-FORCE1*(PORTEE-LANG1)/PORTEE,-FORCE1*(PORTEE-LANG1)/PORTEE+FORCE1)</f>
        <v>125</v>
      </c>
      <c r="F5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575859477969525</v>
      </c>
      <c r="G5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88864106548228</v>
      </c>
      <c r="H55" s="0" t="n">
        <f aca="false">IF(xi&lt;LANG2,FORCE2*(PORTEE-LANG2)*xi/PORTEE,FORCE2*(PORTEE-LANG2)*xi/PORTEE+FORCE2*(LANG2-xi))</f>
        <v>1182.5</v>
      </c>
      <c r="I55" s="0" t="n">
        <f aca="false">IF(xi&lt;LANG2,-FORCE2*(PORTEE-LANG2)/PORTEE,-FORCE2*(PORTEE-LANG2)/PORTEE+FORCE2)</f>
        <v>-275</v>
      </c>
      <c r="J55" s="0" t="n">
        <f aca="false">B55+F55</f>
        <v>-0.000644047575055298</v>
      </c>
      <c r="K55" s="0" t="n">
        <f aca="false">'charges concentrées'!C55+'charges concentrées'!G55</f>
        <v>-0.0152891937849996</v>
      </c>
      <c r="L55" s="0" t="n">
        <f aca="false">H55+D55</f>
        <v>1895</v>
      </c>
      <c r="M55" s="0" t="n">
        <f aca="false">E55+I55</f>
        <v>-150</v>
      </c>
    </row>
    <row r="56" customFormat="false" ht="12.75" hidden="false" customHeight="false" outlineLevel="0" collapsed="false">
      <c r="A56" s="0" t="n">
        <f aca="false">A55+0.1</f>
        <v>4.4</v>
      </c>
      <c r="B5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6.04894409631798E-006</v>
      </c>
      <c r="C5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40425540650958</v>
      </c>
      <c r="D56" s="0" t="n">
        <f aca="false">IF(xi&lt;LANG1,FORCE1*(PORTEE-LANG1)*xi/PORTEE,FORCE1*(PORTEE-LANG1)*xi/PORTEE+FORCE1*(LANG1-xi))</f>
        <v>700</v>
      </c>
      <c r="E56" s="0" t="n">
        <f aca="false">IF(xi&lt;LANG1,-FORCE1*(PORTEE-LANG1)/PORTEE,-FORCE1*(PORTEE-LANG1)/PORTEE+FORCE1)</f>
        <v>125</v>
      </c>
      <c r="F5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470607850693583</v>
      </c>
      <c r="G5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94098459506242</v>
      </c>
      <c r="H56" s="0" t="n">
        <f aca="false">IF(xi&lt;LANG2,FORCE2*(PORTEE-LANG2)*xi/PORTEE,FORCE2*(PORTEE-LANG2)*xi/PORTEE+FORCE2*(LANG2-xi))</f>
        <v>1210</v>
      </c>
      <c r="I56" s="0" t="n">
        <f aca="false">IF(xi&lt;LANG2,-FORCE2*(PORTEE-LANG2)/PORTEE,-FORCE2*(PORTEE-LANG2)/PORTEE+FORCE2)</f>
        <v>-275</v>
      </c>
      <c r="J56" s="0" t="n">
        <f aca="false">B56+F56</f>
        <v>-0.000476656794789901</v>
      </c>
      <c r="K56" s="0" t="n">
        <f aca="false">'charges concentrées'!C56+'charges concentrées'!G56</f>
        <v>-0.015345240001572</v>
      </c>
      <c r="L56" s="0" t="n">
        <f aca="false">H56+D56</f>
        <v>1910</v>
      </c>
      <c r="M56" s="0" t="n">
        <f aca="false">E56+I56</f>
        <v>-150</v>
      </c>
    </row>
    <row r="57" customFormat="false" ht="12.75" hidden="false" customHeight="false" outlineLevel="0" collapsed="false">
      <c r="A57" s="0" t="n">
        <f aca="false">A56+0.1</f>
        <v>4.5</v>
      </c>
      <c r="B5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5.49904008756234E-005</v>
      </c>
      <c r="C5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4017991686038</v>
      </c>
      <c r="D57" s="0" t="n">
        <f aca="false">IF(xi&lt;LANG1,FORCE1*(PORTEE-LANG1)*xi/PORTEE,FORCE1*(PORTEE-LANG1)*xi/PORTEE+FORCE1*(LANG1-xi))</f>
        <v>687.5</v>
      </c>
      <c r="E57" s="0" t="n">
        <f aca="false">IF(xi&lt;LANG1,-FORCE1*(PORTEE-LANG1)/PORTEE,-FORCE1*(PORTEE-LANG1)/PORTEE+FORCE1)</f>
        <v>125</v>
      </c>
      <c r="F5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362936645779113</v>
      </c>
      <c r="G5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98268198303304</v>
      </c>
      <c r="H57" s="0" t="n">
        <f aca="false">IF(xi&lt;LANG2,FORCE2*(PORTEE-LANG2)*xi/PORTEE,FORCE2*(PORTEE-LANG2)*xi/PORTEE+FORCE2*(LANG2-xi))</f>
        <v>1237.5</v>
      </c>
      <c r="I57" s="0" t="n">
        <f aca="false">IF(xi&lt;LANG2,-FORCE2*(PORTEE-LANG2)/PORTEE,-FORCE2*(PORTEE-LANG2)/PORTEE+FORCE2)</f>
        <v>225</v>
      </c>
      <c r="J57" s="0" t="n">
        <f aca="false">B57+F57</f>
        <v>-0.00030794624490349</v>
      </c>
      <c r="K57" s="0" t="n">
        <f aca="false">'charges concentrées'!C57+'charges concentrées'!G57</f>
        <v>-0.0153844811516368</v>
      </c>
      <c r="L57" s="0" t="n">
        <f aca="false">H57+D57</f>
        <v>1925</v>
      </c>
      <c r="M57" s="0" t="n">
        <f aca="false">E57+I57</f>
        <v>350</v>
      </c>
    </row>
    <row r="58" customFormat="false" ht="12.75" hidden="false" customHeight="false" outlineLevel="0" collapsed="false">
      <c r="A58" s="0" t="n">
        <f aca="false">A57+0.1</f>
        <v>4.6</v>
      </c>
      <c r="B5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114929937830052</v>
      </c>
      <c r="C5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3932939866017</v>
      </c>
      <c r="D58" s="0" t="n">
        <f aca="false">IF(xi&lt;LANG1,FORCE1*(PORTEE-LANG1)*xi/PORTEE,FORCE1*(PORTEE-LANG1)*xi/PORTEE+FORCE1*(LANG1-xi))</f>
        <v>675</v>
      </c>
      <c r="E58" s="0" t="n">
        <f aca="false">IF(xi&lt;LANG1,-FORCE1*(PORTEE-LANG1)/PORTEE,-FORCE1*(PORTEE-LANG1)/PORTEE+FORCE1)</f>
        <v>125</v>
      </c>
      <c r="F5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255045479261141</v>
      </c>
      <c r="G5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90135645921648</v>
      </c>
      <c r="H58" s="0" t="n">
        <f aca="false">IF(xi&lt;LANG2,FORCE2*(PORTEE-LANG2)*xi/PORTEE,FORCE2*(PORTEE-LANG2)*xi/PORTEE+FORCE2*(LANG2-xi))</f>
        <v>1215</v>
      </c>
      <c r="I58" s="0" t="n">
        <f aca="false">IF(xi&lt;LANG2,-FORCE2*(PORTEE-LANG2)/PORTEE,-FORCE2*(PORTEE-LANG2)/PORTEE+FORCE2)</f>
        <v>225</v>
      </c>
      <c r="J58" s="0" t="n">
        <f aca="false">B58+F58</f>
        <v>-0.000140115541431088</v>
      </c>
      <c r="K58" s="0" t="n">
        <f aca="false">'charges concentrées'!C58+'charges concentrées'!G58</f>
        <v>-0.0154068585787665</v>
      </c>
      <c r="L58" s="0" t="n">
        <f aca="false">H58+D58</f>
        <v>1890</v>
      </c>
      <c r="M58" s="0" t="n">
        <f aca="false">E58+I58</f>
        <v>350</v>
      </c>
    </row>
    <row r="59" customFormat="false" ht="12.75" hidden="false" customHeight="false" outlineLevel="0" collapsed="false">
      <c r="A59" s="0" t="n">
        <f aca="false">A58+0.1</f>
        <v>4.7</v>
      </c>
      <c r="B5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173769666766969</v>
      </c>
      <c r="C5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37884984130504</v>
      </c>
      <c r="D59" s="0" t="n">
        <f aca="false">IF(xi&lt;LANG1,FORCE1*(PORTEE-LANG1)*xi/PORTEE,FORCE1*(PORTEE-LANG1)*xi/PORTEE+FORCE1*(LANG1-xi))</f>
        <v>662.5</v>
      </c>
      <c r="E59" s="0" t="n">
        <f aca="false">IF(xi&lt;LANG1,-FORCE1*(PORTEE-LANG1)/PORTEE,-FORCE1*(PORTEE-LANG1)/PORTEE+FORCE1)</f>
        <v>125</v>
      </c>
      <c r="F5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149133967174691</v>
      </c>
      <c r="G5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903375706736632</v>
      </c>
      <c r="H59" s="0" t="n">
        <f aca="false">IF(xi&lt;LANG2,FORCE2*(PORTEE-LANG2)*xi/PORTEE,FORCE2*(PORTEE-LANG2)*xi/PORTEE+FORCE2*(LANG2-xi))</f>
        <v>1192.5</v>
      </c>
      <c r="I59" s="0" t="n">
        <f aca="false">IF(xi&lt;LANG2,-FORCE2*(PORTEE-LANG2)/PORTEE,-FORCE2*(PORTEE-LANG2)/PORTEE+FORCE2)</f>
        <v>225</v>
      </c>
      <c r="J59" s="0" t="n">
        <f aca="false">B59+F59</f>
        <v>2.46356995922785E-005</v>
      </c>
      <c r="K59" s="0" t="n">
        <f aca="false">'charges concentrées'!C59+'charges concentrées'!G59</f>
        <v>-0.0154126069086714</v>
      </c>
      <c r="L59" s="0" t="n">
        <f aca="false">H59+D59</f>
        <v>1855</v>
      </c>
      <c r="M59" s="0" t="n">
        <f aca="false">E59+I59</f>
        <v>350</v>
      </c>
    </row>
    <row r="60" customFormat="false" ht="12.75" hidden="false" customHeight="false" outlineLevel="0" collapsed="false">
      <c r="A60" s="0" t="n">
        <f aca="false">A59+0.1</f>
        <v>4.8</v>
      </c>
      <c r="B6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231509587686373</v>
      </c>
      <c r="C6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35857671351556</v>
      </c>
      <c r="D60" s="0" t="n">
        <f aca="false">IF(xi&lt;LANG1,FORCE1*(PORTEE-LANG1)*xi/PORTEE,FORCE1*(PORTEE-LANG1)*xi/PORTEE+FORCE1*(LANG1-xi))</f>
        <v>650</v>
      </c>
      <c r="E60" s="0" t="n">
        <f aca="false">IF(xi&lt;LANG1,-FORCE1*(PORTEE-LANG1)/PORTEE,-FORCE1*(PORTEE-LANG1)/PORTEE+FORCE1)</f>
        <v>125</v>
      </c>
      <c r="F6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4.52021095197636E-005</v>
      </c>
      <c r="G6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904345737408078</v>
      </c>
      <c r="H60" s="0" t="n">
        <f aca="false">IF(xi&lt;LANG2,FORCE2*(PORTEE-LANG2)*xi/PORTEE,FORCE2*(PORTEE-LANG2)*xi/PORTEE+FORCE2*(LANG2-xi))</f>
        <v>1170</v>
      </c>
      <c r="I60" s="0" t="n">
        <f aca="false">IF(xi&lt;LANG2,-FORCE2*(PORTEE-LANG2)/PORTEE,-FORCE2*(PORTEE-LANG2)/PORTEE+FORCE2)</f>
        <v>225</v>
      </c>
      <c r="J60" s="0" t="n">
        <f aca="false">B60+F60</f>
        <v>0.000186307478166609</v>
      </c>
      <c r="K60" s="0" t="n">
        <f aca="false">'charges concentrées'!C60+'charges concentrées'!G60</f>
        <v>-0.0154020340875963</v>
      </c>
      <c r="L60" s="0" t="n">
        <f aca="false">H60+D60</f>
        <v>1820</v>
      </c>
      <c r="M60" s="0" t="n">
        <f aca="false">E60+I60</f>
        <v>350</v>
      </c>
    </row>
    <row r="61" customFormat="false" ht="12.75" hidden="false" customHeight="false" outlineLevel="0" collapsed="false">
      <c r="A61" s="0" t="n">
        <f aca="false">A60+0.1</f>
        <v>4.9</v>
      </c>
      <c r="B6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288149700588265</v>
      </c>
      <c r="C6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33258458403501</v>
      </c>
      <c r="D61" s="0" t="n">
        <f aca="false">IF(xi&lt;LANG1,FORCE1*(PORTEE-LANG1)*xi/PORTEE,FORCE1*(PORTEE-LANG1)*xi/PORTEE+FORCE1*(LANG1-xi))</f>
        <v>637.5</v>
      </c>
      <c r="E61" s="0" t="n">
        <f aca="false">IF(xi&lt;LANG1,-FORCE1*(PORTEE-LANG1)/PORTEE,-FORCE1*(PORTEE-LANG1)/PORTEE+FORCE1)</f>
        <v>125</v>
      </c>
      <c r="F6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5.67500937036417E-005</v>
      </c>
      <c r="G6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904286347775133</v>
      </c>
      <c r="H61" s="0" t="n">
        <f aca="false">IF(xi&lt;LANG2,FORCE2*(PORTEE-LANG2)*xi/PORTEE,FORCE2*(PORTEE-LANG2)*xi/PORTEE+FORCE2*(LANG2-xi))</f>
        <v>1147.5</v>
      </c>
      <c r="I61" s="0" t="n">
        <f aca="false">IF(xi&lt;LANG2,-FORCE2*(PORTEE-LANG2)/PORTEE,-FORCE2*(PORTEE-LANG2)/PORTEE+FORCE2)</f>
        <v>225</v>
      </c>
      <c r="J61" s="0" t="n">
        <f aca="false">B61+F61</f>
        <v>0.000344899794291906</v>
      </c>
      <c r="K61" s="0" t="n">
        <f aca="false">'charges concentrées'!C61+'charges concentrées'!G61</f>
        <v>-0.0153754480617863</v>
      </c>
      <c r="L61" s="0" t="n">
        <f aca="false">H61+D61</f>
        <v>1785</v>
      </c>
      <c r="M61" s="0" t="n">
        <f aca="false">E61+I61</f>
        <v>350</v>
      </c>
    </row>
    <row r="62" customFormat="false" ht="12.75" hidden="false" customHeight="false" outlineLevel="0" collapsed="false">
      <c r="A62" s="0" t="n">
        <f aca="false">A61+0.1</f>
        <v>5</v>
      </c>
      <c r="B6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343690005472644</v>
      </c>
      <c r="C6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30098343366515</v>
      </c>
      <c r="D62" s="0" t="n">
        <f aca="false">IF(xi&lt;LANG1,FORCE1*(PORTEE-LANG1)*xi/PORTEE,FORCE1*(PORTEE-LANG1)*xi/PORTEE+FORCE1*(LANG1-xi))</f>
        <v>625</v>
      </c>
      <c r="E62" s="0" t="n">
        <f aca="false">IF(xi&lt;LANG1,-FORCE1*(PORTEE-LANG1)/PORTEE,-FORCE1*(PORTEE-LANG1)/PORTEE+FORCE1)</f>
        <v>125</v>
      </c>
      <c r="F6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156722642495524</v>
      </c>
      <c r="G6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903217334382111</v>
      </c>
      <c r="H62" s="0" t="n">
        <f aca="false">IF(xi&lt;LANG2,FORCE2*(PORTEE-LANG2)*xi/PORTEE,FORCE2*(PORTEE-LANG2)*xi/PORTEE+FORCE2*(LANG2-xi))</f>
        <v>1125</v>
      </c>
      <c r="I62" s="0" t="n">
        <f aca="false">IF(xi&lt;LANG2,-FORCE2*(PORTEE-LANG2)/PORTEE,-FORCE2*(PORTEE-LANG2)/PORTEE+FORCE2)</f>
        <v>225</v>
      </c>
      <c r="J62" s="0" t="n">
        <f aca="false">B62+F62</f>
        <v>0.000500412647968168</v>
      </c>
      <c r="K62" s="0" t="n">
        <f aca="false">'charges concentrées'!C62+'charges concentrées'!G62</f>
        <v>-0.0153331567774863</v>
      </c>
      <c r="L62" s="0" t="n">
        <f aca="false">H62+D62</f>
        <v>1750</v>
      </c>
      <c r="M62" s="0" t="n">
        <f aca="false">E62+I62</f>
        <v>350</v>
      </c>
    </row>
    <row r="63" customFormat="false" ht="12.75" hidden="false" customHeight="false" outlineLevel="0" collapsed="false">
      <c r="A63" s="0" t="n">
        <f aca="false">A62+0.1</f>
        <v>5.1</v>
      </c>
      <c r="B6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398130502339511</v>
      </c>
      <c r="C6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26388324320774</v>
      </c>
      <c r="D63" s="0" t="n">
        <f aca="false">IF(xi&lt;LANG1,FORCE1*(PORTEE-LANG1)*xi/PORTEE,FORCE1*(PORTEE-LANG1)*xi/PORTEE+FORCE1*(LANG1-xi))</f>
        <v>612.500000000001</v>
      </c>
      <c r="E63" s="0" t="n">
        <f aca="false">IF(xi&lt;LANG1,-FORCE1*(PORTEE-LANG1)/PORTEE,-FORCE1*(PORTEE-LANG1)/PORTEE+FORCE1)</f>
        <v>125</v>
      </c>
      <c r="F6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254715536855884</v>
      </c>
      <c r="G6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901158493773327</v>
      </c>
      <c r="H63" s="0" t="n">
        <f aca="false">IF(xi&lt;LANG2,FORCE2*(PORTEE-LANG2)*xi/PORTEE,FORCE2*(PORTEE-LANG2)*xi/PORTEE+FORCE2*(LANG2-xi))</f>
        <v>1102.5</v>
      </c>
      <c r="I63" s="0" t="n">
        <f aca="false">IF(xi&lt;LANG2,-FORCE2*(PORTEE-LANG2)/PORTEE,-FORCE2*(PORTEE-LANG2)/PORTEE+FORCE2)</f>
        <v>225</v>
      </c>
      <c r="J63" s="0" t="n">
        <f aca="false">B63+F63</f>
        <v>0.000652846039195395</v>
      </c>
      <c r="K63" s="0" t="n">
        <f aca="false">'charges concentrées'!C63+'charges concentrées'!G63</f>
        <v>-0.015275468180941</v>
      </c>
      <c r="L63" s="0" t="n">
        <f aca="false">H63+D63</f>
        <v>1715</v>
      </c>
      <c r="M63" s="0" t="n">
        <f aca="false">E63+I63</f>
        <v>350</v>
      </c>
    </row>
    <row r="64" customFormat="false" ht="12.75" hidden="false" customHeight="false" outlineLevel="0" collapsed="false">
      <c r="A64" s="0" t="n">
        <f aca="false">A63+0.1</f>
        <v>5.2</v>
      </c>
      <c r="B6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451471191188865</v>
      </c>
      <c r="C6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2213939934645</v>
      </c>
      <c r="D64" s="0" t="n">
        <f aca="false">IF(xi&lt;LANG1,FORCE1*(PORTEE-LANG1)*xi/PORTEE,FORCE1*(PORTEE-LANG1)*xi/PORTEE+FORCE1*(LANG1-xi))</f>
        <v>600</v>
      </c>
      <c r="E64" s="0" t="n">
        <f aca="false">IF(xi&lt;LANG1,-FORCE1*(PORTEE-LANG1)/PORTEE,-FORCE1*(PORTEE-LANG1)/PORTEE+FORCE1)</f>
        <v>125</v>
      </c>
      <c r="F6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350728776784722</v>
      </c>
      <c r="G6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98129622493098</v>
      </c>
      <c r="H64" s="0" t="n">
        <f aca="false">IF(xi&lt;LANG2,FORCE2*(PORTEE-LANG2)*xi/PORTEE,FORCE2*(PORTEE-LANG2)*xi/PORTEE+FORCE2*(LANG2-xi))</f>
        <v>1080</v>
      </c>
      <c r="I64" s="0" t="n">
        <f aca="false">IF(xi&lt;LANG2,-FORCE2*(PORTEE-LANG2)/PORTEE,-FORCE2*(PORTEE-LANG2)/PORTEE+FORCE2)</f>
        <v>225</v>
      </c>
      <c r="J64" s="0" t="n">
        <f aca="false">B64+F64</f>
        <v>0.000802199967973587</v>
      </c>
      <c r="K64" s="0" t="n">
        <f aca="false">'charges concentrées'!C64+'charges concentrées'!G64</f>
        <v>-0.0152026902183955</v>
      </c>
      <c r="L64" s="0" t="n">
        <f aca="false">H64+D64</f>
        <v>1680</v>
      </c>
      <c r="M64" s="0" t="n">
        <f aca="false">E64+I64</f>
        <v>350</v>
      </c>
    </row>
    <row r="65" customFormat="false" ht="12.75" hidden="false" customHeight="false" outlineLevel="0" collapsed="false">
      <c r="A65" s="0" t="n">
        <f aca="false">A64+0.1</f>
        <v>5.3</v>
      </c>
      <c r="B6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503712072020707</v>
      </c>
      <c r="C6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17362566523721</v>
      </c>
      <c r="D65" s="0" t="n">
        <f aca="false">IF(xi&lt;LANG1,FORCE1*(PORTEE-LANG1)*xi/PORTEE,FORCE1*(PORTEE-LANG1)*xi/PORTEE+FORCE1*(LANG1-xi))</f>
        <v>587.5</v>
      </c>
      <c r="E65" s="0" t="n">
        <f aca="false">IF(xi&lt;LANG1,-FORCE1*(PORTEE-LANG1)/PORTEE,-FORCE1*(PORTEE-LANG1)/PORTEE+FORCE1)</f>
        <v>125</v>
      </c>
      <c r="F6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444762362282038</v>
      </c>
      <c r="G6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94150517085738</v>
      </c>
      <c r="H65" s="0" t="n">
        <f aca="false">IF(xi&lt;LANG2,FORCE2*(PORTEE-LANG2)*xi/PORTEE,FORCE2*(PORTEE-LANG2)*xi/PORTEE+FORCE2*(LANG2-xi))</f>
        <v>1057.5</v>
      </c>
      <c r="I65" s="0" t="n">
        <f aca="false">IF(xi&lt;LANG2,-FORCE2*(PORTEE-LANG2)/PORTEE,-FORCE2*(PORTEE-LANG2)/PORTEE+FORCE2)</f>
        <v>225</v>
      </c>
      <c r="J65" s="0" t="n">
        <f aca="false">B65+F65</f>
        <v>0.000948474434302745</v>
      </c>
      <c r="K65" s="0" t="n">
        <f aca="false">'charges concentrées'!C65+'charges concentrées'!G65</f>
        <v>-0.0151151308360946</v>
      </c>
      <c r="L65" s="0" t="n">
        <f aca="false">H65+D65</f>
        <v>1645</v>
      </c>
      <c r="M65" s="0" t="n">
        <f aca="false">E65+I65</f>
        <v>350</v>
      </c>
    </row>
    <row r="66" customFormat="false" ht="12.75" hidden="false" customHeight="false" outlineLevel="0" collapsed="false">
      <c r="A66" s="0" t="n">
        <f aca="false">A65+0.1</f>
        <v>5.4</v>
      </c>
      <c r="B6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554853144835036</v>
      </c>
      <c r="C6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12068823932761</v>
      </c>
      <c r="D66" s="0" t="n">
        <f aca="false">IF(xi&lt;LANG1,FORCE1*(PORTEE-LANG1)*xi/PORTEE,FORCE1*(PORTEE-LANG1)*xi/PORTEE+FORCE1*(LANG1-xi))</f>
        <v>575.000000000001</v>
      </c>
      <c r="E66" s="0" t="n">
        <f aca="false">IF(xi&lt;LANG1,-FORCE1*(PORTEE-LANG1)/PORTEE,-FORCE1*(PORTEE-LANG1)/PORTEE+FORCE1)</f>
        <v>125</v>
      </c>
      <c r="F6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53681629334783</v>
      </c>
      <c r="G6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89240974095562</v>
      </c>
      <c r="H66" s="0" t="n">
        <f aca="false">IF(xi&lt;LANG2,FORCE2*(PORTEE-LANG2)*xi/PORTEE,FORCE2*(PORTEE-LANG2)*xi/PORTEE+FORCE2*(LANG2-xi))</f>
        <v>1035</v>
      </c>
      <c r="I66" s="0" t="n">
        <f aca="false">IF(xi&lt;LANG2,-FORCE2*(PORTEE-LANG2)/PORTEE,-FORCE2*(PORTEE-LANG2)/PORTEE+FORCE2)</f>
        <v>225</v>
      </c>
      <c r="J66" s="0" t="n">
        <f aca="false">B66+F66</f>
        <v>0.00109166943818287</v>
      </c>
      <c r="K66" s="0" t="n">
        <f aca="false">'charges concentrées'!C66+'charges concentrées'!G66</f>
        <v>-0.0150130979802832</v>
      </c>
      <c r="L66" s="0" t="n">
        <f aca="false">H66+D66</f>
        <v>1610</v>
      </c>
      <c r="M66" s="0" t="n">
        <f aca="false">E66+I66</f>
        <v>350</v>
      </c>
    </row>
    <row r="67" customFormat="false" ht="12.75" hidden="false" customHeight="false" outlineLevel="0" collapsed="false">
      <c r="A67" s="0" t="n">
        <f aca="false">A66+0.1</f>
        <v>5.5</v>
      </c>
      <c r="B6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604894409631854</v>
      </c>
      <c r="C6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06269169653746</v>
      </c>
      <c r="D67" s="0" t="n">
        <f aca="false">IF(xi&lt;LANG1,FORCE1*(PORTEE-LANG1)*xi/PORTEE,FORCE1*(PORTEE-LANG1)*xi/PORTEE+FORCE1*(LANG1-xi))</f>
        <v>562.500000000001</v>
      </c>
      <c r="E67" s="0" t="n">
        <f aca="false">IF(xi&lt;LANG1,-FORCE1*(PORTEE-LANG1)/PORTEE,-FORCE1*(PORTEE-LANG1)/PORTEE+FORCE1)</f>
        <v>125</v>
      </c>
      <c r="F6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626890569982101</v>
      </c>
      <c r="G6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83420790066886</v>
      </c>
      <c r="H67" s="0" t="n">
        <f aca="false">IF(xi&lt;LANG2,FORCE2*(PORTEE-LANG2)*xi/PORTEE,FORCE2*(PORTEE-LANG2)*xi/PORTEE+FORCE2*(LANG2-xi))</f>
        <v>1012.5</v>
      </c>
      <c r="I67" s="0" t="n">
        <f aca="false">IF(xi&lt;LANG2,-FORCE2*(PORTEE-LANG2)/PORTEE,-FORCE2*(PORTEE-LANG2)/PORTEE+FORCE2)</f>
        <v>225</v>
      </c>
      <c r="J67" s="0" t="n">
        <f aca="false">B67+F67</f>
        <v>0.00123178497961396</v>
      </c>
      <c r="K67" s="0" t="n">
        <f aca="false">'charges concentrées'!C67+'charges concentrées'!G67</f>
        <v>-0.0148968995972063</v>
      </c>
      <c r="L67" s="0" t="n">
        <f aca="false">H67+D67</f>
        <v>1575</v>
      </c>
      <c r="M67" s="0" t="n">
        <f aca="false">E67+I67</f>
        <v>350</v>
      </c>
    </row>
    <row r="68" customFormat="false" ht="12.75" hidden="false" customHeight="false" outlineLevel="0" collapsed="false">
      <c r="A68" s="0" t="n">
        <f aca="false">A67+0.1</f>
        <v>5.6</v>
      </c>
      <c r="B6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653835866411158</v>
      </c>
      <c r="C6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99974601766849</v>
      </c>
      <c r="D68" s="0" t="n">
        <f aca="false">IF(xi&lt;LANG1,FORCE1*(PORTEE-LANG1)*xi/PORTEE,FORCE1*(PORTEE-LANG1)*xi/PORTEE+FORCE1*(LANG1-xi))</f>
        <v>550.000000000001</v>
      </c>
      <c r="E68" s="0" t="n">
        <f aca="false">IF(xi&lt;LANG1,-FORCE1*(PORTEE-LANG1)/PORTEE,-FORCE1*(PORTEE-LANG1)/PORTEE+FORCE1)</f>
        <v>125</v>
      </c>
      <c r="F6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714985192184849</v>
      </c>
      <c r="G6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76709761544025</v>
      </c>
      <c r="H68" s="0" t="n">
        <f aca="false">IF(xi&lt;LANG2,FORCE2*(PORTEE-LANG2)*xi/PORTEE,FORCE2*(PORTEE-LANG2)*xi/PORTEE+FORCE2*(LANG2-xi))</f>
        <v>990.000000000001</v>
      </c>
      <c r="I68" s="0" t="n">
        <f aca="false">IF(xi&lt;LANG2,-FORCE2*(PORTEE-LANG2)/PORTEE,-FORCE2*(PORTEE-LANG2)/PORTEE+FORCE2)</f>
        <v>225</v>
      </c>
      <c r="J68" s="0" t="n">
        <f aca="false">B68+F68</f>
        <v>0.00136882105859601</v>
      </c>
      <c r="K68" s="0" t="n">
        <f aca="false">'charges concentrées'!C68+'charges concentrées'!G68</f>
        <v>-0.0147668436331087</v>
      </c>
      <c r="L68" s="0" t="n">
        <f aca="false">H68+D68</f>
        <v>1540</v>
      </c>
      <c r="M68" s="0" t="n">
        <f aca="false">E68+I68</f>
        <v>350</v>
      </c>
    </row>
    <row r="69" customFormat="false" ht="12.75" hidden="false" customHeight="false" outlineLevel="0" collapsed="false">
      <c r="A69" s="0" t="n">
        <f aca="false">A68+0.1</f>
        <v>5.7</v>
      </c>
      <c r="B6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701677515172951</v>
      </c>
      <c r="C6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93196118352247</v>
      </c>
      <c r="D69" s="0" t="n">
        <f aca="false">IF(xi&lt;LANG1,FORCE1*(PORTEE-LANG1)*xi/PORTEE,FORCE1*(PORTEE-LANG1)*xi/PORTEE+FORCE1*(LANG1-xi))</f>
        <v>537.500000000001</v>
      </c>
      <c r="E69" s="0" t="n">
        <f aca="false">IF(xi&lt;LANG1,-FORCE1*(PORTEE-LANG1)/PORTEE,-FORCE1*(PORTEE-LANG1)/PORTEE+FORCE1)</f>
        <v>125</v>
      </c>
      <c r="F6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801100159956075</v>
      </c>
      <c r="G6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69127685071295</v>
      </c>
      <c r="H69" s="0" t="n">
        <f aca="false">IF(xi&lt;LANG2,FORCE2*(PORTEE-LANG2)*xi/PORTEE,FORCE2*(PORTEE-LANG2)*xi/PORTEE+FORCE2*(LANG2-xi))</f>
        <v>967.500000000001</v>
      </c>
      <c r="I69" s="0" t="n">
        <f aca="false">IF(xi&lt;LANG2,-FORCE2*(PORTEE-LANG2)/PORTEE,-FORCE2*(PORTEE-LANG2)/PORTEE+FORCE2)</f>
        <v>225</v>
      </c>
      <c r="J69" s="0" t="n">
        <f aca="false">B69+F69</f>
        <v>0.00150277767512903</v>
      </c>
      <c r="K69" s="0" t="n">
        <f aca="false">'charges concentrées'!C69+'charges concentrées'!G69</f>
        <v>-0.0146232380342354</v>
      </c>
      <c r="L69" s="0" t="n">
        <f aca="false">H69+D69</f>
        <v>1505</v>
      </c>
      <c r="M69" s="0" t="n">
        <f aca="false">E69+I69</f>
        <v>350</v>
      </c>
    </row>
    <row r="70" customFormat="false" ht="12.75" hidden="false" customHeight="false" outlineLevel="0" collapsed="false">
      <c r="A70" s="0" t="n">
        <f aca="false">A69+0.1</f>
        <v>5.8</v>
      </c>
      <c r="B7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748419355917229</v>
      </c>
      <c r="C7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85944717490116</v>
      </c>
      <c r="D70" s="0" t="n">
        <f aca="false">IF(xi&lt;LANG1,FORCE1*(PORTEE-LANG1)*xi/PORTEE,FORCE1*(PORTEE-LANG1)*xi/PORTEE+FORCE1*(LANG1-xi))</f>
        <v>525.000000000001</v>
      </c>
      <c r="E70" s="0" t="n">
        <f aca="false">IF(xi&lt;LANG1,-FORCE1*(PORTEE-LANG1)/PORTEE,-FORCE1*(PORTEE-LANG1)/PORTEE+FORCE1)</f>
        <v>125</v>
      </c>
      <c r="F7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885235473295778</v>
      </c>
      <c r="G7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60694357193009</v>
      </c>
      <c r="H70" s="0" t="n">
        <f aca="false">IF(xi&lt;LANG2,FORCE2*(PORTEE-LANG2)*xi/PORTEE,FORCE2*(PORTEE-LANG2)*xi/PORTEE+FORCE2*(LANG2-xi))</f>
        <v>945.000000000001</v>
      </c>
      <c r="I70" s="0" t="n">
        <f aca="false">IF(xi&lt;LANG2,-FORCE2*(PORTEE-LANG2)/PORTEE,-FORCE2*(PORTEE-LANG2)/PORTEE+FORCE2)</f>
        <v>225</v>
      </c>
      <c r="J70" s="0" t="n">
        <f aca="false">B70+F70</f>
        <v>0.00163365482921301</v>
      </c>
      <c r="K70" s="0" t="n">
        <f aca="false">'charges concentrées'!C70+'charges concentrées'!G70</f>
        <v>-0.0144663907468312</v>
      </c>
      <c r="L70" s="0" t="n">
        <f aca="false">H70+D70</f>
        <v>1470</v>
      </c>
      <c r="M70" s="0" t="n">
        <f aca="false">E70+I70</f>
        <v>350</v>
      </c>
    </row>
    <row r="71" customFormat="false" ht="12.75" hidden="false" customHeight="false" outlineLevel="0" collapsed="false">
      <c r="A71" s="0" t="n">
        <f aca="false">A70+0.1</f>
        <v>5.9</v>
      </c>
      <c r="B7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794061388643996</v>
      </c>
      <c r="C7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78231397260628</v>
      </c>
      <c r="D71" s="0" t="n">
        <f aca="false">IF(xi&lt;LANG1,FORCE1*(PORTEE-LANG1)*xi/PORTEE,FORCE1*(PORTEE-LANG1)*xi/PORTEE+FORCE1*(LANG1-xi))</f>
        <v>512.500000000001</v>
      </c>
      <c r="E71" s="0" t="n">
        <f aca="false">IF(xi&lt;LANG1,-FORCE1*(PORTEE-LANG1)/PORTEE,-FORCE1*(PORTEE-LANG1)/PORTEE+FORCE1)</f>
        <v>125</v>
      </c>
      <c r="F7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967391132203958</v>
      </c>
      <c r="G7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51429574453484</v>
      </c>
      <c r="H71" s="0" t="n">
        <f aca="false">IF(xi&lt;LANG2,FORCE2*(PORTEE-LANG2)*xi/PORTEE,FORCE2*(PORTEE-LANG2)*xi/PORTEE+FORCE2*(LANG2-xi))</f>
        <v>922.500000000001</v>
      </c>
      <c r="I71" s="0" t="n">
        <f aca="false">IF(xi&lt;LANG2,-FORCE2*(PORTEE-LANG2)/PORTEE,-FORCE2*(PORTEE-LANG2)/PORTEE+FORCE2)</f>
        <v>225</v>
      </c>
      <c r="J71" s="0" t="n">
        <f aca="false">B71+F71</f>
        <v>0.00176145252084795</v>
      </c>
      <c r="K71" s="0" t="n">
        <f aca="false">'charges concentrées'!C71+'charges concentrées'!G71</f>
        <v>-0.0142966097171411</v>
      </c>
      <c r="L71" s="0" t="n">
        <f aca="false">H71+D71</f>
        <v>1435</v>
      </c>
      <c r="M71" s="0" t="n">
        <f aca="false">E71+I71</f>
        <v>350</v>
      </c>
    </row>
    <row r="72" customFormat="false" ht="12.75" hidden="false" customHeight="false" outlineLevel="0" collapsed="false">
      <c r="A72" s="0" t="n">
        <f aca="false">A71+0.1</f>
        <v>6</v>
      </c>
      <c r="B7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838603613353251</v>
      </c>
      <c r="C7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7006715574396</v>
      </c>
      <c r="D72" s="0" t="n">
        <f aca="false">IF(xi&lt;LANG1,FORCE1*(PORTEE-LANG1)*xi/PORTEE,FORCE1*(PORTEE-LANG1)*xi/PORTEE+FORCE1*(LANG1-xi))</f>
        <v>500.000000000001</v>
      </c>
      <c r="E72" s="0" t="n">
        <f aca="false">IF(xi&lt;LANG1,-FORCE1*(PORTEE-LANG1)/PORTEE,-FORCE1*(PORTEE-LANG1)/PORTEE+FORCE1)</f>
        <v>125</v>
      </c>
      <c r="F7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04756713668062</v>
      </c>
      <c r="G7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41353133397035</v>
      </c>
      <c r="H72" s="0" t="n">
        <f aca="false">IF(xi&lt;LANG2,FORCE2*(PORTEE-LANG2)*xi/PORTEE,FORCE2*(PORTEE-LANG2)*xi/PORTEE+FORCE2*(LANG2-xi))</f>
        <v>900.000000000001</v>
      </c>
      <c r="I72" s="0" t="n">
        <f aca="false">IF(xi&lt;LANG2,-FORCE2*(PORTEE-LANG2)/PORTEE,-FORCE2*(PORTEE-LANG2)/PORTEE+FORCE2)</f>
        <v>225</v>
      </c>
      <c r="J72" s="0" t="n">
        <f aca="false">B72+F72</f>
        <v>0.00188617075003387</v>
      </c>
      <c r="K72" s="0" t="n">
        <f aca="false">'charges concentrées'!C72+'charges concentrées'!G72</f>
        <v>-0.01411420289141</v>
      </c>
      <c r="L72" s="0" t="n">
        <f aca="false">H72+D72</f>
        <v>1400</v>
      </c>
      <c r="M72" s="0" t="n">
        <f aca="false">E72+I72</f>
        <v>350</v>
      </c>
    </row>
    <row r="73" customFormat="false" ht="12.75" hidden="false" customHeight="false" outlineLevel="0" collapsed="false">
      <c r="A73" s="0" t="n">
        <f aca="false">A72+0.1</f>
        <v>6.09999999999999</v>
      </c>
      <c r="B7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882046030044994</v>
      </c>
      <c r="C7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61462991020288</v>
      </c>
      <c r="D73" s="0" t="n">
        <f aca="false">IF(xi&lt;LANG1,FORCE1*(PORTEE-LANG1)*xi/PORTEE,FORCE1*(PORTEE-LANG1)*xi/PORTEE+FORCE1*(LANG1-xi))</f>
        <v>487.5</v>
      </c>
      <c r="E73" s="0" t="n">
        <f aca="false">IF(xi&lt;LANG1,-FORCE1*(PORTEE-LANG1)/PORTEE,-FORCE1*(PORTEE-LANG1)/PORTEE+FORCE1)</f>
        <v>125</v>
      </c>
      <c r="F7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12576348672575</v>
      </c>
      <c r="G7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30484830567977</v>
      </c>
      <c r="H73" s="0" t="n">
        <f aca="false">IF(xi&lt;LANG2,FORCE2*(PORTEE-LANG2)*xi/PORTEE,FORCE2*(PORTEE-LANG2)*xi/PORTEE+FORCE2*(LANG2-xi))</f>
        <v>877.500000000002</v>
      </c>
      <c r="I73" s="0" t="n">
        <f aca="false">IF(xi&lt;LANG2,-FORCE2*(PORTEE-LANG2)/PORTEE,-FORCE2*(PORTEE-LANG2)/PORTEE+FORCE2)</f>
        <v>225</v>
      </c>
      <c r="J73" s="0" t="n">
        <f aca="false">B73+F73</f>
        <v>0.00200780951677075</v>
      </c>
      <c r="K73" s="0" t="n">
        <f aca="false">'charges concentrées'!C73+'charges concentrées'!G73</f>
        <v>-0.0139194782158827</v>
      </c>
      <c r="L73" s="0" t="n">
        <f aca="false">H73+D73</f>
        <v>1365</v>
      </c>
      <c r="M73" s="0" t="n">
        <f aca="false">E73+I73</f>
        <v>350</v>
      </c>
    </row>
    <row r="74" customFormat="false" ht="12.75" hidden="false" customHeight="false" outlineLevel="0" collapsed="false">
      <c r="A74" s="0" t="n">
        <f aca="false">A73+0.1</f>
        <v>6.19999999999999</v>
      </c>
      <c r="B7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924388638719223</v>
      </c>
      <c r="C7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52429901169786</v>
      </c>
      <c r="D74" s="0" t="n">
        <f aca="false">IF(xi&lt;LANG1,FORCE1*(PORTEE-LANG1)*xi/PORTEE,FORCE1*(PORTEE-LANG1)*xi/PORTEE+FORCE1*(LANG1-xi))</f>
        <v>475.000000000001</v>
      </c>
      <c r="E74" s="0" t="n">
        <f aca="false">IF(xi&lt;LANG1,-FORCE1*(PORTEE-LANG1)/PORTEE,-FORCE1*(PORTEE-LANG1)/PORTEE+FORCE1)</f>
        <v>125</v>
      </c>
      <c r="F7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20198018233937</v>
      </c>
      <c r="G7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18844462510625</v>
      </c>
      <c r="H74" s="0" t="n">
        <f aca="false">IF(xi&lt;LANG2,FORCE2*(PORTEE-LANG2)*xi/PORTEE,FORCE2*(PORTEE-LANG2)*xi/PORTEE+FORCE2*(LANG2-xi))</f>
        <v>855.000000000001</v>
      </c>
      <c r="I74" s="0" t="n">
        <f aca="false">IF(xi&lt;LANG2,-FORCE2*(PORTEE-LANG2)/PORTEE,-FORCE2*(PORTEE-LANG2)/PORTEE+FORCE2)</f>
        <v>225</v>
      </c>
      <c r="J74" s="0" t="n">
        <f aca="false">B74+F74</f>
        <v>0.00212636882105859</v>
      </c>
      <c r="K74" s="0" t="n">
        <f aca="false">'charges concentrées'!C74+'charges concentrées'!G74</f>
        <v>-0.0137127436368041</v>
      </c>
      <c r="L74" s="0" t="n">
        <f aca="false">H74+D74</f>
        <v>1330</v>
      </c>
      <c r="M74" s="0" t="n">
        <f aca="false">E74+I74</f>
        <v>350</v>
      </c>
    </row>
    <row r="75" customFormat="false" ht="12.75" hidden="false" customHeight="false" outlineLevel="0" collapsed="false">
      <c r="A75" s="0" t="n">
        <f aca="false">A74+0.1</f>
        <v>6.29999999999999</v>
      </c>
      <c r="B7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965631439375941</v>
      </c>
      <c r="C7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42978884272629</v>
      </c>
      <c r="D75" s="0" t="n">
        <f aca="false">IF(xi&lt;LANG1,FORCE1*(PORTEE-LANG1)*xi/PORTEE,FORCE1*(PORTEE-LANG1)*xi/PORTEE+FORCE1*(LANG1-xi))</f>
        <v>462.5</v>
      </c>
      <c r="E75" s="0" t="n">
        <f aca="false">IF(xi&lt;LANG1,-FORCE1*(PORTEE-LANG1)/PORTEE,-FORCE1*(PORTEE-LANG1)/PORTEE+FORCE1)</f>
        <v>125</v>
      </c>
      <c r="F7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27621722352146</v>
      </c>
      <c r="G7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06451825769295</v>
      </c>
      <c r="H75" s="0" t="n">
        <f aca="false">IF(xi&lt;LANG2,FORCE2*(PORTEE-LANG2)*xi/PORTEE,FORCE2*(PORTEE-LANG2)*xi/PORTEE+FORCE2*(LANG2-xi))</f>
        <v>832.500000000001</v>
      </c>
      <c r="I75" s="0" t="n">
        <f aca="false">IF(xi&lt;LANG2,-FORCE2*(PORTEE-LANG2)/PORTEE,-FORCE2*(PORTEE-LANG2)/PORTEE+FORCE2)</f>
        <v>225</v>
      </c>
      <c r="J75" s="0" t="n">
        <f aca="false">B75+F75</f>
        <v>0.0022418486628974</v>
      </c>
      <c r="K75" s="0" t="n">
        <f aca="false">'charges concentrées'!C75+'charges concentrées'!G75</f>
        <v>-0.0134943071004192</v>
      </c>
      <c r="L75" s="0" t="n">
        <f aca="false">H75+D75</f>
        <v>1295</v>
      </c>
      <c r="M75" s="0" t="n">
        <f aca="false">E75+I75</f>
        <v>350</v>
      </c>
    </row>
    <row r="76" customFormat="false" ht="12.75" hidden="false" customHeight="false" outlineLevel="0" collapsed="false">
      <c r="A76" s="0" t="n">
        <f aca="false">A75+0.1</f>
        <v>6.39999999999999</v>
      </c>
      <c r="B7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00577443201515</v>
      </c>
      <c r="C7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33120938408992</v>
      </c>
      <c r="D76" s="0" t="n">
        <f aca="false">IF(xi&lt;LANG1,FORCE1*(PORTEE-LANG1)*xi/PORTEE,FORCE1*(PORTEE-LANG1)*xi/PORTEE+FORCE1*(LANG1-xi))</f>
        <v>450.000000000001</v>
      </c>
      <c r="E76" s="0" t="n">
        <f aca="false">IF(xi&lt;LANG1,-FORCE1*(PORTEE-LANG1)/PORTEE,-FORCE1*(PORTEE-LANG1)/PORTEE+FORCE1)</f>
        <v>125</v>
      </c>
      <c r="F7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34847461027203</v>
      </c>
      <c r="G7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93326716888301</v>
      </c>
      <c r="H76" s="0" t="n">
        <f aca="false">IF(xi&lt;LANG2,FORCE2*(PORTEE-LANG2)*xi/PORTEE,FORCE2*(PORTEE-LANG2)*xi/PORTEE+FORCE2*(LANG2-xi))</f>
        <v>810.000000000002</v>
      </c>
      <c r="I76" s="0" t="n">
        <f aca="false">IF(xi&lt;LANG2,-FORCE2*(PORTEE-LANG2)/PORTEE,-FORCE2*(PORTEE-LANG2)/PORTEE+FORCE2)</f>
        <v>225</v>
      </c>
      <c r="J76" s="0" t="n">
        <f aca="false">B76+F76</f>
        <v>0.00235424904228717</v>
      </c>
      <c r="K76" s="0" t="n">
        <f aca="false">'charges concentrées'!C76+'charges concentrées'!G76</f>
        <v>-0.0132644765529729</v>
      </c>
      <c r="L76" s="0" t="n">
        <f aca="false">H76+D76</f>
        <v>1260</v>
      </c>
      <c r="M76" s="0" t="n">
        <f aca="false">E76+I76</f>
        <v>350</v>
      </c>
    </row>
    <row r="77" customFormat="false" ht="12.75" hidden="false" customHeight="false" outlineLevel="0" collapsed="false">
      <c r="A77" s="0" t="n">
        <f aca="false">A76+0.1</f>
        <v>6.49999999999999</v>
      </c>
      <c r="B7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04481761663684</v>
      </c>
      <c r="C7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22867061659051</v>
      </c>
      <c r="D77" s="0" t="n">
        <f aca="false">IF(xi&lt;LANG1,FORCE1*(PORTEE-LANG1)*xi/PORTEE,FORCE1*(PORTEE-LANG1)*xi/PORTEE+FORCE1*(LANG1-xi))</f>
        <v>437.500000000001</v>
      </c>
      <c r="E77" s="0" t="n">
        <f aca="false">IF(xi&lt;LANG1,-FORCE1*(PORTEE-LANG1)/PORTEE,-FORCE1*(PORTEE-LANG1)/PORTEE+FORCE1)</f>
        <v>125</v>
      </c>
      <c r="F7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41875234259107</v>
      </c>
      <c r="G7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79488932411959</v>
      </c>
      <c r="H77" s="0" t="n">
        <f aca="false">IF(xi&lt;LANG2,FORCE2*(PORTEE-LANG2)*xi/PORTEE,FORCE2*(PORTEE-LANG2)*xi/PORTEE+FORCE2*(LANG2-xi))</f>
        <v>787.500000000002</v>
      </c>
      <c r="I77" s="0" t="n">
        <f aca="false">IF(xi&lt;LANG2,-FORCE2*(PORTEE-LANG2)/PORTEE,-FORCE2*(PORTEE-LANG2)/PORTEE+FORCE2)</f>
        <v>225</v>
      </c>
      <c r="J77" s="0" t="n">
        <f aca="false">B77+F77</f>
        <v>0.00246356995922791</v>
      </c>
      <c r="K77" s="0" t="n">
        <f aca="false">'charges concentrées'!C77+'charges concentrées'!G77</f>
        <v>-0.0130235599407101</v>
      </c>
      <c r="L77" s="0" t="n">
        <f aca="false">H77+D77</f>
        <v>1225</v>
      </c>
      <c r="M77" s="0" t="n">
        <f aca="false">E77+I77</f>
        <v>350</v>
      </c>
    </row>
    <row r="78" customFormat="false" ht="12.75" hidden="false" customHeight="false" outlineLevel="0" collapsed="false">
      <c r="A78" s="0" t="n">
        <f aca="false">A77+0.1</f>
        <v>6.59999999999999</v>
      </c>
      <c r="B7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08276099324102</v>
      </c>
      <c r="C7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1222825210298</v>
      </c>
      <c r="D78" s="0" t="n">
        <f aca="false">IF(xi&lt;LANG1,FORCE1*(PORTEE-LANG1)*xi/PORTEE,FORCE1*(PORTEE-LANG1)*xi/PORTEE+FORCE1*(LANG1-xi))</f>
        <v>425.000000000001</v>
      </c>
      <c r="E78" s="0" t="n">
        <f aca="false">IF(xi&lt;LANG1,-FORCE1*(PORTEE-LANG1)/PORTEE,-FORCE1*(PORTEE-LANG1)/PORTEE+FORCE1)</f>
        <v>125</v>
      </c>
      <c r="F7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4870504204786</v>
      </c>
      <c r="G7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64958268884585</v>
      </c>
      <c r="H78" s="0" t="n">
        <f aca="false">IF(xi&lt;LANG2,FORCE2*(PORTEE-LANG2)*xi/PORTEE,FORCE2*(PORTEE-LANG2)*xi/PORTEE+FORCE2*(LANG2-xi))</f>
        <v>765.000000000001</v>
      </c>
      <c r="I78" s="0" t="n">
        <f aca="false">IF(xi&lt;LANG2,-FORCE2*(PORTEE-LANG2)/PORTEE,-FORCE2*(PORTEE-LANG2)/PORTEE+FORCE2)</f>
        <v>225</v>
      </c>
      <c r="J78" s="0" t="n">
        <f aca="false">B78+F78</f>
        <v>0.00256981141371962</v>
      </c>
      <c r="K78" s="0" t="n">
        <f aca="false">'charges concentrées'!C78+'charges concentrées'!G78</f>
        <v>-0.0127718652098757</v>
      </c>
      <c r="L78" s="0" t="n">
        <f aca="false">H78+D78</f>
        <v>1190</v>
      </c>
      <c r="M78" s="0" t="n">
        <f aca="false">E78+I78</f>
        <v>350</v>
      </c>
    </row>
    <row r="79" customFormat="false" ht="12.75" hidden="false" customHeight="false" outlineLevel="0" collapsed="false">
      <c r="A79" s="0" t="n">
        <f aca="false">A78+0.1</f>
        <v>6.69999999999999</v>
      </c>
      <c r="B7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11960456182769</v>
      </c>
      <c r="C7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01215507820956</v>
      </c>
      <c r="D79" s="0" t="n">
        <f aca="false">IF(xi&lt;LANG1,FORCE1*(PORTEE-LANG1)*xi/PORTEE,FORCE1*(PORTEE-LANG1)*xi/PORTEE+FORCE1*(LANG1-xi))</f>
        <v>412.500000000001</v>
      </c>
      <c r="E79" s="0" t="n">
        <f aca="false">IF(xi&lt;LANG1,-FORCE1*(PORTEE-LANG1)/PORTEE,-FORCE1*(PORTEE-LANG1)/PORTEE+FORCE1)</f>
        <v>125</v>
      </c>
      <c r="F7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5533688439346</v>
      </c>
      <c r="G7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49754522850493</v>
      </c>
      <c r="H79" s="0" t="n">
        <f aca="false">IF(xi&lt;LANG2,FORCE2*(PORTEE-LANG2)*xi/PORTEE,FORCE2*(PORTEE-LANG2)*xi/PORTEE+FORCE2*(LANG2-xi))</f>
        <v>742.500000000002</v>
      </c>
      <c r="I79" s="0" t="n">
        <f aca="false">IF(xi&lt;LANG2,-FORCE2*(PORTEE-LANG2)/PORTEE,-FORCE2*(PORTEE-LANG2)/PORTEE+FORCE2)</f>
        <v>225</v>
      </c>
      <c r="J79" s="0" t="n">
        <f aca="false">B79+F79</f>
        <v>0.00267297340576228</v>
      </c>
      <c r="K79" s="0" t="n">
        <f aca="false">'charges concentrées'!C79+'charges concentrées'!G79</f>
        <v>-0.0125097003067145</v>
      </c>
      <c r="L79" s="0" t="n">
        <f aca="false">H79+D79</f>
        <v>1155</v>
      </c>
      <c r="M79" s="0" t="n">
        <f aca="false">E79+I79</f>
        <v>350</v>
      </c>
    </row>
    <row r="80" customFormat="false" ht="12.75" hidden="false" customHeight="false" outlineLevel="0" collapsed="false">
      <c r="A80" s="0" t="n">
        <f aca="false">A79+0.1</f>
        <v>6.79999999999999</v>
      </c>
      <c r="B8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15534832239684</v>
      </c>
      <c r="C8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89839826893152</v>
      </c>
      <c r="D80" s="0" t="n">
        <f aca="false">IF(xi&lt;LANG1,FORCE1*(PORTEE-LANG1)*xi/PORTEE,FORCE1*(PORTEE-LANG1)*xi/PORTEE+FORCE1*(LANG1-xi))</f>
        <v>400.000000000001</v>
      </c>
      <c r="E80" s="0" t="n">
        <f aca="false">IF(xi&lt;LANG1,-FORCE1*(PORTEE-LANG1)/PORTEE,-FORCE1*(PORTEE-LANG1)/PORTEE+FORCE1)</f>
        <v>125</v>
      </c>
      <c r="F8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61770761295908</v>
      </c>
      <c r="G8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33897490853998</v>
      </c>
      <c r="H80" s="0" t="n">
        <f aca="false">IF(xi&lt;LANG2,FORCE2*(PORTEE-LANG2)*xi/PORTEE,FORCE2*(PORTEE-LANG2)*xi/PORTEE+FORCE2*(LANG2-xi))</f>
        <v>720.000000000002</v>
      </c>
      <c r="I80" s="0" t="n">
        <f aca="false">IF(xi&lt;LANG2,-FORCE2*(PORTEE-LANG2)/PORTEE,-FORCE2*(PORTEE-LANG2)/PORTEE+FORCE2)</f>
        <v>225</v>
      </c>
      <c r="J80" s="0" t="n">
        <f aca="false">B80+F80</f>
        <v>0.00277305593535592</v>
      </c>
      <c r="K80" s="0" t="n">
        <f aca="false">'charges concentrées'!C80+'charges concentrées'!G80</f>
        <v>-0.0122373731774715</v>
      </c>
      <c r="L80" s="0" t="n">
        <f aca="false">H80+D80</f>
        <v>1120</v>
      </c>
      <c r="M80" s="0" t="n">
        <f aca="false">E80+I80</f>
        <v>350</v>
      </c>
    </row>
    <row r="81" customFormat="false" ht="12.75" hidden="false" customHeight="false" outlineLevel="0" collapsed="false">
      <c r="A81" s="0" t="n">
        <f aca="false">A80+0.1</f>
        <v>6.89999999999999</v>
      </c>
      <c r="B8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18999227494848</v>
      </c>
      <c r="C8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78112207399744</v>
      </c>
      <c r="D81" s="0" t="n">
        <f aca="false">IF(xi&lt;LANG1,FORCE1*(PORTEE-LANG1)*xi/PORTEE,FORCE1*(PORTEE-LANG1)*xi/PORTEE+FORCE1*(LANG1-xi))</f>
        <v>387.500000000001</v>
      </c>
      <c r="E81" s="0" t="n">
        <f aca="false">IF(xi&lt;LANG1,-FORCE1*(PORTEE-LANG1)/PORTEE,-FORCE1*(PORTEE-LANG1)/PORTEE+FORCE1)</f>
        <v>125</v>
      </c>
      <c r="F8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68006672755203</v>
      </c>
      <c r="G8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17406969439416</v>
      </c>
      <c r="H81" s="0" t="n">
        <f aca="false">IF(xi&lt;LANG2,FORCE2*(PORTEE-LANG2)*xi/PORTEE,FORCE2*(PORTEE-LANG2)*xi/PORTEE+FORCE2*(LANG2-xi))</f>
        <v>697.500000000002</v>
      </c>
      <c r="I81" s="0" t="n">
        <f aca="false">IF(xi&lt;LANG2,-FORCE2*(PORTEE-LANG2)/PORTEE,-FORCE2*(PORTEE-LANG2)/PORTEE+FORCE2)</f>
        <v>225</v>
      </c>
      <c r="J81" s="0" t="n">
        <f aca="false">B81+F81</f>
        <v>0.00287005900250052</v>
      </c>
      <c r="K81" s="0" t="n">
        <f aca="false">'charges concentrées'!C81+'charges concentrées'!G81</f>
        <v>-0.0119551917683916</v>
      </c>
      <c r="L81" s="0" t="n">
        <f aca="false">H81+D81</f>
        <v>1085</v>
      </c>
      <c r="M81" s="0" t="n">
        <f aca="false">E81+I81</f>
        <v>350</v>
      </c>
    </row>
    <row r="82" customFormat="false" ht="12.75" hidden="false" customHeight="false" outlineLevel="0" collapsed="false">
      <c r="A82" s="0" t="n">
        <f aca="false">A81+0.1</f>
        <v>6.99999999999999</v>
      </c>
      <c r="B8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22353641948261</v>
      </c>
      <c r="C8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66043647420907</v>
      </c>
      <c r="D82" s="0" t="n">
        <f aca="false">IF(xi&lt;LANG1,FORCE1*(PORTEE-LANG1)*xi/PORTEE,FORCE1*(PORTEE-LANG1)*xi/PORTEE+FORCE1*(LANG1-xi))</f>
        <v>375.000000000001</v>
      </c>
      <c r="E82" s="0" t="n">
        <f aca="false">IF(xi&lt;LANG1,-FORCE1*(PORTEE-LANG1)/PORTEE,-FORCE1*(PORTEE-LANG1)/PORTEE+FORCE1)</f>
        <v>125</v>
      </c>
      <c r="F8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74044618771347</v>
      </c>
      <c r="G8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00302755151062</v>
      </c>
      <c r="H82" s="0" t="n">
        <f aca="false">IF(xi&lt;LANG2,FORCE2*(PORTEE-LANG2)*xi/PORTEE,FORCE2*(PORTEE-LANG2)*xi/PORTEE+FORCE2*(LANG2-xi))</f>
        <v>675.000000000002</v>
      </c>
      <c r="I82" s="0" t="n">
        <f aca="false">IF(xi&lt;LANG2,-FORCE2*(PORTEE-LANG2)/PORTEE,-FORCE2*(PORTEE-LANG2)/PORTEE+FORCE2)</f>
        <v>225</v>
      </c>
      <c r="J82" s="0" t="n">
        <f aca="false">B82+F82</f>
        <v>0.00296398260719608</v>
      </c>
      <c r="K82" s="0" t="n">
        <f aca="false">'charges concentrées'!C82+'charges concentrées'!G82</f>
        <v>-0.0116634640257197</v>
      </c>
      <c r="L82" s="0" t="n">
        <f aca="false">H82+D82</f>
        <v>1050</v>
      </c>
      <c r="M82" s="0" t="n">
        <f aca="false">E82+I82</f>
        <v>350</v>
      </c>
    </row>
    <row r="83" customFormat="false" ht="12.75" hidden="false" customHeight="false" outlineLevel="0" collapsed="false">
      <c r="A83" s="0" t="n">
        <f aca="false">A82+0.1</f>
        <v>7.09999999999999</v>
      </c>
      <c r="B8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25598075599923</v>
      </c>
      <c r="C8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53645145036817</v>
      </c>
      <c r="D83" s="0" t="n">
        <f aca="false">IF(xi&lt;LANG1,FORCE1*(PORTEE-LANG1)*xi/PORTEE,FORCE1*(PORTEE-LANG1)*xi/PORTEE+FORCE1*(LANG1-xi))</f>
        <v>362.500000000001</v>
      </c>
      <c r="E83" s="0" t="n">
        <f aca="false">IF(xi&lt;LANG1,-FORCE1*(PORTEE-LANG1)/PORTEE,-FORCE1*(PORTEE-LANG1)/PORTEE+FORCE1)</f>
        <v>125</v>
      </c>
      <c r="F8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79884599344338</v>
      </c>
      <c r="G8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82604644533252</v>
      </c>
      <c r="H83" s="0" t="n">
        <f aca="false">IF(xi&lt;LANG2,FORCE2*(PORTEE-LANG2)*xi/PORTEE,FORCE2*(PORTEE-LANG2)*xi/PORTEE+FORCE2*(LANG2-xi))</f>
        <v>652.500000000002</v>
      </c>
      <c r="I83" s="0" t="n">
        <f aca="false">IF(xi&lt;LANG2,-FORCE2*(PORTEE-LANG2)/PORTEE,-FORCE2*(PORTEE-LANG2)/PORTEE+FORCE2)</f>
        <v>225</v>
      </c>
      <c r="J83" s="0" t="n">
        <f aca="false">B83+F83</f>
        <v>0.00305482674944261</v>
      </c>
      <c r="K83" s="0" t="n">
        <f aca="false">'charges concentrées'!C83+'charges concentrées'!G83</f>
        <v>-0.0113624978957007</v>
      </c>
      <c r="L83" s="0" t="n">
        <f aca="false">H83+D83</f>
        <v>1015</v>
      </c>
      <c r="M83" s="0" t="n">
        <f aca="false">E83+I83</f>
        <v>350</v>
      </c>
    </row>
    <row r="84" customFormat="false" ht="12.75" hidden="false" customHeight="false" outlineLevel="0" collapsed="false">
      <c r="A84" s="0" t="n">
        <f aca="false">A83+0.1</f>
        <v>7.19999999999999</v>
      </c>
      <c r="B8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28732528449834</v>
      </c>
      <c r="C8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40927698327648</v>
      </c>
      <c r="D84" s="0" t="n">
        <f aca="false">IF(xi&lt;LANG1,FORCE1*(PORTEE-LANG1)*xi/PORTEE,FORCE1*(PORTEE-LANG1)*xi/PORTEE+FORCE1*(LANG1-xi))</f>
        <v>350.000000000001</v>
      </c>
      <c r="E84" s="0" t="n">
        <f aca="false">IF(xi&lt;LANG1,-FORCE1*(PORTEE-LANG1)/PORTEE,-FORCE1*(PORTEE-LANG1)/PORTEE+FORCE1)</f>
        <v>125</v>
      </c>
      <c r="F8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85526614474177</v>
      </c>
      <c r="G8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643324341303</v>
      </c>
      <c r="H84" s="0" t="n">
        <f aca="false">IF(xi&lt;LANG2,FORCE2*(PORTEE-LANG2)*xi/PORTEE,FORCE2*(PORTEE-LANG2)*xi/PORTEE+FORCE2*(LANG2-xi))</f>
        <v>630.000000000002</v>
      </c>
      <c r="I84" s="0" t="n">
        <f aca="false">IF(xi&lt;LANG2,-FORCE2*(PORTEE-LANG2)/PORTEE,-FORCE2*(PORTEE-LANG2)/PORTEE+FORCE2)</f>
        <v>225</v>
      </c>
      <c r="J84" s="0" t="n">
        <f aca="false">B84+F84</f>
        <v>0.00314259142924011</v>
      </c>
      <c r="K84" s="0" t="n">
        <f aca="false">'charges concentrées'!C84+'charges concentrées'!G84</f>
        <v>-0.0110526013245795</v>
      </c>
      <c r="L84" s="0" t="n">
        <f aca="false">H84+D84</f>
        <v>980.000000000004</v>
      </c>
      <c r="M84" s="0" t="n">
        <f aca="false">E84+I84</f>
        <v>350</v>
      </c>
    </row>
    <row r="85" customFormat="false" ht="12.75" hidden="false" customHeight="false" outlineLevel="0" collapsed="false">
      <c r="A85" s="0" t="n">
        <f aca="false">A84+0.1</f>
        <v>7.29999999999999</v>
      </c>
      <c r="B8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31757000497993</v>
      </c>
      <c r="C8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27902305373575</v>
      </c>
      <c r="D85" s="0" t="n">
        <f aca="false">IF(xi&lt;LANG1,FORCE1*(PORTEE-LANG1)*xi/PORTEE,FORCE1*(PORTEE-LANG1)*xi/PORTEE+FORCE1*(LANG1-xi))</f>
        <v>337.500000000001</v>
      </c>
      <c r="E85" s="0" t="n">
        <f aca="false">IF(xi&lt;LANG1,-FORCE1*(PORTEE-LANG1)/PORTEE,-FORCE1*(PORTEE-LANG1)/PORTEE+FORCE1)</f>
        <v>125</v>
      </c>
      <c r="F8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90970664160864</v>
      </c>
      <c r="G8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45505920486522</v>
      </c>
      <c r="H85" s="0" t="n">
        <f aca="false">IF(xi&lt;LANG2,FORCE2*(PORTEE-LANG2)*xi/PORTEE,FORCE2*(PORTEE-LANG2)*xi/PORTEE+FORCE2*(LANG2-xi))</f>
        <v>607.500000000002</v>
      </c>
      <c r="I85" s="0" t="n">
        <f aca="false">IF(xi&lt;LANG2,-FORCE2*(PORTEE-LANG2)/PORTEE,-FORCE2*(PORTEE-LANG2)/PORTEE+FORCE2)</f>
        <v>225</v>
      </c>
      <c r="J85" s="0" t="n">
        <f aca="false">B85+F85</f>
        <v>0.00322727664658857</v>
      </c>
      <c r="K85" s="0" t="n">
        <f aca="false">'charges concentrées'!C85+'charges concentrées'!G85</f>
        <v>-0.010734082258601</v>
      </c>
      <c r="L85" s="0" t="n">
        <f aca="false">H85+D85</f>
        <v>945.000000000003</v>
      </c>
      <c r="M85" s="0" t="n">
        <f aca="false">E85+I85</f>
        <v>350</v>
      </c>
    </row>
    <row r="86" customFormat="false" ht="12.75" hidden="false" customHeight="false" outlineLevel="0" collapsed="false">
      <c r="A86" s="0" t="n">
        <f aca="false">A85+0.1</f>
        <v>7.39999999999999</v>
      </c>
      <c r="B8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34671491744401</v>
      </c>
      <c r="C8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14579964254774</v>
      </c>
      <c r="D86" s="0" t="n">
        <f aca="false">IF(xi&lt;LANG1,FORCE1*(PORTEE-LANG1)*xi/PORTEE,FORCE1*(PORTEE-LANG1)*xi/PORTEE+FORCE1*(LANG1-xi))</f>
        <v>325.000000000001</v>
      </c>
      <c r="E86" s="0" t="n">
        <f aca="false">IF(xi&lt;LANG1,-FORCE1*(PORTEE-LANG1)/PORTEE,-FORCE1*(PORTEE-LANG1)/PORTEE+FORCE1)</f>
        <v>125</v>
      </c>
      <c r="F8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96216748404398</v>
      </c>
      <c r="G8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26144900146233</v>
      </c>
      <c r="H86" s="0" t="n">
        <f aca="false">IF(xi&lt;LANG2,FORCE2*(PORTEE-LANG2)*xi/PORTEE,FORCE2*(PORTEE-LANG2)*xi/PORTEE+FORCE2*(LANG2-xi))</f>
        <v>585.000000000002</v>
      </c>
      <c r="I86" s="0" t="n">
        <f aca="false">IF(xi&lt;LANG2,-FORCE2*(PORTEE-LANG2)/PORTEE,-FORCE2*(PORTEE-LANG2)/PORTEE+FORCE2)</f>
        <v>225</v>
      </c>
      <c r="J86" s="0" t="n">
        <f aca="false">B86+F86</f>
        <v>0.00330888240148799</v>
      </c>
      <c r="K86" s="0" t="n">
        <f aca="false">'charges concentrées'!C86+'charges concentrées'!G86</f>
        <v>-0.0104072486440101</v>
      </c>
      <c r="L86" s="0" t="n">
        <f aca="false">H86+D86</f>
        <v>910.000000000003</v>
      </c>
      <c r="M86" s="0" t="n">
        <f aca="false">E86+I86</f>
        <v>350</v>
      </c>
    </row>
    <row r="87" customFormat="false" ht="12.75" hidden="false" customHeight="false" outlineLevel="0" collapsed="false">
      <c r="A87" s="0" t="n">
        <f aca="false">A86+0.1</f>
        <v>7.49999999999999</v>
      </c>
      <c r="B8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37476002189058</v>
      </c>
      <c r="C8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00971673051421</v>
      </c>
      <c r="D87" s="0" t="n">
        <f aca="false">IF(xi&lt;LANG1,FORCE1*(PORTEE-LANG1)*xi/PORTEE,FORCE1*(PORTEE-LANG1)*xi/PORTEE+FORCE1*(LANG1-xi))</f>
        <v>312.500000000001</v>
      </c>
      <c r="E87" s="0" t="n">
        <f aca="false">IF(xi&lt;LANG1,-FORCE1*(PORTEE-LANG1)/PORTEE,-FORCE1*(PORTEE-LANG1)/PORTEE+FORCE1)</f>
        <v>125</v>
      </c>
      <c r="F8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0126486720478</v>
      </c>
      <c r="G8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06269169653748</v>
      </c>
      <c r="H87" s="0" t="n">
        <f aca="false">IF(xi&lt;LANG2,FORCE2*(PORTEE-LANG2)*xi/PORTEE,FORCE2*(PORTEE-LANG2)*xi/PORTEE+FORCE2*(LANG2-xi))</f>
        <v>562.500000000003</v>
      </c>
      <c r="I87" s="0" t="n">
        <f aca="false">IF(xi&lt;LANG2,-FORCE2*(PORTEE-LANG2)/PORTEE,-FORCE2*(PORTEE-LANG2)/PORTEE+FORCE2)</f>
        <v>225</v>
      </c>
      <c r="J87" s="0" t="n">
        <f aca="false">B87+F87</f>
        <v>0.00338740869393838</v>
      </c>
      <c r="K87" s="0" t="n">
        <f aca="false">'charges concentrées'!C87+'charges concentrées'!G87</f>
        <v>-0.0100724084270517</v>
      </c>
      <c r="L87" s="0" t="n">
        <f aca="false">H87+D87</f>
        <v>875.000000000004</v>
      </c>
      <c r="M87" s="0" t="n">
        <f aca="false">E87+I87</f>
        <v>350</v>
      </c>
    </row>
    <row r="88" customFormat="false" ht="12.75" hidden="false" customHeight="false" outlineLevel="0" collapsed="false">
      <c r="A88" s="0" t="n">
        <f aca="false">A87+0.1</f>
        <v>7.59999999999999</v>
      </c>
      <c r="B8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40170531831963</v>
      </c>
      <c r="C8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87088429843688</v>
      </c>
      <c r="D88" s="0" t="n">
        <f aca="false">IF(xi&lt;LANG1,FORCE1*(PORTEE-LANG1)*xi/PORTEE,FORCE1*(PORTEE-LANG1)*xi/PORTEE+FORCE1*(LANG1-xi))</f>
        <v>300.000000000001</v>
      </c>
      <c r="E88" s="0" t="n">
        <f aca="false">IF(xi&lt;LANG1,-FORCE1*(PORTEE-LANG1)/PORTEE,-FORCE1*(PORTEE-LANG1)/PORTEE+FORCE1)</f>
        <v>125</v>
      </c>
      <c r="F8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0611502056201</v>
      </c>
      <c r="G8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85898525553382</v>
      </c>
      <c r="H88" s="0" t="n">
        <f aca="false">IF(xi&lt;LANG2,FORCE2*(PORTEE-LANG2)*xi/PORTEE,FORCE2*(PORTEE-LANG2)*xi/PORTEE+FORCE2*(LANG2-xi))</f>
        <v>540.000000000003</v>
      </c>
      <c r="I88" s="0" t="n">
        <f aca="false">IF(xi&lt;LANG2,-FORCE2*(PORTEE-LANG2)/PORTEE,-FORCE2*(PORTEE-LANG2)/PORTEE+FORCE2)</f>
        <v>225</v>
      </c>
      <c r="J88" s="0" t="n">
        <f aca="false">B88+F88</f>
        <v>0.00346285552393974</v>
      </c>
      <c r="K88" s="0" t="n">
        <f aca="false">'charges concentrées'!C88+'charges concentrées'!G88</f>
        <v>-0.0097298695539707</v>
      </c>
      <c r="L88" s="0" t="n">
        <f aca="false">H88+D88</f>
        <v>840.000000000004</v>
      </c>
      <c r="M88" s="0" t="n">
        <f aca="false">E88+I88</f>
        <v>350</v>
      </c>
    </row>
    <row r="89" customFormat="false" ht="12.75" hidden="false" customHeight="false" outlineLevel="0" collapsed="false">
      <c r="A89" s="0" t="n">
        <f aca="false">A88+0.1</f>
        <v>7.69999999999999</v>
      </c>
      <c r="B8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42755080673118</v>
      </c>
      <c r="C8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72941232711753</v>
      </c>
      <c r="D89" s="0" t="n">
        <f aca="false">IF(xi&lt;LANG1,FORCE1*(PORTEE-LANG1)*xi/PORTEE,FORCE1*(PORTEE-LANG1)*xi/PORTEE+FORCE1*(LANG1-xi))</f>
        <v>287.500000000001</v>
      </c>
      <c r="E89" s="0" t="n">
        <f aca="false">IF(xi&lt;LANG1,-FORCE1*(PORTEE-LANG1)/PORTEE,-FORCE1*(PORTEE-LANG1)/PORTEE+FORCE1)</f>
        <v>125</v>
      </c>
      <c r="F8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10767208476088</v>
      </c>
      <c r="G8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65052764389451</v>
      </c>
      <c r="H89" s="0" t="n">
        <f aca="false">IF(xi&lt;LANG2,FORCE2*(PORTEE-LANG2)*xi/PORTEE,FORCE2*(PORTEE-LANG2)*xi/PORTEE+FORCE2*(LANG2-xi))</f>
        <v>517.500000000003</v>
      </c>
      <c r="I89" s="0" t="n">
        <f aca="false">IF(xi&lt;LANG2,-FORCE2*(PORTEE-LANG2)/PORTEE,-FORCE2*(PORTEE-LANG2)/PORTEE+FORCE2)</f>
        <v>225</v>
      </c>
      <c r="J89" s="0" t="n">
        <f aca="false">B89+F89</f>
        <v>0.00353522289149206</v>
      </c>
      <c r="K89" s="0" t="n">
        <f aca="false">'charges concentrées'!C89+'charges concentrées'!G89</f>
        <v>-0.00937993997101204</v>
      </c>
      <c r="L89" s="0" t="n">
        <f aca="false">H89+D89</f>
        <v>805.000000000003</v>
      </c>
      <c r="M89" s="0" t="n">
        <f aca="false">E89+I89</f>
        <v>350</v>
      </c>
    </row>
    <row r="90" customFormat="false" ht="12.75" hidden="false" customHeight="false" outlineLevel="0" collapsed="false">
      <c r="A90" s="0" t="n">
        <f aca="false">A89+0.1</f>
        <v>7.79999999999999</v>
      </c>
      <c r="B9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45229648712521</v>
      </c>
      <c r="C9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5854107973579</v>
      </c>
      <c r="D90" s="0" t="n">
        <f aca="false">IF(xi&lt;LANG1,FORCE1*(PORTEE-LANG1)*xi/PORTEE,FORCE1*(PORTEE-LANG1)*xi/PORTEE+FORCE1*(LANG1-xi))</f>
        <v>275.000000000001</v>
      </c>
      <c r="E90" s="0" t="n">
        <f aca="false">IF(xi&lt;LANG1,-FORCE1*(PORTEE-LANG1)/PORTEE,-FORCE1*(PORTEE-LANG1)/PORTEE+FORCE1)</f>
        <v>125</v>
      </c>
      <c r="F9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15221430947014</v>
      </c>
      <c r="G9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43751682706269</v>
      </c>
      <c r="H90" s="0" t="n">
        <f aca="false">IF(xi&lt;LANG2,FORCE2*(PORTEE-LANG2)*xi/PORTEE,FORCE2*(PORTEE-LANG2)*xi/PORTEE+FORCE2*(LANG2-xi))</f>
        <v>495.000000000003</v>
      </c>
      <c r="I90" s="0" t="n">
        <f aca="false">IF(xi&lt;LANG2,-FORCE2*(PORTEE-LANG2)/PORTEE,-FORCE2*(PORTEE-LANG2)/PORTEE+FORCE2)</f>
        <v>225</v>
      </c>
      <c r="J90" s="0" t="n">
        <f aca="false">B90+F90</f>
        <v>0.00360451079659534</v>
      </c>
      <c r="K90" s="0" t="n">
        <f aca="false">'charges concentrées'!C90+'charges concentrées'!G90</f>
        <v>-0.00902292762442059</v>
      </c>
      <c r="L90" s="0" t="n">
        <f aca="false">H90+D90</f>
        <v>770.000000000004</v>
      </c>
      <c r="M90" s="0" t="n">
        <f aca="false">E90+I90</f>
        <v>350</v>
      </c>
    </row>
    <row r="91" customFormat="false" ht="12.75" hidden="false" customHeight="false" outlineLevel="0" collapsed="false">
      <c r="A91" s="0" t="n">
        <f aca="false">A90+0.1</f>
        <v>7.89999999999999</v>
      </c>
      <c r="B9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47594235950172</v>
      </c>
      <c r="C9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43898968995974</v>
      </c>
      <c r="D91" s="0" t="n">
        <f aca="false">IF(xi&lt;LANG1,FORCE1*(PORTEE-LANG1)*xi/PORTEE,FORCE1*(PORTEE-LANG1)*xi/PORTEE+FORCE1*(LANG1-xi))</f>
        <v>262.500000000001</v>
      </c>
      <c r="E91" s="0" t="n">
        <f aca="false">IF(xi&lt;LANG1,-FORCE1*(PORTEE-LANG1)/PORTEE,-FORCE1*(PORTEE-LANG1)/PORTEE+FORCE1)</f>
        <v>125</v>
      </c>
      <c r="F9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19477687974787</v>
      </c>
      <c r="G9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22015077048153</v>
      </c>
      <c r="H91" s="0" t="n">
        <f aca="false">IF(xi&lt;LANG2,FORCE2*(PORTEE-LANG2)*xi/PORTEE,FORCE2*(PORTEE-LANG2)*xi/PORTEE+FORCE2*(LANG2-xi))</f>
        <v>472.500000000003</v>
      </c>
      <c r="I91" s="0" t="n">
        <f aca="false">IF(xi&lt;LANG2,-FORCE2*(PORTEE-LANG2)/PORTEE,-FORCE2*(PORTEE-LANG2)/PORTEE+FORCE2)</f>
        <v>225</v>
      </c>
      <c r="J91" s="0" t="n">
        <f aca="false">B91+F91</f>
        <v>0.00367071923924959</v>
      </c>
      <c r="K91" s="0" t="n">
        <f aca="false">'charges concentrées'!C91+'charges concentrées'!G91</f>
        <v>-0.00865914046044127</v>
      </c>
      <c r="L91" s="0" t="n">
        <f aca="false">H91+D91</f>
        <v>735.000000000004</v>
      </c>
      <c r="M91" s="0" t="n">
        <f aca="false">E91+I91</f>
        <v>350</v>
      </c>
    </row>
    <row r="92" customFormat="false" ht="12.75" hidden="false" customHeight="false" outlineLevel="0" collapsed="false">
      <c r="A92" s="0" t="n">
        <f aca="false">A91+0.1</f>
        <v>7.99999999999999</v>
      </c>
      <c r="B9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49848842386073</v>
      </c>
      <c r="C9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2902589857248</v>
      </c>
      <c r="D92" s="0" t="n">
        <f aca="false">IF(xi&lt;LANG1,FORCE1*(PORTEE-LANG1)*xi/PORTEE,FORCE1*(PORTEE-LANG1)*xi/PORTEE+FORCE1*(LANG1-xi))</f>
        <v>250.000000000002</v>
      </c>
      <c r="E92" s="0" t="n">
        <f aca="false">IF(xi&lt;LANG1,-FORCE1*(PORTEE-LANG1)/PORTEE,-FORCE1*(PORTEE-LANG1)/PORTEE+FORCE1)</f>
        <v>125</v>
      </c>
      <c r="F9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23535979559408</v>
      </c>
      <c r="G9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499862743959417</v>
      </c>
      <c r="H92" s="0" t="n">
        <f aca="false">IF(xi&lt;LANG2,FORCE2*(PORTEE-LANG2)*xi/PORTEE,FORCE2*(PORTEE-LANG2)*xi/PORTEE+FORCE2*(LANG2-xi))</f>
        <v>450.000000000003</v>
      </c>
      <c r="I92" s="0" t="n">
        <f aca="false">IF(xi&lt;LANG2,-FORCE2*(PORTEE-LANG2)/PORTEE,-FORCE2*(PORTEE-LANG2)/PORTEE+FORCE2)</f>
        <v>225</v>
      </c>
      <c r="J92" s="0" t="n">
        <f aca="false">B92+F92</f>
        <v>0.00373384821945481</v>
      </c>
      <c r="K92" s="0" t="n">
        <f aca="false">'charges concentrées'!C92+'charges concentrées'!G92</f>
        <v>-0.00828888642531898</v>
      </c>
      <c r="L92" s="0" t="n">
        <f aca="false">H92+D92</f>
        <v>700.000000000005</v>
      </c>
      <c r="M92" s="0" t="n">
        <f aca="false">E92+I92</f>
        <v>350</v>
      </c>
    </row>
    <row r="93" customFormat="false" ht="12.75" hidden="false" customHeight="false" outlineLevel="0" collapsed="false">
      <c r="A93" s="0" t="n">
        <f aca="false">A92+0.1</f>
        <v>8.09999999999999</v>
      </c>
      <c r="B9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51993468020222</v>
      </c>
      <c r="C9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13932866545485</v>
      </c>
      <c r="D93" s="0" t="n">
        <f aca="false">IF(xi&lt;LANG1,FORCE1*(PORTEE-LANG1)*xi/PORTEE,FORCE1*(PORTEE-LANG1)*xi/PORTEE+FORCE1*(LANG1-xi))</f>
        <v>237.500000000002</v>
      </c>
      <c r="E93" s="0" t="n">
        <f aca="false">IF(xi&lt;LANG1,-FORCE1*(PORTEE-LANG1)/PORTEE,-FORCE1*(PORTEE-LANG1)/PORTEE+FORCE1)</f>
        <v>125</v>
      </c>
      <c r="F9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27396305700877</v>
      </c>
      <c r="G9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477314479984377</v>
      </c>
      <c r="H93" s="0" t="n">
        <f aca="false">IF(xi&lt;LANG2,FORCE2*(PORTEE-LANG2)*xi/PORTEE,FORCE2*(PORTEE-LANG2)*xi/PORTEE+FORCE2*(LANG2-xi))</f>
        <v>427.500000000003</v>
      </c>
      <c r="I93" s="0" t="n">
        <f aca="false">IF(xi&lt;LANG2,-FORCE2*(PORTEE-LANG2)/PORTEE,-FORCE2*(PORTEE-LANG2)/PORTEE+FORCE2)</f>
        <v>225</v>
      </c>
      <c r="J93" s="0" t="n">
        <f aca="false">B93+F93</f>
        <v>0.00379389773721099</v>
      </c>
      <c r="K93" s="0" t="n">
        <f aca="false">'charges concentrées'!C93+'charges concentrées'!G93</f>
        <v>-0.00791247346529862</v>
      </c>
      <c r="L93" s="0" t="n">
        <f aca="false">H93+D93</f>
        <v>665.000000000005</v>
      </c>
      <c r="M93" s="0" t="n">
        <f aca="false">E93+I93</f>
        <v>350</v>
      </c>
    </row>
    <row r="94" customFormat="false" ht="12.75" hidden="false" customHeight="false" outlineLevel="0" collapsed="false">
      <c r="A94" s="0" t="n">
        <f aca="false">A93+0.1</f>
        <v>8.19999999999999</v>
      </c>
      <c r="B9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5402811285262</v>
      </c>
      <c r="C9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98630870995161</v>
      </c>
      <c r="D94" s="0" t="n">
        <f aca="false">IF(xi&lt;LANG1,FORCE1*(PORTEE-LANG1)*xi/PORTEE,FORCE1*(PORTEE-LANG1)*xi/PORTEE+FORCE1*(LANG1-xi))</f>
        <v>225.000000000001</v>
      </c>
      <c r="E94" s="0" t="n">
        <f aca="false">IF(xi&lt;LANG1,-FORCE1*(PORTEE-LANG1)/PORTEE,-FORCE1*(PORTEE-LANG1)/PORTEE+FORCE1)</f>
        <v>125</v>
      </c>
      <c r="F9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31058666399193</v>
      </c>
      <c r="G9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454390081667347</v>
      </c>
      <c r="H94" s="0" t="n">
        <f aca="false">IF(xi&lt;LANG2,FORCE2*(PORTEE-LANG2)*xi/PORTEE,FORCE2*(PORTEE-LANG2)*xi/PORTEE+FORCE2*(LANG2-xi))</f>
        <v>405.000000000003</v>
      </c>
      <c r="I94" s="0" t="n">
        <f aca="false">IF(xi&lt;LANG2,-FORCE2*(PORTEE-LANG2)/PORTEE,-FORCE2*(PORTEE-LANG2)/PORTEE+FORCE2)</f>
        <v>225</v>
      </c>
      <c r="J94" s="0" t="n">
        <f aca="false">B94+F94</f>
        <v>0.00385086779251813</v>
      </c>
      <c r="K94" s="0" t="n">
        <f aca="false">'charges concentrées'!C94+'charges concentrées'!G94</f>
        <v>-0.00753020952662509</v>
      </c>
      <c r="L94" s="0" t="n">
        <f aca="false">H94+D94</f>
        <v>630.000000000004</v>
      </c>
      <c r="M94" s="0" t="n">
        <f aca="false">E94+I94</f>
        <v>350</v>
      </c>
    </row>
    <row r="95" customFormat="false" ht="12.75" hidden="false" customHeight="false" outlineLevel="0" collapsed="false">
      <c r="A95" s="0" t="n">
        <f aca="false">A94+0.1</f>
        <v>8.29999999999999</v>
      </c>
      <c r="B9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55952776883267</v>
      </c>
      <c r="C9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83130910001686</v>
      </c>
      <c r="D95" s="0" t="n">
        <f aca="false">IF(xi&lt;LANG1,FORCE1*(PORTEE-LANG1)*xi/PORTEE,FORCE1*(PORTEE-LANG1)*xi/PORTEE+FORCE1*(LANG1-xi))</f>
        <v>212.500000000002</v>
      </c>
      <c r="E95" s="0" t="n">
        <f aca="false">IF(xi&lt;LANG1,-FORCE1*(PORTEE-LANG1)/PORTEE,-FORCE1*(PORTEE-LANG1)/PORTEE+FORCE1)</f>
        <v>125</v>
      </c>
      <c r="F9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34523061654357</v>
      </c>
      <c r="G9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431109345552644</v>
      </c>
      <c r="H95" s="0" t="n">
        <f aca="false">IF(xi&lt;LANG2,FORCE2*(PORTEE-LANG2)*xi/PORTEE,FORCE2*(PORTEE-LANG2)*xi/PORTEE+FORCE2*(LANG2-xi))</f>
        <v>382.500000000003</v>
      </c>
      <c r="I95" s="0" t="n">
        <f aca="false">IF(xi&lt;LANG2,-FORCE2*(PORTEE-LANG2)/PORTEE,-FORCE2*(PORTEE-LANG2)/PORTEE+FORCE2)</f>
        <v>225</v>
      </c>
      <c r="J95" s="0" t="n">
        <f aca="false">B95+F95</f>
        <v>0.00390475838537625</v>
      </c>
      <c r="K95" s="0" t="n">
        <f aca="false">'charges concentrées'!C95+'charges concentrées'!G95</f>
        <v>-0.00714240255554329</v>
      </c>
      <c r="L95" s="0" t="n">
        <f aca="false">H95+D95</f>
        <v>595.000000000005</v>
      </c>
      <c r="M95" s="0" t="n">
        <f aca="false">E95+I95</f>
        <v>350</v>
      </c>
    </row>
    <row r="96" customFormat="false" ht="12.75" hidden="false" customHeight="false" outlineLevel="0" collapsed="false">
      <c r="A96" s="0" t="n">
        <f aca="false">A95+0.1</f>
        <v>8.39999999999999</v>
      </c>
      <c r="B9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57767460112163</v>
      </c>
      <c r="C9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67443981645233</v>
      </c>
      <c r="D96" s="0" t="n">
        <f aca="false">IF(xi&lt;LANG1,FORCE1*(PORTEE-LANG1)*xi/PORTEE,FORCE1*(PORTEE-LANG1)*xi/PORTEE+FORCE1*(LANG1-xi))</f>
        <v>200.000000000002</v>
      </c>
      <c r="E96" s="0" t="n">
        <f aca="false">IF(xi&lt;LANG1,-FORCE1*(PORTEE-LANG1)/PORTEE,-FORCE1*(PORTEE-LANG1)/PORTEE+FORCE1)</f>
        <v>125</v>
      </c>
      <c r="F9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37789491466369</v>
      </c>
      <c r="G9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407492068184581</v>
      </c>
      <c r="H96" s="0" t="n">
        <f aca="false">IF(xi&lt;LANG2,FORCE2*(PORTEE-LANG2)*xi/PORTEE,FORCE2*(PORTEE-LANG2)*xi/PORTEE+FORCE2*(LANG2-xi))</f>
        <v>360.000000000003</v>
      </c>
      <c r="I96" s="0" t="n">
        <f aca="false">IF(xi&lt;LANG2,-FORCE2*(PORTEE-LANG2)/PORTEE,-FORCE2*(PORTEE-LANG2)/PORTEE+FORCE2)</f>
        <v>225</v>
      </c>
      <c r="J96" s="0" t="n">
        <f aca="false">B96+F96</f>
        <v>0.00395556951578532</v>
      </c>
      <c r="K96" s="0" t="n">
        <f aca="false">'charges concentrées'!C96+'charges concentrées'!G96</f>
        <v>-0.00674936049829814</v>
      </c>
      <c r="L96" s="0" t="n">
        <f aca="false">H96+D96</f>
        <v>560.000000000005</v>
      </c>
      <c r="M96" s="0" t="n">
        <f aca="false">E96+I96</f>
        <v>350</v>
      </c>
    </row>
    <row r="97" customFormat="false" ht="12.75" hidden="false" customHeight="false" outlineLevel="0" collapsed="false">
      <c r="A97" s="0" t="n">
        <f aca="false">A96+0.1</f>
        <v>8.49999999999999</v>
      </c>
      <c r="B9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59472162539307</v>
      </c>
      <c r="C9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51581084005978</v>
      </c>
      <c r="D97" s="0" t="n">
        <f aca="false">IF(xi&lt;LANG1,FORCE1*(PORTEE-LANG1)*xi/PORTEE,FORCE1*(PORTEE-LANG1)*xi/PORTEE+FORCE1*(LANG1-xi))</f>
        <v>187.500000000002</v>
      </c>
      <c r="E97" s="0" t="n">
        <f aca="false">IF(xi&lt;LANG1,-FORCE1*(PORTEE-LANG1)/PORTEE,-FORCE1*(PORTEE-LANG1)/PORTEE+FORCE1)</f>
        <v>125</v>
      </c>
      <c r="F9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40857955835229</v>
      </c>
      <c r="G9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83558046107475</v>
      </c>
      <c r="H97" s="0" t="n">
        <f aca="false">IF(xi&lt;LANG2,FORCE2*(PORTEE-LANG2)*xi/PORTEE,FORCE2*(PORTEE-LANG2)*xi/PORTEE+FORCE2*(LANG2-xi))</f>
        <v>337.500000000003</v>
      </c>
      <c r="I97" s="0" t="n">
        <f aca="false">IF(xi&lt;LANG2,-FORCE2*(PORTEE-LANG2)/PORTEE,-FORCE2*(PORTEE-LANG2)/PORTEE+FORCE2)</f>
        <v>225</v>
      </c>
      <c r="J97" s="0" t="n">
        <f aca="false">B97+F97</f>
        <v>0.00400330118374536</v>
      </c>
      <c r="K97" s="0" t="n">
        <f aca="false">'charges concentrées'!C97+'charges concentrées'!G97</f>
        <v>-0.00635139130113453</v>
      </c>
      <c r="L97" s="0" t="n">
        <f aca="false">H97+D97</f>
        <v>525.000000000005</v>
      </c>
      <c r="M97" s="0" t="n">
        <f aca="false">E97+I97</f>
        <v>350</v>
      </c>
    </row>
    <row r="98" customFormat="false" ht="12.75" hidden="false" customHeight="false" outlineLevel="0" collapsed="false">
      <c r="A98" s="0" t="n">
        <f aca="false">A97+0.1</f>
        <v>8.59999999999999</v>
      </c>
      <c r="B9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610668841647</v>
      </c>
      <c r="C9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35553215164097</v>
      </c>
      <c r="D98" s="0" t="n">
        <f aca="false">IF(xi&lt;LANG1,FORCE1*(PORTEE-LANG1)*xi/PORTEE,FORCE1*(PORTEE-LANG1)*xi/PORTEE+FORCE1*(LANG1-xi))</f>
        <v>175.000000000002</v>
      </c>
      <c r="E98" s="0" t="n">
        <f aca="false">IF(xi&lt;LANG1,-FORCE1*(PORTEE-LANG1)/PORTEE,-FORCE1*(PORTEE-LANG1)/PORTEE+FORCE1)</f>
        <v>125</v>
      </c>
      <c r="F9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43728454760937</v>
      </c>
      <c r="G9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5932707586564</v>
      </c>
      <c r="H98" s="0" t="n">
        <f aca="false">IF(xi&lt;LANG2,FORCE2*(PORTEE-LANG2)*xi/PORTEE,FORCE2*(PORTEE-LANG2)*xi/PORTEE+FORCE2*(LANG2-xi))</f>
        <v>315.000000000003</v>
      </c>
      <c r="I98" s="0" t="n">
        <f aca="false">IF(xi&lt;LANG2,-FORCE2*(PORTEE-LANG2)/PORTEE,-FORCE2*(PORTEE-LANG2)/PORTEE+FORCE2)</f>
        <v>225</v>
      </c>
      <c r="J98" s="0" t="n">
        <f aca="false">B98+F98</f>
        <v>0.00404795338925637</v>
      </c>
      <c r="K98" s="0" t="n">
        <f aca="false">'charges concentrées'!C98+'charges concentrées'!G98</f>
        <v>-0.00594880291029737</v>
      </c>
      <c r="L98" s="0" t="n">
        <f aca="false">H98+D98</f>
        <v>490.000000000005</v>
      </c>
      <c r="M98" s="0" t="n">
        <f aca="false">E98+I98</f>
        <v>350</v>
      </c>
    </row>
    <row r="99" customFormat="false" ht="12.75" hidden="false" customHeight="false" outlineLevel="0" collapsed="false">
      <c r="A99" s="0" t="n">
        <f aca="false">A98+0.1</f>
        <v>8.69999999999999</v>
      </c>
      <c r="B9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62551624988342</v>
      </c>
      <c r="C9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19371373199763</v>
      </c>
      <c r="D99" s="0" t="n">
        <f aca="false">IF(xi&lt;LANG1,FORCE1*(PORTEE-LANG1)*xi/PORTEE,FORCE1*(PORTEE-LANG1)*xi/PORTEE+FORCE1*(LANG1-xi))</f>
        <v>162.500000000002</v>
      </c>
      <c r="E99" s="0" t="n">
        <f aca="false">IF(xi&lt;LANG1,-FORCE1*(PORTEE-LANG1)/PORTEE,-FORCE1*(PORTEE-LANG1)/PORTEE+FORCE1)</f>
        <v>125</v>
      </c>
      <c r="F9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46400988243492</v>
      </c>
      <c r="G9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34818954003393</v>
      </c>
      <c r="H99" s="0" t="n">
        <f aca="false">IF(xi&lt;LANG2,FORCE2*(PORTEE-LANG2)*xi/PORTEE,FORCE2*(PORTEE-LANG2)*xi/PORTEE+FORCE2*(LANG2-xi))</f>
        <v>292.500000000003</v>
      </c>
      <c r="I99" s="0" t="n">
        <f aca="false">IF(xi&lt;LANG2,-FORCE2*(PORTEE-LANG2)/PORTEE,-FORCE2*(PORTEE-LANG2)/PORTEE+FORCE2)</f>
        <v>225</v>
      </c>
      <c r="J99" s="0" t="n">
        <f aca="false">B99+F99</f>
        <v>0.00408952613231834</v>
      </c>
      <c r="K99" s="0" t="n">
        <f aca="false">'charges concentrées'!C99+'charges concentrées'!G99</f>
        <v>-0.00554190327203156</v>
      </c>
      <c r="L99" s="0" t="n">
        <f aca="false">H99+D99</f>
        <v>455.000000000005</v>
      </c>
      <c r="M99" s="0" t="n">
        <f aca="false">E99+I99</f>
        <v>350</v>
      </c>
    </row>
    <row r="100" customFormat="false" ht="12.75" hidden="false" customHeight="false" outlineLevel="0" collapsed="false">
      <c r="A100" s="0" t="n">
        <f aca="false">A99+0.1</f>
        <v>8.79999999999999</v>
      </c>
      <c r="B10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63926385010233</v>
      </c>
      <c r="C10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03046556193153</v>
      </c>
      <c r="D100" s="0" t="n">
        <f aca="false">IF(xi&lt;LANG1,FORCE1*(PORTEE-LANG1)*xi/PORTEE,FORCE1*(PORTEE-LANG1)*xi/PORTEE+FORCE1*(LANG1-xi))</f>
        <v>150.000000000002</v>
      </c>
      <c r="E100" s="0" t="n">
        <f aca="false">IF(xi&lt;LANG1,-FORCE1*(PORTEE-LANG1)/PORTEE,-FORCE1*(PORTEE-LANG1)/PORTEE+FORCE1)</f>
        <v>125</v>
      </c>
      <c r="F10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48875556282895</v>
      </c>
      <c r="G10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10053477065048</v>
      </c>
      <c r="H100" s="0" t="n">
        <f aca="false">IF(xi&lt;LANG2,FORCE2*(PORTEE-LANG2)*xi/PORTEE,FORCE2*(PORTEE-LANG2)*xi/PORTEE+FORCE2*(LANG2-xi))</f>
        <v>270.000000000003</v>
      </c>
      <c r="I100" s="0" t="n">
        <f aca="false">IF(xi&lt;LANG2,-FORCE2*(PORTEE-LANG2)/PORTEE,-FORCE2*(PORTEE-LANG2)/PORTEE+FORCE2)</f>
        <v>225</v>
      </c>
      <c r="J100" s="0" t="n">
        <f aca="false">B100+F100</f>
        <v>0.00412801941293128</v>
      </c>
      <c r="K100" s="0" t="n">
        <f aca="false">'charges concentrées'!C100+'charges concentrées'!G100</f>
        <v>-0.00513100033258201</v>
      </c>
      <c r="L100" s="0" t="n">
        <f aca="false">H100+D100</f>
        <v>420.000000000005</v>
      </c>
      <c r="M100" s="0" t="n">
        <f aca="false">E100+I100</f>
        <v>350</v>
      </c>
    </row>
    <row r="101" customFormat="false" ht="12.75" hidden="false" customHeight="false" outlineLevel="0" collapsed="false">
      <c r="A101" s="0" t="n">
        <f aca="false">A100+0.1</f>
        <v>8.89999999999998</v>
      </c>
      <c r="B10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65191164230372</v>
      </c>
      <c r="C10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86589762224441</v>
      </c>
      <c r="D101" s="0" t="n">
        <f aca="false">IF(xi&lt;LANG1,FORCE1*(PORTEE-LANG1)*xi/PORTEE,FORCE1*(PORTEE-LANG1)*xi/PORTEE+FORCE1*(LANG1-xi))</f>
        <v>137.500000000002</v>
      </c>
      <c r="E101" s="0" t="n">
        <f aca="false">IF(xi&lt;LANG1,-FORCE1*(PORTEE-LANG1)/PORTEE,-FORCE1*(PORTEE-LANG1)/PORTEE+FORCE1)</f>
        <v>125</v>
      </c>
      <c r="F10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51152158879146</v>
      </c>
      <c r="G10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285050441594919</v>
      </c>
      <c r="H101" s="0" t="n">
        <f aca="false">IF(xi&lt;LANG2,FORCE2*(PORTEE-LANG2)*xi/PORTEE,FORCE2*(PORTEE-LANG2)*xi/PORTEE+FORCE2*(LANG2-xi))</f>
        <v>247.500000000003</v>
      </c>
      <c r="I101" s="0" t="n">
        <f aca="false">IF(xi&lt;LANG2,-FORCE2*(PORTEE-LANG2)/PORTEE,-FORCE2*(PORTEE-LANG2)/PORTEE+FORCE2)</f>
        <v>225</v>
      </c>
      <c r="J101" s="0" t="n">
        <f aca="false">B101+F101</f>
        <v>0.00416343323109518</v>
      </c>
      <c r="K101" s="0" t="n">
        <f aca="false">'charges concentrées'!C101+'charges concentrées'!G101</f>
        <v>-0.0047164020381936</v>
      </c>
      <c r="L101" s="0" t="n">
        <f aca="false">H101+D101</f>
        <v>385.000000000005</v>
      </c>
      <c r="M101" s="0" t="n">
        <f aca="false">E101+I101</f>
        <v>350</v>
      </c>
    </row>
    <row r="102" customFormat="false" ht="12.75" hidden="false" customHeight="false" outlineLevel="0" collapsed="false">
      <c r="A102" s="0" t="n">
        <f aca="false">A101+0.1</f>
        <v>8.99999999999998</v>
      </c>
      <c r="B10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6634596264876</v>
      </c>
      <c r="C10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70011989373804</v>
      </c>
      <c r="D102" s="0" t="n">
        <f aca="false">IF(xi&lt;LANG1,FORCE1*(PORTEE-LANG1)*xi/PORTEE,FORCE1*(PORTEE-LANG1)*xi/PORTEE+FORCE1*(LANG1-xi))</f>
        <v>125.000000000002</v>
      </c>
      <c r="E102" s="0" t="n">
        <f aca="false">IF(xi&lt;LANG1,-FORCE1*(PORTEE-LANG1)/PORTEE,-FORCE1*(PORTEE-LANG1)/PORTEE+FORCE1)</f>
        <v>125</v>
      </c>
      <c r="F10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53230796032245</v>
      </c>
      <c r="G10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259829644137323</v>
      </c>
      <c r="H102" s="0" t="n">
        <f aca="false">IF(xi&lt;LANG2,FORCE2*(PORTEE-LANG2)*xi/PORTEE,FORCE2*(PORTEE-LANG2)*xi/PORTEE+FORCE2*(LANG2-xi))</f>
        <v>225.000000000004</v>
      </c>
      <c r="I102" s="0" t="n">
        <f aca="false">IF(xi&lt;LANG2,-FORCE2*(PORTEE-LANG2)/PORTEE,-FORCE2*(PORTEE-LANG2)/PORTEE+FORCE2)</f>
        <v>225</v>
      </c>
      <c r="J102" s="0" t="n">
        <f aca="false">B102+F102</f>
        <v>0.00419576758681005</v>
      </c>
      <c r="K102" s="0" t="n">
        <f aca="false">'charges concentrées'!C102+'charges concentrées'!G102</f>
        <v>-0.00429841633511128</v>
      </c>
      <c r="L102" s="0" t="n">
        <f aca="false">H102+D102</f>
        <v>350.000000000006</v>
      </c>
      <c r="M102" s="0" t="n">
        <f aca="false">E102+I102</f>
        <v>350</v>
      </c>
    </row>
    <row r="103" customFormat="false" ht="12.75" hidden="false" customHeight="false" outlineLevel="0" collapsed="false">
      <c r="A103" s="0" t="n">
        <f aca="false">A102+0.1</f>
        <v>9.09999999999998</v>
      </c>
      <c r="B10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67390780265397</v>
      </c>
      <c r="C10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53324235721415</v>
      </c>
      <c r="D103" s="0" t="n">
        <f aca="false">IF(xi&lt;LANG1,FORCE1*(PORTEE-LANG1)*xi/PORTEE,FORCE1*(PORTEE-LANG1)*xi/PORTEE+FORCE1*(LANG1-xi))</f>
        <v>112.500000000002</v>
      </c>
      <c r="E103" s="0" t="n">
        <f aca="false">IF(xi&lt;LANG1,-FORCE1*(PORTEE-LANG1)/PORTEE,-FORCE1*(PORTEE-LANG1)/PORTEE+FORCE1)</f>
        <v>125</v>
      </c>
      <c r="F10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55111467742191</v>
      </c>
      <c r="G10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234410881236575</v>
      </c>
      <c r="H103" s="0" t="n">
        <f aca="false">IF(xi&lt;LANG2,FORCE2*(PORTEE-LANG2)*xi/PORTEE,FORCE2*(PORTEE-LANG2)*xi/PORTEE+FORCE2*(LANG2-xi))</f>
        <v>202.500000000004</v>
      </c>
      <c r="I103" s="0" t="n">
        <f aca="false">IF(xi&lt;LANG2,-FORCE2*(PORTEE-LANG2)/PORTEE,-FORCE2*(PORTEE-LANG2)/PORTEE+FORCE2)</f>
        <v>225</v>
      </c>
      <c r="J103" s="0" t="n">
        <f aca="false">B103+F103</f>
        <v>0.00422502248007588</v>
      </c>
      <c r="K103" s="0" t="n">
        <f aca="false">'charges concentrées'!C103+'charges concentrées'!G103</f>
        <v>-0.00387735116957991</v>
      </c>
      <c r="L103" s="0" t="n">
        <f aca="false">H103+D103</f>
        <v>315.000000000006</v>
      </c>
      <c r="M103" s="0" t="n">
        <f aca="false">E103+I103</f>
        <v>350</v>
      </c>
    </row>
    <row r="104" customFormat="false" ht="12.75" hidden="false" customHeight="false" outlineLevel="0" collapsed="false">
      <c r="A104" s="0" t="n">
        <f aca="false">A103+0.1</f>
        <v>9.19999999999998</v>
      </c>
      <c r="B10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68325617080282</v>
      </c>
      <c r="C10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36537499347451</v>
      </c>
      <c r="D104" s="0" t="n">
        <f aca="false">IF(xi&lt;LANG1,FORCE1*(PORTEE-LANG1)*xi/PORTEE,FORCE1*(PORTEE-LANG1)*xi/PORTEE+FORCE1*(LANG1-xi))</f>
        <v>100.000000000002</v>
      </c>
      <c r="E104" s="0" t="n">
        <f aca="false">IF(xi&lt;LANG1,-FORCE1*(PORTEE-LANG1)/PORTEE,-FORCE1*(PORTEE-LANG1)/PORTEE+FORCE1)</f>
        <v>125</v>
      </c>
      <c r="F10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56794174008985</v>
      </c>
      <c r="G10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208813949436991</v>
      </c>
      <c r="H104" s="0" t="n">
        <f aca="false">IF(xi&lt;LANG2,FORCE2*(PORTEE-LANG2)*xi/PORTEE,FORCE2*(PORTEE-LANG2)*xi/PORTEE+FORCE2*(LANG2-xi))</f>
        <v>180.000000000004</v>
      </c>
      <c r="I104" s="0" t="n">
        <f aca="false">IF(xi&lt;LANG2,-FORCE2*(PORTEE-LANG2)/PORTEE,-FORCE2*(PORTEE-LANG2)/PORTEE+FORCE2)</f>
        <v>225</v>
      </c>
      <c r="J104" s="0" t="n">
        <f aca="false">B104+F104</f>
        <v>0.00425119791089267</v>
      </c>
      <c r="K104" s="0" t="n">
        <f aca="false">'charges concentrées'!C104+'charges concentrées'!G104</f>
        <v>-0.00345351448784441</v>
      </c>
      <c r="L104" s="0" t="n">
        <f aca="false">H104+D104</f>
        <v>280.000000000005</v>
      </c>
      <c r="M104" s="0" t="n">
        <f aca="false">E104+I104</f>
        <v>350</v>
      </c>
    </row>
    <row r="105" customFormat="false" ht="12.75" hidden="false" customHeight="false" outlineLevel="0" collapsed="false">
      <c r="A105" s="0" t="n">
        <f aca="false">A104+0.1</f>
        <v>9.29999999999998</v>
      </c>
      <c r="B10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69150473093417</v>
      </c>
      <c r="C10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19662778332084</v>
      </c>
      <c r="D105" s="0" t="n">
        <f aca="false">IF(xi&lt;LANG1,FORCE1*(PORTEE-LANG1)*xi/PORTEE,FORCE1*(PORTEE-LANG1)*xi/PORTEE+FORCE1*(LANG1-xi))</f>
        <v>87.5000000000023</v>
      </c>
      <c r="E105" s="0" t="n">
        <f aca="false">IF(xi&lt;LANG1,-FORCE1*(PORTEE-LANG1)/PORTEE,-FORCE1*(PORTEE-LANG1)/PORTEE+FORCE1)</f>
        <v>125</v>
      </c>
      <c r="F10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58278914832627</v>
      </c>
      <c r="G10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183058645282884</v>
      </c>
      <c r="H105" s="0" t="n">
        <f aca="false">IF(xi&lt;LANG2,FORCE2*(PORTEE-LANG2)*xi/PORTEE,FORCE2*(PORTEE-LANG2)*xi/PORTEE+FORCE2*(LANG2-xi))</f>
        <v>157.500000000004</v>
      </c>
      <c r="I105" s="0" t="n">
        <f aca="false">IF(xi&lt;LANG2,-FORCE2*(PORTEE-LANG2)/PORTEE,-FORCE2*(PORTEE-LANG2)/PORTEE+FORCE2)</f>
        <v>225</v>
      </c>
      <c r="J105" s="0" t="n">
        <f aca="false">B105+F105</f>
        <v>0.00427429387926044</v>
      </c>
      <c r="K105" s="0" t="n">
        <f aca="false">'charges concentrées'!C105+'charges concentrées'!G105</f>
        <v>-0.00302721423614968</v>
      </c>
      <c r="L105" s="0" t="n">
        <f aca="false">H105+D105</f>
        <v>245.000000000006</v>
      </c>
      <c r="M105" s="0" t="n">
        <f aca="false">E105+I105</f>
        <v>350</v>
      </c>
    </row>
    <row r="106" customFormat="false" ht="12.75" hidden="false" customHeight="false" outlineLevel="0" collapsed="false">
      <c r="A106" s="0" t="n">
        <f aca="false">A105+0.1</f>
        <v>9.39999999999998</v>
      </c>
      <c r="B10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698653483048</v>
      </c>
      <c r="C10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02711070755492</v>
      </c>
      <c r="D106" s="0" t="n">
        <f aca="false">IF(xi&lt;LANG1,FORCE1*(PORTEE-LANG1)*xi/PORTEE,FORCE1*(PORTEE-LANG1)*xi/PORTEE+FORCE1*(LANG1-xi))</f>
        <v>75.0000000000023</v>
      </c>
      <c r="E106" s="0" t="n">
        <f aca="false">IF(xi&lt;LANG1,-FORCE1*(PORTEE-LANG1)/PORTEE,-FORCE1*(PORTEE-LANG1)/PORTEE+FORCE1)</f>
        <v>125</v>
      </c>
      <c r="F10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59565690213117</v>
      </c>
      <c r="G10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157164765318571</v>
      </c>
      <c r="H106" s="0" t="n">
        <f aca="false">IF(xi&lt;LANG2,FORCE2*(PORTEE-LANG2)*xi/PORTEE,FORCE2*(PORTEE-LANG2)*xi/PORTEE+FORCE2*(LANG2-xi))</f>
        <v>135.000000000004</v>
      </c>
      <c r="I106" s="0" t="n">
        <f aca="false">IF(xi&lt;LANG2,-FORCE2*(PORTEE-LANG2)/PORTEE,-FORCE2*(PORTEE-LANG2)/PORTEE+FORCE2)</f>
        <v>225</v>
      </c>
      <c r="J106" s="0" t="n">
        <f aca="false">B106+F106</f>
        <v>0.00429431038517917</v>
      </c>
      <c r="K106" s="0" t="n">
        <f aca="false">'charges concentrées'!C106+'charges concentrées'!G106</f>
        <v>-0.00259875836074062</v>
      </c>
      <c r="L106" s="0" t="n">
        <f aca="false">H106+D106</f>
        <v>210.000000000006</v>
      </c>
      <c r="M106" s="0" t="n">
        <f aca="false">E106+I106</f>
        <v>350</v>
      </c>
    </row>
    <row r="107" customFormat="false" ht="12.75" hidden="false" customHeight="false" outlineLevel="0" collapsed="false">
      <c r="A107" s="0" t="n">
        <f aca="false">A106+0.1</f>
        <v>9.49999999999998</v>
      </c>
      <c r="B10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70470242714432</v>
      </c>
      <c r="C10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856933746978487</v>
      </c>
      <c r="D107" s="0" t="n">
        <f aca="false">IF(xi&lt;LANG1,FORCE1*(PORTEE-LANG1)*xi/PORTEE,FORCE1*(PORTEE-LANG1)*xi/PORTEE+FORCE1*(LANG1-xi))</f>
        <v>62.5000000000027</v>
      </c>
      <c r="E107" s="0" t="n">
        <f aca="false">IF(xi&lt;LANG1,-FORCE1*(PORTEE-LANG1)/PORTEE,-FORCE1*(PORTEE-LANG1)/PORTEE+FORCE1)</f>
        <v>125</v>
      </c>
      <c r="F10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60654500150454</v>
      </c>
      <c r="G10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131152106088366</v>
      </c>
      <c r="H107" s="0" t="n">
        <f aca="false">IF(xi&lt;LANG2,FORCE2*(PORTEE-LANG2)*xi/PORTEE,FORCE2*(PORTEE-LANG2)*xi/PORTEE+FORCE2*(LANG2-xi))</f>
        <v>112.500000000005</v>
      </c>
      <c r="I107" s="0" t="n">
        <f aca="false">IF(xi&lt;LANG2,-FORCE2*(PORTEE-LANG2)/PORTEE,-FORCE2*(PORTEE-LANG2)/PORTEE+FORCE2)</f>
        <v>225</v>
      </c>
      <c r="J107" s="0" t="n">
        <f aca="false">B107+F107</f>
        <v>0.00431124742864886</v>
      </c>
      <c r="K107" s="0" t="n">
        <f aca="false">'charges concentrées'!C107+'charges concentrées'!G107</f>
        <v>-0.00216845480786215</v>
      </c>
      <c r="L107" s="0" t="n">
        <f aca="false">H107+D107</f>
        <v>175.000000000007</v>
      </c>
      <c r="M107" s="0" t="n">
        <f aca="false">E107+I107</f>
        <v>350</v>
      </c>
    </row>
    <row r="108" customFormat="false" ht="12.75" hidden="false" customHeight="false" outlineLevel="0" collapsed="false">
      <c r="A108" s="0" t="n">
        <f aca="false">A107+0.1</f>
        <v>9.59999999999998</v>
      </c>
      <c r="B10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70965156322313</v>
      </c>
      <c r="C10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686206882393303</v>
      </c>
      <c r="D108" s="0" t="n">
        <f aca="false">IF(xi&lt;LANG1,FORCE1*(PORTEE-LANG1)*xi/PORTEE,FORCE1*(PORTEE-LANG1)*xi/PORTEE+FORCE1*(LANG1-xi))</f>
        <v>50.0000000000027</v>
      </c>
      <c r="E108" s="0" t="n">
        <f aca="false">IF(xi&lt;LANG1,-FORCE1*(PORTEE-LANG1)/PORTEE,-FORCE1*(PORTEE-LANG1)/PORTEE+FORCE1)</f>
        <v>125</v>
      </c>
      <c r="F10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61545344644639</v>
      </c>
      <c r="G10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105040464136585</v>
      </c>
      <c r="H108" s="0" t="n">
        <f aca="false">IF(xi&lt;LANG2,FORCE2*(PORTEE-LANG2)*xi/PORTEE,FORCE2*(PORTEE-LANG2)*xi/PORTEE+FORCE2*(LANG2-xi))</f>
        <v>90.0000000000041</v>
      </c>
      <c r="I108" s="0" t="n">
        <f aca="false">IF(xi&lt;LANG2,-FORCE2*(PORTEE-LANG2)/PORTEE,-FORCE2*(PORTEE-LANG2)/PORTEE+FORCE2)</f>
        <v>225</v>
      </c>
      <c r="J108" s="0" t="n">
        <f aca="false">B108+F108</f>
        <v>0.00432510500966952</v>
      </c>
      <c r="K108" s="0" t="n">
        <f aca="false">'charges concentrées'!C108+'charges concentrées'!G108</f>
        <v>-0.00173661152375915</v>
      </c>
      <c r="L108" s="0" t="n">
        <f aca="false">H108+D108</f>
        <v>140.000000000007</v>
      </c>
      <c r="M108" s="0" t="n">
        <f aca="false">E108+I108</f>
        <v>350</v>
      </c>
    </row>
    <row r="109" customFormat="false" ht="12.75" hidden="false" customHeight="false" outlineLevel="0" collapsed="false">
      <c r="A109" s="0" t="n">
        <f aca="false">A108+0.1</f>
        <v>9.69999999999998</v>
      </c>
      <c r="B10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71350089128442</v>
      </c>
      <c r="C10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51504009460112</v>
      </c>
      <c r="D109" s="0" t="n">
        <f aca="false">IF(xi&lt;LANG1,FORCE1*(PORTEE-LANG1)*xi/PORTEE,FORCE1*(PORTEE-LANG1)*xi/PORTEE+FORCE1*(LANG1-xi))</f>
        <v>37.5000000000018</v>
      </c>
      <c r="E109" s="0" t="n">
        <f aca="false">IF(xi&lt;LANG1,-FORCE1*(PORTEE-LANG1)/PORTEE,-FORCE1*(PORTEE-LANG1)/PORTEE+FORCE1)</f>
        <v>125</v>
      </c>
      <c r="F10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62238223695672</v>
      </c>
      <c r="G10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0788496360075429</v>
      </c>
      <c r="H109" s="0" t="n">
        <f aca="false">IF(xi&lt;LANG2,FORCE2*(PORTEE-LANG2)*xi/PORTEE,FORCE2*(PORTEE-LANG2)*xi/PORTEE+FORCE2*(LANG2-xi))</f>
        <v>67.5000000000041</v>
      </c>
      <c r="I109" s="0" t="n">
        <f aca="false">IF(xi&lt;LANG2,-FORCE2*(PORTEE-LANG2)/PORTEE,-FORCE2*(PORTEE-LANG2)/PORTEE+FORCE2)</f>
        <v>225</v>
      </c>
      <c r="J109" s="0" t="n">
        <f aca="false">B109+F109</f>
        <v>0.00433588312824114</v>
      </c>
      <c r="K109" s="0" t="n">
        <f aca="false">'charges concentrées'!C109+'charges concentrées'!G109</f>
        <v>-0.00130353645467655</v>
      </c>
      <c r="L109" s="0" t="n">
        <f aca="false">H109+D109</f>
        <v>105.000000000006</v>
      </c>
      <c r="M109" s="0" t="n">
        <f aca="false">E109+I109</f>
        <v>350</v>
      </c>
    </row>
    <row r="110" customFormat="false" ht="12.75" hidden="false" customHeight="false" outlineLevel="0" collapsed="false">
      <c r="A110" s="0" t="n">
        <f aca="false">A109+0.1</f>
        <v>9.79999999999998</v>
      </c>
      <c r="B11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7162504113282</v>
      </c>
      <c r="C11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343543364403672</v>
      </c>
      <c r="D110" s="0" t="n">
        <f aca="false">IF(xi&lt;LANG1,FORCE1*(PORTEE-LANG1)*xi/PORTEE,FORCE1*(PORTEE-LANG1)*xi/PORTEE+FORCE1*(LANG1-xi))</f>
        <v>25.0000000000023</v>
      </c>
      <c r="E110" s="0" t="n">
        <f aca="false">IF(xi&lt;LANG1,-FORCE1*(PORTEE-LANG1)/PORTEE,-FORCE1*(PORTEE-LANG1)/PORTEE+FORCE1)</f>
        <v>125</v>
      </c>
      <c r="F11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62733137303553</v>
      </c>
      <c r="G11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052599418245556</v>
      </c>
      <c r="H110" s="0" t="n">
        <f aca="false">IF(xi&lt;LANG2,FORCE2*(PORTEE-LANG2)*xi/PORTEE,FORCE2*(PORTEE-LANG2)*xi/PORTEE+FORCE2*(LANG2-xi))</f>
        <v>45.0000000000046</v>
      </c>
      <c r="I110" s="0" t="n">
        <f aca="false">IF(xi&lt;LANG2,-FORCE2*(PORTEE-LANG2)/PORTEE,-FORCE2*(PORTEE-LANG2)/PORTEE+FORCE2)</f>
        <v>225</v>
      </c>
      <c r="J110" s="0" t="n">
        <f aca="false">B110+F110</f>
        <v>0.00434358178436373</v>
      </c>
      <c r="K110" s="0" t="n">
        <f aca="false">'charges concentrées'!C110+'charges concentrées'!G110</f>
        <v>-0.000869537546859232</v>
      </c>
      <c r="L110" s="0" t="n">
        <f aca="false">H110+D110</f>
        <v>70.0000000000068</v>
      </c>
      <c r="M110" s="0" t="n">
        <f aca="false">E110+I110</f>
        <v>350</v>
      </c>
    </row>
    <row r="111" customFormat="false" ht="12.75" hidden="false" customHeight="false" outlineLevel="0" collapsed="false">
      <c r="A111" s="0" t="n">
        <f aca="false">A110+0.1</f>
        <v>9.89999999999998</v>
      </c>
      <c r="B11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71790012335447</v>
      </c>
      <c r="C11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171826672602727</v>
      </c>
      <c r="D111" s="0" t="n">
        <f aca="false">IF(xi&lt;LANG1,FORCE1*(PORTEE-LANG1)*xi/PORTEE,FORCE1*(PORTEE-LANG1)*xi/PORTEE+FORCE1*(LANG1-xi))</f>
        <v>12.5000000000023</v>
      </c>
      <c r="E111" s="0" t="n">
        <f aca="false">IF(xi&lt;LANG1,-FORCE1*(PORTEE-LANG1)/PORTEE,-FORCE1*(PORTEE-LANG1)/PORTEE+FORCE1)</f>
        <v>125</v>
      </c>
      <c r="F11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63030085468281</v>
      </c>
      <c r="G11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026309607394938</v>
      </c>
      <c r="H111" s="0" t="n">
        <f aca="false">IF(xi&lt;LANG2,FORCE2*(PORTEE-LANG2)*xi/PORTEE,FORCE2*(PORTEE-LANG2)*xi/PORTEE+FORCE2*(LANG2-xi))</f>
        <v>22.5000000000041</v>
      </c>
      <c r="I111" s="0" t="n">
        <f aca="false">IF(xi&lt;LANG2,-FORCE2*(PORTEE-LANG2)/PORTEE,-FORCE2*(PORTEE-LANG2)/PORTEE+FORCE2)</f>
        <v>225</v>
      </c>
      <c r="J111" s="0" t="n">
        <f aca="false">B111+F111</f>
        <v>0.00434820097803727</v>
      </c>
      <c r="K111" s="0" t="n">
        <f aca="false">'charges concentrées'!C111+'charges concentrées'!G111</f>
        <v>-0.000434922746552107</v>
      </c>
      <c r="L111" s="0" t="n">
        <f aca="false">H111+D111</f>
        <v>35.0000000000064</v>
      </c>
      <c r="M111" s="0" t="n">
        <f aca="false">E111+I111</f>
        <v>350</v>
      </c>
    </row>
    <row r="112" customFormat="false" ht="12.75" hidden="false" customHeight="false" outlineLevel="0" collapsed="false">
      <c r="A112" s="0" t="n">
        <f aca="false">A111+0.1</f>
        <v>9.99999999999998</v>
      </c>
      <c r="B11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71845002736323</v>
      </c>
      <c r="C11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0</v>
      </c>
      <c r="D112" s="0" t="n">
        <f aca="false">IF(xi&lt;LANG1,FORCE1*(PORTEE-LANG1)*xi/PORTEE,FORCE1*(PORTEE-LANG1)*xi/PORTEE+FORCE1*(LANG1-xi))</f>
        <v>0</v>
      </c>
      <c r="E112" s="0" t="n">
        <f aca="false">IF(xi&lt;LANG1,-FORCE1*(PORTEE-LANG1)/PORTEE,-FORCE1*(PORTEE-LANG1)/PORTEE+FORCE1)</f>
        <v>125</v>
      </c>
      <c r="F11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63129068189857</v>
      </c>
      <c r="G11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5.20417042793042E-017</v>
      </c>
      <c r="H112" s="0" t="n">
        <f aca="false">IF(xi&lt;LANG2,FORCE2*(PORTEE-LANG2)*xi/PORTEE,FORCE2*(PORTEE-LANG2)*xi/PORTEE+FORCE2*(LANG2-xi))</f>
        <v>0</v>
      </c>
      <c r="I112" s="0" t="n">
        <f aca="false">IF(xi&lt;LANG2,-FORCE2*(PORTEE-LANG2)/PORTEE,-FORCE2*(PORTEE-LANG2)/PORTEE+FORCE2)</f>
        <v>225</v>
      </c>
      <c r="J112" s="0" t="n">
        <f aca="false">B112+F112</f>
        <v>0.0043497407092618</v>
      </c>
      <c r="K112" s="0" t="n">
        <f aca="false">'charges concentrées'!C112+'charges concentrées'!G112</f>
        <v>-5.20417042793042E-017</v>
      </c>
      <c r="L112" s="0" t="n">
        <f aca="false">H112+D112</f>
        <v>0</v>
      </c>
      <c r="M112" s="0" t="n">
        <f aca="false">E112+I112</f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5" t="s">
        <v>33</v>
      </c>
      <c r="B1" s="55" t="s">
        <v>34</v>
      </c>
      <c r="C1" s="55" t="s">
        <v>35</v>
      </c>
      <c r="D1" s="94"/>
      <c r="E1" s="9"/>
    </row>
    <row r="2" customFormat="false" ht="12.75" hidden="false" customHeight="false" outlineLevel="0" collapsed="false">
      <c r="A2" s="60" t="n">
        <f aca="false">'présent.'!F5</f>
        <v>10</v>
      </c>
      <c r="B2" s="61" t="n">
        <f aca="false">'présent.'!$H$5</f>
        <v>5.4122E-006</v>
      </c>
      <c r="C2" s="60" t="n">
        <f aca="false">'présent.'!$J$5</f>
        <v>210</v>
      </c>
    </row>
    <row r="3" customFormat="false" ht="12.75" hidden="false" customHeight="false" outlineLevel="0" collapsed="false">
      <c r="A3" s="81" t="s">
        <v>77</v>
      </c>
      <c r="B3" s="81" t="s">
        <v>78</v>
      </c>
      <c r="C3" s="81" t="s">
        <v>79</v>
      </c>
    </row>
    <row r="4" customFormat="false" ht="12.75" hidden="false" customHeight="false" outlineLevel="0" collapsed="false">
      <c r="A4" s="81"/>
      <c r="B4" s="83" t="n">
        <f aca="false">'présent.'!$B$11</f>
        <v>-1460</v>
      </c>
      <c r="C4" s="83" t="n">
        <f aca="false">'présent.'!$B$6</f>
        <v>5</v>
      </c>
    </row>
    <row r="9" customFormat="false" ht="12.75" hidden="false" customHeight="false" outlineLevel="0" collapsed="false">
      <c r="A9" s="67" t="s">
        <v>40</v>
      </c>
      <c r="B9" s="0" t="s">
        <v>80</v>
      </c>
      <c r="C9" s="0" t="s">
        <v>81</v>
      </c>
    </row>
    <row r="10" customFormat="false" ht="18" hidden="false" customHeight="false" outlineLevel="0" collapsed="false">
      <c r="A10" s="72" t="s">
        <v>82</v>
      </c>
      <c r="B10" s="95" t="s">
        <v>83</v>
      </c>
      <c r="C10" s="95" t="s">
        <v>84</v>
      </c>
      <c r="D10" s="58" t="s">
        <v>85</v>
      </c>
      <c r="E10" s="58" t="s">
        <v>86</v>
      </c>
      <c r="F10" s="58" t="s">
        <v>87</v>
      </c>
      <c r="G10" s="58" t="s">
        <v>88</v>
      </c>
      <c r="H10" s="58" t="s">
        <v>89</v>
      </c>
      <c r="I10" s="58" t="s">
        <v>76</v>
      </c>
    </row>
    <row r="11" customFormat="false" ht="12.75" hidden="false" customHeight="false" outlineLevel="0" collapsed="false">
      <c r="A11" s="0" t="n">
        <v>0</v>
      </c>
      <c r="B1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802859852784098</v>
      </c>
      <c r="C1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</v>
      </c>
      <c r="D11" s="0" t="n">
        <f aca="false">IF(xi&lt;POS,REAC*(PORTEEE-POS)*xk/PORTEEE,REAC*(PORTEEE-POS)*xk/PORTEEE+REAC*(POS-xk))</f>
        <v>-0</v>
      </c>
      <c r="E11" s="0" t="n">
        <f aca="false">IF(xk&lt;POS,-REAC*(PORTEEE-POS)/PORTEEE,-REAC*(PORTEEE-POS)/PORTEEE+REAC)</f>
        <v>730</v>
      </c>
      <c r="F11" s="0" t="n">
        <f aca="false">B11+'charges concentrées'!J11+'poids propre '!B11</f>
        <v>-0.0008560172402972</v>
      </c>
      <c r="G11" s="0" t="n">
        <f aca="false">C11+'charges concentrées'!K11+'poids propre '!C11</f>
        <v>0</v>
      </c>
      <c r="H11" s="0" t="n">
        <f aca="false">D11+'charges concentrées'!L11+'poids propre '!D11</f>
        <v>0</v>
      </c>
      <c r="I11" s="0" t="n">
        <f aca="false">E11+'charges concentrées'!M11+'poids propre '!E11</f>
        <v>-420</v>
      </c>
    </row>
    <row r="12" customFormat="false" ht="12.75" hidden="false" customHeight="false" outlineLevel="0" collapsed="false">
      <c r="A12" s="0" t="n">
        <f aca="false">A11+0.1</f>
        <v>0.1</v>
      </c>
      <c r="B1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802538708842985</v>
      </c>
      <c r="C1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0802752804803727</v>
      </c>
      <c r="D12" s="0" t="n">
        <f aca="false">IF(xi&lt;POS,REAC*(PORTEEE-POS)*xk/PORTEEE,REAC*(PORTEEE-POS)*xk/PORTEEE+REAC*(POS-xk))</f>
        <v>-73</v>
      </c>
      <c r="E12" s="0" t="n">
        <f aca="false">IF(xk&lt;POS,-REAC*(PORTEEE-POS)/PORTEEE,-REAC*(PORTEEE-POS)/PORTEEE+REAC)</f>
        <v>730</v>
      </c>
      <c r="F12" s="0" t="n">
        <f aca="false">B12+'charges concentrées'!J12+'poids propre '!B12</f>
        <v>-0.00085418422693468</v>
      </c>
      <c r="G12" s="0" t="n">
        <f aca="false">C12+'charges concentrées'!K12+'poids propre '!C12</f>
        <v>-8.55405013834118E-005</v>
      </c>
      <c r="H12" s="0" t="n">
        <f aca="false">D12+'charges concentrées'!L12+'poids propre '!D12</f>
        <v>41.5</v>
      </c>
      <c r="I12" s="0" t="n">
        <f aca="false">E12+'charges concentrées'!M12+'poids propre '!E12</f>
        <v>-410</v>
      </c>
    </row>
    <row r="13" customFormat="false" ht="12.75" hidden="false" customHeight="false" outlineLevel="0" collapsed="false">
      <c r="A13" s="0" t="n">
        <v>0.1</v>
      </c>
      <c r="B1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802538708842985</v>
      </c>
      <c r="C1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0802752804803727</v>
      </c>
      <c r="D13" s="0" t="n">
        <f aca="false">IF(xi&lt;POS,REAC*(PORTEEE-POS)*xk/PORTEEE,REAC*(PORTEEE-POS)*xk/PORTEEE+REAC*(POS-xk))</f>
        <v>-73</v>
      </c>
      <c r="E13" s="0" t="n">
        <f aca="false">IF(xk&lt;POS,-REAC*(PORTEEE-POS)/PORTEEE,-REAC*(PORTEEE-POS)/PORTEEE+REAC)</f>
        <v>730</v>
      </c>
      <c r="F13" s="0" t="n">
        <f aca="false">B13+'charges concentrées'!J13+'poids propre '!B13</f>
        <v>-0.00085418422693468</v>
      </c>
      <c r="G13" s="0" t="n">
        <f aca="false">C13+'charges concentrées'!K13+'poids propre '!C13</f>
        <v>-8.55405013834118E-005</v>
      </c>
      <c r="H13" s="0" t="n">
        <f aca="false">D13+'charges concentrées'!L13+'poids propre '!D13</f>
        <v>41.5</v>
      </c>
      <c r="I13" s="0" t="n">
        <f aca="false">E13+'charges concentrées'!M13+'poids propre '!E13</f>
        <v>-410</v>
      </c>
    </row>
    <row r="14" customFormat="false" ht="12.75" hidden="false" customHeight="false" outlineLevel="0" collapsed="false">
      <c r="A14" s="0" t="n">
        <f aca="false">A13+0.1</f>
        <v>0.2</v>
      </c>
      <c r="B1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801575277019644</v>
      </c>
      <c r="C1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160486332172523</v>
      </c>
      <c r="D14" s="0" t="n">
        <f aca="false">IF(xi&lt;POS,REAC*(PORTEEE-POS)*xk/PORTEEE,REAC*(PORTEEE-POS)*xk/PORTEEE+REAC*(POS-xk))</f>
        <v>-146</v>
      </c>
      <c r="E14" s="0" t="n">
        <f aca="false">IF(xk&lt;POS,-REAC*(PORTEEE-POS)/PORTEEE,-REAC*(PORTEEE-POS)/PORTEEE+REAC)</f>
        <v>730</v>
      </c>
      <c r="F14" s="0" t="n">
        <f aca="false">B14+'charges concentrées'!J14+'poids propre '!B14</f>
        <v>-0.000848743843274718</v>
      </c>
      <c r="G14" s="0" t="n">
        <f aca="false">C14+'charges concentrées'!K14+'poids propre '!C14</f>
        <v>-0.000170716599710355</v>
      </c>
      <c r="H14" s="0" t="n">
        <f aca="false">D14+'charges concentrées'!L14+'poids propre '!D14</f>
        <v>82</v>
      </c>
      <c r="I14" s="0" t="n">
        <f aca="false">E14+'charges concentrées'!M14+'poids propre '!E14</f>
        <v>-400</v>
      </c>
    </row>
    <row r="15" customFormat="false" ht="12.75" hidden="false" customHeight="false" outlineLevel="0" collapsed="false">
      <c r="A15" s="0" t="n">
        <f aca="false">A14+0.1</f>
        <v>0.3</v>
      </c>
      <c r="B1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99969557314076</v>
      </c>
      <c r="C1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240568926288227</v>
      </c>
      <c r="D15" s="0" t="n">
        <f aca="false">IF(xi&lt;POS,REAC*(PORTEEE-POS)*xk/PORTEEE,REAC*(PORTEEE-POS)*xk/PORTEEE+REAC*(POS-xk))</f>
        <v>-219</v>
      </c>
      <c r="E15" s="0" t="n">
        <f aca="false">IF(xk&lt;POS,-REAC*(PORTEEE-POS)/PORTEEE,-REAC*(PORTEEE-POS)/PORTEEE+REAC)</f>
        <v>730</v>
      </c>
      <c r="F15" s="0" t="n">
        <f aca="false">B15+'charges concentrées'!J15+'poids propre '!B15</f>
        <v>-0.000839784073958716</v>
      </c>
      <c r="G15" s="0" t="n">
        <f aca="false">C15+'charges concentrées'!K15+'poids propre '!C15</f>
        <v>-0.000255171957183154</v>
      </c>
      <c r="H15" s="0" t="n">
        <f aca="false">D15+'charges concentrées'!L15+'poids propre '!D15</f>
        <v>121.5</v>
      </c>
      <c r="I15" s="0" t="n">
        <f aca="false">E15+'charges concentrées'!M15+'poids propre '!E15</f>
        <v>-390</v>
      </c>
    </row>
    <row r="16" customFormat="false" ht="12.75" hidden="false" customHeight="false" outlineLevel="0" collapsed="false">
      <c r="A16" s="0" t="n">
        <f aca="false">A15+0.1</f>
        <v>0.4</v>
      </c>
      <c r="B1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9772154972628</v>
      </c>
      <c r="C1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320458834039264</v>
      </c>
      <c r="D16" s="0" t="n">
        <f aca="false">IF(xi&lt;POS,REAC*(PORTEEE-POS)*xk/PORTEEE,REAC*(PORTEEE-POS)*xk/PORTEEE+REAC*(POS-xk))</f>
        <v>-292</v>
      </c>
      <c r="E16" s="0" t="n">
        <f aca="false">IF(xk&lt;POS,-REAC*(PORTEEE-POS)/PORTEEE,-REAC*(PORTEEE-POS)/PORTEEE+REAC)</f>
        <v>730</v>
      </c>
      <c r="F16" s="0" t="n">
        <f aca="false">B16+'charges concentrées'!J16+'poids propre '!B16</f>
        <v>-0.000827392903628075</v>
      </c>
      <c r="G16" s="0" t="n">
        <f aca="false">C16+'charges concentrées'!K16+'poids propre '!C16</f>
        <v>-0.000338559034468277</v>
      </c>
      <c r="H16" s="0" t="n">
        <f aca="false">D16+'charges concentrées'!L16+'poids propre '!D16</f>
        <v>160</v>
      </c>
      <c r="I16" s="0" t="n">
        <f aca="false">E16+'charges concentrées'!M16+'poids propre '!E16</f>
        <v>-380</v>
      </c>
    </row>
    <row r="17" customFormat="false" ht="12.75" hidden="false" customHeight="false" outlineLevel="0" collapsed="false">
      <c r="A17" s="0" t="n">
        <f aca="false">A16+0.1</f>
        <v>0.5</v>
      </c>
      <c r="B1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94831254256257</v>
      </c>
      <c r="C1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400091826637409</v>
      </c>
      <c r="D17" s="0" t="n">
        <f aca="false">IF(xi&lt;POS,REAC*(PORTEEE-POS)*xk/PORTEEE,REAC*(PORTEEE-POS)*xk/PORTEEE+REAC*(POS-xk))</f>
        <v>-365</v>
      </c>
      <c r="E17" s="0" t="n">
        <f aca="false">IF(xk&lt;POS,-REAC*(PORTEEE-POS)/PORTEEE,-REAC*(PORTEEE-POS)/PORTEEE+REAC)</f>
        <v>730</v>
      </c>
      <c r="F17" s="0" t="n">
        <f aca="false">B17+'charges concentrées'!J17+'poids propre '!B17</f>
        <v>-0.000811658316924198</v>
      </c>
      <c r="G17" s="0" t="n">
        <f aca="false">C17+'charges concentrées'!K17+'poids propre '!C17</f>
        <v>-0.000420539090696328</v>
      </c>
      <c r="H17" s="0" t="n">
        <f aca="false">D17+'charges concentrées'!L17+'poids propre '!D17</f>
        <v>197.5</v>
      </c>
      <c r="I17" s="0" t="n">
        <f aca="false">E17+'charges concentrées'!M17+'poids propre '!E17</f>
        <v>-370</v>
      </c>
    </row>
    <row r="18" customFormat="false" ht="12.75" hidden="false" customHeight="false" outlineLevel="0" collapsed="false">
      <c r="A18" s="0" t="n">
        <f aca="false">A17+0.1</f>
        <v>0.6</v>
      </c>
      <c r="B1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91298670904007</v>
      </c>
      <c r="C1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479403675294441</v>
      </c>
      <c r="D18" s="0" t="n">
        <f aca="false">IF(xi&lt;POS,REAC*(PORTEEE-POS)*xk/PORTEEE,REAC*(PORTEEE-POS)*xk/PORTEEE+REAC*(POS-xk))</f>
        <v>-438</v>
      </c>
      <c r="E18" s="0" t="n">
        <f aca="false">IF(xk&lt;POS,-REAC*(PORTEEE-POS)/PORTEEE,-REAC*(PORTEEE-POS)/PORTEEE+REAC)</f>
        <v>730</v>
      </c>
      <c r="F18" s="0" t="n">
        <f aca="false">B18+'charges concentrées'!J18+'poids propre '!B18</f>
        <v>-0.000792668298488483</v>
      </c>
      <c r="G18" s="0" t="n">
        <f aca="false">C18+'charges concentrées'!K18+'poids propre '!C18</f>
        <v>-0.000500782183462055</v>
      </c>
      <c r="H18" s="0" t="n">
        <f aca="false">D18+'charges concentrées'!L18+'poids propre '!D18</f>
        <v>234</v>
      </c>
      <c r="I18" s="0" t="n">
        <f aca="false">E18+'charges concentrées'!M18+'poids propre '!E18</f>
        <v>-360</v>
      </c>
    </row>
    <row r="19" customFormat="false" ht="12.75" hidden="false" customHeight="false" outlineLevel="0" collapsed="false">
      <c r="A19" s="0" t="n">
        <f aca="false">A18+0.1</f>
        <v>0.7</v>
      </c>
      <c r="B1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8712379966953</v>
      </c>
      <c r="C1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558330151222136</v>
      </c>
      <c r="D19" s="0" t="n">
        <f aca="false">IF(xi&lt;POS,REAC*(PORTEEE-POS)*xk/PORTEEE,REAC*(PORTEEE-POS)*xk/PORTEEE+REAC*(POS-xk))</f>
        <v>-511</v>
      </c>
      <c r="E19" s="0" t="n">
        <f aca="false">IF(xk&lt;POS,-REAC*(PORTEEE-POS)/PORTEEE,-REAC*(PORTEEE-POS)/PORTEEE+REAC)</f>
        <v>730</v>
      </c>
      <c r="F19" s="0" t="n">
        <f aca="false">B19+'charges concentrées'!J19+'poids propre '!B19</f>
        <v>-0.000770510832962331</v>
      </c>
      <c r="G19" s="0" t="n">
        <f aca="false">C19+'charges concentrées'!K19+'poids propre '!C19</f>
        <v>-0.000578967168824343</v>
      </c>
      <c r="H19" s="0" t="n">
        <f aca="false">D19+'charges concentrées'!L19+'poids propre '!D19</f>
        <v>269.5</v>
      </c>
      <c r="I19" s="0" t="n">
        <f aca="false">E19+'charges concentrées'!M19+'poids propre '!E19</f>
        <v>-350</v>
      </c>
    </row>
    <row r="20" customFormat="false" ht="12.75" hidden="false" customHeight="false" outlineLevel="0" collapsed="false">
      <c r="A20" s="0" t="n">
        <f aca="false">A19+0.1</f>
        <v>0.8</v>
      </c>
      <c r="B2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82306640552825</v>
      </c>
      <c r="C2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636807025632272</v>
      </c>
      <c r="D20" s="0" t="n">
        <f aca="false">IF(xi&lt;POS,REAC*(PORTEEE-POS)*xk/PORTEEE,REAC*(PORTEEE-POS)*xk/PORTEEE+REAC*(POS-xk))</f>
        <v>-584</v>
      </c>
      <c r="E20" s="0" t="n">
        <f aca="false">IF(xk&lt;POS,-REAC*(PORTEEE-POS)/PORTEEE,-REAC*(PORTEEE-POS)/PORTEEE+REAC)</f>
        <v>730</v>
      </c>
      <c r="F20" s="0" t="n">
        <f aca="false">B20+'charges concentrées'!J20+'poids propre '!B20</f>
        <v>-0.000745273904987144</v>
      </c>
      <c r="G20" s="0" t="n">
        <f aca="false">C20+'charges concentrées'!K20+'poids propre '!C20</f>
        <v>-0.000654781701306221</v>
      </c>
      <c r="H20" s="0" t="n">
        <f aca="false">D20+'charges concentrées'!L20+'poids propre '!D20</f>
        <v>304</v>
      </c>
      <c r="I20" s="0" t="n">
        <f aca="false">E20+'charges concentrées'!M20+'poids propre '!E20</f>
        <v>-340</v>
      </c>
    </row>
    <row r="21" customFormat="false" ht="12.75" hidden="false" customHeight="false" outlineLevel="0" collapsed="false">
      <c r="A21" s="0" t="n">
        <f aca="false">A20+0.1</f>
        <v>0.9</v>
      </c>
      <c r="B2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76847193553893</v>
      </c>
      <c r="C2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714770069736627</v>
      </c>
      <c r="D21" s="0" t="n">
        <f aca="false">IF(xi&lt;POS,REAC*(PORTEEE-POS)*xk/PORTEEE,REAC*(PORTEEE-POS)*xk/PORTEEE+REAC*(POS-xk))</f>
        <v>-657</v>
      </c>
      <c r="E21" s="0" t="n">
        <f aca="false">IF(xk&lt;POS,-REAC*(PORTEEE-POS)/PORTEEE,-REAC*(PORTEEE-POS)/PORTEEE+REAC)</f>
        <v>730</v>
      </c>
      <c r="F21" s="0" t="n">
        <f aca="false">B21+'charges concentrées'!J21+'poids propre '!B21</f>
        <v>-0.000717045499204324</v>
      </c>
      <c r="G21" s="0" t="n">
        <f aca="false">C21+'charges concentrées'!K21+'poids propre '!C21</f>
        <v>-0.000727922233894852</v>
      </c>
      <c r="H21" s="0" t="n">
        <f aca="false">D21+'charges concentrées'!L21+'poids propre '!D21</f>
        <v>337.5</v>
      </c>
      <c r="I21" s="0" t="n">
        <f aca="false">E21+'charges concentrées'!M21+'poids propre '!E21</f>
        <v>-330</v>
      </c>
    </row>
    <row r="22" customFormat="false" ht="12.75" hidden="false" customHeight="false" outlineLevel="0" collapsed="false">
      <c r="A22" s="0" t="n">
        <f aca="false">A21+0.1</f>
        <v>1</v>
      </c>
      <c r="B2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70745458672734</v>
      </c>
      <c r="C2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792155054746977</v>
      </c>
      <c r="D22" s="0" t="n">
        <f aca="false">IF(xi&lt;POS,REAC*(PORTEEE-POS)*xk/PORTEEE,REAC*(PORTEEE-POS)*xk/PORTEEE+REAC*(POS-xk))</f>
        <v>-730</v>
      </c>
      <c r="E22" s="0" t="n">
        <f aca="false">IF(xk&lt;POS,-REAC*(PORTEEE-POS)/PORTEEE,-REAC*(PORTEEE-POS)/PORTEEE+REAC)</f>
        <v>730</v>
      </c>
      <c r="F22" s="0" t="n">
        <f aca="false">B22+'charges concentrées'!J22+'poids propre '!B22</f>
        <v>-0.000685913600255272</v>
      </c>
      <c r="G22" s="0" t="n">
        <f aca="false">C22+'charges concentrées'!K22+'poids propre '!C22</f>
        <v>-0.000798094018041544</v>
      </c>
      <c r="H22" s="0" t="n">
        <f aca="false">D22+'charges concentrées'!L22+'poids propre '!D22</f>
        <v>370</v>
      </c>
      <c r="I22" s="0" t="n">
        <f aca="false">E22+'charges concentrées'!M22+'poids propre '!E22</f>
        <v>-320</v>
      </c>
    </row>
    <row r="23" customFormat="false" ht="12.75" hidden="false" customHeight="false" outlineLevel="0" collapsed="false">
      <c r="A23" s="0" t="n">
        <f aca="false">A22+0.1</f>
        <v>1.1</v>
      </c>
      <c r="B2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64001435909348</v>
      </c>
      <c r="C2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868897751875099</v>
      </c>
      <c r="D23" s="0" t="n">
        <f aca="false">IF(xi&lt;POS,REAC*(PORTEEE-POS)*xk/PORTEEE,REAC*(PORTEEE-POS)*xk/PORTEEE+REAC*(POS-xk))</f>
        <v>-803</v>
      </c>
      <c r="E23" s="0" t="n">
        <f aca="false">IF(xk&lt;POS,-REAC*(PORTEEE-POS)/PORTEEE,-REAC*(PORTEEE-POS)/PORTEEE+REAC)</f>
        <v>730</v>
      </c>
      <c r="F23" s="0" t="n">
        <f aca="false">B23+'charges concentrées'!J23+'poids propre '!B23</f>
        <v>-0.000651966192781388</v>
      </c>
      <c r="G23" s="0" t="n">
        <f aca="false">C23+'charges concentrées'!K23+'poids propre '!C23</f>
        <v>-0.000865011103661746</v>
      </c>
      <c r="H23" s="0" t="n">
        <f aca="false">D23+'charges concentrées'!L23+'poids propre '!D23</f>
        <v>401.5</v>
      </c>
      <c r="I23" s="0" t="n">
        <f aca="false">E23+'charges concentrées'!M23+'poids propre '!E23</f>
        <v>-310</v>
      </c>
    </row>
    <row r="24" customFormat="false" ht="12.75" hidden="false" customHeight="false" outlineLevel="0" collapsed="false">
      <c r="A24" s="0" t="n">
        <f aca="false">A23+0.1</f>
        <v>1.2</v>
      </c>
      <c r="B2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56615125263734</v>
      </c>
      <c r="C2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944933932332772</v>
      </c>
      <c r="D24" s="0" t="n">
        <f aca="false">IF(xi&lt;POS,REAC*(PORTEEE-POS)*xk/PORTEEE,REAC*(PORTEEE-POS)*xk/PORTEEE+REAC*(POS-xk))</f>
        <v>-876</v>
      </c>
      <c r="E24" s="0" t="n">
        <f aca="false">IF(xk&lt;POS,-REAC*(PORTEEE-POS)/PORTEEE,-REAC*(PORTEEE-POS)/PORTEEE+REAC)</f>
        <v>730</v>
      </c>
      <c r="F24" s="0" t="n">
        <f aca="false">B24+'charges concentrées'!J24+'poids propre '!B24</f>
        <v>-0.000615291261424073</v>
      </c>
      <c r="G24" s="0" t="n">
        <f aca="false">C24+'charges concentrées'!K24+'poids propre '!C24</f>
        <v>-0.000928396339135041</v>
      </c>
      <c r="H24" s="0" t="n">
        <f aca="false">D24+'charges concentrées'!L24+'poids propre '!D24</f>
        <v>432</v>
      </c>
      <c r="I24" s="0" t="n">
        <f aca="false">E24+'charges concentrées'!M24+'poids propre '!E24</f>
        <v>-300</v>
      </c>
    </row>
    <row r="25" customFormat="false" ht="12.75" hidden="false" customHeight="false" outlineLevel="0" collapsed="false">
      <c r="A25" s="0" t="n">
        <f aca="false">A24+0.1</f>
        <v>1.3</v>
      </c>
      <c r="B2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48586526735893</v>
      </c>
      <c r="C2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02019936733177</v>
      </c>
      <c r="D25" s="0" t="n">
        <f aca="false">IF(xi&lt;POS,REAC*(PORTEEE-POS)*xk/PORTEEE,REAC*(PORTEEE-POS)*xk/PORTEEE+REAC*(POS-xk))</f>
        <v>-949</v>
      </c>
      <c r="E25" s="0" t="n">
        <f aca="false">IF(xk&lt;POS,-REAC*(PORTEEE-POS)/PORTEEE,-REAC*(PORTEEE-POS)/PORTEEE+REAC)</f>
        <v>730</v>
      </c>
      <c r="F25" s="0" t="n">
        <f aca="false">B25+'charges concentrées'!J25+'poids propre '!B25</f>
        <v>-0.000575976790824728</v>
      </c>
      <c r="G25" s="0" t="n">
        <f aca="false">C25+'charges concentrées'!K25+'poids propre '!C25</f>
        <v>-0.000987981371305157</v>
      </c>
      <c r="H25" s="0" t="n">
        <f aca="false">D25+'charges concentrées'!L25+'poids propre '!D25</f>
        <v>461.5</v>
      </c>
      <c r="I25" s="0" t="n">
        <f aca="false">E25+'charges concentrées'!M25+'poids propre '!E25</f>
        <v>-290</v>
      </c>
    </row>
    <row r="26" customFormat="false" ht="12.75" hidden="false" customHeight="false" outlineLevel="0" collapsed="false">
      <c r="A26" s="0" t="n">
        <f aca="false">A25+0.1</f>
        <v>1.4</v>
      </c>
      <c r="B2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39915640325825</v>
      </c>
      <c r="C2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09462982808388</v>
      </c>
      <c r="D26" s="0" t="n">
        <f aca="false">IF(xi&lt;POS,REAC*(PORTEEE-POS)*xk/PORTEEE,REAC*(PORTEEE-POS)*xk/PORTEEE+REAC*(POS-xk))</f>
        <v>-1022</v>
      </c>
      <c r="E26" s="0" t="n">
        <f aca="false">IF(xk&lt;POS,-REAC*(PORTEEE-POS)/PORTEEE,-REAC*(PORTEEE-POS)/PORTEEE+REAC)</f>
        <v>730</v>
      </c>
      <c r="F26" s="0" t="n">
        <f aca="false">B26+'charges concentrées'!J26+'poids propre '!B26</f>
        <v>-0.000534110765624752</v>
      </c>
      <c r="G26" s="0" t="n">
        <f aca="false">C26+'charges concentrées'!K26+'poids propre '!C26</f>
        <v>-0.00104350664547996</v>
      </c>
      <c r="H26" s="0" t="n">
        <f aca="false">D26+'charges concentrées'!L26+'poids propre '!D26</f>
        <v>490</v>
      </c>
      <c r="I26" s="0" t="n">
        <f aca="false">E26+'charges concentrées'!M26+'poids propre '!E26</f>
        <v>-280</v>
      </c>
    </row>
    <row r="27" customFormat="false" ht="12.75" hidden="false" customHeight="false" outlineLevel="0" collapsed="false">
      <c r="A27" s="0" t="n">
        <f aca="false">A26+0.1</f>
        <v>1.5</v>
      </c>
      <c r="B2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30602466033529</v>
      </c>
      <c r="C2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16816108580086</v>
      </c>
      <c r="D27" s="0" t="n">
        <f aca="false">IF(xi&lt;POS,REAC*(PORTEEE-POS)*xk/PORTEEE,REAC*(PORTEEE-POS)*xk/PORTEEE+REAC*(POS-xk))</f>
        <v>-1095</v>
      </c>
      <c r="E27" s="0" t="n">
        <f aca="false">IF(xk&lt;POS,-REAC*(PORTEEE-POS)/PORTEEE,-REAC*(PORTEEE-POS)/PORTEEE+REAC)</f>
        <v>730</v>
      </c>
      <c r="F27" s="0" t="n">
        <f aca="false">B27+'charges concentrées'!J27+'poids propre '!B27</f>
        <v>-0.00048978117046555</v>
      </c>
      <c r="G27" s="0" t="n">
        <f aca="false">C27+'charges concentrées'!K27+'poids propre '!C27</f>
        <v>-0.00109472140543147</v>
      </c>
      <c r="H27" s="0" t="n">
        <f aca="false">D27+'charges concentrées'!L27+'poids propre '!D27</f>
        <v>517.5</v>
      </c>
      <c r="I27" s="0" t="n">
        <f aca="false">E27+'charges concentrées'!M27+'poids propre '!E27</f>
        <v>-270</v>
      </c>
    </row>
    <row r="28" customFormat="false" ht="12.75" hidden="false" customHeight="false" outlineLevel="0" collapsed="false">
      <c r="A28" s="0" t="n">
        <f aca="false">A27+0.1</f>
        <v>1.6</v>
      </c>
      <c r="B2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20647003859007</v>
      </c>
      <c r="C2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24072891169451</v>
      </c>
      <c r="D28" s="0" t="n">
        <f aca="false">IF(xi&lt;POS,REAC*(PORTEEE-POS)*xk/PORTEEE,REAC*(PORTEEE-POS)*xk/PORTEEE+REAC*(POS-xk))</f>
        <v>-1168</v>
      </c>
      <c r="E28" s="0" t="n">
        <f aca="false">IF(xk&lt;POS,-REAC*(PORTEEE-POS)/PORTEEE,-REAC*(PORTEEE-POS)/PORTEEE+REAC)</f>
        <v>730</v>
      </c>
      <c r="F28" s="0" t="n">
        <f aca="false">B28+'charges concentrées'!J28+'poids propre '!B28</f>
        <v>-0.000443075989988521</v>
      </c>
      <c r="G28" s="0" t="n">
        <f aca="false">C28+'charges concentrées'!K28+'poids propre '!C28</f>
        <v>-0.00114138369339581</v>
      </c>
      <c r="H28" s="0" t="n">
        <f aca="false">D28+'charges concentrées'!L28+'poids propre '!D28</f>
        <v>544</v>
      </c>
      <c r="I28" s="0" t="n">
        <f aca="false">E28+'charges concentrées'!M28+'poids propre '!E28</f>
        <v>-260</v>
      </c>
    </row>
    <row r="29" customFormat="false" ht="12.75" hidden="false" customHeight="false" outlineLevel="0" collapsed="false">
      <c r="A29" s="0" t="n">
        <f aca="false">A28+0.1</f>
        <v>1.7</v>
      </c>
      <c r="B2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10049253802256</v>
      </c>
      <c r="C2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31226907697659</v>
      </c>
      <c r="D29" s="0" t="n">
        <f aca="false">IF(xi&lt;POS,REAC*(PORTEEE-POS)*xk/PORTEEE,REAC*(PORTEEE-POS)*xk/PORTEEE+REAC*(POS-xk))</f>
        <v>-1241</v>
      </c>
      <c r="E29" s="0" t="n">
        <f aca="false">IF(xk&lt;POS,-REAC*(PORTEEE-POS)/PORTEEE,-REAC*(PORTEEE-POS)/PORTEEE+REAC)</f>
        <v>730</v>
      </c>
      <c r="F29" s="0" t="n">
        <f aca="false">B29+'charges concentrées'!J29+'poids propre '!B29</f>
        <v>-0.000394083208835066</v>
      </c>
      <c r="G29" s="0" t="n">
        <f aca="false">C29+'charges concentrées'!K29+'poids propre '!C29</f>
        <v>-0.00118326035007329</v>
      </c>
      <c r="H29" s="0" t="n">
        <f aca="false">D29+'charges concentrées'!L29+'poids propre '!D29</f>
        <v>569.5</v>
      </c>
      <c r="I29" s="0" t="n">
        <f aca="false">E29+'charges concentrées'!M29+'poids propre '!E29</f>
        <v>-250</v>
      </c>
    </row>
    <row r="30" customFormat="false" ht="12.75" hidden="false" customHeight="false" outlineLevel="0" collapsed="false">
      <c r="A30" s="0" t="n">
        <f aca="false">A29+0.1</f>
        <v>1.8</v>
      </c>
      <c r="B3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98809215863279</v>
      </c>
      <c r="C3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38271735285889</v>
      </c>
      <c r="D30" s="0" t="n">
        <f aca="false">IF(xi&lt;POS,REAC*(PORTEEE-POS)*xk/PORTEEE,REAC*(PORTEEE-POS)*xk/PORTEEE+REAC*(POS-xk))</f>
        <v>-1314</v>
      </c>
      <c r="E30" s="0" t="n">
        <f aca="false">IF(xk&lt;POS,-REAC*(PORTEEE-POS)/PORTEEE,-REAC*(PORTEEE-POS)/PORTEEE+REAC)</f>
        <v>730</v>
      </c>
      <c r="F30" s="0" t="n">
        <f aca="false">B30+'charges concentrées'!J30+'poids propre '!B30</f>
        <v>-0.000342890811646585</v>
      </c>
      <c r="G30" s="0" t="n">
        <f aca="false">C30+'charges concentrées'!K30+'poids propre '!C30</f>
        <v>-0.00122012701462832</v>
      </c>
      <c r="H30" s="0" t="n">
        <f aca="false">D30+'charges concentrées'!L30+'poids propre '!D30</f>
        <v>594</v>
      </c>
      <c r="I30" s="0" t="n">
        <f aca="false">E30+'charges concentrées'!M30+'poids propre '!E30</f>
        <v>-240</v>
      </c>
    </row>
    <row r="31" customFormat="false" ht="12.75" hidden="false" customHeight="false" outlineLevel="0" collapsed="false">
      <c r="A31" s="0" t="n">
        <f aca="false">A30+0.1</f>
        <v>1.9</v>
      </c>
      <c r="B3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86926890042074</v>
      </c>
      <c r="C3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45200951055317</v>
      </c>
      <c r="D31" s="0" t="n">
        <f aca="false">IF(xi&lt;POS,REAC*(PORTEEE-POS)*xk/PORTEEE,REAC*(PORTEEE-POS)*xk/PORTEEE+REAC*(POS-xk))</f>
        <v>-1387</v>
      </c>
      <c r="E31" s="0" t="n">
        <f aca="false">IF(xk&lt;POS,-REAC*(PORTEEE-POS)/PORTEEE,-REAC*(PORTEEE-POS)/PORTEEE+REAC)</f>
        <v>730</v>
      </c>
      <c r="F31" s="0" t="n">
        <f aca="false">B31+'charges concentrées'!J31+'poids propre '!B31</f>
        <v>-0.000289586783064482</v>
      </c>
      <c r="G31" s="0" t="n">
        <f aca="false">C31+'charges concentrées'!K31+'poids propre '!C31</f>
        <v>-0.00125176812468949</v>
      </c>
      <c r="H31" s="0" t="n">
        <f aca="false">D31+'charges concentrées'!L31+'poids propre '!D31</f>
        <v>617.5</v>
      </c>
      <c r="I31" s="0" t="n">
        <f aca="false">E31+'charges concentrées'!M31+'poids propre '!E31</f>
        <v>-230</v>
      </c>
    </row>
    <row r="32" customFormat="false" ht="12.75" hidden="false" customHeight="false" outlineLevel="0" collapsed="false">
      <c r="A32" s="0" t="n">
        <f aca="false">A31+0.1</f>
        <v>2</v>
      </c>
      <c r="B3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74402276338643</v>
      </c>
      <c r="C3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52008132127123</v>
      </c>
      <c r="D32" s="0" t="n">
        <f aca="false">IF(xi&lt;POS,REAC*(PORTEEE-POS)*xk/PORTEEE,REAC*(PORTEEE-POS)*xk/PORTEEE+REAC*(POS-xk))</f>
        <v>-1460</v>
      </c>
      <c r="E32" s="0" t="n">
        <f aca="false">IF(xk&lt;POS,-REAC*(PORTEEE-POS)/PORTEEE,-REAC*(PORTEEE-POS)/PORTEEE+REAC)</f>
        <v>730</v>
      </c>
      <c r="F32" s="0" t="n">
        <f aca="false">B32+'charges concentrées'!J32+'poids propre '!B32</f>
        <v>-0.000234259107730154</v>
      </c>
      <c r="G32" s="0" t="n">
        <f aca="false">C32+'charges concentrées'!K32+'poids propre '!C32</f>
        <v>-0.00127797691634948</v>
      </c>
      <c r="H32" s="0" t="n">
        <f aca="false">D32+'charges concentrées'!L32+'poids propre '!D32</f>
        <v>640</v>
      </c>
      <c r="I32" s="0" t="n">
        <f aca="false">E32+'charges concentrées'!M32+'poids propre '!E32</f>
        <v>-220</v>
      </c>
    </row>
    <row r="33" customFormat="false" ht="12.75" hidden="false" customHeight="false" outlineLevel="0" collapsed="false">
      <c r="A33" s="0" t="n">
        <f aca="false">A32+0.1</f>
        <v>2.1</v>
      </c>
      <c r="B3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61235374752983</v>
      </c>
      <c r="C3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58686855622483</v>
      </c>
      <c r="D33" s="0" t="n">
        <f aca="false">IF(xi&lt;POS,REAC*(PORTEEE-POS)*xk/PORTEEE,REAC*(PORTEEE-POS)*xk/PORTEEE+REAC*(POS-xk))</f>
        <v>-1533</v>
      </c>
      <c r="E33" s="0" t="n">
        <f aca="false">IF(xk&lt;POS,-REAC*(PORTEEE-POS)/PORTEEE,-REAC*(PORTEEE-POS)/PORTEEE+REAC)</f>
        <v>730</v>
      </c>
      <c r="F33" s="0" t="n">
        <f aca="false">B33+'charges concentrées'!J33+'poids propre '!B33</f>
        <v>-0.000176995770285004</v>
      </c>
      <c r="G33" s="0" t="n">
        <f aca="false">C33+'charges concentrées'!K33+'poids propre '!C33</f>
        <v>-0.00129855542416516</v>
      </c>
      <c r="H33" s="0" t="n">
        <f aca="false">D33+'charges concentrées'!L33+'poids propre '!D33</f>
        <v>661.5</v>
      </c>
      <c r="I33" s="0" t="n">
        <f aca="false">E33+'charges concentrées'!M33+'poids propre '!E33</f>
        <v>-210</v>
      </c>
    </row>
    <row r="34" customFormat="false" ht="12.75" hidden="false" customHeight="false" outlineLevel="0" collapsed="false">
      <c r="A34" s="0" t="n">
        <f aca="false">A33+0.1</f>
        <v>2.2</v>
      </c>
      <c r="B3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47426185285097</v>
      </c>
      <c r="C3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65230698662575</v>
      </c>
      <c r="D34" s="0" t="n">
        <f aca="false">IF(xi&lt;POS,REAC*(PORTEEE-POS)*xk/PORTEEE,REAC*(PORTEEE-POS)*xk/PORTEEE+REAC*(POS-xk))</f>
        <v>-1606</v>
      </c>
      <c r="E34" s="0" t="n">
        <f aca="false">IF(xk&lt;POS,-REAC*(PORTEEE-POS)/PORTEEE,-REAC*(PORTEEE-POS)/PORTEEE+REAC)</f>
        <v>730</v>
      </c>
      <c r="F34" s="0" t="n">
        <f aca="false">B34+'charges concentrées'!J34+'poids propre '!B34</f>
        <v>-0.000117884755370435</v>
      </c>
      <c r="G34" s="0" t="n">
        <f aca="false">C34+'charges concentrées'!K34+'poids propre '!C34</f>
        <v>-0.00131331448115751</v>
      </c>
      <c r="H34" s="0" t="n">
        <f aca="false">D34+'charges concentrées'!L34+'poids propre '!D34</f>
        <v>682</v>
      </c>
      <c r="I34" s="0" t="n">
        <f aca="false">E34+'charges concentrées'!M34+'poids propre '!E34</f>
        <v>-200</v>
      </c>
    </row>
    <row r="35" customFormat="false" ht="12.75" hidden="false" customHeight="false" outlineLevel="0" collapsed="false">
      <c r="A35" s="0" t="n">
        <f aca="false">A34+0.1</f>
        <v>2.3</v>
      </c>
      <c r="B3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32974707934983</v>
      </c>
      <c r="C3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71633238368577</v>
      </c>
      <c r="D35" s="0" t="n">
        <f aca="false">IF(xi&lt;POS,REAC*(PORTEEE-POS)*xk/PORTEEE,REAC*(PORTEEE-POS)*xk/PORTEEE+REAC*(POS-xk))</f>
        <v>-1679</v>
      </c>
      <c r="E35" s="0" t="n">
        <f aca="false">IF(xk&lt;POS,-REAC*(PORTEEE-POS)/PORTEEE,-REAC*(PORTEEE-POS)/PORTEEE+REAC)</f>
        <v>730</v>
      </c>
      <c r="F35" s="0" t="n">
        <f aca="false">B35+'charges concentrées'!J35+'poids propre '!B35</f>
        <v>-5.70140476278459E-005</v>
      </c>
      <c r="G35" s="0" t="n">
        <f aca="false">C35+'charges concentrées'!K35+'poids propre '!C35</f>
        <v>-0.00132207371881165</v>
      </c>
      <c r="H35" s="0" t="n">
        <f aca="false">D35+'charges concentrées'!L35+'poids propre '!D35</f>
        <v>701.5</v>
      </c>
      <c r="I35" s="0" t="n">
        <f aca="false">E35+'charges concentrées'!M35+'poids propre '!E35</f>
        <v>-190</v>
      </c>
    </row>
    <row r="36" customFormat="false" ht="12.75" hidden="false" customHeight="false" outlineLevel="0" collapsed="false">
      <c r="A36" s="0" t="n">
        <f aca="false">A35+0.1</f>
        <v>2.4</v>
      </c>
      <c r="B3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17880942702642</v>
      </c>
      <c r="C3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77888051861667</v>
      </c>
      <c r="D36" s="0" t="n">
        <f aca="false">IF(xi&lt;POS,REAC*(PORTEEE-POS)*xk/PORTEEE,REAC*(PORTEEE-POS)*xk/PORTEEE+REAC*(POS-xk))</f>
        <v>-1752</v>
      </c>
      <c r="E36" s="0" t="n">
        <f aca="false">IF(xk&lt;POS,-REAC*(PORTEEE-POS)/PORTEEE,-REAC*(PORTEEE-POS)/PORTEEE+REAC)</f>
        <v>730</v>
      </c>
      <c r="F36" s="0" t="n">
        <f aca="false">B36+'charges concentrées'!J36+'poids propre '!B36</f>
        <v>5.52836830136367E-006</v>
      </c>
      <c r="G36" s="0" t="n">
        <f aca="false">C36+'charges concentrées'!K36+'poids propre '!C36</f>
        <v>-0.00132466156707685</v>
      </c>
      <c r="H36" s="0" t="n">
        <f aca="false">D36+'charges concentrées'!L36+'poids propre '!D36</f>
        <v>720</v>
      </c>
      <c r="I36" s="0" t="n">
        <f aca="false">E36+'charges concentrées'!M36+'poids propre '!E36</f>
        <v>-180</v>
      </c>
    </row>
    <row r="37" customFormat="false" ht="12.75" hidden="false" customHeight="false" outlineLevel="0" collapsed="false">
      <c r="A37" s="0" t="n">
        <f aca="false">A36+0.1</f>
        <v>2.5</v>
      </c>
      <c r="B3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02144889588074</v>
      </c>
      <c r="C3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83988716263023</v>
      </c>
      <c r="D37" s="0" t="n">
        <f aca="false">IF(xi&lt;POS,REAC*(PORTEEE-POS)*xk/PORTEEE,REAC*(PORTEEE-POS)*xk/PORTEEE+REAC*(POS-xk))</f>
        <v>-1825</v>
      </c>
      <c r="E37" s="0" t="n">
        <f aca="false">IF(xk&lt;POS,-REAC*(PORTEEE-POS)/PORTEEE,-REAC*(PORTEEE-POS)/PORTEEE+REAC)</f>
        <v>730</v>
      </c>
      <c r="F37" s="0" t="n">
        <f aca="false">B37+'charges concentrées'!J37+'poids propre '!B37</f>
        <v>6.96545077757895E-005</v>
      </c>
      <c r="G37" s="0" t="n">
        <f aca="false">C37+'charges concentrées'!K37+'poids propre '!C37</f>
        <v>-0.00132091525436653</v>
      </c>
      <c r="H37" s="0" t="n">
        <f aca="false">D37+'charges concentrées'!L37+'poids propre '!D37</f>
        <v>737.5</v>
      </c>
      <c r="I37" s="0" t="n">
        <f aca="false">E37+'charges concentrées'!M37+'poids propre '!E37</f>
        <v>330</v>
      </c>
    </row>
    <row r="38" customFormat="false" ht="12.75" hidden="false" customHeight="false" outlineLevel="0" collapsed="false">
      <c r="A38" s="0" t="n">
        <f aca="false">A37+0.1</f>
        <v>2.6</v>
      </c>
      <c r="B3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585766548591278</v>
      </c>
      <c r="C3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89928808693821</v>
      </c>
      <c r="D38" s="0" t="n">
        <f aca="false">IF(xi&lt;POS,REAC*(PORTEEE-POS)*xk/PORTEEE,REAC*(PORTEEE-POS)*xk/PORTEEE+REAC*(POS-xk))</f>
        <v>-1898</v>
      </c>
      <c r="E38" s="0" t="n">
        <f aca="false">IF(xk&lt;POS,-REAC*(PORTEEE-POS)/PORTEEE,-REAC*(PORTEEE-POS)/PORTEEE+REAC)</f>
        <v>730</v>
      </c>
      <c r="F38" s="0" t="n">
        <f aca="false">B38+'charges concentrées'!J38+'poids propre '!B38</f>
        <v>0.000133076770119008</v>
      </c>
      <c r="G38" s="0" t="n">
        <f aca="false">C38+'charges concentrées'!K38+'poids propre '!C38</f>
        <v>-0.00131075412809273</v>
      </c>
      <c r="H38" s="0" t="n">
        <f aca="false">D38+'charges concentrées'!L38+'poids propre '!D38</f>
        <v>704</v>
      </c>
      <c r="I38" s="0" t="n">
        <f aca="false">E38+'charges concentrées'!M38+'poids propre '!E38</f>
        <v>340</v>
      </c>
    </row>
    <row r="39" customFormat="false" ht="12.75" hidden="false" customHeight="false" outlineLevel="0" collapsed="false">
      <c r="A39" s="0" t="n">
        <f aca="false">A38+0.1</f>
        <v>2.7</v>
      </c>
      <c r="B3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568745919712255</v>
      </c>
      <c r="C3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95701906275241</v>
      </c>
      <c r="D39" s="0" t="n">
        <f aca="false">IF(xi&lt;POS,REAC*(PORTEEE-POS)*xk/PORTEEE,REAC*(PORTEEE-POS)*xk/PORTEEE+REAC*(POS-xk))</f>
        <v>-1971</v>
      </c>
      <c r="E39" s="0" t="n">
        <f aca="false">IF(xk&lt;POS,-REAC*(PORTEEE-POS)/PORTEEE,-REAC*(PORTEEE-POS)/PORTEEE+REAC)</f>
        <v>730</v>
      </c>
      <c r="F39" s="0" t="n">
        <f aca="false">B39+'charges concentrées'!J39+'poids propre '!B39</f>
        <v>0.000193507554654594</v>
      </c>
      <c r="G39" s="0" t="n">
        <f aca="false">C39+'charges concentrées'!K39+'poids propre '!C39</f>
        <v>-0.00129439961626965</v>
      </c>
      <c r="H39" s="0" t="n">
        <f aca="false">D39+'charges concentrées'!L39+'poids propre '!D39</f>
        <v>669.499999999999</v>
      </c>
      <c r="I39" s="0" t="n">
        <f aca="false">E39+'charges concentrées'!M39+'poids propre '!E39</f>
        <v>350</v>
      </c>
    </row>
    <row r="40" customFormat="false" ht="12.75" hidden="false" customHeight="false" outlineLevel="0" collapsed="false">
      <c r="A40" s="0" t="n">
        <f aca="false">A39+0.1</f>
        <v>2.8</v>
      </c>
      <c r="B4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551083002951005</v>
      </c>
      <c r="C4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01301586128459</v>
      </c>
      <c r="D40" s="0" t="n">
        <f aca="false">IF(xi&lt;POS,REAC*(PORTEEE-POS)*xk/PORTEEE,REAC*(PORTEEE-POS)*xk/PORTEEE+REAC*(POS-xk))</f>
        <v>-2044</v>
      </c>
      <c r="E40" s="0" t="n">
        <f aca="false">IF(xk&lt;POS,-REAC*(PORTEEE-POS)/PORTEEE,-REAC*(PORTEEE-POS)/PORTEEE+REAC)</f>
        <v>730</v>
      </c>
      <c r="F40" s="0" t="n">
        <f aca="false">B40+'charges concentrées'!J40+'poids propre '!B40</f>
        <v>0.000250858876741145</v>
      </c>
      <c r="G40" s="0" t="n">
        <f aca="false">C40+'charges concentrées'!K40+'poids propre '!C40</f>
        <v>-0.00127215526591012</v>
      </c>
      <c r="H40" s="0" t="n">
        <f aca="false">D40+'charges concentrées'!L40+'poids propre '!D40</f>
        <v>634</v>
      </c>
      <c r="I40" s="0" t="n">
        <f aca="false">E40+'charges concentrées'!M40+'poids propre '!E40</f>
        <v>360</v>
      </c>
    </row>
    <row r="41" customFormat="false" ht="12.75" hidden="false" customHeight="false" outlineLevel="0" collapsed="false">
      <c r="A41" s="0" t="n">
        <f aca="false">A40+0.1</f>
        <v>2.9</v>
      </c>
      <c r="B4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532777798307527</v>
      </c>
      <c r="C4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06721425374653</v>
      </c>
      <c r="D41" s="0" t="n">
        <f aca="false">IF(xi&lt;POS,REAC*(PORTEEE-POS)*xk/PORTEEE,REAC*(PORTEEE-POS)*xk/PORTEEE+REAC*(POS-xk))</f>
        <v>-2117</v>
      </c>
      <c r="E41" s="0" t="n">
        <f aca="false">IF(xk&lt;POS,-REAC*(PORTEEE-POS)/PORTEEE,-REAC*(PORTEEE-POS)/PORTEEE+REAC)</f>
        <v>730</v>
      </c>
      <c r="F41" s="0" t="n">
        <f aca="false">B41+'charges concentrées'!J41+'poids propre '!B41</f>
        <v>0.000305042751737258</v>
      </c>
      <c r="G41" s="0" t="n">
        <f aca="false">C41+'charges concentrées'!K41+'poids propre '!C41</f>
        <v>-0.0012443334224911</v>
      </c>
      <c r="H41" s="0" t="n">
        <f aca="false">D41+'charges concentrées'!L41+'poids propre '!D41</f>
        <v>597.499999999999</v>
      </c>
      <c r="I41" s="0" t="n">
        <f aca="false">E41+'charges concentrées'!M41+'poids propre '!E41</f>
        <v>370</v>
      </c>
    </row>
    <row r="42" customFormat="false" ht="12.75" hidden="false" customHeight="false" outlineLevel="0" collapsed="false">
      <c r="A42" s="0" t="n">
        <f aca="false">A41+0.1</f>
        <v>3</v>
      </c>
      <c r="B4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513830305781823</v>
      </c>
      <c r="C4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11955001135002</v>
      </c>
      <c r="D42" s="0" t="n">
        <f aca="false">IF(xi&lt;POS,REAC*(PORTEEE-POS)*xk/PORTEEE,REAC*(PORTEEE-POS)*xk/PORTEEE+REAC*(POS-xk))</f>
        <v>-2190</v>
      </c>
      <c r="E42" s="0" t="n">
        <f aca="false">IF(xk&lt;POS,-REAC*(PORTEEE-POS)/PORTEEE,-REAC*(PORTEEE-POS)/PORTEEE+REAC)</f>
        <v>730</v>
      </c>
      <c r="F42" s="0" t="n">
        <f aca="false">B42+'charges concentrées'!J42+'poids propre '!B42</f>
        <v>0.000355971195001534</v>
      </c>
      <c r="G42" s="0" t="n">
        <f aca="false">C42+'charges concentrées'!K42+'poids propre '!C42</f>
        <v>-0.00121125522995372</v>
      </c>
      <c r="H42" s="0" t="n">
        <f aca="false">D42+'charges concentrées'!L42+'poids propre '!D42</f>
        <v>559.999999999999</v>
      </c>
      <c r="I42" s="0" t="n">
        <f aca="false">E42+'charges concentrées'!M42+'poids propre '!E42</f>
        <v>380</v>
      </c>
    </row>
    <row r="43" customFormat="false" ht="12.75" hidden="false" customHeight="false" outlineLevel="0" collapsed="false">
      <c r="A43" s="0" t="n">
        <f aca="false">A42+0.1</f>
        <v>3.1</v>
      </c>
      <c r="B4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494240525373891</v>
      </c>
      <c r="C4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16995890530682</v>
      </c>
      <c r="D43" s="0" t="n">
        <f aca="false">IF(xi&lt;POS,REAC*(PORTEEE-POS)*xk/PORTEEE,REAC*(PORTEEE-POS)*xk/PORTEEE+REAC*(POS-xk))</f>
        <v>-2263</v>
      </c>
      <c r="E43" s="0" t="n">
        <f aca="false">IF(xk&lt;POS,-REAC*(PORTEEE-POS)/PORTEEE,-REAC*(PORTEEE-POS)/PORTEEE+REAC)</f>
        <v>730</v>
      </c>
      <c r="F43" s="0" t="n">
        <f aca="false">B43+'charges concentrées'!J43+'poids propre '!B43</f>
        <v>0.000403556221892574</v>
      </c>
      <c r="G43" s="0" t="n">
        <f aca="false">C43+'charges concentrées'!K43+'poids propre '!C43</f>
        <v>-0.00117325063070324</v>
      </c>
      <c r="H43" s="0" t="n">
        <f aca="false">D43+'charges concentrées'!L43+'poids propre '!D43</f>
        <v>521.499999999999</v>
      </c>
      <c r="I43" s="0" t="n">
        <f aca="false">E43+'charges concentrées'!M43+'poids propre '!E43</f>
        <v>390</v>
      </c>
    </row>
    <row r="44" customFormat="false" ht="12.75" hidden="false" customHeight="false" outlineLevel="0" collapsed="false">
      <c r="A44" s="0" t="n">
        <f aca="false">A43+0.1</f>
        <v>3.2</v>
      </c>
      <c r="B4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474008457083731</v>
      </c>
      <c r="C4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21837670682872</v>
      </c>
      <c r="D44" s="0" t="n">
        <f aca="false">IF(xi&lt;POS,REAC*(PORTEEE-POS)*xk/PORTEEE,REAC*(PORTEEE-POS)*xk/PORTEEE+REAC*(POS-xk))</f>
        <v>-2336</v>
      </c>
      <c r="E44" s="0" t="n">
        <f aca="false">IF(xk&lt;POS,-REAC*(PORTEEE-POS)/PORTEEE,-REAC*(PORTEEE-POS)/PORTEEE+REAC)</f>
        <v>730</v>
      </c>
      <c r="F44" s="0" t="n">
        <f aca="false">B44+'charges concentrées'!J44+'poids propre '!B44</f>
        <v>0.000447709847768975</v>
      </c>
      <c r="G44" s="0" t="n">
        <f aca="false">C44+'charges concentrées'!K44+'poids propre '!C44</f>
        <v>-0.00113065836560903</v>
      </c>
      <c r="H44" s="0" t="n">
        <f aca="false">D44+'charges concentrées'!L44+'poids propre '!D44</f>
        <v>481.999999999999</v>
      </c>
      <c r="I44" s="0" t="n">
        <f aca="false">E44+'charges concentrées'!M44+'poids propre '!E44</f>
        <v>400</v>
      </c>
    </row>
    <row r="45" customFormat="false" ht="12.75" hidden="false" customHeight="false" outlineLevel="0" collapsed="false">
      <c r="A45" s="0" t="n">
        <f aca="false">A44+0.1</f>
        <v>3.3</v>
      </c>
      <c r="B4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453134100911345</v>
      </c>
      <c r="C4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2647391871275</v>
      </c>
      <c r="D45" s="0" t="n">
        <f aca="false">IF(xi&lt;POS,REAC*(PORTEEE-POS)*xk/PORTEEE,REAC*(PORTEEE-POS)*xk/PORTEEE+REAC*(POS-xk))</f>
        <v>-2409</v>
      </c>
      <c r="E45" s="0" t="n">
        <f aca="false">IF(xk&lt;POS,-REAC*(PORTEEE-POS)/PORTEEE,-REAC*(PORTEEE-POS)/PORTEEE+REAC)</f>
        <v>730</v>
      </c>
      <c r="F45" s="0" t="n">
        <f aca="false">B45+'charges concentrées'!J45+'poids propre '!B45</f>
        <v>0.000488344087989334</v>
      </c>
      <c r="G45" s="0" t="n">
        <f aca="false">C45+'charges concentrées'!K45+'poids propre '!C45</f>
        <v>-0.00108382597400464</v>
      </c>
      <c r="H45" s="0" t="n">
        <f aca="false">D45+'charges concentrées'!L45+'poids propre '!D45</f>
        <v>441.499999999999</v>
      </c>
      <c r="I45" s="0" t="n">
        <f aca="false">E45+'charges concentrées'!M45+'poids propre '!E45</f>
        <v>410</v>
      </c>
    </row>
    <row r="46" customFormat="false" ht="12.75" hidden="false" customHeight="false" outlineLevel="0" collapsed="false">
      <c r="A46" s="0" t="n">
        <f aca="false">A45+0.1</f>
        <v>3.4</v>
      </c>
      <c r="B4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431617456856731</v>
      </c>
      <c r="C4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30898211741492</v>
      </c>
      <c r="D46" s="0" t="n">
        <f aca="false">IF(xi&lt;POS,REAC*(PORTEEE-POS)*xk/PORTEEE,REAC*(PORTEEE-POS)*xk/PORTEEE+REAC*(POS-xk))</f>
        <v>-2482</v>
      </c>
      <c r="E46" s="0" t="n">
        <f aca="false">IF(xk&lt;POS,-REAC*(PORTEEE-POS)/PORTEEE,-REAC*(PORTEEE-POS)/PORTEEE+REAC)</f>
        <v>730</v>
      </c>
      <c r="F46" s="0" t="n">
        <f aca="false">B46+'charges concentrées'!J46+'poids propre '!B46</f>
        <v>0.000525370957912255</v>
      </c>
      <c r="G46" s="0" t="n">
        <f aca="false">C46+'charges concentrées'!K46+'poids propre '!C46</f>
        <v>-0.00103310979368774</v>
      </c>
      <c r="H46" s="0" t="n">
        <f aca="false">D46+'charges concentrées'!L46+'poids propre '!D46</f>
        <v>399.999999999999</v>
      </c>
      <c r="I46" s="0" t="n">
        <f aca="false">E46+'charges concentrées'!M46+'poids propre '!E46</f>
        <v>420</v>
      </c>
    </row>
    <row r="47" customFormat="false" ht="12.75" hidden="false" customHeight="false" outlineLevel="0" collapsed="false">
      <c r="A47" s="0" t="n">
        <f aca="false">A46+0.1</f>
        <v>3.5</v>
      </c>
      <c r="B4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40945852491989</v>
      </c>
      <c r="C4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35104126890277</v>
      </c>
      <c r="D47" s="0" t="n">
        <f aca="false">IF(xi&lt;POS,REAC*(PORTEEE-POS)*xk/PORTEEE,REAC*(PORTEEE-POS)*xk/PORTEEE+REAC*(POS-xk))</f>
        <v>-2555</v>
      </c>
      <c r="E47" s="0" t="n">
        <f aca="false">IF(xk&lt;POS,-REAC*(PORTEEE-POS)/PORTEEE,-REAC*(PORTEEE-POS)/PORTEEE+REAC)</f>
        <v>730</v>
      </c>
      <c r="F47" s="0" t="n">
        <f aca="false">B47+'charges concentrées'!J47+'poids propre '!B47</f>
        <v>0.000558702472896333</v>
      </c>
      <c r="G47" s="0" t="n">
        <f aca="false">C47+'charges concentrées'!K47+'poids propre '!C47</f>
        <v>-0.000978874960920152</v>
      </c>
      <c r="H47" s="0" t="n">
        <f aca="false">D47+'charges concentrées'!L47+'poids propre '!D47</f>
        <v>357.499999999999</v>
      </c>
      <c r="I47" s="0" t="n">
        <f aca="false">E47+'charges concentrées'!M47+'poids propre '!E47</f>
        <v>430</v>
      </c>
    </row>
    <row r="48" customFormat="false" ht="12.75" hidden="false" customHeight="false" outlineLevel="0" collapsed="false">
      <c r="A48" s="0" t="n">
        <f aca="false">A47+0.1</f>
        <v>3.6</v>
      </c>
      <c r="B4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386657305100821</v>
      </c>
      <c r="C4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39085241280282</v>
      </c>
      <c r="D48" s="0" t="n">
        <f aca="false">IF(xi&lt;POS,REAC*(PORTEEE-POS)*xk/PORTEEE,REAC*(PORTEEE-POS)*xk/PORTEEE+REAC*(POS-xk))</f>
        <v>-2628</v>
      </c>
      <c r="E48" s="0" t="n">
        <f aca="false">IF(xk&lt;POS,-REAC*(PORTEEE-POS)/PORTEEE,-REAC*(PORTEEE-POS)/PORTEEE+REAC)</f>
        <v>730</v>
      </c>
      <c r="F48" s="0" t="n">
        <f aca="false">B48+'charges concentrées'!J48+'poids propre '!B48</f>
        <v>0.000588250648300167</v>
      </c>
      <c r="G48" s="0" t="n">
        <f aca="false">C48+'charges concentrées'!K48+'poids propre '!C48</f>
        <v>-0.00092149541042782</v>
      </c>
      <c r="H48" s="0" t="n">
        <f aca="false">D48+'charges concentrées'!L48+'poids propre '!D48</f>
        <v>313.999999999999</v>
      </c>
      <c r="I48" s="0" t="n">
        <f aca="false">E48+'charges concentrées'!M48+'poids propre '!E48</f>
        <v>440</v>
      </c>
    </row>
    <row r="49" customFormat="false" ht="12.75" hidden="false" customHeight="false" outlineLevel="0" collapsed="false">
      <c r="A49" s="0" t="n">
        <f aca="false">A48+0.1</f>
        <v>3.7</v>
      </c>
      <c r="B4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363213797399526</v>
      </c>
      <c r="C4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42835132032686</v>
      </c>
      <c r="D49" s="0" t="n">
        <f aca="false">IF(xi&lt;POS,REAC*(PORTEEE-POS)*xk/PORTEEE,REAC*(PORTEEE-POS)*xk/PORTEEE+REAC*(POS-xk))</f>
        <v>-2701</v>
      </c>
      <c r="E49" s="0" t="n">
        <f aca="false">IF(xk&lt;POS,-REAC*(PORTEEE-POS)/PORTEEE,-REAC*(PORTEEE-POS)/PORTEEE+REAC)</f>
        <v>730</v>
      </c>
      <c r="F49" s="0" t="n">
        <f aca="false">B49+'charges concentrées'!J49+'poids propre '!B49</f>
        <v>0.000613927499482358</v>
      </c>
      <c r="G49" s="0" t="n">
        <f aca="false">C49+'charges concentrées'!K49+'poids propre '!C49</f>
        <v>-0.000861353875400841</v>
      </c>
      <c r="H49" s="0" t="n">
        <f aca="false">D49+'charges concentrées'!L49+'poids propre '!D49</f>
        <v>269.499999999999</v>
      </c>
      <c r="I49" s="0" t="n">
        <f aca="false">E49+'charges concentrées'!M49+'poids propre '!E49</f>
        <v>450</v>
      </c>
    </row>
    <row r="50" customFormat="false" ht="12.75" hidden="false" customHeight="false" outlineLevel="0" collapsed="false">
      <c r="A50" s="0" t="n">
        <f aca="false">A49+0.1</f>
        <v>3.8</v>
      </c>
      <c r="B5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339128001816003</v>
      </c>
      <c r="C5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46347376268665</v>
      </c>
      <c r="D50" s="0" t="n">
        <f aca="false">IF(xi&lt;POS,REAC*(PORTEEE-POS)*xk/PORTEEE,REAC*(PORTEEE-POS)*xk/PORTEEE+REAC*(POS-xk))</f>
        <v>-2774</v>
      </c>
      <c r="E50" s="0" t="n">
        <f aca="false">IF(xk&lt;POS,-REAC*(PORTEEE-POS)/PORTEEE,-REAC*(PORTEEE-POS)/PORTEEE+REAC)</f>
        <v>730</v>
      </c>
      <c r="F50" s="0" t="n">
        <f aca="false">B50+'charges concentrées'!J50+'poids propre '!B50</f>
        <v>0.000635645041801503</v>
      </c>
      <c r="G50" s="0" t="n">
        <f aca="false">C50+'charges concentrées'!K50+'poids propre '!C50</f>
        <v>-0.000798841887493454</v>
      </c>
      <c r="H50" s="0" t="n">
        <f aca="false">D50+'charges concentrées'!L50+'poids propre '!D50</f>
        <v>223.999999999999</v>
      </c>
      <c r="I50" s="0" t="n">
        <f aca="false">E50+'charges concentrées'!M50+'poids propre '!E50</f>
        <v>460</v>
      </c>
    </row>
    <row r="51" customFormat="false" ht="12.75" hidden="false" customHeight="false" outlineLevel="0" collapsed="false">
      <c r="A51" s="0" t="n">
        <f aca="false">A50+0.1</f>
        <v>3.9</v>
      </c>
      <c r="B5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314399918350252</v>
      </c>
      <c r="C5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49615551109398</v>
      </c>
      <c r="D51" s="0" t="n">
        <f aca="false">IF(xi&lt;POS,REAC*(PORTEEE-POS)*xk/PORTEEE,REAC*(PORTEEE-POS)*xk/PORTEEE+REAC*(POS-xk))</f>
        <v>-2847</v>
      </c>
      <c r="E51" s="0" t="n">
        <f aca="false">IF(xk&lt;POS,-REAC*(PORTEEE-POS)/PORTEEE,-REAC*(PORTEEE-POS)/PORTEEE+REAC)</f>
        <v>730</v>
      </c>
      <c r="F51" s="0" t="n">
        <f aca="false">B51+'charges concentrées'!J51+'poids propre '!B51</f>
        <v>0.000653315290616204</v>
      </c>
      <c r="G51" s="0" t="n">
        <f aca="false">C51+'charges concentrées'!K51+'poids propre '!C51</f>
        <v>-0.000734359776824024</v>
      </c>
      <c r="H51" s="0" t="n">
        <f aca="false">D51+'charges concentrées'!L51+'poids propre '!D51</f>
        <v>177.499999999999</v>
      </c>
      <c r="I51" s="0" t="n">
        <f aca="false">E51+'charges concentrées'!M51+'poids propre '!E51</f>
        <v>470</v>
      </c>
    </row>
    <row r="52" customFormat="false" ht="12.75" hidden="false" customHeight="false" outlineLevel="0" collapsed="false">
      <c r="A52" s="0" t="n">
        <f aca="false">A51+0.1</f>
        <v>4</v>
      </c>
      <c r="B5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289029547002275</v>
      </c>
      <c r="C5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52633233676063</v>
      </c>
      <c r="D52" s="0" t="n">
        <f aca="false">IF(xi&lt;POS,REAC*(PORTEEE-POS)*xk/PORTEEE,REAC*(PORTEEE-POS)*xk/PORTEEE+REAC*(POS-xk))</f>
        <v>-2920</v>
      </c>
      <c r="E52" s="0" t="n">
        <f aca="false">IF(xk&lt;POS,-REAC*(PORTEEE-POS)/PORTEEE,-REAC*(PORTEEE-POS)/PORTEEE+REAC)</f>
        <v>730</v>
      </c>
      <c r="F52" s="0" t="n">
        <f aca="false">B52+'charges concentrées'!J52+'poids propre '!B52</f>
        <v>0.000666850261285057</v>
      </c>
      <c r="G52" s="0" t="n">
        <f aca="false">C52+'charges concentrées'!K52+'poids propre '!C52</f>
        <v>-0.00066831667197507</v>
      </c>
      <c r="H52" s="0" t="n">
        <f aca="false">D52+'charges concentrées'!L52+'poids propre '!D52</f>
        <v>129.999999999999</v>
      </c>
      <c r="I52" s="0" t="n">
        <f aca="false">E52+'charges concentrées'!M52+'poids propre '!E52</f>
        <v>480</v>
      </c>
    </row>
    <row r="53" customFormat="false" ht="12.75" hidden="false" customHeight="false" outlineLevel="0" collapsed="false">
      <c r="A53" s="0" t="n">
        <f aca="false">A52+0.1</f>
        <v>4.1</v>
      </c>
      <c r="B5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26301688777207</v>
      </c>
      <c r="C5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55394001089837</v>
      </c>
      <c r="D53" s="0" t="n">
        <f aca="false">IF(xi&lt;POS,REAC*(PORTEEE-POS)*xk/PORTEEE,REAC*(PORTEEE-POS)*xk/PORTEEE+REAC*(POS-xk))</f>
        <v>-2993</v>
      </c>
      <c r="E53" s="0" t="n">
        <f aca="false">IF(xk&lt;POS,-REAC*(PORTEEE-POS)/PORTEEE,-REAC*(PORTEEE-POS)/PORTEEE+REAC)</f>
        <v>730</v>
      </c>
      <c r="F53" s="0" t="n">
        <f aca="false">B53+'charges concentrées'!J53+'poids propre '!B53</f>
        <v>0.000676161969166663</v>
      </c>
      <c r="G53" s="0" t="n">
        <f aca="false">C53+'charges concentrées'!K53+'poids propre '!C53</f>
        <v>-0.000601130499993252</v>
      </c>
      <c r="H53" s="0" t="n">
        <f aca="false">D53+'charges concentrées'!L53+'poids propre '!D53</f>
        <v>81.4999999999996</v>
      </c>
      <c r="I53" s="0" t="n">
        <f aca="false">E53+'charges concentrées'!M53+'poids propre '!E53</f>
        <v>490</v>
      </c>
    </row>
    <row r="54" customFormat="false" ht="12.75" hidden="false" customHeight="false" outlineLevel="0" collapsed="false">
      <c r="A54" s="0" t="n">
        <f aca="false">A53+0.1</f>
        <v>4.2</v>
      </c>
      <c r="B5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236361940659638</v>
      </c>
      <c r="C5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57891430471897</v>
      </c>
      <c r="D54" s="0" t="n">
        <f aca="false">IF(xi&lt;POS,REAC*(PORTEEE-POS)*xk/PORTEEE,REAC*(PORTEEE-POS)*xk/PORTEEE+REAC*(POS-xk))</f>
        <v>-3066</v>
      </c>
      <c r="E54" s="0" t="n">
        <f aca="false">IF(xk&lt;POS,-REAC*(PORTEEE-POS)/PORTEEE,-REAC*(PORTEEE-POS)/PORTEEE+REAC)</f>
        <v>730</v>
      </c>
      <c r="F54" s="0" t="n">
        <f aca="false">B54+'charges concentrées'!J54+'poids propre '!B54</f>
        <v>0.000681162429619619</v>
      </c>
      <c r="G54" s="0" t="n">
        <f aca="false">C54+'charges concentrées'!K54+'poids propre '!C54</f>
        <v>-0.000533227986389365</v>
      </c>
      <c r="H54" s="0" t="n">
        <f aca="false">D54+'charges concentrées'!L54+'poids propre '!D54</f>
        <v>31.9999999999995</v>
      </c>
      <c r="I54" s="0" t="n">
        <f aca="false">E54+'charges concentrées'!M54+'poids propre '!E54</f>
        <v>500</v>
      </c>
    </row>
    <row r="55" customFormat="false" ht="12.75" hidden="false" customHeight="false" outlineLevel="0" collapsed="false">
      <c r="A55" s="0" t="n">
        <f aca="false">A54+0.1</f>
        <v>4.3</v>
      </c>
      <c r="B5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209064705664979</v>
      </c>
      <c r="C5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0119098943422</v>
      </c>
      <c r="D55" s="0" t="n">
        <f aca="false">IF(xi&lt;POS,REAC*(PORTEEE-POS)*xk/PORTEEE,REAC*(PORTEEE-POS)*xk/PORTEEE+REAC*(POS-xk))</f>
        <v>-3139</v>
      </c>
      <c r="E55" s="0" t="n">
        <f aca="false">IF(xk&lt;POS,-REAC*(PORTEEE-POS)/PORTEEE,-REAC*(PORTEEE-POS)/PORTEEE+REAC)</f>
        <v>730</v>
      </c>
      <c r="F55" s="0" t="n">
        <f aca="false">B55+'charges concentrées'!J55+'poids propre '!B55</f>
        <v>0.000681763658002526</v>
      </c>
      <c r="G55" s="0" t="n">
        <f aca="false">C55+'charges concentrées'!K55+'poids propre '!C55</f>
        <v>-0.000465044655138332</v>
      </c>
      <c r="H55" s="0" t="n">
        <f aca="false">D55+'charges concentrées'!L55+'poids propre '!D55</f>
        <v>-18.5000000000002</v>
      </c>
      <c r="I55" s="0" t="n">
        <f aca="false">E55+'charges concentrées'!M55+'poids propre '!E55</f>
        <v>510</v>
      </c>
    </row>
    <row r="56" customFormat="false" ht="12.75" hidden="false" customHeight="false" outlineLevel="0" collapsed="false">
      <c r="A56" s="0" t="n">
        <f aca="false">A55+0.1</f>
        <v>4.4</v>
      </c>
      <c r="B5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181125182788092</v>
      </c>
      <c r="C5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2070583625589</v>
      </c>
      <c r="D56" s="0" t="n">
        <f aca="false">IF(xi&lt;POS,REAC*(PORTEEE-POS)*xk/PORTEEE,REAC*(PORTEEE-POS)*xk/PORTEEE+REAC*(POS-xk))</f>
        <v>-3212</v>
      </c>
      <c r="E56" s="0" t="n">
        <f aca="false">IF(xk&lt;POS,-REAC*(PORTEEE-POS)/PORTEEE,-REAC*(PORTEEE-POS)/PORTEEE+REAC)</f>
        <v>730</v>
      </c>
      <c r="F56" s="0" t="n">
        <f aca="false">B56+'charges concentrées'!J56+'poids propre '!B56</f>
        <v>0.000677877669673982</v>
      </c>
      <c r="G56" s="0" t="n">
        <f aca="false">C56+'charges concentrées'!K56+'poids propre '!C56</f>
        <v>-0.000397024828679237</v>
      </c>
      <c r="H56" s="0" t="n">
        <f aca="false">D56+'charges concentrées'!L56+'poids propre '!D56</f>
        <v>-70.0000000000007</v>
      </c>
      <c r="I56" s="0" t="n">
        <f aca="false">E56+'charges concentrées'!M56+'poids propre '!E56</f>
        <v>520</v>
      </c>
    </row>
    <row r="57" customFormat="false" ht="12.75" hidden="false" customHeight="false" outlineLevel="0" collapsed="false">
      <c r="A57" s="0" t="n">
        <f aca="false">A56+0.1</f>
        <v>4.5</v>
      </c>
      <c r="B5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152543372028979</v>
      </c>
      <c r="C5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3739461639576</v>
      </c>
      <c r="D57" s="0" t="n">
        <f aca="false">IF(xi&lt;POS,REAC*(PORTEEE-POS)*xk/PORTEEE,REAC*(PORTEEE-POS)*xk/PORTEEE+REAC*(POS-xk))</f>
        <v>-3285</v>
      </c>
      <c r="E57" s="0" t="n">
        <f aca="false">IF(xk&lt;POS,-REAC*(PORTEEE-POS)/PORTEEE,-REAC*(PORTEEE-POS)/PORTEEE+REAC)</f>
        <v>730</v>
      </c>
      <c r="F57" s="0" t="n">
        <f aca="false">B57+'charges concentrées'!J57+'poids propre '!B57</f>
        <v>0.000669416479992586</v>
      </c>
      <c r="G57" s="0" t="n">
        <f aca="false">C57+'charges concentrées'!K57+'poids propre '!C57</f>
        <v>-0.000329621627915298</v>
      </c>
      <c r="H57" s="0" t="n">
        <f aca="false">D57+'charges concentrées'!L57+'poids propre '!D57</f>
        <v>-122.5</v>
      </c>
      <c r="I57" s="0" t="n">
        <f aca="false">E57+'charges concentrées'!M57+'poids propre '!E57</f>
        <v>1030</v>
      </c>
    </row>
    <row r="58" customFormat="false" ht="12.75" hidden="false" customHeight="false" outlineLevel="0" collapsed="false">
      <c r="A58" s="0" t="n">
        <f aca="false">A57+0.1</f>
        <v>4.6</v>
      </c>
      <c r="B5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123319273387638</v>
      </c>
      <c r="C5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5119310106561</v>
      </c>
      <c r="D58" s="0" t="n">
        <f aca="false">IF(xi&lt;POS,REAC*(PORTEEE-POS)*xk/PORTEEE,REAC*(PORTEEE-POS)*xk/PORTEEE+REAC*(POS-xk))</f>
        <v>-3358</v>
      </c>
      <c r="E58" s="0" t="n">
        <f aca="false">IF(xk&lt;POS,-REAC*(PORTEEE-POS)/PORTEEE,-REAC*(PORTEEE-POS)/PORTEEE+REAC)</f>
        <v>730</v>
      </c>
      <c r="F58" s="0" t="n">
        <f aca="false">B58+'charges concentrées'!J58+'poids propre '!B58</f>
        <v>0.000654092488281913</v>
      </c>
      <c r="G58" s="0" t="n">
        <f aca="false">C58+'charges concentrées'!K58+'poids propre '!C58</f>
        <v>-0.000263370292748361</v>
      </c>
      <c r="H58" s="0" t="n">
        <f aca="false">D58+'charges concentrées'!L58+'poids propre '!D58</f>
        <v>-226</v>
      </c>
      <c r="I58" s="0" t="n">
        <f aca="false">E58+'charges concentrées'!M58+'poids propre '!E58</f>
        <v>1040</v>
      </c>
    </row>
    <row r="59" customFormat="false" ht="12.75" hidden="false" customHeight="false" outlineLevel="0" collapsed="false">
      <c r="A59" s="0" t="n">
        <f aca="false">A58+0.1</f>
        <v>4.7</v>
      </c>
      <c r="B5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0934528868640692</v>
      </c>
      <c r="C5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6203706147722</v>
      </c>
      <c r="D59" s="0" t="n">
        <f aca="false">IF(xi&lt;POS,REAC*(PORTEEE-POS)*xk/PORTEEE,REAC*(PORTEEE-POS)*xk/PORTEEE+REAC*(POS-xk))</f>
        <v>-3431</v>
      </c>
      <c r="E59" s="0" t="n">
        <f aca="false">IF(xk&lt;POS,-REAC*(PORTEEE-POS)/PORTEEE,-REAC*(PORTEEE-POS)/PORTEEE+REAC)</f>
        <v>730</v>
      </c>
      <c r="F59" s="0" t="n">
        <f aca="false">B59+'charges concentrées'!J59+'poids propre '!B59</f>
        <v>0.000629618093865536</v>
      </c>
      <c r="G59" s="0" t="n">
        <f aca="false">C59+'charges concentrées'!K59+'poids propre '!C59</f>
        <v>-0.000199108143682439</v>
      </c>
      <c r="H59" s="0" t="n">
        <f aca="false">D59+'charges concentrées'!L59+'poids propre '!D59</f>
        <v>-330.499999999999</v>
      </c>
      <c r="I59" s="0" t="n">
        <f aca="false">E59+'charges concentrées'!M59+'poids propre '!E59</f>
        <v>1050</v>
      </c>
    </row>
    <row r="60" customFormat="false" ht="12.75" hidden="false" customHeight="false" outlineLevel="0" collapsed="false">
      <c r="A60" s="0" t="n">
        <f aca="false">A59+0.1</f>
        <v>4.8</v>
      </c>
      <c r="B6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0629442124582737</v>
      </c>
      <c r="C6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6986226884235</v>
      </c>
      <c r="D60" s="0" t="n">
        <f aca="false">IF(xi&lt;POS,REAC*(PORTEEE-POS)*xk/PORTEEE,REAC*(PORTEEE-POS)*xk/PORTEEE+REAC*(POS-xk))</f>
        <v>-3504</v>
      </c>
      <c r="E60" s="0" t="n">
        <f aca="false">IF(xk&lt;POS,-REAC*(PORTEEE-POS)/PORTEEE,-REAC*(PORTEEE-POS)/PORTEEE+REAC)</f>
        <v>730</v>
      </c>
      <c r="F60" s="0" t="n">
        <f aca="false">B60+'charges concentrées'!J60+'poids propre '!B60</f>
        <v>0.000595905312102054</v>
      </c>
      <c r="G60" s="0" t="n">
        <f aca="false">C60+'charges concentrées'!K60+'poids propre '!C60</f>
        <v>-0.000137754620220157</v>
      </c>
      <c r="H60" s="0" t="n">
        <f aca="false">D60+'charges concentrées'!L60+'poids propre '!D60</f>
        <v>-435.999999999999</v>
      </c>
      <c r="I60" s="0" t="n">
        <f aca="false">E60+'charges concentrées'!M60+'poids propre '!E60</f>
        <v>1060</v>
      </c>
    </row>
    <row r="61" customFormat="false" ht="12.75" hidden="false" customHeight="false" outlineLevel="0" collapsed="false">
      <c r="A61" s="0" t="n">
        <f aca="false">A60+0.1</f>
        <v>4.9</v>
      </c>
      <c r="B6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0317932501702507</v>
      </c>
      <c r="C6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746044943728</v>
      </c>
      <c r="D61" s="0" t="n">
        <f aca="false">IF(xi&lt;POS,REAC*(PORTEEE-POS)*xk/PORTEEE,REAC*(PORTEEE-POS)*xk/PORTEEE+REAC*(POS-xk))</f>
        <v>-3577</v>
      </c>
      <c r="E61" s="0" t="n">
        <f aca="false">IF(xk&lt;POS,-REAC*(PORTEEE-POS)/PORTEEE,-REAC*(PORTEEE-POS)/PORTEEE+REAC)</f>
        <v>730</v>
      </c>
      <c r="F61" s="0" t="n">
        <f aca="false">B61+'charges concentrées'!J61+'poids propre '!B61</f>
        <v>0.000552866158350065</v>
      </c>
      <c r="G61" s="0" t="n">
        <f aca="false">C61+'charges concentrées'!K61+'poids propre '!C61</f>
        <v>-8.02379603283086E-005</v>
      </c>
      <c r="H61" s="0" t="n">
        <f aca="false">D61+'charges concentrées'!L61+'poids propre '!D61</f>
        <v>-542.499999999999</v>
      </c>
      <c r="I61" s="0" t="n">
        <f aca="false">E61+'charges concentrées'!M61+'poids propre '!E61</f>
        <v>1070</v>
      </c>
    </row>
    <row r="62" customFormat="false" ht="12.75" hidden="false" customHeight="false" outlineLevel="0" collapsed="false">
      <c r="A62" s="0" t="n">
        <f aca="false">A61+0.1</f>
        <v>5</v>
      </c>
      <c r="B6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</v>
      </c>
      <c r="C6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7619950928033</v>
      </c>
      <c r="D62" s="0" t="n">
        <f aca="false">IF(xi&lt;POS,REAC*(PORTEEE-POS)*xk/PORTEEE,REAC*(PORTEEE-POS)*xk/PORTEEE+REAC*(POS-xk))</f>
        <v>-3650</v>
      </c>
      <c r="E62" s="0" t="n">
        <f aca="false">IF(xk&lt;POS,-REAC*(PORTEEE-POS)/PORTEEE,-REAC*(PORTEEE-POS)/PORTEEE+REAC)</f>
        <v>-730</v>
      </c>
      <c r="F62" s="0" t="n">
        <f aca="false">B62+'charges concentrées'!J62+'poids propre '!B62</f>
        <v>0.000500412647968168</v>
      </c>
      <c r="G62" s="0" t="n">
        <f aca="false">C62+'charges concentrées'!K62+'poids propre '!C62</f>
        <v>-2.74952004378111E-005</v>
      </c>
      <c r="H62" s="0" t="n">
        <f aca="false">D62+'charges concentrées'!L62+'poids propre '!D62</f>
        <v>-649.999999999998</v>
      </c>
      <c r="I62" s="0" t="n">
        <f aca="false">E62+'charges concentrées'!M62+'poids propre '!E62</f>
        <v>-380</v>
      </c>
    </row>
    <row r="63" customFormat="false" ht="12.75" hidden="false" customHeight="false" outlineLevel="0" collapsed="false">
      <c r="A63" s="0" t="n">
        <f aca="false">A62+0.1</f>
        <v>5.1</v>
      </c>
      <c r="B6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0317932501702496</v>
      </c>
      <c r="C6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746044943728</v>
      </c>
      <c r="D63" s="0" t="n">
        <f aca="false">IF(xi&lt;POS,REAC*(PORTEEE-POS)*xk/PORTEEE,REAC*(PORTEEE-POS)*xk/PORTEEE+REAC*(POS-xk))</f>
        <v>-3577</v>
      </c>
      <c r="E63" s="0" t="n">
        <f aca="false">IF(xk&lt;POS,-REAC*(PORTEEE-POS)/PORTEEE,-REAC*(PORTEEE-POS)/PORTEEE+REAC)</f>
        <v>-730</v>
      </c>
      <c r="F63" s="0" t="n">
        <f aca="false">B63+'charges concentrées'!J63+'poids propre '!B63</f>
        <v>0.000444879675137244</v>
      </c>
      <c r="G63" s="0" t="n">
        <f aca="false">C63+'charges concentrées'!K63+'poids propre '!C63</f>
        <v>1.97419205170222E-005</v>
      </c>
      <c r="H63" s="0" t="n">
        <f aca="false">D63+'charges concentrées'!L63+'poids propre '!D63</f>
        <v>-612.500000000001</v>
      </c>
      <c r="I63" s="0" t="n">
        <f aca="false">E63+'charges concentrées'!M63+'poids propre '!E63</f>
        <v>-370</v>
      </c>
    </row>
    <row r="64" customFormat="false" ht="12.75" hidden="false" customHeight="false" outlineLevel="0" collapsed="false">
      <c r="A64" s="0" t="n">
        <f aca="false">A63+0.1</f>
        <v>5.2</v>
      </c>
      <c r="B6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0629442124582725</v>
      </c>
      <c r="C6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6986226884235</v>
      </c>
      <c r="D64" s="0" t="n">
        <f aca="false">IF(xi&lt;POS,REAC*(PORTEEE-POS)*xk/PORTEEE,REAC*(PORTEEE-POS)*xk/PORTEEE+REAC*(POS-xk))</f>
        <v>-3504</v>
      </c>
      <c r="E64" s="0" t="n">
        <f aca="false">IF(xk&lt;POS,-REAC*(PORTEEE-POS)/PORTEEE,-REAC*(PORTEEE-POS)/PORTEEE+REAC)</f>
        <v>-730</v>
      </c>
      <c r="F64" s="0" t="n">
        <f aca="false">B64+'charges concentrées'!J64+'poids propre '!B64</f>
        <v>0.00039260213403815</v>
      </c>
      <c r="G64" s="0" t="n">
        <f aca="false">C64+'charges concentrées'!K64+'poids propre '!C64</f>
        <v>6.15892489807014E-005</v>
      </c>
      <c r="H64" s="0" t="n">
        <f aca="false">D64+'charges concentrées'!L64+'poids propre '!D64</f>
        <v>-576.000000000002</v>
      </c>
      <c r="I64" s="0" t="n">
        <f aca="false">E64+'charges concentrées'!M64+'poids propre '!E64</f>
        <v>-360</v>
      </c>
    </row>
    <row r="65" customFormat="false" ht="12.75" hidden="false" customHeight="false" outlineLevel="0" collapsed="false">
      <c r="A65" s="0" t="n">
        <f aca="false">A64+0.1</f>
        <v>5.3</v>
      </c>
      <c r="B6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0934528868640682</v>
      </c>
      <c r="C6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6203706147722</v>
      </c>
      <c r="D65" s="0" t="n">
        <f aca="false">IF(xi&lt;POS,REAC*(PORTEEE-POS)*xk/PORTEEE,REAC*(PORTEEE-POS)*xk/PORTEEE+REAC*(POS-xk))</f>
        <v>-3431</v>
      </c>
      <c r="E65" s="0" t="n">
        <f aca="false">IF(xk&lt;POS,-REAC*(PORTEEE-POS)/PORTEEE,-REAC*(PORTEEE-POS)/PORTEEE+REAC)</f>
        <v>-730</v>
      </c>
      <c r="F65" s="0" t="n">
        <f aca="false">B65+'charges concentrées'!J65+'poids propre '!B65</f>
        <v>0.000343492040029494</v>
      </c>
      <c r="G65" s="0" t="n">
        <f aca="false">C65+'charges concentrées'!K65+'poids propre '!C65</f>
        <v>9.83679288943263E-005</v>
      </c>
      <c r="H65" s="0" t="n">
        <f aca="false">D65+'charges concentrées'!L65+'poids propre '!D65</f>
        <v>-540.500000000001</v>
      </c>
      <c r="I65" s="0" t="n">
        <f aca="false">E65+'charges concentrées'!M65+'poids propre '!E65</f>
        <v>-350</v>
      </c>
    </row>
    <row r="66" customFormat="false" ht="12.75" hidden="false" customHeight="false" outlineLevel="0" collapsed="false">
      <c r="A66" s="0" t="n">
        <f aca="false">A65+0.1</f>
        <v>5.4</v>
      </c>
      <c r="B6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123319273387636</v>
      </c>
      <c r="C6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5119310106561</v>
      </c>
      <c r="D66" s="0" t="n">
        <f aca="false">IF(xi&lt;POS,REAC*(PORTEEE-POS)*xk/PORTEEE,REAC*(PORTEEE-POS)*xk/PORTEEE+REAC*(POS-xk))</f>
        <v>-3358</v>
      </c>
      <c r="E66" s="0" t="n">
        <f aca="false">IF(xk&lt;POS,-REAC*(PORTEEE-POS)/PORTEEE,-REAC*(PORTEEE-POS)/PORTEEE+REAC)</f>
        <v>-730</v>
      </c>
      <c r="F66" s="0" t="n">
        <f aca="false">B66+'charges concentrées'!J66+'poids propre '!B66</f>
        <v>0.000297461408469874</v>
      </c>
      <c r="G66" s="0" t="n">
        <f aca="false">C66+'charges concentrées'!K66+'poids propre '!C66</f>
        <v>0.000130390305734897</v>
      </c>
      <c r="H66" s="0" t="n">
        <f aca="false">D66+'charges concentrées'!L66+'poids propre '!D66</f>
        <v>-506.000000000001</v>
      </c>
      <c r="I66" s="0" t="n">
        <f aca="false">E66+'charges concentrées'!M66+'poids propre '!E66</f>
        <v>-340</v>
      </c>
    </row>
    <row r="67" customFormat="false" ht="12.75" hidden="false" customHeight="false" outlineLevel="0" collapsed="false">
      <c r="A67" s="0" t="n">
        <f aca="false">A66+0.1</f>
        <v>5.5</v>
      </c>
      <c r="B6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152543372028978</v>
      </c>
      <c r="C6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3739461639576</v>
      </c>
      <c r="D67" s="0" t="n">
        <f aca="false">IF(xi&lt;POS,REAC*(PORTEEE-POS)*xk/PORTEEE,REAC*(PORTEEE-POS)*xk/PORTEEE+REAC*(POS-xk))</f>
        <v>-3285</v>
      </c>
      <c r="E67" s="0" t="n">
        <f aca="false">IF(xk&lt;POS,-REAC*(PORTEEE-POS)/PORTEEE,-REAC*(PORTEEE-POS)/PORTEEE+REAC)</f>
        <v>-730</v>
      </c>
      <c r="F67" s="0" t="n">
        <f aca="false">B67+'charges concentrées'!J67+'poids propre '!B67</f>
        <v>0.000254422254717884</v>
      </c>
      <c r="G67" s="0" t="n">
        <f aca="false">C67+'charges concentrées'!K67+'poids propre '!C67</f>
        <v>0.000157959926515227</v>
      </c>
      <c r="H67" s="0" t="n">
        <f aca="false">D67+'charges concentrées'!L67+'poids propre '!D67</f>
        <v>-472.500000000001</v>
      </c>
      <c r="I67" s="0" t="n">
        <f aca="false">E67+'charges concentrées'!M67+'poids propre '!E67</f>
        <v>-330</v>
      </c>
    </row>
    <row r="68" customFormat="false" ht="12.75" hidden="false" customHeight="false" outlineLevel="0" collapsed="false">
      <c r="A68" s="0" t="n">
        <f aca="false">A67+0.1</f>
        <v>5.6</v>
      </c>
      <c r="B6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181125182788091</v>
      </c>
      <c r="C6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2070583625589</v>
      </c>
      <c r="D68" s="0" t="n">
        <f aca="false">IF(xi&lt;POS,REAC*(PORTEEE-POS)*xk/PORTEEE,REAC*(PORTEEE-POS)*xk/PORTEEE+REAC*(POS-xk))</f>
        <v>-3212</v>
      </c>
      <c r="E68" s="0" t="n">
        <f aca="false">IF(xk&lt;POS,-REAC*(PORTEEE-POS)/PORTEEE,-REAC*(PORTEEE-POS)/PORTEEE+REAC)</f>
        <v>-730</v>
      </c>
      <c r="F68" s="0" t="n">
        <f aca="false">B68+'charges concentrées'!J68+'poids propre '!B68</f>
        <v>0.000214286594132131</v>
      </c>
      <c r="G68" s="0" t="n">
        <f aca="false">C68+'charges concentrées'!K68+'poids propre '!C68</f>
        <v>0.000181371539784016</v>
      </c>
      <c r="H68" s="0" t="n">
        <f aca="false">D68+'charges concentrées'!L68+'poids propre '!D68</f>
        <v>-440.000000000001</v>
      </c>
      <c r="I68" s="0" t="n">
        <f aca="false">E68+'charges concentrées'!M68+'poids propre '!E68</f>
        <v>-320</v>
      </c>
    </row>
    <row r="69" customFormat="false" ht="12.75" hidden="false" customHeight="false" outlineLevel="0" collapsed="false">
      <c r="A69" s="0" t="n">
        <f aca="false">A68+0.1</f>
        <v>5.7</v>
      </c>
      <c r="B6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209064705664978</v>
      </c>
      <c r="C6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0119098943422</v>
      </c>
      <c r="D69" s="0" t="n">
        <f aca="false">IF(xi&lt;POS,REAC*(PORTEEE-POS)*xk/PORTEEE,REAC*(PORTEEE-POS)*xk/PORTEEE+REAC*(POS-xk))</f>
        <v>-3139</v>
      </c>
      <c r="E69" s="0" t="n">
        <f aca="false">IF(xk&lt;POS,-REAC*(PORTEEE-POS)/PORTEEE,-REAC*(PORTEEE-POS)/PORTEEE+REAC)</f>
        <v>-730</v>
      </c>
      <c r="F69" s="0" t="n">
        <f aca="false">B69+'charges concentrées'!J69+'poids propre '!B69</f>
        <v>0.000176966442071208</v>
      </c>
      <c r="G69" s="0" t="n">
        <f aca="false">C69+'charges concentrées'!K69+'poids propre '!C69</f>
        <v>0.00020091109562582</v>
      </c>
      <c r="H69" s="0" t="n">
        <f aca="false">D69+'charges concentrées'!L69+'poids propre '!D69</f>
        <v>-408.500000000002</v>
      </c>
      <c r="I69" s="0" t="n">
        <f aca="false">E69+'charges concentrées'!M69+'poids propre '!E69</f>
        <v>-310</v>
      </c>
    </row>
    <row r="70" customFormat="false" ht="12.75" hidden="false" customHeight="false" outlineLevel="0" collapsed="false">
      <c r="A70" s="0" t="n">
        <f aca="false">A69+0.1</f>
        <v>5.8</v>
      </c>
      <c r="B7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236361940659637</v>
      </c>
      <c r="C7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57891430471897</v>
      </c>
      <c r="D70" s="0" t="n">
        <f aca="false">IF(xi&lt;POS,REAC*(PORTEEE-POS)*xk/PORTEEE,REAC*(PORTEEE-POS)*xk/PORTEEE+REAC*(POS-xk))</f>
        <v>-3066</v>
      </c>
      <c r="E70" s="0" t="n">
        <f aca="false">IF(xk&lt;POS,-REAC*(PORTEEE-POS)/PORTEEE,-REAC*(PORTEEE-POS)/PORTEEE+REAC)</f>
        <v>-730</v>
      </c>
      <c r="F70" s="0" t="n">
        <f aca="false">B70+'charges concentrées'!J70+'poids propre '!B70</f>
        <v>0.000142373813893715</v>
      </c>
      <c r="G70" s="0" t="n">
        <f aca="false">C70+'charges concentrées'!K70+'poids propre '!C70</f>
        <v>0.000216855745661037</v>
      </c>
      <c r="H70" s="0" t="n">
        <f aca="false">D70+'charges concentrées'!L70+'poids propre '!D70</f>
        <v>-378.000000000001</v>
      </c>
      <c r="I70" s="0" t="n">
        <f aca="false">E70+'charges concentrées'!M70+'poids propre '!E70</f>
        <v>-300</v>
      </c>
    </row>
    <row r="71" customFormat="false" ht="12.75" hidden="false" customHeight="false" outlineLevel="0" collapsed="false">
      <c r="A71" s="0" t="n">
        <f aca="false">A70+0.1</f>
        <v>5.9</v>
      </c>
      <c r="B7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263016887772069</v>
      </c>
      <c r="C7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55394001089837</v>
      </c>
      <c r="D71" s="0" t="n">
        <f aca="false">IF(xi&lt;POS,REAC*(PORTEEE-POS)*xk/PORTEEE,REAC*(PORTEEE-POS)*xk/PORTEEE+REAC*(POS-xk))</f>
        <v>-2993</v>
      </c>
      <c r="E71" s="0" t="n">
        <f aca="false">IF(xk&lt;POS,-REAC*(PORTEEE-POS)/PORTEEE,-REAC*(PORTEEE-POS)/PORTEEE+REAC)</f>
        <v>-730</v>
      </c>
      <c r="F71" s="0" t="n">
        <f aca="false">B71+'charges concentrées'!J71+'poids propre '!B71</f>
        <v>0.000110420724958255</v>
      </c>
      <c r="G71" s="0" t="n">
        <f aca="false">C71+'charges concentrées'!K71+'poids propre '!C71</f>
        <v>0.000229473843045962</v>
      </c>
      <c r="H71" s="0" t="n">
        <f aca="false">D71+'charges concentrées'!L71+'poids propre '!D71</f>
        <v>-348.500000000001</v>
      </c>
      <c r="I71" s="0" t="n">
        <f aca="false">E71+'charges concentrées'!M71+'poids propre '!E71</f>
        <v>-290</v>
      </c>
    </row>
    <row r="72" customFormat="false" ht="12.75" hidden="false" customHeight="false" outlineLevel="0" collapsed="false">
      <c r="A72" s="0" t="n">
        <f aca="false">A71+0.1</f>
        <v>6</v>
      </c>
      <c r="B7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289029547002274</v>
      </c>
      <c r="C7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52633233676063</v>
      </c>
      <c r="D72" s="0" t="n">
        <f aca="false">IF(xi&lt;POS,REAC*(PORTEEE-POS)*xk/PORTEEE,REAC*(PORTEEE-POS)*xk/PORTEEE+REAC*(POS-xk))</f>
        <v>-2920</v>
      </c>
      <c r="E72" s="0" t="n">
        <f aca="false">IF(xk&lt;POS,-REAC*(PORTEEE-POS)/PORTEEE,-REAC*(PORTEEE-POS)/PORTEEE+REAC)</f>
        <v>-730</v>
      </c>
      <c r="F72" s="0" t="n">
        <f aca="false">B72+'charges concentrées'!J72+'poids propre '!B72</f>
        <v>8.10191906234197E-005</v>
      </c>
      <c r="G72" s="0" t="n">
        <f aca="false">C72+'charges concentrées'!K72+'poids propre '!C72</f>
        <v>0.00023902494247271</v>
      </c>
      <c r="H72" s="0" t="n">
        <f aca="false">D72+'charges concentrées'!L72+'poids propre '!D72</f>
        <v>-320.000000000001</v>
      </c>
      <c r="I72" s="0" t="n">
        <f aca="false">E72+'charges concentrées'!M72+'poids propre '!E72</f>
        <v>-280.000000000001</v>
      </c>
    </row>
    <row r="73" customFormat="false" ht="12.75" hidden="false" customHeight="false" outlineLevel="0" collapsed="false">
      <c r="A73" s="0" t="n">
        <f aca="false">A72+0.1</f>
        <v>6.09999999999999</v>
      </c>
      <c r="B7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314399918350251</v>
      </c>
      <c r="C7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49615551109399</v>
      </c>
      <c r="D73" s="0" t="n">
        <f aca="false">IF(xi&lt;POS,REAC*(PORTEEE-POS)*xk/PORTEEE,REAC*(PORTEEE-POS)*xk/PORTEEE+REAC*(POS-xk))</f>
        <v>-2847</v>
      </c>
      <c r="E73" s="0" t="n">
        <f aca="false">IF(xk&lt;POS,-REAC*(PORTEEE-POS)/PORTEEE,-REAC*(PORTEEE-POS)/PORTEEE+REAC)</f>
        <v>-730</v>
      </c>
      <c r="F73" s="0" t="n">
        <f aca="false">B73+'charges concentrées'!J73+'poids propre '!B73</f>
        <v>5.40812262478151E-005</v>
      </c>
      <c r="G73" s="0" t="n">
        <f aca="false">C73+'charges concentrées'!K73+'poids propre '!C73</f>
        <v>0.00024575980016928</v>
      </c>
      <c r="H73" s="0" t="n">
        <f aca="false">D73+'charges concentrées'!L73+'poids propre '!D73</f>
        <v>-292.500000000001</v>
      </c>
      <c r="I73" s="0" t="n">
        <f aca="false">E73+'charges concentrées'!M73+'poids propre '!E73</f>
        <v>-270.000000000001</v>
      </c>
    </row>
    <row r="74" customFormat="false" ht="12.75" hidden="false" customHeight="false" outlineLevel="0" collapsed="false">
      <c r="A74" s="0" t="n">
        <f aca="false">A73+0.1</f>
        <v>6.19999999999999</v>
      </c>
      <c r="B7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339128001816002</v>
      </c>
      <c r="C7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46347376268665</v>
      </c>
      <c r="D74" s="0" t="n">
        <f aca="false">IF(xi&lt;POS,REAC*(PORTEEE-POS)*xk/PORTEEE,REAC*(PORTEEE-POS)*xk/PORTEEE+REAC*(POS-xk))</f>
        <v>-2774</v>
      </c>
      <c r="E74" s="0" t="n">
        <f aca="false">IF(xk&lt;POS,-REAC*(PORTEEE-POS)/PORTEEE,-REAC*(PORTEEE-POS)/PORTEEE+REAC)</f>
        <v>-730</v>
      </c>
      <c r="F74" s="0" t="n">
        <f aca="false">B74+'charges concentrées'!J74+'poids propre '!B74</f>
        <v>2.95188471900367E-005</v>
      </c>
      <c r="G74" s="0" t="n">
        <f aca="false">C74+'charges concentrées'!K74+'poids propre '!C74</f>
        <v>0.000249920373899535</v>
      </c>
      <c r="H74" s="0" t="n">
        <f aca="false">D74+'charges concentrées'!L74+'poids propre '!D74</f>
        <v>-266.000000000002</v>
      </c>
      <c r="I74" s="0" t="n">
        <f aca="false">E74+'charges concentrées'!M74+'poids propre '!E74</f>
        <v>-260.000000000001</v>
      </c>
    </row>
    <row r="75" customFormat="false" ht="12.75" hidden="false" customHeight="false" outlineLevel="0" collapsed="false">
      <c r="A75" s="0" t="n">
        <f aca="false">A74+0.1</f>
        <v>6.29999999999999</v>
      </c>
      <c r="B7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363213797399525</v>
      </c>
      <c r="C7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42835132032686</v>
      </c>
      <c r="D75" s="0" t="n">
        <f aca="false">IF(xi&lt;POS,REAC*(PORTEEE-POS)*xk/PORTEEE,REAC*(PORTEEE-POS)*xk/PORTEEE+REAC*(POS-xk))</f>
        <v>-2701</v>
      </c>
      <c r="E75" s="0" t="n">
        <f aca="false">IF(xk&lt;POS,-REAC*(PORTEEE-POS)/PORTEEE,-REAC*(PORTEEE-POS)/PORTEEE+REAC)</f>
        <v>-730</v>
      </c>
      <c r="F75" s="0" t="n">
        <f aca="false">B75+'charges concentrées'!J75+'poids propre '!B75</f>
        <v>7.2440688086838E-006</v>
      </c>
      <c r="G75" s="0" t="n">
        <f aca="false">C75+'charges concentrées'!K75+'poids propre '!C75</f>
        <v>0.000251739822963172</v>
      </c>
      <c r="H75" s="0" t="n">
        <f aca="false">D75+'charges concentrées'!L75+'poids propre '!D75</f>
        <v>-240.500000000002</v>
      </c>
      <c r="I75" s="0" t="n">
        <f aca="false">E75+'charges concentrées'!M75+'poids propre '!E75</f>
        <v>-250.000000000001</v>
      </c>
    </row>
    <row r="76" customFormat="false" ht="12.75" hidden="false" customHeight="false" outlineLevel="0" collapsed="false">
      <c r="A76" s="0" t="n">
        <f aca="false">A75+0.1</f>
        <v>6.39999999999999</v>
      </c>
      <c r="B7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38665730510082</v>
      </c>
      <c r="C7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39085241280282</v>
      </c>
      <c r="D76" s="0" t="n">
        <f aca="false">IF(xi&lt;POS,REAC*(PORTEEE-POS)*xk/PORTEEE,REAC*(PORTEEE-POS)*xk/PORTEEE+REAC*(POS-xk))</f>
        <v>-2628</v>
      </c>
      <c r="E76" s="0" t="n">
        <f aca="false">IF(xk&lt;POS,-REAC*(PORTEEE-POS)/PORTEEE,-REAC*(PORTEEE-POS)/PORTEEE+REAC)</f>
        <v>-730</v>
      </c>
      <c r="F76" s="0" t="n">
        <f aca="false">B76+'charges concentrées'!J76+'poids propre '!B76</f>
        <v>-1.28310935376434E-005</v>
      </c>
      <c r="G76" s="0" t="n">
        <f aca="false">C76+'charges concentrées'!K76+'poids propre '!C76</f>
        <v>0.000251442508195766</v>
      </c>
      <c r="H76" s="0" t="n">
        <f aca="false">D76+'charges concentrées'!L76+'poids propre '!D76</f>
        <v>-216.000000000001</v>
      </c>
      <c r="I76" s="0" t="n">
        <f aca="false">E76+'charges concentrées'!M76+'poids propre '!E76</f>
        <v>-240.000000000001</v>
      </c>
    </row>
    <row r="77" customFormat="false" ht="12.75" hidden="false" customHeight="false" outlineLevel="0" collapsed="false">
      <c r="A77" s="0" t="n">
        <f aca="false">A76+0.1</f>
        <v>6.49999999999999</v>
      </c>
      <c r="B7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409458524919888</v>
      </c>
      <c r="C7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35104126890277</v>
      </c>
      <c r="D77" s="0" t="n">
        <f aca="false">IF(xi&lt;POS,REAC*(PORTEEE-POS)*xk/PORTEEE,REAC*(PORTEEE-POS)*xk/PORTEEE+REAC*(POS-xk))</f>
        <v>-2555.00000000001</v>
      </c>
      <c r="E77" s="0" t="n">
        <f aca="false">IF(xk&lt;POS,-REAC*(PORTEEE-POS)/PORTEEE,-REAC*(PORTEEE-POS)/PORTEEE+REAC)</f>
        <v>-730</v>
      </c>
      <c r="F77" s="0" t="n">
        <f aca="false">B77+'charges concentrées'!J77+'poids propre '!B77</f>
        <v>-3.07946244903483E-005</v>
      </c>
      <c r="G77" s="0" t="n">
        <f aca="false">C77+'charges concentrées'!K77+'poids propre '!C77</f>
        <v>0.000249243991968767</v>
      </c>
      <c r="H77" s="0" t="n">
        <f aca="false">D77+'charges concentrées'!L77+'poids propre '!D77</f>
        <v>-192.500000000001</v>
      </c>
      <c r="I77" s="0" t="n">
        <f aca="false">E77+'charges concentrées'!M77+'poids propre '!E77</f>
        <v>-230.000000000001</v>
      </c>
    </row>
    <row r="78" customFormat="false" ht="12.75" hidden="false" customHeight="false" outlineLevel="0" collapsed="false">
      <c r="A78" s="0" t="n">
        <f aca="false">A77+0.1</f>
        <v>6.59999999999999</v>
      </c>
      <c r="B7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43161745685673</v>
      </c>
      <c r="C7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30898211741492</v>
      </c>
      <c r="D78" s="0" t="n">
        <f aca="false">IF(xi&lt;POS,REAC*(PORTEEE-POS)*xk/PORTEEE,REAC*(PORTEEE-POS)*xk/PORTEEE+REAC*(POS-xk))</f>
        <v>-2482.00000000001</v>
      </c>
      <c r="E78" s="0" t="n">
        <f aca="false">IF(xk&lt;POS,-REAC*(PORTEEE-POS)/PORTEEE,-REAC*(PORTEEE-POS)/PORTEEE+REAC)</f>
        <v>-730</v>
      </c>
      <c r="F78" s="0" t="n">
        <f aca="false">B78+'charges concentrées'!J78+'poids propre '!B78</f>
        <v>-4.67345086908285E-005</v>
      </c>
      <c r="G78" s="0" t="n">
        <f aca="false">C78+'charges concentrées'!K78+'poids propre '!C78</f>
        <v>0.000245351038189446</v>
      </c>
      <c r="H78" s="0" t="n">
        <f aca="false">D78+'charges concentrées'!L78+'poids propre '!D78</f>
        <v>-170.000000000002</v>
      </c>
      <c r="I78" s="0" t="n">
        <f aca="false">E78+'charges concentrées'!M78+'poids propre '!E78</f>
        <v>-220.000000000001</v>
      </c>
    </row>
    <row r="79" customFormat="false" ht="12.75" hidden="false" customHeight="false" outlineLevel="0" collapsed="false">
      <c r="A79" s="0" t="n">
        <f aca="false">A78+0.1</f>
        <v>6.69999999999999</v>
      </c>
      <c r="B7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453134100911343</v>
      </c>
      <c r="C7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2647391871275</v>
      </c>
      <c r="D79" s="0" t="n">
        <f aca="false">IF(xi&lt;POS,REAC*(PORTEEE-POS)*xk/PORTEEE,REAC*(PORTEEE-POS)*xk/PORTEEE+REAC*(POS-xk))</f>
        <v>-2409.00000000001</v>
      </c>
      <c r="E79" s="0" t="n">
        <f aca="false">IF(xk&lt;POS,-REAC*(PORTEEE-POS)/PORTEEE,-REAC*(PORTEEE-POS)/PORTEEE+REAC)</f>
        <v>-730</v>
      </c>
      <c r="F79" s="0" t="n">
        <f aca="false">B79+'charges concentrées'!J79+'poids propre '!B79</f>
        <v>-6.07387307804861E-005</v>
      </c>
      <c r="G79" s="0" t="n">
        <f aca="false">C79+'charges concentrées'!K79+'poids propre '!C79</f>
        <v>0.000239961612300955</v>
      </c>
      <c r="H79" s="0" t="n">
        <f aca="false">D79+'charges concentrées'!L79+'poids propre '!D79</f>
        <v>-148.500000000002</v>
      </c>
      <c r="I79" s="0" t="n">
        <f aca="false">E79+'charges concentrées'!M79+'poids propre '!E79</f>
        <v>-210.000000000001</v>
      </c>
    </row>
    <row r="80" customFormat="false" ht="12.75" hidden="false" customHeight="false" outlineLevel="0" collapsed="false">
      <c r="A80" s="0" t="n">
        <f aca="false">A79+0.1</f>
        <v>6.79999999999999</v>
      </c>
      <c r="B8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47400845708373</v>
      </c>
      <c r="C8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21837670682873</v>
      </c>
      <c r="D80" s="0" t="n">
        <f aca="false">IF(xi&lt;POS,REAC*(PORTEEE-POS)*xk/PORTEEE,REAC*(PORTEEE-POS)*xk/PORTEEE+REAC*(POS-xk))</f>
        <v>-2336.00000000001</v>
      </c>
      <c r="E80" s="0" t="n">
        <f aca="false">IF(xk&lt;POS,-REAC*(PORTEEE-POS)/PORTEEE,-REAC*(PORTEEE-POS)/PORTEEE+REAC)</f>
        <v>-730</v>
      </c>
      <c r="F80" s="0" t="n">
        <f aca="false">B80+'charges concentrées'!J80+'poids propre '!B80</f>
        <v>-7.28952754007256E-005</v>
      </c>
      <c r="G80" s="0" t="n">
        <f aca="false">C80+'charges concentrées'!K80+'poids propre '!C80</f>
        <v>0.000233264881282324</v>
      </c>
      <c r="H80" s="0" t="n">
        <f aca="false">D80+'charges concentrées'!L80+'poids propre '!D80</f>
        <v>-128.000000000002</v>
      </c>
      <c r="I80" s="0" t="n">
        <f aca="false">E80+'charges concentrées'!M80+'poids propre '!E80</f>
        <v>-200.000000000001</v>
      </c>
    </row>
    <row r="81" customFormat="false" ht="12.75" hidden="false" customHeight="false" outlineLevel="0" collapsed="false">
      <c r="A81" s="0" t="n">
        <f aca="false">A80+0.1</f>
        <v>6.89999999999999</v>
      </c>
      <c r="B8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494240525373889</v>
      </c>
      <c r="C8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16995890530683</v>
      </c>
      <c r="D81" s="0" t="n">
        <f aca="false">IF(xi&lt;POS,REAC*(PORTEEE-POS)*xk/PORTEEE,REAC*(PORTEEE-POS)*xk/PORTEEE+REAC*(POS-xk))</f>
        <v>-2263.00000000001</v>
      </c>
      <c r="E81" s="0" t="n">
        <f aca="false">IF(xk&lt;POS,-REAC*(PORTEEE-POS)/PORTEEE,-REAC*(PORTEEE-POS)/PORTEEE+REAC)</f>
        <v>-730</v>
      </c>
      <c r="F81" s="0" t="n">
        <f aca="false">B81+'charges concentrées'!J81+'poids propre '!B81</f>
        <v>-8.32921271929433E-005</v>
      </c>
      <c r="G81" s="0" t="n">
        <f aca="false">C81+'charges concentrées'!K81+'poids propre '!C81</f>
        <v>0.000225441213648413</v>
      </c>
      <c r="H81" s="0" t="n">
        <f aca="false">D81+'charges concentrées'!L81+'poids propre '!D81</f>
        <v>-108.500000000001</v>
      </c>
      <c r="I81" s="0" t="n">
        <f aca="false">E81+'charges concentrées'!M81+'poids propre '!E81</f>
        <v>-190.000000000001</v>
      </c>
    </row>
    <row r="82" customFormat="false" ht="12.75" hidden="false" customHeight="false" outlineLevel="0" collapsed="false">
      <c r="A82" s="0" t="n">
        <f aca="false">A81+0.1</f>
        <v>6.99999999999999</v>
      </c>
      <c r="B8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513830305781821</v>
      </c>
      <c r="C8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11955001135002</v>
      </c>
      <c r="D82" s="0" t="n">
        <f aca="false">IF(xi&lt;POS,REAC*(PORTEEE-POS)*xk/PORTEEE,REAC*(PORTEEE-POS)*xk/PORTEEE+REAC*(POS-xk))</f>
        <v>-2190.00000000001</v>
      </c>
      <c r="E82" s="0" t="n">
        <f aca="false">IF(xk&lt;POS,-REAC*(PORTEEE-POS)/PORTEEE,-REAC*(PORTEEE-POS)/PORTEEE+REAC)</f>
        <v>-730</v>
      </c>
      <c r="F82" s="0" t="n">
        <f aca="false">B82+'charges concentrées'!J82+'poids propre '!B82</f>
        <v>-9.20172707985409E-005</v>
      </c>
      <c r="G82" s="0" t="n">
        <f aca="false">C82+'charges concentrées'!K82+'poids propre '!C82</f>
        <v>0.000216662179449954</v>
      </c>
      <c r="H82" s="0" t="n">
        <f aca="false">D82+'charges concentrées'!L82+'poids propre '!D82</f>
        <v>-90.0000000000016</v>
      </c>
      <c r="I82" s="0" t="n">
        <f aca="false">E82+'charges concentrées'!M82+'poids propre '!E82</f>
        <v>-180.000000000001</v>
      </c>
    </row>
    <row r="83" customFormat="false" ht="12.75" hidden="false" customHeight="false" outlineLevel="0" collapsed="false">
      <c r="A83" s="0" t="n">
        <f aca="false">A82+0.1</f>
        <v>7.09999999999999</v>
      </c>
      <c r="B8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532777798307526</v>
      </c>
      <c r="C8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06721425374654</v>
      </c>
      <c r="D83" s="0" t="n">
        <f aca="false">IF(xi&lt;POS,REAC*(PORTEEE-POS)*xk/PORTEEE,REAC*(PORTEEE-POS)*xk/PORTEEE+REAC*(POS-xk))</f>
        <v>-2117.00000000001</v>
      </c>
      <c r="E83" s="0" t="n">
        <f aca="false">IF(xk&lt;POS,-REAC*(PORTEEE-POS)/PORTEEE,-REAC*(PORTEEE-POS)/PORTEEE+REAC)</f>
        <v>-730</v>
      </c>
      <c r="F83" s="0" t="n">
        <f aca="false">B83+'charges concentrées'!J83+'poids propre '!B83</f>
        <v>-9.9158690858922E-005</v>
      </c>
      <c r="G83" s="0" t="n">
        <f aca="false">C83+'charges concentrées'!K83+'poids propre '!C83</f>
        <v>0.000207090550273549</v>
      </c>
      <c r="H83" s="0" t="n">
        <f aca="false">D83+'charges concentrées'!L83+'poids propre '!D83</f>
        <v>-72.5000000000023</v>
      </c>
      <c r="I83" s="0" t="n">
        <f aca="false">E83+'charges concentrées'!M83+'poids propre '!E83</f>
        <v>-170.000000000001</v>
      </c>
    </row>
    <row r="84" customFormat="false" ht="12.75" hidden="false" customHeight="false" outlineLevel="0" collapsed="false">
      <c r="A84" s="0" t="n">
        <f aca="false">A83+0.1</f>
        <v>7.19999999999999</v>
      </c>
      <c r="B8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551083002951003</v>
      </c>
      <c r="C8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01301586128459</v>
      </c>
      <c r="D84" s="0" t="n">
        <f aca="false">IF(xi&lt;POS,REAC*(PORTEEE-POS)*xk/PORTEEE,REAC*(PORTEEE-POS)*xk/PORTEEE+REAC*(POS-xk))</f>
        <v>-2044.00000000001</v>
      </c>
      <c r="E84" s="0" t="n">
        <f aca="false">IF(xk&lt;POS,-REAC*(PORTEEE-POS)/PORTEEE,-REAC*(PORTEEE-POS)/PORTEEE+REAC)</f>
        <v>-730</v>
      </c>
      <c r="F84" s="0" t="n">
        <f aca="false">B84+'charges concentrées'!J84+'poids propre '!B84</f>
        <v>-0.000104804372015487</v>
      </c>
      <c r="G84" s="0" t="n">
        <f aca="false">C84+'charges concentrées'!K84+'poids propre '!C84</f>
        <v>0.000196880299241635</v>
      </c>
      <c r="H84" s="0" t="n">
        <f aca="false">D84+'charges concentrées'!L84+'poids propre '!D84</f>
        <v>-56.0000000000013</v>
      </c>
      <c r="I84" s="0" t="n">
        <f aca="false">E84+'charges concentrées'!M84+'poids propre '!E84</f>
        <v>-160.000000000001</v>
      </c>
    </row>
    <row r="85" customFormat="false" ht="12.75" hidden="false" customHeight="false" outlineLevel="0" collapsed="false">
      <c r="A85" s="0" t="n">
        <f aca="false">A84+0.1</f>
        <v>7.29999999999999</v>
      </c>
      <c r="B8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568745919712254</v>
      </c>
      <c r="C8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95701906275241</v>
      </c>
      <c r="D85" s="0" t="n">
        <f aca="false">IF(xi&lt;POS,REAC*(PORTEEE-POS)*xk/PORTEEE,REAC*(PORTEEE-POS)*xk/PORTEEE+REAC*(POS-xk))</f>
        <v>-1971.00000000001</v>
      </c>
      <c r="E85" s="0" t="n">
        <f aca="false">IF(xk&lt;POS,-REAC*(PORTEEE-POS)/PORTEEE,-REAC*(PORTEEE-POS)/PORTEEE+REAC)</f>
        <v>-730</v>
      </c>
      <c r="F85" s="0" t="n">
        <f aca="false">B85+'charges concentrées'!J85+'poids propre '!B85</f>
        <v>-0.000109042298909634</v>
      </c>
      <c r="G85" s="0" t="n">
        <f aca="false">C85+'charges concentrées'!K85+'poids propre '!C85</f>
        <v>0.000186176601012524</v>
      </c>
      <c r="H85" s="0" t="n">
        <f aca="false">D85+'charges concentrées'!L85+'poids propre '!D85</f>
        <v>-40.5000000000015</v>
      </c>
      <c r="I85" s="0" t="n">
        <f aca="false">E85+'charges concentrées'!M85+'poids propre '!E85</f>
        <v>-150.000000000001</v>
      </c>
    </row>
    <row r="86" customFormat="false" ht="12.75" hidden="false" customHeight="false" outlineLevel="0" collapsed="false">
      <c r="A86" s="0" t="n">
        <f aca="false">A85+0.1</f>
        <v>7.39999999999999</v>
      </c>
      <c r="B8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585766548591277</v>
      </c>
      <c r="C8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89928808693822</v>
      </c>
      <c r="D86" s="0" t="n">
        <f aca="false">IF(xi&lt;POS,REAC*(PORTEEE-POS)*xk/PORTEEE,REAC*(PORTEEE-POS)*xk/PORTEEE+REAC*(POS-xk))</f>
        <v>-1898.00000000001</v>
      </c>
      <c r="E86" s="0" t="n">
        <f aca="false">IF(xk&lt;POS,-REAC*(PORTEEE-POS)/PORTEEE,-REAC*(PORTEEE-POS)/PORTEEE+REAC)</f>
        <v>-730</v>
      </c>
      <c r="F86" s="0" t="n">
        <f aca="false">B86+'charges concentrées'!J86+'poids propre '!B86</f>
        <v>-0.000111960456182769</v>
      </c>
      <c r="G86" s="0" t="n">
        <f aca="false">C86+'charges concentrées'!K86+'poids propre '!C86</f>
        <v>0.000175115831780412</v>
      </c>
      <c r="H86" s="0" t="n">
        <f aca="false">D86+'charges concentrées'!L86+'poids propre '!D86</f>
        <v>-26.0000000000022</v>
      </c>
      <c r="I86" s="0" t="n">
        <f aca="false">E86+'charges concentrées'!M86+'poids propre '!E86</f>
        <v>-140.000000000001</v>
      </c>
    </row>
    <row r="87" customFormat="false" ht="12.75" hidden="false" customHeight="false" outlineLevel="0" collapsed="false">
      <c r="A87" s="0" t="n">
        <f aca="false">A86+0.1</f>
        <v>7.49999999999999</v>
      </c>
      <c r="B8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02144889588072</v>
      </c>
      <c r="C8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83988716263023</v>
      </c>
      <c r="D87" s="0" t="n">
        <f aca="false">IF(xi&lt;POS,REAC*(PORTEEE-POS)*xk/PORTEEE,REAC*(PORTEEE-POS)*xk/PORTEEE+REAC*(POS-xk))</f>
        <v>-1825.00000000001</v>
      </c>
      <c r="E87" s="0" t="n">
        <f aca="false">IF(xk&lt;POS,-REAC*(PORTEEE-POS)/PORTEEE,-REAC*(PORTEEE-POS)/PORTEEE+REAC)</f>
        <v>-730</v>
      </c>
      <c r="F87" s="0" t="n">
        <f aca="false">B87+'charges concentrées'!J87+'poids propre '!B87</f>
        <v>-0.000113646828476288</v>
      </c>
      <c r="G87" s="0" t="n">
        <f aca="false">C87+'charges concentrées'!K87+'poids propre '!C87</f>
        <v>0.00016382556927529</v>
      </c>
      <c r="H87" s="0" t="n">
        <f aca="false">D87+'charges concentrées'!L87+'poids propre '!D87</f>
        <v>-12.5000000000006</v>
      </c>
      <c r="I87" s="0" t="n">
        <f aca="false">E87+'charges concentrées'!M87+'poids propre '!E87</f>
        <v>-130.000000000001</v>
      </c>
    </row>
    <row r="88" customFormat="false" ht="12.75" hidden="false" customHeight="false" outlineLevel="0" collapsed="false">
      <c r="A88" s="0" t="n">
        <f aca="false">A87+0.1</f>
        <v>7.59999999999999</v>
      </c>
      <c r="B8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17880942702641</v>
      </c>
      <c r="C8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77888051861668</v>
      </c>
      <c r="D88" s="0" t="n">
        <f aca="false">IF(xi&lt;POS,REAC*(PORTEEE-POS)*xk/PORTEEE,REAC*(PORTEEE-POS)*xk/PORTEEE+REAC*(POS-xk))</f>
        <v>-1752.00000000001</v>
      </c>
      <c r="E88" s="0" t="n">
        <f aca="false">IF(xk&lt;POS,-REAC*(PORTEEE-POS)/PORTEEE,-REAC*(PORTEEE-POS)/PORTEEE+REAC)</f>
        <v>-730</v>
      </c>
      <c r="F88" s="0" t="n">
        <f aca="false">B88+'charges concentrées'!J88+'poids propre '!B88</f>
        <v>-0.000114189400431595</v>
      </c>
      <c r="G88" s="0" t="n">
        <f aca="false">C88+'charges concentrées'!K88+'poids propre '!C88</f>
        <v>0.00015242459276309</v>
      </c>
      <c r="H88" s="0" t="n">
        <f aca="false">D88+'charges concentrées'!L88+'poids propre '!D88</f>
        <v>0</v>
      </c>
      <c r="I88" s="0" t="n">
        <f aca="false">E88+'charges concentrées'!M88+'poids propre '!E88</f>
        <v>-120.000000000001</v>
      </c>
    </row>
    <row r="89" customFormat="false" ht="12.75" hidden="false" customHeight="false" outlineLevel="0" collapsed="false">
      <c r="A89" s="0" t="n">
        <f aca="false">A88+0.1</f>
        <v>7.69999999999999</v>
      </c>
      <c r="B8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32974707934981</v>
      </c>
      <c r="C8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71633238368578</v>
      </c>
      <c r="D89" s="0" t="n">
        <f aca="false">IF(xi&lt;POS,REAC*(PORTEEE-POS)*xk/PORTEEE,REAC*(PORTEEE-POS)*xk/PORTEEE+REAC*(POS-xk))</f>
        <v>-1679.00000000001</v>
      </c>
      <c r="E89" s="0" t="n">
        <f aca="false">IF(xk&lt;POS,-REAC*(PORTEEE-POS)/PORTEEE,-REAC*(PORTEEE-POS)/PORTEEE+REAC)</f>
        <v>-730</v>
      </c>
      <c r="F89" s="0" t="n">
        <f aca="false">B89+'charges concentrées'!J89+'poids propre '!B89</f>
        <v>-0.000113676156690086</v>
      </c>
      <c r="G89" s="0" t="n">
        <f aca="false">C89+'charges concentrées'!K89+'poids propre '!C89</f>
        <v>0.000141022883045546</v>
      </c>
      <c r="H89" s="0" t="n">
        <f aca="false">D89+'charges concentrées'!L89+'poids propre '!D89</f>
        <v>11.4999999999982</v>
      </c>
      <c r="I89" s="0" t="n">
        <f aca="false">E89+'charges concentrées'!M89+'poids propre '!E89</f>
        <v>-110.000000000001</v>
      </c>
    </row>
    <row r="90" customFormat="false" ht="12.75" hidden="false" customHeight="false" outlineLevel="0" collapsed="false">
      <c r="A90" s="0" t="n">
        <f aca="false">A89+0.1</f>
        <v>7.79999999999999</v>
      </c>
      <c r="B9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47426185285096</v>
      </c>
      <c r="C9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65230698662576</v>
      </c>
      <c r="D90" s="0" t="n">
        <f aca="false">IF(xi&lt;POS,REAC*(PORTEEE-POS)*xk/PORTEEE,REAC*(PORTEEE-POS)*xk/PORTEEE+REAC*(POS-xk))</f>
        <v>-1606.00000000001</v>
      </c>
      <c r="E90" s="0" t="n">
        <f aca="false">IF(xk&lt;POS,-REAC*(PORTEEE-POS)/PORTEEE,-REAC*(PORTEEE-POS)/PORTEEE+REAC)</f>
        <v>-730</v>
      </c>
      <c r="F90" s="0" t="n">
        <f aca="false">B90+'charges concentrées'!J90+'poids propre '!B90</f>
        <v>-0.000112195081893173</v>
      </c>
      <c r="G90" s="0" t="n">
        <f aca="false">C90+'charges concentrées'!K90+'poids propre '!C90</f>
        <v>0.000129721622460254</v>
      </c>
      <c r="H90" s="0" t="n">
        <f aca="false">D90+'charges concentrées'!L90+'poids propre '!D90</f>
        <v>21.9999999999993</v>
      </c>
      <c r="I90" s="0" t="n">
        <f aca="false">E90+'charges concentrées'!M90+'poids propre '!E90</f>
        <v>-100.000000000001</v>
      </c>
    </row>
    <row r="91" customFormat="false" ht="12.75" hidden="false" customHeight="false" outlineLevel="0" collapsed="false">
      <c r="A91" s="0" t="n">
        <f aca="false">A90+0.1</f>
        <v>7.89999999999999</v>
      </c>
      <c r="B9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61235374752982</v>
      </c>
      <c r="C9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58686855622483</v>
      </c>
      <c r="D91" s="0" t="n">
        <f aca="false">IF(xi&lt;POS,REAC*(PORTEEE-POS)*xk/PORTEEE,REAC*(PORTEEE-POS)*xk/PORTEEE+REAC*(POS-xk))</f>
        <v>-1533.00000000001</v>
      </c>
      <c r="E91" s="0" t="n">
        <f aca="false">IF(xk&lt;POS,-REAC*(PORTEEE-POS)/PORTEEE,-REAC*(PORTEEE-POS)/PORTEEE+REAC)</f>
        <v>-730</v>
      </c>
      <c r="F91" s="0" t="n">
        <f aca="false">B91+'charges concentrées'!J91+'poids propre '!B91</f>
        <v>-0.000109834160682245</v>
      </c>
      <c r="G91" s="0" t="n">
        <f aca="false">C91+'charges concentrées'!K91+'poids propre '!C91</f>
        <v>0.000118613194880709</v>
      </c>
      <c r="H91" s="0" t="n">
        <f aca="false">D91+'charges concentrées'!L91+'poids propre '!D91</f>
        <v>31.4999999999995</v>
      </c>
      <c r="I91" s="0" t="n">
        <f aca="false">E91+'charges concentrées'!M91+'poids propre '!E91</f>
        <v>-90.0000000000013</v>
      </c>
    </row>
    <row r="92" customFormat="false" ht="12.75" hidden="false" customHeight="false" outlineLevel="0" collapsed="false">
      <c r="A92" s="0" t="n">
        <f aca="false">A91+0.1</f>
        <v>7.99999999999999</v>
      </c>
      <c r="B9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74402276338641</v>
      </c>
      <c r="C9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52008132127123</v>
      </c>
      <c r="D92" s="0" t="n">
        <f aca="false">IF(xi&lt;POS,REAC*(PORTEEE-POS)*xk/PORTEEE,REAC*(PORTEEE-POS)*xk/PORTEEE+REAC*(POS-xk))</f>
        <v>-1460.00000000001</v>
      </c>
      <c r="E92" s="0" t="n">
        <f aca="false">IF(xk&lt;POS,-REAC*(PORTEEE-POS)/PORTEEE,-REAC*(PORTEEE-POS)/PORTEEE+REAC)</f>
        <v>-730</v>
      </c>
      <c r="F92" s="0" t="n">
        <f aca="false">B92+'charges concentrées'!J92+'poids propre '!B92</f>
        <v>-0.000106681377698709</v>
      </c>
      <c r="G92" s="0" t="n">
        <f aca="false">C92+'charges concentrées'!K92+'poids propre '!C92</f>
        <v>0.000107781185716223</v>
      </c>
      <c r="H92" s="0" t="n">
        <f aca="false">D92+'charges concentrées'!L92+'poids propre '!D92</f>
        <v>39.9999999999995</v>
      </c>
      <c r="I92" s="0" t="n">
        <f aca="false">E92+'charges concentrées'!M92+'poids propre '!E92</f>
        <v>-80.0000000000013</v>
      </c>
    </row>
    <row r="93" customFormat="false" ht="12.75" hidden="false" customHeight="false" outlineLevel="0" collapsed="false">
      <c r="A93" s="0" t="n">
        <f aca="false">A92+0.1</f>
        <v>8.09999999999999</v>
      </c>
      <c r="B9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86926890042073</v>
      </c>
      <c r="C9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45200951055318</v>
      </c>
      <c r="D93" s="0" t="n">
        <f aca="false">IF(xi&lt;POS,REAC*(PORTEEE-POS)*xk/PORTEEE,REAC*(PORTEEE-POS)*xk/PORTEEE+REAC*(POS-xk))</f>
        <v>-1387.00000000001</v>
      </c>
      <c r="E93" s="0" t="n">
        <f aca="false">IF(xk&lt;POS,-REAC*(PORTEEE-POS)/PORTEEE,-REAC*(PORTEEE-POS)/PORTEEE+REAC)</f>
        <v>-730</v>
      </c>
      <c r="F93" s="0" t="n">
        <f aca="false">B93+'charges concentrées'!J93+'poids propre '!B93</f>
        <v>-0.000102824717583967</v>
      </c>
      <c r="G93" s="0" t="n">
        <f aca="false">C93+'charges concentrées'!K93+'poids propre '!C93</f>
        <v>9.73003819120088E-005</v>
      </c>
      <c r="H93" s="0" t="n">
        <f aca="false">D93+'charges concentrées'!L93+'poids propre '!D93</f>
        <v>47.4999999999985</v>
      </c>
      <c r="I93" s="0" t="n">
        <f aca="false">E93+'charges concentrées'!M93+'poids propre '!E93</f>
        <v>-70.0000000000013</v>
      </c>
    </row>
    <row r="94" customFormat="false" ht="12.75" hidden="false" customHeight="false" outlineLevel="0" collapsed="false">
      <c r="A94" s="0" t="n">
        <f aca="false">A93+0.1</f>
        <v>8.19999999999999</v>
      </c>
      <c r="B9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98809215863278</v>
      </c>
      <c r="C9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38271735285889</v>
      </c>
      <c r="D94" s="0" t="n">
        <f aca="false">IF(xi&lt;POS,REAC*(PORTEEE-POS)*xk/PORTEEE,REAC*(PORTEEE-POS)*xk/PORTEEE+REAC*(POS-xk))</f>
        <v>-1314.00000000001</v>
      </c>
      <c r="E94" s="0" t="n">
        <f aca="false">IF(xk&lt;POS,-REAC*(PORTEEE-POS)/PORTEEE,-REAC*(PORTEEE-POS)/PORTEEE+REAC)</f>
        <v>-730</v>
      </c>
      <c r="F94" s="0" t="n">
        <f aca="false">B94+'charges concentrées'!J94+'poids propre '!B94</f>
        <v>-9.8352164979415E-005</v>
      </c>
      <c r="G94" s="0" t="n">
        <f aca="false">C94+'charges concentrées'!K94+'poids propre '!C94</f>
        <v>8.72367719490898E-005</v>
      </c>
      <c r="H94" s="0" t="n">
        <f aca="false">D94+'charges concentrées'!L94+'poids propre '!D94</f>
        <v>53.9999999999984</v>
      </c>
      <c r="I94" s="0" t="n">
        <f aca="false">E94+'charges concentrées'!M94+'poids propre '!E94</f>
        <v>-60.0000000000014</v>
      </c>
    </row>
    <row r="95" customFormat="false" ht="12.75" hidden="false" customHeight="false" outlineLevel="0" collapsed="false">
      <c r="A95" s="0" t="n">
        <f aca="false">A94+0.1</f>
        <v>8.29999999999999</v>
      </c>
      <c r="B9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10049253802255</v>
      </c>
      <c r="C9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3122690769766</v>
      </c>
      <c r="D95" s="0" t="n">
        <f aca="false">IF(xi&lt;POS,REAC*(PORTEEE-POS)*xk/PORTEEE,REAC*(PORTEEE-POS)*xk/PORTEEE+REAC*(POS-xk))</f>
        <v>-1241.00000000001</v>
      </c>
      <c r="E95" s="0" t="n">
        <f aca="false">IF(xk&lt;POS,-REAC*(PORTEEE-POS)/PORTEEE,-REAC*(PORTEEE-POS)/PORTEEE+REAC)</f>
        <v>-730</v>
      </c>
      <c r="F95" s="0" t="n">
        <f aca="false">B95+'charges concentrées'!J95+'poids propre '!B95</f>
        <v>-9.33517045264552E-005</v>
      </c>
      <c r="G95" s="0" t="n">
        <f aca="false">C95+'charges concentrées'!K95+'poids propre '!C95</f>
        <v>7.76475458443967E-005</v>
      </c>
      <c r="H95" s="0" t="n">
        <f aca="false">D95+'charges concentrées'!L95+'poids propre '!D95</f>
        <v>59.4999999999997</v>
      </c>
      <c r="I95" s="0" t="n">
        <f aca="false">E95+'charges concentrées'!M95+'poids propre '!E95</f>
        <v>-50.0000000000014</v>
      </c>
    </row>
    <row r="96" customFormat="false" ht="12.75" hidden="false" customHeight="false" outlineLevel="0" collapsed="false">
      <c r="A96" s="0" t="n">
        <f aca="false">A95+0.1</f>
        <v>8.39999999999999</v>
      </c>
      <c r="B9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20647003859005</v>
      </c>
      <c r="C9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24072891169452</v>
      </c>
      <c r="D96" s="0" t="n">
        <f aca="false">IF(xi&lt;POS,REAC*(PORTEEE-POS)*xk/PORTEEE,REAC*(PORTEEE-POS)*xk/PORTEEE+REAC*(POS-xk))</f>
        <v>-1168.00000000001</v>
      </c>
      <c r="E96" s="0" t="n">
        <f aca="false">IF(xk&lt;POS,-REAC*(PORTEEE-POS)/PORTEEE,-REAC*(PORTEEE-POS)/PORTEEE+REAC)</f>
        <v>-730</v>
      </c>
      <c r="F96" s="0" t="n">
        <f aca="false">B96+'charges concentrées'!J96+'poids propre '!B96</f>
        <v>-8.79113208664974E-005</v>
      </c>
      <c r="G96" s="0" t="n">
        <f aca="false">C96+'charges concentrées'!K96+'poids propre '!C96</f>
        <v>6.85810951507023E-005</v>
      </c>
      <c r="H96" s="0" t="n">
        <f aca="false">D96+'charges concentrées'!L96+'poids propre '!D96</f>
        <v>63.9999999999995</v>
      </c>
      <c r="I96" s="0" t="n">
        <f aca="false">E96+'charges concentrées'!M96+'poids propre '!E96</f>
        <v>-40.0000000000014</v>
      </c>
    </row>
    <row r="97" customFormat="false" ht="12.75" hidden="false" customHeight="false" outlineLevel="0" collapsed="false">
      <c r="A97" s="0" t="n">
        <f aca="false">A96+0.1</f>
        <v>8.49999999999999</v>
      </c>
      <c r="B9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30602466033528</v>
      </c>
      <c r="C9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16816108580087</v>
      </c>
      <c r="D97" s="0" t="n">
        <f aca="false">IF(xi&lt;POS,REAC*(PORTEEE-POS)*xk/PORTEEE,REAC*(PORTEEE-POS)*xk/PORTEEE+REAC*(POS-xk))</f>
        <v>-1095.00000000001</v>
      </c>
      <c r="E97" s="0" t="n">
        <f aca="false">IF(xk&lt;POS,-REAC*(PORTEEE-POS)/PORTEEE,-REAC*(PORTEEE-POS)/PORTEEE+REAC)</f>
        <v>-730</v>
      </c>
      <c r="F97" s="0" t="n">
        <f aca="false">B97+'charges concentrées'!J97+'poids propre '!B97</f>
        <v>-8.21189986409321E-005</v>
      </c>
      <c r="G97" s="0" t="n">
        <f aca="false">C97+'charges concentrées'!K97+'poids propre '!C97</f>
        <v>6.00770129566179E-005</v>
      </c>
      <c r="H97" s="0" t="n">
        <f aca="false">D97+'charges concentrées'!L97+'poids propre '!D97</f>
        <v>67.499999999999</v>
      </c>
      <c r="I97" s="0" t="n">
        <f aca="false">E97+'charges concentrées'!M97+'poids propre '!E97</f>
        <v>-30.0000000000014</v>
      </c>
    </row>
    <row r="98" customFormat="false" ht="12.75" hidden="false" customHeight="false" outlineLevel="0" collapsed="false">
      <c r="A98" s="0" t="n">
        <f aca="false">A97+0.1</f>
        <v>8.59999999999999</v>
      </c>
      <c r="B9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39915640325824</v>
      </c>
      <c r="C9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09462982808389</v>
      </c>
      <c r="D98" s="0" t="n">
        <f aca="false">IF(xi&lt;POS,REAC*(PORTEEE-POS)*xk/PORTEEE,REAC*(PORTEEE-POS)*xk/PORTEEE+REAC*(POS-xk))</f>
        <v>-1022.00000000001</v>
      </c>
      <c r="E98" s="0" t="n">
        <f aca="false">IF(xk&lt;POS,-REAC*(PORTEEE-POS)/PORTEEE,-REAC*(PORTEEE-POS)/PORTEEE+REAC)</f>
        <v>-730</v>
      </c>
      <c r="F98" s="0" t="n">
        <f aca="false">B98+'charges concentrées'!J98+'poids propre '!B98</f>
        <v>-7.60627224911646E-005</v>
      </c>
      <c r="G98" s="0" t="n">
        <f aca="false">C98+'charges concentrées'!K98+'poids propre '!C98</f>
        <v>5.21660938866521E-005</v>
      </c>
      <c r="H98" s="0" t="n">
        <f aca="false">D98+'charges concentrées'!L98+'poids propre '!D98</f>
        <v>70.0000000000002</v>
      </c>
      <c r="I98" s="0" t="n">
        <f aca="false">E98+'charges concentrées'!M98+'poids propre '!E98</f>
        <v>-20.0000000000015</v>
      </c>
    </row>
    <row r="99" customFormat="false" ht="12.75" hidden="false" customHeight="false" outlineLevel="0" collapsed="false">
      <c r="A99" s="0" t="n">
        <f aca="false">A98+0.1</f>
        <v>8.69999999999999</v>
      </c>
      <c r="B9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48586526735892</v>
      </c>
      <c r="C9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02019936733178</v>
      </c>
      <c r="D99" s="0" t="n">
        <f aca="false">IF(xi&lt;POS,REAC*(PORTEEE-POS)*xk/PORTEEE,REAC*(PORTEEE-POS)*xk/PORTEEE+REAC*(POS-xk))</f>
        <v>-949.000000000011</v>
      </c>
      <c r="E99" s="0" t="n">
        <f aca="false">IF(xk&lt;POS,-REAC*(PORTEEE-POS)/PORTEEE,-REAC*(PORTEEE-POS)/PORTEEE+REAC)</f>
        <v>-730</v>
      </c>
      <c r="F99" s="0" t="n">
        <f aca="false">B99+'charges concentrées'!J99+'poids propre '!B99</f>
        <v>-6.98304770585956E-005</v>
      </c>
      <c r="G99" s="0" t="n">
        <f aca="false">C99+'charges concentrées'!K99+'poids propre '!C99</f>
        <v>4.48703341011545E-005</v>
      </c>
      <c r="H99" s="0" t="n">
        <f aca="false">D99+'charges concentrées'!L99+'poids propre '!D99</f>
        <v>71.4999999999994</v>
      </c>
      <c r="I99" s="0" t="n">
        <f aca="false">E99+'charges concentrées'!M99+'poids propre '!E99</f>
        <v>-10.0000000000015</v>
      </c>
    </row>
    <row r="100" customFormat="false" ht="12.75" hidden="false" customHeight="false" outlineLevel="0" collapsed="false">
      <c r="A100" s="0" t="n">
        <f aca="false">A99+0.1</f>
        <v>8.79999999999999</v>
      </c>
      <c r="B10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56615125263733</v>
      </c>
      <c r="C10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944933932332784</v>
      </c>
      <c r="D100" s="0" t="n">
        <f aca="false">IF(xi&lt;POS,REAC*(PORTEEE-POS)*xk/PORTEEE,REAC*(PORTEEE-POS)*xk/PORTEEE+REAC*(POS-xk))</f>
        <v>-876.000000000012</v>
      </c>
      <c r="E100" s="0" t="n">
        <f aca="false">IF(xk&lt;POS,-REAC*(PORTEEE-POS)/PORTEEE,-REAC*(PORTEEE-POS)/PORTEEE+REAC)</f>
        <v>-730</v>
      </c>
      <c r="F100" s="0" t="n">
        <f aca="false">B100+'charges concentrées'!J100+'poids propre '!B100</f>
        <v>-6.35102469846195E-005</v>
      </c>
      <c r="G100" s="0" t="n">
        <f aca="false">C100+'charges concentrées'!K100+'poids propre '!C100</f>
        <v>3.82029312963146E-005</v>
      </c>
      <c r="H100" s="0" t="n">
        <f aca="false">D100+'charges concentrées'!L100+'poids propre '!D100</f>
        <v>71.9999999999991</v>
      </c>
      <c r="I100" s="0" t="n">
        <f aca="false">E100+'charges concentrées'!M100+'poids propre '!E100</f>
        <v>-1.47792889038101E-012</v>
      </c>
    </row>
    <row r="101" customFormat="false" ht="12.75" hidden="false" customHeight="false" outlineLevel="0" collapsed="false">
      <c r="A101" s="0" t="n">
        <f aca="false">A100+0.1</f>
        <v>8.89999999999998</v>
      </c>
      <c r="B10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64001435909347</v>
      </c>
      <c r="C10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868897751875111</v>
      </c>
      <c r="D101" s="0" t="n">
        <f aca="false">IF(xi&lt;POS,REAC*(PORTEEE-POS)*xk/PORTEEE,REAC*(PORTEEE-POS)*xk/PORTEEE+REAC*(POS-xk))</f>
        <v>-803.000000000011</v>
      </c>
      <c r="E101" s="0" t="n">
        <f aca="false">IF(xk&lt;POS,-REAC*(PORTEEE-POS)/PORTEEE,-REAC*(PORTEEE-POS)/PORTEEE+REAC)</f>
        <v>-730</v>
      </c>
      <c r="F101" s="0" t="n">
        <f aca="false">B101+'charges concentrées'!J101+'poids propre '!B101</f>
        <v>-5.71900169106473E-005</v>
      </c>
      <c r="G101" s="0" t="n">
        <f aca="false">C101+'charges concentrées'!K101+'poids propre '!C101</f>
        <v>3.21682847042254E-005</v>
      </c>
      <c r="H101" s="0" t="n">
        <f aca="false">D101+'charges concentrées'!L101+'poids propre '!D101</f>
        <v>71.5000000000001</v>
      </c>
      <c r="I101" s="0" t="n">
        <f aca="false">E101+'charges concentrées'!M101+'poids propre '!E101</f>
        <v>9.99999999999841</v>
      </c>
    </row>
    <row r="102" customFormat="false" ht="12.75" hidden="false" customHeight="false" outlineLevel="0" collapsed="false">
      <c r="A102" s="0" t="n">
        <f aca="false">A101+0.1</f>
        <v>8.99999999999998</v>
      </c>
      <c r="B10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70745458672734</v>
      </c>
      <c r="C10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792155054746989</v>
      </c>
      <c r="D102" s="0" t="n">
        <f aca="false">IF(xi&lt;POS,REAC*(PORTEEE-POS)*xk/PORTEEE,REAC*(PORTEEE-POS)*xk/PORTEEE+REAC*(POS-xk))</f>
        <v>-730.000000000012</v>
      </c>
      <c r="E102" s="0" t="n">
        <f aca="false">IF(xk&lt;POS,-REAC*(PORTEEE-POS)/PORTEEE,-REAC*(PORTEEE-POS)/PORTEEE+REAC)</f>
        <v>-730</v>
      </c>
      <c r="F102" s="0" t="n">
        <f aca="false">B102+'charges concentrées'!J102+'poids propre '!B102</f>
        <v>-5.09577714780762E-005</v>
      </c>
      <c r="G102" s="0" t="n">
        <f aca="false">C102+'charges concentrées'!K102+'poids propre '!C102</f>
        <v>2.67619950928047E-005</v>
      </c>
      <c r="H102" s="0" t="n">
        <f aca="false">D102+'charges concentrées'!L102+'poids propre '!D102</f>
        <v>70.0000000000007</v>
      </c>
      <c r="I102" s="0" t="n">
        <f aca="false">E102+'charges concentrées'!M102+'poids propre '!E102</f>
        <v>19.9999999999984</v>
      </c>
    </row>
    <row r="103" customFormat="false" ht="12.75" hidden="false" customHeight="false" outlineLevel="0" collapsed="false">
      <c r="A103" s="0" t="n">
        <f aca="false">A102+0.1</f>
        <v>9.09999999999998</v>
      </c>
      <c r="B10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76847193553893</v>
      </c>
      <c r="C10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714770069736639</v>
      </c>
      <c r="D103" s="0" t="n">
        <f aca="false">IF(xi&lt;POS,REAC*(PORTEEE-POS)*xk/PORTEEE,REAC*(PORTEEE-POS)*xk/PORTEEE+REAC*(POS-xk))</f>
        <v>-657.000000000012</v>
      </c>
      <c r="E103" s="0" t="n">
        <f aca="false">IF(xk&lt;POS,-REAC*(PORTEEE-POS)/PORTEEE,-REAC*(PORTEEE-POS)/PORTEEE+REAC)</f>
        <v>-730</v>
      </c>
      <c r="F103" s="0" t="n">
        <f aca="false">B103+'charges concentrées'!J103+'poids propre '!B103</f>
        <v>-4.49014953283096E-005</v>
      </c>
      <c r="G103" s="0" t="n">
        <f aca="false">C103+'charges concentrées'!K103+'poids propre '!C103</f>
        <v>2.19708647658436E-005</v>
      </c>
      <c r="H103" s="0" t="n">
        <f aca="false">D103+'charges concentrées'!L103+'poids propre '!D103</f>
        <v>67.5000000000008</v>
      </c>
      <c r="I103" s="0" t="n">
        <f aca="false">E103+'charges concentrées'!M103+'poids propre '!E103</f>
        <v>29.9999999999984</v>
      </c>
    </row>
    <row r="104" customFormat="false" ht="12.75" hidden="false" customHeight="false" outlineLevel="0" collapsed="false">
      <c r="A104" s="0" t="n">
        <f aca="false">A103+0.1</f>
        <v>9.19999999999998</v>
      </c>
      <c r="B10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82306640552824</v>
      </c>
      <c r="C10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636807025632286</v>
      </c>
      <c r="D104" s="0" t="n">
        <f aca="false">IF(xi&lt;POS,REAC*(PORTEEE-POS)*xk/PORTEEE,REAC*(PORTEEE-POS)*xk/PORTEEE+REAC*(POS-xk))</f>
        <v>-584.000000000013</v>
      </c>
      <c r="E104" s="0" t="n">
        <f aca="false">IF(xk&lt;POS,-REAC*(PORTEEE-POS)/PORTEEE,-REAC*(PORTEEE-POS)/PORTEEE+REAC)</f>
        <v>-730</v>
      </c>
      <c r="F104" s="0" t="n">
        <f aca="false">B104+'charges concentrées'!J104+'poids propre '!B104</f>
        <v>-3.91091731027416E-005</v>
      </c>
      <c r="G104" s="0" t="n">
        <f aca="false">C104+'charges concentrées'!K104+'poids propre '!C104</f>
        <v>1.77728975629989E-005</v>
      </c>
      <c r="H104" s="0" t="n">
        <f aca="false">D104+'charges concentrées'!L104+'poids propre '!D104</f>
        <v>63.9999999999995</v>
      </c>
      <c r="I104" s="0" t="n">
        <f aca="false">E104+'charges concentrées'!M104+'poids propre '!E104</f>
        <v>39.9999999999983</v>
      </c>
    </row>
    <row r="105" customFormat="false" ht="12.75" hidden="false" customHeight="false" outlineLevel="0" collapsed="false">
      <c r="A105" s="0" t="n">
        <f aca="false">A104+0.1</f>
        <v>9.29999999999998</v>
      </c>
      <c r="B10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8712379966953</v>
      </c>
      <c r="C10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55833015122215</v>
      </c>
      <c r="D105" s="0" t="n">
        <f aca="false">IF(xi&lt;POS,REAC*(PORTEEE-POS)*xk/PORTEEE,REAC*(PORTEEE-POS)*xk/PORTEEE+REAC*(POS-xk))</f>
        <v>-511.000000000012</v>
      </c>
      <c r="E105" s="0" t="n">
        <f aca="false">IF(xk&lt;POS,-REAC*(PORTEEE-POS)/PORTEEE,-REAC*(PORTEEE-POS)/PORTEEE+REAC)</f>
        <v>-730</v>
      </c>
      <c r="F105" s="0" t="n">
        <f aca="false">B105+'charges concentrées'!J105+'poids propre '!B105</f>
        <v>-3.36687894427826E-005</v>
      </c>
      <c r="G105" s="0" t="n">
        <f aca="false">C105+'charges concentrées'!K105+'poids propre '!C105</f>
        <v>1.41372988597785E-005</v>
      </c>
      <c r="H105" s="0" t="n">
        <f aca="false">D105+'charges concentrées'!L105+'poids propre '!D105</f>
        <v>59.500000000002</v>
      </c>
      <c r="I105" s="0" t="n">
        <f aca="false">E105+'charges concentrées'!M105+'poids propre '!E105</f>
        <v>49.9999999999983</v>
      </c>
    </row>
    <row r="106" customFormat="false" ht="12.75" hidden="false" customHeight="false" outlineLevel="0" collapsed="false">
      <c r="A106" s="0" t="n">
        <f aca="false">A105+0.1</f>
        <v>9.39999999999998</v>
      </c>
      <c r="B10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91298670904007</v>
      </c>
      <c r="C10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479403675294455</v>
      </c>
      <c r="D106" s="0" t="n">
        <f aca="false">IF(xi&lt;POS,REAC*(PORTEEE-POS)*xk/PORTEEE,REAC*(PORTEEE-POS)*xk/PORTEEE+REAC*(POS-xk))</f>
        <v>-438.000000000013</v>
      </c>
      <c r="E106" s="0" t="n">
        <f aca="false">IF(xk&lt;POS,-REAC*(PORTEEE-POS)/PORTEEE,-REAC*(PORTEEE-POS)/PORTEEE+REAC)</f>
        <v>-730</v>
      </c>
      <c r="F106" s="0" t="n">
        <f aca="false">B106+'charges concentrées'!J106+'poids propre '!B106</f>
        <v>-2.86683289898214E-005</v>
      </c>
      <c r="G106" s="0" t="n">
        <f aca="false">C106+'charges concentrées'!K106+'poids propre '!C106</f>
        <v>1.10244755675516E-005</v>
      </c>
      <c r="H106" s="0" t="n">
        <f aca="false">D106+'charges concentrées'!L106+'poids propre '!D106</f>
        <v>54.0000000000012</v>
      </c>
      <c r="I106" s="0" t="n">
        <f aca="false">E106+'charges concentrées'!M106+'poids propre '!E106</f>
        <v>59.9999999999983</v>
      </c>
    </row>
    <row r="107" customFormat="false" ht="12.75" hidden="false" customHeight="false" outlineLevel="0" collapsed="false">
      <c r="A107" s="0" t="n">
        <f aca="false">A106+0.1</f>
        <v>9.49999999999998</v>
      </c>
      <c r="B10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94831254256257</v>
      </c>
      <c r="C10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400091826637423</v>
      </c>
      <c r="D107" s="0" t="n">
        <f aca="false">IF(xi&lt;POS,REAC*(PORTEEE-POS)*xk/PORTEEE,REAC*(PORTEEE-POS)*xk/PORTEEE+REAC*(POS-xk))</f>
        <v>-365.000000000014</v>
      </c>
      <c r="E107" s="0" t="n">
        <f aca="false">IF(xk&lt;POS,-REAC*(PORTEEE-POS)/PORTEEE,-REAC*(PORTEEE-POS)/PORTEEE+REAC)</f>
        <v>-730</v>
      </c>
      <c r="F107" s="0" t="n">
        <f aca="false">B107+'charges concentrées'!J107+'poids propre '!B107</f>
        <v>-2.4195776385271E-005</v>
      </c>
      <c r="G107" s="0" t="n">
        <f aca="false">C107+'charges concentrées'!K107+'poids propre '!C107</f>
        <v>8.3860361335497E-006</v>
      </c>
      <c r="H107" s="0" t="n">
        <f aca="false">D107+'charges concentrées'!L107+'poids propre '!D107</f>
        <v>47.5000000000018</v>
      </c>
      <c r="I107" s="0" t="n">
        <f aca="false">E107+'charges concentrées'!M107+'poids propre '!E107</f>
        <v>69.9999999999982</v>
      </c>
    </row>
    <row r="108" customFormat="false" ht="12.75" hidden="false" customHeight="false" outlineLevel="0" collapsed="false">
      <c r="A108" s="0" t="n">
        <f aca="false">A107+0.1</f>
        <v>9.59999999999998</v>
      </c>
      <c r="B10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9772154972628</v>
      </c>
      <c r="C10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320458834039277</v>
      </c>
      <c r="D108" s="0" t="n">
        <f aca="false">IF(xi&lt;POS,REAC*(PORTEEE-POS)*xk/PORTEEE,REAC*(PORTEEE-POS)*xk/PORTEEE+REAC*(POS-xk))</f>
        <v>-292.000000000014</v>
      </c>
      <c r="E108" s="0" t="n">
        <f aca="false">IF(xk&lt;POS,-REAC*(PORTEEE-POS)/PORTEEE,-REAC*(PORTEEE-POS)/PORTEEE+REAC)</f>
        <v>-730</v>
      </c>
      <c r="F108" s="0" t="n">
        <f aca="false">B108+'charges concentrées'!J108+'poids propre '!B108</f>
        <v>-2.03391162705313E-005</v>
      </c>
      <c r="G108" s="0" t="n">
        <f aca="false">C108+'charges concentrées'!K108+'poids propre '!C108</f>
        <v>6.16479054082867E-006</v>
      </c>
      <c r="H108" s="0" t="n">
        <f aca="false">D108+'charges concentrées'!L108+'poids propre '!D108</f>
        <v>40.0000000000015</v>
      </c>
      <c r="I108" s="0" t="n">
        <f aca="false">E108+'charges concentrées'!M108+'poids propre '!E108</f>
        <v>79.9999999999982</v>
      </c>
    </row>
    <row r="109" customFormat="false" ht="12.75" hidden="false" customHeight="false" outlineLevel="0" collapsed="false">
      <c r="A109" s="0" t="n">
        <f aca="false">A108+0.1</f>
        <v>9.69999999999998</v>
      </c>
      <c r="B10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99969557314076</v>
      </c>
      <c r="C10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240568926288241</v>
      </c>
      <c r="D109" s="0" t="n">
        <f aca="false">IF(xi&lt;POS,REAC*(PORTEEE-POS)*xk/PORTEEE,REAC*(PORTEEE-POS)*xk/PORTEEE+REAC*(POS-xk))</f>
        <v>-219.000000000015</v>
      </c>
      <c r="E109" s="0" t="n">
        <f aca="false">IF(xk&lt;POS,-REAC*(PORTEEE-POS)/PORTEEE,-REAC*(PORTEEE-POS)/PORTEEE+REAC)</f>
        <v>-730</v>
      </c>
      <c r="F109" s="0" t="n">
        <f aca="false">B109+'charges concentrées'!J109+'poids propre '!B109</f>
        <v>-1.71863332870037E-005</v>
      </c>
      <c r="G109" s="0" t="n">
        <f aca="false">C109+'charges concentrées'!K109+'poids propre '!C109</f>
        <v>4.29475030837832E-006</v>
      </c>
      <c r="H109" s="0" t="n">
        <f aca="false">D109+'charges concentrées'!L109+'poids propre '!D109</f>
        <v>31.4999999999998</v>
      </c>
      <c r="I109" s="0" t="n">
        <f aca="false">E109+'charges concentrées'!M109+'poids propre '!E109</f>
        <v>89.9999999999982</v>
      </c>
    </row>
    <row r="110" customFormat="false" ht="12.75" hidden="false" customHeight="false" outlineLevel="0" collapsed="false">
      <c r="A110" s="0" t="n">
        <f aca="false">A109+0.1</f>
        <v>9.79999999999998</v>
      </c>
      <c r="B11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801575277019644</v>
      </c>
      <c r="C11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160486332172537</v>
      </c>
      <c r="D110" s="0" t="n">
        <f aca="false">IF(xi&lt;POS,REAC*(PORTEEE-POS)*xk/PORTEEE,REAC*(PORTEEE-POS)*xk/PORTEEE+REAC*(POS-xk))</f>
        <v>-146.000000000015</v>
      </c>
      <c r="E110" s="0" t="n">
        <f aca="false">IF(xk&lt;POS,-REAC*(PORTEEE-POS)/PORTEEE,-REAC*(PORTEEE-POS)/PORTEEE+REAC)</f>
        <v>-730</v>
      </c>
      <c r="F110" s="0" t="n">
        <f aca="false">B110+'charges concentrées'!J110+'poids propre '!B110</f>
        <v>-1.4825412076066E-005</v>
      </c>
      <c r="G110" s="0" t="n">
        <f aca="false">C110+'charges concentrées'!K110+'poids propre '!C110</f>
        <v>2.70112849100638E-006</v>
      </c>
      <c r="H110" s="0" t="n">
        <f aca="false">D110+'charges concentrées'!L110+'poids propre '!D110</f>
        <v>22.0000000000014</v>
      </c>
      <c r="I110" s="0" t="n">
        <f aca="false">E110+'charges concentrées'!M110+'poids propre '!E110</f>
        <v>99.9999999999981</v>
      </c>
    </row>
    <row r="111" customFormat="false" ht="12.75" hidden="false" customHeight="false" outlineLevel="0" collapsed="false">
      <c r="A111" s="0" t="n">
        <f aca="false">A110+0.1</f>
        <v>9.89999999999998</v>
      </c>
      <c r="B11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802538708842985</v>
      </c>
      <c r="C11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080275280480388</v>
      </c>
      <c r="D111" s="0" t="n">
        <f aca="false">IF(xi&lt;POS,REAC*(PORTEEE-POS)*xk/PORTEEE,REAC*(PORTEEE-POS)*xk/PORTEEE+REAC*(POS-xk))</f>
        <v>-73.0000000000136</v>
      </c>
      <c r="E111" s="0" t="n">
        <f aca="false">IF(xk&lt;POS,-REAC*(PORTEEE-POS)/PORTEEE,-REAC*(PORTEEE-POS)/PORTEEE+REAC)</f>
        <v>-730</v>
      </c>
      <c r="F111" s="0" t="n">
        <f aca="false">B111+'charges concentrées'!J111+'poids propre '!B111</f>
        <v>-1.33443372791566E-005</v>
      </c>
      <c r="G111" s="0" t="n">
        <f aca="false">C111+'charges concentrées'!K111+'poids propre '!C111</f>
        <v>1.30033967937147E-006</v>
      </c>
      <c r="H111" s="0" t="n">
        <f aca="false">D111+'charges concentrées'!L111+'poids propre '!D111</f>
        <v>11.500000000002</v>
      </c>
      <c r="I111" s="0" t="n">
        <f aca="false">E111+'charges concentrées'!M111+'poids propre '!E111</f>
        <v>109.999999999998</v>
      </c>
    </row>
    <row r="112" customFormat="false" ht="12.75" hidden="false" customHeight="false" outlineLevel="0" collapsed="false">
      <c r="A112" s="0" t="n">
        <f aca="false">A111+0.1</f>
        <v>9.99999999999998</v>
      </c>
      <c r="B11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802859852784098</v>
      </c>
      <c r="C11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1.66533453693773E-016</v>
      </c>
      <c r="D112" s="0" t="n">
        <f aca="false">IF(xi&lt;POS,REAC*(PORTEEE-POS)*xk/PORTEEE,REAC*(PORTEEE-POS)*xk/PORTEEE+REAC*(POS-xk))</f>
        <v>0</v>
      </c>
      <c r="E112" s="0" t="n">
        <f aca="false">IF(xk&lt;POS,-REAC*(PORTEEE-POS)/PORTEEE,-REAC*(PORTEEE-POS)/PORTEEE+REAC)</f>
        <v>-730</v>
      </c>
      <c r="F112" s="0" t="n">
        <f aca="false">B112+'charges concentrées'!J112+'poids propre '!B112</f>
        <v>-1.28310935376438E-005</v>
      </c>
      <c r="G112" s="0" t="n">
        <f aca="false">C112+'charges concentrées'!K112+'poids propre '!C112</f>
        <v>1.14491749414469E-016</v>
      </c>
      <c r="H112" s="0" t="n">
        <f aca="false">D112+'charges concentrées'!L112+'poids propre '!D112</f>
        <v>0</v>
      </c>
      <c r="I112" s="0" t="n">
        <f aca="false">E112+'charges concentrées'!M112+'poids propre '!E112</f>
        <v>119.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5" t="s">
        <v>33</v>
      </c>
      <c r="B1" s="55" t="s">
        <v>34</v>
      </c>
      <c r="C1" s="55" t="s">
        <v>35</v>
      </c>
      <c r="D1" s="96" t="s">
        <v>90</v>
      </c>
      <c r="E1" s="97"/>
      <c r="F1" s="98" t="s">
        <v>91</v>
      </c>
      <c r="G1" s="0" t="n">
        <f aca="false">$J$1*200</f>
        <v>0</v>
      </c>
      <c r="J1" s="0" t="n">
        <v>0</v>
      </c>
    </row>
    <row r="2" customFormat="false" ht="12.75" hidden="false" customHeight="false" outlineLevel="0" collapsed="false">
      <c r="A2" s="60" t="n">
        <v>10</v>
      </c>
      <c r="B2" s="61" t="n">
        <v>2E-005</v>
      </c>
      <c r="C2" s="60" t="n">
        <v>210</v>
      </c>
      <c r="D2" s="96" t="s">
        <v>92</v>
      </c>
      <c r="F2" s="99" t="s">
        <v>93</v>
      </c>
      <c r="G2" s="0" t="n">
        <f aca="false">-$J$2*100</f>
        <v>-2100</v>
      </c>
      <c r="J2" s="0" t="n">
        <v>21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9" customFormat="false" ht="18" hidden="false" customHeight="false" outlineLevel="0" collapsed="false">
      <c r="A9" s="67" t="s">
        <v>40</v>
      </c>
      <c r="B9" s="100" t="s">
        <v>96</v>
      </c>
      <c r="C9" s="100" t="s">
        <v>97</v>
      </c>
      <c r="D9" s="100" t="s">
        <v>98</v>
      </c>
      <c r="E9" s="101" t="s">
        <v>99</v>
      </c>
      <c r="F9" s="101" t="s">
        <v>100</v>
      </c>
      <c r="G9" s="101" t="s">
        <v>101</v>
      </c>
      <c r="H9" s="101" t="s">
        <v>102</v>
      </c>
      <c r="I9" s="101" t="s">
        <v>103</v>
      </c>
      <c r="J9" s="101" t="s">
        <v>104</v>
      </c>
      <c r="K9" s="101" t="s">
        <v>105</v>
      </c>
      <c r="L9" s="101" t="s">
        <v>106</v>
      </c>
      <c r="M9" s="101" t="s">
        <v>107</v>
      </c>
    </row>
    <row r="10" customFormat="false" ht="12.75" hidden="false" customHeight="false" outlineLevel="0" collapsed="false">
      <c r="A10" s="72" t="s">
        <v>45</v>
      </c>
      <c r="B10" s="102"/>
      <c r="J10" s="103"/>
    </row>
    <row r="11" customFormat="false" ht="12.75" hidden="false" customHeight="false" outlineLevel="0" collapsed="false">
      <c r="A11" s="0" t="n">
        <v>0</v>
      </c>
      <c r="B11" s="103" t="n">
        <f aca="false">($G$1/($C$2*10^9*$B$2))*((xj^2)/(2*$A$2)-xj+$A$2/3)</f>
        <v>0</v>
      </c>
      <c r="C11" s="103" t="n">
        <f aca="false">($G$1/($C$2*10^9*$B$2))*((xj^3)/(6*$A$2)-(xj^2)/2+$A$2*xj/3)</f>
        <v>0</v>
      </c>
      <c r="D11" s="0" t="n">
        <f aca="false">($G$1*xj/$A$2)-$G$1</f>
        <v>0</v>
      </c>
      <c r="E11" s="0" t="n">
        <f aca="false">-$G$1/$A$2</f>
        <v>-0</v>
      </c>
      <c r="J11" s="103" t="n">
        <f aca="false">B11+'appui interméd.'!B11+'charges concentrées'!J11+'poids propre '!B11</f>
        <v>-0.0008560172402972</v>
      </c>
      <c r="K11" s="103" t="n">
        <f aca="false">C11+'appui interméd.'!C11+'charges concentrées'!K11+'poids propre '!C11</f>
        <v>0</v>
      </c>
      <c r="L11" s="0" t="n">
        <f aca="false">D11+'charges concentrées'!L11+'poids propre '!D11</f>
        <v>0</v>
      </c>
    </row>
    <row r="12" customFormat="false" ht="12.75" hidden="false" customHeight="false" outlineLevel="0" collapsed="false">
      <c r="A12" s="0" t="n">
        <f aca="false">A11+0.1</f>
        <v>0.1</v>
      </c>
      <c r="B12" s="103" t="n">
        <f aca="false">($G$1/($C$2*10^9*$B$2))*((xj^2)/(2*$A$2)-xj+$A$2/3)</f>
        <v>0</v>
      </c>
      <c r="C12" s="103" t="n">
        <f aca="false">($G$1/($C$2*10^9*$B$2))*((xj^3)/(6*$A$2)-(xj^2)/2+$A$2*xj/3)</f>
        <v>0</v>
      </c>
      <c r="D12" s="0" t="n">
        <f aca="false">($G$1*xj/$A$2)-$G$1</f>
        <v>0</v>
      </c>
      <c r="E12" s="0" t="n">
        <f aca="false">-$G$1/$A$2</f>
        <v>-0</v>
      </c>
      <c r="J12" s="103" t="n">
        <f aca="false">B12+'appui interméd.'!B12+'charges concentrées'!J12+'poids propre '!B12</f>
        <v>-0.00085418422693468</v>
      </c>
      <c r="K12" s="103" t="n">
        <f aca="false">C12+'appui interméd.'!C12+'charges concentrées'!K12+'poids propre '!C12</f>
        <v>-8.55405013834118E-005</v>
      </c>
      <c r="L12" s="0" t="n">
        <f aca="false">D12+'charges concentrées'!L12+'poids propre '!D12</f>
        <v>114.5</v>
      </c>
    </row>
    <row r="13" customFormat="false" ht="12.75" hidden="false" customHeight="false" outlineLevel="0" collapsed="false">
      <c r="A13" s="0" t="n">
        <v>0.1</v>
      </c>
      <c r="B13" s="103" t="n">
        <f aca="false">($G$1/($C$2*10^9*$B$2))*((xj^2)/(2*$A$2)-xj+$A$2/3)</f>
        <v>0</v>
      </c>
      <c r="C13" s="103" t="n">
        <f aca="false">($G$1/($C$2*10^9*$B$2))*((xj^3)/(6*$A$2)-(xj^2)/2+$A$2*xj/3)</f>
        <v>0</v>
      </c>
      <c r="D13" s="0" t="n">
        <f aca="false">($G$1*xj/$A$2)-$G$1</f>
        <v>0</v>
      </c>
      <c r="E13" s="0" t="n">
        <f aca="false">-$G$1/$A$2</f>
        <v>-0</v>
      </c>
      <c r="J13" s="103" t="n">
        <f aca="false">B13+'appui interméd.'!B13+'charges concentrées'!J13+'poids propre '!B13</f>
        <v>-0.00085418422693468</v>
      </c>
      <c r="K13" s="103" t="n">
        <f aca="false">C13+'appui interméd.'!C13+'charges concentrées'!K13+'poids propre '!C13</f>
        <v>-8.55405013834118E-005</v>
      </c>
      <c r="L13" s="0" t="n">
        <f aca="false">D13+'charges concentrées'!L13+'poids propre '!D13</f>
        <v>114.5</v>
      </c>
    </row>
    <row r="14" customFormat="false" ht="12.75" hidden="false" customHeight="false" outlineLevel="0" collapsed="false">
      <c r="A14" s="0" t="n">
        <f aca="false">A13+0.1</f>
        <v>0.2</v>
      </c>
      <c r="B14" s="103" t="n">
        <f aca="false">($G$1/($C$2*10^9*$B$2))*((xj^2)/(2*$A$2)-xj+$A$2/3)</f>
        <v>0</v>
      </c>
      <c r="C14" s="103" t="n">
        <f aca="false">($G$1/($C$2*10^9*$B$2))*((xj^3)/(6*$A$2)-(xj^2)/2+$A$2*xj/3)</f>
        <v>0</v>
      </c>
      <c r="D14" s="0" t="n">
        <f aca="false">($G$1*xj/$A$2)-$G$1</f>
        <v>0</v>
      </c>
      <c r="E14" s="0" t="n">
        <f aca="false">-$G$1/$A$2</f>
        <v>-0</v>
      </c>
      <c r="J14" s="103" t="n">
        <f aca="false">B14+'appui interméd.'!B14+'charges concentrées'!J14+'poids propre '!B14</f>
        <v>-0.000848743843274718</v>
      </c>
      <c r="K14" s="103" t="n">
        <f aca="false">C14+'appui interméd.'!C14+'charges concentrées'!K14+'poids propre '!C14</f>
        <v>-0.000170716599710355</v>
      </c>
      <c r="L14" s="0" t="n">
        <f aca="false">D14+'charges concentrées'!L14+'poids propre '!D14</f>
        <v>228</v>
      </c>
    </row>
    <row r="15" customFormat="false" ht="12.75" hidden="false" customHeight="false" outlineLevel="0" collapsed="false">
      <c r="A15" s="0" t="n">
        <f aca="false">A14+0.1</f>
        <v>0.3</v>
      </c>
      <c r="B15" s="103" t="n">
        <f aca="false">($G$1/($C$2*10^9*$B$2))*((xj^2)/(2*$A$2)-xj+$A$2/3)</f>
        <v>0</v>
      </c>
      <c r="C15" s="103" t="n">
        <f aca="false">($G$1/($C$2*10^9*$B$2))*((xj^3)/(6*$A$2)-(xj^2)/2+$A$2*xj/3)</f>
        <v>0</v>
      </c>
      <c r="D15" s="0" t="n">
        <f aca="false">($G$1*xj/$A$2)-$G$1</f>
        <v>0</v>
      </c>
      <c r="E15" s="0" t="n">
        <f aca="false">-$G$1/$A$2</f>
        <v>-0</v>
      </c>
      <c r="J15" s="103" t="n">
        <f aca="false">B15+'appui interméd.'!B15+'charges concentrées'!J15+'poids propre '!B15</f>
        <v>-0.000839784073958716</v>
      </c>
      <c r="K15" s="103" t="n">
        <f aca="false">C15+'appui interméd.'!C15+'charges concentrées'!K15+'poids propre '!C15</f>
        <v>-0.000255171957183154</v>
      </c>
      <c r="L15" s="0" t="n">
        <f aca="false">D15+'charges concentrées'!L15+'poids propre '!D15</f>
        <v>340.5</v>
      </c>
    </row>
    <row r="16" customFormat="false" ht="12.75" hidden="false" customHeight="false" outlineLevel="0" collapsed="false">
      <c r="A16" s="0" t="n">
        <f aca="false">A15+0.1</f>
        <v>0.4</v>
      </c>
      <c r="B16" s="103" t="n">
        <f aca="false">($G$1/($C$2*10^9*$B$2))*((xj^2)/(2*$A$2)-xj+$A$2/3)</f>
        <v>0</v>
      </c>
      <c r="C16" s="103" t="n">
        <f aca="false">($G$1/($C$2*10^9*$B$2))*((xj^3)/(6*$A$2)-(xj^2)/2+$A$2*xj/3)</f>
        <v>0</v>
      </c>
      <c r="D16" s="0" t="n">
        <f aca="false">($G$1*xj/$A$2)-$G$1</f>
        <v>0</v>
      </c>
      <c r="E16" s="0" t="n">
        <f aca="false">-$G$1/$A$2</f>
        <v>-0</v>
      </c>
      <c r="J16" s="103" t="n">
        <f aca="false">B16+'appui interméd.'!B16+'charges concentrées'!J16+'poids propre '!B16</f>
        <v>-0.000827392903628075</v>
      </c>
      <c r="K16" s="103" t="n">
        <f aca="false">C16+'appui interméd.'!C16+'charges concentrées'!K16+'poids propre '!C16</f>
        <v>-0.000338559034468277</v>
      </c>
      <c r="L16" s="0" t="n">
        <f aca="false">D16+'charges concentrées'!L16+'poids propre '!D16</f>
        <v>452</v>
      </c>
    </row>
    <row r="17" customFormat="false" ht="12.75" hidden="false" customHeight="false" outlineLevel="0" collapsed="false">
      <c r="A17" s="0" t="n">
        <f aca="false">A16+0.1</f>
        <v>0.5</v>
      </c>
      <c r="B17" s="103" t="n">
        <f aca="false">($G$1/($C$2*10^9*$B$2))*((xj^2)/(2*$A$2)-xj+$A$2/3)</f>
        <v>0</v>
      </c>
      <c r="C17" s="103" t="n">
        <f aca="false">($G$1/($C$2*10^9*$B$2))*((xj^3)/(6*$A$2)-(xj^2)/2+$A$2*xj/3)</f>
        <v>0</v>
      </c>
      <c r="D17" s="0" t="n">
        <f aca="false">($G$1*xj/$A$2)-$G$1</f>
        <v>0</v>
      </c>
      <c r="E17" s="0" t="n">
        <f aca="false">-$G$1/$A$2</f>
        <v>-0</v>
      </c>
      <c r="J17" s="103" t="n">
        <f aca="false">B17+'appui interméd.'!B17+'charges concentrées'!J17+'poids propre '!B17</f>
        <v>-0.000811658316924198</v>
      </c>
      <c r="K17" s="103" t="n">
        <f aca="false">C17+'appui interméd.'!C17+'charges concentrées'!K17+'poids propre '!C17</f>
        <v>-0.000420539090696328</v>
      </c>
      <c r="L17" s="0" t="n">
        <f aca="false">D17+'charges concentrées'!L17+'poids propre '!D17</f>
        <v>562.5</v>
      </c>
    </row>
    <row r="18" customFormat="false" ht="12.75" hidden="false" customHeight="false" outlineLevel="0" collapsed="false">
      <c r="A18" s="0" t="n">
        <f aca="false">A17+0.1</f>
        <v>0.6</v>
      </c>
      <c r="B18" s="103" t="n">
        <f aca="false">($G$1/($C$2*10^9*$B$2))*((xj^2)/(2*$A$2)-xj+$A$2/3)</f>
        <v>0</v>
      </c>
      <c r="C18" s="103" t="n">
        <f aca="false">($G$1/($C$2*10^9*$B$2))*((xj^3)/(6*$A$2)-(xj^2)/2+$A$2*xj/3)</f>
        <v>0</v>
      </c>
      <c r="D18" s="0" t="n">
        <f aca="false">($G$1*xj/$A$2)-$G$1</f>
        <v>0</v>
      </c>
      <c r="E18" s="0" t="n">
        <f aca="false">-$G$1/$A$2</f>
        <v>-0</v>
      </c>
      <c r="J18" s="103" t="n">
        <f aca="false">B18+'appui interméd.'!B18+'charges concentrées'!J18+'poids propre '!B18</f>
        <v>-0.000792668298488483</v>
      </c>
      <c r="K18" s="103" t="n">
        <f aca="false">C18+'appui interméd.'!C18+'charges concentrées'!K18+'poids propre '!C18</f>
        <v>-0.000500782183462055</v>
      </c>
      <c r="L18" s="0" t="n">
        <f aca="false">D18+'charges concentrées'!L18+'poids propre '!D18</f>
        <v>672</v>
      </c>
    </row>
    <row r="19" customFormat="false" ht="12.75" hidden="false" customHeight="false" outlineLevel="0" collapsed="false">
      <c r="A19" s="0" t="n">
        <f aca="false">A18+0.1</f>
        <v>0.7</v>
      </c>
      <c r="B19" s="103" t="n">
        <f aca="false">($G$1/($C$2*10^9*$B$2))*((xj^2)/(2*$A$2)-xj+$A$2/3)</f>
        <v>0</v>
      </c>
      <c r="C19" s="103" t="n">
        <f aca="false">($G$1/($C$2*10^9*$B$2))*((xj^3)/(6*$A$2)-(xj^2)/2+$A$2*xj/3)</f>
        <v>0</v>
      </c>
      <c r="D19" s="0" t="n">
        <f aca="false">($G$1*xj/$A$2)-$G$1</f>
        <v>0</v>
      </c>
      <c r="E19" s="0" t="n">
        <f aca="false">-$G$1/$A$2</f>
        <v>-0</v>
      </c>
      <c r="J19" s="103" t="n">
        <f aca="false">B19+'appui interméd.'!B19+'charges concentrées'!J19+'poids propre '!B19</f>
        <v>-0.000770510832962331</v>
      </c>
      <c r="K19" s="103" t="n">
        <f aca="false">C19+'appui interméd.'!C19+'charges concentrées'!K19+'poids propre '!C19</f>
        <v>-0.000578967168824343</v>
      </c>
      <c r="L19" s="0" t="n">
        <f aca="false">D19+'charges concentrées'!L19+'poids propre '!D19</f>
        <v>780.5</v>
      </c>
    </row>
    <row r="20" customFormat="false" ht="12.75" hidden="false" customHeight="false" outlineLevel="0" collapsed="false">
      <c r="A20" s="0" t="n">
        <f aca="false">A19+0.1</f>
        <v>0.8</v>
      </c>
      <c r="B20" s="103" t="n">
        <f aca="false">($G$1/($C$2*10^9*$B$2))*((xj^2)/(2*$A$2)-xj+$A$2/3)</f>
        <v>0</v>
      </c>
      <c r="C20" s="103" t="n">
        <f aca="false">($G$1/($C$2*10^9*$B$2))*((xj^3)/(6*$A$2)-(xj^2)/2+$A$2*xj/3)</f>
        <v>0</v>
      </c>
      <c r="D20" s="0" t="n">
        <f aca="false">($G$1*xj/$A$2)-$G$1</f>
        <v>0</v>
      </c>
      <c r="E20" s="0" t="n">
        <f aca="false">-$G$1/$A$2</f>
        <v>-0</v>
      </c>
      <c r="J20" s="103" t="n">
        <f aca="false">B20+'appui interméd.'!B20+'charges concentrées'!J20+'poids propre '!B20</f>
        <v>-0.000745273904987144</v>
      </c>
      <c r="K20" s="103" t="n">
        <f aca="false">C20+'appui interméd.'!C20+'charges concentrées'!K20+'poids propre '!C20</f>
        <v>-0.000654781701306221</v>
      </c>
      <c r="L20" s="0" t="n">
        <f aca="false">D20+'charges concentrées'!L20+'poids propre '!D20</f>
        <v>888</v>
      </c>
    </row>
    <row r="21" customFormat="false" ht="12.75" hidden="false" customHeight="false" outlineLevel="0" collapsed="false">
      <c r="A21" s="0" t="n">
        <f aca="false">A20+0.1</f>
        <v>0.9</v>
      </c>
      <c r="B21" s="103" t="n">
        <f aca="false">($G$1/($C$2*10^9*$B$2))*((xj^2)/(2*$A$2)-xj+$A$2/3)</f>
        <v>0</v>
      </c>
      <c r="C21" s="103" t="n">
        <f aca="false">($G$1/($C$2*10^9*$B$2))*((xj^3)/(6*$A$2)-(xj^2)/2+$A$2*xj/3)</f>
        <v>0</v>
      </c>
      <c r="D21" s="0" t="n">
        <f aca="false">($G$1*xj/$A$2)-$G$1</f>
        <v>0</v>
      </c>
      <c r="E21" s="0" t="n">
        <f aca="false">-$G$1/$A$2</f>
        <v>-0</v>
      </c>
      <c r="J21" s="103" t="n">
        <f aca="false">B21+'appui interméd.'!B21+'charges concentrées'!J21+'poids propre '!B21</f>
        <v>-0.000717045499204324</v>
      </c>
      <c r="K21" s="103" t="n">
        <f aca="false">C21+'appui interméd.'!C21+'charges concentrées'!K21+'poids propre '!C21</f>
        <v>-0.000727922233894852</v>
      </c>
      <c r="L21" s="0" t="n">
        <f aca="false">D21+'charges concentrées'!L21+'poids propre '!D21</f>
        <v>994.5</v>
      </c>
    </row>
    <row r="22" customFormat="false" ht="12.75" hidden="false" customHeight="false" outlineLevel="0" collapsed="false">
      <c r="A22" s="0" t="n">
        <f aca="false">A21+0.1</f>
        <v>1</v>
      </c>
      <c r="B22" s="103" t="n">
        <f aca="false">($G$1/($C$2*10^9*$B$2))*((xj^2)/(2*$A$2)-xj+$A$2/3)</f>
        <v>0</v>
      </c>
      <c r="C22" s="103" t="n">
        <f aca="false">($G$1/($C$2*10^9*$B$2))*((xj^3)/(6*$A$2)-(xj^2)/2+$A$2*xj/3)</f>
        <v>0</v>
      </c>
      <c r="D22" s="0" t="n">
        <f aca="false">($G$1*xj/$A$2)-$G$1</f>
        <v>0</v>
      </c>
      <c r="E22" s="0" t="n">
        <f aca="false">-$G$1/$A$2</f>
        <v>-0</v>
      </c>
      <c r="J22" s="103" t="n">
        <f aca="false">B22+'appui interméd.'!B22+'charges concentrées'!J22+'poids propre '!B22</f>
        <v>-0.000685913600255272</v>
      </c>
      <c r="K22" s="103" t="n">
        <f aca="false">C22+'appui interméd.'!C22+'charges concentrées'!K22+'poids propre '!C22</f>
        <v>-0.000798094018041544</v>
      </c>
      <c r="L22" s="0" t="n">
        <f aca="false">D22+'charges concentrées'!L22+'poids propre '!D22</f>
        <v>1100</v>
      </c>
    </row>
    <row r="23" customFormat="false" ht="12.75" hidden="false" customHeight="false" outlineLevel="0" collapsed="false">
      <c r="A23" s="0" t="n">
        <f aca="false">A22+0.1</f>
        <v>1.1</v>
      </c>
      <c r="B23" s="103" t="n">
        <f aca="false">($G$1/($C$2*10^9*$B$2))*((xj^2)/(2*$A$2)-xj+$A$2/3)</f>
        <v>0</v>
      </c>
      <c r="C23" s="103" t="n">
        <f aca="false">($G$1/($C$2*10^9*$B$2))*((xj^3)/(6*$A$2)-(xj^2)/2+$A$2*xj/3)</f>
        <v>0</v>
      </c>
      <c r="D23" s="0" t="n">
        <f aca="false">($G$1*xj/$A$2)-$G$1</f>
        <v>0</v>
      </c>
      <c r="E23" s="0" t="n">
        <f aca="false">-$G$1/$A$2</f>
        <v>-0</v>
      </c>
      <c r="J23" s="103" t="n">
        <f aca="false">B23+'appui interméd.'!B23+'charges concentrées'!J23+'poids propre '!B23</f>
        <v>-0.000651966192781388</v>
      </c>
      <c r="K23" s="103" t="n">
        <f aca="false">C23+'appui interméd.'!C23+'charges concentrées'!K23+'poids propre '!C23</f>
        <v>-0.000865011103661746</v>
      </c>
      <c r="L23" s="0" t="n">
        <f aca="false">D23+'charges concentrées'!L23+'poids propre '!D23</f>
        <v>1204.5</v>
      </c>
    </row>
    <row r="24" customFormat="false" ht="12.75" hidden="false" customHeight="false" outlineLevel="0" collapsed="false">
      <c r="A24" s="0" t="n">
        <f aca="false">A23+0.1</f>
        <v>1.2</v>
      </c>
      <c r="B24" s="103" t="n">
        <f aca="false">($G$1/($C$2*10^9*$B$2))*((xj^2)/(2*$A$2)-xj+$A$2/3)</f>
        <v>0</v>
      </c>
      <c r="C24" s="103" t="n">
        <f aca="false">($G$1/($C$2*10^9*$B$2))*((xj^3)/(6*$A$2)-(xj^2)/2+$A$2*xj/3)</f>
        <v>0</v>
      </c>
      <c r="D24" s="0" t="n">
        <f aca="false">($G$1*xj/$A$2)-$G$1</f>
        <v>0</v>
      </c>
      <c r="E24" s="0" t="n">
        <f aca="false">-$G$1/$A$2</f>
        <v>-0</v>
      </c>
      <c r="J24" s="103" t="n">
        <f aca="false">B24+'appui interméd.'!B24+'charges concentrées'!J24+'poids propre '!B24</f>
        <v>-0.000615291261424073</v>
      </c>
      <c r="K24" s="103" t="n">
        <f aca="false">C24+'appui interméd.'!C24+'charges concentrées'!K24+'poids propre '!C24</f>
        <v>-0.000928396339135041</v>
      </c>
      <c r="L24" s="0" t="n">
        <f aca="false">D24+'charges concentrées'!L24+'poids propre '!D24</f>
        <v>1308</v>
      </c>
    </row>
    <row r="25" customFormat="false" ht="12.75" hidden="false" customHeight="false" outlineLevel="0" collapsed="false">
      <c r="A25" s="0" t="n">
        <f aca="false">A24+0.1</f>
        <v>1.3</v>
      </c>
      <c r="B25" s="103" t="n">
        <f aca="false">($G$1/($C$2*10^9*$B$2))*((xj^2)/(2*$A$2)-xj+$A$2/3)</f>
        <v>0</v>
      </c>
      <c r="C25" s="103" t="n">
        <f aca="false">($G$1/($C$2*10^9*$B$2))*((xj^3)/(6*$A$2)-(xj^2)/2+$A$2*xj/3)</f>
        <v>0</v>
      </c>
      <c r="D25" s="0" t="n">
        <f aca="false">($G$1*xj/$A$2)-$G$1</f>
        <v>0</v>
      </c>
      <c r="E25" s="0" t="n">
        <f aca="false">-$G$1/$A$2</f>
        <v>-0</v>
      </c>
      <c r="J25" s="103" t="n">
        <f aca="false">B25+'appui interméd.'!B25+'charges concentrées'!J25+'poids propre '!B25</f>
        <v>-0.000575976790824728</v>
      </c>
      <c r="K25" s="103" t="n">
        <f aca="false">C25+'appui interméd.'!C25+'charges concentrées'!K25+'poids propre '!C25</f>
        <v>-0.000987981371305157</v>
      </c>
      <c r="L25" s="0" t="n">
        <f aca="false">D25+'charges concentrées'!L25+'poids propre '!D25</f>
        <v>1410.5</v>
      </c>
    </row>
    <row r="26" customFormat="false" ht="12.75" hidden="false" customHeight="false" outlineLevel="0" collapsed="false">
      <c r="A26" s="0" t="n">
        <f aca="false">A25+0.1</f>
        <v>1.4</v>
      </c>
      <c r="B26" s="103" t="n">
        <f aca="false">($G$1/($C$2*10^9*$B$2))*((xj^2)/(2*$A$2)-xj+$A$2/3)</f>
        <v>0</v>
      </c>
      <c r="C26" s="103" t="n">
        <f aca="false">($G$1/($C$2*10^9*$B$2))*((xj^3)/(6*$A$2)-(xj^2)/2+$A$2*xj/3)</f>
        <v>0</v>
      </c>
      <c r="D26" s="0" t="n">
        <f aca="false">($G$1*xj/$A$2)-$G$1</f>
        <v>0</v>
      </c>
      <c r="E26" s="0" t="n">
        <f aca="false">-$G$1/$A$2</f>
        <v>-0</v>
      </c>
      <c r="J26" s="103" t="n">
        <f aca="false">B26+'appui interméd.'!B26+'charges concentrées'!J26+'poids propre '!B26</f>
        <v>-0.000534110765624752</v>
      </c>
      <c r="K26" s="103" t="n">
        <f aca="false">C26+'appui interméd.'!C26+'charges concentrées'!K26+'poids propre '!C26</f>
        <v>-0.00104350664547996</v>
      </c>
      <c r="L26" s="0" t="n">
        <f aca="false">D26+'charges concentrées'!L26+'poids propre '!D26</f>
        <v>1512</v>
      </c>
    </row>
    <row r="27" customFormat="false" ht="12.75" hidden="false" customHeight="false" outlineLevel="0" collapsed="false">
      <c r="A27" s="0" t="n">
        <f aca="false">A26+0.1</f>
        <v>1.5</v>
      </c>
      <c r="B27" s="103" t="n">
        <f aca="false">($G$1/($C$2*10^9*$B$2))*((xj^2)/(2*$A$2)-xj+$A$2/3)</f>
        <v>0</v>
      </c>
      <c r="C27" s="103" t="n">
        <f aca="false">($G$1/($C$2*10^9*$B$2))*((xj^3)/(6*$A$2)-(xj^2)/2+$A$2*xj/3)</f>
        <v>0</v>
      </c>
      <c r="D27" s="0" t="n">
        <f aca="false">($G$1*xj/$A$2)-$G$1</f>
        <v>0</v>
      </c>
      <c r="E27" s="0" t="n">
        <f aca="false">-$G$1/$A$2</f>
        <v>-0</v>
      </c>
      <c r="J27" s="103" t="n">
        <f aca="false">B27+'appui interméd.'!B27+'charges concentrées'!J27+'poids propre '!B27</f>
        <v>-0.00048978117046555</v>
      </c>
      <c r="K27" s="103" t="n">
        <f aca="false">C27+'appui interméd.'!C27+'charges concentrées'!K27+'poids propre '!C27</f>
        <v>-0.00109472140543147</v>
      </c>
      <c r="L27" s="0" t="n">
        <f aca="false">D27+'charges concentrées'!L27+'poids propre '!D27</f>
        <v>1612.5</v>
      </c>
    </row>
    <row r="28" customFormat="false" ht="12.75" hidden="false" customHeight="false" outlineLevel="0" collapsed="false">
      <c r="A28" s="0" t="n">
        <f aca="false">A27+0.1</f>
        <v>1.6</v>
      </c>
      <c r="B28" s="103" t="n">
        <f aca="false">($G$1/($C$2*10^9*$B$2))*((xj^2)/(2*$A$2)-xj+$A$2/3)</f>
        <v>0</v>
      </c>
      <c r="C28" s="103" t="n">
        <f aca="false">($G$1/($C$2*10^9*$B$2))*((xj^3)/(6*$A$2)-(xj^2)/2+$A$2*xj/3)</f>
        <v>0</v>
      </c>
      <c r="D28" s="0" t="n">
        <f aca="false">($G$1*xj/$A$2)-$G$1</f>
        <v>0</v>
      </c>
      <c r="E28" s="0" t="n">
        <f aca="false">-$G$1/$A$2</f>
        <v>-0</v>
      </c>
      <c r="J28" s="103" t="n">
        <f aca="false">B28+'appui interméd.'!B28+'charges concentrées'!J28+'poids propre '!B28</f>
        <v>-0.000443075989988521</v>
      </c>
      <c r="K28" s="103" t="n">
        <f aca="false">C28+'appui interméd.'!C28+'charges concentrées'!K28+'poids propre '!C28</f>
        <v>-0.00114138369339581</v>
      </c>
      <c r="L28" s="0" t="n">
        <f aca="false">D28+'charges concentrées'!L28+'poids propre '!D28</f>
        <v>1712</v>
      </c>
    </row>
    <row r="29" customFormat="false" ht="12.75" hidden="false" customHeight="false" outlineLevel="0" collapsed="false">
      <c r="A29" s="0" t="n">
        <f aca="false">A28+0.1</f>
        <v>1.7</v>
      </c>
      <c r="B29" s="103" t="n">
        <f aca="false">($G$1/($C$2*10^9*$B$2))*((xj^2)/(2*$A$2)-xj+$A$2/3)</f>
        <v>0</v>
      </c>
      <c r="C29" s="103" t="n">
        <f aca="false">($G$1/($C$2*10^9*$B$2))*((xj^3)/(6*$A$2)-(xj^2)/2+$A$2*xj/3)</f>
        <v>0</v>
      </c>
      <c r="D29" s="0" t="n">
        <f aca="false">($G$1*xj/$A$2)-$G$1</f>
        <v>0</v>
      </c>
      <c r="E29" s="0" t="n">
        <f aca="false">-$G$1/$A$2</f>
        <v>-0</v>
      </c>
      <c r="J29" s="103" t="n">
        <f aca="false">B29+'appui interméd.'!B29+'charges concentrées'!J29+'poids propre '!B29</f>
        <v>-0.000394083208835066</v>
      </c>
      <c r="K29" s="103" t="n">
        <f aca="false">C29+'appui interméd.'!C29+'charges concentrées'!K29+'poids propre '!C29</f>
        <v>-0.00118326035007329</v>
      </c>
      <c r="L29" s="0" t="n">
        <f aca="false">D29+'charges concentrées'!L29+'poids propre '!D29</f>
        <v>1810.5</v>
      </c>
    </row>
    <row r="30" customFormat="false" ht="12.75" hidden="false" customHeight="false" outlineLevel="0" collapsed="false">
      <c r="A30" s="0" t="n">
        <f aca="false">A29+0.1</f>
        <v>1.8</v>
      </c>
      <c r="B30" s="103" t="n">
        <f aca="false">($G$1/($C$2*10^9*$B$2))*((xj^2)/(2*$A$2)-xj+$A$2/3)</f>
        <v>0</v>
      </c>
      <c r="C30" s="103" t="n">
        <f aca="false">($G$1/($C$2*10^9*$B$2))*((xj^3)/(6*$A$2)-(xj^2)/2+$A$2*xj/3)</f>
        <v>0</v>
      </c>
      <c r="D30" s="0" t="n">
        <f aca="false">($G$1*xj/$A$2)-$G$1</f>
        <v>0</v>
      </c>
      <c r="E30" s="0" t="n">
        <f aca="false">-$G$1/$A$2</f>
        <v>-0</v>
      </c>
      <c r="J30" s="103" t="n">
        <f aca="false">B30+'appui interméd.'!B30+'charges concentrées'!J30+'poids propre '!B30</f>
        <v>-0.000342890811646585</v>
      </c>
      <c r="K30" s="103" t="n">
        <f aca="false">C30+'appui interméd.'!C30+'charges concentrées'!K30+'poids propre '!C30</f>
        <v>-0.00122012701462832</v>
      </c>
      <c r="L30" s="0" t="n">
        <f aca="false">D30+'charges concentrées'!L30+'poids propre '!D30</f>
        <v>1908</v>
      </c>
    </row>
    <row r="31" customFormat="false" ht="12.75" hidden="false" customHeight="false" outlineLevel="0" collapsed="false">
      <c r="A31" s="0" t="n">
        <f aca="false">A30+0.1</f>
        <v>1.9</v>
      </c>
      <c r="B31" s="103" t="n">
        <f aca="false">($G$1/($C$2*10^9*$B$2))*((xj^2)/(2*$A$2)-xj+$A$2/3)</f>
        <v>0</v>
      </c>
      <c r="C31" s="103" t="n">
        <f aca="false">($G$1/($C$2*10^9*$B$2))*((xj^3)/(6*$A$2)-(xj^2)/2+$A$2*xj/3)</f>
        <v>0</v>
      </c>
      <c r="D31" s="0" t="n">
        <f aca="false">($G$1*xj/$A$2)-$G$1</f>
        <v>0</v>
      </c>
      <c r="E31" s="0" t="n">
        <f aca="false">-$G$1/$A$2</f>
        <v>-0</v>
      </c>
      <c r="J31" s="103" t="n">
        <f aca="false">B31+'appui interméd.'!B31+'charges concentrées'!J31+'poids propre '!B31</f>
        <v>-0.000289586783064482</v>
      </c>
      <c r="K31" s="103" t="n">
        <f aca="false">C31+'appui interméd.'!C31+'charges concentrées'!K31+'poids propre '!C31</f>
        <v>-0.00125176812468949</v>
      </c>
      <c r="L31" s="0" t="n">
        <f aca="false">D31+'charges concentrées'!L31+'poids propre '!D31</f>
        <v>2004.5</v>
      </c>
    </row>
    <row r="32" customFormat="false" ht="12.75" hidden="false" customHeight="false" outlineLevel="0" collapsed="false">
      <c r="A32" s="0" t="n">
        <f aca="false">A31+0.1</f>
        <v>2</v>
      </c>
      <c r="B32" s="103" t="n">
        <f aca="false">($G$1/($C$2*10^9*$B$2))*((xj^2)/(2*$A$2)-xj+$A$2/3)</f>
        <v>0</v>
      </c>
      <c r="C32" s="103" t="n">
        <f aca="false">($G$1/($C$2*10^9*$B$2))*((xj^3)/(6*$A$2)-(xj^2)/2+$A$2*xj/3)</f>
        <v>0</v>
      </c>
      <c r="D32" s="0" t="n">
        <f aca="false">($G$1*xj/$A$2)-$G$1</f>
        <v>0</v>
      </c>
      <c r="E32" s="0" t="n">
        <f aca="false">-$G$1/$A$2</f>
        <v>-0</v>
      </c>
      <c r="J32" s="103" t="n">
        <f aca="false">B32+'appui interméd.'!B32+'charges concentrées'!J32+'poids propre '!B32</f>
        <v>-0.000234259107730154</v>
      </c>
      <c r="K32" s="103" t="n">
        <f aca="false">C32+'appui interméd.'!C32+'charges concentrées'!K32+'poids propre '!C32</f>
        <v>-0.00127797691634948</v>
      </c>
      <c r="L32" s="0" t="n">
        <f aca="false">D32+'charges concentrées'!L32+'poids propre '!D32</f>
        <v>2100</v>
      </c>
    </row>
    <row r="33" customFormat="false" ht="12.75" hidden="false" customHeight="false" outlineLevel="0" collapsed="false">
      <c r="A33" s="0" t="n">
        <f aca="false">A32+0.1</f>
        <v>2.1</v>
      </c>
      <c r="B33" s="103" t="n">
        <f aca="false">($G$1/($C$2*10^9*$B$2))*((xj^2)/(2*$A$2)-xj+$A$2/3)</f>
        <v>0</v>
      </c>
      <c r="C33" s="103" t="n">
        <f aca="false">($G$1/($C$2*10^9*$B$2))*((xj^3)/(6*$A$2)-(xj^2)/2+$A$2*xj/3)</f>
        <v>0</v>
      </c>
      <c r="D33" s="0" t="n">
        <f aca="false">($G$1*xj/$A$2)-$G$1</f>
        <v>0</v>
      </c>
      <c r="E33" s="0" t="n">
        <f aca="false">-$G$1/$A$2</f>
        <v>-0</v>
      </c>
      <c r="J33" s="103" t="n">
        <f aca="false">B33+'appui interméd.'!B33+'charges concentrées'!J33+'poids propre '!B33</f>
        <v>-0.000176995770285004</v>
      </c>
      <c r="K33" s="103" t="n">
        <f aca="false">C33+'appui interméd.'!C33+'charges concentrées'!K33+'poids propre '!C33</f>
        <v>-0.00129855542416516</v>
      </c>
      <c r="L33" s="0" t="n">
        <f aca="false">D33+'charges concentrées'!L33+'poids propre '!D33</f>
        <v>2194.5</v>
      </c>
    </row>
    <row r="34" customFormat="false" ht="12.75" hidden="false" customHeight="false" outlineLevel="0" collapsed="false">
      <c r="A34" s="0" t="n">
        <f aca="false">A33+0.1</f>
        <v>2.2</v>
      </c>
      <c r="B34" s="103" t="n">
        <f aca="false">($G$1/($C$2*10^9*$B$2))*((xj^2)/(2*$A$2)-xj+$A$2/3)</f>
        <v>0</v>
      </c>
      <c r="C34" s="103" t="n">
        <f aca="false">($G$1/($C$2*10^9*$B$2))*((xj^3)/(6*$A$2)-(xj^2)/2+$A$2*xj/3)</f>
        <v>0</v>
      </c>
      <c r="D34" s="0" t="n">
        <f aca="false">($G$1*xj/$A$2)-$G$1</f>
        <v>0</v>
      </c>
      <c r="E34" s="0" t="n">
        <f aca="false">-$G$1/$A$2</f>
        <v>-0</v>
      </c>
      <c r="J34" s="103" t="n">
        <f aca="false">B34+'appui interméd.'!B34+'charges concentrées'!J34+'poids propre '!B34</f>
        <v>-0.000117884755370435</v>
      </c>
      <c r="K34" s="103" t="n">
        <f aca="false">C34+'appui interméd.'!C34+'charges concentrées'!K34+'poids propre '!C34</f>
        <v>-0.00131331448115751</v>
      </c>
      <c r="L34" s="0" t="n">
        <f aca="false">D34+'charges concentrées'!L34+'poids propre '!D34</f>
        <v>2288</v>
      </c>
    </row>
    <row r="35" customFormat="false" ht="12.75" hidden="false" customHeight="false" outlineLevel="0" collapsed="false">
      <c r="A35" s="0" t="n">
        <f aca="false">A34+0.1</f>
        <v>2.3</v>
      </c>
      <c r="B35" s="103" t="n">
        <f aca="false">($G$1/($C$2*10^9*$B$2))*((xj^2)/(2*$A$2)-xj+$A$2/3)</f>
        <v>0</v>
      </c>
      <c r="C35" s="103" t="n">
        <f aca="false">($G$1/($C$2*10^9*$B$2))*((xj^3)/(6*$A$2)-(xj^2)/2+$A$2*xj/3)</f>
        <v>0</v>
      </c>
      <c r="D35" s="0" t="n">
        <f aca="false">($G$1*xj/$A$2)-$G$1</f>
        <v>0</v>
      </c>
      <c r="E35" s="0" t="n">
        <f aca="false">-$G$1/$A$2</f>
        <v>-0</v>
      </c>
      <c r="J35" s="103" t="n">
        <f aca="false">B35+'appui interméd.'!B35+'charges concentrées'!J35+'poids propre '!B35</f>
        <v>-5.70140476278459E-005</v>
      </c>
      <c r="K35" s="103" t="n">
        <f aca="false">C35+'appui interméd.'!C35+'charges concentrées'!K35+'poids propre '!C35</f>
        <v>-0.00132207371881165</v>
      </c>
      <c r="L35" s="0" t="n">
        <f aca="false">D35+'charges concentrées'!L35+'poids propre '!D35</f>
        <v>2380.5</v>
      </c>
    </row>
    <row r="36" customFormat="false" ht="12.75" hidden="false" customHeight="false" outlineLevel="0" collapsed="false">
      <c r="A36" s="0" t="n">
        <f aca="false">A35+0.1</f>
        <v>2.4</v>
      </c>
      <c r="B36" s="103" t="n">
        <f aca="false">($G$1/($C$2*10^9*$B$2))*((xj^2)/(2*$A$2)-xj+$A$2/3)</f>
        <v>0</v>
      </c>
      <c r="C36" s="103" t="n">
        <f aca="false">($G$1/($C$2*10^9*$B$2))*((xj^3)/(6*$A$2)-(xj^2)/2+$A$2*xj/3)</f>
        <v>0</v>
      </c>
      <c r="D36" s="0" t="n">
        <f aca="false">($G$1*xj/$A$2)-$G$1</f>
        <v>0</v>
      </c>
      <c r="E36" s="0" t="n">
        <f aca="false">-$G$1/$A$2</f>
        <v>-0</v>
      </c>
      <c r="J36" s="103" t="n">
        <f aca="false">B36+'appui interméd.'!B36+'charges concentrées'!J36+'poids propre '!B36</f>
        <v>5.52836830136367E-006</v>
      </c>
      <c r="K36" s="103" t="n">
        <f aca="false">C36+'appui interméd.'!C36+'charges concentrées'!K36+'poids propre '!C36</f>
        <v>-0.00132466156707685</v>
      </c>
      <c r="L36" s="0" t="n">
        <f aca="false">D36+'charges concentrées'!L36+'poids propre '!D36</f>
        <v>2472</v>
      </c>
    </row>
    <row r="37" customFormat="false" ht="12.75" hidden="false" customHeight="false" outlineLevel="0" collapsed="false">
      <c r="A37" s="0" t="n">
        <f aca="false">A36+0.1</f>
        <v>2.5</v>
      </c>
      <c r="B37" s="103" t="n">
        <f aca="false">($G$1/($C$2*10^9*$B$2))*((xj^2)/(2*$A$2)-xj+$A$2/3)</f>
        <v>0</v>
      </c>
      <c r="C37" s="103" t="n">
        <f aca="false">($G$1/($C$2*10^9*$B$2))*((xj^3)/(6*$A$2)-(xj^2)/2+$A$2*xj/3)</f>
        <v>0</v>
      </c>
      <c r="D37" s="0" t="n">
        <f aca="false">($G$1*xj/$A$2)-$G$1</f>
        <v>0</v>
      </c>
      <c r="E37" s="0" t="n">
        <f aca="false">-$G$1/$A$2</f>
        <v>-0</v>
      </c>
      <c r="J37" s="103" t="n">
        <f aca="false">B37+'appui interméd.'!B37+'charges concentrées'!J37+'poids propre '!B37</f>
        <v>6.96545077757895E-005</v>
      </c>
      <c r="K37" s="103" t="n">
        <f aca="false">C37+'appui interméd.'!C37+'charges concentrées'!K37+'poids propre '!C37</f>
        <v>-0.00132091525436653</v>
      </c>
      <c r="L37" s="0" t="n">
        <f aca="false">D37+'charges concentrées'!L37+'poids propre '!D37</f>
        <v>2562.5</v>
      </c>
    </row>
    <row r="38" customFormat="false" ht="12.75" hidden="false" customHeight="false" outlineLevel="0" collapsed="false">
      <c r="A38" s="0" t="n">
        <f aca="false">A37+0.1</f>
        <v>2.6</v>
      </c>
      <c r="B38" s="103" t="n">
        <f aca="false">($G$1/($C$2*10^9*$B$2))*((xj^2)/(2*$A$2)-xj+$A$2/3)</f>
        <v>0</v>
      </c>
      <c r="C38" s="103" t="n">
        <f aca="false">($G$1/($C$2*10^9*$B$2))*((xj^3)/(6*$A$2)-(xj^2)/2+$A$2*xj/3)</f>
        <v>0</v>
      </c>
      <c r="D38" s="0" t="n">
        <f aca="false">($G$1*xj/$A$2)-$G$1</f>
        <v>0</v>
      </c>
      <c r="E38" s="0" t="n">
        <f aca="false">-$G$1/$A$2</f>
        <v>-0</v>
      </c>
      <c r="J38" s="103" t="n">
        <f aca="false">B38+'appui interméd.'!B38+'charges concentrées'!J38+'poids propre '!B38</f>
        <v>0.000133076770119008</v>
      </c>
      <c r="K38" s="103" t="n">
        <f aca="false">C38+'appui interméd.'!C38+'charges concentrées'!K38+'poids propre '!C38</f>
        <v>-0.00131075412809273</v>
      </c>
      <c r="L38" s="0" t="n">
        <f aca="false">D38+'charges concentrées'!L38+'poids propre '!D38</f>
        <v>2602</v>
      </c>
    </row>
    <row r="39" customFormat="false" ht="12.75" hidden="false" customHeight="false" outlineLevel="0" collapsed="false">
      <c r="A39" s="0" t="n">
        <f aca="false">A38+0.1</f>
        <v>2.7</v>
      </c>
      <c r="B39" s="103" t="n">
        <f aca="false">($G$1/($C$2*10^9*$B$2))*((xj^2)/(2*$A$2)-xj+$A$2/3)</f>
        <v>0</v>
      </c>
      <c r="C39" s="103" t="n">
        <f aca="false">($G$1/($C$2*10^9*$B$2))*((xj^3)/(6*$A$2)-(xj^2)/2+$A$2*xj/3)</f>
        <v>0</v>
      </c>
      <c r="D39" s="0" t="n">
        <f aca="false">($G$1*xj/$A$2)-$G$1</f>
        <v>0</v>
      </c>
      <c r="E39" s="0" t="n">
        <f aca="false">-$G$1/$A$2</f>
        <v>-0</v>
      </c>
      <c r="J39" s="103" t="n">
        <f aca="false">B39+'appui interméd.'!B39+'charges concentrées'!J39+'poids propre '!B39</f>
        <v>0.000193507554654594</v>
      </c>
      <c r="K39" s="103" t="n">
        <f aca="false">C39+'appui interméd.'!C39+'charges concentrées'!K39+'poids propre '!C39</f>
        <v>-0.00129439961626965</v>
      </c>
      <c r="L39" s="0" t="n">
        <f aca="false">D39+'charges concentrées'!L39+'poids propre '!D39</f>
        <v>2640.5</v>
      </c>
    </row>
    <row r="40" customFormat="false" ht="12.75" hidden="false" customHeight="false" outlineLevel="0" collapsed="false">
      <c r="A40" s="0" t="n">
        <f aca="false">A39+0.1</f>
        <v>2.8</v>
      </c>
      <c r="B40" s="103" t="n">
        <f aca="false">($G$1/($C$2*10^9*$B$2))*((xj^2)/(2*$A$2)-xj+$A$2/3)</f>
        <v>0</v>
      </c>
      <c r="C40" s="103" t="n">
        <f aca="false">($G$1/($C$2*10^9*$B$2))*((xj^3)/(6*$A$2)-(xj^2)/2+$A$2*xj/3)</f>
        <v>0</v>
      </c>
      <c r="D40" s="0" t="n">
        <f aca="false">($G$1*xj/$A$2)-$G$1</f>
        <v>0</v>
      </c>
      <c r="E40" s="0" t="n">
        <f aca="false">-$G$1/$A$2</f>
        <v>-0</v>
      </c>
      <c r="J40" s="103" t="n">
        <f aca="false">B40+'appui interméd.'!B40+'charges concentrées'!J40+'poids propre '!B40</f>
        <v>0.000250858876741145</v>
      </c>
      <c r="K40" s="103" t="n">
        <f aca="false">C40+'appui interméd.'!C40+'charges concentrées'!K40+'poids propre '!C40</f>
        <v>-0.00127215526591012</v>
      </c>
      <c r="L40" s="0" t="n">
        <f aca="false">D40+'charges concentrées'!L40+'poids propre '!D40</f>
        <v>2678</v>
      </c>
    </row>
    <row r="41" customFormat="false" ht="12.75" hidden="false" customHeight="false" outlineLevel="0" collapsed="false">
      <c r="A41" s="0" t="n">
        <f aca="false">A40+0.1</f>
        <v>2.9</v>
      </c>
      <c r="B41" s="103" t="n">
        <f aca="false">($G$1/($C$2*10^9*$B$2))*((xj^2)/(2*$A$2)-xj+$A$2/3)</f>
        <v>0</v>
      </c>
      <c r="C41" s="103" t="n">
        <f aca="false">($G$1/($C$2*10^9*$B$2))*((xj^3)/(6*$A$2)-(xj^2)/2+$A$2*xj/3)</f>
        <v>0</v>
      </c>
      <c r="D41" s="0" t="n">
        <f aca="false">($G$1*xj/$A$2)-$G$1</f>
        <v>0</v>
      </c>
      <c r="E41" s="0" t="n">
        <f aca="false">-$G$1/$A$2</f>
        <v>-0</v>
      </c>
      <c r="J41" s="103" t="n">
        <f aca="false">B41+'appui interméd.'!B41+'charges concentrées'!J41+'poids propre '!B41</f>
        <v>0.000305042751737258</v>
      </c>
      <c r="K41" s="103" t="n">
        <f aca="false">C41+'appui interméd.'!C41+'charges concentrées'!K41+'poids propre '!C41</f>
        <v>-0.0012443334224911</v>
      </c>
      <c r="L41" s="0" t="n">
        <f aca="false">D41+'charges concentrées'!L41+'poids propre '!D41</f>
        <v>2714.5</v>
      </c>
    </row>
    <row r="42" customFormat="false" ht="12.75" hidden="false" customHeight="false" outlineLevel="0" collapsed="false">
      <c r="A42" s="0" t="n">
        <f aca="false">A41+0.1</f>
        <v>3</v>
      </c>
      <c r="B42" s="103" t="n">
        <f aca="false">($G$1/($C$2*10^9*$B$2))*((xj^2)/(2*$A$2)-xj+$A$2/3)</f>
        <v>0</v>
      </c>
      <c r="C42" s="103" t="n">
        <f aca="false">($G$1/($C$2*10^9*$B$2))*((xj^3)/(6*$A$2)-(xj^2)/2+$A$2*xj/3)</f>
        <v>0</v>
      </c>
      <c r="D42" s="0" t="n">
        <f aca="false">($G$1*xj/$A$2)-$G$1</f>
        <v>0</v>
      </c>
      <c r="E42" s="0" t="n">
        <f aca="false">-$G$1/$A$2</f>
        <v>-0</v>
      </c>
      <c r="J42" s="103" t="n">
        <f aca="false">B42+'appui interméd.'!B42+'charges concentrées'!J42+'poids propre '!B42</f>
        <v>0.000355971195001534</v>
      </c>
      <c r="K42" s="103" t="n">
        <f aca="false">C42+'appui interméd.'!C42+'charges concentrées'!K42+'poids propre '!C42</f>
        <v>-0.00121125522995372</v>
      </c>
      <c r="L42" s="0" t="n">
        <f aca="false">D42+'charges concentrées'!L42+'poids propre '!D42</f>
        <v>2750</v>
      </c>
    </row>
    <row r="43" customFormat="false" ht="12.75" hidden="false" customHeight="false" outlineLevel="0" collapsed="false">
      <c r="A43" s="0" t="n">
        <f aca="false">A42+0.1</f>
        <v>3.1</v>
      </c>
      <c r="B43" s="103" t="n">
        <f aca="false">($G$1/($C$2*10^9*$B$2))*((xj^2)/(2*$A$2)-xj+$A$2/3)</f>
        <v>0</v>
      </c>
      <c r="C43" s="103" t="n">
        <f aca="false">($G$1/($C$2*10^9*$B$2))*((xj^3)/(6*$A$2)-(xj^2)/2+$A$2*xj/3)</f>
        <v>0</v>
      </c>
      <c r="D43" s="0" t="n">
        <f aca="false">($G$1*xj/$A$2)-$G$1</f>
        <v>0</v>
      </c>
      <c r="E43" s="0" t="n">
        <f aca="false">-$G$1/$A$2</f>
        <v>-0</v>
      </c>
      <c r="J43" s="103" t="n">
        <f aca="false">B43+'appui interméd.'!B43+'charges concentrées'!J43+'poids propre '!B43</f>
        <v>0.000403556221892574</v>
      </c>
      <c r="K43" s="103" t="n">
        <f aca="false">C43+'appui interméd.'!C43+'charges concentrées'!K43+'poids propre '!C43</f>
        <v>-0.00117325063070324</v>
      </c>
      <c r="L43" s="0" t="n">
        <f aca="false">D43+'charges concentrées'!L43+'poids propre '!D43</f>
        <v>2784.5</v>
      </c>
    </row>
    <row r="44" customFormat="false" ht="12.75" hidden="false" customHeight="false" outlineLevel="0" collapsed="false">
      <c r="A44" s="0" t="n">
        <f aca="false">A43+0.1</f>
        <v>3.2</v>
      </c>
      <c r="B44" s="103" t="n">
        <f aca="false">($G$1/($C$2*10^9*$B$2))*((xj^2)/(2*$A$2)-xj+$A$2/3)</f>
        <v>0</v>
      </c>
      <c r="C44" s="103" t="n">
        <f aca="false">($G$1/($C$2*10^9*$B$2))*((xj^3)/(6*$A$2)-(xj^2)/2+$A$2*xj/3)</f>
        <v>0</v>
      </c>
      <c r="D44" s="0" t="n">
        <f aca="false">($G$1*xj/$A$2)-$G$1</f>
        <v>0</v>
      </c>
      <c r="E44" s="0" t="n">
        <f aca="false">-$G$1/$A$2</f>
        <v>-0</v>
      </c>
      <c r="J44" s="103" t="n">
        <f aca="false">B44+'appui interméd.'!B44+'charges concentrées'!J44+'poids propre '!B44</f>
        <v>0.000447709847768975</v>
      </c>
      <c r="K44" s="103" t="n">
        <f aca="false">C44+'appui interméd.'!C44+'charges concentrées'!K44+'poids propre '!C44</f>
        <v>-0.00113065836560903</v>
      </c>
      <c r="L44" s="0" t="n">
        <f aca="false">D44+'charges concentrées'!L44+'poids propre '!D44</f>
        <v>2818</v>
      </c>
    </row>
    <row r="45" customFormat="false" ht="12.75" hidden="false" customHeight="false" outlineLevel="0" collapsed="false">
      <c r="A45" s="0" t="n">
        <f aca="false">A44+0.1</f>
        <v>3.3</v>
      </c>
      <c r="B45" s="103" t="n">
        <f aca="false">($G$1/($C$2*10^9*$B$2))*((xj^2)/(2*$A$2)-xj+$A$2/3)</f>
        <v>0</v>
      </c>
      <c r="C45" s="103" t="n">
        <f aca="false">($G$1/($C$2*10^9*$B$2))*((xj^3)/(6*$A$2)-(xj^2)/2+$A$2*xj/3)</f>
        <v>0</v>
      </c>
      <c r="D45" s="0" t="n">
        <f aca="false">($G$1*xj/$A$2)-$G$1</f>
        <v>0</v>
      </c>
      <c r="E45" s="0" t="n">
        <f aca="false">-$G$1/$A$2</f>
        <v>-0</v>
      </c>
      <c r="J45" s="103" t="n">
        <f aca="false">B45+'appui interméd.'!B45+'charges concentrées'!J45+'poids propre '!B45</f>
        <v>0.000488344087989334</v>
      </c>
      <c r="K45" s="103" t="n">
        <f aca="false">C45+'appui interméd.'!C45+'charges concentrées'!K45+'poids propre '!C45</f>
        <v>-0.00108382597400464</v>
      </c>
      <c r="L45" s="0" t="n">
        <f aca="false">D45+'charges concentrées'!L45+'poids propre '!D45</f>
        <v>2850.5</v>
      </c>
    </row>
    <row r="46" customFormat="false" ht="12.75" hidden="false" customHeight="false" outlineLevel="0" collapsed="false">
      <c r="A46" s="0" t="n">
        <f aca="false">A45+0.1</f>
        <v>3.4</v>
      </c>
      <c r="B46" s="103" t="n">
        <f aca="false">($G$1/($C$2*10^9*$B$2))*((xj^2)/(2*$A$2)-xj+$A$2/3)</f>
        <v>0</v>
      </c>
      <c r="C46" s="103" t="n">
        <f aca="false">($G$1/($C$2*10^9*$B$2))*((xj^3)/(6*$A$2)-(xj^2)/2+$A$2*xj/3)</f>
        <v>0</v>
      </c>
      <c r="D46" s="0" t="n">
        <f aca="false">($G$1*xj/$A$2)-$G$1</f>
        <v>0</v>
      </c>
      <c r="E46" s="0" t="n">
        <f aca="false">-$G$1/$A$2</f>
        <v>-0</v>
      </c>
      <c r="J46" s="103" t="n">
        <f aca="false">B46+'appui interméd.'!B46+'charges concentrées'!J46+'poids propre '!B46</f>
        <v>0.000525370957912255</v>
      </c>
      <c r="K46" s="103" t="n">
        <f aca="false">C46+'appui interméd.'!C46+'charges concentrées'!K46+'poids propre '!C46</f>
        <v>-0.00103310979368774</v>
      </c>
      <c r="L46" s="0" t="n">
        <f aca="false">D46+'charges concentrées'!L46+'poids propre '!D46</f>
        <v>2882</v>
      </c>
    </row>
    <row r="47" customFormat="false" ht="12.75" hidden="false" customHeight="false" outlineLevel="0" collapsed="false">
      <c r="A47" s="0" t="n">
        <f aca="false">A46+0.1</f>
        <v>3.5</v>
      </c>
      <c r="B47" s="103" t="n">
        <f aca="false">($G$1/($C$2*10^9*$B$2))*((xj^2)/(2*$A$2)-xj+$A$2/3)</f>
        <v>0</v>
      </c>
      <c r="C47" s="103" t="n">
        <f aca="false">($G$1/($C$2*10^9*$B$2))*((xj^3)/(6*$A$2)-(xj^2)/2+$A$2*xj/3)</f>
        <v>0</v>
      </c>
      <c r="D47" s="0" t="n">
        <f aca="false">($G$1*xj/$A$2)-$G$1</f>
        <v>0</v>
      </c>
      <c r="E47" s="0" t="n">
        <f aca="false">-$G$1/$A$2</f>
        <v>-0</v>
      </c>
      <c r="J47" s="103" t="n">
        <f aca="false">B47+'appui interméd.'!B47+'charges concentrées'!J47+'poids propre '!B47</f>
        <v>0.000558702472896333</v>
      </c>
      <c r="K47" s="103" t="n">
        <f aca="false">C47+'appui interméd.'!C47+'charges concentrées'!K47+'poids propre '!C47</f>
        <v>-0.000978874960920152</v>
      </c>
      <c r="L47" s="0" t="n">
        <f aca="false">D47+'charges concentrées'!L47+'poids propre '!D47</f>
        <v>2912.5</v>
      </c>
    </row>
    <row r="48" customFormat="false" ht="12.75" hidden="false" customHeight="false" outlineLevel="0" collapsed="false">
      <c r="A48" s="0" t="n">
        <f aca="false">A47+0.1</f>
        <v>3.6</v>
      </c>
      <c r="B48" s="103" t="n">
        <f aca="false">($G$1/($C$2*10^9*$B$2))*((xj^2)/(2*$A$2)-xj+$A$2/3)</f>
        <v>0</v>
      </c>
      <c r="C48" s="103" t="n">
        <f aca="false">($G$1/($C$2*10^9*$B$2))*((xj^3)/(6*$A$2)-(xj^2)/2+$A$2*xj/3)</f>
        <v>0</v>
      </c>
      <c r="D48" s="0" t="n">
        <f aca="false">($G$1*xj/$A$2)-$G$1</f>
        <v>0</v>
      </c>
      <c r="E48" s="0" t="n">
        <f aca="false">-$G$1/$A$2</f>
        <v>-0</v>
      </c>
      <c r="J48" s="103" t="n">
        <f aca="false">B48+'appui interméd.'!B48+'charges concentrées'!J48+'poids propre '!B48</f>
        <v>0.000588250648300167</v>
      </c>
      <c r="K48" s="103" t="n">
        <f aca="false">C48+'appui interméd.'!C48+'charges concentrées'!K48+'poids propre '!C48</f>
        <v>-0.00092149541042782</v>
      </c>
      <c r="L48" s="0" t="n">
        <f aca="false">D48+'charges concentrées'!L48+'poids propre '!D48</f>
        <v>2942</v>
      </c>
    </row>
    <row r="49" customFormat="false" ht="12.75" hidden="false" customHeight="false" outlineLevel="0" collapsed="false">
      <c r="A49" s="0" t="n">
        <f aca="false">A48+0.1</f>
        <v>3.7</v>
      </c>
      <c r="B49" s="103" t="n">
        <f aca="false">($G$1/($C$2*10^9*$B$2))*((xj^2)/(2*$A$2)-xj+$A$2/3)</f>
        <v>0</v>
      </c>
      <c r="C49" s="103" t="n">
        <f aca="false">($G$1/($C$2*10^9*$B$2))*((xj^3)/(6*$A$2)-(xj^2)/2+$A$2*xj/3)</f>
        <v>0</v>
      </c>
      <c r="D49" s="0" t="n">
        <f aca="false">($G$1*xj/$A$2)-$G$1</f>
        <v>0</v>
      </c>
      <c r="E49" s="0" t="n">
        <f aca="false">-$G$1/$A$2</f>
        <v>-0</v>
      </c>
      <c r="J49" s="103" t="n">
        <f aca="false">B49+'appui interméd.'!B49+'charges concentrées'!J49+'poids propre '!B49</f>
        <v>0.000613927499482358</v>
      </c>
      <c r="K49" s="103" t="n">
        <f aca="false">C49+'appui interméd.'!C49+'charges concentrées'!K49+'poids propre '!C49</f>
        <v>-0.000861353875400841</v>
      </c>
      <c r="L49" s="0" t="n">
        <f aca="false">D49+'charges concentrées'!L49+'poids propre '!D49</f>
        <v>2970.5</v>
      </c>
    </row>
    <row r="50" customFormat="false" ht="12.75" hidden="false" customHeight="false" outlineLevel="0" collapsed="false">
      <c r="A50" s="0" t="n">
        <f aca="false">A49+0.1</f>
        <v>3.8</v>
      </c>
      <c r="B50" s="103" t="n">
        <f aca="false">($G$1/($C$2*10^9*$B$2))*((xj^2)/(2*$A$2)-xj+$A$2/3)</f>
        <v>0</v>
      </c>
      <c r="C50" s="103" t="n">
        <f aca="false">($G$1/($C$2*10^9*$B$2))*((xj^3)/(6*$A$2)-(xj^2)/2+$A$2*xj/3)</f>
        <v>0</v>
      </c>
      <c r="D50" s="0" t="n">
        <f aca="false">($G$1*xj/$A$2)-$G$1</f>
        <v>0</v>
      </c>
      <c r="E50" s="0" t="n">
        <f aca="false">-$G$1/$A$2</f>
        <v>-0</v>
      </c>
      <c r="J50" s="103" t="n">
        <f aca="false">B50+'appui interméd.'!B50+'charges concentrées'!J50+'poids propre '!B50</f>
        <v>0.000635645041801503</v>
      </c>
      <c r="K50" s="103" t="n">
        <f aca="false">C50+'appui interméd.'!C50+'charges concentrées'!K50+'poids propre '!C50</f>
        <v>-0.000798841887493454</v>
      </c>
      <c r="L50" s="0" t="n">
        <f aca="false">D50+'charges concentrées'!L50+'poids propre '!D50</f>
        <v>2998</v>
      </c>
    </row>
    <row r="51" customFormat="false" ht="12.75" hidden="false" customHeight="false" outlineLevel="0" collapsed="false">
      <c r="A51" s="0" t="n">
        <f aca="false">A50+0.1</f>
        <v>3.9</v>
      </c>
      <c r="B51" s="103" t="n">
        <f aca="false">($G$1/($C$2*10^9*$B$2))*((xj^2)/(2*$A$2)-xj+$A$2/3)</f>
        <v>0</v>
      </c>
      <c r="C51" s="103" t="n">
        <f aca="false">($G$1/($C$2*10^9*$B$2))*((xj^3)/(6*$A$2)-(xj^2)/2+$A$2*xj/3)</f>
        <v>0</v>
      </c>
      <c r="D51" s="0" t="n">
        <f aca="false">($G$1*xj/$A$2)-$G$1</f>
        <v>0</v>
      </c>
      <c r="E51" s="0" t="n">
        <f aca="false">-$G$1/$A$2</f>
        <v>-0</v>
      </c>
      <c r="J51" s="103" t="n">
        <f aca="false">B51+'appui interméd.'!B51+'charges concentrées'!J51+'poids propre '!B51</f>
        <v>0.000653315290616204</v>
      </c>
      <c r="K51" s="103" t="n">
        <f aca="false">C51+'appui interméd.'!C51+'charges concentrées'!K51+'poids propre '!C51</f>
        <v>-0.000734359776824024</v>
      </c>
      <c r="L51" s="0" t="n">
        <f aca="false">D51+'charges concentrées'!L51+'poids propre '!D51</f>
        <v>3024.5</v>
      </c>
    </row>
    <row r="52" customFormat="false" ht="12.75" hidden="false" customHeight="false" outlineLevel="0" collapsed="false">
      <c r="A52" s="0" t="n">
        <f aca="false">A51+0.1</f>
        <v>4</v>
      </c>
      <c r="B52" s="103" t="n">
        <f aca="false">($G$1/($C$2*10^9*$B$2))*((xj^2)/(2*$A$2)-xj+$A$2/3)</f>
        <v>0</v>
      </c>
      <c r="C52" s="103" t="n">
        <f aca="false">($G$1/($C$2*10^9*$B$2))*((xj^3)/(6*$A$2)-(xj^2)/2+$A$2*xj/3)</f>
        <v>0</v>
      </c>
      <c r="D52" s="0" t="n">
        <f aca="false">($G$1*xj/$A$2)-$G$1</f>
        <v>0</v>
      </c>
      <c r="E52" s="0" t="n">
        <f aca="false">-$G$1/$A$2</f>
        <v>-0</v>
      </c>
      <c r="J52" s="103" t="n">
        <f aca="false">B52+'appui interméd.'!B52+'charges concentrées'!J52+'poids propre '!B52</f>
        <v>0.000666850261285057</v>
      </c>
      <c r="K52" s="103" t="n">
        <f aca="false">C52+'appui interméd.'!C52+'charges concentrées'!K52+'poids propre '!C52</f>
        <v>-0.00066831667197507</v>
      </c>
      <c r="L52" s="0" t="n">
        <f aca="false">D52+'charges concentrées'!L52+'poids propre '!D52</f>
        <v>3050</v>
      </c>
    </row>
    <row r="53" customFormat="false" ht="12.75" hidden="false" customHeight="false" outlineLevel="0" collapsed="false">
      <c r="A53" s="0" t="n">
        <f aca="false">A52+0.1</f>
        <v>4.1</v>
      </c>
      <c r="B53" s="103" t="n">
        <f aca="false">($G$1/($C$2*10^9*$B$2))*((xj^2)/(2*$A$2)-xj+$A$2/3)</f>
        <v>0</v>
      </c>
      <c r="C53" s="103" t="n">
        <f aca="false">($G$1/($C$2*10^9*$B$2))*((xj^3)/(6*$A$2)-(xj^2)/2+$A$2*xj/3)</f>
        <v>0</v>
      </c>
      <c r="D53" s="0" t="n">
        <f aca="false">($G$1*xj/$A$2)-$G$1</f>
        <v>0</v>
      </c>
      <c r="E53" s="0" t="n">
        <f aca="false">-$G$1/$A$2</f>
        <v>-0</v>
      </c>
      <c r="J53" s="103" t="n">
        <f aca="false">B53+'appui interméd.'!B53+'charges concentrées'!J53+'poids propre '!B53</f>
        <v>0.000676161969166663</v>
      </c>
      <c r="K53" s="103" t="n">
        <f aca="false">C53+'appui interméd.'!C53+'charges concentrées'!K53+'poids propre '!C53</f>
        <v>-0.000601130499993252</v>
      </c>
      <c r="L53" s="0" t="n">
        <f aca="false">D53+'charges concentrées'!L53+'poids propre '!D53</f>
        <v>3074.5</v>
      </c>
    </row>
    <row r="54" customFormat="false" ht="12.75" hidden="false" customHeight="false" outlineLevel="0" collapsed="false">
      <c r="A54" s="0" t="n">
        <f aca="false">A53+0.1</f>
        <v>4.2</v>
      </c>
      <c r="B54" s="103" t="n">
        <f aca="false">($G$1/($C$2*10^9*$B$2))*((xj^2)/(2*$A$2)-xj+$A$2/3)</f>
        <v>0</v>
      </c>
      <c r="C54" s="103" t="n">
        <f aca="false">($G$1/($C$2*10^9*$B$2))*((xj^3)/(6*$A$2)-(xj^2)/2+$A$2*xj/3)</f>
        <v>0</v>
      </c>
      <c r="D54" s="0" t="n">
        <f aca="false">($G$1*xj/$A$2)-$G$1</f>
        <v>0</v>
      </c>
      <c r="E54" s="0" t="n">
        <f aca="false">-$G$1/$A$2</f>
        <v>-0</v>
      </c>
      <c r="J54" s="103" t="n">
        <f aca="false">B54+'appui interméd.'!B54+'charges concentrées'!J54+'poids propre '!B54</f>
        <v>0.000681162429619619</v>
      </c>
      <c r="K54" s="103" t="n">
        <f aca="false">C54+'appui interméd.'!C54+'charges concentrées'!K54+'poids propre '!C54</f>
        <v>-0.000533227986389365</v>
      </c>
      <c r="L54" s="0" t="n">
        <f aca="false">D54+'charges concentrées'!L54+'poids propre '!D54</f>
        <v>3098</v>
      </c>
    </row>
    <row r="55" customFormat="false" ht="12.75" hidden="false" customHeight="false" outlineLevel="0" collapsed="false">
      <c r="A55" s="0" t="n">
        <f aca="false">A54+0.1</f>
        <v>4.3</v>
      </c>
      <c r="B55" s="103" t="n">
        <f aca="false">($G$1/($C$2*10^9*$B$2))*((xj^2)/(2*$A$2)-xj+$A$2/3)</f>
        <v>-0</v>
      </c>
      <c r="C55" s="103" t="n">
        <f aca="false">($G$1/($C$2*10^9*$B$2))*((xj^3)/(6*$A$2)-(xj^2)/2+$A$2*xj/3)</f>
        <v>0</v>
      </c>
      <c r="D55" s="0" t="n">
        <f aca="false">($G$1*xj/$A$2)-$G$1</f>
        <v>0</v>
      </c>
      <c r="E55" s="0" t="n">
        <f aca="false">-$G$1/$A$2</f>
        <v>-0</v>
      </c>
      <c r="J55" s="103" t="n">
        <f aca="false">B55+'appui interméd.'!B55+'charges concentrées'!J55+'poids propre '!B55</f>
        <v>0.000681763658002526</v>
      </c>
      <c r="K55" s="103" t="n">
        <f aca="false">C55+'appui interméd.'!C55+'charges concentrées'!K55+'poids propre '!C55</f>
        <v>-0.000465044655138332</v>
      </c>
      <c r="L55" s="0" t="n">
        <f aca="false">D55+'charges concentrées'!L55+'poids propre '!D55</f>
        <v>3120.5</v>
      </c>
    </row>
    <row r="56" customFormat="false" ht="12.75" hidden="false" customHeight="false" outlineLevel="0" collapsed="false">
      <c r="A56" s="0" t="n">
        <f aca="false">A55+0.1</f>
        <v>4.4</v>
      </c>
      <c r="B56" s="103" t="n">
        <f aca="false">($G$1/($C$2*10^9*$B$2))*((xj^2)/(2*$A$2)-xj+$A$2/3)</f>
        <v>-0</v>
      </c>
      <c r="C56" s="103" t="n">
        <f aca="false">($G$1/($C$2*10^9*$B$2))*((xj^3)/(6*$A$2)-(xj^2)/2+$A$2*xj/3)</f>
        <v>0</v>
      </c>
      <c r="D56" s="0" t="n">
        <f aca="false">($G$1*xj/$A$2)-$G$1</f>
        <v>0</v>
      </c>
      <c r="E56" s="0" t="n">
        <f aca="false">-$G$1/$A$2</f>
        <v>-0</v>
      </c>
      <c r="J56" s="103" t="n">
        <f aca="false">B56+'appui interméd.'!B56+'charges concentrées'!J56+'poids propre '!B56</f>
        <v>0.000677877669673982</v>
      </c>
      <c r="K56" s="103" t="n">
        <f aca="false">C56+'appui interméd.'!C56+'charges concentrées'!K56+'poids propre '!C56</f>
        <v>-0.000397024828679237</v>
      </c>
      <c r="L56" s="0" t="n">
        <f aca="false">D56+'charges concentrées'!L56+'poids propre '!D56</f>
        <v>3142</v>
      </c>
    </row>
    <row r="57" customFormat="false" ht="12.75" hidden="false" customHeight="false" outlineLevel="0" collapsed="false">
      <c r="A57" s="0" t="n">
        <f aca="false">A56+0.1</f>
        <v>4.5</v>
      </c>
      <c r="B57" s="103" t="n">
        <f aca="false">($G$1/($C$2*10^9*$B$2))*((xj^2)/(2*$A$2)-xj+$A$2/3)</f>
        <v>-0</v>
      </c>
      <c r="C57" s="103" t="n">
        <f aca="false">($G$1/($C$2*10^9*$B$2))*((xj^3)/(6*$A$2)-(xj^2)/2+$A$2*xj/3)</f>
        <v>0</v>
      </c>
      <c r="D57" s="0" t="n">
        <f aca="false">($G$1*xj/$A$2)-$G$1</f>
        <v>0</v>
      </c>
      <c r="E57" s="0" t="n">
        <f aca="false">-$G$1/$A$2</f>
        <v>-0</v>
      </c>
      <c r="J57" s="103" t="n">
        <f aca="false">B57+'appui interméd.'!B57+'charges concentrées'!J57+'poids propre '!B57</f>
        <v>0.000669416479992586</v>
      </c>
      <c r="K57" s="103" t="n">
        <f aca="false">C57+'appui interméd.'!C57+'charges concentrées'!K57+'poids propre '!C57</f>
        <v>-0.000329621627915298</v>
      </c>
      <c r="L57" s="0" t="n">
        <f aca="false">D57+'charges concentrées'!L57+'poids propre '!D57</f>
        <v>3162.5</v>
      </c>
    </row>
    <row r="58" customFormat="false" ht="12.75" hidden="false" customHeight="false" outlineLevel="0" collapsed="false">
      <c r="A58" s="0" t="n">
        <f aca="false">A57+0.1</f>
        <v>4.6</v>
      </c>
      <c r="B58" s="103" t="n">
        <f aca="false">($G$1/($C$2*10^9*$B$2))*((xj^2)/(2*$A$2)-xj+$A$2/3)</f>
        <v>-0</v>
      </c>
      <c r="C58" s="103" t="n">
        <f aca="false">($G$1/($C$2*10^9*$B$2))*((xj^3)/(6*$A$2)-(xj^2)/2+$A$2*xj/3)</f>
        <v>0</v>
      </c>
      <c r="D58" s="0" t="n">
        <f aca="false">($G$1*xj/$A$2)-$G$1</f>
        <v>0</v>
      </c>
      <c r="E58" s="0" t="n">
        <f aca="false">-$G$1/$A$2</f>
        <v>-0</v>
      </c>
      <c r="J58" s="103" t="n">
        <f aca="false">B58+'appui interméd.'!B58+'charges concentrées'!J58+'poids propre '!B58</f>
        <v>0.000654092488281913</v>
      </c>
      <c r="K58" s="103" t="n">
        <f aca="false">C58+'appui interméd.'!C58+'charges concentrées'!K58+'poids propre '!C58</f>
        <v>-0.000263370292748361</v>
      </c>
      <c r="L58" s="0" t="n">
        <f aca="false">D58+'charges concentrées'!L58+'poids propre '!D58</f>
        <v>3132</v>
      </c>
    </row>
    <row r="59" customFormat="false" ht="12.75" hidden="false" customHeight="false" outlineLevel="0" collapsed="false">
      <c r="A59" s="0" t="n">
        <f aca="false">A58+0.1</f>
        <v>4.7</v>
      </c>
      <c r="B59" s="103" t="n">
        <f aca="false">($G$1/($C$2*10^9*$B$2))*((xj^2)/(2*$A$2)-xj+$A$2/3)</f>
        <v>-0</v>
      </c>
      <c r="C59" s="103" t="n">
        <f aca="false">($G$1/($C$2*10^9*$B$2))*((xj^3)/(6*$A$2)-(xj^2)/2+$A$2*xj/3)</f>
        <v>0</v>
      </c>
      <c r="D59" s="0" t="n">
        <f aca="false">($G$1*xj/$A$2)-$G$1</f>
        <v>0</v>
      </c>
      <c r="E59" s="0" t="n">
        <f aca="false">-$G$1/$A$2</f>
        <v>-0</v>
      </c>
      <c r="J59" s="103" t="n">
        <f aca="false">B59+'appui interméd.'!B59+'charges concentrées'!J59+'poids propre '!B59</f>
        <v>0.000629618093865536</v>
      </c>
      <c r="K59" s="103" t="n">
        <f aca="false">C59+'appui interméd.'!C59+'charges concentrées'!K59+'poids propre '!C59</f>
        <v>-0.000199108143682439</v>
      </c>
      <c r="L59" s="0" t="n">
        <f aca="false">D59+'charges concentrées'!L59+'poids propre '!D59</f>
        <v>3100.5</v>
      </c>
    </row>
    <row r="60" customFormat="false" ht="12.75" hidden="false" customHeight="false" outlineLevel="0" collapsed="false">
      <c r="A60" s="0" t="n">
        <f aca="false">A59+0.1</f>
        <v>4.8</v>
      </c>
      <c r="B60" s="103" t="n">
        <f aca="false">($G$1/($C$2*10^9*$B$2))*((xj^2)/(2*$A$2)-xj+$A$2/3)</f>
        <v>-0</v>
      </c>
      <c r="C60" s="103" t="n">
        <f aca="false">($G$1/($C$2*10^9*$B$2))*((xj^3)/(6*$A$2)-(xj^2)/2+$A$2*xj/3)</f>
        <v>0</v>
      </c>
      <c r="D60" s="0" t="n">
        <f aca="false">($G$1*xj/$A$2)-$G$1</f>
        <v>0</v>
      </c>
      <c r="E60" s="0" t="n">
        <f aca="false">-$G$1/$A$2</f>
        <v>-0</v>
      </c>
      <c r="J60" s="103" t="n">
        <f aca="false">B60+'appui interméd.'!B60+'charges concentrées'!J60+'poids propre '!B60</f>
        <v>0.000595905312102054</v>
      </c>
      <c r="K60" s="103" t="n">
        <f aca="false">C60+'appui interméd.'!C60+'charges concentrées'!K60+'poids propre '!C60</f>
        <v>-0.000137754620220157</v>
      </c>
      <c r="L60" s="0" t="n">
        <f aca="false">D60+'charges concentrées'!L60+'poids propre '!D60</f>
        <v>3068</v>
      </c>
    </row>
    <row r="61" customFormat="false" ht="12.75" hidden="false" customHeight="false" outlineLevel="0" collapsed="false">
      <c r="A61" s="0" t="n">
        <f aca="false">A60+0.1</f>
        <v>4.9</v>
      </c>
      <c r="B61" s="103" t="n">
        <f aca="false">($G$1/($C$2*10^9*$B$2))*((xj^2)/(2*$A$2)-xj+$A$2/3)</f>
        <v>-0</v>
      </c>
      <c r="C61" s="103" t="n">
        <f aca="false">($G$1/($C$2*10^9*$B$2))*((xj^3)/(6*$A$2)-(xj^2)/2+$A$2*xj/3)</f>
        <v>0</v>
      </c>
      <c r="D61" s="0" t="n">
        <f aca="false">($G$1*xj/$A$2)-$G$1</f>
        <v>0</v>
      </c>
      <c r="E61" s="0" t="n">
        <f aca="false">-$G$1/$A$2</f>
        <v>-0</v>
      </c>
      <c r="J61" s="103" t="n">
        <f aca="false">B61+'appui interméd.'!B61+'charges concentrées'!J61+'poids propre '!B61</f>
        <v>0.000552866158350065</v>
      </c>
      <c r="K61" s="103" t="n">
        <f aca="false">C61+'appui interméd.'!C61+'charges concentrées'!K61+'poids propre '!C61</f>
        <v>-8.02379603283086E-005</v>
      </c>
      <c r="L61" s="0" t="n">
        <f aca="false">D61+'charges concentrées'!L61+'poids propre '!D61</f>
        <v>3034.5</v>
      </c>
    </row>
    <row r="62" customFormat="false" ht="12.75" hidden="false" customHeight="false" outlineLevel="0" collapsed="false">
      <c r="A62" s="0" t="n">
        <f aca="false">A61+0.1</f>
        <v>5</v>
      </c>
      <c r="B62" s="103" t="n">
        <f aca="false">($G$1/($C$2*10^9*$B$2))*((xj^2)/(2*$A$2)-xj+$A$2/3)</f>
        <v>-0</v>
      </c>
      <c r="C62" s="103" t="n">
        <f aca="false">($G$1/($C$2*10^9*$B$2))*((xj^3)/(6*$A$2)-(xj^2)/2+$A$2*xj/3)</f>
        <v>0</v>
      </c>
      <c r="D62" s="0" t="n">
        <f aca="false">($G$1*xj/$A$2)-$G$1</f>
        <v>0</v>
      </c>
      <c r="E62" s="0" t="n">
        <f aca="false">-$G$1/$A$2</f>
        <v>-0</v>
      </c>
      <c r="J62" s="103" t="n">
        <f aca="false">B62+'appui interméd.'!B62+'charges concentrées'!J62+'poids propre '!B62</f>
        <v>0.000500412647968168</v>
      </c>
      <c r="K62" s="103" t="n">
        <f aca="false">C62+'appui interméd.'!C62+'charges concentrées'!K62+'poids propre '!C62</f>
        <v>-2.74952004378111E-005</v>
      </c>
      <c r="L62" s="0" t="n">
        <f aca="false">D62+'charges concentrées'!L62+'poids propre '!D62</f>
        <v>3000</v>
      </c>
    </row>
    <row r="63" customFormat="false" ht="12.75" hidden="false" customHeight="false" outlineLevel="0" collapsed="false">
      <c r="A63" s="0" t="n">
        <f aca="false">A62+0.1</f>
        <v>5.1</v>
      </c>
      <c r="B63" s="103" t="n">
        <f aca="false">($G$1/($C$2*10^9*$B$2))*((xj^2)/(2*$A$2)-xj+$A$2/3)</f>
        <v>-0</v>
      </c>
      <c r="C63" s="103" t="n">
        <f aca="false">($G$1/($C$2*10^9*$B$2))*((xj^3)/(6*$A$2)-(xj^2)/2+$A$2*xj/3)</f>
        <v>0</v>
      </c>
      <c r="D63" s="0" t="n">
        <f aca="false">($G$1*xj/$A$2)-$G$1</f>
        <v>0</v>
      </c>
      <c r="E63" s="0" t="n">
        <f aca="false">-$G$1/$A$2</f>
        <v>-0</v>
      </c>
      <c r="J63" s="103" t="n">
        <f aca="false">B63+'appui interméd.'!B63+'charges concentrées'!J63+'poids propre '!B63</f>
        <v>0.000444879675137244</v>
      </c>
      <c r="K63" s="103" t="n">
        <f aca="false">C63+'appui interméd.'!C63+'charges concentrées'!K63+'poids propre '!C63</f>
        <v>1.97419205170222E-005</v>
      </c>
      <c r="L63" s="0" t="n">
        <f aca="false">D63+'charges concentrées'!L63+'poids propre '!D63</f>
        <v>2964.5</v>
      </c>
    </row>
    <row r="64" customFormat="false" ht="12.75" hidden="false" customHeight="false" outlineLevel="0" collapsed="false">
      <c r="A64" s="0" t="n">
        <f aca="false">A63+0.1</f>
        <v>5.2</v>
      </c>
      <c r="B64" s="103" t="n">
        <f aca="false">($G$1/($C$2*10^9*$B$2))*((xj^2)/(2*$A$2)-xj+$A$2/3)</f>
        <v>-0</v>
      </c>
      <c r="C64" s="103" t="n">
        <f aca="false">($G$1/($C$2*10^9*$B$2))*((xj^3)/(6*$A$2)-(xj^2)/2+$A$2*xj/3)</f>
        <v>0</v>
      </c>
      <c r="D64" s="0" t="n">
        <f aca="false">($G$1*xj/$A$2)-$G$1</f>
        <v>0</v>
      </c>
      <c r="E64" s="0" t="n">
        <f aca="false">-$G$1/$A$2</f>
        <v>-0</v>
      </c>
      <c r="J64" s="103" t="n">
        <f aca="false">B64+'appui interméd.'!B64+'charges concentrées'!J64+'poids propre '!B64</f>
        <v>0.00039260213403815</v>
      </c>
      <c r="K64" s="103" t="n">
        <f aca="false">C64+'appui interméd.'!C64+'charges concentrées'!K64+'poids propre '!C64</f>
        <v>6.15892489807014E-005</v>
      </c>
      <c r="L64" s="0" t="n">
        <f aca="false">D64+'charges concentrées'!L64+'poids propre '!D64</f>
        <v>2928</v>
      </c>
    </row>
    <row r="65" customFormat="false" ht="12.75" hidden="false" customHeight="false" outlineLevel="0" collapsed="false">
      <c r="A65" s="0" t="n">
        <f aca="false">A64+0.1</f>
        <v>5.3</v>
      </c>
      <c r="B65" s="103" t="n">
        <f aca="false">($G$1/($C$2*10^9*$B$2))*((xj^2)/(2*$A$2)-xj+$A$2/3)</f>
        <v>-0</v>
      </c>
      <c r="C65" s="103" t="n">
        <f aca="false">($G$1/($C$2*10^9*$B$2))*((xj^3)/(6*$A$2)-(xj^2)/2+$A$2*xj/3)</f>
        <v>0</v>
      </c>
      <c r="D65" s="0" t="n">
        <f aca="false">($G$1*xj/$A$2)-$G$1</f>
        <v>0</v>
      </c>
      <c r="E65" s="0" t="n">
        <f aca="false">-$G$1/$A$2</f>
        <v>-0</v>
      </c>
      <c r="J65" s="103" t="n">
        <f aca="false">B65+'appui interméd.'!B65+'charges concentrées'!J65+'poids propre '!B65</f>
        <v>0.000343492040029494</v>
      </c>
      <c r="K65" s="103" t="n">
        <f aca="false">C65+'appui interméd.'!C65+'charges concentrées'!K65+'poids propre '!C65</f>
        <v>9.83679288943263E-005</v>
      </c>
      <c r="L65" s="0" t="n">
        <f aca="false">D65+'charges concentrées'!L65+'poids propre '!D65</f>
        <v>2890.5</v>
      </c>
    </row>
    <row r="66" customFormat="false" ht="12.75" hidden="false" customHeight="false" outlineLevel="0" collapsed="false">
      <c r="A66" s="0" t="n">
        <f aca="false">A65+0.1</f>
        <v>5.4</v>
      </c>
      <c r="B66" s="103" t="n">
        <f aca="false">($G$1/($C$2*10^9*$B$2))*((xj^2)/(2*$A$2)-xj+$A$2/3)</f>
        <v>-0</v>
      </c>
      <c r="C66" s="103" t="n">
        <f aca="false">($G$1/($C$2*10^9*$B$2))*((xj^3)/(6*$A$2)-(xj^2)/2+$A$2*xj/3)</f>
        <v>0</v>
      </c>
      <c r="D66" s="0" t="n">
        <f aca="false">($G$1*xj/$A$2)-$G$1</f>
        <v>0</v>
      </c>
      <c r="E66" s="0" t="n">
        <f aca="false">-$G$1/$A$2</f>
        <v>-0</v>
      </c>
      <c r="J66" s="103" t="n">
        <f aca="false">B66+'appui interméd.'!B66+'charges concentrées'!J66+'poids propre '!B66</f>
        <v>0.000297461408469874</v>
      </c>
      <c r="K66" s="103" t="n">
        <f aca="false">C66+'appui interméd.'!C66+'charges concentrées'!K66+'poids propre '!C66</f>
        <v>0.000130390305734897</v>
      </c>
      <c r="L66" s="0" t="n">
        <f aca="false">D66+'charges concentrées'!L66+'poids propre '!D66</f>
        <v>2852</v>
      </c>
    </row>
    <row r="67" customFormat="false" ht="12.75" hidden="false" customHeight="false" outlineLevel="0" collapsed="false">
      <c r="A67" s="0" t="n">
        <f aca="false">A66+0.1</f>
        <v>5.5</v>
      </c>
      <c r="B67" s="103" t="n">
        <f aca="false">($G$1/($C$2*10^9*$B$2))*((xj^2)/(2*$A$2)-xj+$A$2/3)</f>
        <v>-0</v>
      </c>
      <c r="C67" s="103" t="n">
        <f aca="false">($G$1/($C$2*10^9*$B$2))*((xj^3)/(6*$A$2)-(xj^2)/2+$A$2*xj/3)</f>
        <v>0</v>
      </c>
      <c r="D67" s="0" t="n">
        <f aca="false">($G$1*xj/$A$2)-$G$1</f>
        <v>0</v>
      </c>
      <c r="E67" s="0" t="n">
        <f aca="false">-$G$1/$A$2</f>
        <v>-0</v>
      </c>
      <c r="J67" s="103" t="n">
        <f aca="false">B67+'appui interméd.'!B67+'charges concentrées'!J67+'poids propre '!B67</f>
        <v>0.000254422254717884</v>
      </c>
      <c r="K67" s="103" t="n">
        <f aca="false">C67+'appui interméd.'!C67+'charges concentrées'!K67+'poids propre '!C67</f>
        <v>0.000157959926515227</v>
      </c>
      <c r="L67" s="0" t="n">
        <f aca="false">D67+'charges concentrées'!L67+'poids propre '!D67</f>
        <v>2812.5</v>
      </c>
    </row>
    <row r="68" customFormat="false" ht="12.75" hidden="false" customHeight="false" outlineLevel="0" collapsed="false">
      <c r="A68" s="0" t="n">
        <f aca="false">A67+0.1</f>
        <v>5.6</v>
      </c>
      <c r="B68" s="103" t="n">
        <f aca="false">($G$1/($C$2*10^9*$B$2))*((xj^2)/(2*$A$2)-xj+$A$2/3)</f>
        <v>-0</v>
      </c>
      <c r="C68" s="103" t="n">
        <f aca="false">($G$1/($C$2*10^9*$B$2))*((xj^3)/(6*$A$2)-(xj^2)/2+$A$2*xj/3)</f>
        <v>0</v>
      </c>
      <c r="D68" s="0" t="n">
        <f aca="false">($G$1*xj/$A$2)-$G$1</f>
        <v>0</v>
      </c>
      <c r="E68" s="0" t="n">
        <f aca="false">-$G$1/$A$2</f>
        <v>-0</v>
      </c>
      <c r="J68" s="103" t="n">
        <f aca="false">B68+'appui interméd.'!B68+'charges concentrées'!J68+'poids propre '!B68</f>
        <v>0.000214286594132131</v>
      </c>
      <c r="K68" s="103" t="n">
        <f aca="false">C68+'appui interméd.'!C68+'charges concentrées'!K68+'poids propre '!C68</f>
        <v>0.000181371539784016</v>
      </c>
      <c r="L68" s="0" t="n">
        <f aca="false">D68+'charges concentrées'!L68+'poids propre '!D68</f>
        <v>2772</v>
      </c>
    </row>
    <row r="69" customFormat="false" ht="12.75" hidden="false" customHeight="false" outlineLevel="0" collapsed="false">
      <c r="A69" s="0" t="n">
        <f aca="false">A68+0.1</f>
        <v>5.7</v>
      </c>
      <c r="B69" s="103" t="n">
        <f aca="false">($G$1/($C$2*10^9*$B$2))*((xj^2)/(2*$A$2)-xj+$A$2/3)</f>
        <v>-0</v>
      </c>
      <c r="C69" s="103" t="n">
        <f aca="false">($G$1/($C$2*10^9*$B$2))*((xj^3)/(6*$A$2)-(xj^2)/2+$A$2*xj/3)</f>
        <v>0</v>
      </c>
      <c r="D69" s="0" t="n">
        <f aca="false">($G$1*xj/$A$2)-$G$1</f>
        <v>0</v>
      </c>
      <c r="E69" s="0" t="n">
        <f aca="false">-$G$1/$A$2</f>
        <v>-0</v>
      </c>
      <c r="J69" s="103" t="n">
        <f aca="false">B69+'appui interméd.'!B69+'charges concentrées'!J69+'poids propre '!B69</f>
        <v>0.000176966442071208</v>
      </c>
      <c r="K69" s="103" t="n">
        <f aca="false">C69+'appui interméd.'!C69+'charges concentrées'!K69+'poids propre '!C69</f>
        <v>0.00020091109562582</v>
      </c>
      <c r="L69" s="0" t="n">
        <f aca="false">D69+'charges concentrées'!L69+'poids propre '!D69</f>
        <v>2730.5</v>
      </c>
    </row>
    <row r="70" customFormat="false" ht="12.75" hidden="false" customHeight="false" outlineLevel="0" collapsed="false">
      <c r="A70" s="0" t="n">
        <f aca="false">A69+0.1</f>
        <v>5.8</v>
      </c>
      <c r="B70" s="103" t="n">
        <f aca="false">($G$1/($C$2*10^9*$B$2))*((xj^2)/(2*$A$2)-xj+$A$2/3)</f>
        <v>-0</v>
      </c>
      <c r="C70" s="103" t="n">
        <f aca="false">($G$1/($C$2*10^9*$B$2))*((xj^3)/(6*$A$2)-(xj^2)/2+$A$2*xj/3)</f>
        <v>0</v>
      </c>
      <c r="D70" s="0" t="n">
        <f aca="false">($G$1*xj/$A$2)-$G$1</f>
        <v>0</v>
      </c>
      <c r="E70" s="0" t="n">
        <f aca="false">-$G$1/$A$2</f>
        <v>-0</v>
      </c>
      <c r="J70" s="103" t="n">
        <f aca="false">B70+'appui interméd.'!B70+'charges concentrées'!J70+'poids propre '!B70</f>
        <v>0.000142373813893715</v>
      </c>
      <c r="K70" s="103" t="n">
        <f aca="false">C70+'appui interméd.'!C70+'charges concentrées'!K70+'poids propre '!C70</f>
        <v>0.000216855745661037</v>
      </c>
      <c r="L70" s="0" t="n">
        <f aca="false">D70+'charges concentrées'!L70+'poids propre '!D70</f>
        <v>2688</v>
      </c>
    </row>
    <row r="71" customFormat="false" ht="12.75" hidden="false" customHeight="false" outlineLevel="0" collapsed="false">
      <c r="A71" s="0" t="n">
        <f aca="false">A70+0.1</f>
        <v>5.9</v>
      </c>
      <c r="B71" s="103" t="n">
        <f aca="false">($G$1/($C$2*10^9*$B$2))*((xj^2)/(2*$A$2)-xj+$A$2/3)</f>
        <v>-0</v>
      </c>
      <c r="C71" s="103" t="n">
        <f aca="false">($G$1/($C$2*10^9*$B$2))*((xj^3)/(6*$A$2)-(xj^2)/2+$A$2*xj/3)</f>
        <v>0</v>
      </c>
      <c r="D71" s="0" t="n">
        <f aca="false">($G$1*xj/$A$2)-$G$1</f>
        <v>0</v>
      </c>
      <c r="E71" s="0" t="n">
        <f aca="false">-$G$1/$A$2</f>
        <v>-0</v>
      </c>
      <c r="J71" s="103" t="n">
        <f aca="false">B71+'appui interméd.'!B71+'charges concentrées'!J71+'poids propre '!B71</f>
        <v>0.000110420724958255</v>
      </c>
      <c r="K71" s="103" t="n">
        <f aca="false">C71+'appui interméd.'!C71+'charges concentrées'!K71+'poids propre '!C71</f>
        <v>0.000229473843045962</v>
      </c>
      <c r="L71" s="0" t="n">
        <f aca="false">D71+'charges concentrées'!L71+'poids propre '!D71</f>
        <v>2644.5</v>
      </c>
    </row>
    <row r="72" customFormat="false" ht="12.75" hidden="false" customHeight="false" outlineLevel="0" collapsed="false">
      <c r="A72" s="0" t="n">
        <f aca="false">A71+0.1</f>
        <v>6</v>
      </c>
      <c r="B72" s="103" t="n">
        <f aca="false">($G$1/($C$2*10^9*$B$2))*((xj^2)/(2*$A$2)-xj+$A$2/3)</f>
        <v>-0</v>
      </c>
      <c r="C72" s="103" t="n">
        <f aca="false">($G$1/($C$2*10^9*$B$2))*((xj^3)/(6*$A$2)-(xj^2)/2+$A$2*xj/3)</f>
        <v>0</v>
      </c>
      <c r="D72" s="0" t="n">
        <f aca="false">($G$1*xj/$A$2)-$G$1</f>
        <v>0</v>
      </c>
      <c r="E72" s="0" t="n">
        <f aca="false">-$G$1/$A$2</f>
        <v>-0</v>
      </c>
      <c r="J72" s="103" t="n">
        <f aca="false">B72+'appui interméd.'!B72+'charges concentrées'!J72+'poids propre '!B72</f>
        <v>8.10191906234197E-005</v>
      </c>
      <c r="K72" s="103" t="n">
        <f aca="false">C72+'appui interméd.'!C72+'charges concentrées'!K72+'poids propre '!C72</f>
        <v>0.00023902494247271</v>
      </c>
      <c r="L72" s="0" t="n">
        <f aca="false">D72+'charges concentrées'!L72+'poids propre '!D72</f>
        <v>2600</v>
      </c>
    </row>
    <row r="73" customFormat="false" ht="12.75" hidden="false" customHeight="false" outlineLevel="0" collapsed="false">
      <c r="A73" s="0" t="n">
        <f aca="false">A72+0.1</f>
        <v>6.09999999999999</v>
      </c>
      <c r="B73" s="103" t="n">
        <f aca="false">($G$1/($C$2*10^9*$B$2))*((xj^2)/(2*$A$2)-xj+$A$2/3)</f>
        <v>-0</v>
      </c>
      <c r="C73" s="103" t="n">
        <f aca="false">($G$1/($C$2*10^9*$B$2))*((xj^3)/(6*$A$2)-(xj^2)/2+$A$2*xj/3)</f>
        <v>0</v>
      </c>
      <c r="D73" s="0" t="n">
        <f aca="false">($G$1*xj/$A$2)-$G$1</f>
        <v>0</v>
      </c>
      <c r="E73" s="0" t="n">
        <f aca="false">-$G$1/$A$2</f>
        <v>-0</v>
      </c>
      <c r="J73" s="103" t="n">
        <f aca="false">B73+'appui interméd.'!B73+'charges concentrées'!J73+'poids propre '!B73</f>
        <v>5.40812262478151E-005</v>
      </c>
      <c r="K73" s="103" t="n">
        <f aca="false">C73+'appui interméd.'!C73+'charges concentrées'!K73+'poids propre '!C73</f>
        <v>0.00024575980016928</v>
      </c>
      <c r="L73" s="0" t="n">
        <f aca="false">D73+'charges concentrées'!L73+'poids propre '!D73</f>
        <v>2554.5</v>
      </c>
    </row>
    <row r="74" customFormat="false" ht="12.75" hidden="false" customHeight="false" outlineLevel="0" collapsed="false">
      <c r="A74" s="0" t="n">
        <f aca="false">A73+0.1</f>
        <v>6.19999999999999</v>
      </c>
      <c r="B74" s="103" t="n">
        <f aca="false">($G$1/($C$2*10^9*$B$2))*((xj^2)/(2*$A$2)-xj+$A$2/3)</f>
        <v>-0</v>
      </c>
      <c r="C74" s="103" t="n">
        <f aca="false">($G$1/($C$2*10^9*$B$2))*((xj^3)/(6*$A$2)-(xj^2)/2+$A$2*xj/3)</f>
        <v>0</v>
      </c>
      <c r="D74" s="0" t="n">
        <f aca="false">($G$1*xj/$A$2)-$G$1</f>
        <v>0</v>
      </c>
      <c r="E74" s="0" t="n">
        <f aca="false">-$G$1/$A$2</f>
        <v>-0</v>
      </c>
      <c r="J74" s="103" t="n">
        <f aca="false">B74+'appui interméd.'!B74+'charges concentrées'!J74+'poids propre '!B74</f>
        <v>2.95188471900367E-005</v>
      </c>
      <c r="K74" s="103" t="n">
        <f aca="false">C74+'appui interméd.'!C74+'charges concentrées'!K74+'poids propre '!C74</f>
        <v>0.000249920373899535</v>
      </c>
      <c r="L74" s="0" t="n">
        <f aca="false">D74+'charges concentrées'!L74+'poids propre '!D74</f>
        <v>2508</v>
      </c>
    </row>
    <row r="75" customFormat="false" ht="12.75" hidden="false" customHeight="false" outlineLevel="0" collapsed="false">
      <c r="A75" s="0" t="n">
        <f aca="false">A74+0.1</f>
        <v>6.29999999999999</v>
      </c>
      <c r="B75" s="103" t="n">
        <f aca="false">($G$1/($C$2*10^9*$B$2))*((xj^2)/(2*$A$2)-xj+$A$2/3)</f>
        <v>-0</v>
      </c>
      <c r="C75" s="103" t="n">
        <f aca="false">($G$1/($C$2*10^9*$B$2))*((xj^3)/(6*$A$2)-(xj^2)/2+$A$2*xj/3)</f>
        <v>0</v>
      </c>
      <c r="D75" s="0" t="n">
        <f aca="false">($G$1*xj/$A$2)-$G$1</f>
        <v>0</v>
      </c>
      <c r="E75" s="0" t="n">
        <f aca="false">-$G$1/$A$2</f>
        <v>-0</v>
      </c>
      <c r="J75" s="103" t="n">
        <f aca="false">B75+'appui interméd.'!B75+'charges concentrées'!J75+'poids propre '!B75</f>
        <v>7.2440688086838E-006</v>
      </c>
      <c r="K75" s="103" t="n">
        <f aca="false">C75+'appui interméd.'!C75+'charges concentrées'!K75+'poids propre '!C75</f>
        <v>0.000251739822963172</v>
      </c>
      <c r="L75" s="0" t="n">
        <f aca="false">D75+'charges concentrées'!L75+'poids propre '!D75</f>
        <v>2460.5</v>
      </c>
    </row>
    <row r="76" customFormat="false" ht="12.75" hidden="false" customHeight="false" outlineLevel="0" collapsed="false">
      <c r="A76" s="0" t="n">
        <f aca="false">A75+0.1</f>
        <v>6.39999999999999</v>
      </c>
      <c r="B76" s="103" t="n">
        <f aca="false">($G$1/($C$2*10^9*$B$2))*((xj^2)/(2*$A$2)-xj+$A$2/3)</f>
        <v>-0</v>
      </c>
      <c r="C76" s="103" t="n">
        <f aca="false">($G$1/($C$2*10^9*$B$2))*((xj^3)/(6*$A$2)-(xj^2)/2+$A$2*xj/3)</f>
        <v>0</v>
      </c>
      <c r="D76" s="0" t="n">
        <f aca="false">($G$1*xj/$A$2)-$G$1</f>
        <v>0</v>
      </c>
      <c r="E76" s="0" t="n">
        <f aca="false">-$G$1/$A$2</f>
        <v>-0</v>
      </c>
      <c r="J76" s="103" t="n">
        <f aca="false">B76+'appui interméd.'!B76+'charges concentrées'!J76+'poids propre '!B76</f>
        <v>-1.28310935376434E-005</v>
      </c>
      <c r="K76" s="103" t="n">
        <f aca="false">C76+'appui interméd.'!C76+'charges concentrées'!K76+'poids propre '!C76</f>
        <v>0.000251442508195766</v>
      </c>
      <c r="L76" s="0" t="n">
        <f aca="false">D76+'charges concentrées'!L76+'poids propre '!D76</f>
        <v>2412</v>
      </c>
    </row>
    <row r="77" customFormat="false" ht="12.75" hidden="false" customHeight="false" outlineLevel="0" collapsed="false">
      <c r="A77" s="0" t="n">
        <f aca="false">A76+0.1</f>
        <v>6.49999999999999</v>
      </c>
      <c r="B77" s="103" t="n">
        <f aca="false">($G$1/($C$2*10^9*$B$2))*((xj^2)/(2*$A$2)-xj+$A$2/3)</f>
        <v>-0</v>
      </c>
      <c r="C77" s="103" t="n">
        <f aca="false">($G$1/($C$2*10^9*$B$2))*((xj^3)/(6*$A$2)-(xj^2)/2+$A$2*xj/3)</f>
        <v>0</v>
      </c>
      <c r="D77" s="0" t="n">
        <f aca="false">($G$1*xj/$A$2)-$G$1</f>
        <v>0</v>
      </c>
      <c r="E77" s="0" t="n">
        <f aca="false">-$G$1/$A$2</f>
        <v>-0</v>
      </c>
      <c r="J77" s="103" t="n">
        <f aca="false">B77+'appui interméd.'!B77+'charges concentrées'!J77+'poids propre '!B77</f>
        <v>-3.07946244903483E-005</v>
      </c>
      <c r="K77" s="103" t="n">
        <f aca="false">C77+'appui interméd.'!C77+'charges concentrées'!K77+'poids propre '!C77</f>
        <v>0.000249243991968767</v>
      </c>
      <c r="L77" s="0" t="n">
        <f aca="false">D77+'charges concentrées'!L77+'poids propre '!D77</f>
        <v>2362.5</v>
      </c>
    </row>
    <row r="78" customFormat="false" ht="12.75" hidden="false" customHeight="false" outlineLevel="0" collapsed="false">
      <c r="A78" s="0" t="n">
        <f aca="false">A77+0.1</f>
        <v>6.59999999999999</v>
      </c>
      <c r="B78" s="103" t="n">
        <f aca="false">($G$1/($C$2*10^9*$B$2))*((xj^2)/(2*$A$2)-xj+$A$2/3)</f>
        <v>-0</v>
      </c>
      <c r="C78" s="103" t="n">
        <f aca="false">($G$1/($C$2*10^9*$B$2))*((xj^3)/(6*$A$2)-(xj^2)/2+$A$2*xj/3)</f>
        <v>0</v>
      </c>
      <c r="D78" s="0" t="n">
        <f aca="false">($G$1*xj/$A$2)-$G$1</f>
        <v>0</v>
      </c>
      <c r="E78" s="0" t="n">
        <f aca="false">-$G$1/$A$2</f>
        <v>-0</v>
      </c>
      <c r="J78" s="103" t="n">
        <f aca="false">B78+'appui interméd.'!B78+'charges concentrées'!J78+'poids propre '!B78</f>
        <v>-4.67345086908285E-005</v>
      </c>
      <c r="K78" s="103" t="n">
        <f aca="false">C78+'appui interméd.'!C78+'charges concentrées'!K78+'poids propre '!C78</f>
        <v>0.000245351038189446</v>
      </c>
      <c r="L78" s="0" t="n">
        <f aca="false">D78+'charges concentrées'!L78+'poids propre '!D78</f>
        <v>2312</v>
      </c>
    </row>
    <row r="79" customFormat="false" ht="12.75" hidden="false" customHeight="false" outlineLevel="0" collapsed="false">
      <c r="A79" s="0" t="n">
        <f aca="false">A78+0.1</f>
        <v>6.69999999999999</v>
      </c>
      <c r="B79" s="103" t="n">
        <f aca="false">($G$1/($C$2*10^9*$B$2))*((xj^2)/(2*$A$2)-xj+$A$2/3)</f>
        <v>-0</v>
      </c>
      <c r="C79" s="103" t="n">
        <f aca="false">($G$1/($C$2*10^9*$B$2))*((xj^3)/(6*$A$2)-(xj^2)/2+$A$2*xj/3)</f>
        <v>0</v>
      </c>
      <c r="D79" s="0" t="n">
        <f aca="false">($G$1*xj/$A$2)-$G$1</f>
        <v>0</v>
      </c>
      <c r="E79" s="0" t="n">
        <f aca="false">-$G$1/$A$2</f>
        <v>-0</v>
      </c>
      <c r="J79" s="103" t="n">
        <f aca="false">B79+'appui interméd.'!B79+'charges concentrées'!J79+'poids propre '!B79</f>
        <v>-6.07387307804861E-005</v>
      </c>
      <c r="K79" s="103" t="n">
        <f aca="false">C79+'appui interméd.'!C79+'charges concentrées'!K79+'poids propre '!C79</f>
        <v>0.000239961612300955</v>
      </c>
      <c r="L79" s="0" t="n">
        <f aca="false">D79+'charges concentrées'!L79+'poids propre '!D79</f>
        <v>2260.5</v>
      </c>
    </row>
    <row r="80" customFormat="false" ht="12.75" hidden="false" customHeight="false" outlineLevel="0" collapsed="false">
      <c r="A80" s="0" t="n">
        <f aca="false">A79+0.1</f>
        <v>6.79999999999999</v>
      </c>
      <c r="B80" s="103" t="n">
        <f aca="false">($G$1/($C$2*10^9*$B$2))*((xj^2)/(2*$A$2)-xj+$A$2/3)</f>
        <v>-0</v>
      </c>
      <c r="C80" s="103" t="n">
        <f aca="false">($G$1/($C$2*10^9*$B$2))*((xj^3)/(6*$A$2)-(xj^2)/2+$A$2*xj/3)</f>
        <v>0</v>
      </c>
      <c r="D80" s="0" t="n">
        <f aca="false">($G$1*xj/$A$2)-$G$1</f>
        <v>0</v>
      </c>
      <c r="E80" s="0" t="n">
        <f aca="false">-$G$1/$A$2</f>
        <v>-0</v>
      </c>
      <c r="J80" s="103" t="n">
        <f aca="false">B80+'appui interméd.'!B80+'charges concentrées'!J80+'poids propre '!B80</f>
        <v>-7.28952754007256E-005</v>
      </c>
      <c r="K80" s="103" t="n">
        <f aca="false">C80+'appui interméd.'!C80+'charges concentrées'!K80+'poids propre '!C80</f>
        <v>0.000233264881282324</v>
      </c>
      <c r="L80" s="0" t="n">
        <f aca="false">D80+'charges concentrées'!L80+'poids propre '!D80</f>
        <v>2208</v>
      </c>
    </row>
    <row r="81" customFormat="false" ht="12.75" hidden="false" customHeight="false" outlineLevel="0" collapsed="false">
      <c r="A81" s="0" t="n">
        <f aca="false">A80+0.1</f>
        <v>6.89999999999999</v>
      </c>
      <c r="B81" s="103" t="n">
        <f aca="false">($G$1/($C$2*10^9*$B$2))*((xj^2)/(2*$A$2)-xj+$A$2/3)</f>
        <v>-0</v>
      </c>
      <c r="C81" s="103" t="n">
        <f aca="false">($G$1/($C$2*10^9*$B$2))*((xj^3)/(6*$A$2)-(xj^2)/2+$A$2*xj/3)</f>
        <v>0</v>
      </c>
      <c r="D81" s="0" t="n">
        <f aca="false">($G$1*xj/$A$2)-$G$1</f>
        <v>0</v>
      </c>
      <c r="E81" s="0" t="n">
        <f aca="false">-$G$1/$A$2</f>
        <v>-0</v>
      </c>
      <c r="J81" s="103" t="n">
        <f aca="false">B81+'appui interméd.'!B81+'charges concentrées'!J81+'poids propre '!B81</f>
        <v>-8.32921271929433E-005</v>
      </c>
      <c r="K81" s="103" t="n">
        <f aca="false">C81+'appui interméd.'!C81+'charges concentrées'!K81+'poids propre '!C81</f>
        <v>0.000225441213648413</v>
      </c>
      <c r="L81" s="0" t="n">
        <f aca="false">D81+'charges concentrées'!L81+'poids propre '!D81</f>
        <v>2154.5</v>
      </c>
    </row>
    <row r="82" customFormat="false" ht="12.75" hidden="false" customHeight="false" outlineLevel="0" collapsed="false">
      <c r="A82" s="0" t="n">
        <f aca="false">A81+0.1</f>
        <v>6.99999999999999</v>
      </c>
      <c r="B82" s="103" t="n">
        <f aca="false">($G$1/($C$2*10^9*$B$2))*((xj^2)/(2*$A$2)-xj+$A$2/3)</f>
        <v>-0</v>
      </c>
      <c r="C82" s="103" t="n">
        <f aca="false">($G$1/($C$2*10^9*$B$2))*((xj^3)/(6*$A$2)-(xj^2)/2+$A$2*xj/3)</f>
        <v>0</v>
      </c>
      <c r="D82" s="0" t="n">
        <f aca="false">($G$1*xj/$A$2)-$G$1</f>
        <v>0</v>
      </c>
      <c r="E82" s="0" t="n">
        <f aca="false">-$G$1/$A$2</f>
        <v>-0</v>
      </c>
      <c r="J82" s="103" t="n">
        <f aca="false">B82+'appui interméd.'!B82+'charges concentrées'!J82+'poids propre '!B82</f>
        <v>-9.20172707985409E-005</v>
      </c>
      <c r="K82" s="103" t="n">
        <f aca="false">C82+'appui interméd.'!C82+'charges concentrées'!K82+'poids propre '!C82</f>
        <v>0.000216662179449954</v>
      </c>
      <c r="L82" s="0" t="n">
        <f aca="false">D82+'charges concentrées'!L82+'poids propre '!D82</f>
        <v>2100.00000000001</v>
      </c>
    </row>
    <row r="83" customFormat="false" ht="12.75" hidden="false" customHeight="false" outlineLevel="0" collapsed="false">
      <c r="A83" s="0" t="n">
        <f aca="false">A82+0.1</f>
        <v>7.09999999999999</v>
      </c>
      <c r="B83" s="103" t="n">
        <f aca="false">($G$1/($C$2*10^9*$B$2))*((xj^2)/(2*$A$2)-xj+$A$2/3)</f>
        <v>-0</v>
      </c>
      <c r="C83" s="103" t="n">
        <f aca="false">($G$1/($C$2*10^9*$B$2))*((xj^3)/(6*$A$2)-(xj^2)/2+$A$2*xj/3)</f>
        <v>0</v>
      </c>
      <c r="D83" s="0" t="n">
        <f aca="false">($G$1*xj/$A$2)-$G$1</f>
        <v>0</v>
      </c>
      <c r="E83" s="0" t="n">
        <f aca="false">-$G$1/$A$2</f>
        <v>-0</v>
      </c>
      <c r="J83" s="103" t="n">
        <f aca="false">B83+'appui interméd.'!B83+'charges concentrées'!J83+'poids propre '!B83</f>
        <v>-9.9158690858922E-005</v>
      </c>
      <c r="K83" s="103" t="n">
        <f aca="false">C83+'appui interméd.'!C83+'charges concentrées'!K83+'poids propre '!C83</f>
        <v>0.000207090550273549</v>
      </c>
      <c r="L83" s="0" t="n">
        <f aca="false">D83+'charges concentrées'!L83+'poids propre '!D83</f>
        <v>2044.50000000001</v>
      </c>
    </row>
    <row r="84" customFormat="false" ht="12.75" hidden="false" customHeight="false" outlineLevel="0" collapsed="false">
      <c r="A84" s="0" t="n">
        <f aca="false">A83+0.1</f>
        <v>7.19999999999999</v>
      </c>
      <c r="B84" s="103" t="n">
        <f aca="false">($G$1/($C$2*10^9*$B$2))*((xj^2)/(2*$A$2)-xj+$A$2/3)</f>
        <v>-0</v>
      </c>
      <c r="C84" s="103" t="n">
        <f aca="false">($G$1/($C$2*10^9*$B$2))*((xj^3)/(6*$A$2)-(xj^2)/2+$A$2*xj/3)</f>
        <v>0</v>
      </c>
      <c r="D84" s="0" t="n">
        <f aca="false">($G$1*xj/$A$2)-$G$1</f>
        <v>0</v>
      </c>
      <c r="E84" s="0" t="n">
        <f aca="false">-$G$1/$A$2</f>
        <v>-0</v>
      </c>
      <c r="J84" s="103" t="n">
        <f aca="false">B84+'appui interméd.'!B84+'charges concentrées'!J84+'poids propre '!B84</f>
        <v>-0.000104804372015487</v>
      </c>
      <c r="K84" s="103" t="n">
        <f aca="false">C84+'appui interméd.'!C84+'charges concentrées'!K84+'poids propre '!C84</f>
        <v>0.000196880299241635</v>
      </c>
      <c r="L84" s="0" t="n">
        <f aca="false">D84+'charges concentrées'!L84+'poids propre '!D84</f>
        <v>1988.00000000001</v>
      </c>
    </row>
    <row r="85" customFormat="false" ht="12.75" hidden="false" customHeight="false" outlineLevel="0" collapsed="false">
      <c r="A85" s="0" t="n">
        <f aca="false">A84+0.1</f>
        <v>7.29999999999999</v>
      </c>
      <c r="B85" s="103" t="n">
        <f aca="false">($G$1/($C$2*10^9*$B$2))*((xj^2)/(2*$A$2)-xj+$A$2/3)</f>
        <v>-0</v>
      </c>
      <c r="C85" s="103" t="n">
        <f aca="false">($G$1/($C$2*10^9*$B$2))*((xj^3)/(6*$A$2)-(xj^2)/2+$A$2*xj/3)</f>
        <v>0</v>
      </c>
      <c r="D85" s="0" t="n">
        <f aca="false">($G$1*xj/$A$2)-$G$1</f>
        <v>0</v>
      </c>
      <c r="E85" s="0" t="n">
        <f aca="false">-$G$1/$A$2</f>
        <v>-0</v>
      </c>
      <c r="J85" s="103" t="n">
        <f aca="false">B85+'appui interméd.'!B85+'charges concentrées'!J85+'poids propre '!B85</f>
        <v>-0.000109042298909634</v>
      </c>
      <c r="K85" s="103" t="n">
        <f aca="false">C85+'appui interméd.'!C85+'charges concentrées'!K85+'poids propre '!C85</f>
        <v>0.000186176601012524</v>
      </c>
      <c r="L85" s="0" t="n">
        <f aca="false">D85+'charges concentrées'!L85+'poids propre '!D85</f>
        <v>1930.50000000001</v>
      </c>
    </row>
    <row r="86" customFormat="false" ht="12.75" hidden="false" customHeight="false" outlineLevel="0" collapsed="false">
      <c r="A86" s="0" t="n">
        <f aca="false">A85+0.1</f>
        <v>7.39999999999999</v>
      </c>
      <c r="B86" s="103" t="n">
        <f aca="false">($G$1/($C$2*10^9*$B$2))*((xj^2)/(2*$A$2)-xj+$A$2/3)</f>
        <v>-0</v>
      </c>
      <c r="C86" s="103" t="n">
        <f aca="false">($G$1/($C$2*10^9*$B$2))*((xj^3)/(6*$A$2)-(xj^2)/2+$A$2*xj/3)</f>
        <v>0</v>
      </c>
      <c r="D86" s="0" t="n">
        <f aca="false">($G$1*xj/$A$2)-$G$1</f>
        <v>0</v>
      </c>
      <c r="E86" s="0" t="n">
        <f aca="false">-$G$1/$A$2</f>
        <v>-0</v>
      </c>
      <c r="J86" s="103" t="n">
        <f aca="false">B86+'appui interméd.'!B86+'charges concentrées'!J86+'poids propre '!B86</f>
        <v>-0.000111960456182769</v>
      </c>
      <c r="K86" s="103" t="n">
        <f aca="false">C86+'appui interméd.'!C86+'charges concentrées'!K86+'poids propre '!C86</f>
        <v>0.000175115831780412</v>
      </c>
      <c r="L86" s="0" t="n">
        <f aca="false">D86+'charges concentrées'!L86+'poids propre '!D86</f>
        <v>1872.00000000001</v>
      </c>
    </row>
    <row r="87" customFormat="false" ht="12.75" hidden="false" customHeight="false" outlineLevel="0" collapsed="false">
      <c r="A87" s="0" t="n">
        <f aca="false">A86+0.1</f>
        <v>7.49999999999999</v>
      </c>
      <c r="B87" s="103" t="n">
        <f aca="false">($G$1/($C$2*10^9*$B$2))*((xj^2)/(2*$A$2)-xj+$A$2/3)</f>
        <v>-0</v>
      </c>
      <c r="C87" s="103" t="n">
        <f aca="false">($G$1/($C$2*10^9*$B$2))*((xj^3)/(6*$A$2)-(xj^2)/2+$A$2*xj/3)</f>
        <v>0</v>
      </c>
      <c r="D87" s="0" t="n">
        <f aca="false">($G$1*xj/$A$2)-$G$1</f>
        <v>0</v>
      </c>
      <c r="E87" s="0" t="n">
        <f aca="false">-$G$1/$A$2</f>
        <v>-0</v>
      </c>
      <c r="J87" s="103" t="n">
        <f aca="false">B87+'appui interméd.'!B87+'charges concentrées'!J87+'poids propre '!B87</f>
        <v>-0.000113646828476288</v>
      </c>
      <c r="K87" s="103" t="n">
        <f aca="false">C87+'appui interméd.'!C87+'charges concentrées'!K87+'poids propre '!C87</f>
        <v>0.00016382556927529</v>
      </c>
      <c r="L87" s="0" t="n">
        <f aca="false">D87+'charges concentrées'!L87+'poids propre '!D87</f>
        <v>1812.50000000001</v>
      </c>
    </row>
    <row r="88" customFormat="false" ht="12.75" hidden="false" customHeight="false" outlineLevel="0" collapsed="false">
      <c r="A88" s="0" t="n">
        <f aca="false">A87+0.1</f>
        <v>7.59999999999999</v>
      </c>
      <c r="B88" s="103" t="n">
        <f aca="false">($G$1/($C$2*10^9*$B$2))*((xj^2)/(2*$A$2)-xj+$A$2/3)</f>
        <v>-0</v>
      </c>
      <c r="C88" s="103" t="n">
        <f aca="false">($G$1/($C$2*10^9*$B$2))*((xj^3)/(6*$A$2)-(xj^2)/2+$A$2*xj/3)</f>
        <v>0</v>
      </c>
      <c r="D88" s="0" t="n">
        <f aca="false">($G$1*xj/$A$2)-$G$1</f>
        <v>0</v>
      </c>
      <c r="E88" s="0" t="n">
        <f aca="false">-$G$1/$A$2</f>
        <v>-0</v>
      </c>
      <c r="J88" s="103" t="n">
        <f aca="false">B88+'appui interméd.'!B88+'charges concentrées'!J88+'poids propre '!B88</f>
        <v>-0.000114189400431595</v>
      </c>
      <c r="K88" s="103" t="n">
        <f aca="false">C88+'appui interméd.'!C88+'charges concentrées'!K88+'poids propre '!C88</f>
        <v>0.00015242459276309</v>
      </c>
      <c r="L88" s="0" t="n">
        <f aca="false">D88+'charges concentrées'!L88+'poids propre '!D88</f>
        <v>1752.00000000001</v>
      </c>
    </row>
    <row r="89" customFormat="false" ht="12.75" hidden="false" customHeight="false" outlineLevel="0" collapsed="false">
      <c r="A89" s="0" t="n">
        <f aca="false">A88+0.1</f>
        <v>7.69999999999999</v>
      </c>
      <c r="B89" s="103" t="n">
        <f aca="false">($G$1/($C$2*10^9*$B$2))*((xj^2)/(2*$A$2)-xj+$A$2/3)</f>
        <v>-0</v>
      </c>
      <c r="C89" s="103" t="n">
        <f aca="false">($G$1/($C$2*10^9*$B$2))*((xj^3)/(6*$A$2)-(xj^2)/2+$A$2*xj/3)</f>
        <v>0</v>
      </c>
      <c r="D89" s="0" t="n">
        <f aca="false">($G$1*xj/$A$2)-$G$1</f>
        <v>0</v>
      </c>
      <c r="E89" s="0" t="n">
        <f aca="false">-$G$1/$A$2</f>
        <v>-0</v>
      </c>
      <c r="J89" s="103" t="n">
        <f aca="false">B89+'appui interméd.'!B89+'charges concentrées'!J89+'poids propre '!B89</f>
        <v>-0.000113676156690086</v>
      </c>
      <c r="K89" s="103" t="n">
        <f aca="false">C89+'appui interméd.'!C89+'charges concentrées'!K89+'poids propre '!C89</f>
        <v>0.000141022883045546</v>
      </c>
      <c r="L89" s="0" t="n">
        <f aca="false">D89+'charges concentrées'!L89+'poids propre '!D89</f>
        <v>1690.50000000001</v>
      </c>
    </row>
    <row r="90" customFormat="false" ht="12.75" hidden="false" customHeight="false" outlineLevel="0" collapsed="false">
      <c r="A90" s="0" t="n">
        <f aca="false">A89+0.1</f>
        <v>7.79999999999999</v>
      </c>
      <c r="B90" s="103" t="n">
        <f aca="false">($G$1/($C$2*10^9*$B$2))*((xj^2)/(2*$A$2)-xj+$A$2/3)</f>
        <v>-0</v>
      </c>
      <c r="C90" s="103" t="n">
        <f aca="false">($G$1/($C$2*10^9*$B$2))*((xj^3)/(6*$A$2)-(xj^2)/2+$A$2*xj/3)</f>
        <v>0</v>
      </c>
      <c r="D90" s="0" t="n">
        <f aca="false">($G$1*xj/$A$2)-$G$1</f>
        <v>0</v>
      </c>
      <c r="E90" s="0" t="n">
        <f aca="false">-$G$1/$A$2</f>
        <v>-0</v>
      </c>
      <c r="J90" s="103" t="n">
        <f aca="false">B90+'appui interméd.'!B90+'charges concentrées'!J90+'poids propre '!B90</f>
        <v>-0.000112195081893173</v>
      </c>
      <c r="K90" s="103" t="n">
        <f aca="false">C90+'appui interméd.'!C90+'charges concentrées'!K90+'poids propre '!C90</f>
        <v>0.000129721622460254</v>
      </c>
      <c r="L90" s="0" t="n">
        <f aca="false">D90+'charges concentrées'!L90+'poids propre '!D90</f>
        <v>1628.00000000001</v>
      </c>
    </row>
    <row r="91" customFormat="false" ht="12.75" hidden="false" customHeight="false" outlineLevel="0" collapsed="false">
      <c r="A91" s="0" t="n">
        <f aca="false">A90+0.1</f>
        <v>7.89999999999999</v>
      </c>
      <c r="B91" s="103" t="n">
        <f aca="false">($G$1/($C$2*10^9*$B$2))*((xj^2)/(2*$A$2)-xj+$A$2/3)</f>
        <v>-0</v>
      </c>
      <c r="C91" s="103" t="n">
        <f aca="false">($G$1/($C$2*10^9*$B$2))*((xj^3)/(6*$A$2)-(xj^2)/2+$A$2*xj/3)</f>
        <v>0</v>
      </c>
      <c r="D91" s="0" t="n">
        <f aca="false">($G$1*xj/$A$2)-$G$1</f>
        <v>0</v>
      </c>
      <c r="E91" s="0" t="n">
        <f aca="false">-$G$1/$A$2</f>
        <v>-0</v>
      </c>
      <c r="J91" s="103" t="n">
        <f aca="false">B91+'appui interméd.'!B91+'charges concentrées'!J91+'poids propre '!B91</f>
        <v>-0.000109834160682245</v>
      </c>
      <c r="K91" s="103" t="n">
        <f aca="false">C91+'appui interméd.'!C91+'charges concentrées'!K91+'poids propre '!C91</f>
        <v>0.000118613194880709</v>
      </c>
      <c r="L91" s="0" t="n">
        <f aca="false">D91+'charges concentrées'!L91+'poids propre '!D91</f>
        <v>1564.50000000001</v>
      </c>
    </row>
    <row r="92" customFormat="false" ht="12.75" hidden="false" customHeight="false" outlineLevel="0" collapsed="false">
      <c r="A92" s="0" t="n">
        <f aca="false">A91+0.1</f>
        <v>7.99999999999999</v>
      </c>
      <c r="B92" s="103" t="n">
        <f aca="false">($G$1/($C$2*10^9*$B$2))*((xj^2)/(2*$A$2)-xj+$A$2/3)</f>
        <v>-0</v>
      </c>
      <c r="C92" s="103" t="n">
        <f aca="false">($G$1/($C$2*10^9*$B$2))*((xj^3)/(6*$A$2)-(xj^2)/2+$A$2*xj/3)</f>
        <v>0</v>
      </c>
      <c r="D92" s="0" t="n">
        <f aca="false">($G$1*xj/$A$2)-$G$1</f>
        <v>0</v>
      </c>
      <c r="E92" s="0" t="n">
        <f aca="false">-$G$1/$A$2</f>
        <v>-0</v>
      </c>
      <c r="J92" s="103" t="n">
        <f aca="false">B92+'appui interméd.'!B92+'charges concentrées'!J92+'poids propre '!B92</f>
        <v>-0.000106681377698709</v>
      </c>
      <c r="K92" s="103" t="n">
        <f aca="false">C92+'appui interméd.'!C92+'charges concentrées'!K92+'poids propre '!C92</f>
        <v>0.000107781185716223</v>
      </c>
      <c r="L92" s="0" t="n">
        <f aca="false">D92+'charges concentrées'!L92+'poids propre '!D92</f>
        <v>1500.00000000001</v>
      </c>
    </row>
    <row r="93" customFormat="false" ht="12.75" hidden="false" customHeight="false" outlineLevel="0" collapsed="false">
      <c r="A93" s="0" t="n">
        <f aca="false">A92+0.1</f>
        <v>8.09999999999999</v>
      </c>
      <c r="B93" s="103" t="n">
        <f aca="false">($G$1/($C$2*10^9*$B$2))*((xj^2)/(2*$A$2)-xj+$A$2/3)</f>
        <v>-0</v>
      </c>
      <c r="C93" s="103" t="n">
        <f aca="false">($G$1/($C$2*10^9*$B$2))*((xj^3)/(6*$A$2)-(xj^2)/2+$A$2*xj/3)</f>
        <v>0</v>
      </c>
      <c r="D93" s="0" t="n">
        <f aca="false">($G$1*xj/$A$2)-$G$1</f>
        <v>0</v>
      </c>
      <c r="E93" s="0" t="n">
        <f aca="false">-$G$1/$A$2</f>
        <v>-0</v>
      </c>
      <c r="J93" s="103" t="n">
        <f aca="false">B93+'appui interméd.'!B93+'charges concentrées'!J93+'poids propre '!B93</f>
        <v>-0.000102824717583967</v>
      </c>
      <c r="K93" s="103" t="n">
        <f aca="false">C93+'appui interméd.'!C93+'charges concentrées'!K93+'poids propre '!C93</f>
        <v>9.73003819120088E-005</v>
      </c>
      <c r="L93" s="0" t="n">
        <f aca="false">D93+'charges concentrées'!L93+'poids propre '!D93</f>
        <v>1434.50000000001</v>
      </c>
    </row>
    <row r="94" customFormat="false" ht="12.75" hidden="false" customHeight="false" outlineLevel="0" collapsed="false">
      <c r="A94" s="0" t="n">
        <f aca="false">A93+0.1</f>
        <v>8.19999999999999</v>
      </c>
      <c r="B94" s="103" t="n">
        <f aca="false">($G$1/($C$2*10^9*$B$2))*((xj^2)/(2*$A$2)-xj+$A$2/3)</f>
        <v>-0</v>
      </c>
      <c r="C94" s="103" t="n">
        <f aca="false">($G$1/($C$2*10^9*$B$2))*((xj^3)/(6*$A$2)-(xj^2)/2+$A$2*xj/3)</f>
        <v>0</v>
      </c>
      <c r="D94" s="0" t="n">
        <f aca="false">($G$1*xj/$A$2)-$G$1</f>
        <v>0</v>
      </c>
      <c r="E94" s="0" t="n">
        <f aca="false">-$G$1/$A$2</f>
        <v>-0</v>
      </c>
      <c r="J94" s="103" t="n">
        <f aca="false">B94+'appui interméd.'!B94+'charges concentrées'!J94+'poids propre '!B94</f>
        <v>-9.8352164979415E-005</v>
      </c>
      <c r="K94" s="103" t="n">
        <f aca="false">C94+'appui interméd.'!C94+'charges concentrées'!K94+'poids propre '!C94</f>
        <v>8.72367719490898E-005</v>
      </c>
      <c r="L94" s="0" t="n">
        <f aca="false">D94+'charges concentrées'!L94+'poids propre '!D94</f>
        <v>1368.00000000001</v>
      </c>
    </row>
    <row r="95" customFormat="false" ht="12.75" hidden="false" customHeight="false" outlineLevel="0" collapsed="false">
      <c r="A95" s="0" t="n">
        <f aca="false">A94+0.1</f>
        <v>8.29999999999999</v>
      </c>
      <c r="B95" s="103" t="n">
        <f aca="false">($G$1/($C$2*10^9*$B$2))*((xj^2)/(2*$A$2)-xj+$A$2/3)</f>
        <v>-0</v>
      </c>
      <c r="C95" s="103" t="n">
        <f aca="false">($G$1/($C$2*10^9*$B$2))*((xj^3)/(6*$A$2)-(xj^2)/2+$A$2*xj/3)</f>
        <v>0</v>
      </c>
      <c r="D95" s="0" t="n">
        <f aca="false">($G$1*xj/$A$2)-$G$1</f>
        <v>0</v>
      </c>
      <c r="E95" s="0" t="n">
        <f aca="false">-$G$1/$A$2</f>
        <v>-0</v>
      </c>
      <c r="J95" s="103" t="n">
        <f aca="false">B95+'appui interméd.'!B95+'charges concentrées'!J95+'poids propre '!B95</f>
        <v>-9.33517045264552E-005</v>
      </c>
      <c r="K95" s="103" t="n">
        <f aca="false">C95+'appui interméd.'!C95+'charges concentrées'!K95+'poids propre '!C95</f>
        <v>7.76475458443967E-005</v>
      </c>
      <c r="L95" s="0" t="n">
        <f aca="false">D95+'charges concentrées'!L95+'poids propre '!D95</f>
        <v>1300.50000000001</v>
      </c>
    </row>
    <row r="96" customFormat="false" ht="12.75" hidden="false" customHeight="false" outlineLevel="0" collapsed="false">
      <c r="A96" s="0" t="n">
        <f aca="false">A95+0.1</f>
        <v>8.39999999999999</v>
      </c>
      <c r="B96" s="103" t="n">
        <f aca="false">($G$1/($C$2*10^9*$B$2))*((xj^2)/(2*$A$2)-xj+$A$2/3)</f>
        <v>-0</v>
      </c>
      <c r="C96" s="103" t="n">
        <f aca="false">($G$1/($C$2*10^9*$B$2))*((xj^3)/(6*$A$2)-(xj^2)/2+$A$2*xj/3)</f>
        <v>0</v>
      </c>
      <c r="D96" s="0" t="n">
        <f aca="false">($G$1*xj/$A$2)-$G$1</f>
        <v>0</v>
      </c>
      <c r="E96" s="0" t="n">
        <f aca="false">-$G$1/$A$2</f>
        <v>-0</v>
      </c>
      <c r="J96" s="103" t="n">
        <f aca="false">B96+'appui interméd.'!B96+'charges concentrées'!J96+'poids propre '!B96</f>
        <v>-8.79113208664974E-005</v>
      </c>
      <c r="K96" s="103" t="n">
        <f aca="false">C96+'appui interméd.'!C96+'charges concentrées'!K96+'poids propre '!C96</f>
        <v>6.85810951507023E-005</v>
      </c>
      <c r="L96" s="0" t="n">
        <f aca="false">D96+'charges concentrées'!L96+'poids propre '!D96</f>
        <v>1232.00000000001</v>
      </c>
    </row>
    <row r="97" customFormat="false" ht="12.75" hidden="false" customHeight="false" outlineLevel="0" collapsed="false">
      <c r="A97" s="0" t="n">
        <f aca="false">A96+0.1</f>
        <v>8.49999999999999</v>
      </c>
      <c r="B97" s="103" t="n">
        <f aca="false">($G$1/($C$2*10^9*$B$2))*((xj^2)/(2*$A$2)-xj+$A$2/3)</f>
        <v>-0</v>
      </c>
      <c r="C97" s="103" t="n">
        <f aca="false">($G$1/($C$2*10^9*$B$2))*((xj^3)/(6*$A$2)-(xj^2)/2+$A$2*xj/3)</f>
        <v>0</v>
      </c>
      <c r="D97" s="0" t="n">
        <f aca="false">($G$1*xj/$A$2)-$G$1</f>
        <v>0</v>
      </c>
      <c r="E97" s="0" t="n">
        <f aca="false">-$G$1/$A$2</f>
        <v>-0</v>
      </c>
      <c r="J97" s="103" t="n">
        <f aca="false">B97+'appui interméd.'!B97+'charges concentrées'!J97+'poids propre '!B97</f>
        <v>-8.21189986409321E-005</v>
      </c>
      <c r="K97" s="103" t="n">
        <f aca="false">C97+'appui interméd.'!C97+'charges concentrées'!K97+'poids propre '!C97</f>
        <v>6.00770129566179E-005</v>
      </c>
      <c r="L97" s="0" t="n">
        <f aca="false">D97+'charges concentrées'!L97+'poids propre '!D97</f>
        <v>1162.50000000001</v>
      </c>
    </row>
    <row r="98" customFormat="false" ht="12.75" hidden="false" customHeight="false" outlineLevel="0" collapsed="false">
      <c r="A98" s="0" t="n">
        <f aca="false">A97+0.1</f>
        <v>8.59999999999999</v>
      </c>
      <c r="B98" s="103" t="n">
        <f aca="false">($G$1/($C$2*10^9*$B$2))*((xj^2)/(2*$A$2)-xj+$A$2/3)</f>
        <v>-0</v>
      </c>
      <c r="C98" s="103" t="n">
        <f aca="false">($G$1/($C$2*10^9*$B$2))*((xj^3)/(6*$A$2)-(xj^2)/2+$A$2*xj/3)</f>
        <v>0</v>
      </c>
      <c r="D98" s="0" t="n">
        <f aca="false">($G$1*xj/$A$2)-$G$1</f>
        <v>0</v>
      </c>
      <c r="E98" s="0" t="n">
        <f aca="false">-$G$1/$A$2</f>
        <v>-0</v>
      </c>
      <c r="J98" s="103" t="n">
        <f aca="false">B98+'appui interméd.'!B98+'charges concentrées'!J98+'poids propre '!B98</f>
        <v>-7.60627224911646E-005</v>
      </c>
      <c r="K98" s="103" t="n">
        <f aca="false">C98+'appui interméd.'!C98+'charges concentrées'!K98+'poids propre '!C98</f>
        <v>5.21660938866521E-005</v>
      </c>
      <c r="L98" s="0" t="n">
        <f aca="false">D98+'charges concentrées'!L98+'poids propre '!D98</f>
        <v>1092.00000000001</v>
      </c>
    </row>
    <row r="99" customFormat="false" ht="12.75" hidden="false" customHeight="false" outlineLevel="0" collapsed="false">
      <c r="A99" s="0" t="n">
        <f aca="false">A98+0.1</f>
        <v>8.69999999999999</v>
      </c>
      <c r="B99" s="103" t="n">
        <f aca="false">($G$1/($C$2*10^9*$B$2))*((xj^2)/(2*$A$2)-xj+$A$2/3)</f>
        <v>-0</v>
      </c>
      <c r="C99" s="103" t="n">
        <f aca="false">($G$1/($C$2*10^9*$B$2))*((xj^3)/(6*$A$2)-(xj^2)/2+$A$2*xj/3)</f>
        <v>0</v>
      </c>
      <c r="D99" s="0" t="n">
        <f aca="false">($G$1*xj/$A$2)-$G$1</f>
        <v>0</v>
      </c>
      <c r="E99" s="0" t="n">
        <f aca="false">-$G$1/$A$2</f>
        <v>-0</v>
      </c>
      <c r="J99" s="103" t="n">
        <f aca="false">B99+'appui interméd.'!B99+'charges concentrées'!J99+'poids propre '!B99</f>
        <v>-6.98304770585956E-005</v>
      </c>
      <c r="K99" s="103" t="n">
        <f aca="false">C99+'appui interméd.'!C99+'charges concentrées'!K99+'poids propre '!C99</f>
        <v>4.48703341011545E-005</v>
      </c>
      <c r="L99" s="0" t="n">
        <f aca="false">D99+'charges concentrées'!L99+'poids propre '!D99</f>
        <v>1020.50000000001</v>
      </c>
    </row>
    <row r="100" customFormat="false" ht="12.75" hidden="false" customHeight="false" outlineLevel="0" collapsed="false">
      <c r="A100" s="0" t="n">
        <f aca="false">A99+0.1</f>
        <v>8.79999999999999</v>
      </c>
      <c r="B100" s="103" t="n">
        <f aca="false">($G$1/($C$2*10^9*$B$2))*((xj^2)/(2*$A$2)-xj+$A$2/3)</f>
        <v>-0</v>
      </c>
      <c r="C100" s="103" t="n">
        <f aca="false">($G$1/($C$2*10^9*$B$2))*((xj^3)/(6*$A$2)-(xj^2)/2+$A$2*xj/3)</f>
        <v>0</v>
      </c>
      <c r="D100" s="0" t="n">
        <f aca="false">($G$1*xj/$A$2)-$G$1</f>
        <v>0</v>
      </c>
      <c r="E100" s="0" t="n">
        <f aca="false">-$G$1/$A$2</f>
        <v>-0</v>
      </c>
      <c r="J100" s="103" t="n">
        <f aca="false">B100+'appui interméd.'!B100+'charges concentrées'!J100+'poids propre '!B100</f>
        <v>-6.35102469846195E-005</v>
      </c>
      <c r="K100" s="103" t="n">
        <f aca="false">C100+'appui interméd.'!C100+'charges concentrées'!K100+'poids propre '!C100</f>
        <v>3.82029312963146E-005</v>
      </c>
      <c r="L100" s="0" t="n">
        <f aca="false">D100+'charges concentrées'!L100+'poids propre '!D100</f>
        <v>948.000000000011</v>
      </c>
    </row>
    <row r="101" customFormat="false" ht="12.75" hidden="false" customHeight="false" outlineLevel="0" collapsed="false">
      <c r="A101" s="0" t="n">
        <f aca="false">A100+0.1</f>
        <v>8.89999999999998</v>
      </c>
      <c r="B101" s="103" t="n">
        <f aca="false">($G$1/($C$2*10^9*$B$2))*((xj^2)/(2*$A$2)-xj+$A$2/3)</f>
        <v>-0</v>
      </c>
      <c r="C101" s="103" t="n">
        <f aca="false">($G$1/($C$2*10^9*$B$2))*((xj^3)/(6*$A$2)-(xj^2)/2+$A$2*xj/3)</f>
        <v>0</v>
      </c>
      <c r="D101" s="0" t="n">
        <f aca="false">($G$1*xj/$A$2)-$G$1</f>
        <v>0</v>
      </c>
      <c r="E101" s="0" t="n">
        <f aca="false">-$G$1/$A$2</f>
        <v>-0</v>
      </c>
      <c r="J101" s="103" t="n">
        <f aca="false">B101+'appui interméd.'!B101+'charges concentrées'!J101+'poids propre '!B101</f>
        <v>-5.71900169106473E-005</v>
      </c>
      <c r="K101" s="103" t="n">
        <f aca="false">C101+'appui interméd.'!C101+'charges concentrées'!K101+'poids propre '!C101</f>
        <v>3.21682847042254E-005</v>
      </c>
      <c r="L101" s="0" t="n">
        <f aca="false">D101+'charges concentrées'!L101+'poids propre '!D101</f>
        <v>874.500000000011</v>
      </c>
    </row>
    <row r="102" customFormat="false" ht="12.75" hidden="false" customHeight="false" outlineLevel="0" collapsed="false">
      <c r="A102" s="0" t="n">
        <f aca="false">A101+0.1</f>
        <v>8.99999999999998</v>
      </c>
      <c r="B102" s="103" t="n">
        <f aca="false">($G$1/($C$2*10^9*$B$2))*((xj^2)/(2*$A$2)-xj+$A$2/3)</f>
        <v>-0</v>
      </c>
      <c r="C102" s="103" t="n">
        <f aca="false">($G$1/($C$2*10^9*$B$2))*((xj^3)/(6*$A$2)-(xj^2)/2+$A$2*xj/3)</f>
        <v>0</v>
      </c>
      <c r="D102" s="0" t="n">
        <f aca="false">($G$1*xj/$A$2)-$G$1</f>
        <v>0</v>
      </c>
      <c r="E102" s="0" t="n">
        <f aca="false">-$G$1/$A$2</f>
        <v>-0</v>
      </c>
      <c r="J102" s="103" t="n">
        <f aca="false">B102+'appui interméd.'!B102+'charges concentrées'!J102+'poids propre '!B102</f>
        <v>-5.09577714780762E-005</v>
      </c>
      <c r="K102" s="103" t="n">
        <f aca="false">C102+'appui interméd.'!C102+'charges concentrées'!K102+'poids propre '!C102</f>
        <v>2.67619950928047E-005</v>
      </c>
      <c r="L102" s="0" t="n">
        <f aca="false">D102+'charges concentrées'!L102+'poids propre '!D102</f>
        <v>800.000000000013</v>
      </c>
    </row>
    <row r="103" customFormat="false" ht="12.75" hidden="false" customHeight="false" outlineLevel="0" collapsed="false">
      <c r="A103" s="0" t="n">
        <f aca="false">A102+0.1</f>
        <v>9.09999999999998</v>
      </c>
      <c r="B103" s="103" t="n">
        <f aca="false">($G$1/($C$2*10^9*$B$2))*((xj^2)/(2*$A$2)-xj+$A$2/3)</f>
        <v>-0</v>
      </c>
      <c r="C103" s="103" t="n">
        <f aca="false">($G$1/($C$2*10^9*$B$2))*((xj^3)/(6*$A$2)-(xj^2)/2+$A$2*xj/3)</f>
        <v>0</v>
      </c>
      <c r="D103" s="0" t="n">
        <f aca="false">($G$1*xj/$A$2)-$G$1</f>
        <v>0</v>
      </c>
      <c r="E103" s="0" t="n">
        <f aca="false">-$G$1/$A$2</f>
        <v>-0</v>
      </c>
      <c r="J103" s="103" t="n">
        <f aca="false">B103+'appui interméd.'!B103+'charges concentrées'!J103+'poids propre '!B103</f>
        <v>-4.49014953283096E-005</v>
      </c>
      <c r="K103" s="103" t="n">
        <f aca="false">C103+'appui interméd.'!C103+'charges concentrées'!K103+'poids propre '!C103</f>
        <v>2.19708647658436E-005</v>
      </c>
      <c r="L103" s="0" t="n">
        <f aca="false">D103+'charges concentrées'!L103+'poids propre '!D103</f>
        <v>724.500000000013</v>
      </c>
    </row>
    <row r="104" customFormat="false" ht="12.75" hidden="false" customHeight="false" outlineLevel="0" collapsed="false">
      <c r="A104" s="0" t="n">
        <f aca="false">A103+0.1</f>
        <v>9.19999999999998</v>
      </c>
      <c r="B104" s="103" t="n">
        <f aca="false">($G$1/($C$2*10^9*$B$2))*((xj^2)/(2*$A$2)-xj+$A$2/3)</f>
        <v>-0</v>
      </c>
      <c r="C104" s="103" t="n">
        <f aca="false">($G$1/($C$2*10^9*$B$2))*((xj^3)/(6*$A$2)-(xj^2)/2+$A$2*xj/3)</f>
        <v>0</v>
      </c>
      <c r="D104" s="0" t="n">
        <f aca="false">($G$1*xj/$A$2)-$G$1</f>
        <v>0</v>
      </c>
      <c r="E104" s="0" t="n">
        <f aca="false">-$G$1/$A$2</f>
        <v>-0</v>
      </c>
      <c r="J104" s="103" t="n">
        <f aca="false">B104+'appui interméd.'!B104+'charges concentrées'!J104+'poids propre '!B104</f>
        <v>-3.91091731027416E-005</v>
      </c>
      <c r="K104" s="103" t="n">
        <f aca="false">C104+'appui interméd.'!C104+'charges concentrées'!K104+'poids propre '!C104</f>
        <v>1.77728975629989E-005</v>
      </c>
      <c r="L104" s="0" t="n">
        <f aca="false">D104+'charges concentrées'!L104+'poids propre '!D104</f>
        <v>648.000000000012</v>
      </c>
    </row>
    <row r="105" customFormat="false" ht="12.75" hidden="false" customHeight="false" outlineLevel="0" collapsed="false">
      <c r="A105" s="0" t="n">
        <f aca="false">A104+0.1</f>
        <v>9.29999999999998</v>
      </c>
      <c r="B105" s="103" t="n">
        <f aca="false">($G$1/($C$2*10^9*$B$2))*((xj^2)/(2*$A$2)-xj+$A$2/3)</f>
        <v>-0</v>
      </c>
      <c r="C105" s="103" t="n">
        <f aca="false">($G$1/($C$2*10^9*$B$2))*((xj^3)/(6*$A$2)-(xj^2)/2+$A$2*xj/3)</f>
        <v>0</v>
      </c>
      <c r="D105" s="0" t="n">
        <f aca="false">($G$1*xj/$A$2)-$G$1</f>
        <v>0</v>
      </c>
      <c r="E105" s="0" t="n">
        <f aca="false">-$G$1/$A$2</f>
        <v>-0</v>
      </c>
      <c r="J105" s="103" t="n">
        <f aca="false">B105+'appui interméd.'!B105+'charges concentrées'!J105+'poids propre '!B105</f>
        <v>-3.36687894427826E-005</v>
      </c>
      <c r="K105" s="103" t="n">
        <f aca="false">C105+'appui interméd.'!C105+'charges concentrées'!K105+'poids propre '!C105</f>
        <v>1.41372988597785E-005</v>
      </c>
      <c r="L105" s="0" t="n">
        <f aca="false">D105+'charges concentrées'!L105+'poids propre '!D105</f>
        <v>570.500000000014</v>
      </c>
    </row>
    <row r="106" customFormat="false" ht="12.75" hidden="false" customHeight="false" outlineLevel="0" collapsed="false">
      <c r="A106" s="0" t="n">
        <f aca="false">A105+0.1</f>
        <v>9.39999999999998</v>
      </c>
      <c r="B106" s="103" t="n">
        <f aca="false">($G$1/($C$2*10^9*$B$2))*((xj^2)/(2*$A$2)-xj+$A$2/3)</f>
        <v>-0</v>
      </c>
      <c r="C106" s="103" t="n">
        <f aca="false">($G$1/($C$2*10^9*$B$2))*((xj^3)/(6*$A$2)-(xj^2)/2+$A$2*xj/3)</f>
        <v>0</v>
      </c>
      <c r="D106" s="0" t="n">
        <f aca="false">($G$1*xj/$A$2)-$G$1</f>
        <v>0</v>
      </c>
      <c r="E106" s="0" t="n">
        <f aca="false">-$G$1/$A$2</f>
        <v>-0</v>
      </c>
      <c r="J106" s="103" t="n">
        <f aca="false">B106+'appui interméd.'!B106+'charges concentrées'!J106+'poids propre '!B106</f>
        <v>-2.86683289898214E-005</v>
      </c>
      <c r="K106" s="103" t="n">
        <f aca="false">C106+'appui interméd.'!C106+'charges concentrées'!K106+'poids propre '!C106</f>
        <v>1.10244755675516E-005</v>
      </c>
      <c r="L106" s="0" t="n">
        <f aca="false">D106+'charges concentrées'!L106+'poids propre '!D106</f>
        <v>492.000000000014</v>
      </c>
    </row>
    <row r="107" customFormat="false" ht="12.75" hidden="false" customHeight="false" outlineLevel="0" collapsed="false">
      <c r="A107" s="0" t="n">
        <f aca="false">A106+0.1</f>
        <v>9.49999999999998</v>
      </c>
      <c r="B107" s="103" t="n">
        <f aca="false">($G$1/($C$2*10^9*$B$2))*((xj^2)/(2*$A$2)-xj+$A$2/3)</f>
        <v>-0</v>
      </c>
      <c r="C107" s="103" t="n">
        <f aca="false">($G$1/($C$2*10^9*$B$2))*((xj^3)/(6*$A$2)-(xj^2)/2+$A$2*xj/3)</f>
        <v>0</v>
      </c>
      <c r="D107" s="0" t="n">
        <f aca="false">($G$1*xj/$A$2)-$G$1</f>
        <v>0</v>
      </c>
      <c r="E107" s="0" t="n">
        <f aca="false">-$G$1/$A$2</f>
        <v>-0</v>
      </c>
      <c r="J107" s="103" t="n">
        <f aca="false">B107+'appui interméd.'!B107+'charges concentrées'!J107+'poids propre '!B107</f>
        <v>-2.4195776385271E-005</v>
      </c>
      <c r="K107" s="103" t="n">
        <f aca="false">C107+'appui interméd.'!C107+'charges concentrées'!K107+'poids propre '!C107</f>
        <v>8.3860361335497E-006</v>
      </c>
      <c r="L107" s="0" t="n">
        <f aca="false">D107+'charges concentrées'!L107+'poids propre '!D107</f>
        <v>412.500000000015</v>
      </c>
    </row>
    <row r="108" customFormat="false" ht="12.75" hidden="false" customHeight="false" outlineLevel="0" collapsed="false">
      <c r="A108" s="0" t="n">
        <f aca="false">A107+0.1</f>
        <v>9.59999999999998</v>
      </c>
      <c r="B108" s="103" t="n">
        <f aca="false">($G$1/($C$2*10^9*$B$2))*((xj^2)/(2*$A$2)-xj+$A$2/3)</f>
        <v>-0</v>
      </c>
      <c r="C108" s="103" t="n">
        <f aca="false">($G$1/($C$2*10^9*$B$2))*((xj^3)/(6*$A$2)-(xj^2)/2+$A$2*xj/3)</f>
        <v>0</v>
      </c>
      <c r="D108" s="0" t="n">
        <f aca="false">($G$1*xj/$A$2)-$G$1</f>
        <v>0</v>
      </c>
      <c r="E108" s="0" t="n">
        <f aca="false">-$G$1/$A$2</f>
        <v>-0</v>
      </c>
      <c r="J108" s="103" t="n">
        <f aca="false">B108+'appui interméd.'!B108+'charges concentrées'!J108+'poids propre '!B108</f>
        <v>-2.03391162705313E-005</v>
      </c>
      <c r="K108" s="103" t="n">
        <f aca="false">C108+'appui interméd.'!C108+'charges concentrées'!K108+'poids propre '!C108</f>
        <v>6.16479054082867E-006</v>
      </c>
      <c r="L108" s="0" t="n">
        <f aca="false">D108+'charges concentrées'!L108+'poids propre '!D108</f>
        <v>332.000000000015</v>
      </c>
    </row>
    <row r="109" customFormat="false" ht="12.75" hidden="false" customHeight="false" outlineLevel="0" collapsed="false">
      <c r="A109" s="0" t="n">
        <f aca="false">A108+0.1</f>
        <v>9.69999999999998</v>
      </c>
      <c r="B109" s="103" t="n">
        <f aca="false">($G$1/($C$2*10^9*$B$2))*((xj^2)/(2*$A$2)-xj+$A$2/3)</f>
        <v>-0</v>
      </c>
      <c r="C109" s="103" t="n">
        <f aca="false">($G$1/($C$2*10^9*$B$2))*((xj^3)/(6*$A$2)-(xj^2)/2+$A$2*xj/3)</f>
        <v>0</v>
      </c>
      <c r="D109" s="0" t="n">
        <f aca="false">($G$1*xj/$A$2)-$G$1</f>
        <v>0</v>
      </c>
      <c r="E109" s="0" t="n">
        <f aca="false">-$G$1/$A$2</f>
        <v>-0</v>
      </c>
      <c r="J109" s="103" t="n">
        <f aca="false">B109+'appui interméd.'!B109+'charges concentrées'!J109+'poids propre '!B109</f>
        <v>-1.71863332870037E-005</v>
      </c>
      <c r="K109" s="103" t="n">
        <f aca="false">C109+'appui interméd.'!C109+'charges concentrées'!K109+'poids propre '!C109</f>
        <v>4.29475030837832E-006</v>
      </c>
      <c r="L109" s="0" t="n">
        <f aca="false">D109+'charges concentrées'!L109+'poids propre '!D109</f>
        <v>250.500000000014</v>
      </c>
    </row>
    <row r="110" customFormat="false" ht="12.75" hidden="false" customHeight="false" outlineLevel="0" collapsed="false">
      <c r="A110" s="0" t="n">
        <f aca="false">A109+0.1</f>
        <v>9.79999999999998</v>
      </c>
      <c r="B110" s="103" t="n">
        <f aca="false">($G$1/($C$2*10^9*$B$2))*((xj^2)/(2*$A$2)-xj+$A$2/3)</f>
        <v>-0</v>
      </c>
      <c r="C110" s="103" t="n">
        <f aca="false">($G$1/($C$2*10^9*$B$2))*((xj^3)/(6*$A$2)-(xj^2)/2+$A$2*xj/3)</f>
        <v>0</v>
      </c>
      <c r="D110" s="0" t="n">
        <f aca="false">($G$1*xj/$A$2)-$G$1</f>
        <v>0</v>
      </c>
      <c r="E110" s="0" t="n">
        <f aca="false">-$G$1/$A$2</f>
        <v>-0</v>
      </c>
      <c r="J110" s="103" t="n">
        <f aca="false">B110+'appui interméd.'!B110+'charges concentrées'!J110+'poids propre '!B110</f>
        <v>-1.4825412076066E-005</v>
      </c>
      <c r="K110" s="103" t="n">
        <f aca="false">C110+'appui interméd.'!C110+'charges concentrées'!K110+'poids propre '!C110</f>
        <v>2.70112849100638E-006</v>
      </c>
      <c r="L110" s="0" t="n">
        <f aca="false">D110+'charges concentrées'!L110+'poids propre '!D110</f>
        <v>168.000000000016</v>
      </c>
    </row>
    <row r="111" customFormat="false" ht="12.75" hidden="false" customHeight="false" outlineLevel="0" collapsed="false">
      <c r="A111" s="0" t="n">
        <f aca="false">A110+0.1</f>
        <v>9.89999999999998</v>
      </c>
      <c r="B111" s="103" t="n">
        <f aca="false">($G$1/($C$2*10^9*$B$2))*((xj^2)/(2*$A$2)-xj+$A$2/3)</f>
        <v>-0</v>
      </c>
      <c r="C111" s="103" t="n">
        <f aca="false">($G$1/($C$2*10^9*$B$2))*((xj^3)/(6*$A$2)-(xj^2)/2+$A$2*xj/3)</f>
        <v>0</v>
      </c>
      <c r="D111" s="0" t="n">
        <f aca="false">($G$1*xj/$A$2)-$G$1</f>
        <v>0</v>
      </c>
      <c r="E111" s="0" t="n">
        <f aca="false">-$G$1/$A$2</f>
        <v>-0</v>
      </c>
      <c r="J111" s="103" t="n">
        <f aca="false">B111+'appui interméd.'!B111+'charges concentrées'!J111+'poids propre '!B111</f>
        <v>-1.33443372791566E-005</v>
      </c>
      <c r="K111" s="103" t="n">
        <f aca="false">C111+'appui interméd.'!C111+'charges concentrées'!K111+'poids propre '!C111</f>
        <v>1.30033967937147E-006</v>
      </c>
      <c r="L111" s="0" t="n">
        <f aca="false">D111+'charges concentrées'!L111+'poids propre '!D111</f>
        <v>84.5000000000157</v>
      </c>
    </row>
    <row r="112" customFormat="false" ht="12.75" hidden="false" customHeight="false" outlineLevel="0" collapsed="false">
      <c r="A112" s="0" t="n">
        <f aca="false">A111+0.1</f>
        <v>9.99999999999998</v>
      </c>
      <c r="B112" s="103" t="n">
        <f aca="false">($G$1/($C$2*10^9*$B$2))*((xj^2)/(2*$A$2)-xj+$A$2/3)</f>
        <v>-0</v>
      </c>
      <c r="C112" s="103" t="n">
        <f aca="false">($G$1/($C$2*10^9*$B$2))*((xj^3)/(6*$A$2)-(xj^2)/2+$A$2*xj/3)</f>
        <v>0</v>
      </c>
      <c r="D112" s="0" t="n">
        <f aca="false">($G$1*xj/$A$2)-$G$1</f>
        <v>0</v>
      </c>
      <c r="E112" s="0" t="n">
        <f aca="false">-$G$1/$A$2</f>
        <v>-0</v>
      </c>
      <c r="J112" s="103" t="n">
        <f aca="false">B112+'appui interméd.'!B112+'charges concentrées'!J112+'poids propre '!B112</f>
        <v>-1.28310935376438E-005</v>
      </c>
      <c r="K112" s="103" t="n">
        <f aca="false">C112+'appui interméd.'!C112+'charges concentrées'!K112+'poids propre '!C112</f>
        <v>1.14491749414469E-016</v>
      </c>
      <c r="L112" s="0" t="n">
        <f aca="false">D112+'charges concentrées'!L112+'poids propre '!D1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4" min="4" style="0" width="11.56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04" t="s">
        <v>108</v>
      </c>
      <c r="B1" s="104" t="s">
        <v>109</v>
      </c>
      <c r="C1" s="104" t="s">
        <v>110</v>
      </c>
      <c r="D1" s="104" t="s">
        <v>111</v>
      </c>
      <c r="E1" s="104" t="s">
        <v>112</v>
      </c>
      <c r="F1" s="105" t="s">
        <v>113</v>
      </c>
      <c r="G1" s="94" t="s">
        <v>3</v>
      </c>
      <c r="H1" s="0" t="n">
        <f aca="false">$K$1*100</f>
        <v>900</v>
      </c>
      <c r="K1" s="8" t="n">
        <v>9</v>
      </c>
    </row>
    <row r="2" customFormat="false" ht="12.75" hidden="false" customHeight="false" outlineLevel="0" collapsed="false">
      <c r="A2" s="106" t="s">
        <v>114</v>
      </c>
      <c r="B2" s="106" t="s">
        <v>53</v>
      </c>
      <c r="C2" s="106" t="s">
        <v>114</v>
      </c>
      <c r="D2" s="106" t="s">
        <v>53</v>
      </c>
      <c r="E2" s="106" t="s">
        <v>53</v>
      </c>
      <c r="F2" s="107" t="s">
        <v>115</v>
      </c>
      <c r="G2" s="108" t="s">
        <v>4</v>
      </c>
      <c r="H2" s="0" t="n">
        <f aca="false">$K$2*0.1</f>
        <v>1</v>
      </c>
      <c r="K2" s="8" t="n">
        <v>10</v>
      </c>
    </row>
    <row r="3" customFormat="false" ht="12.75" hidden="false" customHeight="false" outlineLevel="0" collapsed="false">
      <c r="A3" s="106" t="n">
        <f aca="false">$H$1</f>
        <v>900</v>
      </c>
      <c r="B3" s="106" t="n">
        <f aca="false">$H$2</f>
        <v>1</v>
      </c>
      <c r="C3" s="106" t="n">
        <f aca="false">$H$3</f>
        <v>5000</v>
      </c>
      <c r="D3" s="106" t="n">
        <f aca="false">$H$4</f>
        <v>5.6</v>
      </c>
      <c r="E3" s="106" t="n">
        <v>8</v>
      </c>
      <c r="F3" s="107" t="n">
        <v>10</v>
      </c>
      <c r="G3" s="94" t="s">
        <v>5</v>
      </c>
      <c r="H3" s="0" t="n">
        <f aca="false">$K$3*100</f>
        <v>5000</v>
      </c>
      <c r="K3" s="8" t="n">
        <v>50</v>
      </c>
    </row>
    <row r="4" customFormat="false" ht="12.75" hidden="false" customHeight="false" outlineLevel="0" collapsed="false">
      <c r="G4" s="108" t="s">
        <v>116</v>
      </c>
      <c r="H4" s="0" t="n">
        <f aca="false">$K$4*0.1</f>
        <v>5.6</v>
      </c>
      <c r="K4" s="8" t="n">
        <v>56</v>
      </c>
    </row>
    <row r="5" customFormat="false" ht="12.75" hidden="false" customHeight="false" outlineLevel="0" collapsed="false">
      <c r="A5" s="105" t="s">
        <v>117</v>
      </c>
      <c r="B5" s="105" t="s">
        <v>118</v>
      </c>
      <c r="C5" s="105" t="s">
        <v>119</v>
      </c>
      <c r="D5" s="105" t="s">
        <v>120</v>
      </c>
      <c r="E5" s="105" t="s">
        <v>121</v>
      </c>
    </row>
    <row r="6" customFormat="false" ht="12.75" hidden="false" customHeight="false" outlineLevel="0" collapsed="false">
      <c r="A6" s="107" t="s">
        <v>53</v>
      </c>
      <c r="B6" s="107" t="s">
        <v>53</v>
      </c>
      <c r="C6" s="107" t="s">
        <v>122</v>
      </c>
      <c r="D6" s="107" t="s">
        <v>123</v>
      </c>
      <c r="E6" s="107"/>
    </row>
    <row r="7" customFormat="false" ht="12.75" hidden="false" customHeight="false" outlineLevel="0" collapsed="false">
      <c r="A7" s="107" t="n">
        <v>0.15</v>
      </c>
      <c r="B7" s="107" t="n">
        <v>0.45</v>
      </c>
      <c r="C7" s="107" t="n">
        <f aca="false">$A$7*$B$7</f>
        <v>0.0675</v>
      </c>
      <c r="D7" s="109" t="n">
        <f aca="false">$A$7*(($B$7)^3)/12</f>
        <v>0.0011390625</v>
      </c>
      <c r="E7" s="107" t="n">
        <f aca="false">D7*0.5*B7</f>
        <v>0.0002562890625</v>
      </c>
    </row>
    <row r="9" customFormat="false" ht="12.75" hidden="false" customHeight="false" outlineLevel="0" collapsed="false">
      <c r="I9" s="110"/>
    </row>
    <row r="11" customFormat="false" ht="12.75" hidden="false" customHeight="false" outlineLevel="0" collapsed="false">
      <c r="A11" s="0" t="s">
        <v>124</v>
      </c>
      <c r="B11" s="111" t="s">
        <v>125</v>
      </c>
      <c r="C11" s="112" t="s">
        <v>126</v>
      </c>
      <c r="D11" s="113" t="s">
        <v>127</v>
      </c>
      <c r="E11" s="114" t="s">
        <v>128</v>
      </c>
      <c r="F11" s="114" t="s">
        <v>129</v>
      </c>
      <c r="G11" s="114" t="s">
        <v>130</v>
      </c>
      <c r="H11" s="57" t="s">
        <v>131</v>
      </c>
      <c r="I11" s="57" t="s">
        <v>132</v>
      </c>
      <c r="J11" s="57" t="s">
        <v>133</v>
      </c>
    </row>
    <row r="12" customFormat="false" ht="12.75" hidden="false" customHeight="false" outlineLevel="0" collapsed="false">
      <c r="A12" s="0" t="s">
        <v>53</v>
      </c>
      <c r="B12" s="0" t="s">
        <v>53</v>
      </c>
      <c r="C12" s="0" t="s">
        <v>53</v>
      </c>
      <c r="D12" s="0" t="s">
        <v>53</v>
      </c>
      <c r="E12" s="115" t="s">
        <v>114</v>
      </c>
      <c r="F12" s="115" t="s">
        <v>114</v>
      </c>
      <c r="G12" s="115" t="s">
        <v>114</v>
      </c>
      <c r="H12" s="115" t="s">
        <v>134</v>
      </c>
      <c r="I12" s="0" t="s">
        <v>134</v>
      </c>
      <c r="J12" s="0" t="s">
        <v>134</v>
      </c>
    </row>
    <row r="13" customFormat="false" ht="12.75" hidden="false" customHeight="false" outlineLevel="0" collapsed="false">
      <c r="A13" s="0" t="n">
        <v>0</v>
      </c>
      <c r="B13" s="0" t="n">
        <f aca="false">IF(x&lt;LONG1,(FORCE1*(PORTEE-LONG1)*x*(x^2-PORTEE^2+(PORTEE-LONG1)^2))/(6*E*(10^9)*I*PORTEE),(FORCE1*(PORTEE-LONG1)*x*(x^2-PORTEE^2+(PORTEE-LONG1)^2))/(6*E*(10^9)*I*PORTEE)-(FORCE1*(x-LONG1)^3)/(6*E*10^9*I))</f>
        <v>-0</v>
      </c>
      <c r="C13" s="0" t="n">
        <f aca="false">IF(x&lt;LONG2,(FORCE2*(PORTEE-LONG2)*x*(x^2-PORTEE^2+(PORTEE-LONG2)^2))/(6*E*(10^9)*I*PORTEE),(FORCE2*(PORTEE-LONG2)*x*(x^2-PORTEE^2+(PORTEE-LONG2)^2))/(6*E*(10^9)*I*PORTEE)-(FORCE2*(x-LONG2)^3)/(6*E*10^9*I))</f>
        <v>-0</v>
      </c>
      <c r="D13" s="0" t="n">
        <f aca="false">B13+C13</f>
        <v>-0</v>
      </c>
      <c r="E13" s="0" t="n">
        <f aca="false">IF(x&lt;LONG1,-FORCE1*(PORTEE-LONG1)/PORTEE,-FORCE1*(PORTEE-LONG1)/PORTEE+FORCE1)</f>
        <v>-450</v>
      </c>
      <c r="F13" s="0" t="n">
        <f aca="false">IF(x&lt;LONG2,-FORCE2*(PORTEE-LONG2)/PORTEE,-FORCE2*(PORTEE-LONG2)/PORTEE+FORCE2)</f>
        <v>-220</v>
      </c>
      <c r="G13" s="0" t="n">
        <f aca="false">E13+F13</f>
        <v>-670</v>
      </c>
      <c r="I13" s="0" t="n">
        <f aca="false">IF(x&lt;LONG2,FORCE2*(PORTEE-LONG2)*x/PORTEE,FORCE2*(PORTEE-LONG2)*x/PORTEE+FORCE2*(LONG2-x))</f>
        <v>0</v>
      </c>
      <c r="J13" s="0" t="n">
        <f aca="false">H13+I13</f>
        <v>0</v>
      </c>
    </row>
    <row r="14" customFormat="false" ht="12.75" hidden="false" customHeight="false" outlineLevel="0" collapsed="false">
      <c r="A14" s="0" t="n">
        <f aca="false">A13+0.1</f>
        <v>0.1</v>
      </c>
      <c r="B14" s="0" t="n">
        <f aca="false">IF(x&lt;LONG1,(FORCE1*(PORTEE-LONG1)*x*(x^2-PORTEE^2+(PORTEE-LONG1)^2))/(6*E*(10^9)*I*PORTEE),(FORCE1*(PORTEE-LONG1)*x*(x^2-PORTEE^2+(PORTEE-LONG1)^2))/(6*E*(10^9)*I*PORTEE)-(FORCE1*(x-LONG1)^3)/(6*E*10^9*I))</f>
        <v>-1.25037037037037E-005</v>
      </c>
      <c r="C14" s="0" t="n">
        <f aca="false">IF(x&lt;LONG2,(FORCE2*(PORTEE-LONG2)*x*(x^2-PORTEE^2+(PORTEE-LONG2)^2))/(6*E*(10^9)*I*PORTEE),(FORCE2*(PORTEE-LONG2)*x*(x^2-PORTEE^2+(PORTEE-LONG2)^2))/(6*E*(10^9)*I*PORTEE)-(FORCE2*(x-LONG2)^3)/(6*E*10^9*I))</f>
        <v>-2.59549702789209E-005</v>
      </c>
      <c r="D14" s="0" t="n">
        <f aca="false">B14+C14</f>
        <v>-3.84586739826246E-005</v>
      </c>
      <c r="E14" s="0" t="n">
        <f aca="false">IF(x&lt;LONG1,-FORCE1*(PORTEE-LONG1)/PORTEE,-FORCE1*(PORTEE-LONG1)/PORTEE+FORCE1)</f>
        <v>-450</v>
      </c>
      <c r="F14" s="0" t="n">
        <f aca="false">IF(x&lt;LONG2,-FORCE2*(PORTEE-LONG2)/PORTEE,-FORCE2*(PORTEE-LONG2)/PORTEE+FORCE2)</f>
        <v>-220</v>
      </c>
      <c r="G14" s="0" t="n">
        <f aca="false">E14+F14</f>
        <v>-670</v>
      </c>
      <c r="H14" s="0" t="n">
        <f aca="false">IF(x&lt;LONG1,FORCE1*(PORTEE-LONG1)*x/PORTEE,FORCE1*(PORTEE-LONG1)*x/PORTEE+FORCE1*(LONG1-x))</f>
        <v>45</v>
      </c>
      <c r="I14" s="0" t="n">
        <f aca="false">IF(x&lt;LONG2,FORCE2*(PORTEE-LONG2)*x/PORTEE,FORCE2*(PORTEE-LONG2)*x/PORTEE+FORCE2*(LONG2-x))</f>
        <v>22</v>
      </c>
      <c r="J14" s="0" t="n">
        <f aca="false">H14+I14</f>
        <v>67</v>
      </c>
    </row>
    <row r="15" customFormat="false" ht="12.75" hidden="false" customHeight="false" outlineLevel="0" collapsed="false">
      <c r="A15" s="0" t="n">
        <f aca="false">A14+0.1</f>
        <v>0.2</v>
      </c>
      <c r="B15" s="0" t="n">
        <f aca="false">IF(x&lt;LONG1,(FORCE1*(PORTEE-LONG1)*x*(x^2-PORTEE^2+(PORTEE-LONG1)^2))/(6*E*(10^9)*I*PORTEE),(FORCE1*(PORTEE-LONG1)*x*(x^2-PORTEE^2+(PORTEE-LONG1)^2))/(6*E*(10^9)*I*PORTEE)-(FORCE1*(x-LONG1)^3)/(6*E*10^9*I))</f>
        <v>-2.49679012345679E-005</v>
      </c>
      <c r="C15" s="0" t="n">
        <f aca="false">IF(x&lt;LONG2,(FORCE2*(PORTEE-LONG2)*x*(x^2-PORTEE^2+(PORTEE-LONG2)^2))/(6*E*(10^9)*I*PORTEE),(FORCE2*(PORTEE-LONG2)*x*(x^2-PORTEE^2+(PORTEE-LONG2)^2))/(6*E*(10^9)*I*PORTEE)-(FORCE2*(x-LONG2)^3)/(6*E*10^9*I))</f>
        <v>-5.1890626428898E-005</v>
      </c>
      <c r="D15" s="0" t="n">
        <f aca="false">B15+C15</f>
        <v>-7.68585276634659E-005</v>
      </c>
      <c r="E15" s="0" t="n">
        <f aca="false">IF(x&lt;LONG1,-FORCE1*(PORTEE-LONG1)/PORTEE,-FORCE1*(PORTEE-LONG1)/PORTEE+FORCE1)</f>
        <v>-450</v>
      </c>
      <c r="F15" s="0" t="n">
        <f aca="false">IF(x&lt;LONG2,-FORCE2*(PORTEE-LONG2)/PORTEE,-FORCE2*(PORTEE-LONG2)/PORTEE+FORCE2)</f>
        <v>-220</v>
      </c>
      <c r="G15" s="0" t="n">
        <f aca="false">E15+F15</f>
        <v>-670</v>
      </c>
      <c r="H15" s="0" t="n">
        <f aca="false">IF(x&lt;LONG1,FORCE1*(PORTEE-LONG1)*x/PORTEE,FORCE1*(PORTEE-LONG1)*x/PORTEE+FORCE1*(LONG1-x))</f>
        <v>90</v>
      </c>
      <c r="I15" s="0" t="n">
        <f aca="false">IF(x&lt;LONG2,FORCE2*(PORTEE-LONG2)*x/PORTEE,FORCE2*(PORTEE-LONG2)*x/PORTEE+FORCE2*(LONG2-x))</f>
        <v>44</v>
      </c>
      <c r="J15" s="0" t="n">
        <f aca="false">H15+I15</f>
        <v>134</v>
      </c>
    </row>
    <row r="16" customFormat="false" ht="12.75" hidden="false" customHeight="false" outlineLevel="0" collapsed="false">
      <c r="A16" s="0" t="n">
        <f aca="false">A15+0.1</f>
        <v>0.3</v>
      </c>
      <c r="B16" s="0" t="n">
        <f aca="false">IF(x&lt;LONG1,(FORCE1*(PORTEE-LONG1)*x*(x^2-PORTEE^2+(PORTEE-LONG1)^2))/(6*E*(10^9)*I*PORTEE),(FORCE1*(PORTEE-LONG1)*x*(x^2-PORTEE^2+(PORTEE-LONG1)^2))/(6*E*(10^9)*I*PORTEE)-(FORCE1*(x-LONG1)^3)/(6*E*10^9*I))</f>
        <v>-3.73530864197531E-005</v>
      </c>
      <c r="C16" s="0" t="n">
        <f aca="false">IF(x&lt;LONG2,(FORCE2*(PORTEE-LONG2)*x*(x^2-PORTEE^2+(PORTEE-LONG2)^2))/(6*E*(10^9)*I*PORTEE),(FORCE2*(PORTEE-LONG2)*x*(x^2-PORTEE^2+(PORTEE-LONG2)^2))/(6*E*(10^9)*I*PORTEE)-(FORCE2*(x-LONG2)^3)/(6*E*10^9*I))</f>
        <v>-7.77876543209877E-005</v>
      </c>
      <c r="D16" s="0" t="n">
        <f aca="false">B16+C16</f>
        <v>-0.000115140740740741</v>
      </c>
      <c r="E16" s="0" t="n">
        <f aca="false">IF(x&lt;LONG1,-FORCE1*(PORTEE-LONG1)/PORTEE,-FORCE1*(PORTEE-LONG1)/PORTEE+FORCE1)</f>
        <v>-450</v>
      </c>
      <c r="F16" s="0" t="n">
        <f aca="false">IF(x&lt;LONG2,-FORCE2*(PORTEE-LONG2)/PORTEE,-FORCE2*(PORTEE-LONG2)/PORTEE+FORCE2)</f>
        <v>-220</v>
      </c>
      <c r="G16" s="0" t="n">
        <f aca="false">E16+F16</f>
        <v>-670</v>
      </c>
      <c r="H16" s="0" t="n">
        <f aca="false">IF(x&lt;LONG1,FORCE1*(PORTEE-LONG1)*x/PORTEE,FORCE1*(PORTEE-LONG1)*x/PORTEE+FORCE1*(LONG1-x))</f>
        <v>135</v>
      </c>
      <c r="I16" s="0" t="n">
        <f aca="false">IF(x&lt;LONG2,FORCE2*(PORTEE-LONG2)*x/PORTEE,FORCE2*(PORTEE-LONG2)*x/PORTEE+FORCE2*(LONG2-x))</f>
        <v>66</v>
      </c>
      <c r="J16" s="0" t="n">
        <f aca="false">H16+I16</f>
        <v>201</v>
      </c>
    </row>
    <row r="17" customFormat="false" ht="12.75" hidden="false" customHeight="false" outlineLevel="0" collapsed="false">
      <c r="A17" s="0" t="n">
        <f aca="false">A16+0.1</f>
        <v>0.4</v>
      </c>
      <c r="B17" s="0" t="n">
        <f aca="false">IF(x&lt;LONG1,(FORCE1*(PORTEE-LONG1)*x*(x^2-PORTEE^2+(PORTEE-LONG1)^2))/(6*E*(10^9)*I*PORTEE),(FORCE1*(PORTEE-LONG1)*x*(x^2-PORTEE^2+(PORTEE-LONG1)^2))/(6*E*(10^9)*I*PORTEE)-(FORCE1*(x-LONG1)^3)/(6*E*10^9*I))</f>
        <v>-4.96197530864198E-005</v>
      </c>
      <c r="C17" s="0" t="n">
        <f aca="false">IF(x&lt;LONG2,(FORCE2*(PORTEE-LONG2)*x*(x^2-PORTEE^2+(PORTEE-LONG2)^2))/(6*E*(10^9)*I*PORTEE),(FORCE2*(PORTEE-LONG2)*x*(x^2-PORTEE^2+(PORTEE-LONG2)^2))/(6*E*(10^9)*I*PORTEE)-(FORCE2*(x-LONG2)^3)/(6*E*10^9*I))</f>
        <v>-0.000103626739826246</v>
      </c>
      <c r="D17" s="0" t="n">
        <f aca="false">B17+C17</f>
        <v>-0.000153246492912666</v>
      </c>
      <c r="E17" s="0" t="n">
        <f aca="false">IF(x&lt;LONG1,-FORCE1*(PORTEE-LONG1)/PORTEE,-FORCE1*(PORTEE-LONG1)/PORTEE+FORCE1)</f>
        <v>-450</v>
      </c>
      <c r="F17" s="0" t="n">
        <f aca="false">IF(x&lt;LONG2,-FORCE2*(PORTEE-LONG2)/PORTEE,-FORCE2*(PORTEE-LONG2)/PORTEE+FORCE2)</f>
        <v>-220</v>
      </c>
      <c r="G17" s="0" t="n">
        <f aca="false">E17+F17</f>
        <v>-670</v>
      </c>
      <c r="H17" s="0" t="n">
        <f aca="false">IF(x&lt;LONG1,FORCE1*(PORTEE-LONG1)*x/PORTEE,FORCE1*(PORTEE-LONG1)*x/PORTEE+FORCE1*(LONG1-x))</f>
        <v>180</v>
      </c>
      <c r="I17" s="0" t="n">
        <f aca="false">IF(x&lt;LONG2,FORCE2*(PORTEE-LONG2)*x/PORTEE,FORCE2*(PORTEE-LONG2)*x/PORTEE+FORCE2*(LONG2-x))</f>
        <v>88</v>
      </c>
      <c r="J17" s="0" t="n">
        <f aca="false">H17+I17</f>
        <v>268</v>
      </c>
    </row>
    <row r="18" customFormat="false" ht="12.75" hidden="false" customHeight="false" outlineLevel="0" collapsed="false">
      <c r="A18" s="0" t="n">
        <f aca="false">A17+0.1</f>
        <v>0.5</v>
      </c>
      <c r="B18" s="0" t="n">
        <f aca="false">IF(x&lt;LONG1,(FORCE1*(PORTEE-LONG1)*x*(x^2-PORTEE^2+(PORTEE-LONG1)^2))/(6*E*(10^9)*I*PORTEE),(FORCE1*(PORTEE-LONG1)*x*(x^2-PORTEE^2+(PORTEE-LONG1)^2))/(6*E*(10^9)*I*PORTEE)-(FORCE1*(x-LONG1)^3)/(6*E*10^9*I))</f>
        <v>-6.17283950617284E-005</v>
      </c>
      <c r="C18" s="0" t="n">
        <f aca="false">IF(x&lt;LONG2,(FORCE2*(PORTEE-LONG2)*x*(x^2-PORTEE^2+(PORTEE-LONG2)^2))/(6*E*(10^9)*I*PORTEE),(FORCE2*(PORTEE-LONG2)*x*(x^2-PORTEE^2+(PORTEE-LONG2)^2))/(6*E*(10^9)*I*PORTEE)-(FORCE2*(x-LONG2)^3)/(6*E*10^9*I))</f>
        <v>-0.000129388568815729</v>
      </c>
      <c r="D18" s="0" t="n">
        <f aca="false">B18+C18</f>
        <v>-0.000191116963877458</v>
      </c>
      <c r="E18" s="0" t="n">
        <f aca="false">IF(x&lt;LONG1,-FORCE1*(PORTEE-LONG1)/PORTEE,-FORCE1*(PORTEE-LONG1)/PORTEE+FORCE1)</f>
        <v>-450</v>
      </c>
      <c r="F18" s="0" t="n">
        <f aca="false">IF(x&lt;LONG2,-FORCE2*(PORTEE-LONG2)/PORTEE,-FORCE2*(PORTEE-LONG2)/PORTEE+FORCE2)</f>
        <v>-220</v>
      </c>
      <c r="G18" s="0" t="n">
        <f aca="false">E18+F18</f>
        <v>-670</v>
      </c>
      <c r="H18" s="0" t="n">
        <f aca="false">IF(x&lt;LONG1,FORCE1*(PORTEE-LONG1)*x/PORTEE,FORCE1*(PORTEE-LONG1)*x/PORTEE+FORCE1*(LONG1-x))</f>
        <v>225</v>
      </c>
      <c r="I18" s="0" t="n">
        <f aca="false">IF(x&lt;LONG2,FORCE2*(PORTEE-LONG2)*x/PORTEE,FORCE2*(PORTEE-LONG2)*x/PORTEE+FORCE2*(LONG2-x))</f>
        <v>110</v>
      </c>
      <c r="J18" s="0" t="n">
        <f aca="false">H18+I18</f>
        <v>335</v>
      </c>
    </row>
    <row r="19" customFormat="false" ht="12.75" hidden="false" customHeight="false" outlineLevel="0" collapsed="false">
      <c r="A19" s="0" t="n">
        <f aca="false">A18+0.1</f>
        <v>0.6</v>
      </c>
      <c r="B19" s="0" t="n">
        <f aca="false">IF(x&lt;LONG1,(FORCE1*(PORTEE-LONG1)*x*(x^2-PORTEE^2+(PORTEE-LONG1)^2))/(6*E*(10^9)*I*PORTEE),(FORCE1*(PORTEE-LONG1)*x*(x^2-PORTEE^2+(PORTEE-LONG1)^2))/(6*E*(10^9)*I*PORTEE)-(FORCE1*(x-LONG1)^3)/(6*E*10^9*I))</f>
        <v>-7.36395061728395E-005</v>
      </c>
      <c r="C19" s="0" t="n">
        <f aca="false">IF(x&lt;LONG2,(FORCE2*(PORTEE-LONG2)*x*(x^2-PORTEE^2+(PORTEE-LONG2)^2))/(6*E*(10^9)*I*PORTEE),(FORCE2*(PORTEE-LONG2)*x*(x^2-PORTEE^2+(PORTEE-LONG2)^2))/(6*E*(10^9)*I*PORTEE)-(FORCE2*(x-LONG2)^3)/(6*E*10^9*I))</f>
        <v>-0.000155053827160494</v>
      </c>
      <c r="D19" s="0" t="n">
        <f aca="false">B19+C19</f>
        <v>-0.000228693333333333</v>
      </c>
      <c r="E19" s="0" t="n">
        <f aca="false">IF(x&lt;LONG1,-FORCE1*(PORTEE-LONG1)/PORTEE,-FORCE1*(PORTEE-LONG1)/PORTEE+FORCE1)</f>
        <v>-450</v>
      </c>
      <c r="F19" s="0" t="n">
        <f aca="false">IF(x&lt;LONG2,-FORCE2*(PORTEE-LONG2)/PORTEE,-FORCE2*(PORTEE-LONG2)/PORTEE+FORCE2)</f>
        <v>-220</v>
      </c>
      <c r="G19" s="0" t="n">
        <f aca="false">E19+F19</f>
        <v>-670</v>
      </c>
      <c r="H19" s="0" t="n">
        <f aca="false">IF(x&lt;LONG1,FORCE1*(PORTEE-LONG1)*x/PORTEE,FORCE1*(PORTEE-LONG1)*x/PORTEE+FORCE1*(LONG1-x))</f>
        <v>270</v>
      </c>
      <c r="I19" s="0" t="n">
        <f aca="false">IF(x&lt;LONG2,FORCE2*(PORTEE-LONG2)*x/PORTEE,FORCE2*(PORTEE-LONG2)*x/PORTEE+FORCE2*(LONG2-x))</f>
        <v>132</v>
      </c>
      <c r="J19" s="0" t="n">
        <f aca="false">H19+I19</f>
        <v>402</v>
      </c>
    </row>
    <row r="20" customFormat="false" ht="12.75" hidden="false" customHeight="false" outlineLevel="0" collapsed="false">
      <c r="A20" s="0" t="n">
        <f aca="false">A19+0.1</f>
        <v>0.7</v>
      </c>
      <c r="B20" s="0" t="n">
        <f aca="false">IF(x&lt;LONG1,(FORCE1*(PORTEE-LONG1)*x*(x^2-PORTEE^2+(PORTEE-LONG1)^2))/(6*E*(10^9)*I*PORTEE),(FORCE1*(PORTEE-LONG1)*x*(x^2-PORTEE^2+(PORTEE-LONG1)^2))/(6*E*(10^9)*I*PORTEE)-(FORCE1*(x-LONG1)^3)/(6*E*10^9*I))</f>
        <v>-8.53135802469136E-005</v>
      </c>
      <c r="C20" s="0" t="n">
        <f aca="false">IF(x&lt;LONG2,(FORCE2*(PORTEE-LONG2)*x*(x^2-PORTEE^2+(PORTEE-LONG2)^2))/(6*E*(10^9)*I*PORTEE),(FORCE2*(PORTEE-LONG2)*x*(x^2-PORTEE^2+(PORTEE-LONG2)^2))/(6*E*(10^9)*I*PORTEE)-(FORCE2*(x-LONG2)^3)/(6*E*10^9*I))</f>
        <v>-0.000180603200731596</v>
      </c>
      <c r="D20" s="0" t="n">
        <f aca="false">B20+C20</f>
        <v>-0.000265916780978509</v>
      </c>
      <c r="E20" s="0" t="n">
        <f aca="false">IF(x&lt;LONG1,-FORCE1*(PORTEE-LONG1)/PORTEE,-FORCE1*(PORTEE-LONG1)/PORTEE+FORCE1)</f>
        <v>-450</v>
      </c>
      <c r="F20" s="0" t="n">
        <f aca="false">IF(x&lt;LONG2,-FORCE2*(PORTEE-LONG2)/PORTEE,-FORCE2*(PORTEE-LONG2)/PORTEE+FORCE2)</f>
        <v>-220</v>
      </c>
      <c r="G20" s="0" t="n">
        <f aca="false">E20+F20</f>
        <v>-670</v>
      </c>
      <c r="H20" s="0" t="n">
        <f aca="false">IF(x&lt;LONG1,FORCE1*(PORTEE-LONG1)*x/PORTEE,FORCE1*(PORTEE-LONG1)*x/PORTEE+FORCE1*(LONG1-x))</f>
        <v>315</v>
      </c>
      <c r="I20" s="0" t="n">
        <f aca="false">IF(x&lt;LONG2,FORCE2*(PORTEE-LONG2)*x/PORTEE,FORCE2*(PORTEE-LONG2)*x/PORTEE+FORCE2*(LONG2-x))</f>
        <v>154</v>
      </c>
      <c r="J20" s="0" t="n">
        <f aca="false">H20+I20</f>
        <v>469</v>
      </c>
    </row>
    <row r="21" customFormat="false" ht="12.75" hidden="false" customHeight="false" outlineLevel="0" collapsed="false">
      <c r="A21" s="0" t="n">
        <f aca="false">A20+0.1</f>
        <v>0.8</v>
      </c>
      <c r="B21" s="0" t="n">
        <f aca="false">IF(x&lt;LONG1,(FORCE1*(PORTEE-LONG1)*x*(x^2-PORTEE^2+(PORTEE-LONG1)^2))/(6*E*(10^9)*I*PORTEE),(FORCE1*(PORTEE-LONG1)*x*(x^2-PORTEE^2+(PORTEE-LONG1)^2))/(6*E*(10^9)*I*PORTEE)-(FORCE1*(x-LONG1)^3)/(6*E*10^9*I))</f>
        <v>-9.67111111111111E-005</v>
      </c>
      <c r="C21" s="0" t="n">
        <f aca="false">IF(x&lt;LONG2,(FORCE2*(PORTEE-LONG2)*x*(x^2-PORTEE^2+(PORTEE-LONG2)^2))/(6*E*(10^9)*I*PORTEE),(FORCE2*(PORTEE-LONG2)*x*(x^2-PORTEE^2+(PORTEE-LONG2)^2))/(6*E*(10^9)*I*PORTEE)-(FORCE2*(x-LONG2)^3)/(6*E*10^9*I))</f>
        <v>-0.000206017375400091</v>
      </c>
      <c r="D21" s="0" t="n">
        <f aca="false">B21+C21</f>
        <v>-0.000302728486511202</v>
      </c>
      <c r="E21" s="0" t="n">
        <f aca="false">IF(x&lt;LONG1,-FORCE1*(PORTEE-LONG1)/PORTEE,-FORCE1*(PORTEE-LONG1)/PORTEE+FORCE1)</f>
        <v>-450</v>
      </c>
      <c r="F21" s="0" t="n">
        <f aca="false">IF(x&lt;LONG2,-FORCE2*(PORTEE-LONG2)/PORTEE,-FORCE2*(PORTEE-LONG2)/PORTEE+FORCE2)</f>
        <v>-220</v>
      </c>
      <c r="G21" s="0" t="n">
        <f aca="false">E21+F21</f>
        <v>-670</v>
      </c>
      <c r="H21" s="0" t="n">
        <f aca="false">IF(x&lt;LONG1,FORCE1*(PORTEE-LONG1)*x/PORTEE,FORCE1*(PORTEE-LONG1)*x/PORTEE+FORCE1*(LONG1-x))</f>
        <v>360</v>
      </c>
      <c r="I21" s="0" t="n">
        <f aca="false">IF(x&lt;LONG2,FORCE2*(PORTEE-LONG2)*x/PORTEE,FORCE2*(PORTEE-LONG2)*x/PORTEE+FORCE2*(LONG2-x))</f>
        <v>176</v>
      </c>
      <c r="J21" s="0" t="n">
        <f aca="false">H21+I21</f>
        <v>536</v>
      </c>
    </row>
    <row r="22" customFormat="false" ht="12.75" hidden="false" customHeight="false" outlineLevel="0" collapsed="false">
      <c r="A22" s="0" t="n">
        <f aca="false">A21+0.1</f>
        <v>0.9</v>
      </c>
      <c r="B22" s="0" t="n">
        <f aca="false">IF(x&lt;LONG1,(FORCE1*(PORTEE-LONG1)*x*(x^2-PORTEE^2+(PORTEE-LONG1)^2))/(6*E*(10^9)*I*PORTEE),(FORCE1*(PORTEE-LONG1)*x*(x^2-PORTEE^2+(PORTEE-LONG1)^2))/(6*E*(10^9)*I*PORTEE)-(FORCE1*(x-LONG1)^3)/(6*E*10^9*I))</f>
        <v>-0.000107792592592593</v>
      </c>
      <c r="C22" s="0" t="n">
        <f aca="false">IF(x&lt;LONG2,(FORCE2*(PORTEE-LONG2)*x*(x^2-PORTEE^2+(PORTEE-LONG2)^2))/(6*E*(10^9)*I*PORTEE),(FORCE2*(PORTEE-LONG2)*x*(x^2-PORTEE^2+(PORTEE-LONG2)^2))/(6*E*(10^9)*I*PORTEE)-(FORCE2*(x-LONG2)^3)/(6*E*10^9*I))</f>
        <v>-0.000231277037037037</v>
      </c>
      <c r="D22" s="0" t="n">
        <f aca="false">B22+C22</f>
        <v>-0.00033906962962963</v>
      </c>
      <c r="E22" s="0" t="n">
        <f aca="false">IF(x&lt;LONG1,-FORCE1*(PORTEE-LONG1)/PORTEE,-FORCE1*(PORTEE-LONG1)/PORTEE+FORCE1)</f>
        <v>-450</v>
      </c>
      <c r="F22" s="0" t="n">
        <f aca="false">IF(x&lt;LONG2,-FORCE2*(PORTEE-LONG2)/PORTEE,-FORCE2*(PORTEE-LONG2)/PORTEE+FORCE2)</f>
        <v>-220</v>
      </c>
      <c r="G22" s="0" t="n">
        <f aca="false">E22+F22</f>
        <v>-670</v>
      </c>
      <c r="H22" s="0" t="n">
        <f aca="false">IF(x&lt;LONG1,FORCE1*(PORTEE-LONG1)*x/PORTEE,FORCE1*(PORTEE-LONG1)*x/PORTEE+FORCE1*(LONG1-x))</f>
        <v>405</v>
      </c>
      <c r="I22" s="0" t="n">
        <f aca="false">IF(x&lt;LONG2,FORCE2*(PORTEE-LONG2)*x/PORTEE,FORCE2*(PORTEE-LONG2)*x/PORTEE+FORCE2*(LONG2-x))</f>
        <v>198</v>
      </c>
      <c r="J22" s="0" t="n">
        <f aca="false">H22+I22</f>
        <v>603</v>
      </c>
    </row>
    <row r="23" customFormat="false" ht="12.75" hidden="false" customHeight="false" outlineLevel="0" collapsed="false">
      <c r="A23" s="0" t="n">
        <f aca="false">A22+0.1</f>
        <v>1</v>
      </c>
      <c r="B23" s="0" t="n">
        <f aca="false">IF(x&lt;LONG1,(FORCE1*(PORTEE-LONG1)*x*(x^2-PORTEE^2+(PORTEE-LONG1)^2))/(6*E*(10^9)*I*PORTEE),(FORCE1*(PORTEE-LONG1)*x*(x^2-PORTEE^2+(PORTEE-LONG1)^2))/(6*E*(10^9)*I*PORTEE)-(FORCE1*(x-LONG1)^3)/(6*E*10^9*I))</f>
        <v>-0.000118518518518518</v>
      </c>
      <c r="C23" s="0" t="n">
        <f aca="false">IF(x&lt;LONG2,(FORCE2*(PORTEE-LONG2)*x*(x^2-PORTEE^2+(PORTEE-LONG2)^2))/(6*E*(10^9)*I*PORTEE),(FORCE2*(PORTEE-LONG2)*x*(x^2-PORTEE^2+(PORTEE-LONG2)^2))/(6*E*(10^9)*I*PORTEE)-(FORCE2*(x-LONG2)^3)/(6*E*10^9*I))</f>
        <v>-0.000256362871513489</v>
      </c>
      <c r="D23" s="0" t="n">
        <f aca="false">B23+C23</f>
        <v>-0.000374881390032007</v>
      </c>
      <c r="E23" s="0" t="n">
        <f aca="false">IF(x&lt;LONG1,-FORCE1*(PORTEE-LONG1)/PORTEE,-FORCE1*(PORTEE-LONG1)/PORTEE+FORCE1)</f>
        <v>50</v>
      </c>
      <c r="F23" s="0" t="n">
        <f aca="false">IF(x&lt;LONG2,-FORCE2*(PORTEE-LONG2)/PORTEE,-FORCE2*(PORTEE-LONG2)/PORTEE+FORCE2)</f>
        <v>-220</v>
      </c>
      <c r="G23" s="0" t="n">
        <f aca="false">E23+F23</f>
        <v>-170</v>
      </c>
      <c r="H23" s="0" t="n">
        <f aca="false">IF(x&lt;LONG1,FORCE1*(PORTEE-LONG1)*x/PORTEE,FORCE1*(PORTEE-LONG1)*x/PORTEE+FORCE1*(LONG1-x))</f>
        <v>450</v>
      </c>
      <c r="I23" s="0" t="n">
        <f aca="false">IF(x&lt;LONG2,FORCE2*(PORTEE-LONG2)*x/PORTEE,FORCE2*(PORTEE-LONG2)*x/PORTEE+FORCE2*(LONG2-x))</f>
        <v>220</v>
      </c>
      <c r="J23" s="0" t="n">
        <f aca="false">H23+I23</f>
        <v>670</v>
      </c>
    </row>
    <row r="24" customFormat="false" ht="12.75" hidden="false" customHeight="false" outlineLevel="0" collapsed="false">
      <c r="A24" s="0" t="n">
        <f aca="false">A23+0.1</f>
        <v>1.1</v>
      </c>
      <c r="B24" s="0" t="n">
        <f aca="false">IF(x&lt;LONG1,(FORCE1*(PORTEE-LONG1)*x*(x^2-PORTEE^2+(PORTEE-LONG1)^2))/(6*E*(10^9)*I*PORTEE),(FORCE1*(PORTEE-LONG1)*x*(x^2-PORTEE^2+(PORTEE-LONG1)^2))/(6*E*(10^9)*I*PORTEE)-(FORCE1*(x-LONG1)^3)/(6*E*10^9*I))</f>
        <v>-0.000128856698673983</v>
      </c>
      <c r="C24" s="0" t="n">
        <f aca="false">IF(x&lt;LONG2,(FORCE2*(PORTEE-LONG2)*x*(x^2-PORTEE^2+(PORTEE-LONG2)^2))/(6*E*(10^9)*I*PORTEE),(FORCE2*(PORTEE-LONG2)*x*(x^2-PORTEE^2+(PORTEE-LONG2)^2))/(6*E*(10^9)*I*PORTEE)-(FORCE2*(x-LONG2)^3)/(6*E*10^9*I))</f>
        <v>-0.000281255564700503</v>
      </c>
      <c r="D24" s="0" t="n">
        <f aca="false">B24+C24</f>
        <v>-0.000410112263374486</v>
      </c>
      <c r="E24" s="0" t="n">
        <f aca="false">IF(x&lt;LONG1,-FORCE1*(PORTEE-LONG1)/PORTEE,-FORCE1*(PORTEE-LONG1)/PORTEE+FORCE1)</f>
        <v>50</v>
      </c>
      <c r="F24" s="0" t="n">
        <f aca="false">IF(x&lt;LONG2,-FORCE2*(PORTEE-LONG2)/PORTEE,-FORCE2*(PORTEE-LONG2)/PORTEE+FORCE2)</f>
        <v>-220</v>
      </c>
      <c r="G24" s="0" t="n">
        <f aca="false">E24+F24</f>
        <v>-170</v>
      </c>
      <c r="H24" s="0" t="n">
        <f aca="false">IF(x&lt;LONG1,FORCE1*(PORTEE-LONG1)*x/PORTEE,FORCE1*(PORTEE-LONG1)*x/PORTEE+FORCE1*(LONG1-x))</f>
        <v>445</v>
      </c>
      <c r="I24" s="0" t="n">
        <f aca="false">IF(x&lt;LONG2,FORCE2*(PORTEE-LONG2)*x/PORTEE,FORCE2*(PORTEE-LONG2)*x/PORTEE+FORCE2*(LONG2-x))</f>
        <v>242</v>
      </c>
      <c r="J24" s="0" t="n">
        <f aca="false">H24+I24</f>
        <v>687</v>
      </c>
    </row>
    <row r="25" customFormat="false" ht="12.75" hidden="false" customHeight="false" outlineLevel="0" collapsed="false">
      <c r="A25" s="0" t="n">
        <f aca="false">A24+0.1</f>
        <v>1.2</v>
      </c>
      <c r="B25" s="0" t="n">
        <f aca="false">IF(x&lt;LONG1,(FORCE1*(PORTEE-LONG1)*x*(x^2-PORTEE^2+(PORTEE-LONG1)^2))/(6*E*(10^9)*I*PORTEE),(FORCE1*(PORTEE-LONG1)*x*(x^2-PORTEE^2+(PORTEE-LONG1)^2))/(6*E*(10^9)*I*PORTEE)-(FORCE1*(x-LONG1)^3)/(6*E*10^9*I))</f>
        <v>-0.000138804206675812</v>
      </c>
      <c r="C25" s="0" t="n">
        <f aca="false">IF(x&lt;LONG2,(FORCE2*(PORTEE-LONG2)*x*(x^2-PORTEE^2+(PORTEE-LONG2)^2))/(6*E*(10^9)*I*PORTEE),(FORCE2*(PORTEE-LONG2)*x*(x^2-PORTEE^2+(PORTEE-LONG2)^2))/(6*E*(10^9)*I*PORTEE)-(FORCE2*(x-LONG2)^3)/(6*E*10^9*I))</f>
        <v>-0.000305935802469136</v>
      </c>
      <c r="D25" s="0" t="n">
        <f aca="false">B25+C25</f>
        <v>-0.000444740009144947</v>
      </c>
      <c r="E25" s="0" t="n">
        <f aca="false">IF(x&lt;LONG1,-FORCE1*(PORTEE-LONG1)/PORTEE,-FORCE1*(PORTEE-LONG1)/PORTEE+FORCE1)</f>
        <v>50</v>
      </c>
      <c r="F25" s="0" t="n">
        <f aca="false">IF(x&lt;LONG2,-FORCE2*(PORTEE-LONG2)/PORTEE,-FORCE2*(PORTEE-LONG2)/PORTEE+FORCE2)</f>
        <v>-220</v>
      </c>
      <c r="G25" s="0" t="n">
        <f aca="false">E25+F25</f>
        <v>-170</v>
      </c>
      <c r="H25" s="0" t="n">
        <f aca="false">IF(x&lt;LONG1,FORCE1*(PORTEE-LONG1)*x/PORTEE,FORCE1*(PORTEE-LONG1)*x/PORTEE+FORCE1*(LONG1-x))</f>
        <v>440</v>
      </c>
      <c r="I25" s="0" t="n">
        <f aca="false">IF(x&lt;LONG2,FORCE2*(PORTEE-LONG2)*x/PORTEE,FORCE2*(PORTEE-LONG2)*x/PORTEE+FORCE2*(LONG2-x))</f>
        <v>264</v>
      </c>
      <c r="J25" s="0" t="n">
        <f aca="false">H25+I25</f>
        <v>704</v>
      </c>
    </row>
    <row r="26" customFormat="false" ht="12.75" hidden="false" customHeight="false" outlineLevel="0" collapsed="false">
      <c r="A26" s="0" t="n">
        <f aca="false">A25+0.1</f>
        <v>1.3</v>
      </c>
      <c r="B26" s="0" t="n">
        <f aca="false">IF(x&lt;LONG1,(FORCE1*(PORTEE-LONG1)*x*(x^2-PORTEE^2+(PORTEE-LONG1)^2))/(6*E*(10^9)*I*PORTEE),(FORCE1*(PORTEE-LONG1)*x*(x^2-PORTEE^2+(PORTEE-LONG1)^2))/(6*E*(10^9)*I*PORTEE)-(FORCE1*(x-LONG1)^3)/(6*E*10^9*I))</f>
        <v>-0.000148365432098765</v>
      </c>
      <c r="C26" s="0" t="n">
        <f aca="false">IF(x&lt;LONG2,(FORCE2*(PORTEE-LONG2)*x*(x^2-PORTEE^2+(PORTEE-LONG2)^2))/(6*E*(10^9)*I*PORTEE),(FORCE2*(PORTEE-LONG2)*x*(x^2-PORTEE^2+(PORTEE-LONG2)^2))/(6*E*(10^9)*I*PORTEE)-(FORCE2*(x-LONG2)^3)/(6*E*10^9*I))</f>
        <v>-0.000330384270690444</v>
      </c>
      <c r="D26" s="0" t="n">
        <f aca="false">B26+C26</f>
        <v>-0.000478749702789209</v>
      </c>
      <c r="E26" s="0" t="n">
        <f aca="false">IF(x&lt;LONG1,-FORCE1*(PORTEE-LONG1)/PORTEE,-FORCE1*(PORTEE-LONG1)/PORTEE+FORCE1)</f>
        <v>50</v>
      </c>
      <c r="F26" s="0" t="n">
        <f aca="false">IF(x&lt;LONG2,-FORCE2*(PORTEE-LONG2)/PORTEE,-FORCE2*(PORTEE-LONG2)/PORTEE+FORCE2)</f>
        <v>-220</v>
      </c>
      <c r="G26" s="0" t="n">
        <f aca="false">E26+F26</f>
        <v>-170</v>
      </c>
      <c r="H26" s="0" t="n">
        <f aca="false">IF(x&lt;LONG1,FORCE1*(PORTEE-LONG1)*x/PORTEE,FORCE1*(PORTEE-LONG1)*x/PORTEE+FORCE1*(LONG1-x))</f>
        <v>435</v>
      </c>
      <c r="I26" s="0" t="n">
        <f aca="false">IF(x&lt;LONG2,FORCE2*(PORTEE-LONG2)*x/PORTEE,FORCE2*(PORTEE-LONG2)*x/PORTEE+FORCE2*(LONG2-x))</f>
        <v>286</v>
      </c>
      <c r="J26" s="0" t="n">
        <f aca="false">H26+I26</f>
        <v>721</v>
      </c>
    </row>
    <row r="27" customFormat="false" ht="12.75" hidden="false" customHeight="false" outlineLevel="0" collapsed="false">
      <c r="A27" s="0" t="n">
        <f aca="false">A26+0.1</f>
        <v>1.4</v>
      </c>
      <c r="B27" s="0" t="n">
        <f aca="false">IF(x&lt;LONG1,(FORCE1*(PORTEE-LONG1)*x*(x^2-PORTEE^2+(PORTEE-LONG1)^2))/(6*E*(10^9)*I*PORTEE),(FORCE1*(PORTEE-LONG1)*x*(x^2-PORTEE^2+(PORTEE-LONG1)^2))/(6*E*(10^9)*I*PORTEE)-(FORCE1*(x-LONG1)^3)/(6*E*10^9*I))</f>
        <v>-0.000157544764517604</v>
      </c>
      <c r="C27" s="0" t="n">
        <f aca="false">IF(x&lt;LONG2,(FORCE2*(PORTEE-LONG2)*x*(x^2-PORTEE^2+(PORTEE-LONG2)^2))/(6*E*(10^9)*I*PORTEE),(FORCE2*(PORTEE-LONG2)*x*(x^2-PORTEE^2+(PORTEE-LONG2)^2))/(6*E*(10^9)*I*PORTEE)-(FORCE2*(x-LONG2)^3)/(6*E*10^9*I))</f>
        <v>-0.000354581655235482</v>
      </c>
      <c r="D27" s="0" t="n">
        <f aca="false">B27+C27</f>
        <v>-0.000512126419753087</v>
      </c>
      <c r="E27" s="0" t="n">
        <f aca="false">IF(x&lt;LONG1,-FORCE1*(PORTEE-LONG1)/PORTEE,-FORCE1*(PORTEE-LONG1)/PORTEE+FORCE1)</f>
        <v>50</v>
      </c>
      <c r="F27" s="0" t="n">
        <f aca="false">IF(x&lt;LONG2,-FORCE2*(PORTEE-LONG2)/PORTEE,-FORCE2*(PORTEE-LONG2)/PORTEE+FORCE2)</f>
        <v>-220</v>
      </c>
      <c r="G27" s="0" t="n">
        <f aca="false">E27+F27</f>
        <v>-170</v>
      </c>
      <c r="H27" s="0" t="n">
        <f aca="false">IF(x&lt;LONG1,FORCE1*(PORTEE-LONG1)*x/PORTEE,FORCE1*(PORTEE-LONG1)*x/PORTEE+FORCE1*(LONG1-x))</f>
        <v>430</v>
      </c>
      <c r="I27" s="0" t="n">
        <f aca="false">IF(x&lt;LONG2,FORCE2*(PORTEE-LONG2)*x/PORTEE,FORCE2*(PORTEE-LONG2)*x/PORTEE+FORCE2*(LONG2-x))</f>
        <v>308</v>
      </c>
      <c r="J27" s="0" t="n">
        <f aca="false">H27+I27</f>
        <v>738</v>
      </c>
    </row>
    <row r="28" customFormat="false" ht="12.75" hidden="false" customHeight="false" outlineLevel="0" collapsed="false">
      <c r="A28" s="0" t="n">
        <f aca="false">A27+0.1</f>
        <v>1.5</v>
      </c>
      <c r="B28" s="0" t="n">
        <f aca="false">IF(x&lt;LONG1,(FORCE1*(PORTEE-LONG1)*x*(x^2-PORTEE^2+(PORTEE-LONG1)^2))/(6*E*(10^9)*I*PORTEE),(FORCE1*(PORTEE-LONG1)*x*(x^2-PORTEE^2+(PORTEE-LONG1)^2))/(6*E*(10^9)*I*PORTEE)-(FORCE1*(x-LONG1)^3)/(6*E*10^9*I))</f>
        <v>-0.000166346593507087</v>
      </c>
      <c r="C28" s="0" t="n">
        <f aca="false">IF(x&lt;LONG2,(FORCE2*(PORTEE-LONG2)*x*(x^2-PORTEE^2+(PORTEE-LONG2)^2))/(6*E*(10^9)*I*PORTEE),(FORCE2*(PORTEE-LONG2)*x*(x^2-PORTEE^2+(PORTEE-LONG2)^2))/(6*E*(10^9)*I*PORTEE)-(FORCE2*(x-LONG2)^3)/(6*E*10^9*I))</f>
        <v>-0.000378508641975309</v>
      </c>
      <c r="D28" s="0" t="n">
        <f aca="false">B28+C28</f>
        <v>-0.000544855235482396</v>
      </c>
      <c r="E28" s="0" t="n">
        <f aca="false">IF(x&lt;LONG1,-FORCE1*(PORTEE-LONG1)/PORTEE,-FORCE1*(PORTEE-LONG1)/PORTEE+FORCE1)</f>
        <v>50</v>
      </c>
      <c r="F28" s="0" t="n">
        <f aca="false">IF(x&lt;LONG2,-FORCE2*(PORTEE-LONG2)/PORTEE,-FORCE2*(PORTEE-LONG2)/PORTEE+FORCE2)</f>
        <v>-220</v>
      </c>
      <c r="G28" s="0" t="n">
        <f aca="false">E28+F28</f>
        <v>-170</v>
      </c>
      <c r="H28" s="0" t="n">
        <f aca="false">IF(x&lt;LONG1,FORCE1*(PORTEE-LONG1)*x/PORTEE,FORCE1*(PORTEE-LONG1)*x/PORTEE+FORCE1*(LONG1-x))</f>
        <v>425</v>
      </c>
      <c r="I28" s="0" t="n">
        <f aca="false">IF(x&lt;LONG2,FORCE2*(PORTEE-LONG2)*x/PORTEE,FORCE2*(PORTEE-LONG2)*x/PORTEE+FORCE2*(LONG2-x))</f>
        <v>330</v>
      </c>
      <c r="J28" s="0" t="n">
        <f aca="false">H28+I28</f>
        <v>755</v>
      </c>
    </row>
    <row r="29" customFormat="false" ht="12.75" hidden="false" customHeight="false" outlineLevel="0" collapsed="false">
      <c r="A29" s="0" t="n">
        <f aca="false">A28+0.1</f>
        <v>1.6</v>
      </c>
      <c r="B29" s="0" t="n">
        <f aca="false">IF(x&lt;LONG1,(FORCE1*(PORTEE-LONG1)*x*(x^2-PORTEE^2+(PORTEE-LONG1)^2))/(6*E*(10^9)*I*PORTEE),(FORCE1*(PORTEE-LONG1)*x*(x^2-PORTEE^2+(PORTEE-LONG1)^2))/(6*E*(10^9)*I*PORTEE)-(FORCE1*(x-LONG1)^3)/(6*E*10^9*I))</f>
        <v>-0.000174775308641975</v>
      </c>
      <c r="C29" s="0" t="n">
        <f aca="false">IF(x&lt;LONG2,(FORCE2*(PORTEE-LONG2)*x*(x^2-PORTEE^2+(PORTEE-LONG2)^2))/(6*E*(10^9)*I*PORTEE),(FORCE2*(PORTEE-LONG2)*x*(x^2-PORTEE^2+(PORTEE-LONG2)^2))/(6*E*(10^9)*I*PORTEE)-(FORCE2*(x-LONG2)^3)/(6*E*10^9*I))</f>
        <v>-0.000402145916780978</v>
      </c>
      <c r="D29" s="0" t="n">
        <f aca="false">B29+C29</f>
        <v>-0.000576921225422954</v>
      </c>
      <c r="E29" s="0" t="n">
        <f aca="false">IF(x&lt;LONG1,-FORCE1*(PORTEE-LONG1)/PORTEE,-FORCE1*(PORTEE-LONG1)/PORTEE+FORCE1)</f>
        <v>50</v>
      </c>
      <c r="F29" s="0" t="n">
        <f aca="false">IF(x&lt;LONG2,-FORCE2*(PORTEE-LONG2)/PORTEE,-FORCE2*(PORTEE-LONG2)/PORTEE+FORCE2)</f>
        <v>-220</v>
      </c>
      <c r="G29" s="0" t="n">
        <f aca="false">E29+F29</f>
        <v>-170</v>
      </c>
      <c r="H29" s="0" t="n">
        <f aca="false">IF(x&lt;LONG1,FORCE1*(PORTEE-LONG1)*x/PORTEE,FORCE1*(PORTEE-LONG1)*x/PORTEE+FORCE1*(LONG1-x))</f>
        <v>420</v>
      </c>
      <c r="I29" s="0" t="n">
        <f aca="false">IF(x&lt;LONG2,FORCE2*(PORTEE-LONG2)*x/PORTEE,FORCE2*(PORTEE-LONG2)*x/PORTEE+FORCE2*(LONG2-x))</f>
        <v>352</v>
      </c>
      <c r="J29" s="0" t="n">
        <f aca="false">H29+I29</f>
        <v>772</v>
      </c>
    </row>
    <row r="30" customFormat="false" ht="12.75" hidden="false" customHeight="false" outlineLevel="0" collapsed="false">
      <c r="A30" s="0" t="n">
        <f aca="false">A29+0.1</f>
        <v>1.7</v>
      </c>
      <c r="B30" s="0" t="n">
        <f aca="false">IF(x&lt;LONG1,(FORCE1*(PORTEE-LONG1)*x*(x^2-PORTEE^2+(PORTEE-LONG1)^2))/(6*E*(10^9)*I*PORTEE),(FORCE1*(PORTEE-LONG1)*x*(x^2-PORTEE^2+(PORTEE-LONG1)^2))/(6*E*(10^9)*I*PORTEE)-(FORCE1*(x-LONG1)^3)/(6*E*10^9*I))</f>
        <v>-0.000182835299497028</v>
      </c>
      <c r="C30" s="0" t="n">
        <f aca="false">IF(x&lt;LONG2,(FORCE2*(PORTEE-LONG2)*x*(x^2-PORTEE^2+(PORTEE-LONG2)^2))/(6*E*(10^9)*I*PORTEE),(FORCE2*(PORTEE-LONG2)*x*(x^2-PORTEE^2+(PORTEE-LONG2)^2))/(6*E*(10^9)*I*PORTEE)-(FORCE2*(x-LONG2)^3)/(6*E*10^9*I))</f>
        <v>-0.000425474165523548</v>
      </c>
      <c r="D30" s="0" t="n">
        <f aca="false">B30+C30</f>
        <v>-0.000608309465020576</v>
      </c>
      <c r="E30" s="0" t="n">
        <f aca="false">IF(x&lt;LONG1,-FORCE1*(PORTEE-LONG1)/PORTEE,-FORCE1*(PORTEE-LONG1)/PORTEE+FORCE1)</f>
        <v>50</v>
      </c>
      <c r="F30" s="0" t="n">
        <f aca="false">IF(x&lt;LONG2,-FORCE2*(PORTEE-LONG2)/PORTEE,-FORCE2*(PORTEE-LONG2)/PORTEE+FORCE2)</f>
        <v>-220</v>
      </c>
      <c r="G30" s="0" t="n">
        <f aca="false">E30+F30</f>
        <v>-170</v>
      </c>
      <c r="H30" s="0" t="n">
        <f aca="false">IF(x&lt;LONG1,FORCE1*(PORTEE-LONG1)*x/PORTEE,FORCE1*(PORTEE-LONG1)*x/PORTEE+FORCE1*(LONG1-x))</f>
        <v>415</v>
      </c>
      <c r="I30" s="0" t="n">
        <f aca="false">IF(x&lt;LONG2,FORCE2*(PORTEE-LONG2)*x/PORTEE,FORCE2*(PORTEE-LONG2)*x/PORTEE+FORCE2*(LONG2-x))</f>
        <v>374</v>
      </c>
      <c r="J30" s="0" t="n">
        <f aca="false">H30+I30</f>
        <v>789</v>
      </c>
    </row>
    <row r="31" customFormat="false" ht="12.75" hidden="false" customHeight="false" outlineLevel="0" collapsed="false">
      <c r="A31" s="0" t="n">
        <f aca="false">A30+0.1</f>
        <v>1.8</v>
      </c>
      <c r="B31" s="0" t="n">
        <f aca="false">IF(x&lt;LONG1,(FORCE1*(PORTEE-LONG1)*x*(x^2-PORTEE^2+(PORTEE-LONG1)^2))/(6*E*(10^9)*I*PORTEE),(FORCE1*(PORTEE-LONG1)*x*(x^2-PORTEE^2+(PORTEE-LONG1)^2))/(6*E*(10^9)*I*PORTEE)-(FORCE1*(x-LONG1)^3)/(6*E*10^9*I))</f>
        <v>-0.000190530955647005</v>
      </c>
      <c r="C31" s="0" t="n">
        <f aca="false">IF(x&lt;LONG2,(FORCE2*(PORTEE-LONG2)*x*(x^2-PORTEE^2+(PORTEE-LONG2)^2))/(6*E*(10^9)*I*PORTEE),(FORCE2*(PORTEE-LONG2)*x*(x^2-PORTEE^2+(PORTEE-LONG2)^2))/(6*E*(10^9)*I*PORTEE)-(FORCE2*(x-LONG2)^3)/(6*E*10^9*I))</f>
        <v>-0.000448474074074074</v>
      </c>
      <c r="D31" s="0" t="n">
        <f aca="false">B31+C31</f>
        <v>-0.000639005029721079</v>
      </c>
      <c r="E31" s="0" t="n">
        <f aca="false">IF(x&lt;LONG1,-FORCE1*(PORTEE-LONG1)/PORTEE,-FORCE1*(PORTEE-LONG1)/PORTEE+FORCE1)</f>
        <v>50</v>
      </c>
      <c r="F31" s="0" t="n">
        <f aca="false">IF(x&lt;LONG2,-FORCE2*(PORTEE-LONG2)/PORTEE,-FORCE2*(PORTEE-LONG2)/PORTEE+FORCE2)</f>
        <v>-220</v>
      </c>
      <c r="G31" s="0" t="n">
        <f aca="false">E31+F31</f>
        <v>-170</v>
      </c>
      <c r="H31" s="0" t="n">
        <f aca="false">IF(x&lt;LONG1,FORCE1*(PORTEE-LONG1)*x/PORTEE,FORCE1*(PORTEE-LONG1)*x/PORTEE+FORCE1*(LONG1-x))</f>
        <v>410</v>
      </c>
      <c r="I31" s="0" t="n">
        <f aca="false">IF(x&lt;LONG2,FORCE2*(PORTEE-LONG2)*x/PORTEE,FORCE2*(PORTEE-LONG2)*x/PORTEE+FORCE2*(LONG2-x))</f>
        <v>396</v>
      </c>
      <c r="J31" s="0" t="n">
        <f aca="false">H31+I31</f>
        <v>806</v>
      </c>
    </row>
    <row r="32" customFormat="false" ht="12.75" hidden="false" customHeight="false" outlineLevel="0" collapsed="false">
      <c r="A32" s="0" t="n">
        <f aca="false">A31+0.1</f>
        <v>1.9</v>
      </c>
      <c r="B32" s="0" t="n">
        <f aca="false">IF(x&lt;LONG1,(FORCE1*(PORTEE-LONG1)*x*(x^2-PORTEE^2+(PORTEE-LONG1)^2))/(6*E*(10^9)*I*PORTEE),(FORCE1*(PORTEE-LONG1)*x*(x^2-PORTEE^2+(PORTEE-LONG1)^2))/(6*E*(10^9)*I*PORTEE)-(FORCE1*(x-LONG1)^3)/(6*E*10^9*I))</f>
        <v>-0.000197866666666667</v>
      </c>
      <c r="C32" s="0" t="n">
        <f aca="false">IF(x&lt;LONG2,(FORCE2*(PORTEE-LONG2)*x*(x^2-PORTEE^2+(PORTEE-LONG2)^2))/(6*E*(10^9)*I*PORTEE),(FORCE2*(PORTEE-LONG2)*x*(x^2-PORTEE^2+(PORTEE-LONG2)^2))/(6*E*(10^9)*I*PORTEE)-(FORCE2*(x-LONG2)^3)/(6*E*10^9*I))</f>
        <v>-0.000471126328303612</v>
      </c>
      <c r="D32" s="0" t="n">
        <f aca="false">B32+C32</f>
        <v>-0.000668992994970279</v>
      </c>
      <c r="E32" s="0" t="n">
        <f aca="false">IF(x&lt;LONG1,-FORCE1*(PORTEE-LONG1)/PORTEE,-FORCE1*(PORTEE-LONG1)/PORTEE+FORCE1)</f>
        <v>50</v>
      </c>
      <c r="F32" s="0" t="n">
        <f aca="false">IF(x&lt;LONG2,-FORCE2*(PORTEE-LONG2)/PORTEE,-FORCE2*(PORTEE-LONG2)/PORTEE+FORCE2)</f>
        <v>-220</v>
      </c>
      <c r="G32" s="0" t="n">
        <f aca="false">E32+F32</f>
        <v>-170</v>
      </c>
      <c r="H32" s="0" t="n">
        <f aca="false">IF(x&lt;LONG1,FORCE1*(PORTEE-LONG1)*x/PORTEE,FORCE1*(PORTEE-LONG1)*x/PORTEE+FORCE1*(LONG1-x))</f>
        <v>405</v>
      </c>
      <c r="I32" s="0" t="n">
        <f aca="false">IF(x&lt;LONG2,FORCE2*(PORTEE-LONG2)*x/PORTEE,FORCE2*(PORTEE-LONG2)*x/PORTEE+FORCE2*(LONG2-x))</f>
        <v>418</v>
      </c>
      <c r="J32" s="0" t="n">
        <f aca="false">H32+I32</f>
        <v>823</v>
      </c>
    </row>
    <row r="33" customFormat="false" ht="12.75" hidden="false" customHeight="false" outlineLevel="0" collapsed="false">
      <c r="A33" s="0" t="n">
        <f aca="false">A32+0.1</f>
        <v>2</v>
      </c>
      <c r="B33" s="0" t="n">
        <f aca="false">IF(x&lt;LONG1,(FORCE1*(PORTEE-LONG1)*x*(x^2-PORTEE^2+(PORTEE-LONG1)^2))/(6*E*(10^9)*I*PORTEE),(FORCE1*(PORTEE-LONG1)*x*(x^2-PORTEE^2+(PORTEE-LONG1)^2))/(6*E*(10^9)*I*PORTEE)-(FORCE1*(x-LONG1)^3)/(6*E*10^9*I))</f>
        <v>-0.000204846822130773</v>
      </c>
      <c r="C33" s="0" t="n">
        <f aca="false">IF(x&lt;LONG2,(FORCE2*(PORTEE-LONG2)*x*(x^2-PORTEE^2+(PORTEE-LONG2)^2))/(6*E*(10^9)*I*PORTEE),(FORCE2*(PORTEE-LONG2)*x*(x^2-PORTEE^2+(PORTEE-LONG2)^2))/(6*E*(10^9)*I*PORTEE)-(FORCE2*(x-LONG2)^3)/(6*E*10^9*I))</f>
        <v>-0.000493411614083219</v>
      </c>
      <c r="D33" s="0" t="n">
        <f aca="false">B33+C33</f>
        <v>-0.000698258436213992</v>
      </c>
      <c r="E33" s="0" t="n">
        <f aca="false">IF(x&lt;LONG1,-FORCE1*(PORTEE-LONG1)/PORTEE,-FORCE1*(PORTEE-LONG1)/PORTEE+FORCE1)</f>
        <v>50</v>
      </c>
      <c r="F33" s="0" t="n">
        <f aca="false">IF(x&lt;LONG2,-FORCE2*(PORTEE-LONG2)/PORTEE,-FORCE2*(PORTEE-LONG2)/PORTEE+FORCE2)</f>
        <v>-220</v>
      </c>
      <c r="G33" s="0" t="n">
        <f aca="false">E33+F33</f>
        <v>-170</v>
      </c>
      <c r="H33" s="0" t="n">
        <f aca="false">IF(x&lt;LONG1,FORCE1*(PORTEE-LONG1)*x/PORTEE,FORCE1*(PORTEE-LONG1)*x/PORTEE+FORCE1*(LONG1-x))</f>
        <v>400</v>
      </c>
      <c r="I33" s="0" t="n">
        <f aca="false">IF(x&lt;LONG2,FORCE2*(PORTEE-LONG2)*x/PORTEE,FORCE2*(PORTEE-LONG2)*x/PORTEE+FORCE2*(LONG2-x))</f>
        <v>440</v>
      </c>
      <c r="J33" s="0" t="n">
        <f aca="false">H33+I33</f>
        <v>840</v>
      </c>
    </row>
    <row r="34" customFormat="false" ht="12.75" hidden="false" customHeight="false" outlineLevel="0" collapsed="false">
      <c r="A34" s="0" t="n">
        <f aca="false">A33+0.1</f>
        <v>2.1</v>
      </c>
      <c r="B34" s="0" t="n">
        <f aca="false">IF(x&lt;LONG1,(FORCE1*(PORTEE-LONG1)*x*(x^2-PORTEE^2+(PORTEE-LONG1)^2))/(6*E*(10^9)*I*PORTEE),(FORCE1*(PORTEE-LONG1)*x*(x^2-PORTEE^2+(PORTEE-LONG1)^2))/(6*E*(10^9)*I*PORTEE)-(FORCE1*(x-LONG1)^3)/(6*E*10^9*I))</f>
        <v>-0.000211475811614083</v>
      </c>
      <c r="C34" s="0" t="n">
        <f aca="false">IF(x&lt;LONG2,(FORCE2*(PORTEE-LONG2)*x*(x^2-PORTEE^2+(PORTEE-LONG2)^2))/(6*E*(10^9)*I*PORTEE),(FORCE2*(PORTEE-LONG2)*x*(x^2-PORTEE^2+(PORTEE-LONG2)^2))/(6*E*(10^9)*I*PORTEE)-(FORCE2*(x-LONG2)^3)/(6*E*10^9*I))</f>
        <v>-0.000515310617283951</v>
      </c>
      <c r="D34" s="0" t="n">
        <f aca="false">B34+C34</f>
        <v>-0.000726786428898034</v>
      </c>
      <c r="E34" s="0" t="n">
        <f aca="false">IF(x&lt;LONG1,-FORCE1*(PORTEE-LONG1)/PORTEE,-FORCE1*(PORTEE-LONG1)/PORTEE+FORCE1)</f>
        <v>50</v>
      </c>
      <c r="F34" s="0" t="n">
        <f aca="false">IF(x&lt;LONG2,-FORCE2*(PORTEE-LONG2)/PORTEE,-FORCE2*(PORTEE-LONG2)/PORTEE+FORCE2)</f>
        <v>-220</v>
      </c>
      <c r="G34" s="0" t="n">
        <f aca="false">E34+F34</f>
        <v>-170</v>
      </c>
      <c r="H34" s="0" t="n">
        <f aca="false">IF(x&lt;LONG1,FORCE1*(PORTEE-LONG1)*x/PORTEE,FORCE1*(PORTEE-LONG1)*x/PORTEE+FORCE1*(LONG1-x))</f>
        <v>395</v>
      </c>
      <c r="I34" s="0" t="n">
        <f aca="false">IF(x&lt;LONG2,FORCE2*(PORTEE-LONG2)*x/PORTEE,FORCE2*(PORTEE-LONG2)*x/PORTEE+FORCE2*(LONG2-x))</f>
        <v>462</v>
      </c>
      <c r="J34" s="0" t="n">
        <f aca="false">H34+I34</f>
        <v>857</v>
      </c>
    </row>
    <row r="35" customFormat="false" ht="12.75" hidden="false" customHeight="false" outlineLevel="0" collapsed="false">
      <c r="A35" s="0" t="n">
        <f aca="false">A34+0.1</f>
        <v>2.2</v>
      </c>
      <c r="B35" s="0" t="n">
        <f aca="false">IF(x&lt;LONG1,(FORCE1*(PORTEE-LONG1)*x*(x^2-PORTEE^2+(PORTEE-LONG1)^2))/(6*E*(10^9)*I*PORTEE),(FORCE1*(PORTEE-LONG1)*x*(x^2-PORTEE^2+(PORTEE-LONG1)^2))/(6*E*(10^9)*I*PORTEE)-(FORCE1*(x-LONG1)^3)/(6*E*10^9*I))</f>
        <v>-0.000217758024691358</v>
      </c>
      <c r="C35" s="0" t="n">
        <f aca="false">IF(x&lt;LONG2,(FORCE2*(PORTEE-LONG2)*x*(x^2-PORTEE^2+(PORTEE-LONG2)^2))/(6*E*(10^9)*I*PORTEE),(FORCE2*(PORTEE-LONG2)*x*(x^2-PORTEE^2+(PORTEE-LONG2)^2))/(6*E*(10^9)*I*PORTEE)-(FORCE2*(x-LONG2)^3)/(6*E*10^9*I))</f>
        <v>-0.000536804023776863</v>
      </c>
      <c r="D35" s="0" t="n">
        <f aca="false">B35+C35</f>
        <v>-0.000754562048468221</v>
      </c>
      <c r="E35" s="0" t="n">
        <f aca="false">IF(x&lt;LONG1,-FORCE1*(PORTEE-LONG1)/PORTEE,-FORCE1*(PORTEE-LONG1)/PORTEE+FORCE1)</f>
        <v>50</v>
      </c>
      <c r="F35" s="0" t="n">
        <f aca="false">IF(x&lt;LONG2,-FORCE2*(PORTEE-LONG2)/PORTEE,-FORCE2*(PORTEE-LONG2)/PORTEE+FORCE2)</f>
        <v>-220</v>
      </c>
      <c r="G35" s="0" t="n">
        <f aca="false">E35+F35</f>
        <v>-170</v>
      </c>
      <c r="H35" s="0" t="n">
        <f aca="false">IF(x&lt;LONG1,FORCE1*(PORTEE-LONG1)*x/PORTEE,FORCE1*(PORTEE-LONG1)*x/PORTEE+FORCE1*(LONG1-x))</f>
        <v>390</v>
      </c>
      <c r="I35" s="0" t="n">
        <f aca="false">IF(x&lt;LONG2,FORCE2*(PORTEE-LONG2)*x/PORTEE,FORCE2*(PORTEE-LONG2)*x/PORTEE+FORCE2*(LONG2-x))</f>
        <v>484</v>
      </c>
      <c r="J35" s="0" t="n">
        <f aca="false">H35+I35</f>
        <v>874</v>
      </c>
    </row>
    <row r="36" customFormat="false" ht="12.75" hidden="false" customHeight="false" outlineLevel="0" collapsed="false">
      <c r="A36" s="0" t="n">
        <f aca="false">A35+0.1</f>
        <v>2.3</v>
      </c>
      <c r="B36" s="0" t="n">
        <f aca="false">IF(x&lt;LONG1,(FORCE1*(PORTEE-LONG1)*x*(x^2-PORTEE^2+(PORTEE-LONG1)^2))/(6*E*(10^9)*I*PORTEE),(FORCE1*(PORTEE-LONG1)*x*(x^2-PORTEE^2+(PORTEE-LONG1)^2))/(6*E*(10^9)*I*PORTEE)-(FORCE1*(x-LONG1)^3)/(6*E*10^9*I))</f>
        <v>-0.000223697850937357</v>
      </c>
      <c r="C36" s="0" t="n">
        <f aca="false">IF(x&lt;LONG2,(FORCE2*(PORTEE-LONG2)*x*(x^2-PORTEE^2+(PORTEE-LONG2)^2))/(6*E*(10^9)*I*PORTEE),(FORCE2*(PORTEE-LONG2)*x*(x^2-PORTEE^2+(PORTEE-LONG2)^2))/(6*E*(10^9)*I*PORTEE)-(FORCE2*(x-LONG2)^3)/(6*E*10^9*I))</f>
        <v>-0.000557872519433013</v>
      </c>
      <c r="D36" s="0" t="n">
        <f aca="false">B36+C36</f>
        <v>-0.00078157037037037</v>
      </c>
      <c r="E36" s="0" t="n">
        <f aca="false">IF(x&lt;LONG1,-FORCE1*(PORTEE-LONG1)/PORTEE,-FORCE1*(PORTEE-LONG1)/PORTEE+FORCE1)</f>
        <v>50</v>
      </c>
      <c r="F36" s="0" t="n">
        <f aca="false">IF(x&lt;LONG2,-FORCE2*(PORTEE-LONG2)/PORTEE,-FORCE2*(PORTEE-LONG2)/PORTEE+FORCE2)</f>
        <v>-220</v>
      </c>
      <c r="G36" s="0" t="n">
        <f aca="false">E36+F36</f>
        <v>-170</v>
      </c>
      <c r="H36" s="0" t="n">
        <f aca="false">IF(x&lt;LONG1,FORCE1*(PORTEE-LONG1)*x/PORTEE,FORCE1*(PORTEE-LONG1)*x/PORTEE+FORCE1*(LONG1-x))</f>
        <v>385</v>
      </c>
      <c r="I36" s="0" t="n">
        <f aca="false">IF(x&lt;LONG2,FORCE2*(PORTEE-LONG2)*x/PORTEE,FORCE2*(PORTEE-LONG2)*x/PORTEE+FORCE2*(LONG2-x))</f>
        <v>506</v>
      </c>
      <c r="J36" s="0" t="n">
        <f aca="false">H36+I36</f>
        <v>891</v>
      </c>
    </row>
    <row r="37" customFormat="false" ht="12.75" hidden="false" customHeight="false" outlineLevel="0" collapsed="false">
      <c r="A37" s="0" t="n">
        <f aca="false">A36+0.1</f>
        <v>2.4</v>
      </c>
      <c r="B37" s="0" t="n">
        <f aca="false">IF(x&lt;LONG1,(FORCE1*(PORTEE-LONG1)*x*(x^2-PORTEE^2+(PORTEE-LONG1)^2))/(6*E*(10^9)*I*PORTEE),(FORCE1*(PORTEE-LONG1)*x*(x^2-PORTEE^2+(PORTEE-LONG1)^2))/(6*E*(10^9)*I*PORTEE)-(FORCE1*(x-LONG1)^3)/(6*E*10^9*I))</f>
        <v>-0.00022929967992684</v>
      </c>
      <c r="C37" s="0" t="n">
        <f aca="false">IF(x&lt;LONG2,(FORCE2*(PORTEE-LONG2)*x*(x^2-PORTEE^2+(PORTEE-LONG2)^2))/(6*E*(10^9)*I*PORTEE),(FORCE2*(PORTEE-LONG2)*x*(x^2-PORTEE^2+(PORTEE-LONG2)^2))/(6*E*(10^9)*I*PORTEE)-(FORCE2*(x-LONG2)^3)/(6*E*10^9*I))</f>
        <v>-0.000578496790123457</v>
      </c>
      <c r="D37" s="0" t="n">
        <f aca="false">B37+C37</f>
        <v>-0.000807796470050297</v>
      </c>
      <c r="E37" s="0" t="n">
        <f aca="false">IF(x&lt;LONG1,-FORCE1*(PORTEE-LONG1)/PORTEE,-FORCE1*(PORTEE-LONG1)/PORTEE+FORCE1)</f>
        <v>50</v>
      </c>
      <c r="F37" s="0" t="n">
        <f aca="false">IF(x&lt;LONG2,-FORCE2*(PORTEE-LONG2)/PORTEE,-FORCE2*(PORTEE-LONG2)/PORTEE+FORCE2)</f>
        <v>-220</v>
      </c>
      <c r="G37" s="0" t="n">
        <f aca="false">E37+F37</f>
        <v>-170</v>
      </c>
      <c r="H37" s="0" t="n">
        <f aca="false">IF(x&lt;LONG1,FORCE1*(PORTEE-LONG1)*x/PORTEE,FORCE1*(PORTEE-LONG1)*x/PORTEE+FORCE1*(LONG1-x))</f>
        <v>380</v>
      </c>
      <c r="I37" s="0" t="n">
        <f aca="false">IF(x&lt;LONG2,FORCE2*(PORTEE-LONG2)*x/PORTEE,FORCE2*(PORTEE-LONG2)*x/PORTEE+FORCE2*(LONG2-x))</f>
        <v>528</v>
      </c>
      <c r="J37" s="0" t="n">
        <f aca="false">H37+I37</f>
        <v>908</v>
      </c>
    </row>
    <row r="38" customFormat="false" ht="12.75" hidden="false" customHeight="false" outlineLevel="0" collapsed="false">
      <c r="A38" s="0" t="n">
        <f aca="false">A37+0.1</f>
        <v>2.5</v>
      </c>
      <c r="B38" s="0" t="n">
        <f aca="false">IF(x&lt;LONG1,(FORCE1*(PORTEE-LONG1)*x*(x^2-PORTEE^2+(PORTEE-LONG1)^2))/(6*E*(10^9)*I*PORTEE),(FORCE1*(PORTEE-LONG1)*x*(x^2-PORTEE^2+(PORTEE-LONG1)^2))/(6*E*(10^9)*I*PORTEE)-(FORCE1*(x-LONG1)^3)/(6*E*10^9*I))</f>
        <v>-0.000234567901234568</v>
      </c>
      <c r="C38" s="0" t="n">
        <f aca="false">IF(x&lt;LONG2,(FORCE2*(PORTEE-LONG2)*x*(x^2-PORTEE^2+(PORTEE-LONG2)^2))/(6*E*(10^9)*I*PORTEE),(FORCE2*(PORTEE-LONG2)*x*(x^2-PORTEE^2+(PORTEE-LONG2)^2))/(6*E*(10^9)*I*PORTEE)-(FORCE2*(x-LONG2)^3)/(6*E*10^9*I))</f>
        <v>-0.00059865752171925</v>
      </c>
      <c r="D38" s="0" t="n">
        <f aca="false">B38+C38</f>
        <v>-0.000833225422953818</v>
      </c>
      <c r="E38" s="0" t="n">
        <f aca="false">IF(x&lt;LONG1,-FORCE1*(PORTEE-LONG1)/PORTEE,-FORCE1*(PORTEE-LONG1)/PORTEE+FORCE1)</f>
        <v>50</v>
      </c>
      <c r="F38" s="0" t="n">
        <f aca="false">IF(x&lt;LONG2,-FORCE2*(PORTEE-LONG2)/PORTEE,-FORCE2*(PORTEE-LONG2)/PORTEE+FORCE2)</f>
        <v>-220</v>
      </c>
      <c r="G38" s="0" t="n">
        <f aca="false">E38+F38</f>
        <v>-170</v>
      </c>
      <c r="H38" s="0" t="n">
        <f aca="false">IF(x&lt;LONG1,FORCE1*(PORTEE-LONG1)*x/PORTEE,FORCE1*(PORTEE-LONG1)*x/PORTEE+FORCE1*(LONG1-x))</f>
        <v>375</v>
      </c>
      <c r="I38" s="0" t="n">
        <f aca="false">IF(x&lt;LONG2,FORCE2*(PORTEE-LONG2)*x/PORTEE,FORCE2*(PORTEE-LONG2)*x/PORTEE+FORCE2*(LONG2-x))</f>
        <v>550</v>
      </c>
      <c r="J38" s="0" t="n">
        <f aca="false">H38+I38</f>
        <v>925</v>
      </c>
    </row>
    <row r="39" customFormat="false" ht="12.75" hidden="false" customHeight="false" outlineLevel="0" collapsed="false">
      <c r="A39" s="0" t="n">
        <f aca="false">A38+0.1</f>
        <v>2.6</v>
      </c>
      <c r="B39" s="0" t="n">
        <f aca="false">IF(x&lt;LONG1,(FORCE1*(PORTEE-LONG1)*x*(x^2-PORTEE^2+(PORTEE-LONG1)^2))/(6*E*(10^9)*I*PORTEE),(FORCE1*(PORTEE-LONG1)*x*(x^2-PORTEE^2+(PORTEE-LONG1)^2))/(6*E*(10^9)*I*PORTEE)-(FORCE1*(x-LONG1)^3)/(6*E*10^9*I))</f>
        <v>-0.0002395069044353</v>
      </c>
      <c r="C39" s="0" t="n">
        <f aca="false">IF(x&lt;LONG2,(FORCE2*(PORTEE-LONG2)*x*(x^2-PORTEE^2+(PORTEE-LONG2)^2))/(6*E*(10^9)*I*PORTEE),(FORCE2*(PORTEE-LONG2)*x*(x^2-PORTEE^2+(PORTEE-LONG2)^2))/(6*E*(10^9)*I*PORTEE)-(FORCE2*(x-LONG2)^3)/(6*E*10^9*I))</f>
        <v>-0.00061833540009145</v>
      </c>
      <c r="D39" s="0" t="n">
        <f aca="false">B39+C39</f>
        <v>-0.000857842304526749</v>
      </c>
      <c r="E39" s="0" t="n">
        <f aca="false">IF(x&lt;LONG1,-FORCE1*(PORTEE-LONG1)/PORTEE,-FORCE1*(PORTEE-LONG1)/PORTEE+FORCE1)</f>
        <v>50</v>
      </c>
      <c r="F39" s="0" t="n">
        <f aca="false">IF(x&lt;LONG2,-FORCE2*(PORTEE-LONG2)/PORTEE,-FORCE2*(PORTEE-LONG2)/PORTEE+FORCE2)</f>
        <v>-220</v>
      </c>
      <c r="G39" s="0" t="n">
        <f aca="false">E39+F39</f>
        <v>-170</v>
      </c>
      <c r="H39" s="0" t="n">
        <f aca="false">IF(x&lt;LONG1,FORCE1*(PORTEE-LONG1)*x/PORTEE,FORCE1*(PORTEE-LONG1)*x/PORTEE+FORCE1*(LONG1-x))</f>
        <v>370</v>
      </c>
      <c r="I39" s="0" t="n">
        <f aca="false">IF(x&lt;LONG2,FORCE2*(PORTEE-LONG2)*x/PORTEE,FORCE2*(PORTEE-LONG2)*x/PORTEE+FORCE2*(LONG2-x))</f>
        <v>572</v>
      </c>
      <c r="J39" s="0" t="n">
        <f aca="false">H39+I39</f>
        <v>942</v>
      </c>
    </row>
    <row r="40" customFormat="false" ht="12.75" hidden="false" customHeight="false" outlineLevel="0" collapsed="false">
      <c r="A40" s="0" t="n">
        <f aca="false">A39+0.1</f>
        <v>2.7</v>
      </c>
      <c r="B40" s="0" t="n">
        <f aca="false">IF(x&lt;LONG1,(FORCE1*(PORTEE-LONG1)*x*(x^2-PORTEE^2+(PORTEE-LONG1)^2))/(6*E*(10^9)*I*PORTEE),(FORCE1*(PORTEE-LONG1)*x*(x^2-PORTEE^2+(PORTEE-LONG1)^2))/(6*E*(10^9)*I*PORTEE)-(FORCE1*(x-LONG1)^3)/(6*E*10^9*I))</f>
        <v>-0.000244121079103795</v>
      </c>
      <c r="C40" s="0" t="n">
        <f aca="false">IF(x&lt;LONG2,(FORCE2*(PORTEE-LONG2)*x*(x^2-PORTEE^2+(PORTEE-LONG2)^2))/(6*E*(10^9)*I*PORTEE),(FORCE2*(PORTEE-LONG2)*x*(x^2-PORTEE^2+(PORTEE-LONG2)^2))/(6*E*(10^9)*I*PORTEE)-(FORCE2*(x-LONG2)^3)/(6*E*10^9*I))</f>
        <v>-0.000637511111111111</v>
      </c>
      <c r="D40" s="0" t="n">
        <f aca="false">B40+C40</f>
        <v>-0.000881632190214906</v>
      </c>
      <c r="E40" s="0" t="n">
        <f aca="false">IF(x&lt;LONG1,-FORCE1*(PORTEE-LONG1)/PORTEE,-FORCE1*(PORTEE-LONG1)/PORTEE+FORCE1)</f>
        <v>50</v>
      </c>
      <c r="F40" s="0" t="n">
        <f aca="false">IF(x&lt;LONG2,-FORCE2*(PORTEE-LONG2)/PORTEE,-FORCE2*(PORTEE-LONG2)/PORTEE+FORCE2)</f>
        <v>-220</v>
      </c>
      <c r="G40" s="0" t="n">
        <f aca="false">E40+F40</f>
        <v>-170</v>
      </c>
      <c r="H40" s="0" t="n">
        <f aca="false">IF(x&lt;LONG1,FORCE1*(PORTEE-LONG1)*x/PORTEE,FORCE1*(PORTEE-LONG1)*x/PORTEE+FORCE1*(LONG1-x))</f>
        <v>365</v>
      </c>
      <c r="I40" s="0" t="n">
        <f aca="false">IF(x&lt;LONG2,FORCE2*(PORTEE-LONG2)*x/PORTEE,FORCE2*(PORTEE-LONG2)*x/PORTEE+FORCE2*(LONG2-x))</f>
        <v>594</v>
      </c>
      <c r="J40" s="0" t="n">
        <f aca="false">H40+I40</f>
        <v>959</v>
      </c>
    </row>
    <row r="41" customFormat="false" ht="12.75" hidden="false" customHeight="false" outlineLevel="0" collapsed="false">
      <c r="A41" s="0" t="n">
        <f aca="false">A40+0.1</f>
        <v>2.8</v>
      </c>
      <c r="B41" s="0" t="n">
        <f aca="false">IF(x&lt;LONG1,(FORCE1*(PORTEE-LONG1)*x*(x^2-PORTEE^2+(PORTEE-LONG1)^2))/(6*E*(10^9)*I*PORTEE),(FORCE1*(PORTEE-LONG1)*x*(x^2-PORTEE^2+(PORTEE-LONG1)^2))/(6*E*(10^9)*I*PORTEE)-(FORCE1*(x-LONG1)^3)/(6*E*10^9*I))</f>
        <v>-0.000248414814814815</v>
      </c>
      <c r="C41" s="0" t="n">
        <f aca="false">IF(x&lt;LONG2,(FORCE2*(PORTEE-LONG2)*x*(x^2-PORTEE^2+(PORTEE-LONG2)^2))/(6*E*(10^9)*I*PORTEE),(FORCE2*(PORTEE-LONG2)*x*(x^2-PORTEE^2+(PORTEE-LONG2)^2))/(6*E*(10^9)*I*PORTEE)-(FORCE2*(x-LONG2)^3)/(6*E*10^9*I))</f>
        <v>-0.000656165340649291</v>
      </c>
      <c r="D41" s="0" t="n">
        <f aca="false">B41+C41</f>
        <v>-0.000904580155464106</v>
      </c>
      <c r="E41" s="0" t="n">
        <f aca="false">IF(x&lt;LONG1,-FORCE1*(PORTEE-LONG1)/PORTEE,-FORCE1*(PORTEE-LONG1)/PORTEE+FORCE1)</f>
        <v>50</v>
      </c>
      <c r="F41" s="0" t="n">
        <f aca="false">IF(x&lt;LONG2,-FORCE2*(PORTEE-LONG2)/PORTEE,-FORCE2*(PORTEE-LONG2)/PORTEE+FORCE2)</f>
        <v>-220</v>
      </c>
      <c r="G41" s="0" t="n">
        <f aca="false">E41+F41</f>
        <v>-170</v>
      </c>
      <c r="H41" s="0" t="n">
        <f aca="false">IF(x&lt;LONG1,FORCE1*(PORTEE-LONG1)*x/PORTEE,FORCE1*(PORTEE-LONG1)*x/PORTEE+FORCE1*(LONG1-x))</f>
        <v>360</v>
      </c>
      <c r="I41" s="0" t="n">
        <f aca="false">IF(x&lt;LONG2,FORCE2*(PORTEE-LONG2)*x/PORTEE,FORCE2*(PORTEE-LONG2)*x/PORTEE+FORCE2*(LONG2-x))</f>
        <v>616</v>
      </c>
      <c r="J41" s="0" t="n">
        <f aca="false">H41+I41</f>
        <v>976</v>
      </c>
    </row>
    <row r="42" customFormat="false" ht="12.75" hidden="false" customHeight="false" outlineLevel="0" collapsed="false">
      <c r="A42" s="0" t="n">
        <f aca="false">A41+0.1</f>
        <v>2.9</v>
      </c>
      <c r="B42" s="0" t="n">
        <f aca="false">IF(x&lt;LONG1,(FORCE1*(PORTEE-LONG1)*x*(x^2-PORTEE^2+(PORTEE-LONG1)^2))/(6*E*(10^9)*I*PORTEE),(FORCE1*(PORTEE-LONG1)*x*(x^2-PORTEE^2+(PORTEE-LONG1)^2))/(6*E*(10^9)*I*PORTEE)-(FORCE1*(x-LONG1)^3)/(6*E*10^9*I))</f>
        <v>-0.000252392501143118</v>
      </c>
      <c r="C42" s="0" t="n">
        <f aca="false">IF(x&lt;LONG2,(FORCE2*(PORTEE-LONG2)*x*(x^2-PORTEE^2+(PORTEE-LONG2)^2))/(6*E*(10^9)*I*PORTEE),(FORCE2*(PORTEE-LONG2)*x*(x^2-PORTEE^2+(PORTEE-LONG2)^2))/(6*E*(10^9)*I*PORTEE)-(FORCE2*(x-LONG2)^3)/(6*E*10^9*I))</f>
        <v>-0.000674278774577046</v>
      </c>
      <c r="D42" s="0" t="n">
        <f aca="false">B42+C42</f>
        <v>-0.000926671275720165</v>
      </c>
      <c r="E42" s="0" t="n">
        <f aca="false">IF(x&lt;LONG1,-FORCE1*(PORTEE-LONG1)/PORTEE,-FORCE1*(PORTEE-LONG1)/PORTEE+FORCE1)</f>
        <v>50</v>
      </c>
      <c r="F42" s="0" t="n">
        <f aca="false">IF(x&lt;LONG2,-FORCE2*(PORTEE-LONG2)/PORTEE,-FORCE2*(PORTEE-LONG2)/PORTEE+FORCE2)</f>
        <v>-220</v>
      </c>
      <c r="G42" s="0" t="n">
        <f aca="false">E42+F42</f>
        <v>-170</v>
      </c>
      <c r="H42" s="0" t="n">
        <f aca="false">IF(x&lt;LONG1,FORCE1*(PORTEE-LONG1)*x/PORTEE,FORCE1*(PORTEE-LONG1)*x/PORTEE+FORCE1*(LONG1-x))</f>
        <v>355</v>
      </c>
      <c r="I42" s="0" t="n">
        <f aca="false">IF(x&lt;LONG2,FORCE2*(PORTEE-LONG2)*x/PORTEE,FORCE2*(PORTEE-LONG2)*x/PORTEE+FORCE2*(LONG2-x))</f>
        <v>638</v>
      </c>
      <c r="J42" s="0" t="n">
        <f aca="false">H42+I42</f>
        <v>993</v>
      </c>
    </row>
    <row r="43" customFormat="false" ht="12.75" hidden="false" customHeight="false" outlineLevel="0" collapsed="false">
      <c r="A43" s="0" t="n">
        <f aca="false">A42+0.1</f>
        <v>3</v>
      </c>
      <c r="B43" s="0" t="n">
        <f aca="false">IF(x&lt;LONG1,(FORCE1*(PORTEE-LONG1)*x*(x^2-PORTEE^2+(PORTEE-LONG1)^2))/(6*E*(10^9)*I*PORTEE),(FORCE1*(PORTEE-LONG1)*x*(x^2-PORTEE^2+(PORTEE-LONG1)^2))/(6*E*(10^9)*I*PORTEE)-(FORCE1*(x-LONG1)^3)/(6*E*10^9*I))</f>
        <v>-0.000256058527663466</v>
      </c>
      <c r="C43" s="0" t="n">
        <f aca="false">IF(x&lt;LONG2,(FORCE2*(PORTEE-LONG2)*x*(x^2-PORTEE^2+(PORTEE-LONG2)^2))/(6*E*(10^9)*I*PORTEE),(FORCE2*(PORTEE-LONG2)*x*(x^2-PORTEE^2+(PORTEE-LONG2)^2))/(6*E*(10^9)*I*PORTEE)-(FORCE2*(x-LONG2)^3)/(6*E*10^9*I))</f>
        <v>-0.000691832098765432</v>
      </c>
      <c r="D43" s="0" t="n">
        <f aca="false">B43+C43</f>
        <v>-0.000947890626428898</v>
      </c>
      <c r="E43" s="0" t="n">
        <f aca="false">IF(x&lt;LONG1,-FORCE1*(PORTEE-LONG1)/PORTEE,-FORCE1*(PORTEE-LONG1)/PORTEE+FORCE1)</f>
        <v>50</v>
      </c>
      <c r="F43" s="0" t="n">
        <f aca="false">IF(x&lt;LONG2,-FORCE2*(PORTEE-LONG2)/PORTEE,-FORCE2*(PORTEE-LONG2)/PORTEE+FORCE2)</f>
        <v>-220</v>
      </c>
      <c r="G43" s="0" t="n">
        <f aca="false">E43+F43</f>
        <v>-170</v>
      </c>
      <c r="H43" s="0" t="n">
        <f aca="false">IF(x&lt;LONG1,FORCE1*(PORTEE-LONG1)*x/PORTEE,FORCE1*(PORTEE-LONG1)*x/PORTEE+FORCE1*(LONG1-x))</f>
        <v>350</v>
      </c>
      <c r="I43" s="0" t="n">
        <f aca="false">IF(x&lt;LONG2,FORCE2*(PORTEE-LONG2)*x/PORTEE,FORCE2*(PORTEE-LONG2)*x/PORTEE+FORCE2*(LONG2-x))</f>
        <v>660</v>
      </c>
      <c r="J43" s="0" t="n">
        <f aca="false">H43+I43</f>
        <v>1010</v>
      </c>
    </row>
    <row r="44" customFormat="false" ht="12.75" hidden="false" customHeight="false" outlineLevel="0" collapsed="false">
      <c r="A44" s="0" t="n">
        <f aca="false">A43+0.1</f>
        <v>3.1</v>
      </c>
      <c r="B44" s="0" t="n">
        <f aca="false">IF(x&lt;LONG1,(FORCE1*(PORTEE-LONG1)*x*(x^2-PORTEE^2+(PORTEE-LONG1)^2))/(6*E*(10^9)*I*PORTEE),(FORCE1*(PORTEE-LONG1)*x*(x^2-PORTEE^2+(PORTEE-LONG1)^2))/(6*E*(10^9)*I*PORTEE)-(FORCE1*(x-LONG1)^3)/(6*E*10^9*I))</f>
        <v>-0.000259417283950617</v>
      </c>
      <c r="C44" s="0" t="n">
        <f aca="false">IF(x&lt;LONG2,(FORCE2*(PORTEE-LONG2)*x*(x^2-PORTEE^2+(PORTEE-LONG2)^2))/(6*E*(10^9)*I*PORTEE),(FORCE2*(PORTEE-LONG2)*x*(x^2-PORTEE^2+(PORTEE-LONG2)^2))/(6*E*(10^9)*I*PORTEE)-(FORCE2*(x-LONG2)^3)/(6*E*10^9*I))</f>
        <v>-0.000708805999085505</v>
      </c>
      <c r="D44" s="0" t="n">
        <f aca="false">B44+C44</f>
        <v>-0.000968223283036123</v>
      </c>
      <c r="E44" s="0" t="n">
        <f aca="false">IF(x&lt;LONG1,-FORCE1*(PORTEE-LONG1)/PORTEE,-FORCE1*(PORTEE-LONG1)/PORTEE+FORCE1)</f>
        <v>50</v>
      </c>
      <c r="F44" s="0" t="n">
        <f aca="false">IF(x&lt;LONG2,-FORCE2*(PORTEE-LONG2)/PORTEE,-FORCE2*(PORTEE-LONG2)/PORTEE+FORCE2)</f>
        <v>-220</v>
      </c>
      <c r="G44" s="0" t="n">
        <f aca="false">E44+F44</f>
        <v>-170</v>
      </c>
      <c r="H44" s="0" t="n">
        <f aca="false">IF(x&lt;LONG1,FORCE1*(PORTEE-LONG1)*x/PORTEE,FORCE1*(PORTEE-LONG1)*x/PORTEE+FORCE1*(LONG1-x))</f>
        <v>345</v>
      </c>
      <c r="I44" s="0" t="n">
        <f aca="false">IF(x&lt;LONG2,FORCE2*(PORTEE-LONG2)*x/PORTEE,FORCE2*(PORTEE-LONG2)*x/PORTEE+FORCE2*(LONG2-x))</f>
        <v>682</v>
      </c>
      <c r="J44" s="0" t="n">
        <f aca="false">H44+I44</f>
        <v>1027</v>
      </c>
    </row>
    <row r="45" customFormat="false" ht="12.75" hidden="false" customHeight="false" outlineLevel="0" collapsed="false">
      <c r="A45" s="0" t="n">
        <f aca="false">A44+0.1</f>
        <v>3.2</v>
      </c>
      <c r="B45" s="0" t="n">
        <f aca="false">IF(x&lt;LONG1,(FORCE1*(PORTEE-LONG1)*x*(x^2-PORTEE^2+(PORTEE-LONG1)^2))/(6*E*(10^9)*I*PORTEE),(FORCE1*(PORTEE-LONG1)*x*(x^2-PORTEE^2+(PORTEE-LONG1)^2))/(6*E*(10^9)*I*PORTEE)-(FORCE1*(x-LONG1)^3)/(6*E*10^9*I))</f>
        <v>-0.000262473159579333</v>
      </c>
      <c r="C45" s="0" t="n">
        <f aca="false">IF(x&lt;LONG2,(FORCE2*(PORTEE-LONG2)*x*(x^2-PORTEE^2+(PORTEE-LONG2)^2))/(6*E*(10^9)*I*PORTEE),(FORCE2*(PORTEE-LONG2)*x*(x^2-PORTEE^2+(PORTEE-LONG2)^2))/(6*E*(10^9)*I*PORTEE)-(FORCE2*(x-LONG2)^3)/(6*E*10^9*I))</f>
        <v>-0.000725181161408322</v>
      </c>
      <c r="D45" s="0" t="n">
        <f aca="false">B45+C45</f>
        <v>-0.000987654320987655</v>
      </c>
      <c r="E45" s="0" t="n">
        <f aca="false">IF(x&lt;LONG1,-FORCE1*(PORTEE-LONG1)/PORTEE,-FORCE1*(PORTEE-LONG1)/PORTEE+FORCE1)</f>
        <v>50</v>
      </c>
      <c r="F45" s="0" t="n">
        <f aca="false">IF(x&lt;LONG2,-FORCE2*(PORTEE-LONG2)/PORTEE,-FORCE2*(PORTEE-LONG2)/PORTEE+FORCE2)</f>
        <v>-220</v>
      </c>
      <c r="G45" s="0" t="n">
        <f aca="false">E45+F45</f>
        <v>-170</v>
      </c>
      <c r="H45" s="0" t="n">
        <f aca="false">IF(x&lt;LONG1,FORCE1*(PORTEE-LONG1)*x/PORTEE,FORCE1*(PORTEE-LONG1)*x/PORTEE+FORCE1*(LONG1-x))</f>
        <v>340</v>
      </c>
      <c r="I45" s="0" t="n">
        <f aca="false">IF(x&lt;LONG2,FORCE2*(PORTEE-LONG2)*x/PORTEE,FORCE2*(PORTEE-LONG2)*x/PORTEE+FORCE2*(LONG2-x))</f>
        <v>704</v>
      </c>
      <c r="J45" s="0" t="n">
        <f aca="false">H45+I45</f>
        <v>1044</v>
      </c>
    </row>
    <row r="46" customFormat="false" ht="12.75" hidden="false" customHeight="false" outlineLevel="0" collapsed="false">
      <c r="A46" s="0" t="n">
        <f aca="false">A45+0.1</f>
        <v>3.3</v>
      </c>
      <c r="B46" s="0" t="n">
        <f aca="false">IF(x&lt;LONG1,(FORCE1*(PORTEE-LONG1)*x*(x^2-PORTEE^2+(PORTEE-LONG1)^2))/(6*E*(10^9)*I*PORTEE),(FORCE1*(PORTEE-LONG1)*x*(x^2-PORTEE^2+(PORTEE-LONG1)^2))/(6*E*(10^9)*I*PORTEE)-(FORCE1*(x-LONG1)^3)/(6*E*10^9*I))</f>
        <v>-0.000265230544124371</v>
      </c>
      <c r="C46" s="0" t="n">
        <f aca="false">IF(x&lt;LONG2,(FORCE2*(PORTEE-LONG2)*x*(x^2-PORTEE^2+(PORTEE-LONG2)^2))/(6*E*(10^9)*I*PORTEE),(FORCE2*(PORTEE-LONG2)*x*(x^2-PORTEE^2+(PORTEE-LONG2)^2))/(6*E*(10^9)*I*PORTEE)-(FORCE2*(x-LONG2)^3)/(6*E*10^9*I))</f>
        <v>-0.000740938271604938</v>
      </c>
      <c r="D46" s="0" t="n">
        <f aca="false">B46+C46</f>
        <v>-0.00100616881572931</v>
      </c>
      <c r="E46" s="0" t="n">
        <f aca="false">IF(x&lt;LONG1,-FORCE1*(PORTEE-LONG1)/PORTEE,-FORCE1*(PORTEE-LONG1)/PORTEE+FORCE1)</f>
        <v>50</v>
      </c>
      <c r="F46" s="0" t="n">
        <f aca="false">IF(x&lt;LONG2,-FORCE2*(PORTEE-LONG2)/PORTEE,-FORCE2*(PORTEE-LONG2)/PORTEE+FORCE2)</f>
        <v>-220</v>
      </c>
      <c r="G46" s="0" t="n">
        <f aca="false">E46+F46</f>
        <v>-170</v>
      </c>
      <c r="H46" s="0" t="n">
        <f aca="false">IF(x&lt;LONG1,FORCE1*(PORTEE-LONG1)*x/PORTEE,FORCE1*(PORTEE-LONG1)*x/PORTEE+FORCE1*(LONG1-x))</f>
        <v>335</v>
      </c>
      <c r="I46" s="0" t="n">
        <f aca="false">IF(x&lt;LONG2,FORCE2*(PORTEE-LONG2)*x/PORTEE,FORCE2*(PORTEE-LONG2)*x/PORTEE+FORCE2*(LONG2-x))</f>
        <v>726</v>
      </c>
      <c r="J46" s="0" t="n">
        <f aca="false">H46+I46</f>
        <v>1061</v>
      </c>
    </row>
    <row r="47" customFormat="false" ht="12.75" hidden="false" customHeight="false" outlineLevel="0" collapsed="false">
      <c r="A47" s="0" t="n">
        <f aca="false">A46+0.1</f>
        <v>3.4</v>
      </c>
      <c r="B47" s="0" t="n">
        <f aca="false">IF(x&lt;LONG1,(FORCE1*(PORTEE-LONG1)*x*(x^2-PORTEE^2+(PORTEE-LONG1)^2))/(6*E*(10^9)*I*PORTEE),(FORCE1*(PORTEE-LONG1)*x*(x^2-PORTEE^2+(PORTEE-LONG1)^2))/(6*E*(10^9)*I*PORTEE)-(FORCE1*(x-LONG1)^3)/(6*E*10^9*I))</f>
        <v>-0.000267693827160494</v>
      </c>
      <c r="C47" s="0" t="n">
        <f aca="false">IF(x&lt;LONG2,(FORCE2*(PORTEE-LONG2)*x*(x^2-PORTEE^2+(PORTEE-LONG2)^2))/(6*E*(10^9)*I*PORTEE),(FORCE2*(PORTEE-LONG2)*x*(x^2-PORTEE^2+(PORTEE-LONG2)^2))/(6*E*(10^9)*I*PORTEE)-(FORCE2*(x-LONG2)^3)/(6*E*10^9*I))</f>
        <v>-0.000756058015546411</v>
      </c>
      <c r="D47" s="0" t="n">
        <f aca="false">B47+C47</f>
        <v>-0.0010237518427069</v>
      </c>
      <c r="E47" s="0" t="n">
        <f aca="false">IF(x&lt;LONG1,-FORCE1*(PORTEE-LONG1)/PORTEE,-FORCE1*(PORTEE-LONG1)/PORTEE+FORCE1)</f>
        <v>50</v>
      </c>
      <c r="F47" s="0" t="n">
        <f aca="false">IF(x&lt;LONG2,-FORCE2*(PORTEE-LONG2)/PORTEE,-FORCE2*(PORTEE-LONG2)/PORTEE+FORCE2)</f>
        <v>-220</v>
      </c>
      <c r="G47" s="0" t="n">
        <f aca="false">E47+F47</f>
        <v>-170</v>
      </c>
      <c r="H47" s="0" t="n">
        <f aca="false">IF(x&lt;LONG1,FORCE1*(PORTEE-LONG1)*x/PORTEE,FORCE1*(PORTEE-LONG1)*x/PORTEE+FORCE1*(LONG1-x))</f>
        <v>330</v>
      </c>
      <c r="I47" s="0" t="n">
        <f aca="false">IF(x&lt;LONG2,FORCE2*(PORTEE-LONG2)*x/PORTEE,FORCE2*(PORTEE-LONG2)*x/PORTEE+FORCE2*(LONG2-x))</f>
        <v>748</v>
      </c>
      <c r="J47" s="0" t="n">
        <f aca="false">H47+I47</f>
        <v>1078</v>
      </c>
    </row>
    <row r="48" customFormat="false" ht="12.75" hidden="false" customHeight="false" outlineLevel="0" collapsed="false">
      <c r="A48" s="0" t="n">
        <f aca="false">A47+0.1</f>
        <v>3.5</v>
      </c>
      <c r="B48" s="0" t="n">
        <f aca="false">IF(x&lt;LONG1,(FORCE1*(PORTEE-LONG1)*x*(x^2-PORTEE^2+(PORTEE-LONG1)^2))/(6*E*(10^9)*I*PORTEE),(FORCE1*(PORTEE-LONG1)*x*(x^2-PORTEE^2+(PORTEE-LONG1)^2))/(6*E*(10^9)*I*PORTEE)-(FORCE1*(x-LONG1)^3)/(6*E*10^9*I))</f>
        <v>-0.00026986739826246</v>
      </c>
      <c r="C48" s="0" t="n">
        <f aca="false">IF(x&lt;LONG2,(FORCE2*(PORTEE-LONG2)*x*(x^2-PORTEE^2+(PORTEE-LONG2)^2))/(6*E*(10^9)*I*PORTEE),(FORCE2*(PORTEE-LONG2)*x*(x^2-PORTEE^2+(PORTEE-LONG2)^2))/(6*E*(10^9)*I*PORTEE)-(FORCE2*(x-LONG2)^3)/(6*E*10^9*I))</f>
        <v>-0.000770521079103795</v>
      </c>
      <c r="D48" s="0" t="n">
        <f aca="false">B48+C48</f>
        <v>-0.00104038847736626</v>
      </c>
      <c r="E48" s="0" t="n">
        <f aca="false">IF(x&lt;LONG1,-FORCE1*(PORTEE-LONG1)/PORTEE,-FORCE1*(PORTEE-LONG1)/PORTEE+FORCE1)</f>
        <v>50</v>
      </c>
      <c r="F48" s="0" t="n">
        <f aca="false">IF(x&lt;LONG2,-FORCE2*(PORTEE-LONG2)/PORTEE,-FORCE2*(PORTEE-LONG2)/PORTEE+FORCE2)</f>
        <v>-220</v>
      </c>
      <c r="G48" s="0" t="n">
        <f aca="false">E48+F48</f>
        <v>-170</v>
      </c>
      <c r="H48" s="0" t="n">
        <f aca="false">IF(x&lt;LONG1,FORCE1*(PORTEE-LONG1)*x/PORTEE,FORCE1*(PORTEE-LONG1)*x/PORTEE+FORCE1*(LONG1-x))</f>
        <v>325</v>
      </c>
      <c r="I48" s="0" t="n">
        <f aca="false">IF(x&lt;LONG2,FORCE2*(PORTEE-LONG2)*x/PORTEE,FORCE2*(PORTEE-LONG2)*x/PORTEE+FORCE2*(LONG2-x))</f>
        <v>770</v>
      </c>
      <c r="J48" s="0" t="n">
        <f aca="false">H48+I48</f>
        <v>1095</v>
      </c>
    </row>
    <row r="49" customFormat="false" ht="12.75" hidden="false" customHeight="false" outlineLevel="0" collapsed="false">
      <c r="A49" s="0" t="n">
        <f aca="false">A48+0.1</f>
        <v>3.6</v>
      </c>
      <c r="B49" s="0" t="n">
        <f aca="false">IF(x&lt;LONG1,(FORCE1*(PORTEE-LONG1)*x*(x^2-PORTEE^2+(PORTEE-LONG1)^2))/(6*E*(10^9)*I*PORTEE),(FORCE1*(PORTEE-LONG1)*x*(x^2-PORTEE^2+(PORTEE-LONG1)^2))/(6*E*(10^9)*I*PORTEE)-(FORCE1*(x-LONG1)^3)/(6*E*10^9*I))</f>
        <v>-0.00027175564700503</v>
      </c>
      <c r="C49" s="0" t="n">
        <f aca="false">IF(x&lt;LONG2,(FORCE2*(PORTEE-LONG2)*x*(x^2-PORTEE^2+(PORTEE-LONG2)^2))/(6*E*(10^9)*I*PORTEE),(FORCE2*(PORTEE-LONG2)*x*(x^2-PORTEE^2+(PORTEE-LONG2)^2))/(6*E*(10^9)*I*PORTEE)-(FORCE2*(x-LONG2)^3)/(6*E*10^9*I))</f>
        <v>-0.000784308148148148</v>
      </c>
      <c r="D49" s="0" t="n">
        <f aca="false">B49+C49</f>
        <v>-0.00105606379515318</v>
      </c>
      <c r="E49" s="0" t="n">
        <f aca="false">IF(x&lt;LONG1,-FORCE1*(PORTEE-LONG1)/PORTEE,-FORCE1*(PORTEE-LONG1)/PORTEE+FORCE1)</f>
        <v>50</v>
      </c>
      <c r="F49" s="0" t="n">
        <f aca="false">IF(x&lt;LONG2,-FORCE2*(PORTEE-LONG2)/PORTEE,-FORCE2*(PORTEE-LONG2)/PORTEE+FORCE2)</f>
        <v>-220</v>
      </c>
      <c r="G49" s="0" t="n">
        <f aca="false">E49+F49</f>
        <v>-170</v>
      </c>
      <c r="H49" s="0" t="n">
        <f aca="false">IF(x&lt;LONG1,FORCE1*(PORTEE-LONG1)*x/PORTEE,FORCE1*(PORTEE-LONG1)*x/PORTEE+FORCE1*(LONG1-x))</f>
        <v>320</v>
      </c>
      <c r="I49" s="0" t="n">
        <f aca="false">IF(x&lt;LONG2,FORCE2*(PORTEE-LONG2)*x/PORTEE,FORCE2*(PORTEE-LONG2)*x/PORTEE+FORCE2*(LONG2-x))</f>
        <v>792</v>
      </c>
      <c r="J49" s="0" t="n">
        <f aca="false">H49+I49</f>
        <v>1112</v>
      </c>
    </row>
    <row r="50" customFormat="false" ht="12.75" hidden="false" customHeight="false" outlineLevel="0" collapsed="false">
      <c r="A50" s="0" t="n">
        <f aca="false">A49+0.1</f>
        <v>3.7</v>
      </c>
      <c r="B50" s="0" t="n">
        <f aca="false">IF(x&lt;LONG1,(FORCE1*(PORTEE-LONG1)*x*(x^2-PORTEE^2+(PORTEE-LONG1)^2))/(6*E*(10^9)*I*PORTEE),(FORCE1*(PORTEE-LONG1)*x*(x^2-PORTEE^2+(PORTEE-LONG1)^2))/(6*E*(10^9)*I*PORTEE)-(FORCE1*(x-LONG1)^3)/(6*E*10^9*I))</f>
        <v>-0.000273362962962963</v>
      </c>
      <c r="C50" s="0" t="n">
        <f aca="false">IF(x&lt;LONG2,(FORCE2*(PORTEE-LONG2)*x*(x^2-PORTEE^2+(PORTEE-LONG2)^2))/(6*E*(10^9)*I*PORTEE),(FORCE2*(PORTEE-LONG2)*x*(x^2-PORTEE^2+(PORTEE-LONG2)^2))/(6*E*(10^9)*I*PORTEE)-(FORCE2*(x-LONG2)^3)/(6*E*10^9*I))</f>
        <v>-0.000797399908550526</v>
      </c>
      <c r="D50" s="0" t="n">
        <f aca="false">B50+C50</f>
        <v>-0.00107076287151349</v>
      </c>
      <c r="E50" s="0" t="n">
        <f aca="false">IF(x&lt;LONG1,-FORCE1*(PORTEE-LONG1)/PORTEE,-FORCE1*(PORTEE-LONG1)/PORTEE+FORCE1)</f>
        <v>50</v>
      </c>
      <c r="F50" s="0" t="n">
        <f aca="false">IF(x&lt;LONG2,-FORCE2*(PORTEE-LONG2)/PORTEE,-FORCE2*(PORTEE-LONG2)/PORTEE+FORCE2)</f>
        <v>-220</v>
      </c>
      <c r="G50" s="0" t="n">
        <f aca="false">E50+F50</f>
        <v>-170</v>
      </c>
      <c r="H50" s="0" t="n">
        <f aca="false">IF(x&lt;LONG1,FORCE1*(PORTEE-LONG1)*x/PORTEE,FORCE1*(PORTEE-LONG1)*x/PORTEE+FORCE1*(LONG1-x))</f>
        <v>315</v>
      </c>
      <c r="I50" s="0" t="n">
        <f aca="false">IF(x&lt;LONG2,FORCE2*(PORTEE-LONG2)*x/PORTEE,FORCE2*(PORTEE-LONG2)*x/PORTEE+FORCE2*(LONG2-x))</f>
        <v>814</v>
      </c>
      <c r="J50" s="0" t="n">
        <f aca="false">H50+I50</f>
        <v>1129</v>
      </c>
    </row>
    <row r="51" customFormat="false" ht="12.75" hidden="false" customHeight="false" outlineLevel="0" collapsed="false">
      <c r="A51" s="0" t="n">
        <f aca="false">A50+0.1</f>
        <v>3.8</v>
      </c>
      <c r="B51" s="0" t="n">
        <f aca="false">IF(x&lt;LONG1,(FORCE1*(PORTEE-LONG1)*x*(x^2-PORTEE^2+(PORTEE-LONG1)^2))/(6*E*(10^9)*I*PORTEE),(FORCE1*(PORTEE-LONG1)*x*(x^2-PORTEE^2+(PORTEE-LONG1)^2))/(6*E*(10^9)*I*PORTEE)-(FORCE1*(x-LONG1)^3)/(6*E*10^9*I))</f>
        <v>-0.00027469373571102</v>
      </c>
      <c r="C51" s="0" t="n">
        <f aca="false">IF(x&lt;LONG2,(FORCE2*(PORTEE-LONG2)*x*(x^2-PORTEE^2+(PORTEE-LONG2)^2))/(6*E*(10^9)*I*PORTEE),(FORCE2*(PORTEE-LONG2)*x*(x^2-PORTEE^2+(PORTEE-LONG2)^2))/(6*E*(10^9)*I*PORTEE)-(FORCE2*(x-LONG2)^3)/(6*E*10^9*I))</f>
        <v>-0.000809777046181985</v>
      </c>
      <c r="D51" s="0" t="n">
        <f aca="false">B51+C51</f>
        <v>-0.001084470781893</v>
      </c>
      <c r="E51" s="0" t="n">
        <f aca="false">IF(x&lt;LONG1,-FORCE1*(PORTEE-LONG1)/PORTEE,-FORCE1*(PORTEE-LONG1)/PORTEE+FORCE1)</f>
        <v>50</v>
      </c>
      <c r="F51" s="0" t="n">
        <f aca="false">IF(x&lt;LONG2,-FORCE2*(PORTEE-LONG2)/PORTEE,-FORCE2*(PORTEE-LONG2)/PORTEE+FORCE2)</f>
        <v>-220</v>
      </c>
      <c r="G51" s="0" t="n">
        <f aca="false">E51+F51</f>
        <v>-170</v>
      </c>
      <c r="H51" s="0" t="n">
        <f aca="false">IF(x&lt;LONG1,FORCE1*(PORTEE-LONG1)*x/PORTEE,FORCE1*(PORTEE-LONG1)*x/PORTEE+FORCE1*(LONG1-x))</f>
        <v>310</v>
      </c>
      <c r="I51" s="0" t="n">
        <f aca="false">IF(x&lt;LONG2,FORCE2*(PORTEE-LONG2)*x/PORTEE,FORCE2*(PORTEE-LONG2)*x/PORTEE+FORCE2*(LONG2-x))</f>
        <v>836</v>
      </c>
      <c r="J51" s="0" t="n">
        <f aca="false">H51+I51</f>
        <v>1146</v>
      </c>
    </row>
    <row r="52" customFormat="false" ht="12.75" hidden="false" customHeight="false" outlineLevel="0" collapsed="false">
      <c r="A52" s="0" t="n">
        <f aca="false">A51+0.1</f>
        <v>3.9</v>
      </c>
      <c r="B52" s="0" t="n">
        <f aca="false">IF(x&lt;LONG1,(FORCE1*(PORTEE-LONG1)*x*(x^2-PORTEE^2+(PORTEE-LONG1)^2))/(6*E*(10^9)*I*PORTEE),(FORCE1*(PORTEE-LONG1)*x*(x^2-PORTEE^2+(PORTEE-LONG1)^2))/(6*E*(10^9)*I*PORTEE)-(FORCE1*(x-LONG1)^3)/(6*E*10^9*I))</f>
        <v>-0.00027575235482396</v>
      </c>
      <c r="C52" s="0" t="n">
        <f aca="false">IF(x&lt;LONG2,(FORCE2*(PORTEE-LONG2)*x*(x^2-PORTEE^2+(PORTEE-LONG2)^2))/(6*E*(10^9)*I*PORTEE),(FORCE2*(PORTEE-LONG2)*x*(x^2-PORTEE^2+(PORTEE-LONG2)^2))/(6*E*(10^9)*I*PORTEE)-(FORCE2*(x-LONG2)^3)/(6*E*10^9*I))</f>
        <v>-0.00082142024691358</v>
      </c>
      <c r="D52" s="0" t="n">
        <f aca="false">B52+C52</f>
        <v>-0.00109717260173754</v>
      </c>
      <c r="E52" s="0" t="n">
        <f aca="false">IF(x&lt;LONG1,-FORCE1*(PORTEE-LONG1)/PORTEE,-FORCE1*(PORTEE-LONG1)/PORTEE+FORCE1)</f>
        <v>50</v>
      </c>
      <c r="F52" s="0" t="n">
        <f aca="false">IF(x&lt;LONG2,-FORCE2*(PORTEE-LONG2)/PORTEE,-FORCE2*(PORTEE-LONG2)/PORTEE+FORCE2)</f>
        <v>-220</v>
      </c>
      <c r="G52" s="0" t="n">
        <f aca="false">E52+F52</f>
        <v>-170</v>
      </c>
      <c r="H52" s="0" t="n">
        <f aca="false">IF(x&lt;LONG1,FORCE1*(PORTEE-LONG1)*x/PORTEE,FORCE1*(PORTEE-LONG1)*x/PORTEE+FORCE1*(LONG1-x))</f>
        <v>305</v>
      </c>
      <c r="I52" s="0" t="n">
        <f aca="false">IF(x&lt;LONG2,FORCE2*(PORTEE-LONG2)*x/PORTEE,FORCE2*(PORTEE-LONG2)*x/PORTEE+FORCE2*(LONG2-x))</f>
        <v>858</v>
      </c>
      <c r="J52" s="0" t="n">
        <f aca="false">H52+I52</f>
        <v>1163</v>
      </c>
    </row>
    <row r="53" customFormat="false" ht="12.75" hidden="false" customHeight="false" outlineLevel="0" collapsed="false">
      <c r="A53" s="0" t="n">
        <f aca="false">A52+0.1</f>
        <v>4</v>
      </c>
      <c r="B53" s="0" t="n">
        <f aca="false">IF(x&lt;LONG1,(FORCE1*(PORTEE-LONG1)*x*(x^2-PORTEE^2+(PORTEE-LONG1)^2))/(6*E*(10^9)*I*PORTEE),(FORCE1*(PORTEE-LONG1)*x*(x^2-PORTEE^2+(PORTEE-LONG1)^2))/(6*E*(10^9)*I*PORTEE)-(FORCE1*(x-LONG1)^3)/(6*E*10^9*I))</f>
        <v>-0.000276543209876543</v>
      </c>
      <c r="C53" s="0" t="n">
        <f aca="false">IF(x&lt;LONG2,(FORCE2*(PORTEE-LONG2)*x*(x^2-PORTEE^2+(PORTEE-LONG2)^2))/(6*E*(10^9)*I*PORTEE),(FORCE2*(PORTEE-LONG2)*x*(x^2-PORTEE^2+(PORTEE-LONG2)^2))/(6*E*(10^9)*I*PORTEE)-(FORCE2*(x-LONG2)^3)/(6*E*10^9*I))</f>
        <v>-0.000832310196616369</v>
      </c>
      <c r="D53" s="0" t="n">
        <f aca="false">B53+C53</f>
        <v>-0.00110885340649291</v>
      </c>
      <c r="E53" s="0" t="n">
        <f aca="false">IF(x&lt;LONG1,-FORCE1*(PORTEE-LONG1)/PORTEE,-FORCE1*(PORTEE-LONG1)/PORTEE+FORCE1)</f>
        <v>50</v>
      </c>
      <c r="F53" s="0" t="n">
        <f aca="false">IF(x&lt;LONG2,-FORCE2*(PORTEE-LONG2)/PORTEE,-FORCE2*(PORTEE-LONG2)/PORTEE+FORCE2)</f>
        <v>-220</v>
      </c>
      <c r="G53" s="0" t="n">
        <f aca="false">E53+F53</f>
        <v>-170</v>
      </c>
      <c r="H53" s="0" t="n">
        <f aca="false">IF(x&lt;LONG1,FORCE1*(PORTEE-LONG1)*x/PORTEE,FORCE1*(PORTEE-LONG1)*x/PORTEE+FORCE1*(LONG1-x))</f>
        <v>300</v>
      </c>
      <c r="I53" s="0" t="n">
        <f aca="false">IF(x&lt;LONG2,FORCE2*(PORTEE-LONG2)*x/PORTEE,FORCE2*(PORTEE-LONG2)*x/PORTEE+FORCE2*(LONG2-x))</f>
        <v>880</v>
      </c>
      <c r="J53" s="0" t="n">
        <f aca="false">H53+I53</f>
        <v>1180</v>
      </c>
    </row>
    <row r="54" customFormat="false" ht="12.75" hidden="false" customHeight="false" outlineLevel="0" collapsed="false">
      <c r="A54" s="0" t="n">
        <f aca="false">A53+0.1</f>
        <v>4.1</v>
      </c>
      <c r="B54" s="0" t="n">
        <f aca="false">IF(x&lt;LONG1,(FORCE1*(PORTEE-LONG1)*x*(x^2-PORTEE^2+(PORTEE-LONG1)^2))/(6*E*(10^9)*I*PORTEE),(FORCE1*(PORTEE-LONG1)*x*(x^2-PORTEE^2+(PORTEE-LONG1)^2))/(6*E*(10^9)*I*PORTEE)-(FORCE1*(x-LONG1)^3)/(6*E*10^9*I))</f>
        <v>-0.00027707069044353</v>
      </c>
      <c r="C54" s="0" t="n">
        <f aca="false">IF(x&lt;LONG2,(FORCE2*(PORTEE-LONG2)*x*(x^2-PORTEE^2+(PORTEE-LONG2)^2))/(6*E*(10^9)*I*PORTEE),(FORCE2*(PORTEE-LONG2)*x*(x^2-PORTEE^2+(PORTEE-LONG2)^2))/(6*E*(10^9)*I*PORTEE)-(FORCE2*(x-LONG2)^3)/(6*E*10^9*I))</f>
        <v>-0.000842427581161408</v>
      </c>
      <c r="D54" s="0" t="n">
        <f aca="false">B54+C54</f>
        <v>-0.00111949827160494</v>
      </c>
      <c r="E54" s="0" t="n">
        <f aca="false">IF(x&lt;LONG1,-FORCE1*(PORTEE-LONG1)/PORTEE,-FORCE1*(PORTEE-LONG1)/PORTEE+FORCE1)</f>
        <v>50</v>
      </c>
      <c r="F54" s="0" t="n">
        <f aca="false">IF(x&lt;LONG2,-FORCE2*(PORTEE-LONG2)/PORTEE,-FORCE2*(PORTEE-LONG2)/PORTEE+FORCE2)</f>
        <v>-220</v>
      </c>
      <c r="G54" s="0" t="n">
        <f aca="false">E54+F54</f>
        <v>-170</v>
      </c>
      <c r="H54" s="0" t="n">
        <f aca="false">IF(x&lt;LONG1,FORCE1*(PORTEE-LONG1)*x/PORTEE,FORCE1*(PORTEE-LONG1)*x/PORTEE+FORCE1*(LONG1-x))</f>
        <v>295</v>
      </c>
      <c r="I54" s="0" t="n">
        <f aca="false">IF(x&lt;LONG2,FORCE2*(PORTEE-LONG2)*x/PORTEE,FORCE2*(PORTEE-LONG2)*x/PORTEE+FORCE2*(LONG2-x))</f>
        <v>902</v>
      </c>
      <c r="J54" s="0" t="n">
        <f aca="false">H54+I54</f>
        <v>1197</v>
      </c>
    </row>
    <row r="55" customFormat="false" ht="12.75" hidden="false" customHeight="false" outlineLevel="0" collapsed="false">
      <c r="A55" s="0" t="n">
        <f aca="false">A54+0.1</f>
        <v>4.2</v>
      </c>
      <c r="B55" s="0" t="n">
        <f aca="false">IF(x&lt;LONG1,(FORCE1*(PORTEE-LONG1)*x*(x^2-PORTEE^2+(PORTEE-LONG1)^2))/(6*E*(10^9)*I*PORTEE),(FORCE1*(PORTEE-LONG1)*x*(x^2-PORTEE^2+(PORTEE-LONG1)^2))/(6*E*(10^9)*I*PORTEE)-(FORCE1*(x-LONG1)^3)/(6*E*10^9*I))</f>
        <v>-0.00027733918609968</v>
      </c>
      <c r="C55" s="0" t="n">
        <f aca="false">IF(x&lt;LONG2,(FORCE2*(PORTEE-LONG2)*x*(x^2-PORTEE^2+(PORTEE-LONG2)^2))/(6*E*(10^9)*I*PORTEE),(FORCE2*(PORTEE-LONG2)*x*(x^2-PORTEE^2+(PORTEE-LONG2)^2))/(6*E*(10^9)*I*PORTEE)-(FORCE2*(x-LONG2)^3)/(6*E*10^9*I))</f>
        <v>-0.000851753086419753</v>
      </c>
      <c r="D55" s="0" t="n">
        <f aca="false">B55+C55</f>
        <v>-0.00112909227251943</v>
      </c>
      <c r="E55" s="0" t="n">
        <f aca="false">IF(x&lt;LONG1,-FORCE1*(PORTEE-LONG1)/PORTEE,-FORCE1*(PORTEE-LONG1)/PORTEE+FORCE1)</f>
        <v>50</v>
      </c>
      <c r="F55" s="0" t="n">
        <f aca="false">IF(x&lt;LONG2,-FORCE2*(PORTEE-LONG2)/PORTEE,-FORCE2*(PORTEE-LONG2)/PORTEE+FORCE2)</f>
        <v>-220</v>
      </c>
      <c r="G55" s="0" t="n">
        <f aca="false">E55+F55</f>
        <v>-170</v>
      </c>
      <c r="H55" s="0" t="n">
        <f aca="false">IF(x&lt;LONG1,FORCE1*(PORTEE-LONG1)*x/PORTEE,FORCE1*(PORTEE-LONG1)*x/PORTEE+FORCE1*(LONG1-x))</f>
        <v>290</v>
      </c>
      <c r="I55" s="0" t="n">
        <f aca="false">IF(x&lt;LONG2,FORCE2*(PORTEE-LONG2)*x/PORTEE,FORCE2*(PORTEE-LONG2)*x/PORTEE+FORCE2*(LONG2-x))</f>
        <v>924</v>
      </c>
      <c r="J55" s="0" t="n">
        <f aca="false">H55+I55</f>
        <v>1214</v>
      </c>
    </row>
    <row r="56" customFormat="false" ht="12.75" hidden="false" customHeight="false" outlineLevel="0" collapsed="false">
      <c r="A56" s="0" t="n">
        <f aca="false">A55+0.1</f>
        <v>4.3</v>
      </c>
      <c r="B56" s="0" t="n">
        <f aca="false">IF(x&lt;LONG1,(FORCE1*(PORTEE-LONG1)*x*(x^2-PORTEE^2+(PORTEE-LONG1)^2))/(6*E*(10^9)*I*PORTEE),(FORCE1*(PORTEE-LONG1)*x*(x^2-PORTEE^2+(PORTEE-LONG1)^2))/(6*E*(10^9)*I*PORTEE)-(FORCE1*(x-LONG1)^3)/(6*E*10^9*I))</f>
        <v>-0.000277353086419753</v>
      </c>
      <c r="C56" s="0" t="n">
        <f aca="false">IF(x&lt;LONG2,(FORCE2*(PORTEE-LONG2)*x*(x^2-PORTEE^2+(PORTEE-LONG2)^2))/(6*E*(10^9)*I*PORTEE),(FORCE2*(PORTEE-LONG2)*x*(x^2-PORTEE^2+(PORTEE-LONG2)^2))/(6*E*(10^9)*I*PORTEE)-(FORCE2*(x-LONG2)^3)/(6*E*10^9*I))</f>
        <v>-0.00086026739826246</v>
      </c>
      <c r="D56" s="0" t="n">
        <f aca="false">B56+C56</f>
        <v>-0.00113762048468221</v>
      </c>
      <c r="E56" s="0" t="n">
        <f aca="false">IF(x&lt;LONG1,-FORCE1*(PORTEE-LONG1)/PORTEE,-FORCE1*(PORTEE-LONG1)/PORTEE+FORCE1)</f>
        <v>50</v>
      </c>
      <c r="F56" s="0" t="n">
        <f aca="false">IF(x&lt;LONG2,-FORCE2*(PORTEE-LONG2)/PORTEE,-FORCE2*(PORTEE-LONG2)/PORTEE+FORCE2)</f>
        <v>-220</v>
      </c>
      <c r="G56" s="0" t="n">
        <f aca="false">E56+F56</f>
        <v>-170</v>
      </c>
      <c r="H56" s="0" t="n">
        <f aca="false">IF(x&lt;LONG1,FORCE1*(PORTEE-LONG1)*x/PORTEE,FORCE1*(PORTEE-LONG1)*x/PORTEE+FORCE1*(LONG1-x))</f>
        <v>285</v>
      </c>
      <c r="I56" s="0" t="n">
        <f aca="false">IF(x&lt;LONG2,FORCE2*(PORTEE-LONG2)*x/PORTEE,FORCE2*(PORTEE-LONG2)*x/PORTEE+FORCE2*(LONG2-x))</f>
        <v>946</v>
      </c>
      <c r="J56" s="0" t="n">
        <f aca="false">H56+I56</f>
        <v>1231</v>
      </c>
    </row>
    <row r="57" customFormat="false" ht="12.75" hidden="false" customHeight="false" outlineLevel="0" collapsed="false">
      <c r="A57" s="0" t="n">
        <f aca="false">A56+0.1</f>
        <v>4.4</v>
      </c>
      <c r="B57" s="0" t="n">
        <f aca="false">IF(x&lt;LONG1,(FORCE1*(PORTEE-LONG1)*x*(x^2-PORTEE^2+(PORTEE-LONG1)^2))/(6*E*(10^9)*I*PORTEE),(FORCE1*(PORTEE-LONG1)*x*(x^2-PORTEE^2+(PORTEE-LONG1)^2))/(6*E*(10^9)*I*PORTEE)-(FORCE1*(x-LONG1)^3)/(6*E*10^9*I))</f>
        <v>-0.000277116780978509</v>
      </c>
      <c r="C57" s="0" t="n">
        <f aca="false">IF(x&lt;LONG2,(FORCE2*(PORTEE-LONG2)*x*(x^2-PORTEE^2+(PORTEE-LONG2)^2))/(6*E*(10^9)*I*PORTEE),(FORCE2*(PORTEE-LONG2)*x*(x^2-PORTEE^2+(PORTEE-LONG2)^2))/(6*E*(10^9)*I*PORTEE)-(FORCE2*(x-LONG2)^3)/(6*E*10^9*I))</f>
        <v>-0.000867951202560585</v>
      </c>
      <c r="D57" s="0" t="n">
        <f aca="false">B57+C57</f>
        <v>-0.00114506798353909</v>
      </c>
      <c r="E57" s="0" t="n">
        <f aca="false">IF(x&lt;LONG1,-FORCE1*(PORTEE-LONG1)/PORTEE,-FORCE1*(PORTEE-LONG1)/PORTEE+FORCE1)</f>
        <v>50</v>
      </c>
      <c r="F57" s="0" t="n">
        <f aca="false">IF(x&lt;LONG2,-FORCE2*(PORTEE-LONG2)/PORTEE,-FORCE2*(PORTEE-LONG2)/PORTEE+FORCE2)</f>
        <v>-220</v>
      </c>
      <c r="G57" s="0" t="n">
        <f aca="false">E57+F57</f>
        <v>-170</v>
      </c>
      <c r="H57" s="0" t="n">
        <f aca="false">IF(x&lt;LONG1,FORCE1*(PORTEE-LONG1)*x/PORTEE,FORCE1*(PORTEE-LONG1)*x/PORTEE+FORCE1*(LONG1-x))</f>
        <v>280</v>
      </c>
      <c r="I57" s="0" t="n">
        <f aca="false">IF(x&lt;LONG2,FORCE2*(PORTEE-LONG2)*x/PORTEE,FORCE2*(PORTEE-LONG2)*x/PORTEE+FORCE2*(LONG2-x))</f>
        <v>968</v>
      </c>
      <c r="J57" s="0" t="n">
        <f aca="false">H57+I57</f>
        <v>1248</v>
      </c>
    </row>
    <row r="58" customFormat="false" ht="12.75" hidden="false" customHeight="false" outlineLevel="0" collapsed="false">
      <c r="A58" s="0" t="n">
        <f aca="false">A57+0.1</f>
        <v>4.5</v>
      </c>
      <c r="B58" s="0" t="n">
        <f aca="false">IF(x&lt;LONG1,(FORCE1*(PORTEE-LONG1)*x*(x^2-PORTEE^2+(PORTEE-LONG1)^2))/(6*E*(10^9)*I*PORTEE),(FORCE1*(PORTEE-LONG1)*x*(x^2-PORTEE^2+(PORTEE-LONG1)^2))/(6*E*(10^9)*I*PORTEE)-(FORCE1*(x-LONG1)^3)/(6*E*10^9*I))</f>
        <v>-0.000276634659350709</v>
      </c>
      <c r="C58" s="0" t="n">
        <f aca="false">IF(x&lt;LONG2,(FORCE2*(PORTEE-LONG2)*x*(x^2-PORTEE^2+(PORTEE-LONG2)^2))/(6*E*(10^9)*I*PORTEE),(FORCE2*(PORTEE-LONG2)*x*(x^2-PORTEE^2+(PORTEE-LONG2)^2))/(6*E*(10^9)*I*PORTEE)-(FORCE2*(x-LONG2)^3)/(6*E*10^9*I))</f>
        <v>-0.000874785185185185</v>
      </c>
      <c r="D58" s="0" t="n">
        <f aca="false">B58+C58</f>
        <v>-0.00115141984453589</v>
      </c>
      <c r="E58" s="0" t="n">
        <f aca="false">IF(x&lt;LONG1,-FORCE1*(PORTEE-LONG1)/PORTEE,-FORCE1*(PORTEE-LONG1)/PORTEE+FORCE1)</f>
        <v>50</v>
      </c>
      <c r="F58" s="0" t="n">
        <f aca="false">IF(x&lt;LONG2,-FORCE2*(PORTEE-LONG2)/PORTEE,-FORCE2*(PORTEE-LONG2)/PORTEE+FORCE2)</f>
        <v>-220</v>
      </c>
      <c r="G58" s="0" t="n">
        <f aca="false">E58+F58</f>
        <v>-170</v>
      </c>
      <c r="H58" s="0" t="n">
        <f aca="false">IF(x&lt;LONG1,FORCE1*(PORTEE-LONG1)*x/PORTEE,FORCE1*(PORTEE-LONG1)*x/PORTEE+FORCE1*(LONG1-x))</f>
        <v>275</v>
      </c>
      <c r="I58" s="0" t="n">
        <f aca="false">IF(x&lt;LONG2,FORCE2*(PORTEE-LONG2)*x/PORTEE,FORCE2*(PORTEE-LONG2)*x/PORTEE+FORCE2*(LONG2-x))</f>
        <v>990</v>
      </c>
      <c r="J58" s="0" t="n">
        <f aca="false">H58+I58</f>
        <v>1265</v>
      </c>
    </row>
    <row r="59" customFormat="false" ht="12.75" hidden="false" customHeight="false" outlineLevel="0" collapsed="false">
      <c r="A59" s="0" t="n">
        <f aca="false">A58+0.1</f>
        <v>4.6</v>
      </c>
      <c r="B59" s="0" t="n">
        <f aca="false">IF(x&lt;LONG1,(FORCE1*(PORTEE-LONG1)*x*(x^2-PORTEE^2+(PORTEE-LONG1)^2))/(6*E*(10^9)*I*PORTEE),(FORCE1*(PORTEE-LONG1)*x*(x^2-PORTEE^2+(PORTEE-LONG1)^2))/(6*E*(10^9)*I*PORTEE)-(FORCE1*(x-LONG1)^3)/(6*E*10^9*I))</f>
        <v>-0.000275911111111111</v>
      </c>
      <c r="C59" s="0" t="n">
        <f aca="false">IF(x&lt;LONG2,(FORCE2*(PORTEE-LONG2)*x*(x^2-PORTEE^2+(PORTEE-LONG2)^2))/(6*E*(10^9)*I*PORTEE),(FORCE2*(PORTEE-LONG2)*x*(x^2-PORTEE^2+(PORTEE-LONG2)^2))/(6*E*(10^9)*I*PORTEE)-(FORCE2*(x-LONG2)^3)/(6*E*10^9*I))</f>
        <v>-0.000880750032007316</v>
      </c>
      <c r="D59" s="0" t="n">
        <f aca="false">B59+C59</f>
        <v>-0.00115666114311843</v>
      </c>
      <c r="E59" s="0" t="n">
        <f aca="false">IF(x&lt;LONG1,-FORCE1*(PORTEE-LONG1)/PORTEE,-FORCE1*(PORTEE-LONG1)/PORTEE+FORCE1)</f>
        <v>50</v>
      </c>
      <c r="F59" s="0" t="n">
        <f aca="false">IF(x&lt;LONG2,-FORCE2*(PORTEE-LONG2)/PORTEE,-FORCE2*(PORTEE-LONG2)/PORTEE+FORCE2)</f>
        <v>-220</v>
      </c>
      <c r="G59" s="0" t="n">
        <f aca="false">E59+F59</f>
        <v>-170</v>
      </c>
      <c r="H59" s="0" t="n">
        <f aca="false">IF(x&lt;LONG1,FORCE1*(PORTEE-LONG1)*x/PORTEE,FORCE1*(PORTEE-LONG1)*x/PORTEE+FORCE1*(LONG1-x))</f>
        <v>270</v>
      </c>
      <c r="I59" s="0" t="n">
        <f aca="false">IF(x&lt;LONG2,FORCE2*(PORTEE-LONG2)*x/PORTEE,FORCE2*(PORTEE-LONG2)*x/PORTEE+FORCE2*(LONG2-x))</f>
        <v>1012</v>
      </c>
      <c r="J59" s="0" t="n">
        <f aca="false">H59+I59</f>
        <v>1282</v>
      </c>
    </row>
    <row r="60" customFormat="false" ht="12.75" hidden="false" customHeight="false" outlineLevel="0" collapsed="false">
      <c r="A60" s="0" t="n">
        <f aca="false">A59+0.1</f>
        <v>4.7</v>
      </c>
      <c r="B60" s="0" t="n">
        <f aca="false">IF(x&lt;LONG1,(FORCE1*(PORTEE-LONG1)*x*(x^2-PORTEE^2+(PORTEE-LONG1)^2))/(6*E*(10^9)*I*PORTEE),(FORCE1*(PORTEE-LONG1)*x*(x^2-PORTEE^2+(PORTEE-LONG1)^2))/(6*E*(10^9)*I*PORTEE)-(FORCE1*(x-LONG1)^3)/(6*E*10^9*I))</f>
        <v>-0.000274950525834477</v>
      </c>
      <c r="C60" s="0" t="n">
        <f aca="false">IF(x&lt;LONG2,(FORCE2*(PORTEE-LONG2)*x*(x^2-PORTEE^2+(PORTEE-LONG2)^2))/(6*E*(10^9)*I*PORTEE),(FORCE2*(PORTEE-LONG2)*x*(x^2-PORTEE^2+(PORTEE-LONG2)^2))/(6*E*(10^9)*I*PORTEE)-(FORCE2*(x-LONG2)^3)/(6*E*10^9*I))</f>
        <v>-0.000885826428898034</v>
      </c>
      <c r="D60" s="0" t="n">
        <f aca="false">B60+C60</f>
        <v>-0.00116077695473251</v>
      </c>
      <c r="E60" s="0" t="n">
        <f aca="false">IF(x&lt;LONG1,-FORCE1*(PORTEE-LONG1)/PORTEE,-FORCE1*(PORTEE-LONG1)/PORTEE+FORCE1)</f>
        <v>50</v>
      </c>
      <c r="F60" s="0" t="n">
        <f aca="false">IF(x&lt;LONG2,-FORCE2*(PORTEE-LONG2)/PORTEE,-FORCE2*(PORTEE-LONG2)/PORTEE+FORCE2)</f>
        <v>-220</v>
      </c>
      <c r="G60" s="0" t="n">
        <f aca="false">E60+F60</f>
        <v>-170</v>
      </c>
      <c r="H60" s="0" t="n">
        <f aca="false">IF(x&lt;LONG1,FORCE1*(PORTEE-LONG1)*x/PORTEE,FORCE1*(PORTEE-LONG1)*x/PORTEE+FORCE1*(LONG1-x))</f>
        <v>265</v>
      </c>
      <c r="I60" s="0" t="n">
        <f aca="false">IF(x&lt;LONG2,FORCE2*(PORTEE-LONG2)*x/PORTEE,FORCE2*(PORTEE-LONG2)*x/PORTEE+FORCE2*(LONG2-x))</f>
        <v>1034</v>
      </c>
      <c r="J60" s="0" t="n">
        <f aca="false">H60+I60</f>
        <v>1299</v>
      </c>
    </row>
    <row r="61" customFormat="false" ht="12.75" hidden="false" customHeight="false" outlineLevel="0" collapsed="false">
      <c r="A61" s="0" t="n">
        <f aca="false">A60+0.1</f>
        <v>4.8</v>
      </c>
      <c r="B61" s="0" t="n">
        <f aca="false">IF(x&lt;LONG1,(FORCE1*(PORTEE-LONG1)*x*(x^2-PORTEE^2+(PORTEE-LONG1)^2))/(6*E*(10^9)*I*PORTEE),(FORCE1*(PORTEE-LONG1)*x*(x^2-PORTEE^2+(PORTEE-LONG1)^2))/(6*E*(10^9)*I*PORTEE)-(FORCE1*(x-LONG1)^3)/(6*E*10^9*I))</f>
        <v>-0.000273757293095565</v>
      </c>
      <c r="C61" s="0" t="n">
        <f aca="false">IF(x&lt;LONG2,(FORCE2*(PORTEE-LONG2)*x*(x^2-PORTEE^2+(PORTEE-LONG2)^2))/(6*E*(10^9)*I*PORTEE),(FORCE2*(PORTEE-LONG2)*x*(x^2-PORTEE^2+(PORTEE-LONG2)^2))/(6*E*(10^9)*I*PORTEE)-(FORCE2*(x-LONG2)^3)/(6*E*10^9*I))</f>
        <v>-0.000889995061728395</v>
      </c>
      <c r="D61" s="0" t="n">
        <f aca="false">B61+C61</f>
        <v>-0.00116375235482396</v>
      </c>
      <c r="E61" s="0" t="n">
        <f aca="false">IF(x&lt;LONG1,-FORCE1*(PORTEE-LONG1)/PORTEE,-FORCE1*(PORTEE-LONG1)/PORTEE+FORCE1)</f>
        <v>50</v>
      </c>
      <c r="F61" s="0" t="n">
        <f aca="false">IF(x&lt;LONG2,-FORCE2*(PORTEE-LONG2)/PORTEE,-FORCE2*(PORTEE-LONG2)/PORTEE+FORCE2)</f>
        <v>-220</v>
      </c>
      <c r="G61" s="0" t="n">
        <f aca="false">E61+F61</f>
        <v>-170</v>
      </c>
      <c r="H61" s="0" t="n">
        <f aca="false">IF(x&lt;LONG1,FORCE1*(PORTEE-LONG1)*x/PORTEE,FORCE1*(PORTEE-LONG1)*x/PORTEE+FORCE1*(LONG1-x))</f>
        <v>260</v>
      </c>
      <c r="I61" s="0" t="n">
        <f aca="false">IF(x&lt;LONG2,FORCE2*(PORTEE-LONG2)*x/PORTEE,FORCE2*(PORTEE-LONG2)*x/PORTEE+FORCE2*(LONG2-x))</f>
        <v>1056</v>
      </c>
      <c r="J61" s="0" t="n">
        <f aca="false">H61+I61</f>
        <v>1316</v>
      </c>
    </row>
    <row r="62" customFormat="false" ht="12.75" hidden="false" customHeight="false" outlineLevel="0" collapsed="false">
      <c r="A62" s="0" t="n">
        <f aca="false">A61+0.1</f>
        <v>4.9</v>
      </c>
      <c r="B62" s="0" t="n">
        <f aca="false">IF(x&lt;LONG1,(FORCE1*(PORTEE-LONG1)*x*(x^2-PORTEE^2+(PORTEE-LONG1)^2))/(6*E*(10^9)*I*PORTEE),(FORCE1*(PORTEE-LONG1)*x*(x^2-PORTEE^2+(PORTEE-LONG1)^2))/(6*E*(10^9)*I*PORTEE)-(FORCE1*(x-LONG1)^3)/(6*E*10^9*I))</f>
        <v>-0.000272335802469136</v>
      </c>
      <c r="C62" s="0" t="n">
        <f aca="false">IF(x&lt;LONG2,(FORCE2*(PORTEE-LONG2)*x*(x^2-PORTEE^2+(PORTEE-LONG2)^2))/(6*E*(10^9)*I*PORTEE),(FORCE2*(PORTEE-LONG2)*x*(x^2-PORTEE^2+(PORTEE-LONG2)^2))/(6*E*(10^9)*I*PORTEE)-(FORCE2*(x-LONG2)^3)/(6*E*10^9*I))</f>
        <v>-0.000893236616369456</v>
      </c>
      <c r="D62" s="0" t="n">
        <f aca="false">B62+C62</f>
        <v>-0.00116557241883859</v>
      </c>
      <c r="E62" s="0" t="n">
        <f aca="false">IF(x&lt;LONG1,-FORCE1*(PORTEE-LONG1)/PORTEE,-FORCE1*(PORTEE-LONG1)/PORTEE+FORCE1)</f>
        <v>50</v>
      </c>
      <c r="F62" s="0" t="n">
        <f aca="false">IF(x&lt;LONG2,-FORCE2*(PORTEE-LONG2)/PORTEE,-FORCE2*(PORTEE-LONG2)/PORTEE+FORCE2)</f>
        <v>-220</v>
      </c>
      <c r="G62" s="0" t="n">
        <f aca="false">E62+F62</f>
        <v>-170</v>
      </c>
      <c r="H62" s="0" t="n">
        <f aca="false">IF(x&lt;LONG1,FORCE1*(PORTEE-LONG1)*x/PORTEE,FORCE1*(PORTEE-LONG1)*x/PORTEE+FORCE1*(LONG1-x))</f>
        <v>255</v>
      </c>
      <c r="I62" s="0" t="n">
        <f aca="false">IF(x&lt;LONG2,FORCE2*(PORTEE-LONG2)*x/PORTEE,FORCE2*(PORTEE-LONG2)*x/PORTEE+FORCE2*(LONG2-x))</f>
        <v>1078</v>
      </c>
      <c r="J62" s="0" t="n">
        <f aca="false">H62+I62</f>
        <v>1333</v>
      </c>
    </row>
    <row r="63" customFormat="false" ht="12.75" hidden="false" customHeight="false" outlineLevel="0" collapsed="false">
      <c r="A63" s="0" t="n">
        <f aca="false">A62+0.1</f>
        <v>5</v>
      </c>
      <c r="B63" s="0" t="n">
        <f aca="false">IF(x&lt;LONG1,(FORCE1*(PORTEE-LONG1)*x*(x^2-PORTEE^2+(PORTEE-LONG1)^2))/(6*E*(10^9)*I*PORTEE),(FORCE1*(PORTEE-LONG1)*x*(x^2-PORTEE^2+(PORTEE-LONG1)^2))/(6*E*(10^9)*I*PORTEE)-(FORCE1*(x-LONG1)^3)/(6*E*10^9*I))</f>
        <v>-0.00027069044352995</v>
      </c>
      <c r="C63" s="0" t="n">
        <f aca="false">IF(x&lt;LONG2,(FORCE2*(PORTEE-LONG2)*x*(x^2-PORTEE^2+(PORTEE-LONG2)^2))/(6*E*(10^9)*I*PORTEE),(FORCE2*(PORTEE-LONG2)*x*(x^2-PORTEE^2+(PORTEE-LONG2)^2))/(6*E*(10^9)*I*PORTEE)-(FORCE2*(x-LONG2)^3)/(6*E*10^9*I))</f>
        <v>-0.000895531778692272</v>
      </c>
      <c r="D63" s="0" t="n">
        <f aca="false">B63+C63</f>
        <v>-0.00116622222222222</v>
      </c>
      <c r="E63" s="0" t="n">
        <f aca="false">IF(x&lt;LONG1,-FORCE1*(PORTEE-LONG1)/PORTEE,-FORCE1*(PORTEE-LONG1)/PORTEE+FORCE1)</f>
        <v>50</v>
      </c>
      <c r="F63" s="0" t="n">
        <f aca="false">IF(x&lt;LONG2,-FORCE2*(PORTEE-LONG2)/PORTEE,-FORCE2*(PORTEE-LONG2)/PORTEE+FORCE2)</f>
        <v>-220</v>
      </c>
      <c r="G63" s="0" t="n">
        <f aca="false">E63+F63</f>
        <v>-170</v>
      </c>
      <c r="H63" s="0" t="n">
        <f aca="false">IF(x&lt;LONG1,FORCE1*(PORTEE-LONG1)*x/PORTEE,FORCE1*(PORTEE-LONG1)*x/PORTEE+FORCE1*(LONG1-x))</f>
        <v>250</v>
      </c>
      <c r="I63" s="0" t="n">
        <f aca="false">IF(x&lt;LONG2,FORCE2*(PORTEE-LONG2)*x/PORTEE,FORCE2*(PORTEE-LONG2)*x/PORTEE+FORCE2*(LONG2-x))</f>
        <v>1100</v>
      </c>
      <c r="J63" s="0" t="n">
        <f aca="false">H63+I63</f>
        <v>1350</v>
      </c>
    </row>
    <row r="64" customFormat="false" ht="12.75" hidden="false" customHeight="false" outlineLevel="0" collapsed="false">
      <c r="A64" s="0" t="n">
        <f aca="false">A63+0.1</f>
        <v>5.1</v>
      </c>
      <c r="B64" s="0" t="n">
        <f aca="false">IF(x&lt;LONG1,(FORCE1*(PORTEE-LONG1)*x*(x^2-PORTEE^2+(PORTEE-LONG1)^2))/(6*E*(10^9)*I*PORTEE),(FORCE1*(PORTEE-LONG1)*x*(x^2-PORTEE^2+(PORTEE-LONG1)^2))/(6*E*(10^9)*I*PORTEE)-(FORCE1*(x-LONG1)^3)/(6*E*10^9*I))</f>
        <v>-0.000268825605852767</v>
      </c>
      <c r="C64" s="0" t="n">
        <f aca="false">IF(x&lt;LONG2,(FORCE2*(PORTEE-LONG2)*x*(x^2-PORTEE^2+(PORTEE-LONG2)^2))/(6*E*(10^9)*I*PORTEE),(FORCE2*(PORTEE-LONG2)*x*(x^2-PORTEE^2+(PORTEE-LONG2)^2))/(6*E*(10^9)*I*PORTEE)-(FORCE2*(x-LONG2)^3)/(6*E*10^9*I))</f>
        <v>-0.000896861234567901</v>
      </c>
      <c r="D64" s="0" t="n">
        <f aca="false">B64+C64</f>
        <v>-0.00116568684042067</v>
      </c>
      <c r="E64" s="0" t="n">
        <f aca="false">IF(x&lt;LONG1,-FORCE1*(PORTEE-LONG1)/PORTEE,-FORCE1*(PORTEE-LONG1)/PORTEE+FORCE1)</f>
        <v>50</v>
      </c>
      <c r="F64" s="0" t="n">
        <f aca="false">IF(x&lt;LONG2,-FORCE2*(PORTEE-LONG2)/PORTEE,-FORCE2*(PORTEE-LONG2)/PORTEE+FORCE2)</f>
        <v>-220</v>
      </c>
      <c r="G64" s="0" t="n">
        <f aca="false">E64+F64</f>
        <v>-170</v>
      </c>
      <c r="H64" s="0" t="n">
        <f aca="false">IF(x&lt;LONG1,FORCE1*(PORTEE-LONG1)*x/PORTEE,FORCE1*(PORTEE-LONG1)*x/PORTEE+FORCE1*(LONG1-x))</f>
        <v>245</v>
      </c>
      <c r="I64" s="0" t="n">
        <f aca="false">IF(x&lt;LONG2,FORCE2*(PORTEE-LONG2)*x/PORTEE,FORCE2*(PORTEE-LONG2)*x/PORTEE+FORCE2*(LONG2-x))</f>
        <v>1122</v>
      </c>
      <c r="J64" s="0" t="n">
        <f aca="false">H64+I64</f>
        <v>1367</v>
      </c>
    </row>
    <row r="65" customFormat="false" ht="12.75" hidden="false" customHeight="false" outlineLevel="0" collapsed="false">
      <c r="A65" s="0" t="n">
        <f aca="false">A64+0.1</f>
        <v>5.2</v>
      </c>
      <c r="B65" s="0" t="n">
        <f aca="false">IF(x&lt;LONG1,(FORCE1*(PORTEE-LONG1)*x*(x^2-PORTEE^2+(PORTEE-LONG1)^2))/(6*E*(10^9)*I*PORTEE),(FORCE1*(PORTEE-LONG1)*x*(x^2-PORTEE^2+(PORTEE-LONG1)^2))/(6*E*(10^9)*I*PORTEE)-(FORCE1*(x-LONG1)^3)/(6*E*10^9*I))</f>
        <v>-0.000266745679012346</v>
      </c>
      <c r="C65" s="0" t="n">
        <f aca="false">IF(x&lt;LONG2,(FORCE2*(PORTEE-LONG2)*x*(x^2-PORTEE^2+(PORTEE-LONG2)^2))/(6*E*(10^9)*I*PORTEE),(FORCE2*(PORTEE-LONG2)*x*(x^2-PORTEE^2+(PORTEE-LONG2)^2))/(6*E*(10^9)*I*PORTEE)-(FORCE2*(x-LONG2)^3)/(6*E*10^9*I))</f>
        <v>-0.000897205669867398</v>
      </c>
      <c r="D65" s="0" t="n">
        <f aca="false">B65+C65</f>
        <v>-0.00116395134887974</v>
      </c>
      <c r="E65" s="0" t="n">
        <f aca="false">IF(x&lt;LONG1,-FORCE1*(PORTEE-LONG1)/PORTEE,-FORCE1*(PORTEE-LONG1)/PORTEE+FORCE1)</f>
        <v>50</v>
      </c>
      <c r="F65" s="0" t="n">
        <f aca="false">IF(x&lt;LONG2,-FORCE2*(PORTEE-LONG2)/PORTEE,-FORCE2*(PORTEE-LONG2)/PORTEE+FORCE2)</f>
        <v>-220</v>
      </c>
      <c r="G65" s="0" t="n">
        <f aca="false">E65+F65</f>
        <v>-170</v>
      </c>
      <c r="H65" s="0" t="n">
        <f aca="false">IF(x&lt;LONG1,FORCE1*(PORTEE-LONG1)*x/PORTEE,FORCE1*(PORTEE-LONG1)*x/PORTEE+FORCE1*(LONG1-x))</f>
        <v>240</v>
      </c>
      <c r="I65" s="0" t="n">
        <f aca="false">IF(x&lt;LONG2,FORCE2*(PORTEE-LONG2)*x/PORTEE,FORCE2*(PORTEE-LONG2)*x/PORTEE+FORCE2*(LONG2-x))</f>
        <v>1144</v>
      </c>
      <c r="J65" s="0" t="n">
        <f aca="false">H65+I65</f>
        <v>1384</v>
      </c>
    </row>
    <row r="66" customFormat="false" ht="12.75" hidden="false" customHeight="false" outlineLevel="0" collapsed="false">
      <c r="A66" s="0" t="n">
        <f aca="false">A65+0.1</f>
        <v>5.3</v>
      </c>
      <c r="B66" s="0" t="n">
        <f aca="false">IF(x&lt;LONG1,(FORCE1*(PORTEE-LONG1)*x*(x^2-PORTEE^2+(PORTEE-LONG1)^2))/(6*E*(10^9)*I*PORTEE),(FORCE1*(PORTEE-LONG1)*x*(x^2-PORTEE^2+(PORTEE-LONG1)^2))/(6*E*(10^9)*I*PORTEE)-(FORCE1*(x-LONG1)^3)/(6*E*10^9*I))</f>
        <v>-0.000264455052583448</v>
      </c>
      <c r="C66" s="0" t="n">
        <f aca="false">IF(x&lt;LONG2,(FORCE2*(PORTEE-LONG2)*x*(x^2-PORTEE^2+(PORTEE-LONG2)^2))/(6*E*(10^9)*I*PORTEE),(FORCE2*(PORTEE-LONG2)*x*(x^2-PORTEE^2+(PORTEE-LONG2)^2))/(6*E*(10^9)*I*PORTEE)-(FORCE2*(x-LONG2)^3)/(6*E*10^9*I))</f>
        <v>-0.00089654577046182</v>
      </c>
      <c r="D66" s="0" t="n">
        <f aca="false">B66+C66</f>
        <v>-0.00116100082304527</v>
      </c>
      <c r="E66" s="0" t="n">
        <f aca="false">IF(x&lt;LONG1,-FORCE1*(PORTEE-LONG1)/PORTEE,-FORCE1*(PORTEE-LONG1)/PORTEE+FORCE1)</f>
        <v>50</v>
      </c>
      <c r="F66" s="0" t="n">
        <f aca="false">IF(x&lt;LONG2,-FORCE2*(PORTEE-LONG2)/PORTEE,-FORCE2*(PORTEE-LONG2)/PORTEE+FORCE2)</f>
        <v>-220</v>
      </c>
      <c r="G66" s="0" t="n">
        <f aca="false">E66+F66</f>
        <v>-170</v>
      </c>
      <c r="H66" s="0" t="n">
        <f aca="false">IF(x&lt;LONG1,FORCE1*(PORTEE-LONG1)*x/PORTEE,FORCE1*(PORTEE-LONG1)*x/PORTEE+FORCE1*(LONG1-x))</f>
        <v>235</v>
      </c>
      <c r="I66" s="0" t="n">
        <f aca="false">IF(x&lt;LONG2,FORCE2*(PORTEE-LONG2)*x/PORTEE,FORCE2*(PORTEE-LONG2)*x/PORTEE+FORCE2*(LONG2-x))</f>
        <v>1166</v>
      </c>
      <c r="J66" s="0" t="n">
        <f aca="false">H66+I66</f>
        <v>1401</v>
      </c>
    </row>
    <row r="67" customFormat="false" ht="12.75" hidden="false" customHeight="false" outlineLevel="0" collapsed="false">
      <c r="A67" s="0" t="n">
        <f aca="false">A66+0.1</f>
        <v>5.4</v>
      </c>
      <c r="B67" s="0" t="n">
        <f aca="false">IF(x&lt;LONG1,(FORCE1*(PORTEE-LONG1)*x*(x^2-PORTEE^2+(PORTEE-LONG1)^2))/(6*E*(10^9)*I*PORTEE),(FORCE1*(PORTEE-LONG1)*x*(x^2-PORTEE^2+(PORTEE-LONG1)^2))/(6*E*(10^9)*I*PORTEE)-(FORCE1*(x-LONG1)^3)/(6*E*10^9*I))</f>
        <v>-0.000261958116140832</v>
      </c>
      <c r="C67" s="0" t="n">
        <f aca="false">IF(x&lt;LONG2,(FORCE2*(PORTEE-LONG2)*x*(x^2-PORTEE^2+(PORTEE-LONG2)^2))/(6*E*(10^9)*I*PORTEE),(FORCE2*(PORTEE-LONG2)*x*(x^2-PORTEE^2+(PORTEE-LONG2)^2))/(6*E*(10^9)*I*PORTEE)-(FORCE2*(x-LONG2)^3)/(6*E*10^9*I))</f>
        <v>-0.000894862222222222</v>
      </c>
      <c r="D67" s="0" t="n">
        <f aca="false">B67+C67</f>
        <v>-0.00115682033836305</v>
      </c>
      <c r="E67" s="0" t="n">
        <f aca="false">IF(x&lt;LONG1,-FORCE1*(PORTEE-LONG1)/PORTEE,-FORCE1*(PORTEE-LONG1)/PORTEE+FORCE1)</f>
        <v>50</v>
      </c>
      <c r="F67" s="0" t="n">
        <f aca="false">IF(x&lt;LONG2,-FORCE2*(PORTEE-LONG2)/PORTEE,-FORCE2*(PORTEE-LONG2)/PORTEE+FORCE2)</f>
        <v>-220</v>
      </c>
      <c r="G67" s="0" t="n">
        <f aca="false">E67+F67</f>
        <v>-170</v>
      </c>
      <c r="H67" s="0" t="n">
        <f aca="false">IF(x&lt;LONG1,FORCE1*(PORTEE-LONG1)*x/PORTEE,FORCE1*(PORTEE-LONG1)*x/PORTEE+FORCE1*(LONG1-x))</f>
        <v>230</v>
      </c>
      <c r="I67" s="0" t="n">
        <f aca="false">IF(x&lt;LONG2,FORCE2*(PORTEE-LONG2)*x/PORTEE,FORCE2*(PORTEE-LONG2)*x/PORTEE+FORCE2*(LONG2-x))</f>
        <v>1188</v>
      </c>
      <c r="J67" s="0" t="n">
        <f aca="false">H67+I67</f>
        <v>1418</v>
      </c>
    </row>
    <row r="68" customFormat="false" ht="12.75" hidden="false" customHeight="false" outlineLevel="0" collapsed="false">
      <c r="A68" s="0" t="n">
        <f aca="false">A67+0.1</f>
        <v>5.5</v>
      </c>
      <c r="B68" s="0" t="n">
        <f aca="false">IF(x&lt;LONG1,(FORCE1*(PORTEE-LONG1)*x*(x^2-PORTEE^2+(PORTEE-LONG1)^2))/(6*E*(10^9)*I*PORTEE),(FORCE1*(PORTEE-LONG1)*x*(x^2-PORTEE^2+(PORTEE-LONG1)^2))/(6*E*(10^9)*I*PORTEE)-(FORCE1*(x-LONG1)^3)/(6*E*10^9*I))</f>
        <v>-0.000259259259259259</v>
      </c>
      <c r="C68" s="0" t="n">
        <f aca="false">IF(x&lt;LONG2,(FORCE2*(PORTEE-LONG2)*x*(x^2-PORTEE^2+(PORTEE-LONG2)^2))/(6*E*(10^9)*I*PORTEE),(FORCE2*(PORTEE-LONG2)*x*(x^2-PORTEE^2+(PORTEE-LONG2)^2))/(6*E*(10^9)*I*PORTEE)-(FORCE2*(x-LONG2)^3)/(6*E*10^9*I))</f>
        <v>-0.000892135711019662</v>
      </c>
      <c r="D68" s="0" t="n">
        <f aca="false">B68+C68</f>
        <v>-0.00115139497027892</v>
      </c>
      <c r="E68" s="0" t="n">
        <f aca="false">IF(x&lt;LONG1,-FORCE1*(PORTEE-LONG1)/PORTEE,-FORCE1*(PORTEE-LONG1)/PORTEE+FORCE1)</f>
        <v>50</v>
      </c>
      <c r="F68" s="0" t="n">
        <f aca="false">IF(x&lt;LONG2,-FORCE2*(PORTEE-LONG2)/PORTEE,-FORCE2*(PORTEE-LONG2)/PORTEE+FORCE2)</f>
        <v>-220</v>
      </c>
      <c r="G68" s="0" t="n">
        <f aca="false">E68+F68</f>
        <v>-170</v>
      </c>
      <c r="H68" s="0" t="n">
        <f aca="false">IF(x&lt;LONG1,FORCE1*(PORTEE-LONG1)*x/PORTEE,FORCE1*(PORTEE-LONG1)*x/PORTEE+FORCE1*(LONG1-x))</f>
        <v>225</v>
      </c>
      <c r="I68" s="0" t="n">
        <f aca="false">IF(x&lt;LONG2,FORCE2*(PORTEE-LONG2)*x/PORTEE,FORCE2*(PORTEE-LONG2)*x/PORTEE+FORCE2*(LONG2-x))</f>
        <v>1210</v>
      </c>
      <c r="J68" s="0" t="n">
        <f aca="false">H68+I68</f>
        <v>1435</v>
      </c>
    </row>
    <row r="69" customFormat="false" ht="12.75" hidden="false" customHeight="false" outlineLevel="0" collapsed="false">
      <c r="A69" s="0" t="n">
        <f aca="false">A68+0.1</f>
        <v>5.6</v>
      </c>
      <c r="B69" s="0" t="n">
        <f aca="false">IF(x&lt;LONG1,(FORCE1*(PORTEE-LONG1)*x*(x^2-PORTEE^2+(PORTEE-LONG1)^2))/(6*E*(10^9)*I*PORTEE),(FORCE1*(PORTEE-LONG1)*x*(x^2-PORTEE^2+(PORTEE-LONG1)^2))/(6*E*(10^9)*I*PORTEE)-(FORCE1*(x-LONG1)^3)/(6*E*10^9*I))</f>
        <v>-0.000256362871513489</v>
      </c>
      <c r="C69" s="0" t="n">
        <f aca="false">IF(x&lt;LONG2,(FORCE2*(PORTEE-LONG2)*x*(x^2-PORTEE^2+(PORTEE-LONG2)^2))/(6*E*(10^9)*I*PORTEE),(FORCE2*(PORTEE-LONG2)*x*(x^2-PORTEE^2+(PORTEE-LONG2)^2))/(6*E*(10^9)*I*PORTEE)-(FORCE2*(x-LONG2)^3)/(6*E*10^9*I))</f>
        <v>-0.000888346922725194</v>
      </c>
      <c r="D69" s="0" t="n">
        <f aca="false">B69+C69</f>
        <v>-0.00114470979423868</v>
      </c>
      <c r="E69" s="0" t="n">
        <f aca="false">IF(x&lt;LONG1,-FORCE1*(PORTEE-LONG1)/PORTEE,-FORCE1*(PORTEE-LONG1)/PORTEE+FORCE1)</f>
        <v>50</v>
      </c>
      <c r="F69" s="0" t="n">
        <f aca="false">IF(x&lt;LONG2,-FORCE2*(PORTEE-LONG2)/PORTEE,-FORCE2*(PORTEE-LONG2)/PORTEE+FORCE2)</f>
        <v>280</v>
      </c>
      <c r="G69" s="0" t="n">
        <f aca="false">E69+F69</f>
        <v>330</v>
      </c>
      <c r="H69" s="0" t="n">
        <f aca="false">IF(x&lt;LONG1,FORCE1*(PORTEE-LONG1)*x/PORTEE,FORCE1*(PORTEE-LONG1)*x/PORTEE+FORCE1*(LONG1-x))</f>
        <v>220</v>
      </c>
      <c r="I69" s="0" t="n">
        <f aca="false">IF(x&lt;LONG2,FORCE2*(PORTEE-LONG2)*x/PORTEE,FORCE2*(PORTEE-LONG2)*x/PORTEE+FORCE2*(LONG2-x))</f>
        <v>1232</v>
      </c>
      <c r="J69" s="0" t="n">
        <f aca="false">H69+I69</f>
        <v>1452</v>
      </c>
    </row>
    <row r="70" customFormat="false" ht="12.75" hidden="false" customHeight="false" outlineLevel="0" collapsed="false">
      <c r="A70" s="0" t="n">
        <f aca="false">A69+0.1</f>
        <v>5.7</v>
      </c>
      <c r="B70" s="0" t="n">
        <f aca="false">IF(x&lt;LONG1,(FORCE1*(PORTEE-LONG1)*x*(x^2-PORTEE^2+(PORTEE-LONG1)^2))/(6*E*(10^9)*I*PORTEE),(FORCE1*(PORTEE-LONG1)*x*(x^2-PORTEE^2+(PORTEE-LONG1)^2))/(6*E*(10^9)*I*PORTEE)-(FORCE1*(x-LONG1)^3)/(6*E*10^9*I))</f>
        <v>-0.000253273342478281</v>
      </c>
      <c r="C70" s="0" t="n">
        <f aca="false">IF(x&lt;LONG2,(FORCE2*(PORTEE-LONG2)*x*(x^2-PORTEE^2+(PORTEE-LONG2)^2))/(6*E*(10^9)*I*PORTEE),(FORCE2*(PORTEE-LONG2)*x*(x^2-PORTEE^2+(PORTEE-LONG2)^2))/(6*E*(10^9)*I*PORTEE)-(FORCE2*(x-LONG2)^3)/(6*E*10^9*I))</f>
        <v>-0.00088348385916781</v>
      </c>
      <c r="D70" s="0" t="n">
        <f aca="false">B70+C70</f>
        <v>-0.00113675720164609</v>
      </c>
      <c r="E70" s="0" t="n">
        <f aca="false">IF(x&lt;LONG1,-FORCE1*(PORTEE-LONG1)/PORTEE,-FORCE1*(PORTEE-LONG1)/PORTEE+FORCE1)</f>
        <v>50</v>
      </c>
      <c r="F70" s="0" t="n">
        <f aca="false">IF(x&lt;LONG2,-FORCE2*(PORTEE-LONG2)/PORTEE,-FORCE2*(PORTEE-LONG2)/PORTEE+FORCE2)</f>
        <v>280</v>
      </c>
      <c r="G70" s="0" t="n">
        <f aca="false">E70+F70</f>
        <v>330</v>
      </c>
      <c r="H70" s="0" t="n">
        <f aca="false">IF(x&lt;LONG1,FORCE1*(PORTEE-LONG1)*x/PORTEE,FORCE1*(PORTEE-LONG1)*x/PORTEE+FORCE1*(LONG1-x))</f>
        <v>215</v>
      </c>
      <c r="I70" s="0" t="n">
        <f aca="false">IF(x&lt;LONG2,FORCE2*(PORTEE-LONG2)*x/PORTEE,FORCE2*(PORTEE-LONG2)*x/PORTEE+FORCE2*(LONG2-x))</f>
        <v>1204</v>
      </c>
      <c r="J70" s="0" t="n">
        <f aca="false">H70+I70</f>
        <v>1419</v>
      </c>
    </row>
    <row r="71" customFormat="false" ht="12.75" hidden="false" customHeight="false" outlineLevel="0" collapsed="false">
      <c r="A71" s="0" t="n">
        <f aca="false">A70+0.1</f>
        <v>5.8</v>
      </c>
      <c r="B71" s="0" t="n">
        <f aca="false">IF(x&lt;LONG1,(FORCE1*(PORTEE-LONG1)*x*(x^2-PORTEE^2+(PORTEE-LONG1)^2))/(6*E*(10^9)*I*PORTEE),(FORCE1*(PORTEE-LONG1)*x*(x^2-PORTEE^2+(PORTEE-LONG1)^2))/(6*E*(10^9)*I*PORTEE)-(FORCE1*(x-LONG1)^3)/(6*E*10^9*I))</f>
        <v>-0.000249995061728395</v>
      </c>
      <c r="C71" s="0" t="n">
        <f aca="false">IF(x&lt;LONG2,(FORCE2*(PORTEE-LONG2)*x*(x^2-PORTEE^2+(PORTEE-LONG2)^2))/(6*E*(10^9)*I*PORTEE),(FORCE2*(PORTEE-LONG2)*x*(x^2-PORTEE^2+(PORTEE-LONG2)^2))/(6*E*(10^9)*I*PORTEE)-(FORCE2*(x-LONG2)^3)/(6*E*10^9*I))</f>
        <v>-0.000877563786008231</v>
      </c>
      <c r="D71" s="0" t="n">
        <f aca="false">B71+C71</f>
        <v>-0.00112755884773663</v>
      </c>
      <c r="E71" s="0" t="n">
        <f aca="false">IF(x&lt;LONG1,-FORCE1*(PORTEE-LONG1)/PORTEE,-FORCE1*(PORTEE-LONG1)/PORTEE+FORCE1)</f>
        <v>50</v>
      </c>
      <c r="F71" s="0" t="n">
        <f aca="false">IF(x&lt;LONG2,-FORCE2*(PORTEE-LONG2)/PORTEE,-FORCE2*(PORTEE-LONG2)/PORTEE+FORCE2)</f>
        <v>280</v>
      </c>
      <c r="G71" s="0" t="n">
        <f aca="false">E71+F71</f>
        <v>330</v>
      </c>
      <c r="H71" s="0" t="n">
        <f aca="false">IF(x&lt;LONG1,FORCE1*(PORTEE-LONG1)*x/PORTEE,FORCE1*(PORTEE-LONG1)*x/PORTEE+FORCE1*(LONG1-x))</f>
        <v>210</v>
      </c>
      <c r="I71" s="0" t="n">
        <f aca="false">IF(x&lt;LONG2,FORCE2*(PORTEE-LONG2)*x/PORTEE,FORCE2*(PORTEE-LONG2)*x/PORTEE+FORCE2*(LONG2-x))</f>
        <v>1176</v>
      </c>
      <c r="J71" s="0" t="n">
        <f aca="false">H71+I71</f>
        <v>1386</v>
      </c>
    </row>
    <row r="72" customFormat="false" ht="12.75" hidden="false" customHeight="false" outlineLevel="0" collapsed="false">
      <c r="A72" s="0" t="n">
        <f aca="false">A71+0.1</f>
        <v>5.9</v>
      </c>
      <c r="B72" s="0" t="n">
        <f aca="false">IF(x&lt;LONG1,(FORCE1*(PORTEE-LONG1)*x*(x^2-PORTEE^2+(PORTEE-LONG1)^2))/(6*E*(10^9)*I*PORTEE),(FORCE1*(PORTEE-LONG1)*x*(x^2-PORTEE^2+(PORTEE-LONG1)^2))/(6*E*(10^9)*I*PORTEE)-(FORCE1*(x-LONG1)^3)/(6*E*10^9*I))</f>
        <v>-0.000246532418838592</v>
      </c>
      <c r="C72" s="0" t="n">
        <f aca="false">IF(x&lt;LONG2,(FORCE2*(PORTEE-LONG2)*x*(x^2-PORTEE^2+(PORTEE-LONG2)^2))/(6*E*(10^9)*I*PORTEE),(FORCE2*(PORTEE-LONG2)*x*(x^2-PORTEE^2+(PORTEE-LONG2)^2))/(6*E*(10^9)*I*PORTEE)-(FORCE2*(x-LONG2)^3)/(6*E*10^9*I))</f>
        <v>-0.000870611284865112</v>
      </c>
      <c r="D72" s="0" t="n">
        <f aca="false">B72+C72</f>
        <v>-0.0011171437037037</v>
      </c>
      <c r="E72" s="0" t="n">
        <f aca="false">IF(x&lt;LONG1,-FORCE1*(PORTEE-LONG1)/PORTEE,-FORCE1*(PORTEE-LONG1)/PORTEE+FORCE1)</f>
        <v>50</v>
      </c>
      <c r="F72" s="0" t="n">
        <f aca="false">IF(x&lt;LONG2,-FORCE2*(PORTEE-LONG2)/PORTEE,-FORCE2*(PORTEE-LONG2)/PORTEE+FORCE2)</f>
        <v>280</v>
      </c>
      <c r="G72" s="0" t="n">
        <f aca="false">E72+F72</f>
        <v>330</v>
      </c>
      <c r="H72" s="0" t="n">
        <f aca="false">IF(x&lt;LONG1,FORCE1*(PORTEE-LONG1)*x/PORTEE,FORCE1*(PORTEE-LONG1)*x/PORTEE+FORCE1*(LONG1-x))</f>
        <v>205</v>
      </c>
      <c r="I72" s="0" t="n">
        <f aca="false">IF(x&lt;LONG2,FORCE2*(PORTEE-LONG2)*x/PORTEE,FORCE2*(PORTEE-LONG2)*x/PORTEE+FORCE2*(LONG2-x))</f>
        <v>1148</v>
      </c>
      <c r="J72" s="0" t="n">
        <f aca="false">H72+I72</f>
        <v>1353</v>
      </c>
    </row>
    <row r="73" customFormat="false" ht="12.75" hidden="false" customHeight="false" outlineLevel="0" collapsed="false">
      <c r="A73" s="0" t="n">
        <f aca="false">A72+0.1</f>
        <v>6</v>
      </c>
      <c r="B73" s="0" t="n">
        <f aca="false">IF(x&lt;LONG1,(FORCE1*(PORTEE-LONG1)*x*(x^2-PORTEE^2+(PORTEE-LONG1)^2))/(6*E*(10^9)*I*PORTEE),(FORCE1*(PORTEE-LONG1)*x*(x^2-PORTEE^2+(PORTEE-LONG1)^2))/(6*E*(10^9)*I*PORTEE)-(FORCE1*(x-LONG1)^3)/(6*E*10^9*I))</f>
        <v>-0.000242889803383631</v>
      </c>
      <c r="C73" s="0" t="n">
        <f aca="false">IF(x&lt;LONG2,(FORCE2*(PORTEE-LONG2)*x*(x^2-PORTEE^2+(PORTEE-LONG2)^2))/(6*E*(10^9)*I*PORTEE),(FORCE2*(PORTEE-LONG2)*x*(x^2-PORTEE^2+(PORTEE-LONG2)^2))/(6*E*(10^9)*I*PORTEE)-(FORCE2*(x-LONG2)^3)/(6*E*10^9*I))</f>
        <v>-0.00086265093735711</v>
      </c>
      <c r="D73" s="0" t="n">
        <f aca="false">B73+C73</f>
        <v>-0.00110554074074074</v>
      </c>
      <c r="E73" s="0" t="n">
        <f aca="false">IF(x&lt;LONG1,-FORCE1*(PORTEE-LONG1)/PORTEE,-FORCE1*(PORTEE-LONG1)/PORTEE+FORCE1)</f>
        <v>50</v>
      </c>
      <c r="F73" s="0" t="n">
        <f aca="false">IF(x&lt;LONG2,-FORCE2*(PORTEE-LONG2)/PORTEE,-FORCE2*(PORTEE-LONG2)/PORTEE+FORCE2)</f>
        <v>280</v>
      </c>
      <c r="G73" s="0" t="n">
        <f aca="false">E73+F73</f>
        <v>330</v>
      </c>
      <c r="H73" s="0" t="n">
        <f aca="false">IF(x&lt;LONG1,FORCE1*(PORTEE-LONG1)*x/PORTEE,FORCE1*(PORTEE-LONG1)*x/PORTEE+FORCE1*(LONG1-x))</f>
        <v>200</v>
      </c>
      <c r="I73" s="0" t="n">
        <f aca="false">IF(x&lt;LONG2,FORCE2*(PORTEE-LONG2)*x/PORTEE,FORCE2*(PORTEE-LONG2)*x/PORTEE+FORCE2*(LONG2-x))</f>
        <v>1120</v>
      </c>
      <c r="J73" s="0" t="n">
        <f aca="false">H73+I73</f>
        <v>1320</v>
      </c>
    </row>
    <row r="74" customFormat="false" ht="12.75" hidden="false" customHeight="false" outlineLevel="0" collapsed="false">
      <c r="A74" s="0" t="n">
        <f aca="false">A73+0.1</f>
        <v>6.09999999999999</v>
      </c>
      <c r="B74" s="0" t="n">
        <f aca="false">IF(x&lt;LONG1,(FORCE1*(PORTEE-LONG1)*x*(x^2-PORTEE^2+(PORTEE-LONG1)^2))/(6*E*(10^9)*I*PORTEE),(FORCE1*(PORTEE-LONG1)*x*(x^2-PORTEE^2+(PORTEE-LONG1)^2))/(6*E*(10^9)*I*PORTEE)-(FORCE1*(x-LONG1)^3)/(6*E*10^9*I))</f>
        <v>-0.000239071604938272</v>
      </c>
      <c r="C74" s="0" t="n">
        <f aca="false">IF(x&lt;LONG2,(FORCE2*(PORTEE-LONG2)*x*(x^2-PORTEE^2+(PORTEE-LONG2)^2))/(6*E*(10^9)*I*PORTEE),(FORCE2*(PORTEE-LONG2)*x*(x^2-PORTEE^2+(PORTEE-LONG2)^2))/(6*E*(10^9)*I*PORTEE)-(FORCE2*(x-LONG2)^3)/(6*E*10^9*I))</f>
        <v>-0.000853707325102881</v>
      </c>
      <c r="D74" s="0" t="n">
        <f aca="false">B74+C74</f>
        <v>-0.00109277893004115</v>
      </c>
      <c r="E74" s="0" t="n">
        <f aca="false">IF(x&lt;LONG1,-FORCE1*(PORTEE-LONG1)/PORTEE,-FORCE1*(PORTEE-LONG1)/PORTEE+FORCE1)</f>
        <v>50</v>
      </c>
      <c r="F74" s="0" t="n">
        <f aca="false">IF(x&lt;LONG2,-FORCE2*(PORTEE-LONG2)/PORTEE,-FORCE2*(PORTEE-LONG2)/PORTEE+FORCE2)</f>
        <v>280</v>
      </c>
      <c r="G74" s="0" t="n">
        <f aca="false">E74+F74</f>
        <v>330</v>
      </c>
      <c r="H74" s="0" t="n">
        <f aca="false">IF(x&lt;LONG1,FORCE1*(PORTEE-LONG1)*x/PORTEE,FORCE1*(PORTEE-LONG1)*x/PORTEE+FORCE1*(LONG1-x))</f>
        <v>195</v>
      </c>
      <c r="I74" s="0" t="n">
        <f aca="false">IF(x&lt;LONG2,FORCE2*(PORTEE-LONG2)*x/PORTEE,FORCE2*(PORTEE-LONG2)*x/PORTEE+FORCE2*(LONG2-x))</f>
        <v>1092</v>
      </c>
      <c r="J74" s="0" t="n">
        <f aca="false">H74+I74</f>
        <v>1287</v>
      </c>
    </row>
    <row r="75" customFormat="false" ht="12.75" hidden="false" customHeight="false" outlineLevel="0" collapsed="false">
      <c r="A75" s="0" t="n">
        <f aca="false">A74+0.1</f>
        <v>6.19999999999999</v>
      </c>
      <c r="B75" s="0" t="n">
        <f aca="false">IF(x&lt;LONG1,(FORCE1*(PORTEE-LONG1)*x*(x^2-PORTEE^2+(PORTEE-LONG1)^2))/(6*E*(10^9)*I*PORTEE),(FORCE1*(PORTEE-LONG1)*x*(x^2-PORTEE^2+(PORTEE-LONG1)^2))/(6*E*(10^9)*I*PORTEE)-(FORCE1*(x-LONG1)^3)/(6*E*10^9*I))</f>
        <v>-0.000235082213077275</v>
      </c>
      <c r="C75" s="0" t="n">
        <f aca="false">IF(x&lt;LONG2,(FORCE2*(PORTEE-LONG2)*x*(x^2-PORTEE^2+(PORTEE-LONG2)^2))/(6*E*(10^9)*I*PORTEE),(FORCE2*(PORTEE-LONG2)*x*(x^2-PORTEE^2+(PORTEE-LONG2)^2))/(6*E*(10^9)*I*PORTEE)-(FORCE2*(x-LONG2)^3)/(6*E*10^9*I))</f>
        <v>-0.00084380502972108</v>
      </c>
      <c r="D75" s="0" t="n">
        <f aca="false">B75+C75</f>
        <v>-0.00107888724279836</v>
      </c>
      <c r="E75" s="0" t="n">
        <f aca="false">IF(x&lt;LONG1,-FORCE1*(PORTEE-LONG1)/PORTEE,-FORCE1*(PORTEE-LONG1)/PORTEE+FORCE1)</f>
        <v>50</v>
      </c>
      <c r="F75" s="0" t="n">
        <f aca="false">IF(x&lt;LONG2,-FORCE2*(PORTEE-LONG2)/PORTEE,-FORCE2*(PORTEE-LONG2)/PORTEE+FORCE2)</f>
        <v>280</v>
      </c>
      <c r="G75" s="0" t="n">
        <f aca="false">E75+F75</f>
        <v>330</v>
      </c>
      <c r="H75" s="0" t="n">
        <f aca="false">IF(x&lt;LONG1,FORCE1*(PORTEE-LONG1)*x/PORTEE,FORCE1*(PORTEE-LONG1)*x/PORTEE+FORCE1*(LONG1-x))</f>
        <v>190</v>
      </c>
      <c r="I75" s="0" t="n">
        <f aca="false">IF(x&lt;LONG2,FORCE2*(PORTEE-LONG2)*x/PORTEE,FORCE2*(PORTEE-LONG2)*x/PORTEE+FORCE2*(LONG2-x))</f>
        <v>1064</v>
      </c>
      <c r="J75" s="0" t="n">
        <f aca="false">H75+I75</f>
        <v>1254</v>
      </c>
    </row>
    <row r="76" customFormat="false" ht="12.75" hidden="false" customHeight="false" outlineLevel="0" collapsed="false">
      <c r="A76" s="0" t="n">
        <f aca="false">A75+0.1</f>
        <v>6.29999999999999</v>
      </c>
      <c r="B76" s="0" t="n">
        <f aca="false">IF(x&lt;LONG1,(FORCE1*(PORTEE-LONG1)*x*(x^2-PORTEE^2+(PORTEE-LONG1)^2))/(6*E*(10^9)*I*PORTEE),(FORCE1*(PORTEE-LONG1)*x*(x^2-PORTEE^2+(PORTEE-LONG1)^2))/(6*E*(10^9)*I*PORTEE)-(FORCE1*(x-LONG1)^3)/(6*E*10^9*I))</f>
        <v>-0.000230926017375401</v>
      </c>
      <c r="C76" s="0" t="n">
        <f aca="false">IF(x&lt;LONG2,(FORCE2*(PORTEE-LONG2)*x*(x^2-PORTEE^2+(PORTEE-LONG2)^2))/(6*E*(10^9)*I*PORTEE),(FORCE2*(PORTEE-LONG2)*x*(x^2-PORTEE^2+(PORTEE-LONG2)^2))/(6*E*(10^9)*I*PORTEE)-(FORCE2*(x-LONG2)^3)/(6*E*10^9*I))</f>
        <v>-0.000832968632830362</v>
      </c>
      <c r="D76" s="0" t="n">
        <f aca="false">B76+C76</f>
        <v>-0.00106389465020576</v>
      </c>
      <c r="E76" s="0" t="n">
        <f aca="false">IF(x&lt;LONG1,-FORCE1*(PORTEE-LONG1)/PORTEE,-FORCE1*(PORTEE-LONG1)/PORTEE+FORCE1)</f>
        <v>50</v>
      </c>
      <c r="F76" s="0" t="n">
        <f aca="false">IF(x&lt;LONG2,-FORCE2*(PORTEE-LONG2)/PORTEE,-FORCE2*(PORTEE-LONG2)/PORTEE+FORCE2)</f>
        <v>280</v>
      </c>
      <c r="G76" s="0" t="n">
        <f aca="false">E76+F76</f>
        <v>330</v>
      </c>
      <c r="H76" s="0" t="n">
        <f aca="false">IF(x&lt;LONG1,FORCE1*(PORTEE-LONG1)*x/PORTEE,FORCE1*(PORTEE-LONG1)*x/PORTEE+FORCE1*(LONG1-x))</f>
        <v>185</v>
      </c>
      <c r="I76" s="0" t="n">
        <f aca="false">IF(x&lt;LONG2,FORCE2*(PORTEE-LONG2)*x/PORTEE,FORCE2*(PORTEE-LONG2)*x/PORTEE+FORCE2*(LONG2-x))</f>
        <v>1036</v>
      </c>
      <c r="J76" s="0" t="n">
        <f aca="false">H76+I76</f>
        <v>1221</v>
      </c>
    </row>
    <row r="77" customFormat="false" ht="12.75" hidden="false" customHeight="false" outlineLevel="0" collapsed="false">
      <c r="A77" s="0" t="n">
        <f aca="false">A76+0.1</f>
        <v>6.39999999999999</v>
      </c>
      <c r="B77" s="0" t="n">
        <f aca="false">IF(x&lt;LONG1,(FORCE1*(PORTEE-LONG1)*x*(x^2-PORTEE^2+(PORTEE-LONG1)^2))/(6*E*(10^9)*I*PORTEE),(FORCE1*(PORTEE-LONG1)*x*(x^2-PORTEE^2+(PORTEE-LONG1)^2))/(6*E*(10^9)*I*PORTEE)-(FORCE1*(x-LONG1)^3)/(6*E*10^9*I))</f>
        <v>-0.000226607407407407</v>
      </c>
      <c r="C77" s="0" t="n">
        <f aca="false">IF(x&lt;LONG2,(FORCE2*(PORTEE-LONG2)*x*(x^2-PORTEE^2+(PORTEE-LONG2)^2))/(6*E*(10^9)*I*PORTEE),(FORCE2*(PORTEE-LONG2)*x*(x^2-PORTEE^2+(PORTEE-LONG2)^2))/(6*E*(10^9)*I*PORTEE)-(FORCE2*(x-LONG2)^3)/(6*E*10^9*I))</f>
        <v>-0.000821222716049384</v>
      </c>
      <c r="D77" s="0" t="n">
        <f aca="false">B77+C77</f>
        <v>-0.00104783012345679</v>
      </c>
      <c r="E77" s="0" t="n">
        <f aca="false">IF(x&lt;LONG1,-FORCE1*(PORTEE-LONG1)/PORTEE,-FORCE1*(PORTEE-LONG1)/PORTEE+FORCE1)</f>
        <v>50</v>
      </c>
      <c r="F77" s="0" t="n">
        <f aca="false">IF(x&lt;LONG2,-FORCE2*(PORTEE-LONG2)/PORTEE,-FORCE2*(PORTEE-LONG2)/PORTEE+FORCE2)</f>
        <v>280</v>
      </c>
      <c r="G77" s="0" t="n">
        <f aca="false">E77+F77</f>
        <v>330</v>
      </c>
      <c r="H77" s="0" t="n">
        <f aca="false">IF(x&lt;LONG1,FORCE1*(PORTEE-LONG1)*x/PORTEE,FORCE1*(PORTEE-LONG1)*x/PORTEE+FORCE1*(LONG1-x))</f>
        <v>180</v>
      </c>
      <c r="I77" s="0" t="n">
        <f aca="false">IF(x&lt;LONG2,FORCE2*(PORTEE-LONG2)*x/PORTEE,FORCE2*(PORTEE-LONG2)*x/PORTEE+FORCE2*(LONG2-x))</f>
        <v>1008</v>
      </c>
      <c r="J77" s="0" t="n">
        <f aca="false">H77+I77</f>
        <v>1188</v>
      </c>
    </row>
    <row r="78" customFormat="false" ht="12.75" hidden="false" customHeight="false" outlineLevel="0" collapsed="false">
      <c r="A78" s="0" t="n">
        <f aca="false">A77+0.1</f>
        <v>6.49999999999999</v>
      </c>
      <c r="B78" s="0" t="n">
        <f aca="false">IF(x&lt;LONG1,(FORCE1*(PORTEE-LONG1)*x*(x^2-PORTEE^2+(PORTEE-LONG1)^2))/(6*E*(10^9)*I*PORTEE),(FORCE1*(PORTEE-LONG1)*x*(x^2-PORTEE^2+(PORTEE-LONG1)^2))/(6*E*(10^9)*I*PORTEE)-(FORCE1*(x-LONG1)^3)/(6*E*10^9*I))</f>
        <v>-0.000222130772748057</v>
      </c>
      <c r="C78" s="0" t="n">
        <f aca="false">IF(x&lt;LONG2,(FORCE2*(PORTEE-LONG2)*x*(x^2-PORTEE^2+(PORTEE-LONG2)^2))/(6*E*(10^9)*I*PORTEE),(FORCE2*(PORTEE-LONG2)*x*(x^2-PORTEE^2+(PORTEE-LONG2)^2))/(6*E*(10^9)*I*PORTEE)-(FORCE2*(x-LONG2)^3)/(6*E*10^9*I))</f>
        <v>-0.0008085918609968</v>
      </c>
      <c r="D78" s="0" t="n">
        <f aca="false">B78+C78</f>
        <v>-0.00103072263374486</v>
      </c>
      <c r="E78" s="0" t="n">
        <f aca="false">IF(x&lt;LONG1,-FORCE1*(PORTEE-LONG1)/PORTEE,-FORCE1*(PORTEE-LONG1)/PORTEE+FORCE1)</f>
        <v>50</v>
      </c>
      <c r="F78" s="0" t="n">
        <f aca="false">IF(x&lt;LONG2,-FORCE2*(PORTEE-LONG2)/PORTEE,-FORCE2*(PORTEE-LONG2)/PORTEE+FORCE2)</f>
        <v>280</v>
      </c>
      <c r="G78" s="0" t="n">
        <f aca="false">E78+F78</f>
        <v>330</v>
      </c>
      <c r="H78" s="0" t="n">
        <f aca="false">IF(x&lt;LONG1,FORCE1*(PORTEE-LONG1)*x/PORTEE,FORCE1*(PORTEE-LONG1)*x/PORTEE+FORCE1*(LONG1-x))</f>
        <v>175</v>
      </c>
      <c r="I78" s="0" t="n">
        <f aca="false">IF(x&lt;LONG2,FORCE2*(PORTEE-LONG2)*x/PORTEE,FORCE2*(PORTEE-LONG2)*x/PORTEE+FORCE2*(LONG2-x))</f>
        <v>980.000000000002</v>
      </c>
      <c r="J78" s="0" t="n">
        <f aca="false">H78+I78</f>
        <v>1155</v>
      </c>
    </row>
    <row r="79" customFormat="false" ht="12.75" hidden="false" customHeight="false" outlineLevel="0" collapsed="false">
      <c r="A79" s="0" t="n">
        <f aca="false">A78+0.1</f>
        <v>6.59999999999999</v>
      </c>
      <c r="B79" s="0" t="n">
        <f aca="false">IF(x&lt;LONG1,(FORCE1*(PORTEE-LONG1)*x*(x^2-PORTEE^2+(PORTEE-LONG1)^2))/(6*E*(10^9)*I*PORTEE),(FORCE1*(PORTEE-LONG1)*x*(x^2-PORTEE^2+(PORTEE-LONG1)^2))/(6*E*(10^9)*I*PORTEE)-(FORCE1*(x-LONG1)^3)/(6*E*10^9*I))</f>
        <v>-0.000217500502972108</v>
      </c>
      <c r="C79" s="0" t="n">
        <f aca="false">IF(x&lt;LONG2,(FORCE2*(PORTEE-LONG2)*x*(x^2-PORTEE^2+(PORTEE-LONG2)^2))/(6*E*(10^9)*I*PORTEE),(FORCE2*(PORTEE-LONG2)*x*(x^2-PORTEE^2+(PORTEE-LONG2)^2))/(6*E*(10^9)*I*PORTEE)-(FORCE2*(x-LONG2)^3)/(6*E*10^9*I))</f>
        <v>-0.000795100649291267</v>
      </c>
      <c r="D79" s="0" t="n">
        <f aca="false">B79+C79</f>
        <v>-0.00101260115226338</v>
      </c>
      <c r="E79" s="0" t="n">
        <f aca="false">IF(x&lt;LONG1,-FORCE1*(PORTEE-LONG1)/PORTEE,-FORCE1*(PORTEE-LONG1)/PORTEE+FORCE1)</f>
        <v>50</v>
      </c>
      <c r="F79" s="0" t="n">
        <f aca="false">IF(x&lt;LONG2,-FORCE2*(PORTEE-LONG2)/PORTEE,-FORCE2*(PORTEE-LONG2)/PORTEE+FORCE2)</f>
        <v>280</v>
      </c>
      <c r="G79" s="0" t="n">
        <f aca="false">E79+F79</f>
        <v>330</v>
      </c>
      <c r="H79" s="0" t="n">
        <f aca="false">IF(x&lt;LONG1,FORCE1*(PORTEE-LONG1)*x/PORTEE,FORCE1*(PORTEE-LONG1)*x/PORTEE+FORCE1*(LONG1-x))</f>
        <v>170</v>
      </c>
      <c r="I79" s="0" t="n">
        <f aca="false">IF(x&lt;LONG2,FORCE2*(PORTEE-LONG2)*x/PORTEE,FORCE2*(PORTEE-LONG2)*x/PORTEE+FORCE2*(LONG2-x))</f>
        <v>952.000000000002</v>
      </c>
      <c r="J79" s="0" t="n">
        <f aca="false">H79+I79</f>
        <v>1122</v>
      </c>
    </row>
    <row r="80" customFormat="false" ht="12.75" hidden="false" customHeight="false" outlineLevel="0" collapsed="false">
      <c r="A80" s="0" t="n">
        <f aca="false">A79+0.1</f>
        <v>6.69999999999999</v>
      </c>
      <c r="B80" s="0" t="n">
        <f aca="false">IF(x&lt;LONG1,(FORCE1*(PORTEE-LONG1)*x*(x^2-PORTEE^2+(PORTEE-LONG1)^2))/(6*E*(10^9)*I*PORTEE),(FORCE1*(PORTEE-LONG1)*x*(x^2-PORTEE^2+(PORTEE-LONG1)^2))/(6*E*(10^9)*I*PORTEE)-(FORCE1*(x-LONG1)^3)/(6*E*10^9*I))</f>
        <v>-0.000212720987654322</v>
      </c>
      <c r="C80" s="0" t="n">
        <f aca="false">IF(x&lt;LONG2,(FORCE2*(PORTEE-LONG2)*x*(x^2-PORTEE^2+(PORTEE-LONG2)^2))/(6*E*(10^9)*I*PORTEE),(FORCE2*(PORTEE-LONG2)*x*(x^2-PORTEE^2+(PORTEE-LONG2)^2))/(6*E*(10^9)*I*PORTEE)-(FORCE2*(x-LONG2)^3)/(6*E*10^9*I))</f>
        <v>-0.000780773662551442</v>
      </c>
      <c r="D80" s="0" t="n">
        <f aca="false">B80+C80</f>
        <v>-0.000993494650205763</v>
      </c>
      <c r="E80" s="0" t="n">
        <f aca="false">IF(x&lt;LONG1,-FORCE1*(PORTEE-LONG1)/PORTEE,-FORCE1*(PORTEE-LONG1)/PORTEE+FORCE1)</f>
        <v>50</v>
      </c>
      <c r="F80" s="0" t="n">
        <f aca="false">IF(x&lt;LONG2,-FORCE2*(PORTEE-LONG2)/PORTEE,-FORCE2*(PORTEE-LONG2)/PORTEE+FORCE2)</f>
        <v>280</v>
      </c>
      <c r="G80" s="0" t="n">
        <f aca="false">E80+F80</f>
        <v>330</v>
      </c>
      <c r="H80" s="0" t="n">
        <f aca="false">IF(x&lt;LONG1,FORCE1*(PORTEE-LONG1)*x/PORTEE,FORCE1*(PORTEE-LONG1)*x/PORTEE+FORCE1*(LONG1-x))</f>
        <v>165</v>
      </c>
      <c r="I80" s="0" t="n">
        <f aca="false">IF(x&lt;LONG2,FORCE2*(PORTEE-LONG2)*x/PORTEE,FORCE2*(PORTEE-LONG2)*x/PORTEE+FORCE2*(LONG2-x))</f>
        <v>924.000000000002</v>
      </c>
      <c r="J80" s="0" t="n">
        <f aca="false">H80+I80</f>
        <v>1089</v>
      </c>
    </row>
    <row r="81" customFormat="false" ht="12.75" hidden="false" customHeight="false" outlineLevel="0" collapsed="false">
      <c r="A81" s="0" t="n">
        <f aca="false">A80+0.1</f>
        <v>6.79999999999999</v>
      </c>
      <c r="B81" s="0" t="n">
        <f aca="false">IF(x&lt;LONG1,(FORCE1*(PORTEE-LONG1)*x*(x^2-PORTEE^2+(PORTEE-LONG1)^2))/(6*E*(10^9)*I*PORTEE),(FORCE1*(PORTEE-LONG1)*x*(x^2-PORTEE^2+(PORTEE-LONG1)^2))/(6*E*(10^9)*I*PORTEE)-(FORCE1*(x-LONG1)^3)/(6*E*10^9*I))</f>
        <v>-0.000207796616369456</v>
      </c>
      <c r="C81" s="0" t="n">
        <f aca="false">IF(x&lt;LONG2,(FORCE2*(PORTEE-LONG2)*x*(x^2-PORTEE^2+(PORTEE-LONG2)^2))/(6*E*(10^9)*I*PORTEE),(FORCE2*(PORTEE-LONG2)*x*(x^2-PORTEE^2+(PORTEE-LONG2)^2))/(6*E*(10^9)*I*PORTEE)-(FORCE2*(x-LONG2)^3)/(6*E*10^9*I))</f>
        <v>-0.000765635482395977</v>
      </c>
      <c r="D81" s="0" t="n">
        <f aca="false">B81+C81</f>
        <v>-0.000973432098765434</v>
      </c>
      <c r="E81" s="0" t="n">
        <f aca="false">IF(x&lt;LONG1,-FORCE1*(PORTEE-LONG1)/PORTEE,-FORCE1*(PORTEE-LONG1)/PORTEE+FORCE1)</f>
        <v>50</v>
      </c>
      <c r="F81" s="0" t="n">
        <f aca="false">IF(x&lt;LONG2,-FORCE2*(PORTEE-LONG2)/PORTEE,-FORCE2*(PORTEE-LONG2)/PORTEE+FORCE2)</f>
        <v>280</v>
      </c>
      <c r="G81" s="0" t="n">
        <f aca="false">E81+F81</f>
        <v>330</v>
      </c>
      <c r="H81" s="0" t="n">
        <f aca="false">IF(x&lt;LONG1,FORCE1*(PORTEE-LONG1)*x/PORTEE,FORCE1*(PORTEE-LONG1)*x/PORTEE+FORCE1*(LONG1-x))</f>
        <v>160</v>
      </c>
      <c r="I81" s="0" t="n">
        <f aca="false">IF(x&lt;LONG2,FORCE2*(PORTEE-LONG2)*x/PORTEE,FORCE2*(PORTEE-LONG2)*x/PORTEE+FORCE2*(LONG2-x))</f>
        <v>896.000000000002</v>
      </c>
      <c r="J81" s="0" t="n">
        <f aca="false">H81+I81</f>
        <v>1056</v>
      </c>
    </row>
    <row r="82" customFormat="false" ht="12.75" hidden="false" customHeight="false" outlineLevel="0" collapsed="false">
      <c r="A82" s="0" t="n">
        <f aca="false">A81+0.1</f>
        <v>6.89999999999999</v>
      </c>
      <c r="B82" s="0" t="n">
        <f aca="false">IF(x&lt;LONG1,(FORCE1*(PORTEE-LONG1)*x*(x^2-PORTEE^2+(PORTEE-LONG1)^2))/(6*E*(10^9)*I*PORTEE),(FORCE1*(PORTEE-LONG1)*x*(x^2-PORTEE^2+(PORTEE-LONG1)^2))/(6*E*(10^9)*I*PORTEE)-(FORCE1*(x-LONG1)^3)/(6*E*10^9*I))</f>
        <v>-0.000202731778692273</v>
      </c>
      <c r="C82" s="0" t="n">
        <f aca="false">IF(x&lt;LONG2,(FORCE2*(PORTEE-LONG2)*x*(x^2-PORTEE^2+(PORTEE-LONG2)^2))/(6*E*(10^9)*I*PORTEE),(FORCE2*(PORTEE-LONG2)*x*(x^2-PORTEE^2+(PORTEE-LONG2)^2))/(6*E*(10^9)*I*PORTEE)-(FORCE2*(x-LONG2)^3)/(6*E*10^9*I))</f>
        <v>-0.000749710690443531</v>
      </c>
      <c r="D82" s="0" t="n">
        <f aca="false">B82+C82</f>
        <v>-0.000952442469135804</v>
      </c>
      <c r="E82" s="0" t="n">
        <f aca="false">IF(x&lt;LONG1,-FORCE1*(PORTEE-LONG1)/PORTEE,-FORCE1*(PORTEE-LONG1)/PORTEE+FORCE1)</f>
        <v>50</v>
      </c>
      <c r="F82" s="0" t="n">
        <f aca="false">IF(x&lt;LONG2,-FORCE2*(PORTEE-LONG2)/PORTEE,-FORCE2*(PORTEE-LONG2)/PORTEE+FORCE2)</f>
        <v>280</v>
      </c>
      <c r="G82" s="0" t="n">
        <f aca="false">E82+F82</f>
        <v>330</v>
      </c>
      <c r="H82" s="0" t="n">
        <f aca="false">IF(x&lt;LONG1,FORCE1*(PORTEE-LONG1)*x/PORTEE,FORCE1*(PORTEE-LONG1)*x/PORTEE+FORCE1*(LONG1-x))</f>
        <v>155</v>
      </c>
      <c r="I82" s="0" t="n">
        <f aca="false">IF(x&lt;LONG2,FORCE2*(PORTEE-LONG2)*x/PORTEE,FORCE2*(PORTEE-LONG2)*x/PORTEE+FORCE2*(LONG2-x))</f>
        <v>868.000000000002</v>
      </c>
      <c r="J82" s="0" t="n">
        <f aca="false">H82+I82</f>
        <v>1023</v>
      </c>
    </row>
    <row r="83" customFormat="false" ht="12.75" hidden="false" customHeight="false" outlineLevel="0" collapsed="false">
      <c r="A83" s="0" t="n">
        <f aca="false">A82+0.1</f>
        <v>6.99999999999999</v>
      </c>
      <c r="B83" s="0" t="n">
        <f aca="false">IF(x&lt;LONG1,(FORCE1*(PORTEE-LONG1)*x*(x^2-PORTEE^2+(PORTEE-LONG1)^2))/(6*E*(10^9)*I*PORTEE),(FORCE1*(PORTEE-LONG1)*x*(x^2-PORTEE^2+(PORTEE-LONG1)^2))/(6*E*(10^9)*I*PORTEE)-(FORCE1*(x-LONG1)^3)/(6*E*10^9*I))</f>
        <v>-0.000197530864197531</v>
      </c>
      <c r="C83" s="0" t="n">
        <f aca="false">IF(x&lt;LONG2,(FORCE2*(PORTEE-LONG2)*x*(x^2-PORTEE^2+(PORTEE-LONG2)^2))/(6*E*(10^9)*I*PORTEE),(FORCE2*(PORTEE-LONG2)*x*(x^2-PORTEE^2+(PORTEE-LONG2)^2))/(6*E*(10^9)*I*PORTEE)-(FORCE2*(x-LONG2)^3)/(6*E*10^9*I))</f>
        <v>-0.000733023868312759</v>
      </c>
      <c r="D83" s="0" t="n">
        <f aca="false">B83+C83</f>
        <v>-0.00093055473251029</v>
      </c>
      <c r="E83" s="0" t="n">
        <f aca="false">IF(x&lt;LONG1,-FORCE1*(PORTEE-LONG1)/PORTEE,-FORCE1*(PORTEE-LONG1)/PORTEE+FORCE1)</f>
        <v>50</v>
      </c>
      <c r="F83" s="0" t="n">
        <f aca="false">IF(x&lt;LONG2,-FORCE2*(PORTEE-LONG2)/PORTEE,-FORCE2*(PORTEE-LONG2)/PORTEE+FORCE2)</f>
        <v>280</v>
      </c>
      <c r="G83" s="0" t="n">
        <f aca="false">E83+F83</f>
        <v>330</v>
      </c>
      <c r="H83" s="0" t="n">
        <f aca="false">IF(x&lt;LONG1,FORCE1*(PORTEE-LONG1)*x/PORTEE,FORCE1*(PORTEE-LONG1)*x/PORTEE+FORCE1*(LONG1-x))</f>
        <v>150</v>
      </c>
      <c r="I83" s="0" t="n">
        <f aca="false">IF(x&lt;LONG2,FORCE2*(PORTEE-LONG2)*x/PORTEE,FORCE2*(PORTEE-LONG2)*x/PORTEE+FORCE2*(LONG2-x))</f>
        <v>840.000000000002</v>
      </c>
      <c r="J83" s="0" t="n">
        <f aca="false">H83+I83</f>
        <v>990.000000000003</v>
      </c>
    </row>
    <row r="84" customFormat="false" ht="12.75" hidden="false" customHeight="false" outlineLevel="0" collapsed="false">
      <c r="A84" s="0" t="n">
        <f aca="false">A83+0.1</f>
        <v>7.09999999999999</v>
      </c>
      <c r="B84" s="0" t="n">
        <f aca="false">IF(x&lt;LONG1,(FORCE1*(PORTEE-LONG1)*x*(x^2-PORTEE^2+(PORTEE-LONG1)^2))/(6*E*(10^9)*I*PORTEE),(FORCE1*(PORTEE-LONG1)*x*(x^2-PORTEE^2+(PORTEE-LONG1)^2))/(6*E*(10^9)*I*PORTEE)-(FORCE1*(x-LONG1)^3)/(6*E*10^9*I))</f>
        <v>-0.000192198262459991</v>
      </c>
      <c r="C84" s="0" t="n">
        <f aca="false">IF(x&lt;LONG2,(FORCE2*(PORTEE-LONG2)*x*(x^2-PORTEE^2+(PORTEE-LONG2)^2))/(6*E*(10^9)*I*PORTEE),(FORCE2*(PORTEE-LONG2)*x*(x^2-PORTEE^2+(PORTEE-LONG2)^2))/(6*E*(10^9)*I*PORTEE)-(FORCE2*(x-LONG2)^3)/(6*E*10^9*I))</f>
        <v>-0.000715599597622315</v>
      </c>
      <c r="D84" s="0" t="n">
        <f aca="false">B84+C84</f>
        <v>-0.000907797860082307</v>
      </c>
      <c r="E84" s="0" t="n">
        <f aca="false">IF(x&lt;LONG1,-FORCE1*(PORTEE-LONG1)/PORTEE,-FORCE1*(PORTEE-LONG1)/PORTEE+FORCE1)</f>
        <v>50</v>
      </c>
      <c r="F84" s="0" t="n">
        <f aca="false">IF(x&lt;LONG2,-FORCE2*(PORTEE-LONG2)/PORTEE,-FORCE2*(PORTEE-LONG2)/PORTEE+FORCE2)</f>
        <v>280</v>
      </c>
      <c r="G84" s="0" t="n">
        <f aca="false">E84+F84</f>
        <v>330</v>
      </c>
      <c r="H84" s="0" t="n">
        <f aca="false">IF(x&lt;LONG1,FORCE1*(PORTEE-LONG1)*x/PORTEE,FORCE1*(PORTEE-LONG1)*x/PORTEE+FORCE1*(LONG1-x))</f>
        <v>145</v>
      </c>
      <c r="I84" s="0" t="n">
        <f aca="false">IF(x&lt;LONG2,FORCE2*(PORTEE-LONG2)*x/PORTEE,FORCE2*(PORTEE-LONG2)*x/PORTEE+FORCE2*(LONG2-x))</f>
        <v>812.000000000003</v>
      </c>
      <c r="J84" s="0" t="n">
        <f aca="false">H84+I84</f>
        <v>957.000000000003</v>
      </c>
    </row>
    <row r="85" customFormat="false" ht="12.75" hidden="false" customHeight="false" outlineLevel="0" collapsed="false">
      <c r="A85" s="0" t="n">
        <f aca="false">A84+0.1</f>
        <v>7.19999999999999</v>
      </c>
      <c r="B85" s="0" t="n">
        <f aca="false">IF(x&lt;LONG1,(FORCE1*(PORTEE-LONG1)*x*(x^2-PORTEE^2+(PORTEE-LONG1)^2))/(6*E*(10^9)*I*PORTEE),(FORCE1*(PORTEE-LONG1)*x*(x^2-PORTEE^2+(PORTEE-LONG1)^2))/(6*E*(10^9)*I*PORTEE)-(FORCE1*(x-LONG1)^3)/(6*E*10^9*I))</f>
        <v>-0.000186738363054413</v>
      </c>
      <c r="C85" s="0" t="n">
        <f aca="false">IF(x&lt;LONG2,(FORCE2*(PORTEE-LONG2)*x*(x^2-PORTEE^2+(PORTEE-LONG2)^2))/(6*E*(10^9)*I*PORTEE),(FORCE2*(PORTEE-LONG2)*x*(x^2-PORTEE^2+(PORTEE-LONG2)^2))/(6*E*(10^9)*I*PORTEE)-(FORCE2*(x-LONG2)^3)/(6*E*10^9*I))</f>
        <v>-0.000697462459990857</v>
      </c>
      <c r="D85" s="0" t="n">
        <f aca="false">B85+C85</f>
        <v>-0.00088420082304527</v>
      </c>
      <c r="E85" s="0" t="n">
        <f aca="false">IF(x&lt;LONG1,-FORCE1*(PORTEE-LONG1)/PORTEE,-FORCE1*(PORTEE-LONG1)/PORTEE+FORCE1)</f>
        <v>50</v>
      </c>
      <c r="F85" s="0" t="n">
        <f aca="false">IF(x&lt;LONG2,-FORCE2*(PORTEE-LONG2)/PORTEE,-FORCE2*(PORTEE-LONG2)/PORTEE+FORCE2)</f>
        <v>280</v>
      </c>
      <c r="G85" s="0" t="n">
        <f aca="false">E85+F85</f>
        <v>330</v>
      </c>
      <c r="H85" s="0" t="n">
        <f aca="false">IF(x&lt;LONG1,FORCE1*(PORTEE-LONG1)*x/PORTEE,FORCE1*(PORTEE-LONG1)*x/PORTEE+FORCE1*(LONG1-x))</f>
        <v>140</v>
      </c>
      <c r="I85" s="0" t="n">
        <f aca="false">IF(x&lt;LONG2,FORCE2*(PORTEE-LONG2)*x/PORTEE,FORCE2*(PORTEE-LONG2)*x/PORTEE+FORCE2*(LONG2-x))</f>
        <v>784.000000000003</v>
      </c>
      <c r="J85" s="0" t="n">
        <f aca="false">H85+I85</f>
        <v>924.000000000003</v>
      </c>
    </row>
    <row r="86" customFormat="false" ht="12.75" hidden="false" customHeight="false" outlineLevel="0" collapsed="false">
      <c r="A86" s="0" t="n">
        <f aca="false">A85+0.1</f>
        <v>7.29999999999999</v>
      </c>
      <c r="B86" s="0" t="n">
        <f aca="false">IF(x&lt;LONG1,(FORCE1*(PORTEE-LONG1)*x*(x^2-PORTEE^2+(PORTEE-LONG1)^2))/(6*E*(10^9)*I*PORTEE),(FORCE1*(PORTEE-LONG1)*x*(x^2-PORTEE^2+(PORTEE-LONG1)^2))/(6*E*(10^9)*I*PORTEE)-(FORCE1*(x-LONG1)^3)/(6*E*10^9*I))</f>
        <v>-0.000181155555555556</v>
      </c>
      <c r="C86" s="0" t="n">
        <f aca="false">IF(x&lt;LONG2,(FORCE2*(PORTEE-LONG2)*x*(x^2-PORTEE^2+(PORTEE-LONG2)^2))/(6*E*(10^9)*I*PORTEE),(FORCE2*(PORTEE-LONG2)*x*(x^2-PORTEE^2+(PORTEE-LONG2)^2))/(6*E*(10^9)*I*PORTEE)-(FORCE2*(x-LONG2)^3)/(6*E*10^9*I))</f>
        <v>-0.000678637037037039</v>
      </c>
      <c r="D86" s="0" t="n">
        <f aca="false">B86+C86</f>
        <v>-0.000859792592592595</v>
      </c>
      <c r="E86" s="0" t="n">
        <f aca="false">IF(x&lt;LONG1,-FORCE1*(PORTEE-LONG1)/PORTEE,-FORCE1*(PORTEE-LONG1)/PORTEE+FORCE1)</f>
        <v>50</v>
      </c>
      <c r="F86" s="0" t="n">
        <f aca="false">IF(x&lt;LONG2,-FORCE2*(PORTEE-LONG2)/PORTEE,-FORCE2*(PORTEE-LONG2)/PORTEE+FORCE2)</f>
        <v>280</v>
      </c>
      <c r="G86" s="0" t="n">
        <f aca="false">E86+F86</f>
        <v>330</v>
      </c>
      <c r="H86" s="0" t="n">
        <f aca="false">IF(x&lt;LONG1,FORCE1*(PORTEE-LONG1)*x/PORTEE,FORCE1*(PORTEE-LONG1)*x/PORTEE+FORCE1*(LONG1-x))</f>
        <v>135</v>
      </c>
      <c r="I86" s="0" t="n">
        <f aca="false">IF(x&lt;LONG2,FORCE2*(PORTEE-LONG2)*x/PORTEE,FORCE2*(PORTEE-LONG2)*x/PORTEE+FORCE2*(LONG2-x))</f>
        <v>756.000000000003</v>
      </c>
      <c r="J86" s="0" t="n">
        <f aca="false">H86+I86</f>
        <v>891.000000000003</v>
      </c>
    </row>
    <row r="87" customFormat="false" ht="12.75" hidden="false" customHeight="false" outlineLevel="0" collapsed="false">
      <c r="A87" s="0" t="n">
        <f aca="false">A86+0.1</f>
        <v>7.39999999999999</v>
      </c>
      <c r="B87" s="0" t="n">
        <f aca="false">IF(x&lt;LONG1,(FORCE1*(PORTEE-LONG1)*x*(x^2-PORTEE^2+(PORTEE-LONG1)^2))/(6*E*(10^9)*I*PORTEE),(FORCE1*(PORTEE-LONG1)*x*(x^2-PORTEE^2+(PORTEE-LONG1)^2))/(6*E*(10^9)*I*PORTEE)-(FORCE1*(x-LONG1)^3)/(6*E*10^9*I))</f>
        <v>-0.000175454229538181</v>
      </c>
      <c r="C87" s="0" t="n">
        <f aca="false">IF(x&lt;LONG2,(FORCE2*(PORTEE-LONG2)*x*(x^2-PORTEE^2+(PORTEE-LONG2)^2))/(6*E*(10^9)*I*PORTEE),(FORCE2*(PORTEE-LONG2)*x*(x^2-PORTEE^2+(PORTEE-LONG2)^2))/(6*E*(10^9)*I*PORTEE)-(FORCE2*(x-LONG2)^3)/(6*E*10^9*I))</f>
        <v>-0.000659147910379517</v>
      </c>
      <c r="D87" s="0" t="n">
        <f aca="false">B87+C87</f>
        <v>-0.000834602139917698</v>
      </c>
      <c r="E87" s="0" t="n">
        <f aca="false">IF(x&lt;LONG1,-FORCE1*(PORTEE-LONG1)/PORTEE,-FORCE1*(PORTEE-LONG1)/PORTEE+FORCE1)</f>
        <v>50</v>
      </c>
      <c r="F87" s="0" t="n">
        <f aca="false">IF(x&lt;LONG2,-FORCE2*(PORTEE-LONG2)/PORTEE,-FORCE2*(PORTEE-LONG2)/PORTEE+FORCE2)</f>
        <v>280</v>
      </c>
      <c r="G87" s="0" t="n">
        <f aca="false">E87+F87</f>
        <v>330</v>
      </c>
      <c r="H87" s="0" t="n">
        <f aca="false">IF(x&lt;LONG1,FORCE1*(PORTEE-LONG1)*x/PORTEE,FORCE1*(PORTEE-LONG1)*x/PORTEE+FORCE1*(LONG1-x))</f>
        <v>130</v>
      </c>
      <c r="I87" s="0" t="n">
        <f aca="false">IF(x&lt;LONG2,FORCE2*(PORTEE-LONG2)*x/PORTEE,FORCE2*(PORTEE-LONG2)*x/PORTEE+FORCE2*(LONG2-x))</f>
        <v>728.000000000003</v>
      </c>
      <c r="J87" s="0" t="n">
        <f aca="false">H87+I87</f>
        <v>858.000000000003</v>
      </c>
    </row>
    <row r="88" customFormat="false" ht="12.75" hidden="false" customHeight="false" outlineLevel="0" collapsed="false">
      <c r="A88" s="0" t="n">
        <f aca="false">A87+0.1</f>
        <v>7.49999999999999</v>
      </c>
      <c r="B88" s="0" t="n">
        <f aca="false">IF(x&lt;LONG1,(FORCE1*(PORTEE-LONG1)*x*(x^2-PORTEE^2+(PORTEE-LONG1)^2))/(6*E*(10^9)*I*PORTEE),(FORCE1*(PORTEE-LONG1)*x*(x^2-PORTEE^2+(PORTEE-LONG1)^2))/(6*E*(10^9)*I*PORTEE)-(FORCE1*(x-LONG1)^3)/(6*E*10^9*I))</f>
        <v>-0.000169638774577047</v>
      </c>
      <c r="C88" s="0" t="n">
        <f aca="false">IF(x&lt;LONG2,(FORCE2*(PORTEE-LONG2)*x*(x^2-PORTEE^2+(PORTEE-LONG2)^2))/(6*E*(10^9)*I*PORTEE),(FORCE2*(PORTEE-LONG2)*x*(x^2-PORTEE^2+(PORTEE-LONG2)^2))/(6*E*(10^9)*I*PORTEE)-(FORCE2*(x-LONG2)^3)/(6*E*10^9*I))</f>
        <v>-0.000639019661636948</v>
      </c>
      <c r="D88" s="0" t="n">
        <f aca="false">B88+C88</f>
        <v>-0.000808658436213995</v>
      </c>
      <c r="E88" s="0" t="n">
        <f aca="false">IF(x&lt;LONG1,-FORCE1*(PORTEE-LONG1)/PORTEE,-FORCE1*(PORTEE-LONG1)/PORTEE+FORCE1)</f>
        <v>50</v>
      </c>
      <c r="F88" s="0" t="n">
        <f aca="false">IF(x&lt;LONG2,-FORCE2*(PORTEE-LONG2)/PORTEE,-FORCE2*(PORTEE-LONG2)/PORTEE+FORCE2)</f>
        <v>280</v>
      </c>
      <c r="G88" s="0" t="n">
        <f aca="false">E88+F88</f>
        <v>330</v>
      </c>
      <c r="H88" s="0" t="n">
        <f aca="false">IF(x&lt;LONG1,FORCE1*(PORTEE-LONG1)*x/PORTEE,FORCE1*(PORTEE-LONG1)*x/PORTEE+FORCE1*(LONG1-x))</f>
        <v>125</v>
      </c>
      <c r="I88" s="0" t="n">
        <f aca="false">IF(x&lt;LONG2,FORCE2*(PORTEE-LONG2)*x/PORTEE,FORCE2*(PORTEE-LONG2)*x/PORTEE+FORCE2*(LONG2-x))</f>
        <v>700.000000000003</v>
      </c>
      <c r="J88" s="0" t="n">
        <f aca="false">H88+I88</f>
        <v>825.000000000004</v>
      </c>
    </row>
    <row r="89" customFormat="false" ht="12.75" hidden="false" customHeight="false" outlineLevel="0" collapsed="false">
      <c r="A89" s="0" t="n">
        <f aca="false">A88+0.1</f>
        <v>7.59999999999999</v>
      </c>
      <c r="B89" s="0" t="n">
        <f aca="false">IF(x&lt;LONG1,(FORCE1*(PORTEE-LONG1)*x*(x^2-PORTEE^2+(PORTEE-LONG1)^2))/(6*E*(10^9)*I*PORTEE),(FORCE1*(PORTEE-LONG1)*x*(x^2-PORTEE^2+(PORTEE-LONG1)^2))/(6*E*(10^9)*I*PORTEE)-(FORCE1*(x-LONG1)^3)/(6*E*10^9*I))</f>
        <v>-0.000163713580246914</v>
      </c>
      <c r="C89" s="0" t="n">
        <f aca="false">IF(x&lt;LONG2,(FORCE2*(PORTEE-LONG2)*x*(x^2-PORTEE^2+(PORTEE-LONG2)^2))/(6*E*(10^9)*I*PORTEE),(FORCE2*(PORTEE-LONG2)*x*(x^2-PORTEE^2+(PORTEE-LONG2)^2))/(6*E*(10^9)*I*PORTEE)-(FORCE2*(x-LONG2)^3)/(6*E*10^9*I))</f>
        <v>-0.000618276872427986</v>
      </c>
      <c r="D89" s="0" t="n">
        <f aca="false">B89+C89</f>
        <v>-0.0007819904526749</v>
      </c>
      <c r="E89" s="0" t="n">
        <f aca="false">IF(x&lt;LONG1,-FORCE1*(PORTEE-LONG1)/PORTEE,-FORCE1*(PORTEE-LONG1)/PORTEE+FORCE1)</f>
        <v>50</v>
      </c>
      <c r="F89" s="0" t="n">
        <f aca="false">IF(x&lt;LONG2,-FORCE2*(PORTEE-LONG2)/PORTEE,-FORCE2*(PORTEE-LONG2)/PORTEE+FORCE2)</f>
        <v>280</v>
      </c>
      <c r="G89" s="0" t="n">
        <f aca="false">E89+F89</f>
        <v>330</v>
      </c>
      <c r="H89" s="0" t="n">
        <f aca="false">IF(x&lt;LONG1,FORCE1*(PORTEE-LONG1)*x/PORTEE,FORCE1*(PORTEE-LONG1)*x/PORTEE+FORCE1*(LONG1-x))</f>
        <v>120</v>
      </c>
      <c r="I89" s="0" t="n">
        <f aca="false">IF(x&lt;LONG2,FORCE2*(PORTEE-LONG2)*x/PORTEE,FORCE2*(PORTEE-LONG2)*x/PORTEE+FORCE2*(LONG2-x))</f>
        <v>672.000000000003</v>
      </c>
      <c r="J89" s="0" t="n">
        <f aca="false">H89+I89</f>
        <v>792.000000000003</v>
      </c>
    </row>
    <row r="90" customFormat="false" ht="12.75" hidden="false" customHeight="false" outlineLevel="0" collapsed="false">
      <c r="A90" s="0" t="n">
        <f aca="false">A89+0.1</f>
        <v>7.69999999999999</v>
      </c>
      <c r="B90" s="0" t="n">
        <f aca="false">IF(x&lt;LONG1,(FORCE1*(PORTEE-LONG1)*x*(x^2-PORTEE^2+(PORTEE-LONG1)^2))/(6*E*(10^9)*I*PORTEE),(FORCE1*(PORTEE-LONG1)*x*(x^2-PORTEE^2+(PORTEE-LONG1)^2))/(6*E*(10^9)*I*PORTEE)-(FORCE1*(x-LONG1)^3)/(6*E*10^9*I))</f>
        <v>-0.000157683036122543</v>
      </c>
      <c r="C90" s="0" t="n">
        <f aca="false">IF(x&lt;LONG2,(FORCE2*(PORTEE-LONG2)*x*(x^2-PORTEE^2+(PORTEE-LONG2)^2))/(6*E*(10^9)*I*PORTEE),(FORCE2*(PORTEE-LONG2)*x*(x^2-PORTEE^2+(PORTEE-LONG2)^2))/(6*E*(10^9)*I*PORTEE)-(FORCE2*(x-LONG2)^3)/(6*E*10^9*I))</f>
        <v>-0.000596944124371287</v>
      </c>
      <c r="D90" s="0" t="n">
        <f aca="false">B90+C90</f>
        <v>-0.00075462716049383</v>
      </c>
      <c r="E90" s="0" t="n">
        <f aca="false">IF(x&lt;LONG1,-FORCE1*(PORTEE-LONG1)/PORTEE,-FORCE1*(PORTEE-LONG1)/PORTEE+FORCE1)</f>
        <v>50</v>
      </c>
      <c r="F90" s="0" t="n">
        <f aca="false">IF(x&lt;LONG2,-FORCE2*(PORTEE-LONG2)/PORTEE,-FORCE2*(PORTEE-LONG2)/PORTEE+FORCE2)</f>
        <v>280</v>
      </c>
      <c r="G90" s="0" t="n">
        <f aca="false">E90+F90</f>
        <v>330</v>
      </c>
      <c r="H90" s="0" t="n">
        <f aca="false">IF(x&lt;LONG1,FORCE1*(PORTEE-LONG1)*x/PORTEE,FORCE1*(PORTEE-LONG1)*x/PORTEE+FORCE1*(LONG1-x))</f>
        <v>115</v>
      </c>
      <c r="I90" s="0" t="n">
        <f aca="false">IF(x&lt;LONG2,FORCE2*(PORTEE-LONG2)*x/PORTEE,FORCE2*(PORTEE-LONG2)*x/PORTEE+FORCE2*(LONG2-x))</f>
        <v>644.000000000003</v>
      </c>
      <c r="J90" s="0" t="n">
        <f aca="false">H90+I90</f>
        <v>759.000000000003</v>
      </c>
    </row>
    <row r="91" customFormat="false" ht="12.75" hidden="false" customHeight="false" outlineLevel="0" collapsed="false">
      <c r="A91" s="0" t="n">
        <f aca="false">A90+0.1</f>
        <v>7.79999999999999</v>
      </c>
      <c r="B91" s="0" t="n">
        <f aca="false">IF(x&lt;LONG1,(FORCE1*(PORTEE-LONG1)*x*(x^2-PORTEE^2+(PORTEE-LONG1)^2))/(6*E*(10^9)*I*PORTEE),(FORCE1*(PORTEE-LONG1)*x*(x^2-PORTEE^2+(PORTEE-LONG1)^2))/(6*E*(10^9)*I*PORTEE)-(FORCE1*(x-LONG1)^3)/(6*E*10^9*I))</f>
        <v>-0.000151551531778692</v>
      </c>
      <c r="C91" s="0" t="n">
        <f aca="false">IF(x&lt;LONG2,(FORCE2*(PORTEE-LONG2)*x*(x^2-PORTEE^2+(PORTEE-LONG2)^2))/(6*E*(10^9)*I*PORTEE),(FORCE2*(PORTEE-LONG2)*x*(x^2-PORTEE^2+(PORTEE-LONG2)^2))/(6*E*(10^9)*I*PORTEE)-(FORCE2*(x-LONG2)^3)/(6*E*10^9*I))</f>
        <v>-0.000575045999085508</v>
      </c>
      <c r="D91" s="0" t="n">
        <f aca="false">B91+C91</f>
        <v>-0.0007265975308642</v>
      </c>
      <c r="E91" s="0" t="n">
        <f aca="false">IF(x&lt;LONG1,-FORCE1*(PORTEE-LONG1)/PORTEE,-FORCE1*(PORTEE-LONG1)/PORTEE+FORCE1)</f>
        <v>50</v>
      </c>
      <c r="F91" s="0" t="n">
        <f aca="false">IF(x&lt;LONG2,-FORCE2*(PORTEE-LONG2)/PORTEE,-FORCE2*(PORTEE-LONG2)/PORTEE+FORCE2)</f>
        <v>280</v>
      </c>
      <c r="G91" s="0" t="n">
        <f aca="false">E91+F91</f>
        <v>330</v>
      </c>
      <c r="H91" s="0" t="n">
        <f aca="false">IF(x&lt;LONG1,FORCE1*(PORTEE-LONG1)*x/PORTEE,FORCE1*(PORTEE-LONG1)*x/PORTEE+FORCE1*(LONG1-x))</f>
        <v>110.000000000001</v>
      </c>
      <c r="I91" s="0" t="n">
        <f aca="false">IF(x&lt;LONG2,FORCE2*(PORTEE-LONG2)*x/PORTEE,FORCE2*(PORTEE-LONG2)*x/PORTEE+FORCE2*(LONG2-x))</f>
        <v>616.000000000003</v>
      </c>
      <c r="J91" s="0" t="n">
        <f aca="false">H91+I91</f>
        <v>726.000000000004</v>
      </c>
    </row>
    <row r="92" customFormat="false" ht="12.75" hidden="false" customHeight="false" outlineLevel="0" collapsed="false">
      <c r="A92" s="0" t="n">
        <f aca="false">A91+0.1</f>
        <v>7.89999999999999</v>
      </c>
      <c r="B92" s="0" t="n">
        <f aca="false">IF(x&lt;LONG1,(FORCE1*(PORTEE-LONG1)*x*(x^2-PORTEE^2+(PORTEE-LONG1)^2))/(6*E*(10^9)*I*PORTEE),(FORCE1*(PORTEE-LONG1)*x*(x^2-PORTEE^2+(PORTEE-LONG1)^2))/(6*E*(10^9)*I*PORTEE)-(FORCE1*(x-LONG1)^3)/(6*E*10^9*I))</f>
        <v>-0.000145323456790124</v>
      </c>
      <c r="C92" s="0" t="n">
        <f aca="false">IF(x&lt;LONG2,(FORCE2*(PORTEE-LONG2)*x*(x^2-PORTEE^2+(PORTEE-LONG2)^2))/(6*E*(10^9)*I*PORTEE),(FORCE2*(PORTEE-LONG2)*x*(x^2-PORTEE^2+(PORTEE-LONG2)^2))/(6*E*(10^9)*I*PORTEE)-(FORCE2*(x-LONG2)^3)/(6*E*10^9*I))</f>
        <v>-0.000552607078189303</v>
      </c>
      <c r="D92" s="0" t="n">
        <f aca="false">B92+C92</f>
        <v>-0.000697930534979427</v>
      </c>
      <c r="E92" s="0" t="n">
        <f aca="false">IF(x&lt;LONG1,-FORCE1*(PORTEE-LONG1)/PORTEE,-FORCE1*(PORTEE-LONG1)/PORTEE+FORCE1)</f>
        <v>50</v>
      </c>
      <c r="F92" s="0" t="n">
        <f aca="false">IF(x&lt;LONG2,-FORCE2*(PORTEE-LONG2)/PORTEE,-FORCE2*(PORTEE-LONG2)/PORTEE+FORCE2)</f>
        <v>280</v>
      </c>
      <c r="G92" s="0" t="n">
        <f aca="false">E92+F92</f>
        <v>330</v>
      </c>
      <c r="H92" s="0" t="n">
        <f aca="false">IF(x&lt;LONG1,FORCE1*(PORTEE-LONG1)*x/PORTEE,FORCE1*(PORTEE-LONG1)*x/PORTEE+FORCE1*(LONG1-x))</f>
        <v>105.000000000001</v>
      </c>
      <c r="I92" s="0" t="n">
        <f aca="false">IF(x&lt;LONG2,FORCE2*(PORTEE-LONG2)*x/PORTEE,FORCE2*(PORTEE-LONG2)*x/PORTEE+FORCE2*(LONG2-x))</f>
        <v>588.000000000003</v>
      </c>
      <c r="J92" s="0" t="n">
        <f aca="false">H92+I92</f>
        <v>693.000000000004</v>
      </c>
    </row>
    <row r="93" customFormat="false" ht="12.75" hidden="false" customHeight="false" outlineLevel="0" collapsed="false">
      <c r="A93" s="0" t="n">
        <f aca="false">A92+0.1</f>
        <v>7.99999999999999</v>
      </c>
      <c r="B93" s="0" t="n">
        <f aca="false">IF(x&lt;LONG1,(FORCE1*(PORTEE-LONG1)*x*(x^2-PORTEE^2+(PORTEE-LONG1)^2))/(6*E*(10^9)*I*PORTEE),(FORCE1*(PORTEE-LONG1)*x*(x^2-PORTEE^2+(PORTEE-LONG1)^2))/(6*E*(10^9)*I*PORTEE)-(FORCE1*(x-LONG1)^3)/(6*E*10^9*I))</f>
        <v>-0.000139003200731597</v>
      </c>
      <c r="C93" s="0" t="n">
        <f aca="false">IF(x&lt;LONG2,(FORCE2*(PORTEE-LONG2)*x*(x^2-PORTEE^2+(PORTEE-LONG2)^2))/(6*E*(10^9)*I*PORTEE),(FORCE2*(PORTEE-LONG2)*x*(x^2-PORTEE^2+(PORTEE-LONG2)^2))/(6*E*(10^9)*I*PORTEE)-(FORCE2*(x-LONG2)^3)/(6*E*10^9*I))</f>
        <v>-0.000529651943301329</v>
      </c>
      <c r="D93" s="0" t="n">
        <f aca="false">B93+C93</f>
        <v>-0.000668655144032926</v>
      </c>
      <c r="E93" s="0" t="n">
        <f aca="false">IF(x&lt;LONG1,-FORCE1*(PORTEE-LONG1)/PORTEE,-FORCE1*(PORTEE-LONG1)/PORTEE+FORCE1)</f>
        <v>50</v>
      </c>
      <c r="F93" s="0" t="n">
        <f aca="false">IF(x&lt;LONG2,-FORCE2*(PORTEE-LONG2)/PORTEE,-FORCE2*(PORTEE-LONG2)/PORTEE+FORCE2)</f>
        <v>280</v>
      </c>
      <c r="G93" s="0" t="n">
        <f aca="false">E93+F93</f>
        <v>330</v>
      </c>
      <c r="H93" s="0" t="n">
        <f aca="false">IF(x&lt;LONG1,FORCE1*(PORTEE-LONG1)*x/PORTEE,FORCE1*(PORTEE-LONG1)*x/PORTEE+FORCE1*(LONG1-x))</f>
        <v>100</v>
      </c>
      <c r="I93" s="0" t="n">
        <f aca="false">IF(x&lt;LONG2,FORCE2*(PORTEE-LONG2)*x/PORTEE,FORCE2*(PORTEE-LONG2)*x/PORTEE+FORCE2*(LONG2-x))</f>
        <v>560.000000000003</v>
      </c>
      <c r="J93" s="0" t="n">
        <f aca="false">H93+I93</f>
        <v>660.00000000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16:58Z</dcterms:created>
  <dc:creator>Pierre Baudoux</dc:creator>
  <dc:description/>
  <dc:language>en-US</dc:language>
  <cp:lastModifiedBy>Pierre Baudoux</cp:lastModifiedBy>
  <dcterms:modified xsi:type="dcterms:W3CDTF">2011-12-25T20:44:20Z</dcterms:modified>
  <cp:revision>0</cp:revision>
  <dc:subject/>
  <dc:title/>
</cp:coreProperties>
</file>