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i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  <si>
    <t xml:space="preserve">yr(x)</t>
  </si>
  <si>
    <t xml:space="preserve">yi+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sz val="16"/>
      <name val="Arial"/>
      <family val="0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roisement de deux ondes progressives sinusoïdales 
onde stationnaire</a:t>
            </a:r>
          </a:p>
        </c:rich>
      </c:tx>
      <c:layout>
        <c:manualLayout>
          <c:xMode val="edge"/>
          <c:yMode val="edge"/>
          <c:x val="0.186263773869003"/>
          <c:y val="0.0232126276694522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4109917185682"/>
          <c:y val="0.205106778087279"/>
          <c:w val="0.945486277462186"/>
          <c:h val="0.699071494893222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937752132147081</c:v>
                </c:pt>
                <c:pt idx="1">
                  <c:v>-0.0969400265939331</c:v>
                </c:pt>
                <c:pt idx="2">
                  <c:v>-0.0990027415040851</c:v>
                </c:pt>
                <c:pt idx="3">
                  <c:v>-0.0999399072094412</c:v>
                </c:pt>
                <c:pt idx="4">
                  <c:v>-0.0997408691958092</c:v>
                </c:pt>
                <c:pt idx="5">
                  <c:v>-0.0984078903003043</c:v>
                </c:pt>
                <c:pt idx="6">
                  <c:v>-0.0959561249854499</c:v>
                </c:pt>
                <c:pt idx="7">
                  <c:v>-0.0924134470500777</c:v>
                </c:pt>
                <c:pt idx="8">
                  <c:v>-0.0878201327357589</c:v>
                </c:pt>
                <c:pt idx="9">
                  <c:v>-0.0822284028314865</c:v>
                </c:pt>
                <c:pt idx="10">
                  <c:v>-0.0757018289823647</c:v>
                </c:pt>
                <c:pt idx="11">
                  <c:v>-0.068314610951898</c:v>
                </c:pt>
                <c:pt idx="12">
                  <c:v>-0.0601507330545962</c:v>
                </c:pt>
                <c:pt idx="13">
                  <c:v>-0.0513030093493007</c:v>
                </c:pt>
                <c:pt idx="14">
                  <c:v>-0.0418720284483002</c:v>
                </c:pt>
                <c:pt idx="15">
                  <c:v>-0.0319650099385716</c:v>
                </c:pt>
                <c:pt idx="16">
                  <c:v>-0.021694585416332</c:v>
                </c:pt>
                <c:pt idx="17">
                  <c:v>-0.0111775179931709</c:v>
                </c:pt>
                <c:pt idx="18">
                  <c:v>-0.000533374831523698</c:v>
                </c:pt>
                <c:pt idx="19">
                  <c:v>0.0101168321987436</c:v>
                </c:pt>
                <c:pt idx="20">
                  <c:v>0.0206520222884355</c:v>
                </c:pt>
                <c:pt idx="21">
                  <c:v>0.0309524222408944</c:v>
                </c:pt>
                <c:pt idx="22">
                  <c:v>0.0409009281577901</c:v>
                </c:pt>
                <c:pt idx="23">
                  <c:v>0.0503844367780043</c:v>
                </c:pt>
                <c:pt idx="24">
                  <c:v>0.0592951313338</c:v>
                </c:pt>
                <c:pt idx="25">
                  <c:v>0.067531707305533</c:v>
                </c:pt>
                <c:pt idx="26">
                  <c:v>0.0750005241394739</c:v>
                </c:pt>
                <c:pt idx="27">
                  <c:v>0.0816166698350003</c:v>
                </c:pt>
                <c:pt idx="28">
                  <c:v>0.087304926298014</c:v>
                </c:pt>
                <c:pt idx="29">
                  <c:v>0.0920006244856043</c:v>
                </c:pt>
                <c:pt idx="30">
                  <c:v>0.0950062711761094</c:v>
                </c:pt>
                <c:pt idx="31">
                  <c:v>0.0982126981127616</c:v>
                </c:pt>
                <c:pt idx="32">
                  <c:v>0.099658449300667</c:v>
                </c:pt>
                <c:pt idx="33">
                  <c:v>0.0999711966276952</c:v>
                </c:pt>
                <c:pt idx="34">
                  <c:v>0.0991473845104363</c:v>
                </c:pt>
                <c:pt idx="35">
                  <c:v>0.0971963787609818</c:v>
                </c:pt>
                <c:pt idx="36">
                  <c:v>0.0941403601082338</c:v>
                </c:pt>
                <c:pt idx="37">
                  <c:v>0.0900140720281017</c:v>
                </c:pt>
                <c:pt idx="38">
                  <c:v>0.084864425749475</c:v>
                </c:pt>
                <c:pt idx="39">
                  <c:v>0.0787499669266035</c:v>
                </c:pt>
                <c:pt idx="40">
                  <c:v>0.0717402100412202</c:v>
                </c:pt>
                <c:pt idx="41">
                  <c:v>0.0639148481015019</c:v>
                </c:pt>
                <c:pt idx="42">
                  <c:v>0.0553628466226922</c:v>
                </c:pt>
                <c:pt idx="43">
                  <c:v>0.0461814321898098</c:v>
                </c:pt>
                <c:pt idx="44">
                  <c:v>0.0364749871013327</c:v>
                </c:pt>
                <c:pt idx="45">
                  <c:v>0.0263538626605147</c:v>
                </c:pt>
                <c:pt idx="46">
                  <c:v>0.0159331246058699</c:v>
                </c:pt>
                <c:pt idx="47">
                  <c:v>0.00533124494385517</c:v>
                </c:pt>
                <c:pt idx="48">
                  <c:v>-0.00533124494385568</c:v>
                </c:pt>
                <c:pt idx="49">
                  <c:v>-0.0159331246058701</c:v>
                </c:pt>
                <c:pt idx="50">
                  <c:v>-0.0263538626605152</c:v>
                </c:pt>
                <c:pt idx="51">
                  <c:v>-0.0364749871013328</c:v>
                </c:pt>
                <c:pt idx="52">
                  <c:v>-0.0461814321898103</c:v>
                </c:pt>
                <c:pt idx="53">
                  <c:v>-0.0553628466226926</c:v>
                </c:pt>
                <c:pt idx="54">
                  <c:v>-0.063914848101502</c:v>
                </c:pt>
                <c:pt idx="55">
                  <c:v>-0.0717402100412206</c:v>
                </c:pt>
                <c:pt idx="56">
                  <c:v>-0.0787499669266036</c:v>
                </c:pt>
                <c:pt idx="57">
                  <c:v>-0.0848644257494753</c:v>
                </c:pt>
                <c:pt idx="58">
                  <c:v>-0.0900140720281019</c:v>
                </c:pt>
                <c:pt idx="59">
                  <c:v>-0.0941403601082338</c:v>
                </c:pt>
                <c:pt idx="60">
                  <c:v>-0.0971963787609819</c:v>
                </c:pt>
                <c:pt idx="61">
                  <c:v>-0.0991473845104363</c:v>
                </c:pt>
                <c:pt idx="62">
                  <c:v>-0.0999711966276952</c:v>
                </c:pt>
                <c:pt idx="63">
                  <c:v>-0.099658449300667</c:v>
                </c:pt>
                <c:pt idx="64">
                  <c:v>-0.0982126981127616</c:v>
                </c:pt>
                <c:pt idx="65">
                  <c:v>-0.0956503796199285</c:v>
                </c:pt>
                <c:pt idx="66">
                  <c:v>-0.0920006244856042</c:v>
                </c:pt>
                <c:pt idx="67">
                  <c:v>-0.0873049262980139</c:v>
                </c:pt>
                <c:pt idx="68">
                  <c:v>-0.081616669835</c:v>
                </c:pt>
                <c:pt idx="69">
                  <c:v>-0.0750005241394738</c:v>
                </c:pt>
                <c:pt idx="70">
                  <c:v>-0.0675317073055327</c:v>
                </c:pt>
                <c:pt idx="71">
                  <c:v>-0.0592951313337996</c:v>
                </c:pt>
                <c:pt idx="72">
                  <c:v>-0.0503844367780042</c:v>
                </c:pt>
                <c:pt idx="73">
                  <c:v>-0.0409009281577896</c:v>
                </c:pt>
                <c:pt idx="74">
                  <c:v>-0.0309524222408943</c:v>
                </c:pt>
                <c:pt idx="75">
                  <c:v>-0.0206520222884351</c:v>
                </c:pt>
                <c:pt idx="76">
                  <c:v>-0.0101168321987431</c:v>
                </c:pt>
                <c:pt idx="77">
                  <c:v>0.000533374831524023</c:v>
                </c:pt>
                <c:pt idx="78">
                  <c:v>0.0111775179931714</c:v>
                </c:pt>
                <c:pt idx="79">
                  <c:v>0.0216945854163322</c:v>
                </c:pt>
                <c:pt idx="80">
                  <c:v>0.0319650099385719</c:v>
                </c:pt>
                <c:pt idx="81">
                  <c:v>0.0418720284483007</c:v>
                </c:pt>
                <c:pt idx="82">
                  <c:v>0.0513030093493009</c:v>
                </c:pt>
                <c:pt idx="83">
                  <c:v>0.0601507330545966</c:v>
                </c:pt>
                <c:pt idx="84">
                  <c:v>0.0683146109518981</c:v>
                </c:pt>
                <c:pt idx="85">
                  <c:v>0.0757018289823649</c:v>
                </c:pt>
                <c:pt idx="86">
                  <c:v>0.0822284028314868</c:v>
                </c:pt>
                <c:pt idx="87">
                  <c:v>0.087820132735759</c:v>
                </c:pt>
                <c:pt idx="88">
                  <c:v>0.0924134470500779</c:v>
                </c:pt>
                <c:pt idx="89">
                  <c:v>0.09595612498545</c:v>
                </c:pt>
                <c:pt idx="90">
                  <c:v>0.0984078903003044</c:v>
                </c:pt>
                <c:pt idx="91">
                  <c:v>0.0997408691958093</c:v>
                </c:pt>
                <c:pt idx="92">
                  <c:v>0.0999399072094411</c:v>
                </c:pt>
                <c:pt idx="93">
                  <c:v>0.099002741504085</c:v>
                </c:pt>
                <c:pt idx="94">
                  <c:v>0.096940026593933</c:v>
                </c:pt>
                <c:pt idx="95">
                  <c:v>0.093775213214708</c:v>
                </c:pt>
                <c:pt idx="96">
                  <c:v>0.0895442817153195</c:v>
                </c:pt>
                <c:pt idx="97">
                  <c:v>0.0842953330019881</c:v>
                </c:pt>
                <c:pt idx="98">
                  <c:v>0.0780880416853414</c:v>
                </c:pt>
                <c:pt idx="99">
                  <c:v>0.0709929776475789</c:v>
                </c:pt>
                <c:pt idx="100">
                  <c:v>0.06309080374272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F$6</c:f>
              <c:strCache>
                <c:ptCount val="1"/>
                <c:pt idx="0">
                  <c:v>yr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F$7:$F$157</c:f>
              <c:numCache>
                <c:formatCode>General</c:formatCode>
                <c:ptCount val="151"/>
                <c:pt idx="1">
                  <c:v>0.0709929776475789</c:v>
                </c:pt>
                <c:pt idx="2">
                  <c:v>0.0780880416853414</c:v>
                </c:pt>
                <c:pt idx="3">
                  <c:v>0.0842953330019881</c:v>
                </c:pt>
                <c:pt idx="4">
                  <c:v>0.0895442817153195</c:v>
                </c:pt>
                <c:pt idx="5">
                  <c:v>0.093775213214708</c:v>
                </c:pt>
                <c:pt idx="6">
                  <c:v>0.096940026593933</c:v>
                </c:pt>
                <c:pt idx="7">
                  <c:v>0.099002741504085</c:v>
                </c:pt>
                <c:pt idx="8">
                  <c:v>0.0999399072094411</c:v>
                </c:pt>
                <c:pt idx="9">
                  <c:v>0.0997408691958093</c:v>
                </c:pt>
                <c:pt idx="10">
                  <c:v>0.0984078903003044</c:v>
                </c:pt>
                <c:pt idx="11">
                  <c:v>0.09595612498545</c:v>
                </c:pt>
                <c:pt idx="12">
                  <c:v>0.0924134470500779</c:v>
                </c:pt>
                <c:pt idx="13">
                  <c:v>0.087820132735759</c:v>
                </c:pt>
                <c:pt idx="14">
                  <c:v>0.0822284028314868</c:v>
                </c:pt>
                <c:pt idx="15">
                  <c:v>0.0757018289823649</c:v>
                </c:pt>
                <c:pt idx="16">
                  <c:v>0.0683146109518981</c:v>
                </c:pt>
                <c:pt idx="17">
                  <c:v>0.0601507330545966</c:v>
                </c:pt>
                <c:pt idx="18">
                  <c:v>0.0513030093493009</c:v>
                </c:pt>
                <c:pt idx="19">
                  <c:v>0.0418720284483007</c:v>
                </c:pt>
                <c:pt idx="20">
                  <c:v>0.0319650099385719</c:v>
                </c:pt>
                <c:pt idx="21">
                  <c:v>0.0216945854163322</c:v>
                </c:pt>
                <c:pt idx="22">
                  <c:v>0.0111775179931714</c:v>
                </c:pt>
                <c:pt idx="23">
                  <c:v>0.000533374831524023</c:v>
                </c:pt>
                <c:pt idx="24">
                  <c:v>-0.0101168321987431</c:v>
                </c:pt>
                <c:pt idx="25">
                  <c:v>-0.0206520222884351</c:v>
                </c:pt>
                <c:pt idx="26">
                  <c:v>-0.0309524222408943</c:v>
                </c:pt>
                <c:pt idx="27">
                  <c:v>-0.0409009281577896</c:v>
                </c:pt>
                <c:pt idx="28">
                  <c:v>-0.0503844367780042</c:v>
                </c:pt>
                <c:pt idx="29">
                  <c:v>-0.0592951313337996</c:v>
                </c:pt>
                <c:pt idx="30">
                  <c:v>-0.0659429355681701</c:v>
                </c:pt>
                <c:pt idx="31">
                  <c:v>-0.0750005241394738</c:v>
                </c:pt>
                <c:pt idx="32">
                  <c:v>-0.081616669835</c:v>
                </c:pt>
                <c:pt idx="33">
                  <c:v>-0.0873049262980139</c:v>
                </c:pt>
                <c:pt idx="34">
                  <c:v>-0.0920006244856042</c:v>
                </c:pt>
                <c:pt idx="35">
                  <c:v>-0.0956503796199285</c:v>
                </c:pt>
                <c:pt idx="36">
                  <c:v>-0.0982126981127616</c:v>
                </c:pt>
                <c:pt idx="37">
                  <c:v>-0.099658449300667</c:v>
                </c:pt>
                <c:pt idx="38">
                  <c:v>-0.0999711966276952</c:v>
                </c:pt>
                <c:pt idx="39">
                  <c:v>-0.0991473845104363</c:v>
                </c:pt>
                <c:pt idx="40">
                  <c:v>-0.0971963787609819</c:v>
                </c:pt>
                <c:pt idx="41">
                  <c:v>-0.0941403601082338</c:v>
                </c:pt>
                <c:pt idx="42">
                  <c:v>-0.0900140720281019</c:v>
                </c:pt>
                <c:pt idx="43">
                  <c:v>-0.0848644257494753</c:v>
                </c:pt>
                <c:pt idx="44">
                  <c:v>-0.0787499669266036</c:v>
                </c:pt>
                <c:pt idx="45">
                  <c:v>-0.0717402100412206</c:v>
                </c:pt>
                <c:pt idx="46">
                  <c:v>-0.063914848101502</c:v>
                </c:pt>
                <c:pt idx="47">
                  <c:v>-0.0553628466226926</c:v>
                </c:pt>
                <c:pt idx="48">
                  <c:v>-0.0461814321898103</c:v>
                </c:pt>
                <c:pt idx="49">
                  <c:v>-0.0364749871013328</c:v>
                </c:pt>
                <c:pt idx="50">
                  <c:v>-0.0263538626605152</c:v>
                </c:pt>
                <c:pt idx="51">
                  <c:v>-0.0159331246058701</c:v>
                </c:pt>
                <c:pt idx="52">
                  <c:v>-0.00533124494385568</c:v>
                </c:pt>
                <c:pt idx="53">
                  <c:v>0.00533124494385517</c:v>
                </c:pt>
                <c:pt idx="54">
                  <c:v>0.0159331246058699</c:v>
                </c:pt>
                <c:pt idx="55">
                  <c:v>0.0263538626605147</c:v>
                </c:pt>
                <c:pt idx="56">
                  <c:v>0.0364749871013327</c:v>
                </c:pt>
                <c:pt idx="57">
                  <c:v>0.0461814321898098</c:v>
                </c:pt>
                <c:pt idx="58">
                  <c:v>0.0553628466226922</c:v>
                </c:pt>
                <c:pt idx="59">
                  <c:v>0.0639148481015019</c:v>
                </c:pt>
                <c:pt idx="60">
                  <c:v>0.0717402100412202</c:v>
                </c:pt>
                <c:pt idx="61">
                  <c:v>0.0787499669266035</c:v>
                </c:pt>
                <c:pt idx="62">
                  <c:v>0.084864425749475</c:v>
                </c:pt>
                <c:pt idx="63">
                  <c:v>0.0900140720281017</c:v>
                </c:pt>
                <c:pt idx="64">
                  <c:v>0.0941403601082338</c:v>
                </c:pt>
                <c:pt idx="65">
                  <c:v>0.0971963787609818</c:v>
                </c:pt>
                <c:pt idx="66">
                  <c:v>0.0991473845104363</c:v>
                </c:pt>
                <c:pt idx="67">
                  <c:v>0.0999711966276952</c:v>
                </c:pt>
                <c:pt idx="68">
                  <c:v>0.099658449300667</c:v>
                </c:pt>
                <c:pt idx="69">
                  <c:v>0.0982126981127616</c:v>
                </c:pt>
                <c:pt idx="70">
                  <c:v>0.0956503796199286</c:v>
                </c:pt>
                <c:pt idx="71">
                  <c:v>0.0920006244856043</c:v>
                </c:pt>
                <c:pt idx="72">
                  <c:v>0.087304926298014</c:v>
                </c:pt>
                <c:pt idx="73">
                  <c:v>0.0816166698350003</c:v>
                </c:pt>
                <c:pt idx="74">
                  <c:v>0.0750005241394739</c:v>
                </c:pt>
                <c:pt idx="75">
                  <c:v>0.067531707305533</c:v>
                </c:pt>
                <c:pt idx="76">
                  <c:v>0.0592951313338</c:v>
                </c:pt>
                <c:pt idx="77">
                  <c:v>0.0503844367780043</c:v>
                </c:pt>
                <c:pt idx="78">
                  <c:v>0.0409009281577901</c:v>
                </c:pt>
                <c:pt idx="79">
                  <c:v>0.0309524222408944</c:v>
                </c:pt>
                <c:pt idx="80">
                  <c:v>0.0206520222884355</c:v>
                </c:pt>
                <c:pt idx="81">
                  <c:v>0.0101168321987436</c:v>
                </c:pt>
                <c:pt idx="82">
                  <c:v>-0.000533374831523698</c:v>
                </c:pt>
                <c:pt idx="83">
                  <c:v>-0.0111775179931709</c:v>
                </c:pt>
                <c:pt idx="84">
                  <c:v>-0.021694585416332</c:v>
                </c:pt>
                <c:pt idx="85">
                  <c:v>-0.0319650099385716</c:v>
                </c:pt>
                <c:pt idx="86">
                  <c:v>-0.0418720284483002</c:v>
                </c:pt>
                <c:pt idx="87">
                  <c:v>-0.0513030093493007</c:v>
                </c:pt>
                <c:pt idx="88">
                  <c:v>-0.0601507330545962</c:v>
                </c:pt>
                <c:pt idx="89">
                  <c:v>-0.068314610951898</c:v>
                </c:pt>
                <c:pt idx="90">
                  <c:v>-0.0757018289823647</c:v>
                </c:pt>
                <c:pt idx="91">
                  <c:v>-0.0822284028314865</c:v>
                </c:pt>
                <c:pt idx="92">
                  <c:v>-0.0878201327357589</c:v>
                </c:pt>
                <c:pt idx="93">
                  <c:v>-0.0924134470500777</c:v>
                </c:pt>
                <c:pt idx="94">
                  <c:v>-0.0959561249854499</c:v>
                </c:pt>
                <c:pt idx="95">
                  <c:v>-0.0984078903003043</c:v>
                </c:pt>
                <c:pt idx="96">
                  <c:v>-0.0997408691958092</c:v>
                </c:pt>
                <c:pt idx="97">
                  <c:v>-0.0999399072094412</c:v>
                </c:pt>
                <c:pt idx="98">
                  <c:v>-0.0990027415040851</c:v>
                </c:pt>
                <c:pt idx="99">
                  <c:v>-0.0969400265939331</c:v>
                </c:pt>
                <c:pt idx="100">
                  <c:v>-0.0937752132147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G$6</c:f>
              <c:strCache>
                <c:ptCount val="1"/>
                <c:pt idx="0">
                  <c:v>yi+y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G$7:$G$107</c:f>
              <c:numCache>
                <c:formatCode>General</c:formatCode>
                <c:ptCount val="101"/>
                <c:pt idx="1">
                  <c:v>-0.0259470489463542</c:v>
                </c:pt>
                <c:pt idx="2">
                  <c:v>-0.0209146998187437</c:v>
                </c:pt>
                <c:pt idx="3">
                  <c:v>-0.0156445742074531</c:v>
                </c:pt>
                <c:pt idx="4">
                  <c:v>-0.0101965874804898</c:v>
                </c:pt>
                <c:pt idx="5">
                  <c:v>-0.00463267708559631</c:v>
                </c:pt>
                <c:pt idx="6">
                  <c:v>0.000983901608483107</c:v>
                </c:pt>
                <c:pt idx="7">
                  <c:v>0.00658929445400729</c:v>
                </c:pt>
                <c:pt idx="8">
                  <c:v>0.0121197744736823</c:v>
                </c:pt>
                <c:pt idx="9">
                  <c:v>0.0175124663643227</c:v>
                </c:pt>
                <c:pt idx="10">
                  <c:v>0.0227060613179397</c:v>
                </c:pt>
                <c:pt idx="11">
                  <c:v>0.027641514033552</c:v>
                </c:pt>
                <c:pt idx="12">
                  <c:v>0.0322627139954817</c:v>
                </c:pt>
                <c:pt idx="13">
                  <c:v>0.0365171233864584</c:v>
                </c:pt>
                <c:pt idx="14">
                  <c:v>0.0403563743831866</c:v>
                </c:pt>
                <c:pt idx="15">
                  <c:v>0.0437368190437934</c:v>
                </c:pt>
                <c:pt idx="16">
                  <c:v>0.0466200255355661</c:v>
                </c:pt>
                <c:pt idx="17">
                  <c:v>0.0489732150614257</c:v>
                </c:pt>
                <c:pt idx="18">
                  <c:v>0.0507696345177772</c:v>
                </c:pt>
                <c:pt idx="19">
                  <c:v>0.0519888606470443</c:v>
                </c:pt>
                <c:pt idx="20">
                  <c:v>0.0526170322270074</c:v>
                </c:pt>
                <c:pt idx="21">
                  <c:v>0.0526470076572266</c:v>
                </c:pt>
                <c:pt idx="22">
                  <c:v>0.0520784461509614</c:v>
                </c:pt>
                <c:pt idx="23">
                  <c:v>0.0509178116095283</c:v>
                </c:pt>
                <c:pt idx="24">
                  <c:v>0.0491782991350569</c:v>
                </c:pt>
                <c:pt idx="25">
                  <c:v>0.0468796850170979</c:v>
                </c:pt>
                <c:pt idx="26">
                  <c:v>0.0440481018985796</c:v>
                </c:pt>
                <c:pt idx="27">
                  <c:v>0.0407157416772107</c:v>
                </c:pt>
                <c:pt idx="28">
                  <c:v>0.0369204895200098</c:v>
                </c:pt>
                <c:pt idx="29">
                  <c:v>0.0327054931518047</c:v>
                </c:pt>
                <c:pt idx="30">
                  <c:v>0.0290633356079393</c:v>
                </c:pt>
                <c:pt idx="31">
                  <c:v>0.0232121739732879</c:v>
                </c:pt>
                <c:pt idx="32">
                  <c:v>0.018041779465667</c:v>
                </c:pt>
                <c:pt idx="33">
                  <c:v>0.0126662703296813</c:v>
                </c:pt>
                <c:pt idx="34">
                  <c:v>0.00714676002483211</c:v>
                </c:pt>
                <c:pt idx="35">
                  <c:v>0.00154599914105333</c:v>
                </c:pt>
                <c:pt idx="36">
                  <c:v>-0.00407233800452787</c:v>
                </c:pt>
                <c:pt idx="37">
                  <c:v>-0.00964437727256529</c:v>
                </c:pt>
                <c:pt idx="38">
                  <c:v>-0.0151067708782202</c:v>
                </c:pt>
                <c:pt idx="39">
                  <c:v>-0.0203974175838329</c:v>
                </c:pt>
                <c:pt idx="40">
                  <c:v>-0.0254561687197617</c:v>
                </c:pt>
                <c:pt idx="41">
                  <c:v>-0.0302255120067319</c:v>
                </c:pt>
                <c:pt idx="42">
                  <c:v>-0.0346512254054097</c:v>
                </c:pt>
                <c:pt idx="43">
                  <c:v>-0.0386829935596655</c:v>
                </c:pt>
                <c:pt idx="44">
                  <c:v>-0.0422749798252709</c:v>
                </c:pt>
                <c:pt idx="45">
                  <c:v>-0.0453863473807058</c:v>
                </c:pt>
                <c:pt idx="46">
                  <c:v>-0.0479817234956321</c:v>
                </c:pt>
                <c:pt idx="47">
                  <c:v>-0.0500316016788374</c:v>
                </c:pt>
                <c:pt idx="48">
                  <c:v>-0.0515126771336659</c:v>
                </c:pt>
                <c:pt idx="49">
                  <c:v>-0.0524081117072029</c:v>
                </c:pt>
                <c:pt idx="50">
                  <c:v>-0.0527077253210305</c:v>
                </c:pt>
                <c:pt idx="51">
                  <c:v>-0.0524081117072029</c:v>
                </c:pt>
                <c:pt idx="52">
                  <c:v>-0.0515126771336659</c:v>
                </c:pt>
                <c:pt idx="53">
                  <c:v>-0.0500316016788374</c:v>
                </c:pt>
                <c:pt idx="54">
                  <c:v>-0.0479817234956321</c:v>
                </c:pt>
                <c:pt idx="55">
                  <c:v>-0.0453863473807058</c:v>
                </c:pt>
                <c:pt idx="56">
                  <c:v>-0.0422749798252709</c:v>
                </c:pt>
                <c:pt idx="57">
                  <c:v>-0.0386829935596655</c:v>
                </c:pt>
                <c:pt idx="58">
                  <c:v>-0.0346512254054097</c:v>
                </c:pt>
                <c:pt idx="59">
                  <c:v>-0.0302255120067319</c:v>
                </c:pt>
                <c:pt idx="60">
                  <c:v>-0.0254561687197617</c:v>
                </c:pt>
                <c:pt idx="61">
                  <c:v>-0.0203974175838329</c:v>
                </c:pt>
                <c:pt idx="62">
                  <c:v>-0.0151067708782202</c:v>
                </c:pt>
                <c:pt idx="63">
                  <c:v>-0.00964437727256529</c:v>
                </c:pt>
                <c:pt idx="64">
                  <c:v>-0.00407233800452787</c:v>
                </c:pt>
                <c:pt idx="65">
                  <c:v>0.00154599914105333</c:v>
                </c:pt>
                <c:pt idx="66">
                  <c:v>0.00714676002483211</c:v>
                </c:pt>
                <c:pt idx="67">
                  <c:v>0.0126662703296813</c:v>
                </c:pt>
                <c:pt idx="68">
                  <c:v>0.018041779465667</c:v>
                </c:pt>
                <c:pt idx="69">
                  <c:v>0.0232121739732879</c:v>
                </c:pt>
                <c:pt idx="70">
                  <c:v>0.028118672314396</c:v>
                </c:pt>
                <c:pt idx="71">
                  <c:v>0.0327054931518047</c:v>
                </c:pt>
                <c:pt idx="72">
                  <c:v>0.0369204895200098</c:v>
                </c:pt>
                <c:pt idx="73">
                  <c:v>0.0407157416772107</c:v>
                </c:pt>
                <c:pt idx="74">
                  <c:v>0.0440481018985796</c:v>
                </c:pt>
                <c:pt idx="75">
                  <c:v>0.0468796850170979</c:v>
                </c:pt>
                <c:pt idx="76">
                  <c:v>0.0491782991350569</c:v>
                </c:pt>
                <c:pt idx="77">
                  <c:v>0.0509178116095283</c:v>
                </c:pt>
                <c:pt idx="78">
                  <c:v>0.0520784461509614</c:v>
                </c:pt>
                <c:pt idx="79">
                  <c:v>0.0526470076572266</c:v>
                </c:pt>
                <c:pt idx="80">
                  <c:v>0.0526170322270074</c:v>
                </c:pt>
                <c:pt idx="81">
                  <c:v>0.0519888606470443</c:v>
                </c:pt>
                <c:pt idx="82">
                  <c:v>0.0507696345177772</c:v>
                </c:pt>
                <c:pt idx="83">
                  <c:v>0.0489732150614257</c:v>
                </c:pt>
                <c:pt idx="84">
                  <c:v>0.0466200255355661</c:v>
                </c:pt>
                <c:pt idx="85">
                  <c:v>0.0437368190437934</c:v>
                </c:pt>
                <c:pt idx="86">
                  <c:v>0.0403563743831866</c:v>
                </c:pt>
                <c:pt idx="87">
                  <c:v>0.0365171233864584</c:v>
                </c:pt>
                <c:pt idx="88">
                  <c:v>0.0322627139954817</c:v>
                </c:pt>
                <c:pt idx="89">
                  <c:v>0.027641514033552</c:v>
                </c:pt>
                <c:pt idx="90">
                  <c:v>0.0227060613179397</c:v>
                </c:pt>
                <c:pt idx="91">
                  <c:v>0.0175124663643227</c:v>
                </c:pt>
                <c:pt idx="92">
                  <c:v>0.0121197744736823</c:v>
                </c:pt>
                <c:pt idx="93">
                  <c:v>0.00658929445400729</c:v>
                </c:pt>
                <c:pt idx="94">
                  <c:v>0.000983901608483107</c:v>
                </c:pt>
                <c:pt idx="95">
                  <c:v>-0.00463267708559631</c:v>
                </c:pt>
                <c:pt idx="96">
                  <c:v>-0.0101965874804898</c:v>
                </c:pt>
                <c:pt idx="97">
                  <c:v>-0.0156445742074531</c:v>
                </c:pt>
                <c:pt idx="98">
                  <c:v>-0.0209146998187437</c:v>
                </c:pt>
                <c:pt idx="99">
                  <c:v>-0.0259470489463542</c:v>
                </c:pt>
                <c:pt idx="100">
                  <c:v>-0.0306844094719859</c:v>
                </c:pt>
              </c:numCache>
            </c:numRef>
          </c:yVal>
          <c:smooth val="1"/>
        </c:ser>
        <c:axId val="90843895"/>
        <c:axId val="51082578"/>
      </c:scatterChart>
      <c:valAx>
        <c:axId val="9084389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2578"/>
        <c:crossesAt val="0"/>
        <c:crossBetween val="midCat"/>
        <c:majorUnit val="10"/>
      </c:valAx>
      <c:valAx>
        <c:axId val="51082578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3895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</xdr:row>
      <xdr:rowOff>114480</xdr:rowOff>
    </xdr:from>
    <xdr:to>
      <xdr:col>13</xdr:col>
      <xdr:colOff>254160</xdr:colOff>
      <xdr:row>31</xdr:row>
      <xdr:rowOff>105120</xdr:rowOff>
    </xdr:to>
    <xdr:graphicFrame>
      <xdr:nvGraphicFramePr>
        <xdr:cNvPr id="0" name="Chart 4"/>
        <xdr:cNvGraphicFramePr/>
      </xdr:nvGraphicFramePr>
      <xdr:xfrm>
        <a:off x="0" y="1266840"/>
        <a:ext cx="10519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01984805968</cdr:x>
      <cdr:y>0.143268337975859</cdr:y>
    </cdr:from>
    <cdr:to>
      <cdr:x>0.783005954417904</cdr:x>
      <cdr:y>0.215041782729805</cdr:y>
    </cdr:to>
    <cdr:sp>
      <cdr:nvSpPr>
        <cdr:cNvPr id="1" name="Text 1"/>
        <cdr:cNvSpPr/>
      </cdr:nvSpPr>
      <cdr:spPr>
        <a:xfrm>
          <a:off x="8005680" y="555480"/>
          <a:ext cx="2314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Arial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3.8</v>
      </c>
      <c r="C3" s="13" t="n">
        <v>45</v>
      </c>
      <c r="D3" s="14" t="n">
        <v>38</v>
      </c>
      <c r="E3" s="15" t="s">
        <v>5</v>
      </c>
      <c r="F3" s="16" t="n">
        <f aca="false">$H$3*0.5</f>
        <v>15.5</v>
      </c>
      <c r="G3" s="17"/>
      <c r="H3" s="18" t="n">
        <v>31</v>
      </c>
      <c r="I3" s="19" t="s">
        <v>6</v>
      </c>
      <c r="J3" s="0" t="n">
        <f aca="false">$M$3</f>
        <v>59</v>
      </c>
      <c r="M3" s="0" t="n">
        <v>59</v>
      </c>
    </row>
    <row r="4" customFormat="false" ht="12.75" hidden="false" customHeight="false" outlineLevel="0" collapsed="false">
      <c r="A4" s="20" t="s">
        <v>7</v>
      </c>
      <c r="B4" s="21" t="n">
        <f aca="false">V*T</f>
        <v>58.9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  <c r="F6" s="0" t="s">
        <v>15</v>
      </c>
      <c r="G6" s="0" t="s">
        <v>16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937752132147081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969400265939331</v>
      </c>
      <c r="C8" s="0" t="n">
        <f aca="false">IF(ti&gt;to,"",A*SIN((2*PI()/T)*ti))</f>
        <v>0.0394355855113319</v>
      </c>
      <c r="D8" s="0" t="n">
        <f aca="false">IF(ti&gt;to,"",IF(ti&lt;=30/V,0,A*SIN((2*PI()/T)*(ti-30/V))))</f>
        <v>0</v>
      </c>
      <c r="E8" s="0" t="n">
        <v>1</v>
      </c>
      <c r="F8" s="0" t="n">
        <f aca="false">IF(x&lt;=100-V*to,0,A*SIN((2*PI()/$B$4)*(V*to+(x-100))))</f>
        <v>0.0709929776475789</v>
      </c>
      <c r="G8" s="0" t="n">
        <f aca="false">F8+B8</f>
        <v>-0.0259470489463542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990027415040851</v>
      </c>
      <c r="C9" s="0" t="n">
        <f aca="false">IF(ti&gt;to,"",A*SIN((2*PI()/T)*ti))</f>
        <v>0.072479278722912</v>
      </c>
      <c r="D9" s="0" t="n">
        <f aca="false">IF(ti&gt;to,"",IF(ti&lt;=30/V,0,A*SIN((2*PI()/T)*(ti-30/V))))</f>
        <v>0</v>
      </c>
      <c r="E9" s="0" t="n">
        <v>2</v>
      </c>
      <c r="F9" s="0" t="n">
        <f aca="false">IF(x&lt;=100-V*to,0,A*SIN((2*PI()/$B$4)*(V*to+(x-100))))</f>
        <v>0.0780880416853414</v>
      </c>
      <c r="G9" s="0" t="n">
        <f aca="false">F9+B9</f>
        <v>-0.0209146998187437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999399072094412</v>
      </c>
      <c r="C10" s="0" t="n">
        <f aca="false">IF(ti&gt;to,"",A*SIN((2*PI()/T)*ti))</f>
        <v>0.0937752132147081</v>
      </c>
      <c r="D10" s="0" t="n">
        <f aca="false">IF(ti&gt;to,"",IF(ti&lt;=30/V,0,A*SIN((2*PI()/T)*(ti-30/V))))</f>
        <v>0</v>
      </c>
      <c r="E10" s="0" t="n">
        <v>3</v>
      </c>
      <c r="F10" s="0" t="n">
        <f aca="false">IF(x&lt;=100-V*to,0,A*SIN((2*PI()/$B$4)*(V*to+(x-100))))</f>
        <v>0.0842953330019881</v>
      </c>
      <c r="G10" s="0" t="n">
        <f aca="false">F10+B10</f>
        <v>-0.0156445742074531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997408691958092</v>
      </c>
      <c r="C11" s="0" t="n">
        <f aca="false">IF(ti&gt;to,"",A*SIN((2*PI()/T)*ti))</f>
        <v>0.0998716507171053</v>
      </c>
      <c r="D11" s="0" t="n">
        <f aca="false">IF(ti&gt;to,"",IF(ti&lt;=30/V,0,A*SIN((2*PI()/T)*(ti-30/V))))</f>
        <v>0</v>
      </c>
      <c r="E11" s="0" t="n">
        <v>4</v>
      </c>
      <c r="F11" s="0" t="n">
        <f aca="false">IF(x&lt;=100-V*to,0,A*SIN((2*PI()/$B$4)*(V*to+(x-100))))</f>
        <v>0.0895442817153195</v>
      </c>
      <c r="G11" s="0" t="n">
        <f aca="false">F11+B11</f>
        <v>-0.0101965874804898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984078903003043</v>
      </c>
      <c r="C12" s="0" t="n">
        <f aca="false">IF(ti&gt;to,"",A*SIN((2*PI()/T)*ti))</f>
        <v>0.0897804539570742</v>
      </c>
      <c r="D12" s="0" t="n">
        <f aca="false">IF(ti&gt;to,"",IF(ti&lt;=30/V,0,A*SIN((2*PI()/T)*(ti-30/V))))</f>
        <v>0</v>
      </c>
      <c r="E12" s="0" t="n">
        <v>5</v>
      </c>
      <c r="F12" s="0" t="n">
        <f aca="false">IF(x&lt;=100-V*to,0,A*SIN((2*PI()/$B$4)*(V*to+(x-100))))</f>
        <v>0.093775213214708</v>
      </c>
      <c r="G12" s="0" t="n">
        <f aca="false">F12+B12</f>
        <v>-0.00463267708559631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959561249854499</v>
      </c>
      <c r="C13" s="0" t="n">
        <f aca="false">IF(ti&gt;to,"",A*SIN((2*PI()/T)*ti))</f>
        <v>0.0651372482722222</v>
      </c>
      <c r="D13" s="0" t="n">
        <f aca="false">IF(ti&gt;to,"",IF(ti&lt;=30/V,0,A*SIN((2*PI()/T)*(ti-30/V))))</f>
        <v>0</v>
      </c>
      <c r="E13" s="0" t="n">
        <v>6</v>
      </c>
      <c r="F13" s="0" t="n">
        <f aca="false">IF(x&lt;=100-V*to,0,A*SIN((2*PI()/$B$4)*(V*to+(x-100))))</f>
        <v>0.096940026593933</v>
      </c>
      <c r="G13" s="0" t="n">
        <f aca="false">F13+B13</f>
        <v>0.000983901608483107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-0.0924134470500777</v>
      </c>
      <c r="C14" s="0" t="n">
        <f aca="false">IF(ti&gt;to,"",A*SIN((2*PI()/T)*ti))</f>
        <v>0.0299363122973358</v>
      </c>
      <c r="D14" s="0" t="n">
        <f aca="false">IF(ti&gt;to,"",IF(ti&lt;=30/V,0,A*SIN((2*PI()/T)*(ti-30/V))))</f>
        <v>0</v>
      </c>
      <c r="E14" s="0" t="n">
        <v>7</v>
      </c>
      <c r="F14" s="0" t="n">
        <f aca="false">IF(x&lt;=100-V*to,0,A*SIN((2*PI()/$B$4)*(V*to+(x-100))))</f>
        <v>0.099002741504085</v>
      </c>
      <c r="G14" s="0" t="n">
        <f aca="false">F14+B14</f>
        <v>0.00658929445400729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-0.0878201327357589</v>
      </c>
      <c r="C15" s="0" t="n">
        <f aca="false">IF(ti&gt;to,"",A*SIN((2*PI()/T)*ti))</f>
        <v>-0.0101168321987432</v>
      </c>
      <c r="D15" s="0" t="n">
        <f aca="false">IF(ti&gt;to,"",IF(ti&lt;=30/V,0,A*SIN((2*PI()/T)*(ti-30/V))))</f>
        <v>0.00426572414331337</v>
      </c>
      <c r="E15" s="0" t="n">
        <v>8</v>
      </c>
      <c r="F15" s="0" t="n">
        <f aca="false">IF(x&lt;=100-V*to,0,A*SIN((2*PI()/$B$4)*(V*to+(x-100))))</f>
        <v>0.0999399072094411</v>
      </c>
      <c r="G15" s="0" t="n">
        <f aca="false">F15+B15</f>
        <v>0.0121197744736823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-0.0822284028314865</v>
      </c>
      <c r="C16" s="0" t="n">
        <f aca="false">IF(ti&gt;to,"",A*SIN((2*PI()/T)*ti))</f>
        <v>-0.0485301962531081</v>
      </c>
      <c r="D16" s="0" t="n">
        <f aca="false">IF(ti&gt;to,"",IF(ti&lt;=30/V,0,A*SIN((2*PI()/T)*(ti-30/V))))</f>
        <v>0.0433197104090561</v>
      </c>
      <c r="E16" s="0" t="n">
        <v>9</v>
      </c>
      <c r="F16" s="0" t="n">
        <f aca="false">IF(x&lt;=100-V*to,0,A*SIN((2*PI()/$B$4)*(V*to+(x-100))))</f>
        <v>0.0997408691958093</v>
      </c>
      <c r="G16" s="0" t="n">
        <f aca="false">F16+B16</f>
        <v>0.0175124663643227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-0.0757018289823647</v>
      </c>
      <c r="C17" s="0" t="n">
        <f aca="false">IF(ti&gt;to,"",A*SIN((2*PI()/T)*ti))</f>
        <v>-0.0790775736937699</v>
      </c>
      <c r="D17" s="0" t="n">
        <f aca="false">IF(ti&gt;to,"",IF(ti&lt;=30/V,0,A*SIN((2*PI()/T)*(ti-30/V))))</f>
        <v>0.0753522484117433</v>
      </c>
      <c r="E17" s="0" t="n">
        <v>10</v>
      </c>
      <c r="F17" s="0" t="n">
        <f aca="false">IF(x&lt;=100-V*to,0,A*SIN((2*PI()/$B$4)*(V*to+(x-100))))</f>
        <v>0.0984078903003044</v>
      </c>
      <c r="G17" s="0" t="n">
        <f aca="false">F17+B17</f>
        <v>0.0227060613179397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-0.068314610951898</v>
      </c>
      <c r="C18" s="0" t="n">
        <f aca="false">IF(ti&gt;to,"",A*SIN((2*PI()/T)*ti))</f>
        <v>-0.0968077118866204</v>
      </c>
      <c r="D18" s="0" t="n">
        <f aca="false">IF(ti&gt;to,"",IF(ti&lt;=30/V,0,A*SIN((2*PI()/T)*(ti-30/V))))</f>
        <v>0.0951713641931832</v>
      </c>
      <c r="E18" s="0" t="n">
        <v>11</v>
      </c>
      <c r="F18" s="0" t="n">
        <f aca="false">IF(x&lt;=100-V*to,0,A*SIN((2*PI()/$B$4)*(V*to+(x-100))))</f>
        <v>0.09595612498545</v>
      </c>
      <c r="G18" s="0" t="n">
        <f aca="false">F18+B18</f>
        <v>0.027641514033552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-0.0601507330545962</v>
      </c>
      <c r="C19" s="0" t="n">
        <f aca="false">IF(ti&gt;to,"",A*SIN((2*PI()/T)*ti))</f>
        <v>-0.0988468324328111</v>
      </c>
      <c r="D19" s="0" t="n">
        <f aca="false">IF(ti&gt;to,"",IF(ti&lt;=30/V,0,A*SIN((2*PI()/T)*(ti-30/V))))</f>
        <v>0.0995646887240159</v>
      </c>
      <c r="E19" s="0" t="n">
        <v>12</v>
      </c>
      <c r="F19" s="0" t="n">
        <f aca="false">IF(x&lt;=100-V*to,0,A*SIN((2*PI()/$B$4)*(V*to+(x-100))))</f>
        <v>0.0924134470500779</v>
      </c>
      <c r="G19" s="0" t="n">
        <f aca="false">F19+B19</f>
        <v>0.0322627139954817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-0.0513030093493007</v>
      </c>
      <c r="C20" s="0" t="n">
        <f aca="false">IF(ti&gt;to,"",A*SIN((2*PI()/T)*ti))</f>
        <v>-0.0848644257494751</v>
      </c>
      <c r="D20" s="0" t="n">
        <f aca="false">IF(ti&gt;to,"",IF(ti&lt;=30/V,0,A*SIN((2*PI()/T)*(ti-30/V))))</f>
        <v>0.087820132735759</v>
      </c>
      <c r="E20" s="0" t="n">
        <v>13</v>
      </c>
      <c r="F20" s="0" t="n">
        <f aca="false">IF(x&lt;=100-V*to,0,A*SIN((2*PI()/$B$4)*(V*to+(x-100))))</f>
        <v>0.087820132735759</v>
      </c>
      <c r="G20" s="0" t="n">
        <f aca="false">F20+B20</f>
        <v>0.0365171233864584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-0.0418720284483002</v>
      </c>
      <c r="C21" s="0" t="n">
        <f aca="false">IF(ti&gt;to,"",A*SIN((2*PI()/T)*ti))</f>
        <v>-0.0571268215094792</v>
      </c>
      <c r="D21" s="0" t="n">
        <f aca="false">IF(ti&gt;to,"",IF(ti&lt;=30/V,0,A*SIN((2*PI()/T)*(ti-30/V))))</f>
        <v>0.0618413052660866</v>
      </c>
      <c r="E21" s="0" t="n">
        <v>14</v>
      </c>
      <c r="F21" s="0" t="n">
        <f aca="false">IF(x&lt;=100-V*to,0,A*SIN((2*PI()/$B$4)*(V*to+(x-100))))</f>
        <v>0.0822284028314868</v>
      </c>
      <c r="G21" s="0" t="n">
        <f aca="false">F21+B21</f>
        <v>0.0403563743831866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-0.0319650099385716</v>
      </c>
      <c r="C22" s="0" t="n">
        <f aca="false">IF(ti&gt;to,"",A*SIN((2*PI()/T)*ti))</f>
        <v>-0.020129852008866</v>
      </c>
      <c r="D22" s="0" t="n">
        <f aca="false">IF(ti&gt;to,"",IF(ti&lt;=30/V,0,A*SIN((2*PI()/T)*(ti-30/V))))</f>
        <v>0.0258389683743642</v>
      </c>
      <c r="E22" s="0" t="n">
        <v>15</v>
      </c>
      <c r="F22" s="0" t="n">
        <f aca="false">IF(x&lt;=100-V*to,0,A*SIN((2*PI()/$B$4)*(V*to+(x-100))))</f>
        <v>0.0757018289823649</v>
      </c>
      <c r="G22" s="0" t="n">
        <f aca="false">F22+B22</f>
        <v>0.0437368190437934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-0.021694585416332</v>
      </c>
      <c r="C23" s="0" t="n">
        <f aca="false">IF(ti&gt;to,"",A*SIN((2*PI()/T)*ti))</f>
        <v>0.020129852008866</v>
      </c>
      <c r="D23" s="0" t="n">
        <f aca="false">IF(ti&gt;to,"",IF(ti&lt;=30/V,0,A*SIN((2*PI()/T)*(ti-30/V))))</f>
        <v>-0.0143514616024264</v>
      </c>
      <c r="E23" s="0" t="n">
        <v>16</v>
      </c>
      <c r="F23" s="0" t="n">
        <f aca="false">IF(x&lt;=100-V*to,0,A*SIN((2*PI()/$B$4)*(V*to+(x-100))))</f>
        <v>0.0683146109518981</v>
      </c>
      <c r="G23" s="0" t="n">
        <f aca="false">F23+B23</f>
        <v>0.0466200255355661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-0.0111775179931709</v>
      </c>
      <c r="C24" s="0" t="n">
        <f aca="false">IF(ti&gt;to,"",A*SIN((2*PI()/T)*ti))</f>
        <v>0.0571268215094792</v>
      </c>
      <c r="D24" s="0" t="n">
        <f aca="false">IF(ti&gt;to,"",IF(ti&lt;=30/V,0,A*SIN((2*PI()/T)*(ti-30/V))))</f>
        <v>-0.0522157438697993</v>
      </c>
      <c r="E24" s="0" t="n">
        <v>17</v>
      </c>
      <c r="F24" s="0" t="n">
        <f aca="false">IF(x&lt;=100-V*to,0,A*SIN((2*PI()/$B$4)*(V*to+(x-100))))</f>
        <v>0.0601507330545966</v>
      </c>
      <c r="G24" s="0" t="n">
        <f aca="false">F24+B24</f>
        <v>0.048973215061425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-0.000533374831523698</v>
      </c>
      <c r="C25" s="0" t="n">
        <f aca="false">IF(ti&gt;to,"",A*SIN((2*PI()/T)*ti))</f>
        <v>0.0848644257494751</v>
      </c>
      <c r="D25" s="0" t="n">
        <f aca="false">IF(ti&gt;to,"",IF(ti&lt;=30/V,0,A*SIN((2*PI()/T)*(ti-30/V))))</f>
        <v>-0.0816166698350001</v>
      </c>
      <c r="E25" s="0" t="n">
        <v>18</v>
      </c>
      <c r="F25" s="0" t="n">
        <f aca="false">IF(x&lt;=100-V*to,0,A*SIN((2*PI()/$B$4)*(V*to+(x-100))))</f>
        <v>0.0513030093493009</v>
      </c>
      <c r="G25" s="0" t="n">
        <f aca="false">F25+B25</f>
        <v>0.0507696345177772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101168321987436</v>
      </c>
      <c r="C26" s="0" t="n">
        <f aca="false">IF(ti&gt;to,"",A*SIN((2*PI()/T)*ti))</f>
        <v>0.0988468324328111</v>
      </c>
      <c r="D26" s="0" t="n">
        <f aca="false">IF(ti&gt;to,"",IF(ti&lt;=30/V,0,A*SIN((2*PI()/T)*(ti-30/V))))</f>
        <v>-0.0977888087368058</v>
      </c>
      <c r="E26" s="0" t="n">
        <v>19</v>
      </c>
      <c r="F26" s="0" t="n">
        <f aca="false">IF(x&lt;=100-V*to,0,A*SIN((2*PI()/$B$4)*(V*to+(x-100))))</f>
        <v>0.0418720284483007</v>
      </c>
      <c r="G26" s="0" t="n">
        <f aca="false">F26+B26</f>
        <v>0.0519888606470443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206520222884355</v>
      </c>
      <c r="C27" s="0" t="n">
        <f aca="false">IF(ti&gt;to,"",A*SIN((2*PI()/T)*ti))</f>
        <v>0.0968077118866204</v>
      </c>
      <c r="D27" s="0" t="n">
        <f aca="false">IF(ti&gt;to,"",IF(ti&lt;=30/V,0,A*SIN((2*PI()/T)*(ti-30/V))))</f>
        <v>-0.0981109095204487</v>
      </c>
      <c r="E27" s="0" t="n">
        <v>20</v>
      </c>
      <c r="F27" s="0" t="n">
        <f aca="false">IF(x&lt;=100-V*to,0,A*SIN((2*PI()/$B$4)*(V*to+(x-100))))</f>
        <v>0.0319650099385719</v>
      </c>
      <c r="G27" s="0" t="n">
        <f aca="false">F27+B27</f>
        <v>0.0526170322270074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309524222408944</v>
      </c>
      <c r="C28" s="0" t="n">
        <f aca="false">IF(ti&gt;to,"",A*SIN((2*PI()/T)*ti))</f>
        <v>0.0790775736937699</v>
      </c>
      <c r="D28" s="0" t="n">
        <f aca="false">IF(ti&gt;to,"",IF(ti&lt;=30/V,0,A*SIN((2*PI()/T)*(ti-30/V))))</f>
        <v>-0.0825307646811581</v>
      </c>
      <c r="E28" s="0" t="n">
        <v>21</v>
      </c>
      <c r="F28" s="0" t="n">
        <f aca="false">IF(x&lt;=100-V*to,0,A*SIN((2*PI()/$B$4)*(V*to+(x-100))))</f>
        <v>0.0216945854163322</v>
      </c>
      <c r="G28" s="0" t="n">
        <f aca="false">F28+B28</f>
        <v>0.0526470076572266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0.0409009281577901</v>
      </c>
      <c r="C29" s="0" t="n">
        <f aca="false">IF(ti&gt;to,"",A*SIN((2*PI()/T)*ti))</f>
        <v>0.0485301962531081</v>
      </c>
      <c r="D29" s="0" t="n">
        <f aca="false">IF(ti&gt;to,"",IF(ti&lt;=30/V,0,A*SIN((2*PI()/T)*(ti-30/V))))</f>
        <v>-0.0535736722850338</v>
      </c>
      <c r="E29" s="0" t="n">
        <v>22</v>
      </c>
      <c r="F29" s="0" t="n">
        <f aca="false">IF(x&lt;=100-V*to,0,A*SIN((2*PI()/$B$4)*(V*to+(x-100))))</f>
        <v>0.0111775179931714</v>
      </c>
      <c r="G29" s="0" t="n">
        <f aca="false">F29+B29</f>
        <v>0.0520784461509614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0.0503844367780043</v>
      </c>
      <c r="C30" s="0" t="n">
        <f aca="false">IF(ti&gt;to,"",A*SIN((2*PI()/T)*ti))</f>
        <v>0.0101168321987432</v>
      </c>
      <c r="D30" s="0" t="n">
        <f aca="false">IF(ti&gt;to,"",IF(ti&lt;=30/V,0,A*SIN((2*PI()/T)*(ti-30/V))))</f>
        <v>-0.0159331246058701</v>
      </c>
      <c r="E30" s="0" t="n">
        <v>23</v>
      </c>
      <c r="F30" s="0" t="n">
        <f aca="false">IF(x&lt;=100-V*to,0,A*SIN((2*PI()/$B$4)*(V*to+(x-100))))</f>
        <v>0.000533374831524023</v>
      </c>
      <c r="G30" s="0" t="n">
        <f aca="false">F30+B30</f>
        <v>0.050917811609528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0.0592951313338</v>
      </c>
      <c r="C31" s="0" t="n">
        <f aca="false">IF(ti&gt;to,"",A*SIN((2*PI()/T)*ti))</f>
        <v>-0.0299363122973358</v>
      </c>
      <c r="D31" s="0" t="n">
        <f aca="false">IF(ti&gt;to,"",IF(ti&lt;=30/V,0,A*SIN((2*PI()/T)*(ti-30/V))))</f>
        <v>0.0242899336448681</v>
      </c>
      <c r="E31" s="0" t="n">
        <v>24</v>
      </c>
      <c r="F31" s="0" t="n">
        <f aca="false">IF(x&lt;=100-V*to,0,A*SIN((2*PI()/$B$4)*(V*to+(x-100))))</f>
        <v>-0.0101168321987431</v>
      </c>
      <c r="G31" s="0" t="n">
        <f aca="false">F31+B31</f>
        <v>0.0491782991350569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0.067531707305533</v>
      </c>
      <c r="C32" s="0" t="n">
        <f aca="false">IF(ti&gt;to,"",A*SIN((2*PI()/T)*ti))</f>
        <v>-0.0651372482722222</v>
      </c>
      <c r="D32" s="0" t="n">
        <f aca="false">IF(ti&gt;to,"",IF(ti&lt;=30/V,0,A*SIN((2*PI()/T)*(ti-30/V))))</f>
        <v>0.0605759731392474</v>
      </c>
      <c r="E32" s="0" t="n">
        <v>25</v>
      </c>
      <c r="F32" s="0" t="n">
        <f aca="false">IF(x&lt;=100-V*to,0,A*SIN((2*PI()/$B$4)*(V*to+(x-100))))</f>
        <v>-0.0206520222884351</v>
      </c>
      <c r="G32" s="0" t="n">
        <f aca="false">F32+B32</f>
        <v>0.0468796850170979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0.0750005241394739</v>
      </c>
      <c r="C33" s="0" t="n">
        <f aca="false">IF(ti&gt;to,"",A*SIN((2*PI()/T)*ti))</f>
        <v>-0.0897804539570742</v>
      </c>
      <c r="D33" s="0" t="n">
        <f aca="false">IF(ti&gt;to,"",IF(ti&lt;=30/V,0,A*SIN((2*PI()/T)*(ti-30/V))))</f>
        <v>0.0870435937807492</v>
      </c>
      <c r="E33" s="0" t="n">
        <v>26</v>
      </c>
      <c r="F33" s="0" t="n">
        <f aca="false">IF(x&lt;=100-V*to,0,A*SIN((2*PI()/$B$4)*(V*to+(x-100))))</f>
        <v>-0.0309524222408943</v>
      </c>
      <c r="G33" s="0" t="n">
        <f aca="false">F33+B33</f>
        <v>0.044048101898579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0.0816166698350003</v>
      </c>
      <c r="C34" s="0" t="n">
        <f aca="false">IF(ti&gt;to,"",A*SIN((2*PI()/T)*ti))</f>
        <v>-0.0998716507171053</v>
      </c>
      <c r="D34" s="0" t="n">
        <f aca="false">IF(ti&gt;to,"",IF(ti&lt;=30/V,0,A*SIN((2*PI()/T)*(ti-30/V))))</f>
        <v>0.0994028077733878</v>
      </c>
      <c r="E34" s="0" t="n">
        <v>27</v>
      </c>
      <c r="F34" s="0" t="n">
        <f aca="false">IF(x&lt;=100-V*to,0,A*SIN((2*PI()/$B$4)*(V*to+(x-100))))</f>
        <v>-0.0409009281577896</v>
      </c>
      <c r="G34" s="0" t="n">
        <f aca="false">F34+B34</f>
        <v>0.040715741677210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0.087304926298014</v>
      </c>
      <c r="C35" s="0" t="n">
        <f aca="false">IF(ti&gt;to,"",A*SIN((2*PI()/T)*ti))</f>
        <v>-0.0937752132147081</v>
      </c>
      <c r="D35" s="0" t="n">
        <f aca="false">IF(ti&gt;to,"",IF(ti&lt;=30/V,0,A*SIN((2*PI()/T)*(ti-30/V))))</f>
        <v>0.0956503796199286</v>
      </c>
      <c r="E35" s="0" t="n">
        <v>28</v>
      </c>
      <c r="F35" s="0" t="n">
        <f aca="false">IF(x&lt;=100-V*to,0,A*SIN((2*PI()/$B$4)*(V*to+(x-100))))</f>
        <v>-0.0503844367780042</v>
      </c>
      <c r="G35" s="0" t="n">
        <f aca="false">F35+B35</f>
        <v>0.036920489520009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0.0920006244856043</v>
      </c>
      <c r="C36" s="0" t="n">
        <f aca="false">IF(ti&gt;to,"",A*SIN((2*PI()/T)*ti))</f>
        <v>-0.072479278722912</v>
      </c>
      <c r="D36" s="0" t="n">
        <f aca="false">IF(ti&gt;to,"",IF(ti&lt;=30/V,0,A*SIN((2*PI()/T)*(ti-30/V))))</f>
        <v>0.0763945192989599</v>
      </c>
      <c r="E36" s="0" t="n">
        <v>29</v>
      </c>
      <c r="F36" s="0" t="n">
        <f aca="false">IF(x&lt;=100-V*to,0,A*SIN((2*PI()/$B$4)*(V*to+(x-100))))</f>
        <v>-0.0592951313337996</v>
      </c>
      <c r="G36" s="0" t="n">
        <f aca="false">F36+B36</f>
        <v>0.0327054931518047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0.0950062711761094</v>
      </c>
      <c r="C37" s="0" t="n">
        <f aca="false">IF(ti&gt;to,"",A*SIN((2*PI()/T)*ti))</f>
        <v>-0.0394355855113319</v>
      </c>
      <c r="D37" s="0" t="n">
        <f aca="false">IF(ti&gt;to,"",IF(ti&lt;=30/V,0,A*SIN((2*PI()/T)*(ti-30/V))))</f>
        <v>0.0447563009295748</v>
      </c>
      <c r="E37" s="0" t="n">
        <v>30</v>
      </c>
      <c r="F37" s="0" t="n">
        <f aca="false">IF(x&lt;=100-V*to,0,A*SIN((2*PI()/$B$4)*(V*to+(x-100))))</f>
        <v>-0.0659429355681701</v>
      </c>
      <c r="G37" s="0" t="n">
        <f aca="false">F37+B37</f>
        <v>0.0290633356079393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0.0982126981127616</v>
      </c>
      <c r="C38" s="0" t="n">
        <f aca="false">IF(ti&gt;to,"",A*SIN((2*PI()/T)*ti))</f>
        <v>-4.89858719658941E-017</v>
      </c>
      <c r="D38" s="0" t="n">
        <f aca="false">IF(ti&gt;to,"",IF(ti&lt;=30/V,0,A*SIN((2*PI()/T)*(ti-30/V))))</f>
        <v>0.00586378541795726</v>
      </c>
      <c r="E38" s="0" t="n">
        <v>31</v>
      </c>
      <c r="F38" s="0" t="n">
        <f aca="false">IF(x&lt;=100-V*to,0,A*SIN((2*PI()/$B$4)*(V*to+(x-100))))</f>
        <v>-0.0750005241394738</v>
      </c>
      <c r="G38" s="0" t="n">
        <f aca="false">F38+B38</f>
        <v>0.0232121739732879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0.099658449300667</v>
      </c>
      <c r="C39" s="0" t="n">
        <f aca="false">IF(ti&gt;to,"",A*SIN((2*PI()/T)*ti))</f>
        <v>0.0394355855113318</v>
      </c>
      <c r="D39" s="0" t="n">
        <f aca="false">IF(ti&gt;to,"",IF(ti&lt;=30/V,0,A*SIN((2*PI()/T)*(ti-30/V))))</f>
        <v>-0.0339791580985816</v>
      </c>
      <c r="E39" s="0" t="n">
        <v>32</v>
      </c>
      <c r="F39" s="0" t="n">
        <f aca="false">IF(x&lt;=100-V*to,0,A*SIN((2*PI()/$B$4)*(V*to+(x-100))))</f>
        <v>-0.081616669835</v>
      </c>
      <c r="G39" s="0" t="n">
        <f aca="false">F39+B39</f>
        <v>0.018041779465667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0.0999711966276952</v>
      </c>
      <c r="C40" s="0" t="n">
        <f aca="false">IF(ti&gt;to,"",A*SIN((2*PI()/T)*ti))</f>
        <v>0.072479278722912</v>
      </c>
      <c r="D40" s="0" t="n">
        <f aca="false">IF(ti&gt;to,"",IF(ti&lt;=30/V,0,A*SIN((2*PI()/T)*(ti-30/V))))</f>
        <v>-0.068314610951898</v>
      </c>
      <c r="E40" s="0" t="n">
        <v>33</v>
      </c>
      <c r="F40" s="0" t="n">
        <f aca="false">IF(x&lt;=100-V*to,0,A*SIN((2*PI()/$B$4)*(V*to+(x-100))))</f>
        <v>-0.0873049262980139</v>
      </c>
      <c r="G40" s="0" t="n">
        <f aca="false">F40+B40</f>
        <v>0.012666270329681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0.0991473845104363</v>
      </c>
      <c r="C41" s="0" t="n">
        <f aca="false">IF(ti&gt;to,"",A*SIN((2*PI()/T)*ti))</f>
        <v>0.093775213214708</v>
      </c>
      <c r="D41" s="0" t="n">
        <f aca="false">IF(ti&gt;to,"",IF(ti&lt;=30/V,0,A*SIN((2*PI()/T)*(ti-30/V))))</f>
        <v>-0.0915773326655057</v>
      </c>
      <c r="E41" s="0" t="n">
        <v>34</v>
      </c>
      <c r="F41" s="0" t="n">
        <f aca="false">IF(x&lt;=100-V*to,0,A*SIN((2*PI()/$B$4)*(V*to+(x-100))))</f>
        <v>-0.0920006244856042</v>
      </c>
      <c r="G41" s="0" t="n">
        <f aca="false">F41+B41</f>
        <v>0.00714676002483211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0.0971963787609818</v>
      </c>
      <c r="C42" s="0" t="n">
        <f aca="false">IF(ti&gt;to,"",A*SIN((2*PI()/T)*ti))</f>
        <v>0.0998716507171053</v>
      </c>
      <c r="D42" s="0" t="n">
        <f aca="false">IF(ti&gt;to,"",IF(ti&lt;=30/V,0,A*SIN((2*PI()/T)*(ti-30/V))))</f>
        <v>-0.099996799488724</v>
      </c>
      <c r="E42" s="0" t="n">
        <v>35</v>
      </c>
      <c r="F42" s="0" t="n">
        <f aca="false">IF(x&lt;=100-V*to,0,A*SIN((2*PI()/$B$4)*(V*to+(x-100))))</f>
        <v>-0.0956503796199285</v>
      </c>
      <c r="G42" s="0" t="n">
        <f aca="false">F42+B42</f>
        <v>0.00154599914105333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0.0941403601082338</v>
      </c>
      <c r="C43" s="0" t="n">
        <f aca="false">IF(ti&gt;to,"",A*SIN((2*PI()/T)*ti))</f>
        <v>0.0897804539570742</v>
      </c>
      <c r="D43" s="0" t="n">
        <f aca="false">IF(ti&gt;to,"",IF(ti&lt;=30/V,0,A*SIN((2*PI()/T)*(ti-30/V))))</f>
        <v>-0.0922083473888638</v>
      </c>
      <c r="E43" s="0" t="n">
        <v>36</v>
      </c>
      <c r="F43" s="0" t="n">
        <f aca="false">IF(x&lt;=100-V*to,0,A*SIN((2*PI()/$B$4)*(V*to+(x-100))))</f>
        <v>-0.0982126981127616</v>
      </c>
      <c r="G43" s="0" t="n">
        <f aca="false">F43+B43</f>
        <v>-0.00407233800452787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0.0900140720281017</v>
      </c>
      <c r="C44" s="0" t="n">
        <f aca="false">IF(ti&gt;to,"",A*SIN((2*PI()/T)*ti))</f>
        <v>0.0651372482722223</v>
      </c>
      <c r="D44" s="0" t="n">
        <f aca="false">IF(ti&gt;to,"",IF(ti&lt;=30/V,0,A*SIN((2*PI()/T)*(ti-30/V))))</f>
        <v>-0.0694743627704527</v>
      </c>
      <c r="E44" s="0" t="n">
        <v>37</v>
      </c>
      <c r="F44" s="0" t="n">
        <f aca="false">IF(x&lt;=100-V*to,0,A*SIN((2*PI()/$B$4)*(V*to+(x-100))))</f>
        <v>-0.099658449300667</v>
      </c>
      <c r="G44" s="0" t="n">
        <f aca="false">F44+B44</f>
        <v>-0.00964437727256529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84864425749475</v>
      </c>
      <c r="C45" s="0" t="n">
        <f aca="false">IF(ti&gt;to,"",A*SIN((2*PI()/T)*ti))</f>
        <v>0.0299363122973359</v>
      </c>
      <c r="D45" s="0" t="n">
        <f aca="false">IF(ti&gt;to,"",IF(ti&lt;=30/V,0,A*SIN((2*PI()/T)*(ti-30/V))))</f>
        <v>-0.0354796693616266</v>
      </c>
      <c r="E45" s="0" t="n">
        <v>38</v>
      </c>
      <c r="F45" s="0" t="n">
        <f aca="false">IF(x&lt;=100-V*to,0,A*SIN((2*PI()/$B$4)*(V*to+(x-100))))</f>
        <v>-0.0999711966276952</v>
      </c>
      <c r="G45" s="0" t="n">
        <f aca="false">F45+B45</f>
        <v>-0.0151067708782202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787499669266035</v>
      </c>
      <c r="C46" s="0" t="n">
        <f aca="false">IF(ti&gt;to,"",A*SIN((2*PI()/T)*ti))</f>
        <v>-0.0101168321987431</v>
      </c>
      <c r="D46" s="0" t="n">
        <f aca="false">IF(ti&gt;to,"",IF(ti&lt;=30/V,0,A*SIN((2*PI()/T)*(ti-30/V))))</f>
        <v>0.00426572414331325</v>
      </c>
      <c r="E46" s="0" t="n">
        <v>39</v>
      </c>
      <c r="F46" s="0" t="n">
        <f aca="false">IF(x&lt;=100-V*to,0,A*SIN((2*PI()/$B$4)*(V*to+(x-100))))</f>
        <v>-0.0991473845104363</v>
      </c>
      <c r="G46" s="0" t="n">
        <f aca="false">F46+B46</f>
        <v>-0.020397417583832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717402100412202</v>
      </c>
      <c r="C47" s="0" t="n">
        <f aca="false">IF(ti&gt;to,"",A*SIN((2*PI()/T)*ti))</f>
        <v>-0.0485301962531082</v>
      </c>
      <c r="D47" s="0" t="n">
        <f aca="false">IF(ti&gt;to,"",IF(ti&lt;=30/V,0,A*SIN((2*PI()/T)*(ti-30/V))))</f>
        <v>0.0433197104090562</v>
      </c>
      <c r="E47" s="0" t="n">
        <v>40</v>
      </c>
      <c r="F47" s="0" t="n">
        <f aca="false">IF(x&lt;=100-V*to,0,A*SIN((2*PI()/$B$4)*(V*to+(x-100))))</f>
        <v>-0.0971963787609819</v>
      </c>
      <c r="G47" s="0" t="n">
        <f aca="false">F47+B47</f>
        <v>-0.0254561687197617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639148481015019</v>
      </c>
      <c r="C48" s="0" t="n">
        <f aca="false">IF(ti&gt;to,"",A*SIN((2*PI()/T)*ti))</f>
        <v>-0.0790775736937698</v>
      </c>
      <c r="D48" s="0" t="n">
        <f aca="false">IF(ti&gt;to,"",IF(ti&lt;=30/V,0,A*SIN((2*PI()/T)*(ti-30/V))))</f>
        <v>0.0753522484117434</v>
      </c>
      <c r="E48" s="0" t="n">
        <v>41</v>
      </c>
      <c r="F48" s="0" t="n">
        <f aca="false">IF(x&lt;=100-V*to,0,A*SIN((2*PI()/$B$4)*(V*to+(x-100))))</f>
        <v>-0.0941403601082338</v>
      </c>
      <c r="G48" s="0" t="n">
        <f aca="false">F48+B48</f>
        <v>-0.0302255120067319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553628466226922</v>
      </c>
      <c r="C49" s="0" t="n">
        <f aca="false">IF(ti&gt;to,"",A*SIN((2*PI()/T)*ti))</f>
        <v>-0.0968077118866205</v>
      </c>
      <c r="D49" s="0" t="n">
        <f aca="false">IF(ti&gt;to,"",IF(ti&lt;=30/V,0,A*SIN((2*PI()/T)*(ti-30/V))))</f>
        <v>0.0951713641931832</v>
      </c>
      <c r="E49" s="0" t="n">
        <v>42</v>
      </c>
      <c r="F49" s="0" t="n">
        <f aca="false">IF(x&lt;=100-V*to,0,A*SIN((2*PI()/$B$4)*(V*to+(x-100))))</f>
        <v>-0.0900140720281019</v>
      </c>
      <c r="G49" s="0" t="n">
        <f aca="false">F49+B49</f>
        <v>-0.0346512254054097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461814321898098</v>
      </c>
      <c r="C50" s="0" t="n">
        <f aca="false">IF(ti&gt;to,"",A*SIN((2*PI()/T)*ti))</f>
        <v>-0.0988468324328112</v>
      </c>
      <c r="D50" s="0" t="n">
        <f aca="false">IF(ti&gt;to,"",IF(ti&lt;=30/V,0,A*SIN((2*PI()/T)*(ti-30/V))))</f>
        <v>0.0995646887240159</v>
      </c>
      <c r="E50" s="0" t="n">
        <v>43</v>
      </c>
      <c r="F50" s="0" t="n">
        <f aca="false">IF(x&lt;=100-V*to,0,A*SIN((2*PI()/$B$4)*(V*to+(x-100))))</f>
        <v>-0.0848644257494753</v>
      </c>
      <c r="G50" s="0" t="n">
        <f aca="false">F50+B50</f>
        <v>-0.0386829935596655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364749871013327</v>
      </c>
      <c r="C51" s="0" t="n">
        <f aca="false">IF(ti&gt;to,"",A*SIN((2*PI()/T)*ti))</f>
        <v>-0.0848644257494751</v>
      </c>
      <c r="D51" s="0" t="n">
        <f aca="false">IF(ti&gt;to,"",IF(ti&lt;=30/V,0,A*SIN((2*PI()/T)*(ti-30/V))))</f>
        <v>0.0878201327357589</v>
      </c>
      <c r="E51" s="0" t="n">
        <v>44</v>
      </c>
      <c r="F51" s="0" t="n">
        <f aca="false">IF(x&lt;=100-V*to,0,A*SIN((2*PI()/$B$4)*(V*to+(x-100))))</f>
        <v>-0.0787499669266036</v>
      </c>
      <c r="G51" s="0" t="n">
        <f aca="false">F51+B51</f>
        <v>-0.0422749798252709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263538626605147</v>
      </c>
      <c r="C52" s="0" t="n">
        <f aca="false">IF(ti&gt;to,"",A*SIN((2*PI()/T)*ti))</f>
        <v>-0.0571268215094794</v>
      </c>
      <c r="D52" s="0" t="n">
        <f aca="false">IF(ti&gt;to,"",IF(ti&lt;=30/V,0,A*SIN((2*PI()/T)*(ti-30/V))))</f>
        <v>0.0618413052660866</v>
      </c>
      <c r="E52" s="0" t="n">
        <v>45</v>
      </c>
      <c r="F52" s="0" t="n">
        <f aca="false">IF(x&lt;=100-V*to,0,A*SIN((2*PI()/$B$4)*(V*to+(x-100))))</f>
        <v>-0.0717402100412206</v>
      </c>
      <c r="G52" s="0" t="n">
        <f aca="false">F52+B52</f>
        <v>-0.0453863473807058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159331246058699</v>
      </c>
      <c r="C53" s="0" t="n">
        <f aca="false">IF(ti&gt;to,"",A*SIN((2*PI()/T)*ti))</f>
        <v>-0.020129852008866</v>
      </c>
      <c r="D53" s="0" t="n">
        <f aca="false">IF(ti&gt;to,"",IF(ti&lt;=30/V,0,A*SIN((2*PI()/T)*(ti-30/V))))</f>
        <v>0.0258389683743642</v>
      </c>
      <c r="E53" s="0" t="n">
        <v>46</v>
      </c>
      <c r="F53" s="0" t="n">
        <f aca="false">IF(x&lt;=100-V*to,0,A*SIN((2*PI()/$B$4)*(V*to+(x-100))))</f>
        <v>-0.063914848101502</v>
      </c>
      <c r="G53" s="0" t="n">
        <f aca="false">F53+B53</f>
        <v>-0.0479817234956321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0533124494385517</v>
      </c>
      <c r="C54" s="0" t="n">
        <f aca="false">IF(ti&gt;to,"",A*SIN((2*PI()/T)*ti))</f>
        <v>0.0201298520088658</v>
      </c>
      <c r="D54" s="0" t="n">
        <f aca="false">IF(ti&gt;to,"",IF(ti&lt;=30/V,0,A*SIN((2*PI()/T)*(ti-30/V))))</f>
        <v>-0.0143514616024265</v>
      </c>
      <c r="E54" s="0" t="n">
        <v>47</v>
      </c>
      <c r="F54" s="0" t="n">
        <f aca="false">IF(x&lt;=100-V*to,0,A*SIN((2*PI()/$B$4)*(V*to+(x-100))))</f>
        <v>-0.0553628466226926</v>
      </c>
      <c r="G54" s="0" t="n">
        <f aca="false">F54+B54</f>
        <v>-0.0500316016788374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-0.00533124494385568</v>
      </c>
      <c r="C55" s="0" t="n">
        <f aca="false">IF(ti&gt;to,"",A*SIN((2*PI()/T)*ti))</f>
        <v>0.0571268215094792</v>
      </c>
      <c r="D55" s="0" t="n">
        <f aca="false">IF(ti&gt;to,"",IF(ti&lt;=30/V,0,A*SIN((2*PI()/T)*(ti-30/V))))</f>
        <v>-0.0522157438697994</v>
      </c>
      <c r="E55" s="0" t="n">
        <v>48</v>
      </c>
      <c r="F55" s="0" t="n">
        <f aca="false">IF(x&lt;=100-V*to,0,A*SIN((2*PI()/$B$4)*(V*to+(x-100))))</f>
        <v>-0.0461814321898103</v>
      </c>
      <c r="G55" s="0" t="n">
        <f aca="false">F55+B55</f>
        <v>-0.0515126771336659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-0.0159331246058701</v>
      </c>
      <c r="C56" s="0" t="n">
        <f aca="false">IF(ti&gt;to,"",A*SIN((2*PI()/T)*ti))</f>
        <v>0.084864425749475</v>
      </c>
      <c r="D56" s="0" t="n">
        <f aca="false">IF(ti&gt;to,"",IF(ti&lt;=30/V,0,A*SIN((2*PI()/T)*(ti-30/V))))</f>
        <v>-0.0816166698350002</v>
      </c>
      <c r="E56" s="0" t="n">
        <v>49</v>
      </c>
      <c r="F56" s="0" t="n">
        <f aca="false">IF(x&lt;=100-V*to,0,A*SIN((2*PI()/$B$4)*(V*to+(x-100))))</f>
        <v>-0.0364749871013328</v>
      </c>
      <c r="G56" s="0" t="n">
        <f aca="false">F56+B56</f>
        <v>-0.052408111707202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-0.0263538626605152</v>
      </c>
      <c r="C57" s="0" t="n">
        <f aca="false">IF(ti&gt;to,"",A*SIN((2*PI()/T)*ti))</f>
        <v>0.0988468324328111</v>
      </c>
      <c r="D57" s="0" t="n">
        <f aca="false">IF(ti&gt;to,"",IF(ti&lt;=30/V,0,A*SIN((2*PI()/T)*(ti-30/V))))</f>
        <v>-0.0977888087368058</v>
      </c>
      <c r="E57" s="0" t="n">
        <v>50</v>
      </c>
      <c r="F57" s="0" t="n">
        <f aca="false">IF(x&lt;=100-V*to,0,A*SIN((2*PI()/$B$4)*(V*to+(x-100))))</f>
        <v>-0.0263538626605152</v>
      </c>
      <c r="G57" s="0" t="n">
        <f aca="false">F57+B57</f>
        <v>-0.0527077253210305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-0.0364749871013328</v>
      </c>
      <c r="C58" s="0" t="n">
        <f aca="false">IF(ti&gt;to,"",A*SIN((2*PI()/T)*ti))</f>
        <v>0.0968077118866205</v>
      </c>
      <c r="D58" s="0" t="n">
        <f aca="false">IF(ti&gt;to,"",IF(ti&lt;=30/V,0,A*SIN((2*PI()/T)*(ti-30/V))))</f>
        <v>-0.0981109095204486</v>
      </c>
      <c r="E58" s="0" t="n">
        <v>51</v>
      </c>
      <c r="F58" s="0" t="n">
        <f aca="false">IF(x&lt;=100-V*to,0,A*SIN((2*PI()/$B$4)*(V*to+(x-100))))</f>
        <v>-0.0159331246058701</v>
      </c>
      <c r="G58" s="0" t="n">
        <f aca="false">F58+B58</f>
        <v>-0.0524081117072029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0.0461814321898103</v>
      </c>
      <c r="C59" s="0" t="n">
        <f aca="false">IF(ti&gt;to,"",A*SIN((2*PI()/T)*ti))</f>
        <v>0.0790775736937699</v>
      </c>
      <c r="D59" s="0" t="n">
        <f aca="false">IF(ti&gt;to,"",IF(ti&lt;=30/V,0,A*SIN((2*PI()/T)*(ti-30/V))))</f>
        <v>-0.0825307646811581</v>
      </c>
      <c r="E59" s="0" t="n">
        <v>52</v>
      </c>
      <c r="F59" s="0" t="n">
        <f aca="false">IF(x&lt;=100-V*to,0,A*SIN((2*PI()/$B$4)*(V*to+(x-100))))</f>
        <v>-0.00533124494385568</v>
      </c>
      <c r="G59" s="0" t="n">
        <f aca="false">F59+B59</f>
        <v>-0.0515126771336659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553628466226926</v>
      </c>
      <c r="C60" s="0" t="n">
        <f aca="false">IF(ti&gt;to,"",A*SIN((2*PI()/T)*ti))</f>
        <v>0.0485301962531083</v>
      </c>
      <c r="D60" s="0" t="n">
        <f aca="false">IF(ti&gt;to,"",IF(ti&lt;=30/V,0,A*SIN((2*PI()/T)*(ti-30/V))))</f>
        <v>-0.0535736722850337</v>
      </c>
      <c r="E60" s="0" t="n">
        <v>53</v>
      </c>
      <c r="F60" s="0" t="n">
        <f aca="false">IF(x&lt;=100-V*to,0,A*SIN((2*PI()/$B$4)*(V*to+(x-100))))</f>
        <v>0.00533124494385517</v>
      </c>
      <c r="G60" s="0" t="n">
        <f aca="false">F60+B60</f>
        <v>-0.0500316016788374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63914848101502</v>
      </c>
      <c r="C61" s="0" t="n">
        <f aca="false">IF(ti&gt;to,"",A*SIN((2*PI()/T)*ti))</f>
        <v>0.0101168321987433</v>
      </c>
      <c r="D61" s="0" t="n">
        <f aca="false">IF(ti&gt;to,"",IF(ti&lt;=30/V,0,A*SIN((2*PI()/T)*(ti-30/V))))</f>
        <v>-0.0159331246058701</v>
      </c>
      <c r="E61" s="0" t="n">
        <v>54</v>
      </c>
      <c r="F61" s="0" t="n">
        <f aca="false">IF(x&lt;=100-V*to,0,A*SIN((2*PI()/$B$4)*(V*to+(x-100))))</f>
        <v>0.0159331246058699</v>
      </c>
      <c r="G61" s="0" t="n">
        <f aca="false">F61+B61</f>
        <v>-0.0479817234956321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717402100412206</v>
      </c>
      <c r="C62" s="0" t="n">
        <f aca="false">IF(ti&gt;to,"",A*SIN((2*PI()/T)*ti))</f>
        <v>-0.0299363122973356</v>
      </c>
      <c r="D62" s="0" t="n">
        <f aca="false">IF(ti&gt;to,"",IF(ti&lt;=30/V,0,A*SIN((2*PI()/T)*(ti-30/V))))</f>
        <v>0.0242899336448683</v>
      </c>
      <c r="E62" s="0" t="n">
        <v>55</v>
      </c>
      <c r="F62" s="0" t="n">
        <f aca="false">IF(x&lt;=100-V*to,0,A*SIN((2*PI()/$B$4)*(V*to+(x-100))))</f>
        <v>0.0263538626605147</v>
      </c>
      <c r="G62" s="0" t="n">
        <f aca="false">F62+B62</f>
        <v>-0.0453863473807058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787499669266036</v>
      </c>
      <c r="C63" s="0" t="n">
        <f aca="false">IF(ti&gt;to,"",A*SIN((2*PI()/T)*ti))</f>
        <v>-0.0651372482722222</v>
      </c>
      <c r="D63" s="0" t="n">
        <f aca="false">IF(ti&gt;to,"",IF(ti&lt;=30/V,0,A*SIN((2*PI()/T)*(ti-30/V))))</f>
        <v>0.0605759731392474</v>
      </c>
      <c r="E63" s="0" t="n">
        <v>56</v>
      </c>
      <c r="F63" s="0" t="n">
        <f aca="false">IF(x&lt;=100-V*to,0,A*SIN((2*PI()/$B$4)*(V*to+(x-100))))</f>
        <v>0.0364749871013327</v>
      </c>
      <c r="G63" s="0" t="n">
        <f aca="false">F63+B63</f>
        <v>-0.0422749798252709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48644257494753</v>
      </c>
      <c r="C64" s="0" t="n">
        <f aca="false">IF(ti&gt;to,"",A*SIN((2*PI()/T)*ti))</f>
        <v>-0.0897804539570741</v>
      </c>
      <c r="D64" s="0" t="n">
        <f aca="false">IF(ti&gt;to,"",IF(ti&lt;=30/V,0,A*SIN((2*PI()/T)*(ti-30/V))))</f>
        <v>0.0870435937807493</v>
      </c>
      <c r="E64" s="0" t="n">
        <v>57</v>
      </c>
      <c r="F64" s="0" t="n">
        <f aca="false">IF(x&lt;=100-V*to,0,A*SIN((2*PI()/$B$4)*(V*to+(x-100))))</f>
        <v>0.0461814321898098</v>
      </c>
      <c r="G64" s="0" t="n">
        <f aca="false">F64+B64</f>
        <v>-0.0386829935596655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900140720281019</v>
      </c>
      <c r="C65" s="0" t="n">
        <f aca="false">IF(ti&gt;to,"",A*SIN((2*PI()/T)*ti))</f>
        <v>-0.0998716507171053</v>
      </c>
      <c r="D65" s="0" t="n">
        <f aca="false">IF(ti&gt;to,"",IF(ti&lt;=30/V,0,A*SIN((2*PI()/T)*(ti-30/V))))</f>
        <v>0.0994028077733878</v>
      </c>
      <c r="E65" s="0" t="n">
        <v>58</v>
      </c>
      <c r="F65" s="0" t="n">
        <f aca="false">IF(x&lt;=100-V*to,0,A*SIN((2*PI()/$B$4)*(V*to+(x-100))))</f>
        <v>0.0553628466226922</v>
      </c>
      <c r="G65" s="0" t="n">
        <f aca="false">F65+B65</f>
        <v>-0.0346512254054097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941403601082338</v>
      </c>
      <c r="C66" s="0" t="n">
        <f aca="false">IF(ti&gt;to,"",A*SIN((2*PI()/T)*ti))</f>
        <v>-0.0937752132147081</v>
      </c>
      <c r="D66" s="0" t="n">
        <f aca="false">IF(ti&gt;to,"",IF(ti&lt;=30/V,0,A*SIN((2*PI()/T)*(ti-30/V))))</f>
        <v>0.0956503796199285</v>
      </c>
      <c r="E66" s="0" t="n">
        <v>59</v>
      </c>
      <c r="F66" s="0" t="n">
        <f aca="false">IF(x&lt;=100-V*to,0,A*SIN((2*PI()/$B$4)*(V*to+(x-100))))</f>
        <v>0.0639148481015019</v>
      </c>
      <c r="G66" s="0" t="n">
        <f aca="false">F66+B66</f>
        <v>-0.030225512006731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971963787609819</v>
      </c>
      <c r="C67" s="0" t="str">
        <f aca="false">IF(ti&gt;to,"",A*SIN((2*PI()/T)*ti))</f>
        <v/>
      </c>
      <c r="D67" s="0" t="str">
        <f aca="false">IF(ti&gt;to,"",IF(ti&lt;=30/V,0,A*SIN((2*PI()/T)*(ti-30/V))))</f>
        <v/>
      </c>
      <c r="E67" s="0" t="n">
        <v>60</v>
      </c>
      <c r="F67" s="0" t="n">
        <f aca="false">IF(x&lt;=100-V*to,0,A*SIN((2*PI()/$B$4)*(V*to+(x-100))))</f>
        <v>0.0717402100412202</v>
      </c>
      <c r="G67" s="0" t="n">
        <f aca="false">F67+B67</f>
        <v>-0.0254561687197617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-0.0991473845104363</v>
      </c>
      <c r="C68" s="0" t="str">
        <f aca="false">IF(ti&gt;to,"",A*SIN((2*PI()/T)*ti))</f>
        <v/>
      </c>
      <c r="D68" s="0" t="str">
        <f aca="false">IF(ti&gt;to,"",IF(ti&lt;=30/V,0,A*SIN((2*PI()/T)*(ti-30/V))))</f>
        <v/>
      </c>
      <c r="E68" s="0" t="n">
        <v>61</v>
      </c>
      <c r="F68" s="0" t="n">
        <f aca="false">IF(x&lt;=100-V*to,0,A*SIN((2*PI()/$B$4)*(V*to+(x-100))))</f>
        <v>0.0787499669266035</v>
      </c>
      <c r="G68" s="0" t="n">
        <f aca="false">F68+B68</f>
        <v>-0.0203974175838329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-0.0999711966276952</v>
      </c>
      <c r="C69" s="0" t="str">
        <f aca="false">IF(ti&gt;to,"",A*SIN((2*PI()/T)*ti))</f>
        <v/>
      </c>
      <c r="D69" s="0" t="str">
        <f aca="false">IF(ti&gt;to,"",IF(ti&lt;=30/V,0,A*SIN((2*PI()/T)*(ti-30/V))))</f>
        <v/>
      </c>
      <c r="E69" s="0" t="n">
        <v>62</v>
      </c>
      <c r="F69" s="0" t="n">
        <f aca="false">IF(x&lt;=100-V*to,0,A*SIN((2*PI()/$B$4)*(V*to+(x-100))))</f>
        <v>0.084864425749475</v>
      </c>
      <c r="G69" s="0" t="n">
        <f aca="false">F69+B69</f>
        <v>-0.015106770878220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-0.099658449300667</v>
      </c>
      <c r="C70" s="0" t="str">
        <f aca="false">IF(ti&gt;to,"",A*SIN((2*PI()/T)*ti))</f>
        <v/>
      </c>
      <c r="D70" s="0" t="str">
        <f aca="false">IF(ti&gt;to,"",IF(ti&lt;=30/V,0,A*SIN((2*PI()/T)*(ti-30/V))))</f>
        <v/>
      </c>
      <c r="E70" s="0" t="n">
        <v>63</v>
      </c>
      <c r="F70" s="0" t="n">
        <f aca="false">IF(x&lt;=100-V*to,0,A*SIN((2*PI()/$B$4)*(V*to+(x-100))))</f>
        <v>0.0900140720281017</v>
      </c>
      <c r="G70" s="0" t="n">
        <f aca="false">F70+B70</f>
        <v>-0.00964437727256529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-0.0982126981127616</v>
      </c>
      <c r="C71" s="0" t="str">
        <f aca="false">IF(ti&gt;to,"",A*SIN((2*PI()/T)*ti))</f>
        <v/>
      </c>
      <c r="D71" s="0" t="str">
        <f aca="false">IF(ti&gt;to,"",IF(ti&lt;=30/V,0,A*SIN((2*PI()/T)*(ti-30/V))))</f>
        <v/>
      </c>
      <c r="E71" s="0" t="n">
        <v>64</v>
      </c>
      <c r="F71" s="0" t="n">
        <f aca="false">IF(x&lt;=100-V*to,0,A*SIN((2*PI()/$B$4)*(V*to+(x-100))))</f>
        <v>0.0941403601082338</v>
      </c>
      <c r="G71" s="0" t="n">
        <f aca="false">F71+B71</f>
        <v>-0.00407233800452787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-0.0956503796199285</v>
      </c>
      <c r="C72" s="0" t="str">
        <f aca="false">IF(ti&gt;to,"",A*SIN((2*PI()/T)*ti))</f>
        <v/>
      </c>
      <c r="D72" s="0" t="str">
        <f aca="false">IF(ti&gt;to,"",IF(ti&lt;=30/V,0,A*SIN((2*PI()/T)*(ti-30/V))))</f>
        <v/>
      </c>
      <c r="E72" s="0" t="n">
        <v>65</v>
      </c>
      <c r="F72" s="0" t="n">
        <f aca="false">IF(x&lt;=100-V*to,0,A*SIN((2*PI()/$B$4)*(V*to+(x-100))))</f>
        <v>0.0971963787609818</v>
      </c>
      <c r="G72" s="0" t="n">
        <f aca="false">F72+B72</f>
        <v>0.00154599914105333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-0.0920006244856042</v>
      </c>
      <c r="C73" s="0" t="str">
        <f aca="false">IF(ti&gt;to,"",A*SIN((2*PI()/T)*ti))</f>
        <v/>
      </c>
      <c r="D73" s="0" t="str">
        <f aca="false">IF(ti&gt;to,"",IF(ti&lt;=30/V,0,A*SIN((2*PI()/T)*(ti-30/V))))</f>
        <v/>
      </c>
      <c r="E73" s="0" t="n">
        <v>66</v>
      </c>
      <c r="F73" s="0" t="n">
        <f aca="false">IF(x&lt;=100-V*to,0,A*SIN((2*PI()/$B$4)*(V*to+(x-100))))</f>
        <v>0.0991473845104363</v>
      </c>
      <c r="G73" s="0" t="n">
        <f aca="false">F73+B73</f>
        <v>0.00714676002483211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-0.0873049262980139</v>
      </c>
      <c r="C74" s="0" t="str">
        <f aca="false">IF(ti&gt;to,"",A*SIN((2*PI()/T)*ti))</f>
        <v/>
      </c>
      <c r="D74" s="0" t="str">
        <f aca="false">IF(ti&gt;to,"",IF(ti&lt;=30/V,0,A*SIN((2*PI()/T)*(ti-30/V))))</f>
        <v/>
      </c>
      <c r="E74" s="0" t="n">
        <v>67</v>
      </c>
      <c r="F74" s="0" t="n">
        <f aca="false">IF(x&lt;=100-V*to,0,A*SIN((2*PI()/$B$4)*(V*to+(x-100))))</f>
        <v>0.0999711966276952</v>
      </c>
      <c r="G74" s="0" t="n">
        <f aca="false">F74+B74</f>
        <v>0.0126662703296813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-0.081616669835</v>
      </c>
      <c r="C75" s="0" t="str">
        <f aca="false">IF(ti&gt;to,"",A*SIN((2*PI()/T)*ti))</f>
        <v/>
      </c>
      <c r="D75" s="0" t="str">
        <f aca="false">IF(ti&gt;to,"",IF(ti&lt;=30/V,0,A*SIN((2*PI()/T)*(ti-30/V))))</f>
        <v/>
      </c>
      <c r="E75" s="0" t="n">
        <v>68</v>
      </c>
      <c r="F75" s="0" t="n">
        <f aca="false">IF(x&lt;=100-V*to,0,A*SIN((2*PI()/$B$4)*(V*to+(x-100))))</f>
        <v>0.099658449300667</v>
      </c>
      <c r="G75" s="0" t="n">
        <f aca="false">F75+B75</f>
        <v>0.018041779465667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-0.0750005241394738</v>
      </c>
      <c r="C76" s="0" t="str">
        <f aca="false">IF(ti&gt;to,"",A*SIN((2*PI()/T)*ti))</f>
        <v/>
      </c>
      <c r="D76" s="0" t="str">
        <f aca="false">IF(ti&gt;to,"",IF(ti&lt;=30/V,0,A*SIN((2*PI()/T)*(ti-30/V))))</f>
        <v/>
      </c>
      <c r="E76" s="0" t="n">
        <v>69</v>
      </c>
      <c r="F76" s="0" t="n">
        <f aca="false">IF(x&lt;=100-V*to,0,A*SIN((2*PI()/$B$4)*(V*to+(x-100))))</f>
        <v>0.0982126981127616</v>
      </c>
      <c r="G76" s="0" t="n">
        <f aca="false">F76+B76</f>
        <v>0.023212173973287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-0.0675317073055327</v>
      </c>
      <c r="C77" s="0" t="str">
        <f aca="false">IF(ti&gt;to,"",A*SIN((2*PI()/T)*ti))</f>
        <v/>
      </c>
      <c r="D77" s="0" t="str">
        <f aca="false">IF(ti&gt;to,"",IF(ti&lt;=30/V,0,A*SIN((2*PI()/T)*(ti-30/V))))</f>
        <v/>
      </c>
      <c r="E77" s="0" t="n">
        <v>70</v>
      </c>
      <c r="F77" s="0" t="n">
        <f aca="false">IF(x&lt;=100-V*to,0,A*SIN((2*PI()/$B$4)*(V*to+(x-100))))</f>
        <v>0.0956503796199286</v>
      </c>
      <c r="G77" s="0" t="n">
        <f aca="false">F77+B77</f>
        <v>0.028118672314396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-0.0592951313337996</v>
      </c>
      <c r="C78" s="0" t="str">
        <f aca="false">IF(ti&gt;to,"",A*SIN((2*PI()/T)*ti))</f>
        <v/>
      </c>
      <c r="D78" s="0" t="str">
        <f aca="false">IF(ti&gt;to,"",IF(ti&lt;=30/V,0,A*SIN((2*PI()/T)*(ti-30/V))))</f>
        <v/>
      </c>
      <c r="E78" s="0" t="n">
        <v>71</v>
      </c>
      <c r="F78" s="0" t="n">
        <f aca="false">IF(x&lt;=100-V*to,0,A*SIN((2*PI()/$B$4)*(V*to+(x-100))))</f>
        <v>0.0920006244856043</v>
      </c>
      <c r="G78" s="0" t="n">
        <f aca="false">F78+B78</f>
        <v>0.0327054931518047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-0.0503844367780042</v>
      </c>
      <c r="C79" s="0" t="str">
        <f aca="false">IF(ti&gt;to,"",A*SIN((2*PI()/T)*ti))</f>
        <v/>
      </c>
      <c r="D79" s="0" t="str">
        <f aca="false">IF(ti&gt;to,"",IF(ti&lt;=30/V,0,A*SIN((2*PI()/T)*(ti-30/V))))</f>
        <v/>
      </c>
      <c r="E79" s="0" t="n">
        <v>72</v>
      </c>
      <c r="F79" s="0" t="n">
        <f aca="false">IF(x&lt;=100-V*to,0,A*SIN((2*PI()/$B$4)*(V*to+(x-100))))</f>
        <v>0.087304926298014</v>
      </c>
      <c r="G79" s="0" t="n">
        <f aca="false">F79+B79</f>
        <v>0.0369204895200098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-0.0409009281577896</v>
      </c>
      <c r="C80" s="0" t="str">
        <f aca="false">IF(ti&gt;to,"",A*SIN((2*PI()/T)*ti))</f>
        <v/>
      </c>
      <c r="D80" s="0" t="str">
        <f aca="false">IF(ti&gt;to,"",IF(ti&lt;=30/V,0,A*SIN((2*PI()/T)*(ti-30/V))))</f>
        <v/>
      </c>
      <c r="E80" s="0" t="n">
        <v>73</v>
      </c>
      <c r="F80" s="0" t="n">
        <f aca="false">IF(x&lt;=100-V*to,0,A*SIN((2*PI()/$B$4)*(V*to+(x-100))))</f>
        <v>0.0816166698350003</v>
      </c>
      <c r="G80" s="0" t="n">
        <f aca="false">F80+B80</f>
        <v>0.0407157416772107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-0.0309524222408943</v>
      </c>
      <c r="C81" s="0" t="str">
        <f aca="false">IF(ti&gt;to,"",A*SIN((2*PI()/T)*ti))</f>
        <v/>
      </c>
      <c r="D81" s="0" t="str">
        <f aca="false">IF(ti&gt;to,"",IF(ti&lt;=30/V,0,A*SIN((2*PI()/T)*(ti-30/V))))</f>
        <v/>
      </c>
      <c r="E81" s="0" t="n">
        <v>74</v>
      </c>
      <c r="F81" s="0" t="n">
        <f aca="false">IF(x&lt;=100-V*to,0,A*SIN((2*PI()/$B$4)*(V*to+(x-100))))</f>
        <v>0.0750005241394739</v>
      </c>
      <c r="G81" s="0" t="n">
        <f aca="false">F81+B81</f>
        <v>0.0440481018985796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-0.0206520222884351</v>
      </c>
      <c r="C82" s="0" t="str">
        <f aca="false">IF(ti&gt;to,"",A*SIN((2*PI()/T)*ti))</f>
        <v/>
      </c>
      <c r="D82" s="0" t="str">
        <f aca="false">IF(ti&gt;to,"",IF(ti&lt;=30/V,0,A*SIN((2*PI()/T)*(ti-30/V))))</f>
        <v/>
      </c>
      <c r="E82" s="0" t="n">
        <v>75</v>
      </c>
      <c r="F82" s="0" t="n">
        <f aca="false">IF(x&lt;=100-V*to,0,A*SIN((2*PI()/$B$4)*(V*to+(x-100))))</f>
        <v>0.067531707305533</v>
      </c>
      <c r="G82" s="0" t="n">
        <f aca="false">F82+B82</f>
        <v>0.0468796850170979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-0.0101168321987431</v>
      </c>
      <c r="C83" s="0" t="str">
        <f aca="false">IF(ti&gt;to,"",A*SIN((2*PI()/T)*ti))</f>
        <v/>
      </c>
      <c r="D83" s="0" t="str">
        <f aca="false">IF(ti&gt;to,"",IF(ti&lt;=30/V,0,A*SIN((2*PI()/T)*(ti-30/V))))</f>
        <v/>
      </c>
      <c r="E83" s="0" t="n">
        <v>76</v>
      </c>
      <c r="F83" s="0" t="n">
        <f aca="false">IF(x&lt;=100-V*to,0,A*SIN((2*PI()/$B$4)*(V*to+(x-100))))</f>
        <v>0.0592951313338</v>
      </c>
      <c r="G83" s="0" t="n">
        <f aca="false">F83+B83</f>
        <v>0.0491782991350569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.000533374831524023</v>
      </c>
      <c r="C84" s="0" t="str">
        <f aca="false">IF(ti&gt;to,"",A*SIN((2*PI()/T)*ti))</f>
        <v/>
      </c>
      <c r="D84" s="0" t="str">
        <f aca="false">IF(ti&gt;to,"",IF(ti&lt;=30/V,0,A*SIN((2*PI()/T)*(ti-30/V))))</f>
        <v/>
      </c>
      <c r="E84" s="0" t="n">
        <v>77</v>
      </c>
      <c r="F84" s="0" t="n">
        <f aca="false">IF(x&lt;=100-V*to,0,A*SIN((2*PI()/$B$4)*(V*to+(x-100))))</f>
        <v>0.0503844367780043</v>
      </c>
      <c r="G84" s="0" t="n">
        <f aca="false">F84+B84</f>
        <v>0.0509178116095283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.0111775179931714</v>
      </c>
      <c r="C85" s="0" t="str">
        <f aca="false">IF(ti&gt;to,"",A*SIN((2*PI()/T)*ti))</f>
        <v/>
      </c>
      <c r="D85" s="0" t="str">
        <f aca="false">IF(ti&gt;to,"",IF(ti&lt;=30/V,0,A*SIN((2*PI()/T)*(ti-30/V))))</f>
        <v/>
      </c>
      <c r="E85" s="0" t="n">
        <v>78</v>
      </c>
      <c r="F85" s="0" t="n">
        <f aca="false">IF(x&lt;=100-V*to,0,A*SIN((2*PI()/$B$4)*(V*to+(x-100))))</f>
        <v>0.0409009281577901</v>
      </c>
      <c r="G85" s="0" t="n">
        <f aca="false">F85+B85</f>
        <v>0.0520784461509614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.0216945854163322</v>
      </c>
      <c r="C86" s="0" t="str">
        <f aca="false">IF(ti&gt;to,"",A*SIN((2*PI()/T)*ti))</f>
        <v/>
      </c>
      <c r="D86" s="0" t="str">
        <f aca="false">IF(ti&gt;to,"",IF(ti&lt;=30/V,0,A*SIN((2*PI()/T)*(ti-30/V))))</f>
        <v/>
      </c>
      <c r="E86" s="0" t="n">
        <v>79</v>
      </c>
      <c r="F86" s="0" t="n">
        <f aca="false">IF(x&lt;=100-V*to,0,A*SIN((2*PI()/$B$4)*(V*to+(x-100))))</f>
        <v>0.0309524222408944</v>
      </c>
      <c r="G86" s="0" t="n">
        <f aca="false">F86+B86</f>
        <v>0.0526470076572266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.0319650099385719</v>
      </c>
      <c r="C87" s="0" t="str">
        <f aca="false">IF(ti&gt;to,"",A*SIN((2*PI()/T)*ti))</f>
        <v/>
      </c>
      <c r="D87" s="0" t="str">
        <f aca="false">IF(ti&gt;to,"",IF(ti&lt;=30/V,0,A*SIN((2*PI()/T)*(ti-30/V))))</f>
        <v/>
      </c>
      <c r="E87" s="0" t="n">
        <v>80</v>
      </c>
      <c r="F87" s="0" t="n">
        <f aca="false">IF(x&lt;=100-V*to,0,A*SIN((2*PI()/$B$4)*(V*to+(x-100))))</f>
        <v>0.0206520222884355</v>
      </c>
      <c r="G87" s="0" t="n">
        <f aca="false">F87+B87</f>
        <v>0.0526170322270074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.0418720284483007</v>
      </c>
      <c r="C88" s="0" t="str">
        <f aca="false">IF(ti&gt;to,"",A*SIN((2*PI()/T)*ti))</f>
        <v/>
      </c>
      <c r="D88" s="0" t="str">
        <f aca="false">IF(ti&gt;to,"",IF(ti&lt;=30/V,0,A*SIN((2*PI()/T)*(ti-30/V))))</f>
        <v/>
      </c>
      <c r="E88" s="0" t="n">
        <v>81</v>
      </c>
      <c r="F88" s="0" t="n">
        <f aca="false">IF(x&lt;=100-V*to,0,A*SIN((2*PI()/$B$4)*(V*to+(x-100))))</f>
        <v>0.0101168321987436</v>
      </c>
      <c r="G88" s="0" t="n">
        <f aca="false">F88+B88</f>
        <v>0.0519888606470443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.0513030093493009</v>
      </c>
      <c r="C89" s="0" t="str">
        <f aca="false">IF(ti&gt;to,"",A*SIN((2*PI()/T)*ti))</f>
        <v/>
      </c>
      <c r="D89" s="0" t="str">
        <f aca="false">IF(ti&gt;to,"",IF(ti&lt;=30/V,0,A*SIN((2*PI()/T)*(ti-30/V))))</f>
        <v/>
      </c>
      <c r="E89" s="0" t="n">
        <v>82</v>
      </c>
      <c r="F89" s="0" t="n">
        <f aca="false">IF(x&lt;=100-V*to,0,A*SIN((2*PI()/$B$4)*(V*to+(x-100))))</f>
        <v>-0.000533374831523698</v>
      </c>
      <c r="G89" s="0" t="n">
        <f aca="false">F89+B89</f>
        <v>0.050769634517777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.0601507330545966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  <c r="F90" s="0" t="n">
        <f aca="false">IF(x&lt;=100-V*to,0,A*SIN((2*PI()/$B$4)*(V*to+(x-100))))</f>
        <v>-0.0111775179931709</v>
      </c>
      <c r="G90" s="0" t="n">
        <f aca="false">F90+B90</f>
        <v>0.0489732150614257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.0683146109518981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  <c r="F91" s="0" t="n">
        <f aca="false">IF(x&lt;=100-V*to,0,A*SIN((2*PI()/$B$4)*(V*to+(x-100))))</f>
        <v>-0.021694585416332</v>
      </c>
      <c r="G91" s="0" t="n">
        <f aca="false">F91+B91</f>
        <v>0.0466200255355661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.0757018289823649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  <c r="F92" s="0" t="n">
        <f aca="false">IF(x&lt;=100-V*to,0,A*SIN((2*PI()/$B$4)*(V*to+(x-100))))</f>
        <v>-0.0319650099385716</v>
      </c>
      <c r="G92" s="0" t="n">
        <f aca="false">F92+B92</f>
        <v>0.0437368190437934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.0822284028314868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  <c r="F93" s="0" t="n">
        <f aca="false">IF(x&lt;=100-V*to,0,A*SIN((2*PI()/$B$4)*(V*to+(x-100))))</f>
        <v>-0.0418720284483002</v>
      </c>
      <c r="G93" s="0" t="n">
        <f aca="false">F93+B93</f>
        <v>0.040356374383186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.087820132735759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  <c r="F94" s="0" t="n">
        <f aca="false">IF(x&lt;=100-V*to,0,A*SIN((2*PI()/$B$4)*(V*to+(x-100))))</f>
        <v>-0.0513030093493007</v>
      </c>
      <c r="G94" s="0" t="n">
        <f aca="false">F94+B94</f>
        <v>0.0365171233864584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.0924134470500779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  <c r="F95" s="0" t="n">
        <f aca="false">IF(x&lt;=100-V*to,0,A*SIN((2*PI()/$B$4)*(V*to+(x-100))))</f>
        <v>-0.0601507330545962</v>
      </c>
      <c r="G95" s="0" t="n">
        <f aca="false">F95+B95</f>
        <v>0.0322627139954817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.09595612498545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  <c r="F96" s="0" t="n">
        <f aca="false">IF(x&lt;=100-V*to,0,A*SIN((2*PI()/$B$4)*(V*to+(x-100))))</f>
        <v>-0.068314610951898</v>
      </c>
      <c r="G96" s="0" t="n">
        <f aca="false">F96+B96</f>
        <v>0.027641514033552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.0984078903003044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  <c r="F97" s="0" t="n">
        <f aca="false">IF(x&lt;=100-V*to,0,A*SIN((2*PI()/$B$4)*(V*to+(x-100))))</f>
        <v>-0.0757018289823647</v>
      </c>
      <c r="G97" s="0" t="n">
        <f aca="false">F97+B97</f>
        <v>0.0227060613179397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.0997408691958093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  <c r="F98" s="0" t="n">
        <f aca="false">IF(x&lt;=100-V*to,0,A*SIN((2*PI()/$B$4)*(V*to+(x-100))))</f>
        <v>-0.0822284028314865</v>
      </c>
      <c r="G98" s="0" t="n">
        <f aca="false">F98+B98</f>
        <v>0.0175124663643227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.0999399072094411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  <c r="F99" s="0" t="n">
        <f aca="false">IF(x&lt;=100-V*to,0,A*SIN((2*PI()/$B$4)*(V*to+(x-100))))</f>
        <v>-0.0878201327357589</v>
      </c>
      <c r="G99" s="0" t="n">
        <f aca="false">F99+B99</f>
        <v>0.0121197744736823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.099002741504085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  <c r="F100" s="0" t="n">
        <f aca="false">IF(x&lt;=100-V*to,0,A*SIN((2*PI()/$B$4)*(V*to+(x-100))))</f>
        <v>-0.0924134470500777</v>
      </c>
      <c r="G100" s="0" t="n">
        <f aca="false">F100+B100</f>
        <v>0.00658929445400729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.096940026593933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  <c r="F101" s="0" t="n">
        <f aca="false">IF(x&lt;=100-V*to,0,A*SIN((2*PI()/$B$4)*(V*to+(x-100))))</f>
        <v>-0.0959561249854499</v>
      </c>
      <c r="G101" s="0" t="n">
        <f aca="false">F101+B101</f>
        <v>0.000983901608483107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.093775213214708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  <c r="F102" s="0" t="n">
        <f aca="false">IF(x&lt;=100-V*to,0,A*SIN((2*PI()/$B$4)*(V*to+(x-100))))</f>
        <v>-0.0984078903003043</v>
      </c>
      <c r="G102" s="0" t="n">
        <f aca="false">F102+B102</f>
        <v>-0.00463267708559631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.0895442817153195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  <c r="F103" s="0" t="n">
        <f aca="false">IF(x&lt;=100-V*to,0,A*SIN((2*PI()/$B$4)*(V*to+(x-100))))</f>
        <v>-0.0997408691958092</v>
      </c>
      <c r="G103" s="0" t="n">
        <f aca="false">F103+B103</f>
        <v>-0.0101965874804898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.0842953330019881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  <c r="F104" s="0" t="n">
        <f aca="false">IF(x&lt;=100-V*to,0,A*SIN((2*PI()/$B$4)*(V*to+(x-100))))</f>
        <v>-0.0999399072094412</v>
      </c>
      <c r="G104" s="0" t="n">
        <f aca="false">F104+B104</f>
        <v>-0.0156445742074531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.0780880416853414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  <c r="F105" s="0" t="n">
        <f aca="false">IF(x&lt;=100-V*to,0,A*SIN((2*PI()/$B$4)*(V*to+(x-100))))</f>
        <v>-0.0990027415040851</v>
      </c>
      <c r="G105" s="0" t="n">
        <f aca="false">F105+B105</f>
        <v>-0.0209146998187437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.0709929776475789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  <c r="F106" s="0" t="n">
        <f aca="false">IF(x&lt;=100-V*to,0,A*SIN((2*PI()/$B$4)*(V*to+(x-100))))</f>
        <v>-0.0969400265939331</v>
      </c>
      <c r="G106" s="0" t="n">
        <f aca="false">F106+B106</f>
        <v>-0.0259470489463542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.0630908037427223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  <c r="F107" s="0" t="n">
        <f aca="false">A*SIN((2*PI()/$B$4)*(V*to))</f>
        <v>-0.0937752132147081</v>
      </c>
      <c r="G107" s="0" t="n">
        <f aca="false">F107+B107</f>
        <v>-0.0306844094719859</v>
      </c>
    </row>
    <row r="108" customFormat="false" ht="12.75" hidden="false" customHeight="false" outlineLevel="0" collapsed="false">
      <c r="C108" s="0" t="n">
        <f aca="false">IF(ti&gt;to,"",A*SIN((2*PI()/T)*ti))</f>
        <v>0</v>
      </c>
      <c r="D108" s="0" t="n">
        <f aca="false">IF(ti&gt;to,"",IF(ti&lt;=30/V,0,A*SIN((2*PI()/T)*(ti-30/V))))</f>
        <v>0</v>
      </c>
    </row>
    <row r="109" customFormat="false" ht="12.75" hidden="false" customHeight="false" outlineLevel="0" collapsed="false">
      <c r="C109" s="0" t="n">
        <f aca="false">IF(ti&gt;to,"",A*SIN((2*PI()/T)*ti))</f>
        <v>0</v>
      </c>
      <c r="D109" s="0" t="n">
        <f aca="false">IF(ti&gt;to,"",IF(ti&lt;=30/V,0,A*SIN((2*PI()/T)*(ti-30/V))))</f>
        <v>0</v>
      </c>
    </row>
    <row r="110" customFormat="false" ht="12.75" hidden="false" customHeight="false" outlineLevel="0" collapsed="false">
      <c r="C110" s="0" t="n">
        <f aca="false">IF(ti&gt;to,"",A*SIN((2*PI()/T)*ti))</f>
        <v>0</v>
      </c>
      <c r="D110" s="0" t="n">
        <f aca="false">IF(ti&gt;to,"",IF(ti&lt;=30/V,0,A*SIN((2*PI()/T)*(ti-30/V))))</f>
        <v>0</v>
      </c>
    </row>
    <row r="111" customFormat="false" ht="12.75" hidden="false" customHeight="false" outlineLevel="0" collapsed="false">
      <c r="C111" s="0" t="n">
        <f aca="false">IF(ti&gt;to,"",A*SIN((2*PI()/T)*ti))</f>
        <v>0</v>
      </c>
      <c r="D111" s="0" t="n">
        <f aca="false">IF(ti&gt;to,"",IF(ti&lt;=30/V,0,A*SIN((2*PI()/T)*(ti-30/V))))</f>
        <v>0</v>
      </c>
    </row>
    <row r="112" customFormat="false" ht="12.75" hidden="false" customHeight="false" outlineLevel="0" collapsed="false">
      <c r="C112" s="0" t="n">
        <f aca="false">IF(ti&gt;to,"",A*SIN((2*PI()/T)*ti))</f>
        <v>0</v>
      </c>
      <c r="D112" s="0" t="n">
        <f aca="false">IF(ti&gt;to,"",IF(ti&lt;=30/V,0,A*SIN((2*PI()/T)*(ti-30/V))))</f>
        <v>0</v>
      </c>
    </row>
    <row r="113" customFormat="false" ht="12.75" hidden="false" customHeight="false" outlineLevel="0" collapsed="false">
      <c r="C113" s="0" t="n">
        <f aca="false">IF(ti&gt;to,"",A*SIN((2*PI()/T)*ti))</f>
        <v>0</v>
      </c>
      <c r="D113" s="0" t="n">
        <f aca="false">IF(ti&gt;to,"",IF(ti&lt;=30/V,0,A*SIN((2*PI()/T)*(ti-30/V))))</f>
        <v>0</v>
      </c>
    </row>
    <row r="114" customFormat="false" ht="12.75" hidden="false" customHeight="false" outlineLevel="0" collapsed="false">
      <c r="C114" s="0" t="n">
        <f aca="false">IF(ti&gt;to,"",A*SIN((2*PI()/T)*ti))</f>
        <v>0</v>
      </c>
      <c r="D114" s="0" t="n">
        <f aca="false">IF(ti&gt;to,"",IF(ti&lt;=30/V,0,A*SIN((2*PI()/T)*(ti-30/V))))</f>
        <v>0</v>
      </c>
    </row>
    <row r="115" customFormat="false" ht="12.75" hidden="false" customHeight="false" outlineLevel="0" collapsed="false">
      <c r="C115" s="0" t="n">
        <f aca="false">IF(ti&gt;to,"",A*SIN((2*PI()/T)*ti))</f>
        <v>0</v>
      </c>
      <c r="D115" s="0" t="n">
        <f aca="false">IF(ti&gt;to,"",IF(ti&lt;=30/V,0,A*SIN((2*PI()/T)*(ti-30/V))))</f>
        <v>0</v>
      </c>
    </row>
    <row r="116" customFormat="false" ht="12.75" hidden="false" customHeight="false" outlineLevel="0" collapsed="false">
      <c r="C116" s="0" t="n">
        <f aca="false">IF(ti&gt;to,"",A*SIN((2*PI()/T)*ti))</f>
        <v>0</v>
      </c>
      <c r="D116" s="0" t="n">
        <f aca="false">IF(ti&gt;to,"",IF(ti&lt;=30/V,0,A*SIN((2*PI()/T)*(ti-30/V))))</f>
        <v>0</v>
      </c>
    </row>
    <row r="117" customFormat="false" ht="12.75" hidden="false" customHeight="false" outlineLevel="0" collapsed="false">
      <c r="C117" s="0" t="n">
        <f aca="false">IF(ti&gt;to,"",A*SIN((2*PI()/T)*ti))</f>
        <v>0</v>
      </c>
      <c r="D117" s="0" t="n">
        <f aca="false">IF(ti&gt;to,"",IF(ti&lt;=30/V,0,A*SIN((2*PI()/T)*(ti-30/V))))</f>
        <v>0</v>
      </c>
    </row>
    <row r="118" customFormat="false" ht="12.75" hidden="false" customHeight="false" outlineLevel="0" collapsed="false">
      <c r="C118" s="0" t="n">
        <f aca="false">IF(ti&gt;to,"",A*SIN((2*PI()/T)*ti))</f>
        <v>0</v>
      </c>
      <c r="D118" s="0" t="n">
        <f aca="false">IF(ti&gt;to,"",IF(ti&lt;=30/V,0,A*SIN((2*PI()/T)*(ti-30/V))))</f>
        <v>0</v>
      </c>
    </row>
    <row r="119" customFormat="false" ht="12.75" hidden="false" customHeight="false" outlineLevel="0" collapsed="false">
      <c r="C119" s="0" t="n">
        <f aca="false">IF(ti&gt;to,"",A*SIN((2*PI()/T)*ti))</f>
        <v>0</v>
      </c>
      <c r="D119" s="0" t="n">
        <f aca="false">IF(ti&gt;to,"",IF(ti&lt;=30/V,0,A*SIN((2*PI()/T)*(ti-30/V))))</f>
        <v>0</v>
      </c>
    </row>
    <row r="120" customFormat="false" ht="12.75" hidden="false" customHeight="false" outlineLevel="0" collapsed="false">
      <c r="C120" s="0" t="n">
        <f aca="false">IF(ti&gt;to,"",A*SIN((2*PI()/T)*ti))</f>
        <v>0</v>
      </c>
      <c r="D120" s="0" t="n">
        <f aca="false">IF(ti&gt;to,"",IF(ti&lt;=30/V,0,A*SIN((2*PI()/T)*(ti-30/V))))</f>
        <v>0</v>
      </c>
    </row>
    <row r="121" customFormat="false" ht="12.75" hidden="false" customHeight="false" outlineLevel="0" collapsed="false">
      <c r="C121" s="0" t="n">
        <f aca="false">IF(ti&gt;to,"",A*SIN((2*PI()/T)*ti))</f>
        <v>0</v>
      </c>
      <c r="D121" s="0" t="n">
        <f aca="false">IF(ti&gt;to,"",IF(ti&lt;=30/V,0,A*SIN((2*PI()/T)*(ti-30/V))))</f>
        <v>0</v>
      </c>
    </row>
    <row r="122" customFormat="false" ht="12.75" hidden="false" customHeight="false" outlineLevel="0" collapsed="false">
      <c r="C122" s="0" t="n">
        <f aca="false">IF(ti&gt;to,"",A*SIN((2*PI()/T)*ti))</f>
        <v>0</v>
      </c>
      <c r="D122" s="0" t="n">
        <f aca="false">IF(ti&gt;to,"",IF(ti&lt;=30/V,0,A*SIN((2*PI()/T)*(ti-30/V))))</f>
        <v>0</v>
      </c>
    </row>
    <row r="123" customFormat="false" ht="12.75" hidden="false" customHeight="false" outlineLevel="0" collapsed="false">
      <c r="C123" s="0" t="n">
        <f aca="false">IF(ti&gt;to,"",A*SIN((2*PI()/T)*ti))</f>
        <v>0</v>
      </c>
      <c r="D123" s="0" t="n">
        <f aca="false">IF(ti&gt;to,"",IF(ti&lt;=30/V,0,A*SIN((2*PI()/T)*(ti-30/V))))</f>
        <v>0</v>
      </c>
    </row>
    <row r="124" customFormat="false" ht="12.75" hidden="false" customHeight="false" outlineLevel="0" collapsed="false">
      <c r="C124" s="0" t="n">
        <f aca="false">IF(ti&gt;to,"",A*SIN((2*PI()/T)*ti))</f>
        <v>0</v>
      </c>
      <c r="D124" s="0" t="n">
        <f aca="false">IF(ti&gt;to,"",IF(ti&lt;=30/V,0,A*SIN((2*PI()/T)*(ti-30/V))))</f>
        <v>0</v>
      </c>
    </row>
    <row r="125" customFormat="false" ht="12.75" hidden="false" customHeight="false" outlineLevel="0" collapsed="false">
      <c r="C125" s="0" t="n">
        <f aca="false">IF(ti&gt;to,"",A*SIN((2*PI()/T)*ti))</f>
        <v>0</v>
      </c>
      <c r="D125" s="0" t="n">
        <f aca="false">IF(ti&gt;to,"",IF(ti&lt;=30/V,0,A*SIN((2*PI()/T)*(ti-30/V))))</f>
        <v>0</v>
      </c>
    </row>
    <row r="126" customFormat="false" ht="12.75" hidden="false" customHeight="false" outlineLevel="0" collapsed="false">
      <c r="C126" s="0" t="n">
        <f aca="false">IF(ti&gt;to,"",A*SIN((2*PI()/T)*ti))</f>
        <v>0</v>
      </c>
      <c r="D126" s="0" t="n">
        <f aca="false">IF(ti&gt;to,"",IF(ti&lt;=30/V,0,A*SIN((2*PI()/T)*(ti-30/V))))</f>
        <v>0</v>
      </c>
    </row>
    <row r="127" customFormat="false" ht="12.75" hidden="false" customHeight="false" outlineLevel="0" collapsed="false">
      <c r="C127" s="0" t="n">
        <f aca="false">IF(ti&gt;to,"",A*SIN((2*PI()/T)*ti))</f>
        <v>0</v>
      </c>
      <c r="D127" s="0" t="n">
        <f aca="false">IF(ti&gt;to,"",IF(ti&lt;=30/V,0,A*SIN((2*PI()/T)*(ti-30/V))))</f>
        <v>0</v>
      </c>
    </row>
    <row r="128" customFormat="false" ht="12.75" hidden="false" customHeight="false" outlineLevel="0" collapsed="false">
      <c r="C128" s="0" t="n">
        <f aca="false">IF(ti&gt;to,"",A*SIN((2*PI()/T)*ti))</f>
        <v>0</v>
      </c>
      <c r="D128" s="0" t="n">
        <f aca="false">IF(ti&gt;to,"",IF(ti&lt;=30/V,0,A*SIN((2*PI()/T)*(ti-30/V))))</f>
        <v>0</v>
      </c>
    </row>
    <row r="129" customFormat="false" ht="12.75" hidden="false" customHeight="false" outlineLevel="0" collapsed="false">
      <c r="C129" s="0" t="n">
        <f aca="false">IF(ti&gt;to,"",A*SIN((2*PI()/T)*ti))</f>
        <v>0</v>
      </c>
      <c r="D129" s="0" t="n">
        <f aca="false">IF(ti&gt;to,"",IF(ti&lt;=30/V,0,A*SIN((2*PI()/T)*(ti-30/V))))</f>
        <v>0</v>
      </c>
    </row>
    <row r="130" customFormat="false" ht="12.75" hidden="false" customHeight="false" outlineLevel="0" collapsed="false">
      <c r="C130" s="0" t="n">
        <f aca="false">IF(ti&gt;to,"",A*SIN((2*PI()/T)*ti))</f>
        <v>0</v>
      </c>
      <c r="D130" s="0" t="n">
        <f aca="false">IF(ti&gt;to,"",IF(ti&lt;=30/V,0,A*SIN((2*PI()/T)*(ti-30/V))))</f>
        <v>0</v>
      </c>
    </row>
    <row r="131" customFormat="false" ht="12.75" hidden="false" customHeight="false" outlineLevel="0" collapsed="false">
      <c r="C131" s="0" t="n">
        <f aca="false">IF(ti&gt;to,"",A*SIN((2*PI()/T)*ti))</f>
        <v>0</v>
      </c>
      <c r="D131" s="0" t="n">
        <f aca="false">IF(ti&gt;to,"",IF(ti&lt;=30/V,0,A*SIN((2*PI()/T)*(ti-30/V))))</f>
        <v>0</v>
      </c>
    </row>
    <row r="132" customFormat="false" ht="12.75" hidden="false" customHeight="false" outlineLevel="0" collapsed="false">
      <c r="C132" s="0" t="n">
        <f aca="false">IF(ti&gt;to,"",A*SIN((2*PI()/T)*ti))</f>
        <v>0</v>
      </c>
      <c r="D132" s="0" t="n">
        <f aca="false">IF(ti&gt;to,"",IF(ti&lt;=30/V,0,A*SIN((2*PI()/T)*(ti-30/V))))</f>
        <v>0</v>
      </c>
    </row>
    <row r="133" customFormat="false" ht="12.75" hidden="false" customHeight="false" outlineLevel="0" collapsed="false">
      <c r="C133" s="0" t="n">
        <f aca="false">IF(ti&gt;to,"",A*SIN((2*PI()/T)*ti))</f>
        <v>0</v>
      </c>
      <c r="D133" s="0" t="n">
        <f aca="false">IF(ti&gt;to,"",IF(ti&lt;=30/V,0,A*SIN((2*PI()/T)*(ti-30/V))))</f>
        <v>0</v>
      </c>
    </row>
    <row r="134" customFormat="false" ht="12.75" hidden="false" customHeight="false" outlineLevel="0" collapsed="false">
      <c r="C134" s="0" t="n">
        <f aca="false">IF(ti&gt;to,"",A*SIN((2*PI()/T)*ti))</f>
        <v>0</v>
      </c>
      <c r="D134" s="0" t="n">
        <f aca="false">IF(ti&gt;to,"",IF(ti&lt;=30/V,0,A*SIN((2*PI()/T)*(ti-30/V))))</f>
        <v>0</v>
      </c>
    </row>
    <row r="135" customFormat="false" ht="12.75" hidden="false" customHeight="false" outlineLevel="0" collapsed="false">
      <c r="C135" s="0" t="n">
        <f aca="false">IF(ti&gt;to,"",A*SIN((2*PI()/T)*ti))</f>
        <v>0</v>
      </c>
      <c r="D135" s="0" t="n">
        <f aca="false">IF(ti&gt;to,"",IF(ti&lt;=30/V,0,A*SIN((2*PI()/T)*(ti-30/V))))</f>
        <v>0</v>
      </c>
    </row>
    <row r="136" customFormat="false" ht="12.75" hidden="false" customHeight="false" outlineLevel="0" collapsed="false">
      <c r="C136" s="0" t="n">
        <f aca="false">IF(ti&gt;to,"",A*SIN((2*PI()/T)*ti))</f>
        <v>0</v>
      </c>
      <c r="D136" s="0" t="n">
        <f aca="false">IF(ti&gt;to,"",IF(ti&lt;=30/V,0,A*SIN((2*PI()/T)*(ti-30/V))))</f>
        <v>0</v>
      </c>
    </row>
    <row r="137" customFormat="false" ht="12.75" hidden="false" customHeight="false" outlineLevel="0" collapsed="false">
      <c r="C137" s="0" t="n">
        <f aca="false">IF(ti&gt;to,"",A*SIN((2*PI()/T)*ti))</f>
        <v>0</v>
      </c>
      <c r="D137" s="0" t="n">
        <f aca="false">IF(ti&gt;to,"",IF(ti&lt;=30/V,0,A*SIN((2*PI()/T)*(ti-30/V))))</f>
        <v>0</v>
      </c>
    </row>
    <row r="138" customFormat="false" ht="12.75" hidden="false" customHeight="false" outlineLevel="0" collapsed="false">
      <c r="C138" s="0" t="n">
        <f aca="false">IF(ti&gt;to,"",A*SIN((2*PI()/T)*ti))</f>
        <v>0</v>
      </c>
      <c r="D138" s="0" t="n">
        <f aca="false">IF(ti&gt;to,"",IF(ti&lt;=30/V,0,A*SIN((2*PI()/T)*(ti-30/V))))</f>
        <v>0</v>
      </c>
    </row>
    <row r="139" customFormat="false" ht="12.75" hidden="false" customHeight="false" outlineLevel="0" collapsed="false">
      <c r="C139" s="0" t="n">
        <f aca="false">IF(ti&gt;to,"",A*SIN((2*PI()/T)*ti))</f>
        <v>0</v>
      </c>
      <c r="D139" s="0" t="n">
        <f aca="false">IF(ti&gt;to,"",IF(ti&lt;=30/V,0,A*SIN((2*PI()/T)*(ti-30/V))))</f>
        <v>0</v>
      </c>
    </row>
    <row r="140" customFormat="false" ht="12.75" hidden="false" customHeight="false" outlineLevel="0" collapsed="false">
      <c r="C140" s="0" t="n">
        <f aca="false">IF(ti&gt;to,"",A*SIN((2*PI()/T)*ti))</f>
        <v>0</v>
      </c>
      <c r="D140" s="0" t="n">
        <f aca="false">IF(ti&gt;to,"",IF(ti&lt;=30/V,0,A*SIN((2*PI()/T)*(ti-30/V))))</f>
        <v>0</v>
      </c>
    </row>
    <row r="141" customFormat="false" ht="12.75" hidden="false" customHeight="false" outlineLevel="0" collapsed="false">
      <c r="C141" s="0" t="n">
        <f aca="false">IF(ti&gt;to,"",A*SIN((2*PI()/T)*ti))</f>
        <v>0</v>
      </c>
      <c r="D141" s="0" t="n">
        <f aca="false">IF(ti&gt;to,"",IF(ti&lt;=30/V,0,A*SIN((2*PI()/T)*(ti-30/V))))</f>
        <v>0</v>
      </c>
    </row>
    <row r="142" customFormat="false" ht="12.75" hidden="false" customHeight="false" outlineLevel="0" collapsed="false">
      <c r="C142" s="0" t="n">
        <f aca="false">IF(ti&gt;to,"",A*SIN((2*PI()/T)*ti))</f>
        <v>0</v>
      </c>
      <c r="D142" s="0" t="n">
        <f aca="false">IF(ti&gt;to,"",IF(ti&lt;=30/V,0,A*SIN((2*PI()/T)*(ti-30/V))))</f>
        <v>0</v>
      </c>
    </row>
    <row r="143" customFormat="false" ht="12.75" hidden="false" customHeight="false" outlineLevel="0" collapsed="false">
      <c r="C143" s="0" t="n">
        <f aca="false">IF(ti&gt;to,"",A*SIN((2*PI()/T)*ti))</f>
        <v>0</v>
      </c>
      <c r="D143" s="0" t="n">
        <f aca="false">IF(ti&gt;to,"",IF(ti&lt;=30/V,0,A*SIN((2*PI()/T)*(ti-30/V))))</f>
        <v>0</v>
      </c>
    </row>
    <row r="144" customFormat="false" ht="12.75" hidden="false" customHeight="false" outlineLevel="0" collapsed="false">
      <c r="C144" s="0" t="n">
        <f aca="false">IF(ti&gt;to,"",A*SIN((2*PI()/T)*ti))</f>
        <v>0</v>
      </c>
      <c r="D144" s="0" t="n">
        <f aca="false">IF(ti&gt;to,"",IF(ti&lt;=30/V,0,A*SIN((2*PI()/T)*(ti-30/V))))</f>
        <v>0</v>
      </c>
    </row>
    <row r="145" customFormat="false" ht="12.75" hidden="false" customHeight="false" outlineLevel="0" collapsed="false">
      <c r="C145" s="0" t="n">
        <f aca="false">IF(ti&gt;to,"",A*SIN((2*PI()/T)*ti))</f>
        <v>0</v>
      </c>
      <c r="D145" s="0" t="n">
        <f aca="false">IF(ti&gt;to,"",IF(ti&lt;=30/V,0,A*SIN((2*PI()/T)*(ti-30/V))))</f>
        <v>0</v>
      </c>
    </row>
    <row r="146" customFormat="false" ht="12.75" hidden="false" customHeight="false" outlineLevel="0" collapsed="false">
      <c r="C146" s="0" t="n">
        <f aca="false">IF(ti&gt;to,"",A*SIN((2*PI()/T)*ti))</f>
        <v>0</v>
      </c>
      <c r="D146" s="0" t="n">
        <f aca="false">IF(ti&gt;to,"",IF(ti&lt;=30/V,0,A*SIN((2*PI()/T)*(ti-30/V))))</f>
        <v>0</v>
      </c>
    </row>
    <row r="147" customFormat="false" ht="12.75" hidden="false" customHeight="false" outlineLevel="0" collapsed="false">
      <c r="C147" s="0" t="n">
        <f aca="false">IF(ti&gt;to,"",A*SIN((2*PI()/T)*ti))</f>
        <v>0</v>
      </c>
      <c r="D147" s="0" t="n">
        <f aca="false">IF(ti&gt;to,"",IF(ti&lt;=30/V,0,A*SIN((2*PI()/T)*(ti-30/V))))</f>
        <v>0</v>
      </c>
    </row>
    <row r="148" customFormat="false" ht="12.75" hidden="false" customHeight="false" outlineLevel="0" collapsed="false">
      <c r="C148" s="0" t="n">
        <f aca="false">IF(ti&gt;to,"",A*SIN((2*PI()/T)*ti))</f>
        <v>0</v>
      </c>
      <c r="D148" s="0" t="n">
        <f aca="false">IF(ti&gt;to,"",IF(ti&lt;=30/V,0,A*SIN((2*PI()/T)*(ti-30/V))))</f>
        <v>0</v>
      </c>
    </row>
    <row r="149" customFormat="false" ht="12.75" hidden="false" customHeight="false" outlineLevel="0" collapsed="false">
      <c r="C149" s="0" t="n">
        <f aca="false">IF(ti&gt;to,"",A*SIN((2*PI()/T)*ti))</f>
        <v>0</v>
      </c>
      <c r="D149" s="0" t="n">
        <f aca="false">IF(ti&gt;to,"",IF(ti&lt;=30/V,0,A*SIN((2*PI()/T)*(ti-30/V))))</f>
        <v>0</v>
      </c>
    </row>
    <row r="150" customFormat="false" ht="12.75" hidden="false" customHeight="false" outlineLevel="0" collapsed="false">
      <c r="C150" s="0" t="n">
        <f aca="false">IF(ti&gt;to,"",A*SIN((2*PI()/T)*ti))</f>
        <v>0</v>
      </c>
      <c r="D150" s="0" t="n">
        <f aca="false">IF(ti&gt;to,"",IF(ti&lt;=30/V,0,A*SIN((2*PI()/T)*(ti-30/V))))</f>
        <v>0</v>
      </c>
    </row>
    <row r="151" customFormat="false" ht="12.75" hidden="false" customHeight="false" outlineLevel="0" collapsed="false">
      <c r="C151" s="0" t="n">
        <f aca="false">IF(ti&gt;to,"",A*SIN((2*PI()/T)*ti))</f>
        <v>0</v>
      </c>
      <c r="D151" s="0" t="n">
        <f aca="false">IF(ti&gt;to,"",IF(ti&lt;=30/V,0,A*SIN((2*PI()/T)*(ti-30/V))))</f>
        <v>0</v>
      </c>
    </row>
    <row r="152" customFormat="false" ht="12.75" hidden="false" customHeight="false" outlineLevel="0" collapsed="false">
      <c r="C152" s="0" t="n">
        <f aca="false">IF(ti&gt;to,"",A*SIN((2*PI()/T)*ti))</f>
        <v>0</v>
      </c>
      <c r="D152" s="0" t="n">
        <f aca="false">IF(ti&gt;to,"",IF(ti&lt;=30/V,0,A*SIN((2*PI()/T)*(ti-30/V))))</f>
        <v>0</v>
      </c>
    </row>
    <row r="153" customFormat="false" ht="12.75" hidden="false" customHeight="false" outlineLevel="0" collapsed="false">
      <c r="C153" s="0" t="n">
        <f aca="false">IF(ti&gt;to,"",A*SIN((2*PI()/T)*ti))</f>
        <v>0</v>
      </c>
      <c r="D153" s="0" t="n">
        <f aca="false">IF(ti&gt;to,"",IF(ti&lt;=30/V,0,A*SIN((2*PI()/T)*(ti-30/V))))</f>
        <v>0</v>
      </c>
    </row>
    <row r="154" customFormat="false" ht="12.75" hidden="false" customHeight="false" outlineLevel="0" collapsed="false">
      <c r="C154" s="0" t="n">
        <f aca="false">IF(ti&gt;to,"",A*SIN((2*PI()/T)*ti))</f>
        <v>0</v>
      </c>
      <c r="D154" s="0" t="n">
        <f aca="false">IF(ti&gt;to,"",IF(ti&lt;=30/V,0,A*SIN((2*PI()/T)*(ti-30/V))))</f>
        <v>0</v>
      </c>
    </row>
    <row r="155" customFormat="false" ht="12.75" hidden="false" customHeight="false" outlineLevel="0" collapsed="false">
      <c r="C155" s="0" t="n">
        <f aca="false">IF(ti&gt;to,"",A*SIN((2*PI()/T)*ti))</f>
        <v>0</v>
      </c>
      <c r="D155" s="0" t="n">
        <f aca="false">IF(ti&gt;to,"",IF(ti&lt;=30/V,0,A*SIN((2*PI()/T)*(ti-30/V))))</f>
        <v>0</v>
      </c>
    </row>
    <row r="156" customFormat="false" ht="12.75" hidden="false" customHeight="false" outlineLevel="0" collapsed="false">
      <c r="C156" s="0" t="n">
        <f aca="false">IF(ti&gt;to,"",A*SIN((2*PI()/T)*ti))</f>
        <v>0</v>
      </c>
      <c r="D156" s="0" t="n">
        <f aca="false">IF(ti&gt;to,"",IF(ti&lt;=30/V,0,A*SIN((2*PI()/T)*(ti-30/V))))</f>
        <v>0</v>
      </c>
    </row>
    <row r="157" customFormat="false" ht="12.75" hidden="false" customHeight="false" outlineLevel="0" collapsed="false">
      <c r="C157" s="0" t="n">
        <f aca="false">IF(ti&gt;to,"",A*SIN((2*PI()/T)*ti))</f>
        <v>0</v>
      </c>
      <c r="D157" s="0" t="n">
        <f aca="false">IF(ti&gt;to,"",IF(ti&lt;=30/V,0,A*SIN((2*PI()/T)*(ti-30/V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6T18:56:04Z</dcterms:modified>
  <cp:revision>0</cp:revision>
  <dc:subject/>
  <dc:title/>
</cp:coreProperties>
</file>