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k" vbProcedure="false">Feuil1!$E$3</definedName>
    <definedName function="false" hidden="false" name="P" vbProcedure="false">Feuil1!$E$2</definedName>
    <definedName function="false" hidden="false" name="t" vbProcedure="false">Feuil1!$A$5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ouvement géocentique d'une planète </t>
  </si>
  <si>
    <t xml:space="preserve">réglage         à            0,1         prés</t>
  </si>
  <si>
    <t xml:space="preserve">réglage      à        0,01        prés</t>
  </si>
  <si>
    <t xml:space="preserve">Vénus </t>
  </si>
  <si>
    <t xml:space="preserve">Mars</t>
  </si>
  <si>
    <t xml:space="preserve">Jupiter</t>
  </si>
  <si>
    <t xml:space="preserve">période sidérale autour du Soleil</t>
  </si>
  <si>
    <t xml:space="preserve">T(ans)=</t>
  </si>
  <si>
    <t xml:space="preserve">k(UA)</t>
  </si>
  <si>
    <t xml:space="preserve">distance soleil-planète</t>
  </si>
  <si>
    <t xml:space="preserve">k(U,A)=</t>
  </si>
  <si>
    <t xml:space="preserve">T(an)</t>
  </si>
  <si>
    <t xml:space="preserve">t</t>
  </si>
  <si>
    <t xml:space="preserve">x(t)</t>
  </si>
  <si>
    <t xml:space="preserve">y(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trajectoires géocentriques
l'origine du graphique est le centre de la Ter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227553118574"/>
          <c:y val="0.147974537037037"/>
          <c:w val="0.909698423577793"/>
          <c:h val="0.7917824074074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6:$B$60</c:f>
              <c:numCache>
                <c:formatCode>General</c:formatCode>
                <c:ptCount val="55"/>
                <c:pt idx="0">
                  <c:v>0.5</c:v>
                </c:pt>
                <c:pt idx="1">
                  <c:v>0.528048864689889</c:v>
                </c:pt>
                <c:pt idx="2">
                  <c:v>0.607986643036931</c:v>
                </c:pt>
                <c:pt idx="3">
                  <c:v>0.727639640017534</c:v>
                </c:pt>
                <c:pt idx="4">
                  <c:v>0.868182083543044</c:v>
                </c:pt>
                <c:pt idx="5">
                  <c:v>1.00617709520884</c:v>
                </c:pt>
                <c:pt idx="6">
                  <c:v>1.11614052412001</c:v>
                </c:pt>
                <c:pt idx="7">
                  <c:v>1.17336916503772</c:v>
                </c:pt>
                <c:pt idx="8">
                  <c:v>1.15674721977624</c:v>
                </c:pt>
                <c:pt idx="9">
                  <c:v>1.05124546691284</c:v>
                </c:pt>
                <c:pt idx="10">
                  <c:v>0.849856462563853</c:v>
                </c:pt>
                <c:pt idx="11">
                  <c:v>0.554763413488225</c:v>
                </c:pt>
                <c:pt idx="12">
                  <c:v>0.177614850732445</c:v>
                </c:pt>
                <c:pt idx="13">
                  <c:v>-0.261135389203419</c:v>
                </c:pt>
                <c:pt idx="14">
                  <c:v>-0.733771647137015</c:v>
                </c:pt>
                <c:pt idx="15">
                  <c:v>-1.20760507969135</c:v>
                </c:pt>
                <c:pt idx="16">
                  <c:v>-1.64779524816477</c:v>
                </c:pt>
                <c:pt idx="17">
                  <c:v>-2.02043899810284</c:v>
                </c:pt>
                <c:pt idx="18">
                  <c:v>-2.29563322660712</c:v>
                </c:pt>
                <c:pt idx="19">
                  <c:v>-2.45021886189054</c:v>
                </c:pt>
                <c:pt idx="20">
                  <c:v>-2.46994255755488</c:v>
                </c:pt>
                <c:pt idx="21">
                  <c:v>-2.35082743285756</c:v>
                </c:pt>
                <c:pt idx="22">
                  <c:v>-2.09961936326516</c:v>
                </c:pt>
                <c:pt idx="23">
                  <c:v>-1.73326354711347</c:v>
                </c:pt>
                <c:pt idx="24">
                  <c:v>-1.27745877171315</c:v>
                </c:pt>
                <c:pt idx="25">
                  <c:v>-0.764424963887872</c:v>
                </c:pt>
                <c:pt idx="26">
                  <c:v>-0.230094664881317</c:v>
                </c:pt>
                <c:pt idx="27">
                  <c:v>0.289006274636723</c:v>
                </c:pt>
                <c:pt idx="28">
                  <c:v>0.75889452886344</c:v>
                </c:pt>
                <c:pt idx="29">
                  <c:v>1.15098694935583</c:v>
                </c:pt>
                <c:pt idx="30">
                  <c:v>1.44441337132845</c:v>
                </c:pt>
                <c:pt idx="31">
                  <c:v>1.62757169511931</c:v>
                </c:pt>
                <c:pt idx="32">
                  <c:v>1.69878661146898</c:v>
                </c:pt>
                <c:pt idx="33">
                  <c:v>1.66602077810937</c:v>
                </c:pt>
                <c:pt idx="34">
                  <c:v>1.54567933488759</c:v>
                </c:pt>
                <c:pt idx="35">
                  <c:v>1.36063637060151</c:v>
                </c:pt>
                <c:pt idx="36">
                  <c:v>1.13768676820661</c:v>
                </c:pt>
                <c:pt idx="37">
                  <c:v>0.904681470340279</c:v>
                </c:pt>
                <c:pt idx="38">
                  <c:v>0.687633323559778</c:v>
                </c:pt>
                <c:pt idx="39">
                  <c:v>0.508081479352399</c:v>
                </c:pt>
                <c:pt idx="40">
                  <c:v>0.380974830014642</c:v>
                </c:pt>
                <c:pt idx="41">
                  <c:v>0.313281890830042</c:v>
                </c:pt>
                <c:pt idx="42">
                  <c:v>0.303461164096989</c:v>
                </c:pt>
                <c:pt idx="43">
                  <c:v>0.341839581147895</c:v>
                </c:pt>
                <c:pt idx="44">
                  <c:v>0.411855638405079</c:v>
                </c:pt>
                <c:pt idx="45">
                  <c:v>0.492037286759354</c:v>
                </c:pt>
                <c:pt idx="46">
                  <c:v>0.558511026249643</c:v>
                </c:pt>
                <c:pt idx="47">
                  <c:v>0.587785252292474</c:v>
                </c:pt>
                <c:pt idx="48">
                  <c:v>0.559522962500253</c:v>
                </c:pt>
                <c:pt idx="49">
                  <c:v>0.459019229535804</c:v>
                </c:pt>
                <c:pt idx="50">
                  <c:v>0.27912736721998</c:v>
                </c:pt>
                <c:pt idx="51">
                  <c:v>0.0214316828547934</c:v>
                </c:pt>
                <c:pt idx="52">
                  <c:v>-0.30346116409698</c:v>
                </c:pt>
                <c:pt idx="53">
                  <c:v>-0.676553154832711</c:v>
                </c:pt>
                <c:pt idx="54">
                  <c:v>-1.07195783563968</c:v>
                </c:pt>
              </c:numCache>
            </c:numRef>
          </c:xVal>
          <c:yVal>
            <c:numRef>
              <c:f>Feuil1!$C$6:$C$60</c:f>
              <c:numCache>
                <c:formatCode>General</c:formatCode>
                <c:ptCount val="55"/>
                <c:pt idx="0">
                  <c:v>0</c:v>
                </c:pt>
                <c:pt idx="1">
                  <c:v>-0.0595229625002524</c:v>
                </c:pt>
                <c:pt idx="2">
                  <c:v>-0.0957479655331195</c:v>
                </c:pt>
                <c:pt idx="3">
                  <c:v>-0.0881443615949218</c:v>
                </c:pt>
                <c:pt idx="4">
                  <c:v>-0.0214316828547863</c:v>
                </c:pt>
                <c:pt idx="5">
                  <c:v>0.112478158471936</c:v>
                </c:pt>
                <c:pt idx="6">
                  <c:v>0.313281890830042</c:v>
                </c:pt>
                <c:pt idx="7">
                  <c:v>0.571957835639696</c:v>
                </c:pt>
                <c:pt idx="8">
                  <c:v>0.871352743355082</c:v>
                </c:pt>
                <c:pt idx="9">
                  <c:v>1.18763332355978</c:v>
                </c:pt>
                <c:pt idx="10">
                  <c:v>1.49246672263276</c:v>
                </c:pt>
                <c:pt idx="11">
                  <c:v>1.75572075695651</c:v>
                </c:pt>
                <c:pt idx="12">
                  <c:v>1.94842162289398</c:v>
                </c:pt>
                <c:pt idx="13">
                  <c:v>2.04567933488759</c:v>
                </c:pt>
                <c:pt idx="14">
                  <c:v>2.02929204211205</c:v>
                </c:pt>
                <c:pt idx="15">
                  <c:v>1.88976961709403</c:v>
                </c:pt>
                <c:pt idx="16">
                  <c:v>1.62757169511931</c:v>
                </c:pt>
                <c:pt idx="17">
                  <c:v>1.2534303657034</c:v>
                </c:pt>
                <c:pt idx="18">
                  <c:v>0.787715685353139</c:v>
                </c:pt>
                <c:pt idx="19">
                  <c:v>0.258894528863433</c:v>
                </c:pt>
                <c:pt idx="20">
                  <c:v>-0.298778977655756</c:v>
                </c:pt>
                <c:pt idx="21">
                  <c:v>-0.848128653631219</c:v>
                </c:pt>
                <c:pt idx="22">
                  <c:v>-1.35221021618035</c:v>
                </c:pt>
                <c:pt idx="23">
                  <c:v>-1.77745877171315</c:v>
                </c:pt>
                <c:pt idx="24">
                  <c:v>-2.09653481111615</c:v>
                </c:pt>
                <c:pt idx="25">
                  <c:v>-2.29060236889021</c:v>
                </c:pt>
                <c:pt idx="26">
                  <c:v>-2.35082743285756</c:v>
                </c:pt>
                <c:pt idx="27">
                  <c:v>-2.27895955192983</c:v>
                </c:pt>
                <c:pt idx="28">
                  <c:v>-2.08694759788785</c:v>
                </c:pt>
                <c:pt idx="29">
                  <c:v>-1.79563322660711</c:v>
                </c:pt>
                <c:pt idx="30">
                  <c:v>-1.43265374581036</c:v>
                </c:pt>
                <c:pt idx="31">
                  <c:v>-1.02976125941487</c:v>
                </c:pt>
                <c:pt idx="32">
                  <c:v>-0.619819827398866</c:v>
                </c:pt>
                <c:pt idx="33">
                  <c:v>-0.233771647137011</c:v>
                </c:pt>
                <c:pt idx="34">
                  <c:v>0.102135874799266</c:v>
                </c:pt>
                <c:pt idx="35">
                  <c:v>0.368597856357501</c:v>
                </c:pt>
                <c:pt idx="36">
                  <c:v>0.554763413488226</c:v>
                </c:pt>
                <c:pt idx="37">
                  <c:v>0.6588734569388</c:v>
                </c:pt>
                <c:pt idx="38">
                  <c:v>0.687974202910154</c:v>
                </c:pt>
                <c:pt idx="39">
                  <c:v>0.656747219776238</c:v>
                </c:pt>
                <c:pt idx="40">
                  <c:v>0.585583912745241</c:v>
                </c:pt>
                <c:pt idx="41">
                  <c:v>0.49810653537011</c:v>
                </c:pt>
                <c:pt idx="42">
                  <c:v>0.418391842916361</c:v>
                </c:pt>
                <c:pt idx="43">
                  <c:v>0.368182083543044</c:v>
                </c:pt>
                <c:pt idx="44">
                  <c:v>0.364368376014853</c:v>
                </c:pt>
                <c:pt idx="45">
                  <c:v>0.417003637411878</c:v>
                </c:pt>
                <c:pt idx="46">
                  <c:v>0.528048864689888</c:v>
                </c:pt>
                <c:pt idx="47">
                  <c:v>0.690983005625051</c:v>
                </c:pt>
                <c:pt idx="48">
                  <c:v>0.891320128692567</c:v>
                </c:pt>
                <c:pt idx="49">
                  <c:v>1.10798664303693</c:v>
                </c:pt>
                <c:pt idx="50">
                  <c:v>1.31542489231</c:v>
                </c:pt>
                <c:pt idx="51">
                  <c:v>1.48621607229294</c:v>
                </c:pt>
                <c:pt idx="52">
                  <c:v>1.59396234750131</c:v>
                </c:pt>
                <c:pt idx="53">
                  <c:v>1.61614052412001</c:v>
                </c:pt>
                <c:pt idx="54">
                  <c:v>1.5366404290404</c:v>
                </c:pt>
              </c:numCache>
            </c:numRef>
          </c:yVal>
          <c:smooth val="1"/>
        </c:ser>
        <c:axId val="85815540"/>
        <c:axId val="29099485"/>
      </c:scatterChart>
      <c:valAx>
        <c:axId val="85815540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(U,A)</a:t>
                </a:r>
              </a:p>
            </c:rich>
          </c:tx>
          <c:layout>
            <c:manualLayout>
              <c:xMode val="edge"/>
              <c:yMode val="edge"/>
              <c:x val="0.856351382225268"/>
              <c:y val="0.480324074074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9485"/>
        <c:crossesAt val="0"/>
        <c:crossBetween val="midCat"/>
        <c:majorUnit val="1"/>
      </c:valAx>
      <c:valAx>
        <c:axId val="29099485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(U,A)</a:t>
                </a:r>
              </a:p>
            </c:rich>
          </c:tx>
          <c:layout>
            <c:manualLayout>
              <c:xMode val="edge"/>
              <c:yMode val="edge"/>
              <c:x val="0.430031985378113"/>
              <c:y val="0.108275462962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554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</xdr:row>
          <xdr:rowOff>19080</xdr:rowOff>
        </xdr:from>
        <xdr:to>
          <xdr:col>7</xdr:col>
          <xdr:colOff>770040</xdr:colOff>
          <xdr:row>2</xdr:row>
          <xdr:rowOff>18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69320</xdr:colOff>
          <xdr:row>1</xdr:row>
          <xdr:rowOff>19080</xdr:rowOff>
        </xdr:from>
        <xdr:to>
          <xdr:col>11</xdr:col>
          <xdr:colOff>720</xdr:colOff>
          <xdr:row>2</xdr:row>
          <xdr:rowOff>18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</xdr:row>
          <xdr:rowOff>37800</xdr:rowOff>
        </xdr:from>
        <xdr:to>
          <xdr:col>7</xdr:col>
          <xdr:colOff>731160</xdr:colOff>
          <xdr:row>3</xdr:row>
          <xdr:rowOff>381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79800</xdr:colOff>
      <xdr:row>4</xdr:row>
      <xdr:rowOff>28440</xdr:rowOff>
    </xdr:from>
    <xdr:to>
      <xdr:col>12</xdr:col>
      <xdr:colOff>448920</xdr:colOff>
      <xdr:row>42</xdr:row>
      <xdr:rowOff>95760</xdr:rowOff>
    </xdr:to>
    <xdr:graphicFrame>
      <xdr:nvGraphicFramePr>
        <xdr:cNvPr id="0" name="Chart 5"/>
        <xdr:cNvGraphicFramePr/>
      </xdr:nvGraphicFramePr>
      <xdr:xfrm>
        <a:off x="3496320" y="676080"/>
        <a:ext cx="6302520" cy="62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6880</xdr:colOff>
      <xdr:row>24</xdr:row>
      <xdr:rowOff>28440</xdr:rowOff>
    </xdr:from>
    <xdr:to>
      <xdr:col>8</xdr:col>
      <xdr:colOff>662760</xdr:colOff>
      <xdr:row>25</xdr:row>
      <xdr:rowOff>49320</xdr:rowOff>
    </xdr:to>
    <xdr:sp>
      <xdr:nvSpPr>
        <xdr:cNvPr id="1" name="Text 6"/>
        <xdr:cNvSpPr/>
      </xdr:nvSpPr>
      <xdr:spPr>
        <a:xfrm>
          <a:off x="6739920" y="3914640"/>
          <a:ext cx="155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0</xdr:colOff>
      <xdr:row>24</xdr:row>
      <xdr:rowOff>56880</xdr:rowOff>
    </xdr:from>
    <xdr:to>
      <xdr:col>8</xdr:col>
      <xdr:colOff>662760</xdr:colOff>
      <xdr:row>25</xdr:row>
      <xdr:rowOff>28440</xdr:rowOff>
    </xdr:to>
    <xdr:sp>
      <xdr:nvSpPr>
        <xdr:cNvPr id="2" name="Oval 8"/>
        <xdr:cNvSpPr/>
      </xdr:nvSpPr>
      <xdr:spPr>
        <a:xfrm>
          <a:off x="6729840" y="3943080"/>
          <a:ext cx="165960" cy="1335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6880</xdr:colOff>
      <xdr:row>24</xdr:row>
      <xdr:rowOff>47520</xdr:rowOff>
    </xdr:from>
    <xdr:to>
      <xdr:col>8</xdr:col>
      <xdr:colOff>682560</xdr:colOff>
      <xdr:row>25</xdr:row>
      <xdr:rowOff>54000</xdr:rowOff>
    </xdr:to>
    <xdr:sp>
      <xdr:nvSpPr>
        <xdr:cNvPr id="3" name="Text 9"/>
        <xdr:cNvSpPr/>
      </xdr:nvSpPr>
      <xdr:spPr>
        <a:xfrm>
          <a:off x="6739920" y="3933720"/>
          <a:ext cx="1756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F1" s="2" t="s">
        <v>1</v>
      </c>
      <c r="G1" s="2"/>
      <c r="H1" s="2"/>
      <c r="I1" s="3" t="s">
        <v>2</v>
      </c>
      <c r="J1" s="3"/>
      <c r="K1" s="3"/>
      <c r="L1" s="4"/>
      <c r="M1" s="5" t="s">
        <v>3</v>
      </c>
      <c r="N1" s="6" t="s">
        <v>4</v>
      </c>
      <c r="O1" s="7" t="s">
        <v>5</v>
      </c>
    </row>
    <row r="2" customFormat="false" ht="12.75" hidden="false" customHeight="false" outlineLevel="0" collapsed="false">
      <c r="A2" s="8" t="s">
        <v>6</v>
      </c>
      <c r="B2" s="8"/>
      <c r="C2" s="8"/>
      <c r="D2" s="9" t="s">
        <v>7</v>
      </c>
      <c r="E2" s="10" t="n">
        <f aca="false">0.62+0.1*$H$2+0.01*$K$2</f>
        <v>1.88</v>
      </c>
      <c r="H2" s="10" t="n">
        <v>10</v>
      </c>
      <c r="K2" s="10" t="n">
        <v>26</v>
      </c>
      <c r="L2" s="11" t="s">
        <v>8</v>
      </c>
      <c r="M2" s="12" t="n">
        <v>0.72</v>
      </c>
      <c r="N2" s="13" t="n">
        <v>1.52</v>
      </c>
      <c r="O2" s="14" t="n">
        <v>5.2</v>
      </c>
    </row>
    <row r="3" customFormat="false" ht="12.75" hidden="false" customHeight="false" outlineLevel="0" collapsed="false">
      <c r="A3" s="8" t="s">
        <v>9</v>
      </c>
      <c r="B3" s="8"/>
      <c r="D3" s="9" t="s">
        <v>10</v>
      </c>
      <c r="E3" s="10" t="n">
        <f aca="false">0.7+0.05*$H$3</f>
        <v>1.5</v>
      </c>
      <c r="H3" s="10" t="n">
        <v>16</v>
      </c>
      <c r="L3" s="11" t="s">
        <v>11</v>
      </c>
      <c r="M3" s="12" t="n">
        <v>0.615</v>
      </c>
      <c r="N3" s="13" t="n">
        <v>1.88</v>
      </c>
      <c r="O3" s="14" t="n">
        <v>11.86</v>
      </c>
    </row>
    <row r="5" customFormat="false" ht="12.75" hidden="false" customHeight="false" outlineLevel="0" collapsed="false">
      <c r="A5" s="15" t="s">
        <v>12</v>
      </c>
      <c r="B5" s="15" t="s">
        <v>13</v>
      </c>
      <c r="C5" s="15" t="s">
        <v>14</v>
      </c>
    </row>
    <row r="6" customFormat="false" ht="12.75" hidden="false" customHeight="false" outlineLevel="0" collapsed="false">
      <c r="A6" s="10" t="n">
        <v>0</v>
      </c>
      <c r="B6" s="10" t="n">
        <f aca="false">k*COS(2*PI()*t/P)-COS(2*PI()*t)</f>
        <v>0.5</v>
      </c>
      <c r="C6" s="10" t="n">
        <f aca="false">k*SIN(2*PI()*t/P)-SIN(2*PI()*t)</f>
        <v>0</v>
      </c>
    </row>
    <row r="7" customFormat="false" ht="12.75" hidden="false" customHeight="false" outlineLevel="0" collapsed="false">
      <c r="A7" s="10" t="n">
        <f aca="false">A6+0.05</f>
        <v>0.05</v>
      </c>
      <c r="B7" s="10" t="n">
        <f aca="false">k*COS(2*PI()*t/P)-COS(2*PI()*t)</f>
        <v>0.528048864689889</v>
      </c>
      <c r="C7" s="10" t="n">
        <f aca="false">k*SIN(2*PI()*t/P)-SIN(2*PI()*t)</f>
        <v>-0.0595229625002524</v>
      </c>
    </row>
    <row r="8" customFormat="false" ht="12.75" hidden="false" customHeight="false" outlineLevel="0" collapsed="false">
      <c r="A8" s="10" t="n">
        <f aca="false">A7+0.05</f>
        <v>0.1</v>
      </c>
      <c r="B8" s="10" t="n">
        <f aca="false">k*COS(2*PI()*t/P)-COS(2*PI()*t)</f>
        <v>0.607986643036931</v>
      </c>
      <c r="C8" s="10" t="n">
        <f aca="false">k*SIN(2*PI()*t/P)-SIN(2*PI()*t)</f>
        <v>-0.0957479655331195</v>
      </c>
    </row>
    <row r="9" customFormat="false" ht="12.75" hidden="false" customHeight="false" outlineLevel="0" collapsed="false">
      <c r="A9" s="10" t="n">
        <f aca="false">A8+0.05</f>
        <v>0.15</v>
      </c>
      <c r="B9" s="10" t="n">
        <f aca="false">k*COS(2*PI()*t/P)-COS(2*PI()*t)</f>
        <v>0.727639640017534</v>
      </c>
      <c r="C9" s="10" t="n">
        <f aca="false">k*SIN(2*PI()*t/P)-SIN(2*PI()*t)</f>
        <v>-0.0881443615949218</v>
      </c>
    </row>
    <row r="10" customFormat="false" ht="12.75" hidden="false" customHeight="false" outlineLevel="0" collapsed="false">
      <c r="A10" s="10" t="n">
        <f aca="false">A9+0.05</f>
        <v>0.2</v>
      </c>
      <c r="B10" s="10" t="n">
        <f aca="false">k*COS(2*PI()*t/P)-COS(2*PI()*t)</f>
        <v>0.868182083543044</v>
      </c>
      <c r="C10" s="10" t="n">
        <f aca="false">k*SIN(2*PI()*t/P)-SIN(2*PI()*t)</f>
        <v>-0.0214316828547863</v>
      </c>
    </row>
    <row r="11" customFormat="false" ht="12.75" hidden="false" customHeight="false" outlineLevel="0" collapsed="false">
      <c r="A11" s="10" t="n">
        <f aca="false">A10+0.05</f>
        <v>0.25</v>
      </c>
      <c r="B11" s="10" t="n">
        <f aca="false">k*COS(2*PI()*t/P)-COS(2*PI()*t)</f>
        <v>1.00617709520884</v>
      </c>
      <c r="C11" s="10" t="n">
        <f aca="false">k*SIN(2*PI()*t/P)-SIN(2*PI()*t)</f>
        <v>0.112478158471936</v>
      </c>
    </row>
    <row r="12" customFormat="false" ht="12.75" hidden="false" customHeight="false" outlineLevel="0" collapsed="false">
      <c r="A12" s="10" t="n">
        <f aca="false">A11+0.05</f>
        <v>0.3</v>
      </c>
      <c r="B12" s="10" t="n">
        <f aca="false">k*COS(2*PI()*t/P)-COS(2*PI()*t)</f>
        <v>1.11614052412001</v>
      </c>
      <c r="C12" s="10" t="n">
        <f aca="false">k*SIN(2*PI()*t/P)-SIN(2*PI()*t)</f>
        <v>0.313281890830042</v>
      </c>
    </row>
    <row r="13" customFormat="false" ht="12.75" hidden="false" customHeight="false" outlineLevel="0" collapsed="false">
      <c r="A13" s="10" t="n">
        <f aca="false">A12+0.05</f>
        <v>0.35</v>
      </c>
      <c r="B13" s="10" t="n">
        <f aca="false">k*COS(2*PI()*t/P)-COS(2*PI()*t)</f>
        <v>1.17336916503772</v>
      </c>
      <c r="C13" s="10" t="n">
        <f aca="false">k*SIN(2*PI()*t/P)-SIN(2*PI()*t)</f>
        <v>0.571957835639696</v>
      </c>
    </row>
    <row r="14" customFormat="false" ht="12.75" hidden="false" customHeight="false" outlineLevel="0" collapsed="false">
      <c r="A14" s="10" t="n">
        <f aca="false">A13+0.05</f>
        <v>0.4</v>
      </c>
      <c r="B14" s="10" t="n">
        <f aca="false">k*COS(2*PI()*t/P)-COS(2*PI()*t)</f>
        <v>1.15674721977624</v>
      </c>
      <c r="C14" s="10" t="n">
        <f aca="false">k*SIN(2*PI()*t/P)-SIN(2*PI()*t)</f>
        <v>0.871352743355082</v>
      </c>
    </row>
    <row r="15" customFormat="false" ht="12.75" hidden="false" customHeight="false" outlineLevel="0" collapsed="false">
      <c r="A15" s="10" t="n">
        <f aca="false">A14+0.05</f>
        <v>0.45</v>
      </c>
      <c r="B15" s="10" t="n">
        <f aca="false">k*COS(2*PI()*t/P)-COS(2*PI()*t)</f>
        <v>1.05124546691284</v>
      </c>
      <c r="C15" s="10" t="n">
        <f aca="false">k*SIN(2*PI()*t/P)-SIN(2*PI()*t)</f>
        <v>1.18763332355978</v>
      </c>
    </row>
    <row r="16" customFormat="false" ht="12.75" hidden="false" customHeight="false" outlineLevel="0" collapsed="false">
      <c r="A16" s="10" t="n">
        <f aca="false">A15+0.05</f>
        <v>0.5</v>
      </c>
      <c r="B16" s="10" t="n">
        <f aca="false">k*COS(2*PI()*t/P)-COS(2*PI()*t)</f>
        <v>0.849856462563853</v>
      </c>
      <c r="C16" s="10" t="n">
        <f aca="false">k*SIN(2*PI()*t/P)-SIN(2*PI()*t)</f>
        <v>1.49246672263276</v>
      </c>
    </row>
    <row r="17" customFormat="false" ht="12.75" hidden="false" customHeight="false" outlineLevel="0" collapsed="false">
      <c r="A17" s="10" t="n">
        <f aca="false">A16+0.05</f>
        <v>0.55</v>
      </c>
      <c r="B17" s="10" t="n">
        <f aca="false">k*COS(2*PI()*t/P)-COS(2*PI()*t)</f>
        <v>0.554763413488225</v>
      </c>
      <c r="C17" s="10" t="n">
        <f aca="false">k*SIN(2*PI()*t/P)-SIN(2*PI()*t)</f>
        <v>1.75572075695651</v>
      </c>
    </row>
    <row r="18" customFormat="false" ht="12.75" hidden="false" customHeight="false" outlineLevel="0" collapsed="false">
      <c r="A18" s="10" t="n">
        <f aca="false">A17+0.05</f>
        <v>0.6</v>
      </c>
      <c r="B18" s="10" t="n">
        <f aca="false">k*COS(2*PI()*t/P)-COS(2*PI()*t)</f>
        <v>0.177614850732445</v>
      </c>
      <c r="C18" s="10" t="n">
        <f aca="false">k*SIN(2*PI()*t/P)-SIN(2*PI()*t)</f>
        <v>1.94842162289398</v>
      </c>
    </row>
    <row r="19" customFormat="false" ht="12.75" hidden="false" customHeight="false" outlineLevel="0" collapsed="false">
      <c r="A19" s="10" t="n">
        <f aca="false">A18+0.05</f>
        <v>0.65</v>
      </c>
      <c r="B19" s="10" t="n">
        <f aca="false">k*COS(2*PI()*t/P)-COS(2*PI()*t)</f>
        <v>-0.261135389203419</v>
      </c>
      <c r="C19" s="10" t="n">
        <f aca="false">k*SIN(2*PI()*t/P)-SIN(2*PI()*t)</f>
        <v>2.04567933488759</v>
      </c>
    </row>
    <row r="20" customFormat="false" ht="12.75" hidden="false" customHeight="false" outlineLevel="0" collapsed="false">
      <c r="A20" s="10" t="n">
        <f aca="false">A19+0.05</f>
        <v>0.7</v>
      </c>
      <c r="B20" s="10" t="n">
        <f aca="false">k*COS(2*PI()*t/P)-COS(2*PI()*t)</f>
        <v>-0.733771647137015</v>
      </c>
      <c r="C20" s="10" t="n">
        <f aca="false">k*SIN(2*PI()*t/P)-SIN(2*PI()*t)</f>
        <v>2.02929204211205</v>
      </c>
    </row>
    <row r="21" customFormat="false" ht="12.75" hidden="false" customHeight="false" outlineLevel="0" collapsed="false">
      <c r="A21" s="10" t="n">
        <f aca="false">A20+0.05</f>
        <v>0.75</v>
      </c>
      <c r="B21" s="10" t="n">
        <f aca="false">k*COS(2*PI()*t/P)-COS(2*PI()*t)</f>
        <v>-1.20760507969135</v>
      </c>
      <c r="C21" s="10" t="n">
        <f aca="false">k*SIN(2*PI()*t/P)-SIN(2*PI()*t)</f>
        <v>1.88976961709403</v>
      </c>
    </row>
    <row r="22" customFormat="false" ht="12.75" hidden="false" customHeight="false" outlineLevel="0" collapsed="false">
      <c r="A22" s="10" t="n">
        <f aca="false">A21+0.05</f>
        <v>0.8</v>
      </c>
      <c r="B22" s="10" t="n">
        <f aca="false">k*COS(2*PI()*t/P)-COS(2*PI()*t)</f>
        <v>-1.64779524816477</v>
      </c>
      <c r="C22" s="10" t="n">
        <f aca="false">k*SIN(2*PI()*t/P)-SIN(2*PI()*t)</f>
        <v>1.62757169511931</v>
      </c>
    </row>
    <row r="23" customFormat="false" ht="12.75" hidden="false" customHeight="false" outlineLevel="0" collapsed="false">
      <c r="A23" s="10" t="n">
        <f aca="false">A22+0.05</f>
        <v>0.85</v>
      </c>
      <c r="B23" s="10" t="n">
        <f aca="false">k*COS(2*PI()*t/P)-COS(2*PI()*t)</f>
        <v>-2.02043899810284</v>
      </c>
      <c r="C23" s="10" t="n">
        <f aca="false">k*SIN(2*PI()*t/P)-SIN(2*PI()*t)</f>
        <v>1.2534303657034</v>
      </c>
    </row>
    <row r="24" customFormat="false" ht="12.75" hidden="false" customHeight="false" outlineLevel="0" collapsed="false">
      <c r="A24" s="10" t="n">
        <f aca="false">A23+0.05</f>
        <v>0.9</v>
      </c>
      <c r="B24" s="10" t="n">
        <f aca="false">k*COS(2*PI()*t/P)-COS(2*PI()*t)</f>
        <v>-2.29563322660712</v>
      </c>
      <c r="C24" s="10" t="n">
        <f aca="false">k*SIN(2*PI()*t/P)-SIN(2*PI()*t)</f>
        <v>0.787715685353139</v>
      </c>
    </row>
    <row r="25" customFormat="false" ht="12.75" hidden="false" customHeight="false" outlineLevel="0" collapsed="false">
      <c r="A25" s="10" t="n">
        <f aca="false">A24+0.05</f>
        <v>0.95</v>
      </c>
      <c r="B25" s="10" t="n">
        <f aca="false">k*COS(2*PI()*t/P)-COS(2*PI()*t)</f>
        <v>-2.45021886189054</v>
      </c>
      <c r="C25" s="10" t="n">
        <f aca="false">k*SIN(2*PI()*t/P)-SIN(2*PI()*t)</f>
        <v>0.258894528863433</v>
      </c>
    </row>
    <row r="26" customFormat="false" ht="12.75" hidden="false" customHeight="false" outlineLevel="0" collapsed="false">
      <c r="A26" s="10" t="n">
        <f aca="false">A25+0.05</f>
        <v>1</v>
      </c>
      <c r="B26" s="10" t="n">
        <f aca="false">k*COS(2*PI()*t/P)-COS(2*PI()*t)</f>
        <v>-2.46994255755488</v>
      </c>
      <c r="C26" s="10" t="n">
        <f aca="false">k*SIN(2*PI()*t/P)-SIN(2*PI()*t)</f>
        <v>-0.298778977655756</v>
      </c>
    </row>
    <row r="27" customFormat="false" ht="12.75" hidden="false" customHeight="false" outlineLevel="0" collapsed="false">
      <c r="A27" s="10" t="n">
        <f aca="false">A26+0.05</f>
        <v>1.05</v>
      </c>
      <c r="B27" s="10" t="n">
        <f aca="false">k*COS(2*PI()*t/P)-COS(2*PI()*t)</f>
        <v>-2.35082743285756</v>
      </c>
      <c r="C27" s="10" t="n">
        <f aca="false">k*SIN(2*PI()*t/P)-SIN(2*PI()*t)</f>
        <v>-0.848128653631219</v>
      </c>
    </row>
    <row r="28" customFormat="false" ht="12.75" hidden="false" customHeight="false" outlineLevel="0" collapsed="false">
      <c r="A28" s="10" t="n">
        <f aca="false">A27+0.05</f>
        <v>1.1</v>
      </c>
      <c r="B28" s="10" t="n">
        <f aca="false">k*COS(2*PI()*t/P)-COS(2*PI()*t)</f>
        <v>-2.09961936326516</v>
      </c>
      <c r="C28" s="10" t="n">
        <f aca="false">k*SIN(2*PI()*t/P)-SIN(2*PI()*t)</f>
        <v>-1.35221021618035</v>
      </c>
    </row>
    <row r="29" customFormat="false" ht="12.75" hidden="false" customHeight="false" outlineLevel="0" collapsed="false">
      <c r="A29" s="10" t="n">
        <f aca="false">A28+0.05</f>
        <v>1.15</v>
      </c>
      <c r="B29" s="10" t="n">
        <f aca="false">k*COS(2*PI()*t/P)-COS(2*PI()*t)</f>
        <v>-1.73326354711347</v>
      </c>
      <c r="C29" s="10" t="n">
        <f aca="false">k*SIN(2*PI()*t/P)-SIN(2*PI()*t)</f>
        <v>-1.77745877171315</v>
      </c>
    </row>
    <row r="30" customFormat="false" ht="12.75" hidden="false" customHeight="false" outlineLevel="0" collapsed="false">
      <c r="A30" s="10" t="n">
        <f aca="false">A29+0.05</f>
        <v>1.2</v>
      </c>
      <c r="B30" s="10" t="n">
        <f aca="false">k*COS(2*PI()*t/P)-COS(2*PI()*t)</f>
        <v>-1.27745877171315</v>
      </c>
      <c r="C30" s="10" t="n">
        <f aca="false">k*SIN(2*PI()*t/P)-SIN(2*PI()*t)</f>
        <v>-2.09653481111615</v>
      </c>
    </row>
    <row r="31" customFormat="false" ht="12.75" hidden="false" customHeight="false" outlineLevel="0" collapsed="false">
      <c r="A31" s="10" t="n">
        <f aca="false">A30+0.05</f>
        <v>1.25</v>
      </c>
      <c r="B31" s="10" t="n">
        <f aca="false">k*COS(2*PI()*t/P)-COS(2*PI()*t)</f>
        <v>-0.764424963887872</v>
      </c>
      <c r="C31" s="10" t="n">
        <f aca="false">k*SIN(2*PI()*t/P)-SIN(2*PI()*t)</f>
        <v>-2.29060236889021</v>
      </c>
    </row>
    <row r="32" customFormat="false" ht="12.75" hidden="false" customHeight="false" outlineLevel="0" collapsed="false">
      <c r="A32" s="10" t="n">
        <f aca="false">A31+0.05</f>
        <v>1.3</v>
      </c>
      <c r="B32" s="10" t="n">
        <f aca="false">k*COS(2*PI()*t/P)-COS(2*PI()*t)</f>
        <v>-0.230094664881317</v>
      </c>
      <c r="C32" s="10" t="n">
        <f aca="false">k*SIN(2*PI()*t/P)-SIN(2*PI()*t)</f>
        <v>-2.35082743285756</v>
      </c>
    </row>
    <row r="33" customFormat="false" ht="12.75" hidden="false" customHeight="false" outlineLevel="0" collapsed="false">
      <c r="A33" s="10" t="n">
        <f aca="false">A32+0.05</f>
        <v>1.35</v>
      </c>
      <c r="B33" s="10" t="n">
        <f aca="false">k*COS(2*PI()*t/P)-COS(2*PI()*t)</f>
        <v>0.289006274636723</v>
      </c>
      <c r="C33" s="10" t="n">
        <f aca="false">k*SIN(2*PI()*t/P)-SIN(2*PI()*t)</f>
        <v>-2.27895955192983</v>
      </c>
    </row>
    <row r="34" customFormat="false" ht="12.75" hidden="false" customHeight="false" outlineLevel="0" collapsed="false">
      <c r="A34" s="10" t="n">
        <f aca="false">A33+0.05</f>
        <v>1.4</v>
      </c>
      <c r="B34" s="10" t="n">
        <f aca="false">k*COS(2*PI()*t/P)-COS(2*PI()*t)</f>
        <v>0.75889452886344</v>
      </c>
      <c r="C34" s="10" t="n">
        <f aca="false">k*SIN(2*PI()*t/P)-SIN(2*PI()*t)</f>
        <v>-2.08694759788785</v>
      </c>
    </row>
    <row r="35" customFormat="false" ht="12.75" hidden="false" customHeight="false" outlineLevel="0" collapsed="false">
      <c r="A35" s="10" t="n">
        <f aca="false">A34+0.05</f>
        <v>1.45</v>
      </c>
      <c r="B35" s="10" t="n">
        <f aca="false">k*COS(2*PI()*t/P)-COS(2*PI()*t)</f>
        <v>1.15098694935583</v>
      </c>
      <c r="C35" s="10" t="n">
        <f aca="false">k*SIN(2*PI()*t/P)-SIN(2*PI()*t)</f>
        <v>-1.79563322660711</v>
      </c>
    </row>
    <row r="36" customFormat="false" ht="12.75" hidden="false" customHeight="false" outlineLevel="0" collapsed="false">
      <c r="A36" s="10" t="n">
        <f aca="false">A35+0.05</f>
        <v>1.5</v>
      </c>
      <c r="B36" s="10" t="n">
        <f aca="false">k*COS(2*PI()*t/P)-COS(2*PI()*t)</f>
        <v>1.44441337132845</v>
      </c>
      <c r="C36" s="10" t="n">
        <f aca="false">k*SIN(2*PI()*t/P)-SIN(2*PI()*t)</f>
        <v>-1.43265374581036</v>
      </c>
    </row>
    <row r="37" customFormat="false" ht="12.75" hidden="false" customHeight="false" outlineLevel="0" collapsed="false">
      <c r="A37" s="10" t="n">
        <f aca="false">A36+0.05</f>
        <v>1.55</v>
      </c>
      <c r="B37" s="10" t="n">
        <f aca="false">k*COS(2*PI()*t/P)-COS(2*PI()*t)</f>
        <v>1.62757169511931</v>
      </c>
      <c r="C37" s="10" t="n">
        <f aca="false">k*SIN(2*PI()*t/P)-SIN(2*PI()*t)</f>
        <v>-1.02976125941487</v>
      </c>
    </row>
    <row r="38" customFormat="false" ht="12.75" hidden="false" customHeight="false" outlineLevel="0" collapsed="false">
      <c r="A38" s="10" t="n">
        <f aca="false">A37+0.05</f>
        <v>1.6</v>
      </c>
      <c r="B38" s="10" t="n">
        <f aca="false">k*COS(2*PI()*t/P)-COS(2*PI()*t)</f>
        <v>1.69878661146898</v>
      </c>
      <c r="C38" s="10" t="n">
        <f aca="false">k*SIN(2*PI()*t/P)-SIN(2*PI()*t)</f>
        <v>-0.619819827398866</v>
      </c>
    </row>
    <row r="39" customFormat="false" ht="12.75" hidden="false" customHeight="false" outlineLevel="0" collapsed="false">
      <c r="A39" s="10" t="n">
        <f aca="false">A38+0.05</f>
        <v>1.65</v>
      </c>
      <c r="B39" s="10" t="n">
        <f aca="false">k*COS(2*PI()*t/P)-COS(2*PI()*t)</f>
        <v>1.66602077810937</v>
      </c>
      <c r="C39" s="10" t="n">
        <f aca="false">k*SIN(2*PI()*t/P)-SIN(2*PI()*t)</f>
        <v>-0.233771647137011</v>
      </c>
    </row>
    <row r="40" customFormat="false" ht="12.75" hidden="false" customHeight="false" outlineLevel="0" collapsed="false">
      <c r="A40" s="10" t="n">
        <f aca="false">A39+0.05</f>
        <v>1.7</v>
      </c>
      <c r="B40" s="10" t="n">
        <f aca="false">k*COS(2*PI()*t/P)-COS(2*PI()*t)</f>
        <v>1.54567933488759</v>
      </c>
      <c r="C40" s="10" t="n">
        <f aca="false">k*SIN(2*PI()*t/P)-SIN(2*PI()*t)</f>
        <v>0.102135874799266</v>
      </c>
    </row>
    <row r="41" customFormat="false" ht="12.75" hidden="false" customHeight="false" outlineLevel="0" collapsed="false">
      <c r="A41" s="10" t="n">
        <f aca="false">A40+0.05</f>
        <v>1.75</v>
      </c>
      <c r="B41" s="10" t="n">
        <f aca="false">k*COS(2*PI()*t/P)-COS(2*PI()*t)</f>
        <v>1.36063637060151</v>
      </c>
      <c r="C41" s="10" t="n">
        <f aca="false">k*SIN(2*PI()*t/P)-SIN(2*PI()*t)</f>
        <v>0.368597856357501</v>
      </c>
    </row>
    <row r="42" customFormat="false" ht="12.75" hidden="false" customHeight="false" outlineLevel="0" collapsed="false">
      <c r="A42" s="10" t="n">
        <f aca="false">A41+0.05</f>
        <v>1.8</v>
      </c>
      <c r="B42" s="10" t="n">
        <f aca="false">k*COS(2*PI()*t/P)-COS(2*PI()*t)</f>
        <v>1.13768676820661</v>
      </c>
      <c r="C42" s="10" t="n">
        <f aca="false">k*SIN(2*PI()*t/P)-SIN(2*PI()*t)</f>
        <v>0.554763413488226</v>
      </c>
    </row>
    <row r="43" customFormat="false" ht="12.75" hidden="false" customHeight="false" outlineLevel="0" collapsed="false">
      <c r="A43" s="10" t="n">
        <f aca="false">A42+0.05</f>
        <v>1.85</v>
      </c>
      <c r="B43" s="10" t="n">
        <f aca="false">k*COS(2*PI()*t/P)-COS(2*PI()*t)</f>
        <v>0.904681470340279</v>
      </c>
      <c r="C43" s="10" t="n">
        <f aca="false">k*SIN(2*PI()*t/P)-SIN(2*PI()*t)</f>
        <v>0.6588734569388</v>
      </c>
    </row>
    <row r="44" customFormat="false" ht="12.75" hidden="false" customHeight="false" outlineLevel="0" collapsed="false">
      <c r="A44" s="10" t="n">
        <f aca="false">A43+0.05</f>
        <v>1.9</v>
      </c>
      <c r="B44" s="10" t="n">
        <f aca="false">k*COS(2*PI()*t/P)-COS(2*PI()*t)</f>
        <v>0.687633323559778</v>
      </c>
      <c r="C44" s="10" t="n">
        <f aca="false">k*SIN(2*PI()*t/P)-SIN(2*PI()*t)</f>
        <v>0.687974202910154</v>
      </c>
    </row>
    <row r="45" customFormat="false" ht="12.75" hidden="false" customHeight="false" outlineLevel="0" collapsed="false">
      <c r="A45" s="10" t="n">
        <f aca="false">A44+0.05</f>
        <v>1.95</v>
      </c>
      <c r="B45" s="10" t="n">
        <f aca="false">k*COS(2*PI()*t/P)-COS(2*PI()*t)</f>
        <v>0.508081479352399</v>
      </c>
      <c r="C45" s="10" t="n">
        <f aca="false">k*SIN(2*PI()*t/P)-SIN(2*PI()*t)</f>
        <v>0.656747219776238</v>
      </c>
    </row>
    <row r="46" customFormat="false" ht="12.75" hidden="false" customHeight="false" outlineLevel="0" collapsed="false">
      <c r="A46" s="10" t="n">
        <f aca="false">A45+0.05</f>
        <v>2</v>
      </c>
      <c r="B46" s="10" t="n">
        <f aca="false">k*COS(2*PI()*t/P)-COS(2*PI()*t)</f>
        <v>0.380974830014642</v>
      </c>
      <c r="C46" s="10" t="n">
        <f aca="false">k*SIN(2*PI()*t/P)-SIN(2*PI()*t)</f>
        <v>0.585583912745241</v>
      </c>
    </row>
    <row r="47" customFormat="false" ht="12.75" hidden="false" customHeight="false" outlineLevel="0" collapsed="false">
      <c r="A47" s="10" t="n">
        <f aca="false">A46+0.05</f>
        <v>2.05</v>
      </c>
      <c r="B47" s="10" t="n">
        <f aca="false">k*COS(2*PI()*t/P)-COS(2*PI()*t)</f>
        <v>0.313281890830042</v>
      </c>
      <c r="C47" s="10" t="n">
        <f aca="false">k*SIN(2*PI()*t/P)-SIN(2*PI()*t)</f>
        <v>0.49810653537011</v>
      </c>
    </row>
    <row r="48" customFormat="false" ht="12.75" hidden="false" customHeight="false" outlineLevel="0" collapsed="false">
      <c r="A48" s="10" t="n">
        <f aca="false">A47+0.05</f>
        <v>2.1</v>
      </c>
      <c r="B48" s="10" t="n">
        <f aca="false">k*COS(2*PI()*t/P)-COS(2*PI()*t)</f>
        <v>0.303461164096989</v>
      </c>
      <c r="C48" s="10" t="n">
        <f aca="false">k*SIN(2*PI()*t/P)-SIN(2*PI()*t)</f>
        <v>0.418391842916361</v>
      </c>
    </row>
    <row r="49" customFormat="false" ht="12.75" hidden="false" customHeight="false" outlineLevel="0" collapsed="false">
      <c r="A49" s="10" t="n">
        <f aca="false">A48+0.05</f>
        <v>2.15</v>
      </c>
      <c r="B49" s="10" t="n">
        <f aca="false">k*COS(2*PI()*t/P)-COS(2*PI()*t)</f>
        <v>0.341839581147895</v>
      </c>
      <c r="C49" s="10" t="n">
        <f aca="false">k*SIN(2*PI()*t/P)-SIN(2*PI()*t)</f>
        <v>0.368182083543044</v>
      </c>
    </row>
    <row r="50" customFormat="false" ht="12.75" hidden="false" customHeight="false" outlineLevel="0" collapsed="false">
      <c r="A50" s="10" t="n">
        <f aca="false">A49+0.05</f>
        <v>2.2</v>
      </c>
      <c r="B50" s="10" t="n">
        <f aca="false">k*COS(2*PI()*t/P)-COS(2*PI()*t)</f>
        <v>0.411855638405079</v>
      </c>
      <c r="C50" s="10" t="n">
        <f aca="false">k*SIN(2*PI()*t/P)-SIN(2*PI()*t)</f>
        <v>0.364368376014853</v>
      </c>
    </row>
    <row r="51" customFormat="false" ht="12.75" hidden="false" customHeight="false" outlineLevel="0" collapsed="false">
      <c r="A51" s="10" t="n">
        <f aca="false">A50+0.05</f>
        <v>2.25</v>
      </c>
      <c r="B51" s="10" t="n">
        <f aca="false">k*COS(2*PI()*t/P)-COS(2*PI()*t)</f>
        <v>0.492037286759354</v>
      </c>
      <c r="C51" s="10" t="n">
        <f aca="false">k*SIN(2*PI()*t/P)-SIN(2*PI()*t)</f>
        <v>0.417003637411878</v>
      </c>
    </row>
    <row r="52" customFormat="false" ht="12.75" hidden="false" customHeight="false" outlineLevel="0" collapsed="false">
      <c r="A52" s="10" t="n">
        <f aca="false">A51+0.05</f>
        <v>2.3</v>
      </c>
      <c r="B52" s="10" t="n">
        <f aca="false">k*COS(2*PI()*t/P)-COS(2*PI()*t)</f>
        <v>0.558511026249643</v>
      </c>
      <c r="C52" s="10" t="n">
        <f aca="false">k*SIN(2*PI()*t/P)-SIN(2*PI()*t)</f>
        <v>0.528048864689888</v>
      </c>
    </row>
    <row r="53" customFormat="false" ht="12.75" hidden="false" customHeight="false" outlineLevel="0" collapsed="false">
      <c r="A53" s="10" t="n">
        <f aca="false">A52+0.05</f>
        <v>2.35</v>
      </c>
      <c r="B53" s="10" t="n">
        <f aca="false">k*COS(2*PI()*t/P)-COS(2*PI()*t)</f>
        <v>0.587785252292474</v>
      </c>
      <c r="C53" s="10" t="n">
        <f aca="false">k*SIN(2*PI()*t/P)-SIN(2*PI()*t)</f>
        <v>0.690983005625051</v>
      </c>
    </row>
    <row r="54" customFormat="false" ht="12.75" hidden="false" customHeight="false" outlineLevel="0" collapsed="false">
      <c r="A54" s="10" t="n">
        <f aca="false">A53+0.05</f>
        <v>2.4</v>
      </c>
      <c r="B54" s="10" t="n">
        <f aca="false">k*COS(2*PI()*t/P)-COS(2*PI()*t)</f>
        <v>0.559522962500253</v>
      </c>
      <c r="C54" s="10" t="n">
        <f aca="false">k*SIN(2*PI()*t/P)-SIN(2*PI()*t)</f>
        <v>0.891320128692567</v>
      </c>
    </row>
    <row r="55" customFormat="false" ht="12.75" hidden="false" customHeight="false" outlineLevel="0" collapsed="false">
      <c r="A55" s="10" t="n">
        <f aca="false">A54+0.05</f>
        <v>2.45</v>
      </c>
      <c r="B55" s="10" t="n">
        <f aca="false">k*COS(2*PI()*t/P)-COS(2*PI()*t)</f>
        <v>0.459019229535804</v>
      </c>
      <c r="C55" s="10" t="n">
        <f aca="false">k*SIN(2*PI()*t/P)-SIN(2*PI()*t)</f>
        <v>1.10798664303693</v>
      </c>
    </row>
    <row r="56" customFormat="false" ht="12.75" hidden="false" customHeight="false" outlineLevel="0" collapsed="false">
      <c r="A56" s="10" t="n">
        <f aca="false">A55+0.05</f>
        <v>2.5</v>
      </c>
      <c r="B56" s="10" t="n">
        <f aca="false">k*COS(2*PI()*t/P)-COS(2*PI()*t)</f>
        <v>0.27912736721998</v>
      </c>
      <c r="C56" s="10" t="n">
        <f aca="false">k*SIN(2*PI()*t/P)-SIN(2*PI()*t)</f>
        <v>1.31542489231</v>
      </c>
    </row>
    <row r="57" customFormat="false" ht="12.75" hidden="false" customHeight="false" outlineLevel="0" collapsed="false">
      <c r="A57" s="10" t="n">
        <f aca="false">A56+0.05</f>
        <v>2.55</v>
      </c>
      <c r="B57" s="10" t="n">
        <f aca="false">k*COS(2*PI()*t/P)-COS(2*PI()*t)</f>
        <v>0.0214316828547934</v>
      </c>
      <c r="C57" s="10" t="n">
        <f aca="false">k*SIN(2*PI()*t/P)-SIN(2*PI()*t)</f>
        <v>1.48621607229294</v>
      </c>
    </row>
    <row r="58" customFormat="false" ht="12.75" hidden="false" customHeight="false" outlineLevel="0" collapsed="false">
      <c r="A58" s="10" t="n">
        <f aca="false">A57+0.05</f>
        <v>2.6</v>
      </c>
      <c r="B58" s="10" t="n">
        <f aca="false">k*COS(2*PI()*t/P)-COS(2*PI()*t)</f>
        <v>-0.30346116409698</v>
      </c>
      <c r="C58" s="10" t="n">
        <f aca="false">k*SIN(2*PI()*t/P)-SIN(2*PI()*t)</f>
        <v>1.59396234750131</v>
      </c>
    </row>
    <row r="59" customFormat="false" ht="12.75" hidden="false" customHeight="false" outlineLevel="0" collapsed="false">
      <c r="A59" s="10" t="n">
        <f aca="false">A58+0.05</f>
        <v>2.65</v>
      </c>
      <c r="B59" s="10" t="n">
        <f aca="false">k*COS(2*PI()*t/P)-COS(2*PI()*t)</f>
        <v>-0.676553154832711</v>
      </c>
      <c r="C59" s="10" t="n">
        <f aca="false">k*SIN(2*PI()*t/P)-SIN(2*PI()*t)</f>
        <v>1.61614052412001</v>
      </c>
    </row>
    <row r="60" customFormat="false" ht="12.75" hidden="false" customHeight="false" outlineLevel="0" collapsed="false">
      <c r="A60" s="10" t="n">
        <f aca="false">A59+0.05</f>
        <v>2.7</v>
      </c>
      <c r="B60" s="10" t="n">
        <f aca="false">k*COS(2*PI()*t/P)-COS(2*PI()*t)</f>
        <v>-1.07195783563968</v>
      </c>
      <c r="C60" s="10" t="n">
        <f aca="false">k*SIN(2*PI()*t/P)-SIN(2*PI()*t)</f>
        <v>1.5366404290404</v>
      </c>
    </row>
    <row r="61" customFormat="false" ht="12.75" hidden="false" customHeight="false" outlineLevel="0" collapsed="false">
      <c r="A61" s="10" t="n">
        <f aca="false">A60+0.05</f>
        <v>2.75</v>
      </c>
      <c r="B61" s="10" t="n">
        <f aca="false">k*COS(2*PI()*t/P)-COS(2*PI()*t)</f>
        <v>-1.45913799564754</v>
      </c>
      <c r="C61" s="10" t="n">
        <f aca="false">k*SIN(2*PI()*t/P)-SIN(2*PI()*t)</f>
        <v>1.3477302254013</v>
      </c>
    </row>
    <row r="62" customFormat="false" ht="12.75" hidden="false" customHeight="false" outlineLevel="0" collapsed="false">
      <c r="A62" s="10" t="n">
        <f aca="false">A61+0.05</f>
        <v>2.8</v>
      </c>
      <c r="B62" s="10" t="n">
        <f aca="false">k*COS(2*PI()*t/P)-COS(2*PI()*t)</f>
        <v>-1.80566731230967</v>
      </c>
      <c r="C62" s="10" t="n">
        <f aca="false">k*SIN(2*PI()*t/P)-SIN(2*PI()*t)</f>
        <v>1.05124546691285</v>
      </c>
    </row>
    <row r="63" customFormat="false" ht="12.75" hidden="false" customHeight="false" outlineLevel="0" collapsed="false">
      <c r="A63" s="10" t="n">
        <f aca="false">A62+0.05</f>
        <v>2.85</v>
      </c>
      <c r="B63" s="10" t="n">
        <f aca="false">k*COS(2*PI()*t/P)-COS(2*PI()*t)</f>
        <v>-2.08025197492522</v>
      </c>
      <c r="C63" s="10" t="n">
        <f aca="false">k*SIN(2*PI()*t/P)-SIN(2*PI()*t)</f>
        <v>0.658873456938818</v>
      </c>
    </row>
    <row r="64" customFormat="false" ht="12.75" hidden="false" customHeight="false" outlineLevel="0" collapsed="false">
      <c r="A64" s="10" t="n">
        <f aca="false">A63+0.05</f>
        <v>2.9</v>
      </c>
      <c r="B64" s="10" t="n">
        <f aca="false">k*COS(2*PI()*t/P)-COS(2*PI()*t)</f>
        <v>-2.25572075695651</v>
      </c>
      <c r="C64" s="10" t="n">
        <f aca="false">k*SIN(2*PI()*t/P)-SIN(2*PI()*t)</f>
        <v>0.191492149485569</v>
      </c>
    </row>
    <row r="65" customFormat="false" ht="12.75" hidden="false" customHeight="false" outlineLevel="0" collapsed="false">
      <c r="A65" s="10" t="n">
        <f aca="false">A64+0.05</f>
        <v>2.95</v>
      </c>
      <c r="B65" s="10" t="n">
        <f aca="false">k*COS(2*PI()*t/P)-COS(2*PI()*t)</f>
        <v>-2.31169288689667</v>
      </c>
      <c r="C65" s="10" t="n">
        <f aca="false">k*SIN(2*PI()*t/P)-SIN(2*PI()*t)</f>
        <v>-0.322385149267526</v>
      </c>
    </row>
    <row r="66" customFormat="false" ht="12.75" hidden="false" customHeight="false" outlineLevel="0" collapsed="false">
      <c r="A66" s="10" t="n">
        <f aca="false">A65+0.05</f>
        <v>3</v>
      </c>
      <c r="B66" s="10" t="n">
        <f aca="false">k*COS(2*PI()*t/P)-COS(2*PI()*t)</f>
        <v>-2.23666234051265</v>
      </c>
      <c r="C66" s="10" t="n">
        <f aca="false">k*SIN(2*PI()*t/P)-SIN(2*PI()*t)</f>
        <v>-0.84892064149586</v>
      </c>
    </row>
    <row r="67" customFormat="false" ht="12.75" hidden="false" customHeight="false" outlineLevel="0" collapsed="false">
      <c r="A67" s="10" t="n">
        <f aca="false">A66+0.05</f>
        <v>3.05</v>
      </c>
      <c r="B67" s="10" t="n">
        <f aca="false">k*COS(2*PI()*t/P)-COS(2*PI()*t)</f>
        <v>-2.02929204211207</v>
      </c>
      <c r="C67" s="10" t="n">
        <f aca="false">k*SIN(2*PI()*t/P)-SIN(2*PI()*t)</f>
        <v>-1.35180563588688</v>
      </c>
    </row>
    <row r="68" customFormat="false" ht="12.75" hidden="false" customHeight="false" outlineLevel="0" collapsed="false">
      <c r="A68" s="10" t="n">
        <f aca="false">A67+0.05</f>
        <v>3.1</v>
      </c>
      <c r="B68" s="10" t="n">
        <f aca="false">k*COS(2*PI()*t/P)-COS(2*PI()*t)</f>
        <v>-1.698786611469</v>
      </c>
      <c r="C68" s="10" t="n">
        <f aca="false">k*SIN(2*PI()*t/P)-SIN(2*PI()*t)</f>
        <v>-1.79539033198379</v>
      </c>
    </row>
    <row r="69" customFormat="false" ht="12.75" hidden="false" customHeight="false" outlineLevel="0" collapsed="false">
      <c r="A69" s="10" t="n">
        <f aca="false">A68+0.05</f>
        <v>3.15</v>
      </c>
      <c r="B69" s="10" t="n">
        <f aca="false">k*COS(2*PI()*t/P)-COS(2*PI()*t)</f>
        <v>-1.26430043111666</v>
      </c>
      <c r="C69" s="10" t="n">
        <f aca="false">k*SIN(2*PI()*t/P)-SIN(2*PI()*t)</f>
        <v>-2.14779524816475</v>
      </c>
    </row>
    <row r="70" customFormat="false" ht="12.75" hidden="false" customHeight="false" outlineLevel="0" collapsed="false">
      <c r="A70" s="10" t="n">
        <f aca="false">A69+0.05</f>
        <v>3.2</v>
      </c>
      <c r="B70" s="10" t="n">
        <f aca="false">k*COS(2*PI()*t/P)-COS(2*PI()*t)</f>
        <v>-0.753430365703437</v>
      </c>
      <c r="C70" s="10" t="n">
        <f aca="false">k*SIN(2*PI()*t/P)-SIN(2*PI()*t)</f>
        <v>-2.38371026210551</v>
      </c>
    </row>
    <row r="71" customFormat="false" ht="12.75" hidden="false" customHeight="false" outlineLevel="0" collapsed="false">
      <c r="A71" s="10" t="n">
        <f aca="false">A70+0.05</f>
        <v>3.25</v>
      </c>
      <c r="B71" s="10" t="n">
        <f aca="false">k*COS(2*PI()*t/P)-COS(2*PI()*t)</f>
        <v>-0.199930433060713</v>
      </c>
      <c r="C71" s="10" t="n">
        <f aca="false">k*SIN(2*PI()*t/P)-SIN(2*PI()*t)</f>
        <v>-2.48661623223217</v>
      </c>
    </row>
    <row r="72" customFormat="false" ht="12.75" hidden="false" customHeight="false" outlineLevel="0" collapsed="false">
      <c r="A72" s="10" t="n">
        <f aca="false">A71+0.05</f>
        <v>3.3</v>
      </c>
      <c r="B72" s="10" t="n">
        <f aca="false">k*COS(2*PI()*t/P)-COS(2*PI()*t)</f>
        <v>0.359139459886414</v>
      </c>
      <c r="C72" s="10" t="n">
        <f aca="false">k*SIN(2*PI()*t/P)-SIN(2*PI()*t)</f>
        <v>-2.45021886189054</v>
      </c>
    </row>
    <row r="73" customFormat="false" ht="12.75" hidden="false" customHeight="false" outlineLevel="0" collapsed="false">
      <c r="A73" s="10" t="n">
        <f aca="false">A72+0.05</f>
        <v>3.35</v>
      </c>
      <c r="B73" s="10" t="n">
        <f aca="false">k*COS(2*PI()*t/P)-COS(2*PI()*t)</f>
        <v>0.886564229948187</v>
      </c>
      <c r="C73" s="10" t="n">
        <f aca="false">k*SIN(2*PI()*t/P)-SIN(2*PI()*t)</f>
        <v>-2.27895955192985</v>
      </c>
    </row>
    <row r="74" customFormat="false" ht="12.75" hidden="false" customHeight="false" outlineLevel="0" collapsed="false">
      <c r="A74" s="10" t="n">
        <f aca="false">A73+0.05</f>
        <v>3.4</v>
      </c>
      <c r="B74" s="10" t="n">
        <f aca="false">k*COS(2*PI()*t/P)-COS(2*PI()*t)</f>
        <v>1.34812865363118</v>
      </c>
      <c r="C74" s="10" t="n">
        <f aca="false">k*SIN(2*PI()*t/P)-SIN(2*PI()*t)</f>
        <v>-1.98755616885491</v>
      </c>
    </row>
    <row r="75" customFormat="false" ht="12.75" hidden="false" customHeight="false" outlineLevel="0" collapsed="false">
      <c r="A75" s="10" t="n">
        <f aca="false">A74+0.05</f>
        <v>3.45</v>
      </c>
      <c r="B75" s="10" t="n">
        <f aca="false">k*COS(2*PI()*t/P)-COS(2*PI()*t)</f>
        <v>1.715481480183</v>
      </c>
      <c r="C75" s="10" t="n">
        <f aca="false">k*SIN(2*PI()*t/P)-SIN(2*PI()*t)</f>
        <v>-1.5996193632652</v>
      </c>
    </row>
    <row r="76" customFormat="false" ht="12.75" hidden="false" customHeight="false" outlineLevel="0" collapsed="false">
      <c r="A76" s="10" t="n">
        <f aca="false">A75+0.05</f>
        <v>3.5</v>
      </c>
      <c r="B76" s="10" t="n">
        <f aca="false">k*COS(2*PI()*t/P)-COS(2*PI()*t)</f>
        <v>1.96844177733818</v>
      </c>
      <c r="C76" s="10" t="n">
        <f aca="false">k*SIN(2*PI()*t/P)-SIN(2*PI()*t)</f>
        <v>-1.14547829482104</v>
      </c>
    </row>
    <row r="77" customFormat="false" ht="12.75" hidden="false" customHeight="false" outlineLevel="0" collapsed="false">
      <c r="A77" s="10" t="n">
        <f aca="false">A76+0.05</f>
        <v>3.55</v>
      </c>
      <c r="B77" s="10" t="n">
        <f aca="false">k*COS(2*PI()*t/P)-COS(2*PI()*t)</f>
        <v>2.09653481111615</v>
      </c>
      <c r="C77" s="10" t="n">
        <f aca="false">k*SIN(2*PI()*t/P)-SIN(2*PI()*t)</f>
        <v>-0.659424782963305</v>
      </c>
    </row>
    <row r="78" customFormat="false" ht="12.75" hidden="false" customHeight="false" outlineLevel="0" collapsed="false">
      <c r="A78" s="10" t="n">
        <f aca="false">A77+0.05</f>
        <v>3.6</v>
      </c>
      <c r="B78" s="10" t="n">
        <f aca="false">k*COS(2*PI()*t/P)-COS(2*PI()*t)</f>
        <v>2.09961936326516</v>
      </c>
      <c r="C78" s="10" t="n">
        <f aca="false">k*SIN(2*PI()*t/P)-SIN(2*PI()*t)</f>
        <v>-0.176639711595448</v>
      </c>
    </row>
    <row r="79" customFormat="false" ht="12.75" hidden="false" customHeight="false" outlineLevel="0" collapsed="false">
      <c r="A79" s="10" t="n">
        <f aca="false">A78+0.05</f>
        <v>3.65</v>
      </c>
      <c r="B79" s="10" t="n">
        <f aca="false">k*COS(2*PI()*t/P)-COS(2*PI()*t)</f>
        <v>1.98755616885489</v>
      </c>
      <c r="C79" s="10" t="n">
        <f aca="false">k*SIN(2*PI()*t/P)-SIN(2*PI()*t)</f>
        <v>0.269905335118636</v>
      </c>
    </row>
    <row r="80" customFormat="false" ht="12.75" hidden="false" customHeight="false" outlineLevel="0" collapsed="false">
      <c r="A80" s="10" t="n">
        <f aca="false">A79+0.05</f>
        <v>3.7</v>
      </c>
      <c r="B80" s="10" t="n">
        <f aca="false">k*COS(2*PI()*t/P)-COS(2*PI()*t)</f>
        <v>1.77895955192985</v>
      </c>
      <c r="C80" s="10" t="n">
        <f aca="false">k*SIN(2*PI()*t/P)-SIN(2*PI()*t)</f>
        <v>0.652277538639362</v>
      </c>
    </row>
    <row r="81" customFormat="false" ht="12.75" hidden="false" customHeight="false" outlineLevel="0" collapsed="false">
      <c r="A81" s="10" t="n">
        <f aca="false">A80+0.05</f>
        <v>3.74999999999999</v>
      </c>
      <c r="B81" s="10" t="n">
        <f aca="false">k*COS(2*PI()*t/P)-COS(2*PI()*t)</f>
        <v>1.49916234559542</v>
      </c>
      <c r="C81" s="10" t="n">
        <f aca="false">k*SIN(2*PI()*t/P)-SIN(2*PI()*t)</f>
        <v>0.94987753448846</v>
      </c>
    </row>
    <row r="82" customFormat="false" ht="12.75" hidden="false" customHeight="false" outlineLevel="0" collapsed="false">
      <c r="A82" s="10" t="n">
        <f aca="false">A81+0.05</f>
        <v>3.79999999999999</v>
      </c>
      <c r="B82" s="10" t="n">
        <f aca="false">k*COS(2*PI()*t/P)-COS(2*PI()*t)</f>
        <v>1.17759923785726</v>
      </c>
      <c r="C82" s="10" t="n">
        <f aca="false">k*SIN(2*PI()*t/P)-SIN(2*PI()*t)</f>
        <v>1.1509869493558</v>
      </c>
    </row>
    <row r="83" customFormat="false" ht="12.75" hidden="false" customHeight="false" outlineLevel="0" collapsed="false">
      <c r="A83" s="10" t="n">
        <f aca="false">A82+0.05</f>
        <v>3.84999999999999</v>
      </c>
      <c r="B83" s="10" t="n">
        <f aca="false">k*COS(2*PI()*t/P)-COS(2*PI()*t)</f>
        <v>0.844868493517936</v>
      </c>
      <c r="C83" s="10" t="n">
        <f aca="false">k*SIN(2*PI()*t/P)-SIN(2*PI()*t)</f>
        <v>1.25343036570339</v>
      </c>
    </row>
    <row r="84" customFormat="false" ht="12.75" hidden="false" customHeight="false" outlineLevel="0" collapsed="false">
      <c r="A84" s="10" t="n">
        <f aca="false">A83+0.05</f>
        <v>3.89999999999999</v>
      </c>
      <c r="B84" s="10" t="n">
        <f aca="false">k*COS(2*PI()*t/P)-COS(2*PI()*t)</f>
        <v>0.529761259414909</v>
      </c>
      <c r="C84" s="10" t="n">
        <f aca="false">k*SIN(2*PI()*t/P)-SIN(2*PI()*t)</f>
        <v>1.26430043111663</v>
      </c>
    </row>
    <row r="85" customFormat="false" ht="12.75" hidden="false" customHeight="false" outlineLevel="0" collapsed="false">
      <c r="A85" s="10" t="n">
        <f aca="false">A84+0.05</f>
        <v>3.94999999999999</v>
      </c>
      <c r="B85" s="10" t="n">
        <f aca="false">k*COS(2*PI()*t/P)-COS(2*PI()*t)</f>
        <v>0.256548563396222</v>
      </c>
      <c r="C85" s="10" t="n">
        <f aca="false">k*SIN(2*PI()*t/P)-SIN(2*PI()*t)</f>
        <v>1.19878661146899</v>
      </c>
    </row>
    <row r="86" customFormat="false" ht="12.75" hidden="false" customHeight="false" outlineLevel="0" collapsed="false">
      <c r="A86" s="10" t="n">
        <f aca="false">A85+0.05</f>
        <v>3.99999999999999</v>
      </c>
      <c r="B86" s="10" t="n">
        <f aca="false">k*COS(2*PI()*t/P)-COS(2*PI()*t)</f>
        <v>0.0427886415119865</v>
      </c>
      <c r="C86" s="10" t="n">
        <f aca="false">k*SIN(2*PI()*t/P)-SIN(2*PI()*t)</f>
        <v>1.07823552581691</v>
      </c>
    </row>
    <row r="87" customFormat="false" ht="12.75" hidden="false" customHeight="false" outlineLevel="0" collapsed="false">
      <c r="A87" s="10" t="n">
        <f aca="false">A86+0.05</f>
        <v>4.04999999999999</v>
      </c>
      <c r="B87" s="10" t="n">
        <f aca="false">k*COS(2*PI()*t/P)-COS(2*PI()*t)</f>
        <v>-0.102135874799245</v>
      </c>
      <c r="C87" s="10" t="n">
        <f aca="false">k*SIN(2*PI()*t/P)-SIN(2*PI()*t)</f>
        <v>0.927645346137713</v>
      </c>
    </row>
    <row r="88" customFormat="false" ht="12.75" hidden="false" customHeight="false" outlineLevel="0" collapsed="false">
      <c r="A88" s="10" t="n">
        <f aca="false">A87+0.05</f>
        <v>4.09999999999999</v>
      </c>
      <c r="B88" s="10" t="n">
        <f aca="false">k*COS(2*PI()*t/P)-COS(2*PI()*t)</f>
        <v>-0.177614850732439</v>
      </c>
      <c r="C88" s="10" t="n">
        <f aca="false">k*SIN(2*PI()*t/P)-SIN(2*PI()*t)</f>
        <v>0.772851118309058</v>
      </c>
    </row>
    <row r="89" customFormat="false" ht="12.75" hidden="false" customHeight="false" outlineLevel="0" collapsed="false">
      <c r="A89" s="10" t="n">
        <f aca="false">A88+0.05</f>
        <v>4.14999999999999</v>
      </c>
      <c r="B89" s="10" t="n">
        <f aca="false">k*COS(2*PI()*t/P)-COS(2*PI()*t)</f>
        <v>-0.191492149485544</v>
      </c>
      <c r="C89" s="10" t="n">
        <f aca="false">k*SIN(2*PI()*t/P)-SIN(2*PI()*t)</f>
        <v>0.637686768206633</v>
      </c>
    </row>
    <row r="90" customFormat="false" ht="12.75" hidden="false" customHeight="false" outlineLevel="0" collapsed="false">
      <c r="A90" s="10" t="n">
        <f aca="false">A89+0.05</f>
        <v>4.19999999999999</v>
      </c>
      <c r="B90" s="10" t="n">
        <f aca="false">k*COS(2*PI()*t/P)-COS(2*PI()*t)</f>
        <v>-0.158873456938806</v>
      </c>
      <c r="C90" s="10" t="n">
        <f aca="false">k*SIN(2*PI()*t/P)-SIN(2*PI()*t)</f>
        <v>0.541410206337613</v>
      </c>
    </row>
    <row r="91" customFormat="false" ht="12.75" hidden="false" customHeight="false" outlineLevel="0" collapsed="false">
      <c r="A91" s="10" t="n">
        <f aca="false">A90+0.05</f>
        <v>4.24999999999999</v>
      </c>
      <c r="B91" s="10" t="n">
        <f aca="false">k*COS(2*PI()*t/P)-COS(2*PI()*t)</f>
        <v>-0.100188950617689</v>
      </c>
      <c r="C91" s="10" t="n">
        <f aca="false">k*SIN(2*PI()*t/P)-SIN(2*PI()*t)</f>
        <v>0.496650317934732</v>
      </c>
    </row>
    <row r="92" customFormat="false" ht="12.75" hidden="false" customHeight="false" outlineLevel="0" collapsed="false">
      <c r="A92" s="10" t="n">
        <f aca="false">A91+0.05</f>
        <v>4.29999999999999</v>
      </c>
      <c r="B92" s="10" t="n">
        <f aca="false">k*COS(2*PI()*t/P)-COS(2*PI()*t)</f>
        <v>-0.038713231026352</v>
      </c>
      <c r="C92" s="10" t="n">
        <f aca="false">k*SIN(2*PI()*t/P)-SIN(2*PI()*t)</f>
        <v>0.508081479352397</v>
      </c>
    </row>
    <row r="93" customFormat="false" ht="12.75" hidden="false" customHeight="false" outlineLevel="0" collapsed="false">
      <c r="A93" s="10" t="n">
        <f aca="false">A92+0.05</f>
        <v>4.34999999999999</v>
      </c>
      <c r="B93" s="10" t="n">
        <f aca="false">k*COS(2*PI()*t/P)-COS(2*PI()*t)</f>
        <v>0.00220133954722745</v>
      </c>
      <c r="C93" s="10" t="n">
        <f aca="false">k*SIN(2*PI()*t/P)-SIN(2*PI()*t)</f>
        <v>0.571957835639682</v>
      </c>
    </row>
    <row r="94" customFormat="false" ht="12.75" hidden="false" customHeight="false" outlineLevel="0" collapsed="false">
      <c r="A94" s="10" t="n">
        <f aca="false">A93+0.05</f>
        <v>4.39999999999999</v>
      </c>
      <c r="B94" s="10" t="n">
        <f aca="false">k*COS(2*PI()*t/P)-COS(2*PI()*t)</f>
        <v>0.00189346462989415</v>
      </c>
      <c r="C94" s="10" t="n">
        <f aca="false">k*SIN(2*PI()*t/P)-SIN(2*PI()*t)</f>
        <v>0.676553154832704</v>
      </c>
    </row>
    <row r="95" customFormat="false" ht="12.75" hidden="false" customHeight="false" outlineLevel="0" collapsed="false">
      <c r="A95" s="10" t="n">
        <f aca="false">A94+0.05</f>
        <v>4.44999999999999</v>
      </c>
      <c r="B95" s="10" t="n">
        <f aca="false">k*COS(2*PI()*t/P)-COS(2*PI()*t)</f>
        <v>-0.0551205789136674</v>
      </c>
      <c r="C95" s="10" t="n">
        <f aca="false">k*SIN(2*PI()*t/P)-SIN(2*PI()*t)</f>
        <v>0.803461164096969</v>
      </c>
    </row>
    <row r="96" customFormat="false" ht="12.75" hidden="false" customHeight="false" outlineLevel="0" collapsed="false">
      <c r="A96" s="10" t="n">
        <f aca="false">A95+0.05</f>
        <v>4.49999999999999</v>
      </c>
      <c r="B96" s="10" t="n">
        <f aca="false">k*COS(2*PI()*t/P)-COS(2*PI()*t)</f>
        <v>-0.177199077917965</v>
      </c>
      <c r="C96" s="10" t="n">
        <f aca="false">k*SIN(2*PI()*t/P)-SIN(2*PI()*t)</f>
        <v>0.92962483344035</v>
      </c>
    </row>
    <row r="97" customFormat="false" ht="12.75" hidden="false" customHeight="false" outlineLevel="0" collapsed="false">
      <c r="A97" s="10" t="n">
        <f aca="false">A96+0.05</f>
        <v>4.54999999999999</v>
      </c>
      <c r="B97" s="10" t="n">
        <f aca="false">k*COS(2*PI()*t/P)-COS(2*PI()*t)</f>
        <v>-0.364368376014817</v>
      </c>
      <c r="C97" s="10" t="n">
        <f aca="false">k*SIN(2*PI()*t/P)-SIN(2*PI()*t)</f>
        <v>1.02988962715496</v>
      </c>
    </row>
    <row r="98" customFormat="false" ht="12.75" hidden="false" customHeight="false" outlineLevel="0" collapsed="false">
      <c r="A98" s="10" t="n">
        <f aca="false">A97+0.05</f>
        <v>4.59999999999999</v>
      </c>
      <c r="B98" s="10" t="n">
        <f aca="false">k*COS(2*PI()*t/P)-COS(2*PI()*t)</f>
        <v>-0.607986643036884</v>
      </c>
      <c r="C98" s="10" t="n">
        <f aca="false">k*SIN(2*PI()*t/P)-SIN(2*PI()*t)</f>
        <v>1.07982253905183</v>
      </c>
    </row>
    <row r="99" customFormat="false" ht="12.75" hidden="false" customHeight="false" outlineLevel="0" collapsed="false">
      <c r="A99" s="10" t="n">
        <f aca="false">A98+0.05</f>
        <v>4.64999999999999</v>
      </c>
      <c r="B99" s="10" t="n">
        <f aca="false">k*COS(2*PI()*t/P)-COS(2*PI()*t)</f>
        <v>-0.891320128692517</v>
      </c>
      <c r="C99" s="10" t="n">
        <f aca="false">k*SIN(2*PI()*t/P)-SIN(2*PI()*t)</f>
        <v>1.05851102624965</v>
      </c>
    </row>
    <row r="100" customFormat="false" ht="12.75" hidden="false" customHeight="false" outlineLevel="0" collapsed="false">
      <c r="A100" s="10" t="n">
        <f aca="false">A99+0.05</f>
        <v>4.69999999999999</v>
      </c>
      <c r="B100" s="10" t="n">
        <f aca="false">k*COS(2*PI()*t/P)-COS(2*PI()*t)</f>
        <v>-1.190983005625</v>
      </c>
      <c r="C100" s="10" t="n">
        <f aca="false">k*SIN(2*PI()*t/P)-SIN(2*PI()*t)</f>
        <v>0.951056516295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5:18:45Z</dcterms:created>
  <dc:creator>User</dc:creator>
  <dc:description/>
  <dc:language>en-US</dc:language>
  <cp:lastModifiedBy>User</cp:lastModifiedBy>
  <dcterms:modified xsi:type="dcterms:W3CDTF">2010-01-05T17:14:37Z</dcterms:modified>
  <cp:revision>0</cp:revision>
  <dc:subject/>
  <dc:title/>
</cp:coreProperties>
</file>