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." sheetId="1" state="visible" r:id="rId2"/>
    <sheet name="poids propre " sheetId="2" state="visible" r:id="rId3"/>
    <sheet name="+charges concentrées" sheetId="3" state="visible" r:id="rId4"/>
    <sheet name="+appui interméd." sheetId="4" state="visible" r:id="rId5"/>
    <sheet name="modif liaisons appuis" sheetId="5" state="visible" r:id="rId6"/>
    <sheet name="poutre 2 appuis" sheetId="6" state="visible" r:id="rId7"/>
  </sheets>
  <definedNames>
    <definedName function="false" hidden="false" name="BLANG1" vbProcedure="false">'poids propre '!$G$3</definedName>
    <definedName function="false" hidden="false" name="BLANG2" vbProcedure="false">'poids propre '!$H$3</definedName>
    <definedName function="false" hidden="false" name="CHARG1" vbProcedure="false">'+charges concentrées'!$A$3</definedName>
    <definedName function="false" hidden="false" name="CHARG2" vbProcedure="false">'+charges concentrées'!$B$3</definedName>
    <definedName function="false" hidden="false" name="E" vbProcedure="false">'poutre 2 appuis'!$F$3</definedName>
    <definedName function="false" hidden="false" name="FORCE1" vbProcedure="false">'+charges concentrées'!$B$4</definedName>
    <definedName function="false" hidden="false" name="FORCE2" vbProcedure="false">'+charges concentrées'!$E$4</definedName>
    <definedName function="false" hidden="false" name="I" vbProcedure="false">'poutre 2 appuis'!$D$7</definedName>
    <definedName function="false" hidden="false" name="INERTIE" vbProcedure="false">'+appui interméd.'!$B$2</definedName>
    <definedName function="false" hidden="false" name="Iz" vbProcedure="false">'+charges concentrées'!$B$2</definedName>
    <definedName function="false" hidden="false" name="LANG1" vbProcedure="false">'+charges concentrées'!$C$4</definedName>
    <definedName function="false" hidden="false" name="LANG2" vbProcedure="false">'+charges concentrées'!$F$4</definedName>
    <definedName function="false" hidden="false" name="LARGPONT" vbProcedure="false">'poids propre '!$D$2</definedName>
    <definedName function="false" hidden="false" name="LONG1" vbProcedure="false">'poutre 2 appuis'!$B$3</definedName>
    <definedName function="false" hidden="false" name="LONG2" vbProcedure="false">'poutre 2 appuis'!$D$3</definedName>
    <definedName function="false" hidden="false" name="MODY" vbProcedure="false">'+charges concentrées'!$C$2</definedName>
    <definedName function="false" hidden="false" name="MODYG" vbProcedure="false">'+appui interméd.'!$C$2</definedName>
    <definedName function="false" hidden="false" name="PONT1" vbProcedure="false">'+charges concentrées'!$A$3</definedName>
    <definedName function="false" hidden="false" name="PONT2" vbProcedure="false">'+charges concentrées'!$B$3</definedName>
    <definedName function="false" hidden="false" name="PORT" vbProcedure="false">'+charges concentrées'!$C$3</definedName>
    <definedName function="false" hidden="false" name="PORTEE" vbProcedure="false">'+charges concentrées'!$A$2</definedName>
    <definedName function="false" hidden="false" name="PORTEEE" vbProcedure="false">'+appui interméd.'!$A$2</definedName>
    <definedName function="false" hidden="false" name="POS" vbProcedure="false">'+appui interméd.'!$C$4</definedName>
    <definedName function="false" hidden="false" name="q" vbProcedure="false">'poids propre '!$B$6</definedName>
    <definedName function="false" hidden="false" name="REAC" vbProcedure="false">'+appui interméd.'!$B$4</definedName>
    <definedName function="false" hidden="false" name="x" vbProcedure="false">'poutre 2 appuis'!$A$13:$A$93</definedName>
    <definedName function="false" hidden="false" name="xi" vbProcedure="false">'+charges concentrées'!$A$11:$A$112</definedName>
    <definedName function="false" hidden="false" name="xj" vbProcedure="false">'modif liaisons appuis'!$A$11:$A$112</definedName>
    <definedName function="false" hidden="false" name="xk" vbProcedure="false">'+appui interméd.'!$A$11:$A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5">
  <si>
    <t xml:space="preserve">q(N.m-1)=</t>
  </si>
  <si>
    <t xml:space="preserve">poids propre de la poutre</t>
  </si>
  <si>
    <t xml:space="preserve">(a1&lt;L-c)</t>
  </si>
  <si>
    <t xml:space="preserve">F1(N)=</t>
  </si>
  <si>
    <t xml:space="preserve">a1(m)=</t>
  </si>
  <si>
    <t xml:space="preserve">F2(N)=</t>
  </si>
  <si>
    <t xml:space="preserve">dist.c (m)=</t>
  </si>
  <si>
    <t xml:space="preserve">Appui intermédiaire</t>
  </si>
  <si>
    <t xml:space="preserve">calcul d'une poutre hyperstatique par application du principe de superposition -----&gt; </t>
  </si>
  <si>
    <t xml:space="preserve">entrer sa position (x&lt;L)</t>
  </si>
  <si>
    <t xml:space="preserve">POUTRE:</t>
  </si>
  <si>
    <t xml:space="preserve">L tot(m)=</t>
  </si>
  <si>
    <r>
      <rPr>
        <b val="true"/>
        <sz val="10"/>
        <color rgb="FF00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Z</t>
    </r>
    <r>
      <rPr>
        <b val="true"/>
        <sz val="10"/>
        <color rgb="FF000000"/>
        <rFont val="Arial"/>
        <family val="2"/>
      </rPr>
      <t xml:space="preserve"> (m4)=</t>
    </r>
  </si>
  <si>
    <t xml:space="preserve">E(Gpa)=</t>
  </si>
  <si>
    <r>
      <rPr>
        <b val="true"/>
        <sz val="12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appui=</t>
    </r>
  </si>
  <si>
    <t xml:space="preserve">Sélectionner R (réaction appui inter)</t>
  </si>
  <si>
    <t xml:space="preserve">Faire varier R jusqu'à ce que la </t>
  </si>
  <si>
    <r>
      <rPr>
        <b val="true"/>
        <sz val="10"/>
        <color rgb="FFFF0000"/>
        <rFont val="Arial"/>
        <family val="2"/>
      </rPr>
      <t xml:space="preserve">déformée Y soit nulle pour x=x</t>
    </r>
    <r>
      <rPr>
        <b val="true"/>
        <sz val="8"/>
        <color rgb="FFFF0000"/>
        <rFont val="Arial"/>
        <family val="2"/>
      </rPr>
      <t xml:space="preserve">appui</t>
    </r>
  </si>
  <si>
    <t xml:space="preserve">R(N)=</t>
  </si>
  <si>
    <t xml:space="preserve">(utiliser les 2 curseurs) </t>
  </si>
  <si>
    <t xml:space="preserve">Sans appui intermédiaire R=0</t>
  </si>
  <si>
    <t xml:space="preserve">Utilisation possible du programme</t>
  </si>
  <si>
    <t xml:space="preserve">Les charges F1 et F2 peuvent être </t>
  </si>
  <si>
    <t xml:space="preserve">celles des 2 galets d'un pont roulant </t>
  </si>
  <si>
    <t xml:space="preserve"> sur son chemin de roulement</t>
  </si>
  <si>
    <t xml:space="preserve">Pour déplacer les charges, il suffit de  </t>
  </si>
  <si>
    <t xml:space="preserve">modifier le curseur a1 après avoir  </t>
  </si>
  <si>
    <t xml:space="preserve">donné l'espace c entre les charges</t>
  </si>
  <si>
    <t xml:space="preserve">Cette fonction permet par exemple  </t>
  </si>
  <si>
    <t xml:space="preserve">de déterminer la flèche maxi</t>
  </si>
  <si>
    <t xml:space="preserve">Pour chaque position a1, il faudra ajuster </t>
  </si>
  <si>
    <t xml:space="preserve">la valeur de R si l'on utilise un appui inter.</t>
  </si>
  <si>
    <t xml:space="preserve">PB déc 2011</t>
  </si>
  <si>
    <t xml:space="preserve">L(m)</t>
  </si>
  <si>
    <t xml:space="preserve">Iz(m4)</t>
  </si>
  <si>
    <t xml:space="preserve">E(Gpa)</t>
  </si>
  <si>
    <t xml:space="preserve">Poids propre poutre </t>
  </si>
  <si>
    <t xml:space="preserve">Pour ajouter les charges de pont , cliquer sur l'onglet "charges concentrées"</t>
  </si>
  <si>
    <t xml:space="preserve">Charge  </t>
  </si>
  <si>
    <t xml:space="preserve">q(N.m-1)</t>
  </si>
  <si>
    <t xml:space="preserve">position</t>
  </si>
  <si>
    <t xml:space="preserve">charge </t>
  </si>
  <si>
    <t xml:space="preserve">uniform.</t>
  </si>
  <si>
    <t xml:space="preserve">répartie</t>
  </si>
  <si>
    <t xml:space="preserve">q</t>
  </si>
  <si>
    <t xml:space="preserve">xi</t>
  </si>
  <si>
    <r>
      <rPr>
        <b val="true"/>
        <sz val="12"/>
        <rFont val="Arial"/>
        <family val="2"/>
      </rPr>
      <t xml:space="preserve">y'</t>
    </r>
    <r>
      <rPr>
        <b val="true"/>
        <sz val="8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(rad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(m)</t>
    </r>
  </si>
  <si>
    <r>
      <rPr>
        <b val="true"/>
        <sz val="1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(N.m)</t>
    </r>
  </si>
  <si>
    <r>
      <rPr>
        <b val="true"/>
        <sz val="1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(N)</t>
    </r>
  </si>
  <si>
    <t xml:space="preserve">écart. C</t>
  </si>
  <si>
    <t xml:space="preserve">entre F1 et F2</t>
  </si>
  <si>
    <t xml:space="preserve"> charges F1 et F2 espacées de c </t>
  </si>
  <si>
    <t xml:space="preserve">m</t>
  </si>
  <si>
    <t xml:space="preserve">Choisir la position a1 du galet de roulement de gauche et l'écartement des deux galets(si monorail faire F2=0)</t>
  </si>
  <si>
    <t xml:space="preserve">Charge1</t>
  </si>
  <si>
    <r>
      <rPr>
        <b val="true"/>
        <sz val="1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(N)</t>
    </r>
  </si>
  <si>
    <r>
      <rPr>
        <b val="true"/>
        <sz val="1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(m)</t>
    </r>
  </si>
  <si>
    <t xml:space="preserve">Charge 2</t>
  </si>
  <si>
    <r>
      <rPr>
        <b val="true"/>
        <sz val="1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(N)</t>
    </r>
  </si>
  <si>
    <r>
      <rPr>
        <b val="true"/>
        <sz val="1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(m)</t>
    </r>
  </si>
  <si>
    <r>
      <rPr>
        <b val="true"/>
        <sz val="10"/>
        <color rgb="FFFF0000"/>
        <rFont val="Arial"/>
        <family val="2"/>
      </rPr>
      <t xml:space="preserve">faire varier a</t>
    </r>
    <r>
      <rPr>
        <b val="true"/>
        <sz val="8"/>
        <color rgb="FFFF0000"/>
        <rFont val="Arial"/>
        <family val="2"/>
      </rPr>
      <t xml:space="preserve">1</t>
    </r>
    <r>
      <rPr>
        <b val="true"/>
        <sz val="10"/>
        <color rgb="FFFF0000"/>
        <rFont val="Arial"/>
        <family val="2"/>
      </rPr>
      <t xml:space="preserve"> en déplaçant le curseur (conserver a</t>
    </r>
    <r>
      <rPr>
        <b val="true"/>
        <sz val="8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&lt;=10) </t>
    </r>
  </si>
  <si>
    <t xml:space="preserve">charge1</t>
  </si>
  <si>
    <t xml:space="preserve"> </t>
  </si>
  <si>
    <t xml:space="preserve">charge2</t>
  </si>
  <si>
    <r>
      <rPr>
        <b val="true"/>
        <sz val="12"/>
        <rFont val="Arial"/>
        <family val="2"/>
      </rPr>
      <t xml:space="preserve">y'</t>
    </r>
    <r>
      <rPr>
        <b val="true"/>
        <sz val="8"/>
        <rFont val="Arial"/>
        <family val="2"/>
      </rPr>
      <t xml:space="preserve">F1</t>
    </r>
    <r>
      <rPr>
        <b val="true"/>
        <sz val="10"/>
        <rFont val="Arial"/>
        <family val="2"/>
      </rPr>
      <t xml:space="preserve">(rad)</t>
    </r>
  </si>
  <si>
    <r>
      <rPr>
        <b val="true"/>
        <sz val="12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F1(m)</t>
    </r>
  </si>
  <si>
    <r>
      <rPr>
        <b val="true"/>
        <sz val="12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F1(N.m)</t>
    </r>
  </si>
  <si>
    <r>
      <rPr>
        <b val="true"/>
        <sz val="12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F1(N)</t>
    </r>
  </si>
  <si>
    <r>
      <rPr>
        <b val="true"/>
        <sz val="12"/>
        <rFont val="Arial"/>
        <family val="2"/>
      </rPr>
      <t xml:space="preserve">y'</t>
    </r>
    <r>
      <rPr>
        <b val="true"/>
        <sz val="8"/>
        <rFont val="Arial"/>
        <family val="2"/>
      </rPr>
      <t xml:space="preserve">F2</t>
    </r>
    <r>
      <rPr>
        <b val="true"/>
        <sz val="10"/>
        <rFont val="Arial"/>
        <family val="2"/>
      </rPr>
      <t xml:space="preserve">(rad)</t>
    </r>
  </si>
  <si>
    <r>
      <rPr>
        <b val="true"/>
        <sz val="12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F2(m)</t>
    </r>
  </si>
  <si>
    <r>
      <rPr>
        <b val="true"/>
        <sz val="12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F2(N.m)</t>
    </r>
  </si>
  <si>
    <r>
      <rPr>
        <b val="true"/>
        <sz val="12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F2 (N)</t>
    </r>
  </si>
  <si>
    <t xml:space="preserve">y'T</t>
  </si>
  <si>
    <t xml:space="preserve">yT</t>
  </si>
  <si>
    <t xml:space="preserve">MT</t>
  </si>
  <si>
    <t xml:space="preserve">T</t>
  </si>
  <si>
    <t xml:space="preserve">réaction </t>
  </si>
  <si>
    <t xml:space="preserve">R(N)</t>
  </si>
  <si>
    <t xml:space="preserve">pos.appui(m)</t>
  </si>
  <si>
    <t xml:space="preserve">pente</t>
  </si>
  <si>
    <t xml:space="preserve">déformée</t>
  </si>
  <si>
    <t xml:space="preserve">xk</t>
  </si>
  <si>
    <r>
      <rPr>
        <b val="true"/>
        <sz val="14"/>
        <rFont val="Arial"/>
        <family val="2"/>
      </rPr>
      <t xml:space="preserve">Y'</t>
    </r>
    <r>
      <rPr>
        <b val="true"/>
        <sz val="8"/>
        <rFont val="Arial"/>
        <family val="2"/>
      </rPr>
      <t xml:space="preserve">R(rad)</t>
    </r>
  </si>
  <si>
    <r>
      <rPr>
        <b val="true"/>
        <sz val="14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(m)</t>
    </r>
  </si>
  <si>
    <r>
      <rPr>
        <b val="true"/>
        <sz val="1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(N)</t>
    </r>
  </si>
  <si>
    <t xml:space="preserve">Y'T</t>
  </si>
  <si>
    <t xml:space="preserve">YT</t>
  </si>
  <si>
    <t xml:space="preserve">M</t>
  </si>
  <si>
    <t xml:space="preserve">Moment d'encastr en A:</t>
  </si>
  <si>
    <r>
      <rPr>
        <b val="true"/>
        <sz val="1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N.m)=</t>
    </r>
  </si>
  <si>
    <t xml:space="preserve">Moment d'encastr en B:</t>
  </si>
  <si>
    <r>
      <rPr>
        <b val="true"/>
        <sz val="1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(N.m)=</t>
    </r>
  </si>
  <si>
    <t xml:space="preserve">régler MA pour annuler y'A (si encastrement parfait)</t>
  </si>
  <si>
    <t xml:space="preserve">régler MB pour annuler y'B (si encastrement parfait)</t>
  </si>
  <si>
    <r>
      <rPr>
        <sz val="14"/>
        <rFont val="Arial"/>
        <family val="2"/>
      </rPr>
      <t xml:space="preserve">y'</t>
    </r>
    <r>
      <rPr>
        <sz val="8"/>
        <rFont val="Arial"/>
        <family val="2"/>
      </rPr>
      <t xml:space="preserve">MA</t>
    </r>
  </si>
  <si>
    <r>
      <rPr>
        <sz val="14"/>
        <rFont val="Arial"/>
        <family val="2"/>
      </rPr>
      <t xml:space="preserve">y</t>
    </r>
    <r>
      <rPr>
        <sz val="10"/>
        <rFont val="Arial"/>
        <family val="0"/>
      </rPr>
      <t xml:space="preserve">MA</t>
    </r>
  </si>
  <si>
    <r>
      <rPr>
        <sz val="14"/>
        <rFont val="Arial"/>
        <family val="2"/>
      </rPr>
      <t xml:space="preserve">M</t>
    </r>
    <r>
      <rPr>
        <sz val="8"/>
        <rFont val="Arial"/>
        <family val="2"/>
      </rPr>
      <t xml:space="preserve">MA</t>
    </r>
  </si>
  <si>
    <r>
      <rPr>
        <sz val="14"/>
        <rFont val="Arial"/>
        <family val="2"/>
      </rPr>
      <t xml:space="preserve">T</t>
    </r>
    <r>
      <rPr>
        <sz val="8"/>
        <rFont val="Arial"/>
        <family val="2"/>
      </rPr>
      <t xml:space="preserve">MA</t>
    </r>
  </si>
  <si>
    <r>
      <rPr>
        <sz val="14"/>
        <rFont val="Arial"/>
        <family val="2"/>
      </rPr>
      <t xml:space="preserve">Y'</t>
    </r>
    <r>
      <rPr>
        <sz val="8"/>
        <rFont val="Arial"/>
        <family val="2"/>
      </rPr>
      <t xml:space="preserve">MB</t>
    </r>
  </si>
  <si>
    <r>
      <rPr>
        <sz val="14"/>
        <rFont val="Arial"/>
        <family val="2"/>
      </rPr>
      <t xml:space="preserve">Y</t>
    </r>
    <r>
      <rPr>
        <sz val="8"/>
        <rFont val="Arial"/>
        <family val="2"/>
      </rPr>
      <t xml:space="preserve">MB</t>
    </r>
  </si>
  <si>
    <r>
      <rPr>
        <sz val="14"/>
        <rFont val="Arial"/>
        <family val="2"/>
      </rPr>
      <t xml:space="preserve">M</t>
    </r>
    <r>
      <rPr>
        <sz val="8"/>
        <rFont val="Arial"/>
        <family val="2"/>
      </rPr>
      <t xml:space="preserve">MB</t>
    </r>
  </si>
  <si>
    <r>
      <rPr>
        <sz val="14"/>
        <rFont val="Arial"/>
        <family val="2"/>
      </rPr>
      <t xml:space="preserve">T</t>
    </r>
    <r>
      <rPr>
        <sz val="8"/>
        <rFont val="Arial"/>
        <family val="2"/>
      </rPr>
      <t xml:space="preserve">MB</t>
    </r>
  </si>
  <si>
    <r>
      <rPr>
        <sz val="14"/>
        <rFont val="Arial"/>
        <family val="2"/>
      </rPr>
      <t xml:space="preserve">y'</t>
    </r>
    <r>
      <rPr>
        <sz val="8"/>
        <rFont val="Arial"/>
        <family val="2"/>
      </rPr>
      <t xml:space="preserve">T</t>
    </r>
  </si>
  <si>
    <r>
      <rPr>
        <sz val="14"/>
        <rFont val="Arial"/>
        <family val="2"/>
      </rPr>
      <t xml:space="preserve">Y</t>
    </r>
    <r>
      <rPr>
        <sz val="8"/>
        <rFont val="Arial"/>
        <family val="2"/>
      </rPr>
      <t xml:space="preserve">T</t>
    </r>
  </si>
  <si>
    <r>
      <rPr>
        <sz val="14"/>
        <rFont val="Arial"/>
        <family val="2"/>
      </rPr>
      <t xml:space="preserve">M</t>
    </r>
    <r>
      <rPr>
        <sz val="8"/>
        <rFont val="Arial"/>
        <family val="2"/>
      </rPr>
      <t xml:space="preserve">T</t>
    </r>
  </si>
  <si>
    <r>
      <rPr>
        <sz val="14"/>
        <rFont val="Arial"/>
        <family val="2"/>
      </rPr>
      <t xml:space="preserve">T</t>
    </r>
    <r>
      <rPr>
        <sz val="8"/>
        <rFont val="Arial"/>
        <family val="2"/>
      </rPr>
      <t xml:space="preserve">T</t>
    </r>
  </si>
  <si>
    <t xml:space="preserve">FORCE1</t>
  </si>
  <si>
    <t xml:space="preserve">LONG1</t>
  </si>
  <si>
    <t xml:space="preserve">FORCE2</t>
  </si>
  <si>
    <t xml:space="preserve">LONG2</t>
  </si>
  <si>
    <t xml:space="preserve">PORTEE</t>
  </si>
  <si>
    <t xml:space="preserve">E</t>
  </si>
  <si>
    <t xml:space="preserve">N</t>
  </si>
  <si>
    <t xml:space="preserve">Gpa</t>
  </si>
  <si>
    <t xml:space="preserve">a2(m)</t>
  </si>
  <si>
    <t xml:space="preserve">b</t>
  </si>
  <si>
    <t xml:space="preserve">h</t>
  </si>
  <si>
    <t xml:space="preserve">S</t>
  </si>
  <si>
    <t xml:space="preserve">I</t>
  </si>
  <si>
    <t xml:space="preserve">I/v</t>
  </si>
  <si>
    <t xml:space="preserve">m2</t>
  </si>
  <si>
    <t xml:space="preserve">m4</t>
  </si>
  <si>
    <t xml:space="preserve">x</t>
  </si>
  <si>
    <t xml:space="preserve">flèche due à F1</t>
  </si>
  <si>
    <t xml:space="preserve">flèche due à F2</t>
  </si>
  <si>
    <t xml:space="preserve">flèche totale</t>
  </si>
  <si>
    <t xml:space="preserve">T1</t>
  </si>
  <si>
    <t xml:space="preserve">T2</t>
  </si>
  <si>
    <t xml:space="preserve">T=T1+T2</t>
  </si>
  <si>
    <t xml:space="preserve">M1</t>
  </si>
  <si>
    <t xml:space="preserve">M2</t>
  </si>
  <si>
    <t xml:space="preserve">M=M1+M2</t>
  </si>
  <si>
    <t xml:space="preserve">N,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000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00FFFF"/>
      <name val="Arial"/>
      <family val="0"/>
    </font>
    <font>
      <sz val="10"/>
      <color rgb="FF0000FF"/>
      <name val="Arial"/>
      <family val="0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12.75"/>
      <name val="Arial"/>
      <family val="2"/>
    </font>
    <font>
      <sz val="8"/>
      <name val="Arial"/>
      <family val="2"/>
    </font>
    <font>
      <sz val="13.5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.25"/>
      <name val="Arial"/>
      <family val="2"/>
    </font>
    <font>
      <b val="true"/>
      <sz val="14"/>
      <name val="Arial"/>
      <family val="2"/>
    </font>
    <font>
      <b val="true"/>
      <sz val="9.5"/>
      <color rgb="FF000000"/>
      <name val="Arial"/>
      <family val="2"/>
    </font>
    <font>
      <sz val="14"/>
      <name val="Arial"/>
      <family val="2"/>
    </font>
    <font>
      <sz val="8.25"/>
      <name val="Arial"/>
      <family val="2"/>
    </font>
    <font>
      <sz val="8.25"/>
      <color rgb="FF000000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ente Y'(rad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+appui interméd.'!$B$10</c:f>
              <c:strCache>
                <c:ptCount val="1"/>
                <c:pt idx="0">
                  <c:v>Y'R(rad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appui interméd.'!$F$11:$F$112</c:f>
              <c:numCache>
                <c:formatCode>General</c:formatCode>
                <c:ptCount val="102"/>
                <c:pt idx="0">
                  <c:v>-0.00163889724742982</c:v>
                </c:pt>
                <c:pt idx="1">
                  <c:v>-0.00163591750090771</c:v>
                </c:pt>
                <c:pt idx="2">
                  <c:v>-0.00163591750090771</c:v>
                </c:pt>
                <c:pt idx="3">
                  <c:v>-0.00162702518648345</c:v>
                </c:pt>
                <c:pt idx="4">
                  <c:v>-0.00161229069187016</c:v>
                </c:pt>
                <c:pt idx="5">
                  <c:v>-0.00159178440478097</c:v>
                </c:pt>
                <c:pt idx="6">
                  <c:v>-0.00156557671292899</c:v>
                </c:pt>
                <c:pt idx="7">
                  <c:v>-0.00153373800402735</c:v>
                </c:pt>
                <c:pt idx="8">
                  <c:v>-0.00149633866578917</c:v>
                </c:pt>
                <c:pt idx="9">
                  <c:v>-0.00145344908592756</c:v>
                </c:pt>
                <c:pt idx="10">
                  <c:v>-0.00140513965215565</c:v>
                </c:pt>
                <c:pt idx="11">
                  <c:v>-0.00135148075218657</c:v>
                </c:pt>
                <c:pt idx="12">
                  <c:v>-0.00129254277373342</c:v>
                </c:pt>
                <c:pt idx="13">
                  <c:v>-0.00122839610450933</c:v>
                </c:pt>
                <c:pt idx="14">
                  <c:v>-0.00115911113222743</c:v>
                </c:pt>
                <c:pt idx="15">
                  <c:v>-0.00108475824460082</c:v>
                </c:pt>
                <c:pt idx="16">
                  <c:v>-0.00100540782934264</c:v>
                </c:pt>
                <c:pt idx="17">
                  <c:v>-0.000921130274166007</c:v>
                </c:pt>
                <c:pt idx="18">
                  <c:v>-0.000831995966784037</c:v>
                </c:pt>
                <c:pt idx="19">
                  <c:v>-0.000738075294909853</c:v>
                </c:pt>
                <c:pt idx="20">
                  <c:v>-0.000639438646256573</c:v>
                </c:pt>
                <c:pt idx="21">
                  <c:v>-0.000536156408537325</c:v>
                </c:pt>
                <c:pt idx="22">
                  <c:v>-0.000428298969465224</c:v>
                </c:pt>
                <c:pt idx="23">
                  <c:v>-0.000315936716753388</c:v>
                </c:pt>
                <c:pt idx="24">
                  <c:v>-0.000199140038114945</c:v>
                </c:pt>
                <c:pt idx="25">
                  <c:v>-7.79793212630137E-005</c:v>
                </c:pt>
                <c:pt idx="26">
                  <c:v>4.74750460892886E-005</c:v>
                </c:pt>
                <c:pt idx="27">
                  <c:v>0.000172313520951785</c:v>
                </c:pt>
                <c:pt idx="28">
                  <c:v>0.000291626560334298</c:v>
                </c:pt>
                <c:pt idx="29">
                  <c:v>0.000405343776523705</c:v>
                </c:pt>
                <c:pt idx="30">
                  <c:v>0.000513394781806888</c:v>
                </c:pt>
                <c:pt idx="31">
                  <c:v>0.000615709188470729</c:v>
                </c:pt>
                <c:pt idx="32">
                  <c:v>0.000712216608802103</c:v>
                </c:pt>
                <c:pt idx="33">
                  <c:v>0.000802846655087889</c:v>
                </c:pt>
                <c:pt idx="34">
                  <c:v>0.000887528939614968</c:v>
                </c:pt>
                <c:pt idx="35">
                  <c:v>0.00096619307467022</c:v>
                </c:pt>
                <c:pt idx="36">
                  <c:v>0.00103876867254052</c:v>
                </c:pt>
                <c:pt idx="37">
                  <c:v>0.00110518534551276</c:v>
                </c:pt>
                <c:pt idx="38">
                  <c:v>0.0011653727058738</c:v>
                </c:pt>
                <c:pt idx="39">
                  <c:v>0.00121926036591053</c:v>
                </c:pt>
                <c:pt idx="40">
                  <c:v>0.00126677793790983</c:v>
                </c:pt>
                <c:pt idx="41">
                  <c:v>0.00130785503415857</c:v>
                </c:pt>
                <c:pt idx="42">
                  <c:v>0.00134242126694364</c:v>
                </c:pt>
                <c:pt idx="43">
                  <c:v>0.00137040624855192</c:v>
                </c:pt>
                <c:pt idx="44">
                  <c:v>0.00139173959127028</c:v>
                </c:pt>
                <c:pt idx="45">
                  <c:v>0.00140635090738561</c:v>
                </c:pt>
                <c:pt idx="46">
                  <c:v>0.00141416980918478</c:v>
                </c:pt>
                <c:pt idx="47">
                  <c:v>0.0014089669840566</c:v>
                </c:pt>
                <c:pt idx="48">
                  <c:v>0.00138451311938988</c:v>
                </c:pt>
                <c:pt idx="49">
                  <c:v>0.0013407378274715</c:v>
                </c:pt>
                <c:pt idx="50">
                  <c:v>0.00127757072058835</c:v>
                </c:pt>
                <c:pt idx="51">
                  <c:v>0.00119494141102728</c:v>
                </c:pt>
                <c:pt idx="52">
                  <c:v>0.00110434949141945</c:v>
                </c:pt>
                <c:pt idx="53">
                  <c:v>0.00101729455439592</c:v>
                </c:pt>
                <c:pt idx="54">
                  <c:v>0.000933706212243594</c:v>
                </c:pt>
                <c:pt idx="55">
                  <c:v>0.000853514077249346</c:v>
                </c:pt>
                <c:pt idx="56">
                  <c:v>0.000776647761700054</c:v>
                </c:pt>
                <c:pt idx="57">
                  <c:v>0.000703036877882601</c:v>
                </c:pt>
                <c:pt idx="58">
                  <c:v>0.000632611038083863</c:v>
                </c:pt>
                <c:pt idx="59">
                  <c:v>0.00056529985459072</c:v>
                </c:pt>
                <c:pt idx="60">
                  <c:v>0.000501032939690052</c:v>
                </c:pt>
                <c:pt idx="61">
                  <c:v>0.000439739905668737</c:v>
                </c:pt>
                <c:pt idx="62">
                  <c:v>0.000381350364813658</c:v>
                </c:pt>
                <c:pt idx="63">
                  <c:v>0.000325793929411687</c:v>
                </c:pt>
                <c:pt idx="64">
                  <c:v>0.00027300021174971</c:v>
                </c:pt>
                <c:pt idx="65">
                  <c:v>0.0002228988241146</c:v>
                </c:pt>
                <c:pt idx="66">
                  <c:v>0.000175419378793244</c:v>
                </c:pt>
                <c:pt idx="67">
                  <c:v>0.000130491488072512</c:v>
                </c:pt>
                <c:pt idx="68">
                  <c:v>8.80447642392917E-005</c:v>
                </c:pt>
                <c:pt idx="69">
                  <c:v>4.80088195804599E-005</c:v>
                </c:pt>
                <c:pt idx="70">
                  <c:v>1.03132663828902E-005</c:v>
                </c:pt>
                <c:pt idx="71">
                  <c:v>-2.51122830665286E-005</c:v>
                </c:pt>
                <c:pt idx="72">
                  <c:v>-5.83382164809274E-005</c:v>
                </c:pt>
                <c:pt idx="73">
                  <c:v>-8.94349215734135E-005</c:v>
                </c:pt>
                <c:pt idx="74">
                  <c:v>-0.000118472786057126</c:v>
                </c:pt>
                <c:pt idx="75">
                  <c:v>-0.000145522197645171</c:v>
                </c:pt>
                <c:pt idx="76">
                  <c:v>-0.000170653544050682</c:v>
                </c:pt>
                <c:pt idx="77">
                  <c:v>-0.000193937212986763</c:v>
                </c:pt>
                <c:pt idx="78">
                  <c:v>-0.000215443592166548</c:v>
                </c:pt>
                <c:pt idx="79">
                  <c:v>-0.000235243069303157</c:v>
                </c:pt>
                <c:pt idx="80">
                  <c:v>-0.000253406032109693</c:v>
                </c:pt>
                <c:pt idx="81">
                  <c:v>-0.000270002868299305</c:v>
                </c:pt>
                <c:pt idx="82">
                  <c:v>-0.0002851039655851</c:v>
                </c:pt>
                <c:pt idx="83">
                  <c:v>-0.000298779711680189</c:v>
                </c:pt>
                <c:pt idx="84">
                  <c:v>-0.000311100494297712</c:v>
                </c:pt>
                <c:pt idx="85">
                  <c:v>-0.000322136701150778</c:v>
                </c:pt>
                <c:pt idx="86">
                  <c:v>-0.000331958719952502</c:v>
                </c:pt>
                <c:pt idx="87">
                  <c:v>-0.000340636938416026</c:v>
                </c:pt>
                <c:pt idx="88">
                  <c:v>-0.000348241744254455</c:v>
                </c:pt>
                <c:pt idx="89">
                  <c:v>-0.000354843525180907</c:v>
                </c:pt>
                <c:pt idx="90">
                  <c:v>-0.000360512668908512</c:v>
                </c:pt>
                <c:pt idx="91">
                  <c:v>-0.000365319563150382</c:v>
                </c:pt>
                <c:pt idx="92">
                  <c:v>-0.000369334595619655</c:v>
                </c:pt>
                <c:pt idx="93">
                  <c:v>-0.000372628154029424</c:v>
                </c:pt>
                <c:pt idx="94">
                  <c:v>-0.000375270626092834</c:v>
                </c:pt>
                <c:pt idx="95">
                  <c:v>-0.000377332399522999</c:v>
                </c:pt>
                <c:pt idx="96">
                  <c:v>-0.000378883862033034</c:v>
                </c:pt>
                <c:pt idx="97">
                  <c:v>-0.000379995401336075</c:v>
                </c:pt>
                <c:pt idx="98">
                  <c:v>-0.000380737405145229</c:v>
                </c:pt>
                <c:pt idx="99">
                  <c:v>-0.000381180261173609</c:v>
                </c:pt>
                <c:pt idx="100">
                  <c:v>-0.000381394357134342</c:v>
                </c:pt>
                <c:pt idx="101">
                  <c:v>-0.000381450080740558</c:v>
                </c:pt>
              </c:numCache>
            </c:numRef>
          </c:yVal>
          <c:smooth val="1"/>
        </c:ser>
        <c:axId val="88199820"/>
        <c:axId val="83241690"/>
      </c:scatterChart>
      <c:valAx>
        <c:axId val="88199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1690"/>
        <c:crossesAt val="0"/>
        <c:crossBetween val="midCat"/>
        <c:majorUnit val="1"/>
        <c:minorUnit val="0.5"/>
      </c:valAx>
      <c:valAx>
        <c:axId val="83241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98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éformée yT  poids propre q+F1+F2 (m)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+charges concentrées'!$K$10</c:f>
              <c:strCache>
                <c:ptCount val="1"/>
                <c:pt idx="0">
                  <c:v>yT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charges concentrées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charges concentrées'!$K$11:$K$112</c:f>
              <c:numCache>
                <c:formatCode>General</c:formatCode>
                <c:ptCount val="102"/>
                <c:pt idx="0">
                  <c:v>-0</c:v>
                </c:pt>
                <c:pt idx="1">
                  <c:v>-0.00131662123726349</c:v>
                </c:pt>
                <c:pt idx="2">
                  <c:v>-0.00131662123726349</c:v>
                </c:pt>
                <c:pt idx="3">
                  <c:v>-0.00263183911949663</c:v>
                </c:pt>
                <c:pt idx="4">
                  <c:v>-0.00394425029166909</c:v>
                </c:pt>
                <c:pt idx="5">
                  <c:v>-0.0052524513987505</c:v>
                </c:pt>
                <c:pt idx="6">
                  <c:v>-0.00655503908571053</c:v>
                </c:pt>
                <c:pt idx="7">
                  <c:v>-0.00785060999751884</c:v>
                </c:pt>
                <c:pt idx="8">
                  <c:v>-0.00913776077914506</c:v>
                </c:pt>
                <c:pt idx="9">
                  <c:v>-0.0104150880755589</c:v>
                </c:pt>
                <c:pt idx="10">
                  <c:v>-0.0116811885317299</c:v>
                </c:pt>
                <c:pt idx="11">
                  <c:v>-0.0129346587926278</c:v>
                </c:pt>
                <c:pt idx="12">
                  <c:v>-0.0141740955032223</c:v>
                </c:pt>
                <c:pt idx="13">
                  <c:v>-0.015398095308483</c:v>
                </c:pt>
                <c:pt idx="14">
                  <c:v>-0.0166052548533795</c:v>
                </c:pt>
                <c:pt idx="15">
                  <c:v>-0.0177941707828815</c:v>
                </c:pt>
                <c:pt idx="16">
                  <c:v>-0.0189634397419587</c:v>
                </c:pt>
                <c:pt idx="17">
                  <c:v>-0.0201116583755806</c:v>
                </c:pt>
                <c:pt idx="18">
                  <c:v>-0.0212374233287171</c:v>
                </c:pt>
                <c:pt idx="19">
                  <c:v>-0.0223393312463377</c:v>
                </c:pt>
                <c:pt idx="20">
                  <c:v>-0.023415978773412</c:v>
                </c:pt>
                <c:pt idx="21">
                  <c:v>-0.0244659625549098</c:v>
                </c:pt>
                <c:pt idx="22">
                  <c:v>-0.0254878792358006</c:v>
                </c:pt>
                <c:pt idx="23">
                  <c:v>-0.0264803254610542</c:v>
                </c:pt>
                <c:pt idx="24">
                  <c:v>-0.0274418978756402</c:v>
                </c:pt>
                <c:pt idx="25">
                  <c:v>-0.0283711931245282</c:v>
                </c:pt>
                <c:pt idx="26">
                  <c:v>-0.0292668078526879</c:v>
                </c:pt>
                <c:pt idx="27">
                  <c:v>-0.0301275000102649</c:v>
                </c:pt>
                <c:pt idx="28">
                  <c:v>-0.0309526727681083</c:v>
                </c:pt>
                <c:pt idx="29">
                  <c:v>-0.0317418906022432</c:v>
                </c:pt>
                <c:pt idx="30">
                  <c:v>-0.0324947179886946</c:v>
                </c:pt>
                <c:pt idx="31">
                  <c:v>-0.0332107194034876</c:v>
                </c:pt>
                <c:pt idx="32">
                  <c:v>-0.0338894593226473</c:v>
                </c:pt>
                <c:pt idx="33">
                  <c:v>-0.0345305022221988</c:v>
                </c:pt>
                <c:pt idx="34">
                  <c:v>-0.035133412578167</c:v>
                </c:pt>
                <c:pt idx="35">
                  <c:v>-0.0356977548665772</c:v>
                </c:pt>
                <c:pt idx="36">
                  <c:v>-0.0362230935634542</c:v>
                </c:pt>
                <c:pt idx="37">
                  <c:v>-0.0367089931448233</c:v>
                </c:pt>
                <c:pt idx="38">
                  <c:v>-0.0371550180867095</c:v>
                </c:pt>
                <c:pt idx="39">
                  <c:v>-0.0375607328651377</c:v>
                </c:pt>
                <c:pt idx="40">
                  <c:v>-0.0379257019561332</c:v>
                </c:pt>
                <c:pt idx="41">
                  <c:v>-0.038249489835721</c:v>
                </c:pt>
                <c:pt idx="42">
                  <c:v>-0.038531660979926</c:v>
                </c:pt>
                <c:pt idx="43">
                  <c:v>-0.0387717798647735</c:v>
                </c:pt>
                <c:pt idx="44">
                  <c:v>-0.0389694109662884</c:v>
                </c:pt>
                <c:pt idx="45">
                  <c:v>-0.0391241187604958</c:v>
                </c:pt>
                <c:pt idx="46">
                  <c:v>-0.0392354677234209</c:v>
                </c:pt>
                <c:pt idx="47">
                  <c:v>-0.0393032276285852</c:v>
                </c:pt>
                <c:pt idx="48">
                  <c:v>-0.0393279894394968</c:v>
                </c:pt>
                <c:pt idx="49">
                  <c:v>-0.0393105494171604</c:v>
                </c:pt>
                <c:pt idx="50">
                  <c:v>-0.0392517038225807</c:v>
                </c:pt>
                <c:pt idx="51">
                  <c:v>-0.0391522489167624</c:v>
                </c:pt>
                <c:pt idx="52">
                  <c:v>-0.0390129809607102</c:v>
                </c:pt>
                <c:pt idx="53">
                  <c:v>-0.0388346962154286</c:v>
                </c:pt>
                <c:pt idx="54">
                  <c:v>-0.0386181909419225</c:v>
                </c:pt>
                <c:pt idx="55">
                  <c:v>-0.0383642614011965</c:v>
                </c:pt>
                <c:pt idx="56">
                  <c:v>-0.0380737038542552</c:v>
                </c:pt>
                <c:pt idx="57">
                  <c:v>-0.0377473145621034</c:v>
                </c:pt>
                <c:pt idx="58">
                  <c:v>-0.0373858897857457</c:v>
                </c:pt>
                <c:pt idx="59">
                  <c:v>-0.0369902257861868</c:v>
                </c:pt>
                <c:pt idx="60">
                  <c:v>-0.0365611188244314</c:v>
                </c:pt>
                <c:pt idx="61">
                  <c:v>-0.0360993651614841</c:v>
                </c:pt>
                <c:pt idx="62">
                  <c:v>-0.0356057610583497</c:v>
                </c:pt>
                <c:pt idx="63">
                  <c:v>-0.0350811027760328</c:v>
                </c:pt>
                <c:pt idx="64">
                  <c:v>-0.0345261865755381</c:v>
                </c:pt>
                <c:pt idx="65">
                  <c:v>-0.0339418087178703</c:v>
                </c:pt>
                <c:pt idx="66">
                  <c:v>-0.033328765464034</c:v>
                </c:pt>
                <c:pt idx="67">
                  <c:v>-0.0326878530750339</c:v>
                </c:pt>
                <c:pt idx="68">
                  <c:v>-0.0320198678118748</c:v>
                </c:pt>
                <c:pt idx="69">
                  <c:v>-0.0313256059355613</c:v>
                </c:pt>
                <c:pt idx="70">
                  <c:v>-0.030605863707098</c:v>
                </c:pt>
                <c:pt idx="71">
                  <c:v>-0.0298614373874897</c:v>
                </c:pt>
                <c:pt idx="72">
                  <c:v>-0.029093123237741</c:v>
                </c:pt>
                <c:pt idx="73">
                  <c:v>-0.0283017175188567</c:v>
                </c:pt>
                <c:pt idx="74">
                  <c:v>-0.0274880164918413</c:v>
                </c:pt>
                <c:pt idx="75">
                  <c:v>-0.0266528164176996</c:v>
                </c:pt>
                <c:pt idx="76">
                  <c:v>-0.0257969135574362</c:v>
                </c:pt>
                <c:pt idx="77">
                  <c:v>-0.0249211041720558</c:v>
                </c:pt>
                <c:pt idx="78">
                  <c:v>-0.0240261845225632</c:v>
                </c:pt>
                <c:pt idx="79">
                  <c:v>-0.0231129508699629</c:v>
                </c:pt>
                <c:pt idx="80">
                  <c:v>-0.0221821994752597</c:v>
                </c:pt>
                <c:pt idx="81">
                  <c:v>-0.0212347265994583</c:v>
                </c:pt>
                <c:pt idx="82">
                  <c:v>-0.0202713285035632</c:v>
                </c:pt>
                <c:pt idx="83">
                  <c:v>-0.0192928014485793</c:v>
                </c:pt>
                <c:pt idx="84">
                  <c:v>-0.0182999416955111</c:v>
                </c:pt>
                <c:pt idx="85">
                  <c:v>-0.0172935455053634</c:v>
                </c:pt>
                <c:pt idx="86">
                  <c:v>-0.0162744091391408</c:v>
                </c:pt>
                <c:pt idx="87">
                  <c:v>-0.0152433288578481</c:v>
                </c:pt>
                <c:pt idx="88">
                  <c:v>-0.0142011009224898</c:v>
                </c:pt>
                <c:pt idx="89">
                  <c:v>-0.0131485215940707</c:v>
                </c:pt>
                <c:pt idx="90">
                  <c:v>-0.0120863871335955</c:v>
                </c:pt>
                <c:pt idx="91">
                  <c:v>-0.0110154938020687</c:v>
                </c:pt>
                <c:pt idx="92">
                  <c:v>-0.00993663786049524</c:v>
                </c:pt>
                <c:pt idx="93">
                  <c:v>-0.00885061556987965</c:v>
                </c:pt>
                <c:pt idx="94">
                  <c:v>-0.0077582231912266</c:v>
                </c:pt>
                <c:pt idx="95">
                  <c:v>-0.00666025698554079</c:v>
                </c:pt>
                <c:pt idx="96">
                  <c:v>-0.00555751321382693</c:v>
                </c:pt>
                <c:pt idx="97">
                  <c:v>-0.00445078813708965</c:v>
                </c:pt>
                <c:pt idx="98">
                  <c:v>-0.00334087801633364</c:v>
                </c:pt>
                <c:pt idx="99">
                  <c:v>-0.00222857911256364</c:v>
                </c:pt>
                <c:pt idx="100">
                  <c:v>-0.00111468768678429</c:v>
                </c:pt>
                <c:pt idx="101">
                  <c:v>-1.45716771982052E-016</c:v>
                </c:pt>
              </c:numCache>
            </c:numRef>
          </c:yVal>
          <c:smooth val="1"/>
        </c:ser>
        <c:axId val="24522331"/>
        <c:axId val="27684656"/>
      </c:scatterChart>
      <c:valAx>
        <c:axId val="24522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4656"/>
        <c:crossesAt val="0"/>
        <c:crossBetween val="midCat"/>
      </c:valAx>
      <c:valAx>
        <c:axId val="27684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23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 Moment Mz (q +F1+F2)</a:t>
            </a:r>
          </a:p>
        </c:rich>
      </c:tx>
      <c:overlay val="0"/>
      <c:spPr>
        <a:solidFill>
          <a:srgbClr val="9999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243798724309"/>
          <c:y val="0.204832954914045"/>
          <c:w val="0.819720056697378"/>
          <c:h val="0.663963671748297"/>
        </c:manualLayout>
      </c:layout>
      <c:scatterChart>
        <c:scatterStyle val="line"/>
        <c:varyColors val="0"/>
        <c:ser>
          <c:idx val="0"/>
          <c:order val="0"/>
          <c:tx>
            <c:strRef>
              <c:f>'+charges concentrées'!$L$10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charges concentrées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charges concentrées'!$L$11:$L$112</c:f>
              <c:numCache>
                <c:formatCode>General</c:formatCode>
                <c:ptCount val="102"/>
                <c:pt idx="0">
                  <c:v>0</c:v>
                </c:pt>
                <c:pt idx="1">
                  <c:v>159.5</c:v>
                </c:pt>
                <c:pt idx="2">
                  <c:v>159.5</c:v>
                </c:pt>
                <c:pt idx="3">
                  <c:v>319</c:v>
                </c:pt>
                <c:pt idx="4">
                  <c:v>478.5</c:v>
                </c:pt>
                <c:pt idx="5">
                  <c:v>638</c:v>
                </c:pt>
                <c:pt idx="6">
                  <c:v>797.5</c:v>
                </c:pt>
                <c:pt idx="7">
                  <c:v>957</c:v>
                </c:pt>
                <c:pt idx="8">
                  <c:v>1116.5</c:v>
                </c:pt>
                <c:pt idx="9">
                  <c:v>1276</c:v>
                </c:pt>
                <c:pt idx="10">
                  <c:v>1435.5</c:v>
                </c:pt>
                <c:pt idx="11">
                  <c:v>1595</c:v>
                </c:pt>
                <c:pt idx="12">
                  <c:v>1754.5</c:v>
                </c:pt>
                <c:pt idx="13">
                  <c:v>1914</c:v>
                </c:pt>
                <c:pt idx="14">
                  <c:v>2073.5</c:v>
                </c:pt>
                <c:pt idx="15">
                  <c:v>2233</c:v>
                </c:pt>
                <c:pt idx="16">
                  <c:v>2392.5</c:v>
                </c:pt>
                <c:pt idx="17">
                  <c:v>2552</c:v>
                </c:pt>
                <c:pt idx="18">
                  <c:v>2711.5</c:v>
                </c:pt>
                <c:pt idx="19">
                  <c:v>2871</c:v>
                </c:pt>
                <c:pt idx="20">
                  <c:v>3030.5</c:v>
                </c:pt>
                <c:pt idx="21">
                  <c:v>3190</c:v>
                </c:pt>
                <c:pt idx="22">
                  <c:v>3349.5</c:v>
                </c:pt>
                <c:pt idx="23">
                  <c:v>3509</c:v>
                </c:pt>
                <c:pt idx="24">
                  <c:v>3668.5</c:v>
                </c:pt>
                <c:pt idx="25">
                  <c:v>3828</c:v>
                </c:pt>
                <c:pt idx="26">
                  <c:v>3987.5</c:v>
                </c:pt>
                <c:pt idx="27">
                  <c:v>4037</c:v>
                </c:pt>
                <c:pt idx="28">
                  <c:v>4086.5</c:v>
                </c:pt>
                <c:pt idx="29">
                  <c:v>4136</c:v>
                </c:pt>
                <c:pt idx="30">
                  <c:v>4185.5</c:v>
                </c:pt>
                <c:pt idx="31">
                  <c:v>4235</c:v>
                </c:pt>
                <c:pt idx="32">
                  <c:v>4284.5</c:v>
                </c:pt>
                <c:pt idx="33">
                  <c:v>4334</c:v>
                </c:pt>
                <c:pt idx="34">
                  <c:v>4383.5</c:v>
                </c:pt>
                <c:pt idx="35">
                  <c:v>4433</c:v>
                </c:pt>
                <c:pt idx="36">
                  <c:v>4482.5</c:v>
                </c:pt>
                <c:pt idx="37">
                  <c:v>4532</c:v>
                </c:pt>
                <c:pt idx="38">
                  <c:v>4581.5</c:v>
                </c:pt>
                <c:pt idx="39">
                  <c:v>4631</c:v>
                </c:pt>
                <c:pt idx="40">
                  <c:v>4680.5</c:v>
                </c:pt>
                <c:pt idx="41">
                  <c:v>4730</c:v>
                </c:pt>
                <c:pt idx="42">
                  <c:v>4779.5</c:v>
                </c:pt>
                <c:pt idx="43">
                  <c:v>4829</c:v>
                </c:pt>
                <c:pt idx="44">
                  <c:v>4878.5</c:v>
                </c:pt>
                <c:pt idx="45">
                  <c:v>4928</c:v>
                </c:pt>
                <c:pt idx="46">
                  <c:v>4977.5</c:v>
                </c:pt>
                <c:pt idx="47">
                  <c:v>4887</c:v>
                </c:pt>
                <c:pt idx="48">
                  <c:v>4796.5</c:v>
                </c:pt>
                <c:pt idx="49">
                  <c:v>4706</c:v>
                </c:pt>
                <c:pt idx="50">
                  <c:v>4615.5</c:v>
                </c:pt>
                <c:pt idx="51">
                  <c:v>4525</c:v>
                </c:pt>
                <c:pt idx="52">
                  <c:v>4434.5</c:v>
                </c:pt>
                <c:pt idx="53">
                  <c:v>4344</c:v>
                </c:pt>
                <c:pt idx="54">
                  <c:v>4253.5</c:v>
                </c:pt>
                <c:pt idx="55">
                  <c:v>4163</c:v>
                </c:pt>
                <c:pt idx="56">
                  <c:v>4072.5</c:v>
                </c:pt>
                <c:pt idx="57">
                  <c:v>3982</c:v>
                </c:pt>
                <c:pt idx="58">
                  <c:v>3891.5</c:v>
                </c:pt>
                <c:pt idx="59">
                  <c:v>3801</c:v>
                </c:pt>
                <c:pt idx="60">
                  <c:v>3710.5</c:v>
                </c:pt>
                <c:pt idx="61">
                  <c:v>3620</c:v>
                </c:pt>
                <c:pt idx="62">
                  <c:v>3529.50000000001</c:v>
                </c:pt>
                <c:pt idx="63">
                  <c:v>3439.00000000001</c:v>
                </c:pt>
                <c:pt idx="64">
                  <c:v>3348.50000000001</c:v>
                </c:pt>
                <c:pt idx="65">
                  <c:v>3258.00000000001</c:v>
                </c:pt>
                <c:pt idx="66">
                  <c:v>3167.50000000001</c:v>
                </c:pt>
                <c:pt idx="67">
                  <c:v>3077.00000000001</c:v>
                </c:pt>
                <c:pt idx="68">
                  <c:v>2986.50000000001</c:v>
                </c:pt>
                <c:pt idx="69">
                  <c:v>2896.00000000001</c:v>
                </c:pt>
                <c:pt idx="70">
                  <c:v>2805.50000000001</c:v>
                </c:pt>
                <c:pt idx="71">
                  <c:v>2715.00000000001</c:v>
                </c:pt>
                <c:pt idx="72">
                  <c:v>2624.50000000001</c:v>
                </c:pt>
                <c:pt idx="73">
                  <c:v>2534.00000000001</c:v>
                </c:pt>
                <c:pt idx="74">
                  <c:v>2443.50000000001</c:v>
                </c:pt>
                <c:pt idx="75">
                  <c:v>2353.00000000001</c:v>
                </c:pt>
                <c:pt idx="76">
                  <c:v>2262.50000000001</c:v>
                </c:pt>
                <c:pt idx="77">
                  <c:v>2172.00000000001</c:v>
                </c:pt>
                <c:pt idx="78">
                  <c:v>2081.50000000001</c:v>
                </c:pt>
                <c:pt idx="79">
                  <c:v>1991.00000000001</c:v>
                </c:pt>
                <c:pt idx="80">
                  <c:v>1900.50000000001</c:v>
                </c:pt>
                <c:pt idx="81">
                  <c:v>1810.00000000001</c:v>
                </c:pt>
                <c:pt idx="82">
                  <c:v>1719.50000000001</c:v>
                </c:pt>
                <c:pt idx="83">
                  <c:v>1629.00000000001</c:v>
                </c:pt>
                <c:pt idx="84">
                  <c:v>1538.50000000001</c:v>
                </c:pt>
                <c:pt idx="85">
                  <c:v>1448.00000000001</c:v>
                </c:pt>
                <c:pt idx="86">
                  <c:v>1357.50000000001</c:v>
                </c:pt>
                <c:pt idx="87">
                  <c:v>1267.00000000001</c:v>
                </c:pt>
                <c:pt idx="88">
                  <c:v>1176.50000000001</c:v>
                </c:pt>
                <c:pt idx="89">
                  <c:v>1086.00000000001</c:v>
                </c:pt>
                <c:pt idx="90">
                  <c:v>995.500000000015</c:v>
                </c:pt>
                <c:pt idx="91">
                  <c:v>905.000000000016</c:v>
                </c:pt>
                <c:pt idx="92">
                  <c:v>814.500000000016</c:v>
                </c:pt>
                <c:pt idx="93">
                  <c:v>724.000000000016</c:v>
                </c:pt>
                <c:pt idx="94">
                  <c:v>633.500000000016</c:v>
                </c:pt>
                <c:pt idx="95">
                  <c:v>543.000000000016</c:v>
                </c:pt>
                <c:pt idx="96">
                  <c:v>452.500000000016</c:v>
                </c:pt>
                <c:pt idx="97">
                  <c:v>362.000000000016</c:v>
                </c:pt>
                <c:pt idx="98">
                  <c:v>271.500000000016</c:v>
                </c:pt>
                <c:pt idx="99">
                  <c:v>181.000000000016</c:v>
                </c:pt>
                <c:pt idx="100">
                  <c:v>90.5000000000173</c:v>
                </c:pt>
                <c:pt idx="101">
                  <c:v>0</c:v>
                </c:pt>
              </c:numCache>
            </c:numRef>
          </c:yVal>
          <c:smooth val="1"/>
        </c:ser>
        <c:axId val="86308354"/>
        <c:axId val="61443779"/>
      </c:scatterChart>
      <c:valAx>
        <c:axId val="86308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3779"/>
        <c:crossesAt val="0"/>
        <c:crossBetween val="midCat"/>
      </c:valAx>
      <c:valAx>
        <c:axId val="61443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8354"/>
        <c:crossesAt val="0"/>
        <c:crossBetween val="midCat"/>
      </c:valAx>
      <c:spPr>
        <a:solidFill>
          <a:srgbClr val="00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fort tranchant T (q+F1+F2)</a:t>
            </a:r>
          </a:p>
        </c:rich>
      </c:tx>
      <c:layout>
        <c:manualLayout>
          <c:xMode val="edge"/>
          <c:yMode val="edge"/>
          <c:x val="0.30155623893393"/>
          <c:y val="0.0582750582750583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80849874196254"/>
          <c:y val="0.20979020979021"/>
          <c:w val="0.927127015189638"/>
          <c:h val="0.655677655677656"/>
        </c:manualLayout>
      </c:layout>
      <c:scatterChart>
        <c:scatterStyle val="line"/>
        <c:varyColors val="0"/>
        <c:ser>
          <c:idx val="0"/>
          <c:order val="0"/>
          <c:tx>
            <c:strRef>
              <c:f>'+charges concentrées'!$M$1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charges concentrées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charges concentrées'!$M$11:$M$112</c:f>
              <c:numCache>
                <c:formatCode>General</c:formatCode>
                <c:ptCount val="102"/>
                <c:pt idx="0">
                  <c:v>-1595</c:v>
                </c:pt>
                <c:pt idx="1">
                  <c:v>-1595</c:v>
                </c:pt>
                <c:pt idx="2">
                  <c:v>-1595</c:v>
                </c:pt>
                <c:pt idx="3">
                  <c:v>-1595</c:v>
                </c:pt>
                <c:pt idx="4">
                  <c:v>-1595</c:v>
                </c:pt>
                <c:pt idx="5">
                  <c:v>-1595</c:v>
                </c:pt>
                <c:pt idx="6">
                  <c:v>-1595</c:v>
                </c:pt>
                <c:pt idx="7">
                  <c:v>-1595</c:v>
                </c:pt>
                <c:pt idx="8">
                  <c:v>-1595</c:v>
                </c:pt>
                <c:pt idx="9">
                  <c:v>-1595</c:v>
                </c:pt>
                <c:pt idx="10">
                  <c:v>-1595</c:v>
                </c:pt>
                <c:pt idx="11">
                  <c:v>-1595</c:v>
                </c:pt>
                <c:pt idx="12">
                  <c:v>-1595</c:v>
                </c:pt>
                <c:pt idx="13">
                  <c:v>-1595</c:v>
                </c:pt>
                <c:pt idx="14">
                  <c:v>-1595</c:v>
                </c:pt>
                <c:pt idx="15">
                  <c:v>-1595</c:v>
                </c:pt>
                <c:pt idx="16">
                  <c:v>-1595</c:v>
                </c:pt>
                <c:pt idx="17">
                  <c:v>-1595</c:v>
                </c:pt>
                <c:pt idx="18">
                  <c:v>-1595</c:v>
                </c:pt>
                <c:pt idx="19">
                  <c:v>-1595</c:v>
                </c:pt>
                <c:pt idx="20">
                  <c:v>-1595</c:v>
                </c:pt>
                <c:pt idx="21">
                  <c:v>-1595</c:v>
                </c:pt>
                <c:pt idx="22">
                  <c:v>-1595</c:v>
                </c:pt>
                <c:pt idx="23">
                  <c:v>-1595</c:v>
                </c:pt>
                <c:pt idx="24">
                  <c:v>-1595</c:v>
                </c:pt>
                <c:pt idx="25">
                  <c:v>-1595</c:v>
                </c:pt>
                <c:pt idx="26">
                  <c:v>-495</c:v>
                </c:pt>
                <c:pt idx="27">
                  <c:v>-495</c:v>
                </c:pt>
                <c:pt idx="28">
                  <c:v>-495</c:v>
                </c:pt>
                <c:pt idx="29">
                  <c:v>-495</c:v>
                </c:pt>
                <c:pt idx="30">
                  <c:v>-495</c:v>
                </c:pt>
                <c:pt idx="31">
                  <c:v>-495</c:v>
                </c:pt>
                <c:pt idx="32">
                  <c:v>-495</c:v>
                </c:pt>
                <c:pt idx="33">
                  <c:v>-495</c:v>
                </c:pt>
                <c:pt idx="34">
                  <c:v>-495</c:v>
                </c:pt>
                <c:pt idx="35">
                  <c:v>-495</c:v>
                </c:pt>
                <c:pt idx="36">
                  <c:v>-495</c:v>
                </c:pt>
                <c:pt idx="37">
                  <c:v>-495</c:v>
                </c:pt>
                <c:pt idx="38">
                  <c:v>-495</c:v>
                </c:pt>
                <c:pt idx="39">
                  <c:v>-495</c:v>
                </c:pt>
                <c:pt idx="40">
                  <c:v>-495</c:v>
                </c:pt>
                <c:pt idx="41">
                  <c:v>-495</c:v>
                </c:pt>
                <c:pt idx="42">
                  <c:v>-495</c:v>
                </c:pt>
                <c:pt idx="43">
                  <c:v>-495</c:v>
                </c:pt>
                <c:pt idx="44">
                  <c:v>-495</c:v>
                </c:pt>
                <c:pt idx="45">
                  <c:v>-495</c:v>
                </c:pt>
                <c:pt idx="46">
                  <c:v>905</c:v>
                </c:pt>
                <c:pt idx="47">
                  <c:v>905</c:v>
                </c:pt>
                <c:pt idx="48">
                  <c:v>905</c:v>
                </c:pt>
                <c:pt idx="49">
                  <c:v>905</c:v>
                </c:pt>
                <c:pt idx="50">
                  <c:v>905</c:v>
                </c:pt>
                <c:pt idx="51">
                  <c:v>905</c:v>
                </c:pt>
                <c:pt idx="52">
                  <c:v>905</c:v>
                </c:pt>
                <c:pt idx="53">
                  <c:v>905</c:v>
                </c:pt>
                <c:pt idx="54">
                  <c:v>905</c:v>
                </c:pt>
                <c:pt idx="55">
                  <c:v>905</c:v>
                </c:pt>
                <c:pt idx="56">
                  <c:v>905</c:v>
                </c:pt>
                <c:pt idx="57">
                  <c:v>905</c:v>
                </c:pt>
                <c:pt idx="58">
                  <c:v>905</c:v>
                </c:pt>
                <c:pt idx="59">
                  <c:v>905</c:v>
                </c:pt>
                <c:pt idx="60">
                  <c:v>905</c:v>
                </c:pt>
                <c:pt idx="61">
                  <c:v>905</c:v>
                </c:pt>
                <c:pt idx="62">
                  <c:v>905</c:v>
                </c:pt>
                <c:pt idx="63">
                  <c:v>905</c:v>
                </c:pt>
                <c:pt idx="64">
                  <c:v>905</c:v>
                </c:pt>
                <c:pt idx="65">
                  <c:v>905</c:v>
                </c:pt>
                <c:pt idx="66">
                  <c:v>905</c:v>
                </c:pt>
                <c:pt idx="67">
                  <c:v>905</c:v>
                </c:pt>
                <c:pt idx="68">
                  <c:v>905</c:v>
                </c:pt>
                <c:pt idx="69">
                  <c:v>905</c:v>
                </c:pt>
                <c:pt idx="70">
                  <c:v>905</c:v>
                </c:pt>
                <c:pt idx="71">
                  <c:v>905</c:v>
                </c:pt>
                <c:pt idx="72">
                  <c:v>905</c:v>
                </c:pt>
                <c:pt idx="73">
                  <c:v>905</c:v>
                </c:pt>
                <c:pt idx="74">
                  <c:v>905</c:v>
                </c:pt>
                <c:pt idx="75">
                  <c:v>905</c:v>
                </c:pt>
                <c:pt idx="76">
                  <c:v>905</c:v>
                </c:pt>
                <c:pt idx="77">
                  <c:v>905</c:v>
                </c:pt>
                <c:pt idx="78">
                  <c:v>905</c:v>
                </c:pt>
                <c:pt idx="79">
                  <c:v>905</c:v>
                </c:pt>
                <c:pt idx="80">
                  <c:v>905</c:v>
                </c:pt>
                <c:pt idx="81">
                  <c:v>905</c:v>
                </c:pt>
                <c:pt idx="82">
                  <c:v>905</c:v>
                </c:pt>
                <c:pt idx="83">
                  <c:v>905</c:v>
                </c:pt>
                <c:pt idx="84">
                  <c:v>905</c:v>
                </c:pt>
                <c:pt idx="85">
                  <c:v>905</c:v>
                </c:pt>
                <c:pt idx="86">
                  <c:v>905</c:v>
                </c:pt>
                <c:pt idx="87">
                  <c:v>905</c:v>
                </c:pt>
                <c:pt idx="88">
                  <c:v>905</c:v>
                </c:pt>
                <c:pt idx="89">
                  <c:v>905</c:v>
                </c:pt>
                <c:pt idx="90">
                  <c:v>905</c:v>
                </c:pt>
                <c:pt idx="91">
                  <c:v>905</c:v>
                </c:pt>
                <c:pt idx="92">
                  <c:v>905</c:v>
                </c:pt>
                <c:pt idx="93">
                  <c:v>905</c:v>
                </c:pt>
                <c:pt idx="94">
                  <c:v>905</c:v>
                </c:pt>
                <c:pt idx="95">
                  <c:v>905</c:v>
                </c:pt>
                <c:pt idx="96">
                  <c:v>905</c:v>
                </c:pt>
                <c:pt idx="97">
                  <c:v>905</c:v>
                </c:pt>
                <c:pt idx="98">
                  <c:v>905</c:v>
                </c:pt>
                <c:pt idx="99">
                  <c:v>905</c:v>
                </c:pt>
                <c:pt idx="100">
                  <c:v>905</c:v>
                </c:pt>
                <c:pt idx="101">
                  <c:v>905</c:v>
                </c:pt>
              </c:numCache>
            </c:numRef>
          </c:yVal>
          <c:smooth val="1"/>
        </c:ser>
        <c:axId val="72288928"/>
        <c:axId val="96657360"/>
      </c:scatterChart>
      <c:valAx>
        <c:axId val="722889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7360"/>
        <c:crossesAt val="0"/>
        <c:crossBetween val="midCat"/>
      </c:valAx>
      <c:valAx>
        <c:axId val="96657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8928"/>
        <c:crossesAt val="0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ente Y'(rad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+appui interméd.'!$B$10</c:f>
              <c:strCache>
                <c:ptCount val="1"/>
                <c:pt idx="0">
                  <c:v>Y'R(rad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appui interméd.'!$B$11:$B$112</c:f>
              <c:numCache>
                <c:formatCode>General</c:formatCode>
                <c:ptCount val="102"/>
                <c:pt idx="0">
                  <c:v>0.0144624754302889</c:v>
                </c:pt>
                <c:pt idx="1">
                  <c:v>0.0144566904401168</c:v>
                </c:pt>
                <c:pt idx="2">
                  <c:v>0.0144566904401168</c:v>
                </c:pt>
                <c:pt idx="3">
                  <c:v>0.0144393354696004</c:v>
                </c:pt>
                <c:pt idx="4">
                  <c:v>0.0144104105187399</c:v>
                </c:pt>
                <c:pt idx="5">
                  <c:v>0.014369915587535</c:v>
                </c:pt>
                <c:pt idx="6">
                  <c:v>0.014317850675986</c:v>
                </c:pt>
                <c:pt idx="7">
                  <c:v>0.0142542157840927</c:v>
                </c:pt>
                <c:pt idx="8">
                  <c:v>0.0141790109118552</c:v>
                </c:pt>
                <c:pt idx="9">
                  <c:v>0.0140922360592735</c:v>
                </c:pt>
                <c:pt idx="10">
                  <c:v>0.0139938912263475</c:v>
                </c:pt>
                <c:pt idx="11">
                  <c:v>0.0138839764130773</c:v>
                </c:pt>
                <c:pt idx="12">
                  <c:v>0.0137624916194629</c:v>
                </c:pt>
                <c:pt idx="13">
                  <c:v>0.0136294368455043</c:v>
                </c:pt>
                <c:pt idx="14">
                  <c:v>0.0134848120912014</c:v>
                </c:pt>
                <c:pt idx="15">
                  <c:v>0.0133286173565542</c:v>
                </c:pt>
                <c:pt idx="16">
                  <c:v>0.0131608526415629</c:v>
                </c:pt>
                <c:pt idx="17">
                  <c:v>0.0129815179462273</c:v>
                </c:pt>
                <c:pt idx="18">
                  <c:v>0.0127906132705475</c:v>
                </c:pt>
                <c:pt idx="19">
                  <c:v>0.0125881386145235</c:v>
                </c:pt>
                <c:pt idx="20">
                  <c:v>0.0123740939781552</c:v>
                </c:pt>
                <c:pt idx="21">
                  <c:v>0.0121484793614427</c:v>
                </c:pt>
                <c:pt idx="22">
                  <c:v>0.0119112947643859</c:v>
                </c:pt>
                <c:pt idx="23">
                  <c:v>0.011662540186985</c:v>
                </c:pt>
                <c:pt idx="24">
                  <c:v>0.0114022156292398</c:v>
                </c:pt>
                <c:pt idx="25">
                  <c:v>0.0111303210911503</c:v>
                </c:pt>
                <c:pt idx="26">
                  <c:v>0.0108468565727167</c:v>
                </c:pt>
                <c:pt idx="27">
                  <c:v>0.0105518220739388</c:v>
                </c:pt>
                <c:pt idx="28">
                  <c:v>0.0102452175948166</c:v>
                </c:pt>
                <c:pt idx="29">
                  <c:v>0.00992704313535029</c:v>
                </c:pt>
                <c:pt idx="30">
                  <c:v>0.00959729869553971</c:v>
                </c:pt>
                <c:pt idx="31">
                  <c:v>0.00925598427538489</c:v>
                </c:pt>
                <c:pt idx="32">
                  <c:v>0.00890309987488584</c:v>
                </c:pt>
                <c:pt idx="33">
                  <c:v>0.00853864549404256</c:v>
                </c:pt>
                <c:pt idx="34">
                  <c:v>0.00816262113285505</c:v>
                </c:pt>
                <c:pt idx="35">
                  <c:v>0.0077750267913233</c:v>
                </c:pt>
                <c:pt idx="36">
                  <c:v>0.00737586246944733</c:v>
                </c:pt>
                <c:pt idx="37">
                  <c:v>0.00696512816722712</c:v>
                </c:pt>
                <c:pt idx="38">
                  <c:v>0.00654282388466269</c:v>
                </c:pt>
                <c:pt idx="39">
                  <c:v>0.00610894962175402</c:v>
                </c:pt>
                <c:pt idx="40">
                  <c:v>0.00566350537850112</c:v>
                </c:pt>
                <c:pt idx="41">
                  <c:v>0.00520649115490399</c:v>
                </c:pt>
                <c:pt idx="42">
                  <c:v>0.00473790695096263</c:v>
                </c:pt>
                <c:pt idx="43">
                  <c:v>0.00425775276667705</c:v>
                </c:pt>
                <c:pt idx="44">
                  <c:v>0.00376602860204723</c:v>
                </c:pt>
                <c:pt idx="45">
                  <c:v>0.00326273445707317</c:v>
                </c:pt>
                <c:pt idx="46">
                  <c:v>0.00274787033175489</c:v>
                </c:pt>
                <c:pt idx="47">
                  <c:v>0.00222143622609238</c:v>
                </c:pt>
                <c:pt idx="48">
                  <c:v>0.00168343214008563</c:v>
                </c:pt>
                <c:pt idx="49">
                  <c:v>0.00113385807373466</c:v>
                </c:pt>
                <c:pt idx="50">
                  <c:v>0.000572714027039448</c:v>
                </c:pt>
                <c:pt idx="51">
                  <c:v>0</c:v>
                </c:pt>
                <c:pt idx="52">
                  <c:v>-0.000572714027039427</c:v>
                </c:pt>
                <c:pt idx="53">
                  <c:v>-0.00113385807373463</c:v>
                </c:pt>
                <c:pt idx="54">
                  <c:v>-0.00168343214008561</c:v>
                </c:pt>
                <c:pt idx="55">
                  <c:v>-0.00222143622609236</c:v>
                </c:pt>
                <c:pt idx="56">
                  <c:v>-0.00274787033175487</c:v>
                </c:pt>
                <c:pt idx="57">
                  <c:v>-0.00326273445707315</c:v>
                </c:pt>
                <c:pt idx="58">
                  <c:v>-0.00376602860204721</c:v>
                </c:pt>
                <c:pt idx="59">
                  <c:v>-0.00425775276667703</c:v>
                </c:pt>
                <c:pt idx="60">
                  <c:v>-0.00473790695096262</c:v>
                </c:pt>
                <c:pt idx="61">
                  <c:v>-0.00520649115490398</c:v>
                </c:pt>
                <c:pt idx="62">
                  <c:v>-0.00566350537850111</c:v>
                </c:pt>
                <c:pt idx="63">
                  <c:v>-0.006108949621754</c:v>
                </c:pt>
                <c:pt idx="64">
                  <c:v>-0.00654282388466267</c:v>
                </c:pt>
                <c:pt idx="65">
                  <c:v>-0.0069651281672271</c:v>
                </c:pt>
                <c:pt idx="66">
                  <c:v>-0.0073758624694473</c:v>
                </c:pt>
                <c:pt idx="67">
                  <c:v>-0.00777502679132328</c:v>
                </c:pt>
                <c:pt idx="68">
                  <c:v>-0.00816262113285502</c:v>
                </c:pt>
                <c:pt idx="69">
                  <c:v>-0.00853864549404253</c:v>
                </c:pt>
                <c:pt idx="70">
                  <c:v>-0.00890309987488581</c:v>
                </c:pt>
                <c:pt idx="71">
                  <c:v>-0.00925598427538486</c:v>
                </c:pt>
                <c:pt idx="72">
                  <c:v>-0.00959729869553968</c:v>
                </c:pt>
                <c:pt idx="73">
                  <c:v>-0.00992704313535026</c:v>
                </c:pt>
                <c:pt idx="74">
                  <c:v>-0.0102452175948166</c:v>
                </c:pt>
                <c:pt idx="75">
                  <c:v>-0.0105518220739387</c:v>
                </c:pt>
                <c:pt idx="76">
                  <c:v>-0.0108468565727166</c:v>
                </c:pt>
                <c:pt idx="77">
                  <c:v>-0.0111303210911503</c:v>
                </c:pt>
                <c:pt idx="78">
                  <c:v>-0.0114022156292397</c:v>
                </c:pt>
                <c:pt idx="79">
                  <c:v>-0.0116625401869849</c:v>
                </c:pt>
                <c:pt idx="80">
                  <c:v>-0.0119112947643859</c:v>
                </c:pt>
                <c:pt idx="81">
                  <c:v>-0.0121484793614426</c:v>
                </c:pt>
                <c:pt idx="82">
                  <c:v>-0.0123740939781551</c:v>
                </c:pt>
                <c:pt idx="83">
                  <c:v>-0.0125881386145234</c:v>
                </c:pt>
                <c:pt idx="84">
                  <c:v>-0.0127906132705475</c:v>
                </c:pt>
                <c:pt idx="85">
                  <c:v>-0.0129815179462273</c:v>
                </c:pt>
                <c:pt idx="86">
                  <c:v>-0.0131608526415629</c:v>
                </c:pt>
                <c:pt idx="87">
                  <c:v>-0.0133286173565542</c:v>
                </c:pt>
                <c:pt idx="88">
                  <c:v>-0.0134848120912013</c:v>
                </c:pt>
                <c:pt idx="89">
                  <c:v>-0.0136294368455042</c:v>
                </c:pt>
                <c:pt idx="90">
                  <c:v>-0.0137624916194629</c:v>
                </c:pt>
                <c:pt idx="91">
                  <c:v>-0.0138839764130773</c:v>
                </c:pt>
                <c:pt idx="92">
                  <c:v>-0.0139938912263475</c:v>
                </c:pt>
                <c:pt idx="93">
                  <c:v>-0.0140922360592735</c:v>
                </c:pt>
                <c:pt idx="94">
                  <c:v>-0.0141790109118552</c:v>
                </c:pt>
                <c:pt idx="95">
                  <c:v>-0.0142542157840927</c:v>
                </c:pt>
                <c:pt idx="96">
                  <c:v>-0.014317850675986</c:v>
                </c:pt>
                <c:pt idx="97">
                  <c:v>-0.014369915587535</c:v>
                </c:pt>
                <c:pt idx="98">
                  <c:v>-0.0144104105187399</c:v>
                </c:pt>
                <c:pt idx="99">
                  <c:v>-0.0144393354696004</c:v>
                </c:pt>
                <c:pt idx="100">
                  <c:v>-0.0144566904401168</c:v>
                </c:pt>
                <c:pt idx="101">
                  <c:v>-0.0144624754302889</c:v>
                </c:pt>
              </c:numCache>
            </c:numRef>
          </c:yVal>
          <c:smooth val="1"/>
        </c:ser>
        <c:axId val="88861710"/>
        <c:axId val="27570359"/>
      </c:scatterChart>
      <c:valAx>
        <c:axId val="888617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0359"/>
        <c:crossesAt val="0"/>
        <c:crossBetween val="midCat"/>
        <c:majorUnit val="1"/>
        <c:minorUnit val="0.5"/>
      </c:valAx>
      <c:valAx>
        <c:axId val="27570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17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éformée Y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+appui interméd.'!$C$10</c:f>
              <c:strCache>
                <c:ptCount val="1"/>
                <c:pt idx="0">
                  <c:v>YR(m)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appui interméd.'!$C$11:$C$112</c:f>
              <c:numCache>
                <c:formatCode>General</c:formatCode>
                <c:ptCount val="102"/>
                <c:pt idx="0">
                  <c:v>0</c:v>
                </c:pt>
                <c:pt idx="1">
                  <c:v>0.00144605471002315</c:v>
                </c:pt>
                <c:pt idx="2">
                  <c:v>0.00144605471002315</c:v>
                </c:pt>
                <c:pt idx="3">
                  <c:v>0.00289095242201188</c:v>
                </c:pt>
                <c:pt idx="4">
                  <c:v>0.00433353613793176</c:v>
                </c:pt>
                <c:pt idx="5">
                  <c:v>0.00577264885974838</c:v>
                </c:pt>
                <c:pt idx="6">
                  <c:v>0.0072071335894273</c:v>
                </c:pt>
                <c:pt idx="7">
                  <c:v>0.0086358333289341</c:v>
                </c:pt>
                <c:pt idx="8">
                  <c:v>0.0100575910802344</c:v>
                </c:pt>
                <c:pt idx="9">
                  <c:v>0.0114712498452937</c:v>
                </c:pt>
                <c:pt idx="10">
                  <c:v>0.0128756526260776</c:v>
                </c:pt>
                <c:pt idx="11">
                  <c:v>0.0142696424245517</c:v>
                </c:pt>
                <c:pt idx="12">
                  <c:v>0.0156520622426816</c:v>
                </c:pt>
                <c:pt idx="13">
                  <c:v>0.0170217550824328</c:v>
                </c:pt>
                <c:pt idx="14">
                  <c:v>0.018377563945771</c:v>
                </c:pt>
                <c:pt idx="15">
                  <c:v>0.0197183318346616</c:v>
                </c:pt>
                <c:pt idx="16">
                  <c:v>0.0210429017510703</c:v>
                </c:pt>
                <c:pt idx="17">
                  <c:v>0.0223501166969627</c:v>
                </c:pt>
                <c:pt idx="18">
                  <c:v>0.0236388196743043</c:v>
                </c:pt>
                <c:pt idx="19">
                  <c:v>0.0249078536850608</c:v>
                </c:pt>
                <c:pt idx="20">
                  <c:v>0.0261560617311976</c:v>
                </c:pt>
                <c:pt idx="21">
                  <c:v>0.0273822868146803</c:v>
                </c:pt>
                <c:pt idx="22">
                  <c:v>0.0285853719374746</c:v>
                </c:pt>
                <c:pt idx="23">
                  <c:v>0.029764160101546</c:v>
                </c:pt>
                <c:pt idx="24">
                  <c:v>0.0309174943088601</c:v>
                </c:pt>
                <c:pt idx="25">
                  <c:v>0.0320442175613825</c:v>
                </c:pt>
                <c:pt idx="26">
                  <c:v>0.0331431728610787</c:v>
                </c:pt>
                <c:pt idx="27">
                  <c:v>0.0342132032099144</c:v>
                </c:pt>
                <c:pt idx="28">
                  <c:v>0.035253151609855</c:v>
                </c:pt>
                <c:pt idx="29">
                  <c:v>0.0362618610628662</c:v>
                </c:pt>
                <c:pt idx="30">
                  <c:v>0.0372381745709136</c:v>
                </c:pt>
                <c:pt idx="31">
                  <c:v>0.0381809351359627</c:v>
                </c:pt>
                <c:pt idx="32">
                  <c:v>0.0390889857599791</c:v>
                </c:pt>
                <c:pt idx="33">
                  <c:v>0.0399611694449284</c:v>
                </c:pt>
                <c:pt idx="34">
                  <c:v>0.0407963291927761</c:v>
                </c:pt>
                <c:pt idx="35">
                  <c:v>0.0415933080054879</c:v>
                </c:pt>
                <c:pt idx="36">
                  <c:v>0.0423509488850293</c:v>
                </c:pt>
                <c:pt idx="37">
                  <c:v>0.0430680948333659</c:v>
                </c:pt>
                <c:pt idx="38">
                  <c:v>0.0437435888524633</c:v>
                </c:pt>
                <c:pt idx="39">
                  <c:v>0.044376273944287</c:v>
                </c:pt>
                <c:pt idx="40">
                  <c:v>0.0449649931108026</c:v>
                </c:pt>
                <c:pt idx="41">
                  <c:v>0.0455085893539757</c:v>
                </c:pt>
                <c:pt idx="42">
                  <c:v>0.0460059056757719</c:v>
                </c:pt>
                <c:pt idx="43">
                  <c:v>0.0464557850781568</c:v>
                </c:pt>
                <c:pt idx="44">
                  <c:v>0.0468570705630959</c:v>
                </c:pt>
                <c:pt idx="45">
                  <c:v>0.0472086051325547</c:v>
                </c:pt>
                <c:pt idx="46">
                  <c:v>0.047509231788499</c:v>
                </c:pt>
                <c:pt idx="47">
                  <c:v>0.0477577935328942</c:v>
                </c:pt>
                <c:pt idx="48">
                  <c:v>0.047953133367706</c:v>
                </c:pt>
                <c:pt idx="49">
                  <c:v>0.0480940942948999</c:v>
                </c:pt>
                <c:pt idx="50">
                  <c:v>0.0481795193164415</c:v>
                </c:pt>
                <c:pt idx="51">
                  <c:v>0.0482082514342963</c:v>
                </c:pt>
                <c:pt idx="52">
                  <c:v>0.0481795193164415</c:v>
                </c:pt>
                <c:pt idx="53">
                  <c:v>0.0480940942948999</c:v>
                </c:pt>
                <c:pt idx="54">
                  <c:v>0.047953133367706</c:v>
                </c:pt>
                <c:pt idx="55">
                  <c:v>0.0477577935328943</c:v>
                </c:pt>
                <c:pt idx="56">
                  <c:v>0.047509231788499</c:v>
                </c:pt>
                <c:pt idx="57">
                  <c:v>0.0472086051325547</c:v>
                </c:pt>
                <c:pt idx="58">
                  <c:v>0.0468570705630959</c:v>
                </c:pt>
                <c:pt idx="59">
                  <c:v>0.0464557850781568</c:v>
                </c:pt>
                <c:pt idx="60">
                  <c:v>0.0460059056757719</c:v>
                </c:pt>
                <c:pt idx="61">
                  <c:v>0.0455085893539757</c:v>
                </c:pt>
                <c:pt idx="62">
                  <c:v>0.0449649931108026</c:v>
                </c:pt>
                <c:pt idx="63">
                  <c:v>0.044376273944287</c:v>
                </c:pt>
                <c:pt idx="64">
                  <c:v>0.0437435888524633</c:v>
                </c:pt>
                <c:pt idx="65">
                  <c:v>0.0430680948333659</c:v>
                </c:pt>
                <c:pt idx="66">
                  <c:v>0.0423509488850294</c:v>
                </c:pt>
                <c:pt idx="67">
                  <c:v>0.041593308005488</c:v>
                </c:pt>
                <c:pt idx="68">
                  <c:v>0.0407963291927762</c:v>
                </c:pt>
                <c:pt idx="69">
                  <c:v>0.0399611694449284</c:v>
                </c:pt>
                <c:pt idx="70">
                  <c:v>0.0390889857599792</c:v>
                </c:pt>
                <c:pt idx="71">
                  <c:v>0.0381809351359628</c:v>
                </c:pt>
                <c:pt idx="72">
                  <c:v>0.0372381745709137</c:v>
                </c:pt>
                <c:pt idx="73">
                  <c:v>0.0362618610628663</c:v>
                </c:pt>
                <c:pt idx="74">
                  <c:v>0.0352531516098551</c:v>
                </c:pt>
                <c:pt idx="75">
                  <c:v>0.0342132032099145</c:v>
                </c:pt>
                <c:pt idx="76">
                  <c:v>0.0331431728610788</c:v>
                </c:pt>
                <c:pt idx="77">
                  <c:v>0.0320442175613826</c:v>
                </c:pt>
                <c:pt idx="78">
                  <c:v>0.0309174943088603</c:v>
                </c:pt>
                <c:pt idx="79">
                  <c:v>0.0297641601015461</c:v>
                </c:pt>
                <c:pt idx="80">
                  <c:v>0.0285853719374747</c:v>
                </c:pt>
                <c:pt idx="81">
                  <c:v>0.0273822868146805</c:v>
                </c:pt>
                <c:pt idx="82">
                  <c:v>0.0261560617311977</c:v>
                </c:pt>
                <c:pt idx="83">
                  <c:v>0.0249078536850609</c:v>
                </c:pt>
                <c:pt idx="84">
                  <c:v>0.0236388196743045</c:v>
                </c:pt>
                <c:pt idx="85">
                  <c:v>0.0223501166969629</c:v>
                </c:pt>
                <c:pt idx="86">
                  <c:v>0.0210429017510705</c:v>
                </c:pt>
                <c:pt idx="87">
                  <c:v>0.0197183318346618</c:v>
                </c:pt>
                <c:pt idx="88">
                  <c:v>0.0183775639457712</c:v>
                </c:pt>
                <c:pt idx="89">
                  <c:v>0.017021755082433</c:v>
                </c:pt>
                <c:pt idx="90">
                  <c:v>0.0156520622426818</c:v>
                </c:pt>
                <c:pt idx="91">
                  <c:v>0.0142696424245519</c:v>
                </c:pt>
                <c:pt idx="92">
                  <c:v>0.0128756526260778</c:v>
                </c:pt>
                <c:pt idx="93">
                  <c:v>0.0114712498452939</c:v>
                </c:pt>
                <c:pt idx="94">
                  <c:v>0.0100575910802346</c:v>
                </c:pt>
                <c:pt idx="95">
                  <c:v>0.00863583332893435</c:v>
                </c:pt>
                <c:pt idx="96">
                  <c:v>0.00720713358942755</c:v>
                </c:pt>
                <c:pt idx="97">
                  <c:v>0.00577264885974863</c:v>
                </c:pt>
                <c:pt idx="98">
                  <c:v>0.00433353613793202</c:v>
                </c:pt>
                <c:pt idx="99">
                  <c:v>0.00289095242201214</c:v>
                </c:pt>
                <c:pt idx="100">
                  <c:v>0.00144605471002342</c:v>
                </c:pt>
                <c:pt idx="101">
                  <c:v>2.91433543964104E-016</c:v>
                </c:pt>
              </c:numCache>
            </c:numRef>
          </c:yVal>
          <c:smooth val="1"/>
        </c:ser>
        <c:axId val="98558406"/>
        <c:axId val="7423865"/>
      </c:scatterChart>
      <c:valAx>
        <c:axId val="985584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865"/>
        <c:crossesAt val="0"/>
        <c:crossBetween val="midCat"/>
        <c:majorUnit val="1"/>
        <c:minorUnit val="0.5"/>
      </c:valAx>
      <c:valAx>
        <c:axId val="7423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84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oment fléchissant M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+appui interméd.'!$H$10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appui interméd.'!$D$11:$D$112</c:f>
              <c:numCache>
                <c:formatCode>General</c:formatCode>
                <c:ptCount val="102"/>
                <c:pt idx="0">
                  <c:v>-0</c:v>
                </c:pt>
                <c:pt idx="1">
                  <c:v>-131.5</c:v>
                </c:pt>
                <c:pt idx="2">
                  <c:v>-131.5</c:v>
                </c:pt>
                <c:pt idx="3">
                  <c:v>-263</c:v>
                </c:pt>
                <c:pt idx="4">
                  <c:v>-394.5</c:v>
                </c:pt>
                <c:pt idx="5">
                  <c:v>-526</c:v>
                </c:pt>
                <c:pt idx="6">
                  <c:v>-657.5</c:v>
                </c:pt>
                <c:pt idx="7">
                  <c:v>-789</c:v>
                </c:pt>
                <c:pt idx="8">
                  <c:v>-920.5</c:v>
                </c:pt>
                <c:pt idx="9">
                  <c:v>-1052</c:v>
                </c:pt>
                <c:pt idx="10">
                  <c:v>-1183.5</c:v>
                </c:pt>
                <c:pt idx="11">
                  <c:v>-1315</c:v>
                </c:pt>
                <c:pt idx="12">
                  <c:v>-1446.5</c:v>
                </c:pt>
                <c:pt idx="13">
                  <c:v>-1578</c:v>
                </c:pt>
                <c:pt idx="14">
                  <c:v>-1709.5</c:v>
                </c:pt>
                <c:pt idx="15">
                  <c:v>-1841</c:v>
                </c:pt>
                <c:pt idx="16">
                  <c:v>-1972.5</c:v>
                </c:pt>
                <c:pt idx="17">
                  <c:v>-2104</c:v>
                </c:pt>
                <c:pt idx="18">
                  <c:v>-2235.5</c:v>
                </c:pt>
                <c:pt idx="19">
                  <c:v>-2367</c:v>
                </c:pt>
                <c:pt idx="20">
                  <c:v>-2498.5</c:v>
                </c:pt>
                <c:pt idx="21">
                  <c:v>-2630</c:v>
                </c:pt>
                <c:pt idx="22">
                  <c:v>-2761.5</c:v>
                </c:pt>
                <c:pt idx="23">
                  <c:v>-2893</c:v>
                </c:pt>
                <c:pt idx="24">
                  <c:v>-3024.5</c:v>
                </c:pt>
                <c:pt idx="25">
                  <c:v>-3156</c:v>
                </c:pt>
                <c:pt idx="26">
                  <c:v>-3287.5</c:v>
                </c:pt>
                <c:pt idx="27">
                  <c:v>-3419</c:v>
                </c:pt>
                <c:pt idx="28">
                  <c:v>-3550.5</c:v>
                </c:pt>
                <c:pt idx="29">
                  <c:v>-3682</c:v>
                </c:pt>
                <c:pt idx="30">
                  <c:v>-3813.5</c:v>
                </c:pt>
                <c:pt idx="31">
                  <c:v>-3945</c:v>
                </c:pt>
                <c:pt idx="32">
                  <c:v>-4076.5</c:v>
                </c:pt>
                <c:pt idx="33">
                  <c:v>-4208</c:v>
                </c:pt>
                <c:pt idx="34">
                  <c:v>-4339.5</c:v>
                </c:pt>
                <c:pt idx="35">
                  <c:v>-4471</c:v>
                </c:pt>
                <c:pt idx="36">
                  <c:v>-4602.5</c:v>
                </c:pt>
                <c:pt idx="37">
                  <c:v>-4734</c:v>
                </c:pt>
                <c:pt idx="38">
                  <c:v>-4865.5</c:v>
                </c:pt>
                <c:pt idx="39">
                  <c:v>-4997</c:v>
                </c:pt>
                <c:pt idx="40">
                  <c:v>-5128.5</c:v>
                </c:pt>
                <c:pt idx="41">
                  <c:v>-5260</c:v>
                </c:pt>
                <c:pt idx="42">
                  <c:v>-5391.5</c:v>
                </c:pt>
                <c:pt idx="43">
                  <c:v>-5523</c:v>
                </c:pt>
                <c:pt idx="44">
                  <c:v>-5654.5</c:v>
                </c:pt>
                <c:pt idx="45">
                  <c:v>-5786</c:v>
                </c:pt>
                <c:pt idx="46">
                  <c:v>-5917.5</c:v>
                </c:pt>
                <c:pt idx="47">
                  <c:v>-6049</c:v>
                </c:pt>
                <c:pt idx="48">
                  <c:v>-6180.5</c:v>
                </c:pt>
                <c:pt idx="49">
                  <c:v>-6312</c:v>
                </c:pt>
                <c:pt idx="50">
                  <c:v>-6443.5</c:v>
                </c:pt>
                <c:pt idx="51">
                  <c:v>-6575</c:v>
                </c:pt>
                <c:pt idx="52">
                  <c:v>-6443.5</c:v>
                </c:pt>
                <c:pt idx="53">
                  <c:v>-6312</c:v>
                </c:pt>
                <c:pt idx="54">
                  <c:v>-6180.5</c:v>
                </c:pt>
                <c:pt idx="55">
                  <c:v>-6049</c:v>
                </c:pt>
                <c:pt idx="56">
                  <c:v>-5917.50000000001</c:v>
                </c:pt>
                <c:pt idx="57">
                  <c:v>-5786.00000000001</c:v>
                </c:pt>
                <c:pt idx="58">
                  <c:v>-5654.50000000001</c:v>
                </c:pt>
                <c:pt idx="59">
                  <c:v>-5523.00000000001</c:v>
                </c:pt>
                <c:pt idx="60">
                  <c:v>-5391.50000000001</c:v>
                </c:pt>
                <c:pt idx="61">
                  <c:v>-5260.00000000001</c:v>
                </c:pt>
                <c:pt idx="62">
                  <c:v>-5128.50000000001</c:v>
                </c:pt>
                <c:pt idx="63">
                  <c:v>-4997.00000000001</c:v>
                </c:pt>
                <c:pt idx="64">
                  <c:v>-4865.50000000001</c:v>
                </c:pt>
                <c:pt idx="65">
                  <c:v>-4734.00000000001</c:v>
                </c:pt>
                <c:pt idx="66">
                  <c:v>-4602.50000000001</c:v>
                </c:pt>
                <c:pt idx="67">
                  <c:v>-4471.00000000001</c:v>
                </c:pt>
                <c:pt idx="68">
                  <c:v>-4339.50000000001</c:v>
                </c:pt>
                <c:pt idx="69">
                  <c:v>-4208.00000000001</c:v>
                </c:pt>
                <c:pt idx="70">
                  <c:v>-4076.50000000001</c:v>
                </c:pt>
                <c:pt idx="71">
                  <c:v>-3945.00000000001</c:v>
                </c:pt>
                <c:pt idx="72">
                  <c:v>-3813.50000000001</c:v>
                </c:pt>
                <c:pt idx="73">
                  <c:v>-3682.00000000001</c:v>
                </c:pt>
                <c:pt idx="74">
                  <c:v>-3550.50000000001</c:v>
                </c:pt>
                <c:pt idx="75">
                  <c:v>-3419.00000000001</c:v>
                </c:pt>
                <c:pt idx="76">
                  <c:v>-3287.50000000001</c:v>
                </c:pt>
                <c:pt idx="77">
                  <c:v>-3156.00000000001</c:v>
                </c:pt>
                <c:pt idx="78">
                  <c:v>-3024.50000000002</c:v>
                </c:pt>
                <c:pt idx="79">
                  <c:v>-2893.00000000001</c:v>
                </c:pt>
                <c:pt idx="80">
                  <c:v>-2761.50000000002</c:v>
                </c:pt>
                <c:pt idx="81">
                  <c:v>-2630.00000000002</c:v>
                </c:pt>
                <c:pt idx="82">
                  <c:v>-2498.50000000002</c:v>
                </c:pt>
                <c:pt idx="83">
                  <c:v>-2367.00000000002</c:v>
                </c:pt>
                <c:pt idx="84">
                  <c:v>-2235.50000000002</c:v>
                </c:pt>
                <c:pt idx="85">
                  <c:v>-2104.00000000002</c:v>
                </c:pt>
                <c:pt idx="86">
                  <c:v>-1972.50000000002</c:v>
                </c:pt>
                <c:pt idx="87">
                  <c:v>-1841.00000000002</c:v>
                </c:pt>
                <c:pt idx="88">
                  <c:v>-1709.50000000002</c:v>
                </c:pt>
                <c:pt idx="89">
                  <c:v>-1578.00000000002</c:v>
                </c:pt>
                <c:pt idx="90">
                  <c:v>-1446.50000000002</c:v>
                </c:pt>
                <c:pt idx="91">
                  <c:v>-1315.00000000002</c:v>
                </c:pt>
                <c:pt idx="92">
                  <c:v>-1183.50000000002</c:v>
                </c:pt>
                <c:pt idx="93">
                  <c:v>-1052.00000000002</c:v>
                </c:pt>
                <c:pt idx="94">
                  <c:v>-920.500000000024</c:v>
                </c:pt>
                <c:pt idx="95">
                  <c:v>-789.000000000022</c:v>
                </c:pt>
                <c:pt idx="96">
                  <c:v>-657.500000000024</c:v>
                </c:pt>
                <c:pt idx="97">
                  <c:v>-526.000000000024</c:v>
                </c:pt>
                <c:pt idx="98">
                  <c:v>-394.500000000024</c:v>
                </c:pt>
                <c:pt idx="99">
                  <c:v>-263.000000000024</c:v>
                </c:pt>
                <c:pt idx="100">
                  <c:v>-131.500000000025</c:v>
                </c:pt>
                <c:pt idx="101">
                  <c:v>0</c:v>
                </c:pt>
              </c:numCache>
            </c:numRef>
          </c:yVal>
          <c:smooth val="1"/>
        </c:ser>
        <c:axId val="1416644"/>
        <c:axId val="25822760"/>
      </c:scatterChart>
      <c:valAx>
        <c:axId val="14166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2760"/>
        <c:crossesAt val="0"/>
        <c:crossBetween val="midCat"/>
        <c:majorUnit val="1"/>
        <c:minorUnit val="0.5"/>
      </c:valAx>
      <c:valAx>
        <c:axId val="2582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644"/>
        <c:crossesAt val="0"/>
        <c:crossBetween val="midCat"/>
      </c:valAx>
      <c:spPr>
        <a:solidFill>
          <a:srgbClr val="00ccff"/>
        </a:solidFill>
        <a:ln w="12600">
          <a:solidFill>
            <a:srgbClr val="00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fort tranchant T(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+appui interméd.'!$I$1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appui interméd.'!$E$11:$E$112</c:f>
              <c:numCache>
                <c:formatCode>General</c:formatCode>
                <c:ptCount val="102"/>
                <c:pt idx="0">
                  <c:v>1315</c:v>
                </c:pt>
                <c:pt idx="1">
                  <c:v>1315</c:v>
                </c:pt>
                <c:pt idx="2">
                  <c:v>1315</c:v>
                </c:pt>
                <c:pt idx="3">
                  <c:v>1315</c:v>
                </c:pt>
                <c:pt idx="4">
                  <c:v>1315</c:v>
                </c:pt>
                <c:pt idx="5">
                  <c:v>1315</c:v>
                </c:pt>
                <c:pt idx="6">
                  <c:v>1315</c:v>
                </c:pt>
                <c:pt idx="7">
                  <c:v>1315</c:v>
                </c:pt>
                <c:pt idx="8">
                  <c:v>1315</c:v>
                </c:pt>
                <c:pt idx="9">
                  <c:v>1315</c:v>
                </c:pt>
                <c:pt idx="10">
                  <c:v>1315</c:v>
                </c:pt>
                <c:pt idx="11">
                  <c:v>1315</c:v>
                </c:pt>
                <c:pt idx="12">
                  <c:v>1315</c:v>
                </c:pt>
                <c:pt idx="13">
                  <c:v>1315</c:v>
                </c:pt>
                <c:pt idx="14">
                  <c:v>1315</c:v>
                </c:pt>
                <c:pt idx="15">
                  <c:v>1315</c:v>
                </c:pt>
                <c:pt idx="16">
                  <c:v>1315</c:v>
                </c:pt>
                <c:pt idx="17">
                  <c:v>1315</c:v>
                </c:pt>
                <c:pt idx="18">
                  <c:v>1315</c:v>
                </c:pt>
                <c:pt idx="19">
                  <c:v>1315</c:v>
                </c:pt>
                <c:pt idx="20">
                  <c:v>1315</c:v>
                </c:pt>
                <c:pt idx="21">
                  <c:v>1315</c:v>
                </c:pt>
                <c:pt idx="22">
                  <c:v>1315</c:v>
                </c:pt>
                <c:pt idx="23">
                  <c:v>1315</c:v>
                </c:pt>
                <c:pt idx="24">
                  <c:v>1315</c:v>
                </c:pt>
                <c:pt idx="25">
                  <c:v>1315</c:v>
                </c:pt>
                <c:pt idx="26">
                  <c:v>1315</c:v>
                </c:pt>
                <c:pt idx="27">
                  <c:v>1315</c:v>
                </c:pt>
                <c:pt idx="28">
                  <c:v>1315</c:v>
                </c:pt>
                <c:pt idx="29">
                  <c:v>1315</c:v>
                </c:pt>
                <c:pt idx="30">
                  <c:v>1315</c:v>
                </c:pt>
                <c:pt idx="31">
                  <c:v>1315</c:v>
                </c:pt>
                <c:pt idx="32">
                  <c:v>1315</c:v>
                </c:pt>
                <c:pt idx="33">
                  <c:v>1315</c:v>
                </c:pt>
                <c:pt idx="34">
                  <c:v>1315</c:v>
                </c:pt>
                <c:pt idx="35">
                  <c:v>1315</c:v>
                </c:pt>
                <c:pt idx="36">
                  <c:v>1315</c:v>
                </c:pt>
                <c:pt idx="37">
                  <c:v>1315</c:v>
                </c:pt>
                <c:pt idx="38">
                  <c:v>1315</c:v>
                </c:pt>
                <c:pt idx="39">
                  <c:v>1315</c:v>
                </c:pt>
                <c:pt idx="40">
                  <c:v>1315</c:v>
                </c:pt>
                <c:pt idx="41">
                  <c:v>1315</c:v>
                </c:pt>
                <c:pt idx="42">
                  <c:v>1315</c:v>
                </c:pt>
                <c:pt idx="43">
                  <c:v>1315</c:v>
                </c:pt>
                <c:pt idx="44">
                  <c:v>1315</c:v>
                </c:pt>
                <c:pt idx="45">
                  <c:v>1315</c:v>
                </c:pt>
                <c:pt idx="46">
                  <c:v>1315</c:v>
                </c:pt>
                <c:pt idx="47">
                  <c:v>1315</c:v>
                </c:pt>
                <c:pt idx="48">
                  <c:v>1315</c:v>
                </c:pt>
                <c:pt idx="49">
                  <c:v>1315</c:v>
                </c:pt>
                <c:pt idx="50">
                  <c:v>1315</c:v>
                </c:pt>
                <c:pt idx="51">
                  <c:v>-1315</c:v>
                </c:pt>
                <c:pt idx="52">
                  <c:v>-1315</c:v>
                </c:pt>
                <c:pt idx="53">
                  <c:v>-1315</c:v>
                </c:pt>
                <c:pt idx="54">
                  <c:v>-1315</c:v>
                </c:pt>
                <c:pt idx="55">
                  <c:v>-1315</c:v>
                </c:pt>
                <c:pt idx="56">
                  <c:v>-1315</c:v>
                </c:pt>
                <c:pt idx="57">
                  <c:v>-1315</c:v>
                </c:pt>
                <c:pt idx="58">
                  <c:v>-1315</c:v>
                </c:pt>
                <c:pt idx="59">
                  <c:v>-1315</c:v>
                </c:pt>
                <c:pt idx="60">
                  <c:v>-1315</c:v>
                </c:pt>
                <c:pt idx="61">
                  <c:v>-1315</c:v>
                </c:pt>
                <c:pt idx="62">
                  <c:v>-1315</c:v>
                </c:pt>
                <c:pt idx="63">
                  <c:v>-1315</c:v>
                </c:pt>
                <c:pt idx="64">
                  <c:v>-1315</c:v>
                </c:pt>
                <c:pt idx="65">
                  <c:v>-1315</c:v>
                </c:pt>
                <c:pt idx="66">
                  <c:v>-1315</c:v>
                </c:pt>
                <c:pt idx="67">
                  <c:v>-1315</c:v>
                </c:pt>
                <c:pt idx="68">
                  <c:v>-1315</c:v>
                </c:pt>
                <c:pt idx="69">
                  <c:v>-1315</c:v>
                </c:pt>
                <c:pt idx="70">
                  <c:v>-1315</c:v>
                </c:pt>
                <c:pt idx="71">
                  <c:v>-1315</c:v>
                </c:pt>
                <c:pt idx="72">
                  <c:v>-1315</c:v>
                </c:pt>
                <c:pt idx="73">
                  <c:v>-1315</c:v>
                </c:pt>
                <c:pt idx="74">
                  <c:v>-1315</c:v>
                </c:pt>
                <c:pt idx="75">
                  <c:v>-1315</c:v>
                </c:pt>
                <c:pt idx="76">
                  <c:v>-1315</c:v>
                </c:pt>
                <c:pt idx="77">
                  <c:v>-1315</c:v>
                </c:pt>
                <c:pt idx="78">
                  <c:v>-1315</c:v>
                </c:pt>
                <c:pt idx="79">
                  <c:v>-1315</c:v>
                </c:pt>
                <c:pt idx="80">
                  <c:v>-1315</c:v>
                </c:pt>
                <c:pt idx="81">
                  <c:v>-1315</c:v>
                </c:pt>
                <c:pt idx="82">
                  <c:v>-1315</c:v>
                </c:pt>
                <c:pt idx="83">
                  <c:v>-1315</c:v>
                </c:pt>
                <c:pt idx="84">
                  <c:v>-1315</c:v>
                </c:pt>
                <c:pt idx="85">
                  <c:v>-1315</c:v>
                </c:pt>
                <c:pt idx="86">
                  <c:v>-1315</c:v>
                </c:pt>
                <c:pt idx="87">
                  <c:v>-1315</c:v>
                </c:pt>
                <c:pt idx="88">
                  <c:v>-1315</c:v>
                </c:pt>
                <c:pt idx="89">
                  <c:v>-1315</c:v>
                </c:pt>
                <c:pt idx="90">
                  <c:v>-1315</c:v>
                </c:pt>
                <c:pt idx="91">
                  <c:v>-1315</c:v>
                </c:pt>
                <c:pt idx="92">
                  <c:v>-1315</c:v>
                </c:pt>
                <c:pt idx="93">
                  <c:v>-1315</c:v>
                </c:pt>
                <c:pt idx="94">
                  <c:v>-1315</c:v>
                </c:pt>
                <c:pt idx="95">
                  <c:v>-1315</c:v>
                </c:pt>
                <c:pt idx="96">
                  <c:v>-1315</c:v>
                </c:pt>
                <c:pt idx="97">
                  <c:v>-1315</c:v>
                </c:pt>
                <c:pt idx="98">
                  <c:v>-1315</c:v>
                </c:pt>
                <c:pt idx="99">
                  <c:v>-1315</c:v>
                </c:pt>
                <c:pt idx="100">
                  <c:v>-1315</c:v>
                </c:pt>
                <c:pt idx="101">
                  <c:v>-1315</c:v>
                </c:pt>
              </c:numCache>
            </c:numRef>
          </c:yVal>
          <c:smooth val="1"/>
        </c:ser>
        <c:axId val="63441501"/>
        <c:axId val="94494545"/>
      </c:scatterChart>
      <c:valAx>
        <c:axId val="63441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4545"/>
        <c:crossesAt val="0"/>
        <c:crossBetween val="midCat"/>
        <c:majorUnit val="1"/>
        <c:minorUnit val="0.5"/>
      </c:valAx>
      <c:valAx>
        <c:axId val="94494545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1501"/>
        <c:crossesAt val="0"/>
        <c:crossBetween val="midCat"/>
        <c:majorUnit val="2000"/>
        <c:minorUnit val="1000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ente y'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odif liaisons appuis'!$B$9</c:f>
              <c:strCache>
                <c:ptCount val="1"/>
                <c:pt idx="0">
                  <c:v>y'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if liaisons appuis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modif liaisons appuis'!$J$11:$J$112</c:f>
              <c:numCache>
                <c:formatCode>General</c:formatCode>
                <c:ptCount val="102"/>
                <c:pt idx="0">
                  <c:v>-0.0080891862183204</c:v>
                </c:pt>
                <c:pt idx="1">
                  <c:v>-0.00808140753840676</c:v>
                </c:pt>
                <c:pt idx="2">
                  <c:v>-0.00808140753840676</c:v>
                </c:pt>
                <c:pt idx="3">
                  <c:v>-0.00805807149866586</c:v>
                </c:pt>
                <c:pt idx="4">
                  <c:v>-0.00801917809909769</c:v>
                </c:pt>
                <c:pt idx="5">
                  <c:v>-0.00796472733970225</c:v>
                </c:pt>
                <c:pt idx="6">
                  <c:v>-0.00789471922047954</c:v>
                </c:pt>
                <c:pt idx="7">
                  <c:v>-0.00780915374142957</c:v>
                </c:pt>
                <c:pt idx="8">
                  <c:v>-0.00770803090255232</c:v>
                </c:pt>
                <c:pt idx="9">
                  <c:v>-0.00759135070384781</c:v>
                </c:pt>
                <c:pt idx="10">
                  <c:v>-0.00745911314531602</c:v>
                </c:pt>
                <c:pt idx="11">
                  <c:v>-0.00731131822695697</c:v>
                </c:pt>
                <c:pt idx="12">
                  <c:v>-0.00714796594877065</c:v>
                </c:pt>
                <c:pt idx="13">
                  <c:v>-0.00696905631075706</c:v>
                </c:pt>
                <c:pt idx="14">
                  <c:v>-0.00677458931291621</c:v>
                </c:pt>
                <c:pt idx="15">
                  <c:v>-0.00656456495524808</c:v>
                </c:pt>
                <c:pt idx="16">
                  <c:v>-0.00633898323775269</c:v>
                </c:pt>
                <c:pt idx="17">
                  <c:v>-0.00609784416043002</c:v>
                </c:pt>
                <c:pt idx="18">
                  <c:v>-0.00584114772328009</c:v>
                </c:pt>
                <c:pt idx="19">
                  <c:v>-0.00556889392630289</c:v>
                </c:pt>
                <c:pt idx="20">
                  <c:v>-0.00528108276949842</c:v>
                </c:pt>
                <c:pt idx="21">
                  <c:v>-0.00497771425286669</c:v>
                </c:pt>
                <c:pt idx="22">
                  <c:v>-0.00465878837640768</c:v>
                </c:pt>
                <c:pt idx="23">
                  <c:v>-0.00432430514012141</c:v>
                </c:pt>
                <c:pt idx="24">
                  <c:v>-0.00397426454400787</c:v>
                </c:pt>
                <c:pt idx="25">
                  <c:v>-0.00360866658806705</c:v>
                </c:pt>
                <c:pt idx="26">
                  <c:v>-0.00322751127229897</c:v>
                </c:pt>
                <c:pt idx="27">
                  <c:v>-0.00283563775198068</c:v>
                </c:pt>
                <c:pt idx="28">
                  <c:v>-0.00243788518238923</c:v>
                </c:pt>
                <c:pt idx="29">
                  <c:v>-0.00203425356352462</c:v>
                </c:pt>
                <c:pt idx="30">
                  <c:v>-0.00162474289538685</c:v>
                </c:pt>
                <c:pt idx="31">
                  <c:v>-0.00120935317797591</c:v>
                </c:pt>
                <c:pt idx="32">
                  <c:v>-0.000788084411291827</c:v>
                </c:pt>
                <c:pt idx="33">
                  <c:v>-0.00036093659533458</c:v>
                </c:pt>
                <c:pt idx="34">
                  <c:v>7.20902698958239E-005</c:v>
                </c:pt>
                <c:pt idx="35">
                  <c:v>0.00051099618439939</c:v>
                </c:pt>
                <c:pt idx="36">
                  <c:v>0.000955781148176114</c:v>
                </c:pt>
                <c:pt idx="37">
                  <c:v>0.001406445161226</c:v>
                </c:pt>
                <c:pt idx="38">
                  <c:v>0.00186298822354904</c:v>
                </c:pt>
                <c:pt idx="39">
                  <c:v>0.00232541033514524</c:v>
                </c:pt>
                <c:pt idx="40">
                  <c:v>0.0027937114960146</c:v>
                </c:pt>
                <c:pt idx="41">
                  <c:v>0.00326789170615711</c:v>
                </c:pt>
                <c:pt idx="42">
                  <c:v>0.00374795096557279</c:v>
                </c:pt>
                <c:pt idx="43">
                  <c:v>0.00423388927426162</c:v>
                </c:pt>
                <c:pt idx="44">
                  <c:v>0.00472570663222361</c:v>
                </c:pt>
                <c:pt idx="45">
                  <c:v>0.00522340303945877</c:v>
                </c:pt>
                <c:pt idx="46">
                  <c:v>0.00572697849596708</c:v>
                </c:pt>
                <c:pt idx="47">
                  <c:v>0.00623027407685048</c:v>
                </c:pt>
                <c:pt idx="48">
                  <c:v>0.0067271308572109</c:v>
                </c:pt>
                <c:pt idx="49">
                  <c:v>0.00721754883704833</c:v>
                </c:pt>
                <c:pt idx="50">
                  <c:v>0.00770152801636279</c:v>
                </c:pt>
                <c:pt idx="51">
                  <c:v>0.00817906839515427</c:v>
                </c:pt>
                <c:pt idx="52">
                  <c:v>0.00865016997342276</c:v>
                </c:pt>
                <c:pt idx="53">
                  <c:v>0.00911483275116828</c:v>
                </c:pt>
                <c:pt idx="54">
                  <c:v>0.00957305672839081</c:v>
                </c:pt>
                <c:pt idx="55">
                  <c:v>0.0100248419050904</c:v>
                </c:pt>
                <c:pt idx="56">
                  <c:v>0.0104701882812669</c:v>
                </c:pt>
                <c:pt idx="57">
                  <c:v>0.0109090958569205</c:v>
                </c:pt>
                <c:pt idx="58">
                  <c:v>0.0113415646320511</c:v>
                </c:pt>
                <c:pt idx="59">
                  <c:v>0.0117675946066588</c:v>
                </c:pt>
                <c:pt idx="60">
                  <c:v>0.0121871857807434</c:v>
                </c:pt>
                <c:pt idx="61">
                  <c:v>0.0126003381543051</c:v>
                </c:pt>
                <c:pt idx="62">
                  <c:v>0.0130070517273438</c:v>
                </c:pt>
                <c:pt idx="63">
                  <c:v>0.0134073264998595</c:v>
                </c:pt>
                <c:pt idx="64">
                  <c:v>0.0138011624718522</c:v>
                </c:pt>
                <c:pt idx="65">
                  <c:v>0.014188559643322</c:v>
                </c:pt>
                <c:pt idx="66">
                  <c:v>0.0145695180142687</c:v>
                </c:pt>
                <c:pt idx="67">
                  <c:v>0.0149440375846925</c:v>
                </c:pt>
                <c:pt idx="68">
                  <c:v>0.0153121183545933</c:v>
                </c:pt>
                <c:pt idx="69">
                  <c:v>0.0156737603239712</c:v>
                </c:pt>
                <c:pt idx="70">
                  <c:v>0.016028963492826</c:v>
                </c:pt>
                <c:pt idx="71">
                  <c:v>0.0163777278611579</c:v>
                </c:pt>
                <c:pt idx="72">
                  <c:v>0.0167200534289667</c:v>
                </c:pt>
                <c:pt idx="73">
                  <c:v>0.0170559401962526</c:v>
                </c:pt>
                <c:pt idx="74">
                  <c:v>0.0173853881630156</c:v>
                </c:pt>
                <c:pt idx="75">
                  <c:v>0.0177083973292555</c:v>
                </c:pt>
                <c:pt idx="76">
                  <c:v>0.0180249676949725</c:v>
                </c:pt>
                <c:pt idx="77">
                  <c:v>0.0183350992601665</c:v>
                </c:pt>
                <c:pt idx="78">
                  <c:v>0.0186387920248374</c:v>
                </c:pt>
                <c:pt idx="79">
                  <c:v>0.0189360459889855</c:v>
                </c:pt>
                <c:pt idx="80">
                  <c:v>0.0192268611526105</c:v>
                </c:pt>
                <c:pt idx="81">
                  <c:v>0.0195112375157126</c:v>
                </c:pt>
                <c:pt idx="82">
                  <c:v>0.0197891750782916</c:v>
                </c:pt>
                <c:pt idx="83">
                  <c:v>0.0200606738403477</c:v>
                </c:pt>
                <c:pt idx="84">
                  <c:v>0.0203257338018808</c:v>
                </c:pt>
                <c:pt idx="85">
                  <c:v>0.020584354962891</c:v>
                </c:pt>
                <c:pt idx="86">
                  <c:v>0.0208365373233781</c:v>
                </c:pt>
                <c:pt idx="87">
                  <c:v>0.0210822808833423</c:v>
                </c:pt>
                <c:pt idx="88">
                  <c:v>0.0213215856427835</c:v>
                </c:pt>
                <c:pt idx="89">
                  <c:v>0.0215544516017017</c:v>
                </c:pt>
                <c:pt idx="90">
                  <c:v>0.0217808787600969</c:v>
                </c:pt>
                <c:pt idx="91">
                  <c:v>0.0220008671179692</c:v>
                </c:pt>
                <c:pt idx="92">
                  <c:v>0.0222144166753185</c:v>
                </c:pt>
                <c:pt idx="93">
                  <c:v>0.0224215274321447</c:v>
                </c:pt>
                <c:pt idx="94">
                  <c:v>0.0226221993884481</c:v>
                </c:pt>
                <c:pt idx="95">
                  <c:v>0.0228164325442284</c:v>
                </c:pt>
                <c:pt idx="96">
                  <c:v>0.0230042268994857</c:v>
                </c:pt>
                <c:pt idx="97">
                  <c:v>0.0231855824542201</c:v>
                </c:pt>
                <c:pt idx="98">
                  <c:v>0.0233604992084315</c:v>
                </c:pt>
                <c:pt idx="99">
                  <c:v>0.0235289771621199</c:v>
                </c:pt>
                <c:pt idx="100">
                  <c:v>0.0236910163152853</c:v>
                </c:pt>
                <c:pt idx="101">
                  <c:v>0.0238466166679278</c:v>
                </c:pt>
              </c:numCache>
            </c:numRef>
          </c:yVal>
          <c:smooth val="1"/>
        </c:ser>
        <c:axId val="15678900"/>
        <c:axId val="88589267"/>
      </c:scatterChart>
      <c:valAx>
        <c:axId val="156789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9267"/>
        <c:crossesAt val="0"/>
        <c:crossBetween val="midCat"/>
      </c:valAx>
      <c:valAx>
        <c:axId val="88589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8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latin typeface="Arial"/>
              </a:defRPr>
            </a:pPr>
            <a:r>
              <a:rPr b="0" sz="825" spc="-1" strike="noStrike">
                <a:latin typeface="Arial"/>
              </a:rPr>
              <a:t>déformée Y 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odif liaisons appuis'!$C$9</c:f>
              <c:strCache>
                <c:ptCount val="1"/>
                <c:pt idx="0">
                  <c:v>y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if liaisons appuis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modif liaisons appuis'!$K$11:$K$112</c:f>
              <c:numCache>
                <c:formatCode>General</c:formatCode>
                <c:ptCount val="102"/>
                <c:pt idx="0">
                  <c:v>0</c:v>
                </c:pt>
                <c:pt idx="1">
                  <c:v>-0.000808659332501586</c:v>
                </c:pt>
                <c:pt idx="2">
                  <c:v>-0.000808659332501586</c:v>
                </c:pt>
                <c:pt idx="3">
                  <c:v>-0.00161576292902044</c:v>
                </c:pt>
                <c:pt idx="4">
                  <c:v>-0.00241975505357385</c:v>
                </c:pt>
                <c:pt idx="5">
                  <c:v>-0.00321907997017907</c:v>
                </c:pt>
                <c:pt idx="6">
                  <c:v>-0.00401218194285339</c:v>
                </c:pt>
                <c:pt idx="7">
                  <c:v>-0.00479750523561407</c:v>
                </c:pt>
                <c:pt idx="8">
                  <c:v>-0.0055734941124784</c:v>
                </c:pt>
                <c:pt idx="9">
                  <c:v>-0.00633859283746363</c:v>
                </c:pt>
                <c:pt idx="10">
                  <c:v>-0.00709124567458705</c:v>
                </c:pt>
                <c:pt idx="11">
                  <c:v>-0.00782989688786592</c:v>
                </c:pt>
                <c:pt idx="12">
                  <c:v>-0.00855299074131753</c:v>
                </c:pt>
                <c:pt idx="13">
                  <c:v>-0.00925897149895915</c:v>
                </c:pt>
                <c:pt idx="14">
                  <c:v>-0.00994628342480804</c:v>
                </c:pt>
                <c:pt idx="15">
                  <c:v>-0.0106133707828815</c:v>
                </c:pt>
                <c:pt idx="16">
                  <c:v>-0.0112586778371967</c:v>
                </c:pt>
                <c:pt idx="17">
                  <c:v>-0.0118806488517711</c:v>
                </c:pt>
                <c:pt idx="18">
                  <c:v>-0.0124777280906218</c:v>
                </c:pt>
                <c:pt idx="19">
                  <c:v>-0.0130483598177662</c:v>
                </c:pt>
                <c:pt idx="20">
                  <c:v>-0.0135909882972215</c:v>
                </c:pt>
                <c:pt idx="21">
                  <c:v>-0.014104057793005</c:v>
                </c:pt>
                <c:pt idx="22">
                  <c:v>-0.0145860125691339</c:v>
                </c:pt>
                <c:pt idx="23">
                  <c:v>-0.0150352968896256</c:v>
                </c:pt>
                <c:pt idx="24">
                  <c:v>-0.0154503550184973</c:v>
                </c:pt>
                <c:pt idx="25">
                  <c:v>-0.0158296312197663</c:v>
                </c:pt>
                <c:pt idx="26">
                  <c:v>-0.0161715697574498</c:v>
                </c:pt>
                <c:pt idx="27">
                  <c:v>-0.0164747762007411</c:v>
                </c:pt>
                <c:pt idx="28">
                  <c:v>-0.0167385013395368</c:v>
                </c:pt>
                <c:pt idx="29">
                  <c:v>-0.0169621572689098</c:v>
                </c:pt>
                <c:pt idx="30">
                  <c:v>-0.0171451560839327</c:v>
                </c:pt>
                <c:pt idx="31">
                  <c:v>-0.0172869098796781</c:v>
                </c:pt>
                <c:pt idx="32">
                  <c:v>-0.0173868307512187</c:v>
                </c:pt>
                <c:pt idx="33">
                  <c:v>-0.0174443307936273</c:v>
                </c:pt>
                <c:pt idx="34">
                  <c:v>-0.0174588221019766</c:v>
                </c:pt>
                <c:pt idx="35">
                  <c:v>-0.0174297167713391</c:v>
                </c:pt>
                <c:pt idx="36">
                  <c:v>-0.0173564268967876</c:v>
                </c:pt>
                <c:pt idx="37">
                  <c:v>-0.0172383645733948</c:v>
                </c:pt>
                <c:pt idx="38">
                  <c:v>-0.0170749418962333</c:v>
                </c:pt>
                <c:pt idx="39">
                  <c:v>-0.0168655709603758</c:v>
                </c:pt>
                <c:pt idx="40">
                  <c:v>-0.0166096638608951</c:v>
                </c:pt>
                <c:pt idx="41">
                  <c:v>-0.0163066326928638</c:v>
                </c:pt>
                <c:pt idx="42">
                  <c:v>-0.0159558895513546</c:v>
                </c:pt>
                <c:pt idx="43">
                  <c:v>-0.0155568465314401</c:v>
                </c:pt>
                <c:pt idx="44">
                  <c:v>-0.0151089157281932</c:v>
                </c:pt>
                <c:pt idx="45">
                  <c:v>-0.0146115092366863</c:v>
                </c:pt>
                <c:pt idx="46">
                  <c:v>-0.0140640391519923</c:v>
                </c:pt>
                <c:pt idx="47">
                  <c:v>-0.0134661228666804</c:v>
                </c:pt>
                <c:pt idx="48">
                  <c:v>-0.0128181989633063</c:v>
                </c:pt>
                <c:pt idx="49">
                  <c:v>-0.0121209113219223</c:v>
                </c:pt>
                <c:pt idx="50">
                  <c:v>-0.0113749038225807</c:v>
                </c:pt>
                <c:pt idx="51">
                  <c:v>-0.0105808203453339</c:v>
                </c:pt>
                <c:pt idx="52">
                  <c:v>-0.00973930477023401</c:v>
                </c:pt>
                <c:pt idx="53">
                  <c:v>-0.00885100097733342</c:v>
                </c:pt>
                <c:pt idx="54">
                  <c:v>-0.00791655284668445</c:v>
                </c:pt>
                <c:pt idx="55">
                  <c:v>-0.00693660425833938</c:v>
                </c:pt>
                <c:pt idx="56">
                  <c:v>-0.00591179909235048</c:v>
                </c:pt>
                <c:pt idx="57">
                  <c:v>-0.00484278122877009</c:v>
                </c:pt>
                <c:pt idx="58">
                  <c:v>-0.00373019454765049</c:v>
                </c:pt>
                <c:pt idx="59">
                  <c:v>-0.00257468292904398</c:v>
                </c:pt>
                <c:pt idx="60">
                  <c:v>-0.00137689025300283</c:v>
                </c:pt>
                <c:pt idx="61">
                  <c:v>-0.000137460399579382</c:v>
                </c:pt>
                <c:pt idx="62">
                  <c:v>0.00114296275117407</c:v>
                </c:pt>
                <c:pt idx="63">
                  <c:v>0.00246373531920526</c:v>
                </c:pt>
                <c:pt idx="64">
                  <c:v>0.00382421342446185</c:v>
                </c:pt>
                <c:pt idx="65">
                  <c:v>0.0052237531868916</c:v>
                </c:pt>
                <c:pt idx="66">
                  <c:v>0.00666171072644215</c:v>
                </c:pt>
                <c:pt idx="67">
                  <c:v>0.00813744216306123</c:v>
                </c:pt>
                <c:pt idx="68">
                  <c:v>0.00965030361669653</c:v>
                </c:pt>
                <c:pt idx="69">
                  <c:v>0.0111996512072958</c:v>
                </c:pt>
                <c:pt idx="70">
                  <c:v>0.0127848410548067</c:v>
                </c:pt>
                <c:pt idx="71">
                  <c:v>0.0144052292791769</c:v>
                </c:pt>
                <c:pt idx="72">
                  <c:v>0.0160601720003541</c:v>
                </c:pt>
                <c:pt idx="73">
                  <c:v>0.0177490253382861</c:v>
                </c:pt>
                <c:pt idx="74">
                  <c:v>0.0194711454129205</c:v>
                </c:pt>
                <c:pt idx="75">
                  <c:v>0.0212258883442051</c:v>
                </c:pt>
                <c:pt idx="76">
                  <c:v>0.0230126102520875</c:v>
                </c:pt>
                <c:pt idx="77">
                  <c:v>0.0248306672565155</c:v>
                </c:pt>
                <c:pt idx="78">
                  <c:v>0.0266794154774367</c:v>
                </c:pt>
                <c:pt idx="79">
                  <c:v>0.0285582110347989</c:v>
                </c:pt>
                <c:pt idx="80">
                  <c:v>0.0304664100485497</c:v>
                </c:pt>
                <c:pt idx="81">
                  <c:v>0.0324033686386369</c:v>
                </c:pt>
                <c:pt idx="82">
                  <c:v>0.0343684429250081</c:v>
                </c:pt>
                <c:pt idx="83">
                  <c:v>0.0363609890276111</c:v>
                </c:pt>
                <c:pt idx="84">
                  <c:v>0.0383803630663935</c:v>
                </c:pt>
                <c:pt idx="85">
                  <c:v>0.0404259211613031</c:v>
                </c:pt>
                <c:pt idx="86">
                  <c:v>0.0424970194322876</c:v>
                </c:pt>
                <c:pt idx="87">
                  <c:v>0.0445930139992947</c:v>
                </c:pt>
                <c:pt idx="88">
                  <c:v>0.046713260982272</c:v>
                </c:pt>
                <c:pt idx="89">
                  <c:v>0.0488571165011672</c:v>
                </c:pt>
                <c:pt idx="90">
                  <c:v>0.0510239366759282</c:v>
                </c:pt>
                <c:pt idx="91">
                  <c:v>0.0532130776265025</c:v>
                </c:pt>
                <c:pt idx="92">
                  <c:v>0.0554238954728379</c:v>
                </c:pt>
                <c:pt idx="93">
                  <c:v>0.057655746334882</c:v>
                </c:pt>
                <c:pt idx="94">
                  <c:v>0.0599079863325827</c:v>
                </c:pt>
                <c:pt idx="95">
                  <c:v>0.0621799715858876</c:v>
                </c:pt>
                <c:pt idx="96">
                  <c:v>0.0644710582147443</c:v>
                </c:pt>
                <c:pt idx="97">
                  <c:v>0.0667806023391006</c:v>
                </c:pt>
                <c:pt idx="98">
                  <c:v>0.0691079600789042</c:v>
                </c:pt>
                <c:pt idx="99">
                  <c:v>0.0714524875541028</c:v>
                </c:pt>
                <c:pt idx="100">
                  <c:v>0.0738135408846441</c:v>
                </c:pt>
                <c:pt idx="101">
                  <c:v>0.0761904761904758</c:v>
                </c:pt>
              </c:numCache>
            </c:numRef>
          </c:yVal>
          <c:smooth val="1"/>
        </c:ser>
        <c:axId val="7689132"/>
        <c:axId val="56991442"/>
      </c:scatterChart>
      <c:valAx>
        <c:axId val="7689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1442"/>
        <c:crossesAt val="0"/>
        <c:crossBetween val="midCat"/>
      </c:valAx>
      <c:valAx>
        <c:axId val="56991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1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FORM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060468852699"/>
          <c:y val="0.244095418044402"/>
          <c:w val="0.900314029065946"/>
          <c:h val="0.659069437883798"/>
        </c:manualLayout>
      </c:layout>
      <c:scatterChart>
        <c:scatterStyle val="line"/>
        <c:varyColors val="0"/>
        <c:ser>
          <c:idx val="0"/>
          <c:order val="0"/>
          <c:tx>
            <c:strRef>
              <c:f>"flèche due à F2"</c:f>
              <c:strCache>
                <c:ptCount val="1"/>
                <c:pt idx="0">
                  <c:v>flèche due à F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C$13:$C$93</c:f>
              <c:numCache>
                <c:formatCode>General</c:formatCode>
                <c:ptCount val="81"/>
                <c:pt idx="0">
                  <c:v>-0</c:v>
                </c:pt>
                <c:pt idx="1">
                  <c:v>-7.26739167809785E-005</c:v>
                </c:pt>
                <c:pt idx="2">
                  <c:v>-0.000145293754000915</c:v>
                </c:pt>
                <c:pt idx="3">
                  <c:v>-0.000217805432098765</c:v>
                </c:pt>
                <c:pt idx="4">
                  <c:v>-0.000290154871513489</c:v>
                </c:pt>
                <c:pt idx="5">
                  <c:v>-0.000362287992684042</c:v>
                </c:pt>
                <c:pt idx="6">
                  <c:v>-0.000434150716049383</c:v>
                </c:pt>
                <c:pt idx="7">
                  <c:v>-0.000505688962048468</c:v>
                </c:pt>
                <c:pt idx="8">
                  <c:v>-0.000576848651120256</c:v>
                </c:pt>
                <c:pt idx="9">
                  <c:v>-0.000647575703703703</c:v>
                </c:pt>
                <c:pt idx="10">
                  <c:v>-0.000717816040237768</c:v>
                </c:pt>
                <c:pt idx="11">
                  <c:v>-0.000787515581161408</c:v>
                </c:pt>
                <c:pt idx="12">
                  <c:v>-0.00085662024691358</c:v>
                </c:pt>
                <c:pt idx="13">
                  <c:v>-0.000925075957933242</c:v>
                </c:pt>
                <c:pt idx="14">
                  <c:v>-0.000992828634659351</c:v>
                </c:pt>
                <c:pt idx="15">
                  <c:v>-0.00105982419753086</c:v>
                </c:pt>
                <c:pt idx="16">
                  <c:v>-0.00112600856698674</c:v>
                </c:pt>
                <c:pt idx="17">
                  <c:v>-0.00119132766346594</c:v>
                </c:pt>
                <c:pt idx="18">
                  <c:v>-0.00125572740740741</c:v>
                </c:pt>
                <c:pt idx="19">
                  <c:v>-0.00131915371925011</c:v>
                </c:pt>
                <c:pt idx="20">
                  <c:v>-0.00138155251943301</c:v>
                </c:pt>
                <c:pt idx="21">
                  <c:v>-0.00144286972839506</c:v>
                </c:pt>
                <c:pt idx="22">
                  <c:v>-0.00150305126657522</c:v>
                </c:pt>
                <c:pt idx="23">
                  <c:v>-0.00156204305441244</c:v>
                </c:pt>
                <c:pt idx="24">
                  <c:v>-0.00161979101234568</c:v>
                </c:pt>
                <c:pt idx="25">
                  <c:v>-0.0016762410608139</c:v>
                </c:pt>
                <c:pt idx="26">
                  <c:v>-0.00173133912025606</c:v>
                </c:pt>
                <c:pt idx="27">
                  <c:v>-0.00178503111111111</c:v>
                </c:pt>
                <c:pt idx="28">
                  <c:v>-0.00183726295381802</c:v>
                </c:pt>
                <c:pt idx="29">
                  <c:v>-0.00188798056881573</c:v>
                </c:pt>
                <c:pt idx="30">
                  <c:v>-0.00193712987654321</c:v>
                </c:pt>
                <c:pt idx="31">
                  <c:v>-0.00198465679743942</c:v>
                </c:pt>
                <c:pt idx="32">
                  <c:v>-0.0020305072519433</c:v>
                </c:pt>
                <c:pt idx="33">
                  <c:v>-0.00207462716049383</c:v>
                </c:pt>
                <c:pt idx="34">
                  <c:v>-0.00211696244352995</c:v>
                </c:pt>
                <c:pt idx="35">
                  <c:v>-0.00215745902149063</c:v>
                </c:pt>
                <c:pt idx="36">
                  <c:v>-0.00219606281481482</c:v>
                </c:pt>
                <c:pt idx="37">
                  <c:v>-0.00223271974394147</c:v>
                </c:pt>
                <c:pt idx="38">
                  <c:v>-0.00226737572930956</c:v>
                </c:pt>
                <c:pt idx="39">
                  <c:v>-0.00229997669135803</c:v>
                </c:pt>
                <c:pt idx="40">
                  <c:v>-0.00233046855052583</c:v>
                </c:pt>
                <c:pt idx="41">
                  <c:v>-0.00235879722725194</c:v>
                </c:pt>
                <c:pt idx="42">
                  <c:v>-0.00238490864197531</c:v>
                </c:pt>
                <c:pt idx="43">
                  <c:v>-0.00240874871513489</c:v>
                </c:pt>
                <c:pt idx="44">
                  <c:v>-0.00243026336716964</c:v>
                </c:pt>
                <c:pt idx="45">
                  <c:v>-0.00244939851851852</c:v>
                </c:pt>
                <c:pt idx="46">
                  <c:v>-0.00246610008962048</c:v>
                </c:pt>
                <c:pt idx="47">
                  <c:v>-0.00248031400091449</c:v>
                </c:pt>
                <c:pt idx="48">
                  <c:v>-0.00249198617283951</c:v>
                </c:pt>
                <c:pt idx="49">
                  <c:v>-0.00250106252583448</c:v>
                </c:pt>
                <c:pt idx="50">
                  <c:v>-0.00250748898033836</c:v>
                </c:pt>
                <c:pt idx="51">
                  <c:v>-0.00251121145679012</c:v>
                </c:pt>
                <c:pt idx="52">
                  <c:v>-0.00251217587562871</c:v>
                </c:pt>
                <c:pt idx="53">
                  <c:v>-0.0025103281572931</c:v>
                </c:pt>
                <c:pt idx="54">
                  <c:v>-0.00250561422222222</c:v>
                </c:pt>
                <c:pt idx="55">
                  <c:v>-0.00249797999085505</c:v>
                </c:pt>
                <c:pt idx="56">
                  <c:v>-0.00248737138363054</c:v>
                </c:pt>
                <c:pt idx="57">
                  <c:v>-0.00247375480566987</c:v>
                </c:pt>
                <c:pt idx="58">
                  <c:v>-0.00245717860082305</c:v>
                </c:pt>
                <c:pt idx="59">
                  <c:v>-0.00243771159762231</c:v>
                </c:pt>
                <c:pt idx="60">
                  <c:v>-0.00241542262459991</c:v>
                </c:pt>
                <c:pt idx="61">
                  <c:v>-0.00239038051028807</c:v>
                </c:pt>
                <c:pt idx="62">
                  <c:v>-0.00236265408321902</c:v>
                </c:pt>
                <c:pt idx="63">
                  <c:v>-0.00233231217192501</c:v>
                </c:pt>
                <c:pt idx="64">
                  <c:v>-0.00229942360493827</c:v>
                </c:pt>
                <c:pt idx="65">
                  <c:v>-0.00226405721079104</c:v>
                </c:pt>
                <c:pt idx="66">
                  <c:v>-0.00222628181801555</c:v>
                </c:pt>
                <c:pt idx="67">
                  <c:v>-0.00218616625514404</c:v>
                </c:pt>
                <c:pt idx="68">
                  <c:v>-0.00214377935070874</c:v>
                </c:pt>
                <c:pt idx="69">
                  <c:v>-0.00209918993324189</c:v>
                </c:pt>
                <c:pt idx="70">
                  <c:v>-0.00205246683127572</c:v>
                </c:pt>
                <c:pt idx="71">
                  <c:v>-0.00200367887334248</c:v>
                </c:pt>
                <c:pt idx="72">
                  <c:v>-0.0019528948879744</c:v>
                </c:pt>
                <c:pt idx="73">
                  <c:v>-0.00190018370370371</c:v>
                </c:pt>
                <c:pt idx="74">
                  <c:v>-0.00184561414906265</c:v>
                </c:pt>
                <c:pt idx="75">
                  <c:v>-0.00178925505258345</c:v>
                </c:pt>
                <c:pt idx="76">
                  <c:v>-0.00173117524279836</c:v>
                </c:pt>
                <c:pt idx="77">
                  <c:v>-0.0016714435482396</c:v>
                </c:pt>
                <c:pt idx="78">
                  <c:v>-0.00161012879743942</c:v>
                </c:pt>
                <c:pt idx="79">
                  <c:v>-0.00154729981893005</c:v>
                </c:pt>
                <c:pt idx="80">
                  <c:v>-0.001483025441243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outre 2 appuis'!$B$11</c:f>
              <c:strCache>
                <c:ptCount val="1"/>
                <c:pt idx="0">
                  <c:v>flèche due à F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B$13:$B$93</c:f>
              <c:numCache>
                <c:formatCode>General</c:formatCode>
                <c:ptCount val="81"/>
                <c:pt idx="0">
                  <c:v>-0</c:v>
                </c:pt>
                <c:pt idx="1">
                  <c:v>-2.75081481481481E-005</c:v>
                </c:pt>
                <c:pt idx="2">
                  <c:v>-5.49293827160494E-005</c:v>
                </c:pt>
                <c:pt idx="3">
                  <c:v>-8.21767901234568E-005</c:v>
                </c:pt>
                <c:pt idx="4">
                  <c:v>-0.000109163456790123</c:v>
                </c:pt>
                <c:pt idx="5">
                  <c:v>-0.000135802469135802</c:v>
                </c:pt>
                <c:pt idx="6">
                  <c:v>-0.000162006913580247</c:v>
                </c:pt>
                <c:pt idx="7">
                  <c:v>-0.00018768987654321</c:v>
                </c:pt>
                <c:pt idx="8">
                  <c:v>-0.000212764444444444</c:v>
                </c:pt>
                <c:pt idx="9">
                  <c:v>-0.000237143703703704</c:v>
                </c:pt>
                <c:pt idx="10">
                  <c:v>-0.000260740740740741</c:v>
                </c:pt>
                <c:pt idx="11">
                  <c:v>-0.000283484737082762</c:v>
                </c:pt>
                <c:pt idx="12">
                  <c:v>-0.000305369254686786</c:v>
                </c:pt>
                <c:pt idx="13">
                  <c:v>-0.000326403950617284</c:v>
                </c:pt>
                <c:pt idx="14">
                  <c:v>-0.000346598481938729</c:v>
                </c:pt>
                <c:pt idx="15">
                  <c:v>-0.000365962505715592</c:v>
                </c:pt>
                <c:pt idx="16">
                  <c:v>-0.000384505679012346</c:v>
                </c:pt>
                <c:pt idx="17">
                  <c:v>-0.000402237658893461</c:v>
                </c:pt>
                <c:pt idx="18">
                  <c:v>-0.000419168102423411</c:v>
                </c:pt>
                <c:pt idx="19">
                  <c:v>-0.000435306666666667</c:v>
                </c:pt>
                <c:pt idx="20">
                  <c:v>-0.0004506630086877</c:v>
                </c:pt>
                <c:pt idx="21">
                  <c:v>-0.000465246785550983</c:v>
                </c:pt>
                <c:pt idx="22">
                  <c:v>-0.000479067654320988</c:v>
                </c:pt>
                <c:pt idx="23">
                  <c:v>-0.000492135272062186</c:v>
                </c:pt>
                <c:pt idx="24">
                  <c:v>-0.000504459295839049</c:v>
                </c:pt>
                <c:pt idx="25">
                  <c:v>-0.00051604938271605</c:v>
                </c:pt>
                <c:pt idx="26">
                  <c:v>-0.000526915189757659</c:v>
                </c:pt>
                <c:pt idx="27">
                  <c:v>-0.000537066374028349</c:v>
                </c:pt>
                <c:pt idx="28">
                  <c:v>-0.000546512592592593</c:v>
                </c:pt>
                <c:pt idx="29">
                  <c:v>-0.00055526350251486</c:v>
                </c:pt>
                <c:pt idx="30">
                  <c:v>-0.000563328760859626</c:v>
                </c:pt>
                <c:pt idx="31">
                  <c:v>-0.000570718024691358</c:v>
                </c:pt>
                <c:pt idx="32">
                  <c:v>-0.000577440951074531</c:v>
                </c:pt>
                <c:pt idx="33">
                  <c:v>-0.000583507197073617</c:v>
                </c:pt>
                <c:pt idx="34">
                  <c:v>-0.000588926419753086</c:v>
                </c:pt>
                <c:pt idx="35">
                  <c:v>-0.000593708276177412</c:v>
                </c:pt>
                <c:pt idx="36">
                  <c:v>-0.000597862423411066</c:v>
                </c:pt>
                <c:pt idx="37">
                  <c:v>-0.000601398518518519</c:v>
                </c:pt>
                <c:pt idx="38">
                  <c:v>-0.000604326218564244</c:v>
                </c:pt>
                <c:pt idx="39">
                  <c:v>-0.000606655180612711</c:v>
                </c:pt>
                <c:pt idx="40">
                  <c:v>-0.000608395061728395</c:v>
                </c:pt>
                <c:pt idx="41">
                  <c:v>-0.000609555518975766</c:v>
                </c:pt>
                <c:pt idx="42">
                  <c:v>-0.000610146209419296</c:v>
                </c:pt>
                <c:pt idx="43">
                  <c:v>-0.000610176790123457</c:v>
                </c:pt>
                <c:pt idx="44">
                  <c:v>-0.000609656918152721</c:v>
                </c:pt>
                <c:pt idx="45">
                  <c:v>-0.000608596250571559</c:v>
                </c:pt>
                <c:pt idx="46">
                  <c:v>-0.000607004444444444</c:v>
                </c:pt>
                <c:pt idx="47">
                  <c:v>-0.000604891156835848</c:v>
                </c:pt>
                <c:pt idx="48">
                  <c:v>-0.000602266044810242</c:v>
                </c:pt>
                <c:pt idx="49">
                  <c:v>-0.000599138765432099</c:v>
                </c:pt>
                <c:pt idx="50">
                  <c:v>-0.000595518975765889</c:v>
                </c:pt>
                <c:pt idx="51">
                  <c:v>-0.000591416332876086</c:v>
                </c:pt>
                <c:pt idx="52">
                  <c:v>-0.00058684049382716</c:v>
                </c:pt>
                <c:pt idx="53">
                  <c:v>-0.000581801115683585</c:v>
                </c:pt>
                <c:pt idx="54">
                  <c:v>-0.000576307855509831</c:v>
                </c:pt>
                <c:pt idx="55">
                  <c:v>-0.000570370370370371</c:v>
                </c:pt>
                <c:pt idx="56">
                  <c:v>-0.000563998317329676</c:v>
                </c:pt>
                <c:pt idx="57">
                  <c:v>-0.000557201353452218</c:v>
                </c:pt>
                <c:pt idx="58">
                  <c:v>-0.00054998913580247</c:v>
                </c:pt>
                <c:pt idx="59">
                  <c:v>-0.000542371321444902</c:v>
                </c:pt>
                <c:pt idx="60">
                  <c:v>-0.000534357567443987</c:v>
                </c:pt>
                <c:pt idx="61">
                  <c:v>-0.000525957530864198</c:v>
                </c:pt>
                <c:pt idx="62">
                  <c:v>-0.000517180868770005</c:v>
                </c:pt>
                <c:pt idx="63">
                  <c:v>-0.000508037238225882</c:v>
                </c:pt>
                <c:pt idx="64">
                  <c:v>-0.000498536296296297</c:v>
                </c:pt>
                <c:pt idx="65">
                  <c:v>-0.000488687700045725</c:v>
                </c:pt>
                <c:pt idx="66">
                  <c:v>-0.000478501106538638</c:v>
                </c:pt>
                <c:pt idx="67">
                  <c:v>-0.000467986172839507</c:v>
                </c:pt>
                <c:pt idx="68">
                  <c:v>-0.000457152556012804</c:v>
                </c:pt>
                <c:pt idx="69">
                  <c:v>-0.000446009913123001</c:v>
                </c:pt>
                <c:pt idx="70">
                  <c:v>-0.000434567901234568</c:v>
                </c:pt>
                <c:pt idx="71">
                  <c:v>-0.000422836177411981</c:v>
                </c:pt>
                <c:pt idx="72">
                  <c:v>-0.000410824398719709</c:v>
                </c:pt>
                <c:pt idx="73">
                  <c:v>-0.000398542222222222</c:v>
                </c:pt>
                <c:pt idx="74">
                  <c:v>-0.000385999304983998</c:v>
                </c:pt>
                <c:pt idx="75">
                  <c:v>-0.000373205304069503</c:v>
                </c:pt>
                <c:pt idx="76">
                  <c:v>-0.00036016987654321</c:v>
                </c:pt>
                <c:pt idx="77">
                  <c:v>-0.000346902679469595</c:v>
                </c:pt>
                <c:pt idx="78">
                  <c:v>-0.000333413369913124</c:v>
                </c:pt>
                <c:pt idx="79">
                  <c:v>-0.000319711604938273</c:v>
                </c:pt>
                <c:pt idx="80">
                  <c:v>-0.0003058070416095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lèche totale"</c:f>
              <c:strCache>
                <c:ptCount val="1"/>
                <c:pt idx="0">
                  <c:v>flèche tot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D$13:$D$93</c:f>
              <c:numCache>
                <c:formatCode>General</c:formatCode>
                <c:ptCount val="81"/>
                <c:pt idx="0">
                  <c:v>-0</c:v>
                </c:pt>
                <c:pt idx="1">
                  <c:v>-0.000100182064929127</c:v>
                </c:pt>
                <c:pt idx="2">
                  <c:v>-0.000200223136716964</c:v>
                </c:pt>
                <c:pt idx="3">
                  <c:v>-0.000299982222222222</c:v>
                </c:pt>
                <c:pt idx="4">
                  <c:v>-0.000399318328303612</c:v>
                </c:pt>
                <c:pt idx="5">
                  <c:v>-0.000498090461819845</c:v>
                </c:pt>
                <c:pt idx="6">
                  <c:v>-0.00059615762962963</c:v>
                </c:pt>
                <c:pt idx="7">
                  <c:v>-0.000693378838591678</c:v>
                </c:pt>
                <c:pt idx="8">
                  <c:v>-0.0007896130955647</c:v>
                </c:pt>
                <c:pt idx="9">
                  <c:v>-0.000884719407407407</c:v>
                </c:pt>
                <c:pt idx="10">
                  <c:v>-0.000978556780978509</c:v>
                </c:pt>
                <c:pt idx="11">
                  <c:v>-0.00107100031824417</c:v>
                </c:pt>
                <c:pt idx="12">
                  <c:v>-0.00116198950160037</c:v>
                </c:pt>
                <c:pt idx="13">
                  <c:v>-0.00125147990855053</c:v>
                </c:pt>
                <c:pt idx="14">
                  <c:v>-0.00133942711659808</c:v>
                </c:pt>
                <c:pt idx="15">
                  <c:v>-0.00142578670324646</c:v>
                </c:pt>
                <c:pt idx="16">
                  <c:v>-0.00151051424599909</c:v>
                </c:pt>
                <c:pt idx="17">
                  <c:v>-0.0015935653223594</c:v>
                </c:pt>
                <c:pt idx="18">
                  <c:v>-0.00167489550983082</c:v>
                </c:pt>
                <c:pt idx="19">
                  <c:v>-0.00175446038591678</c:v>
                </c:pt>
                <c:pt idx="20">
                  <c:v>-0.00183221552812071</c:v>
                </c:pt>
                <c:pt idx="21">
                  <c:v>-0.00190811651394605</c:v>
                </c:pt>
                <c:pt idx="22">
                  <c:v>-0.00198211892089621</c:v>
                </c:pt>
                <c:pt idx="23">
                  <c:v>-0.00205417832647462</c:v>
                </c:pt>
                <c:pt idx="24">
                  <c:v>-0.00212425030818473</c:v>
                </c:pt>
                <c:pt idx="25">
                  <c:v>-0.00219229044352995</c:v>
                </c:pt>
                <c:pt idx="26">
                  <c:v>-0.00225825431001372</c:v>
                </c:pt>
                <c:pt idx="27">
                  <c:v>-0.00232209748513946</c:v>
                </c:pt>
                <c:pt idx="28">
                  <c:v>-0.00238377554641061</c:v>
                </c:pt>
                <c:pt idx="29">
                  <c:v>-0.00244324407133059</c:v>
                </c:pt>
                <c:pt idx="30">
                  <c:v>-0.00250045863740284</c:v>
                </c:pt>
                <c:pt idx="31">
                  <c:v>-0.00255537482213077</c:v>
                </c:pt>
                <c:pt idx="32">
                  <c:v>-0.00260794820301783</c:v>
                </c:pt>
                <c:pt idx="33">
                  <c:v>-0.00265813435756744</c:v>
                </c:pt>
                <c:pt idx="34">
                  <c:v>-0.00270588886328304</c:v>
                </c:pt>
                <c:pt idx="35">
                  <c:v>-0.00275116729766804</c:v>
                </c:pt>
                <c:pt idx="36">
                  <c:v>-0.00279392523822588</c:v>
                </c:pt>
                <c:pt idx="37">
                  <c:v>-0.00283411826245999</c:v>
                </c:pt>
                <c:pt idx="38">
                  <c:v>-0.0028717019478738</c:v>
                </c:pt>
                <c:pt idx="39">
                  <c:v>-0.00290663187197074</c:v>
                </c:pt>
                <c:pt idx="40">
                  <c:v>-0.00293886361225423</c:v>
                </c:pt>
                <c:pt idx="41">
                  <c:v>-0.00296835274622771</c:v>
                </c:pt>
                <c:pt idx="42">
                  <c:v>-0.0029950548513946</c:v>
                </c:pt>
                <c:pt idx="43">
                  <c:v>-0.00301892550525834</c:v>
                </c:pt>
                <c:pt idx="44">
                  <c:v>-0.00303992028532236</c:v>
                </c:pt>
                <c:pt idx="45">
                  <c:v>-0.00305799476909008</c:v>
                </c:pt>
                <c:pt idx="46">
                  <c:v>-0.00307310453406493</c:v>
                </c:pt>
                <c:pt idx="47">
                  <c:v>-0.00308520515775034</c:v>
                </c:pt>
                <c:pt idx="48">
                  <c:v>-0.00309425221764975</c:v>
                </c:pt>
                <c:pt idx="49">
                  <c:v>-0.00310020129126657</c:v>
                </c:pt>
                <c:pt idx="50">
                  <c:v>-0.00310300795610425</c:v>
                </c:pt>
                <c:pt idx="51">
                  <c:v>-0.00310262778966621</c:v>
                </c:pt>
                <c:pt idx="52">
                  <c:v>-0.00309901636945587</c:v>
                </c:pt>
                <c:pt idx="53">
                  <c:v>-0.00309212927297668</c:v>
                </c:pt>
                <c:pt idx="54">
                  <c:v>-0.00308192207773205</c:v>
                </c:pt>
                <c:pt idx="55">
                  <c:v>-0.00306835036122542</c:v>
                </c:pt>
                <c:pt idx="56">
                  <c:v>-0.00305136970096022</c:v>
                </c:pt>
                <c:pt idx="57">
                  <c:v>-0.00303095615912209</c:v>
                </c:pt>
                <c:pt idx="58">
                  <c:v>-0.00300716773662552</c:v>
                </c:pt>
                <c:pt idx="59">
                  <c:v>-0.00298008291906722</c:v>
                </c:pt>
                <c:pt idx="60">
                  <c:v>-0.0029497801920439</c:v>
                </c:pt>
                <c:pt idx="61">
                  <c:v>-0.00291633804115227</c:v>
                </c:pt>
                <c:pt idx="62">
                  <c:v>-0.00287983495198903</c:v>
                </c:pt>
                <c:pt idx="63">
                  <c:v>-0.0028403494101509</c:v>
                </c:pt>
                <c:pt idx="64">
                  <c:v>-0.00279795990123457</c:v>
                </c:pt>
                <c:pt idx="65">
                  <c:v>-0.00275274491083677</c:v>
                </c:pt>
                <c:pt idx="66">
                  <c:v>-0.00270478292455419</c:v>
                </c:pt>
                <c:pt idx="67">
                  <c:v>-0.00265415242798354</c:v>
                </c:pt>
                <c:pt idx="68">
                  <c:v>-0.00260093190672154</c:v>
                </c:pt>
                <c:pt idx="69">
                  <c:v>-0.00254519984636489</c:v>
                </c:pt>
                <c:pt idx="70">
                  <c:v>-0.00248703473251029</c:v>
                </c:pt>
                <c:pt idx="71">
                  <c:v>-0.00242651505075446</c:v>
                </c:pt>
                <c:pt idx="72">
                  <c:v>-0.00236371928669411</c:v>
                </c:pt>
                <c:pt idx="73">
                  <c:v>-0.00229872592592593</c:v>
                </c:pt>
                <c:pt idx="74">
                  <c:v>-0.00223161345404665</c:v>
                </c:pt>
                <c:pt idx="75">
                  <c:v>-0.00216246035665296</c:v>
                </c:pt>
                <c:pt idx="76">
                  <c:v>-0.00209134511934157</c:v>
                </c:pt>
                <c:pt idx="77">
                  <c:v>-0.0020183462277092</c:v>
                </c:pt>
                <c:pt idx="78">
                  <c:v>-0.00194354216735255</c:v>
                </c:pt>
                <c:pt idx="79">
                  <c:v>-0.00186701142386832</c:v>
                </c:pt>
                <c:pt idx="80">
                  <c:v>-0.00178883248285323</c:v>
                </c:pt>
              </c:numCache>
            </c:numRef>
          </c:yVal>
          <c:smooth val="1"/>
        </c:ser>
        <c:axId val="47438459"/>
        <c:axId val="97262384"/>
      </c:scatterChart>
      <c:valAx>
        <c:axId val="474384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2384"/>
        <c:crossesAt val="0"/>
        <c:crossBetween val="midCat"/>
        <c:majorUnit val="0.5"/>
      </c:valAx>
      <c:valAx>
        <c:axId val="97262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84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261009274812"/>
          <c:y val="0.765824279641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éformée Y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+appui interméd.'!$C$10</c:f>
              <c:strCache>
                <c:ptCount val="1"/>
                <c:pt idx="0">
                  <c:v>YR(m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appui interméd.'!$G$11:$G$112</c:f>
              <c:numCache>
                <c:formatCode>General</c:formatCode>
                <c:ptCount val="102"/>
                <c:pt idx="0">
                  <c:v>0</c:v>
                </c:pt>
                <c:pt idx="1">
                  <c:v>-0.000163790302098199</c:v>
                </c:pt>
                <c:pt idx="2">
                  <c:v>-0.000163790302098199</c:v>
                </c:pt>
                <c:pt idx="3">
                  <c:v>-0.000326986414584803</c:v>
                </c:pt>
                <c:pt idx="4">
                  <c:v>-0.000489000600055255</c:v>
                </c:pt>
                <c:pt idx="5">
                  <c:v>-0.000649252159876305</c:v>
                </c:pt>
                <c:pt idx="6">
                  <c:v>-0.000807167434186022</c:v>
                </c:pt>
                <c:pt idx="7">
                  <c:v>-0.000962179801893782</c:v>
                </c:pt>
                <c:pt idx="8">
                  <c:v>-0.00111372968068027</c:v>
                </c:pt>
                <c:pt idx="9">
                  <c:v>-0.0012612645269975</c:v>
                </c:pt>
                <c:pt idx="10">
                  <c:v>-0.00140423883606878</c:v>
                </c:pt>
                <c:pt idx="11">
                  <c:v>-0.00154211414188872</c:v>
                </c:pt>
                <c:pt idx="12">
                  <c:v>-0.00167435901722329</c:v>
                </c:pt>
                <c:pt idx="13">
                  <c:v>-0.00180044907360971</c:v>
                </c:pt>
                <c:pt idx="14">
                  <c:v>-0.00191986696135656</c:v>
                </c:pt>
                <c:pt idx="15">
                  <c:v>-0.00203210236954371</c:v>
                </c:pt>
                <c:pt idx="16">
                  <c:v>-0.00213665202602234</c:v>
                </c:pt>
                <c:pt idx="17">
                  <c:v>-0.00223301969741495</c:v>
                </c:pt>
                <c:pt idx="18">
                  <c:v>-0.00232071618911536</c:v>
                </c:pt>
                <c:pt idx="19">
                  <c:v>-0.00239925934528869</c:v>
                </c:pt>
                <c:pt idx="20">
                  <c:v>-0.00246817404887136</c:v>
                </c:pt>
                <c:pt idx="21">
                  <c:v>-0.00252699222157114</c:v>
                </c:pt>
                <c:pt idx="22">
                  <c:v>-0.00257525282386707</c:v>
                </c:pt>
                <c:pt idx="23">
                  <c:v>-0.00261250185500952</c:v>
                </c:pt>
                <c:pt idx="24">
                  <c:v>-0.00263829235302019</c:v>
                </c:pt>
                <c:pt idx="25">
                  <c:v>-0.00265218439469207</c:v>
                </c:pt>
                <c:pt idx="26">
                  <c:v>-0.00265374509558944</c:v>
                </c:pt>
                <c:pt idx="27">
                  <c:v>-0.00264270991522386</c:v>
                </c:pt>
                <c:pt idx="28">
                  <c:v>-0.00261946657258175</c:v>
                </c:pt>
                <c:pt idx="29">
                  <c:v>-0.00258457113059677</c:v>
                </c:pt>
                <c:pt idx="30">
                  <c:v>-0.0025385866909739</c:v>
                </c:pt>
                <c:pt idx="31">
                  <c:v>-0.00248208339418938</c:v>
                </c:pt>
                <c:pt idx="32">
                  <c:v>-0.00241563841949082</c:v>
                </c:pt>
                <c:pt idx="33">
                  <c:v>-0.00233983598489713</c:v>
                </c:pt>
                <c:pt idx="34">
                  <c:v>-0.00225526734719854</c:v>
                </c:pt>
                <c:pt idx="35">
                  <c:v>-0.00216253080195654</c:v>
                </c:pt>
                <c:pt idx="36">
                  <c:v>-0.00206223168350399</c:v>
                </c:pt>
                <c:pt idx="37">
                  <c:v>-0.00195498236494504</c:v>
                </c:pt>
                <c:pt idx="38">
                  <c:v>-0.00184140225815515</c:v>
                </c:pt>
                <c:pt idx="39">
                  <c:v>-0.00172211781378109</c:v>
                </c:pt>
                <c:pt idx="40">
                  <c:v>-0.00159776252124097</c:v>
                </c:pt>
                <c:pt idx="41">
                  <c:v>-0.00146897690872415</c:v>
                </c:pt>
                <c:pt idx="42">
                  <c:v>-0.00133640854319136</c:v>
                </c:pt>
                <c:pt idx="43">
                  <c:v>-0.00120071203037464</c:v>
                </c:pt>
                <c:pt idx="44">
                  <c:v>-0.00106254901477731</c:v>
                </c:pt>
                <c:pt idx="45">
                  <c:v>-0.000922588179674017</c:v>
                </c:pt>
                <c:pt idx="46">
                  <c:v>-0.000781505247110731</c:v>
                </c:pt>
                <c:pt idx="47">
                  <c:v>-0.00064018827540132</c:v>
                </c:pt>
                <c:pt idx="48">
                  <c:v>-0.00050035355161737</c:v>
                </c:pt>
                <c:pt idx="49">
                  <c:v>-0.000363929699098393</c:v>
                </c:pt>
                <c:pt idx="50">
                  <c:v>-0.000232852379955219</c:v>
                </c:pt>
                <c:pt idx="51">
                  <c:v>-0.000109064295069988</c:v>
                </c:pt>
                <c:pt idx="52">
                  <c:v>5.87048191533907E-006</c:v>
                </c:pt>
                <c:pt idx="53">
                  <c:v>0.00011192350263339</c:v>
                </c:pt>
                <c:pt idx="54">
                  <c:v>0.000209444945956887</c:v>
                </c:pt>
                <c:pt idx="55">
                  <c:v>0.000298777951987369</c:v>
                </c:pt>
                <c:pt idx="56">
                  <c:v>0.000380258622054933</c:v>
                </c:pt>
                <c:pt idx="57">
                  <c:v>0.00045421601871843</c:v>
                </c:pt>
                <c:pt idx="58">
                  <c:v>0.000520972165765408</c:v>
                </c:pt>
                <c:pt idx="59">
                  <c:v>0.000580842048212061</c:v>
                </c:pt>
                <c:pt idx="60">
                  <c:v>0.000634133612303313</c:v>
                </c:pt>
                <c:pt idx="61">
                  <c:v>0.000681147765512721</c:v>
                </c:pt>
                <c:pt idx="62">
                  <c:v>0.000722178376542584</c:v>
                </c:pt>
                <c:pt idx="63">
                  <c:v>0.000757512275323899</c:v>
                </c:pt>
                <c:pt idx="64">
                  <c:v>0.000787429253016257</c:v>
                </c:pt>
                <c:pt idx="65">
                  <c:v>0.000812202062008053</c:v>
                </c:pt>
                <c:pt idx="66">
                  <c:v>0.000832096415916318</c:v>
                </c:pt>
                <c:pt idx="67">
                  <c:v>0.000847370989586725</c:v>
                </c:pt>
                <c:pt idx="68">
                  <c:v>0.000858277419093717</c:v>
                </c:pt>
                <c:pt idx="69">
                  <c:v>0.000865060301740392</c:v>
                </c:pt>
                <c:pt idx="70">
                  <c:v>0.000867957196058522</c:v>
                </c:pt>
                <c:pt idx="71">
                  <c:v>0.000867198621808581</c:v>
                </c:pt>
                <c:pt idx="72">
                  <c:v>0.000863008059979725</c:v>
                </c:pt>
                <c:pt idx="73">
                  <c:v>0.000855601952789791</c:v>
                </c:pt>
                <c:pt idx="74">
                  <c:v>0.000845189703685315</c:v>
                </c:pt>
                <c:pt idx="75">
                  <c:v>0.000831973677341553</c:v>
                </c:pt>
                <c:pt idx="76">
                  <c:v>0.00081614919966237</c:v>
                </c:pt>
                <c:pt idx="77">
                  <c:v>0.000797904557780404</c:v>
                </c:pt>
                <c:pt idx="78">
                  <c:v>0.000777421000056903</c:v>
                </c:pt>
                <c:pt idx="79">
                  <c:v>0.000754872736081865</c:v>
                </c:pt>
                <c:pt idx="80">
                  <c:v>0.000730426936673945</c:v>
                </c:pt>
                <c:pt idx="81">
                  <c:v>0.000704243733880485</c:v>
                </c:pt>
                <c:pt idx="82">
                  <c:v>0.00067647622097754</c:v>
                </c:pt>
                <c:pt idx="83">
                  <c:v>0.000647270452469827</c:v>
                </c:pt>
                <c:pt idx="84">
                  <c:v>0.000616765444090748</c:v>
                </c:pt>
                <c:pt idx="85">
                  <c:v>0.000585093172802425</c:v>
                </c:pt>
                <c:pt idx="86">
                  <c:v>0.000552378576795642</c:v>
                </c:pt>
                <c:pt idx="87">
                  <c:v>0.000518739555489874</c:v>
                </c:pt>
                <c:pt idx="88">
                  <c:v>0.000484286969533286</c:v>
                </c:pt>
                <c:pt idx="89">
                  <c:v>0.000449124640802712</c:v>
                </c:pt>
                <c:pt idx="90">
                  <c:v>0.000413349352403714</c:v>
                </c:pt>
                <c:pt idx="91">
                  <c:v>0.00037705084867054</c:v>
                </c:pt>
                <c:pt idx="92">
                  <c:v>0.000340311835166062</c:v>
                </c:pt>
                <c:pt idx="93">
                  <c:v>0.000303207978681911</c:v>
                </c:pt>
                <c:pt idx="94">
                  <c:v>0.000265807907238381</c:v>
                </c:pt>
                <c:pt idx="95">
                  <c:v>0.00022817321008446</c:v>
                </c:pt>
                <c:pt idx="96">
                  <c:v>0.000190358437697797</c:v>
                </c:pt>
                <c:pt idx="97">
                  <c:v>0.000152411101784745</c:v>
                </c:pt>
                <c:pt idx="98">
                  <c:v>0.000114371675280389</c:v>
                </c:pt>
                <c:pt idx="99">
                  <c:v>7.62735923483966E-005</c:v>
                </c:pt>
                <c:pt idx="100">
                  <c:v>3.81432483812178E-005</c:v>
                </c:pt>
                <c:pt idx="101">
                  <c:v>1.45716771982052E-016</c:v>
                </c:pt>
              </c:numCache>
            </c:numRef>
          </c:yVal>
          <c:smooth val="1"/>
        </c:ser>
        <c:axId val="41339465"/>
        <c:axId val="22111589"/>
      </c:scatterChart>
      <c:valAx>
        <c:axId val="41339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1589"/>
        <c:crossesAt val="0"/>
        <c:crossBetween val="midCat"/>
        <c:majorUnit val="1"/>
        <c:minorUnit val="0.5"/>
      </c:valAx>
      <c:valAx>
        <c:axId val="22111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94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ffort tranchant</a:t>
            </a:r>
          </a:p>
        </c:rich>
      </c:tx>
      <c:layout>
        <c:manualLayout>
          <c:xMode val="edge"/>
          <c:yMode val="edge"/>
          <c:x val="0.0931026365348399"/>
          <c:y val="0.0562553925798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129001883239"/>
          <c:y val="0.221570319240725"/>
          <c:w val="0.883356873822976"/>
          <c:h val="0.639344262295082"/>
        </c:manualLayout>
      </c:layout>
      <c:scatterChart>
        <c:scatterStyle val="line"/>
        <c:varyColors val="0"/>
        <c:ser>
          <c:idx val="0"/>
          <c:order val="0"/>
          <c:tx>
            <c:strRef>
              <c:f>'poutre 2 appuis'!$E$11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E$13:$E$93</c:f>
              <c:numCache>
                <c:formatCode>General</c:formatCode>
                <c:ptCount val="81"/>
                <c:pt idx="0">
                  <c:v>-990</c:v>
                </c:pt>
                <c:pt idx="1">
                  <c:v>-990</c:v>
                </c:pt>
                <c:pt idx="2">
                  <c:v>-990</c:v>
                </c:pt>
                <c:pt idx="3">
                  <c:v>-990</c:v>
                </c:pt>
                <c:pt idx="4">
                  <c:v>-990</c:v>
                </c:pt>
                <c:pt idx="5">
                  <c:v>-990</c:v>
                </c:pt>
                <c:pt idx="6">
                  <c:v>-990</c:v>
                </c:pt>
                <c:pt idx="7">
                  <c:v>-990</c:v>
                </c:pt>
                <c:pt idx="8">
                  <c:v>-990</c:v>
                </c:pt>
                <c:pt idx="9">
                  <c:v>-99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  <c:pt idx="31">
                  <c:v>110</c:v>
                </c:pt>
                <c:pt idx="32">
                  <c:v>110</c:v>
                </c:pt>
                <c:pt idx="33">
                  <c:v>110</c:v>
                </c:pt>
                <c:pt idx="34">
                  <c:v>110</c:v>
                </c:pt>
                <c:pt idx="35">
                  <c:v>110</c:v>
                </c:pt>
                <c:pt idx="36">
                  <c:v>110</c:v>
                </c:pt>
                <c:pt idx="37">
                  <c:v>110</c:v>
                </c:pt>
                <c:pt idx="38">
                  <c:v>110</c:v>
                </c:pt>
                <c:pt idx="39">
                  <c:v>110</c:v>
                </c:pt>
                <c:pt idx="40">
                  <c:v>110</c:v>
                </c:pt>
                <c:pt idx="41">
                  <c:v>110</c:v>
                </c:pt>
                <c:pt idx="42">
                  <c:v>110</c:v>
                </c:pt>
                <c:pt idx="43">
                  <c:v>110</c:v>
                </c:pt>
                <c:pt idx="44">
                  <c:v>110</c:v>
                </c:pt>
                <c:pt idx="45">
                  <c:v>110</c:v>
                </c:pt>
                <c:pt idx="46">
                  <c:v>110</c:v>
                </c:pt>
                <c:pt idx="47">
                  <c:v>110</c:v>
                </c:pt>
                <c:pt idx="48">
                  <c:v>110</c:v>
                </c:pt>
                <c:pt idx="49">
                  <c:v>110</c:v>
                </c:pt>
                <c:pt idx="50">
                  <c:v>110</c:v>
                </c:pt>
                <c:pt idx="51">
                  <c:v>110</c:v>
                </c:pt>
                <c:pt idx="52">
                  <c:v>110</c:v>
                </c:pt>
                <c:pt idx="53">
                  <c:v>110</c:v>
                </c:pt>
                <c:pt idx="54">
                  <c:v>110</c:v>
                </c:pt>
                <c:pt idx="55">
                  <c:v>110</c:v>
                </c:pt>
                <c:pt idx="56">
                  <c:v>110</c:v>
                </c:pt>
                <c:pt idx="57">
                  <c:v>110</c:v>
                </c:pt>
                <c:pt idx="58">
                  <c:v>110</c:v>
                </c:pt>
                <c:pt idx="59">
                  <c:v>110</c:v>
                </c:pt>
                <c:pt idx="60">
                  <c:v>110</c:v>
                </c:pt>
                <c:pt idx="61">
                  <c:v>110</c:v>
                </c:pt>
                <c:pt idx="62">
                  <c:v>110</c:v>
                </c:pt>
                <c:pt idx="63">
                  <c:v>110</c:v>
                </c:pt>
                <c:pt idx="64">
                  <c:v>110</c:v>
                </c:pt>
                <c:pt idx="65">
                  <c:v>110</c:v>
                </c:pt>
                <c:pt idx="66">
                  <c:v>110</c:v>
                </c:pt>
                <c:pt idx="67">
                  <c:v>110</c:v>
                </c:pt>
                <c:pt idx="68">
                  <c:v>110</c:v>
                </c:pt>
                <c:pt idx="69">
                  <c:v>110</c:v>
                </c:pt>
                <c:pt idx="70">
                  <c:v>110</c:v>
                </c:pt>
                <c:pt idx="71">
                  <c:v>110</c:v>
                </c:pt>
                <c:pt idx="72">
                  <c:v>110</c:v>
                </c:pt>
                <c:pt idx="73">
                  <c:v>110</c:v>
                </c:pt>
                <c:pt idx="74">
                  <c:v>110</c:v>
                </c:pt>
                <c:pt idx="75">
                  <c:v>110</c:v>
                </c:pt>
                <c:pt idx="76">
                  <c:v>110</c:v>
                </c:pt>
                <c:pt idx="77">
                  <c:v>110</c:v>
                </c:pt>
                <c:pt idx="78">
                  <c:v>110</c:v>
                </c:pt>
                <c:pt idx="79">
                  <c:v>110</c:v>
                </c:pt>
                <c:pt idx="80">
                  <c:v>1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outre 2 appuis'!$F$11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F$13:$F$93</c:f>
              <c:numCache>
                <c:formatCode>General</c:formatCode>
                <c:ptCount val="81"/>
                <c:pt idx="0">
                  <c:v>-616</c:v>
                </c:pt>
                <c:pt idx="1">
                  <c:v>-616</c:v>
                </c:pt>
                <c:pt idx="2">
                  <c:v>-616</c:v>
                </c:pt>
                <c:pt idx="3">
                  <c:v>-616</c:v>
                </c:pt>
                <c:pt idx="4">
                  <c:v>-616</c:v>
                </c:pt>
                <c:pt idx="5">
                  <c:v>-616</c:v>
                </c:pt>
                <c:pt idx="6">
                  <c:v>-616</c:v>
                </c:pt>
                <c:pt idx="7">
                  <c:v>-616</c:v>
                </c:pt>
                <c:pt idx="8">
                  <c:v>-616</c:v>
                </c:pt>
                <c:pt idx="9">
                  <c:v>-616</c:v>
                </c:pt>
                <c:pt idx="10">
                  <c:v>-616</c:v>
                </c:pt>
                <c:pt idx="11">
                  <c:v>-616</c:v>
                </c:pt>
                <c:pt idx="12">
                  <c:v>-616</c:v>
                </c:pt>
                <c:pt idx="13">
                  <c:v>-616</c:v>
                </c:pt>
                <c:pt idx="14">
                  <c:v>-616</c:v>
                </c:pt>
                <c:pt idx="15">
                  <c:v>-616</c:v>
                </c:pt>
                <c:pt idx="16">
                  <c:v>-616</c:v>
                </c:pt>
                <c:pt idx="17">
                  <c:v>-616</c:v>
                </c:pt>
                <c:pt idx="18">
                  <c:v>-616</c:v>
                </c:pt>
                <c:pt idx="19">
                  <c:v>-616</c:v>
                </c:pt>
                <c:pt idx="20">
                  <c:v>-616</c:v>
                </c:pt>
                <c:pt idx="21">
                  <c:v>-616</c:v>
                </c:pt>
                <c:pt idx="22">
                  <c:v>-616</c:v>
                </c:pt>
                <c:pt idx="23">
                  <c:v>-616</c:v>
                </c:pt>
                <c:pt idx="24">
                  <c:v>-616</c:v>
                </c:pt>
                <c:pt idx="25">
                  <c:v>-616</c:v>
                </c:pt>
                <c:pt idx="26">
                  <c:v>-616</c:v>
                </c:pt>
                <c:pt idx="27">
                  <c:v>-616</c:v>
                </c:pt>
                <c:pt idx="28">
                  <c:v>-616</c:v>
                </c:pt>
                <c:pt idx="29">
                  <c:v>-616</c:v>
                </c:pt>
                <c:pt idx="30">
                  <c:v>-616</c:v>
                </c:pt>
                <c:pt idx="31">
                  <c:v>-616</c:v>
                </c:pt>
                <c:pt idx="32">
                  <c:v>-616</c:v>
                </c:pt>
                <c:pt idx="33">
                  <c:v>-616</c:v>
                </c:pt>
                <c:pt idx="34">
                  <c:v>-616</c:v>
                </c:pt>
                <c:pt idx="35">
                  <c:v>-616</c:v>
                </c:pt>
                <c:pt idx="36">
                  <c:v>-616</c:v>
                </c:pt>
                <c:pt idx="37">
                  <c:v>-616</c:v>
                </c:pt>
                <c:pt idx="38">
                  <c:v>-616</c:v>
                </c:pt>
                <c:pt idx="39">
                  <c:v>-616</c:v>
                </c:pt>
                <c:pt idx="40">
                  <c:v>-616</c:v>
                </c:pt>
                <c:pt idx="41">
                  <c:v>-616</c:v>
                </c:pt>
                <c:pt idx="42">
                  <c:v>-616</c:v>
                </c:pt>
                <c:pt idx="43">
                  <c:v>-616</c:v>
                </c:pt>
                <c:pt idx="44">
                  <c:v>-616</c:v>
                </c:pt>
                <c:pt idx="45">
                  <c:v>-616</c:v>
                </c:pt>
                <c:pt idx="46">
                  <c:v>-616</c:v>
                </c:pt>
                <c:pt idx="47">
                  <c:v>-616</c:v>
                </c:pt>
                <c:pt idx="48">
                  <c:v>-616</c:v>
                </c:pt>
                <c:pt idx="49">
                  <c:v>-616</c:v>
                </c:pt>
                <c:pt idx="50">
                  <c:v>-616</c:v>
                </c:pt>
                <c:pt idx="51">
                  <c:v>-616</c:v>
                </c:pt>
                <c:pt idx="52">
                  <c:v>-616</c:v>
                </c:pt>
                <c:pt idx="53">
                  <c:v>-616</c:v>
                </c:pt>
                <c:pt idx="54">
                  <c:v>-616</c:v>
                </c:pt>
                <c:pt idx="55">
                  <c:v>-616</c:v>
                </c:pt>
                <c:pt idx="56">
                  <c:v>784</c:v>
                </c:pt>
                <c:pt idx="57">
                  <c:v>784</c:v>
                </c:pt>
                <c:pt idx="58">
                  <c:v>784</c:v>
                </c:pt>
                <c:pt idx="59">
                  <c:v>784</c:v>
                </c:pt>
                <c:pt idx="60">
                  <c:v>784</c:v>
                </c:pt>
                <c:pt idx="61">
                  <c:v>784</c:v>
                </c:pt>
                <c:pt idx="62">
                  <c:v>784</c:v>
                </c:pt>
                <c:pt idx="63">
                  <c:v>784</c:v>
                </c:pt>
                <c:pt idx="64">
                  <c:v>784</c:v>
                </c:pt>
                <c:pt idx="65">
                  <c:v>784</c:v>
                </c:pt>
                <c:pt idx="66">
                  <c:v>784</c:v>
                </c:pt>
                <c:pt idx="67">
                  <c:v>784</c:v>
                </c:pt>
                <c:pt idx="68">
                  <c:v>784</c:v>
                </c:pt>
                <c:pt idx="69">
                  <c:v>784</c:v>
                </c:pt>
                <c:pt idx="70">
                  <c:v>784</c:v>
                </c:pt>
                <c:pt idx="71">
                  <c:v>784</c:v>
                </c:pt>
                <c:pt idx="72">
                  <c:v>784</c:v>
                </c:pt>
                <c:pt idx="73">
                  <c:v>784</c:v>
                </c:pt>
                <c:pt idx="74">
                  <c:v>784</c:v>
                </c:pt>
                <c:pt idx="75">
                  <c:v>784</c:v>
                </c:pt>
                <c:pt idx="76">
                  <c:v>784</c:v>
                </c:pt>
                <c:pt idx="77">
                  <c:v>784</c:v>
                </c:pt>
                <c:pt idx="78">
                  <c:v>784</c:v>
                </c:pt>
                <c:pt idx="79">
                  <c:v>784</c:v>
                </c:pt>
                <c:pt idx="80">
                  <c:v>7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"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G$13:$G$93</c:f>
              <c:numCache>
                <c:formatCode>General</c:formatCode>
                <c:ptCount val="81"/>
                <c:pt idx="0">
                  <c:v>-1606</c:v>
                </c:pt>
                <c:pt idx="1">
                  <c:v>-1606</c:v>
                </c:pt>
                <c:pt idx="2">
                  <c:v>-1606</c:v>
                </c:pt>
                <c:pt idx="3">
                  <c:v>-1606</c:v>
                </c:pt>
                <c:pt idx="4">
                  <c:v>-1606</c:v>
                </c:pt>
                <c:pt idx="5">
                  <c:v>-1606</c:v>
                </c:pt>
                <c:pt idx="6">
                  <c:v>-1606</c:v>
                </c:pt>
                <c:pt idx="7">
                  <c:v>-1606</c:v>
                </c:pt>
                <c:pt idx="8">
                  <c:v>-1606</c:v>
                </c:pt>
                <c:pt idx="9">
                  <c:v>-1606</c:v>
                </c:pt>
                <c:pt idx="10">
                  <c:v>-506</c:v>
                </c:pt>
                <c:pt idx="11">
                  <c:v>-506</c:v>
                </c:pt>
                <c:pt idx="12">
                  <c:v>-506</c:v>
                </c:pt>
                <c:pt idx="13">
                  <c:v>-506</c:v>
                </c:pt>
                <c:pt idx="14">
                  <c:v>-506</c:v>
                </c:pt>
                <c:pt idx="15">
                  <c:v>-506</c:v>
                </c:pt>
                <c:pt idx="16">
                  <c:v>-506</c:v>
                </c:pt>
                <c:pt idx="17">
                  <c:v>-506</c:v>
                </c:pt>
                <c:pt idx="18">
                  <c:v>-506</c:v>
                </c:pt>
                <c:pt idx="19">
                  <c:v>-506</c:v>
                </c:pt>
                <c:pt idx="20">
                  <c:v>-506</c:v>
                </c:pt>
                <c:pt idx="21">
                  <c:v>-506</c:v>
                </c:pt>
                <c:pt idx="22">
                  <c:v>-506</c:v>
                </c:pt>
                <c:pt idx="23">
                  <c:v>-506</c:v>
                </c:pt>
                <c:pt idx="24">
                  <c:v>-506</c:v>
                </c:pt>
                <c:pt idx="25">
                  <c:v>-506</c:v>
                </c:pt>
                <c:pt idx="26">
                  <c:v>-506</c:v>
                </c:pt>
                <c:pt idx="27">
                  <c:v>-506</c:v>
                </c:pt>
                <c:pt idx="28">
                  <c:v>-506</c:v>
                </c:pt>
                <c:pt idx="29">
                  <c:v>-506</c:v>
                </c:pt>
                <c:pt idx="30">
                  <c:v>-506</c:v>
                </c:pt>
                <c:pt idx="31">
                  <c:v>-506</c:v>
                </c:pt>
                <c:pt idx="32">
                  <c:v>-506</c:v>
                </c:pt>
                <c:pt idx="33">
                  <c:v>-506</c:v>
                </c:pt>
                <c:pt idx="34">
                  <c:v>-506</c:v>
                </c:pt>
                <c:pt idx="35">
                  <c:v>-506</c:v>
                </c:pt>
                <c:pt idx="36">
                  <c:v>-506</c:v>
                </c:pt>
                <c:pt idx="37">
                  <c:v>-506</c:v>
                </c:pt>
                <c:pt idx="38">
                  <c:v>-506</c:v>
                </c:pt>
                <c:pt idx="39">
                  <c:v>-506</c:v>
                </c:pt>
                <c:pt idx="40">
                  <c:v>-506</c:v>
                </c:pt>
                <c:pt idx="41">
                  <c:v>-506</c:v>
                </c:pt>
                <c:pt idx="42">
                  <c:v>-506</c:v>
                </c:pt>
                <c:pt idx="43">
                  <c:v>-506</c:v>
                </c:pt>
                <c:pt idx="44">
                  <c:v>-506</c:v>
                </c:pt>
                <c:pt idx="45">
                  <c:v>-506</c:v>
                </c:pt>
                <c:pt idx="46">
                  <c:v>-506</c:v>
                </c:pt>
                <c:pt idx="47">
                  <c:v>-506</c:v>
                </c:pt>
                <c:pt idx="48">
                  <c:v>-506</c:v>
                </c:pt>
                <c:pt idx="49">
                  <c:v>-506</c:v>
                </c:pt>
                <c:pt idx="50">
                  <c:v>-506</c:v>
                </c:pt>
                <c:pt idx="51">
                  <c:v>-506</c:v>
                </c:pt>
                <c:pt idx="52">
                  <c:v>-506</c:v>
                </c:pt>
                <c:pt idx="53">
                  <c:v>-506</c:v>
                </c:pt>
                <c:pt idx="54">
                  <c:v>-506</c:v>
                </c:pt>
                <c:pt idx="55">
                  <c:v>-506</c:v>
                </c:pt>
                <c:pt idx="56">
                  <c:v>894</c:v>
                </c:pt>
                <c:pt idx="57">
                  <c:v>894</c:v>
                </c:pt>
                <c:pt idx="58">
                  <c:v>894</c:v>
                </c:pt>
                <c:pt idx="59">
                  <c:v>894</c:v>
                </c:pt>
                <c:pt idx="60">
                  <c:v>894</c:v>
                </c:pt>
                <c:pt idx="61">
                  <c:v>894</c:v>
                </c:pt>
                <c:pt idx="62">
                  <c:v>894</c:v>
                </c:pt>
                <c:pt idx="63">
                  <c:v>894</c:v>
                </c:pt>
                <c:pt idx="64">
                  <c:v>894</c:v>
                </c:pt>
                <c:pt idx="65">
                  <c:v>894</c:v>
                </c:pt>
                <c:pt idx="66">
                  <c:v>894</c:v>
                </c:pt>
                <c:pt idx="67">
                  <c:v>894</c:v>
                </c:pt>
                <c:pt idx="68">
                  <c:v>894</c:v>
                </c:pt>
                <c:pt idx="69">
                  <c:v>894</c:v>
                </c:pt>
                <c:pt idx="70">
                  <c:v>894</c:v>
                </c:pt>
                <c:pt idx="71">
                  <c:v>894</c:v>
                </c:pt>
                <c:pt idx="72">
                  <c:v>894</c:v>
                </c:pt>
                <c:pt idx="73">
                  <c:v>894</c:v>
                </c:pt>
                <c:pt idx="74">
                  <c:v>894</c:v>
                </c:pt>
                <c:pt idx="75">
                  <c:v>894</c:v>
                </c:pt>
                <c:pt idx="76">
                  <c:v>894</c:v>
                </c:pt>
                <c:pt idx="77">
                  <c:v>894</c:v>
                </c:pt>
                <c:pt idx="78">
                  <c:v>894</c:v>
                </c:pt>
                <c:pt idx="79">
                  <c:v>894</c:v>
                </c:pt>
                <c:pt idx="80">
                  <c:v>894</c:v>
                </c:pt>
              </c:numCache>
            </c:numRef>
          </c:yVal>
          <c:smooth val="1"/>
        </c:ser>
        <c:axId val="61929650"/>
        <c:axId val="63939674"/>
      </c:scatterChart>
      <c:valAx>
        <c:axId val="619296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9674"/>
        <c:crossesAt val="0"/>
        <c:crossBetween val="midCat"/>
      </c:valAx>
      <c:valAx>
        <c:axId val="63939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9650"/>
        <c:crossesAt val="0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011299435028"/>
          <c:y val="0.0424503882657463"/>
          <c:w val="0.267831920903955"/>
          <c:h val="0.127868852459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ment fléchissant</a:t>
            </a:r>
          </a:p>
        </c:rich>
      </c:tx>
      <c:layout>
        <c:manualLayout>
          <c:xMode val="edge"/>
          <c:yMode val="edge"/>
          <c:x val="0.299920400272913"/>
          <c:y val="0.67290605378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708892426655"/>
          <c:y val="0.144651107688663"/>
          <c:w val="0.913634296110985"/>
          <c:h val="0.740789006041938"/>
        </c:manualLayout>
      </c:layout>
      <c:scatterChart>
        <c:scatterStyle val="line"/>
        <c:varyColors val="0"/>
        <c:ser>
          <c:idx val="0"/>
          <c:order val="0"/>
          <c:tx>
            <c:strRef>
              <c:f>'poutre 2 appuis'!$H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H$13:$H$93</c:f>
              <c:numCache>
                <c:formatCode>General</c:formatCode>
                <c:ptCount val="81"/>
                <c:pt idx="1">
                  <c:v>99</c:v>
                </c:pt>
                <c:pt idx="2">
                  <c:v>198</c:v>
                </c:pt>
                <c:pt idx="3">
                  <c:v>297</c:v>
                </c:pt>
                <c:pt idx="4">
                  <c:v>396</c:v>
                </c:pt>
                <c:pt idx="5">
                  <c:v>495</c:v>
                </c:pt>
                <c:pt idx="6">
                  <c:v>594</c:v>
                </c:pt>
                <c:pt idx="7">
                  <c:v>693</c:v>
                </c:pt>
                <c:pt idx="8">
                  <c:v>792</c:v>
                </c:pt>
                <c:pt idx="9">
                  <c:v>891</c:v>
                </c:pt>
                <c:pt idx="10">
                  <c:v>990</c:v>
                </c:pt>
                <c:pt idx="11">
                  <c:v>979</c:v>
                </c:pt>
                <c:pt idx="12">
                  <c:v>968</c:v>
                </c:pt>
                <c:pt idx="13">
                  <c:v>957</c:v>
                </c:pt>
                <c:pt idx="14">
                  <c:v>946</c:v>
                </c:pt>
                <c:pt idx="15">
                  <c:v>935</c:v>
                </c:pt>
                <c:pt idx="16">
                  <c:v>924</c:v>
                </c:pt>
                <c:pt idx="17">
                  <c:v>913</c:v>
                </c:pt>
                <c:pt idx="18">
                  <c:v>902</c:v>
                </c:pt>
                <c:pt idx="19">
                  <c:v>891</c:v>
                </c:pt>
                <c:pt idx="20">
                  <c:v>880</c:v>
                </c:pt>
                <c:pt idx="21">
                  <c:v>869</c:v>
                </c:pt>
                <c:pt idx="22">
                  <c:v>858</c:v>
                </c:pt>
                <c:pt idx="23">
                  <c:v>847</c:v>
                </c:pt>
                <c:pt idx="24">
                  <c:v>836</c:v>
                </c:pt>
                <c:pt idx="25">
                  <c:v>825</c:v>
                </c:pt>
                <c:pt idx="26">
                  <c:v>814</c:v>
                </c:pt>
                <c:pt idx="27">
                  <c:v>803</c:v>
                </c:pt>
                <c:pt idx="28">
                  <c:v>792</c:v>
                </c:pt>
                <c:pt idx="29">
                  <c:v>781</c:v>
                </c:pt>
                <c:pt idx="30">
                  <c:v>770</c:v>
                </c:pt>
                <c:pt idx="31">
                  <c:v>759</c:v>
                </c:pt>
                <c:pt idx="32">
                  <c:v>748</c:v>
                </c:pt>
                <c:pt idx="33">
                  <c:v>737</c:v>
                </c:pt>
                <c:pt idx="34">
                  <c:v>726</c:v>
                </c:pt>
                <c:pt idx="35">
                  <c:v>715</c:v>
                </c:pt>
                <c:pt idx="36">
                  <c:v>704</c:v>
                </c:pt>
                <c:pt idx="37">
                  <c:v>693</c:v>
                </c:pt>
                <c:pt idx="38">
                  <c:v>682</c:v>
                </c:pt>
                <c:pt idx="39">
                  <c:v>671</c:v>
                </c:pt>
                <c:pt idx="40">
                  <c:v>660</c:v>
                </c:pt>
                <c:pt idx="41">
                  <c:v>649</c:v>
                </c:pt>
                <c:pt idx="42">
                  <c:v>638</c:v>
                </c:pt>
                <c:pt idx="43">
                  <c:v>627</c:v>
                </c:pt>
                <c:pt idx="44">
                  <c:v>616</c:v>
                </c:pt>
                <c:pt idx="45">
                  <c:v>605</c:v>
                </c:pt>
                <c:pt idx="46">
                  <c:v>594.000000000001</c:v>
                </c:pt>
                <c:pt idx="47">
                  <c:v>583</c:v>
                </c:pt>
                <c:pt idx="48">
                  <c:v>572</c:v>
                </c:pt>
                <c:pt idx="49">
                  <c:v>561</c:v>
                </c:pt>
                <c:pt idx="50">
                  <c:v>550</c:v>
                </c:pt>
                <c:pt idx="51">
                  <c:v>539.000000000001</c:v>
                </c:pt>
                <c:pt idx="52">
                  <c:v>528.000000000001</c:v>
                </c:pt>
                <c:pt idx="53">
                  <c:v>517</c:v>
                </c:pt>
                <c:pt idx="54">
                  <c:v>506.000000000001</c:v>
                </c:pt>
                <c:pt idx="55">
                  <c:v>495</c:v>
                </c:pt>
                <c:pt idx="56">
                  <c:v>484.000000000001</c:v>
                </c:pt>
                <c:pt idx="57">
                  <c:v>473</c:v>
                </c:pt>
                <c:pt idx="58">
                  <c:v>462.000000000001</c:v>
                </c:pt>
                <c:pt idx="59">
                  <c:v>451</c:v>
                </c:pt>
                <c:pt idx="60">
                  <c:v>440</c:v>
                </c:pt>
                <c:pt idx="61">
                  <c:v>429.000000000001</c:v>
                </c:pt>
                <c:pt idx="62">
                  <c:v>418.000000000001</c:v>
                </c:pt>
                <c:pt idx="63">
                  <c:v>407.000000000001</c:v>
                </c:pt>
                <c:pt idx="64">
                  <c:v>396.000000000001</c:v>
                </c:pt>
                <c:pt idx="65">
                  <c:v>385.000000000001</c:v>
                </c:pt>
                <c:pt idx="66">
                  <c:v>374.000000000001</c:v>
                </c:pt>
                <c:pt idx="67">
                  <c:v>363.000000000001</c:v>
                </c:pt>
                <c:pt idx="68">
                  <c:v>352</c:v>
                </c:pt>
                <c:pt idx="69">
                  <c:v>341</c:v>
                </c:pt>
                <c:pt idx="70">
                  <c:v>330.000000000001</c:v>
                </c:pt>
                <c:pt idx="71">
                  <c:v>319.000000000001</c:v>
                </c:pt>
                <c:pt idx="72">
                  <c:v>308.000000000001</c:v>
                </c:pt>
                <c:pt idx="73">
                  <c:v>297.000000000001</c:v>
                </c:pt>
                <c:pt idx="74">
                  <c:v>286.000000000001</c:v>
                </c:pt>
                <c:pt idx="75">
                  <c:v>275.000000000002</c:v>
                </c:pt>
                <c:pt idx="76">
                  <c:v>264.000000000002</c:v>
                </c:pt>
                <c:pt idx="77">
                  <c:v>253.000000000001</c:v>
                </c:pt>
                <c:pt idx="78">
                  <c:v>242.000000000001</c:v>
                </c:pt>
                <c:pt idx="79">
                  <c:v>231.000000000002</c:v>
                </c:pt>
                <c:pt idx="80">
                  <c:v>220.0000000000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outre 2 appuis'!$I$11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I$13:$I$93</c:f>
              <c:numCache>
                <c:formatCode>General</c:formatCode>
                <c:ptCount val="81"/>
                <c:pt idx="0">
                  <c:v>0</c:v>
                </c:pt>
                <c:pt idx="1">
                  <c:v>61.6</c:v>
                </c:pt>
                <c:pt idx="2">
                  <c:v>123.2</c:v>
                </c:pt>
                <c:pt idx="3">
                  <c:v>184.8</c:v>
                </c:pt>
                <c:pt idx="4">
                  <c:v>246.4</c:v>
                </c:pt>
                <c:pt idx="5">
                  <c:v>308</c:v>
                </c:pt>
                <c:pt idx="6">
                  <c:v>369.6</c:v>
                </c:pt>
                <c:pt idx="7">
                  <c:v>431.2</c:v>
                </c:pt>
                <c:pt idx="8">
                  <c:v>492.8</c:v>
                </c:pt>
                <c:pt idx="9">
                  <c:v>554.4</c:v>
                </c:pt>
                <c:pt idx="10">
                  <c:v>616</c:v>
                </c:pt>
                <c:pt idx="11">
                  <c:v>677.6</c:v>
                </c:pt>
                <c:pt idx="12">
                  <c:v>739.2</c:v>
                </c:pt>
                <c:pt idx="13">
                  <c:v>800.8</c:v>
                </c:pt>
                <c:pt idx="14">
                  <c:v>862.4</c:v>
                </c:pt>
                <c:pt idx="15">
                  <c:v>924</c:v>
                </c:pt>
                <c:pt idx="16">
                  <c:v>985.6</c:v>
                </c:pt>
                <c:pt idx="17">
                  <c:v>1047.2</c:v>
                </c:pt>
                <c:pt idx="18">
                  <c:v>1108.8</c:v>
                </c:pt>
                <c:pt idx="19">
                  <c:v>1170.4</c:v>
                </c:pt>
                <c:pt idx="20">
                  <c:v>1232</c:v>
                </c:pt>
                <c:pt idx="21">
                  <c:v>1293.6</c:v>
                </c:pt>
                <c:pt idx="22">
                  <c:v>1355.2</c:v>
                </c:pt>
                <c:pt idx="23">
                  <c:v>1416.8</c:v>
                </c:pt>
                <c:pt idx="24">
                  <c:v>1478.4</c:v>
                </c:pt>
                <c:pt idx="25">
                  <c:v>1540</c:v>
                </c:pt>
                <c:pt idx="26">
                  <c:v>1601.6</c:v>
                </c:pt>
                <c:pt idx="27">
                  <c:v>1663.2</c:v>
                </c:pt>
                <c:pt idx="28">
                  <c:v>1724.8</c:v>
                </c:pt>
                <c:pt idx="29">
                  <c:v>1786.4</c:v>
                </c:pt>
                <c:pt idx="30">
                  <c:v>1848</c:v>
                </c:pt>
                <c:pt idx="31">
                  <c:v>1909.6</c:v>
                </c:pt>
                <c:pt idx="32">
                  <c:v>1971.2</c:v>
                </c:pt>
                <c:pt idx="33">
                  <c:v>2032.8</c:v>
                </c:pt>
                <c:pt idx="34">
                  <c:v>2094.4</c:v>
                </c:pt>
                <c:pt idx="35">
                  <c:v>2156</c:v>
                </c:pt>
                <c:pt idx="36">
                  <c:v>2217.6</c:v>
                </c:pt>
                <c:pt idx="37">
                  <c:v>2279.2</c:v>
                </c:pt>
                <c:pt idx="38">
                  <c:v>2340.8</c:v>
                </c:pt>
                <c:pt idx="39">
                  <c:v>2402.4</c:v>
                </c:pt>
                <c:pt idx="40">
                  <c:v>2464</c:v>
                </c:pt>
                <c:pt idx="41">
                  <c:v>2525.6</c:v>
                </c:pt>
                <c:pt idx="42">
                  <c:v>2587.2</c:v>
                </c:pt>
                <c:pt idx="43">
                  <c:v>2648.8</c:v>
                </c:pt>
                <c:pt idx="44">
                  <c:v>2710.4</c:v>
                </c:pt>
                <c:pt idx="45">
                  <c:v>2772</c:v>
                </c:pt>
                <c:pt idx="46">
                  <c:v>2833.6</c:v>
                </c:pt>
                <c:pt idx="47">
                  <c:v>2895.2</c:v>
                </c:pt>
                <c:pt idx="48">
                  <c:v>2956.8</c:v>
                </c:pt>
                <c:pt idx="49">
                  <c:v>3018.4</c:v>
                </c:pt>
                <c:pt idx="50">
                  <c:v>3080</c:v>
                </c:pt>
                <c:pt idx="51">
                  <c:v>3141.6</c:v>
                </c:pt>
                <c:pt idx="52">
                  <c:v>3203.2</c:v>
                </c:pt>
                <c:pt idx="53">
                  <c:v>3264.8</c:v>
                </c:pt>
                <c:pt idx="54">
                  <c:v>3326.4</c:v>
                </c:pt>
                <c:pt idx="55">
                  <c:v>3388</c:v>
                </c:pt>
                <c:pt idx="56">
                  <c:v>3449.6</c:v>
                </c:pt>
                <c:pt idx="57">
                  <c:v>3371.2</c:v>
                </c:pt>
                <c:pt idx="58">
                  <c:v>3292.8</c:v>
                </c:pt>
                <c:pt idx="59">
                  <c:v>3214.4</c:v>
                </c:pt>
                <c:pt idx="60">
                  <c:v>3136</c:v>
                </c:pt>
                <c:pt idx="61">
                  <c:v>3057.6</c:v>
                </c:pt>
                <c:pt idx="62">
                  <c:v>2979.20000000001</c:v>
                </c:pt>
                <c:pt idx="63">
                  <c:v>2900.80000000001</c:v>
                </c:pt>
                <c:pt idx="64">
                  <c:v>2822.40000000001</c:v>
                </c:pt>
                <c:pt idx="65">
                  <c:v>2744.00000000001</c:v>
                </c:pt>
                <c:pt idx="66">
                  <c:v>2665.60000000001</c:v>
                </c:pt>
                <c:pt idx="67">
                  <c:v>2587.20000000001</c:v>
                </c:pt>
                <c:pt idx="68">
                  <c:v>2508.80000000001</c:v>
                </c:pt>
                <c:pt idx="69">
                  <c:v>2430.40000000001</c:v>
                </c:pt>
                <c:pt idx="70">
                  <c:v>2352.00000000001</c:v>
                </c:pt>
                <c:pt idx="71">
                  <c:v>2273.60000000001</c:v>
                </c:pt>
                <c:pt idx="72">
                  <c:v>2195.20000000001</c:v>
                </c:pt>
                <c:pt idx="73">
                  <c:v>2116.80000000001</c:v>
                </c:pt>
                <c:pt idx="74">
                  <c:v>2038.40000000001</c:v>
                </c:pt>
                <c:pt idx="75">
                  <c:v>1960.00000000001</c:v>
                </c:pt>
                <c:pt idx="76">
                  <c:v>1881.60000000001</c:v>
                </c:pt>
                <c:pt idx="77">
                  <c:v>1803.20000000001</c:v>
                </c:pt>
                <c:pt idx="78">
                  <c:v>1724.80000000001</c:v>
                </c:pt>
                <c:pt idx="79">
                  <c:v>1646.40000000001</c:v>
                </c:pt>
                <c:pt idx="80">
                  <c:v>1568.0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=M1+M2"</c:f>
              <c:strCache>
                <c:ptCount val="1"/>
                <c:pt idx="0">
                  <c:v>M=M1+M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J$13:$J$93</c:f>
              <c:numCache>
                <c:formatCode>General</c:formatCode>
                <c:ptCount val="81"/>
                <c:pt idx="0">
                  <c:v>0</c:v>
                </c:pt>
                <c:pt idx="1">
                  <c:v>160.6</c:v>
                </c:pt>
                <c:pt idx="2">
                  <c:v>321.2</c:v>
                </c:pt>
                <c:pt idx="3">
                  <c:v>481.8</c:v>
                </c:pt>
                <c:pt idx="4">
                  <c:v>642.4</c:v>
                </c:pt>
                <c:pt idx="5">
                  <c:v>803</c:v>
                </c:pt>
                <c:pt idx="6">
                  <c:v>963.6</c:v>
                </c:pt>
                <c:pt idx="7">
                  <c:v>1124.2</c:v>
                </c:pt>
                <c:pt idx="8">
                  <c:v>1284.8</c:v>
                </c:pt>
                <c:pt idx="9">
                  <c:v>1445.4</c:v>
                </c:pt>
                <c:pt idx="10">
                  <c:v>1606</c:v>
                </c:pt>
                <c:pt idx="11">
                  <c:v>1656.6</c:v>
                </c:pt>
                <c:pt idx="12">
                  <c:v>1707.2</c:v>
                </c:pt>
                <c:pt idx="13">
                  <c:v>1757.8</c:v>
                </c:pt>
                <c:pt idx="14">
                  <c:v>1808.4</c:v>
                </c:pt>
                <c:pt idx="15">
                  <c:v>1859</c:v>
                </c:pt>
                <c:pt idx="16">
                  <c:v>1909.6</c:v>
                </c:pt>
                <c:pt idx="17">
                  <c:v>1960.2</c:v>
                </c:pt>
                <c:pt idx="18">
                  <c:v>2010.8</c:v>
                </c:pt>
                <c:pt idx="19">
                  <c:v>2061.4</c:v>
                </c:pt>
                <c:pt idx="20">
                  <c:v>2112</c:v>
                </c:pt>
                <c:pt idx="21">
                  <c:v>2162.6</c:v>
                </c:pt>
                <c:pt idx="22">
                  <c:v>2213.2</c:v>
                </c:pt>
                <c:pt idx="23">
                  <c:v>2263.8</c:v>
                </c:pt>
                <c:pt idx="24">
                  <c:v>2314.4</c:v>
                </c:pt>
                <c:pt idx="25">
                  <c:v>2365</c:v>
                </c:pt>
                <c:pt idx="26">
                  <c:v>2415.6</c:v>
                </c:pt>
                <c:pt idx="27">
                  <c:v>2466.2</c:v>
                </c:pt>
                <c:pt idx="28">
                  <c:v>2516.8</c:v>
                </c:pt>
                <c:pt idx="29">
                  <c:v>2567.4</c:v>
                </c:pt>
                <c:pt idx="30">
                  <c:v>2618</c:v>
                </c:pt>
                <c:pt idx="31">
                  <c:v>2668.6</c:v>
                </c:pt>
                <c:pt idx="32">
                  <c:v>2719.2</c:v>
                </c:pt>
                <c:pt idx="33">
                  <c:v>2769.8</c:v>
                </c:pt>
                <c:pt idx="34">
                  <c:v>2820.4</c:v>
                </c:pt>
                <c:pt idx="35">
                  <c:v>2871</c:v>
                </c:pt>
                <c:pt idx="36">
                  <c:v>2921.6</c:v>
                </c:pt>
                <c:pt idx="37">
                  <c:v>2972.2</c:v>
                </c:pt>
                <c:pt idx="38">
                  <c:v>3022.8</c:v>
                </c:pt>
                <c:pt idx="39">
                  <c:v>3073.4</c:v>
                </c:pt>
                <c:pt idx="40">
                  <c:v>3124</c:v>
                </c:pt>
                <c:pt idx="41">
                  <c:v>3174.6</c:v>
                </c:pt>
                <c:pt idx="42">
                  <c:v>3225.2</c:v>
                </c:pt>
                <c:pt idx="43">
                  <c:v>3275.8</c:v>
                </c:pt>
                <c:pt idx="44">
                  <c:v>3326.4</c:v>
                </c:pt>
                <c:pt idx="45">
                  <c:v>3377</c:v>
                </c:pt>
                <c:pt idx="46">
                  <c:v>3427.6</c:v>
                </c:pt>
                <c:pt idx="47">
                  <c:v>3478.2</c:v>
                </c:pt>
                <c:pt idx="48">
                  <c:v>3528.8</c:v>
                </c:pt>
                <c:pt idx="49">
                  <c:v>3579.4</c:v>
                </c:pt>
                <c:pt idx="50">
                  <c:v>3630</c:v>
                </c:pt>
                <c:pt idx="51">
                  <c:v>3680.6</c:v>
                </c:pt>
                <c:pt idx="52">
                  <c:v>3731.2</c:v>
                </c:pt>
                <c:pt idx="53">
                  <c:v>3781.8</c:v>
                </c:pt>
                <c:pt idx="54">
                  <c:v>3832.4</c:v>
                </c:pt>
                <c:pt idx="55">
                  <c:v>3883</c:v>
                </c:pt>
                <c:pt idx="56">
                  <c:v>3933.6</c:v>
                </c:pt>
                <c:pt idx="57">
                  <c:v>3844.2</c:v>
                </c:pt>
                <c:pt idx="58">
                  <c:v>3754.8</c:v>
                </c:pt>
                <c:pt idx="59">
                  <c:v>3665.4</c:v>
                </c:pt>
                <c:pt idx="60">
                  <c:v>3576</c:v>
                </c:pt>
                <c:pt idx="61">
                  <c:v>3486.60000000001</c:v>
                </c:pt>
                <c:pt idx="62">
                  <c:v>3397.20000000001</c:v>
                </c:pt>
                <c:pt idx="63">
                  <c:v>3307.80000000001</c:v>
                </c:pt>
                <c:pt idx="64">
                  <c:v>3218.40000000001</c:v>
                </c:pt>
                <c:pt idx="65">
                  <c:v>3129.00000000001</c:v>
                </c:pt>
                <c:pt idx="66">
                  <c:v>3039.60000000001</c:v>
                </c:pt>
                <c:pt idx="67">
                  <c:v>2950.20000000001</c:v>
                </c:pt>
                <c:pt idx="68">
                  <c:v>2860.80000000001</c:v>
                </c:pt>
                <c:pt idx="69">
                  <c:v>2771.40000000001</c:v>
                </c:pt>
                <c:pt idx="70">
                  <c:v>2682.00000000001</c:v>
                </c:pt>
                <c:pt idx="71">
                  <c:v>2592.60000000001</c:v>
                </c:pt>
                <c:pt idx="72">
                  <c:v>2503.20000000001</c:v>
                </c:pt>
                <c:pt idx="73">
                  <c:v>2413.80000000001</c:v>
                </c:pt>
                <c:pt idx="74">
                  <c:v>2324.40000000001</c:v>
                </c:pt>
                <c:pt idx="75">
                  <c:v>2235.00000000001</c:v>
                </c:pt>
                <c:pt idx="76">
                  <c:v>2145.60000000001</c:v>
                </c:pt>
                <c:pt idx="77">
                  <c:v>2056.20000000001</c:v>
                </c:pt>
                <c:pt idx="78">
                  <c:v>1966.80000000001</c:v>
                </c:pt>
                <c:pt idx="79">
                  <c:v>1877.40000000001</c:v>
                </c:pt>
                <c:pt idx="80">
                  <c:v>1788.00000000001</c:v>
                </c:pt>
              </c:numCache>
            </c:numRef>
          </c:yVal>
          <c:smooth val="1"/>
        </c:ser>
        <c:axId val="33052842"/>
        <c:axId val="3157728"/>
      </c:scatterChart>
      <c:valAx>
        <c:axId val="33052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728"/>
        <c:crossesAt val="0"/>
        <c:crossBetween val="midCat"/>
        <c:majorUnit val="1"/>
        <c:minorUnit val="0.5"/>
      </c:valAx>
      <c:valAx>
        <c:axId val="3157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(N,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2842"/>
        <c:crossesAt val="0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520809642938"/>
          <c:y val="0.0293804051652648"/>
          <c:w val="0.527518762792813"/>
          <c:h val="0.079374481696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ffort tranchant T(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+appui interméd.'!$I$1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appui interméd.'!$I$11:$I$112</c:f>
              <c:numCache>
                <c:formatCode>General</c:formatCode>
                <c:ptCount val="102"/>
                <c:pt idx="0">
                  <c:v>-680</c:v>
                </c:pt>
                <c:pt idx="1">
                  <c:v>-672</c:v>
                </c:pt>
                <c:pt idx="2">
                  <c:v>-672</c:v>
                </c:pt>
                <c:pt idx="3">
                  <c:v>-664</c:v>
                </c:pt>
                <c:pt idx="4">
                  <c:v>-656</c:v>
                </c:pt>
                <c:pt idx="5">
                  <c:v>-648</c:v>
                </c:pt>
                <c:pt idx="6">
                  <c:v>-640</c:v>
                </c:pt>
                <c:pt idx="7">
                  <c:v>-632</c:v>
                </c:pt>
                <c:pt idx="8">
                  <c:v>-624</c:v>
                </c:pt>
                <c:pt idx="9">
                  <c:v>-616</c:v>
                </c:pt>
                <c:pt idx="10">
                  <c:v>-608</c:v>
                </c:pt>
                <c:pt idx="11">
                  <c:v>-600</c:v>
                </c:pt>
                <c:pt idx="12">
                  <c:v>-592</c:v>
                </c:pt>
                <c:pt idx="13">
                  <c:v>-584</c:v>
                </c:pt>
                <c:pt idx="14">
                  <c:v>-576</c:v>
                </c:pt>
                <c:pt idx="15">
                  <c:v>-568</c:v>
                </c:pt>
                <c:pt idx="16">
                  <c:v>-560</c:v>
                </c:pt>
                <c:pt idx="17">
                  <c:v>-552</c:v>
                </c:pt>
                <c:pt idx="18">
                  <c:v>-544</c:v>
                </c:pt>
                <c:pt idx="19">
                  <c:v>-536</c:v>
                </c:pt>
                <c:pt idx="20">
                  <c:v>-528</c:v>
                </c:pt>
                <c:pt idx="21">
                  <c:v>-520</c:v>
                </c:pt>
                <c:pt idx="22">
                  <c:v>-512</c:v>
                </c:pt>
                <c:pt idx="23">
                  <c:v>-504</c:v>
                </c:pt>
                <c:pt idx="24">
                  <c:v>-496</c:v>
                </c:pt>
                <c:pt idx="25">
                  <c:v>-488</c:v>
                </c:pt>
                <c:pt idx="26">
                  <c:v>620</c:v>
                </c:pt>
                <c:pt idx="27">
                  <c:v>628</c:v>
                </c:pt>
                <c:pt idx="28">
                  <c:v>636</c:v>
                </c:pt>
                <c:pt idx="29">
                  <c:v>644</c:v>
                </c:pt>
                <c:pt idx="30">
                  <c:v>652</c:v>
                </c:pt>
                <c:pt idx="31">
                  <c:v>660</c:v>
                </c:pt>
                <c:pt idx="32">
                  <c:v>668</c:v>
                </c:pt>
                <c:pt idx="33">
                  <c:v>676</c:v>
                </c:pt>
                <c:pt idx="34">
                  <c:v>684</c:v>
                </c:pt>
                <c:pt idx="35">
                  <c:v>692</c:v>
                </c:pt>
                <c:pt idx="36">
                  <c:v>700</c:v>
                </c:pt>
                <c:pt idx="37">
                  <c:v>708</c:v>
                </c:pt>
                <c:pt idx="38">
                  <c:v>716</c:v>
                </c:pt>
                <c:pt idx="39">
                  <c:v>724</c:v>
                </c:pt>
                <c:pt idx="40">
                  <c:v>732</c:v>
                </c:pt>
                <c:pt idx="41">
                  <c:v>740</c:v>
                </c:pt>
                <c:pt idx="42">
                  <c:v>748</c:v>
                </c:pt>
                <c:pt idx="43">
                  <c:v>756</c:v>
                </c:pt>
                <c:pt idx="44">
                  <c:v>764</c:v>
                </c:pt>
                <c:pt idx="45">
                  <c:v>772</c:v>
                </c:pt>
                <c:pt idx="46">
                  <c:v>2180</c:v>
                </c:pt>
                <c:pt idx="47">
                  <c:v>2188</c:v>
                </c:pt>
                <c:pt idx="48">
                  <c:v>2196</c:v>
                </c:pt>
                <c:pt idx="49">
                  <c:v>2204</c:v>
                </c:pt>
                <c:pt idx="50">
                  <c:v>2212</c:v>
                </c:pt>
                <c:pt idx="51">
                  <c:v>-410</c:v>
                </c:pt>
                <c:pt idx="52">
                  <c:v>-402</c:v>
                </c:pt>
                <c:pt idx="53">
                  <c:v>-394</c:v>
                </c:pt>
                <c:pt idx="54">
                  <c:v>-386</c:v>
                </c:pt>
                <c:pt idx="55">
                  <c:v>-378</c:v>
                </c:pt>
                <c:pt idx="56">
                  <c:v>-370</c:v>
                </c:pt>
                <c:pt idx="57">
                  <c:v>-362</c:v>
                </c:pt>
                <c:pt idx="58">
                  <c:v>-354</c:v>
                </c:pt>
                <c:pt idx="59">
                  <c:v>-346</c:v>
                </c:pt>
                <c:pt idx="60">
                  <c:v>-338</c:v>
                </c:pt>
                <c:pt idx="61">
                  <c:v>-330</c:v>
                </c:pt>
                <c:pt idx="62">
                  <c:v>-322</c:v>
                </c:pt>
                <c:pt idx="63">
                  <c:v>-314</c:v>
                </c:pt>
                <c:pt idx="64">
                  <c:v>-306.000000000001</c:v>
                </c:pt>
                <c:pt idx="65">
                  <c:v>-298.000000000001</c:v>
                </c:pt>
                <c:pt idx="66">
                  <c:v>-290.000000000001</c:v>
                </c:pt>
                <c:pt idx="67">
                  <c:v>-282.000000000001</c:v>
                </c:pt>
                <c:pt idx="68">
                  <c:v>-274.000000000001</c:v>
                </c:pt>
                <c:pt idx="69">
                  <c:v>-266.000000000001</c:v>
                </c:pt>
                <c:pt idx="70">
                  <c:v>-258.000000000001</c:v>
                </c:pt>
                <c:pt idx="71">
                  <c:v>-250.000000000001</c:v>
                </c:pt>
                <c:pt idx="72">
                  <c:v>-242.000000000001</c:v>
                </c:pt>
                <c:pt idx="73">
                  <c:v>-234.000000000001</c:v>
                </c:pt>
                <c:pt idx="74">
                  <c:v>-226.000000000001</c:v>
                </c:pt>
                <c:pt idx="75">
                  <c:v>-218.000000000001</c:v>
                </c:pt>
                <c:pt idx="76">
                  <c:v>-210.000000000001</c:v>
                </c:pt>
                <c:pt idx="77">
                  <c:v>-202.000000000001</c:v>
                </c:pt>
                <c:pt idx="78">
                  <c:v>-194.000000000001</c:v>
                </c:pt>
                <c:pt idx="79">
                  <c:v>-186.000000000001</c:v>
                </c:pt>
                <c:pt idx="80">
                  <c:v>-178.000000000001</c:v>
                </c:pt>
                <c:pt idx="81">
                  <c:v>-170.000000000001</c:v>
                </c:pt>
                <c:pt idx="82">
                  <c:v>-162.000000000001</c:v>
                </c:pt>
                <c:pt idx="83">
                  <c:v>-154.000000000001</c:v>
                </c:pt>
                <c:pt idx="84">
                  <c:v>-146.000000000001</c:v>
                </c:pt>
                <c:pt idx="85">
                  <c:v>-138.000000000001</c:v>
                </c:pt>
                <c:pt idx="86">
                  <c:v>-130.000000000001</c:v>
                </c:pt>
                <c:pt idx="87">
                  <c:v>-122.000000000001</c:v>
                </c:pt>
                <c:pt idx="88">
                  <c:v>-114.000000000001</c:v>
                </c:pt>
                <c:pt idx="89">
                  <c:v>-106.000000000001</c:v>
                </c:pt>
                <c:pt idx="90">
                  <c:v>-98.0000000000013</c:v>
                </c:pt>
                <c:pt idx="91">
                  <c:v>-90.0000000000013</c:v>
                </c:pt>
                <c:pt idx="92">
                  <c:v>-82.0000000000014</c:v>
                </c:pt>
                <c:pt idx="93">
                  <c:v>-74.0000000000014</c:v>
                </c:pt>
                <c:pt idx="94">
                  <c:v>-66.0000000000014</c:v>
                </c:pt>
                <c:pt idx="95">
                  <c:v>-58.0000000000014</c:v>
                </c:pt>
                <c:pt idx="96">
                  <c:v>-50.0000000000014</c:v>
                </c:pt>
                <c:pt idx="97">
                  <c:v>-42.0000000000015</c:v>
                </c:pt>
                <c:pt idx="98">
                  <c:v>-34.0000000000015</c:v>
                </c:pt>
                <c:pt idx="99">
                  <c:v>-26.0000000000015</c:v>
                </c:pt>
                <c:pt idx="100">
                  <c:v>-18.0000000000016</c:v>
                </c:pt>
                <c:pt idx="101">
                  <c:v>-10.0000000000016</c:v>
                </c:pt>
              </c:numCache>
            </c:numRef>
          </c:yVal>
          <c:smooth val="1"/>
        </c:ser>
        <c:axId val="5871011"/>
        <c:axId val="12144781"/>
      </c:scatterChart>
      <c:valAx>
        <c:axId val="58710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4781"/>
        <c:crossesAt val="0"/>
        <c:crossBetween val="midCat"/>
        <c:majorUnit val="1"/>
        <c:minorUnit val="0.5"/>
      </c:valAx>
      <c:valAx>
        <c:axId val="12144781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011"/>
        <c:crossesAt val="0"/>
        <c:crossBetween val="midCat"/>
        <c:majorUnit val="2000"/>
        <c:minorUnit val="1000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oment fléchissant M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+appui interméd.'!$H$10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appui interméd.'!$H$11:$H$112</c:f>
              <c:numCache>
                <c:formatCode>General</c:formatCode>
                <c:ptCount val="102"/>
                <c:pt idx="0">
                  <c:v>0</c:v>
                </c:pt>
                <c:pt idx="1">
                  <c:v>67.6</c:v>
                </c:pt>
                <c:pt idx="2">
                  <c:v>67.6</c:v>
                </c:pt>
                <c:pt idx="3">
                  <c:v>134.4</c:v>
                </c:pt>
                <c:pt idx="4">
                  <c:v>200.4</c:v>
                </c:pt>
                <c:pt idx="5">
                  <c:v>265.6</c:v>
                </c:pt>
                <c:pt idx="6">
                  <c:v>330</c:v>
                </c:pt>
                <c:pt idx="7">
                  <c:v>393.6</c:v>
                </c:pt>
                <c:pt idx="8">
                  <c:v>456.4</c:v>
                </c:pt>
                <c:pt idx="9">
                  <c:v>518.4</c:v>
                </c:pt>
                <c:pt idx="10">
                  <c:v>579.6</c:v>
                </c:pt>
                <c:pt idx="11">
                  <c:v>640</c:v>
                </c:pt>
                <c:pt idx="12">
                  <c:v>699.6</c:v>
                </c:pt>
                <c:pt idx="13">
                  <c:v>758.4</c:v>
                </c:pt>
                <c:pt idx="14">
                  <c:v>816.4</c:v>
                </c:pt>
                <c:pt idx="15">
                  <c:v>873.6</c:v>
                </c:pt>
                <c:pt idx="16">
                  <c:v>930</c:v>
                </c:pt>
                <c:pt idx="17">
                  <c:v>985.6</c:v>
                </c:pt>
                <c:pt idx="18">
                  <c:v>1040.4</c:v>
                </c:pt>
                <c:pt idx="19">
                  <c:v>1094.4</c:v>
                </c:pt>
                <c:pt idx="20">
                  <c:v>1147.6</c:v>
                </c:pt>
                <c:pt idx="21">
                  <c:v>1200</c:v>
                </c:pt>
                <c:pt idx="22">
                  <c:v>1251.6</c:v>
                </c:pt>
                <c:pt idx="23">
                  <c:v>1302.4</c:v>
                </c:pt>
                <c:pt idx="24">
                  <c:v>1352.4</c:v>
                </c:pt>
                <c:pt idx="25">
                  <c:v>1401.6</c:v>
                </c:pt>
                <c:pt idx="26">
                  <c:v>1450</c:v>
                </c:pt>
                <c:pt idx="27">
                  <c:v>1387.6</c:v>
                </c:pt>
                <c:pt idx="28">
                  <c:v>1324.4</c:v>
                </c:pt>
                <c:pt idx="29">
                  <c:v>1260.4</c:v>
                </c:pt>
                <c:pt idx="30">
                  <c:v>1195.6</c:v>
                </c:pt>
                <c:pt idx="31">
                  <c:v>1130</c:v>
                </c:pt>
                <c:pt idx="32">
                  <c:v>1063.6</c:v>
                </c:pt>
                <c:pt idx="33">
                  <c:v>996.399999999998</c:v>
                </c:pt>
                <c:pt idx="34">
                  <c:v>928.399999999998</c:v>
                </c:pt>
                <c:pt idx="35">
                  <c:v>859.599999999999</c:v>
                </c:pt>
                <c:pt idx="36">
                  <c:v>789.999999999999</c:v>
                </c:pt>
                <c:pt idx="37">
                  <c:v>719.599999999999</c:v>
                </c:pt>
                <c:pt idx="38">
                  <c:v>648.399999999998</c:v>
                </c:pt>
                <c:pt idx="39">
                  <c:v>576.399999999998</c:v>
                </c:pt>
                <c:pt idx="40">
                  <c:v>503.599999999999</c:v>
                </c:pt>
                <c:pt idx="41">
                  <c:v>429.999999999999</c:v>
                </c:pt>
                <c:pt idx="42">
                  <c:v>355.599999999999</c:v>
                </c:pt>
                <c:pt idx="43">
                  <c:v>280.399999999999</c:v>
                </c:pt>
                <c:pt idx="44">
                  <c:v>204.4</c:v>
                </c:pt>
                <c:pt idx="45">
                  <c:v>127.599999999999</c:v>
                </c:pt>
                <c:pt idx="46">
                  <c:v>50.0000000000001</c:v>
                </c:pt>
                <c:pt idx="47">
                  <c:v>-168.399999999998</c:v>
                </c:pt>
                <c:pt idx="48">
                  <c:v>-387.599999999999</c:v>
                </c:pt>
                <c:pt idx="49">
                  <c:v>-607.599999999997</c:v>
                </c:pt>
                <c:pt idx="50">
                  <c:v>-828.399999999997</c:v>
                </c:pt>
                <c:pt idx="51">
                  <c:v>-1050</c:v>
                </c:pt>
                <c:pt idx="52">
                  <c:v>-1009.4</c:v>
                </c:pt>
                <c:pt idx="53">
                  <c:v>-969.600000000002</c:v>
                </c:pt>
                <c:pt idx="54">
                  <c:v>-930.599999999999</c:v>
                </c:pt>
                <c:pt idx="55">
                  <c:v>-892.4</c:v>
                </c:pt>
                <c:pt idx="56">
                  <c:v>-855.000000000001</c:v>
                </c:pt>
                <c:pt idx="57">
                  <c:v>-818.4</c:v>
                </c:pt>
                <c:pt idx="58">
                  <c:v>-782.600000000002</c:v>
                </c:pt>
                <c:pt idx="59">
                  <c:v>-747.600000000003</c:v>
                </c:pt>
                <c:pt idx="60">
                  <c:v>-713.400000000002</c:v>
                </c:pt>
                <c:pt idx="61">
                  <c:v>-680.000000000003</c:v>
                </c:pt>
                <c:pt idx="62">
                  <c:v>-647.400000000001</c:v>
                </c:pt>
                <c:pt idx="63">
                  <c:v>-615.600000000003</c:v>
                </c:pt>
                <c:pt idx="64">
                  <c:v>-584.600000000001</c:v>
                </c:pt>
                <c:pt idx="65">
                  <c:v>-554.400000000003</c:v>
                </c:pt>
                <c:pt idx="66">
                  <c:v>-525.000000000001</c:v>
                </c:pt>
                <c:pt idx="67">
                  <c:v>-496.4</c:v>
                </c:pt>
                <c:pt idx="68">
                  <c:v>-468.600000000002</c:v>
                </c:pt>
                <c:pt idx="69">
                  <c:v>-441.600000000002</c:v>
                </c:pt>
                <c:pt idx="70">
                  <c:v>-415.400000000003</c:v>
                </c:pt>
                <c:pt idx="71">
                  <c:v>-390.000000000003</c:v>
                </c:pt>
                <c:pt idx="72">
                  <c:v>-365.400000000004</c:v>
                </c:pt>
                <c:pt idx="73">
                  <c:v>-341.600000000002</c:v>
                </c:pt>
                <c:pt idx="74">
                  <c:v>-318.600000000003</c:v>
                </c:pt>
                <c:pt idx="75">
                  <c:v>-296.400000000004</c:v>
                </c:pt>
                <c:pt idx="76">
                  <c:v>-275.000000000002</c:v>
                </c:pt>
                <c:pt idx="77">
                  <c:v>-254.400000000003</c:v>
                </c:pt>
                <c:pt idx="78">
                  <c:v>-234.600000000002</c:v>
                </c:pt>
                <c:pt idx="79">
                  <c:v>-215.600000000001</c:v>
                </c:pt>
                <c:pt idx="80">
                  <c:v>-197.400000000001</c:v>
                </c:pt>
                <c:pt idx="81">
                  <c:v>-180.000000000001</c:v>
                </c:pt>
                <c:pt idx="82">
                  <c:v>-163.4</c:v>
                </c:pt>
                <c:pt idx="83">
                  <c:v>-147.6</c:v>
                </c:pt>
                <c:pt idx="84">
                  <c:v>-132.600000000003</c:v>
                </c:pt>
                <c:pt idx="85">
                  <c:v>-118.400000000003</c:v>
                </c:pt>
                <c:pt idx="86">
                  <c:v>-105.000000000003</c:v>
                </c:pt>
                <c:pt idx="87">
                  <c:v>-92.4000000000031</c:v>
                </c:pt>
                <c:pt idx="88">
                  <c:v>-80.6000000000039</c:v>
                </c:pt>
                <c:pt idx="89">
                  <c:v>-69.6000000000016</c:v>
                </c:pt>
                <c:pt idx="90">
                  <c:v>-59.4000000000025</c:v>
                </c:pt>
                <c:pt idx="91">
                  <c:v>-50.0000000000011</c:v>
                </c:pt>
                <c:pt idx="92">
                  <c:v>-41.400000000001</c:v>
                </c:pt>
                <c:pt idx="93">
                  <c:v>-33.6</c:v>
                </c:pt>
                <c:pt idx="94">
                  <c:v>-26.6000000000022</c:v>
                </c:pt>
                <c:pt idx="95">
                  <c:v>-20.3999999999994</c:v>
                </c:pt>
                <c:pt idx="96">
                  <c:v>-15.0000000000007</c:v>
                </c:pt>
                <c:pt idx="97">
                  <c:v>-10.4000000000006</c:v>
                </c:pt>
                <c:pt idx="98">
                  <c:v>-6.60000000000049</c:v>
                </c:pt>
                <c:pt idx="99">
                  <c:v>-3.59999999999997</c:v>
                </c:pt>
                <c:pt idx="100">
                  <c:v>-1.40000000000075</c:v>
                </c:pt>
                <c:pt idx="101">
                  <c:v>0</c:v>
                </c:pt>
              </c:numCache>
            </c:numRef>
          </c:yVal>
          <c:smooth val="1"/>
        </c:ser>
        <c:axId val="58094129"/>
        <c:axId val="95763858"/>
      </c:scatterChart>
      <c:valAx>
        <c:axId val="58094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3858"/>
        <c:crossesAt val="0"/>
        <c:crossBetween val="midCat"/>
        <c:majorUnit val="1"/>
        <c:minorUnit val="0.5"/>
      </c:valAx>
      <c:valAx>
        <c:axId val="95763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4129"/>
        <c:crossesAt val="0"/>
        <c:crossBetween val="midCat"/>
      </c:valAx>
      <c:spPr>
        <a:solidFill>
          <a:srgbClr val="00ccff"/>
        </a:solidFill>
        <a:ln w="12600">
          <a:solidFill>
            <a:srgbClr val="00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latin typeface="Arial"/>
              </a:defRPr>
            </a:pPr>
            <a:r>
              <a:rPr b="0" sz="1275" spc="-1" strike="noStrike">
                <a:latin typeface="Arial"/>
              </a:rPr>
              <a:t>déformée:yq(m)</a:t>
            </a:r>
          </a:p>
        </c:rich>
      </c:tx>
      <c:layout>
        <c:manualLayout>
          <c:xMode val="edge"/>
          <c:yMode val="edge"/>
          <c:x val="0.371232495594918"/>
          <c:y val="0.0688213539154205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9585142305837"/>
          <c:w val="0.873782806269127"/>
          <c:h val="0.674224151792893"/>
        </c:manualLayout>
      </c:layout>
      <c:scatterChart>
        <c:scatterStyle val="line"/>
        <c:varyColors val="0"/>
        <c:ser>
          <c:idx val="0"/>
          <c:order val="0"/>
          <c:tx>
            <c:strRef>
              <c:f>'poids propre '!$C$10</c:f>
              <c:strCache>
                <c:ptCount val="1"/>
                <c:pt idx="0">
                  <c:v>yq(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ids propre 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poids propre '!$C$11:$C$112</c:f>
              <c:numCache>
                <c:formatCode>General</c:formatCode>
                <c:ptCount val="102"/>
                <c:pt idx="0">
                  <c:v>-0</c:v>
                </c:pt>
                <c:pt idx="1">
                  <c:v>-0.000293223774857861</c:v>
                </c:pt>
                <c:pt idx="2">
                  <c:v>-0.000293223774857861</c:v>
                </c:pt>
                <c:pt idx="3">
                  <c:v>-0.00058609971710005</c:v>
                </c:pt>
                <c:pt idx="4">
                  <c:v>-0.000878286446317931</c:v>
                </c:pt>
                <c:pt idx="5">
                  <c:v>-0.00116944962087418</c:v>
                </c:pt>
                <c:pt idx="6">
                  <c:v>-0.00145926193790279</c:v>
                </c:pt>
                <c:pt idx="7">
                  <c:v>-0.00174740313330905</c:v>
                </c:pt>
                <c:pt idx="8">
                  <c:v>-0.00203355998176958</c:v>
                </c:pt>
                <c:pt idx="9">
                  <c:v>-0.00231742629673231</c:v>
                </c:pt>
                <c:pt idx="10">
                  <c:v>-0.00259870293041647</c:v>
                </c:pt>
                <c:pt idx="11">
                  <c:v>-0.0028770977738126</c:v>
                </c:pt>
                <c:pt idx="12">
                  <c:v>-0.00315232575668258</c:v>
                </c:pt>
                <c:pt idx="13">
                  <c:v>-0.00342410884755957</c:v>
                </c:pt>
                <c:pt idx="14">
                  <c:v>-0.00369217605374806</c:v>
                </c:pt>
                <c:pt idx="15">
                  <c:v>-0.00395626342132384</c:v>
                </c:pt>
                <c:pt idx="16">
                  <c:v>-0.00421611403513403</c:v>
                </c:pt>
                <c:pt idx="17">
                  <c:v>-0.00447147801879704</c:v>
                </c:pt>
                <c:pt idx="18">
                  <c:v>-0.00472211253470261</c:v>
                </c:pt>
                <c:pt idx="19">
                  <c:v>-0.00496778178401179</c:v>
                </c:pt>
                <c:pt idx="20">
                  <c:v>-0.00520825700665692</c:v>
                </c:pt>
                <c:pt idx="21">
                  <c:v>-0.00544331648134169</c:v>
                </c:pt>
                <c:pt idx="22">
                  <c:v>-0.00567274552554106</c:v>
                </c:pt>
                <c:pt idx="23">
                  <c:v>-0.00589633649550135</c:v>
                </c:pt>
                <c:pt idx="24">
                  <c:v>-0.00611388878624014</c:v>
                </c:pt>
                <c:pt idx="25">
                  <c:v>-0.00632520883154637</c:v>
                </c:pt>
                <c:pt idx="26">
                  <c:v>-0.00653011010398025</c:v>
                </c:pt>
                <c:pt idx="27">
                  <c:v>-0.00672841311487334</c:v>
                </c:pt>
                <c:pt idx="28">
                  <c:v>-0.00691994541432848</c:v>
                </c:pt>
                <c:pt idx="29">
                  <c:v>-0.00710454159121984</c:v>
                </c:pt>
                <c:pt idx="30">
                  <c:v>-0.0072820432731929</c:v>
                </c:pt>
                <c:pt idx="31">
                  <c:v>-0.00745229912666445</c:v>
                </c:pt>
                <c:pt idx="32">
                  <c:v>-0.0076151648568226</c:v>
                </c:pt>
                <c:pt idx="33">
                  <c:v>-0.00777050320762675</c:v>
                </c:pt>
                <c:pt idx="34">
                  <c:v>-0.00791818396180763</c:v>
                </c:pt>
                <c:pt idx="35">
                  <c:v>-0.00805808394086729</c:v>
                </c:pt>
                <c:pt idx="36">
                  <c:v>-0.00819008700507906</c:v>
                </c:pt>
                <c:pt idx="37">
                  <c:v>-0.00831408405348763</c:v>
                </c:pt>
                <c:pt idx="38">
                  <c:v>-0.00842997302390895</c:v>
                </c:pt>
                <c:pt idx="39">
                  <c:v>-0.00853765889293032</c:v>
                </c:pt>
                <c:pt idx="40">
                  <c:v>-0.00863705367591034</c:v>
                </c:pt>
                <c:pt idx="41">
                  <c:v>-0.00872807642697891</c:v>
                </c:pt>
                <c:pt idx="42">
                  <c:v>-0.00881065323903726</c:v>
                </c:pt>
                <c:pt idx="43">
                  <c:v>-0.00888471724375793</c:v>
                </c:pt>
                <c:pt idx="44">
                  <c:v>-0.00895020861158476</c:v>
                </c:pt>
                <c:pt idx="45">
                  <c:v>-0.00900707455173292</c:v>
                </c:pt>
                <c:pt idx="46">
                  <c:v>-0.00905526931218887</c:v>
                </c:pt>
                <c:pt idx="47">
                  <c:v>-0.00909475417971039</c:v>
                </c:pt>
                <c:pt idx="48">
                  <c:v>-0.00912549747982659</c:v>
                </c:pt>
                <c:pt idx="49">
                  <c:v>-0.00914747457683787</c:v>
                </c:pt>
                <c:pt idx="50">
                  <c:v>-0.00916066787381595</c:v>
                </c:pt>
                <c:pt idx="51">
                  <c:v>-0.00916506681260386</c:v>
                </c:pt>
                <c:pt idx="52">
                  <c:v>-0.00916066787381595</c:v>
                </c:pt>
                <c:pt idx="53">
                  <c:v>-0.00914747457683787</c:v>
                </c:pt>
                <c:pt idx="54">
                  <c:v>-0.00912549747982659</c:v>
                </c:pt>
                <c:pt idx="55">
                  <c:v>-0.00909475417971039</c:v>
                </c:pt>
                <c:pt idx="56">
                  <c:v>-0.00905526931218887</c:v>
                </c:pt>
                <c:pt idx="57">
                  <c:v>-0.00900707455173292</c:v>
                </c:pt>
                <c:pt idx="58">
                  <c:v>-0.00895020861158477</c:v>
                </c:pt>
                <c:pt idx="59">
                  <c:v>-0.00888471724375793</c:v>
                </c:pt>
                <c:pt idx="60">
                  <c:v>-0.00881065323903727</c:v>
                </c:pt>
                <c:pt idx="61">
                  <c:v>-0.00872807642697891</c:v>
                </c:pt>
                <c:pt idx="62">
                  <c:v>-0.00863705367591034</c:v>
                </c:pt>
                <c:pt idx="63">
                  <c:v>-0.00853765889293032</c:v>
                </c:pt>
                <c:pt idx="64">
                  <c:v>-0.00842997302390896</c:v>
                </c:pt>
                <c:pt idx="65">
                  <c:v>-0.00831408405348763</c:v>
                </c:pt>
                <c:pt idx="66">
                  <c:v>-0.00819008700507907</c:v>
                </c:pt>
                <c:pt idx="67">
                  <c:v>-0.00805808394086729</c:v>
                </c:pt>
                <c:pt idx="68">
                  <c:v>-0.00791818396180764</c:v>
                </c:pt>
                <c:pt idx="69">
                  <c:v>-0.00777050320762676</c:v>
                </c:pt>
                <c:pt idx="70">
                  <c:v>-0.00761516485682261</c:v>
                </c:pt>
                <c:pt idx="71">
                  <c:v>-0.00745229912666447</c:v>
                </c:pt>
                <c:pt idx="72">
                  <c:v>-0.00728204327319292</c:v>
                </c:pt>
                <c:pt idx="73">
                  <c:v>-0.00710454159121986</c:v>
                </c:pt>
                <c:pt idx="74">
                  <c:v>-0.0069199454143285</c:v>
                </c:pt>
                <c:pt idx="75">
                  <c:v>-0.00672841311487335</c:v>
                </c:pt>
                <c:pt idx="76">
                  <c:v>-0.00653011010398028</c:v>
                </c:pt>
                <c:pt idx="77">
                  <c:v>-0.00632520883154639</c:v>
                </c:pt>
                <c:pt idx="78">
                  <c:v>-0.00611388878624017</c:v>
                </c:pt>
                <c:pt idx="79">
                  <c:v>-0.00589633649550137</c:v>
                </c:pt>
                <c:pt idx="80">
                  <c:v>-0.00567274552554108</c:v>
                </c:pt>
                <c:pt idx="81">
                  <c:v>-0.00544331648134172</c:v>
                </c:pt>
                <c:pt idx="82">
                  <c:v>-0.00520825700665694</c:v>
                </c:pt>
                <c:pt idx="83">
                  <c:v>-0.00496778178401182</c:v>
                </c:pt>
                <c:pt idx="84">
                  <c:v>-0.00472211253470265</c:v>
                </c:pt>
                <c:pt idx="85">
                  <c:v>-0.00447147801879707</c:v>
                </c:pt>
                <c:pt idx="86">
                  <c:v>-0.00421611403513406</c:v>
                </c:pt>
                <c:pt idx="87">
                  <c:v>-0.00395626342132388</c:v>
                </c:pt>
                <c:pt idx="88">
                  <c:v>-0.00369217605374809</c:v>
                </c:pt>
                <c:pt idx="89">
                  <c:v>-0.00342410884755962</c:v>
                </c:pt>
                <c:pt idx="90">
                  <c:v>-0.00315232575668263</c:v>
                </c:pt>
                <c:pt idx="91">
                  <c:v>-0.00287709777381265</c:v>
                </c:pt>
                <c:pt idx="92">
                  <c:v>-0.00259870293041652</c:v>
                </c:pt>
                <c:pt idx="93">
                  <c:v>-0.00231742629673236</c:v>
                </c:pt>
                <c:pt idx="94">
                  <c:v>-0.00203355998176963</c:v>
                </c:pt>
                <c:pt idx="95">
                  <c:v>-0.0017474031333091</c:v>
                </c:pt>
                <c:pt idx="96">
                  <c:v>-0.00145926193790283</c:v>
                </c:pt>
                <c:pt idx="97">
                  <c:v>-0.00116944962087423</c:v>
                </c:pt>
                <c:pt idx="98">
                  <c:v>-0.000878286446317985</c:v>
                </c:pt>
                <c:pt idx="99">
                  <c:v>-0.000586099717100106</c:v>
                </c:pt>
                <c:pt idx="100">
                  <c:v>-0.000293223774857921</c:v>
                </c:pt>
                <c:pt idx="101">
                  <c:v>-0</c:v>
                </c:pt>
              </c:numCache>
            </c:numRef>
          </c:yVal>
          <c:smooth val="1"/>
        </c:ser>
        <c:axId val="42420041"/>
        <c:axId val="29752791"/>
      </c:scatterChart>
      <c:valAx>
        <c:axId val="424200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2791"/>
        <c:crossesAt val="0"/>
        <c:crossBetween val="midCat"/>
        <c:majorUnit val="1"/>
        <c:minorUnit val="0.5"/>
      </c:valAx>
      <c:valAx>
        <c:axId val="29752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00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latin typeface="Arial"/>
              </a:defRPr>
            </a:pPr>
            <a:r>
              <a:rPr b="0" sz="1275" spc="-1" strike="noStrike">
                <a:latin typeface="Arial"/>
              </a:rPr>
              <a:t>pente:y'q(rad)</a:t>
            </a:r>
          </a:p>
        </c:rich>
      </c:tx>
      <c:layout>
        <c:manualLayout>
          <c:xMode val="edge"/>
          <c:yMode val="edge"/>
          <c:x val="0.383939422267926"/>
          <c:y val="0.069749577508065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81443395344489"/>
          <c:y val="0.229221078506683"/>
          <c:w val="0.92726932784893"/>
          <c:h val="0.646028575818098"/>
        </c:manualLayout>
      </c:layout>
      <c:scatterChart>
        <c:scatterStyle val="line"/>
        <c:varyColors val="0"/>
        <c:ser>
          <c:idx val="0"/>
          <c:order val="0"/>
          <c:tx>
            <c:strRef>
              <c:f>'poids propre '!$B$10</c:f>
              <c:strCache>
                <c:ptCount val="1"/>
                <c:pt idx="0">
                  <c:v>y'q(ra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ids propre 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poids propre '!$B$11:$B$112</c:f>
              <c:numCache>
                <c:formatCode>General</c:formatCode>
                <c:ptCount val="102"/>
                <c:pt idx="0">
                  <c:v>-0.00293282138003324</c:v>
                </c:pt>
                <c:pt idx="1">
                  <c:v>-0.00293107341849074</c:v>
                </c:pt>
                <c:pt idx="2">
                  <c:v>-0.00293107341849074</c:v>
                </c:pt>
                <c:pt idx="3">
                  <c:v>-0.00292587645900532</c:v>
                </c:pt>
                <c:pt idx="4">
                  <c:v>-0.0029173008892901</c:v>
                </c:pt>
                <c:pt idx="5">
                  <c:v>-0.0029054170970582</c:v>
                </c:pt>
                <c:pt idx="6">
                  <c:v>-0.00289029547002275</c:v>
                </c:pt>
                <c:pt idx="7">
                  <c:v>-0.00287200639589687</c:v>
                </c:pt>
                <c:pt idx="8">
                  <c:v>-0.00285062026239366</c:v>
                </c:pt>
                <c:pt idx="9">
                  <c:v>-0.00282620745722627</c:v>
                </c:pt>
                <c:pt idx="10">
                  <c:v>-0.0027988383681078</c:v>
                </c:pt>
                <c:pt idx="11">
                  <c:v>-0.00276858338275137</c:v>
                </c:pt>
                <c:pt idx="12">
                  <c:v>-0.00273551288887012</c:v>
                </c:pt>
                <c:pt idx="13">
                  <c:v>-0.00269969727417715</c:v>
                </c:pt>
                <c:pt idx="14">
                  <c:v>-0.0026612069263856</c:v>
                </c:pt>
                <c:pt idx="15">
                  <c:v>-0.00262011223320857</c:v>
                </c:pt>
                <c:pt idx="16">
                  <c:v>-0.0025764835823592</c:v>
                </c:pt>
                <c:pt idx="17">
                  <c:v>-0.0025303913615506</c:v>
                </c:pt>
                <c:pt idx="18">
                  <c:v>-0.00248190595849589</c:v>
                </c:pt>
                <c:pt idx="19">
                  <c:v>-0.00243109776090819</c:v>
                </c:pt>
                <c:pt idx="20">
                  <c:v>-0.00237803715650063</c:v>
                </c:pt>
                <c:pt idx="21">
                  <c:v>-0.00232279453298632</c:v>
                </c:pt>
                <c:pt idx="22">
                  <c:v>-0.00226544027807839</c:v>
                </c:pt>
                <c:pt idx="23">
                  <c:v>-0.00220604477948996</c:v>
                </c:pt>
                <c:pt idx="24">
                  <c:v>-0.00214467842493414</c:v>
                </c:pt>
                <c:pt idx="25">
                  <c:v>-0.00208141160212407</c:v>
                </c:pt>
                <c:pt idx="26">
                  <c:v>-0.00201631469877285</c:v>
                </c:pt>
                <c:pt idx="27">
                  <c:v>-0.00194945810259361</c:v>
                </c:pt>
                <c:pt idx="28">
                  <c:v>-0.00188091220129947</c:v>
                </c:pt>
                <c:pt idx="29">
                  <c:v>-0.00181074738260356</c:v>
                </c:pt>
                <c:pt idx="30">
                  <c:v>-0.00173903403421899</c:v>
                </c:pt>
                <c:pt idx="31">
                  <c:v>-0.00166584254385888</c:v>
                </c:pt>
                <c:pt idx="32">
                  <c:v>-0.00159124329923635</c:v>
                </c:pt>
                <c:pt idx="33">
                  <c:v>-0.00151530668806453</c:v>
                </c:pt>
                <c:pt idx="34">
                  <c:v>-0.00143810309805654</c:v>
                </c:pt>
                <c:pt idx="35">
                  <c:v>-0.00135970291692549</c:v>
                </c:pt>
                <c:pt idx="36">
                  <c:v>-0.00128017653238451</c:v>
                </c:pt>
                <c:pt idx="37">
                  <c:v>-0.00119959433214671</c:v>
                </c:pt>
                <c:pt idx="38">
                  <c:v>-0.00111802670392523</c:v>
                </c:pt>
                <c:pt idx="39">
                  <c:v>-0.00103554403543317</c:v>
                </c:pt>
                <c:pt idx="40">
                  <c:v>-0.000952216714383669</c:v>
                </c:pt>
                <c:pt idx="41">
                  <c:v>-0.000868115128489836</c:v>
                </c:pt>
                <c:pt idx="42">
                  <c:v>-0.000783309665464795</c:v>
                </c:pt>
                <c:pt idx="43">
                  <c:v>-0.000697870713021667</c:v>
                </c:pt>
                <c:pt idx="44">
                  <c:v>-0.000611868658873573</c:v>
                </c:pt>
                <c:pt idx="45">
                  <c:v>-0.000525373890733634</c:v>
                </c:pt>
                <c:pt idx="46">
                  <c:v>-0.000438456796314969</c:v>
                </c:pt>
                <c:pt idx="47">
                  <c:v>-0.000351187763330699</c:v>
                </c:pt>
                <c:pt idx="48">
                  <c:v>-0.000263637179493948</c:v>
                </c:pt>
                <c:pt idx="49">
                  <c:v>-0.000175875432517834</c:v>
                </c:pt>
                <c:pt idx="50">
                  <c:v>-8.79729101154785E-005</c:v>
                </c:pt>
                <c:pt idx="51">
                  <c:v>-0</c:v>
                </c:pt>
                <c:pt idx="52">
                  <c:v>8.79729101154759E-005</c:v>
                </c:pt>
                <c:pt idx="53">
                  <c:v>0.00017587543251783</c:v>
                </c:pt>
                <c:pt idx="54">
                  <c:v>0.000263637179493945</c:v>
                </c:pt>
                <c:pt idx="55">
                  <c:v>0.000351187763330697</c:v>
                </c:pt>
                <c:pt idx="56">
                  <c:v>0.000438456796314965</c:v>
                </c:pt>
                <c:pt idx="57">
                  <c:v>0.00052537389073363</c:v>
                </c:pt>
                <c:pt idx="58">
                  <c:v>0.00061186865887357</c:v>
                </c:pt>
                <c:pt idx="59">
                  <c:v>0.000697870713021664</c:v>
                </c:pt>
                <c:pt idx="60">
                  <c:v>0.000783309665464793</c:v>
                </c:pt>
                <c:pt idx="61">
                  <c:v>0.000868115128489832</c:v>
                </c:pt>
                <c:pt idx="62">
                  <c:v>0.000952216714383666</c:v>
                </c:pt>
                <c:pt idx="63">
                  <c:v>0.00103554403543317</c:v>
                </c:pt>
                <c:pt idx="64">
                  <c:v>0.00111802670392522</c:v>
                </c:pt>
                <c:pt idx="65">
                  <c:v>0.00119959433214671</c:v>
                </c:pt>
                <c:pt idx="66">
                  <c:v>0.0012801765323845</c:v>
                </c:pt>
                <c:pt idx="67">
                  <c:v>0.00135970291692548</c:v>
                </c:pt>
                <c:pt idx="68">
                  <c:v>0.00143810309805653</c:v>
                </c:pt>
                <c:pt idx="69">
                  <c:v>0.00151530668806453</c:v>
                </c:pt>
                <c:pt idx="70">
                  <c:v>0.00159124329923635</c:v>
                </c:pt>
                <c:pt idx="71">
                  <c:v>0.00166584254385887</c:v>
                </c:pt>
                <c:pt idx="72">
                  <c:v>0.00173903403421898</c:v>
                </c:pt>
                <c:pt idx="73">
                  <c:v>0.00181074738260355</c:v>
                </c:pt>
                <c:pt idx="74">
                  <c:v>0.00188091220129947</c:v>
                </c:pt>
                <c:pt idx="75">
                  <c:v>0.0019494581025936</c:v>
                </c:pt>
                <c:pt idx="76">
                  <c:v>0.00201631469877284</c:v>
                </c:pt>
                <c:pt idx="77">
                  <c:v>0.00208141160212406</c:v>
                </c:pt>
                <c:pt idx="78">
                  <c:v>0.00214467842493414</c:v>
                </c:pt>
                <c:pt idx="79">
                  <c:v>0.00220604477948995</c:v>
                </c:pt>
                <c:pt idx="80">
                  <c:v>0.00226544027807839</c:v>
                </c:pt>
                <c:pt idx="81">
                  <c:v>0.00232279453298632</c:v>
                </c:pt>
                <c:pt idx="82">
                  <c:v>0.00237803715650062</c:v>
                </c:pt>
                <c:pt idx="83">
                  <c:v>0.00243109776090818</c:v>
                </c:pt>
                <c:pt idx="84">
                  <c:v>0.00248190595849588</c:v>
                </c:pt>
                <c:pt idx="85">
                  <c:v>0.00253039136155059</c:v>
                </c:pt>
                <c:pt idx="86">
                  <c:v>0.00257648358235919</c:v>
                </c:pt>
                <c:pt idx="87">
                  <c:v>0.00262011223320857</c:v>
                </c:pt>
                <c:pt idx="88">
                  <c:v>0.00266120692638559</c:v>
                </c:pt>
                <c:pt idx="89">
                  <c:v>0.00269969727417715</c:v>
                </c:pt>
                <c:pt idx="90">
                  <c:v>0.00273551288887012</c:v>
                </c:pt>
                <c:pt idx="91">
                  <c:v>0.00276858338275137</c:v>
                </c:pt>
                <c:pt idx="92">
                  <c:v>0.00279883836810779</c:v>
                </c:pt>
                <c:pt idx="93">
                  <c:v>0.00282620745722626</c:v>
                </c:pt>
                <c:pt idx="94">
                  <c:v>0.00285062026239366</c:v>
                </c:pt>
                <c:pt idx="95">
                  <c:v>0.00287200639589686</c:v>
                </c:pt>
                <c:pt idx="96">
                  <c:v>0.00289029547002275</c:v>
                </c:pt>
                <c:pt idx="97">
                  <c:v>0.0029054170970582</c:v>
                </c:pt>
                <c:pt idx="98">
                  <c:v>0.00291730088929009</c:v>
                </c:pt>
                <c:pt idx="99">
                  <c:v>0.00292587645900531</c:v>
                </c:pt>
                <c:pt idx="100">
                  <c:v>0.00293107341849074</c:v>
                </c:pt>
                <c:pt idx="101">
                  <c:v>0.00293282138003324</c:v>
                </c:pt>
              </c:numCache>
            </c:numRef>
          </c:yVal>
          <c:smooth val="1"/>
        </c:ser>
        <c:axId val="78993629"/>
        <c:axId val="95928879"/>
      </c:scatterChart>
      <c:valAx>
        <c:axId val="78993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8879"/>
        <c:crossesAt val="0"/>
        <c:crossBetween val="midCat"/>
        <c:majorUnit val="1"/>
        <c:minorUnit val="0.5"/>
      </c:valAx>
      <c:valAx>
        <c:axId val="95928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36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latin typeface="Arial"/>
              </a:defRPr>
            </a:pPr>
            <a:r>
              <a:rPr b="0" sz="1350" spc="-1" strike="noStrike">
                <a:latin typeface="Arial"/>
              </a:rPr>
              <a:t>moment flèchissant Mq (N.m)</a:t>
            </a:r>
          </a:p>
        </c:rich>
      </c:tx>
      <c:layout>
        <c:manualLayout>
          <c:xMode val="edge"/>
          <c:yMode val="edge"/>
          <c:x val="0.231402528668039"/>
          <c:y val="0.0579198033492088"/>
        </c:manualLayout>
      </c:layout>
      <c:overlay val="0"/>
      <c:spPr>
        <a:solidFill>
          <a:srgbClr val="00cc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3773399980398"/>
          <c:y val="0.191427254570595"/>
          <c:w val="0.923943938057434"/>
          <c:h val="0.684129666615456"/>
        </c:manualLayout>
      </c:layout>
      <c:scatterChart>
        <c:scatterStyle val="line"/>
        <c:varyColors val="0"/>
        <c:ser>
          <c:idx val="0"/>
          <c:order val="0"/>
          <c:tx>
            <c:strRef>
              <c:f>'poids propre '!$D$10</c:f>
              <c:strCache>
                <c:ptCount val="1"/>
                <c:pt idx="0">
                  <c:v>Mq(N.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ids propre 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poids propre '!$D$11:$D$112</c:f>
              <c:numCache>
                <c:formatCode>General</c:formatCode>
                <c:ptCount val="102"/>
                <c:pt idx="0">
                  <c:v>0</c:v>
                </c:pt>
                <c:pt idx="1">
                  <c:v>39.6</c:v>
                </c:pt>
                <c:pt idx="2">
                  <c:v>39.6</c:v>
                </c:pt>
                <c:pt idx="3">
                  <c:v>78.4</c:v>
                </c:pt>
                <c:pt idx="4">
                  <c:v>116.4</c:v>
                </c:pt>
                <c:pt idx="5">
                  <c:v>153.6</c:v>
                </c:pt>
                <c:pt idx="6">
                  <c:v>190</c:v>
                </c:pt>
                <c:pt idx="7">
                  <c:v>225.6</c:v>
                </c:pt>
                <c:pt idx="8">
                  <c:v>260.4</c:v>
                </c:pt>
                <c:pt idx="9">
                  <c:v>294.4</c:v>
                </c:pt>
                <c:pt idx="10">
                  <c:v>327.6</c:v>
                </c:pt>
                <c:pt idx="11">
                  <c:v>360</c:v>
                </c:pt>
                <c:pt idx="12">
                  <c:v>391.6</c:v>
                </c:pt>
                <c:pt idx="13">
                  <c:v>422.4</c:v>
                </c:pt>
                <c:pt idx="14">
                  <c:v>452.4</c:v>
                </c:pt>
                <c:pt idx="15">
                  <c:v>481.6</c:v>
                </c:pt>
                <c:pt idx="16">
                  <c:v>510</c:v>
                </c:pt>
                <c:pt idx="17">
                  <c:v>537.6</c:v>
                </c:pt>
                <c:pt idx="18">
                  <c:v>564.4</c:v>
                </c:pt>
                <c:pt idx="19">
                  <c:v>590.4</c:v>
                </c:pt>
                <c:pt idx="20">
                  <c:v>615.6</c:v>
                </c:pt>
                <c:pt idx="21">
                  <c:v>640</c:v>
                </c:pt>
                <c:pt idx="22">
                  <c:v>663.6</c:v>
                </c:pt>
                <c:pt idx="23">
                  <c:v>686.4</c:v>
                </c:pt>
                <c:pt idx="24">
                  <c:v>708.4</c:v>
                </c:pt>
                <c:pt idx="25">
                  <c:v>729.6</c:v>
                </c:pt>
                <c:pt idx="26">
                  <c:v>750</c:v>
                </c:pt>
                <c:pt idx="27">
                  <c:v>769.6</c:v>
                </c:pt>
                <c:pt idx="28">
                  <c:v>788.4</c:v>
                </c:pt>
                <c:pt idx="29">
                  <c:v>806.4</c:v>
                </c:pt>
                <c:pt idx="30">
                  <c:v>823.6</c:v>
                </c:pt>
                <c:pt idx="31">
                  <c:v>840</c:v>
                </c:pt>
                <c:pt idx="32">
                  <c:v>855.6</c:v>
                </c:pt>
                <c:pt idx="33">
                  <c:v>870.4</c:v>
                </c:pt>
                <c:pt idx="34">
                  <c:v>884.4</c:v>
                </c:pt>
                <c:pt idx="35">
                  <c:v>897.6</c:v>
                </c:pt>
                <c:pt idx="36">
                  <c:v>910</c:v>
                </c:pt>
                <c:pt idx="37">
                  <c:v>921.6</c:v>
                </c:pt>
                <c:pt idx="38">
                  <c:v>932.4</c:v>
                </c:pt>
                <c:pt idx="39">
                  <c:v>942.4</c:v>
                </c:pt>
                <c:pt idx="40">
                  <c:v>951.6</c:v>
                </c:pt>
                <c:pt idx="41">
                  <c:v>960</c:v>
                </c:pt>
                <c:pt idx="42">
                  <c:v>967.6</c:v>
                </c:pt>
                <c:pt idx="43">
                  <c:v>974.4</c:v>
                </c:pt>
                <c:pt idx="44">
                  <c:v>980.4</c:v>
                </c:pt>
                <c:pt idx="45">
                  <c:v>985.6</c:v>
                </c:pt>
                <c:pt idx="46">
                  <c:v>990</c:v>
                </c:pt>
                <c:pt idx="47">
                  <c:v>993.6</c:v>
                </c:pt>
                <c:pt idx="48">
                  <c:v>996.4</c:v>
                </c:pt>
                <c:pt idx="49">
                  <c:v>998.4</c:v>
                </c:pt>
                <c:pt idx="50">
                  <c:v>999.6</c:v>
                </c:pt>
                <c:pt idx="51">
                  <c:v>1000</c:v>
                </c:pt>
                <c:pt idx="52">
                  <c:v>999.6</c:v>
                </c:pt>
                <c:pt idx="53">
                  <c:v>998.4</c:v>
                </c:pt>
                <c:pt idx="54">
                  <c:v>996.4</c:v>
                </c:pt>
                <c:pt idx="55">
                  <c:v>993.6</c:v>
                </c:pt>
                <c:pt idx="56">
                  <c:v>990</c:v>
                </c:pt>
                <c:pt idx="57">
                  <c:v>985.6</c:v>
                </c:pt>
                <c:pt idx="58">
                  <c:v>980.4</c:v>
                </c:pt>
                <c:pt idx="59">
                  <c:v>974.4</c:v>
                </c:pt>
                <c:pt idx="60">
                  <c:v>967.6</c:v>
                </c:pt>
                <c:pt idx="61">
                  <c:v>960.000000000001</c:v>
                </c:pt>
                <c:pt idx="62">
                  <c:v>951.600000000001</c:v>
                </c:pt>
                <c:pt idx="63">
                  <c:v>942.400000000001</c:v>
                </c:pt>
                <c:pt idx="64">
                  <c:v>932.400000000001</c:v>
                </c:pt>
                <c:pt idx="65">
                  <c:v>921.600000000001</c:v>
                </c:pt>
                <c:pt idx="66">
                  <c:v>910.000000000001</c:v>
                </c:pt>
                <c:pt idx="67">
                  <c:v>897.600000000001</c:v>
                </c:pt>
                <c:pt idx="68">
                  <c:v>884.400000000001</c:v>
                </c:pt>
                <c:pt idx="69">
                  <c:v>870.400000000001</c:v>
                </c:pt>
                <c:pt idx="70">
                  <c:v>855.600000000001</c:v>
                </c:pt>
                <c:pt idx="71">
                  <c:v>840.000000000002</c:v>
                </c:pt>
                <c:pt idx="72">
                  <c:v>823.600000000002</c:v>
                </c:pt>
                <c:pt idx="73">
                  <c:v>806.400000000002</c:v>
                </c:pt>
                <c:pt idx="74">
                  <c:v>788.400000000002</c:v>
                </c:pt>
                <c:pt idx="75">
                  <c:v>769.600000000002</c:v>
                </c:pt>
                <c:pt idx="76">
                  <c:v>750.000000000002</c:v>
                </c:pt>
                <c:pt idx="77">
                  <c:v>729.600000000002</c:v>
                </c:pt>
                <c:pt idx="78">
                  <c:v>708.400000000002</c:v>
                </c:pt>
                <c:pt idx="79">
                  <c:v>686.400000000003</c:v>
                </c:pt>
                <c:pt idx="80">
                  <c:v>663.600000000003</c:v>
                </c:pt>
                <c:pt idx="81">
                  <c:v>640.000000000003</c:v>
                </c:pt>
                <c:pt idx="82">
                  <c:v>615.600000000003</c:v>
                </c:pt>
                <c:pt idx="83">
                  <c:v>590.400000000003</c:v>
                </c:pt>
                <c:pt idx="84">
                  <c:v>564.400000000004</c:v>
                </c:pt>
                <c:pt idx="85">
                  <c:v>537.600000000004</c:v>
                </c:pt>
                <c:pt idx="86">
                  <c:v>510.000000000004</c:v>
                </c:pt>
                <c:pt idx="87">
                  <c:v>481.600000000004</c:v>
                </c:pt>
                <c:pt idx="88">
                  <c:v>452.400000000004</c:v>
                </c:pt>
                <c:pt idx="89">
                  <c:v>422.400000000005</c:v>
                </c:pt>
                <c:pt idx="90">
                  <c:v>391.600000000005</c:v>
                </c:pt>
                <c:pt idx="91">
                  <c:v>360.000000000005</c:v>
                </c:pt>
                <c:pt idx="92">
                  <c:v>327.600000000005</c:v>
                </c:pt>
                <c:pt idx="93">
                  <c:v>294.400000000005</c:v>
                </c:pt>
                <c:pt idx="94">
                  <c:v>260.400000000006</c:v>
                </c:pt>
                <c:pt idx="95">
                  <c:v>225.600000000006</c:v>
                </c:pt>
                <c:pt idx="96">
                  <c:v>190.000000000007</c:v>
                </c:pt>
                <c:pt idx="97">
                  <c:v>153.600000000007</c:v>
                </c:pt>
                <c:pt idx="98">
                  <c:v>116.400000000007</c:v>
                </c:pt>
                <c:pt idx="99">
                  <c:v>78.4000000000073</c:v>
                </c:pt>
                <c:pt idx="100">
                  <c:v>39.6000000000074</c:v>
                </c:pt>
                <c:pt idx="101">
                  <c:v>0</c:v>
                </c:pt>
              </c:numCache>
            </c:numRef>
          </c:yVal>
          <c:smooth val="1"/>
        </c:ser>
        <c:axId val="25232542"/>
        <c:axId val="27780616"/>
      </c:scatterChart>
      <c:valAx>
        <c:axId val="25232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0616"/>
        <c:crossesAt val="0"/>
        <c:crossBetween val="midCat"/>
        <c:majorUnit val="1"/>
        <c:minorUnit val="0.5"/>
      </c:valAx>
      <c:valAx>
        <c:axId val="27780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25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Effort tranchant Tq(N)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oids propre '!$E$10</c:f>
              <c:strCache>
                <c:ptCount val="1"/>
                <c:pt idx="0">
                  <c:v>Tq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ids propre 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poids propre '!$E$11:$E$112</c:f>
              <c:numCache>
                <c:formatCode>General</c:formatCode>
                <c:ptCount val="102"/>
                <c:pt idx="0">
                  <c:v>-400</c:v>
                </c:pt>
                <c:pt idx="1">
                  <c:v>-392</c:v>
                </c:pt>
                <c:pt idx="2">
                  <c:v>-392</c:v>
                </c:pt>
                <c:pt idx="3">
                  <c:v>-384</c:v>
                </c:pt>
                <c:pt idx="4">
                  <c:v>-376</c:v>
                </c:pt>
                <c:pt idx="5">
                  <c:v>-368</c:v>
                </c:pt>
                <c:pt idx="6">
                  <c:v>-360</c:v>
                </c:pt>
                <c:pt idx="7">
                  <c:v>-352</c:v>
                </c:pt>
                <c:pt idx="8">
                  <c:v>-344</c:v>
                </c:pt>
                <c:pt idx="9">
                  <c:v>-336</c:v>
                </c:pt>
                <c:pt idx="10">
                  <c:v>-328</c:v>
                </c:pt>
                <c:pt idx="11">
                  <c:v>-320</c:v>
                </c:pt>
                <c:pt idx="12">
                  <c:v>-312</c:v>
                </c:pt>
                <c:pt idx="13">
                  <c:v>-304</c:v>
                </c:pt>
                <c:pt idx="14">
                  <c:v>-296</c:v>
                </c:pt>
                <c:pt idx="15">
                  <c:v>-288</c:v>
                </c:pt>
                <c:pt idx="16">
                  <c:v>-280</c:v>
                </c:pt>
                <c:pt idx="17">
                  <c:v>-272</c:v>
                </c:pt>
                <c:pt idx="18">
                  <c:v>-264</c:v>
                </c:pt>
                <c:pt idx="19">
                  <c:v>-256</c:v>
                </c:pt>
                <c:pt idx="20">
                  <c:v>-248</c:v>
                </c:pt>
                <c:pt idx="21">
                  <c:v>-240</c:v>
                </c:pt>
                <c:pt idx="22">
                  <c:v>-232</c:v>
                </c:pt>
                <c:pt idx="23">
                  <c:v>-224</c:v>
                </c:pt>
                <c:pt idx="24">
                  <c:v>-216</c:v>
                </c:pt>
                <c:pt idx="25">
                  <c:v>-208</c:v>
                </c:pt>
                <c:pt idx="26">
                  <c:v>-200</c:v>
                </c:pt>
                <c:pt idx="27">
                  <c:v>-192</c:v>
                </c:pt>
                <c:pt idx="28">
                  <c:v>-184</c:v>
                </c:pt>
                <c:pt idx="29">
                  <c:v>-176</c:v>
                </c:pt>
                <c:pt idx="30">
                  <c:v>-168</c:v>
                </c:pt>
                <c:pt idx="31">
                  <c:v>-160</c:v>
                </c:pt>
                <c:pt idx="32">
                  <c:v>-152</c:v>
                </c:pt>
                <c:pt idx="33">
                  <c:v>-144</c:v>
                </c:pt>
                <c:pt idx="34">
                  <c:v>-136</c:v>
                </c:pt>
                <c:pt idx="35">
                  <c:v>-128</c:v>
                </c:pt>
                <c:pt idx="36">
                  <c:v>-120</c:v>
                </c:pt>
                <c:pt idx="37">
                  <c:v>-112</c:v>
                </c:pt>
                <c:pt idx="38">
                  <c:v>-104</c:v>
                </c:pt>
                <c:pt idx="39">
                  <c:v>-95.9999999999998</c:v>
                </c:pt>
                <c:pt idx="40">
                  <c:v>-87.9999999999998</c:v>
                </c:pt>
                <c:pt idx="41">
                  <c:v>-79.9999999999999</c:v>
                </c:pt>
                <c:pt idx="42">
                  <c:v>-71.9999999999999</c:v>
                </c:pt>
                <c:pt idx="43">
                  <c:v>-63.9999999999999</c:v>
                </c:pt>
                <c:pt idx="44">
                  <c:v>-55.9999999999999</c:v>
                </c:pt>
                <c:pt idx="45">
                  <c:v>-48</c:v>
                </c:pt>
                <c:pt idx="46">
                  <c:v>-40</c:v>
                </c:pt>
                <c:pt idx="47">
                  <c:v>-32</c:v>
                </c:pt>
                <c:pt idx="48">
                  <c:v>-24.0000000000001</c:v>
                </c:pt>
                <c:pt idx="49">
                  <c:v>-16.0000000000001</c:v>
                </c:pt>
                <c:pt idx="50">
                  <c:v>-8.00000000000011</c:v>
                </c:pt>
                <c:pt idx="51">
                  <c:v>-0</c:v>
                </c:pt>
                <c:pt idx="52">
                  <c:v>7.99999999999983</c:v>
                </c:pt>
                <c:pt idx="53">
                  <c:v>15.9999999999998</c:v>
                </c:pt>
                <c:pt idx="54">
                  <c:v>23.9999999999998</c:v>
                </c:pt>
                <c:pt idx="55">
                  <c:v>31.9999999999998</c:v>
                </c:pt>
                <c:pt idx="56">
                  <c:v>39.9999999999997</c:v>
                </c:pt>
                <c:pt idx="57">
                  <c:v>47.9999999999997</c:v>
                </c:pt>
                <c:pt idx="58">
                  <c:v>55.9999999999997</c:v>
                </c:pt>
                <c:pt idx="59">
                  <c:v>63.9999999999997</c:v>
                </c:pt>
                <c:pt idx="60">
                  <c:v>71.9999999999996</c:v>
                </c:pt>
                <c:pt idx="61">
                  <c:v>79.9999999999996</c:v>
                </c:pt>
                <c:pt idx="62">
                  <c:v>87.9999999999996</c:v>
                </c:pt>
                <c:pt idx="63">
                  <c:v>95.9999999999996</c:v>
                </c:pt>
                <c:pt idx="64">
                  <c:v>103.999999999999</c:v>
                </c:pt>
                <c:pt idx="65">
                  <c:v>111.999999999999</c:v>
                </c:pt>
                <c:pt idx="66">
                  <c:v>119.999999999999</c:v>
                </c:pt>
                <c:pt idx="67">
                  <c:v>127.999999999999</c:v>
                </c:pt>
                <c:pt idx="68">
                  <c:v>135.999999999999</c:v>
                </c:pt>
                <c:pt idx="69">
                  <c:v>143.999999999999</c:v>
                </c:pt>
                <c:pt idx="70">
                  <c:v>151.999999999999</c:v>
                </c:pt>
                <c:pt idx="71">
                  <c:v>159.999999999999</c:v>
                </c:pt>
                <c:pt idx="72">
                  <c:v>167.999999999999</c:v>
                </c:pt>
                <c:pt idx="73">
                  <c:v>175.999999999999</c:v>
                </c:pt>
                <c:pt idx="74">
                  <c:v>183.999999999999</c:v>
                </c:pt>
                <c:pt idx="75">
                  <c:v>191.999999999999</c:v>
                </c:pt>
                <c:pt idx="76">
                  <c:v>199.999999999999</c:v>
                </c:pt>
                <c:pt idx="77">
                  <c:v>207.999999999999</c:v>
                </c:pt>
                <c:pt idx="78">
                  <c:v>215.999999999999</c:v>
                </c:pt>
                <c:pt idx="79">
                  <c:v>223.999999999999</c:v>
                </c:pt>
                <c:pt idx="80">
                  <c:v>231.999999999999</c:v>
                </c:pt>
                <c:pt idx="81">
                  <c:v>239.999999999999</c:v>
                </c:pt>
                <c:pt idx="82">
                  <c:v>247.999999999999</c:v>
                </c:pt>
                <c:pt idx="83">
                  <c:v>255.999999999999</c:v>
                </c:pt>
                <c:pt idx="84">
                  <c:v>263.999999999999</c:v>
                </c:pt>
                <c:pt idx="85">
                  <c:v>271.999999999999</c:v>
                </c:pt>
                <c:pt idx="86">
                  <c:v>279.999999999999</c:v>
                </c:pt>
                <c:pt idx="87">
                  <c:v>287.999999999999</c:v>
                </c:pt>
                <c:pt idx="88">
                  <c:v>295.999999999999</c:v>
                </c:pt>
                <c:pt idx="89">
                  <c:v>303.999999999999</c:v>
                </c:pt>
                <c:pt idx="90">
                  <c:v>311.999999999999</c:v>
                </c:pt>
                <c:pt idx="91">
                  <c:v>319.999999999999</c:v>
                </c:pt>
                <c:pt idx="92">
                  <c:v>327.999999999999</c:v>
                </c:pt>
                <c:pt idx="93">
                  <c:v>335.999999999999</c:v>
                </c:pt>
                <c:pt idx="94">
                  <c:v>343.999999999999</c:v>
                </c:pt>
                <c:pt idx="95">
                  <c:v>351.999999999999</c:v>
                </c:pt>
                <c:pt idx="96">
                  <c:v>359.999999999999</c:v>
                </c:pt>
                <c:pt idx="97">
                  <c:v>367.999999999999</c:v>
                </c:pt>
                <c:pt idx="98">
                  <c:v>375.999999999999</c:v>
                </c:pt>
                <c:pt idx="99">
                  <c:v>383.999999999999</c:v>
                </c:pt>
                <c:pt idx="100">
                  <c:v>391.999999999998</c:v>
                </c:pt>
                <c:pt idx="101">
                  <c:v>399.999999999998</c:v>
                </c:pt>
              </c:numCache>
            </c:numRef>
          </c:yVal>
          <c:smooth val="1"/>
        </c:ser>
        <c:axId val="52387668"/>
        <c:axId val="7348724"/>
      </c:scatterChart>
      <c:valAx>
        <c:axId val="523876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724"/>
        <c:crossesAt val="0"/>
        <c:crossBetween val="midCat"/>
        <c:majorUnit val="1"/>
        <c:minorUnit val="0.5"/>
      </c:valAx>
      <c:valAx>
        <c:axId val="7348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76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Arial"/>
              </a:defRPr>
            </a:pPr>
            <a:r>
              <a:rPr b="1" sz="925" spc="-1" strike="noStrike">
                <a:latin typeface="Arial"/>
              </a:rPr>
              <a:t>Pente  Y'T poids propre q + F1 +F2 (rad)</a:t>
            </a:r>
          </a:p>
        </c:rich>
      </c:tx>
      <c:layout>
        <c:manualLayout>
          <c:xMode val="edge"/>
          <c:yMode val="edge"/>
          <c:x val="0.286934244235696"/>
          <c:y val="0.0429331959471063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00590016303082"/>
          <c:y val="0.20504894384338"/>
          <c:w val="0.939523328934089"/>
          <c:h val="0.751674394641937"/>
        </c:manualLayout>
      </c:layout>
      <c:scatterChart>
        <c:scatterStyle val="line"/>
        <c:varyColors val="0"/>
        <c:ser>
          <c:idx val="0"/>
          <c:order val="0"/>
          <c:tx>
            <c:strRef>
              <c:f>'+charges concentrées'!$J$11</c:f>
              <c:strCache>
                <c:ptCount val="1"/>
                <c:pt idx="0">
                  <c:v>-0.013168551297685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charges concentrées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charges concentrées'!$J$11:$J$111</c:f>
              <c:numCache>
                <c:formatCode>General</c:formatCode>
                <c:ptCount val="101"/>
                <c:pt idx="0">
                  <c:v>-0.0131685512976855</c:v>
                </c:pt>
                <c:pt idx="1">
                  <c:v>-0.0131615345225337</c:v>
                </c:pt>
                <c:pt idx="2">
                  <c:v>-0.0131615345225337</c:v>
                </c:pt>
                <c:pt idx="3">
                  <c:v>-0.0131404841970786</c:v>
                </c:pt>
                <c:pt idx="4">
                  <c:v>-0.0131054003213199</c:v>
                </c:pt>
                <c:pt idx="5">
                  <c:v>-0.0130562828952578</c:v>
                </c:pt>
                <c:pt idx="6">
                  <c:v>-0.0129931319188922</c:v>
                </c:pt>
                <c:pt idx="7">
                  <c:v>-0.0129159473922232</c:v>
                </c:pt>
                <c:pt idx="8">
                  <c:v>-0.0128247293152507</c:v>
                </c:pt>
                <c:pt idx="9">
                  <c:v>-0.0127194776879748</c:v>
                </c:pt>
                <c:pt idx="10">
                  <c:v>-0.0126001925103954</c:v>
                </c:pt>
                <c:pt idx="11">
                  <c:v>-0.0124668737825125</c:v>
                </c:pt>
                <c:pt idx="12">
                  <c:v>-0.0123195215043262</c:v>
                </c:pt>
                <c:pt idx="13">
                  <c:v>-0.0121581356758364</c:v>
                </c:pt>
                <c:pt idx="14">
                  <c:v>-0.0119827162970432</c:v>
                </c:pt>
                <c:pt idx="15">
                  <c:v>-0.0117932633679465</c:v>
                </c:pt>
                <c:pt idx="16">
                  <c:v>-0.0115897768885463</c:v>
                </c:pt>
                <c:pt idx="17">
                  <c:v>-0.0113722568588427</c:v>
                </c:pt>
                <c:pt idx="18">
                  <c:v>-0.0111407032788356</c:v>
                </c:pt>
                <c:pt idx="19">
                  <c:v>-0.0108951161485251</c:v>
                </c:pt>
                <c:pt idx="20">
                  <c:v>-0.0106354954679111</c:v>
                </c:pt>
                <c:pt idx="21">
                  <c:v>-0.0103618412369937</c:v>
                </c:pt>
                <c:pt idx="22">
                  <c:v>-0.0100741534557728</c:v>
                </c:pt>
                <c:pt idx="23">
                  <c:v>-0.00977243212424839</c:v>
                </c:pt>
                <c:pt idx="24">
                  <c:v>-0.00945667724242056</c:v>
                </c:pt>
                <c:pt idx="25">
                  <c:v>-0.00912688881028928</c:v>
                </c:pt>
                <c:pt idx="26">
                  <c:v>-0.00878306682785453</c:v>
                </c:pt>
                <c:pt idx="27">
                  <c:v>-0.00843005045039338</c:v>
                </c:pt>
                <c:pt idx="28">
                  <c:v>-0.00807267883318288</c:v>
                </c:pt>
                <c:pt idx="29">
                  <c:v>-0.00771095197622303</c:v>
                </c:pt>
                <c:pt idx="30">
                  <c:v>-0.00734486987951383</c:v>
                </c:pt>
                <c:pt idx="31">
                  <c:v>-0.00697443254305528</c:v>
                </c:pt>
                <c:pt idx="32">
                  <c:v>-0.00659963996684738</c:v>
                </c:pt>
                <c:pt idx="33">
                  <c:v>-0.00622049215089014</c:v>
                </c:pt>
                <c:pt idx="34">
                  <c:v>-0.00583698909518354</c:v>
                </c:pt>
                <c:pt idx="35">
                  <c:v>-0.00544913079972759</c:v>
                </c:pt>
                <c:pt idx="36">
                  <c:v>-0.0050569172645223</c:v>
                </c:pt>
                <c:pt idx="37">
                  <c:v>-0.00466034848956766</c:v>
                </c:pt>
                <c:pt idx="38">
                  <c:v>-0.00425942447486366</c:v>
                </c:pt>
                <c:pt idx="39">
                  <c:v>-0.00385414522041032</c:v>
                </c:pt>
                <c:pt idx="40">
                  <c:v>-0.00344451072620762</c:v>
                </c:pt>
                <c:pt idx="41">
                  <c:v>-0.00303052099225559</c:v>
                </c:pt>
                <c:pt idx="42">
                  <c:v>-0.0026121760185542</c:v>
                </c:pt>
                <c:pt idx="43">
                  <c:v>-0.00218947580510346</c:v>
                </c:pt>
                <c:pt idx="44">
                  <c:v>-0.00176242035190337</c:v>
                </c:pt>
                <c:pt idx="45">
                  <c:v>-0.00133100965895393</c:v>
                </c:pt>
                <c:pt idx="46">
                  <c:v>-0.000895243726255144</c:v>
                </c:pt>
                <c:pt idx="47">
                  <c:v>-0.000461281478705078</c:v>
                </c:pt>
                <c:pt idx="48">
                  <c:v>-3.52818412018021E-005</c:v>
                </c:pt>
                <c:pt idx="49">
                  <c:v>0.000382755186254682</c:v>
                </c:pt>
                <c:pt idx="50">
                  <c:v>0.000792829603664379</c:v>
                </c:pt>
                <c:pt idx="51">
                  <c:v>0.00119494141102728</c:v>
                </c:pt>
                <c:pt idx="52">
                  <c:v>0.0015890906083434</c:v>
                </c:pt>
                <c:pt idx="53">
                  <c:v>0.00197527719561273</c:v>
                </c:pt>
                <c:pt idx="54">
                  <c:v>0.00235350117283526</c:v>
                </c:pt>
                <c:pt idx="55">
                  <c:v>0.002723762540011</c:v>
                </c:pt>
                <c:pt idx="56">
                  <c:v>0.00308606129713996</c:v>
                </c:pt>
                <c:pt idx="57">
                  <c:v>0.00344039744422212</c:v>
                </c:pt>
                <c:pt idx="58">
                  <c:v>0.0037867709812575</c:v>
                </c:pt>
                <c:pt idx="59">
                  <c:v>0.00412518190824608</c:v>
                </c:pt>
                <c:pt idx="60">
                  <c:v>0.00445563022518787</c:v>
                </c:pt>
                <c:pt idx="61">
                  <c:v>0.00477811593208288</c:v>
                </c:pt>
                <c:pt idx="62">
                  <c:v>0.0050926390289311</c:v>
                </c:pt>
                <c:pt idx="63">
                  <c:v>0.00539919951573252</c:v>
                </c:pt>
                <c:pt idx="64">
                  <c:v>0.00569779739248716</c:v>
                </c:pt>
                <c:pt idx="65">
                  <c:v>0.005988432659195</c:v>
                </c:pt>
                <c:pt idx="66">
                  <c:v>0.00627110531585605</c:v>
                </c:pt>
                <c:pt idx="67">
                  <c:v>0.00654581536247031</c:v>
                </c:pt>
                <c:pt idx="68">
                  <c:v>0.00681256279903778</c:v>
                </c:pt>
                <c:pt idx="69">
                  <c:v>0.00707134762555847</c:v>
                </c:pt>
                <c:pt idx="70">
                  <c:v>0.00732216984203236</c:v>
                </c:pt>
                <c:pt idx="71">
                  <c:v>0.00756502944845946</c:v>
                </c:pt>
                <c:pt idx="72">
                  <c:v>0.00779992644483977</c:v>
                </c:pt>
                <c:pt idx="73">
                  <c:v>0.0080268608311733</c:v>
                </c:pt>
                <c:pt idx="74">
                  <c:v>0.00824583260746003</c:v>
                </c:pt>
                <c:pt idx="75">
                  <c:v>0.00845684177369997</c:v>
                </c:pt>
                <c:pt idx="76">
                  <c:v>0.00865988832989312</c:v>
                </c:pt>
                <c:pt idx="77">
                  <c:v>0.00885497227603948</c:v>
                </c:pt>
                <c:pt idx="78">
                  <c:v>0.00904209361213905</c:v>
                </c:pt>
                <c:pt idx="79">
                  <c:v>0.00922125233819183</c:v>
                </c:pt>
                <c:pt idx="80">
                  <c:v>0.00939244845419783</c:v>
                </c:pt>
                <c:pt idx="81">
                  <c:v>0.00955568196015702</c:v>
                </c:pt>
                <c:pt idx="82">
                  <c:v>0.00971095285606943</c:v>
                </c:pt>
                <c:pt idx="83">
                  <c:v>0.00985826114193505</c:v>
                </c:pt>
                <c:pt idx="84">
                  <c:v>0.00999760681775388</c:v>
                </c:pt>
                <c:pt idx="85">
                  <c:v>0.0101289898835259</c:v>
                </c:pt>
                <c:pt idx="86">
                  <c:v>0.0102524103392512</c:v>
                </c:pt>
                <c:pt idx="87">
                  <c:v>0.0103678681849296</c:v>
                </c:pt>
                <c:pt idx="88">
                  <c:v>0.0104753634205613</c:v>
                </c:pt>
                <c:pt idx="89">
                  <c:v>0.0105748960461462</c:v>
                </c:pt>
                <c:pt idx="90">
                  <c:v>0.0106664660616843</c:v>
                </c:pt>
                <c:pt idx="91">
                  <c:v>0.0107500734671756</c:v>
                </c:pt>
                <c:pt idx="92">
                  <c:v>0.0108257182626201</c:v>
                </c:pt>
                <c:pt idx="93">
                  <c:v>0.0108934004480178</c:v>
                </c:pt>
                <c:pt idx="94">
                  <c:v>0.0109531200233687</c:v>
                </c:pt>
                <c:pt idx="95">
                  <c:v>0.0110048769886729</c:v>
                </c:pt>
                <c:pt idx="96">
                  <c:v>0.0110486713439302</c:v>
                </c:pt>
                <c:pt idx="97">
                  <c:v>0.0110845030891408</c:v>
                </c:pt>
                <c:pt idx="98">
                  <c:v>0.0111123722243045</c:v>
                </c:pt>
                <c:pt idx="99">
                  <c:v>0.0111322787494215</c:v>
                </c:pt>
                <c:pt idx="100">
                  <c:v>0.0111442226644917</c:v>
                </c:pt>
              </c:numCache>
            </c:numRef>
          </c:yVal>
          <c:smooth val="1"/>
        </c:ser>
        <c:axId val="49304070"/>
        <c:axId val="51069078"/>
      </c:scatterChart>
      <c:valAx>
        <c:axId val="49304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9078"/>
        <c:crossesAt val="0"/>
        <c:crossBetween val="midCat"/>
      </c:valAx>
      <c:valAx>
        <c:axId val="51069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40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chart" Target="../charts/chart4.xml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jpeg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4.wmf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</xdr:colOff>
      <xdr:row>5</xdr:row>
      <xdr:rowOff>95400</xdr:rowOff>
    </xdr:from>
    <xdr:to>
      <xdr:col>8</xdr:col>
      <xdr:colOff>72144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2405880" y="905040"/>
        <a:ext cx="45486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18</xdr:row>
      <xdr:rowOff>75960</xdr:rowOff>
    </xdr:from>
    <xdr:to>
      <xdr:col>8</xdr:col>
      <xdr:colOff>741240</xdr:colOff>
      <xdr:row>31</xdr:row>
      <xdr:rowOff>142920</xdr:rowOff>
    </xdr:to>
    <xdr:graphicFrame>
      <xdr:nvGraphicFramePr>
        <xdr:cNvPr id="1" name="Chart 2"/>
        <xdr:cNvGraphicFramePr/>
      </xdr:nvGraphicFramePr>
      <xdr:xfrm>
        <a:off x="2347200" y="3028680"/>
        <a:ext cx="46270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40520</xdr:colOff>
      <xdr:row>18</xdr:row>
      <xdr:rowOff>75960</xdr:rowOff>
    </xdr:from>
    <xdr:to>
      <xdr:col>15</xdr:col>
      <xdr:colOff>720</xdr:colOff>
      <xdr:row>31</xdr:row>
      <xdr:rowOff>105120</xdr:rowOff>
    </xdr:to>
    <xdr:graphicFrame>
      <xdr:nvGraphicFramePr>
        <xdr:cNvPr id="2" name="Chart 4"/>
        <xdr:cNvGraphicFramePr/>
      </xdr:nvGraphicFramePr>
      <xdr:xfrm>
        <a:off x="6973560" y="3028680"/>
        <a:ext cx="47142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0</xdr:row>
          <xdr:rowOff>9360</xdr:rowOff>
        </xdr:from>
        <xdr:to>
          <xdr:col>4</xdr:col>
          <xdr:colOff>770040</xdr:colOff>
          <xdr:row>1</xdr:row>
          <xdr:rowOff>93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</xdr:row>
          <xdr:rowOff>9360</xdr:rowOff>
        </xdr:from>
        <xdr:to>
          <xdr:col>4</xdr:col>
          <xdr:colOff>10800</xdr:colOff>
          <xdr:row>2</xdr:row>
          <xdr:rowOff>93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69320</xdr:colOff>
          <xdr:row>1</xdr:row>
          <xdr:rowOff>0</xdr:rowOff>
        </xdr:from>
        <xdr:to>
          <xdr:col>9</xdr:col>
          <xdr:colOff>770040</xdr:colOff>
          <xdr:row>2</xdr:row>
          <xdr:rowOff>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74560</xdr:colOff>
      <xdr:row>1</xdr:row>
      <xdr:rowOff>0</xdr:rowOff>
    </xdr:from>
    <xdr:to>
      <xdr:col>14</xdr:col>
      <xdr:colOff>146880</xdr:colOff>
      <xdr:row>5</xdr:row>
      <xdr:rowOff>954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8366040" y="162000"/>
          <a:ext cx="2688840" cy="74304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</xdr:row>
          <xdr:rowOff>0</xdr:rowOff>
        </xdr:from>
        <xdr:to>
          <xdr:col>4</xdr:col>
          <xdr:colOff>10800</xdr:colOff>
          <xdr:row>3</xdr:row>
          <xdr:rowOff>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171000</xdr:rowOff>
        </xdr:from>
        <xdr:to>
          <xdr:col>1</xdr:col>
          <xdr:colOff>750960</xdr:colOff>
          <xdr:row>6</xdr:row>
          <xdr:rowOff>13320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0</xdr:rowOff>
        </xdr:from>
        <xdr:to>
          <xdr:col>1</xdr:col>
          <xdr:colOff>770040</xdr:colOff>
          <xdr:row>14</xdr:row>
          <xdr:rowOff>936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710640</xdr:colOff>
      <xdr:row>5</xdr:row>
      <xdr:rowOff>95400</xdr:rowOff>
    </xdr:from>
    <xdr:to>
      <xdr:col>14</xdr:col>
      <xdr:colOff>750960</xdr:colOff>
      <xdr:row>19</xdr:row>
      <xdr:rowOff>19080</xdr:rowOff>
    </xdr:to>
    <xdr:graphicFrame>
      <xdr:nvGraphicFramePr>
        <xdr:cNvPr id="4" name="Chart 12"/>
        <xdr:cNvGraphicFramePr/>
      </xdr:nvGraphicFramePr>
      <xdr:xfrm>
        <a:off x="6943680" y="905040"/>
        <a:ext cx="47152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19080</xdr:rowOff>
        </xdr:from>
        <xdr:to>
          <xdr:col>1</xdr:col>
          <xdr:colOff>770040</xdr:colOff>
          <xdr:row>15</xdr:row>
          <xdr:rowOff>1872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33640</xdr:colOff>
      <xdr:row>0</xdr:row>
      <xdr:rowOff>19080</xdr:rowOff>
    </xdr:from>
    <xdr:to>
      <xdr:col>14</xdr:col>
      <xdr:colOff>448920</xdr:colOff>
      <xdr:row>5</xdr:row>
      <xdr:rowOff>16164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8025120" y="19080"/>
          <a:ext cx="3331800" cy="95220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4320</xdr:colOff>
      <xdr:row>18</xdr:row>
      <xdr:rowOff>9360</xdr:rowOff>
    </xdr:from>
    <xdr:to>
      <xdr:col>10</xdr:col>
      <xdr:colOff>633600</xdr:colOff>
      <xdr:row>31</xdr:row>
      <xdr:rowOff>142920</xdr:rowOff>
    </xdr:to>
    <xdr:graphicFrame>
      <xdr:nvGraphicFramePr>
        <xdr:cNvPr id="6" name="Chart 1"/>
        <xdr:cNvGraphicFramePr/>
      </xdr:nvGraphicFramePr>
      <xdr:xfrm>
        <a:off x="4480200" y="2962080"/>
        <a:ext cx="38815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65360</xdr:colOff>
      <xdr:row>4</xdr:row>
      <xdr:rowOff>9720</xdr:rowOff>
    </xdr:from>
    <xdr:to>
      <xdr:col>10</xdr:col>
      <xdr:colOff>643680</xdr:colOff>
      <xdr:row>18</xdr:row>
      <xdr:rowOff>47520</xdr:rowOff>
    </xdr:to>
    <xdr:graphicFrame>
      <xdr:nvGraphicFramePr>
        <xdr:cNvPr id="7" name="Chart 2"/>
        <xdr:cNvGraphicFramePr/>
      </xdr:nvGraphicFramePr>
      <xdr:xfrm>
        <a:off x="4521240" y="657360"/>
        <a:ext cx="38505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23160</xdr:colOff>
      <xdr:row>4</xdr:row>
      <xdr:rowOff>38160</xdr:rowOff>
    </xdr:from>
    <xdr:to>
      <xdr:col>15</xdr:col>
      <xdr:colOff>400320</xdr:colOff>
      <xdr:row>18</xdr:row>
      <xdr:rowOff>75960</xdr:rowOff>
    </xdr:to>
    <xdr:graphicFrame>
      <xdr:nvGraphicFramePr>
        <xdr:cNvPr id="8" name="Chart 3"/>
        <xdr:cNvGraphicFramePr/>
      </xdr:nvGraphicFramePr>
      <xdr:xfrm>
        <a:off x="8351280" y="685800"/>
        <a:ext cx="367272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23160</xdr:colOff>
      <xdr:row>18</xdr:row>
      <xdr:rowOff>9360</xdr:rowOff>
    </xdr:from>
    <xdr:to>
      <xdr:col>15</xdr:col>
      <xdr:colOff>429120</xdr:colOff>
      <xdr:row>32</xdr:row>
      <xdr:rowOff>9720</xdr:rowOff>
    </xdr:to>
    <xdr:graphicFrame>
      <xdr:nvGraphicFramePr>
        <xdr:cNvPr id="9" name="Chart 4"/>
        <xdr:cNvGraphicFramePr/>
      </xdr:nvGraphicFramePr>
      <xdr:xfrm>
        <a:off x="8351280" y="2962080"/>
        <a:ext cx="37015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74560</xdr:colOff>
      <xdr:row>2</xdr:row>
      <xdr:rowOff>95400</xdr:rowOff>
    </xdr:from>
    <xdr:to>
      <xdr:col>5</xdr:col>
      <xdr:colOff>172080</xdr:colOff>
      <xdr:row>7</xdr:row>
      <xdr:rowOff>9540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1917000" y="419400"/>
          <a:ext cx="2010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2320</xdr:colOff>
      <xdr:row>4</xdr:row>
      <xdr:rowOff>28440</xdr:rowOff>
    </xdr:from>
    <xdr:to>
      <xdr:col>19</xdr:col>
      <xdr:colOff>254160</xdr:colOff>
      <xdr:row>16</xdr:row>
      <xdr:rowOff>142920</xdr:rowOff>
    </xdr:to>
    <xdr:graphicFrame>
      <xdr:nvGraphicFramePr>
        <xdr:cNvPr id="11" name="Chart 12"/>
        <xdr:cNvGraphicFramePr/>
      </xdr:nvGraphicFramePr>
      <xdr:xfrm>
        <a:off x="8739000" y="676080"/>
        <a:ext cx="463680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63520</xdr:colOff>
      <xdr:row>16</xdr:row>
      <xdr:rowOff>114480</xdr:rowOff>
    </xdr:from>
    <xdr:to>
      <xdr:col>19</xdr:col>
      <xdr:colOff>175680</xdr:colOff>
      <xdr:row>32</xdr:row>
      <xdr:rowOff>75960</xdr:rowOff>
    </xdr:to>
    <xdr:graphicFrame>
      <xdr:nvGraphicFramePr>
        <xdr:cNvPr id="12" name="Chart 17"/>
        <xdr:cNvGraphicFramePr/>
      </xdr:nvGraphicFramePr>
      <xdr:xfrm>
        <a:off x="8710200" y="2743560"/>
        <a:ext cx="45871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22720</xdr:colOff>
      <xdr:row>2</xdr:row>
      <xdr:rowOff>9360</xdr:rowOff>
    </xdr:from>
    <xdr:to>
      <xdr:col>10</xdr:col>
      <xdr:colOff>653760</xdr:colOff>
      <xdr:row>7</xdr:row>
      <xdr:rowOff>114480</xdr:rowOff>
    </xdr:to>
    <xdr:pic>
      <xdr:nvPicPr>
        <xdr:cNvPr id="13" name="Picture 18" descr=""/>
        <xdr:cNvPicPr/>
      </xdr:nvPicPr>
      <xdr:blipFill>
        <a:blip r:embed="rId3"/>
        <a:stretch/>
      </xdr:blipFill>
      <xdr:spPr>
        <a:xfrm>
          <a:off x="4062960" y="333360"/>
          <a:ext cx="2700000" cy="91476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0</xdr:col>
      <xdr:colOff>10080</xdr:colOff>
      <xdr:row>12</xdr:row>
      <xdr:rowOff>152640</xdr:rowOff>
    </xdr:from>
    <xdr:to>
      <xdr:col>7</xdr:col>
      <xdr:colOff>360</xdr:colOff>
      <xdr:row>26</xdr:row>
      <xdr:rowOff>105120</xdr:rowOff>
    </xdr:to>
    <xdr:graphicFrame>
      <xdr:nvGraphicFramePr>
        <xdr:cNvPr id="14" name="Chart 19"/>
        <xdr:cNvGraphicFramePr/>
      </xdr:nvGraphicFramePr>
      <xdr:xfrm>
        <a:off x="10080" y="2133720"/>
        <a:ext cx="40633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60920</xdr:colOff>
      <xdr:row>12</xdr:row>
      <xdr:rowOff>152640</xdr:rowOff>
    </xdr:from>
    <xdr:to>
      <xdr:col>12</xdr:col>
      <xdr:colOff>429120</xdr:colOff>
      <xdr:row>26</xdr:row>
      <xdr:rowOff>47520</xdr:rowOff>
    </xdr:to>
    <xdr:graphicFrame>
      <xdr:nvGraphicFramePr>
        <xdr:cNvPr id="15" name="Chart 20"/>
        <xdr:cNvGraphicFramePr/>
      </xdr:nvGraphicFramePr>
      <xdr:xfrm>
        <a:off x="4233960" y="2133720"/>
        <a:ext cx="38628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6720</xdr:colOff>
      <xdr:row>14</xdr:row>
      <xdr:rowOff>47520</xdr:rowOff>
    </xdr:from>
    <xdr:to>
      <xdr:col>15</xdr:col>
      <xdr:colOff>459000</xdr:colOff>
      <xdr:row>27</xdr:row>
      <xdr:rowOff>56880</xdr:rowOff>
    </xdr:to>
    <xdr:graphicFrame>
      <xdr:nvGraphicFramePr>
        <xdr:cNvPr id="16" name="Chart 2"/>
        <xdr:cNvGraphicFramePr/>
      </xdr:nvGraphicFramePr>
      <xdr:xfrm>
        <a:off x="7499160" y="2381040"/>
        <a:ext cx="46468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52680</xdr:colOff>
      <xdr:row>16</xdr:row>
      <xdr:rowOff>105120</xdr:rowOff>
    </xdr:from>
    <xdr:to>
      <xdr:col>15</xdr:col>
      <xdr:colOff>556200</xdr:colOff>
      <xdr:row>29</xdr:row>
      <xdr:rowOff>152640</xdr:rowOff>
    </xdr:to>
    <xdr:graphicFrame>
      <xdr:nvGraphicFramePr>
        <xdr:cNvPr id="17" name="Chart 3"/>
        <xdr:cNvGraphicFramePr/>
      </xdr:nvGraphicFramePr>
      <xdr:xfrm>
        <a:off x="7665120" y="2762640"/>
        <a:ext cx="4578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5</xdr:row>
      <xdr:rowOff>114480</xdr:rowOff>
    </xdr:from>
    <xdr:to>
      <xdr:col>16</xdr:col>
      <xdr:colOff>341640</xdr:colOff>
      <xdr:row>18</xdr:row>
      <xdr:rowOff>152640</xdr:rowOff>
    </xdr:to>
    <xdr:graphicFrame>
      <xdr:nvGraphicFramePr>
        <xdr:cNvPr id="18" name="Chart 4"/>
        <xdr:cNvGraphicFramePr/>
      </xdr:nvGraphicFramePr>
      <xdr:xfrm>
        <a:off x="8103240" y="924120"/>
        <a:ext cx="47048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71760</xdr:colOff>
      <xdr:row>1</xdr:row>
      <xdr:rowOff>37800</xdr:rowOff>
    </xdr:from>
    <xdr:to>
      <xdr:col>15</xdr:col>
      <xdr:colOff>721440</xdr:colOff>
      <xdr:row>14</xdr:row>
      <xdr:rowOff>9720</xdr:rowOff>
    </xdr:to>
    <xdr:graphicFrame>
      <xdr:nvGraphicFramePr>
        <xdr:cNvPr id="19" name="Chart 7"/>
        <xdr:cNvGraphicFramePr/>
      </xdr:nvGraphicFramePr>
      <xdr:xfrm>
        <a:off x="7684200" y="199800"/>
        <a:ext cx="47242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0</xdr:row>
          <xdr:rowOff>9360</xdr:rowOff>
        </xdr:from>
        <xdr:to>
          <xdr:col>9</xdr:col>
          <xdr:colOff>720</xdr:colOff>
          <xdr:row>1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</xdr:row>
          <xdr:rowOff>9360</xdr:rowOff>
        </xdr:from>
        <xdr:to>
          <xdr:col>9</xdr:col>
          <xdr:colOff>10440</xdr:colOff>
          <xdr:row>2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6080</xdr:colOff>
      <xdr:row>16</xdr:row>
      <xdr:rowOff>47520</xdr:rowOff>
    </xdr:from>
    <xdr:to>
      <xdr:col>5</xdr:col>
      <xdr:colOff>29880</xdr:colOff>
      <xdr:row>30</xdr:row>
      <xdr:rowOff>133560</xdr:rowOff>
    </xdr:to>
    <xdr:graphicFrame>
      <xdr:nvGraphicFramePr>
        <xdr:cNvPr id="20" name="Chart 5"/>
        <xdr:cNvGraphicFramePr/>
      </xdr:nvGraphicFramePr>
      <xdr:xfrm>
        <a:off x="136080" y="2705040"/>
        <a:ext cx="37893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2120</xdr:colOff>
      <xdr:row>13</xdr:row>
      <xdr:rowOff>133200</xdr:rowOff>
    </xdr:from>
    <xdr:to>
      <xdr:col>13</xdr:col>
      <xdr:colOff>604800</xdr:colOff>
      <xdr:row>28</xdr:row>
      <xdr:rowOff>75960</xdr:rowOff>
    </xdr:to>
    <xdr:graphicFrame>
      <xdr:nvGraphicFramePr>
        <xdr:cNvPr id="21" name="Chart 6"/>
        <xdr:cNvGraphicFramePr/>
      </xdr:nvGraphicFramePr>
      <xdr:xfrm>
        <a:off x="5766120" y="2305080"/>
        <a:ext cx="49676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2880</xdr:colOff>
      <xdr:row>21</xdr:row>
      <xdr:rowOff>28440</xdr:rowOff>
    </xdr:from>
    <xdr:to>
      <xdr:col>15</xdr:col>
      <xdr:colOff>108000</xdr:colOff>
      <xdr:row>39</xdr:row>
      <xdr:rowOff>162000</xdr:rowOff>
    </xdr:to>
    <xdr:graphicFrame>
      <xdr:nvGraphicFramePr>
        <xdr:cNvPr id="22" name="Chart 2"/>
        <xdr:cNvGraphicFramePr/>
      </xdr:nvGraphicFramePr>
      <xdr:xfrm>
        <a:off x="7411680" y="3429000"/>
        <a:ext cx="4929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0</xdr:row>
          <xdr:rowOff>9360</xdr:rowOff>
        </xdr:from>
        <xdr:to>
          <xdr:col>9</xdr:col>
          <xdr:colOff>759960</xdr:colOff>
          <xdr:row>1</xdr:row>
          <xdr:rowOff>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360</xdr:rowOff>
    </xdr:to>
    <xdr:pic>
      <xdr:nvPicPr>
        <xdr:cNvPr id="23" name="Picture 13" descr=""/>
        <xdr:cNvPicPr/>
      </xdr:nvPicPr>
      <xdr:blipFill>
        <a:blip r:embed="rId2"/>
        <a:stretch/>
      </xdr:blipFill>
      <xdr:spPr>
        <a:xfrm>
          <a:off x="0" y="0"/>
          <a:ext cx="83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8680</xdr:colOff>
      <xdr:row>20</xdr:row>
      <xdr:rowOff>0</xdr:rowOff>
    </xdr:from>
    <xdr:to>
      <xdr:col>16</xdr:col>
      <xdr:colOff>419040</xdr:colOff>
      <xdr:row>20</xdr:row>
      <xdr:rowOff>0</xdr:rowOff>
    </xdr:to>
    <xdr:sp>
      <xdr:nvSpPr>
        <xdr:cNvPr id="24" name="Line 14"/>
        <xdr:cNvSpPr/>
      </xdr:nvSpPr>
      <xdr:spPr>
        <a:xfrm>
          <a:off x="11872080" y="3238560"/>
          <a:ext cx="155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</xdr:row>
          <xdr:rowOff>9360</xdr:rowOff>
        </xdr:from>
        <xdr:to>
          <xdr:col>9</xdr:col>
          <xdr:colOff>759960</xdr:colOff>
          <xdr:row>3</xdr:row>
          <xdr:rowOff>9720</xdr:rowOff>
        </xdr:to>
        <xdr:sp>
          <xdr:nvSpPr>
            <xdr:cNvPr id="0" name="Scroll Ba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</xdr:row>
          <xdr:rowOff>0</xdr:rowOff>
        </xdr:from>
        <xdr:to>
          <xdr:col>10</xdr:col>
          <xdr:colOff>720</xdr:colOff>
          <xdr:row>2</xdr:row>
          <xdr:rowOff>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3</xdr:row>
          <xdr:rowOff>9720</xdr:rowOff>
        </xdr:from>
        <xdr:to>
          <xdr:col>10</xdr:col>
          <xdr:colOff>720</xdr:colOff>
          <xdr:row>4</xdr:row>
          <xdr:rowOff>9720</xdr:rowOff>
        </xdr:to>
        <xdr:sp>
          <xdr:nvSpPr>
            <xdr:cNvPr id="0" name="Scroll Ba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26360</xdr:colOff>
      <xdr:row>0</xdr:row>
      <xdr:rowOff>28440</xdr:rowOff>
    </xdr:from>
    <xdr:to>
      <xdr:col>10</xdr:col>
      <xdr:colOff>713880</xdr:colOff>
      <xdr:row>6</xdr:row>
      <xdr:rowOff>93600</xdr:rowOff>
    </xdr:to>
    <xdr:grpSp>
      <xdr:nvGrpSpPr>
        <xdr:cNvPr id="25" name="Group 58"/>
        <xdr:cNvGrpSpPr/>
      </xdr:nvGrpSpPr>
      <xdr:grpSpPr>
        <a:xfrm>
          <a:off x="8463240" y="28440"/>
          <a:ext cx="587520" cy="1036800"/>
          <a:chOff x="8463240" y="28440"/>
          <a:chExt cx="587520" cy="1036800"/>
        </a:xfrm>
      </xdr:grpSpPr>
      <xdr:grpSp>
        <xdr:nvGrpSpPr>
          <xdr:cNvPr id="26" name="Group 49"/>
          <xdr:cNvGrpSpPr/>
        </xdr:nvGrpSpPr>
        <xdr:grpSpPr>
          <a:xfrm>
            <a:off x="8463240" y="183600"/>
            <a:ext cx="587520" cy="881640"/>
            <a:chOff x="8463240" y="183600"/>
            <a:chExt cx="587520" cy="881640"/>
          </a:xfrm>
        </xdr:grpSpPr>
        <xdr:sp>
          <xdr:nvSpPr>
            <xdr:cNvPr id="27" name="Line 41"/>
            <xdr:cNvSpPr/>
          </xdr:nvSpPr>
          <xdr:spPr>
            <a:xfrm>
              <a:off x="8792280" y="763920"/>
              <a:ext cx="213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8" name="Group 48"/>
            <xdr:cNvGrpSpPr/>
          </xdr:nvGrpSpPr>
          <xdr:grpSpPr>
            <a:xfrm>
              <a:off x="8463240" y="183600"/>
              <a:ext cx="587520" cy="881640"/>
              <a:chOff x="8463240" y="183600"/>
              <a:chExt cx="587520" cy="881640"/>
            </a:xfrm>
          </xdr:grpSpPr>
          <xdr:sp>
            <xdr:nvSpPr>
              <xdr:cNvPr id="29" name="Line 37"/>
              <xdr:cNvSpPr/>
            </xdr:nvSpPr>
            <xdr:spPr>
              <a:xfrm>
                <a:off x="8485200" y="928080"/>
                <a:ext cx="366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0" name="Group 47"/>
              <xdr:cNvGrpSpPr/>
            </xdr:nvGrpSpPr>
            <xdr:grpSpPr>
              <a:xfrm>
                <a:off x="8463240" y="183600"/>
                <a:ext cx="587520" cy="881640"/>
                <a:chOff x="8463240" y="183600"/>
                <a:chExt cx="587520" cy="881640"/>
              </a:xfrm>
            </xdr:grpSpPr>
            <xdr:sp>
              <xdr:nvSpPr>
                <xdr:cNvPr id="31" name="Rectangle 32"/>
                <xdr:cNvSpPr/>
              </xdr:nvSpPr>
              <xdr:spPr>
                <a:xfrm>
                  <a:off x="8502480" y="247320"/>
                  <a:ext cx="285120" cy="519840"/>
                </a:xfrm>
                <a:prstGeom prst="rect">
                  <a:avLst/>
                </a:prstGeom>
                <a:solidFill>
                  <a:srgbClr val="ff99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Line 34"/>
                <xdr:cNvSpPr/>
              </xdr:nvSpPr>
              <xdr:spPr>
                <a:xfrm>
                  <a:off x="8502480" y="758880"/>
                  <a:ext cx="0" cy="255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Line 36"/>
                <xdr:cNvSpPr/>
              </xdr:nvSpPr>
              <xdr:spPr>
                <a:xfrm>
                  <a:off x="8787600" y="758880"/>
                  <a:ext cx="0" cy="255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Line 38"/>
                <xdr:cNvSpPr/>
              </xdr:nvSpPr>
              <xdr:spPr>
                <a:xfrm>
                  <a:off x="8463240" y="873720"/>
                  <a:ext cx="69840" cy="80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" name="Line 39"/>
                <xdr:cNvSpPr/>
              </xdr:nvSpPr>
              <xdr:spPr>
                <a:xfrm>
                  <a:off x="8757000" y="873720"/>
                  <a:ext cx="69840" cy="80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" name="Line 40"/>
                <xdr:cNvSpPr/>
              </xdr:nvSpPr>
              <xdr:spPr>
                <a:xfrm>
                  <a:off x="8787600" y="243000"/>
                  <a:ext cx="1929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" name="Line 42"/>
                <xdr:cNvSpPr/>
              </xdr:nvSpPr>
              <xdr:spPr>
                <a:xfrm>
                  <a:off x="8919360" y="183600"/>
                  <a:ext cx="0" cy="660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" name="Line 43"/>
                <xdr:cNvSpPr/>
              </xdr:nvSpPr>
              <xdr:spPr>
                <a:xfrm>
                  <a:off x="8888400" y="213120"/>
                  <a:ext cx="61200" cy="80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" name="Line 44"/>
                <xdr:cNvSpPr/>
              </xdr:nvSpPr>
              <xdr:spPr>
                <a:xfrm>
                  <a:off x="8888400" y="724680"/>
                  <a:ext cx="56880" cy="89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" name="Text 45"/>
                <xdr:cNvSpPr/>
              </xdr:nvSpPr>
              <xdr:spPr>
                <a:xfrm>
                  <a:off x="8906040" y="439200"/>
                  <a:ext cx="144720" cy="18288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sp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h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1" name="Text 46"/>
                <xdr:cNvSpPr/>
              </xdr:nvSpPr>
              <xdr:spPr>
                <a:xfrm>
                  <a:off x="8586000" y="882360"/>
                  <a:ext cx="140040" cy="18288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sp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b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</xdr:grpSp>
      <xdr:sp>
        <xdr:nvSpPr>
          <xdr:cNvPr id="42" name="Text 50"/>
          <xdr:cNvSpPr/>
        </xdr:nvSpPr>
        <xdr:spPr>
          <a:xfrm>
            <a:off x="8471880" y="28440"/>
            <a:ext cx="510840" cy="18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sect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43400</xdr:colOff>
      <xdr:row>0</xdr:row>
      <xdr:rowOff>-645840</xdr:rowOff>
    </xdr:from>
    <xdr:to>
      <xdr:col>13</xdr:col>
      <xdr:colOff>360360</xdr:colOff>
      <xdr:row>11</xdr:row>
      <xdr:rowOff>39600</xdr:rowOff>
    </xdr:to>
    <xdr:grpSp>
      <xdr:nvGrpSpPr>
        <xdr:cNvPr id="43" name="Group 57"/>
        <xdr:cNvGrpSpPr/>
      </xdr:nvGrpSpPr>
      <xdr:grpSpPr>
        <a:xfrm>
          <a:off x="9213480" y="0"/>
          <a:ext cx="2466720" cy="1175400"/>
          <a:chOff x="9213480" y="0"/>
          <a:chExt cx="2466720" cy="1175400"/>
        </a:xfrm>
      </xdr:grpSpPr>
      <xdr:sp>
        <xdr:nvSpPr>
          <xdr:cNvPr id="44" name="Line 24"/>
          <xdr:cNvSpPr/>
        </xdr:nvSpPr>
        <xdr:spPr>
          <a:xfrm>
            <a:off x="9273960" y="198360"/>
            <a:ext cx="0" cy="97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5" name="Group 56"/>
          <xdr:cNvGrpSpPr/>
        </xdr:nvGrpSpPr>
        <xdr:grpSpPr>
          <a:xfrm>
            <a:off x="9213480" y="0"/>
            <a:ext cx="2466720" cy="1128600"/>
            <a:chOff x="9213480" y="0"/>
            <a:chExt cx="2466720" cy="1128600"/>
          </a:xfrm>
        </xdr:grpSpPr>
        <xdr:grpSp>
          <xdr:nvGrpSpPr>
            <xdr:cNvPr id="46" name="Group 54"/>
            <xdr:cNvGrpSpPr/>
          </xdr:nvGrpSpPr>
          <xdr:grpSpPr>
            <a:xfrm>
              <a:off x="9213480" y="0"/>
              <a:ext cx="2466720" cy="1128600"/>
              <a:chOff x="9213480" y="0"/>
              <a:chExt cx="2466720" cy="1128600"/>
            </a:xfrm>
          </xdr:grpSpPr>
          <xdr:grpSp>
            <xdr:nvGrpSpPr>
              <xdr:cNvPr id="47" name="Group 52"/>
              <xdr:cNvGrpSpPr/>
            </xdr:nvGrpSpPr>
            <xdr:grpSpPr>
              <a:xfrm>
                <a:off x="9213480" y="0"/>
                <a:ext cx="2466720" cy="1128600"/>
                <a:chOff x="9213480" y="0"/>
                <a:chExt cx="2466720" cy="1128600"/>
              </a:xfrm>
            </xdr:grpSpPr>
            <xdr:grpSp>
              <xdr:nvGrpSpPr>
                <xdr:cNvPr id="48" name="Group 23"/>
                <xdr:cNvGrpSpPr/>
              </xdr:nvGrpSpPr>
              <xdr:grpSpPr>
                <a:xfrm>
                  <a:off x="9213480" y="0"/>
                  <a:ext cx="2466720" cy="1031400"/>
                  <a:chOff x="9213480" y="0"/>
                  <a:chExt cx="2466720" cy="1031400"/>
                </a:xfrm>
              </xdr:grpSpPr>
              <xdr:sp>
                <xdr:nvSpPr>
                  <xdr:cNvPr id="49" name="Line 4"/>
                  <xdr:cNvSpPr/>
                </xdr:nvSpPr>
                <xdr:spPr>
                  <a:xfrm>
                    <a:off x="9311400" y="316080"/>
                    <a:ext cx="22924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0" name="Line 5"/>
                  <xdr:cNvSpPr/>
                </xdr:nvSpPr>
                <xdr:spPr>
                  <a:xfrm>
                    <a:off x="10059480" y="0"/>
                    <a:ext cx="0" cy="316080"/>
                  </a:xfrm>
                  <a:prstGeom prst="line">
                    <a:avLst/>
                  </a:prstGeom>
                  <a:ln w="9360">
                    <a:solidFill>
                      <a:srgbClr val="ff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1" name="Line 6"/>
                  <xdr:cNvSpPr/>
                </xdr:nvSpPr>
                <xdr:spPr>
                  <a:xfrm>
                    <a:off x="10834560" y="0"/>
                    <a:ext cx="5400" cy="316080"/>
                  </a:xfrm>
                  <a:prstGeom prst="line">
                    <a:avLst/>
                  </a:prstGeom>
                  <a:ln w="9360">
                    <a:solidFill>
                      <a:srgbClr val="ff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2" name="AutoShape 7"/>
                  <xdr:cNvSpPr/>
                </xdr:nvSpPr>
                <xdr:spPr>
                  <a:xfrm>
                    <a:off x="9213480" y="337320"/>
                    <a:ext cx="163440" cy="184320"/>
                  </a:xfrm>
                  <a:prstGeom prst="triangle">
                    <a:avLst>
                      <a:gd name="adj" fmla="val 50000"/>
                    </a:avLst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" name="AutoShape 8"/>
                  <xdr:cNvSpPr/>
                </xdr:nvSpPr>
                <xdr:spPr>
                  <a:xfrm>
                    <a:off x="11516760" y="316080"/>
                    <a:ext cx="163440" cy="184320"/>
                  </a:xfrm>
                  <a:prstGeom prst="triangle">
                    <a:avLst>
                      <a:gd name="adj" fmla="val 50000"/>
                    </a:avLst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4" name="Group 11"/>
                  <xdr:cNvGrpSpPr/>
                </xdr:nvGrpSpPr>
                <xdr:grpSpPr>
                  <a:xfrm>
                    <a:off x="9284400" y="642960"/>
                    <a:ext cx="780480" cy="7200"/>
                    <a:chOff x="9284400" y="642960"/>
                    <a:chExt cx="780480" cy="7200"/>
                  </a:xfrm>
                </xdr:grpSpPr>
                <xdr:sp>
                  <xdr:nvSpPr>
                    <xdr:cNvPr id="55" name="Line 9"/>
                    <xdr:cNvSpPr/>
                  </xdr:nvSpPr>
                  <xdr:spPr>
                    <a:xfrm flipV="1">
                      <a:off x="9289800" y="642960"/>
                      <a:ext cx="775080" cy="720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  <a:tail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6" name="Line 10"/>
                    <xdr:cNvSpPr/>
                  </xdr:nvSpPr>
                  <xdr:spPr>
                    <a:xfrm flipH="1">
                      <a:off x="9284400" y="642960"/>
                      <a:ext cx="33048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  <a:tail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57" name="Line 12"/>
                  <xdr:cNvSpPr/>
                </xdr:nvSpPr>
                <xdr:spPr>
                  <a:xfrm>
                    <a:off x="9284400" y="801000"/>
                    <a:ext cx="153936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8" name="Line 17"/>
                  <xdr:cNvSpPr/>
                </xdr:nvSpPr>
                <xdr:spPr>
                  <a:xfrm flipH="1">
                    <a:off x="9284400" y="959400"/>
                    <a:ext cx="2281680" cy="1044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9" name="Text 18"/>
                  <xdr:cNvSpPr/>
                </xdr:nvSpPr>
                <xdr:spPr>
                  <a:xfrm>
                    <a:off x="9540720" y="421560"/>
                    <a:ext cx="223560" cy="182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1" lang="en-US" sz="1000" spc="-1" strike="noStrike">
                        <a:latin typeface="Arial"/>
                      </a:rPr>
                      <a:t>a1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0" name="Text 19"/>
                  <xdr:cNvSpPr/>
                </xdr:nvSpPr>
                <xdr:spPr>
                  <a:xfrm>
                    <a:off x="10157760" y="616680"/>
                    <a:ext cx="223560" cy="182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1" lang="en-US" sz="1000" spc="-1" strike="noStrike">
                        <a:latin typeface="Arial"/>
                      </a:rPr>
                      <a:t>a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1" name="Text 20"/>
                  <xdr:cNvSpPr/>
                </xdr:nvSpPr>
                <xdr:spPr>
                  <a:xfrm>
                    <a:off x="10359720" y="848520"/>
                    <a:ext cx="152640" cy="18288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1" lang="en-US" sz="1000" spc="-1" strike="noStrike">
                        <a:latin typeface="Arial"/>
                      </a:rPr>
                      <a:t>L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2" name="Text 21"/>
                  <xdr:cNvSpPr/>
                </xdr:nvSpPr>
                <xdr:spPr>
                  <a:xfrm>
                    <a:off x="9802800" y="36720"/>
                    <a:ext cx="212760" cy="182880"/>
                  </a:xfrm>
                  <a:prstGeom prst="rect">
                    <a:avLst/>
                  </a:prstGeom>
                  <a:noFill/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1" lang="en-US" sz="1000" spc="-1" strike="noStrike">
                        <a:latin typeface="Arial"/>
                      </a:rPr>
                      <a:t>F1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3" name="Text 22"/>
                  <xdr:cNvSpPr/>
                </xdr:nvSpPr>
                <xdr:spPr>
                  <a:xfrm>
                    <a:off x="10889280" y="0"/>
                    <a:ext cx="212760" cy="182880"/>
                  </a:xfrm>
                  <a:prstGeom prst="rect">
                    <a:avLst/>
                  </a:prstGeom>
                  <a:noFill/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1" lang="en-US" sz="1000" spc="-1" strike="noStrike">
                        <a:latin typeface="Arial"/>
                      </a:rPr>
                      <a:t>F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  <xdr:grpSp>
              <xdr:nvGrpSpPr>
                <xdr:cNvPr id="64" name="Group 27"/>
                <xdr:cNvGrpSpPr/>
              </xdr:nvGrpSpPr>
              <xdr:grpSpPr>
                <a:xfrm>
                  <a:off x="10876320" y="185400"/>
                  <a:ext cx="700200" cy="943200"/>
                  <a:chOff x="10876320" y="185400"/>
                  <a:chExt cx="700200" cy="943200"/>
                </a:xfrm>
              </xdr:grpSpPr>
              <xdr:sp>
                <xdr:nvSpPr>
                  <xdr:cNvPr id="65" name="Line 25"/>
                  <xdr:cNvSpPr/>
                </xdr:nvSpPr>
                <xdr:spPr>
                  <a:xfrm>
                    <a:off x="11576520" y="185400"/>
                    <a:ext cx="0" cy="9432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6" name="Line 26"/>
                  <xdr:cNvSpPr/>
                </xdr:nvSpPr>
                <xdr:spPr>
                  <a:xfrm>
                    <a:off x="10876320" y="949320"/>
                    <a:ext cx="7002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67" name="Line 53"/>
              <xdr:cNvSpPr/>
            </xdr:nvSpPr>
            <xdr:spPr>
              <a:xfrm>
                <a:off x="10841760" y="329760"/>
                <a:ext cx="0" cy="56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8" name="Line 55"/>
            <xdr:cNvSpPr/>
          </xdr:nvSpPr>
          <xdr:spPr>
            <a:xfrm>
              <a:off x="10070280" y="320400"/>
              <a:ext cx="0" cy="395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99600</xdr:colOff>
      <xdr:row>26</xdr:row>
      <xdr:rowOff>56880</xdr:rowOff>
    </xdr:from>
    <xdr:to>
      <xdr:col>14</xdr:col>
      <xdr:colOff>283320</xdr:colOff>
      <xdr:row>39</xdr:row>
      <xdr:rowOff>37800</xdr:rowOff>
    </xdr:to>
    <xdr:graphicFrame>
      <xdr:nvGraphicFramePr>
        <xdr:cNvPr id="69" name="Chart 59"/>
        <xdr:cNvGraphicFramePr/>
      </xdr:nvGraphicFramePr>
      <xdr:xfrm>
        <a:off x="5619960" y="4267080"/>
        <a:ext cx="61167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4560</xdr:colOff>
      <xdr:row>10</xdr:row>
      <xdr:rowOff>19080</xdr:rowOff>
    </xdr:from>
    <xdr:to>
      <xdr:col>7</xdr:col>
      <xdr:colOff>546480</xdr:colOff>
      <xdr:row>28</xdr:row>
      <xdr:rowOff>142920</xdr:rowOff>
    </xdr:to>
    <xdr:graphicFrame>
      <xdr:nvGraphicFramePr>
        <xdr:cNvPr id="70" name="Chart 60"/>
        <xdr:cNvGraphicFramePr/>
      </xdr:nvGraphicFramePr>
      <xdr:xfrm>
        <a:off x="214560" y="1638360"/>
        <a:ext cx="6331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f aca="false">$E$1*10</f>
        <v>80</v>
      </c>
      <c r="E1" s="0" t="n">
        <v>8</v>
      </c>
      <c r="F1" s="3" t="s">
        <v>1</v>
      </c>
      <c r="G1" s="4"/>
      <c r="I1" s="5" t="s">
        <v>2</v>
      </c>
    </row>
    <row r="2" customFormat="false" ht="12.75" hidden="false" customHeight="false" outlineLevel="0" collapsed="false">
      <c r="A2" s="6" t="s">
        <v>3</v>
      </c>
      <c r="B2" s="7" t="n">
        <f aca="false">$E$2*100</f>
        <v>1100</v>
      </c>
      <c r="E2" s="8" t="n">
        <v>11</v>
      </c>
      <c r="F2" s="6" t="s">
        <v>4</v>
      </c>
      <c r="G2" s="7" t="n">
        <f aca="false">0.1*$J$2</f>
        <v>2.5</v>
      </c>
      <c r="H2" s="9"/>
      <c r="J2" s="0" t="n">
        <v>25</v>
      </c>
      <c r="K2" s="10"/>
      <c r="L2" s="9"/>
      <c r="M2" s="9"/>
      <c r="N2" s="9"/>
    </row>
    <row r="3" customFormat="false" ht="12.75" hidden="false" customHeight="false" outlineLevel="0" collapsed="false">
      <c r="A3" s="6" t="s">
        <v>5</v>
      </c>
      <c r="B3" s="11" t="n">
        <f aca="false">$E$3*100</f>
        <v>1400</v>
      </c>
      <c r="E3" s="8" t="n">
        <v>14</v>
      </c>
      <c r="F3" s="12" t="s">
        <v>6</v>
      </c>
      <c r="G3" s="13" t="n">
        <v>2</v>
      </c>
    </row>
    <row r="4" customFormat="false" ht="12.75" hidden="false" customHeight="false" outlineLevel="0" collapsed="false">
      <c r="A4" s="14" t="s">
        <v>7</v>
      </c>
      <c r="B4" s="15"/>
      <c r="D4" s="16" t="s">
        <v>8</v>
      </c>
      <c r="E4" s="17"/>
      <c r="F4" s="17"/>
      <c r="G4" s="17"/>
      <c r="H4" s="17"/>
      <c r="I4" s="17"/>
      <c r="J4" s="18"/>
    </row>
    <row r="5" customFormat="false" ht="12.75" hidden="false" customHeight="false" outlineLevel="0" collapsed="false">
      <c r="A5" s="19" t="s">
        <v>9</v>
      </c>
      <c r="B5" s="20"/>
      <c r="D5" s="21" t="s">
        <v>10</v>
      </c>
      <c r="E5" s="21" t="s">
        <v>11</v>
      </c>
      <c r="F5" s="22" t="n">
        <v>10</v>
      </c>
      <c r="G5" s="23" t="s">
        <v>12</v>
      </c>
      <c r="H5" s="24" t="n">
        <v>5.4122E-006</v>
      </c>
      <c r="I5" s="23" t="s">
        <v>13</v>
      </c>
      <c r="J5" s="25" t="n">
        <v>210</v>
      </c>
    </row>
    <row r="6" customFormat="false" ht="15.75" hidden="false" customHeight="false" outlineLevel="0" collapsed="false">
      <c r="A6" s="26" t="s">
        <v>14</v>
      </c>
      <c r="B6" s="27" t="n">
        <f aca="false">$C$7*0.1</f>
        <v>5</v>
      </c>
    </row>
    <row r="7" customFormat="false" ht="12.75" hidden="false" customHeight="false" outlineLevel="0" collapsed="false">
      <c r="A7" s="28"/>
      <c r="B7" s="29"/>
      <c r="C7" s="8" t="n">
        <v>50</v>
      </c>
    </row>
    <row r="8" customFormat="false" ht="12.75" hidden="false" customHeight="false" outlineLevel="0" collapsed="false">
      <c r="A8" s="30" t="s">
        <v>15</v>
      </c>
      <c r="B8" s="31"/>
      <c r="C8" s="32"/>
    </row>
    <row r="9" customFormat="false" ht="12.75" hidden="false" customHeight="false" outlineLevel="0" collapsed="false">
      <c r="A9" s="19" t="s">
        <v>16</v>
      </c>
      <c r="B9" s="33"/>
      <c r="C9" s="20"/>
    </row>
    <row r="10" customFormat="false" ht="12.75" hidden="false" customHeight="false" outlineLevel="0" collapsed="false">
      <c r="A10" s="19" t="s">
        <v>17</v>
      </c>
      <c r="B10" s="33"/>
      <c r="C10" s="20"/>
    </row>
    <row r="11" customFormat="false" ht="12.75" hidden="false" customHeight="false" outlineLevel="0" collapsed="false">
      <c r="A11" s="34" t="s">
        <v>18</v>
      </c>
      <c r="B11" s="35" t="n">
        <f aca="false">-$C$12*100-$C$15*10</f>
        <v>-2630</v>
      </c>
      <c r="C11" s="29"/>
    </row>
    <row r="12" customFormat="false" ht="12.75" hidden="false" customHeight="false" outlineLevel="0" collapsed="false">
      <c r="A12" s="36" t="s">
        <v>19</v>
      </c>
      <c r="B12" s="37"/>
      <c r="C12" s="38" t="n">
        <v>26</v>
      </c>
    </row>
    <row r="13" customFormat="false" ht="12.75" hidden="false" customHeight="false" outlineLevel="0" collapsed="false">
      <c r="A13" s="39" t="s">
        <v>20</v>
      </c>
      <c r="B13" s="40"/>
      <c r="C13" s="41"/>
    </row>
    <row r="14" customFormat="false" ht="12.75" hidden="false" customHeight="false" outlineLevel="0" collapsed="false">
      <c r="C14" s="42"/>
    </row>
    <row r="15" customFormat="false" ht="12.75" hidden="false" customHeight="false" outlineLevel="0" collapsed="false">
      <c r="C15" s="0" t="n">
        <v>3</v>
      </c>
    </row>
    <row r="17" customFormat="false" ht="12.75" hidden="false" customHeight="false" outlineLevel="0" collapsed="false">
      <c r="A17" s="43" t="s">
        <v>21</v>
      </c>
      <c r="B17" s="44"/>
      <c r="C17" s="45"/>
    </row>
    <row r="18" customFormat="false" ht="12.75" hidden="false" customHeight="false" outlineLevel="0" collapsed="false">
      <c r="A18" s="46" t="s">
        <v>22</v>
      </c>
      <c r="B18" s="47"/>
      <c r="C18" s="48"/>
    </row>
    <row r="19" customFormat="false" ht="12.75" hidden="false" customHeight="false" outlineLevel="0" collapsed="false">
      <c r="A19" s="46" t="s">
        <v>23</v>
      </c>
      <c r="B19" s="47"/>
      <c r="C19" s="48"/>
    </row>
    <row r="20" customFormat="false" ht="12.75" hidden="false" customHeight="false" outlineLevel="0" collapsed="false">
      <c r="A20" s="46" t="s">
        <v>24</v>
      </c>
      <c r="B20" s="47"/>
      <c r="C20" s="48"/>
    </row>
    <row r="21" customFormat="false" ht="12.75" hidden="false" customHeight="false" outlineLevel="0" collapsed="false">
      <c r="A21" s="46" t="s">
        <v>25</v>
      </c>
      <c r="B21" s="47"/>
      <c r="C21" s="48"/>
    </row>
    <row r="22" customFormat="false" ht="12.75" hidden="false" customHeight="false" outlineLevel="0" collapsed="false">
      <c r="A22" s="46" t="s">
        <v>26</v>
      </c>
      <c r="B22" s="47"/>
      <c r="C22" s="48"/>
    </row>
    <row r="23" customFormat="false" ht="12.75" hidden="false" customHeight="false" outlineLevel="0" collapsed="false">
      <c r="A23" s="46" t="s">
        <v>27</v>
      </c>
      <c r="B23" s="47"/>
      <c r="C23" s="48"/>
    </row>
    <row r="24" customFormat="false" ht="12.75" hidden="false" customHeight="false" outlineLevel="0" collapsed="false">
      <c r="A24" s="46" t="s">
        <v>28</v>
      </c>
      <c r="B24" s="49"/>
      <c r="C24" s="50"/>
    </row>
    <row r="25" customFormat="false" ht="12.75" hidden="false" customHeight="false" outlineLevel="0" collapsed="false">
      <c r="A25" s="46" t="s">
        <v>29</v>
      </c>
      <c r="B25" s="49"/>
      <c r="C25" s="50"/>
    </row>
    <row r="26" customFormat="false" ht="12.75" hidden="false" customHeight="false" outlineLevel="0" collapsed="false">
      <c r="A26" s="46" t="s">
        <v>30</v>
      </c>
      <c r="B26" s="49"/>
      <c r="C26" s="50"/>
    </row>
    <row r="27" customFormat="false" ht="12.75" hidden="false" customHeight="false" outlineLevel="0" collapsed="false">
      <c r="A27" s="51" t="s">
        <v>31</v>
      </c>
      <c r="B27" s="52"/>
      <c r="C27" s="53"/>
    </row>
    <row r="28" customFormat="false" ht="12.75" hidden="false" customHeight="false" outlineLevel="0" collapsed="false">
      <c r="A28" s="46" t="s">
        <v>32</v>
      </c>
    </row>
    <row r="30" customFormat="false" ht="12.75" hidden="false" customHeight="false" outlineLevel="0" collapsed="false">
      <c r="C30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5" style="0" width="12.14"/>
    <col collapsed="false" customWidth="true" hidden="false" outlineLevel="0" max="25" min="25" style="0" width="13.28"/>
  </cols>
  <sheetData>
    <row r="1" customFormat="false" ht="12.75" hidden="false" customHeight="false" outlineLevel="0" collapsed="false">
      <c r="A1" s="55" t="s">
        <v>33</v>
      </c>
      <c r="B1" s="55" t="s">
        <v>34</v>
      </c>
      <c r="C1" s="56" t="s">
        <v>35</v>
      </c>
      <c r="D1" s="57"/>
      <c r="E1" s="58"/>
      <c r="F1" s="58"/>
      <c r="G1" s="58"/>
      <c r="H1" s="59"/>
      <c r="I1" s="58" t="s">
        <v>36</v>
      </c>
    </row>
    <row r="2" customFormat="false" ht="12.75" hidden="false" customHeight="false" outlineLevel="0" collapsed="false">
      <c r="A2" s="60" t="n">
        <f aca="false">'présent.'!$F$5</f>
        <v>10</v>
      </c>
      <c r="B2" s="61" t="n">
        <f aca="false">'présent.'!$H$5</f>
        <v>5.4122E-006</v>
      </c>
      <c r="C2" s="62" t="n">
        <f aca="false">'présent.'!$J$5</f>
        <v>210</v>
      </c>
      <c r="D2" s="63"/>
      <c r="E2" s="63"/>
      <c r="F2" s="63"/>
      <c r="G2" s="63"/>
      <c r="H2" s="63"/>
    </row>
    <row r="3" customFormat="false" ht="12.75" hidden="false" customHeight="false" outlineLevel="0" collapsed="false">
      <c r="E3" s="64"/>
      <c r="F3" s="64"/>
      <c r="G3" s="63"/>
      <c r="H3" s="59" t="s">
        <v>37</v>
      </c>
      <c r="I3" s="58"/>
      <c r="J3" s="58"/>
      <c r="K3" s="58"/>
    </row>
    <row r="5" customFormat="false" ht="12.75" hidden="false" customHeight="false" outlineLevel="0" collapsed="false">
      <c r="A5" s="65" t="s">
        <v>38</v>
      </c>
      <c r="B5" s="66" t="s">
        <v>39</v>
      </c>
      <c r="C5" s="63"/>
      <c r="D5" s="63"/>
    </row>
    <row r="6" customFormat="false" ht="12.75" hidden="false" customHeight="false" outlineLevel="0" collapsed="false">
      <c r="A6" s="65"/>
      <c r="B6" s="66" t="n">
        <f aca="false">'présent.'!$B$1</f>
        <v>80</v>
      </c>
      <c r="C6" s="63"/>
      <c r="D6" s="63"/>
    </row>
    <row r="9" customFormat="false" ht="12.75" hidden="false" customHeight="false" outlineLevel="0" collapsed="false">
      <c r="A9" s="67" t="s">
        <v>40</v>
      </c>
      <c r="B9" s="68" t="s">
        <v>41</v>
      </c>
      <c r="C9" s="69" t="s">
        <v>42</v>
      </c>
      <c r="D9" s="69" t="s">
        <v>43</v>
      </c>
      <c r="E9" s="70" t="s">
        <v>44</v>
      </c>
      <c r="N9" s="63"/>
      <c r="O9" s="63"/>
      <c r="P9" s="64"/>
      <c r="Q9" s="64"/>
      <c r="R9" s="64"/>
      <c r="S9" s="71"/>
      <c r="T9" s="64"/>
      <c r="U9" s="64"/>
      <c r="V9" s="64"/>
      <c r="W9" s="64"/>
      <c r="X9" s="64"/>
      <c r="Y9" s="71"/>
    </row>
    <row r="10" customFormat="false" ht="15.75" hidden="false" customHeight="false" outlineLevel="0" collapsed="false">
      <c r="A10" s="72" t="s">
        <v>45</v>
      </c>
      <c r="B10" s="73" t="s">
        <v>46</v>
      </c>
      <c r="C10" s="74" t="s">
        <v>47</v>
      </c>
      <c r="D10" s="75" t="s">
        <v>48</v>
      </c>
      <c r="E10" s="76" t="s">
        <v>49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</row>
    <row r="11" customFormat="false" ht="12.75" hidden="false" customHeight="false" outlineLevel="0" collapsed="false">
      <c r="A11" s="0" t="n">
        <v>0</v>
      </c>
      <c r="B11" s="0" t="n">
        <f aca="false">(-q/(24*MODY*10^9*Iz))*(4*xi*xi*xi-6*PORTEE*xi*xi+PORTEE*PORTEE*PORTEE)</f>
        <v>-0.00293282138003324</v>
      </c>
      <c r="C11" s="0" t="n">
        <f aca="false">(xi/(6*MODY*(10^9)*Iz))*(-0.25*q*(xi*xi*xi-2*PORTEE*xi*xi+(PORTEE)^3))</f>
        <v>-0</v>
      </c>
      <c r="D11" s="0" t="n">
        <f aca="false">0.5*q*PORTEE*xi*(1-xi/PORTEE)</f>
        <v>0</v>
      </c>
      <c r="E11" s="0" t="n">
        <f aca="false">-(0.5*q*PORTEE-q*xi)</f>
        <v>-400</v>
      </c>
    </row>
    <row r="12" customFormat="false" ht="12.75" hidden="false" customHeight="false" outlineLevel="0" collapsed="false">
      <c r="A12" s="0" t="n">
        <f aca="false">A11+0.1</f>
        <v>0.1</v>
      </c>
      <c r="B12" s="0" t="n">
        <f aca="false">(-q/(24*MODY*10^9*Iz))*(4*xi*xi*xi-6*PORTEE*xi*xi+PORTEE*PORTEE*PORTEE)</f>
        <v>-0.00293107341849074</v>
      </c>
      <c r="C12" s="0" t="n">
        <f aca="false">(xi/(6*MODY*(10^9)*Iz))*(-0.25*q*(xi*xi*xi-2*PORTEE*xi*xi+(PORTEE)^3))</f>
        <v>-0.000293223774857861</v>
      </c>
      <c r="D12" s="0" t="n">
        <f aca="false">0.5*q*PORTEE*xi*(1-xi/PORTEE)</f>
        <v>39.6</v>
      </c>
      <c r="E12" s="0" t="n">
        <f aca="false">-(0.5*q*PORTEE-q*xi)</f>
        <v>-392</v>
      </c>
    </row>
    <row r="13" customFormat="false" ht="12.75" hidden="false" customHeight="false" outlineLevel="0" collapsed="false">
      <c r="A13" s="0" t="n">
        <v>0.1</v>
      </c>
      <c r="B13" s="0" t="n">
        <f aca="false">(-q/(24*MODY*10^9*Iz))*(4*xi*xi*xi-6*PORTEE*xi*xi+PORTEE*PORTEE*PORTEE)</f>
        <v>-0.00293107341849074</v>
      </c>
      <c r="C13" s="0" t="n">
        <f aca="false">(xi/(6*MODY*(10^9)*Iz))*(-0.25*q*(xi*xi*xi-2*PORTEE*xi*xi+(PORTEE)^3))</f>
        <v>-0.000293223774857861</v>
      </c>
      <c r="D13" s="0" t="n">
        <f aca="false">0.5*q*PORTEE*xi*(1-xi/PORTEE)</f>
        <v>39.6</v>
      </c>
      <c r="E13" s="0" t="n">
        <f aca="false">-(0.5*q*PORTEE-q*xi)</f>
        <v>-392</v>
      </c>
    </row>
    <row r="14" customFormat="false" ht="12.75" hidden="false" customHeight="false" outlineLevel="0" collapsed="false">
      <c r="A14" s="0" t="n">
        <f aca="false">A13+0.1</f>
        <v>0.2</v>
      </c>
      <c r="B14" s="0" t="n">
        <f aca="false">(-q/(24*MODY*10^9*Iz))*(4*xi*xi*xi-6*PORTEE*xi*xi+PORTEE*PORTEE*PORTEE)</f>
        <v>-0.00292587645900532</v>
      </c>
      <c r="C14" s="0" t="n">
        <f aca="false">(xi/(6*MODY*(10^9)*Iz))*(-0.25*q*(xi*xi*xi-2*PORTEE*xi*xi+(PORTEE)^3))</f>
        <v>-0.00058609971710005</v>
      </c>
      <c r="D14" s="0" t="n">
        <f aca="false">0.5*q*PORTEE*xi*(1-xi/PORTEE)</f>
        <v>78.4</v>
      </c>
      <c r="E14" s="0" t="n">
        <f aca="false">-(0.5*q*PORTEE-q*xi)</f>
        <v>-384</v>
      </c>
    </row>
    <row r="15" customFormat="false" ht="12.75" hidden="false" customHeight="false" outlineLevel="0" collapsed="false">
      <c r="A15" s="0" t="n">
        <f aca="false">A14+0.1</f>
        <v>0.3</v>
      </c>
      <c r="B15" s="0" t="n">
        <f aca="false">(-q/(24*MODY*10^9*Iz))*(4*xi*xi*xi-6*PORTEE*xi*xi+PORTEE*PORTEE*PORTEE)</f>
        <v>-0.0029173008892901</v>
      </c>
      <c r="C15" s="0" t="n">
        <f aca="false">(xi/(6*MODY*(10^9)*Iz))*(-0.25*q*(xi*xi*xi-2*PORTEE*xi*xi+(PORTEE)^3))</f>
        <v>-0.000878286446317931</v>
      </c>
      <c r="D15" s="0" t="n">
        <f aca="false">0.5*q*PORTEE*xi*(1-xi/PORTEE)</f>
        <v>116.4</v>
      </c>
      <c r="E15" s="0" t="n">
        <f aca="false">-(0.5*q*PORTEE-q*xi)</f>
        <v>-376</v>
      </c>
    </row>
    <row r="16" customFormat="false" ht="12.75" hidden="false" customHeight="false" outlineLevel="0" collapsed="false">
      <c r="A16" s="0" t="n">
        <f aca="false">A15+0.1</f>
        <v>0.4</v>
      </c>
      <c r="B16" s="0" t="n">
        <f aca="false">(-q/(24*MODY*10^9*Iz))*(4*xi*xi*xi-6*PORTEE*xi*xi+PORTEE*PORTEE*PORTEE)</f>
        <v>-0.0029054170970582</v>
      </c>
      <c r="C16" s="0" t="n">
        <f aca="false">(xi/(6*MODY*(10^9)*Iz))*(-0.25*q*(xi*xi*xi-2*PORTEE*xi*xi+(PORTEE)^3))</f>
        <v>-0.00116944962087418</v>
      </c>
      <c r="D16" s="0" t="n">
        <f aca="false">0.5*q*PORTEE*xi*(1-xi/PORTEE)</f>
        <v>153.6</v>
      </c>
      <c r="E16" s="0" t="n">
        <f aca="false">-(0.5*q*PORTEE-q*xi)</f>
        <v>-368</v>
      </c>
    </row>
    <row r="17" customFormat="false" ht="12.75" hidden="false" customHeight="false" outlineLevel="0" collapsed="false">
      <c r="A17" s="0" t="n">
        <f aca="false">A16+0.1</f>
        <v>0.5</v>
      </c>
      <c r="B17" s="0" t="n">
        <f aca="false">(-q/(24*MODY*10^9*Iz))*(4*xi*xi*xi-6*PORTEE*xi*xi+PORTEE*PORTEE*PORTEE)</f>
        <v>-0.00289029547002275</v>
      </c>
      <c r="C17" s="0" t="n">
        <f aca="false">(xi/(6*MODY*(10^9)*Iz))*(-0.25*q*(xi*xi*xi-2*PORTEE*xi*xi+(PORTEE)^3))</f>
        <v>-0.00145926193790279</v>
      </c>
      <c r="D17" s="0" t="n">
        <f aca="false">0.5*q*PORTEE*xi*(1-xi/PORTEE)</f>
        <v>190</v>
      </c>
      <c r="E17" s="0" t="n">
        <f aca="false">-(0.5*q*PORTEE-q*xi)</f>
        <v>-360</v>
      </c>
    </row>
    <row r="18" customFormat="false" ht="12.75" hidden="false" customHeight="false" outlineLevel="0" collapsed="false">
      <c r="A18" s="0" t="n">
        <f aca="false">A17+0.1</f>
        <v>0.6</v>
      </c>
      <c r="B18" s="0" t="n">
        <f aca="false">(-q/(24*MODY*10^9*Iz))*(4*xi*xi*xi-6*PORTEE*xi*xi+PORTEE*PORTEE*PORTEE)</f>
        <v>-0.00287200639589687</v>
      </c>
      <c r="C18" s="0" t="n">
        <f aca="false">(xi/(6*MODY*(10^9)*Iz))*(-0.25*q*(xi*xi*xi-2*PORTEE*xi*xi+(PORTEE)^3))</f>
        <v>-0.00174740313330905</v>
      </c>
      <c r="D18" s="0" t="n">
        <f aca="false">0.5*q*PORTEE*xi*(1-xi/PORTEE)</f>
        <v>225.6</v>
      </c>
      <c r="E18" s="0" t="n">
        <f aca="false">-(0.5*q*PORTEE-q*xi)</f>
        <v>-352</v>
      </c>
    </row>
    <row r="19" customFormat="false" ht="12.75" hidden="false" customHeight="false" outlineLevel="0" collapsed="false">
      <c r="A19" s="0" t="n">
        <f aca="false">A18+0.1</f>
        <v>0.7</v>
      </c>
      <c r="B19" s="0" t="n">
        <f aca="false">(-q/(24*MODY*10^9*Iz))*(4*xi*xi*xi-6*PORTEE*xi*xi+PORTEE*PORTEE*PORTEE)</f>
        <v>-0.00285062026239366</v>
      </c>
      <c r="C19" s="0" t="n">
        <f aca="false">(xi/(6*MODY*(10^9)*Iz))*(-0.25*q*(xi*xi*xi-2*PORTEE*xi*xi+(PORTEE)^3))</f>
        <v>-0.00203355998176958</v>
      </c>
      <c r="D19" s="0" t="n">
        <f aca="false">0.5*q*PORTEE*xi*(1-xi/PORTEE)</f>
        <v>260.4</v>
      </c>
      <c r="E19" s="0" t="n">
        <f aca="false">-(0.5*q*PORTEE-q*xi)</f>
        <v>-344</v>
      </c>
      <c r="I19" s="54"/>
    </row>
    <row r="20" customFormat="false" ht="12.75" hidden="false" customHeight="false" outlineLevel="0" collapsed="false">
      <c r="A20" s="0" t="n">
        <f aca="false">A19+0.1</f>
        <v>0.8</v>
      </c>
      <c r="B20" s="0" t="n">
        <f aca="false">(-q/(24*MODY*10^9*Iz))*(4*xi*xi*xi-6*PORTEE*xi*xi+PORTEE*PORTEE*PORTEE)</f>
        <v>-0.00282620745722627</v>
      </c>
      <c r="C20" s="0" t="n">
        <f aca="false">(xi/(6*MODY*(10^9)*Iz))*(-0.25*q*(xi*xi*xi-2*PORTEE*xi*xi+(PORTEE)^3))</f>
        <v>-0.00231742629673231</v>
      </c>
      <c r="D20" s="0" t="n">
        <f aca="false">0.5*q*PORTEE*xi*(1-xi/PORTEE)</f>
        <v>294.4</v>
      </c>
      <c r="E20" s="0" t="n">
        <f aca="false">-(0.5*q*PORTEE-q*xi)</f>
        <v>-336</v>
      </c>
    </row>
    <row r="21" customFormat="false" ht="12.75" hidden="false" customHeight="false" outlineLevel="0" collapsed="false">
      <c r="A21" s="0" t="n">
        <f aca="false">A20+0.1</f>
        <v>0.9</v>
      </c>
      <c r="B21" s="0" t="n">
        <f aca="false">(-q/(24*MODY*10^9*Iz))*(4*xi*xi*xi-6*PORTEE*xi*xi+PORTEE*PORTEE*PORTEE)</f>
        <v>-0.0027988383681078</v>
      </c>
      <c r="C21" s="0" t="n">
        <f aca="false">(xi/(6*MODY*(10^9)*Iz))*(-0.25*q*(xi*xi*xi-2*PORTEE*xi*xi+(PORTEE)^3))</f>
        <v>-0.00259870293041647</v>
      </c>
      <c r="D21" s="0" t="n">
        <f aca="false">0.5*q*PORTEE*xi*(1-xi/PORTEE)</f>
        <v>327.6</v>
      </c>
      <c r="E21" s="0" t="n">
        <f aca="false">-(0.5*q*PORTEE-q*xi)</f>
        <v>-328</v>
      </c>
    </row>
    <row r="22" customFormat="false" ht="12.75" hidden="false" customHeight="false" outlineLevel="0" collapsed="false">
      <c r="A22" s="0" t="n">
        <f aca="false">A21+0.1</f>
        <v>1</v>
      </c>
      <c r="B22" s="0" t="n">
        <f aca="false">(-q/(24*MODY*10^9*Iz))*(4*xi*xi*xi-6*PORTEE*xi*xi+PORTEE*PORTEE*PORTEE)</f>
        <v>-0.00276858338275137</v>
      </c>
      <c r="C22" s="0" t="n">
        <f aca="false">(xi/(6*MODY*(10^9)*Iz))*(-0.25*q*(xi*xi*xi-2*PORTEE*xi*xi+(PORTEE)^3))</f>
        <v>-0.0028770977738126</v>
      </c>
      <c r="D22" s="0" t="n">
        <f aca="false">0.5*q*PORTEE*xi*(1-xi/PORTEE)</f>
        <v>360</v>
      </c>
      <c r="E22" s="0" t="n">
        <f aca="false">-(0.5*q*PORTEE-q*xi)</f>
        <v>-320</v>
      </c>
    </row>
    <row r="23" customFormat="false" ht="12.75" hidden="false" customHeight="false" outlineLevel="0" collapsed="false">
      <c r="A23" s="0" t="n">
        <f aca="false">A22+0.1</f>
        <v>1.1</v>
      </c>
      <c r="B23" s="0" t="n">
        <f aca="false">(-q/(24*MODY*10^9*Iz))*(4*xi*xi*xi-6*PORTEE*xi*xi+PORTEE*PORTEE*PORTEE)</f>
        <v>-0.00273551288887012</v>
      </c>
      <c r="C23" s="0" t="n">
        <f aca="false">(xi/(6*MODY*(10^9)*Iz))*(-0.25*q*(xi*xi*xi-2*PORTEE*xi*xi+(PORTEE)^3))</f>
        <v>-0.00315232575668258</v>
      </c>
      <c r="D23" s="0" t="n">
        <f aca="false">0.5*q*PORTEE*xi*(1-xi/PORTEE)</f>
        <v>391.6</v>
      </c>
      <c r="E23" s="0" t="n">
        <f aca="false">-(0.5*q*PORTEE-q*xi)</f>
        <v>-312</v>
      </c>
    </row>
    <row r="24" customFormat="false" ht="12.75" hidden="false" customHeight="false" outlineLevel="0" collapsed="false">
      <c r="A24" s="0" t="n">
        <f aca="false">A23+0.1</f>
        <v>1.2</v>
      </c>
      <c r="B24" s="0" t="n">
        <f aca="false">(-q/(24*MODY*10^9*Iz))*(4*xi*xi*xi-6*PORTEE*xi*xi+PORTEE*PORTEE*PORTEE)</f>
        <v>-0.00269969727417715</v>
      </c>
      <c r="C24" s="0" t="n">
        <f aca="false">(xi/(6*MODY*(10^9)*Iz))*(-0.25*q*(xi*xi*xi-2*PORTEE*xi*xi+(PORTEE)^3))</f>
        <v>-0.00342410884755957</v>
      </c>
      <c r="D24" s="0" t="n">
        <f aca="false">0.5*q*PORTEE*xi*(1-xi/PORTEE)</f>
        <v>422.4</v>
      </c>
      <c r="E24" s="0" t="n">
        <f aca="false">-(0.5*q*PORTEE-q*xi)</f>
        <v>-304</v>
      </c>
    </row>
    <row r="25" customFormat="false" ht="12.75" hidden="false" customHeight="false" outlineLevel="0" collapsed="false">
      <c r="A25" s="0" t="n">
        <f aca="false">A24+0.1</f>
        <v>1.3</v>
      </c>
      <c r="B25" s="0" t="n">
        <f aca="false">(-q/(24*MODY*10^9*Iz))*(4*xi*xi*xi-6*PORTEE*xi*xi+PORTEE*PORTEE*PORTEE)</f>
        <v>-0.0026612069263856</v>
      </c>
      <c r="C25" s="0" t="n">
        <f aca="false">(xi/(6*MODY*(10^9)*Iz))*(-0.25*q*(xi*xi*xi-2*PORTEE*xi*xi+(PORTEE)^3))</f>
        <v>-0.00369217605374806</v>
      </c>
      <c r="D25" s="0" t="n">
        <f aca="false">0.5*q*PORTEE*xi*(1-xi/PORTEE)</f>
        <v>452.4</v>
      </c>
      <c r="E25" s="0" t="n">
        <f aca="false">-(0.5*q*PORTEE-q*xi)</f>
        <v>-296</v>
      </c>
    </row>
    <row r="26" customFormat="false" ht="12.75" hidden="false" customHeight="false" outlineLevel="0" collapsed="false">
      <c r="A26" s="0" t="n">
        <f aca="false">A25+0.1</f>
        <v>1.4</v>
      </c>
      <c r="B26" s="0" t="n">
        <f aca="false">(-q/(24*MODY*10^9*Iz))*(4*xi*xi*xi-6*PORTEE*xi*xi+PORTEE*PORTEE*PORTEE)</f>
        <v>-0.00262011223320857</v>
      </c>
      <c r="C26" s="0" t="n">
        <f aca="false">(xi/(6*MODY*(10^9)*Iz))*(-0.25*q*(xi*xi*xi-2*PORTEE*xi*xi+(PORTEE)^3))</f>
        <v>-0.00395626342132384</v>
      </c>
      <c r="D26" s="0" t="n">
        <f aca="false">0.5*q*PORTEE*xi*(1-xi/PORTEE)</f>
        <v>481.6</v>
      </c>
      <c r="E26" s="0" t="n">
        <f aca="false">-(0.5*q*PORTEE-q*xi)</f>
        <v>-288</v>
      </c>
    </row>
    <row r="27" customFormat="false" ht="12.75" hidden="false" customHeight="false" outlineLevel="0" collapsed="false">
      <c r="A27" s="0" t="n">
        <f aca="false">A26+0.1</f>
        <v>1.5</v>
      </c>
      <c r="B27" s="0" t="n">
        <f aca="false">(-q/(24*MODY*10^9*Iz))*(4*xi*xi*xi-6*PORTEE*xi*xi+PORTEE*PORTEE*PORTEE)</f>
        <v>-0.0025764835823592</v>
      </c>
      <c r="C27" s="0" t="n">
        <f aca="false">(xi/(6*MODY*(10^9)*Iz))*(-0.25*q*(xi*xi*xi-2*PORTEE*xi*xi+(PORTEE)^3))</f>
        <v>-0.00421611403513403</v>
      </c>
      <c r="D27" s="0" t="n">
        <f aca="false">0.5*q*PORTEE*xi*(1-xi/PORTEE)</f>
        <v>510</v>
      </c>
      <c r="E27" s="0" t="n">
        <f aca="false">-(0.5*q*PORTEE-q*xi)</f>
        <v>-280</v>
      </c>
    </row>
    <row r="28" customFormat="false" ht="12.75" hidden="false" customHeight="false" outlineLevel="0" collapsed="false">
      <c r="A28" s="0" t="n">
        <f aca="false">A27+0.1</f>
        <v>1.6</v>
      </c>
      <c r="B28" s="0" t="n">
        <f aca="false">(-q/(24*MODY*10^9*Iz))*(4*xi*xi*xi-6*PORTEE*xi*xi+PORTEE*PORTEE*PORTEE)</f>
        <v>-0.0025303913615506</v>
      </c>
      <c r="C28" s="0" t="n">
        <f aca="false">(xi/(6*MODY*(10^9)*Iz))*(-0.25*q*(xi*xi*xi-2*PORTEE*xi*xi+(PORTEE)^3))</f>
        <v>-0.00447147801879704</v>
      </c>
      <c r="D28" s="0" t="n">
        <f aca="false">0.5*q*PORTEE*xi*(1-xi/PORTEE)</f>
        <v>537.6</v>
      </c>
      <c r="E28" s="0" t="n">
        <f aca="false">-(0.5*q*PORTEE-q*xi)</f>
        <v>-272</v>
      </c>
    </row>
    <row r="29" customFormat="false" ht="12.75" hidden="false" customHeight="false" outlineLevel="0" collapsed="false">
      <c r="A29" s="0" t="n">
        <f aca="false">A28+0.1</f>
        <v>1.7</v>
      </c>
      <c r="B29" s="0" t="n">
        <f aca="false">(-q/(24*MODY*10^9*Iz))*(4*xi*xi*xi-6*PORTEE*xi*xi+PORTEE*PORTEE*PORTEE)</f>
        <v>-0.00248190595849589</v>
      </c>
      <c r="C29" s="0" t="n">
        <f aca="false">(xi/(6*MODY*(10^9)*Iz))*(-0.25*q*(xi*xi*xi-2*PORTEE*xi*xi+(PORTEE)^3))</f>
        <v>-0.00472211253470261</v>
      </c>
      <c r="D29" s="0" t="n">
        <f aca="false">0.5*q*PORTEE*xi*(1-xi/PORTEE)</f>
        <v>564.4</v>
      </c>
      <c r="E29" s="0" t="n">
        <f aca="false">-(0.5*q*PORTEE-q*xi)</f>
        <v>-264</v>
      </c>
    </row>
    <row r="30" customFormat="false" ht="12.75" hidden="false" customHeight="false" outlineLevel="0" collapsed="false">
      <c r="A30" s="0" t="n">
        <f aca="false">A29+0.1</f>
        <v>1.8</v>
      </c>
      <c r="B30" s="0" t="n">
        <f aca="false">(-q/(24*MODY*10^9*Iz))*(4*xi*xi*xi-6*PORTEE*xi*xi+PORTEE*PORTEE*PORTEE)</f>
        <v>-0.00243109776090819</v>
      </c>
      <c r="C30" s="0" t="n">
        <f aca="false">(xi/(6*MODY*(10^9)*Iz))*(-0.25*q*(xi*xi*xi-2*PORTEE*xi*xi+(PORTEE)^3))</f>
        <v>-0.00496778178401179</v>
      </c>
      <c r="D30" s="0" t="n">
        <f aca="false">0.5*q*PORTEE*xi*(1-xi/PORTEE)</f>
        <v>590.4</v>
      </c>
      <c r="E30" s="0" t="n">
        <f aca="false">-(0.5*q*PORTEE-q*xi)</f>
        <v>-256</v>
      </c>
    </row>
    <row r="31" customFormat="false" ht="12.75" hidden="false" customHeight="false" outlineLevel="0" collapsed="false">
      <c r="A31" s="0" t="n">
        <f aca="false">A30+0.1</f>
        <v>1.9</v>
      </c>
      <c r="B31" s="0" t="n">
        <f aca="false">(-q/(24*MODY*10^9*Iz))*(4*xi*xi*xi-6*PORTEE*xi*xi+PORTEE*PORTEE*PORTEE)</f>
        <v>-0.00237803715650063</v>
      </c>
      <c r="C31" s="0" t="n">
        <f aca="false">(xi/(6*MODY*(10^9)*Iz))*(-0.25*q*(xi*xi*xi-2*PORTEE*xi*xi+(PORTEE)^3))</f>
        <v>-0.00520825700665692</v>
      </c>
      <c r="D31" s="0" t="n">
        <f aca="false">0.5*q*PORTEE*xi*(1-xi/PORTEE)</f>
        <v>615.6</v>
      </c>
      <c r="E31" s="0" t="n">
        <f aca="false">-(0.5*q*PORTEE-q*xi)</f>
        <v>-248</v>
      </c>
    </row>
    <row r="32" customFormat="false" ht="12.75" hidden="false" customHeight="false" outlineLevel="0" collapsed="false">
      <c r="A32" s="0" t="n">
        <f aca="false">A31+0.1</f>
        <v>2</v>
      </c>
      <c r="B32" s="0" t="n">
        <f aca="false">(-q/(24*MODY*10^9*Iz))*(4*xi*xi*xi-6*PORTEE*xi*xi+PORTEE*PORTEE*PORTEE)</f>
        <v>-0.00232279453298632</v>
      </c>
      <c r="C32" s="0" t="n">
        <f aca="false">(xi/(6*MODY*(10^9)*Iz))*(-0.25*q*(xi*xi*xi-2*PORTEE*xi*xi+(PORTEE)^3))</f>
        <v>-0.00544331648134169</v>
      </c>
      <c r="D32" s="0" t="n">
        <f aca="false">0.5*q*PORTEE*xi*(1-xi/PORTEE)</f>
        <v>640</v>
      </c>
      <c r="E32" s="0" t="n">
        <f aca="false">-(0.5*q*PORTEE-q*xi)</f>
        <v>-240</v>
      </c>
    </row>
    <row r="33" customFormat="false" ht="12.75" hidden="false" customHeight="false" outlineLevel="0" collapsed="false">
      <c r="A33" s="0" t="n">
        <f aca="false">A32+0.1</f>
        <v>2.1</v>
      </c>
      <c r="B33" s="0" t="n">
        <f aca="false">(-q/(24*MODY*10^9*Iz))*(4*xi*xi*xi-6*PORTEE*xi*xi+PORTEE*PORTEE*PORTEE)</f>
        <v>-0.00226544027807839</v>
      </c>
      <c r="C33" s="0" t="n">
        <f aca="false">(xi/(6*MODY*(10^9)*Iz))*(-0.25*q*(xi*xi*xi-2*PORTEE*xi*xi+(PORTEE)^3))</f>
        <v>-0.00567274552554106</v>
      </c>
      <c r="D33" s="0" t="n">
        <f aca="false">0.5*q*PORTEE*xi*(1-xi/PORTEE)</f>
        <v>663.6</v>
      </c>
      <c r="E33" s="0" t="n">
        <f aca="false">-(0.5*q*PORTEE-q*xi)</f>
        <v>-232</v>
      </c>
    </row>
    <row r="34" customFormat="false" ht="12.75" hidden="false" customHeight="false" outlineLevel="0" collapsed="false">
      <c r="A34" s="0" t="n">
        <f aca="false">A33+0.1</f>
        <v>2.2</v>
      </c>
      <c r="B34" s="0" t="n">
        <f aca="false">(-q/(24*MODY*10^9*Iz))*(4*xi*xi*xi-6*PORTEE*xi*xi+PORTEE*PORTEE*PORTEE)</f>
        <v>-0.00220604477948996</v>
      </c>
      <c r="C34" s="0" t="n">
        <f aca="false">(xi/(6*MODY*(10^9)*Iz))*(-0.25*q*(xi*xi*xi-2*PORTEE*xi*xi+(PORTEE)^3))</f>
        <v>-0.00589633649550135</v>
      </c>
      <c r="D34" s="0" t="n">
        <f aca="false">0.5*q*PORTEE*xi*(1-xi/PORTEE)</f>
        <v>686.4</v>
      </c>
      <c r="E34" s="0" t="n">
        <f aca="false">-(0.5*q*PORTEE-q*xi)</f>
        <v>-224</v>
      </c>
    </row>
    <row r="35" customFormat="false" ht="12.75" hidden="false" customHeight="false" outlineLevel="0" collapsed="false">
      <c r="A35" s="0" t="n">
        <f aca="false">A34+0.1</f>
        <v>2.3</v>
      </c>
      <c r="B35" s="0" t="n">
        <f aca="false">(-q/(24*MODY*10^9*Iz))*(4*xi*xi*xi-6*PORTEE*xi*xi+PORTEE*PORTEE*PORTEE)</f>
        <v>-0.00214467842493414</v>
      </c>
      <c r="C35" s="0" t="n">
        <f aca="false">(xi/(6*MODY*(10^9)*Iz))*(-0.25*q*(xi*xi*xi-2*PORTEE*xi*xi+(PORTEE)^3))</f>
        <v>-0.00611388878624014</v>
      </c>
      <c r="D35" s="0" t="n">
        <f aca="false">0.5*q*PORTEE*xi*(1-xi/PORTEE)</f>
        <v>708.4</v>
      </c>
      <c r="E35" s="0" t="n">
        <f aca="false">-(0.5*q*PORTEE-q*xi)</f>
        <v>-216</v>
      </c>
    </row>
    <row r="36" customFormat="false" ht="12.75" hidden="false" customHeight="false" outlineLevel="0" collapsed="false">
      <c r="A36" s="0" t="n">
        <f aca="false">A35+0.1</f>
        <v>2.4</v>
      </c>
      <c r="B36" s="0" t="n">
        <f aca="false">(-q/(24*MODY*10^9*Iz))*(4*xi*xi*xi-6*PORTEE*xi*xi+PORTEE*PORTEE*PORTEE)</f>
        <v>-0.00208141160212407</v>
      </c>
      <c r="C36" s="0" t="n">
        <f aca="false">(xi/(6*MODY*(10^9)*Iz))*(-0.25*q*(xi*xi*xi-2*PORTEE*xi*xi+(PORTEE)^3))</f>
        <v>-0.00632520883154637</v>
      </c>
      <c r="D36" s="0" t="n">
        <f aca="false">0.5*q*PORTEE*xi*(1-xi/PORTEE)</f>
        <v>729.6</v>
      </c>
      <c r="E36" s="0" t="n">
        <f aca="false">-(0.5*q*PORTEE-q*xi)</f>
        <v>-208</v>
      </c>
    </row>
    <row r="37" customFormat="false" ht="12.75" hidden="false" customHeight="false" outlineLevel="0" collapsed="false">
      <c r="A37" s="0" t="n">
        <f aca="false">A36+0.1</f>
        <v>2.5</v>
      </c>
      <c r="B37" s="0" t="n">
        <f aca="false">(-q/(24*MODY*10^9*Iz))*(4*xi*xi*xi-6*PORTEE*xi*xi+PORTEE*PORTEE*PORTEE)</f>
        <v>-0.00201631469877285</v>
      </c>
      <c r="C37" s="0" t="n">
        <f aca="false">(xi/(6*MODY*(10^9)*Iz))*(-0.25*q*(xi*xi*xi-2*PORTEE*xi*xi+(PORTEE)^3))</f>
        <v>-0.00653011010398025</v>
      </c>
      <c r="D37" s="0" t="n">
        <f aca="false">0.5*q*PORTEE*xi*(1-xi/PORTEE)</f>
        <v>750</v>
      </c>
      <c r="E37" s="0" t="n">
        <f aca="false">-(0.5*q*PORTEE-q*xi)</f>
        <v>-200</v>
      </c>
    </row>
    <row r="38" customFormat="false" ht="12.75" hidden="false" customHeight="false" outlineLevel="0" collapsed="false">
      <c r="A38" s="0" t="n">
        <f aca="false">A37+0.1</f>
        <v>2.6</v>
      </c>
      <c r="B38" s="0" t="n">
        <f aca="false">(-q/(24*MODY*10^9*Iz))*(4*xi*xi*xi-6*PORTEE*xi*xi+PORTEE*PORTEE*PORTEE)</f>
        <v>-0.00194945810259361</v>
      </c>
      <c r="C38" s="0" t="n">
        <f aca="false">(xi/(6*MODY*(10^9)*Iz))*(-0.25*q*(xi*xi*xi-2*PORTEE*xi*xi+(PORTEE)^3))</f>
        <v>-0.00672841311487334</v>
      </c>
      <c r="D38" s="0" t="n">
        <f aca="false">0.5*q*PORTEE*xi*(1-xi/PORTEE)</f>
        <v>769.6</v>
      </c>
      <c r="E38" s="0" t="n">
        <f aca="false">-(0.5*q*PORTEE-q*xi)</f>
        <v>-192</v>
      </c>
    </row>
    <row r="39" customFormat="false" ht="12.75" hidden="false" customHeight="false" outlineLevel="0" collapsed="false">
      <c r="A39" s="0" t="n">
        <f aca="false">A38+0.1</f>
        <v>2.7</v>
      </c>
      <c r="B39" s="0" t="n">
        <f aca="false">(-q/(24*MODY*10^9*Iz))*(4*xi*xi*xi-6*PORTEE*xi*xi+PORTEE*PORTEE*PORTEE)</f>
        <v>-0.00188091220129947</v>
      </c>
      <c r="C39" s="0" t="n">
        <f aca="false">(xi/(6*MODY*(10^9)*Iz))*(-0.25*q*(xi*xi*xi-2*PORTEE*xi*xi+(PORTEE)^3))</f>
        <v>-0.00691994541432848</v>
      </c>
      <c r="D39" s="0" t="n">
        <f aca="false">0.5*q*PORTEE*xi*(1-xi/PORTEE)</f>
        <v>788.4</v>
      </c>
      <c r="E39" s="0" t="n">
        <f aca="false">-(0.5*q*PORTEE-q*xi)</f>
        <v>-184</v>
      </c>
    </row>
    <row r="40" customFormat="false" ht="12.75" hidden="false" customHeight="false" outlineLevel="0" collapsed="false">
      <c r="A40" s="0" t="n">
        <f aca="false">A39+0.1</f>
        <v>2.8</v>
      </c>
      <c r="B40" s="0" t="n">
        <f aca="false">(-q/(24*MODY*10^9*Iz))*(4*xi*xi*xi-6*PORTEE*xi*xi+PORTEE*PORTEE*PORTEE)</f>
        <v>-0.00181074738260356</v>
      </c>
      <c r="C40" s="0" t="n">
        <f aca="false">(xi/(6*MODY*(10^9)*Iz))*(-0.25*q*(xi*xi*xi-2*PORTEE*xi*xi+(PORTEE)^3))</f>
        <v>-0.00710454159121984</v>
      </c>
      <c r="D40" s="0" t="n">
        <f aca="false">0.5*q*PORTEE*xi*(1-xi/PORTEE)</f>
        <v>806.4</v>
      </c>
      <c r="E40" s="0" t="n">
        <f aca="false">-(0.5*q*PORTEE-q*xi)</f>
        <v>-176</v>
      </c>
    </row>
    <row r="41" customFormat="false" ht="12.75" hidden="false" customHeight="false" outlineLevel="0" collapsed="false">
      <c r="A41" s="0" t="n">
        <f aca="false">A40+0.1</f>
        <v>2.9</v>
      </c>
      <c r="B41" s="0" t="n">
        <f aca="false">(-q/(24*MODY*10^9*Iz))*(4*xi*xi*xi-6*PORTEE*xi*xi+PORTEE*PORTEE*PORTEE)</f>
        <v>-0.00173903403421899</v>
      </c>
      <c r="C41" s="0" t="n">
        <f aca="false">(xi/(6*MODY*(10^9)*Iz))*(-0.25*q*(xi*xi*xi-2*PORTEE*xi*xi+(PORTEE)^3))</f>
        <v>-0.0072820432731929</v>
      </c>
      <c r="D41" s="0" t="n">
        <f aca="false">0.5*q*PORTEE*xi*(1-xi/PORTEE)</f>
        <v>823.6</v>
      </c>
      <c r="E41" s="0" t="n">
        <f aca="false">-(0.5*q*PORTEE-q*xi)</f>
        <v>-168</v>
      </c>
    </row>
    <row r="42" customFormat="false" ht="12.75" hidden="false" customHeight="false" outlineLevel="0" collapsed="false">
      <c r="A42" s="0" t="n">
        <f aca="false">A41+0.1</f>
        <v>3</v>
      </c>
      <c r="B42" s="0" t="n">
        <f aca="false">(-q/(24*MODY*10^9*Iz))*(4*xi*xi*xi-6*PORTEE*xi*xi+PORTEE*PORTEE*PORTEE)</f>
        <v>-0.00166584254385888</v>
      </c>
      <c r="C42" s="0" t="n">
        <f aca="false">(xi/(6*MODY*(10^9)*Iz))*(-0.25*q*(xi*xi*xi-2*PORTEE*xi*xi+(PORTEE)^3))</f>
        <v>-0.00745229912666445</v>
      </c>
      <c r="D42" s="0" t="n">
        <f aca="false">0.5*q*PORTEE*xi*(1-xi/PORTEE)</f>
        <v>840</v>
      </c>
      <c r="E42" s="0" t="n">
        <f aca="false">-(0.5*q*PORTEE-q*xi)</f>
        <v>-160</v>
      </c>
    </row>
    <row r="43" customFormat="false" ht="12.75" hidden="false" customHeight="false" outlineLevel="0" collapsed="false">
      <c r="A43" s="0" t="n">
        <f aca="false">A42+0.1</f>
        <v>3.1</v>
      </c>
      <c r="B43" s="0" t="n">
        <f aca="false">(-q/(24*MODY*10^9*Iz))*(4*xi*xi*xi-6*PORTEE*xi*xi+PORTEE*PORTEE*PORTEE)</f>
        <v>-0.00159124329923635</v>
      </c>
      <c r="C43" s="0" t="n">
        <f aca="false">(xi/(6*MODY*(10^9)*Iz))*(-0.25*q*(xi*xi*xi-2*PORTEE*xi*xi+(PORTEE)^3))</f>
        <v>-0.0076151648568226</v>
      </c>
      <c r="D43" s="0" t="n">
        <f aca="false">0.5*q*PORTEE*xi*(1-xi/PORTEE)</f>
        <v>855.6</v>
      </c>
      <c r="E43" s="0" t="n">
        <f aca="false">-(0.5*q*PORTEE-q*xi)</f>
        <v>-152</v>
      </c>
    </row>
    <row r="44" customFormat="false" ht="12.75" hidden="false" customHeight="false" outlineLevel="0" collapsed="false">
      <c r="A44" s="0" t="n">
        <f aca="false">A43+0.1</f>
        <v>3.2</v>
      </c>
      <c r="B44" s="0" t="n">
        <f aca="false">(-q/(24*MODY*10^9*Iz))*(4*xi*xi*xi-6*PORTEE*xi*xi+PORTEE*PORTEE*PORTEE)</f>
        <v>-0.00151530668806453</v>
      </c>
      <c r="C44" s="0" t="n">
        <f aca="false">(xi/(6*MODY*(10^9)*Iz))*(-0.25*q*(xi*xi*xi-2*PORTEE*xi*xi+(PORTEE)^3))</f>
        <v>-0.00777050320762675</v>
      </c>
      <c r="D44" s="0" t="n">
        <f aca="false">0.5*q*PORTEE*xi*(1-xi/PORTEE)</f>
        <v>870.4</v>
      </c>
      <c r="E44" s="0" t="n">
        <f aca="false">-(0.5*q*PORTEE-q*xi)</f>
        <v>-144</v>
      </c>
    </row>
    <row r="45" customFormat="false" ht="12.75" hidden="false" customHeight="false" outlineLevel="0" collapsed="false">
      <c r="A45" s="0" t="n">
        <f aca="false">A44+0.1</f>
        <v>3.3</v>
      </c>
      <c r="B45" s="0" t="n">
        <f aca="false">(-q/(24*MODY*10^9*Iz))*(4*xi*xi*xi-6*PORTEE*xi*xi+PORTEE*PORTEE*PORTEE)</f>
        <v>-0.00143810309805654</v>
      </c>
      <c r="C45" s="0" t="n">
        <f aca="false">(xi/(6*MODY*(10^9)*Iz))*(-0.25*q*(xi*xi*xi-2*PORTEE*xi*xi+(PORTEE)^3))</f>
        <v>-0.00791818396180763</v>
      </c>
      <c r="D45" s="0" t="n">
        <f aca="false">0.5*q*PORTEE*xi*(1-xi/PORTEE)</f>
        <v>884.4</v>
      </c>
      <c r="E45" s="0" t="n">
        <f aca="false">-(0.5*q*PORTEE-q*xi)</f>
        <v>-136</v>
      </c>
    </row>
    <row r="46" customFormat="false" ht="12.75" hidden="false" customHeight="false" outlineLevel="0" collapsed="false">
      <c r="A46" s="0" t="n">
        <f aca="false">A45+0.1</f>
        <v>3.4</v>
      </c>
      <c r="B46" s="0" t="n">
        <f aca="false">(-q/(24*MODY*10^9*Iz))*(4*xi*xi*xi-6*PORTEE*xi*xi+PORTEE*PORTEE*PORTEE)</f>
        <v>-0.00135970291692549</v>
      </c>
      <c r="C46" s="0" t="n">
        <f aca="false">(xi/(6*MODY*(10^9)*Iz))*(-0.25*q*(xi*xi*xi-2*PORTEE*xi*xi+(PORTEE)^3))</f>
        <v>-0.00805808394086729</v>
      </c>
      <c r="D46" s="0" t="n">
        <f aca="false">0.5*q*PORTEE*xi*(1-xi/PORTEE)</f>
        <v>897.6</v>
      </c>
      <c r="E46" s="0" t="n">
        <f aca="false">-(0.5*q*PORTEE-q*xi)</f>
        <v>-128</v>
      </c>
    </row>
    <row r="47" customFormat="false" ht="12.75" hidden="false" customHeight="false" outlineLevel="0" collapsed="false">
      <c r="A47" s="0" t="n">
        <f aca="false">A46+0.1</f>
        <v>3.5</v>
      </c>
      <c r="B47" s="0" t="n">
        <f aca="false">(-q/(24*MODY*10^9*Iz))*(4*xi*xi*xi-6*PORTEE*xi*xi+PORTEE*PORTEE*PORTEE)</f>
        <v>-0.00128017653238451</v>
      </c>
      <c r="C47" s="0" t="n">
        <f aca="false">(xi/(6*MODY*(10^9)*Iz))*(-0.25*q*(xi*xi*xi-2*PORTEE*xi*xi+(PORTEE)^3))</f>
        <v>-0.00819008700507906</v>
      </c>
      <c r="D47" s="0" t="n">
        <f aca="false">0.5*q*PORTEE*xi*(1-xi/PORTEE)</f>
        <v>910</v>
      </c>
      <c r="E47" s="0" t="n">
        <f aca="false">-(0.5*q*PORTEE-q*xi)</f>
        <v>-120</v>
      </c>
    </row>
    <row r="48" customFormat="false" ht="12.75" hidden="false" customHeight="false" outlineLevel="0" collapsed="false">
      <c r="A48" s="0" t="n">
        <f aca="false">A47+0.1</f>
        <v>3.6</v>
      </c>
      <c r="B48" s="0" t="n">
        <f aca="false">(-q/(24*MODY*10^9*Iz))*(4*xi*xi*xi-6*PORTEE*xi*xi+PORTEE*PORTEE*PORTEE)</f>
        <v>-0.00119959433214671</v>
      </c>
      <c r="C48" s="0" t="n">
        <f aca="false">(xi/(6*MODY*(10^9)*Iz))*(-0.25*q*(xi*xi*xi-2*PORTEE*xi*xi+(PORTEE)^3))</f>
        <v>-0.00831408405348763</v>
      </c>
      <c r="D48" s="0" t="n">
        <f aca="false">0.5*q*PORTEE*xi*(1-xi/PORTEE)</f>
        <v>921.6</v>
      </c>
      <c r="E48" s="0" t="n">
        <f aca="false">-(0.5*q*PORTEE-q*xi)</f>
        <v>-112</v>
      </c>
    </row>
    <row r="49" customFormat="false" ht="12.75" hidden="false" customHeight="false" outlineLevel="0" collapsed="false">
      <c r="A49" s="0" t="n">
        <f aca="false">A48+0.1</f>
        <v>3.7</v>
      </c>
      <c r="B49" s="0" t="n">
        <f aca="false">(-q/(24*MODY*10^9*Iz))*(4*xi*xi*xi-6*PORTEE*xi*xi+PORTEE*PORTEE*PORTEE)</f>
        <v>-0.00111802670392523</v>
      </c>
      <c r="C49" s="0" t="n">
        <f aca="false">(xi/(6*MODY*(10^9)*Iz))*(-0.25*q*(xi*xi*xi-2*PORTEE*xi*xi+(PORTEE)^3))</f>
        <v>-0.00842997302390895</v>
      </c>
      <c r="D49" s="0" t="n">
        <f aca="false">0.5*q*PORTEE*xi*(1-xi/PORTEE)</f>
        <v>932.4</v>
      </c>
      <c r="E49" s="0" t="n">
        <f aca="false">-(0.5*q*PORTEE-q*xi)</f>
        <v>-104</v>
      </c>
    </row>
    <row r="50" customFormat="false" ht="12.75" hidden="false" customHeight="false" outlineLevel="0" collapsed="false">
      <c r="A50" s="0" t="n">
        <f aca="false">A49+0.1</f>
        <v>3.8</v>
      </c>
      <c r="B50" s="0" t="n">
        <f aca="false">(-q/(24*MODY*10^9*Iz))*(4*xi*xi*xi-6*PORTEE*xi*xi+PORTEE*PORTEE*PORTEE)</f>
        <v>-0.00103554403543317</v>
      </c>
      <c r="C50" s="0" t="n">
        <f aca="false">(xi/(6*MODY*(10^9)*Iz))*(-0.25*q*(xi*xi*xi-2*PORTEE*xi*xi+(PORTEE)^3))</f>
        <v>-0.00853765889293032</v>
      </c>
      <c r="D50" s="0" t="n">
        <f aca="false">0.5*q*PORTEE*xi*(1-xi/PORTEE)</f>
        <v>942.4</v>
      </c>
      <c r="E50" s="0" t="n">
        <f aca="false">-(0.5*q*PORTEE-q*xi)</f>
        <v>-95.9999999999998</v>
      </c>
    </row>
    <row r="51" customFormat="false" ht="12.75" hidden="false" customHeight="false" outlineLevel="0" collapsed="false">
      <c r="A51" s="0" t="n">
        <f aca="false">A50+0.1</f>
        <v>3.9</v>
      </c>
      <c r="B51" s="0" t="n">
        <f aca="false">(-q/(24*MODY*10^9*Iz))*(4*xi*xi*xi-6*PORTEE*xi*xi+PORTEE*PORTEE*PORTEE)</f>
        <v>-0.000952216714383669</v>
      </c>
      <c r="C51" s="0" t="n">
        <f aca="false">(xi/(6*MODY*(10^9)*Iz))*(-0.25*q*(xi*xi*xi-2*PORTEE*xi*xi+(PORTEE)^3))</f>
        <v>-0.00863705367591034</v>
      </c>
      <c r="D51" s="0" t="n">
        <f aca="false">0.5*q*PORTEE*xi*(1-xi/PORTEE)</f>
        <v>951.6</v>
      </c>
      <c r="E51" s="0" t="n">
        <f aca="false">-(0.5*q*PORTEE-q*xi)</f>
        <v>-87.9999999999998</v>
      </c>
    </row>
    <row r="52" customFormat="false" ht="12.75" hidden="false" customHeight="false" outlineLevel="0" collapsed="false">
      <c r="A52" s="0" t="n">
        <f aca="false">A51+0.1</f>
        <v>4</v>
      </c>
      <c r="B52" s="0" t="n">
        <f aca="false">(-q/(24*MODY*10^9*Iz))*(4*xi*xi*xi-6*PORTEE*xi*xi+PORTEE*PORTEE*PORTEE)</f>
        <v>-0.000868115128489836</v>
      </c>
      <c r="C52" s="0" t="n">
        <f aca="false">(xi/(6*MODY*(10^9)*Iz))*(-0.25*q*(xi*xi*xi-2*PORTEE*xi*xi+(PORTEE)^3))</f>
        <v>-0.00872807642697891</v>
      </c>
      <c r="D52" s="0" t="n">
        <f aca="false">0.5*q*PORTEE*xi*(1-xi/PORTEE)</f>
        <v>960</v>
      </c>
      <c r="E52" s="0" t="n">
        <f aca="false">-(0.5*q*PORTEE-q*xi)</f>
        <v>-79.9999999999999</v>
      </c>
    </row>
    <row r="53" customFormat="false" ht="12.75" hidden="false" customHeight="false" outlineLevel="0" collapsed="false">
      <c r="A53" s="0" t="n">
        <f aca="false">A52+0.1</f>
        <v>4.1</v>
      </c>
      <c r="B53" s="0" t="n">
        <f aca="false">(-q/(24*MODY*10^9*Iz))*(4*xi*xi*xi-6*PORTEE*xi*xi+PORTEE*PORTEE*PORTEE)</f>
        <v>-0.000783309665464795</v>
      </c>
      <c r="C53" s="0" t="n">
        <f aca="false">(xi/(6*MODY*(10^9)*Iz))*(-0.25*q*(xi*xi*xi-2*PORTEE*xi*xi+(PORTEE)^3))</f>
        <v>-0.00881065323903726</v>
      </c>
      <c r="D53" s="0" t="n">
        <f aca="false">0.5*q*PORTEE*xi*(1-xi/PORTEE)</f>
        <v>967.6</v>
      </c>
      <c r="E53" s="0" t="n">
        <f aca="false">-(0.5*q*PORTEE-q*xi)</f>
        <v>-71.9999999999999</v>
      </c>
    </row>
    <row r="54" customFormat="false" ht="12.75" hidden="false" customHeight="false" outlineLevel="0" collapsed="false">
      <c r="A54" s="0" t="n">
        <f aca="false">A53+0.1</f>
        <v>4.2</v>
      </c>
      <c r="B54" s="0" t="n">
        <f aca="false">(-q/(24*MODY*10^9*Iz))*(4*xi*xi*xi-6*PORTEE*xi*xi+PORTEE*PORTEE*PORTEE)</f>
        <v>-0.000697870713021667</v>
      </c>
      <c r="C54" s="0" t="n">
        <f aca="false">(xi/(6*MODY*(10^9)*Iz))*(-0.25*q*(xi*xi*xi-2*PORTEE*xi*xi+(PORTEE)^3))</f>
        <v>-0.00888471724375793</v>
      </c>
      <c r="D54" s="0" t="n">
        <f aca="false">0.5*q*PORTEE*xi*(1-xi/PORTEE)</f>
        <v>974.4</v>
      </c>
      <c r="E54" s="0" t="n">
        <f aca="false">-(0.5*q*PORTEE-q*xi)</f>
        <v>-63.9999999999999</v>
      </c>
    </row>
    <row r="55" customFormat="false" ht="12.75" hidden="false" customHeight="false" outlineLevel="0" collapsed="false">
      <c r="A55" s="0" t="n">
        <f aca="false">A54+0.1</f>
        <v>4.3</v>
      </c>
      <c r="B55" s="0" t="n">
        <f aca="false">(-q/(24*MODY*10^9*Iz))*(4*xi*xi*xi-6*PORTEE*xi*xi+PORTEE*PORTEE*PORTEE)</f>
        <v>-0.000611868658873573</v>
      </c>
      <c r="C55" s="0" t="n">
        <f aca="false">(xi/(6*MODY*(10^9)*Iz))*(-0.25*q*(xi*xi*xi-2*PORTEE*xi*xi+(PORTEE)^3))</f>
        <v>-0.00895020861158476</v>
      </c>
      <c r="D55" s="0" t="n">
        <f aca="false">0.5*q*PORTEE*xi*(1-xi/PORTEE)</f>
        <v>980.4</v>
      </c>
      <c r="E55" s="0" t="n">
        <f aca="false">-(0.5*q*PORTEE-q*xi)</f>
        <v>-55.9999999999999</v>
      </c>
    </row>
    <row r="56" customFormat="false" ht="12.75" hidden="false" customHeight="false" outlineLevel="0" collapsed="false">
      <c r="A56" s="0" t="n">
        <f aca="false">A55+0.1</f>
        <v>4.4</v>
      </c>
      <c r="B56" s="0" t="n">
        <f aca="false">(-q/(24*MODY*10^9*Iz))*(4*xi*xi*xi-6*PORTEE*xi*xi+PORTEE*PORTEE*PORTEE)</f>
        <v>-0.000525373890733634</v>
      </c>
      <c r="C56" s="0" t="n">
        <f aca="false">(xi/(6*MODY*(10^9)*Iz))*(-0.25*q*(xi*xi*xi-2*PORTEE*xi*xi+(PORTEE)^3))</f>
        <v>-0.00900707455173292</v>
      </c>
      <c r="D56" s="0" t="n">
        <f aca="false">0.5*q*PORTEE*xi*(1-xi/PORTEE)</f>
        <v>985.6</v>
      </c>
      <c r="E56" s="0" t="n">
        <f aca="false">-(0.5*q*PORTEE-q*xi)</f>
        <v>-48</v>
      </c>
    </row>
    <row r="57" customFormat="false" ht="12.75" hidden="false" customHeight="false" outlineLevel="0" collapsed="false">
      <c r="A57" s="0" t="n">
        <f aca="false">A56+0.1</f>
        <v>4.5</v>
      </c>
      <c r="B57" s="0" t="n">
        <f aca="false">(-q/(24*MODY*10^9*Iz))*(4*xi*xi*xi-6*PORTEE*xi*xi+PORTEE*PORTEE*PORTEE)</f>
        <v>-0.000438456796314969</v>
      </c>
      <c r="C57" s="0" t="n">
        <f aca="false">(xi/(6*MODY*(10^9)*Iz))*(-0.25*q*(xi*xi*xi-2*PORTEE*xi*xi+(PORTEE)^3))</f>
        <v>-0.00905526931218887</v>
      </c>
      <c r="D57" s="0" t="n">
        <f aca="false">0.5*q*PORTEE*xi*(1-xi/PORTEE)</f>
        <v>990</v>
      </c>
      <c r="E57" s="0" t="n">
        <f aca="false">-(0.5*q*PORTEE-q*xi)</f>
        <v>-40</v>
      </c>
    </row>
    <row r="58" customFormat="false" ht="12.75" hidden="false" customHeight="false" outlineLevel="0" collapsed="false">
      <c r="A58" s="0" t="n">
        <f aca="false">A57+0.1</f>
        <v>4.6</v>
      </c>
      <c r="B58" s="0" t="n">
        <f aca="false">(-q/(24*MODY*10^9*Iz))*(4*xi*xi*xi-6*PORTEE*xi*xi+PORTEE*PORTEE*PORTEE)</f>
        <v>-0.000351187763330699</v>
      </c>
      <c r="C58" s="0" t="n">
        <f aca="false">(xi/(6*MODY*(10^9)*Iz))*(-0.25*q*(xi*xi*xi-2*PORTEE*xi*xi+(PORTEE)^3))</f>
        <v>-0.00909475417971039</v>
      </c>
      <c r="D58" s="0" t="n">
        <f aca="false">0.5*q*PORTEE*xi*(1-xi/PORTEE)</f>
        <v>993.6</v>
      </c>
      <c r="E58" s="0" t="n">
        <f aca="false">-(0.5*q*PORTEE-q*xi)</f>
        <v>-32</v>
      </c>
    </row>
    <row r="59" customFormat="false" ht="12.75" hidden="false" customHeight="false" outlineLevel="0" collapsed="false">
      <c r="A59" s="0" t="n">
        <f aca="false">A58+0.1</f>
        <v>4.7</v>
      </c>
      <c r="B59" s="0" t="n">
        <f aca="false">(-q/(24*MODY*10^9*Iz))*(4*xi*xi*xi-6*PORTEE*xi*xi+PORTEE*PORTEE*PORTEE)</f>
        <v>-0.000263637179493948</v>
      </c>
      <c r="C59" s="0" t="n">
        <f aca="false">(xi/(6*MODY*(10^9)*Iz))*(-0.25*q*(xi*xi*xi-2*PORTEE*xi*xi+(PORTEE)^3))</f>
        <v>-0.00912549747982659</v>
      </c>
      <c r="D59" s="0" t="n">
        <f aca="false">0.5*q*PORTEE*xi*(1-xi/PORTEE)</f>
        <v>996.4</v>
      </c>
      <c r="E59" s="0" t="n">
        <f aca="false">-(0.5*q*PORTEE-q*xi)</f>
        <v>-24.0000000000001</v>
      </c>
    </row>
    <row r="60" customFormat="false" ht="12.75" hidden="false" customHeight="false" outlineLevel="0" collapsed="false">
      <c r="A60" s="0" t="n">
        <f aca="false">A59+0.1</f>
        <v>4.8</v>
      </c>
      <c r="B60" s="0" t="n">
        <f aca="false">(-q/(24*MODY*10^9*Iz))*(4*xi*xi*xi-6*PORTEE*xi*xi+PORTEE*PORTEE*PORTEE)</f>
        <v>-0.000175875432517834</v>
      </c>
      <c r="C60" s="0" t="n">
        <f aca="false">(xi/(6*MODY*(10^9)*Iz))*(-0.25*q*(xi*xi*xi-2*PORTEE*xi*xi+(PORTEE)^3))</f>
        <v>-0.00914747457683787</v>
      </c>
      <c r="D60" s="0" t="n">
        <f aca="false">0.5*q*PORTEE*xi*(1-xi/PORTEE)</f>
        <v>998.4</v>
      </c>
      <c r="E60" s="0" t="n">
        <f aca="false">-(0.5*q*PORTEE-q*xi)</f>
        <v>-16.0000000000001</v>
      </c>
    </row>
    <row r="61" customFormat="false" ht="12.75" hidden="false" customHeight="false" outlineLevel="0" collapsed="false">
      <c r="A61" s="0" t="n">
        <f aca="false">A60+0.1</f>
        <v>4.9</v>
      </c>
      <c r="B61" s="0" t="n">
        <f aca="false">(-q/(24*MODY*10^9*Iz))*(4*xi*xi*xi-6*PORTEE*xi*xi+PORTEE*PORTEE*PORTEE)</f>
        <v>-8.79729101154785E-005</v>
      </c>
      <c r="C61" s="0" t="n">
        <f aca="false">(xi/(6*MODY*(10^9)*Iz))*(-0.25*q*(xi*xi*xi-2*PORTEE*xi*xi+(PORTEE)^3))</f>
        <v>-0.00916066787381595</v>
      </c>
      <c r="D61" s="0" t="n">
        <f aca="false">0.5*q*PORTEE*xi*(1-xi/PORTEE)</f>
        <v>999.6</v>
      </c>
      <c r="E61" s="0" t="n">
        <f aca="false">-(0.5*q*PORTEE-q*xi)</f>
        <v>-8.00000000000011</v>
      </c>
    </row>
    <row r="62" customFormat="false" ht="12.75" hidden="false" customHeight="false" outlineLevel="0" collapsed="false">
      <c r="A62" s="0" t="n">
        <f aca="false">A61+0.1</f>
        <v>5</v>
      </c>
      <c r="B62" s="0" t="n">
        <f aca="false">(-q/(24*MODY*10^9*Iz))*(4*xi*xi*xi-6*PORTEE*xi*xi+PORTEE*PORTEE*PORTEE)</f>
        <v>-0</v>
      </c>
      <c r="C62" s="0" t="n">
        <f aca="false">(xi/(6*MODY*(10^9)*Iz))*(-0.25*q*(xi*xi*xi-2*PORTEE*xi*xi+(PORTEE)^3))</f>
        <v>-0.00916506681260386</v>
      </c>
      <c r="D62" s="0" t="n">
        <f aca="false">0.5*q*PORTEE*xi*(1-xi/PORTEE)</f>
        <v>1000</v>
      </c>
      <c r="E62" s="0" t="n">
        <f aca="false">-(0.5*q*PORTEE-q*xi)</f>
        <v>-0</v>
      </c>
    </row>
    <row r="63" customFormat="false" ht="12.75" hidden="false" customHeight="false" outlineLevel="0" collapsed="false">
      <c r="A63" s="0" t="n">
        <f aca="false">A62+0.1</f>
        <v>5.1</v>
      </c>
      <c r="B63" s="0" t="n">
        <f aca="false">(-q/(24*MODY*10^9*Iz))*(4*xi*xi*xi-6*PORTEE*xi*xi+PORTEE*PORTEE*PORTEE)</f>
        <v>8.79729101154759E-005</v>
      </c>
      <c r="C63" s="0" t="n">
        <f aca="false">(xi/(6*MODY*(10^9)*Iz))*(-0.25*q*(xi*xi*xi-2*PORTEE*xi*xi+(PORTEE)^3))</f>
        <v>-0.00916066787381595</v>
      </c>
      <c r="D63" s="0" t="n">
        <f aca="false">0.5*q*PORTEE*xi*(1-xi/PORTEE)</f>
        <v>999.6</v>
      </c>
      <c r="E63" s="0" t="n">
        <f aca="false">-(0.5*q*PORTEE-q*xi)</f>
        <v>7.99999999999983</v>
      </c>
    </row>
    <row r="64" customFormat="false" ht="12.75" hidden="false" customHeight="false" outlineLevel="0" collapsed="false">
      <c r="A64" s="0" t="n">
        <f aca="false">A63+0.1</f>
        <v>5.2</v>
      </c>
      <c r="B64" s="0" t="n">
        <f aca="false">(-q/(24*MODY*10^9*Iz))*(4*xi*xi*xi-6*PORTEE*xi*xi+PORTEE*PORTEE*PORTEE)</f>
        <v>0.00017587543251783</v>
      </c>
      <c r="C64" s="0" t="n">
        <f aca="false">(xi/(6*MODY*(10^9)*Iz))*(-0.25*q*(xi*xi*xi-2*PORTEE*xi*xi+(PORTEE)^3))</f>
        <v>-0.00914747457683787</v>
      </c>
      <c r="D64" s="0" t="n">
        <f aca="false">0.5*q*PORTEE*xi*(1-xi/PORTEE)</f>
        <v>998.4</v>
      </c>
      <c r="E64" s="0" t="n">
        <f aca="false">-(0.5*q*PORTEE-q*xi)</f>
        <v>15.9999999999998</v>
      </c>
    </row>
    <row r="65" customFormat="false" ht="12.75" hidden="false" customHeight="false" outlineLevel="0" collapsed="false">
      <c r="A65" s="0" t="n">
        <f aca="false">A64+0.1</f>
        <v>5.3</v>
      </c>
      <c r="B65" s="0" t="n">
        <f aca="false">(-q/(24*MODY*10^9*Iz))*(4*xi*xi*xi-6*PORTEE*xi*xi+PORTEE*PORTEE*PORTEE)</f>
        <v>0.000263637179493945</v>
      </c>
      <c r="C65" s="0" t="n">
        <f aca="false">(xi/(6*MODY*(10^9)*Iz))*(-0.25*q*(xi*xi*xi-2*PORTEE*xi*xi+(PORTEE)^3))</f>
        <v>-0.00912549747982659</v>
      </c>
      <c r="D65" s="0" t="n">
        <f aca="false">0.5*q*PORTEE*xi*(1-xi/PORTEE)</f>
        <v>996.4</v>
      </c>
      <c r="E65" s="0" t="n">
        <f aca="false">-(0.5*q*PORTEE-q*xi)</f>
        <v>23.9999999999998</v>
      </c>
    </row>
    <row r="66" customFormat="false" ht="12.75" hidden="false" customHeight="false" outlineLevel="0" collapsed="false">
      <c r="A66" s="0" t="n">
        <f aca="false">A65+0.1</f>
        <v>5.4</v>
      </c>
      <c r="B66" s="0" t="n">
        <f aca="false">(-q/(24*MODY*10^9*Iz))*(4*xi*xi*xi-6*PORTEE*xi*xi+PORTEE*PORTEE*PORTEE)</f>
        <v>0.000351187763330697</v>
      </c>
      <c r="C66" s="0" t="n">
        <f aca="false">(xi/(6*MODY*(10^9)*Iz))*(-0.25*q*(xi*xi*xi-2*PORTEE*xi*xi+(PORTEE)^3))</f>
        <v>-0.00909475417971039</v>
      </c>
      <c r="D66" s="0" t="n">
        <f aca="false">0.5*q*PORTEE*xi*(1-xi/PORTEE)</f>
        <v>993.6</v>
      </c>
      <c r="E66" s="0" t="n">
        <f aca="false">-(0.5*q*PORTEE-q*xi)</f>
        <v>31.9999999999998</v>
      </c>
    </row>
    <row r="67" customFormat="false" ht="12.75" hidden="false" customHeight="false" outlineLevel="0" collapsed="false">
      <c r="A67" s="0" t="n">
        <f aca="false">A66+0.1</f>
        <v>5.5</v>
      </c>
      <c r="B67" s="0" t="n">
        <f aca="false">(-q/(24*MODY*10^9*Iz))*(4*xi*xi*xi-6*PORTEE*xi*xi+PORTEE*PORTEE*PORTEE)</f>
        <v>0.000438456796314965</v>
      </c>
      <c r="C67" s="0" t="n">
        <f aca="false">(xi/(6*MODY*(10^9)*Iz))*(-0.25*q*(xi*xi*xi-2*PORTEE*xi*xi+(PORTEE)^3))</f>
        <v>-0.00905526931218887</v>
      </c>
      <c r="D67" s="0" t="n">
        <f aca="false">0.5*q*PORTEE*xi*(1-xi/PORTEE)</f>
        <v>990</v>
      </c>
      <c r="E67" s="0" t="n">
        <f aca="false">-(0.5*q*PORTEE-q*xi)</f>
        <v>39.9999999999997</v>
      </c>
    </row>
    <row r="68" customFormat="false" ht="12.75" hidden="false" customHeight="false" outlineLevel="0" collapsed="false">
      <c r="A68" s="0" t="n">
        <f aca="false">A67+0.1</f>
        <v>5.6</v>
      </c>
      <c r="B68" s="0" t="n">
        <f aca="false">(-q/(24*MODY*10^9*Iz))*(4*xi*xi*xi-6*PORTEE*xi*xi+PORTEE*PORTEE*PORTEE)</f>
        <v>0.00052537389073363</v>
      </c>
      <c r="C68" s="0" t="n">
        <f aca="false">(xi/(6*MODY*(10^9)*Iz))*(-0.25*q*(xi*xi*xi-2*PORTEE*xi*xi+(PORTEE)^3))</f>
        <v>-0.00900707455173292</v>
      </c>
      <c r="D68" s="0" t="n">
        <f aca="false">0.5*q*PORTEE*xi*(1-xi/PORTEE)</f>
        <v>985.6</v>
      </c>
      <c r="E68" s="0" t="n">
        <f aca="false">-(0.5*q*PORTEE-q*xi)</f>
        <v>47.9999999999997</v>
      </c>
    </row>
    <row r="69" customFormat="false" ht="12.75" hidden="false" customHeight="false" outlineLevel="0" collapsed="false">
      <c r="A69" s="0" t="n">
        <f aca="false">A68+0.1</f>
        <v>5.7</v>
      </c>
      <c r="B69" s="0" t="n">
        <f aca="false">(-q/(24*MODY*10^9*Iz))*(4*xi*xi*xi-6*PORTEE*xi*xi+PORTEE*PORTEE*PORTEE)</f>
        <v>0.00061186865887357</v>
      </c>
      <c r="C69" s="0" t="n">
        <f aca="false">(xi/(6*MODY*(10^9)*Iz))*(-0.25*q*(xi*xi*xi-2*PORTEE*xi*xi+(PORTEE)^3))</f>
        <v>-0.00895020861158477</v>
      </c>
      <c r="D69" s="0" t="n">
        <f aca="false">0.5*q*PORTEE*xi*(1-xi/PORTEE)</f>
        <v>980.4</v>
      </c>
      <c r="E69" s="0" t="n">
        <f aca="false">-(0.5*q*PORTEE-q*xi)</f>
        <v>55.9999999999997</v>
      </c>
    </row>
    <row r="70" customFormat="false" ht="12.75" hidden="false" customHeight="false" outlineLevel="0" collapsed="false">
      <c r="A70" s="0" t="n">
        <f aca="false">A69+0.1</f>
        <v>5.8</v>
      </c>
      <c r="B70" s="0" t="n">
        <f aca="false">(-q/(24*MODY*10^9*Iz))*(4*xi*xi*xi-6*PORTEE*xi*xi+PORTEE*PORTEE*PORTEE)</f>
        <v>0.000697870713021664</v>
      </c>
      <c r="C70" s="0" t="n">
        <f aca="false">(xi/(6*MODY*(10^9)*Iz))*(-0.25*q*(xi*xi*xi-2*PORTEE*xi*xi+(PORTEE)^3))</f>
        <v>-0.00888471724375793</v>
      </c>
      <c r="D70" s="0" t="n">
        <f aca="false">0.5*q*PORTEE*xi*(1-xi/PORTEE)</f>
        <v>974.4</v>
      </c>
      <c r="E70" s="0" t="n">
        <f aca="false">-(0.5*q*PORTEE-q*xi)</f>
        <v>63.9999999999997</v>
      </c>
    </row>
    <row r="71" customFormat="false" ht="12.75" hidden="false" customHeight="false" outlineLevel="0" collapsed="false">
      <c r="A71" s="0" t="n">
        <f aca="false">A70+0.1</f>
        <v>5.9</v>
      </c>
      <c r="B71" s="0" t="n">
        <f aca="false">(-q/(24*MODY*10^9*Iz))*(4*xi*xi*xi-6*PORTEE*xi*xi+PORTEE*PORTEE*PORTEE)</f>
        <v>0.000783309665464793</v>
      </c>
      <c r="C71" s="0" t="n">
        <f aca="false">(xi/(6*MODY*(10^9)*Iz))*(-0.25*q*(xi*xi*xi-2*PORTEE*xi*xi+(PORTEE)^3))</f>
        <v>-0.00881065323903727</v>
      </c>
      <c r="D71" s="0" t="n">
        <f aca="false">0.5*q*PORTEE*xi*(1-xi/PORTEE)</f>
        <v>967.6</v>
      </c>
      <c r="E71" s="0" t="n">
        <f aca="false">-(0.5*q*PORTEE-q*xi)</f>
        <v>71.9999999999996</v>
      </c>
    </row>
    <row r="72" customFormat="false" ht="12.75" hidden="false" customHeight="false" outlineLevel="0" collapsed="false">
      <c r="A72" s="0" t="n">
        <f aca="false">A71+0.1</f>
        <v>6</v>
      </c>
      <c r="B72" s="0" t="n">
        <f aca="false">(-q/(24*MODY*10^9*Iz))*(4*xi*xi*xi-6*PORTEE*xi*xi+PORTEE*PORTEE*PORTEE)</f>
        <v>0.000868115128489832</v>
      </c>
      <c r="C72" s="0" t="n">
        <f aca="false">(xi/(6*MODY*(10^9)*Iz))*(-0.25*q*(xi*xi*xi-2*PORTEE*xi*xi+(PORTEE)^3))</f>
        <v>-0.00872807642697891</v>
      </c>
      <c r="D72" s="0" t="n">
        <f aca="false">0.5*q*PORTEE*xi*(1-xi/PORTEE)</f>
        <v>960.000000000001</v>
      </c>
      <c r="E72" s="0" t="n">
        <f aca="false">-(0.5*q*PORTEE-q*xi)</f>
        <v>79.9999999999996</v>
      </c>
    </row>
    <row r="73" customFormat="false" ht="12.75" hidden="false" customHeight="false" outlineLevel="0" collapsed="false">
      <c r="A73" s="0" t="n">
        <f aca="false">A72+0.1</f>
        <v>6.09999999999999</v>
      </c>
      <c r="B73" s="0" t="n">
        <f aca="false">(-q/(24*MODY*10^9*Iz))*(4*xi*xi*xi-6*PORTEE*xi*xi+PORTEE*PORTEE*PORTEE)</f>
        <v>0.000952216714383666</v>
      </c>
      <c r="C73" s="0" t="n">
        <f aca="false">(xi/(6*MODY*(10^9)*Iz))*(-0.25*q*(xi*xi*xi-2*PORTEE*xi*xi+(PORTEE)^3))</f>
        <v>-0.00863705367591034</v>
      </c>
      <c r="D73" s="0" t="n">
        <f aca="false">0.5*q*PORTEE*xi*(1-xi/PORTEE)</f>
        <v>951.600000000001</v>
      </c>
      <c r="E73" s="0" t="n">
        <f aca="false">-(0.5*q*PORTEE-q*xi)</f>
        <v>87.9999999999996</v>
      </c>
    </row>
    <row r="74" customFormat="false" ht="12.75" hidden="false" customHeight="false" outlineLevel="0" collapsed="false">
      <c r="A74" s="0" t="n">
        <f aca="false">A73+0.1</f>
        <v>6.19999999999999</v>
      </c>
      <c r="B74" s="0" t="n">
        <f aca="false">(-q/(24*MODY*10^9*Iz))*(4*xi*xi*xi-6*PORTEE*xi*xi+PORTEE*PORTEE*PORTEE)</f>
        <v>0.00103554403543317</v>
      </c>
      <c r="C74" s="0" t="n">
        <f aca="false">(xi/(6*MODY*(10^9)*Iz))*(-0.25*q*(xi*xi*xi-2*PORTEE*xi*xi+(PORTEE)^3))</f>
        <v>-0.00853765889293032</v>
      </c>
      <c r="D74" s="0" t="n">
        <f aca="false">0.5*q*PORTEE*xi*(1-xi/PORTEE)</f>
        <v>942.400000000001</v>
      </c>
      <c r="E74" s="0" t="n">
        <f aca="false">-(0.5*q*PORTEE-q*xi)</f>
        <v>95.9999999999996</v>
      </c>
    </row>
    <row r="75" customFormat="false" ht="12.75" hidden="false" customHeight="false" outlineLevel="0" collapsed="false">
      <c r="A75" s="0" t="n">
        <f aca="false">A74+0.1</f>
        <v>6.29999999999999</v>
      </c>
      <c r="B75" s="0" t="n">
        <f aca="false">(-q/(24*MODY*10^9*Iz))*(4*xi*xi*xi-6*PORTEE*xi*xi+PORTEE*PORTEE*PORTEE)</f>
        <v>0.00111802670392522</v>
      </c>
      <c r="C75" s="0" t="n">
        <f aca="false">(xi/(6*MODY*(10^9)*Iz))*(-0.25*q*(xi*xi*xi-2*PORTEE*xi*xi+(PORTEE)^3))</f>
        <v>-0.00842997302390896</v>
      </c>
      <c r="D75" s="0" t="n">
        <f aca="false">0.5*q*PORTEE*xi*(1-xi/PORTEE)</f>
        <v>932.400000000001</v>
      </c>
      <c r="E75" s="0" t="n">
        <f aca="false">-(0.5*q*PORTEE-q*xi)</f>
        <v>103.999999999999</v>
      </c>
    </row>
    <row r="76" customFormat="false" ht="12.75" hidden="false" customHeight="false" outlineLevel="0" collapsed="false">
      <c r="A76" s="0" t="n">
        <f aca="false">A75+0.1</f>
        <v>6.39999999999999</v>
      </c>
      <c r="B76" s="0" t="n">
        <f aca="false">(-q/(24*MODY*10^9*Iz))*(4*xi*xi*xi-6*PORTEE*xi*xi+PORTEE*PORTEE*PORTEE)</f>
        <v>0.00119959433214671</v>
      </c>
      <c r="C76" s="0" t="n">
        <f aca="false">(xi/(6*MODY*(10^9)*Iz))*(-0.25*q*(xi*xi*xi-2*PORTEE*xi*xi+(PORTEE)^3))</f>
        <v>-0.00831408405348763</v>
      </c>
      <c r="D76" s="0" t="n">
        <f aca="false">0.5*q*PORTEE*xi*(1-xi/PORTEE)</f>
        <v>921.600000000001</v>
      </c>
      <c r="E76" s="0" t="n">
        <f aca="false">-(0.5*q*PORTEE-q*xi)</f>
        <v>111.999999999999</v>
      </c>
    </row>
    <row r="77" customFormat="false" ht="12.75" hidden="false" customHeight="false" outlineLevel="0" collapsed="false">
      <c r="A77" s="0" t="n">
        <f aca="false">A76+0.1</f>
        <v>6.49999999999999</v>
      </c>
      <c r="B77" s="0" t="n">
        <f aca="false">(-q/(24*MODY*10^9*Iz))*(4*xi*xi*xi-6*PORTEE*xi*xi+PORTEE*PORTEE*PORTEE)</f>
        <v>0.0012801765323845</v>
      </c>
      <c r="C77" s="0" t="n">
        <f aca="false">(xi/(6*MODY*(10^9)*Iz))*(-0.25*q*(xi*xi*xi-2*PORTEE*xi*xi+(PORTEE)^3))</f>
        <v>-0.00819008700507907</v>
      </c>
      <c r="D77" s="0" t="n">
        <f aca="false">0.5*q*PORTEE*xi*(1-xi/PORTEE)</f>
        <v>910.000000000001</v>
      </c>
      <c r="E77" s="0" t="n">
        <f aca="false">-(0.5*q*PORTEE-q*xi)</f>
        <v>119.999999999999</v>
      </c>
    </row>
    <row r="78" customFormat="false" ht="12.75" hidden="false" customHeight="false" outlineLevel="0" collapsed="false">
      <c r="A78" s="0" t="n">
        <f aca="false">A77+0.1</f>
        <v>6.59999999999999</v>
      </c>
      <c r="B78" s="0" t="n">
        <f aca="false">(-q/(24*MODY*10^9*Iz))*(4*xi*xi*xi-6*PORTEE*xi*xi+PORTEE*PORTEE*PORTEE)</f>
        <v>0.00135970291692548</v>
      </c>
      <c r="C78" s="0" t="n">
        <f aca="false">(xi/(6*MODY*(10^9)*Iz))*(-0.25*q*(xi*xi*xi-2*PORTEE*xi*xi+(PORTEE)^3))</f>
        <v>-0.00805808394086729</v>
      </c>
      <c r="D78" s="0" t="n">
        <f aca="false">0.5*q*PORTEE*xi*(1-xi/PORTEE)</f>
        <v>897.600000000001</v>
      </c>
      <c r="E78" s="0" t="n">
        <f aca="false">-(0.5*q*PORTEE-q*xi)</f>
        <v>127.999999999999</v>
      </c>
    </row>
    <row r="79" customFormat="false" ht="12.75" hidden="false" customHeight="false" outlineLevel="0" collapsed="false">
      <c r="A79" s="0" t="n">
        <f aca="false">A78+0.1</f>
        <v>6.69999999999999</v>
      </c>
      <c r="B79" s="0" t="n">
        <f aca="false">(-q/(24*MODY*10^9*Iz))*(4*xi*xi*xi-6*PORTEE*xi*xi+PORTEE*PORTEE*PORTEE)</f>
        <v>0.00143810309805653</v>
      </c>
      <c r="C79" s="0" t="n">
        <f aca="false">(xi/(6*MODY*(10^9)*Iz))*(-0.25*q*(xi*xi*xi-2*PORTEE*xi*xi+(PORTEE)^3))</f>
        <v>-0.00791818396180764</v>
      </c>
      <c r="D79" s="0" t="n">
        <f aca="false">0.5*q*PORTEE*xi*(1-xi/PORTEE)</f>
        <v>884.400000000001</v>
      </c>
      <c r="E79" s="0" t="n">
        <f aca="false">-(0.5*q*PORTEE-q*xi)</f>
        <v>135.999999999999</v>
      </c>
    </row>
    <row r="80" customFormat="false" ht="12.75" hidden="false" customHeight="false" outlineLevel="0" collapsed="false">
      <c r="A80" s="0" t="n">
        <f aca="false">A79+0.1</f>
        <v>6.79999999999999</v>
      </c>
      <c r="B80" s="0" t="n">
        <f aca="false">(-q/(24*MODY*10^9*Iz))*(4*xi*xi*xi-6*PORTEE*xi*xi+PORTEE*PORTEE*PORTEE)</f>
        <v>0.00151530668806453</v>
      </c>
      <c r="C80" s="0" t="n">
        <f aca="false">(xi/(6*MODY*(10^9)*Iz))*(-0.25*q*(xi*xi*xi-2*PORTEE*xi*xi+(PORTEE)^3))</f>
        <v>-0.00777050320762676</v>
      </c>
      <c r="D80" s="0" t="n">
        <f aca="false">0.5*q*PORTEE*xi*(1-xi/PORTEE)</f>
        <v>870.400000000001</v>
      </c>
      <c r="E80" s="0" t="n">
        <f aca="false">-(0.5*q*PORTEE-q*xi)</f>
        <v>143.999999999999</v>
      </c>
    </row>
    <row r="81" customFormat="false" ht="12.75" hidden="false" customHeight="false" outlineLevel="0" collapsed="false">
      <c r="A81" s="0" t="n">
        <f aca="false">A80+0.1</f>
        <v>6.89999999999999</v>
      </c>
      <c r="B81" s="0" t="n">
        <f aca="false">(-q/(24*MODY*10^9*Iz))*(4*xi*xi*xi-6*PORTEE*xi*xi+PORTEE*PORTEE*PORTEE)</f>
        <v>0.00159124329923635</v>
      </c>
      <c r="C81" s="0" t="n">
        <f aca="false">(xi/(6*MODY*(10^9)*Iz))*(-0.25*q*(xi*xi*xi-2*PORTEE*xi*xi+(PORTEE)^3))</f>
        <v>-0.00761516485682261</v>
      </c>
      <c r="D81" s="0" t="n">
        <f aca="false">0.5*q*PORTEE*xi*(1-xi/PORTEE)</f>
        <v>855.600000000001</v>
      </c>
      <c r="E81" s="0" t="n">
        <f aca="false">-(0.5*q*PORTEE-q*xi)</f>
        <v>151.999999999999</v>
      </c>
    </row>
    <row r="82" customFormat="false" ht="12.75" hidden="false" customHeight="false" outlineLevel="0" collapsed="false">
      <c r="A82" s="0" t="n">
        <f aca="false">A81+0.1</f>
        <v>6.99999999999999</v>
      </c>
      <c r="B82" s="0" t="n">
        <f aca="false">(-q/(24*MODY*10^9*Iz))*(4*xi*xi*xi-6*PORTEE*xi*xi+PORTEE*PORTEE*PORTEE)</f>
        <v>0.00166584254385887</v>
      </c>
      <c r="C82" s="0" t="n">
        <f aca="false">(xi/(6*MODY*(10^9)*Iz))*(-0.25*q*(xi*xi*xi-2*PORTEE*xi*xi+(PORTEE)^3))</f>
        <v>-0.00745229912666447</v>
      </c>
      <c r="D82" s="0" t="n">
        <f aca="false">0.5*q*PORTEE*xi*(1-xi/PORTEE)</f>
        <v>840.000000000002</v>
      </c>
      <c r="E82" s="0" t="n">
        <f aca="false">-(0.5*q*PORTEE-q*xi)</f>
        <v>159.999999999999</v>
      </c>
    </row>
    <row r="83" customFormat="false" ht="12.75" hidden="false" customHeight="false" outlineLevel="0" collapsed="false">
      <c r="A83" s="0" t="n">
        <f aca="false">A82+0.1</f>
        <v>7.09999999999999</v>
      </c>
      <c r="B83" s="0" t="n">
        <f aca="false">(-q/(24*MODY*10^9*Iz))*(4*xi*xi*xi-6*PORTEE*xi*xi+PORTEE*PORTEE*PORTEE)</f>
        <v>0.00173903403421898</v>
      </c>
      <c r="C83" s="0" t="n">
        <f aca="false">(xi/(6*MODY*(10^9)*Iz))*(-0.25*q*(xi*xi*xi-2*PORTEE*xi*xi+(PORTEE)^3))</f>
        <v>-0.00728204327319292</v>
      </c>
      <c r="D83" s="0" t="n">
        <f aca="false">0.5*q*PORTEE*xi*(1-xi/PORTEE)</f>
        <v>823.600000000002</v>
      </c>
      <c r="E83" s="0" t="n">
        <f aca="false">-(0.5*q*PORTEE-q*xi)</f>
        <v>167.999999999999</v>
      </c>
    </row>
    <row r="84" customFormat="false" ht="12.75" hidden="false" customHeight="false" outlineLevel="0" collapsed="false">
      <c r="A84" s="0" t="n">
        <f aca="false">A83+0.1</f>
        <v>7.19999999999999</v>
      </c>
      <c r="B84" s="0" t="n">
        <f aca="false">(-q/(24*MODY*10^9*Iz))*(4*xi*xi*xi-6*PORTEE*xi*xi+PORTEE*PORTEE*PORTEE)</f>
        <v>0.00181074738260355</v>
      </c>
      <c r="C84" s="0" t="n">
        <f aca="false">(xi/(6*MODY*(10^9)*Iz))*(-0.25*q*(xi*xi*xi-2*PORTEE*xi*xi+(PORTEE)^3))</f>
        <v>-0.00710454159121986</v>
      </c>
      <c r="D84" s="0" t="n">
        <f aca="false">0.5*q*PORTEE*xi*(1-xi/PORTEE)</f>
        <v>806.400000000002</v>
      </c>
      <c r="E84" s="0" t="n">
        <f aca="false">-(0.5*q*PORTEE-q*xi)</f>
        <v>175.999999999999</v>
      </c>
    </row>
    <row r="85" customFormat="false" ht="12.75" hidden="false" customHeight="false" outlineLevel="0" collapsed="false">
      <c r="A85" s="0" t="n">
        <f aca="false">A84+0.1</f>
        <v>7.29999999999999</v>
      </c>
      <c r="B85" s="0" t="n">
        <f aca="false">(-q/(24*MODY*10^9*Iz))*(4*xi*xi*xi-6*PORTEE*xi*xi+PORTEE*PORTEE*PORTEE)</f>
        <v>0.00188091220129947</v>
      </c>
      <c r="C85" s="0" t="n">
        <f aca="false">(xi/(6*MODY*(10^9)*Iz))*(-0.25*q*(xi*xi*xi-2*PORTEE*xi*xi+(PORTEE)^3))</f>
        <v>-0.0069199454143285</v>
      </c>
      <c r="D85" s="0" t="n">
        <f aca="false">0.5*q*PORTEE*xi*(1-xi/PORTEE)</f>
        <v>788.400000000002</v>
      </c>
      <c r="E85" s="0" t="n">
        <f aca="false">-(0.5*q*PORTEE-q*xi)</f>
        <v>183.999999999999</v>
      </c>
    </row>
    <row r="86" customFormat="false" ht="12.75" hidden="false" customHeight="false" outlineLevel="0" collapsed="false">
      <c r="A86" s="0" t="n">
        <f aca="false">A85+0.1</f>
        <v>7.39999999999999</v>
      </c>
      <c r="B86" s="0" t="n">
        <f aca="false">(-q/(24*MODY*10^9*Iz))*(4*xi*xi*xi-6*PORTEE*xi*xi+PORTEE*PORTEE*PORTEE)</f>
        <v>0.0019494581025936</v>
      </c>
      <c r="C86" s="0" t="n">
        <f aca="false">(xi/(6*MODY*(10^9)*Iz))*(-0.25*q*(xi*xi*xi-2*PORTEE*xi*xi+(PORTEE)^3))</f>
        <v>-0.00672841311487335</v>
      </c>
      <c r="D86" s="0" t="n">
        <f aca="false">0.5*q*PORTEE*xi*(1-xi/PORTEE)</f>
        <v>769.600000000002</v>
      </c>
      <c r="E86" s="0" t="n">
        <f aca="false">-(0.5*q*PORTEE-q*xi)</f>
        <v>191.999999999999</v>
      </c>
    </row>
    <row r="87" customFormat="false" ht="12.75" hidden="false" customHeight="false" outlineLevel="0" collapsed="false">
      <c r="A87" s="0" t="n">
        <f aca="false">A86+0.1</f>
        <v>7.49999999999999</v>
      </c>
      <c r="B87" s="0" t="n">
        <f aca="false">(-q/(24*MODY*10^9*Iz))*(4*xi*xi*xi-6*PORTEE*xi*xi+PORTEE*PORTEE*PORTEE)</f>
        <v>0.00201631469877284</v>
      </c>
      <c r="C87" s="0" t="n">
        <f aca="false">(xi/(6*MODY*(10^9)*Iz))*(-0.25*q*(xi*xi*xi-2*PORTEE*xi*xi+(PORTEE)^3))</f>
        <v>-0.00653011010398028</v>
      </c>
      <c r="D87" s="0" t="n">
        <f aca="false">0.5*q*PORTEE*xi*(1-xi/PORTEE)</f>
        <v>750.000000000002</v>
      </c>
      <c r="E87" s="0" t="n">
        <f aca="false">-(0.5*q*PORTEE-q*xi)</f>
        <v>199.999999999999</v>
      </c>
    </row>
    <row r="88" customFormat="false" ht="12.75" hidden="false" customHeight="false" outlineLevel="0" collapsed="false">
      <c r="A88" s="0" t="n">
        <f aca="false">A87+0.1</f>
        <v>7.59999999999999</v>
      </c>
      <c r="B88" s="0" t="n">
        <f aca="false">(-q/(24*MODY*10^9*Iz))*(4*xi*xi*xi-6*PORTEE*xi*xi+PORTEE*PORTEE*PORTEE)</f>
        <v>0.00208141160212406</v>
      </c>
      <c r="C88" s="0" t="n">
        <f aca="false">(xi/(6*MODY*(10^9)*Iz))*(-0.25*q*(xi*xi*xi-2*PORTEE*xi*xi+(PORTEE)^3))</f>
        <v>-0.00632520883154639</v>
      </c>
      <c r="D88" s="0" t="n">
        <f aca="false">0.5*q*PORTEE*xi*(1-xi/PORTEE)</f>
        <v>729.600000000002</v>
      </c>
      <c r="E88" s="0" t="n">
        <f aca="false">-(0.5*q*PORTEE-q*xi)</f>
        <v>207.999999999999</v>
      </c>
    </row>
    <row r="89" customFormat="false" ht="12.75" hidden="false" customHeight="false" outlineLevel="0" collapsed="false">
      <c r="A89" s="0" t="n">
        <f aca="false">A88+0.1</f>
        <v>7.69999999999999</v>
      </c>
      <c r="B89" s="0" t="n">
        <f aca="false">(-q/(24*MODY*10^9*Iz))*(4*xi*xi*xi-6*PORTEE*xi*xi+PORTEE*PORTEE*PORTEE)</f>
        <v>0.00214467842493414</v>
      </c>
      <c r="C89" s="0" t="n">
        <f aca="false">(xi/(6*MODY*(10^9)*Iz))*(-0.25*q*(xi*xi*xi-2*PORTEE*xi*xi+(PORTEE)^3))</f>
        <v>-0.00611388878624017</v>
      </c>
      <c r="D89" s="0" t="n">
        <f aca="false">0.5*q*PORTEE*xi*(1-xi/PORTEE)</f>
        <v>708.400000000002</v>
      </c>
      <c r="E89" s="0" t="n">
        <f aca="false">-(0.5*q*PORTEE-q*xi)</f>
        <v>215.999999999999</v>
      </c>
    </row>
    <row r="90" customFormat="false" ht="12.75" hidden="false" customHeight="false" outlineLevel="0" collapsed="false">
      <c r="A90" s="0" t="n">
        <f aca="false">A89+0.1</f>
        <v>7.79999999999999</v>
      </c>
      <c r="B90" s="0" t="n">
        <f aca="false">(-q/(24*MODY*10^9*Iz))*(4*xi*xi*xi-6*PORTEE*xi*xi+PORTEE*PORTEE*PORTEE)</f>
        <v>0.00220604477948995</v>
      </c>
      <c r="C90" s="0" t="n">
        <f aca="false">(xi/(6*MODY*(10^9)*Iz))*(-0.25*q*(xi*xi*xi-2*PORTEE*xi*xi+(PORTEE)^3))</f>
        <v>-0.00589633649550137</v>
      </c>
      <c r="D90" s="0" t="n">
        <f aca="false">0.5*q*PORTEE*xi*(1-xi/PORTEE)</f>
        <v>686.400000000003</v>
      </c>
      <c r="E90" s="0" t="n">
        <f aca="false">-(0.5*q*PORTEE-q*xi)</f>
        <v>223.999999999999</v>
      </c>
    </row>
    <row r="91" customFormat="false" ht="12.75" hidden="false" customHeight="false" outlineLevel="0" collapsed="false">
      <c r="A91" s="0" t="n">
        <f aca="false">A90+0.1</f>
        <v>7.89999999999999</v>
      </c>
      <c r="B91" s="0" t="n">
        <f aca="false">(-q/(24*MODY*10^9*Iz))*(4*xi*xi*xi-6*PORTEE*xi*xi+PORTEE*PORTEE*PORTEE)</f>
        <v>0.00226544027807839</v>
      </c>
      <c r="C91" s="0" t="n">
        <f aca="false">(xi/(6*MODY*(10^9)*Iz))*(-0.25*q*(xi*xi*xi-2*PORTEE*xi*xi+(PORTEE)^3))</f>
        <v>-0.00567274552554108</v>
      </c>
      <c r="D91" s="0" t="n">
        <f aca="false">0.5*q*PORTEE*xi*(1-xi/PORTEE)</f>
        <v>663.600000000003</v>
      </c>
      <c r="E91" s="0" t="n">
        <f aca="false">-(0.5*q*PORTEE-q*xi)</f>
        <v>231.999999999999</v>
      </c>
    </row>
    <row r="92" customFormat="false" ht="12.75" hidden="false" customHeight="false" outlineLevel="0" collapsed="false">
      <c r="A92" s="0" t="n">
        <f aca="false">A91+0.1</f>
        <v>7.99999999999999</v>
      </c>
      <c r="B92" s="0" t="n">
        <f aca="false">(-q/(24*MODY*10^9*Iz))*(4*xi*xi*xi-6*PORTEE*xi*xi+PORTEE*PORTEE*PORTEE)</f>
        <v>0.00232279453298632</v>
      </c>
      <c r="C92" s="0" t="n">
        <f aca="false">(xi/(6*MODY*(10^9)*Iz))*(-0.25*q*(xi*xi*xi-2*PORTEE*xi*xi+(PORTEE)^3))</f>
        <v>-0.00544331648134172</v>
      </c>
      <c r="D92" s="0" t="n">
        <f aca="false">0.5*q*PORTEE*xi*(1-xi/PORTEE)</f>
        <v>640.000000000003</v>
      </c>
      <c r="E92" s="0" t="n">
        <f aca="false">-(0.5*q*PORTEE-q*xi)</f>
        <v>239.999999999999</v>
      </c>
    </row>
    <row r="93" customFormat="false" ht="12.75" hidden="false" customHeight="false" outlineLevel="0" collapsed="false">
      <c r="A93" s="0" t="n">
        <f aca="false">A92+0.1</f>
        <v>8.09999999999999</v>
      </c>
      <c r="B93" s="0" t="n">
        <f aca="false">(-q/(24*MODY*10^9*Iz))*(4*xi*xi*xi-6*PORTEE*xi*xi+PORTEE*PORTEE*PORTEE)</f>
        <v>0.00237803715650062</v>
      </c>
      <c r="C93" s="0" t="n">
        <f aca="false">(xi/(6*MODY*(10^9)*Iz))*(-0.25*q*(xi*xi*xi-2*PORTEE*xi*xi+(PORTEE)^3))</f>
        <v>-0.00520825700665694</v>
      </c>
      <c r="D93" s="0" t="n">
        <f aca="false">0.5*q*PORTEE*xi*(1-xi/PORTEE)</f>
        <v>615.600000000003</v>
      </c>
      <c r="E93" s="0" t="n">
        <f aca="false">-(0.5*q*PORTEE-q*xi)</f>
        <v>247.999999999999</v>
      </c>
    </row>
    <row r="94" customFormat="false" ht="12.75" hidden="false" customHeight="false" outlineLevel="0" collapsed="false">
      <c r="A94" s="0" t="n">
        <f aca="false">A93+0.1</f>
        <v>8.19999999999999</v>
      </c>
      <c r="B94" s="0" t="n">
        <f aca="false">(-q/(24*MODY*10^9*Iz))*(4*xi*xi*xi-6*PORTEE*xi*xi+PORTEE*PORTEE*PORTEE)</f>
        <v>0.00243109776090818</v>
      </c>
      <c r="C94" s="0" t="n">
        <f aca="false">(xi/(6*MODY*(10^9)*Iz))*(-0.25*q*(xi*xi*xi-2*PORTEE*xi*xi+(PORTEE)^3))</f>
        <v>-0.00496778178401182</v>
      </c>
      <c r="D94" s="0" t="n">
        <f aca="false">0.5*q*PORTEE*xi*(1-xi/PORTEE)</f>
        <v>590.400000000003</v>
      </c>
      <c r="E94" s="0" t="n">
        <f aca="false">-(0.5*q*PORTEE-q*xi)</f>
        <v>255.999999999999</v>
      </c>
    </row>
    <row r="95" customFormat="false" ht="12.75" hidden="false" customHeight="false" outlineLevel="0" collapsed="false">
      <c r="A95" s="0" t="n">
        <f aca="false">A94+0.1</f>
        <v>8.29999999999999</v>
      </c>
      <c r="B95" s="0" t="n">
        <f aca="false">(-q/(24*MODY*10^9*Iz))*(4*xi*xi*xi-6*PORTEE*xi*xi+PORTEE*PORTEE*PORTEE)</f>
        <v>0.00248190595849588</v>
      </c>
      <c r="C95" s="0" t="n">
        <f aca="false">(xi/(6*MODY*(10^9)*Iz))*(-0.25*q*(xi*xi*xi-2*PORTEE*xi*xi+(PORTEE)^3))</f>
        <v>-0.00472211253470265</v>
      </c>
      <c r="D95" s="0" t="n">
        <f aca="false">0.5*q*PORTEE*xi*(1-xi/PORTEE)</f>
        <v>564.400000000004</v>
      </c>
      <c r="E95" s="0" t="n">
        <f aca="false">-(0.5*q*PORTEE-q*xi)</f>
        <v>263.999999999999</v>
      </c>
    </row>
    <row r="96" customFormat="false" ht="12.75" hidden="false" customHeight="false" outlineLevel="0" collapsed="false">
      <c r="A96" s="0" t="n">
        <f aca="false">A95+0.1</f>
        <v>8.39999999999999</v>
      </c>
      <c r="B96" s="0" t="n">
        <f aca="false">(-q/(24*MODY*10^9*Iz))*(4*xi*xi*xi-6*PORTEE*xi*xi+PORTEE*PORTEE*PORTEE)</f>
        <v>0.00253039136155059</v>
      </c>
      <c r="C96" s="0" t="n">
        <f aca="false">(xi/(6*MODY*(10^9)*Iz))*(-0.25*q*(xi*xi*xi-2*PORTEE*xi*xi+(PORTEE)^3))</f>
        <v>-0.00447147801879707</v>
      </c>
      <c r="D96" s="0" t="n">
        <f aca="false">0.5*q*PORTEE*xi*(1-xi/PORTEE)</f>
        <v>537.600000000004</v>
      </c>
      <c r="E96" s="0" t="n">
        <f aca="false">-(0.5*q*PORTEE-q*xi)</f>
        <v>271.999999999999</v>
      </c>
    </row>
    <row r="97" customFormat="false" ht="12.75" hidden="false" customHeight="false" outlineLevel="0" collapsed="false">
      <c r="A97" s="0" t="n">
        <f aca="false">A96+0.1</f>
        <v>8.49999999999999</v>
      </c>
      <c r="B97" s="0" t="n">
        <f aca="false">(-q/(24*MODY*10^9*Iz))*(4*xi*xi*xi-6*PORTEE*xi*xi+PORTEE*PORTEE*PORTEE)</f>
        <v>0.00257648358235919</v>
      </c>
      <c r="C97" s="0" t="n">
        <f aca="false">(xi/(6*MODY*(10^9)*Iz))*(-0.25*q*(xi*xi*xi-2*PORTEE*xi*xi+(PORTEE)^3))</f>
        <v>-0.00421611403513406</v>
      </c>
      <c r="D97" s="0" t="n">
        <f aca="false">0.5*q*PORTEE*xi*(1-xi/PORTEE)</f>
        <v>510.000000000004</v>
      </c>
      <c r="E97" s="0" t="n">
        <f aca="false">-(0.5*q*PORTEE-q*xi)</f>
        <v>279.999999999999</v>
      </c>
    </row>
    <row r="98" customFormat="false" ht="12.75" hidden="false" customHeight="false" outlineLevel="0" collapsed="false">
      <c r="A98" s="0" t="n">
        <f aca="false">A97+0.1</f>
        <v>8.59999999999999</v>
      </c>
      <c r="B98" s="0" t="n">
        <f aca="false">(-q/(24*MODY*10^9*Iz))*(4*xi*xi*xi-6*PORTEE*xi*xi+PORTEE*PORTEE*PORTEE)</f>
        <v>0.00262011223320857</v>
      </c>
      <c r="C98" s="0" t="n">
        <f aca="false">(xi/(6*MODY*(10^9)*Iz))*(-0.25*q*(xi*xi*xi-2*PORTEE*xi*xi+(PORTEE)^3))</f>
        <v>-0.00395626342132388</v>
      </c>
      <c r="D98" s="0" t="n">
        <f aca="false">0.5*q*PORTEE*xi*(1-xi/PORTEE)</f>
        <v>481.600000000004</v>
      </c>
      <c r="E98" s="0" t="n">
        <f aca="false">-(0.5*q*PORTEE-q*xi)</f>
        <v>287.999999999999</v>
      </c>
    </row>
    <row r="99" customFormat="false" ht="12.75" hidden="false" customHeight="false" outlineLevel="0" collapsed="false">
      <c r="A99" s="0" t="n">
        <f aca="false">A98+0.1</f>
        <v>8.69999999999999</v>
      </c>
      <c r="B99" s="0" t="n">
        <f aca="false">(-q/(24*MODY*10^9*Iz))*(4*xi*xi*xi-6*PORTEE*xi*xi+PORTEE*PORTEE*PORTEE)</f>
        <v>0.00266120692638559</v>
      </c>
      <c r="C99" s="0" t="n">
        <f aca="false">(xi/(6*MODY*(10^9)*Iz))*(-0.25*q*(xi*xi*xi-2*PORTEE*xi*xi+(PORTEE)^3))</f>
        <v>-0.00369217605374809</v>
      </c>
      <c r="D99" s="0" t="n">
        <f aca="false">0.5*q*PORTEE*xi*(1-xi/PORTEE)</f>
        <v>452.400000000004</v>
      </c>
      <c r="E99" s="0" t="n">
        <f aca="false">-(0.5*q*PORTEE-q*xi)</f>
        <v>295.999999999999</v>
      </c>
    </row>
    <row r="100" customFormat="false" ht="12.75" hidden="false" customHeight="false" outlineLevel="0" collapsed="false">
      <c r="A100" s="0" t="n">
        <f aca="false">A99+0.1</f>
        <v>8.79999999999999</v>
      </c>
      <c r="B100" s="0" t="n">
        <f aca="false">(-q/(24*MODY*10^9*Iz))*(4*xi*xi*xi-6*PORTEE*xi*xi+PORTEE*PORTEE*PORTEE)</f>
        <v>0.00269969727417715</v>
      </c>
      <c r="C100" s="0" t="n">
        <f aca="false">(xi/(6*MODY*(10^9)*Iz))*(-0.25*q*(xi*xi*xi-2*PORTEE*xi*xi+(PORTEE)^3))</f>
        <v>-0.00342410884755962</v>
      </c>
      <c r="D100" s="0" t="n">
        <f aca="false">0.5*q*PORTEE*xi*(1-xi/PORTEE)</f>
        <v>422.400000000005</v>
      </c>
      <c r="E100" s="0" t="n">
        <f aca="false">-(0.5*q*PORTEE-q*xi)</f>
        <v>303.999999999999</v>
      </c>
    </row>
    <row r="101" customFormat="false" ht="12.75" hidden="false" customHeight="false" outlineLevel="0" collapsed="false">
      <c r="A101" s="0" t="n">
        <f aca="false">A100+0.1</f>
        <v>8.89999999999998</v>
      </c>
      <c r="B101" s="0" t="n">
        <f aca="false">(-q/(24*MODY*10^9*Iz))*(4*xi*xi*xi-6*PORTEE*xi*xi+PORTEE*PORTEE*PORTEE)</f>
        <v>0.00273551288887012</v>
      </c>
      <c r="C101" s="0" t="n">
        <f aca="false">(xi/(6*MODY*(10^9)*Iz))*(-0.25*q*(xi*xi*xi-2*PORTEE*xi*xi+(PORTEE)^3))</f>
        <v>-0.00315232575668263</v>
      </c>
      <c r="D101" s="0" t="n">
        <f aca="false">0.5*q*PORTEE*xi*(1-xi/PORTEE)</f>
        <v>391.600000000005</v>
      </c>
      <c r="E101" s="0" t="n">
        <f aca="false">-(0.5*q*PORTEE-q*xi)</f>
        <v>311.999999999999</v>
      </c>
    </row>
    <row r="102" customFormat="false" ht="12.75" hidden="false" customHeight="false" outlineLevel="0" collapsed="false">
      <c r="A102" s="0" t="n">
        <f aca="false">A101+0.1</f>
        <v>8.99999999999998</v>
      </c>
      <c r="B102" s="0" t="n">
        <f aca="false">(-q/(24*MODY*10^9*Iz))*(4*xi*xi*xi-6*PORTEE*xi*xi+PORTEE*PORTEE*PORTEE)</f>
        <v>0.00276858338275137</v>
      </c>
      <c r="C102" s="0" t="n">
        <f aca="false">(xi/(6*MODY*(10^9)*Iz))*(-0.25*q*(xi*xi*xi-2*PORTEE*xi*xi+(PORTEE)^3))</f>
        <v>-0.00287709777381265</v>
      </c>
      <c r="D102" s="0" t="n">
        <f aca="false">0.5*q*PORTEE*xi*(1-xi/PORTEE)</f>
        <v>360.000000000005</v>
      </c>
      <c r="E102" s="0" t="n">
        <f aca="false">-(0.5*q*PORTEE-q*xi)</f>
        <v>319.999999999999</v>
      </c>
    </row>
    <row r="103" customFormat="false" ht="12.75" hidden="false" customHeight="false" outlineLevel="0" collapsed="false">
      <c r="A103" s="0" t="n">
        <f aca="false">A102+0.1</f>
        <v>9.09999999999998</v>
      </c>
      <c r="B103" s="0" t="n">
        <f aca="false">(-q/(24*MODY*10^9*Iz))*(4*xi*xi*xi-6*PORTEE*xi*xi+PORTEE*PORTEE*PORTEE)</f>
        <v>0.00279883836810779</v>
      </c>
      <c r="C103" s="0" t="n">
        <f aca="false">(xi/(6*MODY*(10^9)*Iz))*(-0.25*q*(xi*xi*xi-2*PORTEE*xi*xi+(PORTEE)^3))</f>
        <v>-0.00259870293041652</v>
      </c>
      <c r="D103" s="0" t="n">
        <f aca="false">0.5*q*PORTEE*xi*(1-xi/PORTEE)</f>
        <v>327.600000000005</v>
      </c>
      <c r="E103" s="0" t="n">
        <f aca="false">-(0.5*q*PORTEE-q*xi)</f>
        <v>327.999999999999</v>
      </c>
    </row>
    <row r="104" customFormat="false" ht="12.75" hidden="false" customHeight="false" outlineLevel="0" collapsed="false">
      <c r="A104" s="0" t="n">
        <f aca="false">A103+0.1</f>
        <v>9.19999999999998</v>
      </c>
      <c r="B104" s="0" t="n">
        <f aca="false">(-q/(24*MODY*10^9*Iz))*(4*xi*xi*xi-6*PORTEE*xi*xi+PORTEE*PORTEE*PORTEE)</f>
        <v>0.00282620745722626</v>
      </c>
      <c r="C104" s="0" t="n">
        <f aca="false">(xi/(6*MODY*(10^9)*Iz))*(-0.25*q*(xi*xi*xi-2*PORTEE*xi*xi+(PORTEE)^3))</f>
        <v>-0.00231742629673236</v>
      </c>
      <c r="D104" s="0" t="n">
        <f aca="false">0.5*q*PORTEE*xi*(1-xi/PORTEE)</f>
        <v>294.400000000005</v>
      </c>
      <c r="E104" s="0" t="n">
        <f aca="false">-(0.5*q*PORTEE-q*xi)</f>
        <v>335.999999999999</v>
      </c>
    </row>
    <row r="105" customFormat="false" ht="12.75" hidden="false" customHeight="false" outlineLevel="0" collapsed="false">
      <c r="A105" s="0" t="n">
        <f aca="false">A104+0.1</f>
        <v>9.29999999999998</v>
      </c>
      <c r="B105" s="0" t="n">
        <f aca="false">(-q/(24*MODY*10^9*Iz))*(4*xi*xi*xi-6*PORTEE*xi*xi+PORTEE*PORTEE*PORTEE)</f>
        <v>0.00285062026239366</v>
      </c>
      <c r="C105" s="0" t="n">
        <f aca="false">(xi/(6*MODY*(10^9)*Iz))*(-0.25*q*(xi*xi*xi-2*PORTEE*xi*xi+(PORTEE)^3))</f>
        <v>-0.00203355998176963</v>
      </c>
      <c r="D105" s="0" t="n">
        <f aca="false">0.5*q*PORTEE*xi*(1-xi/PORTEE)</f>
        <v>260.400000000006</v>
      </c>
      <c r="E105" s="0" t="n">
        <f aca="false">-(0.5*q*PORTEE-q*xi)</f>
        <v>343.999999999999</v>
      </c>
    </row>
    <row r="106" customFormat="false" ht="12.75" hidden="false" customHeight="false" outlineLevel="0" collapsed="false">
      <c r="A106" s="0" t="n">
        <f aca="false">A105+0.1</f>
        <v>9.39999999999998</v>
      </c>
      <c r="B106" s="0" t="n">
        <f aca="false">(-q/(24*MODY*10^9*Iz))*(4*xi*xi*xi-6*PORTEE*xi*xi+PORTEE*PORTEE*PORTEE)</f>
        <v>0.00287200639589686</v>
      </c>
      <c r="C106" s="0" t="n">
        <f aca="false">(xi/(6*MODY*(10^9)*Iz))*(-0.25*q*(xi*xi*xi-2*PORTEE*xi*xi+(PORTEE)^3))</f>
        <v>-0.0017474031333091</v>
      </c>
      <c r="D106" s="0" t="n">
        <f aca="false">0.5*q*PORTEE*xi*(1-xi/PORTEE)</f>
        <v>225.600000000006</v>
      </c>
      <c r="E106" s="0" t="n">
        <f aca="false">-(0.5*q*PORTEE-q*xi)</f>
        <v>351.999999999999</v>
      </c>
    </row>
    <row r="107" customFormat="false" ht="12.75" hidden="false" customHeight="false" outlineLevel="0" collapsed="false">
      <c r="A107" s="0" t="n">
        <f aca="false">A106+0.1</f>
        <v>9.49999999999998</v>
      </c>
      <c r="B107" s="0" t="n">
        <f aca="false">(-q/(24*MODY*10^9*Iz))*(4*xi*xi*xi-6*PORTEE*xi*xi+PORTEE*PORTEE*PORTEE)</f>
        <v>0.00289029547002275</v>
      </c>
      <c r="C107" s="0" t="n">
        <f aca="false">(xi/(6*MODY*(10^9)*Iz))*(-0.25*q*(xi*xi*xi-2*PORTEE*xi*xi+(PORTEE)^3))</f>
        <v>-0.00145926193790283</v>
      </c>
      <c r="D107" s="0" t="n">
        <f aca="false">0.5*q*PORTEE*xi*(1-xi/PORTEE)</f>
        <v>190.000000000007</v>
      </c>
      <c r="E107" s="0" t="n">
        <f aca="false">-(0.5*q*PORTEE-q*xi)</f>
        <v>359.999999999999</v>
      </c>
    </row>
    <row r="108" customFormat="false" ht="12.75" hidden="false" customHeight="false" outlineLevel="0" collapsed="false">
      <c r="A108" s="0" t="n">
        <f aca="false">A107+0.1</f>
        <v>9.59999999999998</v>
      </c>
      <c r="B108" s="0" t="n">
        <f aca="false">(-q/(24*MODY*10^9*Iz))*(4*xi*xi*xi-6*PORTEE*xi*xi+PORTEE*PORTEE*PORTEE)</f>
        <v>0.0029054170970582</v>
      </c>
      <c r="C108" s="0" t="n">
        <f aca="false">(xi/(6*MODY*(10^9)*Iz))*(-0.25*q*(xi*xi*xi-2*PORTEE*xi*xi+(PORTEE)^3))</f>
        <v>-0.00116944962087423</v>
      </c>
      <c r="D108" s="0" t="n">
        <f aca="false">0.5*q*PORTEE*xi*(1-xi/PORTEE)</f>
        <v>153.600000000007</v>
      </c>
      <c r="E108" s="0" t="n">
        <f aca="false">-(0.5*q*PORTEE-q*xi)</f>
        <v>367.999999999999</v>
      </c>
    </row>
    <row r="109" customFormat="false" ht="12.75" hidden="false" customHeight="false" outlineLevel="0" collapsed="false">
      <c r="A109" s="0" t="n">
        <f aca="false">A108+0.1</f>
        <v>9.69999999999998</v>
      </c>
      <c r="B109" s="0" t="n">
        <f aca="false">(-q/(24*MODY*10^9*Iz))*(4*xi*xi*xi-6*PORTEE*xi*xi+PORTEE*PORTEE*PORTEE)</f>
        <v>0.00291730088929009</v>
      </c>
      <c r="C109" s="0" t="n">
        <f aca="false">(xi/(6*MODY*(10^9)*Iz))*(-0.25*q*(xi*xi*xi-2*PORTEE*xi*xi+(PORTEE)^3))</f>
        <v>-0.000878286446317985</v>
      </c>
      <c r="D109" s="0" t="n">
        <f aca="false">0.5*q*PORTEE*xi*(1-xi/PORTEE)</f>
        <v>116.400000000007</v>
      </c>
      <c r="E109" s="0" t="n">
        <f aca="false">-(0.5*q*PORTEE-q*xi)</f>
        <v>375.999999999999</v>
      </c>
    </row>
    <row r="110" customFormat="false" ht="12.75" hidden="false" customHeight="false" outlineLevel="0" collapsed="false">
      <c r="A110" s="0" t="n">
        <f aca="false">A109+0.1</f>
        <v>9.79999999999998</v>
      </c>
      <c r="B110" s="0" t="n">
        <f aca="false">(-q/(24*MODY*10^9*Iz))*(4*xi*xi*xi-6*PORTEE*xi*xi+PORTEE*PORTEE*PORTEE)</f>
        <v>0.00292587645900531</v>
      </c>
      <c r="C110" s="0" t="n">
        <f aca="false">(xi/(6*MODY*(10^9)*Iz))*(-0.25*q*(xi*xi*xi-2*PORTEE*xi*xi+(PORTEE)^3))</f>
        <v>-0.000586099717100106</v>
      </c>
      <c r="D110" s="0" t="n">
        <f aca="false">0.5*q*PORTEE*xi*(1-xi/PORTEE)</f>
        <v>78.4000000000073</v>
      </c>
      <c r="E110" s="0" t="n">
        <f aca="false">-(0.5*q*PORTEE-q*xi)</f>
        <v>383.999999999999</v>
      </c>
    </row>
    <row r="111" customFormat="false" ht="12.75" hidden="false" customHeight="false" outlineLevel="0" collapsed="false">
      <c r="A111" s="0" t="n">
        <f aca="false">A110+0.1</f>
        <v>9.89999999999998</v>
      </c>
      <c r="B111" s="0" t="n">
        <f aca="false">(-q/(24*MODY*10^9*Iz))*(4*xi*xi*xi-6*PORTEE*xi*xi+PORTEE*PORTEE*PORTEE)</f>
        <v>0.00293107341849074</v>
      </c>
      <c r="C111" s="0" t="n">
        <f aca="false">(xi/(6*MODY*(10^9)*Iz))*(-0.25*q*(xi*xi*xi-2*PORTEE*xi*xi+(PORTEE)^3))</f>
        <v>-0.000293223774857921</v>
      </c>
      <c r="D111" s="0" t="n">
        <f aca="false">0.5*q*PORTEE*xi*(1-xi/PORTEE)</f>
        <v>39.6000000000074</v>
      </c>
      <c r="E111" s="0" t="n">
        <f aca="false">-(0.5*q*PORTEE-q*xi)</f>
        <v>391.999999999998</v>
      </c>
    </row>
    <row r="112" customFormat="false" ht="12.75" hidden="false" customHeight="false" outlineLevel="0" collapsed="false">
      <c r="A112" s="0" t="n">
        <f aca="false">A111+0.1</f>
        <v>9.99999999999998</v>
      </c>
      <c r="B112" s="0" t="n">
        <f aca="false">(-q/(24*MODY*10^9*Iz))*(4*xi*xi*xi-6*PORTEE*xi*xi+PORTEE*PORTEE*PORTEE)</f>
        <v>0.00293282138003324</v>
      </c>
      <c r="C112" s="0" t="n">
        <f aca="false">(xi/(6*MODY*(10^9)*Iz))*(-0.25*q*(xi*xi*xi-2*PORTEE*xi*xi+(PORTEE)^3))</f>
        <v>-0</v>
      </c>
      <c r="D112" s="0" t="n">
        <f aca="false">0.5*q*PORTEE*xi*(1-xi/PORTEE)</f>
        <v>0</v>
      </c>
      <c r="E112" s="0" t="n">
        <f aca="false">-(0.5*q*PORTEE-q*xi)</f>
        <v>399.99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4" min="4" style="0" width="9.99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9.99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55" t="s">
        <v>33</v>
      </c>
      <c r="B1" s="55" t="s">
        <v>34</v>
      </c>
      <c r="C1" s="55" t="s">
        <v>35</v>
      </c>
      <c r="D1" s="77" t="s">
        <v>50</v>
      </c>
      <c r="E1" s="78" t="s">
        <v>51</v>
      </c>
      <c r="F1" s="79"/>
      <c r="H1" s="58" t="s">
        <v>52</v>
      </c>
      <c r="L1" s="58"/>
      <c r="M1" s="58"/>
    </row>
    <row r="2" customFormat="false" ht="12.75" hidden="false" customHeight="false" outlineLevel="0" collapsed="false">
      <c r="A2" s="60" t="n">
        <f aca="false">'présent.'!$F$5</f>
        <v>10</v>
      </c>
      <c r="B2" s="61" t="n">
        <f aca="false">'présent.'!$H$5</f>
        <v>5.4122E-006</v>
      </c>
      <c r="C2" s="60" t="n">
        <f aca="false">'présent.'!$J$5</f>
        <v>210</v>
      </c>
      <c r="D2" s="65" t="n">
        <f aca="false">'présent.'!$G$3</f>
        <v>2</v>
      </c>
      <c r="E2" s="80" t="s">
        <v>53</v>
      </c>
      <c r="H2" s="0" t="s">
        <v>54</v>
      </c>
    </row>
    <row r="3" customFormat="false" ht="12.75" hidden="false" customHeight="false" outlineLevel="0" collapsed="false">
      <c r="A3" s="81" t="s">
        <v>55</v>
      </c>
      <c r="B3" s="81" t="s">
        <v>56</v>
      </c>
      <c r="C3" s="81" t="s">
        <v>57</v>
      </c>
      <c r="D3" s="82" t="s">
        <v>58</v>
      </c>
      <c r="E3" s="82" t="s">
        <v>59</v>
      </c>
      <c r="F3" s="82" t="s">
        <v>60</v>
      </c>
    </row>
    <row r="4" customFormat="false" ht="12.75" hidden="false" customHeight="false" outlineLevel="0" collapsed="false">
      <c r="A4" s="81"/>
      <c r="B4" s="0" t="n">
        <f aca="false">'présent.'!B2</f>
        <v>1100</v>
      </c>
      <c r="C4" s="83" t="n">
        <f aca="false">'présent.'!$G$2</f>
        <v>2.5</v>
      </c>
      <c r="D4" s="82"/>
      <c r="E4" s="84" t="n">
        <f aca="false">'présent.'!$B$3</f>
        <v>1400</v>
      </c>
      <c r="F4" s="84" t="n">
        <f aca="false">LANG1+$D$2</f>
        <v>4.5</v>
      </c>
    </row>
    <row r="5" customFormat="false" ht="12.75" hidden="false" customHeight="false" outlineLevel="0" collapsed="false">
      <c r="A5" s="85" t="s">
        <v>61</v>
      </c>
      <c r="B5" s="85"/>
    </row>
    <row r="6" customFormat="false" ht="12.75" hidden="false" customHeight="false" outlineLevel="0" collapsed="false">
      <c r="A6" s="85" t="n">
        <f aca="false">$E$6*0.1</f>
        <v>7</v>
      </c>
      <c r="E6" s="8" t="n">
        <v>70</v>
      </c>
    </row>
    <row r="9" customFormat="false" ht="12.75" hidden="false" customHeight="false" outlineLevel="0" collapsed="false">
      <c r="A9" s="67" t="s">
        <v>40</v>
      </c>
      <c r="B9" s="86" t="s">
        <v>62</v>
      </c>
      <c r="C9" s="87"/>
      <c r="D9" s="87" t="s">
        <v>63</v>
      </c>
      <c r="E9" s="87"/>
      <c r="F9" s="88" t="s">
        <v>64</v>
      </c>
      <c r="G9" s="88"/>
      <c r="H9" s="88"/>
      <c r="I9" s="88"/>
    </row>
    <row r="10" customFormat="false" ht="15.75" hidden="false" customHeight="false" outlineLevel="0" collapsed="false">
      <c r="A10" s="72" t="s">
        <v>45</v>
      </c>
      <c r="B10" s="89" t="s">
        <v>65</v>
      </c>
      <c r="C10" s="89" t="s">
        <v>66</v>
      </c>
      <c r="D10" s="89" t="s">
        <v>67</v>
      </c>
      <c r="E10" s="89" t="s">
        <v>68</v>
      </c>
      <c r="F10" s="90" t="s">
        <v>69</v>
      </c>
      <c r="G10" s="90" t="s">
        <v>70</v>
      </c>
      <c r="H10" s="90" t="s">
        <v>71</v>
      </c>
      <c r="I10" s="90" t="s">
        <v>72</v>
      </c>
      <c r="J10" s="91" t="s">
        <v>73</v>
      </c>
      <c r="K10" s="92" t="s">
        <v>74</v>
      </c>
      <c r="L10" s="93" t="s">
        <v>75</v>
      </c>
      <c r="M10" s="93" t="s">
        <v>76</v>
      </c>
    </row>
    <row r="11" customFormat="false" ht="12.75" hidden="false" customHeight="false" outlineLevel="0" collapsed="false">
      <c r="A11" s="0" t="n">
        <v>0</v>
      </c>
      <c r="B1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529282608427873</v>
      </c>
      <c r="C1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</v>
      </c>
      <c r="D11" s="0" t="n">
        <f aca="false">IF(xi&lt;LANG1,FORCE1*(PORTEE-LANG1)*xi/PORTEE,FORCE1*(PORTEE-LANG1)*xi/PORTEE+FORCE1*(LANG1-xi))</f>
        <v>0</v>
      </c>
      <c r="E11" s="0" t="n">
        <f aca="false">IF(xi&lt;LANG1,-FORCE1*(PORTEE-LANG1)/PORTEE,-FORCE1*(PORTEE-LANG1)/PORTEE+FORCE1)</f>
        <v>-825</v>
      </c>
      <c r="F1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87572521340675</v>
      </c>
      <c r="G1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</v>
      </c>
      <c r="H11" s="0" t="n">
        <f aca="false">IF(xi&lt;LANG2,FORCE2*(PORTEE-LANG2)*xi/PORTEE,FORCE2*(PORTEE-LANG2)*xi/PORTEE+FORCE2*(LANG2-xi))</f>
        <v>0</v>
      </c>
      <c r="I11" s="0" t="n">
        <f aca="false">IF(xi&lt;LANG2,-FORCE2*(PORTEE-LANG2)/PORTEE,-FORCE2*(PORTEE-LANG2)/PORTEE+FORCE2)</f>
        <v>-770</v>
      </c>
      <c r="J11" s="0" t="n">
        <f aca="false">B11+F11</f>
        <v>-0.0131685512976855</v>
      </c>
      <c r="K11" s="0" t="n">
        <f aca="false">'+charges concentrées'!C11+'+charges concentrées'!G11</f>
        <v>-0</v>
      </c>
      <c r="L11" s="0" t="n">
        <f aca="false">H11+D11</f>
        <v>0</v>
      </c>
      <c r="M11" s="0" t="n">
        <f aca="false">E11+I11</f>
        <v>-1595</v>
      </c>
    </row>
    <row r="12" customFormat="false" ht="12.75" hidden="false" customHeight="false" outlineLevel="0" collapsed="false">
      <c r="A12" s="0" t="n">
        <f aca="false">A11+0.1</f>
        <v>0.1</v>
      </c>
      <c r="B1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528919671782094</v>
      </c>
      <c r="C1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0529161629545947</v>
      </c>
      <c r="D12" s="0" t="n">
        <f aca="false">IF(xi&lt;LANG1,FORCE1*(PORTEE-LANG1)*xi/PORTEE,FORCE1*(PORTEE-LANG1)*xi/PORTEE+FORCE1*(LANG1-xi))</f>
        <v>82.5</v>
      </c>
      <c r="E12" s="0" t="n">
        <f aca="false">IF(xi&lt;LANG1,-FORCE1*(PORTEE-LANG1)/PORTEE,-FORCE1*(PORTEE-LANG1)/PORTEE+FORCE1)</f>
        <v>-825</v>
      </c>
      <c r="F1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87233780471281</v>
      </c>
      <c r="G1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0787459607717544</v>
      </c>
      <c r="H12" s="0" t="n">
        <f aca="false">IF(xi&lt;LANG2,FORCE2*(PORTEE-LANG2)*xi/PORTEE,FORCE2*(PORTEE-LANG2)*xi/PORTEE+FORCE2*(LANG2-xi))</f>
        <v>77</v>
      </c>
      <c r="I12" s="0" t="n">
        <f aca="false">IF(xi&lt;LANG2,-FORCE2*(PORTEE-LANG2)/PORTEE,-FORCE2*(PORTEE-LANG2)/PORTEE+FORCE2)</f>
        <v>-770</v>
      </c>
      <c r="J12" s="0" t="n">
        <f aca="false">B12+F12</f>
        <v>-0.0131615345225337</v>
      </c>
      <c r="K12" s="0" t="n">
        <f aca="false">'+charges concentrées'!C12+'+charges concentrées'!G12</f>
        <v>-0.00131662123726349</v>
      </c>
      <c r="L12" s="0" t="n">
        <f aca="false">H12+D12</f>
        <v>159.5</v>
      </c>
      <c r="M12" s="0" t="n">
        <f aca="false">E12+I12</f>
        <v>-1595</v>
      </c>
    </row>
    <row r="13" customFormat="false" ht="12.75" hidden="false" customHeight="false" outlineLevel="0" collapsed="false">
      <c r="A13" s="0" t="n">
        <v>0.1</v>
      </c>
      <c r="B1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528919671782094</v>
      </c>
      <c r="C1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0529161629545947</v>
      </c>
      <c r="D13" s="0" t="n">
        <f aca="false">IF(xi&lt;LANG1,FORCE1*(PORTEE-LANG1)*xi/PORTEE,FORCE1*(PORTEE-LANG1)*xi/PORTEE+FORCE1*(LANG1-xi))</f>
        <v>82.5</v>
      </c>
      <c r="E13" s="0" t="n">
        <f aca="false">IF(xi&lt;LANG1,-FORCE1*(PORTEE-LANG1)/PORTEE,-FORCE1*(PORTEE-LANG1)/PORTEE+FORCE1)</f>
        <v>-825</v>
      </c>
      <c r="F1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87233780471281</v>
      </c>
      <c r="G1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0787459607717544</v>
      </c>
      <c r="H13" s="0" t="n">
        <f aca="false">IF(xi&lt;LANG2,FORCE2*(PORTEE-LANG2)*xi/PORTEE,FORCE2*(PORTEE-LANG2)*xi/PORTEE+FORCE2*(LANG2-xi))</f>
        <v>77</v>
      </c>
      <c r="I13" s="0" t="n">
        <f aca="false">IF(xi&lt;LANG2,-FORCE2*(PORTEE-LANG2)/PORTEE,-FORCE2*(PORTEE-LANG2)/PORTEE+FORCE2)</f>
        <v>-770</v>
      </c>
      <c r="J13" s="0" t="n">
        <f aca="false">B13+F13</f>
        <v>-0.0131615345225337</v>
      </c>
      <c r="K13" s="0" t="n">
        <f aca="false">'+charges concentrées'!C13+'+charges concentrées'!G13</f>
        <v>-0.00131662123726349</v>
      </c>
      <c r="L13" s="0" t="n">
        <f aca="false">H13+D13</f>
        <v>159.5</v>
      </c>
      <c r="M13" s="0" t="n">
        <f aca="false">E13+I13</f>
        <v>-1595</v>
      </c>
    </row>
    <row r="14" customFormat="false" ht="12.75" hidden="false" customHeight="false" outlineLevel="0" collapsed="false">
      <c r="A14" s="0" t="n">
        <f aca="false">A13+0.1</f>
        <v>0.2</v>
      </c>
      <c r="B1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527830861844756</v>
      </c>
      <c r="C1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105759738580033</v>
      </c>
      <c r="D14" s="0" t="n">
        <f aca="false">IF(xi&lt;LANG1,FORCE1*(PORTEE-LANG1)*xi/PORTEE,FORCE1*(PORTEE-LANG1)*xi/PORTEE+FORCE1*(LANG1-xi))</f>
        <v>165</v>
      </c>
      <c r="E14" s="0" t="n">
        <f aca="false">IF(xi&lt;LANG1,-FORCE1*(PORTEE-LANG1)/PORTEE,-FORCE1*(PORTEE-LANG1)/PORTEE+FORCE1)</f>
        <v>-825</v>
      </c>
      <c r="F1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862175578631</v>
      </c>
      <c r="G1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15742417336963</v>
      </c>
      <c r="H14" s="0" t="n">
        <f aca="false">IF(xi&lt;LANG2,FORCE2*(PORTEE-LANG2)*xi/PORTEE,FORCE2*(PORTEE-LANG2)*xi/PORTEE+FORCE2*(LANG2-xi))</f>
        <v>154</v>
      </c>
      <c r="I14" s="0" t="n">
        <f aca="false">IF(xi&lt;LANG2,-FORCE2*(PORTEE-LANG2)/PORTEE,-FORCE2*(PORTEE-LANG2)/PORTEE+FORCE2)</f>
        <v>-770</v>
      </c>
      <c r="J14" s="0" t="n">
        <f aca="false">B14+F14</f>
        <v>-0.0131404841970786</v>
      </c>
      <c r="K14" s="0" t="n">
        <f aca="false">'+charges concentrées'!C14+'+charges concentrées'!G14</f>
        <v>-0.00263183911949663</v>
      </c>
      <c r="L14" s="0" t="n">
        <f aca="false">H14+D14</f>
        <v>319</v>
      </c>
      <c r="M14" s="0" t="n">
        <f aca="false">E14+I14</f>
        <v>-1595</v>
      </c>
    </row>
    <row r="15" customFormat="false" ht="12.75" hidden="false" customHeight="false" outlineLevel="0" collapsed="false">
      <c r="A15" s="0" t="n">
        <f aca="false">A14+0.1</f>
        <v>0.3</v>
      </c>
      <c r="B1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526016178615861</v>
      </c>
      <c r="C1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158458139547161</v>
      </c>
      <c r="D15" s="0" t="n">
        <f aca="false">IF(xi&lt;LANG1,FORCE1*(PORTEE-LANG1)*xi/PORTEE,FORCE1*(PORTEE-LANG1)*xi/PORTEE+FORCE1*(LANG1-xi))</f>
        <v>247.5</v>
      </c>
      <c r="E15" s="0" t="n">
        <f aca="false">IF(xi&lt;LANG1,-FORCE1*(PORTEE-LANG1)/PORTEE,-FORCE1*(PORTEE-LANG1)/PORTEE+FORCE1)</f>
        <v>-825</v>
      </c>
      <c r="F1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8452385351613</v>
      </c>
      <c r="G1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235966889619748</v>
      </c>
      <c r="H15" s="0" t="n">
        <f aca="false">IF(xi&lt;LANG2,FORCE2*(PORTEE-LANG2)*xi/PORTEE,FORCE2*(PORTEE-LANG2)*xi/PORTEE+FORCE2*(LANG2-xi))</f>
        <v>231</v>
      </c>
      <c r="I15" s="0" t="n">
        <f aca="false">IF(xi&lt;LANG2,-FORCE2*(PORTEE-LANG2)/PORTEE,-FORCE2*(PORTEE-LANG2)/PORTEE+FORCE2)</f>
        <v>-770</v>
      </c>
      <c r="J15" s="0" t="n">
        <f aca="false">B15+F15</f>
        <v>-0.0131054003213199</v>
      </c>
      <c r="K15" s="0" t="n">
        <f aca="false">'+charges concentrées'!C15+'+charges concentrées'!G15</f>
        <v>-0.00394425029166909</v>
      </c>
      <c r="L15" s="0" t="n">
        <f aca="false">H15+D15</f>
        <v>478.5</v>
      </c>
      <c r="M15" s="0" t="n">
        <f aca="false">E15+I15</f>
        <v>-1595</v>
      </c>
    </row>
    <row r="16" customFormat="false" ht="12.75" hidden="false" customHeight="false" outlineLevel="0" collapsed="false">
      <c r="A16" s="0" t="n">
        <f aca="false">A15+0.1</f>
        <v>0.4</v>
      </c>
      <c r="B1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523475622095407</v>
      </c>
      <c r="C1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21093877852682</v>
      </c>
      <c r="D16" s="0" t="n">
        <f aca="false">IF(xi&lt;LANG1,FORCE1*(PORTEE-LANG1)*xi/PORTEE,FORCE1*(PORTEE-LANG1)*xi/PORTEE+FORCE1*(LANG1-xi))</f>
        <v>330</v>
      </c>
      <c r="E16" s="0" t="n">
        <f aca="false">IF(xi&lt;LANG1,-FORCE1*(PORTEE-LANG1)/PORTEE,-FORCE1*(PORTEE-LANG1)/PORTEE+FORCE1)</f>
        <v>-825</v>
      </c>
      <c r="F1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82152667430374</v>
      </c>
      <c r="G1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31430636134823</v>
      </c>
      <c r="H16" s="0" t="n">
        <f aca="false">IF(xi&lt;LANG2,FORCE2*(PORTEE-LANG2)*xi/PORTEE,FORCE2*(PORTEE-LANG2)*xi/PORTEE+FORCE2*(LANG2-xi))</f>
        <v>308</v>
      </c>
      <c r="I16" s="0" t="n">
        <f aca="false">IF(xi&lt;LANG2,-FORCE2*(PORTEE-LANG2)/PORTEE,-FORCE2*(PORTEE-LANG2)/PORTEE+FORCE2)</f>
        <v>-770</v>
      </c>
      <c r="J16" s="0" t="n">
        <f aca="false">B16+F16</f>
        <v>-0.0130562828952578</v>
      </c>
      <c r="K16" s="0" t="n">
        <f aca="false">'+charges concentrées'!C16+'+charges concentrées'!G16</f>
        <v>-0.0052524513987505</v>
      </c>
      <c r="L16" s="0" t="n">
        <f aca="false">H16+D16</f>
        <v>638</v>
      </c>
      <c r="M16" s="0" t="n">
        <f aca="false">E16+I16</f>
        <v>-1595</v>
      </c>
    </row>
    <row r="17" customFormat="false" ht="12.75" hidden="false" customHeight="false" outlineLevel="0" collapsed="false">
      <c r="A17" s="0" t="n">
        <f aca="false">A16+0.1</f>
        <v>0.5</v>
      </c>
      <c r="B1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520209192283395</v>
      </c>
      <c r="C1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263129068189857</v>
      </c>
      <c r="D17" s="0" t="n">
        <f aca="false">IF(xi&lt;LANG1,FORCE1*(PORTEE-LANG1)*xi/PORTEE,FORCE1*(PORTEE-LANG1)*xi/PORTEE+FORCE1*(LANG1-xi))</f>
        <v>412.5</v>
      </c>
      <c r="E17" s="0" t="n">
        <f aca="false">IF(xi&lt;LANG1,-FORCE1*(PORTEE-LANG1)/PORTEE,-FORCE1*(PORTEE-LANG1)/PORTEE+FORCE1)</f>
        <v>-825</v>
      </c>
      <c r="F1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79103999605829</v>
      </c>
      <c r="G1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392374840381197</v>
      </c>
      <c r="H17" s="0" t="n">
        <f aca="false">IF(xi&lt;LANG2,FORCE2*(PORTEE-LANG2)*xi/PORTEE,FORCE2*(PORTEE-LANG2)*xi/PORTEE+FORCE2*(LANG2-xi))</f>
        <v>385</v>
      </c>
      <c r="I17" s="0" t="n">
        <f aca="false">IF(xi&lt;LANG2,-FORCE2*(PORTEE-LANG2)/PORTEE,-FORCE2*(PORTEE-LANG2)/PORTEE+FORCE2)</f>
        <v>-770</v>
      </c>
      <c r="J17" s="0" t="n">
        <f aca="false">B17+F17</f>
        <v>-0.0129931319188922</v>
      </c>
      <c r="K17" s="0" t="n">
        <f aca="false">'+charges concentrées'!C17+'+charges concentrées'!G17</f>
        <v>-0.00655503908571053</v>
      </c>
      <c r="L17" s="0" t="n">
        <f aca="false">H17+D17</f>
        <v>797.5</v>
      </c>
      <c r="M17" s="0" t="n">
        <f aca="false">E17+I17</f>
        <v>-1595</v>
      </c>
    </row>
    <row r="18" customFormat="false" ht="12.75" hidden="false" customHeight="false" outlineLevel="0" collapsed="false">
      <c r="A18" s="0" t="n">
        <f aca="false">A17+0.1</f>
        <v>0.6</v>
      </c>
      <c r="B1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516216889179825</v>
      </c>
      <c r="C1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314956421207114</v>
      </c>
      <c r="D18" s="0" t="n">
        <f aca="false">IF(xi&lt;LANG1,FORCE1*(PORTEE-LANG1)*xi/PORTEE,FORCE1*(PORTEE-LANG1)*xi/PORTEE+FORCE1*(LANG1-xi))</f>
        <v>495</v>
      </c>
      <c r="E18" s="0" t="n">
        <f aca="false">IF(xi&lt;LANG1,-FORCE1*(PORTEE-LANG1)/PORTEE,-FORCE1*(PORTEE-LANG1)/PORTEE+FORCE1)</f>
        <v>-825</v>
      </c>
      <c r="F1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75377850042497</v>
      </c>
      <c r="G1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470104578544769</v>
      </c>
      <c r="H18" s="0" t="n">
        <f aca="false">IF(xi&lt;LANG2,FORCE2*(PORTEE-LANG2)*xi/PORTEE,FORCE2*(PORTEE-LANG2)*xi/PORTEE+FORCE2*(LANG2-xi))</f>
        <v>462</v>
      </c>
      <c r="I18" s="0" t="n">
        <f aca="false">IF(xi&lt;LANG2,-FORCE2*(PORTEE-LANG2)/PORTEE,-FORCE2*(PORTEE-LANG2)/PORTEE+FORCE2)</f>
        <v>-770</v>
      </c>
      <c r="J18" s="0" t="n">
        <f aca="false">B18+F18</f>
        <v>-0.0129159473922232</v>
      </c>
      <c r="K18" s="0" t="n">
        <f aca="false">'+charges concentrées'!C18+'+charges concentrées'!G18</f>
        <v>-0.00785060999751884</v>
      </c>
      <c r="L18" s="0" t="n">
        <f aca="false">H18+D18</f>
        <v>957</v>
      </c>
      <c r="M18" s="0" t="n">
        <f aca="false">E18+I18</f>
        <v>-1595</v>
      </c>
    </row>
    <row r="19" customFormat="false" ht="12.75" hidden="false" customHeight="false" outlineLevel="0" collapsed="false">
      <c r="A19" s="0" t="n">
        <f aca="false">A18+0.1</f>
        <v>0.7</v>
      </c>
      <c r="B1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511498712784696</v>
      </c>
      <c r="C1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366348250249437</v>
      </c>
      <c r="D19" s="0" t="n">
        <f aca="false">IF(xi&lt;LANG1,FORCE1*(PORTEE-LANG1)*xi/PORTEE,FORCE1*(PORTEE-LANG1)*xi/PORTEE+FORCE1*(LANG1-xi))</f>
        <v>577.5</v>
      </c>
      <c r="E19" s="0" t="n">
        <f aca="false">IF(xi&lt;LANG1,-FORCE1*(PORTEE-LANG1)/PORTEE,-FORCE1*(PORTEE-LANG1)/PORTEE+FORCE1)</f>
        <v>-825</v>
      </c>
      <c r="F1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70974218740377</v>
      </c>
      <c r="G1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54742782766507</v>
      </c>
      <c r="H19" s="0" t="n">
        <f aca="false">IF(xi&lt;LANG2,FORCE2*(PORTEE-LANG2)*xi/PORTEE,FORCE2*(PORTEE-LANG2)*xi/PORTEE+FORCE2*(LANG2-xi))</f>
        <v>539</v>
      </c>
      <c r="I19" s="0" t="n">
        <f aca="false">IF(xi&lt;LANG2,-FORCE2*(PORTEE-LANG2)/PORTEE,-FORCE2*(PORTEE-LANG2)/PORTEE+FORCE2)</f>
        <v>-770</v>
      </c>
      <c r="J19" s="0" t="n">
        <f aca="false">B19+F19</f>
        <v>-0.0128247293152507</v>
      </c>
      <c r="K19" s="0" t="n">
        <f aca="false">'+charges concentrées'!C19+'+charges concentrées'!G19</f>
        <v>-0.00913776077914506</v>
      </c>
      <c r="L19" s="0" t="n">
        <f aca="false">H19+D19</f>
        <v>1116.5</v>
      </c>
      <c r="M19" s="0" t="n">
        <f aca="false">E19+I19</f>
        <v>-1595</v>
      </c>
    </row>
    <row r="20" customFormat="false" ht="12.75" hidden="false" customHeight="false" outlineLevel="0" collapsed="false">
      <c r="A20" s="0" t="n">
        <f aca="false">A19+0.1</f>
        <v>0.8</v>
      </c>
      <c r="B2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50605466309801</v>
      </c>
      <c r="C2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17231967987668</v>
      </c>
      <c r="D20" s="0" t="n">
        <f aca="false">IF(xi&lt;LANG1,FORCE1*(PORTEE-LANG1)*xi/PORTEE,FORCE1*(PORTEE-LANG1)*xi/PORTEE+FORCE1*(LANG1-xi))</f>
        <v>660</v>
      </c>
      <c r="E20" s="0" t="n">
        <f aca="false">IF(xi&lt;LANG1,-FORCE1*(PORTEE-LANG1)/PORTEE,-FORCE1*(PORTEE-LANG1)/PORTEE+FORCE1)</f>
        <v>-825</v>
      </c>
      <c r="F2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65893105699469</v>
      </c>
      <c r="G2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624276839568218</v>
      </c>
      <c r="H20" s="0" t="n">
        <f aca="false">IF(xi&lt;LANG2,FORCE2*(PORTEE-LANG2)*xi/PORTEE,FORCE2*(PORTEE-LANG2)*xi/PORTEE+FORCE2*(LANG2-xi))</f>
        <v>616</v>
      </c>
      <c r="I20" s="0" t="n">
        <f aca="false">IF(xi&lt;LANG2,-FORCE2*(PORTEE-LANG2)/PORTEE,-FORCE2*(PORTEE-LANG2)/PORTEE+FORCE2)</f>
        <v>-770</v>
      </c>
      <c r="J20" s="0" t="n">
        <f aca="false">B20+F20</f>
        <v>-0.0127194776879748</v>
      </c>
      <c r="K20" s="0" t="n">
        <f aca="false">'+charges concentrées'!C20+'+charges concentrées'!G20</f>
        <v>-0.0104150880755589</v>
      </c>
      <c r="L20" s="0" t="n">
        <f aca="false">H20+D20</f>
        <v>1276</v>
      </c>
      <c r="M20" s="0" t="n">
        <f aca="false">E20+I20</f>
        <v>-1595</v>
      </c>
    </row>
    <row r="21" customFormat="false" ht="12.75" hidden="false" customHeight="false" outlineLevel="0" collapsed="false">
      <c r="A21" s="0" t="n">
        <f aca="false">A20+0.1</f>
        <v>0.9</v>
      </c>
      <c r="B2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499884740119765</v>
      </c>
      <c r="C2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67534987092653</v>
      </c>
      <c r="D21" s="0" t="n">
        <f aca="false">IF(xi&lt;LANG1,FORCE1*(PORTEE-LANG1)*xi/PORTEE,FORCE1*(PORTEE-LANG1)*xi/PORTEE+FORCE1*(LANG1-xi))</f>
        <v>742.5</v>
      </c>
      <c r="E21" s="0" t="n">
        <f aca="false">IF(xi&lt;LANG1,-FORCE1*(PORTEE-LANG1)/PORTEE,-FORCE1*(PORTEE-LANG1)/PORTEE+FORCE1)</f>
        <v>-825</v>
      </c>
      <c r="F2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60134510919774</v>
      </c>
      <c r="G2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700583866080337</v>
      </c>
      <c r="H21" s="0" t="n">
        <f aca="false">IF(xi&lt;LANG2,FORCE2*(PORTEE-LANG2)*xi/PORTEE,FORCE2*(PORTEE-LANG2)*xi/PORTEE+FORCE2*(LANG2-xi))</f>
        <v>693</v>
      </c>
      <c r="I21" s="0" t="n">
        <f aca="false">IF(xi&lt;LANG2,-FORCE2*(PORTEE-LANG2)/PORTEE,-FORCE2*(PORTEE-LANG2)/PORTEE+FORCE2)</f>
        <v>-770</v>
      </c>
      <c r="J21" s="0" t="n">
        <f aca="false">B21+F21</f>
        <v>-0.0126001925103954</v>
      </c>
      <c r="K21" s="0" t="n">
        <f aca="false">'+charges concentrées'!C21+'+charges concentrées'!G21</f>
        <v>-0.0116811885317299</v>
      </c>
      <c r="L21" s="0" t="n">
        <f aca="false">H21+D21</f>
        <v>1435.5</v>
      </c>
      <c r="M21" s="0" t="n">
        <f aca="false">E21+I21</f>
        <v>-1595</v>
      </c>
    </row>
    <row r="22" customFormat="false" ht="12.75" hidden="false" customHeight="false" outlineLevel="0" collapsed="false">
      <c r="A22" s="0" t="n">
        <f aca="false">A21+0.1</f>
        <v>1</v>
      </c>
      <c r="B2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492988943849962</v>
      </c>
      <c r="C2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17184720235236</v>
      </c>
      <c r="D22" s="0" t="n">
        <f aca="false">IF(xi&lt;LANG1,FORCE1*(PORTEE-LANG1)*xi/PORTEE,FORCE1*(PORTEE-LANG1)*xi/PORTEE+FORCE1*(LANG1-xi))</f>
        <v>825</v>
      </c>
      <c r="E22" s="0" t="n">
        <f aca="false">IF(xi&lt;LANG1,-FORCE1*(PORTEE-LANG1)/PORTEE,-FORCE1*(PORTEE-LANG1)/PORTEE+FORCE1)</f>
        <v>-825</v>
      </c>
      <c r="F2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53698434401291</v>
      </c>
      <c r="G2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776281159027547</v>
      </c>
      <c r="H22" s="0" t="n">
        <f aca="false">IF(xi&lt;LANG2,FORCE2*(PORTEE-LANG2)*xi/PORTEE,FORCE2*(PORTEE-LANG2)*xi/PORTEE+FORCE2*(LANG2-xi))</f>
        <v>770</v>
      </c>
      <c r="I22" s="0" t="n">
        <f aca="false">IF(xi&lt;LANG2,-FORCE2*(PORTEE-LANG2)/PORTEE,-FORCE2*(PORTEE-LANG2)/PORTEE+FORCE2)</f>
        <v>-770</v>
      </c>
      <c r="J22" s="0" t="n">
        <f aca="false">B22+F22</f>
        <v>-0.0124668737825125</v>
      </c>
      <c r="K22" s="0" t="n">
        <f aca="false">'+charges concentrées'!C22+'+charges concentrées'!G22</f>
        <v>-0.0129346587926278</v>
      </c>
      <c r="L22" s="0" t="n">
        <f aca="false">H22+D22</f>
        <v>1595</v>
      </c>
      <c r="M22" s="0" t="n">
        <f aca="false">E22+I22</f>
        <v>-1595</v>
      </c>
    </row>
    <row r="23" customFormat="false" ht="12.75" hidden="false" customHeight="false" outlineLevel="0" collapsed="false">
      <c r="A23" s="0" t="n">
        <f aca="false">A22+0.1</f>
        <v>1.1</v>
      </c>
      <c r="B2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4853672742886</v>
      </c>
      <c r="C2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6610858008626</v>
      </c>
      <c r="D23" s="0" t="n">
        <f aca="false">IF(xi&lt;LANG1,FORCE1*(PORTEE-LANG1)*xi/PORTEE,FORCE1*(PORTEE-LANG1)*xi/PORTEE+FORCE1*(LANG1-xi))</f>
        <v>907.5</v>
      </c>
      <c r="E23" s="0" t="n">
        <f aca="false">IF(xi&lt;LANG1,-FORCE1*(PORTEE-LANG1)/PORTEE,-FORCE1*(PORTEE-LANG1)/PORTEE+FORCE1)</f>
        <v>-825</v>
      </c>
      <c r="F2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46584876144021</v>
      </c>
      <c r="G2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51300970235969</v>
      </c>
      <c r="H23" s="0" t="n">
        <f aca="false">IF(xi&lt;LANG2,FORCE2*(PORTEE-LANG2)*xi/PORTEE,FORCE2*(PORTEE-LANG2)*xi/PORTEE+FORCE2*(LANG2-xi))</f>
        <v>847</v>
      </c>
      <c r="I23" s="0" t="n">
        <f aca="false">IF(xi&lt;LANG2,-FORCE2*(PORTEE-LANG2)/PORTEE,-FORCE2*(PORTEE-LANG2)/PORTEE+FORCE2)</f>
        <v>-770</v>
      </c>
      <c r="J23" s="0" t="n">
        <f aca="false">B23+F23</f>
        <v>-0.0123195215043262</v>
      </c>
      <c r="K23" s="0" t="n">
        <f aca="false">'+charges concentrées'!C23+'+charges concentrées'!G23</f>
        <v>-0.0141740955032223</v>
      </c>
      <c r="L23" s="0" t="n">
        <f aca="false">H23+D23</f>
        <v>1754.5</v>
      </c>
      <c r="M23" s="0" t="n">
        <f aca="false">E23+I23</f>
        <v>-1595</v>
      </c>
    </row>
    <row r="24" customFormat="false" ht="12.75" hidden="false" customHeight="false" outlineLevel="0" collapsed="false">
      <c r="A24" s="0" t="n">
        <f aca="false">A23+0.1</f>
        <v>1.2</v>
      </c>
      <c r="B2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477019731435681</v>
      </c>
      <c r="C2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14233979316571</v>
      </c>
      <c r="D24" s="0" t="n">
        <f aca="false">IF(xi&lt;LANG1,FORCE1*(PORTEE-LANG1)*xi/PORTEE,FORCE1*(PORTEE-LANG1)*xi/PORTEE+FORCE1*(LANG1-xi))</f>
        <v>990</v>
      </c>
      <c r="E24" s="0" t="n">
        <f aca="false">IF(xi&lt;LANG1,-FORCE1*(PORTEE-LANG1)/PORTEE,-FORCE1*(PORTEE-LANG1)/PORTEE+FORCE1)</f>
        <v>-825</v>
      </c>
      <c r="F2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38793836147962</v>
      </c>
      <c r="G2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925575551531725</v>
      </c>
      <c r="H24" s="0" t="n">
        <f aca="false">IF(xi&lt;LANG2,FORCE2*(PORTEE-LANG2)*xi/PORTEE,FORCE2*(PORTEE-LANG2)*xi/PORTEE+FORCE2*(LANG2-xi))</f>
        <v>924</v>
      </c>
      <c r="I24" s="0" t="n">
        <f aca="false">IF(xi&lt;LANG2,-FORCE2*(PORTEE-LANG2)/PORTEE,-FORCE2*(PORTEE-LANG2)/PORTEE+FORCE2)</f>
        <v>-770</v>
      </c>
      <c r="J24" s="0" t="n">
        <f aca="false">B24+F24</f>
        <v>-0.0121581356758364</v>
      </c>
      <c r="K24" s="0" t="n">
        <f aca="false">'+charges concentrées'!C24+'+charges concentrées'!G24</f>
        <v>-0.015398095308483</v>
      </c>
      <c r="L24" s="0" t="n">
        <f aca="false">H24+D24</f>
        <v>1914</v>
      </c>
      <c r="M24" s="0" t="n">
        <f aca="false">E24+I24</f>
        <v>-1595</v>
      </c>
    </row>
    <row r="25" customFormat="false" ht="12.75" hidden="false" customHeight="false" outlineLevel="0" collapsed="false">
      <c r="A25" s="0" t="n">
        <f aca="false">A24+0.1</f>
        <v>1.3</v>
      </c>
      <c r="B2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467946315291203</v>
      </c>
      <c r="C2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61488330597011</v>
      </c>
      <c r="D25" s="0" t="n">
        <f aca="false">IF(xi&lt;LANG1,FORCE1*(PORTEE-LANG1)*xi/PORTEE,FORCE1*(PORTEE-LANG1)*xi/PORTEE+FORCE1*(LANG1-xi))</f>
        <v>1072.5</v>
      </c>
      <c r="E25" s="0" t="n">
        <f aca="false">IF(xi&lt;LANG1,-FORCE1*(PORTEE-LANG1)/PORTEE,-FORCE1*(PORTEE-LANG1)/PORTEE+FORCE1)</f>
        <v>-825</v>
      </c>
      <c r="F2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30325314413116</v>
      </c>
      <c r="G2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999037154740935</v>
      </c>
      <c r="H25" s="0" t="n">
        <f aca="false">IF(xi&lt;LANG2,FORCE2*(PORTEE-LANG2)*xi/PORTEE,FORCE2*(PORTEE-LANG2)*xi/PORTEE+FORCE2*(LANG2-xi))</f>
        <v>1001</v>
      </c>
      <c r="I25" s="0" t="n">
        <f aca="false">IF(xi&lt;LANG2,-FORCE2*(PORTEE-LANG2)/PORTEE,-FORCE2*(PORTEE-LANG2)/PORTEE+FORCE2)</f>
        <v>-770</v>
      </c>
      <c r="J25" s="0" t="n">
        <f aca="false">B25+F25</f>
        <v>-0.0119827162970432</v>
      </c>
      <c r="K25" s="0" t="n">
        <f aca="false">'+charges concentrées'!C25+'+charges concentrées'!G25</f>
        <v>-0.0166052548533795</v>
      </c>
      <c r="L25" s="0" t="n">
        <f aca="false">H25+D25</f>
        <v>2073.5</v>
      </c>
      <c r="M25" s="0" t="n">
        <f aca="false">E25+I25</f>
        <v>-1595</v>
      </c>
    </row>
    <row r="26" customFormat="false" ht="12.75" hidden="false" customHeight="false" outlineLevel="0" collapsed="false">
      <c r="A26" s="0" t="n">
        <f aca="false">A25+0.1</f>
        <v>1.4</v>
      </c>
      <c r="B2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458147025855167</v>
      </c>
      <c r="C2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707799046598426</v>
      </c>
      <c r="D26" s="0" t="n">
        <f aca="false">IF(xi&lt;LANG1,FORCE1*(PORTEE-LANG1)*xi/PORTEE,FORCE1*(PORTEE-LANG1)*xi/PORTEE+FORCE1*(LANG1-xi))</f>
        <v>1155</v>
      </c>
      <c r="E26" s="0" t="n">
        <f aca="false">IF(xi&lt;LANG1,-FORCE1*(PORTEE-LANG1)/PORTEE,-FORCE1*(PORTEE-LANG1)/PORTEE+FORCE1)</f>
        <v>-825</v>
      </c>
      <c r="F2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21179310939483</v>
      </c>
      <c r="G2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07161803168972</v>
      </c>
      <c r="H26" s="0" t="n">
        <f aca="false">IF(xi&lt;LANG2,FORCE2*(PORTEE-LANG2)*xi/PORTEE,FORCE2*(PORTEE-LANG2)*xi/PORTEE+FORCE2*(LANG2-xi))</f>
        <v>1078</v>
      </c>
      <c r="I26" s="0" t="n">
        <f aca="false">IF(xi&lt;LANG2,-FORCE2*(PORTEE-LANG2)/PORTEE,-FORCE2*(PORTEE-LANG2)/PORTEE+FORCE2)</f>
        <v>-770</v>
      </c>
      <c r="J26" s="0" t="n">
        <f aca="false">B26+F26</f>
        <v>-0.0117932633679465</v>
      </c>
      <c r="K26" s="0" t="n">
        <f aca="false">'+charges concentrées'!C26+'+charges concentrées'!G26</f>
        <v>-0.0177941707828815</v>
      </c>
      <c r="L26" s="0" t="n">
        <f aca="false">H26+D26</f>
        <v>2233</v>
      </c>
      <c r="M26" s="0" t="n">
        <f aca="false">E26+I26</f>
        <v>-1595</v>
      </c>
    </row>
    <row r="27" customFormat="false" ht="12.75" hidden="false" customHeight="false" outlineLevel="0" collapsed="false">
      <c r="A27" s="0" t="n">
        <f aca="false">A26+0.1</f>
        <v>1.5</v>
      </c>
      <c r="B2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447621863127573</v>
      </c>
      <c r="C2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753093539991659</v>
      </c>
      <c r="D27" s="0" t="n">
        <f aca="false">IF(xi&lt;LANG1,FORCE1*(PORTEE-LANG1)*xi/PORTEE,FORCE1*(PORTEE-LANG1)*xi/PORTEE+FORCE1*(LANG1-xi))</f>
        <v>1237.5</v>
      </c>
      <c r="E27" s="0" t="n">
        <f aca="false">IF(xi&lt;LANG1,-FORCE1*(PORTEE-LANG1)/PORTEE,-FORCE1*(PORTEE-LANG1)/PORTEE+FORCE1)</f>
        <v>-825</v>
      </c>
      <c r="F2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11355825727061</v>
      </c>
      <c r="G2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14325043420421</v>
      </c>
      <c r="H27" s="0" t="n">
        <f aca="false">IF(xi&lt;LANG2,FORCE2*(PORTEE-LANG2)*xi/PORTEE,FORCE2*(PORTEE-LANG2)*xi/PORTEE+FORCE2*(LANG2-xi))</f>
        <v>1155</v>
      </c>
      <c r="I27" s="0" t="n">
        <f aca="false">IF(xi&lt;LANG2,-FORCE2*(PORTEE-LANG2)/PORTEE,-FORCE2*(PORTEE-LANG2)/PORTEE+FORCE2)</f>
        <v>-770</v>
      </c>
      <c r="J27" s="0" t="n">
        <f aca="false">B27+F27</f>
        <v>-0.0115897768885463</v>
      </c>
      <c r="K27" s="0" t="n">
        <f aca="false">'+charges concentrées'!C27+'+charges concentrées'!G27</f>
        <v>-0.0189634397419587</v>
      </c>
      <c r="L27" s="0" t="n">
        <f aca="false">H27+D27</f>
        <v>2392.5</v>
      </c>
      <c r="M27" s="0" t="n">
        <f aca="false">E27+I27</f>
        <v>-1595</v>
      </c>
    </row>
    <row r="28" customFormat="false" ht="12.75" hidden="false" customHeight="false" outlineLevel="0" collapsed="false">
      <c r="A28" s="0" t="n">
        <f aca="false">A27+0.1</f>
        <v>1.6</v>
      </c>
      <c r="B2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43637082710842</v>
      </c>
      <c r="C2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797299223447555</v>
      </c>
      <c r="D28" s="0" t="n">
        <f aca="false">IF(xi&lt;LANG1,FORCE1*(PORTEE-LANG1)*xi/PORTEE,FORCE1*(PORTEE-LANG1)*xi/PORTEE+FORCE1*(LANG1-xi))</f>
        <v>1320</v>
      </c>
      <c r="E28" s="0" t="n">
        <f aca="false">IF(xi&lt;LANG1,-FORCE1*(PORTEE-LANG1)/PORTEE,-FORCE1*(PORTEE-LANG1)/PORTEE+FORCE1)</f>
        <v>-825</v>
      </c>
      <c r="F2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00854858775852</v>
      </c>
      <c r="G2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21386661411051</v>
      </c>
      <c r="H28" s="0" t="n">
        <f aca="false">IF(xi&lt;LANG2,FORCE2*(PORTEE-LANG2)*xi/PORTEE,FORCE2*(PORTEE-LANG2)*xi/PORTEE+FORCE2*(LANG2-xi))</f>
        <v>1232</v>
      </c>
      <c r="I28" s="0" t="n">
        <f aca="false">IF(xi&lt;LANG2,-FORCE2*(PORTEE-LANG2)/PORTEE,-FORCE2*(PORTEE-LANG2)/PORTEE+FORCE2)</f>
        <v>-770</v>
      </c>
      <c r="J28" s="0" t="n">
        <f aca="false">B28+F28</f>
        <v>-0.0113722568588427</v>
      </c>
      <c r="K28" s="0" t="n">
        <f aca="false">'+charges concentrées'!C28+'+charges concentrées'!G28</f>
        <v>-0.0201116583755806</v>
      </c>
      <c r="L28" s="0" t="n">
        <f aca="false">H28+D28</f>
        <v>2552</v>
      </c>
      <c r="M28" s="0" t="n">
        <f aca="false">E28+I28</f>
        <v>-1595</v>
      </c>
    </row>
    <row r="29" customFormat="false" ht="12.75" hidden="false" customHeight="false" outlineLevel="0" collapsed="false">
      <c r="A29" s="0" t="n">
        <f aca="false">A28+0.1</f>
        <v>1.7</v>
      </c>
      <c r="B2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424393917797709</v>
      </c>
      <c r="C2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840343509636958</v>
      </c>
      <c r="D29" s="0" t="n">
        <f aca="false">IF(xi&lt;LANG1,FORCE1*(PORTEE-LANG1)*xi/PORTEE,FORCE1*(PORTEE-LANG1)*xi/PORTEE+FORCE1*(LANG1-xi))</f>
        <v>1402.5</v>
      </c>
      <c r="E29" s="0" t="n">
        <f aca="false">IF(xi&lt;LANG1,-FORCE1*(PORTEE-LANG1)/PORTEE,-FORCE1*(PORTEE-LANG1)/PORTEE+FORCE1)</f>
        <v>-825</v>
      </c>
      <c r="F2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689676410085856</v>
      </c>
      <c r="G2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28339882323475</v>
      </c>
      <c r="H29" s="0" t="n">
        <f aca="false">IF(xi&lt;LANG2,FORCE2*(PORTEE-LANG2)*xi/PORTEE,FORCE2*(PORTEE-LANG2)*xi/PORTEE+FORCE2*(LANG2-xi))</f>
        <v>1309</v>
      </c>
      <c r="I29" s="0" t="n">
        <f aca="false">IF(xi&lt;LANG2,-FORCE2*(PORTEE-LANG2)/PORTEE,-FORCE2*(PORTEE-LANG2)/PORTEE+FORCE2)</f>
        <v>-770</v>
      </c>
      <c r="J29" s="0" t="n">
        <f aca="false">B29+F29</f>
        <v>-0.0111407032788356</v>
      </c>
      <c r="K29" s="0" t="n">
        <f aca="false">'+charges concentrées'!C29+'+charges concentrées'!G29</f>
        <v>-0.0212374233287171</v>
      </c>
      <c r="L29" s="0" t="n">
        <f aca="false">H29+D29</f>
        <v>2711.5</v>
      </c>
      <c r="M29" s="0" t="n">
        <f aca="false">E29+I29</f>
        <v>-1595</v>
      </c>
    </row>
    <row r="30" customFormat="false" ht="12.75" hidden="false" customHeight="false" outlineLevel="0" collapsed="false">
      <c r="A30" s="0" t="n">
        <f aca="false">A29+0.1</f>
        <v>1.8</v>
      </c>
      <c r="B3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41169113519544</v>
      </c>
      <c r="C3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882153811230712</v>
      </c>
      <c r="D30" s="0" t="n">
        <f aca="false">IF(xi&lt;LANG1,FORCE1*(PORTEE-LANG1)*xi/PORTEE,FORCE1*(PORTEE-LANG1)*xi/PORTEE+FORCE1*(LANG1-xi))</f>
        <v>1485</v>
      </c>
      <c r="E30" s="0" t="n">
        <f aca="false">IF(xi&lt;LANG1,-FORCE1*(PORTEE-LANG1)/PORTEE,-FORCE1*(PORTEE-LANG1)/PORTEE+FORCE1)</f>
        <v>-825</v>
      </c>
      <c r="F3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677820479657071</v>
      </c>
      <c r="G3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35177931340305</v>
      </c>
      <c r="H30" s="0" t="n">
        <f aca="false">IF(xi&lt;LANG2,FORCE2*(PORTEE-LANG2)*xi/PORTEE,FORCE2*(PORTEE-LANG2)*xi/PORTEE+FORCE2*(LANG2-xi))</f>
        <v>1386</v>
      </c>
      <c r="I30" s="0" t="n">
        <f aca="false">IF(xi&lt;LANG2,-FORCE2*(PORTEE-LANG2)/PORTEE,-FORCE2*(PORTEE-LANG2)/PORTEE+FORCE2)</f>
        <v>-770</v>
      </c>
      <c r="J30" s="0" t="n">
        <f aca="false">B30+F30</f>
        <v>-0.0108951161485251</v>
      </c>
      <c r="K30" s="0" t="n">
        <f aca="false">'+charges concentrées'!C30+'+charges concentrées'!G30</f>
        <v>-0.0223393312463377</v>
      </c>
      <c r="L30" s="0" t="n">
        <f aca="false">H30+D30</f>
        <v>2871</v>
      </c>
      <c r="M30" s="0" t="n">
        <f aca="false">E30+I30</f>
        <v>-1595</v>
      </c>
    </row>
    <row r="31" customFormat="false" ht="12.75" hidden="false" customHeight="false" outlineLevel="0" collapsed="false">
      <c r="A31" s="0" t="n">
        <f aca="false">A30+0.1</f>
        <v>1.9</v>
      </c>
      <c r="B3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398262479301613</v>
      </c>
      <c r="C3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922657540899661</v>
      </c>
      <c r="D31" s="0" t="n">
        <f aca="false">IF(xi&lt;LANG1,FORCE1*(PORTEE-LANG1)*xi/PORTEE,FORCE1*(PORTEE-LANG1)*xi/PORTEE+FORCE1*(LANG1-xi))</f>
        <v>1567.5</v>
      </c>
      <c r="E31" s="0" t="n">
        <f aca="false">IF(xi&lt;LANG1,-FORCE1*(PORTEE-LANG1)/PORTEE,-FORCE1*(PORTEE-LANG1)/PORTEE+FORCE1)</f>
        <v>-825</v>
      </c>
      <c r="F3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665287067489499</v>
      </c>
      <c r="G3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41894033644154</v>
      </c>
      <c r="H31" s="0" t="n">
        <f aca="false">IF(xi&lt;LANG2,FORCE2*(PORTEE-LANG2)*xi/PORTEE,FORCE2*(PORTEE-LANG2)*xi/PORTEE+FORCE2*(LANG2-xi))</f>
        <v>1463</v>
      </c>
      <c r="I31" s="0" t="n">
        <f aca="false">IF(xi&lt;LANG2,-FORCE2*(PORTEE-LANG2)/PORTEE,-FORCE2*(PORTEE-LANG2)/PORTEE+FORCE2)</f>
        <v>-770</v>
      </c>
      <c r="J31" s="0" t="n">
        <f aca="false">B31+F31</f>
        <v>-0.0106354954679111</v>
      </c>
      <c r="K31" s="0" t="n">
        <f aca="false">'+charges concentrées'!C31+'+charges concentrées'!G31</f>
        <v>-0.023415978773412</v>
      </c>
      <c r="L31" s="0" t="n">
        <f aca="false">H31+D31</f>
        <v>3030.5</v>
      </c>
      <c r="M31" s="0" t="n">
        <f aca="false">E31+I31</f>
        <v>-1595</v>
      </c>
    </row>
    <row r="32" customFormat="false" ht="12.75" hidden="false" customHeight="false" outlineLevel="0" collapsed="false">
      <c r="A32" s="0" t="n">
        <f aca="false">A31+0.1</f>
        <v>2</v>
      </c>
      <c r="B3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384107950116228</v>
      </c>
      <c r="C3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961782111314649</v>
      </c>
      <c r="D32" s="0" t="n">
        <f aca="false">IF(xi&lt;LANG1,FORCE1*(PORTEE-LANG1)*xi/PORTEE,FORCE1*(PORTEE-LANG1)*xi/PORTEE+FORCE1*(LANG1-xi))</f>
        <v>1650</v>
      </c>
      <c r="E32" s="0" t="n">
        <f aca="false">IF(xi&lt;LANG1,-FORCE1*(PORTEE-LANG1)/PORTEE,-FORCE1*(PORTEE-LANG1)/PORTEE+FORCE1)</f>
        <v>-825</v>
      </c>
      <c r="F3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65207617358314</v>
      </c>
      <c r="G3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48481414417633</v>
      </c>
      <c r="H32" s="0" t="n">
        <f aca="false">IF(xi&lt;LANG2,FORCE2*(PORTEE-LANG2)*xi/PORTEE,FORCE2*(PORTEE-LANG2)*xi/PORTEE+FORCE2*(LANG2-xi))</f>
        <v>1540</v>
      </c>
      <c r="I32" s="0" t="n">
        <f aca="false">IF(xi&lt;LANG2,-FORCE2*(PORTEE-LANG2)/PORTEE,-FORCE2*(PORTEE-LANG2)/PORTEE+FORCE2)</f>
        <v>-770</v>
      </c>
      <c r="J32" s="0" t="n">
        <f aca="false">B32+F32</f>
        <v>-0.0103618412369937</v>
      </c>
      <c r="K32" s="0" t="n">
        <f aca="false">'+charges concentrées'!C32+'+charges concentrées'!G32</f>
        <v>-0.0244659625549098</v>
      </c>
      <c r="L32" s="0" t="n">
        <f aca="false">H32+D32</f>
        <v>3190</v>
      </c>
      <c r="M32" s="0" t="n">
        <f aca="false">E32+I32</f>
        <v>-1595</v>
      </c>
    </row>
    <row r="33" customFormat="false" ht="12.75" hidden="false" customHeight="false" outlineLevel="0" collapsed="false">
      <c r="A33" s="0" t="n">
        <f aca="false">A32+0.1</f>
        <v>2.1</v>
      </c>
      <c r="B3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369227547639284</v>
      </c>
      <c r="C3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999454935146521</v>
      </c>
      <c r="D33" s="0" t="n">
        <f aca="false">IF(xi&lt;LANG1,FORCE1*(PORTEE-LANG1)*xi/PORTEE,FORCE1*(PORTEE-LANG1)*xi/PORTEE+FORCE1*(LANG1-xi))</f>
        <v>1732.5</v>
      </c>
      <c r="E33" s="0" t="n">
        <f aca="false">IF(xi&lt;LANG1,-FORCE1*(PORTEE-LANG1)/PORTEE,-FORCE1*(PORTEE-LANG1)/PORTEE+FORCE1)</f>
        <v>-825</v>
      </c>
      <c r="F3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638187797937992</v>
      </c>
      <c r="G3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54933298843354</v>
      </c>
      <c r="H33" s="0" t="n">
        <f aca="false">IF(xi&lt;LANG2,FORCE2*(PORTEE-LANG2)*xi/PORTEE,FORCE2*(PORTEE-LANG2)*xi/PORTEE+FORCE2*(LANG2-xi))</f>
        <v>1617</v>
      </c>
      <c r="I33" s="0" t="n">
        <f aca="false">IF(xi&lt;LANG2,-FORCE2*(PORTEE-LANG2)/PORTEE,-FORCE2*(PORTEE-LANG2)/PORTEE+FORCE2)</f>
        <v>-770</v>
      </c>
      <c r="J33" s="0" t="n">
        <f aca="false">B33+F33</f>
        <v>-0.0100741534557728</v>
      </c>
      <c r="K33" s="0" t="n">
        <f aca="false">'+charges concentrées'!C33+'+charges concentrées'!G33</f>
        <v>-0.0254878792358006</v>
      </c>
      <c r="L33" s="0" t="n">
        <f aca="false">H33+D33</f>
        <v>3349.5</v>
      </c>
      <c r="M33" s="0" t="n">
        <f aca="false">E33+I33</f>
        <v>-1595</v>
      </c>
    </row>
    <row r="34" customFormat="false" ht="12.75" hidden="false" customHeight="false" outlineLevel="0" collapsed="false">
      <c r="A34" s="0" t="n">
        <f aca="false">A33+0.1</f>
        <v>2.2</v>
      </c>
      <c r="B3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353621271870782</v>
      </c>
      <c r="C3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03560342506612</v>
      </c>
      <c r="D34" s="0" t="n">
        <f aca="false">IF(xi&lt;LANG1,FORCE1*(PORTEE-LANG1)*xi/PORTEE,FORCE1*(PORTEE-LANG1)*xi/PORTEE+FORCE1*(LANG1-xi))</f>
        <v>1815</v>
      </c>
      <c r="E34" s="0" t="n">
        <f aca="false">IF(xi&lt;LANG1,-FORCE1*(PORTEE-LANG1)/PORTEE,-FORCE1*(PORTEE-LANG1)/PORTEE+FORCE1)</f>
        <v>-825</v>
      </c>
      <c r="F3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623621940554057</v>
      </c>
      <c r="G3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6124291210393</v>
      </c>
      <c r="H34" s="0" t="n">
        <f aca="false">IF(xi&lt;LANG2,FORCE2*(PORTEE-LANG2)*xi/PORTEE,FORCE2*(PORTEE-LANG2)*xi/PORTEE+FORCE2*(LANG2-xi))</f>
        <v>1694</v>
      </c>
      <c r="I34" s="0" t="n">
        <f aca="false">IF(xi&lt;LANG2,-FORCE2*(PORTEE-LANG2)/PORTEE,-FORCE2*(PORTEE-LANG2)/PORTEE+FORCE2)</f>
        <v>-770</v>
      </c>
      <c r="J34" s="0" t="n">
        <f aca="false">B34+F34</f>
        <v>-0.00977243212424839</v>
      </c>
      <c r="K34" s="0" t="n">
        <f aca="false">'+charges concentrées'!C34+'+charges concentrées'!G34</f>
        <v>-0.0264803254610542</v>
      </c>
      <c r="L34" s="0" t="n">
        <f aca="false">H34+D34</f>
        <v>3509</v>
      </c>
      <c r="M34" s="0" t="n">
        <f aca="false">E34+I34</f>
        <v>-1595</v>
      </c>
    </row>
    <row r="35" customFormat="false" ht="12.75" hidden="false" customHeight="false" outlineLevel="0" collapsed="false">
      <c r="A35" s="0" t="n">
        <f aca="false">A34+0.1</f>
        <v>2.3</v>
      </c>
      <c r="B3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337289122810722</v>
      </c>
      <c r="C3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07015499374429</v>
      </c>
      <c r="D35" s="0" t="n">
        <f aca="false">IF(xi&lt;LANG1,FORCE1*(PORTEE-LANG1)*xi/PORTEE,FORCE1*(PORTEE-LANG1)*xi/PORTEE+FORCE1*(LANG1-xi))</f>
        <v>1897.5</v>
      </c>
      <c r="E35" s="0" t="n">
        <f aca="false">IF(xi&lt;LANG1,-FORCE1*(PORTEE-LANG1)/PORTEE,-FORCE1*(PORTEE-LANG1)/PORTEE+FORCE1)</f>
        <v>-825</v>
      </c>
      <c r="F3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608378601431334</v>
      </c>
      <c r="G3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67403479381973</v>
      </c>
      <c r="H35" s="0" t="n">
        <f aca="false">IF(xi&lt;LANG2,FORCE2*(PORTEE-LANG2)*xi/PORTEE,FORCE2*(PORTEE-LANG2)*xi/PORTEE+FORCE2*(LANG2-xi))</f>
        <v>1771</v>
      </c>
      <c r="I35" s="0" t="n">
        <f aca="false">IF(xi&lt;LANG2,-FORCE2*(PORTEE-LANG2)/PORTEE,-FORCE2*(PORTEE-LANG2)/PORTEE+FORCE2)</f>
        <v>-770</v>
      </c>
      <c r="J35" s="0" t="n">
        <f aca="false">B35+F35</f>
        <v>-0.00945667724242056</v>
      </c>
      <c r="K35" s="0" t="n">
        <f aca="false">'+charges concentrées'!C35+'+charges concentrées'!G35</f>
        <v>-0.0274418978756402</v>
      </c>
      <c r="L35" s="0" t="n">
        <f aca="false">H35+D35</f>
        <v>3668.5</v>
      </c>
      <c r="M35" s="0" t="n">
        <f aca="false">E35+I35</f>
        <v>-1595</v>
      </c>
    </row>
    <row r="36" customFormat="false" ht="12.75" hidden="false" customHeight="false" outlineLevel="0" collapsed="false">
      <c r="A36" s="0" t="n">
        <f aca="false">A35+0.1</f>
        <v>2.4</v>
      </c>
      <c r="B3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320231100459104</v>
      </c>
      <c r="C3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10303705385188</v>
      </c>
      <c r="D36" s="0" t="n">
        <f aca="false">IF(xi&lt;LANG1,FORCE1*(PORTEE-LANG1)*xi/PORTEE,FORCE1*(PORTEE-LANG1)*xi/PORTEE+FORCE1*(LANG1-xi))</f>
        <v>1980</v>
      </c>
      <c r="E36" s="0" t="n">
        <f aca="false">IF(xi&lt;LANG1,-FORCE1*(PORTEE-LANG1)/PORTEE,-FORCE1*(PORTEE-LANG1)/PORTEE+FORCE1)</f>
        <v>-825</v>
      </c>
      <c r="F3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592457780569824</v>
      </c>
      <c r="G3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73408225860094</v>
      </c>
      <c r="H36" s="0" t="n">
        <f aca="false">IF(xi&lt;LANG2,FORCE2*(PORTEE-LANG2)*xi/PORTEE,FORCE2*(PORTEE-LANG2)*xi/PORTEE+FORCE2*(LANG2-xi))</f>
        <v>1848</v>
      </c>
      <c r="I36" s="0" t="n">
        <f aca="false">IF(xi&lt;LANG2,-FORCE2*(PORTEE-LANG2)/PORTEE,-FORCE2*(PORTEE-LANG2)/PORTEE+FORCE2)</f>
        <v>-770</v>
      </c>
      <c r="J36" s="0" t="n">
        <f aca="false">B36+F36</f>
        <v>-0.00912688881028928</v>
      </c>
      <c r="K36" s="0" t="n">
        <f aca="false">'+charges concentrées'!C36+'+charges concentrées'!G36</f>
        <v>-0.0283711931245282</v>
      </c>
      <c r="L36" s="0" t="n">
        <f aca="false">H36+D36</f>
        <v>3828</v>
      </c>
      <c r="M36" s="0" t="n">
        <f aca="false">E36+I36</f>
        <v>-1595</v>
      </c>
    </row>
    <row r="37" customFormat="false" ht="12.75" hidden="false" customHeight="false" outlineLevel="0" collapsed="false">
      <c r="A37" s="0" t="n">
        <f aca="false">A36+0.1</f>
        <v>2.5</v>
      </c>
      <c r="B3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302447204815927</v>
      </c>
      <c r="C3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13417701805973</v>
      </c>
      <c r="D37" s="0" t="n">
        <f aca="false">IF(xi&lt;LANG1,FORCE1*(PORTEE-LANG1)*xi/PORTEE,FORCE1*(PORTEE-LANG1)*xi/PORTEE+FORCE1*(LANG1-xi))</f>
        <v>2062.5</v>
      </c>
      <c r="E37" s="0" t="n">
        <f aca="false">IF(xi&lt;LANG1,-FORCE1*(PORTEE-LANG1)/PORTEE,-FORCE1*(PORTEE-LANG1)/PORTEE+FORCE1)</f>
        <v>275</v>
      </c>
      <c r="F3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575859477969526</v>
      </c>
      <c r="G3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79250376720906</v>
      </c>
      <c r="H37" s="0" t="n">
        <f aca="false">IF(xi&lt;LANG2,FORCE2*(PORTEE-LANG2)*xi/PORTEE,FORCE2*(PORTEE-LANG2)*xi/PORTEE+FORCE2*(LANG2-xi))</f>
        <v>1925</v>
      </c>
      <c r="I37" s="0" t="n">
        <f aca="false">IF(xi&lt;LANG2,-FORCE2*(PORTEE-LANG2)/PORTEE,-FORCE2*(PORTEE-LANG2)/PORTEE+FORCE2)</f>
        <v>-770</v>
      </c>
      <c r="J37" s="0" t="n">
        <f aca="false">B37+F37</f>
        <v>-0.00878306682785453</v>
      </c>
      <c r="K37" s="0" t="n">
        <f aca="false">'+charges concentrées'!C37+'+charges concentrées'!G37</f>
        <v>-0.0292668078526879</v>
      </c>
      <c r="L37" s="0" t="n">
        <f aca="false">H37+D37</f>
        <v>3987.5</v>
      </c>
      <c r="M37" s="0" t="n">
        <f aca="false">E37+I37</f>
        <v>-495</v>
      </c>
    </row>
    <row r="38" customFormat="false" ht="12.75" hidden="false" customHeight="false" outlineLevel="0" collapsed="false">
      <c r="A38" s="0" t="n">
        <f aca="false">A37+0.1</f>
        <v>2.6</v>
      </c>
      <c r="B3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84421351408898</v>
      </c>
      <c r="C3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16351842955627</v>
      </c>
      <c r="D38" s="0" t="n">
        <f aca="false">IF(xi&lt;LANG1,FORCE1*(PORTEE-LANG1)*xi/PORTEE,FORCE1*(PORTEE-LANG1)*xi/PORTEE+FORCE1*(LANG1-xi))</f>
        <v>2035</v>
      </c>
      <c r="E38" s="0" t="n">
        <f aca="false">IF(xi&lt;LANG1,-FORCE1*(PORTEE-LANG1)/PORTEE,-FORCE1*(PORTEE-LANG1)/PORTEE+FORCE1)</f>
        <v>275</v>
      </c>
      <c r="F3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55858369363044</v>
      </c>
      <c r="G3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84923157147022</v>
      </c>
      <c r="H38" s="0" t="n">
        <f aca="false">IF(xi&lt;LANG2,FORCE2*(PORTEE-LANG2)*xi/PORTEE,FORCE2*(PORTEE-LANG2)*xi/PORTEE+FORCE2*(LANG2-xi))</f>
        <v>2002</v>
      </c>
      <c r="I38" s="0" t="n">
        <f aca="false">IF(xi&lt;LANG2,-FORCE2*(PORTEE-LANG2)/PORTEE,-FORCE2*(PORTEE-LANG2)/PORTEE+FORCE2)</f>
        <v>-770</v>
      </c>
      <c r="J38" s="0" t="n">
        <f aca="false">B38+F38</f>
        <v>-0.00843005045039338</v>
      </c>
      <c r="K38" s="0" t="n">
        <f aca="false">'+charges concentrées'!C38+'+charges concentrées'!G38</f>
        <v>-0.0301275000102649</v>
      </c>
      <c r="L38" s="0" t="n">
        <f aca="false">H38+D38</f>
        <v>4037</v>
      </c>
      <c r="M38" s="0" t="n">
        <f aca="false">E38+I38</f>
        <v>-495</v>
      </c>
    </row>
    <row r="39" customFormat="false" ht="12.75" hidden="false" customHeight="false" outlineLevel="0" collapsed="false">
      <c r="A39" s="0" t="n">
        <f aca="false">A38+0.1</f>
        <v>2.7</v>
      </c>
      <c r="B3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66637455765721</v>
      </c>
      <c r="C3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1910693536003</v>
      </c>
      <c r="D39" s="0" t="n">
        <f aca="false">IF(xi&lt;LANG1,FORCE1*(PORTEE-LANG1)*xi/PORTEE,FORCE1*(PORTEE-LANG1)*xi/PORTEE+FORCE1*(LANG1-xi))</f>
        <v>2007.5</v>
      </c>
      <c r="E39" s="0" t="n">
        <f aca="false">IF(xi&lt;LANG1,-FORCE1*(PORTEE-LANG1)/PORTEE,-FORCE1*(PORTEE-LANG1)/PORTEE+FORCE1)</f>
        <v>275</v>
      </c>
      <c r="F3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540630427552566</v>
      </c>
      <c r="G3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90419792321053</v>
      </c>
      <c r="H39" s="0" t="n">
        <f aca="false">IF(xi&lt;LANG2,FORCE2*(PORTEE-LANG2)*xi/PORTEE,FORCE2*(PORTEE-LANG2)*xi/PORTEE+FORCE2*(LANG2-xi))</f>
        <v>2079</v>
      </c>
      <c r="I39" s="0" t="n">
        <f aca="false">IF(xi&lt;LANG2,-FORCE2*(PORTEE-LANG2)/PORTEE,-FORCE2*(PORTEE-LANG2)/PORTEE+FORCE2)</f>
        <v>-770</v>
      </c>
      <c r="J39" s="0" t="n">
        <f aca="false">B39+F39</f>
        <v>-0.00807267883318288</v>
      </c>
      <c r="K39" s="0" t="n">
        <f aca="false">'+charges concentrées'!C39+'+charges concentrées'!G39</f>
        <v>-0.0309526727681083</v>
      </c>
      <c r="L39" s="0" t="n">
        <f aca="false">H39+D39</f>
        <v>4086.5</v>
      </c>
      <c r="M39" s="0" t="n">
        <f aca="false">E39+I39</f>
        <v>-495</v>
      </c>
    </row>
    <row r="40" customFormat="false" ht="12.75" hidden="false" customHeight="false" outlineLevel="0" collapsed="false">
      <c r="A40" s="0" t="n">
        <f aca="false">A39+0.1</f>
        <v>2.8</v>
      </c>
      <c r="B4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49095517886398</v>
      </c>
      <c r="C4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21685398596821</v>
      </c>
      <c r="D40" s="0" t="n">
        <f aca="false">IF(xi&lt;LANG1,FORCE1*(PORTEE-LANG1)*xi/PORTEE,FORCE1*(PORTEE-LANG1)*xi/PORTEE+FORCE1*(LANG1-xi))</f>
        <v>1980</v>
      </c>
      <c r="E40" s="0" t="n">
        <f aca="false">IF(xi&lt;LANG1,-FORCE1*(PORTEE-LANG1)/PORTEE,-FORCE1*(PORTEE-LANG1)/PORTEE+FORCE1)</f>
        <v>275</v>
      </c>
      <c r="F4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521999679735905</v>
      </c>
      <c r="G4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95733507425611</v>
      </c>
      <c r="H40" s="0" t="n">
        <f aca="false">IF(xi&lt;LANG2,FORCE2*(PORTEE-LANG2)*xi/PORTEE,FORCE2*(PORTEE-LANG2)*xi/PORTEE+FORCE2*(LANG2-xi))</f>
        <v>2156</v>
      </c>
      <c r="I40" s="0" t="n">
        <f aca="false">IF(xi&lt;LANG2,-FORCE2*(PORTEE-LANG2)/PORTEE,-FORCE2*(PORTEE-LANG2)/PORTEE+FORCE2)</f>
        <v>-770</v>
      </c>
      <c r="J40" s="0" t="n">
        <f aca="false">B40+F40</f>
        <v>-0.00771095197622303</v>
      </c>
      <c r="K40" s="0" t="n">
        <f aca="false">'+charges concentrées'!C40+'+charges concentrées'!G40</f>
        <v>-0.0317418906022432</v>
      </c>
      <c r="L40" s="0" t="n">
        <f aca="false">H40+D40</f>
        <v>4136</v>
      </c>
      <c r="M40" s="0" t="n">
        <f aca="false">E40+I40</f>
        <v>-495</v>
      </c>
    </row>
    <row r="41" customFormat="false" ht="12.75" hidden="false" customHeight="false" outlineLevel="0" collapsed="false">
      <c r="A41" s="0" t="n">
        <f aca="false">A40+0.1</f>
        <v>2.9</v>
      </c>
      <c r="B4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31795537770927</v>
      </c>
      <c r="C4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24089652243638</v>
      </c>
      <c r="D41" s="0" t="n">
        <f aca="false">IF(xi&lt;LANG1,FORCE1*(PORTEE-LANG1)*xi/PORTEE,FORCE1*(PORTEE-LANG1)*xi/PORTEE+FORCE1*(LANG1-xi))</f>
        <v>1952.5</v>
      </c>
      <c r="E41" s="0" t="n">
        <f aca="false">IF(xi&lt;LANG1,-FORCE1*(PORTEE-LANG1)/PORTEE,-FORCE1*(PORTEE-LANG1)/PORTEE+FORCE1)</f>
        <v>275</v>
      </c>
      <c r="F4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502691450180456</v>
      </c>
      <c r="G4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00857527643308</v>
      </c>
      <c r="H41" s="0" t="n">
        <f aca="false">IF(xi&lt;LANG2,FORCE2*(PORTEE-LANG2)*xi/PORTEE,FORCE2*(PORTEE-LANG2)*xi/PORTEE+FORCE2*(LANG2-xi))</f>
        <v>2233</v>
      </c>
      <c r="I41" s="0" t="n">
        <f aca="false">IF(xi&lt;LANG2,-FORCE2*(PORTEE-LANG2)/PORTEE,-FORCE2*(PORTEE-LANG2)/PORTEE+FORCE2)</f>
        <v>-770</v>
      </c>
      <c r="J41" s="0" t="n">
        <f aca="false">B41+F41</f>
        <v>-0.00734486987951383</v>
      </c>
      <c r="K41" s="0" t="n">
        <f aca="false">'+charges concentrées'!C41+'+charges concentrées'!G41</f>
        <v>-0.0324947179886946</v>
      </c>
      <c r="L41" s="0" t="n">
        <f aca="false">H41+D41</f>
        <v>4185.5</v>
      </c>
      <c r="M41" s="0" t="n">
        <f aca="false">E41+I41</f>
        <v>-495</v>
      </c>
    </row>
    <row r="42" customFormat="false" ht="12.75" hidden="false" customHeight="false" outlineLevel="0" collapsed="false">
      <c r="A42" s="0" t="n">
        <f aca="false">A41+0.1</f>
        <v>3</v>
      </c>
      <c r="B4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14737515419308</v>
      </c>
      <c r="C4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26322115878119</v>
      </c>
      <c r="D42" s="0" t="n">
        <f aca="false">IF(xi&lt;LANG1,FORCE1*(PORTEE-LANG1)*xi/PORTEE,FORCE1*(PORTEE-LANG1)*xi/PORTEE+FORCE1*(LANG1-xi))</f>
        <v>1925</v>
      </c>
      <c r="E42" s="0" t="n">
        <f aca="false">IF(xi&lt;LANG1,-FORCE1*(PORTEE-LANG1)/PORTEE,-FORCE1*(PORTEE-LANG1)/PORTEE+FORCE1)</f>
        <v>275</v>
      </c>
      <c r="F4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48270573888622</v>
      </c>
      <c r="G4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05785078156757</v>
      </c>
      <c r="H42" s="0" t="n">
        <f aca="false">IF(xi&lt;LANG2,FORCE2*(PORTEE-LANG2)*xi/PORTEE,FORCE2*(PORTEE-LANG2)*xi/PORTEE+FORCE2*(LANG2-xi))</f>
        <v>2310</v>
      </c>
      <c r="I42" s="0" t="n">
        <f aca="false">IF(xi&lt;LANG2,-FORCE2*(PORTEE-LANG2)/PORTEE,-FORCE2*(PORTEE-LANG2)/PORTEE+FORCE2)</f>
        <v>-770</v>
      </c>
      <c r="J42" s="0" t="n">
        <f aca="false">B42+F42</f>
        <v>-0.00697443254305528</v>
      </c>
      <c r="K42" s="0" t="n">
        <f aca="false">'+charges concentrées'!C42+'+charges concentrées'!G42</f>
        <v>-0.0332107194034876</v>
      </c>
      <c r="L42" s="0" t="n">
        <f aca="false">H42+D42</f>
        <v>4235</v>
      </c>
      <c r="M42" s="0" t="n">
        <f aca="false">E42+I42</f>
        <v>-495</v>
      </c>
    </row>
    <row r="43" customFormat="false" ht="12.75" hidden="false" customHeight="false" outlineLevel="0" collapsed="false">
      <c r="A43" s="0" t="n">
        <f aca="false">A42+0.1</f>
        <v>3.1</v>
      </c>
      <c r="B4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97921450831543</v>
      </c>
      <c r="C4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28385209077903</v>
      </c>
      <c r="D43" s="0" t="n">
        <f aca="false">IF(xi&lt;LANG1,FORCE1*(PORTEE-LANG1)*xi/PORTEE,FORCE1*(PORTEE-LANG1)*xi/PORTEE+FORCE1*(LANG1-xi))</f>
        <v>1897.5</v>
      </c>
      <c r="E43" s="0" t="n">
        <f aca="false">IF(xi&lt;LANG1,-FORCE1*(PORTEE-LANG1)/PORTEE,-FORCE1*(PORTEE-LANG1)/PORTEE+FORCE1)</f>
        <v>275</v>
      </c>
      <c r="F4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462042545853196</v>
      </c>
      <c r="G4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1050938414857</v>
      </c>
      <c r="H43" s="0" t="n">
        <f aca="false">IF(xi&lt;LANG2,FORCE2*(PORTEE-LANG2)*xi/PORTEE,FORCE2*(PORTEE-LANG2)*xi/PORTEE+FORCE2*(LANG2-xi))</f>
        <v>2387</v>
      </c>
      <c r="I43" s="0" t="n">
        <f aca="false">IF(xi&lt;LANG2,-FORCE2*(PORTEE-LANG2)/PORTEE,-FORCE2*(PORTEE-LANG2)/PORTEE+FORCE2)</f>
        <v>-770</v>
      </c>
      <c r="J43" s="0" t="n">
        <f aca="false">B43+F43</f>
        <v>-0.00659963996684738</v>
      </c>
      <c r="K43" s="0" t="n">
        <f aca="false">'+charges concentrées'!C43+'+charges concentrées'!G43</f>
        <v>-0.0338894593226473</v>
      </c>
      <c r="L43" s="0" t="n">
        <f aca="false">H43+D43</f>
        <v>4284.5</v>
      </c>
      <c r="M43" s="0" t="n">
        <f aca="false">E43+I43</f>
        <v>-495</v>
      </c>
    </row>
    <row r="44" customFormat="false" ht="12.75" hidden="false" customHeight="false" outlineLevel="0" collapsed="false">
      <c r="A44" s="0" t="n">
        <f aca="false">A43+0.1</f>
        <v>3.2</v>
      </c>
      <c r="B4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8134734400763</v>
      </c>
      <c r="C4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0281351420629</v>
      </c>
      <c r="D44" s="0" t="n">
        <f aca="false">IF(xi&lt;LANG1,FORCE1*(PORTEE-LANG1)*xi/PORTEE,FORCE1*(PORTEE-LANG1)*xi/PORTEE+FORCE1*(LANG1-xi))</f>
        <v>1870</v>
      </c>
      <c r="E44" s="0" t="n">
        <f aca="false">IF(xi&lt;LANG1,-FORCE1*(PORTEE-LANG1)/PORTEE,-FORCE1*(PORTEE-LANG1)/PORTEE+FORCE1)</f>
        <v>275</v>
      </c>
      <c r="F4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440701871081384</v>
      </c>
      <c r="G4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15023670801358</v>
      </c>
      <c r="H44" s="0" t="n">
        <f aca="false">IF(xi&lt;LANG2,FORCE2*(PORTEE-LANG2)*xi/PORTEE,FORCE2*(PORTEE-LANG2)*xi/PORTEE+FORCE2*(LANG2-xi))</f>
        <v>2464</v>
      </c>
      <c r="I44" s="0" t="n">
        <f aca="false">IF(xi&lt;LANG2,-FORCE2*(PORTEE-LANG2)/PORTEE,-FORCE2*(PORTEE-LANG2)/PORTEE+FORCE2)</f>
        <v>-770</v>
      </c>
      <c r="J44" s="0" t="n">
        <f aca="false">B44+F44</f>
        <v>-0.00622049215089014</v>
      </c>
      <c r="K44" s="0" t="n">
        <f aca="false">'+charges concentrées'!C44+'+charges concentrées'!G44</f>
        <v>-0.0345305022221988</v>
      </c>
      <c r="L44" s="0" t="n">
        <f aca="false">H44+D44</f>
        <v>4334</v>
      </c>
      <c r="M44" s="0" t="n">
        <f aca="false">E44+I44</f>
        <v>-495</v>
      </c>
    </row>
    <row r="45" customFormat="false" ht="12.75" hidden="false" customHeight="false" outlineLevel="0" collapsed="false">
      <c r="A45" s="0" t="n">
        <f aca="false">A44+0.1</f>
        <v>3.3</v>
      </c>
      <c r="B4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6501519494757</v>
      </c>
      <c r="C4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2012962483936</v>
      </c>
      <c r="D45" s="0" t="n">
        <f aca="false">IF(xi&lt;LANG1,FORCE1*(PORTEE-LANG1)*xi/PORTEE,FORCE1*(PORTEE-LANG1)*xi/PORTEE+FORCE1*(LANG1-xi))</f>
        <v>1842.5</v>
      </c>
      <c r="E45" s="0" t="n">
        <f aca="false">IF(xi&lt;LANG1,-FORCE1*(PORTEE-LANG1)/PORTEE,-FORCE1*(PORTEE-LANG1)/PORTEE+FORCE1)</f>
        <v>275</v>
      </c>
      <c r="F4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418683714570784</v>
      </c>
      <c r="G4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19321163297735</v>
      </c>
      <c r="H45" s="0" t="n">
        <f aca="false">IF(xi&lt;LANG2,FORCE2*(PORTEE-LANG2)*xi/PORTEE,FORCE2*(PORTEE-LANG2)*xi/PORTEE+FORCE2*(LANG2-xi))</f>
        <v>2541</v>
      </c>
      <c r="I45" s="0" t="n">
        <f aca="false">IF(xi&lt;LANG2,-FORCE2*(PORTEE-LANG2)/PORTEE,-FORCE2*(PORTEE-LANG2)/PORTEE+FORCE2)</f>
        <v>-770</v>
      </c>
      <c r="J45" s="0" t="n">
        <f aca="false">B45+F45</f>
        <v>-0.00583698909518354</v>
      </c>
      <c r="K45" s="0" t="n">
        <f aca="false">'+charges concentrées'!C45+'+charges concentrées'!G45</f>
        <v>-0.035133412578167</v>
      </c>
      <c r="L45" s="0" t="n">
        <f aca="false">H45+D45</f>
        <v>4383.5</v>
      </c>
      <c r="M45" s="0" t="n">
        <f aca="false">E45+I45</f>
        <v>-495</v>
      </c>
    </row>
    <row r="46" customFormat="false" ht="12.75" hidden="false" customHeight="false" outlineLevel="0" collapsed="false">
      <c r="A46" s="0" t="n">
        <f aca="false">A45+0.1</f>
        <v>3.4</v>
      </c>
      <c r="B4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48925003651362</v>
      </c>
      <c r="C4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358246184546</v>
      </c>
      <c r="D46" s="0" t="n">
        <f aca="false">IF(xi&lt;LANG1,FORCE1*(PORTEE-LANG1)*xi/PORTEE,FORCE1*(PORTEE-LANG1)*xi/PORTEE+FORCE1*(LANG1-xi))</f>
        <v>1815</v>
      </c>
      <c r="E46" s="0" t="n">
        <f aca="false">IF(xi&lt;LANG1,-FORCE1*(PORTEE-LANG1)/PORTEE,-FORCE1*(PORTEE-LANG1)/PORTEE+FORCE1)</f>
        <v>275</v>
      </c>
      <c r="F4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395988076321397</v>
      </c>
      <c r="G4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23395086820311</v>
      </c>
      <c r="H46" s="0" t="n">
        <f aca="false">IF(xi&lt;LANG2,FORCE2*(PORTEE-LANG2)*xi/PORTEE,FORCE2*(PORTEE-LANG2)*xi/PORTEE+FORCE2*(LANG2-xi))</f>
        <v>2618</v>
      </c>
      <c r="I46" s="0" t="n">
        <f aca="false">IF(xi&lt;LANG2,-FORCE2*(PORTEE-LANG2)/PORTEE,-FORCE2*(PORTEE-LANG2)/PORTEE+FORCE2)</f>
        <v>-770</v>
      </c>
      <c r="J46" s="0" t="n">
        <f aca="false">B46+F46</f>
        <v>-0.00544913079972759</v>
      </c>
      <c r="K46" s="0" t="n">
        <f aca="false">'+charges concentrées'!C46+'+charges concentrées'!G46</f>
        <v>-0.0356977548665772</v>
      </c>
      <c r="L46" s="0" t="n">
        <f aca="false">H46+D46</f>
        <v>4433</v>
      </c>
      <c r="M46" s="0" t="n">
        <f aca="false">E46+I46</f>
        <v>-495</v>
      </c>
    </row>
    <row r="47" customFormat="false" ht="12.75" hidden="false" customHeight="false" outlineLevel="0" collapsed="false">
      <c r="A47" s="0" t="n">
        <f aca="false">A46+0.1</f>
        <v>3.5</v>
      </c>
      <c r="B4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33076770119008</v>
      </c>
      <c r="C4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4992269082842</v>
      </c>
      <c r="D47" s="0" t="n">
        <f aca="false">IF(xi&lt;LANG1,FORCE1*(PORTEE-LANG1)*xi/PORTEE,FORCE1*(PORTEE-LANG1)*xi/PORTEE+FORCE1*(LANG1-xi))</f>
        <v>1787.5</v>
      </c>
      <c r="E47" s="0" t="n">
        <f aca="false">IF(xi&lt;LANG1,-FORCE1*(PORTEE-LANG1)/PORTEE,-FORCE1*(PORTEE-LANG1)/PORTEE+FORCE1)</f>
        <v>275</v>
      </c>
      <c r="F4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372614956333222</v>
      </c>
      <c r="G4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272386665517</v>
      </c>
      <c r="H47" s="0" t="n">
        <f aca="false">IF(xi&lt;LANG2,FORCE2*(PORTEE-LANG2)*xi/PORTEE,FORCE2*(PORTEE-LANG2)*xi/PORTEE+FORCE2*(LANG2-xi))</f>
        <v>2695</v>
      </c>
      <c r="I47" s="0" t="n">
        <f aca="false">IF(xi&lt;LANG2,-FORCE2*(PORTEE-LANG2)/PORTEE,-FORCE2*(PORTEE-LANG2)/PORTEE+FORCE2)</f>
        <v>-770</v>
      </c>
      <c r="J47" s="0" t="n">
        <f aca="false">B47+F47</f>
        <v>-0.0050569172645223</v>
      </c>
      <c r="K47" s="0" t="n">
        <f aca="false">'+charges concentrées'!C47+'+charges concentrées'!G47</f>
        <v>-0.0362230935634542</v>
      </c>
      <c r="L47" s="0" t="n">
        <f aca="false">H47+D47</f>
        <v>4482.5</v>
      </c>
      <c r="M47" s="0" t="n">
        <f aca="false">E47+I47</f>
        <v>-495</v>
      </c>
    </row>
    <row r="48" customFormat="false" ht="12.75" hidden="false" customHeight="false" outlineLevel="0" collapsed="false">
      <c r="A48" s="0" t="n">
        <f aca="false">A47+0.1</f>
        <v>3.6</v>
      </c>
      <c r="B4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17470494350506</v>
      </c>
      <c r="C4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624480377372</v>
      </c>
      <c r="D48" s="0" t="n">
        <f aca="false">IF(xi&lt;LANG1,FORCE1*(PORTEE-LANG1)*xi/PORTEE,FORCE1*(PORTEE-LANG1)*xi/PORTEE+FORCE1*(LANG1-xi))</f>
        <v>1760</v>
      </c>
      <c r="E48" s="0" t="n">
        <f aca="false">IF(xi&lt;LANG1,-FORCE1*(PORTEE-LANG1)/PORTEE,-FORCE1*(PORTEE-LANG1)/PORTEE+FORCE1)</f>
        <v>275</v>
      </c>
      <c r="F4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34856435460626</v>
      </c>
      <c r="G4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30845127674513</v>
      </c>
      <c r="H48" s="0" t="n">
        <f aca="false">IF(xi&lt;LANG2,FORCE2*(PORTEE-LANG2)*xi/PORTEE,FORCE2*(PORTEE-LANG2)*xi/PORTEE+FORCE2*(LANG2-xi))</f>
        <v>2772</v>
      </c>
      <c r="I48" s="0" t="n">
        <f aca="false">IF(xi&lt;LANG2,-FORCE2*(PORTEE-LANG2)/PORTEE,-FORCE2*(PORTEE-LANG2)/PORTEE+FORCE2)</f>
        <v>-770</v>
      </c>
      <c r="J48" s="0" t="n">
        <f aca="false">B48+F48</f>
        <v>-0.00466034848956766</v>
      </c>
      <c r="K48" s="0" t="n">
        <f aca="false">'+charges concentrées'!C48+'+charges concentrées'!G48</f>
        <v>-0.0367089931448233</v>
      </c>
      <c r="L48" s="0" t="n">
        <f aca="false">H48+D48</f>
        <v>4532</v>
      </c>
      <c r="M48" s="0" t="n">
        <f aca="false">E48+I48</f>
        <v>-495</v>
      </c>
    </row>
    <row r="49" customFormat="false" ht="12.75" hidden="false" customHeight="false" outlineLevel="0" collapsed="false">
      <c r="A49" s="0" t="n">
        <f aca="false">A48+0.1</f>
        <v>3.7</v>
      </c>
      <c r="B4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02106176345857</v>
      </c>
      <c r="C4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7342485495732</v>
      </c>
      <c r="D49" s="0" t="n">
        <f aca="false">IF(xi&lt;LANG1,FORCE1*(PORTEE-LANG1)*xi/PORTEE,FORCE1*(PORTEE-LANG1)*xi/PORTEE+FORCE1*(LANG1-xi))</f>
        <v>1732.5</v>
      </c>
      <c r="E49" s="0" t="n">
        <f aca="false">IF(xi&lt;LANG1,-FORCE1*(PORTEE-LANG1)/PORTEE,-FORCE1*(PORTEE-LANG1)/PORTEE+FORCE1)</f>
        <v>275</v>
      </c>
      <c r="F4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323836271140509</v>
      </c>
      <c r="G4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34207695371363</v>
      </c>
      <c r="H49" s="0" t="n">
        <f aca="false">IF(xi&lt;LANG2,FORCE2*(PORTEE-LANG2)*xi/PORTEE,FORCE2*(PORTEE-LANG2)*xi/PORTEE+FORCE2*(LANG2-xi))</f>
        <v>2849</v>
      </c>
      <c r="I49" s="0" t="n">
        <f aca="false">IF(xi&lt;LANG2,-FORCE2*(PORTEE-LANG2)/PORTEE,-FORCE2*(PORTEE-LANG2)/PORTEE+FORCE2)</f>
        <v>-770</v>
      </c>
      <c r="J49" s="0" t="n">
        <f aca="false">B49+F49</f>
        <v>-0.00425942447486366</v>
      </c>
      <c r="K49" s="0" t="n">
        <f aca="false">'+charges concentrées'!C49+'+charges concentrées'!G49</f>
        <v>-0.0371550180867095</v>
      </c>
      <c r="L49" s="0" t="n">
        <f aca="false">H49+D49</f>
        <v>4581.5</v>
      </c>
      <c r="M49" s="0" t="n">
        <f aca="false">E49+I49</f>
        <v>-495</v>
      </c>
    </row>
    <row r="50" customFormat="false" ht="12.75" hidden="false" customHeight="false" outlineLevel="0" collapsed="false">
      <c r="A50" s="0" t="n">
        <f aca="false">A49+0.1</f>
        <v>3.8</v>
      </c>
      <c r="B5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869838161050604</v>
      </c>
      <c r="C5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8287733826517</v>
      </c>
      <c r="D50" s="0" t="n">
        <f aca="false">IF(xi&lt;LANG1,FORCE1*(PORTEE-LANG1)*xi/PORTEE,FORCE1*(PORTEE-LANG1)*xi/PORTEE+FORCE1*(LANG1-xi))</f>
        <v>1705</v>
      </c>
      <c r="E50" s="0" t="n">
        <f aca="false">IF(xi&lt;LANG1,-FORCE1*(PORTEE-LANG1)/PORTEE,-FORCE1*(PORTEE-LANG1)/PORTEE+FORCE1)</f>
        <v>275</v>
      </c>
      <c r="F5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98430705935971</v>
      </c>
      <c r="G5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37319594824861</v>
      </c>
      <c r="H50" s="0" t="n">
        <f aca="false">IF(xi&lt;LANG2,FORCE2*(PORTEE-LANG2)*xi/PORTEE,FORCE2*(PORTEE-LANG2)*xi/PORTEE+FORCE2*(LANG2-xi))</f>
        <v>2926</v>
      </c>
      <c r="I50" s="0" t="n">
        <f aca="false">IF(xi&lt;LANG2,-FORCE2*(PORTEE-LANG2)/PORTEE,-FORCE2*(PORTEE-LANG2)/PORTEE+FORCE2)</f>
        <v>-770</v>
      </c>
      <c r="J50" s="0" t="n">
        <f aca="false">B50+F50</f>
        <v>-0.00385414522041032</v>
      </c>
      <c r="K50" s="0" t="n">
        <f aca="false">'+charges concentrées'!C50+'+charges concentrées'!G50</f>
        <v>-0.0375607328651377</v>
      </c>
      <c r="L50" s="0" t="n">
        <f aca="false">H50+D50</f>
        <v>4631</v>
      </c>
      <c r="M50" s="0" t="n">
        <f aca="false">E50+I50</f>
        <v>-495</v>
      </c>
    </row>
    <row r="51" customFormat="false" ht="12.75" hidden="false" customHeight="false" outlineLevel="0" collapsed="false">
      <c r="A51" s="0" t="n">
        <f aca="false">A50+0.1</f>
        <v>3.9</v>
      </c>
      <c r="B5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721034136281167</v>
      </c>
      <c r="C5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9082968343713</v>
      </c>
      <c r="D51" s="0" t="n">
        <f aca="false">IF(xi&lt;LANG1,FORCE1*(PORTEE-LANG1)*xi/PORTEE,FORCE1*(PORTEE-LANG1)*xi/PORTEE+FORCE1*(LANG1-xi))</f>
        <v>1677.5</v>
      </c>
      <c r="E51" s="0" t="n">
        <f aca="false">IF(xi&lt;LANG1,-FORCE1*(PORTEE-LANG1)/PORTEE,-FORCE1*(PORTEE-LANG1)/PORTEE+FORCE1)</f>
        <v>275</v>
      </c>
      <c r="F5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72347658992646</v>
      </c>
      <c r="G5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4017405121762</v>
      </c>
      <c r="H51" s="0" t="n">
        <f aca="false">IF(xi&lt;LANG2,FORCE2*(PORTEE-LANG2)*xi/PORTEE,FORCE2*(PORTEE-LANG2)*xi/PORTEE+FORCE2*(LANG2-xi))</f>
        <v>3003</v>
      </c>
      <c r="I51" s="0" t="n">
        <f aca="false">IF(xi&lt;LANG2,-FORCE2*(PORTEE-LANG2)/PORTEE,-FORCE2*(PORTEE-LANG2)/PORTEE+FORCE2)</f>
        <v>-770</v>
      </c>
      <c r="J51" s="0" t="n">
        <f aca="false">B51+F51</f>
        <v>-0.00344451072620762</v>
      </c>
      <c r="K51" s="0" t="n">
        <f aca="false">'+charges concentrées'!C51+'+charges concentrées'!G51</f>
        <v>-0.0379257019561332</v>
      </c>
      <c r="L51" s="0" t="n">
        <f aca="false">H51+D51</f>
        <v>4680.5</v>
      </c>
      <c r="M51" s="0" t="n">
        <f aca="false">E51+I51</f>
        <v>-495</v>
      </c>
    </row>
    <row r="52" customFormat="false" ht="12.75" hidden="false" customHeight="false" outlineLevel="0" collapsed="false">
      <c r="A52" s="0" t="n">
        <f aca="false">A51+0.1</f>
        <v>4</v>
      </c>
      <c r="B5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574649689150259</v>
      </c>
      <c r="C5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9730608624958</v>
      </c>
      <c r="D52" s="0" t="n">
        <f aca="false">IF(xi&lt;LANG1,FORCE1*(PORTEE-LANG1)*xi/PORTEE,FORCE1*(PORTEE-LANG1)*xi/PORTEE+FORCE1*(LANG1-xi))</f>
        <v>1650</v>
      </c>
      <c r="E52" s="0" t="n">
        <f aca="false">IF(xi&lt;LANG1,-FORCE1*(PORTEE-LANG1)/PORTEE,-FORCE1*(PORTEE-LANG1)/PORTEE+FORCE1)</f>
        <v>275</v>
      </c>
      <c r="F5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45587130310533</v>
      </c>
      <c r="G5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42764289732251</v>
      </c>
      <c r="H52" s="0" t="n">
        <f aca="false">IF(xi&lt;LANG2,FORCE2*(PORTEE-LANG2)*xi/PORTEE,FORCE2*(PORTEE-LANG2)*xi/PORTEE+FORCE2*(LANG2-xi))</f>
        <v>3080</v>
      </c>
      <c r="I52" s="0" t="n">
        <f aca="false">IF(xi&lt;LANG2,-FORCE2*(PORTEE-LANG2)/PORTEE,-FORCE2*(PORTEE-LANG2)/PORTEE+FORCE2)</f>
        <v>-770</v>
      </c>
      <c r="J52" s="0" t="n">
        <f aca="false">B52+F52</f>
        <v>-0.00303052099225559</v>
      </c>
      <c r="K52" s="0" t="n">
        <f aca="false">'+charges concentrées'!C52+'+charges concentrées'!G52</f>
        <v>-0.038249489835721</v>
      </c>
      <c r="L52" s="0" t="n">
        <f aca="false">H52+D52</f>
        <v>4730</v>
      </c>
      <c r="M52" s="0" t="n">
        <f aca="false">E52+I52</f>
        <v>-495</v>
      </c>
    </row>
    <row r="53" customFormat="false" ht="12.75" hidden="false" customHeight="false" outlineLevel="0" collapsed="false">
      <c r="A53" s="0" t="n">
        <f aca="false">A52+0.1</f>
        <v>4.1</v>
      </c>
      <c r="B5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430684819657878</v>
      </c>
      <c r="C5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40233074247893</v>
      </c>
      <c r="D53" s="0" t="n">
        <f aca="false">IF(xi&lt;LANG1,FORCE1*(PORTEE-LANG1)*xi/PORTEE,FORCE1*(PORTEE-LANG1)*xi/PORTEE+FORCE1*(LANG1-xi))</f>
        <v>1622.5</v>
      </c>
      <c r="E53" s="0" t="n">
        <f aca="false">IF(xi&lt;LANG1,-FORCE1*(PORTEE-LANG1)/PORTEE,-FORCE1*(PORTEE-LANG1)/PORTEE+FORCE1)</f>
        <v>275</v>
      </c>
      <c r="F5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18149119889632</v>
      </c>
      <c r="G5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45083535551368</v>
      </c>
      <c r="H53" s="0" t="n">
        <f aca="false">IF(xi&lt;LANG2,FORCE2*(PORTEE-LANG2)*xi/PORTEE,FORCE2*(PORTEE-LANG2)*xi/PORTEE+FORCE2*(LANG2-xi))</f>
        <v>3157</v>
      </c>
      <c r="I53" s="0" t="n">
        <f aca="false">IF(xi&lt;LANG2,-FORCE2*(PORTEE-LANG2)/PORTEE,-FORCE2*(PORTEE-LANG2)/PORTEE+FORCE2)</f>
        <v>-770</v>
      </c>
      <c r="J53" s="0" t="n">
        <f aca="false">B53+F53</f>
        <v>-0.0026121760185542</v>
      </c>
      <c r="K53" s="0" t="n">
        <f aca="false">'+charges concentrées'!C53+'+charges concentrées'!G53</f>
        <v>-0.038531660979926</v>
      </c>
      <c r="L53" s="0" t="n">
        <f aca="false">H53+D53</f>
        <v>4779.5</v>
      </c>
      <c r="M53" s="0" t="n">
        <f aca="false">E53+I53</f>
        <v>-495</v>
      </c>
    </row>
    <row r="54" customFormat="false" ht="12.75" hidden="false" customHeight="false" outlineLevel="0" collapsed="false">
      <c r="A54" s="0" t="n">
        <f aca="false">A53+0.1</f>
        <v>4.2</v>
      </c>
      <c r="B5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289139527804025</v>
      </c>
      <c r="C5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40592784790154</v>
      </c>
      <c r="D54" s="0" t="n">
        <f aca="false">IF(xi&lt;LANG1,FORCE1*(PORTEE-LANG1)*xi/PORTEE,FORCE1*(PORTEE-LANG1)*xi/PORTEE+FORCE1*(LANG1-xi))</f>
        <v>1595</v>
      </c>
      <c r="E54" s="0" t="n">
        <f aca="false">IF(xi&lt;LANG1,-FORCE1*(PORTEE-LANG1)/PORTEE,-FORCE1*(PORTEE-LANG1)/PORTEE+FORCE1)</f>
        <v>275</v>
      </c>
      <c r="F5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190033627729943</v>
      </c>
      <c r="G5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47125013857581</v>
      </c>
      <c r="H54" s="0" t="n">
        <f aca="false">IF(xi&lt;LANG2,FORCE2*(PORTEE-LANG2)*xi/PORTEE,FORCE2*(PORTEE-LANG2)*xi/PORTEE+FORCE2*(LANG2-xi))</f>
        <v>3234</v>
      </c>
      <c r="I54" s="0" t="n">
        <f aca="false">IF(xi&lt;LANG2,-FORCE2*(PORTEE-LANG2)/PORTEE,-FORCE2*(PORTEE-LANG2)/PORTEE+FORCE2)</f>
        <v>-770</v>
      </c>
      <c r="J54" s="0" t="n">
        <f aca="false">B54+F54</f>
        <v>-0.00218947580510346</v>
      </c>
      <c r="K54" s="0" t="n">
        <f aca="false">'+charges concentrées'!C54+'+charges concentrées'!G54</f>
        <v>-0.0387717798647735</v>
      </c>
      <c r="L54" s="0" t="n">
        <f aca="false">H54+D54</f>
        <v>4829</v>
      </c>
      <c r="M54" s="0" t="n">
        <f aca="false">E54+I54</f>
        <v>-495</v>
      </c>
    </row>
    <row r="55" customFormat="false" ht="12.75" hidden="false" customHeight="false" outlineLevel="0" collapsed="false">
      <c r="A55" s="0" t="n">
        <f aca="false">A54+0.1</f>
        <v>4.3</v>
      </c>
      <c r="B5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150013813588699</v>
      </c>
      <c r="C5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4081215982938</v>
      </c>
      <c r="D55" s="0" t="n">
        <f aca="false">IF(xi&lt;LANG1,FORCE1*(PORTEE-LANG1)*xi/PORTEE,FORCE1*(PORTEE-LANG1)*xi/PORTEE+FORCE1*(LANG1-xi))</f>
        <v>1567.5</v>
      </c>
      <c r="E55" s="0" t="n">
        <f aca="false">IF(xi&lt;LANG1,-FORCE1*(PORTEE-LANG1)/PORTEE,-FORCE1*(PORTEE-LANG1)/PORTEE+FORCE1)</f>
        <v>275</v>
      </c>
      <c r="F5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161240653831467</v>
      </c>
      <c r="G5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48881949833504</v>
      </c>
      <c r="H55" s="0" t="n">
        <f aca="false">IF(xi&lt;LANG2,FORCE2*(PORTEE-LANG2)*xi/PORTEE,FORCE2*(PORTEE-LANG2)*xi/PORTEE+FORCE2*(LANG2-xi))</f>
        <v>3311</v>
      </c>
      <c r="I55" s="0" t="n">
        <f aca="false">IF(xi&lt;LANG2,-FORCE2*(PORTEE-LANG2)/PORTEE,-FORCE2*(PORTEE-LANG2)/PORTEE+FORCE2)</f>
        <v>-770</v>
      </c>
      <c r="J55" s="0" t="n">
        <f aca="false">B55+F55</f>
        <v>-0.00176242035190337</v>
      </c>
      <c r="K55" s="0" t="n">
        <f aca="false">'+charges concentrées'!C55+'+charges concentrées'!G55</f>
        <v>-0.0389694109662884</v>
      </c>
      <c r="L55" s="0" t="n">
        <f aca="false">H55+D55</f>
        <v>4878.5</v>
      </c>
      <c r="M55" s="0" t="n">
        <f aca="false">E55+I55</f>
        <v>-495</v>
      </c>
    </row>
    <row r="56" customFormat="false" ht="12.75" hidden="false" customHeight="false" outlineLevel="0" collapsed="false">
      <c r="A56" s="0" t="n">
        <f aca="false">A55+0.1</f>
        <v>4.4</v>
      </c>
      <c r="B5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1.33076770118998E-005</v>
      </c>
      <c r="C5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40893618943211</v>
      </c>
      <c r="D56" s="0" t="n">
        <f aca="false">IF(xi&lt;LANG1,FORCE1*(PORTEE-LANG1)*xi/PORTEE,FORCE1*(PORTEE-LANG1)*xi/PORTEE+FORCE1*(LANG1-xi))</f>
        <v>1540</v>
      </c>
      <c r="E56" s="0" t="n">
        <f aca="false">IF(xi&lt;LANG1,-FORCE1*(PORTEE-LANG1)/PORTEE,-FORCE1*(PORTEE-LANG1)/PORTEE+FORCE1)</f>
        <v>275</v>
      </c>
      <c r="F5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131770198194203</v>
      </c>
      <c r="G5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50347568661748</v>
      </c>
      <c r="H56" s="0" t="n">
        <f aca="false">IF(xi&lt;LANG2,FORCE2*(PORTEE-LANG2)*xi/PORTEE,FORCE2*(PORTEE-LANG2)*xi/PORTEE+FORCE2*(LANG2-xi))</f>
        <v>3388</v>
      </c>
      <c r="I56" s="0" t="n">
        <f aca="false">IF(xi&lt;LANG2,-FORCE2*(PORTEE-LANG2)/PORTEE,-FORCE2*(PORTEE-LANG2)/PORTEE+FORCE2)</f>
        <v>-770</v>
      </c>
      <c r="J56" s="0" t="n">
        <f aca="false">B56+F56</f>
        <v>-0.00133100965895393</v>
      </c>
      <c r="K56" s="0" t="n">
        <f aca="false">'+charges concentrées'!C56+'+charges concentrées'!G56</f>
        <v>-0.0391241187604958</v>
      </c>
      <c r="L56" s="0" t="n">
        <f aca="false">H56+D56</f>
        <v>4928</v>
      </c>
      <c r="M56" s="0" t="n">
        <f aca="false">E56+I56</f>
        <v>-495</v>
      </c>
    </row>
    <row r="57" customFormat="false" ht="12.75" hidden="false" customHeight="false" outlineLevel="0" collapsed="false">
      <c r="A57" s="0" t="n">
        <f aca="false">A56+0.1</f>
        <v>4.5</v>
      </c>
      <c r="B5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120978881926372</v>
      </c>
      <c r="C5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40839581709284</v>
      </c>
      <c r="D57" s="0" t="n">
        <f aca="false">IF(xi&lt;LANG1,FORCE1*(PORTEE-LANG1)*xi/PORTEE,FORCE1*(PORTEE-LANG1)*xi/PORTEE+FORCE1*(LANG1-xi))</f>
        <v>1512.5</v>
      </c>
      <c r="E57" s="0" t="n">
        <f aca="false">IF(xi&lt;LANG1,-FORCE1*(PORTEE-LANG1)/PORTEE,-FORCE1*(PORTEE-LANG1)/PORTEE+FORCE1)</f>
        <v>275</v>
      </c>
      <c r="F5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101622260818152</v>
      </c>
      <c r="G5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51515095524925</v>
      </c>
      <c r="H57" s="0" t="n">
        <f aca="false">IF(xi&lt;LANG2,FORCE2*(PORTEE-LANG2)*xi/PORTEE,FORCE2*(PORTEE-LANG2)*xi/PORTEE+FORCE2*(LANG2-xi))</f>
        <v>3465</v>
      </c>
      <c r="I57" s="0" t="n">
        <f aca="false">IF(xi&lt;LANG2,-FORCE2*(PORTEE-LANG2)/PORTEE,-FORCE2*(PORTEE-LANG2)/PORTEE+FORCE2)</f>
        <v>630</v>
      </c>
      <c r="J57" s="0" t="n">
        <f aca="false">B57+F57</f>
        <v>-0.000895243726255144</v>
      </c>
      <c r="K57" s="0" t="n">
        <f aca="false">'+charges concentrées'!C57+'+charges concentrées'!G57</f>
        <v>-0.0392354677234209</v>
      </c>
      <c r="L57" s="0" t="n">
        <f aca="false">H57+D57</f>
        <v>4977.5</v>
      </c>
      <c r="M57" s="0" t="n">
        <f aca="false">E57+I57</f>
        <v>905</v>
      </c>
    </row>
    <row r="58" customFormat="false" ht="12.75" hidden="false" customHeight="false" outlineLevel="0" collapsed="false">
      <c r="A58" s="0" t="n">
        <f aca="false">A57+0.1</f>
        <v>4.6</v>
      </c>
      <c r="B5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252845863226115</v>
      </c>
      <c r="C5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40652467705237</v>
      </c>
      <c r="D58" s="0" t="n">
        <f aca="false">IF(xi&lt;LANG1,FORCE1*(PORTEE-LANG1)*xi/PORTEE,FORCE1*(PORTEE-LANG1)*xi/PORTEE+FORCE1*(LANG1-xi))</f>
        <v>1485</v>
      </c>
      <c r="E58" s="0" t="n">
        <f aca="false">IF(xi&lt;LANG1,-FORCE1*(PORTEE-LANG1)/PORTEE,-FORCE1*(PORTEE-LANG1)/PORTEE+FORCE1)</f>
        <v>275</v>
      </c>
      <c r="F5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0714127341931194</v>
      </c>
      <c r="G5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52379808580614</v>
      </c>
      <c r="H58" s="0" t="n">
        <f aca="false">IF(xi&lt;LANG2,FORCE2*(PORTEE-LANG2)*xi/PORTEE,FORCE2*(PORTEE-LANG2)*xi/PORTEE+FORCE2*(LANG2-xi))</f>
        <v>3402</v>
      </c>
      <c r="I58" s="0" t="n">
        <f aca="false">IF(xi&lt;LANG2,-FORCE2*(PORTEE-LANG2)/PORTEE,-FORCE2*(PORTEE-LANG2)/PORTEE+FORCE2)</f>
        <v>630</v>
      </c>
      <c r="J58" s="0" t="n">
        <f aca="false">B58+F58</f>
        <v>-0.000461281478705078</v>
      </c>
      <c r="K58" s="0" t="n">
        <f aca="false">'+charges concentrées'!C58+'+charges concentrées'!G58</f>
        <v>-0.0393032276285852</v>
      </c>
      <c r="L58" s="0" t="n">
        <f aca="false">H58+D58</f>
        <v>4887</v>
      </c>
      <c r="M58" s="0" t="n">
        <f aca="false">E58+I58</f>
        <v>905</v>
      </c>
    </row>
    <row r="59" customFormat="false" ht="12.75" hidden="false" customHeight="false" outlineLevel="0" collapsed="false">
      <c r="A59" s="0" t="n">
        <f aca="false">A58+0.1</f>
        <v>4.7</v>
      </c>
      <c r="B5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382293266887332</v>
      </c>
      <c r="C5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40334696508711</v>
      </c>
      <c r="D59" s="0" t="n">
        <f aca="false">IF(xi&lt;LANG1,FORCE1*(PORTEE-LANG1)*xi/PORTEE,FORCE1*(PORTEE-LANG1)*xi/PORTEE+FORCE1*(LANG1-xi))</f>
        <v>1457.5</v>
      </c>
      <c r="E59" s="0" t="n">
        <f aca="false">IF(xi&lt;LANG1,-FORCE1*(PORTEE-LANG1)/PORTEE,-FORCE1*(PORTEE-LANG1)/PORTEE+FORCE1)</f>
        <v>275</v>
      </c>
      <c r="F5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0417575108089134</v>
      </c>
      <c r="G5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52945197886257</v>
      </c>
      <c r="H59" s="0" t="n">
        <f aca="false">IF(xi&lt;LANG2,FORCE2*(PORTEE-LANG2)*xi/PORTEE,FORCE2*(PORTEE-LANG2)*xi/PORTEE+FORCE2*(LANG2-xi))</f>
        <v>3339</v>
      </c>
      <c r="I59" s="0" t="n">
        <f aca="false">IF(xi&lt;LANG2,-FORCE2*(PORTEE-LANG2)/PORTEE,-FORCE2*(PORTEE-LANG2)/PORTEE+FORCE2)</f>
        <v>630</v>
      </c>
      <c r="J59" s="0" t="n">
        <f aca="false">B59+F59</f>
        <v>-3.52818412018021E-005</v>
      </c>
      <c r="K59" s="0" t="n">
        <f aca="false">'+charges concentrées'!C59+'+charges concentrées'!G59</f>
        <v>-0.0393279894394968</v>
      </c>
      <c r="L59" s="0" t="n">
        <f aca="false">H59+D59</f>
        <v>4796.5</v>
      </c>
      <c r="M59" s="0" t="n">
        <f aca="false">E59+I59</f>
        <v>905</v>
      </c>
    </row>
    <row r="60" customFormat="false" ht="12.75" hidden="false" customHeight="false" outlineLevel="0" collapsed="false">
      <c r="A60" s="0" t="n">
        <f aca="false">A59+0.1</f>
        <v>4.8</v>
      </c>
      <c r="B6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50932109291002</v>
      </c>
      <c r="C6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9888687697342</v>
      </c>
      <c r="D60" s="0" t="n">
        <f aca="false">IF(xi&lt;LANG1,FORCE1*(PORTEE-LANG1)*xi/PORTEE,FORCE1*(PORTEE-LANG1)*xi/PORTEE+FORCE1*(LANG1-xi))</f>
        <v>1430</v>
      </c>
      <c r="E60" s="0" t="n">
        <f aca="false">IF(xi&lt;LANG1,-FORCE1*(PORTEE-LANG1)/PORTEE,-FORCE1*(PORTEE-LANG1)/PORTEE+FORCE1)</f>
        <v>275</v>
      </c>
      <c r="F6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0126565906655338</v>
      </c>
      <c r="G6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53216806474262</v>
      </c>
      <c r="H60" s="0" t="n">
        <f aca="false">IF(xi&lt;LANG2,FORCE2*(PORTEE-LANG2)*xi/PORTEE,FORCE2*(PORTEE-LANG2)*xi/PORTEE+FORCE2*(LANG2-xi))</f>
        <v>3276</v>
      </c>
      <c r="I60" s="0" t="n">
        <f aca="false">IF(xi&lt;LANG2,-FORCE2*(PORTEE-LANG2)/PORTEE,-FORCE2*(PORTEE-LANG2)/PORTEE+FORCE2)</f>
        <v>630</v>
      </c>
      <c r="J60" s="0" t="n">
        <f aca="false">B60+F60</f>
        <v>0.000382755186254682</v>
      </c>
      <c r="K60" s="0" t="n">
        <f aca="false">'+charges concentrées'!C60+'+charges concentrées'!G60</f>
        <v>-0.0393105494171604</v>
      </c>
      <c r="L60" s="0" t="n">
        <f aca="false">H60+D60</f>
        <v>4706</v>
      </c>
      <c r="M60" s="0" t="n">
        <f aca="false">E60+I60</f>
        <v>905</v>
      </c>
    </row>
    <row r="61" customFormat="false" ht="12.75" hidden="false" customHeight="false" outlineLevel="0" collapsed="false">
      <c r="A61" s="0" t="n">
        <f aca="false">A60+0.1</f>
        <v>4.9</v>
      </c>
      <c r="B6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633929341294182</v>
      </c>
      <c r="C6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931686084877</v>
      </c>
      <c r="D61" s="0" t="n">
        <f aca="false">IF(xi&lt;LANG1,FORCE1*(PORTEE-LANG1)*xi/PORTEE,FORCE1*(PORTEE-LANG1)*xi/PORTEE+FORCE1*(LANG1-xi))</f>
        <v>1402.5</v>
      </c>
      <c r="E61" s="0" t="n">
        <f aca="false">IF(xi&lt;LANG1,-FORCE1*(PORTEE-LANG1)/PORTEE,-FORCE1*(PORTEE-LANG1)/PORTEE+FORCE1)</f>
        <v>275</v>
      </c>
      <c r="F6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0158900262370197</v>
      </c>
      <c r="G6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53200177377037</v>
      </c>
      <c r="H61" s="0" t="n">
        <f aca="false">IF(xi&lt;LANG2,FORCE2*(PORTEE-LANG2)*xi/PORTEE,FORCE2*(PORTEE-LANG2)*xi/PORTEE+FORCE2*(LANG2-xi))</f>
        <v>3213</v>
      </c>
      <c r="I61" s="0" t="n">
        <f aca="false">IF(xi&lt;LANG2,-FORCE2*(PORTEE-LANG2)/PORTEE,-FORCE2*(PORTEE-LANG2)/PORTEE+FORCE2)</f>
        <v>630</v>
      </c>
      <c r="J61" s="0" t="n">
        <f aca="false">B61+F61</f>
        <v>0.000792829603664379</v>
      </c>
      <c r="K61" s="0" t="n">
        <f aca="false">'+charges concentrées'!C61+'+charges concentrées'!G61</f>
        <v>-0.0392517038225807</v>
      </c>
      <c r="L61" s="0" t="n">
        <f aca="false">H61+D61</f>
        <v>4615.5</v>
      </c>
      <c r="M61" s="0" t="n">
        <f aca="false">E61+I61</f>
        <v>905</v>
      </c>
    </row>
    <row r="62" customFormat="false" ht="12.75" hidden="false" customHeight="false" outlineLevel="0" collapsed="false">
      <c r="A62" s="0" t="n">
        <f aca="false">A61+0.1</f>
        <v>5</v>
      </c>
      <c r="B6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756118012039816</v>
      </c>
      <c r="C6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8621635540633</v>
      </c>
      <c r="D62" s="0" t="n">
        <f aca="false">IF(xi&lt;LANG1,FORCE1*(PORTEE-LANG1)*xi/PORTEE,FORCE1*(PORTEE-LANG1)*xi/PORTEE+FORCE1*(LANG1-xi))</f>
        <v>1375</v>
      </c>
      <c r="E62" s="0" t="n">
        <f aca="false">IF(xi&lt;LANG1,-FORCE1*(PORTEE-LANG1)/PORTEE,-FORCE1*(PORTEE-LANG1)/PORTEE+FORCE1)</f>
        <v>275</v>
      </c>
      <c r="F6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0438823398987468</v>
      </c>
      <c r="G6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52900853626991</v>
      </c>
      <c r="H62" s="0" t="n">
        <f aca="false">IF(xi&lt;LANG2,FORCE2*(PORTEE-LANG2)*xi/PORTEE,FORCE2*(PORTEE-LANG2)*xi/PORTEE+FORCE2*(LANG2-xi))</f>
        <v>3150</v>
      </c>
      <c r="I62" s="0" t="n">
        <f aca="false">IF(xi&lt;LANG2,-FORCE2*(PORTEE-LANG2)/PORTEE,-FORCE2*(PORTEE-LANG2)/PORTEE+FORCE2)</f>
        <v>630</v>
      </c>
      <c r="J62" s="0" t="n">
        <f aca="false">B62+F62</f>
        <v>0.00119494141102728</v>
      </c>
      <c r="K62" s="0" t="n">
        <f aca="false">'+charges concentrées'!C62+'+charges concentrées'!G62</f>
        <v>-0.0391522489167624</v>
      </c>
      <c r="L62" s="0" t="n">
        <f aca="false">H62+D62</f>
        <v>4525</v>
      </c>
      <c r="M62" s="0" t="n">
        <f aca="false">E62+I62</f>
        <v>905</v>
      </c>
    </row>
    <row r="63" customFormat="false" ht="12.75" hidden="false" customHeight="false" outlineLevel="0" collapsed="false">
      <c r="A63" s="0" t="n">
        <f aca="false">A62+0.1</f>
        <v>5.1</v>
      </c>
      <c r="B6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875887105146923</v>
      </c>
      <c r="C6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780543135057</v>
      </c>
      <c r="D63" s="0" t="n">
        <f aca="false">IF(xi&lt;LANG1,FORCE1*(PORTEE-LANG1)*xi/PORTEE,FORCE1*(PORTEE-LANG1)*xi/PORTEE+FORCE1*(LANG1-xi))</f>
        <v>1347.5</v>
      </c>
      <c r="E63" s="0" t="n">
        <f aca="false">IF(xi&lt;LANG1,-FORCE1*(PORTEE-LANG1)/PORTEE,-FORCE1*(PORTEE-LANG1)/PORTEE+FORCE1)</f>
        <v>275</v>
      </c>
      <c r="F6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0713203503196476</v>
      </c>
      <c r="G6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52324378256532</v>
      </c>
      <c r="H63" s="0" t="n">
        <f aca="false">IF(xi&lt;LANG2,FORCE2*(PORTEE-LANG2)*xi/PORTEE,FORCE2*(PORTEE-LANG2)*xi/PORTEE+FORCE2*(LANG2-xi))</f>
        <v>3087</v>
      </c>
      <c r="I63" s="0" t="n">
        <f aca="false">IF(xi&lt;LANG2,-FORCE2*(PORTEE-LANG2)/PORTEE,-FORCE2*(PORTEE-LANG2)/PORTEE+FORCE2)</f>
        <v>630</v>
      </c>
      <c r="J63" s="0" t="n">
        <f aca="false">B63+F63</f>
        <v>0.0015890906083434</v>
      </c>
      <c r="K63" s="0" t="n">
        <f aca="false">'+charges concentrées'!C63+'+charges concentrées'!G63</f>
        <v>-0.0390129809607102</v>
      </c>
      <c r="L63" s="0" t="n">
        <f aca="false">H63+D63</f>
        <v>4434.5</v>
      </c>
      <c r="M63" s="0" t="n">
        <f aca="false">E63+I63</f>
        <v>905</v>
      </c>
    </row>
    <row r="64" customFormat="false" ht="12.75" hidden="false" customHeight="false" outlineLevel="0" collapsed="false">
      <c r="A64" s="0" t="n">
        <f aca="false">A63+0.1</f>
        <v>5.2</v>
      </c>
      <c r="B6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993236620615504</v>
      </c>
      <c r="C6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6870667856219</v>
      </c>
      <c r="D64" s="0" t="n">
        <f aca="false">IF(xi&lt;LANG1,FORCE1*(PORTEE-LANG1)*xi/PORTEE,FORCE1*(PORTEE-LANG1)*xi/PORTEE+FORCE1*(LANG1-xi))</f>
        <v>1320</v>
      </c>
      <c r="E64" s="0" t="n">
        <f aca="false">IF(xi&lt;LANG1,-FORCE1*(PORTEE-LANG1)/PORTEE,-FORCE1*(PORTEE-LANG1)/PORTEE+FORCE1)</f>
        <v>275</v>
      </c>
      <c r="F6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0982040574997222</v>
      </c>
      <c r="G6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51476294298067</v>
      </c>
      <c r="H64" s="0" t="n">
        <f aca="false">IF(xi&lt;LANG2,FORCE2*(PORTEE-LANG2)*xi/PORTEE,FORCE2*(PORTEE-LANG2)*xi/PORTEE+FORCE2*(LANG2-xi))</f>
        <v>3024</v>
      </c>
      <c r="I64" s="0" t="n">
        <f aca="false">IF(xi&lt;LANG2,-FORCE2*(PORTEE-LANG2)/PORTEE,-FORCE2*(PORTEE-LANG2)/PORTEE+FORCE2)</f>
        <v>630</v>
      </c>
      <c r="J64" s="0" t="n">
        <f aca="false">B64+F64</f>
        <v>0.00197527719561273</v>
      </c>
      <c r="K64" s="0" t="n">
        <f aca="false">'+charges concentrées'!C64+'+charges concentrées'!G64</f>
        <v>-0.0388346962154286</v>
      </c>
      <c r="L64" s="0" t="n">
        <f aca="false">H64+D64</f>
        <v>4344</v>
      </c>
      <c r="M64" s="0" t="n">
        <f aca="false">E64+I64</f>
        <v>905</v>
      </c>
    </row>
    <row r="65" customFormat="false" ht="12.75" hidden="false" customHeight="false" outlineLevel="0" collapsed="false">
      <c r="A65" s="0" t="n">
        <f aca="false">A64+0.1</f>
        <v>5.3</v>
      </c>
      <c r="B6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10816655844556</v>
      </c>
      <c r="C6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5819764635219</v>
      </c>
      <c r="D65" s="0" t="n">
        <f aca="false">IF(xi&lt;LANG1,FORCE1*(PORTEE-LANG1)*xi/PORTEE,FORCE1*(PORTEE-LANG1)*xi/PORTEE+FORCE1*(LANG1-xi))</f>
        <v>1292.5</v>
      </c>
      <c r="E65" s="0" t="n">
        <f aca="false">IF(xi&lt;LANG1,-FORCE1*(PORTEE-LANG1)/PORTEE,-FORCE1*(PORTEE-LANG1)/PORTEE+FORCE1)</f>
        <v>275</v>
      </c>
      <c r="F6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124533461438971</v>
      </c>
      <c r="G6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50362144784007</v>
      </c>
      <c r="H65" s="0" t="n">
        <f aca="false">IF(xi&lt;LANG2,FORCE2*(PORTEE-LANG2)*xi/PORTEE,FORCE2*(PORTEE-LANG2)*xi/PORTEE+FORCE2*(LANG2-xi))</f>
        <v>2961</v>
      </c>
      <c r="I65" s="0" t="n">
        <f aca="false">IF(xi&lt;LANG2,-FORCE2*(PORTEE-LANG2)/PORTEE,-FORCE2*(PORTEE-LANG2)/PORTEE+FORCE2)</f>
        <v>630</v>
      </c>
      <c r="J65" s="0" t="n">
        <f aca="false">B65+F65</f>
        <v>0.00235350117283526</v>
      </c>
      <c r="K65" s="0" t="n">
        <f aca="false">'+charges concentrées'!C65+'+charges concentrées'!G65</f>
        <v>-0.0386181909419225</v>
      </c>
      <c r="L65" s="0" t="n">
        <f aca="false">H65+D65</f>
        <v>4253.5</v>
      </c>
      <c r="M65" s="0" t="n">
        <f aca="false">E65+I65</f>
        <v>905</v>
      </c>
    </row>
    <row r="66" customFormat="false" ht="12.75" hidden="false" customHeight="false" outlineLevel="0" collapsed="false">
      <c r="A66" s="0" t="n">
        <f aca="false">A65+0.1</f>
        <v>5.4</v>
      </c>
      <c r="B6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22067691863708</v>
      </c>
      <c r="C6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4655141265207</v>
      </c>
      <c r="D66" s="0" t="n">
        <f aca="false">IF(xi&lt;LANG1,FORCE1*(PORTEE-LANG1)*xi/PORTEE,FORCE1*(PORTEE-LANG1)*xi/PORTEE+FORCE1*(LANG1-xi))</f>
        <v>1265</v>
      </c>
      <c r="E66" s="0" t="n">
        <f aca="false">IF(xi&lt;LANG1,-FORCE1*(PORTEE-LANG1)/PORTEE,-FORCE1*(PORTEE-LANG1)/PORTEE+FORCE1)</f>
        <v>275</v>
      </c>
      <c r="F6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150308562137392</v>
      </c>
      <c r="G6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48987472746757</v>
      </c>
      <c r="H66" s="0" t="n">
        <f aca="false">IF(xi&lt;LANG2,FORCE2*(PORTEE-LANG2)*xi/PORTEE,FORCE2*(PORTEE-LANG2)*xi/PORTEE+FORCE2*(LANG2-xi))</f>
        <v>2898</v>
      </c>
      <c r="I66" s="0" t="n">
        <f aca="false">IF(xi&lt;LANG2,-FORCE2*(PORTEE-LANG2)/PORTEE,-FORCE2*(PORTEE-LANG2)/PORTEE+FORCE2)</f>
        <v>630</v>
      </c>
      <c r="J66" s="0" t="n">
        <f aca="false">B66+F66</f>
        <v>0.002723762540011</v>
      </c>
      <c r="K66" s="0" t="n">
        <f aca="false">'+charges concentrées'!C66+'+charges concentrées'!G66</f>
        <v>-0.0383642614011965</v>
      </c>
      <c r="L66" s="0" t="n">
        <f aca="false">H66+D66</f>
        <v>4163</v>
      </c>
      <c r="M66" s="0" t="n">
        <f aca="false">E66+I66</f>
        <v>905</v>
      </c>
    </row>
    <row r="67" customFormat="false" ht="12.75" hidden="false" customHeight="false" outlineLevel="0" collapsed="false">
      <c r="A67" s="0" t="n">
        <f aca="false">A66+0.1</f>
        <v>5.5</v>
      </c>
      <c r="B6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33076770119008</v>
      </c>
      <c r="C6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3379217323824</v>
      </c>
      <c r="D67" s="0" t="n">
        <f aca="false">IF(xi&lt;LANG1,FORCE1*(PORTEE-LANG1)*xi/PORTEE,FORCE1*(PORTEE-LANG1)*xi/PORTEE+FORCE1*(LANG1-xi))</f>
        <v>1237.5</v>
      </c>
      <c r="E67" s="0" t="n">
        <f aca="false">IF(xi&lt;LANG1,-FORCE1*(PORTEE-LANG1)/PORTEE,-FORCE1*(PORTEE-LANG1)/PORTEE+FORCE1)</f>
        <v>275</v>
      </c>
      <c r="F6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175529359594988</v>
      </c>
      <c r="G6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47357821218728</v>
      </c>
      <c r="H67" s="0" t="n">
        <f aca="false">IF(xi&lt;LANG2,FORCE2*(PORTEE-LANG2)*xi/PORTEE,FORCE2*(PORTEE-LANG2)*xi/PORTEE+FORCE2*(LANG2-xi))</f>
        <v>2835</v>
      </c>
      <c r="I67" s="0" t="n">
        <f aca="false">IF(xi&lt;LANG2,-FORCE2*(PORTEE-LANG2)/PORTEE,-FORCE2*(PORTEE-LANG2)/PORTEE+FORCE2)</f>
        <v>630</v>
      </c>
      <c r="J67" s="0" t="n">
        <f aca="false">B67+F67</f>
        <v>0.00308606129713996</v>
      </c>
      <c r="K67" s="0" t="n">
        <f aca="false">'+charges concentrées'!C67+'+charges concentrées'!G67</f>
        <v>-0.0380737038542552</v>
      </c>
      <c r="L67" s="0" t="n">
        <f aca="false">H67+D67</f>
        <v>4072.5</v>
      </c>
      <c r="M67" s="0" t="n">
        <f aca="false">E67+I67</f>
        <v>905</v>
      </c>
    </row>
    <row r="68" customFormat="false" ht="12.75" hidden="false" customHeight="false" outlineLevel="0" collapsed="false">
      <c r="A68" s="0" t="n">
        <f aca="false">A67+0.1</f>
        <v>5.6</v>
      </c>
      <c r="B6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43843890610455</v>
      </c>
      <c r="C6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1994412388707</v>
      </c>
      <c r="D68" s="0" t="n">
        <f aca="false">IF(xi&lt;LANG1,FORCE1*(PORTEE-LANG1)*xi/PORTEE,FORCE1*(PORTEE-LANG1)*xi/PORTEE+FORCE1*(LANG1-xi))</f>
        <v>1210</v>
      </c>
      <c r="E68" s="0" t="n">
        <f aca="false">IF(xi&lt;LANG1,-FORCE1*(PORTEE-LANG1)/PORTEE,-FORCE1*(PORTEE-LANG1)/PORTEE+FORCE1)</f>
        <v>275</v>
      </c>
      <c r="F6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00195853811758</v>
      </c>
      <c r="G6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45478733232327</v>
      </c>
      <c r="H68" s="0" t="n">
        <f aca="false">IF(xi&lt;LANG2,FORCE2*(PORTEE-LANG2)*xi/PORTEE,FORCE2*(PORTEE-LANG2)*xi/PORTEE+FORCE2*(LANG2-xi))</f>
        <v>2772</v>
      </c>
      <c r="I68" s="0" t="n">
        <f aca="false">IF(xi&lt;LANG2,-FORCE2*(PORTEE-LANG2)/PORTEE,-FORCE2*(PORTEE-LANG2)/PORTEE+FORCE2)</f>
        <v>630</v>
      </c>
      <c r="J68" s="0" t="n">
        <f aca="false">B68+F68</f>
        <v>0.00344039744422212</v>
      </c>
      <c r="K68" s="0" t="n">
        <f aca="false">'+charges concentrées'!C68+'+charges concentrées'!G68</f>
        <v>-0.0377473145621034</v>
      </c>
      <c r="L68" s="0" t="n">
        <f aca="false">H68+D68</f>
        <v>3982</v>
      </c>
      <c r="M68" s="0" t="n">
        <f aca="false">E68+I68</f>
        <v>905</v>
      </c>
    </row>
    <row r="69" customFormat="false" ht="12.75" hidden="false" customHeight="false" outlineLevel="0" collapsed="false">
      <c r="A69" s="0" t="n">
        <f aca="false">A68+0.1</f>
        <v>5.7</v>
      </c>
      <c r="B6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54369053338049</v>
      </c>
      <c r="C6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0503146037494</v>
      </c>
      <c r="D69" s="0" t="n">
        <f aca="false">IF(xi&lt;LANG1,FORCE1*(PORTEE-LANG1)*xi/PORTEE,FORCE1*(PORTEE-LANG1)*xi/PORTEE+FORCE1*(LANG1-xi))</f>
        <v>1182.5</v>
      </c>
      <c r="E69" s="0" t="n">
        <f aca="false">IF(xi&lt;LANG1,-FORCE1*(PORTEE-LANG1)/PORTEE,-FORCE1*(PORTEE-LANG1)/PORTEE+FORCE1)</f>
        <v>275</v>
      </c>
      <c r="F6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24308044787701</v>
      </c>
      <c r="G6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43355751819962</v>
      </c>
      <c r="H69" s="0" t="n">
        <f aca="false">IF(xi&lt;LANG2,FORCE2*(PORTEE-LANG2)*xi/PORTEE,FORCE2*(PORTEE-LANG2)*xi/PORTEE+FORCE2*(LANG2-xi))</f>
        <v>2709</v>
      </c>
      <c r="I69" s="0" t="n">
        <f aca="false">IF(xi&lt;LANG2,-FORCE2*(PORTEE-LANG2)/PORTEE,-FORCE2*(PORTEE-LANG2)/PORTEE+FORCE2)</f>
        <v>630</v>
      </c>
      <c r="J69" s="0" t="n">
        <f aca="false">B69+F69</f>
        <v>0.0037867709812575</v>
      </c>
      <c r="K69" s="0" t="n">
        <f aca="false">'+charges concentrées'!C69+'+charges concentrées'!G69</f>
        <v>-0.0373858897857457</v>
      </c>
      <c r="L69" s="0" t="n">
        <f aca="false">H69+D69</f>
        <v>3891.5</v>
      </c>
      <c r="M69" s="0" t="n">
        <f aca="false">E69+I69</f>
        <v>905</v>
      </c>
    </row>
    <row r="70" customFormat="false" ht="12.75" hidden="false" customHeight="false" outlineLevel="0" collapsed="false">
      <c r="A70" s="0" t="n">
        <f aca="false">A69+0.1</f>
        <v>5.8</v>
      </c>
      <c r="B7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6465225830179</v>
      </c>
      <c r="C7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28907837847825</v>
      </c>
      <c r="D70" s="0" t="n">
        <f aca="false">IF(xi&lt;LANG1,FORCE1*(PORTEE-LANG1)*xi/PORTEE,FORCE1*(PORTEE-LANG1)*xi/PORTEE+FORCE1*(LANG1-xi))</f>
        <v>1155</v>
      </c>
      <c r="E70" s="0" t="n">
        <f aca="false">IF(xi&lt;LANG1,-FORCE1*(PORTEE-LANG1)/PORTEE,-FORCE1*(PORTEE-LANG1)/PORTEE+FORCE1)</f>
        <v>275</v>
      </c>
      <c r="F7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47865932522818</v>
      </c>
      <c r="G7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40994420014043</v>
      </c>
      <c r="H70" s="0" t="n">
        <f aca="false">IF(xi&lt;LANG2,FORCE2*(PORTEE-LANG2)*xi/PORTEE,FORCE2*(PORTEE-LANG2)*xi/PORTEE+FORCE2*(LANG2-xi))</f>
        <v>2646</v>
      </c>
      <c r="I70" s="0" t="n">
        <f aca="false">IF(xi&lt;LANG2,-FORCE2*(PORTEE-LANG2)/PORTEE,-FORCE2*(PORTEE-LANG2)/PORTEE+FORCE2)</f>
        <v>630</v>
      </c>
      <c r="J70" s="0" t="n">
        <f aca="false">B70+F70</f>
        <v>0.00412518190824608</v>
      </c>
      <c r="K70" s="0" t="n">
        <f aca="false">'+charges concentrées'!C70+'+charges concentrées'!G70</f>
        <v>-0.0369902257861868</v>
      </c>
      <c r="L70" s="0" t="n">
        <f aca="false">H70+D70</f>
        <v>3801</v>
      </c>
      <c r="M70" s="0" t="n">
        <f aca="false">E70+I70</f>
        <v>905</v>
      </c>
    </row>
    <row r="71" customFormat="false" ht="12.75" hidden="false" customHeight="false" outlineLevel="0" collapsed="false">
      <c r="A71" s="0" t="n">
        <f aca="false">A70+0.1</f>
        <v>5.9</v>
      </c>
      <c r="B7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74693505501679</v>
      </c>
      <c r="C7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27210907397338</v>
      </c>
      <c r="D71" s="0" t="n">
        <f aca="false">IF(xi&lt;LANG1,FORCE1*(PORTEE-LANG1)*xi/PORTEE,FORCE1*(PORTEE-LANG1)*xi/PORTEE+FORCE1*(LANG1-xi))</f>
        <v>1127.5</v>
      </c>
      <c r="E71" s="0" t="n">
        <f aca="false">IF(xi&lt;LANG1,-FORCE1*(PORTEE-LANG1)/PORTEE,-FORCE1*(PORTEE-LANG1)/PORTEE+FORCE1)</f>
        <v>275</v>
      </c>
      <c r="F7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70869517017108</v>
      </c>
      <c r="G7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38400280846976</v>
      </c>
      <c r="H71" s="0" t="n">
        <f aca="false">IF(xi&lt;LANG2,FORCE2*(PORTEE-LANG2)*xi/PORTEE,FORCE2*(PORTEE-LANG2)*xi/PORTEE+FORCE2*(LANG2-xi))</f>
        <v>2583</v>
      </c>
      <c r="I71" s="0" t="n">
        <f aca="false">IF(xi&lt;LANG2,-FORCE2*(PORTEE-LANG2)/PORTEE,-FORCE2*(PORTEE-LANG2)/PORTEE+FORCE2)</f>
        <v>630</v>
      </c>
      <c r="J71" s="0" t="n">
        <f aca="false">B71+F71</f>
        <v>0.00445563022518787</v>
      </c>
      <c r="K71" s="0" t="n">
        <f aca="false">'+charges concentrées'!C71+'+charges concentrées'!G71</f>
        <v>-0.0365611188244314</v>
      </c>
      <c r="L71" s="0" t="n">
        <f aca="false">H71+D71</f>
        <v>3710.5</v>
      </c>
      <c r="M71" s="0" t="n">
        <f aca="false">E71+I71</f>
        <v>905</v>
      </c>
    </row>
    <row r="72" customFormat="false" ht="12.75" hidden="false" customHeight="false" outlineLevel="0" collapsed="false">
      <c r="A72" s="0" t="n">
        <f aca="false">A71+0.1</f>
        <v>6</v>
      </c>
      <c r="B7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84492794937715</v>
      </c>
      <c r="C7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25414774263671</v>
      </c>
      <c r="D72" s="0" t="n">
        <f aca="false">IF(xi&lt;LANG1,FORCE1*(PORTEE-LANG1)*xi/PORTEE,FORCE1*(PORTEE-LANG1)*xi/PORTEE+FORCE1*(LANG1-xi))</f>
        <v>1100</v>
      </c>
      <c r="E72" s="0" t="n">
        <f aca="false">IF(xi&lt;LANG1,-FORCE1*(PORTEE-LANG1)/PORTEE,-FORCE1*(PORTEE-LANG1)/PORTEE+FORCE1)</f>
        <v>275</v>
      </c>
      <c r="F7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93318798270573</v>
      </c>
      <c r="G7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3557887735117</v>
      </c>
      <c r="H72" s="0" t="n">
        <f aca="false">IF(xi&lt;LANG2,FORCE2*(PORTEE-LANG2)*xi/PORTEE,FORCE2*(PORTEE-LANG2)*xi/PORTEE+FORCE2*(LANG2-xi))</f>
        <v>2520</v>
      </c>
      <c r="I72" s="0" t="n">
        <f aca="false">IF(xi&lt;LANG2,-FORCE2*(PORTEE-LANG2)/PORTEE,-FORCE2*(PORTEE-LANG2)/PORTEE+FORCE2)</f>
        <v>630</v>
      </c>
      <c r="J72" s="0" t="n">
        <f aca="false">B72+F72</f>
        <v>0.00477811593208288</v>
      </c>
      <c r="K72" s="0" t="n">
        <f aca="false">'+charges concentrées'!C72+'+charges concentrées'!G72</f>
        <v>-0.0360993651614841</v>
      </c>
      <c r="L72" s="0" t="n">
        <f aca="false">H72+D72</f>
        <v>3620</v>
      </c>
      <c r="M72" s="0" t="n">
        <f aca="false">E72+I72</f>
        <v>905</v>
      </c>
    </row>
    <row r="73" customFormat="false" ht="12.75" hidden="false" customHeight="false" outlineLevel="0" collapsed="false">
      <c r="A73" s="0" t="n">
        <f aca="false">A72+0.1</f>
        <v>6.09999999999999</v>
      </c>
      <c r="B7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94050126609899</v>
      </c>
      <c r="C7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23521858024463</v>
      </c>
      <c r="D73" s="0" t="n">
        <f aca="false">IF(xi&lt;LANG1,FORCE1*(PORTEE-LANG1)*xi/PORTEE,FORCE1*(PORTEE-LANG1)*xi/PORTEE+FORCE1*(LANG1-xi))</f>
        <v>1072.5</v>
      </c>
      <c r="E73" s="0" t="n">
        <f aca="false">IF(xi&lt;LANG1,-FORCE1*(PORTEE-LANG1)/PORTEE,-FORCE1*(PORTEE-LANG1)/PORTEE+FORCE1)</f>
        <v>275</v>
      </c>
      <c r="F7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315213776283211</v>
      </c>
      <c r="G7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32535752559034</v>
      </c>
      <c r="H73" s="0" t="n">
        <f aca="false">IF(xi&lt;LANG2,FORCE2*(PORTEE-LANG2)*xi/PORTEE,FORCE2*(PORTEE-LANG2)*xi/PORTEE+FORCE2*(LANG2-xi))</f>
        <v>2457</v>
      </c>
      <c r="I73" s="0" t="n">
        <f aca="false">IF(xi&lt;LANG2,-FORCE2*(PORTEE-LANG2)/PORTEE,-FORCE2*(PORTEE-LANG2)/PORTEE+FORCE2)</f>
        <v>630</v>
      </c>
      <c r="J73" s="0" t="n">
        <f aca="false">B73+F73</f>
        <v>0.0050926390289311</v>
      </c>
      <c r="K73" s="0" t="n">
        <f aca="false">'+charges concentrées'!C73+'+charges concentrées'!G73</f>
        <v>-0.0356057610583497</v>
      </c>
      <c r="L73" s="0" t="n">
        <f aca="false">H73+D73</f>
        <v>3529.50000000001</v>
      </c>
      <c r="M73" s="0" t="n">
        <f aca="false">E73+I73</f>
        <v>905</v>
      </c>
    </row>
    <row r="74" customFormat="false" ht="12.75" hidden="false" customHeight="false" outlineLevel="0" collapsed="false">
      <c r="A74" s="0" t="n">
        <f aca="false">A73+0.1</f>
        <v>6.19999999999999</v>
      </c>
      <c r="B7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03365500518229</v>
      </c>
      <c r="C7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21534578257353</v>
      </c>
      <c r="D74" s="0" t="n">
        <f aca="false">IF(xi&lt;LANG1,FORCE1*(PORTEE-LANG1)*xi/PORTEE,FORCE1*(PORTEE-LANG1)*xi/PORTEE+FORCE1*(LANG1-xi))</f>
        <v>1045</v>
      </c>
      <c r="E74" s="0" t="n">
        <f aca="false">IF(xi&lt;LANG1,-FORCE1*(PORTEE-LANG1)/PORTEE,-FORCE1*(PORTEE-LANG1)/PORTEE+FORCE1)</f>
        <v>275</v>
      </c>
      <c r="F7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336554451055023</v>
      </c>
      <c r="G7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29276449502975</v>
      </c>
      <c r="H74" s="0" t="n">
        <f aca="false">IF(xi&lt;LANG2,FORCE2*(PORTEE-LANG2)*xi/PORTEE,FORCE2*(PORTEE-LANG2)*xi/PORTEE+FORCE2*(LANG2-xi))</f>
        <v>2394</v>
      </c>
      <c r="I74" s="0" t="n">
        <f aca="false">IF(xi&lt;LANG2,-FORCE2*(PORTEE-LANG2)/PORTEE,-FORCE2*(PORTEE-LANG2)/PORTEE+FORCE2)</f>
        <v>630</v>
      </c>
      <c r="J74" s="0" t="n">
        <f aca="false">B74+F74</f>
        <v>0.00539919951573252</v>
      </c>
      <c r="K74" s="0" t="n">
        <f aca="false">'+charges concentrées'!C74+'+charges concentrées'!G74</f>
        <v>-0.0350811027760328</v>
      </c>
      <c r="L74" s="0" t="n">
        <f aca="false">H74+D74</f>
        <v>3439.00000000001</v>
      </c>
      <c r="M74" s="0" t="n">
        <f aca="false">E74+I74</f>
        <v>905</v>
      </c>
    </row>
    <row r="75" customFormat="false" ht="12.75" hidden="false" customHeight="false" outlineLevel="0" collapsed="false">
      <c r="A75" s="0" t="n">
        <f aca="false">A74+0.1</f>
        <v>6.29999999999999</v>
      </c>
      <c r="B7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12438916662707</v>
      </c>
      <c r="C7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19455354539978</v>
      </c>
      <c r="D75" s="0" t="n">
        <f aca="false">IF(xi&lt;LANG1,FORCE1*(PORTEE-LANG1)*xi/PORTEE,FORCE1*(PORTEE-LANG1)*xi/PORTEE+FORCE1*(LANG1-xi))</f>
        <v>1017.5</v>
      </c>
      <c r="E75" s="0" t="n">
        <f aca="false">IF(xi&lt;LANG1,-FORCE1*(PORTEE-LANG1)/PORTEE,-FORCE1*(PORTEE-LANG1)/PORTEE+FORCE1)</f>
        <v>275</v>
      </c>
      <c r="F7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357340822586008</v>
      </c>
      <c r="G7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25806511215403</v>
      </c>
      <c r="H75" s="0" t="n">
        <f aca="false">IF(xi&lt;LANG2,FORCE2*(PORTEE-LANG2)*xi/PORTEE,FORCE2*(PORTEE-LANG2)*xi/PORTEE+FORCE2*(LANG2-xi))</f>
        <v>2331</v>
      </c>
      <c r="I75" s="0" t="n">
        <f aca="false">IF(xi&lt;LANG2,-FORCE2*(PORTEE-LANG2)/PORTEE,-FORCE2*(PORTEE-LANG2)/PORTEE+FORCE2)</f>
        <v>630</v>
      </c>
      <c r="J75" s="0" t="n">
        <f aca="false">B75+F75</f>
        <v>0.00569779739248716</v>
      </c>
      <c r="K75" s="0" t="n">
        <f aca="false">'+charges concentrées'!C75+'+charges concentrées'!G75</f>
        <v>-0.0345261865755381</v>
      </c>
      <c r="L75" s="0" t="n">
        <f aca="false">H75+D75</f>
        <v>3348.50000000001</v>
      </c>
      <c r="M75" s="0" t="n">
        <f aca="false">E75+I75</f>
        <v>905</v>
      </c>
    </row>
    <row r="76" customFormat="false" ht="12.75" hidden="false" customHeight="false" outlineLevel="0" collapsed="false">
      <c r="A76" s="0" t="n">
        <f aca="false">A75+0.1</f>
        <v>6.39999999999999</v>
      </c>
      <c r="B7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21270375043332</v>
      </c>
      <c r="C7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17286606449978</v>
      </c>
      <c r="D76" s="0" t="n">
        <f aca="false">IF(xi&lt;LANG1,FORCE1*(PORTEE-LANG1)*xi/PORTEE,FORCE1*(PORTEE-LANG1)*xi/PORTEE+FORCE1*(LANG1-xi))</f>
        <v>990.000000000002</v>
      </c>
      <c r="E76" s="0" t="n">
        <f aca="false">IF(xi&lt;LANG1,-FORCE1*(PORTEE-LANG1)/PORTEE,-FORCE1*(PORTEE-LANG1)/PORTEE+FORCE1)</f>
        <v>275</v>
      </c>
      <c r="F7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377572890876167</v>
      </c>
      <c r="G7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22131480728724</v>
      </c>
      <c r="H76" s="0" t="n">
        <f aca="false">IF(xi&lt;LANG2,FORCE2*(PORTEE-LANG2)*xi/PORTEE,FORCE2*(PORTEE-LANG2)*xi/PORTEE+FORCE2*(LANG2-xi))</f>
        <v>2268</v>
      </c>
      <c r="I76" s="0" t="n">
        <f aca="false">IF(xi&lt;LANG2,-FORCE2*(PORTEE-LANG2)/PORTEE,-FORCE2*(PORTEE-LANG2)/PORTEE+FORCE2)</f>
        <v>630</v>
      </c>
      <c r="J76" s="0" t="n">
        <f aca="false">B76+F76</f>
        <v>0.005988432659195</v>
      </c>
      <c r="K76" s="0" t="n">
        <f aca="false">'+charges concentrées'!C76+'+charges concentrées'!G76</f>
        <v>-0.0339418087178703</v>
      </c>
      <c r="L76" s="0" t="n">
        <f aca="false">H76+D76</f>
        <v>3258.00000000001</v>
      </c>
      <c r="M76" s="0" t="n">
        <f aca="false">E76+I76</f>
        <v>905</v>
      </c>
    </row>
    <row r="77" customFormat="false" ht="12.75" hidden="false" customHeight="false" outlineLevel="0" collapsed="false">
      <c r="A77" s="0" t="n">
        <f aca="false">A76+0.1</f>
        <v>6.49999999999999</v>
      </c>
      <c r="B7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29859875660105</v>
      </c>
      <c r="C7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15030753564991</v>
      </c>
      <c r="D77" s="0" t="n">
        <f aca="false">IF(xi&lt;LANG1,FORCE1*(PORTEE-LANG1)*xi/PORTEE,FORCE1*(PORTEE-LANG1)*xi/PORTEE+FORCE1*(LANG1-xi))</f>
        <v>962.500000000003</v>
      </c>
      <c r="E77" s="0" t="n">
        <f aca="false">IF(xi&lt;LANG1,-FORCE1*(PORTEE-LANG1)/PORTEE,-FORCE1*(PORTEE-LANG1)/PORTEE+FORCE1)</f>
        <v>275</v>
      </c>
      <c r="F7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3972506559255</v>
      </c>
      <c r="G7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18256901075349</v>
      </c>
      <c r="H77" s="0" t="n">
        <f aca="false">IF(xi&lt;LANG2,FORCE2*(PORTEE-LANG2)*xi/PORTEE,FORCE2*(PORTEE-LANG2)*xi/PORTEE+FORCE2*(LANG2-xi))</f>
        <v>2205</v>
      </c>
      <c r="I77" s="0" t="n">
        <f aca="false">IF(xi&lt;LANG2,-FORCE2*(PORTEE-LANG2)/PORTEE,-FORCE2*(PORTEE-LANG2)/PORTEE+FORCE2)</f>
        <v>630</v>
      </c>
      <c r="J77" s="0" t="n">
        <f aca="false">B77+F77</f>
        <v>0.00627110531585605</v>
      </c>
      <c r="K77" s="0" t="n">
        <f aca="false">'+charges concentrées'!C77+'+charges concentrées'!G77</f>
        <v>-0.033328765464034</v>
      </c>
      <c r="L77" s="0" t="n">
        <f aca="false">H77+D77</f>
        <v>3167.50000000001</v>
      </c>
      <c r="M77" s="0" t="n">
        <f aca="false">E77+I77</f>
        <v>905</v>
      </c>
    </row>
    <row r="78" customFormat="false" ht="12.75" hidden="false" customHeight="false" outlineLevel="0" collapsed="false">
      <c r="A78" s="0" t="n">
        <f aca="false">A77+0.1</f>
        <v>6.59999999999999</v>
      </c>
      <c r="B7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38207418513024</v>
      </c>
      <c r="C7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12690215462656</v>
      </c>
      <c r="D78" s="0" t="n">
        <f aca="false">IF(xi&lt;LANG1,FORCE1*(PORTEE-LANG1)*xi/PORTEE,FORCE1*(PORTEE-LANG1)*xi/PORTEE+FORCE1*(LANG1-xi))</f>
        <v>935.000000000003</v>
      </c>
      <c r="E78" s="0" t="n">
        <f aca="false">IF(xi&lt;LANG1,-FORCE1*(PORTEE-LANG1)/PORTEE,-FORCE1*(PORTEE-LANG1)/PORTEE+FORCE1)</f>
        <v>275</v>
      </c>
      <c r="F7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416374117734007</v>
      </c>
      <c r="G7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14188315287684</v>
      </c>
      <c r="H78" s="0" t="n">
        <f aca="false">IF(xi&lt;LANG2,FORCE2*(PORTEE-LANG2)*xi/PORTEE,FORCE2*(PORTEE-LANG2)*xi/PORTEE+FORCE2*(LANG2-xi))</f>
        <v>2142.00000000001</v>
      </c>
      <c r="I78" s="0" t="n">
        <f aca="false">IF(xi&lt;LANG2,-FORCE2*(PORTEE-LANG2)/PORTEE,-FORCE2*(PORTEE-LANG2)/PORTEE+FORCE2)</f>
        <v>630</v>
      </c>
      <c r="J78" s="0" t="n">
        <f aca="false">B78+F78</f>
        <v>0.00654581536247031</v>
      </c>
      <c r="K78" s="0" t="n">
        <f aca="false">'+charges concentrées'!C78+'+charges concentrées'!G78</f>
        <v>-0.0326878530750339</v>
      </c>
      <c r="L78" s="0" t="n">
        <f aca="false">H78+D78</f>
        <v>3077.00000000001</v>
      </c>
      <c r="M78" s="0" t="n">
        <f aca="false">E78+I78</f>
        <v>905</v>
      </c>
    </row>
    <row r="79" customFormat="false" ht="12.75" hidden="false" customHeight="false" outlineLevel="0" collapsed="false">
      <c r="A79" s="0" t="n">
        <f aca="false">A78+0.1</f>
        <v>6.69999999999999</v>
      </c>
      <c r="B7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46313003602091</v>
      </c>
      <c r="C7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1026741172061</v>
      </c>
      <c r="D79" s="0" t="n">
        <f aca="false">IF(xi&lt;LANG1,FORCE1*(PORTEE-LANG1)*xi/PORTEE,FORCE1*(PORTEE-LANG1)*xi/PORTEE+FORCE1*(LANG1-xi))</f>
        <v>907.500000000002</v>
      </c>
      <c r="E79" s="0" t="n">
        <f aca="false">IF(xi&lt;LANG1,-FORCE1*(PORTEE-LANG1)/PORTEE,-FORCE1*(PORTEE-LANG1)/PORTEE+FORCE1)</f>
        <v>275</v>
      </c>
      <c r="F7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434943276301687</v>
      </c>
      <c r="G7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09931266398138</v>
      </c>
      <c r="H79" s="0" t="n">
        <f aca="false">IF(xi&lt;LANG2,FORCE2*(PORTEE-LANG2)*xi/PORTEE,FORCE2*(PORTEE-LANG2)*xi/PORTEE+FORCE2*(LANG2-xi))</f>
        <v>2079.00000000001</v>
      </c>
      <c r="I79" s="0" t="n">
        <f aca="false">IF(xi&lt;LANG2,-FORCE2*(PORTEE-LANG2)/PORTEE,-FORCE2*(PORTEE-LANG2)/PORTEE+FORCE2)</f>
        <v>630</v>
      </c>
      <c r="J79" s="0" t="n">
        <f aca="false">B79+F79</f>
        <v>0.00681256279903778</v>
      </c>
      <c r="K79" s="0" t="n">
        <f aca="false">'+charges concentrées'!C79+'+charges concentrées'!G79</f>
        <v>-0.0320198678118748</v>
      </c>
      <c r="L79" s="0" t="n">
        <f aca="false">H79+D79</f>
        <v>2986.50000000001</v>
      </c>
      <c r="M79" s="0" t="n">
        <f aca="false">E79+I79</f>
        <v>905</v>
      </c>
    </row>
    <row r="80" customFormat="false" ht="12.75" hidden="false" customHeight="false" outlineLevel="0" collapsed="false">
      <c r="A80" s="0" t="n">
        <f aca="false">A79+0.1</f>
        <v>6.79999999999999</v>
      </c>
      <c r="B8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54176630927305</v>
      </c>
      <c r="C8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07764761916493</v>
      </c>
      <c r="D80" s="0" t="n">
        <f aca="false">IF(xi&lt;LANG1,FORCE1*(PORTEE-LANG1)*xi/PORTEE,FORCE1*(PORTEE-LANG1)*xi/PORTEE+FORCE1*(LANG1-xi))</f>
        <v>880.000000000003</v>
      </c>
      <c r="E80" s="0" t="n">
        <f aca="false">IF(xi&lt;LANG1,-FORCE1*(PORTEE-LANG1)/PORTEE,-FORCE1*(PORTEE-LANG1)/PORTEE+FORCE1)</f>
        <v>275</v>
      </c>
      <c r="F8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452958131628542</v>
      </c>
      <c r="G8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05491297439119</v>
      </c>
      <c r="H80" s="0" t="n">
        <f aca="false">IF(xi&lt;LANG2,FORCE2*(PORTEE-LANG2)*xi/PORTEE,FORCE2*(PORTEE-LANG2)*xi/PORTEE+FORCE2*(LANG2-xi))</f>
        <v>2016.00000000001</v>
      </c>
      <c r="I80" s="0" t="n">
        <f aca="false">IF(xi&lt;LANG2,-FORCE2*(PORTEE-LANG2)/PORTEE,-FORCE2*(PORTEE-LANG2)/PORTEE+FORCE2)</f>
        <v>630</v>
      </c>
      <c r="J80" s="0" t="n">
        <f aca="false">B80+F80</f>
        <v>0.00707134762555847</v>
      </c>
      <c r="K80" s="0" t="n">
        <f aca="false">'+charges concentrées'!C80+'+charges concentrées'!G80</f>
        <v>-0.0313256059355613</v>
      </c>
      <c r="L80" s="0" t="n">
        <f aca="false">H80+D80</f>
        <v>2896.00000000001</v>
      </c>
      <c r="M80" s="0" t="n">
        <f aca="false">E80+I80</f>
        <v>905</v>
      </c>
    </row>
    <row r="81" customFormat="false" ht="12.75" hidden="false" customHeight="false" outlineLevel="0" collapsed="false">
      <c r="A81" s="0" t="n">
        <f aca="false">A80+0.1</f>
        <v>6.89999999999999</v>
      </c>
      <c r="B8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61798300488666</v>
      </c>
      <c r="C8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05184685627944</v>
      </c>
      <c r="D81" s="0" t="n">
        <f aca="false">IF(xi&lt;LANG1,FORCE1*(PORTEE-LANG1)*xi/PORTEE,FORCE1*(PORTEE-LANG1)*xi/PORTEE+FORCE1*(LANG1-xi))</f>
        <v>852.500000000002</v>
      </c>
      <c r="E81" s="0" t="n">
        <f aca="false">IF(xi&lt;LANG1,-FORCE1*(PORTEE-LANG1)/PORTEE,-FORCE1*(PORTEE-LANG1)/PORTEE+FORCE1)</f>
        <v>275</v>
      </c>
      <c r="F8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470418683714569</v>
      </c>
      <c r="G8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00873951443037</v>
      </c>
      <c r="H81" s="0" t="n">
        <f aca="false">IF(xi&lt;LANG2,FORCE2*(PORTEE-LANG2)*xi/PORTEE,FORCE2*(PORTEE-LANG2)*xi/PORTEE+FORCE2*(LANG2-xi))</f>
        <v>1953.00000000001</v>
      </c>
      <c r="I81" s="0" t="n">
        <f aca="false">IF(xi&lt;LANG2,-FORCE2*(PORTEE-LANG2)/PORTEE,-FORCE2*(PORTEE-LANG2)/PORTEE+FORCE2)</f>
        <v>630</v>
      </c>
      <c r="J81" s="0" t="n">
        <f aca="false">B81+F81</f>
        <v>0.00732216984203236</v>
      </c>
      <c r="K81" s="0" t="n">
        <f aca="false">'+charges concentrées'!C81+'+charges concentrées'!G81</f>
        <v>-0.030605863707098</v>
      </c>
      <c r="L81" s="0" t="n">
        <f aca="false">H81+D81</f>
        <v>2805.50000000001</v>
      </c>
      <c r="M81" s="0" t="n">
        <f aca="false">E81+I81</f>
        <v>905</v>
      </c>
    </row>
    <row r="82" customFormat="false" ht="12.75" hidden="false" customHeight="false" outlineLevel="0" collapsed="false">
      <c r="A82" s="0" t="n">
        <f aca="false">A81+0.1</f>
        <v>6.99999999999999</v>
      </c>
      <c r="B8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69178012286175</v>
      </c>
      <c r="C8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025296024326</v>
      </c>
      <c r="D82" s="0" t="n">
        <f aca="false">IF(xi&lt;LANG1,FORCE1*(PORTEE-LANG1)*xi/PORTEE,FORCE1*(PORTEE-LANG1)*xi/PORTEE+FORCE1*(LANG1-xi))</f>
        <v>825.000000000003</v>
      </c>
      <c r="E82" s="0" t="n">
        <f aca="false">IF(xi&lt;LANG1,-FORCE1*(PORTEE-LANG1)/PORTEE,-FORCE1*(PORTEE-LANG1)/PORTEE+FORCE1)</f>
        <v>275</v>
      </c>
      <c r="F8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487324932559771</v>
      </c>
      <c r="G8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96084771442298</v>
      </c>
      <c r="H82" s="0" t="n">
        <f aca="false">IF(xi&lt;LANG2,FORCE2*(PORTEE-LANG2)*xi/PORTEE,FORCE2*(PORTEE-LANG2)*xi/PORTEE+FORCE2*(LANG2-xi))</f>
        <v>1890.00000000001</v>
      </c>
      <c r="I82" s="0" t="n">
        <f aca="false">IF(xi&lt;LANG2,-FORCE2*(PORTEE-LANG2)/PORTEE,-FORCE2*(PORTEE-LANG2)/PORTEE+FORCE2)</f>
        <v>630</v>
      </c>
      <c r="J82" s="0" t="n">
        <f aca="false">B82+F82</f>
        <v>0.00756502944845946</v>
      </c>
      <c r="K82" s="0" t="n">
        <f aca="false">'+charges concentrées'!C82+'+charges concentrées'!G82</f>
        <v>-0.0298614373874897</v>
      </c>
      <c r="L82" s="0" t="n">
        <f aca="false">H82+D82</f>
        <v>2715.00000000001</v>
      </c>
      <c r="M82" s="0" t="n">
        <f aca="false">E82+I82</f>
        <v>905</v>
      </c>
    </row>
    <row r="83" customFormat="false" ht="12.75" hidden="false" customHeight="false" outlineLevel="0" collapsed="false">
      <c r="A83" s="0" t="n">
        <f aca="false">A82+0.1</f>
        <v>7.09999999999999</v>
      </c>
      <c r="B8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76315766319831</v>
      </c>
      <c r="C8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998019319080997</v>
      </c>
      <c r="D83" s="0" t="n">
        <f aca="false">IF(xi&lt;LANG1,FORCE1*(PORTEE-LANG1)*xi/PORTEE,FORCE1*(PORTEE-LANG1)*xi/PORTEE+FORCE1*(LANG1-xi))</f>
        <v>797.500000000003</v>
      </c>
      <c r="E83" s="0" t="n">
        <f aca="false">IF(xi&lt;LANG1,-FORCE1*(PORTEE-LANG1)/PORTEE,-FORCE1*(PORTEE-LANG1)/PORTEE+FORCE1)</f>
        <v>275</v>
      </c>
      <c r="F8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503676878164147</v>
      </c>
      <c r="G8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91129300469311</v>
      </c>
      <c r="H83" s="0" t="n">
        <f aca="false">IF(xi&lt;LANG2,FORCE2*(PORTEE-LANG2)*xi/PORTEE,FORCE2*(PORTEE-LANG2)*xi/PORTEE+FORCE2*(LANG2-xi))</f>
        <v>1827.00000000001</v>
      </c>
      <c r="I83" s="0" t="n">
        <f aca="false">IF(xi&lt;LANG2,-FORCE2*(PORTEE-LANG2)/PORTEE,-FORCE2*(PORTEE-LANG2)/PORTEE+FORCE2)</f>
        <v>630</v>
      </c>
      <c r="J83" s="0" t="n">
        <f aca="false">B83+F83</f>
        <v>0.00779992644483977</v>
      </c>
      <c r="K83" s="0" t="n">
        <f aca="false">'+charges concentrées'!C83+'+charges concentrées'!G83</f>
        <v>-0.029093123237741</v>
      </c>
      <c r="L83" s="0" t="n">
        <f aca="false">H83+D83</f>
        <v>2624.50000000001</v>
      </c>
      <c r="M83" s="0" t="n">
        <f aca="false">E83+I83</f>
        <v>905</v>
      </c>
    </row>
    <row r="84" customFormat="false" ht="12.75" hidden="false" customHeight="false" outlineLevel="0" collapsed="false">
      <c r="A84" s="0" t="n">
        <f aca="false">A83+0.1</f>
        <v>7.19999999999999</v>
      </c>
      <c r="B8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83211562589634</v>
      </c>
      <c r="C8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970040936320825</v>
      </c>
      <c r="D84" s="0" t="n">
        <f aca="false">IF(xi&lt;LANG1,FORCE1*(PORTEE-LANG1)*xi/PORTEE,FORCE1*(PORTEE-LANG1)*xi/PORTEE+FORCE1*(LANG1-xi))</f>
        <v>770.000000000003</v>
      </c>
      <c r="E84" s="0" t="n">
        <f aca="false">IF(xi&lt;LANG1,-FORCE1*(PORTEE-LANG1)/PORTEE,-FORCE1*(PORTEE-LANG1)/PORTEE+FORCE1)</f>
        <v>275</v>
      </c>
      <c r="F8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519474520527695</v>
      </c>
      <c r="G8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86013081556484</v>
      </c>
      <c r="H84" s="0" t="n">
        <f aca="false">IF(xi&lt;LANG2,FORCE2*(PORTEE-LANG2)*xi/PORTEE,FORCE2*(PORTEE-LANG2)*xi/PORTEE+FORCE2*(LANG2-xi))</f>
        <v>1764.00000000001</v>
      </c>
      <c r="I84" s="0" t="n">
        <f aca="false">IF(xi&lt;LANG2,-FORCE2*(PORTEE-LANG2)/PORTEE,-FORCE2*(PORTEE-LANG2)/PORTEE+FORCE2)</f>
        <v>630</v>
      </c>
      <c r="J84" s="0" t="n">
        <f aca="false">B84+F84</f>
        <v>0.0080268608311733</v>
      </c>
      <c r="K84" s="0" t="n">
        <f aca="false">'+charges concentrées'!C84+'+charges concentrées'!G84</f>
        <v>-0.0283017175188567</v>
      </c>
      <c r="L84" s="0" t="n">
        <f aca="false">H84+D84</f>
        <v>2534.00000000001</v>
      </c>
      <c r="M84" s="0" t="n">
        <f aca="false">E84+I84</f>
        <v>905</v>
      </c>
    </row>
    <row r="85" customFormat="false" ht="12.75" hidden="false" customHeight="false" outlineLevel="0" collapsed="false">
      <c r="A85" s="0" t="n">
        <f aca="false">A84+0.1</f>
        <v>7.29999999999999</v>
      </c>
      <c r="B8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89865401095585</v>
      </c>
      <c r="C8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941385071821866</v>
      </c>
      <c r="D85" s="0" t="n">
        <f aca="false">IF(xi&lt;LANG1,FORCE1*(PORTEE-LANG1)*xi/PORTEE,FORCE1*(PORTEE-LANG1)*xi/PORTEE+FORCE1*(LANG1-xi))</f>
        <v>742.500000000003</v>
      </c>
      <c r="E85" s="0" t="n">
        <f aca="false">IF(xi&lt;LANG1,-FORCE1*(PORTEE-LANG1)/PORTEE,-FORCE1*(PORTEE-LANG1)/PORTEE+FORCE1)</f>
        <v>275</v>
      </c>
      <c r="F8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534717859650418</v>
      </c>
      <c r="G8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80741657736226</v>
      </c>
      <c r="H85" s="0" t="n">
        <f aca="false">IF(xi&lt;LANG2,FORCE2*(PORTEE-LANG2)*xi/PORTEE,FORCE2*(PORTEE-LANG2)*xi/PORTEE+FORCE2*(LANG2-xi))</f>
        <v>1701.00000000001</v>
      </c>
      <c r="I85" s="0" t="n">
        <f aca="false">IF(xi&lt;LANG2,-FORCE2*(PORTEE-LANG2)/PORTEE,-FORCE2*(PORTEE-LANG2)/PORTEE+FORCE2)</f>
        <v>630</v>
      </c>
      <c r="J85" s="0" t="n">
        <f aca="false">B85+F85</f>
        <v>0.00824583260746003</v>
      </c>
      <c r="K85" s="0" t="n">
        <f aca="false">'+charges concentrées'!C85+'+charges concentrées'!G85</f>
        <v>-0.0274880164918413</v>
      </c>
      <c r="L85" s="0" t="n">
        <f aca="false">H85+D85</f>
        <v>2443.50000000001</v>
      </c>
      <c r="M85" s="0" t="n">
        <f aca="false">E85+I85</f>
        <v>905</v>
      </c>
    </row>
    <row r="86" customFormat="false" ht="12.75" hidden="false" customHeight="false" outlineLevel="0" collapsed="false">
      <c r="A86" s="0" t="n">
        <f aca="false">A85+0.1</f>
        <v>7.39999999999999</v>
      </c>
      <c r="B8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96277281837682</v>
      </c>
      <c r="C8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912075921360504</v>
      </c>
      <c r="D86" s="0" t="n">
        <f aca="false">IF(xi&lt;LANG1,FORCE1*(PORTEE-LANG1)*xi/PORTEE,FORCE1*(PORTEE-LANG1)*xi/PORTEE+FORCE1*(LANG1-xi))</f>
        <v>715.000000000002</v>
      </c>
      <c r="E86" s="0" t="n">
        <f aca="false">IF(xi&lt;LANG1,-FORCE1*(PORTEE-LANG1)/PORTEE,-FORCE1*(PORTEE-LANG1)/PORTEE+FORCE1)</f>
        <v>275</v>
      </c>
      <c r="F8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549406895532315</v>
      </c>
      <c r="G8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75320572040945</v>
      </c>
      <c r="H86" s="0" t="n">
        <f aca="false">IF(xi&lt;LANG2,FORCE2*(PORTEE-LANG2)*xi/PORTEE,FORCE2*(PORTEE-LANG2)*xi/PORTEE+FORCE2*(LANG2-xi))</f>
        <v>1638.00000000001</v>
      </c>
      <c r="I86" s="0" t="n">
        <f aca="false">IF(xi&lt;LANG2,-FORCE2*(PORTEE-LANG2)/PORTEE,-FORCE2*(PORTEE-LANG2)/PORTEE+FORCE2)</f>
        <v>630</v>
      </c>
      <c r="J86" s="0" t="n">
        <f aca="false">B86+F86</f>
        <v>0.00845684177369997</v>
      </c>
      <c r="K86" s="0" t="n">
        <f aca="false">'+charges concentrées'!C86+'+charges concentrées'!G86</f>
        <v>-0.0266528164176996</v>
      </c>
      <c r="L86" s="0" t="n">
        <f aca="false">H86+D86</f>
        <v>2353.00000000001</v>
      </c>
      <c r="M86" s="0" t="n">
        <f aca="false">E86+I86</f>
        <v>905</v>
      </c>
    </row>
    <row r="87" customFormat="false" ht="12.75" hidden="false" customHeight="false" outlineLevel="0" collapsed="false">
      <c r="A87" s="0" t="n">
        <f aca="false">A86+0.1</f>
        <v>7.49999999999999</v>
      </c>
      <c r="B8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02447204815927</v>
      </c>
      <c r="C8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882137680713125</v>
      </c>
      <c r="D87" s="0" t="n">
        <f aca="false">IF(xi&lt;LANG1,FORCE1*(PORTEE-LANG1)*xi/PORTEE,FORCE1*(PORTEE-LANG1)*xi/PORTEE+FORCE1*(LANG1-xi))</f>
        <v>687.500000000003</v>
      </c>
      <c r="E87" s="0" t="n">
        <f aca="false">IF(xi&lt;LANG1,-FORCE1*(PORTEE-LANG1)/PORTEE,-FORCE1*(PORTEE-LANG1)/PORTEE+FORCE1)</f>
        <v>275</v>
      </c>
      <c r="F8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563541628173385</v>
      </c>
      <c r="G8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69755367503049</v>
      </c>
      <c r="H87" s="0" t="n">
        <f aca="false">IF(xi&lt;LANG2,FORCE2*(PORTEE-LANG2)*xi/PORTEE,FORCE2*(PORTEE-LANG2)*xi/PORTEE+FORCE2*(LANG2-xi))</f>
        <v>1575.00000000001</v>
      </c>
      <c r="I87" s="0" t="n">
        <f aca="false">IF(xi&lt;LANG2,-FORCE2*(PORTEE-LANG2)/PORTEE,-FORCE2*(PORTEE-LANG2)/PORTEE+FORCE2)</f>
        <v>630</v>
      </c>
      <c r="J87" s="0" t="n">
        <f aca="false">B87+F87</f>
        <v>0.00865988832989312</v>
      </c>
      <c r="K87" s="0" t="n">
        <f aca="false">'+charges concentrées'!C87+'+charges concentrées'!G87</f>
        <v>-0.0257969135574362</v>
      </c>
      <c r="L87" s="0" t="n">
        <f aca="false">H87+D87</f>
        <v>2262.50000000001</v>
      </c>
      <c r="M87" s="0" t="n">
        <f aca="false">E87+I87</f>
        <v>905</v>
      </c>
    </row>
    <row r="88" customFormat="false" ht="12.75" hidden="false" customHeight="false" outlineLevel="0" collapsed="false">
      <c r="A88" s="0" t="n">
        <f aca="false">A87+0.1</f>
        <v>7.59999999999999</v>
      </c>
      <c r="B8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0837517003032</v>
      </c>
      <c r="C8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851594545656113</v>
      </c>
      <c r="D88" s="0" t="n">
        <f aca="false">IF(xi&lt;LANG1,FORCE1*(PORTEE-LANG1)*xi/PORTEE,FORCE1*(PORTEE-LANG1)*xi/PORTEE+FORCE1*(LANG1-xi))</f>
        <v>660.000000000003</v>
      </c>
      <c r="E88" s="0" t="n">
        <f aca="false">IF(xi&lt;LANG1,-FORCE1*(PORTEE-LANG1)/PORTEE,-FORCE1*(PORTEE-LANG1)/PORTEE+FORCE1)</f>
        <v>275</v>
      </c>
      <c r="F8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577122057573629</v>
      </c>
      <c r="G8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64051587154947</v>
      </c>
      <c r="H88" s="0" t="n">
        <f aca="false">IF(xi&lt;LANG2,FORCE2*(PORTEE-LANG2)*xi/PORTEE,FORCE2*(PORTEE-LANG2)*xi/PORTEE+FORCE2*(LANG2-xi))</f>
        <v>1512.00000000001</v>
      </c>
      <c r="I88" s="0" t="n">
        <f aca="false">IF(xi&lt;LANG2,-FORCE2*(PORTEE-LANG2)/PORTEE,-FORCE2*(PORTEE-LANG2)/PORTEE+FORCE2)</f>
        <v>630</v>
      </c>
      <c r="J88" s="0" t="n">
        <f aca="false">B88+F88</f>
        <v>0.00885497227603948</v>
      </c>
      <c r="K88" s="0" t="n">
        <f aca="false">'+charges concentrées'!C88+'+charges concentrées'!G88</f>
        <v>-0.0249211041720558</v>
      </c>
      <c r="L88" s="0" t="n">
        <f aca="false">H88+D88</f>
        <v>2172.00000000001</v>
      </c>
      <c r="M88" s="0" t="n">
        <f aca="false">E88+I88</f>
        <v>905</v>
      </c>
    </row>
    <row r="89" customFormat="false" ht="12.75" hidden="false" customHeight="false" outlineLevel="0" collapsed="false">
      <c r="A89" s="0" t="n">
        <f aca="false">A88+0.1</f>
        <v>7.69999999999999</v>
      </c>
      <c r="B8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14061177480859</v>
      </c>
      <c r="C8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820470711965856</v>
      </c>
      <c r="D89" s="0" t="n">
        <f aca="false">IF(xi&lt;LANG1,FORCE1*(PORTEE-LANG1)*xi/PORTEE,FORCE1*(PORTEE-LANG1)*xi/PORTEE+FORCE1*(LANG1-xi))</f>
        <v>632.500000000004</v>
      </c>
      <c r="E89" s="0" t="n">
        <f aca="false">IF(xi&lt;LANG1,-FORCE1*(PORTEE-LANG1)/PORTEE,-FORCE1*(PORTEE-LANG1)/PORTEE+FORCE1)</f>
        <v>275</v>
      </c>
      <c r="F8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590148183733047</v>
      </c>
      <c r="G8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58214774029046</v>
      </c>
      <c r="H89" s="0" t="n">
        <f aca="false">IF(xi&lt;LANG2,FORCE2*(PORTEE-LANG2)*xi/PORTEE,FORCE2*(PORTEE-LANG2)*xi/PORTEE+FORCE2*(LANG2-xi))</f>
        <v>1449.00000000001</v>
      </c>
      <c r="I89" s="0" t="n">
        <f aca="false">IF(xi&lt;LANG2,-FORCE2*(PORTEE-LANG2)/PORTEE,-FORCE2*(PORTEE-LANG2)/PORTEE+FORCE2)</f>
        <v>630</v>
      </c>
      <c r="J89" s="0" t="n">
        <f aca="false">B89+F89</f>
        <v>0.00904209361213905</v>
      </c>
      <c r="K89" s="0" t="n">
        <f aca="false">'+charges concentrées'!C89+'+charges concentrées'!G89</f>
        <v>-0.0240261845225632</v>
      </c>
      <c r="L89" s="0" t="n">
        <f aca="false">H89+D89</f>
        <v>2081.50000000001</v>
      </c>
      <c r="M89" s="0" t="n">
        <f aca="false">E89+I89</f>
        <v>905</v>
      </c>
    </row>
    <row r="90" customFormat="false" ht="12.75" hidden="false" customHeight="false" outlineLevel="0" collapsed="false">
      <c r="A90" s="0" t="n">
        <f aca="false">A89+0.1</f>
        <v>7.79999999999999</v>
      </c>
      <c r="B9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19505227167545</v>
      </c>
      <c r="C9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788790375418737</v>
      </c>
      <c r="D90" s="0" t="n">
        <f aca="false">IF(xi&lt;LANG1,FORCE1*(PORTEE-LANG1)*xi/PORTEE,FORCE1*(PORTEE-LANG1)*xi/PORTEE+FORCE1*(LANG1-xi))</f>
        <v>605.000000000004</v>
      </c>
      <c r="E90" s="0" t="n">
        <f aca="false">IF(xi&lt;LANG1,-FORCE1*(PORTEE-LANG1)/PORTEE,-FORCE1*(PORTEE-LANG1)/PORTEE+FORCE1)</f>
        <v>275</v>
      </c>
      <c r="F9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602620006651638</v>
      </c>
      <c r="G9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52250471157755</v>
      </c>
      <c r="H90" s="0" t="n">
        <f aca="false">IF(xi&lt;LANG2,FORCE2*(PORTEE-LANG2)*xi/PORTEE,FORCE2*(PORTEE-LANG2)*xi/PORTEE+FORCE2*(LANG2-xi))</f>
        <v>1386.00000000001</v>
      </c>
      <c r="I90" s="0" t="n">
        <f aca="false">IF(xi&lt;LANG2,-FORCE2*(PORTEE-LANG2)/PORTEE,-FORCE2*(PORTEE-LANG2)/PORTEE+FORCE2)</f>
        <v>630</v>
      </c>
      <c r="J90" s="0" t="n">
        <f aca="false">B90+F90</f>
        <v>0.00922125233819183</v>
      </c>
      <c r="K90" s="0" t="n">
        <f aca="false">'+charges concentrées'!C90+'+charges concentrées'!G90</f>
        <v>-0.0231129508699629</v>
      </c>
      <c r="L90" s="0" t="n">
        <f aca="false">H90+D90</f>
        <v>1991.00000000001</v>
      </c>
      <c r="M90" s="0" t="n">
        <f aca="false">E90+I90</f>
        <v>905</v>
      </c>
    </row>
    <row r="91" customFormat="false" ht="12.75" hidden="false" customHeight="false" outlineLevel="0" collapsed="false">
      <c r="A91" s="0" t="n">
        <f aca="false">A90+0.1</f>
        <v>7.89999999999999</v>
      </c>
      <c r="B9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2470731909038</v>
      </c>
      <c r="C9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756577731791142</v>
      </c>
      <c r="D91" s="0" t="n">
        <f aca="false">IF(xi&lt;LANG1,FORCE1*(PORTEE-LANG1)*xi/PORTEE,FORCE1*(PORTEE-LANG1)*xi/PORTEE+FORCE1*(LANG1-xi))</f>
        <v>577.500000000004</v>
      </c>
      <c r="E91" s="0" t="n">
        <f aca="false">IF(xi&lt;LANG1,-FORCE1*(PORTEE-LANG1)/PORTEE,-FORCE1*(PORTEE-LANG1)/PORTEE+FORCE1)</f>
        <v>275</v>
      </c>
      <c r="F9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614537526329403</v>
      </c>
      <c r="G9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46164221573483</v>
      </c>
      <c r="H91" s="0" t="n">
        <f aca="false">IF(xi&lt;LANG2,FORCE2*(PORTEE-LANG2)*xi/PORTEE,FORCE2*(PORTEE-LANG2)*xi/PORTEE+FORCE2*(LANG2-xi))</f>
        <v>1323.00000000001</v>
      </c>
      <c r="I91" s="0" t="n">
        <f aca="false">IF(xi&lt;LANG2,-FORCE2*(PORTEE-LANG2)/PORTEE,-FORCE2*(PORTEE-LANG2)/PORTEE+FORCE2)</f>
        <v>630</v>
      </c>
      <c r="J91" s="0" t="n">
        <f aca="false">B91+F91</f>
        <v>0.00939244845419783</v>
      </c>
      <c r="K91" s="0" t="n">
        <f aca="false">'+charges concentrées'!C91+'+charges concentrées'!G91</f>
        <v>-0.0221821994752597</v>
      </c>
      <c r="L91" s="0" t="n">
        <f aca="false">H91+D91</f>
        <v>1900.50000000001</v>
      </c>
      <c r="M91" s="0" t="n">
        <f aca="false">E91+I91</f>
        <v>905</v>
      </c>
    </row>
    <row r="92" customFormat="false" ht="12.75" hidden="false" customHeight="false" outlineLevel="0" collapsed="false">
      <c r="A92" s="0" t="n">
        <f aca="false">A91+0.1</f>
        <v>7.99999999999999</v>
      </c>
      <c r="B9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29667453249361</v>
      </c>
      <c r="C9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723856976859456</v>
      </c>
      <c r="D92" s="0" t="n">
        <f aca="false">IF(xi&lt;LANG1,FORCE1*(PORTEE-LANG1)*xi/PORTEE,FORCE1*(PORTEE-LANG1)*xi/PORTEE+FORCE1*(LANG1-xi))</f>
        <v>550.000000000004</v>
      </c>
      <c r="E92" s="0" t="n">
        <f aca="false">IF(xi&lt;LANG1,-FORCE1*(PORTEE-LANG1)/PORTEE,-FORCE1*(PORTEE-LANG1)/PORTEE+FORCE1)</f>
        <v>275</v>
      </c>
      <c r="F9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625900742766342</v>
      </c>
      <c r="G9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39961568308637</v>
      </c>
      <c r="H92" s="0" t="n">
        <f aca="false">IF(xi&lt;LANG2,FORCE2*(PORTEE-LANG2)*xi/PORTEE,FORCE2*(PORTEE-LANG2)*xi/PORTEE+FORCE2*(LANG2-xi))</f>
        <v>1260.00000000001</v>
      </c>
      <c r="I92" s="0" t="n">
        <f aca="false">IF(xi&lt;LANG2,-FORCE2*(PORTEE-LANG2)/PORTEE,-FORCE2*(PORTEE-LANG2)/PORTEE+FORCE2)</f>
        <v>630</v>
      </c>
      <c r="J92" s="0" t="n">
        <f aca="false">B92+F92</f>
        <v>0.00955568196015702</v>
      </c>
      <c r="K92" s="0" t="n">
        <f aca="false">'+charges concentrées'!C92+'+charges concentrées'!G92</f>
        <v>-0.0212347265994583</v>
      </c>
      <c r="L92" s="0" t="n">
        <f aca="false">H92+D92</f>
        <v>1810.00000000001</v>
      </c>
      <c r="M92" s="0" t="n">
        <f aca="false">E92+I92</f>
        <v>905</v>
      </c>
    </row>
    <row r="93" customFormat="false" ht="12.75" hidden="false" customHeight="false" outlineLevel="0" collapsed="false">
      <c r="A93" s="0" t="n">
        <f aca="false">A92+0.1</f>
        <v>8.09999999999999</v>
      </c>
      <c r="B9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34385629644489</v>
      </c>
      <c r="C9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90652306400066</v>
      </c>
      <c r="D93" s="0" t="n">
        <f aca="false">IF(xi&lt;LANG1,FORCE1*(PORTEE-LANG1)*xi/PORTEE,FORCE1*(PORTEE-LANG1)*xi/PORTEE+FORCE1*(LANG1-xi))</f>
        <v>522.500000000004</v>
      </c>
      <c r="E93" s="0" t="n">
        <f aca="false">IF(xi&lt;LANG1,-FORCE1*(PORTEE-LANG1)/PORTEE,-FORCE1*(PORTEE-LANG1)/PORTEE+FORCE1)</f>
        <v>275</v>
      </c>
      <c r="F9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636709655962454</v>
      </c>
      <c r="G9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33648054395626</v>
      </c>
      <c r="H93" s="0" t="n">
        <f aca="false">IF(xi&lt;LANG2,FORCE2*(PORTEE-LANG2)*xi/PORTEE,FORCE2*(PORTEE-LANG2)*xi/PORTEE+FORCE2*(LANG2-xi))</f>
        <v>1197.00000000001</v>
      </c>
      <c r="I93" s="0" t="n">
        <f aca="false">IF(xi&lt;LANG2,-FORCE2*(PORTEE-LANG2)/PORTEE,-FORCE2*(PORTEE-LANG2)/PORTEE+FORCE2)</f>
        <v>630</v>
      </c>
      <c r="J93" s="0" t="n">
        <f aca="false">B93+F93</f>
        <v>0.00971095285606943</v>
      </c>
      <c r="K93" s="0" t="n">
        <f aca="false">'+charges concentrées'!C93+'+charges concentrées'!G93</f>
        <v>-0.0202713285035632</v>
      </c>
      <c r="L93" s="0" t="n">
        <f aca="false">H93+D93</f>
        <v>1719.50000000001</v>
      </c>
      <c r="M93" s="0" t="n">
        <f aca="false">E93+I93</f>
        <v>905</v>
      </c>
    </row>
    <row r="94" customFormat="false" ht="12.75" hidden="false" customHeight="false" outlineLevel="0" collapsed="false">
      <c r="A94" s="0" t="n">
        <f aca="false">A93+0.1</f>
        <v>8.19999999999999</v>
      </c>
      <c r="B9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38861848275765</v>
      </c>
      <c r="C9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56987916189354</v>
      </c>
      <c r="D94" s="0" t="n">
        <f aca="false">IF(xi&lt;LANG1,FORCE1*(PORTEE-LANG1)*xi/PORTEE,FORCE1*(PORTEE-LANG1)*xi/PORTEE+FORCE1*(LANG1-xi))</f>
        <v>495.000000000005</v>
      </c>
      <c r="E94" s="0" t="n">
        <f aca="false">IF(xi&lt;LANG1,-FORCE1*(PORTEE-LANG1)/PORTEE,-FORCE1*(PORTEE-LANG1)/PORTEE+FORCE1)</f>
        <v>275</v>
      </c>
      <c r="F9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64696426591774</v>
      </c>
      <c r="G9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27229222866857</v>
      </c>
      <c r="H94" s="0" t="n">
        <f aca="false">IF(xi&lt;LANG2,FORCE2*(PORTEE-LANG2)*xi/PORTEE,FORCE2*(PORTEE-LANG2)*xi/PORTEE+FORCE2*(LANG2-xi))</f>
        <v>1134.00000000001</v>
      </c>
      <c r="I94" s="0" t="n">
        <f aca="false">IF(xi&lt;LANG2,-FORCE2*(PORTEE-LANG2)/PORTEE,-FORCE2*(PORTEE-LANG2)/PORTEE+FORCE2)</f>
        <v>630</v>
      </c>
      <c r="J94" s="0" t="n">
        <f aca="false">B94+F94</f>
        <v>0.00985826114193505</v>
      </c>
      <c r="K94" s="0" t="n">
        <f aca="false">'+charges concentrées'!C94+'+charges concentrées'!G94</f>
        <v>-0.0192928014485793</v>
      </c>
      <c r="L94" s="0" t="n">
        <f aca="false">H94+D94</f>
        <v>1629.00000000001</v>
      </c>
      <c r="M94" s="0" t="n">
        <f aca="false">E94+I94</f>
        <v>905</v>
      </c>
    </row>
    <row r="95" customFormat="false" ht="12.75" hidden="false" customHeight="false" outlineLevel="0" collapsed="false">
      <c r="A95" s="0" t="n">
        <f aca="false">A94+0.1</f>
        <v>8.29999999999999</v>
      </c>
      <c r="B9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43096109143188</v>
      </c>
      <c r="C9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22888002003708</v>
      </c>
      <c r="D95" s="0" t="n">
        <f aca="false">IF(xi&lt;LANG1,FORCE1*(PORTEE-LANG1)*xi/PORTEE,FORCE1*(PORTEE-LANG1)*xi/PORTEE+FORCE1*(LANG1-xi))</f>
        <v>467.500000000003</v>
      </c>
      <c r="E95" s="0" t="n">
        <f aca="false">IF(xi&lt;LANG1,-FORCE1*(PORTEE-LANG1)/PORTEE,-FORCE1*(PORTEE-LANG1)/PORTEE+FORCE1)</f>
        <v>275</v>
      </c>
      <c r="F9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656664572632201</v>
      </c>
      <c r="G9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2071061675474</v>
      </c>
      <c r="H95" s="0" t="n">
        <f aca="false">IF(xi&lt;LANG2,FORCE2*(PORTEE-LANG2)*xi/PORTEE,FORCE2*(PORTEE-LANG2)*xi/PORTEE+FORCE2*(LANG2-xi))</f>
        <v>1071.00000000001</v>
      </c>
      <c r="I95" s="0" t="n">
        <f aca="false">IF(xi&lt;LANG2,-FORCE2*(PORTEE-LANG2)/PORTEE,-FORCE2*(PORTEE-LANG2)/PORTEE+FORCE2)</f>
        <v>630</v>
      </c>
      <c r="J95" s="0" t="n">
        <f aca="false">B95+F95</f>
        <v>0.00999760681775388</v>
      </c>
      <c r="K95" s="0" t="n">
        <f aca="false">'+charges concentrées'!C95+'+charges concentrées'!G95</f>
        <v>-0.0182999416955111</v>
      </c>
      <c r="L95" s="0" t="n">
        <f aca="false">H95+D95</f>
        <v>1538.50000000001</v>
      </c>
      <c r="M95" s="0" t="n">
        <f aca="false">E95+I95</f>
        <v>905</v>
      </c>
    </row>
    <row r="96" customFormat="false" ht="12.75" hidden="false" customHeight="false" outlineLevel="0" collapsed="false">
      <c r="A96" s="0" t="n">
        <f aca="false">A95+0.1</f>
        <v>8.39999999999999</v>
      </c>
      <c r="B9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47088412246758</v>
      </c>
      <c r="C9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88376759619513</v>
      </c>
      <c r="D96" s="0" t="n">
        <f aca="false">IF(xi&lt;LANG1,FORCE1*(PORTEE-LANG1)*xi/PORTEE,FORCE1*(PORTEE-LANG1)*xi/PORTEE+FORCE1*(LANG1-xi))</f>
        <v>440.000000000004</v>
      </c>
      <c r="E96" s="0" t="n">
        <f aca="false">IF(xi&lt;LANG1,-FORCE1*(PORTEE-LANG1)/PORTEE,-FORCE1*(PORTEE-LANG1)/PORTEE+FORCE1)</f>
        <v>275</v>
      </c>
      <c r="F9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665810576105834</v>
      </c>
      <c r="G9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14097779091683</v>
      </c>
      <c r="H96" s="0" t="n">
        <f aca="false">IF(xi&lt;LANG2,FORCE2*(PORTEE-LANG2)*xi/PORTEE,FORCE2*(PORTEE-LANG2)*xi/PORTEE+FORCE2*(LANG2-xi))</f>
        <v>1008.00000000001</v>
      </c>
      <c r="I96" s="0" t="n">
        <f aca="false">IF(xi&lt;LANG2,-FORCE2*(PORTEE-LANG2)/PORTEE,-FORCE2*(PORTEE-LANG2)/PORTEE+FORCE2)</f>
        <v>630</v>
      </c>
      <c r="J96" s="0" t="n">
        <f aca="false">B96+F96</f>
        <v>0.0101289898835259</v>
      </c>
      <c r="K96" s="0" t="n">
        <f aca="false">'+charges concentrées'!C96+'+charges concentrées'!G96</f>
        <v>-0.0172935455053634</v>
      </c>
      <c r="L96" s="0" t="n">
        <f aca="false">H96+D96</f>
        <v>1448.00000000001</v>
      </c>
      <c r="M96" s="0" t="n">
        <f aca="false">E96+I96</f>
        <v>905</v>
      </c>
    </row>
    <row r="97" customFormat="false" ht="12.75" hidden="false" customHeight="false" outlineLevel="0" collapsed="false">
      <c r="A97" s="0" t="n">
        <f aca="false">A96+0.1</f>
        <v>8.49999999999999</v>
      </c>
      <c r="B9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50838757586476</v>
      </c>
      <c r="C9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53478384813152</v>
      </c>
      <c r="D97" s="0" t="n">
        <f aca="false">IF(xi&lt;LANG1,FORCE1*(PORTEE-LANG1)*xi/PORTEE,FORCE1*(PORTEE-LANG1)*xi/PORTEE+FORCE1*(LANG1-xi))</f>
        <v>412.500000000004</v>
      </c>
      <c r="E97" s="0" t="n">
        <f aca="false">IF(xi&lt;LANG1,-FORCE1*(PORTEE-LANG1)/PORTEE,-FORCE1*(PORTEE-LANG1)/PORTEE+FORCE1)</f>
        <v>275</v>
      </c>
      <c r="F9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674402276338642</v>
      </c>
      <c r="G9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07396252910093</v>
      </c>
      <c r="H97" s="0" t="n">
        <f aca="false">IF(xi&lt;LANG2,FORCE2*(PORTEE-LANG2)*xi/PORTEE,FORCE2*(PORTEE-LANG2)*xi/PORTEE+FORCE2*(LANG2-xi))</f>
        <v>945.000000000009</v>
      </c>
      <c r="I97" s="0" t="n">
        <f aca="false">IF(xi&lt;LANG2,-FORCE2*(PORTEE-LANG2)/PORTEE,-FORCE2*(PORTEE-LANG2)/PORTEE+FORCE2)</f>
        <v>630</v>
      </c>
      <c r="J97" s="0" t="n">
        <f aca="false">B97+F97</f>
        <v>0.0102524103392512</v>
      </c>
      <c r="K97" s="0" t="n">
        <f aca="false">'+charges concentrées'!C97+'+charges concentrées'!G97</f>
        <v>-0.0162744091391408</v>
      </c>
      <c r="L97" s="0" t="n">
        <f aca="false">H97+D97</f>
        <v>1357.50000000001</v>
      </c>
      <c r="M97" s="0" t="n">
        <f aca="false">E97+I97</f>
        <v>905</v>
      </c>
    </row>
    <row r="98" customFormat="false" ht="12.75" hidden="false" customHeight="false" outlineLevel="0" collapsed="false">
      <c r="A98" s="0" t="n">
        <f aca="false">A97+0.1</f>
        <v>8.59999999999999</v>
      </c>
      <c r="B9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5434714516234</v>
      </c>
      <c r="C9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18217073361012</v>
      </c>
      <c r="D98" s="0" t="n">
        <f aca="false">IF(xi&lt;LANG1,FORCE1*(PORTEE-LANG1)*xi/PORTEE,FORCE1*(PORTEE-LANG1)*xi/PORTEE+FORCE1*(LANG1-xi))</f>
        <v>385.000000000005</v>
      </c>
      <c r="E98" s="0" t="n">
        <f aca="false">IF(xi&lt;LANG1,-FORCE1*(PORTEE-LANG1)/PORTEE,-FORCE1*(PORTEE-LANG1)/PORTEE+FORCE1)</f>
        <v>275</v>
      </c>
      <c r="F9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682439673330623</v>
      </c>
      <c r="G9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00611581242379</v>
      </c>
      <c r="H98" s="0" t="n">
        <f aca="false">IF(xi&lt;LANG2,FORCE2*(PORTEE-LANG2)*xi/PORTEE,FORCE2*(PORTEE-LANG2)*xi/PORTEE+FORCE2*(LANG2-xi))</f>
        <v>882.000000000008</v>
      </c>
      <c r="I98" s="0" t="n">
        <f aca="false">IF(xi&lt;LANG2,-FORCE2*(PORTEE-LANG2)/PORTEE,-FORCE2*(PORTEE-LANG2)/PORTEE+FORCE2)</f>
        <v>630</v>
      </c>
      <c r="J98" s="0" t="n">
        <f aca="false">B98+F98</f>
        <v>0.0103678681849296</v>
      </c>
      <c r="K98" s="0" t="n">
        <f aca="false">'+charges concentrées'!C98+'+charges concentrées'!G98</f>
        <v>-0.0152433288578481</v>
      </c>
      <c r="L98" s="0" t="n">
        <f aca="false">H98+D98</f>
        <v>1267.00000000001</v>
      </c>
      <c r="M98" s="0" t="n">
        <f aca="false">E98+I98</f>
        <v>905</v>
      </c>
    </row>
    <row r="99" customFormat="false" ht="12.75" hidden="false" customHeight="false" outlineLevel="0" collapsed="false">
      <c r="A99" s="0" t="n">
        <f aca="false">A98+0.1</f>
        <v>8.69999999999999</v>
      </c>
      <c r="B9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57613574974353</v>
      </c>
      <c r="C9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82617021039478</v>
      </c>
      <c r="D99" s="0" t="n">
        <f aca="false">IF(xi&lt;LANG1,FORCE1*(PORTEE-LANG1)*xi/PORTEE,FORCE1*(PORTEE-LANG1)*xi/PORTEE+FORCE1*(LANG1-xi))</f>
        <v>357.500000000005</v>
      </c>
      <c r="E99" s="0" t="n">
        <f aca="false">IF(xi&lt;LANG1,-FORCE1*(PORTEE-LANG1)/PORTEE,-FORCE1*(PORTEE-LANG1)/PORTEE+FORCE1)</f>
        <v>275</v>
      </c>
      <c r="F9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689922767081777</v>
      </c>
      <c r="G9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9374930712095</v>
      </c>
      <c r="H99" s="0" t="n">
        <f aca="false">IF(xi&lt;LANG2,FORCE2*(PORTEE-LANG2)*xi/PORTEE,FORCE2*(PORTEE-LANG2)*xi/PORTEE+FORCE2*(LANG2-xi))</f>
        <v>819.000000000009</v>
      </c>
      <c r="I99" s="0" t="n">
        <f aca="false">IF(xi&lt;LANG2,-FORCE2*(PORTEE-LANG2)/PORTEE,-FORCE2*(PORTEE-LANG2)/PORTEE+FORCE2)</f>
        <v>630</v>
      </c>
      <c r="J99" s="0" t="n">
        <f aca="false">B99+F99</f>
        <v>0.0104753634205613</v>
      </c>
      <c r="K99" s="0" t="n">
        <f aca="false">'+charges concentrées'!C99+'+charges concentrées'!G99</f>
        <v>-0.0142011009224898</v>
      </c>
      <c r="L99" s="0" t="n">
        <f aca="false">H99+D99</f>
        <v>1176.50000000001</v>
      </c>
      <c r="M99" s="0" t="n">
        <f aca="false">E99+I99</f>
        <v>905</v>
      </c>
    </row>
    <row r="100" customFormat="false" ht="12.75" hidden="false" customHeight="false" outlineLevel="0" collapsed="false">
      <c r="A100" s="0" t="n">
        <f aca="false">A99+0.1</f>
        <v>8.79999999999999</v>
      </c>
      <c r="B10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60638047022512</v>
      </c>
      <c r="C10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46702423624937</v>
      </c>
      <c r="D100" s="0" t="n">
        <f aca="false">IF(xi&lt;LANG1,FORCE1*(PORTEE-LANG1)*xi/PORTEE,FORCE1*(PORTEE-LANG1)*xi/PORTEE+FORCE1*(LANG1-xi))</f>
        <v>330.000000000004</v>
      </c>
      <c r="E100" s="0" t="n">
        <f aca="false">IF(xi&lt;LANG1,-FORCE1*(PORTEE-LANG1)/PORTEE,-FORCE1*(PORTEE-LANG1)/PORTEE+FORCE1)</f>
        <v>275</v>
      </c>
      <c r="F10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696851557592106</v>
      </c>
      <c r="G10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68149735782133</v>
      </c>
      <c r="H100" s="0" t="n">
        <f aca="false">IF(xi&lt;LANG2,FORCE2*(PORTEE-LANG2)*xi/PORTEE,FORCE2*(PORTEE-LANG2)*xi/PORTEE+FORCE2*(LANG2-xi))</f>
        <v>756.00000000001</v>
      </c>
      <c r="I100" s="0" t="n">
        <f aca="false">IF(xi&lt;LANG2,-FORCE2*(PORTEE-LANG2)/PORTEE,-FORCE2*(PORTEE-LANG2)/PORTEE+FORCE2)</f>
        <v>630</v>
      </c>
      <c r="J100" s="0" t="n">
        <f aca="false">B100+F100</f>
        <v>0.0105748960461462</v>
      </c>
      <c r="K100" s="0" t="n">
        <f aca="false">'+charges concentrées'!C100+'+charges concentrées'!G100</f>
        <v>-0.0131485215940707</v>
      </c>
      <c r="L100" s="0" t="n">
        <f aca="false">H100+D100</f>
        <v>1086.00000000001</v>
      </c>
      <c r="M100" s="0" t="n">
        <f aca="false">E100+I100</f>
        <v>905</v>
      </c>
    </row>
    <row r="101" customFormat="false" ht="12.75" hidden="false" customHeight="false" outlineLevel="0" collapsed="false">
      <c r="A101" s="0" t="n">
        <f aca="false">A100+0.1</f>
        <v>8.89999999999998</v>
      </c>
      <c r="B10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63420561306818</v>
      </c>
      <c r="C10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10497476893772</v>
      </c>
      <c r="D101" s="0" t="n">
        <f aca="false">IF(xi&lt;LANG1,FORCE1*(PORTEE-LANG1)*xi/PORTEE,FORCE1*(PORTEE-LANG1)*xi/PORTEE+FORCE1*(LANG1-xi))</f>
        <v>302.500000000005</v>
      </c>
      <c r="E101" s="0" t="n">
        <f aca="false">IF(xi&lt;LANG1,-FORCE1*(PORTEE-LANG1)/PORTEE,-FORCE1*(PORTEE-LANG1)/PORTEE+FORCE1)</f>
        <v>275</v>
      </c>
      <c r="F10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03226044861609</v>
      </c>
      <c r="G10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798141236465773</v>
      </c>
      <c r="H101" s="0" t="n">
        <f aca="false">IF(xi&lt;LANG2,FORCE2*(PORTEE-LANG2)*xi/PORTEE,FORCE2*(PORTEE-LANG2)*xi/PORTEE+FORCE2*(LANG2-xi))</f>
        <v>693.00000000001</v>
      </c>
      <c r="I101" s="0" t="n">
        <f aca="false">IF(xi&lt;LANG2,-FORCE2*(PORTEE-LANG2)/PORTEE,-FORCE2*(PORTEE-LANG2)/PORTEE+FORCE2)</f>
        <v>630</v>
      </c>
      <c r="J101" s="0" t="n">
        <f aca="false">B101+F101</f>
        <v>0.0106664660616843</v>
      </c>
      <c r="K101" s="0" t="n">
        <f aca="false">'+charges concentrées'!C101+'+charges concentrées'!G101</f>
        <v>-0.0120863871335955</v>
      </c>
      <c r="L101" s="0" t="n">
        <f aca="false">H101+D101</f>
        <v>995.500000000015</v>
      </c>
      <c r="M101" s="0" t="n">
        <f aca="false">E101+I101</f>
        <v>905</v>
      </c>
    </row>
    <row r="102" customFormat="false" ht="12.75" hidden="false" customHeight="false" outlineLevel="0" collapsed="false">
      <c r="A102" s="0" t="n">
        <f aca="false">A101+0.1</f>
        <v>8.99999999999998</v>
      </c>
      <c r="B10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65961117827272</v>
      </c>
      <c r="C10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374026376622368</v>
      </c>
      <c r="D102" s="0" t="n">
        <f aca="false">IF(xi&lt;LANG1,FORCE1*(PORTEE-LANG1)*xi/PORTEE,FORCE1*(PORTEE-LANG1)*xi/PORTEE+FORCE1*(LANG1-xi))</f>
        <v>275.000000000005</v>
      </c>
      <c r="E102" s="0" t="n">
        <f aca="false">IF(xi&lt;LANG1,-FORCE1*(PORTEE-LANG1)/PORTEE,-FORCE1*(PORTEE-LANG1)/PORTEE+FORCE1)</f>
        <v>275</v>
      </c>
      <c r="F10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09046228890285</v>
      </c>
      <c r="G10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727523003584505</v>
      </c>
      <c r="H102" s="0" t="n">
        <f aca="false">IF(xi&lt;LANG2,FORCE2*(PORTEE-LANG2)*xi/PORTEE,FORCE2*(PORTEE-LANG2)*xi/PORTEE+FORCE2*(LANG2-xi))</f>
        <v>630.000000000011</v>
      </c>
      <c r="I102" s="0" t="n">
        <f aca="false">IF(xi&lt;LANG2,-FORCE2*(PORTEE-LANG2)/PORTEE,-FORCE2*(PORTEE-LANG2)/PORTEE+FORCE2)</f>
        <v>630</v>
      </c>
      <c r="J102" s="0" t="n">
        <f aca="false">B102+F102</f>
        <v>0.0107500734671756</v>
      </c>
      <c r="K102" s="0" t="n">
        <f aca="false">'+charges concentrées'!C102+'+charges concentrées'!G102</f>
        <v>-0.0110154938020687</v>
      </c>
      <c r="L102" s="0" t="n">
        <f aca="false">H102+D102</f>
        <v>905.000000000016</v>
      </c>
      <c r="M102" s="0" t="n">
        <f aca="false">E102+I102</f>
        <v>905</v>
      </c>
    </row>
    <row r="103" customFormat="false" ht="12.75" hidden="false" customHeight="false" outlineLevel="0" collapsed="false">
      <c r="A103" s="0" t="n">
        <f aca="false">A102+0.1</f>
        <v>9.09999999999998</v>
      </c>
      <c r="B10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68259716583873</v>
      </c>
      <c r="C10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337313318587113</v>
      </c>
      <c r="D103" s="0" t="n">
        <f aca="false">IF(xi&lt;LANG1,FORCE1*(PORTEE-LANG1)*xi/PORTEE,FORCE1*(PORTEE-LANG1)*xi/PORTEE+FORCE1*(LANG1-xi))</f>
        <v>247.500000000005</v>
      </c>
      <c r="E103" s="0" t="n">
        <f aca="false">IF(xi&lt;LANG1,-FORCE1*(PORTEE-LANG1)/PORTEE,-FORCE1*(PORTEE-LANG1)/PORTEE+FORCE1)</f>
        <v>275</v>
      </c>
      <c r="F10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14312109678134</v>
      </c>
      <c r="G10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656350467462411</v>
      </c>
      <c r="H103" s="0" t="n">
        <f aca="false">IF(xi&lt;LANG2,FORCE2*(PORTEE-LANG2)*xi/PORTEE,FORCE2*(PORTEE-LANG2)*xi/PORTEE+FORCE2*(LANG2-xi))</f>
        <v>567.00000000001</v>
      </c>
      <c r="I103" s="0" t="n">
        <f aca="false">IF(xi&lt;LANG2,-FORCE2*(PORTEE-LANG2)/PORTEE,-FORCE2*(PORTEE-LANG2)/PORTEE+FORCE2)</f>
        <v>630</v>
      </c>
      <c r="J103" s="0" t="n">
        <f aca="false">B103+F103</f>
        <v>0.0108257182626201</v>
      </c>
      <c r="K103" s="0" t="n">
        <f aca="false">'+charges concentrées'!C103+'+charges concentrées'!G103</f>
        <v>-0.00993663786049524</v>
      </c>
      <c r="L103" s="0" t="n">
        <f aca="false">H103+D103</f>
        <v>814.500000000016</v>
      </c>
      <c r="M103" s="0" t="n">
        <f aca="false">E103+I103</f>
        <v>905</v>
      </c>
    </row>
    <row r="104" customFormat="false" ht="12.75" hidden="false" customHeight="false" outlineLevel="0" collapsed="false">
      <c r="A104" s="0" t="n">
        <f aca="false">A103+0.1</f>
        <v>9.19999999999998</v>
      </c>
      <c r="B10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70316357576621</v>
      </c>
      <c r="C10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30038249856439</v>
      </c>
      <c r="D104" s="0" t="n">
        <f aca="false">IF(xi&lt;LANG1,FORCE1*(PORTEE-LANG1)*xi/PORTEE,FORCE1*(PORTEE-LANG1)*xi/PORTEE+FORCE1*(LANG1-xi))</f>
        <v>220.000000000005</v>
      </c>
      <c r="E104" s="0" t="n">
        <f aca="false">IF(xi&lt;LANG1,-FORCE1*(PORTEE-LANG1)/PORTEE,-FORCE1*(PORTEE-LANG1)/PORTEE+FORCE1)</f>
        <v>275</v>
      </c>
      <c r="F10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19023687225158</v>
      </c>
      <c r="G10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584679058423575</v>
      </c>
      <c r="H104" s="0" t="n">
        <f aca="false">IF(xi&lt;LANG2,FORCE2*(PORTEE-LANG2)*xi/PORTEE,FORCE2*(PORTEE-LANG2)*xi/PORTEE+FORCE2*(LANG2-xi))</f>
        <v>504.000000000011</v>
      </c>
      <c r="I104" s="0" t="n">
        <f aca="false">IF(xi&lt;LANG2,-FORCE2*(PORTEE-LANG2)/PORTEE,-FORCE2*(PORTEE-LANG2)/PORTEE+FORCE2)</f>
        <v>630</v>
      </c>
      <c r="J104" s="0" t="n">
        <f aca="false">B104+F104</f>
        <v>0.0108934004480178</v>
      </c>
      <c r="K104" s="0" t="n">
        <f aca="false">'+charges concentrées'!C104+'+charges concentrées'!G104</f>
        <v>-0.00885061556987965</v>
      </c>
      <c r="L104" s="0" t="n">
        <f aca="false">H104+D104</f>
        <v>724.000000000016</v>
      </c>
      <c r="M104" s="0" t="n">
        <f aca="false">E104+I104</f>
        <v>905</v>
      </c>
    </row>
    <row r="105" customFormat="false" ht="12.75" hidden="false" customHeight="false" outlineLevel="0" collapsed="false">
      <c r="A105" s="0" t="n">
        <f aca="false">A104+0.1</f>
        <v>9.29999999999998</v>
      </c>
      <c r="B10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72131040805518</v>
      </c>
      <c r="C10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263258112330585</v>
      </c>
      <c r="D105" s="0" t="n">
        <f aca="false">IF(xi&lt;LANG1,FORCE1*(PORTEE-LANG1)*xi/PORTEE,FORCE1*(PORTEE-LANG1)*xi/PORTEE+FORCE1*(LANG1-xi))</f>
        <v>192.500000000005</v>
      </c>
      <c r="E105" s="0" t="n">
        <f aca="false">IF(xi&lt;LANG1,-FORCE1*(PORTEE-LANG1)/PORTEE,-FORCE1*(PORTEE-LANG1)/PORTEE+FORCE1)</f>
        <v>275</v>
      </c>
      <c r="F10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23180961531355</v>
      </c>
      <c r="G10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512564206792075</v>
      </c>
      <c r="H105" s="0" t="n">
        <f aca="false">IF(xi&lt;LANG2,FORCE2*(PORTEE-LANG2)*xi/PORTEE,FORCE2*(PORTEE-LANG2)*xi/PORTEE+FORCE2*(LANG2-xi))</f>
        <v>441.000000000011</v>
      </c>
      <c r="I105" s="0" t="n">
        <f aca="false">IF(xi&lt;LANG2,-FORCE2*(PORTEE-LANG2)/PORTEE,-FORCE2*(PORTEE-LANG2)/PORTEE+FORCE2)</f>
        <v>630</v>
      </c>
      <c r="J105" s="0" t="n">
        <f aca="false">B105+F105</f>
        <v>0.0109531200233687</v>
      </c>
      <c r="K105" s="0" t="n">
        <f aca="false">'+charges concentrées'!C105+'+charges concentrées'!G105</f>
        <v>-0.0077582231912266</v>
      </c>
      <c r="L105" s="0" t="n">
        <f aca="false">H105+D105</f>
        <v>633.500000000016</v>
      </c>
      <c r="M105" s="0" t="n">
        <f aca="false">E105+I105</f>
        <v>905</v>
      </c>
    </row>
    <row r="106" customFormat="false" ht="12.75" hidden="false" customHeight="false" outlineLevel="0" collapsed="false">
      <c r="A106" s="0" t="n">
        <f aca="false">A105+0.1</f>
        <v>9.39999999999998</v>
      </c>
      <c r="B10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7370376627056</v>
      </c>
      <c r="C10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225964355662082</v>
      </c>
      <c r="D106" s="0" t="n">
        <f aca="false">IF(xi&lt;LANG1,FORCE1*(PORTEE-LANG1)*xi/PORTEE,FORCE1*(PORTEE-LANG1)*xi/PORTEE+FORCE1*(LANG1-xi))</f>
        <v>165.000000000005</v>
      </c>
      <c r="E106" s="0" t="n">
        <f aca="false">IF(xi&lt;LANG1,-FORCE1*(PORTEE-LANG1)/PORTEE,-FORCE1*(PORTEE-LANG1)/PORTEE+FORCE1)</f>
        <v>275</v>
      </c>
      <c r="F10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26783932596726</v>
      </c>
      <c r="G10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440061342891997</v>
      </c>
      <c r="H106" s="0" t="n">
        <f aca="false">IF(xi&lt;LANG2,FORCE2*(PORTEE-LANG2)*xi/PORTEE,FORCE2*(PORTEE-LANG2)*xi/PORTEE+FORCE2*(LANG2-xi))</f>
        <v>378.000000000012</v>
      </c>
      <c r="I106" s="0" t="n">
        <f aca="false">IF(xi&lt;LANG2,-FORCE2*(PORTEE-LANG2)/PORTEE,-FORCE2*(PORTEE-LANG2)/PORTEE+FORCE2)</f>
        <v>630</v>
      </c>
      <c r="J106" s="0" t="n">
        <f aca="false">B106+F106</f>
        <v>0.0110048769886729</v>
      </c>
      <c r="K106" s="0" t="n">
        <f aca="false">'+charges concentrées'!C106+'+charges concentrées'!G106</f>
        <v>-0.00666025698554079</v>
      </c>
      <c r="L106" s="0" t="n">
        <f aca="false">H106+D106</f>
        <v>543.000000000016</v>
      </c>
      <c r="M106" s="0" t="n">
        <f aca="false">E106+I106</f>
        <v>905</v>
      </c>
    </row>
    <row r="107" customFormat="false" ht="12.75" hidden="false" customHeight="false" outlineLevel="0" collapsed="false">
      <c r="A107" s="0" t="n">
        <f aca="false">A106+0.1</f>
        <v>9.49999999999998</v>
      </c>
      <c r="B10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7503453397175</v>
      </c>
      <c r="C10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188525424335268</v>
      </c>
      <c r="D107" s="0" t="n">
        <f aca="false">IF(xi&lt;LANG1,FORCE1*(PORTEE-LANG1)*xi/PORTEE,FORCE1*(PORTEE-LANG1)*xi/PORTEE+FORCE1*(LANG1-xi))</f>
        <v>137.500000000005</v>
      </c>
      <c r="E107" s="0" t="n">
        <f aca="false">IF(xi&lt;LANG1,-FORCE1*(PORTEE-LANG1)/PORTEE,-FORCE1*(PORTEE-LANG1)/PORTEE+FORCE1)</f>
        <v>275</v>
      </c>
      <c r="F10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2983260042127</v>
      </c>
      <c r="G10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367225897047424</v>
      </c>
      <c r="H107" s="0" t="n">
        <f aca="false">IF(xi&lt;LANG2,FORCE2*(PORTEE-LANG2)*xi/PORTEE,FORCE2*(PORTEE-LANG2)*xi/PORTEE+FORCE2*(LANG2-xi))</f>
        <v>315.000000000012</v>
      </c>
      <c r="I107" s="0" t="n">
        <f aca="false">IF(xi&lt;LANG2,-FORCE2*(PORTEE-LANG2)/PORTEE,-FORCE2*(PORTEE-LANG2)/PORTEE+FORCE2)</f>
        <v>630</v>
      </c>
      <c r="J107" s="0" t="n">
        <f aca="false">B107+F107</f>
        <v>0.0110486713439302</v>
      </c>
      <c r="K107" s="0" t="n">
        <f aca="false">'+charges concentrées'!C107+'+charges concentrées'!G107</f>
        <v>-0.00555751321382693</v>
      </c>
      <c r="L107" s="0" t="n">
        <f aca="false">H107+D107</f>
        <v>452.500000000016</v>
      </c>
      <c r="M107" s="0" t="n">
        <f aca="false">E107+I107</f>
        <v>905</v>
      </c>
    </row>
    <row r="108" customFormat="false" ht="12.75" hidden="false" customHeight="false" outlineLevel="0" collapsed="false">
      <c r="A108" s="0" t="n">
        <f aca="false">A107+0.1</f>
        <v>9.59999999999998</v>
      </c>
      <c r="B10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76123343909088</v>
      </c>
      <c r="C10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150965514126527</v>
      </c>
      <c r="D108" s="0" t="n">
        <f aca="false">IF(xi&lt;LANG1,FORCE1*(PORTEE-LANG1)*xi/PORTEE,FORCE1*(PORTEE-LANG1)*xi/PORTEE+FORCE1*(LANG1-xi))</f>
        <v>110.000000000005</v>
      </c>
      <c r="E108" s="0" t="n">
        <f aca="false">IF(xi&lt;LANG1,-FORCE1*(PORTEE-LANG1)/PORTEE,-FORCE1*(PORTEE-LANG1)/PORTEE+FORCE1)</f>
        <v>275</v>
      </c>
      <c r="F10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32326965004989</v>
      </c>
      <c r="G10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294113299582438</v>
      </c>
      <c r="H108" s="0" t="n">
        <f aca="false">IF(xi&lt;LANG2,FORCE2*(PORTEE-LANG2)*xi/PORTEE,FORCE2*(PORTEE-LANG2)*xi/PORTEE+FORCE2*(LANG2-xi))</f>
        <v>252.000000000011</v>
      </c>
      <c r="I108" s="0" t="n">
        <f aca="false">IF(xi&lt;LANG2,-FORCE2*(PORTEE-LANG2)/PORTEE,-FORCE2*(PORTEE-LANG2)/PORTEE+FORCE2)</f>
        <v>630</v>
      </c>
      <c r="J108" s="0" t="n">
        <f aca="false">B108+F108</f>
        <v>0.0110845030891408</v>
      </c>
      <c r="K108" s="0" t="n">
        <f aca="false">'+charges concentrées'!C108+'+charges concentrées'!G108</f>
        <v>-0.00445078813708965</v>
      </c>
      <c r="L108" s="0" t="n">
        <f aca="false">H108+D108</f>
        <v>362.000000000016</v>
      </c>
      <c r="M108" s="0" t="n">
        <f aca="false">E108+I108</f>
        <v>905</v>
      </c>
    </row>
    <row r="109" customFormat="false" ht="12.75" hidden="false" customHeight="false" outlineLevel="0" collapsed="false">
      <c r="A109" s="0" t="n">
        <f aca="false">A108+0.1</f>
        <v>9.69999999999998</v>
      </c>
      <c r="B10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76970196082573</v>
      </c>
      <c r="C10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113308820812244</v>
      </c>
      <c r="D109" s="0" t="n">
        <f aca="false">IF(xi&lt;LANG1,FORCE1*(PORTEE-LANG1)*xi/PORTEE,FORCE1*(PORTEE-LANG1)*xi/PORTEE+FORCE1*(LANG1-xi))</f>
        <v>82.5000000000055</v>
      </c>
      <c r="E109" s="0" t="n">
        <f aca="false">IF(xi&lt;LANG1,-FORCE1*(PORTEE-LANG1)/PORTEE,-FORCE1*(PORTEE-LANG1)/PORTEE+FORCE1)</f>
        <v>275</v>
      </c>
      <c r="F10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34267026347881</v>
      </c>
      <c r="G10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22077898082112</v>
      </c>
      <c r="H109" s="0" t="n">
        <f aca="false">IF(xi&lt;LANG2,FORCE2*(PORTEE-LANG2)*xi/PORTEE,FORCE2*(PORTEE-LANG2)*xi/PORTEE+FORCE2*(LANG2-xi))</f>
        <v>189.000000000011</v>
      </c>
      <c r="I109" s="0" t="n">
        <f aca="false">IF(xi&lt;LANG2,-FORCE2*(PORTEE-LANG2)/PORTEE,-FORCE2*(PORTEE-LANG2)/PORTEE+FORCE2)</f>
        <v>630</v>
      </c>
      <c r="J109" s="0" t="n">
        <f aca="false">B109+F109</f>
        <v>0.0111123722243045</v>
      </c>
      <c r="K109" s="0" t="n">
        <f aca="false">'+charges concentrées'!C109+'+charges concentrées'!G109</f>
        <v>-0.00334087801633364</v>
      </c>
      <c r="L109" s="0" t="n">
        <f aca="false">H109+D109</f>
        <v>271.500000000016</v>
      </c>
      <c r="M109" s="0" t="n">
        <f aca="false">E109+I109</f>
        <v>905</v>
      </c>
    </row>
    <row r="110" customFormat="false" ht="12.75" hidden="false" customHeight="false" outlineLevel="0" collapsed="false">
      <c r="A110" s="0" t="n">
        <f aca="false">A109+0.1</f>
        <v>9.79999999999998</v>
      </c>
      <c r="B11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77575090492205</v>
      </c>
      <c r="C11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0755795401688082</v>
      </c>
      <c r="D110" s="0" t="n">
        <f aca="false">IF(xi&lt;LANG1,FORCE1*(PORTEE-LANG1)*xi/PORTEE,FORCE1*(PORTEE-LANG1)*xi/PORTEE+FORCE1*(LANG1-xi))</f>
        <v>55.0000000000046</v>
      </c>
      <c r="E110" s="0" t="n">
        <f aca="false">IF(xi&lt;LANG1,-FORCE1*(PORTEE-LANG1)/PORTEE,-FORCE1*(PORTEE-LANG1)/PORTEE+FORCE1)</f>
        <v>275</v>
      </c>
      <c r="F11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35652784449947</v>
      </c>
      <c r="G11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147278371087556</v>
      </c>
      <c r="H110" s="0" t="n">
        <f aca="false">IF(xi&lt;LANG2,FORCE2*(PORTEE-LANG2)*xi/PORTEE,FORCE2*(PORTEE-LANG2)*xi/PORTEE+FORCE2*(LANG2-xi))</f>
        <v>126.000000000012</v>
      </c>
      <c r="I110" s="0" t="n">
        <f aca="false">IF(xi&lt;LANG2,-FORCE2*(PORTEE-LANG2)/PORTEE,-FORCE2*(PORTEE-LANG2)/PORTEE+FORCE2)</f>
        <v>630</v>
      </c>
      <c r="J110" s="0" t="n">
        <f aca="false">B110+F110</f>
        <v>0.0111322787494215</v>
      </c>
      <c r="K110" s="0" t="n">
        <f aca="false">'+charges concentrées'!C110+'+charges concentrées'!G110</f>
        <v>-0.00222857911256364</v>
      </c>
      <c r="L110" s="0" t="n">
        <f aca="false">H110+D110</f>
        <v>181.000000000016</v>
      </c>
      <c r="M110" s="0" t="n">
        <f aca="false">E110+I110</f>
        <v>905</v>
      </c>
    </row>
    <row r="111" customFormat="false" ht="12.75" hidden="false" customHeight="false" outlineLevel="0" collapsed="false">
      <c r="A111" s="0" t="n">
        <f aca="false">A110+0.1</f>
        <v>9.89999999999998</v>
      </c>
      <c r="B11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77938027137983</v>
      </c>
      <c r="C11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0378018679726019</v>
      </c>
      <c r="D111" s="0" t="n">
        <f aca="false">IF(xi&lt;LANG1,FORCE1*(PORTEE-LANG1)*xi/PORTEE,FORCE1*(PORTEE-LANG1)*xi/PORTEE+FORCE1*(LANG1-xi))</f>
        <v>27.5000000000045</v>
      </c>
      <c r="E111" s="0" t="n">
        <f aca="false">IF(xi&lt;LANG1,-FORCE1*(PORTEE-LANG1)/PORTEE,-FORCE1*(PORTEE-LANG1)/PORTEE+FORCE1)</f>
        <v>275</v>
      </c>
      <c r="F11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36484239311186</v>
      </c>
      <c r="G11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0736669007058266</v>
      </c>
      <c r="H111" s="0" t="n">
        <f aca="false">IF(xi&lt;LANG2,FORCE2*(PORTEE-LANG2)*xi/PORTEE,FORCE2*(PORTEE-LANG2)*xi/PORTEE+FORCE2*(LANG2-xi))</f>
        <v>63.0000000000127</v>
      </c>
      <c r="I111" s="0" t="n">
        <f aca="false">IF(xi&lt;LANG2,-FORCE2*(PORTEE-LANG2)/PORTEE,-FORCE2*(PORTEE-LANG2)/PORTEE+FORCE2)</f>
        <v>630</v>
      </c>
      <c r="J111" s="0" t="n">
        <f aca="false">B111+F111</f>
        <v>0.0111442226644917</v>
      </c>
      <c r="K111" s="0" t="n">
        <f aca="false">'+charges concentrées'!C111+'+charges concentrées'!G111</f>
        <v>-0.00111468768678429</v>
      </c>
      <c r="L111" s="0" t="n">
        <f aca="false">H111+D111</f>
        <v>90.5000000000173</v>
      </c>
      <c r="M111" s="0" t="n">
        <f aca="false">E111+I111</f>
        <v>905</v>
      </c>
    </row>
    <row r="112" customFormat="false" ht="12.75" hidden="false" customHeight="false" outlineLevel="0" collapsed="false">
      <c r="A112" s="0" t="n">
        <f aca="false">A111+0.1</f>
        <v>9.99999999999998</v>
      </c>
      <c r="B11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7805900601991</v>
      </c>
      <c r="C11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0</v>
      </c>
      <c r="D112" s="0" t="n">
        <f aca="false">IF(xi&lt;LANG1,FORCE1*(PORTEE-LANG1)*xi/PORTEE,FORCE1*(PORTEE-LANG1)*xi/PORTEE+FORCE1*(LANG1-xi))</f>
        <v>0</v>
      </c>
      <c r="E112" s="0" t="n">
        <f aca="false">IF(xi&lt;LANG1,-FORCE1*(PORTEE-LANG1)/PORTEE,-FORCE1*(PORTEE-LANG1)/PORTEE+FORCE1)</f>
        <v>275</v>
      </c>
      <c r="F11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36761390931599</v>
      </c>
      <c r="G11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1.45716771982052E-016</v>
      </c>
      <c r="H112" s="0" t="n">
        <f aca="false">IF(xi&lt;LANG2,FORCE2*(PORTEE-LANG2)*xi/PORTEE,FORCE2*(PORTEE-LANG2)*xi/PORTEE+FORCE2*(LANG2-xi))</f>
        <v>0</v>
      </c>
      <c r="I112" s="0" t="n">
        <f aca="false">IF(xi&lt;LANG2,-FORCE2*(PORTEE-LANG2)/PORTEE,-FORCE2*(PORTEE-LANG2)/PORTEE+FORCE2)</f>
        <v>630</v>
      </c>
      <c r="J112" s="0" t="n">
        <f aca="false">B112+F112</f>
        <v>0.0111482039695151</v>
      </c>
      <c r="K112" s="0" t="n">
        <f aca="false">'+charges concentrées'!C112+'+charges concentrées'!G112</f>
        <v>-1.45716771982052E-016</v>
      </c>
      <c r="L112" s="0" t="n">
        <f aca="false">H112+D112</f>
        <v>0</v>
      </c>
      <c r="M112" s="0" t="n">
        <f aca="false">E112+I112</f>
        <v>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7" activeCellId="0" sqref="I1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5" t="s">
        <v>33</v>
      </c>
      <c r="B1" s="55" t="s">
        <v>34</v>
      </c>
      <c r="C1" s="55" t="s">
        <v>35</v>
      </c>
      <c r="D1" s="94"/>
      <c r="E1" s="9"/>
    </row>
    <row r="2" customFormat="false" ht="12.75" hidden="false" customHeight="false" outlineLevel="0" collapsed="false">
      <c r="A2" s="60" t="n">
        <f aca="false">'présent.'!F5</f>
        <v>10</v>
      </c>
      <c r="B2" s="61" t="n">
        <f aca="false">'présent.'!$H$5</f>
        <v>5.4122E-006</v>
      </c>
      <c r="C2" s="60" t="n">
        <f aca="false">'présent.'!$J$5</f>
        <v>210</v>
      </c>
    </row>
    <row r="3" customFormat="false" ht="12.75" hidden="false" customHeight="false" outlineLevel="0" collapsed="false">
      <c r="A3" s="81" t="s">
        <v>77</v>
      </c>
      <c r="B3" s="81" t="s">
        <v>78</v>
      </c>
      <c r="C3" s="81" t="s">
        <v>79</v>
      </c>
    </row>
    <row r="4" customFormat="false" ht="12.75" hidden="false" customHeight="false" outlineLevel="0" collapsed="false">
      <c r="A4" s="81"/>
      <c r="B4" s="83" t="n">
        <f aca="false">'présent.'!$B$11</f>
        <v>-2630</v>
      </c>
      <c r="C4" s="83" t="n">
        <f aca="false">'présent.'!$B$6</f>
        <v>5</v>
      </c>
    </row>
    <row r="9" customFormat="false" ht="12.75" hidden="false" customHeight="false" outlineLevel="0" collapsed="false">
      <c r="A9" s="67" t="s">
        <v>40</v>
      </c>
      <c r="B9" s="0" t="s">
        <v>80</v>
      </c>
      <c r="C9" s="0" t="s">
        <v>81</v>
      </c>
    </row>
    <row r="10" customFormat="false" ht="18" hidden="false" customHeight="false" outlineLevel="0" collapsed="false">
      <c r="A10" s="72" t="s">
        <v>82</v>
      </c>
      <c r="B10" s="95" t="s">
        <v>83</v>
      </c>
      <c r="C10" s="95" t="s">
        <v>84</v>
      </c>
      <c r="D10" s="58" t="s">
        <v>85</v>
      </c>
      <c r="E10" s="58" t="s">
        <v>86</v>
      </c>
      <c r="F10" s="58" t="s">
        <v>87</v>
      </c>
      <c r="G10" s="58" t="s">
        <v>88</v>
      </c>
      <c r="H10" s="58" t="s">
        <v>89</v>
      </c>
      <c r="I10" s="58" t="s">
        <v>76</v>
      </c>
    </row>
    <row r="11" customFormat="false" ht="12.75" hidden="false" customHeight="false" outlineLevel="0" collapsed="false">
      <c r="A11" s="0" t="n">
        <v>0</v>
      </c>
      <c r="B1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44624754302889</v>
      </c>
      <c r="C1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</v>
      </c>
      <c r="D11" s="0" t="n">
        <f aca="false">IF(xi&lt;POS,REAC*(PORTEEE-POS)*xk/PORTEEE,REAC*(PORTEEE-POS)*xk/PORTEEE+REAC*(POS-xk))</f>
        <v>-0</v>
      </c>
      <c r="E11" s="0" t="n">
        <f aca="false">IF(xk&lt;POS,-REAC*(PORTEEE-POS)/PORTEEE,-REAC*(PORTEEE-POS)/PORTEEE+REAC)</f>
        <v>1315</v>
      </c>
      <c r="F11" s="0" t="n">
        <f aca="false">B11+'+charges concentrées'!J11+'poids propre '!B11</f>
        <v>-0.00163889724742982</v>
      </c>
      <c r="G11" s="0" t="n">
        <f aca="false">C11+'+charges concentrées'!K11+'poids propre '!C11</f>
        <v>0</v>
      </c>
      <c r="H11" s="0" t="n">
        <f aca="false">D11+'+charges concentrées'!L11+'poids propre '!D11</f>
        <v>0</v>
      </c>
      <c r="I11" s="0" t="n">
        <f aca="false">E11+'+charges concentrées'!M11+'poids propre '!E11</f>
        <v>-680</v>
      </c>
    </row>
    <row r="12" customFormat="false" ht="12.75" hidden="false" customHeight="false" outlineLevel="0" collapsed="false">
      <c r="A12" s="0" t="n">
        <f aca="false">A11+0.1</f>
        <v>0.1</v>
      </c>
      <c r="B1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44566904401168</v>
      </c>
      <c r="C1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144605471002315</v>
      </c>
      <c r="D12" s="0" t="n">
        <f aca="false">IF(xi&lt;POS,REAC*(PORTEEE-POS)*xk/PORTEEE,REAC*(PORTEEE-POS)*xk/PORTEEE+REAC*(POS-xk))</f>
        <v>-131.5</v>
      </c>
      <c r="E12" s="0" t="n">
        <f aca="false">IF(xk&lt;POS,-REAC*(PORTEEE-POS)/PORTEEE,-REAC*(PORTEEE-POS)/PORTEEE+REAC)</f>
        <v>1315</v>
      </c>
      <c r="F12" s="0" t="n">
        <f aca="false">B12+'+charges concentrées'!J12+'poids propre '!B12</f>
        <v>-0.00163591750090771</v>
      </c>
      <c r="G12" s="0" t="n">
        <f aca="false">C12+'+charges concentrées'!K12+'poids propre '!C12</f>
        <v>-0.000163790302098199</v>
      </c>
      <c r="H12" s="0" t="n">
        <f aca="false">D12+'+charges concentrées'!L12+'poids propre '!D12</f>
        <v>67.6</v>
      </c>
      <c r="I12" s="0" t="n">
        <f aca="false">E12+'+charges concentrées'!M12+'poids propre '!E12</f>
        <v>-672</v>
      </c>
    </row>
    <row r="13" customFormat="false" ht="12.75" hidden="false" customHeight="false" outlineLevel="0" collapsed="false">
      <c r="A13" s="0" t="n">
        <v>0.1</v>
      </c>
      <c r="B1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44566904401168</v>
      </c>
      <c r="C1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144605471002315</v>
      </c>
      <c r="D13" s="0" t="n">
        <f aca="false">IF(xi&lt;POS,REAC*(PORTEEE-POS)*xk/PORTEEE,REAC*(PORTEEE-POS)*xk/PORTEEE+REAC*(POS-xk))</f>
        <v>-131.5</v>
      </c>
      <c r="E13" s="0" t="n">
        <f aca="false">IF(xk&lt;POS,-REAC*(PORTEEE-POS)/PORTEEE,-REAC*(PORTEEE-POS)/PORTEEE+REAC)</f>
        <v>1315</v>
      </c>
      <c r="F13" s="0" t="n">
        <f aca="false">B13+'+charges concentrées'!J13+'poids propre '!B13</f>
        <v>-0.00163591750090771</v>
      </c>
      <c r="G13" s="0" t="n">
        <f aca="false">C13+'+charges concentrées'!K13+'poids propre '!C13</f>
        <v>-0.000163790302098199</v>
      </c>
      <c r="H13" s="0" t="n">
        <f aca="false">D13+'+charges concentrées'!L13+'poids propre '!D13</f>
        <v>67.6</v>
      </c>
      <c r="I13" s="0" t="n">
        <f aca="false">E13+'+charges concentrées'!M13+'poids propre '!E13</f>
        <v>-672</v>
      </c>
    </row>
    <row r="14" customFormat="false" ht="12.75" hidden="false" customHeight="false" outlineLevel="0" collapsed="false">
      <c r="A14" s="0" t="n">
        <f aca="false">A13+0.1</f>
        <v>0.2</v>
      </c>
      <c r="B1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44393354696004</v>
      </c>
      <c r="C1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289095242201188</v>
      </c>
      <c r="D14" s="0" t="n">
        <f aca="false">IF(xi&lt;POS,REAC*(PORTEEE-POS)*xk/PORTEEE,REAC*(PORTEEE-POS)*xk/PORTEEE+REAC*(POS-xk))</f>
        <v>-263</v>
      </c>
      <c r="E14" s="0" t="n">
        <f aca="false">IF(xk&lt;POS,-REAC*(PORTEEE-POS)/PORTEEE,-REAC*(PORTEEE-POS)/PORTEEE+REAC)</f>
        <v>1315</v>
      </c>
      <c r="F14" s="0" t="n">
        <f aca="false">B14+'+charges concentrées'!J14+'poids propre '!B14</f>
        <v>-0.00162702518648345</v>
      </c>
      <c r="G14" s="0" t="n">
        <f aca="false">C14+'+charges concentrées'!K14+'poids propre '!C14</f>
        <v>-0.000326986414584803</v>
      </c>
      <c r="H14" s="0" t="n">
        <f aca="false">D14+'+charges concentrées'!L14+'poids propre '!D14</f>
        <v>134.4</v>
      </c>
      <c r="I14" s="0" t="n">
        <f aca="false">E14+'+charges concentrées'!M14+'poids propre '!E14</f>
        <v>-664</v>
      </c>
    </row>
    <row r="15" customFormat="false" ht="12.75" hidden="false" customHeight="false" outlineLevel="0" collapsed="false">
      <c r="A15" s="0" t="n">
        <f aca="false">A14+0.1</f>
        <v>0.3</v>
      </c>
      <c r="B1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44104105187399</v>
      </c>
      <c r="C1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433353613793176</v>
      </c>
      <c r="D15" s="0" t="n">
        <f aca="false">IF(xi&lt;POS,REAC*(PORTEEE-POS)*xk/PORTEEE,REAC*(PORTEEE-POS)*xk/PORTEEE+REAC*(POS-xk))</f>
        <v>-394.5</v>
      </c>
      <c r="E15" s="0" t="n">
        <f aca="false">IF(xk&lt;POS,-REAC*(PORTEEE-POS)/PORTEEE,-REAC*(PORTEEE-POS)/PORTEEE+REAC)</f>
        <v>1315</v>
      </c>
      <c r="F15" s="0" t="n">
        <f aca="false">B15+'+charges concentrées'!J15+'poids propre '!B15</f>
        <v>-0.00161229069187016</v>
      </c>
      <c r="G15" s="0" t="n">
        <f aca="false">C15+'+charges concentrées'!K15+'poids propre '!C15</f>
        <v>-0.000489000600055255</v>
      </c>
      <c r="H15" s="0" t="n">
        <f aca="false">D15+'+charges concentrées'!L15+'poids propre '!D15</f>
        <v>200.4</v>
      </c>
      <c r="I15" s="0" t="n">
        <f aca="false">E15+'+charges concentrées'!M15+'poids propre '!E15</f>
        <v>-656</v>
      </c>
    </row>
    <row r="16" customFormat="false" ht="12.75" hidden="false" customHeight="false" outlineLevel="0" collapsed="false">
      <c r="A16" s="0" t="n">
        <f aca="false">A15+0.1</f>
        <v>0.4</v>
      </c>
      <c r="B1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4369915587535</v>
      </c>
      <c r="C1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577264885974838</v>
      </c>
      <c r="D16" s="0" t="n">
        <f aca="false">IF(xi&lt;POS,REAC*(PORTEEE-POS)*xk/PORTEEE,REAC*(PORTEEE-POS)*xk/PORTEEE+REAC*(POS-xk))</f>
        <v>-526</v>
      </c>
      <c r="E16" s="0" t="n">
        <f aca="false">IF(xk&lt;POS,-REAC*(PORTEEE-POS)/PORTEEE,-REAC*(PORTEEE-POS)/PORTEEE+REAC)</f>
        <v>1315</v>
      </c>
      <c r="F16" s="0" t="n">
        <f aca="false">B16+'+charges concentrées'!J16+'poids propre '!B16</f>
        <v>-0.00159178440478097</v>
      </c>
      <c r="G16" s="0" t="n">
        <f aca="false">C16+'+charges concentrées'!K16+'poids propre '!C16</f>
        <v>-0.000649252159876305</v>
      </c>
      <c r="H16" s="0" t="n">
        <f aca="false">D16+'+charges concentrées'!L16+'poids propre '!D16</f>
        <v>265.6</v>
      </c>
      <c r="I16" s="0" t="n">
        <f aca="false">E16+'+charges concentrées'!M16+'poids propre '!E16</f>
        <v>-648</v>
      </c>
    </row>
    <row r="17" customFormat="false" ht="12.75" hidden="false" customHeight="false" outlineLevel="0" collapsed="false">
      <c r="A17" s="0" t="n">
        <f aca="false">A16+0.1</f>
        <v>0.5</v>
      </c>
      <c r="B1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4317850675986</v>
      </c>
      <c r="C1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72071335894273</v>
      </c>
      <c r="D17" s="0" t="n">
        <f aca="false">IF(xi&lt;POS,REAC*(PORTEEE-POS)*xk/PORTEEE,REAC*(PORTEEE-POS)*xk/PORTEEE+REAC*(POS-xk))</f>
        <v>-657.5</v>
      </c>
      <c r="E17" s="0" t="n">
        <f aca="false">IF(xk&lt;POS,-REAC*(PORTEEE-POS)/PORTEEE,-REAC*(PORTEEE-POS)/PORTEEE+REAC)</f>
        <v>1315</v>
      </c>
      <c r="F17" s="0" t="n">
        <f aca="false">B17+'+charges concentrées'!J17+'poids propre '!B17</f>
        <v>-0.00156557671292899</v>
      </c>
      <c r="G17" s="0" t="n">
        <f aca="false">C17+'+charges concentrées'!K17+'poids propre '!C17</f>
        <v>-0.000807167434186022</v>
      </c>
      <c r="H17" s="0" t="n">
        <f aca="false">D17+'+charges concentrées'!L17+'poids propre '!D17</f>
        <v>330</v>
      </c>
      <c r="I17" s="0" t="n">
        <f aca="false">E17+'+charges concentrées'!M17+'poids propre '!E17</f>
        <v>-640</v>
      </c>
    </row>
    <row r="18" customFormat="false" ht="12.75" hidden="false" customHeight="false" outlineLevel="0" collapsed="false">
      <c r="A18" s="0" t="n">
        <f aca="false">A17+0.1</f>
        <v>0.6</v>
      </c>
      <c r="B1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42542157840927</v>
      </c>
      <c r="C1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86358333289341</v>
      </c>
      <c r="D18" s="0" t="n">
        <f aca="false">IF(xi&lt;POS,REAC*(PORTEEE-POS)*xk/PORTEEE,REAC*(PORTEEE-POS)*xk/PORTEEE+REAC*(POS-xk))</f>
        <v>-789</v>
      </c>
      <c r="E18" s="0" t="n">
        <f aca="false">IF(xk&lt;POS,-REAC*(PORTEEE-POS)/PORTEEE,-REAC*(PORTEEE-POS)/PORTEEE+REAC)</f>
        <v>1315</v>
      </c>
      <c r="F18" s="0" t="n">
        <f aca="false">B18+'+charges concentrées'!J18+'poids propre '!B18</f>
        <v>-0.00153373800402735</v>
      </c>
      <c r="G18" s="0" t="n">
        <f aca="false">C18+'+charges concentrées'!K18+'poids propre '!C18</f>
        <v>-0.000962179801893782</v>
      </c>
      <c r="H18" s="0" t="n">
        <f aca="false">D18+'+charges concentrées'!L18+'poids propre '!D18</f>
        <v>393.6</v>
      </c>
      <c r="I18" s="0" t="n">
        <f aca="false">E18+'+charges concentrées'!M18+'poids propre '!E18</f>
        <v>-632</v>
      </c>
    </row>
    <row r="19" customFormat="false" ht="12.75" hidden="false" customHeight="false" outlineLevel="0" collapsed="false">
      <c r="A19" s="0" t="n">
        <f aca="false">A18+0.1</f>
        <v>0.7</v>
      </c>
      <c r="B1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41790109118552</v>
      </c>
      <c r="C1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00575910802344</v>
      </c>
      <c r="D19" s="0" t="n">
        <f aca="false">IF(xi&lt;POS,REAC*(PORTEEE-POS)*xk/PORTEEE,REAC*(PORTEEE-POS)*xk/PORTEEE+REAC*(POS-xk))</f>
        <v>-920.5</v>
      </c>
      <c r="E19" s="0" t="n">
        <f aca="false">IF(xk&lt;POS,-REAC*(PORTEEE-POS)/PORTEEE,-REAC*(PORTEEE-POS)/PORTEEE+REAC)</f>
        <v>1315</v>
      </c>
      <c r="F19" s="0" t="n">
        <f aca="false">B19+'+charges concentrées'!J19+'poids propre '!B19</f>
        <v>-0.00149633866578917</v>
      </c>
      <c r="G19" s="0" t="n">
        <f aca="false">C19+'+charges concentrées'!K19+'poids propre '!C19</f>
        <v>-0.00111372968068027</v>
      </c>
      <c r="H19" s="0" t="n">
        <f aca="false">D19+'+charges concentrées'!L19+'poids propre '!D19</f>
        <v>456.4</v>
      </c>
      <c r="I19" s="0" t="n">
        <f aca="false">E19+'+charges concentrées'!M19+'poids propre '!E19</f>
        <v>-624</v>
      </c>
    </row>
    <row r="20" customFormat="false" ht="12.75" hidden="false" customHeight="false" outlineLevel="0" collapsed="false">
      <c r="A20" s="0" t="n">
        <f aca="false">A19+0.1</f>
        <v>0.8</v>
      </c>
      <c r="B2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40922360592735</v>
      </c>
      <c r="C2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14712498452937</v>
      </c>
      <c r="D20" s="0" t="n">
        <f aca="false">IF(xi&lt;POS,REAC*(PORTEEE-POS)*xk/PORTEEE,REAC*(PORTEEE-POS)*xk/PORTEEE+REAC*(POS-xk))</f>
        <v>-1052</v>
      </c>
      <c r="E20" s="0" t="n">
        <f aca="false">IF(xk&lt;POS,-REAC*(PORTEEE-POS)/PORTEEE,-REAC*(PORTEEE-POS)/PORTEEE+REAC)</f>
        <v>1315</v>
      </c>
      <c r="F20" s="0" t="n">
        <f aca="false">B20+'+charges concentrées'!J20+'poids propre '!B20</f>
        <v>-0.00145344908592756</v>
      </c>
      <c r="G20" s="0" t="n">
        <f aca="false">C20+'+charges concentrées'!K20+'poids propre '!C20</f>
        <v>-0.0012612645269975</v>
      </c>
      <c r="H20" s="0" t="n">
        <f aca="false">D20+'+charges concentrées'!L20+'poids propre '!D20</f>
        <v>518.4</v>
      </c>
      <c r="I20" s="0" t="n">
        <f aca="false">E20+'+charges concentrées'!M20+'poids propre '!E20</f>
        <v>-616</v>
      </c>
    </row>
    <row r="21" customFormat="false" ht="12.75" hidden="false" customHeight="false" outlineLevel="0" collapsed="false">
      <c r="A21" s="0" t="n">
        <f aca="false">A20+0.1</f>
        <v>0.9</v>
      </c>
      <c r="B2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39938912263475</v>
      </c>
      <c r="C2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28756526260776</v>
      </c>
      <c r="D21" s="0" t="n">
        <f aca="false">IF(xi&lt;POS,REAC*(PORTEEE-POS)*xk/PORTEEE,REAC*(PORTEEE-POS)*xk/PORTEEE+REAC*(POS-xk))</f>
        <v>-1183.5</v>
      </c>
      <c r="E21" s="0" t="n">
        <f aca="false">IF(xk&lt;POS,-REAC*(PORTEEE-POS)/PORTEEE,-REAC*(PORTEEE-POS)/PORTEEE+REAC)</f>
        <v>1315</v>
      </c>
      <c r="F21" s="0" t="n">
        <f aca="false">B21+'+charges concentrées'!J21+'poids propre '!B21</f>
        <v>-0.00140513965215565</v>
      </c>
      <c r="G21" s="0" t="n">
        <f aca="false">C21+'+charges concentrées'!K21+'poids propre '!C21</f>
        <v>-0.00140423883606878</v>
      </c>
      <c r="H21" s="0" t="n">
        <f aca="false">D21+'+charges concentrées'!L21+'poids propre '!D21</f>
        <v>579.6</v>
      </c>
      <c r="I21" s="0" t="n">
        <f aca="false">E21+'+charges concentrées'!M21+'poids propre '!E21</f>
        <v>-608</v>
      </c>
    </row>
    <row r="22" customFormat="false" ht="12.75" hidden="false" customHeight="false" outlineLevel="0" collapsed="false">
      <c r="A22" s="0" t="n">
        <f aca="false">A21+0.1</f>
        <v>1</v>
      </c>
      <c r="B2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38839764130773</v>
      </c>
      <c r="C2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42696424245517</v>
      </c>
      <c r="D22" s="0" t="n">
        <f aca="false">IF(xi&lt;POS,REAC*(PORTEEE-POS)*xk/PORTEEE,REAC*(PORTEEE-POS)*xk/PORTEEE+REAC*(POS-xk))</f>
        <v>-1315</v>
      </c>
      <c r="E22" s="0" t="n">
        <f aca="false">IF(xk&lt;POS,-REAC*(PORTEEE-POS)/PORTEEE,-REAC*(PORTEEE-POS)/PORTEEE+REAC)</f>
        <v>1315</v>
      </c>
      <c r="F22" s="0" t="n">
        <f aca="false">B22+'+charges concentrées'!J22+'poids propre '!B22</f>
        <v>-0.00135148075218657</v>
      </c>
      <c r="G22" s="0" t="n">
        <f aca="false">C22+'+charges concentrées'!K22+'poids propre '!C22</f>
        <v>-0.00154211414188872</v>
      </c>
      <c r="H22" s="0" t="n">
        <f aca="false">D22+'+charges concentrées'!L22+'poids propre '!D22</f>
        <v>640</v>
      </c>
      <c r="I22" s="0" t="n">
        <f aca="false">E22+'+charges concentrées'!M22+'poids propre '!E22</f>
        <v>-600</v>
      </c>
    </row>
    <row r="23" customFormat="false" ht="12.75" hidden="false" customHeight="false" outlineLevel="0" collapsed="false">
      <c r="A23" s="0" t="n">
        <f aca="false">A22+0.1</f>
        <v>1.1</v>
      </c>
      <c r="B2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37624916194629</v>
      </c>
      <c r="C2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56520622426816</v>
      </c>
      <c r="D23" s="0" t="n">
        <f aca="false">IF(xi&lt;POS,REAC*(PORTEEE-POS)*xk/PORTEEE,REAC*(PORTEEE-POS)*xk/PORTEEE+REAC*(POS-xk))</f>
        <v>-1446.5</v>
      </c>
      <c r="E23" s="0" t="n">
        <f aca="false">IF(xk&lt;POS,-REAC*(PORTEEE-POS)/PORTEEE,-REAC*(PORTEEE-POS)/PORTEEE+REAC)</f>
        <v>1315</v>
      </c>
      <c r="F23" s="0" t="n">
        <f aca="false">B23+'+charges concentrées'!J23+'poids propre '!B23</f>
        <v>-0.00129254277373342</v>
      </c>
      <c r="G23" s="0" t="n">
        <f aca="false">C23+'+charges concentrées'!K23+'poids propre '!C23</f>
        <v>-0.00167435901722329</v>
      </c>
      <c r="H23" s="0" t="n">
        <f aca="false">D23+'+charges concentrées'!L23+'poids propre '!D23</f>
        <v>699.6</v>
      </c>
      <c r="I23" s="0" t="n">
        <f aca="false">E23+'+charges concentrées'!M23+'poids propre '!E23</f>
        <v>-592</v>
      </c>
    </row>
    <row r="24" customFormat="false" ht="12.75" hidden="false" customHeight="false" outlineLevel="0" collapsed="false">
      <c r="A24" s="0" t="n">
        <f aca="false">A23+0.1</f>
        <v>1.2</v>
      </c>
      <c r="B2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36294368455043</v>
      </c>
      <c r="C2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70217550824328</v>
      </c>
      <c r="D24" s="0" t="n">
        <f aca="false">IF(xi&lt;POS,REAC*(PORTEEE-POS)*xk/PORTEEE,REAC*(PORTEEE-POS)*xk/PORTEEE+REAC*(POS-xk))</f>
        <v>-1578</v>
      </c>
      <c r="E24" s="0" t="n">
        <f aca="false">IF(xk&lt;POS,-REAC*(PORTEEE-POS)/PORTEEE,-REAC*(PORTEEE-POS)/PORTEEE+REAC)</f>
        <v>1315</v>
      </c>
      <c r="F24" s="0" t="n">
        <f aca="false">B24+'+charges concentrées'!J24+'poids propre '!B24</f>
        <v>-0.00122839610450933</v>
      </c>
      <c r="G24" s="0" t="n">
        <f aca="false">C24+'+charges concentrées'!K24+'poids propre '!C24</f>
        <v>-0.00180044907360971</v>
      </c>
      <c r="H24" s="0" t="n">
        <f aca="false">D24+'+charges concentrées'!L24+'poids propre '!D24</f>
        <v>758.4</v>
      </c>
      <c r="I24" s="0" t="n">
        <f aca="false">E24+'+charges concentrées'!M24+'poids propre '!E24</f>
        <v>-584</v>
      </c>
    </row>
    <row r="25" customFormat="false" ht="12.75" hidden="false" customHeight="false" outlineLevel="0" collapsed="false">
      <c r="A25" s="0" t="n">
        <f aca="false">A24+0.1</f>
        <v>1.3</v>
      </c>
      <c r="B2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34848120912014</v>
      </c>
      <c r="C2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8377563945771</v>
      </c>
      <c r="D25" s="0" t="n">
        <f aca="false">IF(xi&lt;POS,REAC*(PORTEEE-POS)*xk/PORTEEE,REAC*(PORTEEE-POS)*xk/PORTEEE+REAC*(POS-xk))</f>
        <v>-1709.5</v>
      </c>
      <c r="E25" s="0" t="n">
        <f aca="false">IF(xk&lt;POS,-REAC*(PORTEEE-POS)/PORTEEE,-REAC*(PORTEEE-POS)/PORTEEE+REAC)</f>
        <v>1315</v>
      </c>
      <c r="F25" s="0" t="n">
        <f aca="false">B25+'+charges concentrées'!J25+'poids propre '!B25</f>
        <v>-0.00115911113222743</v>
      </c>
      <c r="G25" s="0" t="n">
        <f aca="false">C25+'+charges concentrées'!K25+'poids propre '!C25</f>
        <v>-0.00191986696135656</v>
      </c>
      <c r="H25" s="0" t="n">
        <f aca="false">D25+'+charges concentrées'!L25+'poids propre '!D25</f>
        <v>816.4</v>
      </c>
      <c r="I25" s="0" t="n">
        <f aca="false">E25+'+charges concentrées'!M25+'poids propre '!E25</f>
        <v>-576</v>
      </c>
    </row>
    <row r="26" customFormat="false" ht="12.75" hidden="false" customHeight="false" outlineLevel="0" collapsed="false">
      <c r="A26" s="0" t="n">
        <f aca="false">A25+0.1</f>
        <v>1.4</v>
      </c>
      <c r="B2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33286173565542</v>
      </c>
      <c r="C2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97183318346616</v>
      </c>
      <c r="D26" s="0" t="n">
        <f aca="false">IF(xi&lt;POS,REAC*(PORTEEE-POS)*xk/PORTEEE,REAC*(PORTEEE-POS)*xk/PORTEEE+REAC*(POS-xk))</f>
        <v>-1841</v>
      </c>
      <c r="E26" s="0" t="n">
        <f aca="false">IF(xk&lt;POS,-REAC*(PORTEEE-POS)/PORTEEE,-REAC*(PORTEEE-POS)/PORTEEE+REAC)</f>
        <v>1315</v>
      </c>
      <c r="F26" s="0" t="n">
        <f aca="false">B26+'+charges concentrées'!J26+'poids propre '!B26</f>
        <v>-0.00108475824460082</v>
      </c>
      <c r="G26" s="0" t="n">
        <f aca="false">C26+'+charges concentrées'!K26+'poids propre '!C26</f>
        <v>-0.00203210236954371</v>
      </c>
      <c r="H26" s="0" t="n">
        <f aca="false">D26+'+charges concentrées'!L26+'poids propre '!D26</f>
        <v>873.6</v>
      </c>
      <c r="I26" s="0" t="n">
        <f aca="false">E26+'+charges concentrées'!M26+'poids propre '!E26</f>
        <v>-568</v>
      </c>
    </row>
    <row r="27" customFormat="false" ht="12.75" hidden="false" customHeight="false" outlineLevel="0" collapsed="false">
      <c r="A27" s="0" t="n">
        <f aca="false">A26+0.1</f>
        <v>1.5</v>
      </c>
      <c r="B2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31608526415629</v>
      </c>
      <c r="C2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10429017510703</v>
      </c>
      <c r="D27" s="0" t="n">
        <f aca="false">IF(xi&lt;POS,REAC*(PORTEEE-POS)*xk/PORTEEE,REAC*(PORTEEE-POS)*xk/PORTEEE+REAC*(POS-xk))</f>
        <v>-1972.5</v>
      </c>
      <c r="E27" s="0" t="n">
        <f aca="false">IF(xk&lt;POS,-REAC*(PORTEEE-POS)/PORTEEE,-REAC*(PORTEEE-POS)/PORTEEE+REAC)</f>
        <v>1315</v>
      </c>
      <c r="F27" s="0" t="n">
        <f aca="false">B27+'+charges concentrées'!J27+'poids propre '!B27</f>
        <v>-0.00100540782934264</v>
      </c>
      <c r="G27" s="0" t="n">
        <f aca="false">C27+'+charges concentrées'!K27+'poids propre '!C27</f>
        <v>-0.00213665202602234</v>
      </c>
      <c r="H27" s="0" t="n">
        <f aca="false">D27+'+charges concentrées'!L27+'poids propre '!D27</f>
        <v>930</v>
      </c>
      <c r="I27" s="0" t="n">
        <f aca="false">E27+'+charges concentrées'!M27+'poids propre '!E27</f>
        <v>-560</v>
      </c>
    </row>
    <row r="28" customFormat="false" ht="12.75" hidden="false" customHeight="false" outlineLevel="0" collapsed="false">
      <c r="A28" s="0" t="n">
        <f aca="false">A27+0.1</f>
        <v>1.6</v>
      </c>
      <c r="B2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29815179462273</v>
      </c>
      <c r="C2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23501166969627</v>
      </c>
      <c r="D28" s="0" t="n">
        <f aca="false">IF(xi&lt;POS,REAC*(PORTEEE-POS)*xk/PORTEEE,REAC*(PORTEEE-POS)*xk/PORTEEE+REAC*(POS-xk))</f>
        <v>-2104</v>
      </c>
      <c r="E28" s="0" t="n">
        <f aca="false">IF(xk&lt;POS,-REAC*(PORTEEE-POS)/PORTEEE,-REAC*(PORTEEE-POS)/PORTEEE+REAC)</f>
        <v>1315</v>
      </c>
      <c r="F28" s="0" t="n">
        <f aca="false">B28+'+charges concentrées'!J28+'poids propre '!B28</f>
        <v>-0.000921130274166007</v>
      </c>
      <c r="G28" s="0" t="n">
        <f aca="false">C28+'+charges concentrées'!K28+'poids propre '!C28</f>
        <v>-0.00223301969741495</v>
      </c>
      <c r="H28" s="0" t="n">
        <f aca="false">D28+'+charges concentrées'!L28+'poids propre '!D28</f>
        <v>985.6</v>
      </c>
      <c r="I28" s="0" t="n">
        <f aca="false">E28+'+charges concentrées'!M28+'poids propre '!E28</f>
        <v>-552</v>
      </c>
    </row>
    <row r="29" customFormat="false" ht="12.75" hidden="false" customHeight="false" outlineLevel="0" collapsed="false">
      <c r="A29" s="0" t="n">
        <f aca="false">A28+0.1</f>
        <v>1.7</v>
      </c>
      <c r="B2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27906132705475</v>
      </c>
      <c r="C2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36388196743043</v>
      </c>
      <c r="D29" s="0" t="n">
        <f aca="false">IF(xi&lt;POS,REAC*(PORTEEE-POS)*xk/PORTEEE,REAC*(PORTEEE-POS)*xk/PORTEEE+REAC*(POS-xk))</f>
        <v>-2235.5</v>
      </c>
      <c r="E29" s="0" t="n">
        <f aca="false">IF(xk&lt;POS,-REAC*(PORTEEE-POS)/PORTEEE,-REAC*(PORTEEE-POS)/PORTEEE+REAC)</f>
        <v>1315</v>
      </c>
      <c r="F29" s="0" t="n">
        <f aca="false">B29+'+charges concentrées'!J29+'poids propre '!B29</f>
        <v>-0.000831995966784037</v>
      </c>
      <c r="G29" s="0" t="n">
        <f aca="false">C29+'+charges concentrées'!K29+'poids propre '!C29</f>
        <v>-0.00232071618911536</v>
      </c>
      <c r="H29" s="0" t="n">
        <f aca="false">D29+'+charges concentrées'!L29+'poids propre '!D29</f>
        <v>1040.4</v>
      </c>
      <c r="I29" s="0" t="n">
        <f aca="false">E29+'+charges concentrées'!M29+'poids propre '!E29</f>
        <v>-544</v>
      </c>
    </row>
    <row r="30" customFormat="false" ht="12.75" hidden="false" customHeight="false" outlineLevel="0" collapsed="false">
      <c r="A30" s="0" t="n">
        <f aca="false">A29+0.1</f>
        <v>1.8</v>
      </c>
      <c r="B3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25881386145235</v>
      </c>
      <c r="C3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49078536850608</v>
      </c>
      <c r="D30" s="0" t="n">
        <f aca="false">IF(xi&lt;POS,REAC*(PORTEEE-POS)*xk/PORTEEE,REAC*(PORTEEE-POS)*xk/PORTEEE+REAC*(POS-xk))</f>
        <v>-2367</v>
      </c>
      <c r="E30" s="0" t="n">
        <f aca="false">IF(xk&lt;POS,-REAC*(PORTEEE-POS)/PORTEEE,-REAC*(PORTEEE-POS)/PORTEEE+REAC)</f>
        <v>1315</v>
      </c>
      <c r="F30" s="0" t="n">
        <f aca="false">B30+'+charges concentrées'!J30+'poids propre '!B30</f>
        <v>-0.000738075294909853</v>
      </c>
      <c r="G30" s="0" t="n">
        <f aca="false">C30+'+charges concentrées'!K30+'poids propre '!C30</f>
        <v>-0.00239925934528869</v>
      </c>
      <c r="H30" s="0" t="n">
        <f aca="false">D30+'+charges concentrées'!L30+'poids propre '!D30</f>
        <v>1094.4</v>
      </c>
      <c r="I30" s="0" t="n">
        <f aca="false">E30+'+charges concentrées'!M30+'poids propre '!E30</f>
        <v>-536</v>
      </c>
    </row>
    <row r="31" customFormat="false" ht="12.75" hidden="false" customHeight="false" outlineLevel="0" collapsed="false">
      <c r="A31" s="0" t="n">
        <f aca="false">A30+0.1</f>
        <v>1.9</v>
      </c>
      <c r="B3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23740939781552</v>
      </c>
      <c r="C3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61560617311976</v>
      </c>
      <c r="D31" s="0" t="n">
        <f aca="false">IF(xi&lt;POS,REAC*(PORTEEE-POS)*xk/PORTEEE,REAC*(PORTEEE-POS)*xk/PORTEEE+REAC*(POS-xk))</f>
        <v>-2498.5</v>
      </c>
      <c r="E31" s="0" t="n">
        <f aca="false">IF(xk&lt;POS,-REAC*(PORTEEE-POS)/PORTEEE,-REAC*(PORTEEE-POS)/PORTEEE+REAC)</f>
        <v>1315</v>
      </c>
      <c r="F31" s="0" t="n">
        <f aca="false">B31+'+charges concentrées'!J31+'poids propre '!B31</f>
        <v>-0.000639438646256573</v>
      </c>
      <c r="G31" s="0" t="n">
        <f aca="false">C31+'+charges concentrées'!K31+'poids propre '!C31</f>
        <v>-0.00246817404887136</v>
      </c>
      <c r="H31" s="0" t="n">
        <f aca="false">D31+'+charges concentrées'!L31+'poids propre '!D31</f>
        <v>1147.6</v>
      </c>
      <c r="I31" s="0" t="n">
        <f aca="false">E31+'+charges concentrées'!M31+'poids propre '!E31</f>
        <v>-528</v>
      </c>
    </row>
    <row r="32" customFormat="false" ht="12.75" hidden="false" customHeight="false" outlineLevel="0" collapsed="false">
      <c r="A32" s="0" t="n">
        <f aca="false">A31+0.1</f>
        <v>2</v>
      </c>
      <c r="B3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21484793614427</v>
      </c>
      <c r="C3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73822868146803</v>
      </c>
      <c r="D32" s="0" t="n">
        <f aca="false">IF(xi&lt;POS,REAC*(PORTEEE-POS)*xk/PORTEEE,REAC*(PORTEEE-POS)*xk/PORTEEE+REAC*(POS-xk))</f>
        <v>-2630</v>
      </c>
      <c r="E32" s="0" t="n">
        <f aca="false">IF(xk&lt;POS,-REAC*(PORTEEE-POS)/PORTEEE,-REAC*(PORTEEE-POS)/PORTEEE+REAC)</f>
        <v>1315</v>
      </c>
      <c r="F32" s="0" t="n">
        <f aca="false">B32+'+charges concentrées'!J32+'poids propre '!B32</f>
        <v>-0.000536156408537325</v>
      </c>
      <c r="G32" s="0" t="n">
        <f aca="false">C32+'+charges concentrées'!K32+'poids propre '!C32</f>
        <v>-0.00252699222157114</v>
      </c>
      <c r="H32" s="0" t="n">
        <f aca="false">D32+'+charges concentrées'!L32+'poids propre '!D32</f>
        <v>1200</v>
      </c>
      <c r="I32" s="0" t="n">
        <f aca="false">E32+'+charges concentrées'!M32+'poids propre '!E32</f>
        <v>-520</v>
      </c>
    </row>
    <row r="33" customFormat="false" ht="12.75" hidden="false" customHeight="false" outlineLevel="0" collapsed="false">
      <c r="A33" s="0" t="n">
        <f aca="false">A32+0.1</f>
        <v>2.1</v>
      </c>
      <c r="B3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19112947643859</v>
      </c>
      <c r="C3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85853719374746</v>
      </c>
      <c r="D33" s="0" t="n">
        <f aca="false">IF(xi&lt;POS,REAC*(PORTEEE-POS)*xk/PORTEEE,REAC*(PORTEEE-POS)*xk/PORTEEE+REAC*(POS-xk))</f>
        <v>-2761.5</v>
      </c>
      <c r="E33" s="0" t="n">
        <f aca="false">IF(xk&lt;POS,-REAC*(PORTEEE-POS)/PORTEEE,-REAC*(PORTEEE-POS)/PORTEEE+REAC)</f>
        <v>1315</v>
      </c>
      <c r="F33" s="0" t="n">
        <f aca="false">B33+'+charges concentrées'!J33+'poids propre '!B33</f>
        <v>-0.000428298969465224</v>
      </c>
      <c r="G33" s="0" t="n">
        <f aca="false">C33+'+charges concentrées'!K33+'poids propre '!C33</f>
        <v>-0.00257525282386707</v>
      </c>
      <c r="H33" s="0" t="n">
        <f aca="false">D33+'+charges concentrées'!L33+'poids propre '!D33</f>
        <v>1251.6</v>
      </c>
      <c r="I33" s="0" t="n">
        <f aca="false">E33+'+charges concentrées'!M33+'poids propre '!E33</f>
        <v>-512</v>
      </c>
    </row>
    <row r="34" customFormat="false" ht="12.75" hidden="false" customHeight="false" outlineLevel="0" collapsed="false">
      <c r="A34" s="0" t="n">
        <f aca="false">A33+0.1</f>
        <v>2.2</v>
      </c>
      <c r="B3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1662540186985</v>
      </c>
      <c r="C3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9764160101546</v>
      </c>
      <c r="D34" s="0" t="n">
        <f aca="false">IF(xi&lt;POS,REAC*(PORTEEE-POS)*xk/PORTEEE,REAC*(PORTEEE-POS)*xk/PORTEEE+REAC*(POS-xk))</f>
        <v>-2893</v>
      </c>
      <c r="E34" s="0" t="n">
        <f aca="false">IF(xk&lt;POS,-REAC*(PORTEEE-POS)/PORTEEE,-REAC*(PORTEEE-POS)/PORTEEE+REAC)</f>
        <v>1315</v>
      </c>
      <c r="F34" s="0" t="n">
        <f aca="false">B34+'+charges concentrées'!J34+'poids propre '!B34</f>
        <v>-0.000315936716753388</v>
      </c>
      <c r="G34" s="0" t="n">
        <f aca="false">C34+'+charges concentrées'!K34+'poids propre '!C34</f>
        <v>-0.00261250185500952</v>
      </c>
      <c r="H34" s="0" t="n">
        <f aca="false">D34+'+charges concentrées'!L34+'poids propre '!D34</f>
        <v>1302.4</v>
      </c>
      <c r="I34" s="0" t="n">
        <f aca="false">E34+'+charges concentrées'!M34+'poids propre '!E34</f>
        <v>-504</v>
      </c>
    </row>
    <row r="35" customFormat="false" ht="12.75" hidden="false" customHeight="false" outlineLevel="0" collapsed="false">
      <c r="A35" s="0" t="n">
        <f aca="false">A34+0.1</f>
        <v>2.3</v>
      </c>
      <c r="B3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14022156292398</v>
      </c>
      <c r="C3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09174943088601</v>
      </c>
      <c r="D35" s="0" t="n">
        <f aca="false">IF(xi&lt;POS,REAC*(PORTEEE-POS)*xk/PORTEEE,REAC*(PORTEEE-POS)*xk/PORTEEE+REAC*(POS-xk))</f>
        <v>-3024.5</v>
      </c>
      <c r="E35" s="0" t="n">
        <f aca="false">IF(xk&lt;POS,-REAC*(PORTEEE-POS)/PORTEEE,-REAC*(PORTEEE-POS)/PORTEEE+REAC)</f>
        <v>1315</v>
      </c>
      <c r="F35" s="0" t="n">
        <f aca="false">B35+'+charges concentrées'!J35+'poids propre '!B35</f>
        <v>-0.000199140038114945</v>
      </c>
      <c r="G35" s="0" t="n">
        <f aca="false">C35+'+charges concentrées'!K35+'poids propre '!C35</f>
        <v>-0.00263829235302019</v>
      </c>
      <c r="H35" s="0" t="n">
        <f aca="false">D35+'+charges concentrées'!L35+'poids propre '!D35</f>
        <v>1352.4</v>
      </c>
      <c r="I35" s="0" t="n">
        <f aca="false">E35+'+charges concentrées'!M35+'poids propre '!E35</f>
        <v>-496</v>
      </c>
    </row>
    <row r="36" customFormat="false" ht="12.75" hidden="false" customHeight="false" outlineLevel="0" collapsed="false">
      <c r="A36" s="0" t="n">
        <f aca="false">A35+0.1</f>
        <v>2.4</v>
      </c>
      <c r="B3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11303210911503</v>
      </c>
      <c r="C3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20442175613825</v>
      </c>
      <c r="D36" s="0" t="n">
        <f aca="false">IF(xi&lt;POS,REAC*(PORTEEE-POS)*xk/PORTEEE,REAC*(PORTEEE-POS)*xk/PORTEEE+REAC*(POS-xk))</f>
        <v>-3156</v>
      </c>
      <c r="E36" s="0" t="n">
        <f aca="false">IF(xk&lt;POS,-REAC*(PORTEEE-POS)/PORTEEE,-REAC*(PORTEEE-POS)/PORTEEE+REAC)</f>
        <v>1315</v>
      </c>
      <c r="F36" s="0" t="n">
        <f aca="false">B36+'+charges concentrées'!J36+'poids propre '!B36</f>
        <v>-7.79793212630137E-005</v>
      </c>
      <c r="G36" s="0" t="n">
        <f aca="false">C36+'+charges concentrées'!K36+'poids propre '!C36</f>
        <v>-0.00265218439469207</v>
      </c>
      <c r="H36" s="0" t="n">
        <f aca="false">D36+'+charges concentrées'!L36+'poids propre '!D36</f>
        <v>1401.6</v>
      </c>
      <c r="I36" s="0" t="n">
        <f aca="false">E36+'+charges concentrées'!M36+'poids propre '!E36</f>
        <v>-488</v>
      </c>
    </row>
    <row r="37" customFormat="false" ht="12.75" hidden="false" customHeight="false" outlineLevel="0" collapsed="false">
      <c r="A37" s="0" t="n">
        <f aca="false">A36+0.1</f>
        <v>2.5</v>
      </c>
      <c r="B3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08468565727167</v>
      </c>
      <c r="C3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31431728610787</v>
      </c>
      <c r="D37" s="0" t="n">
        <f aca="false">IF(xi&lt;POS,REAC*(PORTEEE-POS)*xk/PORTEEE,REAC*(PORTEEE-POS)*xk/PORTEEE+REAC*(POS-xk))</f>
        <v>-3287.5</v>
      </c>
      <c r="E37" s="0" t="n">
        <f aca="false">IF(xk&lt;POS,-REAC*(PORTEEE-POS)/PORTEEE,-REAC*(PORTEEE-POS)/PORTEEE+REAC)</f>
        <v>1315</v>
      </c>
      <c r="F37" s="0" t="n">
        <f aca="false">B37+'+charges concentrées'!J37+'poids propre '!B37</f>
        <v>4.74750460892886E-005</v>
      </c>
      <c r="G37" s="0" t="n">
        <f aca="false">C37+'+charges concentrées'!K37+'poids propre '!C37</f>
        <v>-0.00265374509558944</v>
      </c>
      <c r="H37" s="0" t="n">
        <f aca="false">D37+'+charges concentrées'!L37+'poids propre '!D37</f>
        <v>1450</v>
      </c>
      <c r="I37" s="0" t="n">
        <f aca="false">E37+'+charges concentrées'!M37+'poids propre '!E37</f>
        <v>620</v>
      </c>
    </row>
    <row r="38" customFormat="false" ht="12.75" hidden="false" customHeight="false" outlineLevel="0" collapsed="false">
      <c r="A38" s="0" t="n">
        <f aca="false">A37+0.1</f>
        <v>2.6</v>
      </c>
      <c r="B3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05518220739388</v>
      </c>
      <c r="C3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42132032099144</v>
      </c>
      <c r="D38" s="0" t="n">
        <f aca="false">IF(xi&lt;POS,REAC*(PORTEEE-POS)*xk/PORTEEE,REAC*(PORTEEE-POS)*xk/PORTEEE+REAC*(POS-xk))</f>
        <v>-3419</v>
      </c>
      <c r="E38" s="0" t="n">
        <f aca="false">IF(xk&lt;POS,-REAC*(PORTEEE-POS)/PORTEEE,-REAC*(PORTEEE-POS)/PORTEEE+REAC)</f>
        <v>1315</v>
      </c>
      <c r="F38" s="0" t="n">
        <f aca="false">B38+'+charges concentrées'!J38+'poids propre '!B38</f>
        <v>0.000172313520951785</v>
      </c>
      <c r="G38" s="0" t="n">
        <f aca="false">C38+'+charges concentrées'!K38+'poids propre '!C38</f>
        <v>-0.00264270991522386</v>
      </c>
      <c r="H38" s="0" t="n">
        <f aca="false">D38+'+charges concentrées'!L38+'poids propre '!D38</f>
        <v>1387.6</v>
      </c>
      <c r="I38" s="0" t="n">
        <f aca="false">E38+'+charges concentrées'!M38+'poids propre '!E38</f>
        <v>628</v>
      </c>
    </row>
    <row r="39" customFormat="false" ht="12.75" hidden="false" customHeight="false" outlineLevel="0" collapsed="false">
      <c r="A39" s="0" t="n">
        <f aca="false">A38+0.1</f>
        <v>2.7</v>
      </c>
      <c r="B3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02452175948166</v>
      </c>
      <c r="C3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5253151609855</v>
      </c>
      <c r="D39" s="0" t="n">
        <f aca="false">IF(xi&lt;POS,REAC*(PORTEEE-POS)*xk/PORTEEE,REAC*(PORTEEE-POS)*xk/PORTEEE+REAC*(POS-xk))</f>
        <v>-3550.5</v>
      </c>
      <c r="E39" s="0" t="n">
        <f aca="false">IF(xk&lt;POS,-REAC*(PORTEEE-POS)/PORTEEE,-REAC*(PORTEEE-POS)/PORTEEE+REAC)</f>
        <v>1315</v>
      </c>
      <c r="F39" s="0" t="n">
        <f aca="false">B39+'+charges concentrées'!J39+'poids propre '!B39</f>
        <v>0.000291626560334298</v>
      </c>
      <c r="G39" s="0" t="n">
        <f aca="false">C39+'+charges concentrées'!K39+'poids propre '!C39</f>
        <v>-0.00261946657258175</v>
      </c>
      <c r="H39" s="0" t="n">
        <f aca="false">D39+'+charges concentrées'!L39+'poids propre '!D39</f>
        <v>1324.4</v>
      </c>
      <c r="I39" s="0" t="n">
        <f aca="false">E39+'+charges concentrées'!M39+'poids propre '!E39</f>
        <v>636</v>
      </c>
    </row>
    <row r="40" customFormat="false" ht="12.75" hidden="false" customHeight="false" outlineLevel="0" collapsed="false">
      <c r="A40" s="0" t="n">
        <f aca="false">A39+0.1</f>
        <v>2.8</v>
      </c>
      <c r="B4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992704313535029</v>
      </c>
      <c r="C4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62618610628662</v>
      </c>
      <c r="D40" s="0" t="n">
        <f aca="false">IF(xi&lt;POS,REAC*(PORTEEE-POS)*xk/PORTEEE,REAC*(PORTEEE-POS)*xk/PORTEEE+REAC*(POS-xk))</f>
        <v>-3682</v>
      </c>
      <c r="E40" s="0" t="n">
        <f aca="false">IF(xk&lt;POS,-REAC*(PORTEEE-POS)/PORTEEE,-REAC*(PORTEEE-POS)/PORTEEE+REAC)</f>
        <v>1315</v>
      </c>
      <c r="F40" s="0" t="n">
        <f aca="false">B40+'+charges concentrées'!J40+'poids propre '!B40</f>
        <v>0.000405343776523705</v>
      </c>
      <c r="G40" s="0" t="n">
        <f aca="false">C40+'+charges concentrées'!K40+'poids propre '!C40</f>
        <v>-0.00258457113059677</v>
      </c>
      <c r="H40" s="0" t="n">
        <f aca="false">D40+'+charges concentrées'!L40+'poids propre '!D40</f>
        <v>1260.4</v>
      </c>
      <c r="I40" s="0" t="n">
        <f aca="false">E40+'+charges concentrées'!M40+'poids propre '!E40</f>
        <v>644</v>
      </c>
    </row>
    <row r="41" customFormat="false" ht="12.75" hidden="false" customHeight="false" outlineLevel="0" collapsed="false">
      <c r="A41" s="0" t="n">
        <f aca="false">A40+0.1</f>
        <v>2.9</v>
      </c>
      <c r="B4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959729869553971</v>
      </c>
      <c r="C4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72381745709136</v>
      </c>
      <c r="D41" s="0" t="n">
        <f aca="false">IF(xi&lt;POS,REAC*(PORTEEE-POS)*xk/PORTEEE,REAC*(PORTEEE-POS)*xk/PORTEEE+REAC*(POS-xk))</f>
        <v>-3813.5</v>
      </c>
      <c r="E41" s="0" t="n">
        <f aca="false">IF(xk&lt;POS,-REAC*(PORTEEE-POS)/PORTEEE,-REAC*(PORTEEE-POS)/PORTEEE+REAC)</f>
        <v>1315</v>
      </c>
      <c r="F41" s="0" t="n">
        <f aca="false">B41+'+charges concentrées'!J41+'poids propre '!B41</f>
        <v>0.000513394781806888</v>
      </c>
      <c r="G41" s="0" t="n">
        <f aca="false">C41+'+charges concentrées'!K41+'poids propre '!C41</f>
        <v>-0.0025385866909739</v>
      </c>
      <c r="H41" s="0" t="n">
        <f aca="false">D41+'+charges concentrées'!L41+'poids propre '!D41</f>
        <v>1195.6</v>
      </c>
      <c r="I41" s="0" t="n">
        <f aca="false">E41+'+charges concentrées'!M41+'poids propre '!E41</f>
        <v>652</v>
      </c>
    </row>
    <row r="42" customFormat="false" ht="12.75" hidden="false" customHeight="false" outlineLevel="0" collapsed="false">
      <c r="A42" s="0" t="n">
        <f aca="false">A41+0.1</f>
        <v>3</v>
      </c>
      <c r="B4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925598427538489</v>
      </c>
      <c r="C4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81809351359627</v>
      </c>
      <c r="D42" s="0" t="n">
        <f aca="false">IF(xi&lt;POS,REAC*(PORTEEE-POS)*xk/PORTEEE,REAC*(PORTEEE-POS)*xk/PORTEEE+REAC*(POS-xk))</f>
        <v>-3945</v>
      </c>
      <c r="E42" s="0" t="n">
        <f aca="false">IF(xk&lt;POS,-REAC*(PORTEEE-POS)/PORTEEE,-REAC*(PORTEEE-POS)/PORTEEE+REAC)</f>
        <v>1315</v>
      </c>
      <c r="F42" s="0" t="n">
        <f aca="false">B42+'+charges concentrées'!J42+'poids propre '!B42</f>
        <v>0.000615709188470729</v>
      </c>
      <c r="G42" s="0" t="n">
        <f aca="false">C42+'+charges concentrées'!K42+'poids propre '!C42</f>
        <v>-0.00248208339418938</v>
      </c>
      <c r="H42" s="0" t="n">
        <f aca="false">D42+'+charges concentrées'!L42+'poids propre '!D42</f>
        <v>1130</v>
      </c>
      <c r="I42" s="0" t="n">
        <f aca="false">E42+'+charges concentrées'!M42+'poids propre '!E42</f>
        <v>660</v>
      </c>
    </row>
    <row r="43" customFormat="false" ht="12.75" hidden="false" customHeight="false" outlineLevel="0" collapsed="false">
      <c r="A43" s="0" t="n">
        <f aca="false">A42+0.1</f>
        <v>3.1</v>
      </c>
      <c r="B4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890309987488584</v>
      </c>
      <c r="C4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90889857599791</v>
      </c>
      <c r="D43" s="0" t="n">
        <f aca="false">IF(xi&lt;POS,REAC*(PORTEEE-POS)*xk/PORTEEE,REAC*(PORTEEE-POS)*xk/PORTEEE+REAC*(POS-xk))</f>
        <v>-4076.5</v>
      </c>
      <c r="E43" s="0" t="n">
        <f aca="false">IF(xk&lt;POS,-REAC*(PORTEEE-POS)/PORTEEE,-REAC*(PORTEEE-POS)/PORTEEE+REAC)</f>
        <v>1315</v>
      </c>
      <c r="F43" s="0" t="n">
        <f aca="false">B43+'+charges concentrées'!J43+'poids propre '!B43</f>
        <v>0.000712216608802103</v>
      </c>
      <c r="G43" s="0" t="n">
        <f aca="false">C43+'+charges concentrées'!K43+'poids propre '!C43</f>
        <v>-0.00241563841949082</v>
      </c>
      <c r="H43" s="0" t="n">
        <f aca="false">D43+'+charges concentrées'!L43+'poids propre '!D43</f>
        <v>1063.6</v>
      </c>
      <c r="I43" s="0" t="n">
        <f aca="false">E43+'+charges concentrées'!M43+'poids propre '!E43</f>
        <v>668</v>
      </c>
    </row>
    <row r="44" customFormat="false" ht="12.75" hidden="false" customHeight="false" outlineLevel="0" collapsed="false">
      <c r="A44" s="0" t="n">
        <f aca="false">A43+0.1</f>
        <v>3.2</v>
      </c>
      <c r="B4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853864549404256</v>
      </c>
      <c r="C4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99611694449284</v>
      </c>
      <c r="D44" s="0" t="n">
        <f aca="false">IF(xi&lt;POS,REAC*(PORTEEE-POS)*xk/PORTEEE,REAC*(PORTEEE-POS)*xk/PORTEEE+REAC*(POS-xk))</f>
        <v>-4208</v>
      </c>
      <c r="E44" s="0" t="n">
        <f aca="false">IF(xk&lt;POS,-REAC*(PORTEEE-POS)/PORTEEE,-REAC*(PORTEEE-POS)/PORTEEE+REAC)</f>
        <v>1315</v>
      </c>
      <c r="F44" s="0" t="n">
        <f aca="false">B44+'+charges concentrées'!J44+'poids propre '!B44</f>
        <v>0.000802846655087889</v>
      </c>
      <c r="G44" s="0" t="n">
        <f aca="false">C44+'+charges concentrées'!K44+'poids propre '!C44</f>
        <v>-0.00233983598489713</v>
      </c>
      <c r="H44" s="0" t="n">
        <f aca="false">D44+'+charges concentrées'!L44+'poids propre '!D44</f>
        <v>996.399999999998</v>
      </c>
      <c r="I44" s="0" t="n">
        <f aca="false">E44+'+charges concentrées'!M44+'poids propre '!E44</f>
        <v>676</v>
      </c>
    </row>
    <row r="45" customFormat="false" ht="12.75" hidden="false" customHeight="false" outlineLevel="0" collapsed="false">
      <c r="A45" s="0" t="n">
        <f aca="false">A44+0.1</f>
        <v>3.3</v>
      </c>
      <c r="B4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816262113285505</v>
      </c>
      <c r="C4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07963291927761</v>
      </c>
      <c r="D45" s="0" t="n">
        <f aca="false">IF(xi&lt;POS,REAC*(PORTEEE-POS)*xk/PORTEEE,REAC*(PORTEEE-POS)*xk/PORTEEE+REAC*(POS-xk))</f>
        <v>-4339.5</v>
      </c>
      <c r="E45" s="0" t="n">
        <f aca="false">IF(xk&lt;POS,-REAC*(PORTEEE-POS)/PORTEEE,-REAC*(PORTEEE-POS)/PORTEEE+REAC)</f>
        <v>1315</v>
      </c>
      <c r="F45" s="0" t="n">
        <f aca="false">B45+'+charges concentrées'!J45+'poids propre '!B45</f>
        <v>0.000887528939614968</v>
      </c>
      <c r="G45" s="0" t="n">
        <f aca="false">C45+'+charges concentrées'!K45+'poids propre '!C45</f>
        <v>-0.00225526734719854</v>
      </c>
      <c r="H45" s="0" t="n">
        <f aca="false">D45+'+charges concentrées'!L45+'poids propre '!D45</f>
        <v>928.399999999998</v>
      </c>
      <c r="I45" s="0" t="n">
        <f aca="false">E45+'+charges concentrées'!M45+'poids propre '!E45</f>
        <v>684</v>
      </c>
    </row>
    <row r="46" customFormat="false" ht="12.75" hidden="false" customHeight="false" outlineLevel="0" collapsed="false">
      <c r="A46" s="0" t="n">
        <f aca="false">A45+0.1</f>
        <v>3.4</v>
      </c>
      <c r="B4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77750267913233</v>
      </c>
      <c r="C4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15933080054879</v>
      </c>
      <c r="D46" s="0" t="n">
        <f aca="false">IF(xi&lt;POS,REAC*(PORTEEE-POS)*xk/PORTEEE,REAC*(PORTEEE-POS)*xk/PORTEEE+REAC*(POS-xk))</f>
        <v>-4471</v>
      </c>
      <c r="E46" s="0" t="n">
        <f aca="false">IF(xk&lt;POS,-REAC*(PORTEEE-POS)/PORTEEE,-REAC*(PORTEEE-POS)/PORTEEE+REAC)</f>
        <v>1315</v>
      </c>
      <c r="F46" s="0" t="n">
        <f aca="false">B46+'+charges concentrées'!J46+'poids propre '!B46</f>
        <v>0.00096619307467022</v>
      </c>
      <c r="G46" s="0" t="n">
        <f aca="false">C46+'+charges concentrées'!K46+'poids propre '!C46</f>
        <v>-0.00216253080195654</v>
      </c>
      <c r="H46" s="0" t="n">
        <f aca="false">D46+'+charges concentrées'!L46+'poids propre '!D46</f>
        <v>859.599999999999</v>
      </c>
      <c r="I46" s="0" t="n">
        <f aca="false">E46+'+charges concentrées'!M46+'poids propre '!E46</f>
        <v>692</v>
      </c>
    </row>
    <row r="47" customFormat="false" ht="12.75" hidden="false" customHeight="false" outlineLevel="0" collapsed="false">
      <c r="A47" s="0" t="n">
        <f aca="false">A46+0.1</f>
        <v>3.5</v>
      </c>
      <c r="B4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737586246944733</v>
      </c>
      <c r="C4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23509488850293</v>
      </c>
      <c r="D47" s="0" t="n">
        <f aca="false">IF(xi&lt;POS,REAC*(PORTEEE-POS)*xk/PORTEEE,REAC*(PORTEEE-POS)*xk/PORTEEE+REAC*(POS-xk))</f>
        <v>-4602.5</v>
      </c>
      <c r="E47" s="0" t="n">
        <f aca="false">IF(xk&lt;POS,-REAC*(PORTEEE-POS)/PORTEEE,-REAC*(PORTEEE-POS)/PORTEEE+REAC)</f>
        <v>1315</v>
      </c>
      <c r="F47" s="0" t="n">
        <f aca="false">B47+'+charges concentrées'!J47+'poids propre '!B47</f>
        <v>0.00103876867254052</v>
      </c>
      <c r="G47" s="0" t="n">
        <f aca="false">C47+'+charges concentrées'!K47+'poids propre '!C47</f>
        <v>-0.00206223168350399</v>
      </c>
      <c r="H47" s="0" t="n">
        <f aca="false">D47+'+charges concentrées'!L47+'poids propre '!D47</f>
        <v>789.999999999999</v>
      </c>
      <c r="I47" s="0" t="n">
        <f aca="false">E47+'+charges concentrées'!M47+'poids propre '!E47</f>
        <v>700</v>
      </c>
    </row>
    <row r="48" customFormat="false" ht="12.75" hidden="false" customHeight="false" outlineLevel="0" collapsed="false">
      <c r="A48" s="0" t="n">
        <f aca="false">A47+0.1</f>
        <v>3.6</v>
      </c>
      <c r="B4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696512816722712</v>
      </c>
      <c r="C4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30680948333659</v>
      </c>
      <c r="D48" s="0" t="n">
        <f aca="false">IF(xi&lt;POS,REAC*(PORTEEE-POS)*xk/PORTEEE,REAC*(PORTEEE-POS)*xk/PORTEEE+REAC*(POS-xk))</f>
        <v>-4734</v>
      </c>
      <c r="E48" s="0" t="n">
        <f aca="false">IF(xk&lt;POS,-REAC*(PORTEEE-POS)/PORTEEE,-REAC*(PORTEEE-POS)/PORTEEE+REAC)</f>
        <v>1315</v>
      </c>
      <c r="F48" s="0" t="n">
        <f aca="false">B48+'+charges concentrées'!J48+'poids propre '!B48</f>
        <v>0.00110518534551276</v>
      </c>
      <c r="G48" s="0" t="n">
        <f aca="false">C48+'+charges concentrées'!K48+'poids propre '!C48</f>
        <v>-0.00195498236494504</v>
      </c>
      <c r="H48" s="0" t="n">
        <f aca="false">D48+'+charges concentrées'!L48+'poids propre '!D48</f>
        <v>719.599999999999</v>
      </c>
      <c r="I48" s="0" t="n">
        <f aca="false">E48+'+charges concentrées'!M48+'poids propre '!E48</f>
        <v>708</v>
      </c>
    </row>
    <row r="49" customFormat="false" ht="12.75" hidden="false" customHeight="false" outlineLevel="0" collapsed="false">
      <c r="A49" s="0" t="n">
        <f aca="false">A48+0.1</f>
        <v>3.7</v>
      </c>
      <c r="B4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654282388466269</v>
      </c>
      <c r="C4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37435888524633</v>
      </c>
      <c r="D49" s="0" t="n">
        <f aca="false">IF(xi&lt;POS,REAC*(PORTEEE-POS)*xk/PORTEEE,REAC*(PORTEEE-POS)*xk/PORTEEE+REAC*(POS-xk))</f>
        <v>-4865.5</v>
      </c>
      <c r="E49" s="0" t="n">
        <f aca="false">IF(xk&lt;POS,-REAC*(PORTEEE-POS)/PORTEEE,-REAC*(PORTEEE-POS)/PORTEEE+REAC)</f>
        <v>1315</v>
      </c>
      <c r="F49" s="0" t="n">
        <f aca="false">B49+'+charges concentrées'!J49+'poids propre '!B49</f>
        <v>0.0011653727058738</v>
      </c>
      <c r="G49" s="0" t="n">
        <f aca="false">C49+'+charges concentrées'!K49+'poids propre '!C49</f>
        <v>-0.00184140225815515</v>
      </c>
      <c r="H49" s="0" t="n">
        <f aca="false">D49+'+charges concentrées'!L49+'poids propre '!D49</f>
        <v>648.399999999998</v>
      </c>
      <c r="I49" s="0" t="n">
        <f aca="false">E49+'+charges concentrées'!M49+'poids propre '!E49</f>
        <v>716</v>
      </c>
    </row>
    <row r="50" customFormat="false" ht="12.75" hidden="false" customHeight="false" outlineLevel="0" collapsed="false">
      <c r="A50" s="0" t="n">
        <f aca="false">A49+0.1</f>
        <v>3.8</v>
      </c>
      <c r="B5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610894962175402</v>
      </c>
      <c r="C5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4376273944287</v>
      </c>
      <c r="D50" s="0" t="n">
        <f aca="false">IF(xi&lt;POS,REAC*(PORTEEE-POS)*xk/PORTEEE,REAC*(PORTEEE-POS)*xk/PORTEEE+REAC*(POS-xk))</f>
        <v>-4997</v>
      </c>
      <c r="E50" s="0" t="n">
        <f aca="false">IF(xk&lt;POS,-REAC*(PORTEEE-POS)/PORTEEE,-REAC*(PORTEEE-POS)/PORTEEE+REAC)</f>
        <v>1315</v>
      </c>
      <c r="F50" s="0" t="n">
        <f aca="false">B50+'+charges concentrées'!J50+'poids propre '!B50</f>
        <v>0.00121926036591053</v>
      </c>
      <c r="G50" s="0" t="n">
        <f aca="false">C50+'+charges concentrées'!K50+'poids propre '!C50</f>
        <v>-0.00172211781378109</v>
      </c>
      <c r="H50" s="0" t="n">
        <f aca="false">D50+'+charges concentrées'!L50+'poids propre '!D50</f>
        <v>576.399999999998</v>
      </c>
      <c r="I50" s="0" t="n">
        <f aca="false">E50+'+charges concentrées'!M50+'poids propre '!E50</f>
        <v>724</v>
      </c>
    </row>
    <row r="51" customFormat="false" ht="12.75" hidden="false" customHeight="false" outlineLevel="0" collapsed="false">
      <c r="A51" s="0" t="n">
        <f aca="false">A50+0.1</f>
        <v>3.9</v>
      </c>
      <c r="B5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566350537850112</v>
      </c>
      <c r="C5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49649931108026</v>
      </c>
      <c r="D51" s="0" t="n">
        <f aca="false">IF(xi&lt;POS,REAC*(PORTEEE-POS)*xk/PORTEEE,REAC*(PORTEEE-POS)*xk/PORTEEE+REAC*(POS-xk))</f>
        <v>-5128.5</v>
      </c>
      <c r="E51" s="0" t="n">
        <f aca="false">IF(xk&lt;POS,-REAC*(PORTEEE-POS)/PORTEEE,-REAC*(PORTEEE-POS)/PORTEEE+REAC)</f>
        <v>1315</v>
      </c>
      <c r="F51" s="0" t="n">
        <f aca="false">B51+'+charges concentrées'!J51+'poids propre '!B51</f>
        <v>0.00126677793790983</v>
      </c>
      <c r="G51" s="0" t="n">
        <f aca="false">C51+'+charges concentrées'!K51+'poids propre '!C51</f>
        <v>-0.00159776252124097</v>
      </c>
      <c r="H51" s="0" t="n">
        <f aca="false">D51+'+charges concentrées'!L51+'poids propre '!D51</f>
        <v>503.599999999999</v>
      </c>
      <c r="I51" s="0" t="n">
        <f aca="false">E51+'+charges concentrées'!M51+'poids propre '!E51</f>
        <v>732</v>
      </c>
    </row>
    <row r="52" customFormat="false" ht="12.75" hidden="false" customHeight="false" outlineLevel="0" collapsed="false">
      <c r="A52" s="0" t="n">
        <f aca="false">A51+0.1</f>
        <v>4</v>
      </c>
      <c r="B5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520649115490399</v>
      </c>
      <c r="C5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55085893539757</v>
      </c>
      <c r="D52" s="0" t="n">
        <f aca="false">IF(xi&lt;POS,REAC*(PORTEEE-POS)*xk/PORTEEE,REAC*(PORTEEE-POS)*xk/PORTEEE+REAC*(POS-xk))</f>
        <v>-5260</v>
      </c>
      <c r="E52" s="0" t="n">
        <f aca="false">IF(xk&lt;POS,-REAC*(PORTEEE-POS)/PORTEEE,-REAC*(PORTEEE-POS)/PORTEEE+REAC)</f>
        <v>1315</v>
      </c>
      <c r="F52" s="0" t="n">
        <f aca="false">B52+'+charges concentrées'!J52+'poids propre '!B52</f>
        <v>0.00130785503415857</v>
      </c>
      <c r="G52" s="0" t="n">
        <f aca="false">C52+'+charges concentrées'!K52+'poids propre '!C52</f>
        <v>-0.00146897690872415</v>
      </c>
      <c r="H52" s="0" t="n">
        <f aca="false">D52+'+charges concentrées'!L52+'poids propre '!D52</f>
        <v>429.999999999999</v>
      </c>
      <c r="I52" s="0" t="n">
        <f aca="false">E52+'+charges concentrées'!M52+'poids propre '!E52</f>
        <v>740</v>
      </c>
    </row>
    <row r="53" customFormat="false" ht="12.75" hidden="false" customHeight="false" outlineLevel="0" collapsed="false">
      <c r="A53" s="0" t="n">
        <f aca="false">A52+0.1</f>
        <v>4.1</v>
      </c>
      <c r="B5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473790695096263</v>
      </c>
      <c r="C5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60059056757719</v>
      </c>
      <c r="D53" s="0" t="n">
        <f aca="false">IF(xi&lt;POS,REAC*(PORTEEE-POS)*xk/PORTEEE,REAC*(PORTEEE-POS)*xk/PORTEEE+REAC*(POS-xk))</f>
        <v>-5391.5</v>
      </c>
      <c r="E53" s="0" t="n">
        <f aca="false">IF(xk&lt;POS,-REAC*(PORTEEE-POS)/PORTEEE,-REAC*(PORTEEE-POS)/PORTEEE+REAC)</f>
        <v>1315</v>
      </c>
      <c r="F53" s="0" t="n">
        <f aca="false">B53+'+charges concentrées'!J53+'poids propre '!B53</f>
        <v>0.00134242126694364</v>
      </c>
      <c r="G53" s="0" t="n">
        <f aca="false">C53+'+charges concentrées'!K53+'poids propre '!C53</f>
        <v>-0.00133640854319136</v>
      </c>
      <c r="H53" s="0" t="n">
        <f aca="false">D53+'+charges concentrées'!L53+'poids propre '!D53</f>
        <v>355.599999999999</v>
      </c>
      <c r="I53" s="0" t="n">
        <f aca="false">E53+'+charges concentrées'!M53+'poids propre '!E53</f>
        <v>748</v>
      </c>
    </row>
    <row r="54" customFormat="false" ht="12.75" hidden="false" customHeight="false" outlineLevel="0" collapsed="false">
      <c r="A54" s="0" t="n">
        <f aca="false">A53+0.1</f>
        <v>4.2</v>
      </c>
      <c r="B5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425775276667705</v>
      </c>
      <c r="C5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64557850781568</v>
      </c>
      <c r="D54" s="0" t="n">
        <f aca="false">IF(xi&lt;POS,REAC*(PORTEEE-POS)*xk/PORTEEE,REAC*(PORTEEE-POS)*xk/PORTEEE+REAC*(POS-xk))</f>
        <v>-5523</v>
      </c>
      <c r="E54" s="0" t="n">
        <f aca="false">IF(xk&lt;POS,-REAC*(PORTEEE-POS)/PORTEEE,-REAC*(PORTEEE-POS)/PORTEEE+REAC)</f>
        <v>1315</v>
      </c>
      <c r="F54" s="0" t="n">
        <f aca="false">B54+'+charges concentrées'!J54+'poids propre '!B54</f>
        <v>0.00137040624855192</v>
      </c>
      <c r="G54" s="0" t="n">
        <f aca="false">C54+'+charges concentrées'!K54+'poids propre '!C54</f>
        <v>-0.00120071203037464</v>
      </c>
      <c r="H54" s="0" t="n">
        <f aca="false">D54+'+charges concentrées'!L54+'poids propre '!D54</f>
        <v>280.399999999999</v>
      </c>
      <c r="I54" s="0" t="n">
        <f aca="false">E54+'+charges concentrées'!M54+'poids propre '!E54</f>
        <v>756</v>
      </c>
    </row>
    <row r="55" customFormat="false" ht="12.75" hidden="false" customHeight="false" outlineLevel="0" collapsed="false">
      <c r="A55" s="0" t="n">
        <f aca="false">A54+0.1</f>
        <v>4.3</v>
      </c>
      <c r="B5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376602860204723</v>
      </c>
      <c r="C5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68570705630959</v>
      </c>
      <c r="D55" s="0" t="n">
        <f aca="false">IF(xi&lt;POS,REAC*(PORTEEE-POS)*xk/PORTEEE,REAC*(PORTEEE-POS)*xk/PORTEEE+REAC*(POS-xk))</f>
        <v>-5654.5</v>
      </c>
      <c r="E55" s="0" t="n">
        <f aca="false">IF(xk&lt;POS,-REAC*(PORTEEE-POS)/PORTEEE,-REAC*(PORTEEE-POS)/PORTEEE+REAC)</f>
        <v>1315</v>
      </c>
      <c r="F55" s="0" t="n">
        <f aca="false">B55+'+charges concentrées'!J55+'poids propre '!B55</f>
        <v>0.00139173959127028</v>
      </c>
      <c r="G55" s="0" t="n">
        <f aca="false">C55+'+charges concentrées'!K55+'poids propre '!C55</f>
        <v>-0.00106254901477731</v>
      </c>
      <c r="H55" s="0" t="n">
        <f aca="false">D55+'+charges concentrées'!L55+'poids propre '!D55</f>
        <v>204.4</v>
      </c>
      <c r="I55" s="0" t="n">
        <f aca="false">E55+'+charges concentrées'!M55+'poids propre '!E55</f>
        <v>764</v>
      </c>
    </row>
    <row r="56" customFormat="false" ht="12.75" hidden="false" customHeight="false" outlineLevel="0" collapsed="false">
      <c r="A56" s="0" t="n">
        <f aca="false">A55+0.1</f>
        <v>4.4</v>
      </c>
      <c r="B5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326273445707317</v>
      </c>
      <c r="C5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72086051325547</v>
      </c>
      <c r="D56" s="0" t="n">
        <f aca="false">IF(xi&lt;POS,REAC*(PORTEEE-POS)*xk/PORTEEE,REAC*(PORTEEE-POS)*xk/PORTEEE+REAC*(POS-xk))</f>
        <v>-5786</v>
      </c>
      <c r="E56" s="0" t="n">
        <f aca="false">IF(xk&lt;POS,-REAC*(PORTEEE-POS)/PORTEEE,-REAC*(PORTEEE-POS)/PORTEEE+REAC)</f>
        <v>1315</v>
      </c>
      <c r="F56" s="0" t="n">
        <f aca="false">B56+'+charges concentrées'!J56+'poids propre '!B56</f>
        <v>0.00140635090738561</v>
      </c>
      <c r="G56" s="0" t="n">
        <f aca="false">C56+'+charges concentrées'!K56+'poids propre '!C56</f>
        <v>-0.000922588179674017</v>
      </c>
      <c r="H56" s="0" t="n">
        <f aca="false">D56+'+charges concentrées'!L56+'poids propre '!D56</f>
        <v>127.599999999999</v>
      </c>
      <c r="I56" s="0" t="n">
        <f aca="false">E56+'+charges concentrées'!M56+'poids propre '!E56</f>
        <v>772</v>
      </c>
    </row>
    <row r="57" customFormat="false" ht="12.75" hidden="false" customHeight="false" outlineLevel="0" collapsed="false">
      <c r="A57" s="0" t="n">
        <f aca="false">A56+0.1</f>
        <v>4.5</v>
      </c>
      <c r="B5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274787033175489</v>
      </c>
      <c r="C5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7509231788499</v>
      </c>
      <c r="D57" s="0" t="n">
        <f aca="false">IF(xi&lt;POS,REAC*(PORTEEE-POS)*xk/PORTEEE,REAC*(PORTEEE-POS)*xk/PORTEEE+REAC*(POS-xk))</f>
        <v>-5917.5</v>
      </c>
      <c r="E57" s="0" t="n">
        <f aca="false">IF(xk&lt;POS,-REAC*(PORTEEE-POS)/PORTEEE,-REAC*(PORTEEE-POS)/PORTEEE+REAC)</f>
        <v>1315</v>
      </c>
      <c r="F57" s="0" t="n">
        <f aca="false">B57+'+charges concentrées'!J57+'poids propre '!B57</f>
        <v>0.00141416980918478</v>
      </c>
      <c r="G57" s="0" t="n">
        <f aca="false">C57+'+charges concentrées'!K57+'poids propre '!C57</f>
        <v>-0.000781505247110731</v>
      </c>
      <c r="H57" s="0" t="n">
        <f aca="false">D57+'+charges concentrées'!L57+'poids propre '!D57</f>
        <v>50.0000000000001</v>
      </c>
      <c r="I57" s="0" t="n">
        <f aca="false">E57+'+charges concentrées'!M57+'poids propre '!E57</f>
        <v>2180</v>
      </c>
    </row>
    <row r="58" customFormat="false" ht="12.75" hidden="false" customHeight="false" outlineLevel="0" collapsed="false">
      <c r="A58" s="0" t="n">
        <f aca="false">A57+0.1</f>
        <v>4.6</v>
      </c>
      <c r="B5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222143622609238</v>
      </c>
      <c r="C5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77577935328942</v>
      </c>
      <c r="D58" s="0" t="n">
        <f aca="false">IF(xi&lt;POS,REAC*(PORTEEE-POS)*xk/PORTEEE,REAC*(PORTEEE-POS)*xk/PORTEEE+REAC*(POS-xk))</f>
        <v>-6049</v>
      </c>
      <c r="E58" s="0" t="n">
        <f aca="false">IF(xk&lt;POS,-REAC*(PORTEEE-POS)/PORTEEE,-REAC*(PORTEEE-POS)/PORTEEE+REAC)</f>
        <v>1315</v>
      </c>
      <c r="F58" s="0" t="n">
        <f aca="false">B58+'+charges concentrées'!J58+'poids propre '!B58</f>
        <v>0.0014089669840566</v>
      </c>
      <c r="G58" s="0" t="n">
        <f aca="false">C58+'+charges concentrées'!K58+'poids propre '!C58</f>
        <v>-0.00064018827540132</v>
      </c>
      <c r="H58" s="0" t="n">
        <f aca="false">D58+'+charges concentrées'!L58+'poids propre '!D58</f>
        <v>-168.399999999998</v>
      </c>
      <c r="I58" s="0" t="n">
        <f aca="false">E58+'+charges concentrées'!M58+'poids propre '!E58</f>
        <v>2188</v>
      </c>
    </row>
    <row r="59" customFormat="false" ht="12.75" hidden="false" customHeight="false" outlineLevel="0" collapsed="false">
      <c r="A59" s="0" t="n">
        <f aca="false">A58+0.1</f>
        <v>4.7</v>
      </c>
      <c r="B5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168343214008563</v>
      </c>
      <c r="C5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7953133367706</v>
      </c>
      <c r="D59" s="0" t="n">
        <f aca="false">IF(xi&lt;POS,REAC*(PORTEEE-POS)*xk/PORTEEE,REAC*(PORTEEE-POS)*xk/PORTEEE+REAC*(POS-xk))</f>
        <v>-6180.5</v>
      </c>
      <c r="E59" s="0" t="n">
        <f aca="false">IF(xk&lt;POS,-REAC*(PORTEEE-POS)/PORTEEE,-REAC*(PORTEEE-POS)/PORTEEE+REAC)</f>
        <v>1315</v>
      </c>
      <c r="F59" s="0" t="n">
        <f aca="false">B59+'+charges concentrées'!J59+'poids propre '!B59</f>
        <v>0.00138451311938988</v>
      </c>
      <c r="G59" s="0" t="n">
        <f aca="false">C59+'+charges concentrées'!K59+'poids propre '!C59</f>
        <v>-0.00050035355161737</v>
      </c>
      <c r="H59" s="0" t="n">
        <f aca="false">D59+'+charges concentrées'!L59+'poids propre '!D59</f>
        <v>-387.599999999999</v>
      </c>
      <c r="I59" s="0" t="n">
        <f aca="false">E59+'+charges concentrées'!M59+'poids propre '!E59</f>
        <v>2196</v>
      </c>
    </row>
    <row r="60" customFormat="false" ht="12.75" hidden="false" customHeight="false" outlineLevel="0" collapsed="false">
      <c r="A60" s="0" t="n">
        <f aca="false">A59+0.1</f>
        <v>4.8</v>
      </c>
      <c r="B6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113385807373466</v>
      </c>
      <c r="C6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80940942948999</v>
      </c>
      <c r="D60" s="0" t="n">
        <f aca="false">IF(xi&lt;POS,REAC*(PORTEEE-POS)*xk/PORTEEE,REAC*(PORTEEE-POS)*xk/PORTEEE+REAC*(POS-xk))</f>
        <v>-6312</v>
      </c>
      <c r="E60" s="0" t="n">
        <f aca="false">IF(xk&lt;POS,-REAC*(PORTEEE-POS)/PORTEEE,-REAC*(PORTEEE-POS)/PORTEEE+REAC)</f>
        <v>1315</v>
      </c>
      <c r="F60" s="0" t="n">
        <f aca="false">B60+'+charges concentrées'!J60+'poids propre '!B60</f>
        <v>0.0013407378274715</v>
      </c>
      <c r="G60" s="0" t="n">
        <f aca="false">C60+'+charges concentrées'!K60+'poids propre '!C60</f>
        <v>-0.000363929699098393</v>
      </c>
      <c r="H60" s="0" t="n">
        <f aca="false">D60+'+charges concentrées'!L60+'poids propre '!D60</f>
        <v>-607.599999999997</v>
      </c>
      <c r="I60" s="0" t="n">
        <f aca="false">E60+'+charges concentrées'!M60+'poids propre '!E60</f>
        <v>2204</v>
      </c>
    </row>
    <row r="61" customFormat="false" ht="12.75" hidden="false" customHeight="false" outlineLevel="0" collapsed="false">
      <c r="A61" s="0" t="n">
        <f aca="false">A60+0.1</f>
        <v>4.9</v>
      </c>
      <c r="B6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0572714027039448</v>
      </c>
      <c r="C6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81795193164415</v>
      </c>
      <c r="D61" s="0" t="n">
        <f aca="false">IF(xi&lt;POS,REAC*(PORTEEE-POS)*xk/PORTEEE,REAC*(PORTEEE-POS)*xk/PORTEEE+REAC*(POS-xk))</f>
        <v>-6443.5</v>
      </c>
      <c r="E61" s="0" t="n">
        <f aca="false">IF(xk&lt;POS,-REAC*(PORTEEE-POS)/PORTEEE,-REAC*(PORTEEE-POS)/PORTEEE+REAC)</f>
        <v>1315</v>
      </c>
      <c r="F61" s="0" t="n">
        <f aca="false">B61+'+charges concentrées'!J61+'poids propre '!B61</f>
        <v>0.00127757072058835</v>
      </c>
      <c r="G61" s="0" t="n">
        <f aca="false">C61+'+charges concentrées'!K61+'poids propre '!C61</f>
        <v>-0.000232852379955219</v>
      </c>
      <c r="H61" s="0" t="n">
        <f aca="false">D61+'+charges concentrées'!L61+'poids propre '!D61</f>
        <v>-828.399999999997</v>
      </c>
      <c r="I61" s="0" t="n">
        <f aca="false">E61+'+charges concentrées'!M61+'poids propre '!E61</f>
        <v>2212</v>
      </c>
    </row>
    <row r="62" customFormat="false" ht="12.75" hidden="false" customHeight="false" outlineLevel="0" collapsed="false">
      <c r="A62" s="0" t="n">
        <f aca="false">A61+0.1</f>
        <v>5</v>
      </c>
      <c r="B6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</v>
      </c>
      <c r="C6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82082514342963</v>
      </c>
      <c r="D62" s="0" t="n">
        <f aca="false">IF(xi&lt;POS,REAC*(PORTEEE-POS)*xk/PORTEEE,REAC*(PORTEEE-POS)*xk/PORTEEE+REAC*(POS-xk))</f>
        <v>-6575</v>
      </c>
      <c r="E62" s="0" t="n">
        <f aca="false">IF(xk&lt;POS,-REAC*(PORTEEE-POS)/PORTEEE,-REAC*(PORTEEE-POS)/PORTEEE+REAC)</f>
        <v>-1315</v>
      </c>
      <c r="F62" s="0" t="n">
        <f aca="false">B62+'+charges concentrées'!J62+'poids propre '!B62</f>
        <v>0.00119494141102728</v>
      </c>
      <c r="G62" s="0" t="n">
        <f aca="false">C62+'+charges concentrées'!K62+'poids propre '!C62</f>
        <v>-0.000109064295069988</v>
      </c>
      <c r="H62" s="0" t="n">
        <f aca="false">D62+'+charges concentrées'!L62+'poids propre '!D62</f>
        <v>-1050</v>
      </c>
      <c r="I62" s="0" t="n">
        <f aca="false">E62+'+charges concentrées'!M62+'poids propre '!E62</f>
        <v>-410</v>
      </c>
    </row>
    <row r="63" customFormat="false" ht="12.75" hidden="false" customHeight="false" outlineLevel="0" collapsed="false">
      <c r="A63" s="0" t="n">
        <f aca="false">A62+0.1</f>
        <v>5.1</v>
      </c>
      <c r="B6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0572714027039427</v>
      </c>
      <c r="C6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81795193164415</v>
      </c>
      <c r="D63" s="0" t="n">
        <f aca="false">IF(xi&lt;POS,REAC*(PORTEEE-POS)*xk/PORTEEE,REAC*(PORTEEE-POS)*xk/PORTEEE+REAC*(POS-xk))</f>
        <v>-6443.5</v>
      </c>
      <c r="E63" s="0" t="n">
        <f aca="false">IF(xk&lt;POS,-REAC*(PORTEEE-POS)/PORTEEE,-REAC*(PORTEEE-POS)/PORTEEE+REAC)</f>
        <v>-1315</v>
      </c>
      <c r="F63" s="0" t="n">
        <f aca="false">B63+'+charges concentrées'!J63+'poids propre '!B63</f>
        <v>0.00110434949141945</v>
      </c>
      <c r="G63" s="0" t="n">
        <f aca="false">C63+'+charges concentrées'!K63+'poids propre '!C63</f>
        <v>5.87048191533907E-006</v>
      </c>
      <c r="H63" s="0" t="n">
        <f aca="false">D63+'+charges concentrées'!L63+'poids propre '!D63</f>
        <v>-1009.4</v>
      </c>
      <c r="I63" s="0" t="n">
        <f aca="false">E63+'+charges concentrées'!M63+'poids propre '!E63</f>
        <v>-402</v>
      </c>
    </row>
    <row r="64" customFormat="false" ht="12.75" hidden="false" customHeight="false" outlineLevel="0" collapsed="false">
      <c r="A64" s="0" t="n">
        <f aca="false">A63+0.1</f>
        <v>5.2</v>
      </c>
      <c r="B6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113385807373463</v>
      </c>
      <c r="C6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80940942948999</v>
      </c>
      <c r="D64" s="0" t="n">
        <f aca="false">IF(xi&lt;POS,REAC*(PORTEEE-POS)*xk/PORTEEE,REAC*(PORTEEE-POS)*xk/PORTEEE+REAC*(POS-xk))</f>
        <v>-6312</v>
      </c>
      <c r="E64" s="0" t="n">
        <f aca="false">IF(xk&lt;POS,-REAC*(PORTEEE-POS)/PORTEEE,-REAC*(PORTEEE-POS)/PORTEEE+REAC)</f>
        <v>-1315</v>
      </c>
      <c r="F64" s="0" t="n">
        <f aca="false">B64+'+charges concentrées'!J64+'poids propre '!B64</f>
        <v>0.00101729455439592</v>
      </c>
      <c r="G64" s="0" t="n">
        <f aca="false">C64+'+charges concentrées'!K64+'poids propre '!C64</f>
        <v>0.00011192350263339</v>
      </c>
      <c r="H64" s="0" t="n">
        <f aca="false">D64+'+charges concentrées'!L64+'poids propre '!D64</f>
        <v>-969.600000000002</v>
      </c>
      <c r="I64" s="0" t="n">
        <f aca="false">E64+'+charges concentrées'!M64+'poids propre '!E64</f>
        <v>-394</v>
      </c>
    </row>
    <row r="65" customFormat="false" ht="12.75" hidden="false" customHeight="false" outlineLevel="0" collapsed="false">
      <c r="A65" s="0" t="n">
        <f aca="false">A64+0.1</f>
        <v>5.3</v>
      </c>
      <c r="B6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168343214008561</v>
      </c>
      <c r="C6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7953133367706</v>
      </c>
      <c r="D65" s="0" t="n">
        <f aca="false">IF(xi&lt;POS,REAC*(PORTEEE-POS)*xk/PORTEEE,REAC*(PORTEEE-POS)*xk/PORTEEE+REAC*(POS-xk))</f>
        <v>-6180.5</v>
      </c>
      <c r="E65" s="0" t="n">
        <f aca="false">IF(xk&lt;POS,-REAC*(PORTEEE-POS)/PORTEEE,-REAC*(PORTEEE-POS)/PORTEEE+REAC)</f>
        <v>-1315</v>
      </c>
      <c r="F65" s="0" t="n">
        <f aca="false">B65+'+charges concentrées'!J65+'poids propre '!B65</f>
        <v>0.000933706212243594</v>
      </c>
      <c r="G65" s="0" t="n">
        <f aca="false">C65+'+charges concentrées'!K65+'poids propre '!C65</f>
        <v>0.000209444945956887</v>
      </c>
      <c r="H65" s="0" t="n">
        <f aca="false">D65+'+charges concentrées'!L65+'poids propre '!D65</f>
        <v>-930.599999999999</v>
      </c>
      <c r="I65" s="0" t="n">
        <f aca="false">E65+'+charges concentrées'!M65+'poids propre '!E65</f>
        <v>-386</v>
      </c>
    </row>
    <row r="66" customFormat="false" ht="12.75" hidden="false" customHeight="false" outlineLevel="0" collapsed="false">
      <c r="A66" s="0" t="n">
        <f aca="false">A65+0.1</f>
        <v>5.4</v>
      </c>
      <c r="B6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222143622609236</v>
      </c>
      <c r="C6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77577935328943</v>
      </c>
      <c r="D66" s="0" t="n">
        <f aca="false">IF(xi&lt;POS,REAC*(PORTEEE-POS)*xk/PORTEEE,REAC*(PORTEEE-POS)*xk/PORTEEE+REAC*(POS-xk))</f>
        <v>-6049</v>
      </c>
      <c r="E66" s="0" t="n">
        <f aca="false">IF(xk&lt;POS,-REAC*(PORTEEE-POS)/PORTEEE,-REAC*(PORTEEE-POS)/PORTEEE+REAC)</f>
        <v>-1315</v>
      </c>
      <c r="F66" s="0" t="n">
        <f aca="false">B66+'+charges concentrées'!J66+'poids propre '!B66</f>
        <v>0.000853514077249346</v>
      </c>
      <c r="G66" s="0" t="n">
        <f aca="false">C66+'+charges concentrées'!K66+'poids propre '!C66</f>
        <v>0.000298777951987369</v>
      </c>
      <c r="H66" s="0" t="n">
        <f aca="false">D66+'+charges concentrées'!L66+'poids propre '!D66</f>
        <v>-892.4</v>
      </c>
      <c r="I66" s="0" t="n">
        <f aca="false">E66+'+charges concentrées'!M66+'poids propre '!E66</f>
        <v>-378</v>
      </c>
    </row>
    <row r="67" customFormat="false" ht="12.75" hidden="false" customHeight="false" outlineLevel="0" collapsed="false">
      <c r="A67" s="0" t="n">
        <f aca="false">A66+0.1</f>
        <v>5.5</v>
      </c>
      <c r="B6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274787033175487</v>
      </c>
      <c r="C6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7509231788499</v>
      </c>
      <c r="D67" s="0" t="n">
        <f aca="false">IF(xi&lt;POS,REAC*(PORTEEE-POS)*xk/PORTEEE,REAC*(PORTEEE-POS)*xk/PORTEEE+REAC*(POS-xk))</f>
        <v>-5917.50000000001</v>
      </c>
      <c r="E67" s="0" t="n">
        <f aca="false">IF(xk&lt;POS,-REAC*(PORTEEE-POS)/PORTEEE,-REAC*(PORTEEE-POS)/PORTEEE+REAC)</f>
        <v>-1315</v>
      </c>
      <c r="F67" s="0" t="n">
        <f aca="false">B67+'+charges concentrées'!J67+'poids propre '!B67</f>
        <v>0.000776647761700054</v>
      </c>
      <c r="G67" s="0" t="n">
        <f aca="false">C67+'+charges concentrées'!K67+'poids propre '!C67</f>
        <v>0.000380258622054933</v>
      </c>
      <c r="H67" s="0" t="n">
        <f aca="false">D67+'+charges concentrées'!L67+'poids propre '!D67</f>
        <v>-855.000000000001</v>
      </c>
      <c r="I67" s="0" t="n">
        <f aca="false">E67+'+charges concentrées'!M67+'poids propre '!E67</f>
        <v>-370</v>
      </c>
    </row>
    <row r="68" customFormat="false" ht="12.75" hidden="false" customHeight="false" outlineLevel="0" collapsed="false">
      <c r="A68" s="0" t="n">
        <f aca="false">A67+0.1</f>
        <v>5.6</v>
      </c>
      <c r="B6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326273445707315</v>
      </c>
      <c r="C6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72086051325547</v>
      </c>
      <c r="D68" s="0" t="n">
        <f aca="false">IF(xi&lt;POS,REAC*(PORTEEE-POS)*xk/PORTEEE,REAC*(PORTEEE-POS)*xk/PORTEEE+REAC*(POS-xk))</f>
        <v>-5786.00000000001</v>
      </c>
      <c r="E68" s="0" t="n">
        <f aca="false">IF(xk&lt;POS,-REAC*(PORTEEE-POS)/PORTEEE,-REAC*(PORTEEE-POS)/PORTEEE+REAC)</f>
        <v>-1315</v>
      </c>
      <c r="F68" s="0" t="n">
        <f aca="false">B68+'+charges concentrées'!J68+'poids propre '!B68</f>
        <v>0.000703036877882601</v>
      </c>
      <c r="G68" s="0" t="n">
        <f aca="false">C68+'+charges concentrées'!K68+'poids propre '!C68</f>
        <v>0.00045421601871843</v>
      </c>
      <c r="H68" s="0" t="n">
        <f aca="false">D68+'+charges concentrées'!L68+'poids propre '!D68</f>
        <v>-818.4</v>
      </c>
      <c r="I68" s="0" t="n">
        <f aca="false">E68+'+charges concentrées'!M68+'poids propre '!E68</f>
        <v>-362</v>
      </c>
    </row>
    <row r="69" customFormat="false" ht="12.75" hidden="false" customHeight="false" outlineLevel="0" collapsed="false">
      <c r="A69" s="0" t="n">
        <f aca="false">A68+0.1</f>
        <v>5.7</v>
      </c>
      <c r="B6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376602860204721</v>
      </c>
      <c r="C6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68570705630959</v>
      </c>
      <c r="D69" s="0" t="n">
        <f aca="false">IF(xi&lt;POS,REAC*(PORTEEE-POS)*xk/PORTEEE,REAC*(PORTEEE-POS)*xk/PORTEEE+REAC*(POS-xk))</f>
        <v>-5654.50000000001</v>
      </c>
      <c r="E69" s="0" t="n">
        <f aca="false">IF(xk&lt;POS,-REAC*(PORTEEE-POS)/PORTEEE,-REAC*(PORTEEE-POS)/PORTEEE+REAC)</f>
        <v>-1315</v>
      </c>
      <c r="F69" s="0" t="n">
        <f aca="false">B69+'+charges concentrées'!J69+'poids propre '!B69</f>
        <v>0.000632611038083863</v>
      </c>
      <c r="G69" s="0" t="n">
        <f aca="false">C69+'+charges concentrées'!K69+'poids propre '!C69</f>
        <v>0.000520972165765408</v>
      </c>
      <c r="H69" s="0" t="n">
        <f aca="false">D69+'+charges concentrées'!L69+'poids propre '!D69</f>
        <v>-782.600000000002</v>
      </c>
      <c r="I69" s="0" t="n">
        <f aca="false">E69+'+charges concentrées'!M69+'poids propre '!E69</f>
        <v>-354</v>
      </c>
    </row>
    <row r="70" customFormat="false" ht="12.75" hidden="false" customHeight="false" outlineLevel="0" collapsed="false">
      <c r="A70" s="0" t="n">
        <f aca="false">A69+0.1</f>
        <v>5.8</v>
      </c>
      <c r="B7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425775276667703</v>
      </c>
      <c r="C7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64557850781568</v>
      </c>
      <c r="D70" s="0" t="n">
        <f aca="false">IF(xi&lt;POS,REAC*(PORTEEE-POS)*xk/PORTEEE,REAC*(PORTEEE-POS)*xk/PORTEEE+REAC*(POS-xk))</f>
        <v>-5523.00000000001</v>
      </c>
      <c r="E70" s="0" t="n">
        <f aca="false">IF(xk&lt;POS,-REAC*(PORTEEE-POS)/PORTEEE,-REAC*(PORTEEE-POS)/PORTEEE+REAC)</f>
        <v>-1315</v>
      </c>
      <c r="F70" s="0" t="n">
        <f aca="false">B70+'+charges concentrées'!J70+'poids propre '!B70</f>
        <v>0.00056529985459072</v>
      </c>
      <c r="G70" s="0" t="n">
        <f aca="false">C70+'+charges concentrées'!K70+'poids propre '!C70</f>
        <v>0.000580842048212061</v>
      </c>
      <c r="H70" s="0" t="n">
        <f aca="false">D70+'+charges concentrées'!L70+'poids propre '!D70</f>
        <v>-747.600000000003</v>
      </c>
      <c r="I70" s="0" t="n">
        <f aca="false">E70+'+charges concentrées'!M70+'poids propre '!E70</f>
        <v>-346</v>
      </c>
    </row>
    <row r="71" customFormat="false" ht="12.75" hidden="false" customHeight="false" outlineLevel="0" collapsed="false">
      <c r="A71" s="0" t="n">
        <f aca="false">A70+0.1</f>
        <v>5.9</v>
      </c>
      <c r="B7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473790695096262</v>
      </c>
      <c r="C7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60059056757719</v>
      </c>
      <c r="D71" s="0" t="n">
        <f aca="false">IF(xi&lt;POS,REAC*(PORTEEE-POS)*xk/PORTEEE,REAC*(PORTEEE-POS)*xk/PORTEEE+REAC*(POS-xk))</f>
        <v>-5391.50000000001</v>
      </c>
      <c r="E71" s="0" t="n">
        <f aca="false">IF(xk&lt;POS,-REAC*(PORTEEE-POS)/PORTEEE,-REAC*(PORTEEE-POS)/PORTEEE+REAC)</f>
        <v>-1315</v>
      </c>
      <c r="F71" s="0" t="n">
        <f aca="false">B71+'+charges concentrées'!J71+'poids propre '!B71</f>
        <v>0.000501032939690052</v>
      </c>
      <c r="G71" s="0" t="n">
        <f aca="false">C71+'+charges concentrées'!K71+'poids propre '!C71</f>
        <v>0.000634133612303313</v>
      </c>
      <c r="H71" s="0" t="n">
        <f aca="false">D71+'+charges concentrées'!L71+'poids propre '!D71</f>
        <v>-713.400000000002</v>
      </c>
      <c r="I71" s="0" t="n">
        <f aca="false">E71+'+charges concentrées'!M71+'poids propre '!E71</f>
        <v>-338</v>
      </c>
    </row>
    <row r="72" customFormat="false" ht="12.75" hidden="false" customHeight="false" outlineLevel="0" collapsed="false">
      <c r="A72" s="0" t="n">
        <f aca="false">A71+0.1</f>
        <v>6</v>
      </c>
      <c r="B7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520649115490398</v>
      </c>
      <c r="C7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55085893539757</v>
      </c>
      <c r="D72" s="0" t="n">
        <f aca="false">IF(xi&lt;POS,REAC*(PORTEEE-POS)*xk/PORTEEE,REAC*(PORTEEE-POS)*xk/PORTEEE+REAC*(POS-xk))</f>
        <v>-5260.00000000001</v>
      </c>
      <c r="E72" s="0" t="n">
        <f aca="false">IF(xk&lt;POS,-REAC*(PORTEEE-POS)/PORTEEE,-REAC*(PORTEEE-POS)/PORTEEE+REAC)</f>
        <v>-1315</v>
      </c>
      <c r="F72" s="0" t="n">
        <f aca="false">B72+'+charges concentrées'!J72+'poids propre '!B72</f>
        <v>0.000439739905668737</v>
      </c>
      <c r="G72" s="0" t="n">
        <f aca="false">C72+'+charges concentrées'!K72+'poids propre '!C72</f>
        <v>0.000681147765512721</v>
      </c>
      <c r="H72" s="0" t="n">
        <f aca="false">D72+'+charges concentrées'!L72+'poids propre '!D72</f>
        <v>-680.000000000003</v>
      </c>
      <c r="I72" s="0" t="n">
        <f aca="false">E72+'+charges concentrées'!M72+'poids propre '!E72</f>
        <v>-330</v>
      </c>
    </row>
    <row r="73" customFormat="false" ht="12.75" hidden="false" customHeight="false" outlineLevel="0" collapsed="false">
      <c r="A73" s="0" t="n">
        <f aca="false">A72+0.1</f>
        <v>6.09999999999999</v>
      </c>
      <c r="B7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566350537850111</v>
      </c>
      <c r="C7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49649931108026</v>
      </c>
      <c r="D73" s="0" t="n">
        <f aca="false">IF(xi&lt;POS,REAC*(PORTEEE-POS)*xk/PORTEEE,REAC*(PORTEEE-POS)*xk/PORTEEE+REAC*(POS-xk))</f>
        <v>-5128.50000000001</v>
      </c>
      <c r="E73" s="0" t="n">
        <f aca="false">IF(xk&lt;POS,-REAC*(PORTEEE-POS)/PORTEEE,-REAC*(PORTEEE-POS)/PORTEEE+REAC)</f>
        <v>-1315</v>
      </c>
      <c r="F73" s="0" t="n">
        <f aca="false">B73+'+charges concentrées'!J73+'poids propre '!B73</f>
        <v>0.000381350364813658</v>
      </c>
      <c r="G73" s="0" t="n">
        <f aca="false">C73+'+charges concentrées'!K73+'poids propre '!C73</f>
        <v>0.000722178376542584</v>
      </c>
      <c r="H73" s="0" t="n">
        <f aca="false">D73+'+charges concentrées'!L73+'poids propre '!D73</f>
        <v>-647.400000000001</v>
      </c>
      <c r="I73" s="0" t="n">
        <f aca="false">E73+'+charges concentrées'!M73+'poids propre '!E73</f>
        <v>-322</v>
      </c>
    </row>
    <row r="74" customFormat="false" ht="12.75" hidden="false" customHeight="false" outlineLevel="0" collapsed="false">
      <c r="A74" s="0" t="n">
        <f aca="false">A73+0.1</f>
        <v>6.19999999999999</v>
      </c>
      <c r="B7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6108949621754</v>
      </c>
      <c r="C7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4376273944287</v>
      </c>
      <c r="D74" s="0" t="n">
        <f aca="false">IF(xi&lt;POS,REAC*(PORTEEE-POS)*xk/PORTEEE,REAC*(PORTEEE-POS)*xk/PORTEEE+REAC*(POS-xk))</f>
        <v>-4997.00000000001</v>
      </c>
      <c r="E74" s="0" t="n">
        <f aca="false">IF(xk&lt;POS,-REAC*(PORTEEE-POS)/PORTEEE,-REAC*(PORTEEE-POS)/PORTEEE+REAC)</f>
        <v>-1315</v>
      </c>
      <c r="F74" s="0" t="n">
        <f aca="false">B74+'+charges concentrées'!J74+'poids propre '!B74</f>
        <v>0.000325793929411687</v>
      </c>
      <c r="G74" s="0" t="n">
        <f aca="false">C74+'+charges concentrées'!K74+'poids propre '!C74</f>
        <v>0.000757512275323899</v>
      </c>
      <c r="H74" s="0" t="n">
        <f aca="false">D74+'+charges concentrées'!L74+'poids propre '!D74</f>
        <v>-615.600000000003</v>
      </c>
      <c r="I74" s="0" t="n">
        <f aca="false">E74+'+charges concentrées'!M74+'poids propre '!E74</f>
        <v>-314</v>
      </c>
    </row>
    <row r="75" customFormat="false" ht="12.75" hidden="false" customHeight="false" outlineLevel="0" collapsed="false">
      <c r="A75" s="0" t="n">
        <f aca="false">A74+0.1</f>
        <v>6.29999999999999</v>
      </c>
      <c r="B7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654282388466267</v>
      </c>
      <c r="C7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37435888524633</v>
      </c>
      <c r="D75" s="0" t="n">
        <f aca="false">IF(xi&lt;POS,REAC*(PORTEEE-POS)*xk/PORTEEE,REAC*(PORTEEE-POS)*xk/PORTEEE+REAC*(POS-xk))</f>
        <v>-4865.50000000001</v>
      </c>
      <c r="E75" s="0" t="n">
        <f aca="false">IF(xk&lt;POS,-REAC*(PORTEEE-POS)/PORTEEE,-REAC*(PORTEEE-POS)/PORTEEE+REAC)</f>
        <v>-1315</v>
      </c>
      <c r="F75" s="0" t="n">
        <f aca="false">B75+'+charges concentrées'!J75+'poids propre '!B75</f>
        <v>0.00027300021174971</v>
      </c>
      <c r="G75" s="0" t="n">
        <f aca="false">C75+'+charges concentrées'!K75+'poids propre '!C75</f>
        <v>0.000787429253016257</v>
      </c>
      <c r="H75" s="0" t="n">
        <f aca="false">D75+'+charges concentrées'!L75+'poids propre '!D75</f>
        <v>-584.600000000001</v>
      </c>
      <c r="I75" s="0" t="n">
        <f aca="false">E75+'+charges concentrées'!M75+'poids propre '!E75</f>
        <v>-306.000000000001</v>
      </c>
    </row>
    <row r="76" customFormat="false" ht="12.75" hidden="false" customHeight="false" outlineLevel="0" collapsed="false">
      <c r="A76" s="0" t="n">
        <f aca="false">A75+0.1</f>
        <v>6.39999999999999</v>
      </c>
      <c r="B7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69651281672271</v>
      </c>
      <c r="C7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30680948333659</v>
      </c>
      <c r="D76" s="0" t="n">
        <f aca="false">IF(xi&lt;POS,REAC*(PORTEEE-POS)*xk/PORTEEE,REAC*(PORTEEE-POS)*xk/PORTEEE+REAC*(POS-xk))</f>
        <v>-4734.00000000001</v>
      </c>
      <c r="E76" s="0" t="n">
        <f aca="false">IF(xk&lt;POS,-REAC*(PORTEEE-POS)/PORTEEE,-REAC*(PORTEEE-POS)/PORTEEE+REAC)</f>
        <v>-1315</v>
      </c>
      <c r="F76" s="0" t="n">
        <f aca="false">B76+'+charges concentrées'!J76+'poids propre '!B76</f>
        <v>0.0002228988241146</v>
      </c>
      <c r="G76" s="0" t="n">
        <f aca="false">C76+'+charges concentrées'!K76+'poids propre '!C76</f>
        <v>0.000812202062008053</v>
      </c>
      <c r="H76" s="0" t="n">
        <f aca="false">D76+'+charges concentrées'!L76+'poids propre '!D76</f>
        <v>-554.400000000003</v>
      </c>
      <c r="I76" s="0" t="n">
        <f aca="false">E76+'+charges concentrées'!M76+'poids propre '!E76</f>
        <v>-298.000000000001</v>
      </c>
    </row>
    <row r="77" customFormat="false" ht="12.75" hidden="false" customHeight="false" outlineLevel="0" collapsed="false">
      <c r="A77" s="0" t="n">
        <f aca="false">A76+0.1</f>
        <v>6.49999999999999</v>
      </c>
      <c r="B7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73758624694473</v>
      </c>
      <c r="C7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23509488850294</v>
      </c>
      <c r="D77" s="0" t="n">
        <f aca="false">IF(xi&lt;POS,REAC*(PORTEEE-POS)*xk/PORTEEE,REAC*(PORTEEE-POS)*xk/PORTEEE+REAC*(POS-xk))</f>
        <v>-4602.50000000001</v>
      </c>
      <c r="E77" s="0" t="n">
        <f aca="false">IF(xk&lt;POS,-REAC*(PORTEEE-POS)/PORTEEE,-REAC*(PORTEEE-POS)/PORTEEE+REAC)</f>
        <v>-1315</v>
      </c>
      <c r="F77" s="0" t="n">
        <f aca="false">B77+'+charges concentrées'!J77+'poids propre '!B77</f>
        <v>0.000175419378793244</v>
      </c>
      <c r="G77" s="0" t="n">
        <f aca="false">C77+'+charges concentrées'!K77+'poids propre '!C77</f>
        <v>0.000832096415916318</v>
      </c>
      <c r="H77" s="0" t="n">
        <f aca="false">D77+'+charges concentrées'!L77+'poids propre '!D77</f>
        <v>-525.000000000001</v>
      </c>
      <c r="I77" s="0" t="n">
        <f aca="false">E77+'+charges concentrées'!M77+'poids propre '!E77</f>
        <v>-290.000000000001</v>
      </c>
    </row>
    <row r="78" customFormat="false" ht="12.75" hidden="false" customHeight="false" outlineLevel="0" collapsed="false">
      <c r="A78" s="0" t="n">
        <f aca="false">A77+0.1</f>
        <v>6.59999999999999</v>
      </c>
      <c r="B7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777502679132328</v>
      </c>
      <c r="C7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1593308005488</v>
      </c>
      <c r="D78" s="0" t="n">
        <f aca="false">IF(xi&lt;POS,REAC*(PORTEEE-POS)*xk/PORTEEE,REAC*(PORTEEE-POS)*xk/PORTEEE+REAC*(POS-xk))</f>
        <v>-4471.00000000001</v>
      </c>
      <c r="E78" s="0" t="n">
        <f aca="false">IF(xk&lt;POS,-REAC*(PORTEEE-POS)/PORTEEE,-REAC*(PORTEEE-POS)/PORTEEE+REAC)</f>
        <v>-1315</v>
      </c>
      <c r="F78" s="0" t="n">
        <f aca="false">B78+'+charges concentrées'!J78+'poids propre '!B78</f>
        <v>0.000130491488072512</v>
      </c>
      <c r="G78" s="0" t="n">
        <f aca="false">C78+'+charges concentrées'!K78+'poids propre '!C78</f>
        <v>0.000847370989586725</v>
      </c>
      <c r="H78" s="0" t="n">
        <f aca="false">D78+'+charges concentrées'!L78+'poids propre '!D78</f>
        <v>-496.4</v>
      </c>
      <c r="I78" s="0" t="n">
        <f aca="false">E78+'+charges concentrées'!M78+'poids propre '!E78</f>
        <v>-282.000000000001</v>
      </c>
    </row>
    <row r="79" customFormat="false" ht="12.75" hidden="false" customHeight="false" outlineLevel="0" collapsed="false">
      <c r="A79" s="0" t="n">
        <f aca="false">A78+0.1</f>
        <v>6.69999999999999</v>
      </c>
      <c r="B7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816262113285502</v>
      </c>
      <c r="C7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07963291927762</v>
      </c>
      <c r="D79" s="0" t="n">
        <f aca="false">IF(xi&lt;POS,REAC*(PORTEEE-POS)*xk/PORTEEE,REAC*(PORTEEE-POS)*xk/PORTEEE+REAC*(POS-xk))</f>
        <v>-4339.50000000001</v>
      </c>
      <c r="E79" s="0" t="n">
        <f aca="false">IF(xk&lt;POS,-REAC*(PORTEEE-POS)/PORTEEE,-REAC*(PORTEEE-POS)/PORTEEE+REAC)</f>
        <v>-1315</v>
      </c>
      <c r="F79" s="0" t="n">
        <f aca="false">B79+'+charges concentrées'!J79+'poids propre '!B79</f>
        <v>8.80447642392917E-005</v>
      </c>
      <c r="G79" s="0" t="n">
        <f aca="false">C79+'+charges concentrées'!K79+'poids propre '!C79</f>
        <v>0.000858277419093717</v>
      </c>
      <c r="H79" s="0" t="n">
        <f aca="false">D79+'+charges concentrées'!L79+'poids propre '!D79</f>
        <v>-468.600000000002</v>
      </c>
      <c r="I79" s="0" t="n">
        <f aca="false">E79+'+charges concentrées'!M79+'poids propre '!E79</f>
        <v>-274.000000000001</v>
      </c>
    </row>
    <row r="80" customFormat="false" ht="12.75" hidden="false" customHeight="false" outlineLevel="0" collapsed="false">
      <c r="A80" s="0" t="n">
        <f aca="false">A79+0.1</f>
        <v>6.79999999999999</v>
      </c>
      <c r="B8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853864549404253</v>
      </c>
      <c r="C8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99611694449284</v>
      </c>
      <c r="D80" s="0" t="n">
        <f aca="false">IF(xi&lt;POS,REAC*(PORTEEE-POS)*xk/PORTEEE,REAC*(PORTEEE-POS)*xk/PORTEEE+REAC*(POS-xk))</f>
        <v>-4208.00000000001</v>
      </c>
      <c r="E80" s="0" t="n">
        <f aca="false">IF(xk&lt;POS,-REAC*(PORTEEE-POS)/PORTEEE,-REAC*(PORTEEE-POS)/PORTEEE+REAC)</f>
        <v>-1315</v>
      </c>
      <c r="F80" s="0" t="n">
        <f aca="false">B80+'+charges concentrées'!J80+'poids propre '!B80</f>
        <v>4.80088195804599E-005</v>
      </c>
      <c r="G80" s="0" t="n">
        <f aca="false">C80+'+charges concentrées'!K80+'poids propre '!C80</f>
        <v>0.000865060301740392</v>
      </c>
      <c r="H80" s="0" t="n">
        <f aca="false">D80+'+charges concentrées'!L80+'poids propre '!D80</f>
        <v>-441.600000000002</v>
      </c>
      <c r="I80" s="0" t="n">
        <f aca="false">E80+'+charges concentrées'!M80+'poids propre '!E80</f>
        <v>-266.000000000001</v>
      </c>
    </row>
    <row r="81" customFormat="false" ht="12.75" hidden="false" customHeight="false" outlineLevel="0" collapsed="false">
      <c r="A81" s="0" t="n">
        <f aca="false">A80+0.1</f>
        <v>6.89999999999999</v>
      </c>
      <c r="B8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890309987488581</v>
      </c>
      <c r="C8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90889857599792</v>
      </c>
      <c r="D81" s="0" t="n">
        <f aca="false">IF(xi&lt;POS,REAC*(PORTEEE-POS)*xk/PORTEEE,REAC*(PORTEEE-POS)*xk/PORTEEE+REAC*(POS-xk))</f>
        <v>-4076.50000000001</v>
      </c>
      <c r="E81" s="0" t="n">
        <f aca="false">IF(xk&lt;POS,-REAC*(PORTEEE-POS)/PORTEEE,-REAC*(PORTEEE-POS)/PORTEEE+REAC)</f>
        <v>-1315</v>
      </c>
      <c r="F81" s="0" t="n">
        <f aca="false">B81+'+charges concentrées'!J81+'poids propre '!B81</f>
        <v>1.03132663828902E-005</v>
      </c>
      <c r="G81" s="0" t="n">
        <f aca="false">C81+'+charges concentrées'!K81+'poids propre '!C81</f>
        <v>0.000867957196058522</v>
      </c>
      <c r="H81" s="0" t="n">
        <f aca="false">D81+'+charges concentrées'!L81+'poids propre '!D81</f>
        <v>-415.400000000003</v>
      </c>
      <c r="I81" s="0" t="n">
        <f aca="false">E81+'+charges concentrées'!M81+'poids propre '!E81</f>
        <v>-258.000000000001</v>
      </c>
    </row>
    <row r="82" customFormat="false" ht="12.75" hidden="false" customHeight="false" outlineLevel="0" collapsed="false">
      <c r="A82" s="0" t="n">
        <f aca="false">A81+0.1</f>
        <v>6.99999999999999</v>
      </c>
      <c r="B8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925598427538486</v>
      </c>
      <c r="C8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81809351359628</v>
      </c>
      <c r="D82" s="0" t="n">
        <f aca="false">IF(xi&lt;POS,REAC*(PORTEEE-POS)*xk/PORTEEE,REAC*(PORTEEE-POS)*xk/PORTEEE+REAC*(POS-xk))</f>
        <v>-3945.00000000001</v>
      </c>
      <c r="E82" s="0" t="n">
        <f aca="false">IF(xk&lt;POS,-REAC*(PORTEEE-POS)/PORTEEE,-REAC*(PORTEEE-POS)/PORTEEE+REAC)</f>
        <v>-1315</v>
      </c>
      <c r="F82" s="0" t="n">
        <f aca="false">B82+'+charges concentrées'!J82+'poids propre '!B82</f>
        <v>-2.51122830665286E-005</v>
      </c>
      <c r="G82" s="0" t="n">
        <f aca="false">C82+'+charges concentrées'!K82+'poids propre '!C82</f>
        <v>0.000867198621808581</v>
      </c>
      <c r="H82" s="0" t="n">
        <f aca="false">D82+'+charges concentrées'!L82+'poids propre '!D82</f>
        <v>-390.000000000003</v>
      </c>
      <c r="I82" s="0" t="n">
        <f aca="false">E82+'+charges concentrées'!M82+'poids propre '!E82</f>
        <v>-250.000000000001</v>
      </c>
    </row>
    <row r="83" customFormat="false" ht="12.75" hidden="false" customHeight="false" outlineLevel="0" collapsed="false">
      <c r="A83" s="0" t="n">
        <f aca="false">A82+0.1</f>
        <v>7.09999999999999</v>
      </c>
      <c r="B8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959729869553968</v>
      </c>
      <c r="C8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72381745709137</v>
      </c>
      <c r="D83" s="0" t="n">
        <f aca="false">IF(xi&lt;POS,REAC*(PORTEEE-POS)*xk/PORTEEE,REAC*(PORTEEE-POS)*xk/PORTEEE+REAC*(POS-xk))</f>
        <v>-3813.50000000001</v>
      </c>
      <c r="E83" s="0" t="n">
        <f aca="false">IF(xk&lt;POS,-REAC*(PORTEEE-POS)/PORTEEE,-REAC*(PORTEEE-POS)/PORTEEE+REAC)</f>
        <v>-1315</v>
      </c>
      <c r="F83" s="0" t="n">
        <f aca="false">B83+'+charges concentrées'!J83+'poids propre '!B83</f>
        <v>-5.83382164809274E-005</v>
      </c>
      <c r="G83" s="0" t="n">
        <f aca="false">C83+'+charges concentrées'!K83+'poids propre '!C83</f>
        <v>0.000863008059979725</v>
      </c>
      <c r="H83" s="0" t="n">
        <f aca="false">D83+'+charges concentrées'!L83+'poids propre '!D83</f>
        <v>-365.400000000004</v>
      </c>
      <c r="I83" s="0" t="n">
        <f aca="false">E83+'+charges concentrées'!M83+'poids propre '!E83</f>
        <v>-242.000000000001</v>
      </c>
    </row>
    <row r="84" customFormat="false" ht="12.75" hidden="false" customHeight="false" outlineLevel="0" collapsed="false">
      <c r="A84" s="0" t="n">
        <f aca="false">A83+0.1</f>
        <v>7.19999999999999</v>
      </c>
      <c r="B8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992704313535026</v>
      </c>
      <c r="C8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62618610628663</v>
      </c>
      <c r="D84" s="0" t="n">
        <f aca="false">IF(xi&lt;POS,REAC*(PORTEEE-POS)*xk/PORTEEE,REAC*(PORTEEE-POS)*xk/PORTEEE+REAC*(POS-xk))</f>
        <v>-3682.00000000001</v>
      </c>
      <c r="E84" s="0" t="n">
        <f aca="false">IF(xk&lt;POS,-REAC*(PORTEEE-POS)/PORTEEE,-REAC*(PORTEEE-POS)/PORTEEE+REAC)</f>
        <v>-1315</v>
      </c>
      <c r="F84" s="0" t="n">
        <f aca="false">B84+'+charges concentrées'!J84+'poids propre '!B84</f>
        <v>-8.94349215734135E-005</v>
      </c>
      <c r="G84" s="0" t="n">
        <f aca="false">C84+'+charges concentrées'!K84+'poids propre '!C84</f>
        <v>0.000855601952789791</v>
      </c>
      <c r="H84" s="0" t="n">
        <f aca="false">D84+'+charges concentrées'!L84+'poids propre '!D84</f>
        <v>-341.600000000002</v>
      </c>
      <c r="I84" s="0" t="n">
        <f aca="false">E84+'+charges concentrées'!M84+'poids propre '!E84</f>
        <v>-234.000000000001</v>
      </c>
    </row>
    <row r="85" customFormat="false" ht="12.75" hidden="false" customHeight="false" outlineLevel="0" collapsed="false">
      <c r="A85" s="0" t="n">
        <f aca="false">A84+0.1</f>
        <v>7.29999999999999</v>
      </c>
      <c r="B8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02452175948166</v>
      </c>
      <c r="C8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52531516098551</v>
      </c>
      <c r="D85" s="0" t="n">
        <f aca="false">IF(xi&lt;POS,REAC*(PORTEEE-POS)*xk/PORTEEE,REAC*(PORTEEE-POS)*xk/PORTEEE+REAC*(POS-xk))</f>
        <v>-3550.50000000001</v>
      </c>
      <c r="E85" s="0" t="n">
        <f aca="false">IF(xk&lt;POS,-REAC*(PORTEEE-POS)/PORTEEE,-REAC*(PORTEEE-POS)/PORTEEE+REAC)</f>
        <v>-1315</v>
      </c>
      <c r="F85" s="0" t="n">
        <f aca="false">B85+'+charges concentrées'!J85+'poids propre '!B85</f>
        <v>-0.000118472786057126</v>
      </c>
      <c r="G85" s="0" t="n">
        <f aca="false">C85+'+charges concentrées'!K85+'poids propre '!C85</f>
        <v>0.000845189703685315</v>
      </c>
      <c r="H85" s="0" t="n">
        <f aca="false">D85+'+charges concentrées'!L85+'poids propre '!D85</f>
        <v>-318.600000000003</v>
      </c>
      <c r="I85" s="0" t="n">
        <f aca="false">E85+'+charges concentrées'!M85+'poids propre '!E85</f>
        <v>-226.000000000001</v>
      </c>
    </row>
    <row r="86" customFormat="false" ht="12.75" hidden="false" customHeight="false" outlineLevel="0" collapsed="false">
      <c r="A86" s="0" t="n">
        <f aca="false">A85+0.1</f>
        <v>7.39999999999999</v>
      </c>
      <c r="B8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05518220739387</v>
      </c>
      <c r="C8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42132032099145</v>
      </c>
      <c r="D86" s="0" t="n">
        <f aca="false">IF(xi&lt;POS,REAC*(PORTEEE-POS)*xk/PORTEEE,REAC*(PORTEEE-POS)*xk/PORTEEE+REAC*(POS-xk))</f>
        <v>-3419.00000000001</v>
      </c>
      <c r="E86" s="0" t="n">
        <f aca="false">IF(xk&lt;POS,-REAC*(PORTEEE-POS)/PORTEEE,-REAC*(PORTEEE-POS)/PORTEEE+REAC)</f>
        <v>-1315</v>
      </c>
      <c r="F86" s="0" t="n">
        <f aca="false">B86+'+charges concentrées'!J86+'poids propre '!B86</f>
        <v>-0.000145522197645171</v>
      </c>
      <c r="G86" s="0" t="n">
        <f aca="false">C86+'+charges concentrées'!K86+'poids propre '!C86</f>
        <v>0.000831973677341553</v>
      </c>
      <c r="H86" s="0" t="n">
        <f aca="false">D86+'+charges concentrées'!L86+'poids propre '!D86</f>
        <v>-296.400000000004</v>
      </c>
      <c r="I86" s="0" t="n">
        <f aca="false">E86+'+charges concentrées'!M86+'poids propre '!E86</f>
        <v>-218.000000000001</v>
      </c>
    </row>
    <row r="87" customFormat="false" ht="12.75" hidden="false" customHeight="false" outlineLevel="0" collapsed="false">
      <c r="A87" s="0" t="n">
        <f aca="false">A86+0.1</f>
        <v>7.49999999999999</v>
      </c>
      <c r="B8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08468565727166</v>
      </c>
      <c r="C8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31431728610788</v>
      </c>
      <c r="D87" s="0" t="n">
        <f aca="false">IF(xi&lt;POS,REAC*(PORTEEE-POS)*xk/PORTEEE,REAC*(PORTEEE-POS)*xk/PORTEEE+REAC*(POS-xk))</f>
        <v>-3287.50000000001</v>
      </c>
      <c r="E87" s="0" t="n">
        <f aca="false">IF(xk&lt;POS,-REAC*(PORTEEE-POS)/PORTEEE,-REAC*(PORTEEE-POS)/PORTEEE+REAC)</f>
        <v>-1315</v>
      </c>
      <c r="F87" s="0" t="n">
        <f aca="false">B87+'+charges concentrées'!J87+'poids propre '!B87</f>
        <v>-0.000170653544050682</v>
      </c>
      <c r="G87" s="0" t="n">
        <f aca="false">C87+'+charges concentrées'!K87+'poids propre '!C87</f>
        <v>0.00081614919966237</v>
      </c>
      <c r="H87" s="0" t="n">
        <f aca="false">D87+'+charges concentrées'!L87+'poids propre '!D87</f>
        <v>-275.000000000002</v>
      </c>
      <c r="I87" s="0" t="n">
        <f aca="false">E87+'+charges concentrées'!M87+'poids propre '!E87</f>
        <v>-210.000000000001</v>
      </c>
    </row>
    <row r="88" customFormat="false" ht="12.75" hidden="false" customHeight="false" outlineLevel="0" collapsed="false">
      <c r="A88" s="0" t="n">
        <f aca="false">A87+0.1</f>
        <v>7.59999999999999</v>
      </c>
      <c r="B8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11303210911503</v>
      </c>
      <c r="C8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20442175613826</v>
      </c>
      <c r="D88" s="0" t="n">
        <f aca="false">IF(xi&lt;POS,REAC*(PORTEEE-POS)*xk/PORTEEE,REAC*(PORTEEE-POS)*xk/PORTEEE+REAC*(POS-xk))</f>
        <v>-3156.00000000001</v>
      </c>
      <c r="E88" s="0" t="n">
        <f aca="false">IF(xk&lt;POS,-REAC*(PORTEEE-POS)/PORTEEE,-REAC*(PORTEEE-POS)/PORTEEE+REAC)</f>
        <v>-1315</v>
      </c>
      <c r="F88" s="0" t="n">
        <f aca="false">B88+'+charges concentrées'!J88+'poids propre '!B88</f>
        <v>-0.000193937212986763</v>
      </c>
      <c r="G88" s="0" t="n">
        <f aca="false">C88+'+charges concentrées'!K88+'poids propre '!C88</f>
        <v>0.000797904557780404</v>
      </c>
      <c r="H88" s="0" t="n">
        <f aca="false">D88+'+charges concentrées'!L88+'poids propre '!D88</f>
        <v>-254.400000000003</v>
      </c>
      <c r="I88" s="0" t="n">
        <f aca="false">E88+'+charges concentrées'!M88+'poids propre '!E88</f>
        <v>-202.000000000001</v>
      </c>
    </row>
    <row r="89" customFormat="false" ht="12.75" hidden="false" customHeight="false" outlineLevel="0" collapsed="false">
      <c r="A89" s="0" t="n">
        <f aca="false">A88+0.1</f>
        <v>7.69999999999999</v>
      </c>
      <c r="B8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14022156292397</v>
      </c>
      <c r="C8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09174943088603</v>
      </c>
      <c r="D89" s="0" t="n">
        <f aca="false">IF(xi&lt;POS,REAC*(PORTEEE-POS)*xk/PORTEEE,REAC*(PORTEEE-POS)*xk/PORTEEE+REAC*(POS-xk))</f>
        <v>-3024.50000000002</v>
      </c>
      <c r="E89" s="0" t="n">
        <f aca="false">IF(xk&lt;POS,-REAC*(PORTEEE-POS)/PORTEEE,-REAC*(PORTEEE-POS)/PORTEEE+REAC)</f>
        <v>-1315</v>
      </c>
      <c r="F89" s="0" t="n">
        <f aca="false">B89+'+charges concentrées'!J89+'poids propre '!B89</f>
        <v>-0.000215443592166548</v>
      </c>
      <c r="G89" s="0" t="n">
        <f aca="false">C89+'+charges concentrées'!K89+'poids propre '!C89</f>
        <v>0.000777421000056903</v>
      </c>
      <c r="H89" s="0" t="n">
        <f aca="false">D89+'+charges concentrées'!L89+'poids propre '!D89</f>
        <v>-234.600000000002</v>
      </c>
      <c r="I89" s="0" t="n">
        <f aca="false">E89+'+charges concentrées'!M89+'poids propre '!E89</f>
        <v>-194.000000000001</v>
      </c>
    </row>
    <row r="90" customFormat="false" ht="12.75" hidden="false" customHeight="false" outlineLevel="0" collapsed="false">
      <c r="A90" s="0" t="n">
        <f aca="false">A89+0.1</f>
        <v>7.79999999999999</v>
      </c>
      <c r="B9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16625401869849</v>
      </c>
      <c r="C9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97641601015461</v>
      </c>
      <c r="D90" s="0" t="n">
        <f aca="false">IF(xi&lt;POS,REAC*(PORTEEE-POS)*xk/PORTEEE,REAC*(PORTEEE-POS)*xk/PORTEEE+REAC*(POS-xk))</f>
        <v>-2893.00000000001</v>
      </c>
      <c r="E90" s="0" t="n">
        <f aca="false">IF(xk&lt;POS,-REAC*(PORTEEE-POS)/PORTEEE,-REAC*(PORTEEE-POS)/PORTEEE+REAC)</f>
        <v>-1315</v>
      </c>
      <c r="F90" s="0" t="n">
        <f aca="false">B90+'+charges concentrées'!J90+'poids propre '!B90</f>
        <v>-0.000235243069303157</v>
      </c>
      <c r="G90" s="0" t="n">
        <f aca="false">C90+'+charges concentrées'!K90+'poids propre '!C90</f>
        <v>0.000754872736081865</v>
      </c>
      <c r="H90" s="0" t="n">
        <f aca="false">D90+'+charges concentrées'!L90+'poids propre '!D90</f>
        <v>-215.600000000001</v>
      </c>
      <c r="I90" s="0" t="n">
        <f aca="false">E90+'+charges concentrées'!M90+'poids propre '!E90</f>
        <v>-186.000000000001</v>
      </c>
    </row>
    <row r="91" customFormat="false" ht="12.75" hidden="false" customHeight="false" outlineLevel="0" collapsed="false">
      <c r="A91" s="0" t="n">
        <f aca="false">A90+0.1</f>
        <v>7.89999999999999</v>
      </c>
      <c r="B9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19112947643859</v>
      </c>
      <c r="C9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85853719374747</v>
      </c>
      <c r="D91" s="0" t="n">
        <f aca="false">IF(xi&lt;POS,REAC*(PORTEEE-POS)*xk/PORTEEE,REAC*(PORTEEE-POS)*xk/PORTEEE+REAC*(POS-xk))</f>
        <v>-2761.50000000002</v>
      </c>
      <c r="E91" s="0" t="n">
        <f aca="false">IF(xk&lt;POS,-REAC*(PORTEEE-POS)/PORTEEE,-REAC*(PORTEEE-POS)/PORTEEE+REAC)</f>
        <v>-1315</v>
      </c>
      <c r="F91" s="0" t="n">
        <f aca="false">B91+'+charges concentrées'!J91+'poids propre '!B91</f>
        <v>-0.000253406032109693</v>
      </c>
      <c r="G91" s="0" t="n">
        <f aca="false">C91+'+charges concentrées'!K91+'poids propre '!C91</f>
        <v>0.000730426936673945</v>
      </c>
      <c r="H91" s="0" t="n">
        <f aca="false">D91+'+charges concentrées'!L91+'poids propre '!D91</f>
        <v>-197.400000000001</v>
      </c>
      <c r="I91" s="0" t="n">
        <f aca="false">E91+'+charges concentrées'!M91+'poids propre '!E91</f>
        <v>-178.000000000001</v>
      </c>
    </row>
    <row r="92" customFormat="false" ht="12.75" hidden="false" customHeight="false" outlineLevel="0" collapsed="false">
      <c r="A92" s="0" t="n">
        <f aca="false">A91+0.1</f>
        <v>7.99999999999999</v>
      </c>
      <c r="B9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21484793614426</v>
      </c>
      <c r="C9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73822868146805</v>
      </c>
      <c r="D92" s="0" t="n">
        <f aca="false">IF(xi&lt;POS,REAC*(PORTEEE-POS)*xk/PORTEEE,REAC*(PORTEEE-POS)*xk/PORTEEE+REAC*(POS-xk))</f>
        <v>-2630.00000000002</v>
      </c>
      <c r="E92" s="0" t="n">
        <f aca="false">IF(xk&lt;POS,-REAC*(PORTEEE-POS)/PORTEEE,-REAC*(PORTEEE-POS)/PORTEEE+REAC)</f>
        <v>-1315</v>
      </c>
      <c r="F92" s="0" t="n">
        <f aca="false">B92+'+charges concentrées'!J92+'poids propre '!B92</f>
        <v>-0.000270002868299305</v>
      </c>
      <c r="G92" s="0" t="n">
        <f aca="false">C92+'+charges concentrées'!K92+'poids propre '!C92</f>
        <v>0.000704243733880485</v>
      </c>
      <c r="H92" s="0" t="n">
        <f aca="false">D92+'+charges concentrées'!L92+'poids propre '!D92</f>
        <v>-180.000000000001</v>
      </c>
      <c r="I92" s="0" t="n">
        <f aca="false">E92+'+charges concentrées'!M92+'poids propre '!E92</f>
        <v>-170.000000000001</v>
      </c>
    </row>
    <row r="93" customFormat="false" ht="12.75" hidden="false" customHeight="false" outlineLevel="0" collapsed="false">
      <c r="A93" s="0" t="n">
        <f aca="false">A92+0.1</f>
        <v>8.09999999999999</v>
      </c>
      <c r="B9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23740939781551</v>
      </c>
      <c r="C9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61560617311977</v>
      </c>
      <c r="D93" s="0" t="n">
        <f aca="false">IF(xi&lt;POS,REAC*(PORTEEE-POS)*xk/PORTEEE,REAC*(PORTEEE-POS)*xk/PORTEEE+REAC*(POS-xk))</f>
        <v>-2498.50000000002</v>
      </c>
      <c r="E93" s="0" t="n">
        <f aca="false">IF(xk&lt;POS,-REAC*(PORTEEE-POS)/PORTEEE,-REAC*(PORTEEE-POS)/PORTEEE+REAC)</f>
        <v>-1315</v>
      </c>
      <c r="F93" s="0" t="n">
        <f aca="false">B93+'+charges concentrées'!J93+'poids propre '!B93</f>
        <v>-0.0002851039655851</v>
      </c>
      <c r="G93" s="0" t="n">
        <f aca="false">C93+'+charges concentrées'!K93+'poids propre '!C93</f>
        <v>0.00067647622097754</v>
      </c>
      <c r="H93" s="0" t="n">
        <f aca="false">D93+'+charges concentrées'!L93+'poids propre '!D93</f>
        <v>-163.4</v>
      </c>
      <c r="I93" s="0" t="n">
        <f aca="false">E93+'+charges concentrées'!M93+'poids propre '!E93</f>
        <v>-162.000000000001</v>
      </c>
    </row>
    <row r="94" customFormat="false" ht="12.75" hidden="false" customHeight="false" outlineLevel="0" collapsed="false">
      <c r="A94" s="0" t="n">
        <f aca="false">A93+0.1</f>
        <v>8.19999999999999</v>
      </c>
      <c r="B9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25881386145234</v>
      </c>
      <c r="C9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49078536850609</v>
      </c>
      <c r="D94" s="0" t="n">
        <f aca="false">IF(xi&lt;POS,REAC*(PORTEEE-POS)*xk/PORTEEE,REAC*(PORTEEE-POS)*xk/PORTEEE+REAC*(POS-xk))</f>
        <v>-2367.00000000002</v>
      </c>
      <c r="E94" s="0" t="n">
        <f aca="false">IF(xk&lt;POS,-REAC*(PORTEEE-POS)/PORTEEE,-REAC*(PORTEEE-POS)/PORTEEE+REAC)</f>
        <v>-1315</v>
      </c>
      <c r="F94" s="0" t="n">
        <f aca="false">B94+'+charges concentrées'!J94+'poids propre '!B94</f>
        <v>-0.000298779711680189</v>
      </c>
      <c r="G94" s="0" t="n">
        <f aca="false">C94+'+charges concentrées'!K94+'poids propre '!C94</f>
        <v>0.000647270452469827</v>
      </c>
      <c r="H94" s="0" t="n">
        <f aca="false">D94+'+charges concentrées'!L94+'poids propre '!D94</f>
        <v>-147.6</v>
      </c>
      <c r="I94" s="0" t="n">
        <f aca="false">E94+'+charges concentrées'!M94+'poids propre '!E94</f>
        <v>-154.000000000001</v>
      </c>
    </row>
    <row r="95" customFormat="false" ht="12.75" hidden="false" customHeight="false" outlineLevel="0" collapsed="false">
      <c r="A95" s="0" t="n">
        <f aca="false">A94+0.1</f>
        <v>8.29999999999999</v>
      </c>
      <c r="B9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27906132705475</v>
      </c>
      <c r="C9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36388196743045</v>
      </c>
      <c r="D95" s="0" t="n">
        <f aca="false">IF(xi&lt;POS,REAC*(PORTEEE-POS)*xk/PORTEEE,REAC*(PORTEEE-POS)*xk/PORTEEE+REAC*(POS-xk))</f>
        <v>-2235.50000000002</v>
      </c>
      <c r="E95" s="0" t="n">
        <f aca="false">IF(xk&lt;POS,-REAC*(PORTEEE-POS)/PORTEEE,-REAC*(PORTEEE-POS)/PORTEEE+REAC)</f>
        <v>-1315</v>
      </c>
      <c r="F95" s="0" t="n">
        <f aca="false">B95+'+charges concentrées'!J95+'poids propre '!B95</f>
        <v>-0.000311100494297712</v>
      </c>
      <c r="G95" s="0" t="n">
        <f aca="false">C95+'+charges concentrées'!K95+'poids propre '!C95</f>
        <v>0.000616765444090748</v>
      </c>
      <c r="H95" s="0" t="n">
        <f aca="false">D95+'+charges concentrées'!L95+'poids propre '!D95</f>
        <v>-132.600000000003</v>
      </c>
      <c r="I95" s="0" t="n">
        <f aca="false">E95+'+charges concentrées'!M95+'poids propre '!E95</f>
        <v>-146.000000000001</v>
      </c>
    </row>
    <row r="96" customFormat="false" ht="12.75" hidden="false" customHeight="false" outlineLevel="0" collapsed="false">
      <c r="A96" s="0" t="n">
        <f aca="false">A95+0.1</f>
        <v>8.39999999999999</v>
      </c>
      <c r="B9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29815179462273</v>
      </c>
      <c r="C9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23501166969629</v>
      </c>
      <c r="D96" s="0" t="n">
        <f aca="false">IF(xi&lt;POS,REAC*(PORTEEE-POS)*xk/PORTEEE,REAC*(PORTEEE-POS)*xk/PORTEEE+REAC*(POS-xk))</f>
        <v>-2104.00000000002</v>
      </c>
      <c r="E96" s="0" t="n">
        <f aca="false">IF(xk&lt;POS,-REAC*(PORTEEE-POS)/PORTEEE,-REAC*(PORTEEE-POS)/PORTEEE+REAC)</f>
        <v>-1315</v>
      </c>
      <c r="F96" s="0" t="n">
        <f aca="false">B96+'+charges concentrées'!J96+'poids propre '!B96</f>
        <v>-0.000322136701150778</v>
      </c>
      <c r="G96" s="0" t="n">
        <f aca="false">C96+'+charges concentrées'!K96+'poids propre '!C96</f>
        <v>0.000585093172802425</v>
      </c>
      <c r="H96" s="0" t="n">
        <f aca="false">D96+'+charges concentrées'!L96+'poids propre '!D96</f>
        <v>-118.400000000003</v>
      </c>
      <c r="I96" s="0" t="n">
        <f aca="false">E96+'+charges concentrées'!M96+'poids propre '!E96</f>
        <v>-138.000000000001</v>
      </c>
    </row>
    <row r="97" customFormat="false" ht="12.75" hidden="false" customHeight="false" outlineLevel="0" collapsed="false">
      <c r="A97" s="0" t="n">
        <f aca="false">A96+0.1</f>
        <v>8.49999999999999</v>
      </c>
      <c r="B9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31608526415629</v>
      </c>
      <c r="C9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10429017510705</v>
      </c>
      <c r="D97" s="0" t="n">
        <f aca="false">IF(xi&lt;POS,REAC*(PORTEEE-POS)*xk/PORTEEE,REAC*(PORTEEE-POS)*xk/PORTEEE+REAC*(POS-xk))</f>
        <v>-1972.50000000002</v>
      </c>
      <c r="E97" s="0" t="n">
        <f aca="false">IF(xk&lt;POS,-REAC*(PORTEEE-POS)/PORTEEE,-REAC*(PORTEEE-POS)/PORTEEE+REAC)</f>
        <v>-1315</v>
      </c>
      <c r="F97" s="0" t="n">
        <f aca="false">B97+'+charges concentrées'!J97+'poids propre '!B97</f>
        <v>-0.000331958719952502</v>
      </c>
      <c r="G97" s="0" t="n">
        <f aca="false">C97+'+charges concentrées'!K97+'poids propre '!C97</f>
        <v>0.000552378576795642</v>
      </c>
      <c r="H97" s="0" t="n">
        <f aca="false">D97+'+charges concentrées'!L97+'poids propre '!D97</f>
        <v>-105.000000000003</v>
      </c>
      <c r="I97" s="0" t="n">
        <f aca="false">E97+'+charges concentrées'!M97+'poids propre '!E97</f>
        <v>-130.000000000001</v>
      </c>
    </row>
    <row r="98" customFormat="false" ht="12.75" hidden="false" customHeight="false" outlineLevel="0" collapsed="false">
      <c r="A98" s="0" t="n">
        <f aca="false">A97+0.1</f>
        <v>8.59999999999999</v>
      </c>
      <c r="B9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33286173565542</v>
      </c>
      <c r="C9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97183318346618</v>
      </c>
      <c r="D98" s="0" t="n">
        <f aca="false">IF(xi&lt;POS,REAC*(PORTEEE-POS)*xk/PORTEEE,REAC*(PORTEEE-POS)*xk/PORTEEE+REAC*(POS-xk))</f>
        <v>-1841.00000000002</v>
      </c>
      <c r="E98" s="0" t="n">
        <f aca="false">IF(xk&lt;POS,-REAC*(PORTEEE-POS)/PORTEEE,-REAC*(PORTEEE-POS)/PORTEEE+REAC)</f>
        <v>-1315</v>
      </c>
      <c r="F98" s="0" t="n">
        <f aca="false">B98+'+charges concentrées'!J98+'poids propre '!B98</f>
        <v>-0.000340636938416026</v>
      </c>
      <c r="G98" s="0" t="n">
        <f aca="false">C98+'+charges concentrées'!K98+'poids propre '!C98</f>
        <v>0.000518739555489874</v>
      </c>
      <c r="H98" s="0" t="n">
        <f aca="false">D98+'+charges concentrées'!L98+'poids propre '!D98</f>
        <v>-92.4000000000031</v>
      </c>
      <c r="I98" s="0" t="n">
        <f aca="false">E98+'+charges concentrées'!M98+'poids propre '!E98</f>
        <v>-122.000000000001</v>
      </c>
    </row>
    <row r="99" customFormat="false" ht="12.75" hidden="false" customHeight="false" outlineLevel="0" collapsed="false">
      <c r="A99" s="0" t="n">
        <f aca="false">A98+0.1</f>
        <v>8.69999999999999</v>
      </c>
      <c r="B9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34848120912013</v>
      </c>
      <c r="C9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83775639457712</v>
      </c>
      <c r="D99" s="0" t="n">
        <f aca="false">IF(xi&lt;POS,REAC*(PORTEEE-POS)*xk/PORTEEE,REAC*(PORTEEE-POS)*xk/PORTEEE+REAC*(POS-xk))</f>
        <v>-1709.50000000002</v>
      </c>
      <c r="E99" s="0" t="n">
        <f aca="false">IF(xk&lt;POS,-REAC*(PORTEEE-POS)/PORTEEE,-REAC*(PORTEEE-POS)/PORTEEE+REAC)</f>
        <v>-1315</v>
      </c>
      <c r="F99" s="0" t="n">
        <f aca="false">B99+'+charges concentrées'!J99+'poids propre '!B99</f>
        <v>-0.000348241744254455</v>
      </c>
      <c r="G99" s="0" t="n">
        <f aca="false">C99+'+charges concentrées'!K99+'poids propre '!C99</f>
        <v>0.000484286969533286</v>
      </c>
      <c r="H99" s="0" t="n">
        <f aca="false">D99+'+charges concentrées'!L99+'poids propre '!D99</f>
        <v>-80.6000000000039</v>
      </c>
      <c r="I99" s="0" t="n">
        <f aca="false">E99+'+charges concentrées'!M99+'poids propre '!E99</f>
        <v>-114.000000000001</v>
      </c>
    </row>
    <row r="100" customFormat="false" ht="12.75" hidden="false" customHeight="false" outlineLevel="0" collapsed="false">
      <c r="A100" s="0" t="n">
        <f aca="false">A99+0.1</f>
        <v>8.79999999999999</v>
      </c>
      <c r="B10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36294368455042</v>
      </c>
      <c r="C10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7021755082433</v>
      </c>
      <c r="D100" s="0" t="n">
        <f aca="false">IF(xi&lt;POS,REAC*(PORTEEE-POS)*xk/PORTEEE,REAC*(PORTEEE-POS)*xk/PORTEEE+REAC*(POS-xk))</f>
        <v>-1578.00000000002</v>
      </c>
      <c r="E100" s="0" t="n">
        <f aca="false">IF(xk&lt;POS,-REAC*(PORTEEE-POS)/PORTEEE,-REAC*(PORTEEE-POS)/PORTEEE+REAC)</f>
        <v>-1315</v>
      </c>
      <c r="F100" s="0" t="n">
        <f aca="false">B100+'+charges concentrées'!J100+'poids propre '!B100</f>
        <v>-0.000354843525180907</v>
      </c>
      <c r="G100" s="0" t="n">
        <f aca="false">C100+'+charges concentrées'!K100+'poids propre '!C100</f>
        <v>0.000449124640802712</v>
      </c>
      <c r="H100" s="0" t="n">
        <f aca="false">D100+'+charges concentrées'!L100+'poids propre '!D100</f>
        <v>-69.6000000000016</v>
      </c>
      <c r="I100" s="0" t="n">
        <f aca="false">E100+'+charges concentrées'!M100+'poids propre '!E100</f>
        <v>-106.000000000001</v>
      </c>
    </row>
    <row r="101" customFormat="false" ht="12.75" hidden="false" customHeight="false" outlineLevel="0" collapsed="false">
      <c r="A101" s="0" t="n">
        <f aca="false">A100+0.1</f>
        <v>8.89999999999998</v>
      </c>
      <c r="B10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37624916194629</v>
      </c>
      <c r="C10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56520622426818</v>
      </c>
      <c r="D101" s="0" t="n">
        <f aca="false">IF(xi&lt;POS,REAC*(PORTEEE-POS)*xk/PORTEEE,REAC*(PORTEEE-POS)*xk/PORTEEE+REAC*(POS-xk))</f>
        <v>-1446.50000000002</v>
      </c>
      <c r="E101" s="0" t="n">
        <f aca="false">IF(xk&lt;POS,-REAC*(PORTEEE-POS)/PORTEEE,-REAC*(PORTEEE-POS)/PORTEEE+REAC)</f>
        <v>-1315</v>
      </c>
      <c r="F101" s="0" t="n">
        <f aca="false">B101+'+charges concentrées'!J101+'poids propre '!B101</f>
        <v>-0.000360512668908512</v>
      </c>
      <c r="G101" s="0" t="n">
        <f aca="false">C101+'+charges concentrées'!K101+'poids propre '!C101</f>
        <v>0.000413349352403714</v>
      </c>
      <c r="H101" s="0" t="n">
        <f aca="false">D101+'+charges concentrées'!L101+'poids propre '!D101</f>
        <v>-59.4000000000025</v>
      </c>
      <c r="I101" s="0" t="n">
        <f aca="false">E101+'+charges concentrées'!M101+'poids propre '!E101</f>
        <v>-98.0000000000013</v>
      </c>
    </row>
    <row r="102" customFormat="false" ht="12.75" hidden="false" customHeight="false" outlineLevel="0" collapsed="false">
      <c r="A102" s="0" t="n">
        <f aca="false">A101+0.1</f>
        <v>8.99999999999998</v>
      </c>
      <c r="B10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38839764130773</v>
      </c>
      <c r="C10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42696424245519</v>
      </c>
      <c r="D102" s="0" t="n">
        <f aca="false">IF(xi&lt;POS,REAC*(PORTEEE-POS)*xk/PORTEEE,REAC*(PORTEEE-POS)*xk/PORTEEE+REAC*(POS-xk))</f>
        <v>-1315.00000000002</v>
      </c>
      <c r="E102" s="0" t="n">
        <f aca="false">IF(xk&lt;POS,-REAC*(PORTEEE-POS)/PORTEEE,-REAC*(PORTEEE-POS)/PORTEEE+REAC)</f>
        <v>-1315</v>
      </c>
      <c r="F102" s="0" t="n">
        <f aca="false">B102+'+charges concentrées'!J102+'poids propre '!B102</f>
        <v>-0.000365319563150382</v>
      </c>
      <c r="G102" s="0" t="n">
        <f aca="false">C102+'+charges concentrées'!K102+'poids propre '!C102</f>
        <v>0.00037705084867054</v>
      </c>
      <c r="H102" s="0" t="n">
        <f aca="false">D102+'+charges concentrées'!L102+'poids propre '!D102</f>
        <v>-50.0000000000011</v>
      </c>
      <c r="I102" s="0" t="n">
        <f aca="false">E102+'+charges concentrées'!M102+'poids propre '!E102</f>
        <v>-90.0000000000013</v>
      </c>
    </row>
    <row r="103" customFormat="false" ht="12.75" hidden="false" customHeight="false" outlineLevel="0" collapsed="false">
      <c r="A103" s="0" t="n">
        <f aca="false">A102+0.1</f>
        <v>9.09999999999998</v>
      </c>
      <c r="B10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39938912263475</v>
      </c>
      <c r="C10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28756526260778</v>
      </c>
      <c r="D103" s="0" t="n">
        <f aca="false">IF(xi&lt;POS,REAC*(PORTEEE-POS)*xk/PORTEEE,REAC*(PORTEEE-POS)*xk/PORTEEE+REAC*(POS-xk))</f>
        <v>-1183.50000000002</v>
      </c>
      <c r="E103" s="0" t="n">
        <f aca="false">IF(xk&lt;POS,-REAC*(PORTEEE-POS)/PORTEEE,-REAC*(PORTEEE-POS)/PORTEEE+REAC)</f>
        <v>-1315</v>
      </c>
      <c r="F103" s="0" t="n">
        <f aca="false">B103+'+charges concentrées'!J103+'poids propre '!B103</f>
        <v>-0.000369334595619655</v>
      </c>
      <c r="G103" s="0" t="n">
        <f aca="false">C103+'+charges concentrées'!K103+'poids propre '!C103</f>
        <v>0.000340311835166062</v>
      </c>
      <c r="H103" s="0" t="n">
        <f aca="false">D103+'+charges concentrées'!L103+'poids propre '!D103</f>
        <v>-41.400000000001</v>
      </c>
      <c r="I103" s="0" t="n">
        <f aca="false">E103+'+charges concentrées'!M103+'poids propre '!E103</f>
        <v>-82.0000000000014</v>
      </c>
    </row>
    <row r="104" customFormat="false" ht="12.75" hidden="false" customHeight="false" outlineLevel="0" collapsed="false">
      <c r="A104" s="0" t="n">
        <f aca="false">A103+0.1</f>
        <v>9.19999999999998</v>
      </c>
      <c r="B10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40922360592735</v>
      </c>
      <c r="C10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14712498452939</v>
      </c>
      <c r="D104" s="0" t="n">
        <f aca="false">IF(xi&lt;POS,REAC*(PORTEEE-POS)*xk/PORTEEE,REAC*(PORTEEE-POS)*xk/PORTEEE+REAC*(POS-xk))</f>
        <v>-1052.00000000002</v>
      </c>
      <c r="E104" s="0" t="n">
        <f aca="false">IF(xk&lt;POS,-REAC*(PORTEEE-POS)/PORTEEE,-REAC*(PORTEEE-POS)/PORTEEE+REAC)</f>
        <v>-1315</v>
      </c>
      <c r="F104" s="0" t="n">
        <f aca="false">B104+'+charges concentrées'!J104+'poids propre '!B104</f>
        <v>-0.000372628154029424</v>
      </c>
      <c r="G104" s="0" t="n">
        <f aca="false">C104+'+charges concentrées'!K104+'poids propre '!C104</f>
        <v>0.000303207978681911</v>
      </c>
      <c r="H104" s="0" t="n">
        <f aca="false">D104+'+charges concentrées'!L104+'poids propre '!D104</f>
        <v>-33.6</v>
      </c>
      <c r="I104" s="0" t="n">
        <f aca="false">E104+'+charges concentrées'!M104+'poids propre '!E104</f>
        <v>-74.0000000000014</v>
      </c>
    </row>
    <row r="105" customFormat="false" ht="12.75" hidden="false" customHeight="false" outlineLevel="0" collapsed="false">
      <c r="A105" s="0" t="n">
        <f aca="false">A104+0.1</f>
        <v>9.29999999999998</v>
      </c>
      <c r="B10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41790109118552</v>
      </c>
      <c r="C10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00575910802346</v>
      </c>
      <c r="D105" s="0" t="n">
        <f aca="false">IF(xi&lt;POS,REAC*(PORTEEE-POS)*xk/PORTEEE,REAC*(PORTEEE-POS)*xk/PORTEEE+REAC*(POS-xk))</f>
        <v>-920.500000000024</v>
      </c>
      <c r="E105" s="0" t="n">
        <f aca="false">IF(xk&lt;POS,-REAC*(PORTEEE-POS)/PORTEEE,-REAC*(PORTEEE-POS)/PORTEEE+REAC)</f>
        <v>-1315</v>
      </c>
      <c r="F105" s="0" t="n">
        <f aca="false">B105+'+charges concentrées'!J105+'poids propre '!B105</f>
        <v>-0.000375270626092834</v>
      </c>
      <c r="G105" s="0" t="n">
        <f aca="false">C105+'+charges concentrées'!K105+'poids propre '!C105</f>
        <v>0.000265807907238381</v>
      </c>
      <c r="H105" s="0" t="n">
        <f aca="false">D105+'+charges concentrées'!L105+'poids propre '!D105</f>
        <v>-26.6000000000022</v>
      </c>
      <c r="I105" s="0" t="n">
        <f aca="false">E105+'+charges concentrées'!M105+'poids propre '!E105</f>
        <v>-66.0000000000014</v>
      </c>
    </row>
    <row r="106" customFormat="false" ht="12.75" hidden="false" customHeight="false" outlineLevel="0" collapsed="false">
      <c r="A106" s="0" t="n">
        <f aca="false">A105+0.1</f>
        <v>9.39999999999998</v>
      </c>
      <c r="B10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42542157840927</v>
      </c>
      <c r="C10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863583332893435</v>
      </c>
      <c r="D106" s="0" t="n">
        <f aca="false">IF(xi&lt;POS,REAC*(PORTEEE-POS)*xk/PORTEEE,REAC*(PORTEEE-POS)*xk/PORTEEE+REAC*(POS-xk))</f>
        <v>-789.000000000022</v>
      </c>
      <c r="E106" s="0" t="n">
        <f aca="false">IF(xk&lt;POS,-REAC*(PORTEEE-POS)/PORTEEE,-REAC*(PORTEEE-POS)/PORTEEE+REAC)</f>
        <v>-1315</v>
      </c>
      <c r="F106" s="0" t="n">
        <f aca="false">B106+'+charges concentrées'!J106+'poids propre '!B106</f>
        <v>-0.000377332399522999</v>
      </c>
      <c r="G106" s="0" t="n">
        <f aca="false">C106+'+charges concentrées'!K106+'poids propre '!C106</f>
        <v>0.00022817321008446</v>
      </c>
      <c r="H106" s="0" t="n">
        <f aca="false">D106+'+charges concentrées'!L106+'poids propre '!D106</f>
        <v>-20.3999999999994</v>
      </c>
      <c r="I106" s="0" t="n">
        <f aca="false">E106+'+charges concentrées'!M106+'poids propre '!E106</f>
        <v>-58.0000000000014</v>
      </c>
    </row>
    <row r="107" customFormat="false" ht="12.75" hidden="false" customHeight="false" outlineLevel="0" collapsed="false">
      <c r="A107" s="0" t="n">
        <f aca="false">A106+0.1</f>
        <v>9.49999999999998</v>
      </c>
      <c r="B10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4317850675986</v>
      </c>
      <c r="C10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720713358942755</v>
      </c>
      <c r="D107" s="0" t="n">
        <f aca="false">IF(xi&lt;POS,REAC*(PORTEEE-POS)*xk/PORTEEE,REAC*(PORTEEE-POS)*xk/PORTEEE+REAC*(POS-xk))</f>
        <v>-657.500000000024</v>
      </c>
      <c r="E107" s="0" t="n">
        <f aca="false">IF(xk&lt;POS,-REAC*(PORTEEE-POS)/PORTEEE,-REAC*(PORTEEE-POS)/PORTEEE+REAC)</f>
        <v>-1315</v>
      </c>
      <c r="F107" s="0" t="n">
        <f aca="false">B107+'+charges concentrées'!J107+'poids propre '!B107</f>
        <v>-0.000378883862033034</v>
      </c>
      <c r="G107" s="0" t="n">
        <f aca="false">C107+'+charges concentrées'!K107+'poids propre '!C107</f>
        <v>0.000190358437697797</v>
      </c>
      <c r="H107" s="0" t="n">
        <f aca="false">D107+'+charges concentrées'!L107+'poids propre '!D107</f>
        <v>-15.0000000000007</v>
      </c>
      <c r="I107" s="0" t="n">
        <f aca="false">E107+'+charges concentrées'!M107+'poids propre '!E107</f>
        <v>-50.0000000000014</v>
      </c>
    </row>
    <row r="108" customFormat="false" ht="12.75" hidden="false" customHeight="false" outlineLevel="0" collapsed="false">
      <c r="A108" s="0" t="n">
        <f aca="false">A107+0.1</f>
        <v>9.59999999999998</v>
      </c>
      <c r="B10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4369915587535</v>
      </c>
      <c r="C10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577264885974863</v>
      </c>
      <c r="D108" s="0" t="n">
        <f aca="false">IF(xi&lt;POS,REAC*(PORTEEE-POS)*xk/PORTEEE,REAC*(PORTEEE-POS)*xk/PORTEEE+REAC*(POS-xk))</f>
        <v>-526.000000000024</v>
      </c>
      <c r="E108" s="0" t="n">
        <f aca="false">IF(xk&lt;POS,-REAC*(PORTEEE-POS)/PORTEEE,-REAC*(PORTEEE-POS)/PORTEEE+REAC)</f>
        <v>-1315</v>
      </c>
      <c r="F108" s="0" t="n">
        <f aca="false">B108+'+charges concentrées'!J108+'poids propre '!B108</f>
        <v>-0.000379995401336075</v>
      </c>
      <c r="G108" s="0" t="n">
        <f aca="false">C108+'+charges concentrées'!K108+'poids propre '!C108</f>
        <v>0.000152411101784745</v>
      </c>
      <c r="H108" s="0" t="n">
        <f aca="false">D108+'+charges concentrées'!L108+'poids propre '!D108</f>
        <v>-10.4000000000006</v>
      </c>
      <c r="I108" s="0" t="n">
        <f aca="false">E108+'+charges concentrées'!M108+'poids propre '!E108</f>
        <v>-42.0000000000015</v>
      </c>
    </row>
    <row r="109" customFormat="false" ht="12.75" hidden="false" customHeight="false" outlineLevel="0" collapsed="false">
      <c r="A109" s="0" t="n">
        <f aca="false">A108+0.1</f>
        <v>9.69999999999998</v>
      </c>
      <c r="B10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44104105187399</v>
      </c>
      <c r="C10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433353613793202</v>
      </c>
      <c r="D109" s="0" t="n">
        <f aca="false">IF(xi&lt;POS,REAC*(PORTEEE-POS)*xk/PORTEEE,REAC*(PORTEEE-POS)*xk/PORTEEE+REAC*(POS-xk))</f>
        <v>-394.500000000024</v>
      </c>
      <c r="E109" s="0" t="n">
        <f aca="false">IF(xk&lt;POS,-REAC*(PORTEEE-POS)/PORTEEE,-REAC*(PORTEEE-POS)/PORTEEE+REAC)</f>
        <v>-1315</v>
      </c>
      <c r="F109" s="0" t="n">
        <f aca="false">B109+'+charges concentrées'!J109+'poids propre '!B109</f>
        <v>-0.000380737405145229</v>
      </c>
      <c r="G109" s="0" t="n">
        <f aca="false">C109+'+charges concentrées'!K109+'poids propre '!C109</f>
        <v>0.000114371675280389</v>
      </c>
      <c r="H109" s="0" t="n">
        <f aca="false">D109+'+charges concentrées'!L109+'poids propre '!D109</f>
        <v>-6.60000000000049</v>
      </c>
      <c r="I109" s="0" t="n">
        <f aca="false">E109+'+charges concentrées'!M109+'poids propre '!E109</f>
        <v>-34.0000000000015</v>
      </c>
    </row>
    <row r="110" customFormat="false" ht="12.75" hidden="false" customHeight="false" outlineLevel="0" collapsed="false">
      <c r="A110" s="0" t="n">
        <f aca="false">A109+0.1</f>
        <v>9.79999999999998</v>
      </c>
      <c r="B11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44393354696004</v>
      </c>
      <c r="C11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289095242201214</v>
      </c>
      <c r="D110" s="0" t="n">
        <f aca="false">IF(xi&lt;POS,REAC*(PORTEEE-POS)*xk/PORTEEE,REAC*(PORTEEE-POS)*xk/PORTEEE+REAC*(POS-xk))</f>
        <v>-263.000000000024</v>
      </c>
      <c r="E110" s="0" t="n">
        <f aca="false">IF(xk&lt;POS,-REAC*(PORTEEE-POS)/PORTEEE,-REAC*(PORTEEE-POS)/PORTEEE+REAC)</f>
        <v>-1315</v>
      </c>
      <c r="F110" s="0" t="n">
        <f aca="false">B110+'+charges concentrées'!J110+'poids propre '!B110</f>
        <v>-0.000381180261173609</v>
      </c>
      <c r="G110" s="0" t="n">
        <f aca="false">C110+'+charges concentrées'!K110+'poids propre '!C110</f>
        <v>7.62735923483966E-005</v>
      </c>
      <c r="H110" s="0" t="n">
        <f aca="false">D110+'+charges concentrées'!L110+'poids propre '!D110</f>
        <v>-3.59999999999997</v>
      </c>
      <c r="I110" s="0" t="n">
        <f aca="false">E110+'+charges concentrées'!M110+'poids propre '!E110</f>
        <v>-26.0000000000015</v>
      </c>
    </row>
    <row r="111" customFormat="false" ht="12.75" hidden="false" customHeight="false" outlineLevel="0" collapsed="false">
      <c r="A111" s="0" t="n">
        <f aca="false">A110+0.1</f>
        <v>9.89999999999998</v>
      </c>
      <c r="B11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44566904401168</v>
      </c>
      <c r="C11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144605471002342</v>
      </c>
      <c r="D111" s="0" t="n">
        <f aca="false">IF(xi&lt;POS,REAC*(PORTEEE-POS)*xk/PORTEEE,REAC*(PORTEEE-POS)*xk/PORTEEE+REAC*(POS-xk))</f>
        <v>-131.500000000025</v>
      </c>
      <c r="E111" s="0" t="n">
        <f aca="false">IF(xk&lt;POS,-REAC*(PORTEEE-POS)/PORTEEE,-REAC*(PORTEEE-POS)/PORTEEE+REAC)</f>
        <v>-1315</v>
      </c>
      <c r="F111" s="0" t="n">
        <f aca="false">B111+'+charges concentrées'!J111+'poids propre '!B111</f>
        <v>-0.000381394357134342</v>
      </c>
      <c r="G111" s="0" t="n">
        <f aca="false">C111+'+charges concentrées'!K111+'poids propre '!C111</f>
        <v>3.81432483812178E-005</v>
      </c>
      <c r="H111" s="0" t="n">
        <f aca="false">D111+'+charges concentrées'!L111+'poids propre '!D111</f>
        <v>-1.40000000000075</v>
      </c>
      <c r="I111" s="0" t="n">
        <f aca="false">E111+'+charges concentrées'!M111+'poids propre '!E111</f>
        <v>-18.0000000000016</v>
      </c>
    </row>
    <row r="112" customFormat="false" ht="12.75" hidden="false" customHeight="false" outlineLevel="0" collapsed="false">
      <c r="A112" s="0" t="n">
        <f aca="false">A111+0.1</f>
        <v>9.99999999999998</v>
      </c>
      <c r="B11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44624754302889</v>
      </c>
      <c r="C11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2.91433543964104E-016</v>
      </c>
      <c r="D112" s="0" t="n">
        <f aca="false">IF(xi&lt;POS,REAC*(PORTEEE-POS)*xk/PORTEEE,REAC*(PORTEEE-POS)*xk/PORTEEE+REAC*(POS-xk))</f>
        <v>0</v>
      </c>
      <c r="E112" s="0" t="n">
        <f aca="false">IF(xk&lt;POS,-REAC*(PORTEEE-POS)/PORTEEE,-REAC*(PORTEEE-POS)/PORTEEE+REAC)</f>
        <v>-1315</v>
      </c>
      <c r="F112" s="0" t="n">
        <f aca="false">B112+'+charges concentrées'!J112+'poids propre '!B112</f>
        <v>-0.000381450080740558</v>
      </c>
      <c r="G112" s="0" t="n">
        <f aca="false">C112+'+charges concentrées'!K112+'poids propre '!C112</f>
        <v>1.45716771982052E-016</v>
      </c>
      <c r="H112" s="0" t="n">
        <f aca="false">D112+'+charges concentrées'!L112+'poids propre '!D112</f>
        <v>0</v>
      </c>
      <c r="I112" s="0" t="n">
        <f aca="false">E112+'+charges concentrées'!M112+'poids propre '!E112</f>
        <v>-10.0000000000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5" t="s">
        <v>33</v>
      </c>
      <c r="B1" s="55" t="s">
        <v>34</v>
      </c>
      <c r="C1" s="55" t="s">
        <v>35</v>
      </c>
      <c r="D1" s="96" t="s">
        <v>90</v>
      </c>
      <c r="E1" s="97"/>
      <c r="F1" s="98" t="s">
        <v>91</v>
      </c>
      <c r="G1" s="0" t="n">
        <f aca="false">$J$1*100</f>
        <v>6400</v>
      </c>
      <c r="J1" s="0" t="n">
        <v>64</v>
      </c>
    </row>
    <row r="2" customFormat="false" ht="12.75" hidden="false" customHeight="false" outlineLevel="0" collapsed="false">
      <c r="A2" s="60" t="n">
        <v>10</v>
      </c>
      <c r="B2" s="61" t="n">
        <v>2E-005</v>
      </c>
      <c r="C2" s="60" t="n">
        <v>210</v>
      </c>
      <c r="D2" s="96" t="s">
        <v>92</v>
      </c>
      <c r="F2" s="99" t="s">
        <v>93</v>
      </c>
      <c r="G2" s="0" t="n">
        <f aca="false">-$J$2*100</f>
        <v>-2300</v>
      </c>
      <c r="J2" s="0" t="n">
        <v>2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9" customFormat="false" ht="18" hidden="false" customHeight="false" outlineLevel="0" collapsed="false">
      <c r="A9" s="67" t="s">
        <v>40</v>
      </c>
      <c r="B9" s="100" t="s">
        <v>96</v>
      </c>
      <c r="C9" s="100" t="s">
        <v>97</v>
      </c>
      <c r="D9" s="100" t="s">
        <v>98</v>
      </c>
      <c r="E9" s="101" t="s">
        <v>99</v>
      </c>
      <c r="F9" s="101" t="s">
        <v>100</v>
      </c>
      <c r="G9" s="101" t="s">
        <v>101</v>
      </c>
      <c r="H9" s="101" t="s">
        <v>102</v>
      </c>
      <c r="I9" s="101" t="s">
        <v>103</v>
      </c>
      <c r="J9" s="101" t="s">
        <v>104</v>
      </c>
      <c r="K9" s="101" t="s">
        <v>105</v>
      </c>
      <c r="L9" s="101" t="s">
        <v>106</v>
      </c>
      <c r="M9" s="101" t="s">
        <v>107</v>
      </c>
    </row>
    <row r="10" customFormat="false" ht="12.75" hidden="false" customHeight="false" outlineLevel="0" collapsed="false">
      <c r="A10" s="72" t="s">
        <v>45</v>
      </c>
      <c r="B10" s="102"/>
    </row>
    <row r="11" customFormat="false" ht="12.75" hidden="false" customHeight="false" outlineLevel="0" collapsed="false">
      <c r="A11" s="0" t="n">
        <v>0</v>
      </c>
      <c r="B11" s="103" t="n">
        <f aca="false">$G$1*(3*xj^2+2*$A$2^2)/(6*$C$2*10^9*$B$2*$A$2)</f>
        <v>0.00507936507936508</v>
      </c>
      <c r="C11" s="103" t="n">
        <f aca="false">$G$1*xj*(xj^2+2*$A$2^2)/(6*$C$2*10^9*$B$2*$A$2)</f>
        <v>0</v>
      </c>
      <c r="D11" s="0" t="n">
        <f aca="false">-$G$1</f>
        <v>-6400</v>
      </c>
      <c r="E11" s="0" t="n">
        <f aca="false">0</f>
        <v>0</v>
      </c>
      <c r="J11" s="103" t="n">
        <f aca="false">B11+'+charges concentrées'!J11</f>
        <v>-0.0080891862183204</v>
      </c>
      <c r="K11" s="103" t="n">
        <f aca="false">C11+'+charges concentrées'!K11</f>
        <v>0</v>
      </c>
      <c r="L11" s="0" t="n">
        <f aca="false">D11+'+charges concentrées'!L11</f>
        <v>-6400</v>
      </c>
    </row>
    <row r="12" customFormat="false" ht="12.75" hidden="false" customHeight="false" outlineLevel="0" collapsed="false">
      <c r="A12" s="0" t="n">
        <f aca="false">A11+0.1</f>
        <v>0.1</v>
      </c>
      <c r="B12" s="103" t="n">
        <f aca="false">$G$1*(3*xj^2+2*$A$2^2)/(6*$C$2*10^9*$B$2*$A$2)</f>
        <v>0.00508012698412698</v>
      </c>
      <c r="C12" s="103" t="n">
        <f aca="false">$G$1*xj*(xj^2+2*$A$2^2)/(6*$C$2*10^9*$B$2*$A$2)</f>
        <v>0.000507961904761905</v>
      </c>
      <c r="D12" s="0" t="n">
        <f aca="false">-$G$1</f>
        <v>-6400</v>
      </c>
      <c r="E12" s="0" t="n">
        <f aca="false">0</f>
        <v>0</v>
      </c>
      <c r="J12" s="103" t="n">
        <f aca="false">B12+'+charges concentrées'!J12</f>
        <v>-0.00808140753840676</v>
      </c>
      <c r="K12" s="103" t="n">
        <f aca="false">C12+'+charges concentrées'!K12</f>
        <v>-0.000808659332501586</v>
      </c>
      <c r="L12" s="0" t="n">
        <f aca="false">D12+'+charges concentrées'!L12</f>
        <v>-6240.5</v>
      </c>
    </row>
    <row r="13" customFormat="false" ht="12.75" hidden="false" customHeight="false" outlineLevel="0" collapsed="false">
      <c r="A13" s="0" t="n">
        <v>0.1</v>
      </c>
      <c r="B13" s="103" t="n">
        <f aca="false">$G$1*(3*xj^2+2*$A$2^2)/(6*$C$2*10^9*$B$2*$A$2)</f>
        <v>0.00508012698412698</v>
      </c>
      <c r="C13" s="103" t="n">
        <f aca="false">$G$1*xj*(xj^2+2*$A$2^2)/(6*$C$2*10^9*$B$2*$A$2)</f>
        <v>0.000507961904761905</v>
      </c>
      <c r="D13" s="0" t="n">
        <f aca="false">-$G$1</f>
        <v>-6400</v>
      </c>
      <c r="E13" s="0" t="n">
        <f aca="false">0</f>
        <v>0</v>
      </c>
      <c r="J13" s="103" t="n">
        <f aca="false">B13+'+charges concentrées'!J13</f>
        <v>-0.00808140753840676</v>
      </c>
      <c r="K13" s="103" t="n">
        <f aca="false">C13+'+charges concentrées'!K13</f>
        <v>-0.000808659332501586</v>
      </c>
      <c r="L13" s="0" t="n">
        <f aca="false">D13+'+charges concentrées'!L13</f>
        <v>-6240.5</v>
      </c>
    </row>
    <row r="14" customFormat="false" ht="12.75" hidden="false" customHeight="false" outlineLevel="0" collapsed="false">
      <c r="A14" s="0" t="n">
        <f aca="false">A13+0.1</f>
        <v>0.2</v>
      </c>
      <c r="B14" s="103" t="n">
        <f aca="false">$G$1*(3*xj^2+2*$A$2^2)/(6*$C$2*10^9*$B$2*$A$2)</f>
        <v>0.0050824126984127</v>
      </c>
      <c r="C14" s="103" t="n">
        <f aca="false">$G$1*xj*(xj^2+2*$A$2^2)/(6*$C$2*10^9*$B$2*$A$2)</f>
        <v>0.00101607619047619</v>
      </c>
      <c r="D14" s="0" t="n">
        <f aca="false">-$G$1</f>
        <v>-6400</v>
      </c>
      <c r="E14" s="0" t="n">
        <f aca="false">0</f>
        <v>0</v>
      </c>
      <c r="J14" s="103" t="n">
        <f aca="false">B14+'+charges concentrées'!J14</f>
        <v>-0.00805807149866586</v>
      </c>
      <c r="K14" s="103" t="n">
        <f aca="false">C14+'+charges concentrées'!K14</f>
        <v>-0.00161576292902044</v>
      </c>
      <c r="L14" s="0" t="n">
        <f aca="false">D14+'+charges concentrées'!L14</f>
        <v>-6081</v>
      </c>
    </row>
    <row r="15" customFormat="false" ht="12.75" hidden="false" customHeight="false" outlineLevel="0" collapsed="false">
      <c r="A15" s="0" t="n">
        <f aca="false">A14+0.1</f>
        <v>0.3</v>
      </c>
      <c r="B15" s="103" t="n">
        <f aca="false">$G$1*(3*xj^2+2*$A$2^2)/(6*$C$2*10^9*$B$2*$A$2)</f>
        <v>0.00508622222222222</v>
      </c>
      <c r="C15" s="103" t="n">
        <f aca="false">$G$1*xj*(xj^2+2*$A$2^2)/(6*$C$2*10^9*$B$2*$A$2)</f>
        <v>0.00152449523809524</v>
      </c>
      <c r="D15" s="0" t="n">
        <f aca="false">-$G$1</f>
        <v>-6400</v>
      </c>
      <c r="E15" s="0" t="n">
        <f aca="false">0</f>
        <v>0</v>
      </c>
      <c r="J15" s="103" t="n">
        <f aca="false">B15+'+charges concentrées'!J15</f>
        <v>-0.00801917809909769</v>
      </c>
      <c r="K15" s="103" t="n">
        <f aca="false">C15+'+charges concentrées'!K15</f>
        <v>-0.00241975505357385</v>
      </c>
      <c r="L15" s="0" t="n">
        <f aca="false">D15+'+charges concentrées'!L15</f>
        <v>-5921.5</v>
      </c>
    </row>
    <row r="16" customFormat="false" ht="12.75" hidden="false" customHeight="false" outlineLevel="0" collapsed="false">
      <c r="A16" s="0" t="n">
        <f aca="false">A15+0.1</f>
        <v>0.4</v>
      </c>
      <c r="B16" s="103" t="n">
        <f aca="false">$G$1*(3*xj^2+2*$A$2^2)/(6*$C$2*10^9*$B$2*$A$2)</f>
        <v>0.00509155555555556</v>
      </c>
      <c r="C16" s="103" t="n">
        <f aca="false">$G$1*xj*(xj^2+2*$A$2^2)/(6*$C$2*10^9*$B$2*$A$2)</f>
        <v>0.00203337142857143</v>
      </c>
      <c r="D16" s="0" t="n">
        <f aca="false">-$G$1</f>
        <v>-6400</v>
      </c>
      <c r="E16" s="0" t="n">
        <f aca="false">0</f>
        <v>0</v>
      </c>
      <c r="J16" s="103" t="n">
        <f aca="false">B16+'+charges concentrées'!J16</f>
        <v>-0.00796472733970225</v>
      </c>
      <c r="K16" s="103" t="n">
        <f aca="false">C16+'+charges concentrées'!K16</f>
        <v>-0.00321907997017907</v>
      </c>
      <c r="L16" s="0" t="n">
        <f aca="false">D16+'+charges concentrées'!L16</f>
        <v>-5762</v>
      </c>
    </row>
    <row r="17" customFormat="false" ht="12.75" hidden="false" customHeight="false" outlineLevel="0" collapsed="false">
      <c r="A17" s="0" t="n">
        <f aca="false">A16+0.1</f>
        <v>0.5</v>
      </c>
      <c r="B17" s="103" t="n">
        <f aca="false">$G$1*(3*xj^2+2*$A$2^2)/(6*$C$2*10^9*$B$2*$A$2)</f>
        <v>0.0050984126984127</v>
      </c>
      <c r="C17" s="103" t="n">
        <f aca="false">$G$1*xj*(xj^2+2*$A$2^2)/(6*$C$2*10^9*$B$2*$A$2)</f>
        <v>0.00254285714285714</v>
      </c>
      <c r="D17" s="0" t="n">
        <f aca="false">-$G$1</f>
        <v>-6400</v>
      </c>
      <c r="E17" s="0" t="n">
        <f aca="false">0</f>
        <v>0</v>
      </c>
      <c r="J17" s="103" t="n">
        <f aca="false">B17+'+charges concentrées'!J17</f>
        <v>-0.00789471922047954</v>
      </c>
      <c r="K17" s="103" t="n">
        <f aca="false">C17+'+charges concentrées'!K17</f>
        <v>-0.00401218194285339</v>
      </c>
      <c r="L17" s="0" t="n">
        <f aca="false">D17+'+charges concentrées'!L17</f>
        <v>-5602.5</v>
      </c>
    </row>
    <row r="18" customFormat="false" ht="12.75" hidden="false" customHeight="false" outlineLevel="0" collapsed="false">
      <c r="A18" s="0" t="n">
        <f aca="false">A17+0.1</f>
        <v>0.6</v>
      </c>
      <c r="B18" s="103" t="n">
        <f aca="false">$G$1*(3*xj^2+2*$A$2^2)/(6*$C$2*10^9*$B$2*$A$2)</f>
        <v>0.00510679365079365</v>
      </c>
      <c r="C18" s="103" t="n">
        <f aca="false">$G$1*xj*(xj^2+2*$A$2^2)/(6*$C$2*10^9*$B$2*$A$2)</f>
        <v>0.00305310476190476</v>
      </c>
      <c r="D18" s="0" t="n">
        <f aca="false">-$G$1</f>
        <v>-6400</v>
      </c>
      <c r="E18" s="0" t="n">
        <f aca="false">0</f>
        <v>0</v>
      </c>
      <c r="J18" s="103" t="n">
        <f aca="false">B18+'+charges concentrées'!J18</f>
        <v>-0.00780915374142957</v>
      </c>
      <c r="K18" s="103" t="n">
        <f aca="false">C18+'+charges concentrées'!K18</f>
        <v>-0.00479750523561407</v>
      </c>
      <c r="L18" s="0" t="n">
        <f aca="false">D18+'+charges concentrées'!L18</f>
        <v>-5443</v>
      </c>
    </row>
    <row r="19" customFormat="false" ht="12.75" hidden="false" customHeight="false" outlineLevel="0" collapsed="false">
      <c r="A19" s="0" t="n">
        <f aca="false">A18+0.1</f>
        <v>0.7</v>
      </c>
      <c r="B19" s="103" t="n">
        <f aca="false">$G$1*(3*xj^2+2*$A$2^2)/(6*$C$2*10^9*$B$2*$A$2)</f>
        <v>0.00511669841269841</v>
      </c>
      <c r="C19" s="103" t="n">
        <f aca="false">$G$1*xj*(xj^2+2*$A$2^2)/(6*$C$2*10^9*$B$2*$A$2)</f>
        <v>0.00356426666666667</v>
      </c>
      <c r="D19" s="0" t="n">
        <f aca="false">-$G$1</f>
        <v>-6400</v>
      </c>
      <c r="E19" s="0" t="n">
        <f aca="false">0</f>
        <v>0</v>
      </c>
      <c r="J19" s="103" t="n">
        <f aca="false">B19+'+charges concentrées'!J19</f>
        <v>-0.00770803090255232</v>
      </c>
      <c r="K19" s="103" t="n">
        <f aca="false">C19+'+charges concentrées'!K19</f>
        <v>-0.0055734941124784</v>
      </c>
      <c r="L19" s="0" t="n">
        <f aca="false">D19+'+charges concentrées'!L19</f>
        <v>-5283.5</v>
      </c>
    </row>
    <row r="20" customFormat="false" ht="12.75" hidden="false" customHeight="false" outlineLevel="0" collapsed="false">
      <c r="A20" s="0" t="n">
        <f aca="false">A19+0.1</f>
        <v>0.8</v>
      </c>
      <c r="B20" s="103" t="n">
        <f aca="false">$G$1*(3*xj^2+2*$A$2^2)/(6*$C$2*10^9*$B$2*$A$2)</f>
        <v>0.00512812698412698</v>
      </c>
      <c r="C20" s="103" t="n">
        <f aca="false">$G$1*xj*(xj^2+2*$A$2^2)/(6*$C$2*10^9*$B$2*$A$2)</f>
        <v>0.00407649523809524</v>
      </c>
      <c r="D20" s="0" t="n">
        <f aca="false">-$G$1</f>
        <v>-6400</v>
      </c>
      <c r="E20" s="0" t="n">
        <f aca="false">0</f>
        <v>0</v>
      </c>
      <c r="J20" s="103" t="n">
        <f aca="false">B20+'+charges concentrées'!J20</f>
        <v>-0.00759135070384781</v>
      </c>
      <c r="K20" s="103" t="n">
        <f aca="false">C20+'+charges concentrées'!K20</f>
        <v>-0.00633859283746363</v>
      </c>
      <c r="L20" s="0" t="n">
        <f aca="false">D20+'+charges concentrées'!L20</f>
        <v>-5124</v>
      </c>
    </row>
    <row r="21" customFormat="false" ht="12.75" hidden="false" customHeight="false" outlineLevel="0" collapsed="false">
      <c r="A21" s="0" t="n">
        <f aca="false">A20+0.1</f>
        <v>0.9</v>
      </c>
      <c r="B21" s="103" t="n">
        <f aca="false">$G$1*(3*xj^2+2*$A$2^2)/(6*$C$2*10^9*$B$2*$A$2)</f>
        <v>0.00514107936507936</v>
      </c>
      <c r="C21" s="103" t="n">
        <f aca="false">$G$1*xj*(xj^2+2*$A$2^2)/(6*$C$2*10^9*$B$2*$A$2)</f>
        <v>0.00458994285714286</v>
      </c>
      <c r="D21" s="0" t="n">
        <f aca="false">-$G$1</f>
        <v>-6400</v>
      </c>
      <c r="E21" s="0" t="n">
        <f aca="false">0</f>
        <v>0</v>
      </c>
      <c r="J21" s="103" t="n">
        <f aca="false">B21+'+charges concentrées'!J21</f>
        <v>-0.00745911314531602</v>
      </c>
      <c r="K21" s="103" t="n">
        <f aca="false">C21+'+charges concentrées'!K21</f>
        <v>-0.00709124567458705</v>
      </c>
      <c r="L21" s="0" t="n">
        <f aca="false">D21+'+charges concentrées'!L21</f>
        <v>-4964.5</v>
      </c>
    </row>
    <row r="22" customFormat="false" ht="12.75" hidden="false" customHeight="false" outlineLevel="0" collapsed="false">
      <c r="A22" s="0" t="n">
        <f aca="false">A21+0.1</f>
        <v>1</v>
      </c>
      <c r="B22" s="103" t="n">
        <f aca="false">$G$1*(3*xj^2+2*$A$2^2)/(6*$C$2*10^9*$B$2*$A$2)</f>
        <v>0.00515555555555556</v>
      </c>
      <c r="C22" s="103" t="n">
        <f aca="false">$G$1*xj*(xj^2+2*$A$2^2)/(6*$C$2*10^9*$B$2*$A$2)</f>
        <v>0.0051047619047619</v>
      </c>
      <c r="D22" s="0" t="n">
        <f aca="false">-$G$1</f>
        <v>-6400</v>
      </c>
      <c r="E22" s="0" t="n">
        <f aca="false">0</f>
        <v>0</v>
      </c>
      <c r="J22" s="103" t="n">
        <f aca="false">B22+'+charges concentrées'!J22</f>
        <v>-0.00731131822695697</v>
      </c>
      <c r="K22" s="103" t="n">
        <f aca="false">C22+'+charges concentrées'!K22</f>
        <v>-0.00782989688786592</v>
      </c>
      <c r="L22" s="0" t="n">
        <f aca="false">D22+'+charges concentrées'!L22</f>
        <v>-4805</v>
      </c>
    </row>
    <row r="23" customFormat="false" ht="12.75" hidden="false" customHeight="false" outlineLevel="0" collapsed="false">
      <c r="A23" s="0" t="n">
        <f aca="false">A22+0.1</f>
        <v>1.1</v>
      </c>
      <c r="B23" s="103" t="n">
        <f aca="false">$G$1*(3*xj^2+2*$A$2^2)/(6*$C$2*10^9*$B$2*$A$2)</f>
        <v>0.00517155555555556</v>
      </c>
      <c r="C23" s="103" t="n">
        <f aca="false">$G$1*xj*(xj^2+2*$A$2^2)/(6*$C$2*10^9*$B$2*$A$2)</f>
        <v>0.00562110476190476</v>
      </c>
      <c r="D23" s="0" t="n">
        <f aca="false">-$G$1</f>
        <v>-6400</v>
      </c>
      <c r="E23" s="0" t="n">
        <f aca="false">0</f>
        <v>0</v>
      </c>
      <c r="J23" s="103" t="n">
        <f aca="false">B23+'+charges concentrées'!J23</f>
        <v>-0.00714796594877065</v>
      </c>
      <c r="K23" s="103" t="n">
        <f aca="false">C23+'+charges concentrées'!K23</f>
        <v>-0.00855299074131753</v>
      </c>
      <c r="L23" s="0" t="n">
        <f aca="false">D23+'+charges concentrées'!L23</f>
        <v>-4645.5</v>
      </c>
    </row>
    <row r="24" customFormat="false" ht="12.75" hidden="false" customHeight="false" outlineLevel="0" collapsed="false">
      <c r="A24" s="0" t="n">
        <f aca="false">A23+0.1</f>
        <v>1.2</v>
      </c>
      <c r="B24" s="103" t="n">
        <f aca="false">$G$1*(3*xj^2+2*$A$2^2)/(6*$C$2*10^9*$B$2*$A$2)</f>
        <v>0.00518907936507936</v>
      </c>
      <c r="C24" s="103" t="n">
        <f aca="false">$G$1*xj*(xj^2+2*$A$2^2)/(6*$C$2*10^9*$B$2*$A$2)</f>
        <v>0.00613912380952381</v>
      </c>
      <c r="D24" s="0" t="n">
        <f aca="false">-$G$1</f>
        <v>-6400</v>
      </c>
      <c r="E24" s="0" t="n">
        <f aca="false">0</f>
        <v>0</v>
      </c>
      <c r="J24" s="103" t="n">
        <f aca="false">B24+'+charges concentrées'!J24</f>
        <v>-0.00696905631075706</v>
      </c>
      <c r="K24" s="103" t="n">
        <f aca="false">C24+'+charges concentrées'!K24</f>
        <v>-0.00925897149895915</v>
      </c>
      <c r="L24" s="0" t="n">
        <f aca="false">D24+'+charges concentrées'!L24</f>
        <v>-4486</v>
      </c>
    </row>
    <row r="25" customFormat="false" ht="12.75" hidden="false" customHeight="false" outlineLevel="0" collapsed="false">
      <c r="A25" s="0" t="n">
        <f aca="false">A24+0.1</f>
        <v>1.3</v>
      </c>
      <c r="B25" s="103" t="n">
        <f aca="false">$G$1*(3*xj^2+2*$A$2^2)/(6*$C$2*10^9*$B$2*$A$2)</f>
        <v>0.00520812698412698</v>
      </c>
      <c r="C25" s="103" t="n">
        <f aca="false">$G$1*xj*(xj^2+2*$A$2^2)/(6*$C$2*10^9*$B$2*$A$2)</f>
        <v>0.00665897142857143</v>
      </c>
      <c r="D25" s="0" t="n">
        <f aca="false">-$G$1</f>
        <v>-6400</v>
      </c>
      <c r="E25" s="0" t="n">
        <f aca="false">0</f>
        <v>0</v>
      </c>
      <c r="J25" s="103" t="n">
        <f aca="false">B25+'+charges concentrées'!J25</f>
        <v>-0.00677458931291621</v>
      </c>
      <c r="K25" s="103" t="n">
        <f aca="false">C25+'+charges concentrées'!K25</f>
        <v>-0.00994628342480804</v>
      </c>
      <c r="L25" s="0" t="n">
        <f aca="false">D25+'+charges concentrées'!L25</f>
        <v>-4326.5</v>
      </c>
    </row>
    <row r="26" customFormat="false" ht="12.75" hidden="false" customHeight="false" outlineLevel="0" collapsed="false">
      <c r="A26" s="0" t="n">
        <f aca="false">A25+0.1</f>
        <v>1.4</v>
      </c>
      <c r="B26" s="103" t="n">
        <f aca="false">$G$1*(3*xj^2+2*$A$2^2)/(6*$C$2*10^9*$B$2*$A$2)</f>
        <v>0.00522869841269841</v>
      </c>
      <c r="C26" s="103" t="n">
        <f aca="false">$G$1*xj*(xj^2+2*$A$2^2)/(6*$C$2*10^9*$B$2*$A$2)</f>
        <v>0.0071808</v>
      </c>
      <c r="D26" s="0" t="n">
        <f aca="false">-$G$1</f>
        <v>-6400</v>
      </c>
      <c r="E26" s="0" t="n">
        <f aca="false">0</f>
        <v>0</v>
      </c>
      <c r="J26" s="103" t="n">
        <f aca="false">B26+'+charges concentrées'!J26</f>
        <v>-0.00656456495524808</v>
      </c>
      <c r="K26" s="103" t="n">
        <f aca="false">C26+'+charges concentrées'!K26</f>
        <v>-0.0106133707828815</v>
      </c>
      <c r="L26" s="0" t="n">
        <f aca="false">D26+'+charges concentrées'!L26</f>
        <v>-4167</v>
      </c>
    </row>
    <row r="27" customFormat="false" ht="12.75" hidden="false" customHeight="false" outlineLevel="0" collapsed="false">
      <c r="A27" s="0" t="n">
        <f aca="false">A26+0.1</f>
        <v>1.5</v>
      </c>
      <c r="B27" s="103" t="n">
        <f aca="false">$G$1*(3*xj^2+2*$A$2^2)/(6*$C$2*10^9*$B$2*$A$2)</f>
        <v>0.00525079365079365</v>
      </c>
      <c r="C27" s="103" t="n">
        <f aca="false">$G$1*xj*(xj^2+2*$A$2^2)/(6*$C$2*10^9*$B$2*$A$2)</f>
        <v>0.00770476190476191</v>
      </c>
      <c r="D27" s="0" t="n">
        <f aca="false">-$G$1</f>
        <v>-6400</v>
      </c>
      <c r="E27" s="0" t="n">
        <f aca="false">0</f>
        <v>0</v>
      </c>
      <c r="J27" s="103" t="n">
        <f aca="false">B27+'+charges concentrées'!J27</f>
        <v>-0.00633898323775269</v>
      </c>
      <c r="K27" s="103" t="n">
        <f aca="false">C27+'+charges concentrées'!K27</f>
        <v>-0.0112586778371967</v>
      </c>
      <c r="L27" s="0" t="n">
        <f aca="false">D27+'+charges concentrées'!L27</f>
        <v>-4007.5</v>
      </c>
    </row>
    <row r="28" customFormat="false" ht="12.75" hidden="false" customHeight="false" outlineLevel="0" collapsed="false">
      <c r="A28" s="0" t="n">
        <f aca="false">A27+0.1</f>
        <v>1.6</v>
      </c>
      <c r="B28" s="103" t="n">
        <f aca="false">$G$1*(3*xj^2+2*$A$2^2)/(6*$C$2*10^9*$B$2*$A$2)</f>
        <v>0.0052744126984127</v>
      </c>
      <c r="C28" s="103" t="n">
        <f aca="false">$G$1*xj*(xj^2+2*$A$2^2)/(6*$C$2*10^9*$B$2*$A$2)</f>
        <v>0.00823100952380952</v>
      </c>
      <c r="D28" s="0" t="n">
        <f aca="false">-$G$1</f>
        <v>-6400</v>
      </c>
      <c r="E28" s="0" t="n">
        <f aca="false">0</f>
        <v>0</v>
      </c>
      <c r="J28" s="103" t="n">
        <f aca="false">B28+'+charges concentrées'!J28</f>
        <v>-0.00609784416043002</v>
      </c>
      <c r="K28" s="103" t="n">
        <f aca="false">C28+'+charges concentrées'!K28</f>
        <v>-0.0118806488517711</v>
      </c>
      <c r="L28" s="0" t="n">
        <f aca="false">D28+'+charges concentrées'!L28</f>
        <v>-3848</v>
      </c>
    </row>
    <row r="29" customFormat="false" ht="12.75" hidden="false" customHeight="false" outlineLevel="0" collapsed="false">
      <c r="A29" s="0" t="n">
        <f aca="false">A28+0.1</f>
        <v>1.7</v>
      </c>
      <c r="B29" s="103" t="n">
        <f aca="false">$G$1*(3*xj^2+2*$A$2^2)/(6*$C$2*10^9*$B$2*$A$2)</f>
        <v>0.00529955555555556</v>
      </c>
      <c r="C29" s="103" t="n">
        <f aca="false">$G$1*xj*(xj^2+2*$A$2^2)/(6*$C$2*10^9*$B$2*$A$2)</f>
        <v>0.00875969523809524</v>
      </c>
      <c r="D29" s="0" t="n">
        <f aca="false">-$G$1</f>
        <v>-6400</v>
      </c>
      <c r="E29" s="0" t="n">
        <f aca="false">0</f>
        <v>0</v>
      </c>
      <c r="J29" s="103" t="n">
        <f aca="false">B29+'+charges concentrées'!J29</f>
        <v>-0.00584114772328009</v>
      </c>
      <c r="K29" s="103" t="n">
        <f aca="false">C29+'+charges concentrées'!K29</f>
        <v>-0.0124777280906218</v>
      </c>
      <c r="L29" s="0" t="n">
        <f aca="false">D29+'+charges concentrées'!L29</f>
        <v>-3688.5</v>
      </c>
    </row>
    <row r="30" customFormat="false" ht="12.75" hidden="false" customHeight="false" outlineLevel="0" collapsed="false">
      <c r="A30" s="0" t="n">
        <f aca="false">A29+0.1</f>
        <v>1.8</v>
      </c>
      <c r="B30" s="103" t="n">
        <f aca="false">$G$1*(3*xj^2+2*$A$2^2)/(6*$C$2*10^9*$B$2*$A$2)</f>
        <v>0.00532622222222222</v>
      </c>
      <c r="C30" s="103" t="n">
        <f aca="false">$G$1*xj*(xj^2+2*$A$2^2)/(6*$C$2*10^9*$B$2*$A$2)</f>
        <v>0.00929097142857143</v>
      </c>
      <c r="D30" s="0" t="n">
        <f aca="false">-$G$1</f>
        <v>-6400</v>
      </c>
      <c r="E30" s="0" t="n">
        <f aca="false">0</f>
        <v>0</v>
      </c>
      <c r="J30" s="103" t="n">
        <f aca="false">B30+'+charges concentrées'!J30</f>
        <v>-0.00556889392630289</v>
      </c>
      <c r="K30" s="103" t="n">
        <f aca="false">C30+'+charges concentrées'!K30</f>
        <v>-0.0130483598177662</v>
      </c>
      <c r="L30" s="0" t="n">
        <f aca="false">D30+'+charges concentrées'!L30</f>
        <v>-3529</v>
      </c>
    </row>
    <row r="31" customFormat="false" ht="12.75" hidden="false" customHeight="false" outlineLevel="0" collapsed="false">
      <c r="A31" s="0" t="n">
        <f aca="false">A30+0.1</f>
        <v>1.9</v>
      </c>
      <c r="B31" s="103" t="n">
        <f aca="false">$G$1*(3*xj^2+2*$A$2^2)/(6*$C$2*10^9*$B$2*$A$2)</f>
        <v>0.0053544126984127</v>
      </c>
      <c r="C31" s="103" t="n">
        <f aca="false">$G$1*xj*(xj^2+2*$A$2^2)/(6*$C$2*10^9*$B$2*$A$2)</f>
        <v>0.00982499047619048</v>
      </c>
      <c r="D31" s="0" t="n">
        <f aca="false">-$G$1</f>
        <v>-6400</v>
      </c>
      <c r="E31" s="0" t="n">
        <f aca="false">0</f>
        <v>0</v>
      </c>
      <c r="J31" s="103" t="n">
        <f aca="false">B31+'+charges concentrées'!J31</f>
        <v>-0.00528108276949842</v>
      </c>
      <c r="K31" s="103" t="n">
        <f aca="false">C31+'+charges concentrées'!K31</f>
        <v>-0.0135909882972215</v>
      </c>
      <c r="L31" s="0" t="n">
        <f aca="false">D31+'+charges concentrées'!L31</f>
        <v>-3369.5</v>
      </c>
    </row>
    <row r="32" customFormat="false" ht="12.75" hidden="false" customHeight="false" outlineLevel="0" collapsed="false">
      <c r="A32" s="0" t="n">
        <f aca="false">A31+0.1</f>
        <v>2</v>
      </c>
      <c r="B32" s="103" t="n">
        <f aca="false">$G$1*(3*xj^2+2*$A$2^2)/(6*$C$2*10^9*$B$2*$A$2)</f>
        <v>0.00538412698412698</v>
      </c>
      <c r="C32" s="103" t="n">
        <f aca="false">$G$1*xj*(xj^2+2*$A$2^2)/(6*$C$2*10^9*$B$2*$A$2)</f>
        <v>0.0103619047619048</v>
      </c>
      <c r="D32" s="0" t="n">
        <f aca="false">-$G$1</f>
        <v>-6400</v>
      </c>
      <c r="E32" s="0" t="n">
        <f aca="false">0</f>
        <v>0</v>
      </c>
      <c r="J32" s="103" t="n">
        <f aca="false">B32+'+charges concentrées'!J32</f>
        <v>-0.00497771425286669</v>
      </c>
      <c r="K32" s="103" t="n">
        <f aca="false">C32+'+charges concentrées'!K32</f>
        <v>-0.014104057793005</v>
      </c>
      <c r="L32" s="0" t="n">
        <f aca="false">D32+'+charges concentrées'!L32</f>
        <v>-3210</v>
      </c>
    </row>
    <row r="33" customFormat="false" ht="12.75" hidden="false" customHeight="false" outlineLevel="0" collapsed="false">
      <c r="A33" s="0" t="n">
        <f aca="false">A32+0.1</f>
        <v>2.1</v>
      </c>
      <c r="B33" s="103" t="n">
        <f aca="false">$G$1*(3*xj^2+2*$A$2^2)/(6*$C$2*10^9*$B$2*$A$2)</f>
        <v>0.00541536507936508</v>
      </c>
      <c r="C33" s="103" t="n">
        <f aca="false">$G$1*xj*(xj^2+2*$A$2^2)/(6*$C$2*10^9*$B$2*$A$2)</f>
        <v>0.0109018666666667</v>
      </c>
      <c r="D33" s="0" t="n">
        <f aca="false">-$G$1</f>
        <v>-6400</v>
      </c>
      <c r="E33" s="0" t="n">
        <f aca="false">0</f>
        <v>0</v>
      </c>
      <c r="J33" s="103" t="n">
        <f aca="false">B33+'+charges concentrées'!J33</f>
        <v>-0.00465878837640768</v>
      </c>
      <c r="K33" s="103" t="n">
        <f aca="false">C33+'+charges concentrées'!K33</f>
        <v>-0.0145860125691339</v>
      </c>
      <c r="L33" s="0" t="n">
        <f aca="false">D33+'+charges concentrées'!L33</f>
        <v>-3050.5</v>
      </c>
    </row>
    <row r="34" customFormat="false" ht="12.75" hidden="false" customHeight="false" outlineLevel="0" collapsed="false">
      <c r="A34" s="0" t="n">
        <f aca="false">A33+0.1</f>
        <v>2.2</v>
      </c>
      <c r="B34" s="103" t="n">
        <f aca="false">$G$1*(3*xj^2+2*$A$2^2)/(6*$C$2*10^9*$B$2*$A$2)</f>
        <v>0.00544812698412698</v>
      </c>
      <c r="C34" s="103" t="n">
        <f aca="false">$G$1*xj*(xj^2+2*$A$2^2)/(6*$C$2*10^9*$B$2*$A$2)</f>
        <v>0.0114450285714286</v>
      </c>
      <c r="D34" s="0" t="n">
        <f aca="false">-$G$1</f>
        <v>-6400</v>
      </c>
      <c r="E34" s="0" t="n">
        <f aca="false">0</f>
        <v>0</v>
      </c>
      <c r="J34" s="103" t="n">
        <f aca="false">B34+'+charges concentrées'!J34</f>
        <v>-0.00432430514012141</v>
      </c>
      <c r="K34" s="103" t="n">
        <f aca="false">C34+'+charges concentrées'!K34</f>
        <v>-0.0150352968896256</v>
      </c>
      <c r="L34" s="0" t="n">
        <f aca="false">D34+'+charges concentrées'!L34</f>
        <v>-2891</v>
      </c>
    </row>
    <row r="35" customFormat="false" ht="12.75" hidden="false" customHeight="false" outlineLevel="0" collapsed="false">
      <c r="A35" s="0" t="n">
        <f aca="false">A34+0.1</f>
        <v>2.3</v>
      </c>
      <c r="B35" s="103" t="n">
        <f aca="false">$G$1*(3*xj^2+2*$A$2^2)/(6*$C$2*10^9*$B$2*$A$2)</f>
        <v>0.0054824126984127</v>
      </c>
      <c r="C35" s="103" t="n">
        <f aca="false">$G$1*xj*(xj^2+2*$A$2^2)/(6*$C$2*10^9*$B$2*$A$2)</f>
        <v>0.0119915428571429</v>
      </c>
      <c r="D35" s="0" t="n">
        <f aca="false">-$G$1</f>
        <v>-6400</v>
      </c>
      <c r="E35" s="0" t="n">
        <f aca="false">0</f>
        <v>0</v>
      </c>
      <c r="J35" s="103" t="n">
        <f aca="false">B35+'+charges concentrées'!J35</f>
        <v>-0.00397426454400787</v>
      </c>
      <c r="K35" s="103" t="n">
        <f aca="false">C35+'+charges concentrées'!K35</f>
        <v>-0.0154503550184973</v>
      </c>
      <c r="L35" s="0" t="n">
        <f aca="false">D35+'+charges concentrées'!L35</f>
        <v>-2731.5</v>
      </c>
    </row>
    <row r="36" customFormat="false" ht="12.75" hidden="false" customHeight="false" outlineLevel="0" collapsed="false">
      <c r="A36" s="0" t="n">
        <f aca="false">A35+0.1</f>
        <v>2.4</v>
      </c>
      <c r="B36" s="103" t="n">
        <f aca="false">$G$1*(3*xj^2+2*$A$2^2)/(6*$C$2*10^9*$B$2*$A$2)</f>
        <v>0.00551822222222222</v>
      </c>
      <c r="C36" s="103" t="n">
        <f aca="false">$G$1*xj*(xj^2+2*$A$2^2)/(6*$C$2*10^9*$B$2*$A$2)</f>
        <v>0.0125415619047619</v>
      </c>
      <c r="D36" s="0" t="n">
        <f aca="false">-$G$1</f>
        <v>-6400</v>
      </c>
      <c r="E36" s="0" t="n">
        <f aca="false">0</f>
        <v>0</v>
      </c>
      <c r="J36" s="103" t="n">
        <f aca="false">B36+'+charges concentrées'!J36</f>
        <v>-0.00360866658806705</v>
      </c>
      <c r="K36" s="103" t="n">
        <f aca="false">C36+'+charges concentrées'!K36</f>
        <v>-0.0158296312197663</v>
      </c>
      <c r="L36" s="0" t="n">
        <f aca="false">D36+'+charges concentrées'!L36</f>
        <v>-2572</v>
      </c>
    </row>
    <row r="37" customFormat="false" ht="12.75" hidden="false" customHeight="false" outlineLevel="0" collapsed="false">
      <c r="A37" s="0" t="n">
        <f aca="false">A36+0.1</f>
        <v>2.5</v>
      </c>
      <c r="B37" s="103" t="n">
        <f aca="false">$G$1*(3*xj^2+2*$A$2^2)/(6*$C$2*10^9*$B$2*$A$2)</f>
        <v>0.00555555555555556</v>
      </c>
      <c r="C37" s="103" t="n">
        <f aca="false">$G$1*xj*(xj^2+2*$A$2^2)/(6*$C$2*10^9*$B$2*$A$2)</f>
        <v>0.0130952380952381</v>
      </c>
      <c r="D37" s="0" t="n">
        <f aca="false">-$G$1</f>
        <v>-6400</v>
      </c>
      <c r="E37" s="0" t="n">
        <f aca="false">0</f>
        <v>0</v>
      </c>
      <c r="J37" s="103" t="n">
        <f aca="false">B37+'+charges concentrées'!J37</f>
        <v>-0.00322751127229897</v>
      </c>
      <c r="K37" s="103" t="n">
        <f aca="false">C37+'+charges concentrées'!K37</f>
        <v>-0.0161715697574498</v>
      </c>
      <c r="L37" s="0" t="n">
        <f aca="false">D37+'+charges concentrées'!L37</f>
        <v>-2412.5</v>
      </c>
    </row>
    <row r="38" customFormat="false" ht="12.75" hidden="false" customHeight="false" outlineLevel="0" collapsed="false">
      <c r="A38" s="0" t="n">
        <f aca="false">A37+0.1</f>
        <v>2.6</v>
      </c>
      <c r="B38" s="103" t="n">
        <f aca="false">$G$1*(3*xj^2+2*$A$2^2)/(6*$C$2*10^9*$B$2*$A$2)</f>
        <v>0.0055944126984127</v>
      </c>
      <c r="C38" s="103" t="n">
        <f aca="false">$G$1*xj*(xj^2+2*$A$2^2)/(6*$C$2*10^9*$B$2*$A$2)</f>
        <v>0.0136527238095238</v>
      </c>
      <c r="D38" s="0" t="n">
        <f aca="false">-$G$1</f>
        <v>-6400</v>
      </c>
      <c r="E38" s="0" t="n">
        <f aca="false">0</f>
        <v>0</v>
      </c>
      <c r="J38" s="103" t="n">
        <f aca="false">B38+'+charges concentrées'!J38</f>
        <v>-0.00283563775198068</v>
      </c>
      <c r="K38" s="103" t="n">
        <f aca="false">C38+'+charges concentrées'!K38</f>
        <v>-0.0164747762007411</v>
      </c>
      <c r="L38" s="0" t="n">
        <f aca="false">D38+'+charges concentrées'!L38</f>
        <v>-2363</v>
      </c>
    </row>
    <row r="39" customFormat="false" ht="12.75" hidden="false" customHeight="false" outlineLevel="0" collapsed="false">
      <c r="A39" s="0" t="n">
        <f aca="false">A38+0.1</f>
        <v>2.7</v>
      </c>
      <c r="B39" s="103" t="n">
        <f aca="false">$G$1*(3*xj^2+2*$A$2^2)/(6*$C$2*10^9*$B$2*$A$2)</f>
        <v>0.00563479365079365</v>
      </c>
      <c r="C39" s="103" t="n">
        <f aca="false">$G$1*xj*(xj^2+2*$A$2^2)/(6*$C$2*10^9*$B$2*$A$2)</f>
        <v>0.0142141714285714</v>
      </c>
      <c r="D39" s="0" t="n">
        <f aca="false">-$G$1</f>
        <v>-6400</v>
      </c>
      <c r="E39" s="0" t="n">
        <f aca="false">0</f>
        <v>0</v>
      </c>
      <c r="J39" s="103" t="n">
        <f aca="false">B39+'+charges concentrées'!J39</f>
        <v>-0.00243788518238923</v>
      </c>
      <c r="K39" s="103" t="n">
        <f aca="false">C39+'+charges concentrées'!K39</f>
        <v>-0.0167385013395368</v>
      </c>
      <c r="L39" s="0" t="n">
        <f aca="false">D39+'+charges concentrées'!L39</f>
        <v>-2313.5</v>
      </c>
    </row>
    <row r="40" customFormat="false" ht="12.75" hidden="false" customHeight="false" outlineLevel="0" collapsed="false">
      <c r="A40" s="0" t="n">
        <f aca="false">A39+0.1</f>
        <v>2.8</v>
      </c>
      <c r="B40" s="103" t="n">
        <f aca="false">$G$1*(3*xj^2+2*$A$2^2)/(6*$C$2*10^9*$B$2*$A$2)</f>
        <v>0.00567669841269841</v>
      </c>
      <c r="C40" s="103" t="n">
        <f aca="false">$G$1*xj*(xj^2+2*$A$2^2)/(6*$C$2*10^9*$B$2*$A$2)</f>
        <v>0.0147797333333333</v>
      </c>
      <c r="D40" s="0" t="n">
        <f aca="false">-$G$1</f>
        <v>-6400</v>
      </c>
      <c r="E40" s="0" t="n">
        <f aca="false">0</f>
        <v>0</v>
      </c>
      <c r="J40" s="103" t="n">
        <f aca="false">B40+'+charges concentrées'!J40</f>
        <v>-0.00203425356352462</v>
      </c>
      <c r="K40" s="103" t="n">
        <f aca="false">C40+'+charges concentrées'!K40</f>
        <v>-0.0169621572689098</v>
      </c>
      <c r="L40" s="0" t="n">
        <f aca="false">D40+'+charges concentrées'!L40</f>
        <v>-2264</v>
      </c>
    </row>
    <row r="41" customFormat="false" ht="12.75" hidden="false" customHeight="false" outlineLevel="0" collapsed="false">
      <c r="A41" s="0" t="n">
        <f aca="false">A40+0.1</f>
        <v>2.9</v>
      </c>
      <c r="B41" s="103" t="n">
        <f aca="false">$G$1*(3*xj^2+2*$A$2^2)/(6*$C$2*10^9*$B$2*$A$2)</f>
        <v>0.00572012698412698</v>
      </c>
      <c r="C41" s="103" t="n">
        <f aca="false">$G$1*xj*(xj^2+2*$A$2^2)/(6*$C$2*10^9*$B$2*$A$2)</f>
        <v>0.0153495619047619</v>
      </c>
      <c r="D41" s="0" t="n">
        <f aca="false">-$G$1</f>
        <v>-6400</v>
      </c>
      <c r="E41" s="0" t="n">
        <f aca="false">0</f>
        <v>0</v>
      </c>
      <c r="J41" s="103" t="n">
        <f aca="false">B41+'+charges concentrées'!J41</f>
        <v>-0.00162474289538685</v>
      </c>
      <c r="K41" s="103" t="n">
        <f aca="false">C41+'+charges concentrées'!K41</f>
        <v>-0.0171451560839327</v>
      </c>
      <c r="L41" s="0" t="n">
        <f aca="false">D41+'+charges concentrées'!L41</f>
        <v>-2214.5</v>
      </c>
    </row>
    <row r="42" customFormat="false" ht="12.75" hidden="false" customHeight="false" outlineLevel="0" collapsed="false">
      <c r="A42" s="0" t="n">
        <f aca="false">A41+0.1</f>
        <v>3</v>
      </c>
      <c r="B42" s="103" t="n">
        <f aca="false">$G$1*(3*xj^2+2*$A$2^2)/(6*$C$2*10^9*$B$2*$A$2)</f>
        <v>0.00576507936507937</v>
      </c>
      <c r="C42" s="103" t="n">
        <f aca="false">$G$1*xj*(xj^2+2*$A$2^2)/(6*$C$2*10^9*$B$2*$A$2)</f>
        <v>0.0159238095238095</v>
      </c>
      <c r="D42" s="0" t="n">
        <f aca="false">-$G$1</f>
        <v>-6400</v>
      </c>
      <c r="E42" s="0" t="n">
        <f aca="false">0</f>
        <v>0</v>
      </c>
      <c r="J42" s="103" t="n">
        <f aca="false">B42+'+charges concentrées'!J42</f>
        <v>-0.00120935317797591</v>
      </c>
      <c r="K42" s="103" t="n">
        <f aca="false">C42+'+charges concentrées'!K42</f>
        <v>-0.0172869098796781</v>
      </c>
      <c r="L42" s="0" t="n">
        <f aca="false">D42+'+charges concentrées'!L42</f>
        <v>-2165</v>
      </c>
    </row>
    <row r="43" customFormat="false" ht="12.75" hidden="false" customHeight="false" outlineLevel="0" collapsed="false">
      <c r="A43" s="0" t="n">
        <f aca="false">A42+0.1</f>
        <v>3.1</v>
      </c>
      <c r="B43" s="103" t="n">
        <f aca="false">$G$1*(3*xj^2+2*$A$2^2)/(6*$C$2*10^9*$B$2*$A$2)</f>
        <v>0.00581155555555556</v>
      </c>
      <c r="C43" s="103" t="n">
        <f aca="false">$G$1*xj*(xj^2+2*$A$2^2)/(6*$C$2*10^9*$B$2*$A$2)</f>
        <v>0.0165026285714286</v>
      </c>
      <c r="D43" s="0" t="n">
        <f aca="false">-$G$1</f>
        <v>-6400</v>
      </c>
      <c r="E43" s="0" t="n">
        <f aca="false">0</f>
        <v>0</v>
      </c>
      <c r="J43" s="103" t="n">
        <f aca="false">B43+'+charges concentrées'!J43</f>
        <v>-0.000788084411291827</v>
      </c>
      <c r="K43" s="103" t="n">
        <f aca="false">C43+'+charges concentrées'!K43</f>
        <v>-0.0173868307512187</v>
      </c>
      <c r="L43" s="0" t="n">
        <f aca="false">D43+'+charges concentrées'!L43</f>
        <v>-2115.5</v>
      </c>
    </row>
    <row r="44" customFormat="false" ht="12.75" hidden="false" customHeight="false" outlineLevel="0" collapsed="false">
      <c r="A44" s="0" t="n">
        <f aca="false">A43+0.1</f>
        <v>3.2</v>
      </c>
      <c r="B44" s="103" t="n">
        <f aca="false">$G$1*(3*xj^2+2*$A$2^2)/(6*$C$2*10^9*$B$2*$A$2)</f>
        <v>0.00585955555555556</v>
      </c>
      <c r="C44" s="103" t="n">
        <f aca="false">$G$1*xj*(xj^2+2*$A$2^2)/(6*$C$2*10^9*$B$2*$A$2)</f>
        <v>0.0170861714285714</v>
      </c>
      <c r="D44" s="0" t="n">
        <f aca="false">-$G$1</f>
        <v>-6400</v>
      </c>
      <c r="E44" s="0" t="n">
        <f aca="false">0</f>
        <v>0</v>
      </c>
      <c r="J44" s="103" t="n">
        <f aca="false">B44+'+charges concentrées'!J44</f>
        <v>-0.00036093659533458</v>
      </c>
      <c r="K44" s="103" t="n">
        <f aca="false">C44+'+charges concentrées'!K44</f>
        <v>-0.0174443307936273</v>
      </c>
      <c r="L44" s="0" t="n">
        <f aca="false">D44+'+charges concentrées'!L44</f>
        <v>-2066</v>
      </c>
    </row>
    <row r="45" customFormat="false" ht="12.75" hidden="false" customHeight="false" outlineLevel="0" collapsed="false">
      <c r="A45" s="0" t="n">
        <f aca="false">A44+0.1</f>
        <v>3.3</v>
      </c>
      <c r="B45" s="103" t="n">
        <f aca="false">$G$1*(3*xj^2+2*$A$2^2)/(6*$C$2*10^9*$B$2*$A$2)</f>
        <v>0.00590907936507936</v>
      </c>
      <c r="C45" s="103" t="n">
        <f aca="false">$G$1*xj*(xj^2+2*$A$2^2)/(6*$C$2*10^9*$B$2*$A$2)</f>
        <v>0.0176745904761905</v>
      </c>
      <c r="D45" s="0" t="n">
        <f aca="false">-$G$1</f>
        <v>-6400</v>
      </c>
      <c r="E45" s="0" t="n">
        <f aca="false">0</f>
        <v>0</v>
      </c>
      <c r="J45" s="103" t="n">
        <f aca="false">B45+'+charges concentrées'!J45</f>
        <v>7.20902698958239E-005</v>
      </c>
      <c r="K45" s="103" t="n">
        <f aca="false">C45+'+charges concentrées'!K45</f>
        <v>-0.0174588221019766</v>
      </c>
      <c r="L45" s="0" t="n">
        <f aca="false">D45+'+charges concentrées'!L45</f>
        <v>-2016.5</v>
      </c>
    </row>
    <row r="46" customFormat="false" ht="12.75" hidden="false" customHeight="false" outlineLevel="0" collapsed="false">
      <c r="A46" s="0" t="n">
        <f aca="false">A45+0.1</f>
        <v>3.4</v>
      </c>
      <c r="B46" s="103" t="n">
        <f aca="false">$G$1*(3*xj^2+2*$A$2^2)/(6*$C$2*10^9*$B$2*$A$2)</f>
        <v>0.00596012698412698</v>
      </c>
      <c r="C46" s="103" t="n">
        <f aca="false">$G$1*xj*(xj^2+2*$A$2^2)/(6*$C$2*10^9*$B$2*$A$2)</f>
        <v>0.0182680380952381</v>
      </c>
      <c r="D46" s="0" t="n">
        <f aca="false">-$G$1</f>
        <v>-6400</v>
      </c>
      <c r="E46" s="0" t="n">
        <f aca="false">0</f>
        <v>0</v>
      </c>
      <c r="J46" s="103" t="n">
        <f aca="false">B46+'+charges concentrées'!J46</f>
        <v>0.00051099618439939</v>
      </c>
      <c r="K46" s="103" t="n">
        <f aca="false">C46+'+charges concentrées'!K46</f>
        <v>-0.0174297167713391</v>
      </c>
      <c r="L46" s="0" t="n">
        <f aca="false">D46+'+charges concentrées'!L46</f>
        <v>-1967</v>
      </c>
    </row>
    <row r="47" customFormat="false" ht="12.75" hidden="false" customHeight="false" outlineLevel="0" collapsed="false">
      <c r="A47" s="0" t="n">
        <f aca="false">A46+0.1</f>
        <v>3.5</v>
      </c>
      <c r="B47" s="103" t="n">
        <f aca="false">$G$1*(3*xj^2+2*$A$2^2)/(6*$C$2*10^9*$B$2*$A$2)</f>
        <v>0.00601269841269841</v>
      </c>
      <c r="C47" s="103" t="n">
        <f aca="false">$G$1*xj*(xj^2+2*$A$2^2)/(6*$C$2*10^9*$B$2*$A$2)</f>
        <v>0.0188666666666667</v>
      </c>
      <c r="D47" s="0" t="n">
        <f aca="false">-$G$1</f>
        <v>-6400</v>
      </c>
      <c r="E47" s="0" t="n">
        <f aca="false">0</f>
        <v>0</v>
      </c>
      <c r="J47" s="103" t="n">
        <f aca="false">B47+'+charges concentrées'!J47</f>
        <v>0.000955781148176114</v>
      </c>
      <c r="K47" s="103" t="n">
        <f aca="false">C47+'+charges concentrées'!K47</f>
        <v>-0.0173564268967876</v>
      </c>
      <c r="L47" s="0" t="n">
        <f aca="false">D47+'+charges concentrées'!L47</f>
        <v>-1917.5</v>
      </c>
    </row>
    <row r="48" customFormat="false" ht="12.75" hidden="false" customHeight="false" outlineLevel="0" collapsed="false">
      <c r="A48" s="0" t="n">
        <f aca="false">A47+0.1</f>
        <v>3.6</v>
      </c>
      <c r="B48" s="103" t="n">
        <f aca="false">$G$1*(3*xj^2+2*$A$2^2)/(6*$C$2*10^9*$B$2*$A$2)</f>
        <v>0.00606679365079365</v>
      </c>
      <c r="C48" s="103" t="n">
        <f aca="false">$G$1*xj*(xj^2+2*$A$2^2)/(6*$C$2*10^9*$B$2*$A$2)</f>
        <v>0.0194706285714286</v>
      </c>
      <c r="D48" s="0" t="n">
        <f aca="false">-$G$1</f>
        <v>-6400</v>
      </c>
      <c r="E48" s="0" t="n">
        <f aca="false">0</f>
        <v>0</v>
      </c>
      <c r="J48" s="103" t="n">
        <f aca="false">B48+'+charges concentrées'!J48</f>
        <v>0.001406445161226</v>
      </c>
      <c r="K48" s="103" t="n">
        <f aca="false">C48+'+charges concentrées'!K48</f>
        <v>-0.0172383645733948</v>
      </c>
      <c r="L48" s="0" t="n">
        <f aca="false">D48+'+charges concentrées'!L48</f>
        <v>-1868</v>
      </c>
    </row>
    <row r="49" customFormat="false" ht="12.75" hidden="false" customHeight="false" outlineLevel="0" collapsed="false">
      <c r="A49" s="0" t="n">
        <f aca="false">A48+0.1</f>
        <v>3.7</v>
      </c>
      <c r="B49" s="103" t="n">
        <f aca="false">$G$1*(3*xj^2+2*$A$2^2)/(6*$C$2*10^9*$B$2*$A$2)</f>
        <v>0.0061224126984127</v>
      </c>
      <c r="C49" s="103" t="n">
        <f aca="false">$G$1*xj*(xj^2+2*$A$2^2)/(6*$C$2*10^9*$B$2*$A$2)</f>
        <v>0.0200800761904762</v>
      </c>
      <c r="D49" s="0" t="n">
        <f aca="false">-$G$1</f>
        <v>-6400</v>
      </c>
      <c r="E49" s="0" t="n">
        <f aca="false">0</f>
        <v>0</v>
      </c>
      <c r="J49" s="103" t="n">
        <f aca="false">B49+'+charges concentrées'!J49</f>
        <v>0.00186298822354904</v>
      </c>
      <c r="K49" s="103" t="n">
        <f aca="false">C49+'+charges concentrées'!K49</f>
        <v>-0.0170749418962333</v>
      </c>
      <c r="L49" s="0" t="n">
        <f aca="false">D49+'+charges concentrées'!L49</f>
        <v>-1818.5</v>
      </c>
    </row>
    <row r="50" customFormat="false" ht="12.75" hidden="false" customHeight="false" outlineLevel="0" collapsed="false">
      <c r="A50" s="0" t="n">
        <f aca="false">A49+0.1</f>
        <v>3.8</v>
      </c>
      <c r="B50" s="103" t="n">
        <f aca="false">$G$1*(3*xj^2+2*$A$2^2)/(6*$C$2*10^9*$B$2*$A$2)</f>
        <v>0.00617955555555556</v>
      </c>
      <c r="C50" s="103" t="n">
        <f aca="false">$G$1*xj*(xj^2+2*$A$2^2)/(6*$C$2*10^9*$B$2*$A$2)</f>
        <v>0.0206951619047619</v>
      </c>
      <c r="D50" s="0" t="n">
        <f aca="false">-$G$1</f>
        <v>-6400</v>
      </c>
      <c r="E50" s="0" t="n">
        <f aca="false">0</f>
        <v>0</v>
      </c>
      <c r="J50" s="103" t="n">
        <f aca="false">B50+'+charges concentrées'!J50</f>
        <v>0.00232541033514524</v>
      </c>
      <c r="K50" s="103" t="n">
        <f aca="false">C50+'+charges concentrées'!K50</f>
        <v>-0.0168655709603758</v>
      </c>
      <c r="L50" s="0" t="n">
        <f aca="false">D50+'+charges concentrées'!L50</f>
        <v>-1769</v>
      </c>
    </row>
    <row r="51" customFormat="false" ht="12.75" hidden="false" customHeight="false" outlineLevel="0" collapsed="false">
      <c r="A51" s="0" t="n">
        <f aca="false">A50+0.1</f>
        <v>3.9</v>
      </c>
      <c r="B51" s="103" t="n">
        <f aca="false">$G$1*(3*xj^2+2*$A$2^2)/(6*$C$2*10^9*$B$2*$A$2)</f>
        <v>0.00623822222222222</v>
      </c>
      <c r="C51" s="103" t="n">
        <f aca="false">$G$1*xj*(xj^2+2*$A$2^2)/(6*$C$2*10^9*$B$2*$A$2)</f>
        <v>0.0213160380952381</v>
      </c>
      <c r="D51" s="0" t="n">
        <f aca="false">-$G$1</f>
        <v>-6400</v>
      </c>
      <c r="E51" s="0" t="n">
        <f aca="false">0</f>
        <v>0</v>
      </c>
      <c r="J51" s="103" t="n">
        <f aca="false">B51+'+charges concentrées'!J51</f>
        <v>0.0027937114960146</v>
      </c>
      <c r="K51" s="103" t="n">
        <f aca="false">C51+'+charges concentrées'!K51</f>
        <v>-0.0166096638608951</v>
      </c>
      <c r="L51" s="0" t="n">
        <f aca="false">D51+'+charges concentrées'!L51</f>
        <v>-1719.5</v>
      </c>
    </row>
    <row r="52" customFormat="false" ht="12.75" hidden="false" customHeight="false" outlineLevel="0" collapsed="false">
      <c r="A52" s="0" t="n">
        <f aca="false">A51+0.1</f>
        <v>4</v>
      </c>
      <c r="B52" s="103" t="n">
        <f aca="false">$G$1*(3*xj^2+2*$A$2^2)/(6*$C$2*10^9*$B$2*$A$2)</f>
        <v>0.0062984126984127</v>
      </c>
      <c r="C52" s="103" t="n">
        <f aca="false">$G$1*xj*(xj^2+2*$A$2^2)/(6*$C$2*10^9*$B$2*$A$2)</f>
        <v>0.0219428571428572</v>
      </c>
      <c r="D52" s="0" t="n">
        <f aca="false">-$G$1</f>
        <v>-6400</v>
      </c>
      <c r="E52" s="0" t="n">
        <f aca="false">0</f>
        <v>0</v>
      </c>
      <c r="J52" s="103" t="n">
        <f aca="false">B52+'+charges concentrées'!J52</f>
        <v>0.00326789170615711</v>
      </c>
      <c r="K52" s="103" t="n">
        <f aca="false">C52+'+charges concentrées'!K52</f>
        <v>-0.0163066326928638</v>
      </c>
      <c r="L52" s="0" t="n">
        <f aca="false">D52+'+charges concentrées'!L52</f>
        <v>-1670</v>
      </c>
    </row>
    <row r="53" customFormat="false" ht="12.75" hidden="false" customHeight="false" outlineLevel="0" collapsed="false">
      <c r="A53" s="0" t="n">
        <f aca="false">A52+0.1</f>
        <v>4.1</v>
      </c>
      <c r="B53" s="103" t="n">
        <f aca="false">$G$1*(3*xj^2+2*$A$2^2)/(6*$C$2*10^9*$B$2*$A$2)</f>
        <v>0.00636012698412698</v>
      </c>
      <c r="C53" s="103" t="n">
        <f aca="false">$G$1*xj*(xj^2+2*$A$2^2)/(6*$C$2*10^9*$B$2*$A$2)</f>
        <v>0.0225757714285714</v>
      </c>
      <c r="D53" s="0" t="n">
        <f aca="false">-$G$1</f>
        <v>-6400</v>
      </c>
      <c r="E53" s="0" t="n">
        <f aca="false">0</f>
        <v>0</v>
      </c>
      <c r="J53" s="103" t="n">
        <f aca="false">B53+'+charges concentrées'!J53</f>
        <v>0.00374795096557279</v>
      </c>
      <c r="K53" s="103" t="n">
        <f aca="false">C53+'+charges concentrées'!K53</f>
        <v>-0.0159558895513546</v>
      </c>
      <c r="L53" s="0" t="n">
        <f aca="false">D53+'+charges concentrées'!L53</f>
        <v>-1620.5</v>
      </c>
    </row>
    <row r="54" customFormat="false" ht="12.75" hidden="false" customHeight="false" outlineLevel="0" collapsed="false">
      <c r="A54" s="0" t="n">
        <f aca="false">A53+0.1</f>
        <v>4.2</v>
      </c>
      <c r="B54" s="103" t="n">
        <f aca="false">$G$1*(3*xj^2+2*$A$2^2)/(6*$C$2*10^9*$B$2*$A$2)</f>
        <v>0.00642336507936508</v>
      </c>
      <c r="C54" s="103" t="n">
        <f aca="false">$G$1*xj*(xj^2+2*$A$2^2)/(6*$C$2*10^9*$B$2*$A$2)</f>
        <v>0.0232149333333333</v>
      </c>
      <c r="D54" s="0" t="n">
        <f aca="false">-$G$1</f>
        <v>-6400</v>
      </c>
      <c r="E54" s="0" t="n">
        <f aca="false">0</f>
        <v>0</v>
      </c>
      <c r="J54" s="103" t="n">
        <f aca="false">B54+'+charges concentrées'!J54</f>
        <v>0.00423388927426162</v>
      </c>
      <c r="K54" s="103" t="n">
        <f aca="false">C54+'+charges concentrées'!K54</f>
        <v>-0.0155568465314401</v>
      </c>
      <c r="L54" s="0" t="n">
        <f aca="false">D54+'+charges concentrées'!L54</f>
        <v>-1571</v>
      </c>
    </row>
    <row r="55" customFormat="false" ht="12.75" hidden="false" customHeight="false" outlineLevel="0" collapsed="false">
      <c r="A55" s="0" t="n">
        <f aca="false">A54+0.1</f>
        <v>4.3</v>
      </c>
      <c r="B55" s="103" t="n">
        <f aca="false">$G$1*(3*xj^2+2*$A$2^2)/(6*$C$2*10^9*$B$2*$A$2)</f>
        <v>0.00648812698412698</v>
      </c>
      <c r="C55" s="103" t="n">
        <f aca="false">$G$1*xj*(xj^2+2*$A$2^2)/(6*$C$2*10^9*$B$2*$A$2)</f>
        <v>0.0238604952380952</v>
      </c>
      <c r="D55" s="0" t="n">
        <f aca="false">-$G$1</f>
        <v>-6400</v>
      </c>
      <c r="E55" s="0" t="n">
        <f aca="false">0</f>
        <v>0</v>
      </c>
      <c r="J55" s="103" t="n">
        <f aca="false">B55+'+charges concentrées'!J55</f>
        <v>0.00472570663222361</v>
      </c>
      <c r="K55" s="103" t="n">
        <f aca="false">C55+'+charges concentrées'!K55</f>
        <v>-0.0151089157281932</v>
      </c>
      <c r="L55" s="0" t="n">
        <f aca="false">D55+'+charges concentrées'!L55</f>
        <v>-1521.5</v>
      </c>
    </row>
    <row r="56" customFormat="false" ht="12.75" hidden="false" customHeight="false" outlineLevel="0" collapsed="false">
      <c r="A56" s="0" t="n">
        <f aca="false">A55+0.1</f>
        <v>4.4</v>
      </c>
      <c r="B56" s="103" t="n">
        <f aca="false">$G$1*(3*xj^2+2*$A$2^2)/(6*$C$2*10^9*$B$2*$A$2)</f>
        <v>0.0065544126984127</v>
      </c>
      <c r="C56" s="103" t="n">
        <f aca="false">$G$1*xj*(xj^2+2*$A$2^2)/(6*$C$2*10^9*$B$2*$A$2)</f>
        <v>0.0245126095238095</v>
      </c>
      <c r="D56" s="0" t="n">
        <f aca="false">-$G$1</f>
        <v>-6400</v>
      </c>
      <c r="E56" s="0" t="n">
        <f aca="false">0</f>
        <v>0</v>
      </c>
      <c r="J56" s="103" t="n">
        <f aca="false">B56+'+charges concentrées'!J56</f>
        <v>0.00522340303945877</v>
      </c>
      <c r="K56" s="103" t="n">
        <f aca="false">C56+'+charges concentrées'!K56</f>
        <v>-0.0146115092366863</v>
      </c>
      <c r="L56" s="0" t="n">
        <f aca="false">D56+'+charges concentrées'!L56</f>
        <v>-1472</v>
      </c>
    </row>
    <row r="57" customFormat="false" ht="12.75" hidden="false" customHeight="false" outlineLevel="0" collapsed="false">
      <c r="A57" s="0" t="n">
        <f aca="false">A56+0.1</f>
        <v>4.5</v>
      </c>
      <c r="B57" s="103" t="n">
        <f aca="false">$G$1*(3*xj^2+2*$A$2^2)/(6*$C$2*10^9*$B$2*$A$2)</f>
        <v>0.00662222222222222</v>
      </c>
      <c r="C57" s="103" t="n">
        <f aca="false">$G$1*xj*(xj^2+2*$A$2^2)/(6*$C$2*10^9*$B$2*$A$2)</f>
        <v>0.0251714285714286</v>
      </c>
      <c r="D57" s="0" t="n">
        <f aca="false">-$G$1</f>
        <v>-6400</v>
      </c>
      <c r="E57" s="0" t="n">
        <f aca="false">0</f>
        <v>0</v>
      </c>
      <c r="J57" s="103" t="n">
        <f aca="false">B57+'+charges concentrées'!J57</f>
        <v>0.00572697849596708</v>
      </c>
      <c r="K57" s="103" t="n">
        <f aca="false">C57+'+charges concentrées'!K57</f>
        <v>-0.0140640391519923</v>
      </c>
      <c r="L57" s="0" t="n">
        <f aca="false">D57+'+charges concentrées'!L57</f>
        <v>-1422.5</v>
      </c>
    </row>
    <row r="58" customFormat="false" ht="12.75" hidden="false" customHeight="false" outlineLevel="0" collapsed="false">
      <c r="A58" s="0" t="n">
        <f aca="false">A57+0.1</f>
        <v>4.6</v>
      </c>
      <c r="B58" s="103" t="n">
        <f aca="false">$G$1*(3*xj^2+2*$A$2^2)/(6*$C$2*10^9*$B$2*$A$2)</f>
        <v>0.00669155555555556</v>
      </c>
      <c r="C58" s="103" t="n">
        <f aca="false">$G$1*xj*(xj^2+2*$A$2^2)/(6*$C$2*10^9*$B$2*$A$2)</f>
        <v>0.0258371047619048</v>
      </c>
      <c r="D58" s="0" t="n">
        <f aca="false">-$G$1</f>
        <v>-6400</v>
      </c>
      <c r="E58" s="0" t="n">
        <f aca="false">0</f>
        <v>0</v>
      </c>
      <c r="J58" s="103" t="n">
        <f aca="false">B58+'+charges concentrées'!J58</f>
        <v>0.00623027407685048</v>
      </c>
      <c r="K58" s="103" t="n">
        <f aca="false">C58+'+charges concentrées'!K58</f>
        <v>-0.0134661228666804</v>
      </c>
      <c r="L58" s="0" t="n">
        <f aca="false">D58+'+charges concentrées'!L58</f>
        <v>-1513</v>
      </c>
    </row>
    <row r="59" customFormat="false" ht="12.75" hidden="false" customHeight="false" outlineLevel="0" collapsed="false">
      <c r="A59" s="0" t="n">
        <f aca="false">A58+0.1</f>
        <v>4.7</v>
      </c>
      <c r="B59" s="103" t="n">
        <f aca="false">$G$1*(3*xj^2+2*$A$2^2)/(6*$C$2*10^9*$B$2*$A$2)</f>
        <v>0.0067624126984127</v>
      </c>
      <c r="C59" s="103" t="n">
        <f aca="false">$G$1*xj*(xj^2+2*$A$2^2)/(6*$C$2*10^9*$B$2*$A$2)</f>
        <v>0.0265097904761905</v>
      </c>
      <c r="D59" s="0" t="n">
        <f aca="false">-$G$1</f>
        <v>-6400</v>
      </c>
      <c r="E59" s="0" t="n">
        <f aca="false">0</f>
        <v>0</v>
      </c>
      <c r="J59" s="103" t="n">
        <f aca="false">B59+'+charges concentrées'!J59</f>
        <v>0.0067271308572109</v>
      </c>
      <c r="K59" s="103" t="n">
        <f aca="false">C59+'+charges concentrées'!K59</f>
        <v>-0.0128181989633063</v>
      </c>
      <c r="L59" s="0" t="n">
        <f aca="false">D59+'+charges concentrées'!L59</f>
        <v>-1603.5</v>
      </c>
    </row>
    <row r="60" customFormat="false" ht="12.75" hidden="false" customHeight="false" outlineLevel="0" collapsed="false">
      <c r="A60" s="0" t="n">
        <f aca="false">A59+0.1</f>
        <v>4.8</v>
      </c>
      <c r="B60" s="103" t="n">
        <f aca="false">$G$1*(3*xj^2+2*$A$2^2)/(6*$C$2*10^9*$B$2*$A$2)</f>
        <v>0.00683479365079365</v>
      </c>
      <c r="C60" s="103" t="n">
        <f aca="false">$G$1*xj*(xj^2+2*$A$2^2)/(6*$C$2*10^9*$B$2*$A$2)</f>
        <v>0.0271896380952381</v>
      </c>
      <c r="D60" s="0" t="n">
        <f aca="false">-$G$1</f>
        <v>-6400</v>
      </c>
      <c r="E60" s="0" t="n">
        <f aca="false">0</f>
        <v>0</v>
      </c>
      <c r="J60" s="103" t="n">
        <f aca="false">B60+'+charges concentrées'!J60</f>
        <v>0.00721754883704833</v>
      </c>
      <c r="K60" s="103" t="n">
        <f aca="false">C60+'+charges concentrées'!K60</f>
        <v>-0.0121209113219223</v>
      </c>
      <c r="L60" s="0" t="n">
        <f aca="false">D60+'+charges concentrées'!L60</f>
        <v>-1694</v>
      </c>
    </row>
    <row r="61" customFormat="false" ht="12.75" hidden="false" customHeight="false" outlineLevel="0" collapsed="false">
      <c r="A61" s="0" t="n">
        <f aca="false">A60+0.1</f>
        <v>4.9</v>
      </c>
      <c r="B61" s="103" t="n">
        <f aca="false">$G$1*(3*xj^2+2*$A$2^2)/(6*$C$2*10^9*$B$2*$A$2)</f>
        <v>0.00690869841269841</v>
      </c>
      <c r="C61" s="103" t="n">
        <f aca="false">$G$1*xj*(xj^2+2*$A$2^2)/(6*$C$2*10^9*$B$2*$A$2)</f>
        <v>0.0278768</v>
      </c>
      <c r="D61" s="0" t="n">
        <f aca="false">-$G$1</f>
        <v>-6400</v>
      </c>
      <c r="E61" s="0" t="n">
        <f aca="false">0</f>
        <v>0</v>
      </c>
      <c r="J61" s="103" t="n">
        <f aca="false">B61+'+charges concentrées'!J61</f>
        <v>0.00770152801636279</v>
      </c>
      <c r="K61" s="103" t="n">
        <f aca="false">C61+'+charges concentrées'!K61</f>
        <v>-0.0113749038225807</v>
      </c>
      <c r="L61" s="0" t="n">
        <f aca="false">D61+'+charges concentrées'!L61</f>
        <v>-1784.5</v>
      </c>
    </row>
    <row r="62" customFormat="false" ht="12.75" hidden="false" customHeight="false" outlineLevel="0" collapsed="false">
      <c r="A62" s="0" t="n">
        <f aca="false">A61+0.1</f>
        <v>5</v>
      </c>
      <c r="B62" s="103" t="n">
        <f aca="false">$G$1*(3*xj^2+2*$A$2^2)/(6*$C$2*10^9*$B$2*$A$2)</f>
        <v>0.00698412698412698</v>
      </c>
      <c r="C62" s="103" t="n">
        <f aca="false">$G$1*xj*(xj^2+2*$A$2^2)/(6*$C$2*10^9*$B$2*$A$2)</f>
        <v>0.0285714285714286</v>
      </c>
      <c r="D62" s="0" t="n">
        <f aca="false">-$G$1</f>
        <v>-6400</v>
      </c>
      <c r="E62" s="0" t="n">
        <f aca="false">0</f>
        <v>0</v>
      </c>
      <c r="J62" s="103" t="n">
        <f aca="false">B62+'+charges concentrées'!J62</f>
        <v>0.00817906839515427</v>
      </c>
      <c r="K62" s="103" t="n">
        <f aca="false">C62+'+charges concentrées'!K62</f>
        <v>-0.0105808203453339</v>
      </c>
      <c r="L62" s="0" t="n">
        <f aca="false">D62+'+charges concentrées'!L62</f>
        <v>-1875</v>
      </c>
    </row>
    <row r="63" customFormat="false" ht="12.75" hidden="false" customHeight="false" outlineLevel="0" collapsed="false">
      <c r="A63" s="0" t="n">
        <f aca="false">A62+0.1</f>
        <v>5.1</v>
      </c>
      <c r="B63" s="103" t="n">
        <f aca="false">$G$1*(3*xj^2+2*$A$2^2)/(6*$C$2*10^9*$B$2*$A$2)</f>
        <v>0.00706107936507936</v>
      </c>
      <c r="C63" s="103" t="n">
        <f aca="false">$G$1*xj*(xj^2+2*$A$2^2)/(6*$C$2*10^9*$B$2*$A$2)</f>
        <v>0.0292736761904762</v>
      </c>
      <c r="D63" s="0" t="n">
        <f aca="false">-$G$1</f>
        <v>-6400</v>
      </c>
      <c r="E63" s="0" t="n">
        <f aca="false">0</f>
        <v>0</v>
      </c>
      <c r="J63" s="103" t="n">
        <f aca="false">B63+'+charges concentrées'!J63</f>
        <v>0.00865016997342276</v>
      </c>
      <c r="K63" s="103" t="n">
        <f aca="false">C63+'+charges concentrées'!K63</f>
        <v>-0.00973930477023401</v>
      </c>
      <c r="L63" s="0" t="n">
        <f aca="false">D63+'+charges concentrées'!L63</f>
        <v>-1965.5</v>
      </c>
    </row>
    <row r="64" customFormat="false" ht="12.75" hidden="false" customHeight="false" outlineLevel="0" collapsed="false">
      <c r="A64" s="0" t="n">
        <f aca="false">A63+0.1</f>
        <v>5.2</v>
      </c>
      <c r="B64" s="103" t="n">
        <f aca="false">$G$1*(3*xj^2+2*$A$2^2)/(6*$C$2*10^9*$B$2*$A$2)</f>
        <v>0.00713955555555555</v>
      </c>
      <c r="C64" s="103" t="n">
        <f aca="false">$G$1*xj*(xj^2+2*$A$2^2)/(6*$C$2*10^9*$B$2*$A$2)</f>
        <v>0.0299836952380952</v>
      </c>
      <c r="D64" s="0" t="n">
        <f aca="false">-$G$1</f>
        <v>-6400</v>
      </c>
      <c r="E64" s="0" t="n">
        <f aca="false">0</f>
        <v>0</v>
      </c>
      <c r="J64" s="103" t="n">
        <f aca="false">B64+'+charges concentrées'!J64</f>
        <v>0.00911483275116828</v>
      </c>
      <c r="K64" s="103" t="n">
        <f aca="false">C64+'+charges concentrées'!K64</f>
        <v>-0.00885100097733342</v>
      </c>
      <c r="L64" s="0" t="n">
        <f aca="false">D64+'+charges concentrées'!L64</f>
        <v>-2056</v>
      </c>
    </row>
    <row r="65" customFormat="false" ht="12.75" hidden="false" customHeight="false" outlineLevel="0" collapsed="false">
      <c r="A65" s="0" t="n">
        <f aca="false">A64+0.1</f>
        <v>5.3</v>
      </c>
      <c r="B65" s="103" t="n">
        <f aca="false">$G$1*(3*xj^2+2*$A$2^2)/(6*$C$2*10^9*$B$2*$A$2)</f>
        <v>0.00721955555555555</v>
      </c>
      <c r="C65" s="103" t="n">
        <f aca="false">$G$1*xj*(xj^2+2*$A$2^2)/(6*$C$2*10^9*$B$2*$A$2)</f>
        <v>0.0307016380952381</v>
      </c>
      <c r="D65" s="0" t="n">
        <f aca="false">-$G$1</f>
        <v>-6400</v>
      </c>
      <c r="E65" s="0" t="n">
        <f aca="false">0</f>
        <v>0</v>
      </c>
      <c r="J65" s="103" t="n">
        <f aca="false">B65+'+charges concentrées'!J65</f>
        <v>0.00957305672839081</v>
      </c>
      <c r="K65" s="103" t="n">
        <f aca="false">C65+'+charges concentrées'!K65</f>
        <v>-0.00791655284668445</v>
      </c>
      <c r="L65" s="0" t="n">
        <f aca="false">D65+'+charges concentrées'!L65</f>
        <v>-2146.5</v>
      </c>
    </row>
    <row r="66" customFormat="false" ht="12.75" hidden="false" customHeight="false" outlineLevel="0" collapsed="false">
      <c r="A66" s="0" t="n">
        <f aca="false">A65+0.1</f>
        <v>5.4</v>
      </c>
      <c r="B66" s="103" t="n">
        <f aca="false">$G$1*(3*xj^2+2*$A$2^2)/(6*$C$2*10^9*$B$2*$A$2)</f>
        <v>0.00730107936507936</v>
      </c>
      <c r="C66" s="103" t="n">
        <f aca="false">$G$1*xj*(xj^2+2*$A$2^2)/(6*$C$2*10^9*$B$2*$A$2)</f>
        <v>0.0314276571428571</v>
      </c>
      <c r="D66" s="0" t="n">
        <f aca="false">-$G$1</f>
        <v>-6400</v>
      </c>
      <c r="E66" s="0" t="n">
        <f aca="false">0</f>
        <v>0</v>
      </c>
      <c r="J66" s="103" t="n">
        <f aca="false">B66+'+charges concentrées'!J66</f>
        <v>0.0100248419050904</v>
      </c>
      <c r="K66" s="103" t="n">
        <f aca="false">C66+'+charges concentrées'!K66</f>
        <v>-0.00693660425833938</v>
      </c>
      <c r="L66" s="0" t="n">
        <f aca="false">D66+'+charges concentrées'!L66</f>
        <v>-2237</v>
      </c>
    </row>
    <row r="67" customFormat="false" ht="12.75" hidden="false" customHeight="false" outlineLevel="0" collapsed="false">
      <c r="A67" s="0" t="n">
        <f aca="false">A66+0.1</f>
        <v>5.5</v>
      </c>
      <c r="B67" s="103" t="n">
        <f aca="false">$G$1*(3*xj^2+2*$A$2^2)/(6*$C$2*10^9*$B$2*$A$2)</f>
        <v>0.00738412698412698</v>
      </c>
      <c r="C67" s="103" t="n">
        <f aca="false">$G$1*xj*(xj^2+2*$A$2^2)/(6*$C$2*10^9*$B$2*$A$2)</f>
        <v>0.0321619047619047</v>
      </c>
      <c r="D67" s="0" t="n">
        <f aca="false">-$G$1</f>
        <v>-6400</v>
      </c>
      <c r="E67" s="0" t="n">
        <f aca="false">0</f>
        <v>0</v>
      </c>
      <c r="J67" s="103" t="n">
        <f aca="false">B67+'+charges concentrées'!J67</f>
        <v>0.0104701882812669</v>
      </c>
      <c r="K67" s="103" t="n">
        <f aca="false">C67+'+charges concentrées'!K67</f>
        <v>-0.00591179909235048</v>
      </c>
      <c r="L67" s="0" t="n">
        <f aca="false">D67+'+charges concentrées'!L67</f>
        <v>-2327.5</v>
      </c>
    </row>
    <row r="68" customFormat="false" ht="12.75" hidden="false" customHeight="false" outlineLevel="0" collapsed="false">
      <c r="A68" s="0" t="n">
        <f aca="false">A67+0.1</f>
        <v>5.6</v>
      </c>
      <c r="B68" s="103" t="n">
        <f aca="false">$G$1*(3*xj^2+2*$A$2^2)/(6*$C$2*10^9*$B$2*$A$2)</f>
        <v>0.00746869841269841</v>
      </c>
      <c r="C68" s="103" t="n">
        <f aca="false">$G$1*xj*(xj^2+2*$A$2^2)/(6*$C$2*10^9*$B$2*$A$2)</f>
        <v>0.0329045333333333</v>
      </c>
      <c r="D68" s="0" t="n">
        <f aca="false">-$G$1</f>
        <v>-6400</v>
      </c>
      <c r="E68" s="0" t="n">
        <f aca="false">0</f>
        <v>0</v>
      </c>
      <c r="J68" s="103" t="n">
        <f aca="false">B68+'+charges concentrées'!J68</f>
        <v>0.0109090958569205</v>
      </c>
      <c r="K68" s="103" t="n">
        <f aca="false">C68+'+charges concentrées'!K68</f>
        <v>-0.00484278122877009</v>
      </c>
      <c r="L68" s="0" t="n">
        <f aca="false">D68+'+charges concentrées'!L68</f>
        <v>-2418</v>
      </c>
    </row>
    <row r="69" customFormat="false" ht="12.75" hidden="false" customHeight="false" outlineLevel="0" collapsed="false">
      <c r="A69" s="0" t="n">
        <f aca="false">A68+0.1</f>
        <v>5.7</v>
      </c>
      <c r="B69" s="103" t="n">
        <f aca="false">$G$1*(3*xj^2+2*$A$2^2)/(6*$C$2*10^9*$B$2*$A$2)</f>
        <v>0.00755479365079365</v>
      </c>
      <c r="C69" s="103" t="n">
        <f aca="false">$G$1*xj*(xj^2+2*$A$2^2)/(6*$C$2*10^9*$B$2*$A$2)</f>
        <v>0.0336556952380952</v>
      </c>
      <c r="D69" s="0" t="n">
        <f aca="false">-$G$1</f>
        <v>-6400</v>
      </c>
      <c r="E69" s="0" t="n">
        <f aca="false">0</f>
        <v>0</v>
      </c>
      <c r="J69" s="103" t="n">
        <f aca="false">B69+'+charges concentrées'!J69</f>
        <v>0.0113415646320511</v>
      </c>
      <c r="K69" s="103" t="n">
        <f aca="false">C69+'+charges concentrées'!K69</f>
        <v>-0.00373019454765049</v>
      </c>
      <c r="L69" s="0" t="n">
        <f aca="false">D69+'+charges concentrées'!L69</f>
        <v>-2508.5</v>
      </c>
    </row>
    <row r="70" customFormat="false" ht="12.75" hidden="false" customHeight="false" outlineLevel="0" collapsed="false">
      <c r="A70" s="0" t="n">
        <f aca="false">A69+0.1</f>
        <v>5.8</v>
      </c>
      <c r="B70" s="103" t="n">
        <f aca="false">$G$1*(3*xj^2+2*$A$2^2)/(6*$C$2*10^9*$B$2*$A$2)</f>
        <v>0.00764241269841269</v>
      </c>
      <c r="C70" s="103" t="n">
        <f aca="false">$G$1*xj*(xj^2+2*$A$2^2)/(6*$C$2*10^9*$B$2*$A$2)</f>
        <v>0.0344155428571428</v>
      </c>
      <c r="D70" s="0" t="n">
        <f aca="false">-$G$1</f>
        <v>-6400</v>
      </c>
      <c r="E70" s="0" t="n">
        <f aca="false">0</f>
        <v>0</v>
      </c>
      <c r="J70" s="103" t="n">
        <f aca="false">B70+'+charges concentrées'!J70</f>
        <v>0.0117675946066588</v>
      </c>
      <c r="K70" s="103" t="n">
        <f aca="false">C70+'+charges concentrées'!K70</f>
        <v>-0.00257468292904398</v>
      </c>
      <c r="L70" s="0" t="n">
        <f aca="false">D70+'+charges concentrées'!L70</f>
        <v>-2599</v>
      </c>
    </row>
    <row r="71" customFormat="false" ht="12.75" hidden="false" customHeight="false" outlineLevel="0" collapsed="false">
      <c r="A71" s="0" t="n">
        <f aca="false">A70+0.1</f>
        <v>5.9</v>
      </c>
      <c r="B71" s="103" t="n">
        <f aca="false">$G$1*(3*xj^2+2*$A$2^2)/(6*$C$2*10^9*$B$2*$A$2)</f>
        <v>0.00773155555555555</v>
      </c>
      <c r="C71" s="103" t="n">
        <f aca="false">$G$1*xj*(xj^2+2*$A$2^2)/(6*$C$2*10^9*$B$2*$A$2)</f>
        <v>0.0351842285714285</v>
      </c>
      <c r="D71" s="0" t="n">
        <f aca="false">-$G$1</f>
        <v>-6400</v>
      </c>
      <c r="E71" s="0" t="n">
        <f aca="false">0</f>
        <v>0</v>
      </c>
      <c r="J71" s="103" t="n">
        <f aca="false">B71+'+charges concentrées'!J71</f>
        <v>0.0121871857807434</v>
      </c>
      <c r="K71" s="103" t="n">
        <f aca="false">C71+'+charges concentrées'!K71</f>
        <v>-0.00137689025300283</v>
      </c>
      <c r="L71" s="0" t="n">
        <f aca="false">D71+'+charges concentrées'!L71</f>
        <v>-2689.5</v>
      </c>
    </row>
    <row r="72" customFormat="false" ht="12.75" hidden="false" customHeight="false" outlineLevel="0" collapsed="false">
      <c r="A72" s="0" t="n">
        <f aca="false">A71+0.1</f>
        <v>6</v>
      </c>
      <c r="B72" s="103" t="n">
        <f aca="false">$G$1*(3*xj^2+2*$A$2^2)/(6*$C$2*10^9*$B$2*$A$2)</f>
        <v>0.00782222222222222</v>
      </c>
      <c r="C72" s="103" t="n">
        <f aca="false">$G$1*xj*(xj^2+2*$A$2^2)/(6*$C$2*10^9*$B$2*$A$2)</f>
        <v>0.0359619047619047</v>
      </c>
      <c r="D72" s="0" t="n">
        <f aca="false">-$G$1</f>
        <v>-6400</v>
      </c>
      <c r="E72" s="0" t="n">
        <f aca="false">0</f>
        <v>0</v>
      </c>
      <c r="J72" s="103" t="n">
        <f aca="false">B72+'+charges concentrées'!J72</f>
        <v>0.0126003381543051</v>
      </c>
      <c r="K72" s="103" t="n">
        <f aca="false">C72+'+charges concentrées'!K72</f>
        <v>-0.000137460399579382</v>
      </c>
      <c r="L72" s="0" t="n">
        <f aca="false">D72+'+charges concentrées'!L72</f>
        <v>-2780</v>
      </c>
    </row>
    <row r="73" customFormat="false" ht="12.75" hidden="false" customHeight="false" outlineLevel="0" collapsed="false">
      <c r="A73" s="0" t="n">
        <f aca="false">A72+0.1</f>
        <v>6.09999999999999</v>
      </c>
      <c r="B73" s="103" t="n">
        <f aca="false">$G$1*(3*xj^2+2*$A$2^2)/(6*$C$2*10^9*$B$2*$A$2)</f>
        <v>0.00791441269841269</v>
      </c>
      <c r="C73" s="103" t="n">
        <f aca="false">$G$1*xj*(xj^2+2*$A$2^2)/(6*$C$2*10^9*$B$2*$A$2)</f>
        <v>0.0367487238095238</v>
      </c>
      <c r="D73" s="0" t="n">
        <f aca="false">-$G$1</f>
        <v>-6400</v>
      </c>
      <c r="E73" s="0" t="n">
        <f aca="false">0</f>
        <v>0</v>
      </c>
      <c r="J73" s="103" t="n">
        <f aca="false">B73+'+charges concentrées'!J73</f>
        <v>0.0130070517273438</v>
      </c>
      <c r="K73" s="103" t="n">
        <f aca="false">C73+'+charges concentrées'!K73</f>
        <v>0.00114296275117407</v>
      </c>
      <c r="L73" s="0" t="n">
        <f aca="false">D73+'+charges concentrées'!L73</f>
        <v>-2870.49999999999</v>
      </c>
    </row>
    <row r="74" customFormat="false" ht="12.75" hidden="false" customHeight="false" outlineLevel="0" collapsed="false">
      <c r="A74" s="0" t="n">
        <f aca="false">A73+0.1</f>
        <v>6.19999999999999</v>
      </c>
      <c r="B74" s="103" t="n">
        <f aca="false">$G$1*(3*xj^2+2*$A$2^2)/(6*$C$2*10^9*$B$2*$A$2)</f>
        <v>0.00800812698412698</v>
      </c>
      <c r="C74" s="103" t="n">
        <f aca="false">$G$1*xj*(xj^2+2*$A$2^2)/(6*$C$2*10^9*$B$2*$A$2)</f>
        <v>0.037544838095238</v>
      </c>
      <c r="D74" s="0" t="n">
        <f aca="false">-$G$1</f>
        <v>-6400</v>
      </c>
      <c r="E74" s="0" t="n">
        <f aca="false">0</f>
        <v>0</v>
      </c>
      <c r="J74" s="103" t="n">
        <f aca="false">B74+'+charges concentrées'!J74</f>
        <v>0.0134073264998595</v>
      </c>
      <c r="K74" s="103" t="n">
        <f aca="false">C74+'+charges concentrées'!K74</f>
        <v>0.00246373531920526</v>
      </c>
      <c r="L74" s="0" t="n">
        <f aca="false">D74+'+charges concentrées'!L74</f>
        <v>-2960.99999999999</v>
      </c>
    </row>
    <row r="75" customFormat="false" ht="12.75" hidden="false" customHeight="false" outlineLevel="0" collapsed="false">
      <c r="A75" s="0" t="n">
        <f aca="false">A74+0.1</f>
        <v>6.29999999999999</v>
      </c>
      <c r="B75" s="103" t="n">
        <f aca="false">$G$1*(3*xj^2+2*$A$2^2)/(6*$C$2*10^9*$B$2*$A$2)</f>
        <v>0.00810336507936507</v>
      </c>
      <c r="C75" s="103" t="n">
        <f aca="false">$G$1*xj*(xj^2+2*$A$2^2)/(6*$C$2*10^9*$B$2*$A$2)</f>
        <v>0.0383503999999999</v>
      </c>
      <c r="D75" s="0" t="n">
        <f aca="false">-$G$1</f>
        <v>-6400</v>
      </c>
      <c r="E75" s="0" t="n">
        <f aca="false">0</f>
        <v>0</v>
      </c>
      <c r="J75" s="103" t="n">
        <f aca="false">B75+'+charges concentrées'!J75</f>
        <v>0.0138011624718522</v>
      </c>
      <c r="K75" s="103" t="n">
        <f aca="false">C75+'+charges concentrées'!K75</f>
        <v>0.00382421342446185</v>
      </c>
      <c r="L75" s="0" t="n">
        <f aca="false">D75+'+charges concentrées'!L75</f>
        <v>-3051.49999999999</v>
      </c>
    </row>
    <row r="76" customFormat="false" ht="12.75" hidden="false" customHeight="false" outlineLevel="0" collapsed="false">
      <c r="A76" s="0" t="n">
        <f aca="false">A75+0.1</f>
        <v>6.39999999999999</v>
      </c>
      <c r="B76" s="103" t="n">
        <f aca="false">$G$1*(3*xj^2+2*$A$2^2)/(6*$C$2*10^9*$B$2*$A$2)</f>
        <v>0.00820012698412698</v>
      </c>
      <c r="C76" s="103" t="n">
        <f aca="false">$G$1*xj*(xj^2+2*$A$2^2)/(6*$C$2*10^9*$B$2*$A$2)</f>
        <v>0.0391655619047619</v>
      </c>
      <c r="D76" s="0" t="n">
        <f aca="false">-$G$1</f>
        <v>-6400</v>
      </c>
      <c r="E76" s="0" t="n">
        <f aca="false">0</f>
        <v>0</v>
      </c>
      <c r="J76" s="103" t="n">
        <f aca="false">B76+'+charges concentrées'!J76</f>
        <v>0.014188559643322</v>
      </c>
      <c r="K76" s="103" t="n">
        <f aca="false">C76+'+charges concentrées'!K76</f>
        <v>0.0052237531868916</v>
      </c>
      <c r="L76" s="0" t="n">
        <f aca="false">D76+'+charges concentrées'!L76</f>
        <v>-3141.99999999999</v>
      </c>
    </row>
    <row r="77" customFormat="false" ht="12.75" hidden="false" customHeight="false" outlineLevel="0" collapsed="false">
      <c r="A77" s="0" t="n">
        <f aca="false">A76+0.1</f>
        <v>6.49999999999999</v>
      </c>
      <c r="B77" s="103" t="n">
        <f aca="false">$G$1*(3*xj^2+2*$A$2^2)/(6*$C$2*10^9*$B$2*$A$2)</f>
        <v>0.00829841269841269</v>
      </c>
      <c r="C77" s="103" t="n">
        <f aca="false">$G$1*xj*(xj^2+2*$A$2^2)/(6*$C$2*10^9*$B$2*$A$2)</f>
        <v>0.0399904761904761</v>
      </c>
      <c r="D77" s="0" t="n">
        <f aca="false">-$G$1</f>
        <v>-6400</v>
      </c>
      <c r="E77" s="0" t="n">
        <f aca="false">0</f>
        <v>0</v>
      </c>
      <c r="J77" s="103" t="n">
        <f aca="false">B77+'+charges concentrées'!J77</f>
        <v>0.0145695180142687</v>
      </c>
      <c r="K77" s="103" t="n">
        <f aca="false">C77+'+charges concentrées'!K77</f>
        <v>0.00666171072644215</v>
      </c>
      <c r="L77" s="0" t="n">
        <f aca="false">D77+'+charges concentrées'!L77</f>
        <v>-3232.49999999999</v>
      </c>
    </row>
    <row r="78" customFormat="false" ht="12.75" hidden="false" customHeight="false" outlineLevel="0" collapsed="false">
      <c r="A78" s="0" t="n">
        <f aca="false">A77+0.1</f>
        <v>6.59999999999999</v>
      </c>
      <c r="B78" s="103" t="n">
        <f aca="false">$G$1*(3*xj^2+2*$A$2^2)/(6*$C$2*10^9*$B$2*$A$2)</f>
        <v>0.00839822222222221</v>
      </c>
      <c r="C78" s="103" t="n">
        <f aca="false">$G$1*xj*(xj^2+2*$A$2^2)/(6*$C$2*10^9*$B$2*$A$2)</f>
        <v>0.0408252952380952</v>
      </c>
      <c r="D78" s="0" t="n">
        <f aca="false">-$G$1</f>
        <v>-6400</v>
      </c>
      <c r="E78" s="0" t="n">
        <f aca="false">0</f>
        <v>0</v>
      </c>
      <c r="J78" s="103" t="n">
        <f aca="false">B78+'+charges concentrées'!J78</f>
        <v>0.0149440375846925</v>
      </c>
      <c r="K78" s="103" t="n">
        <f aca="false">C78+'+charges concentrées'!K78</f>
        <v>0.00813744216306123</v>
      </c>
      <c r="L78" s="0" t="n">
        <f aca="false">D78+'+charges concentrées'!L78</f>
        <v>-3322.99999999999</v>
      </c>
    </row>
    <row r="79" customFormat="false" ht="12.75" hidden="false" customHeight="false" outlineLevel="0" collapsed="false">
      <c r="A79" s="0" t="n">
        <f aca="false">A78+0.1</f>
        <v>6.69999999999999</v>
      </c>
      <c r="B79" s="103" t="n">
        <f aca="false">$G$1*(3*xj^2+2*$A$2^2)/(6*$C$2*10^9*$B$2*$A$2)</f>
        <v>0.00849955555555555</v>
      </c>
      <c r="C79" s="103" t="n">
        <f aca="false">$G$1*xj*(xj^2+2*$A$2^2)/(6*$C$2*10^9*$B$2*$A$2)</f>
        <v>0.0416701714285714</v>
      </c>
      <c r="D79" s="0" t="n">
        <f aca="false">-$G$1</f>
        <v>-6400</v>
      </c>
      <c r="E79" s="0" t="n">
        <f aca="false">0</f>
        <v>0</v>
      </c>
      <c r="J79" s="103" t="n">
        <f aca="false">B79+'+charges concentrées'!J79</f>
        <v>0.0153121183545933</v>
      </c>
      <c r="K79" s="103" t="n">
        <f aca="false">C79+'+charges concentrées'!K79</f>
        <v>0.00965030361669653</v>
      </c>
      <c r="L79" s="0" t="n">
        <f aca="false">D79+'+charges concentrées'!L79</f>
        <v>-3413.49999999999</v>
      </c>
    </row>
    <row r="80" customFormat="false" ht="12.75" hidden="false" customHeight="false" outlineLevel="0" collapsed="false">
      <c r="A80" s="0" t="n">
        <f aca="false">A79+0.1</f>
        <v>6.79999999999999</v>
      </c>
      <c r="B80" s="103" t="n">
        <f aca="false">$G$1*(3*xj^2+2*$A$2^2)/(6*$C$2*10^9*$B$2*$A$2)</f>
        <v>0.00860241269841269</v>
      </c>
      <c r="C80" s="103" t="n">
        <f aca="false">$G$1*xj*(xj^2+2*$A$2^2)/(6*$C$2*10^9*$B$2*$A$2)</f>
        <v>0.0425252571428571</v>
      </c>
      <c r="D80" s="0" t="n">
        <f aca="false">-$G$1</f>
        <v>-6400</v>
      </c>
      <c r="E80" s="0" t="n">
        <f aca="false">0</f>
        <v>0</v>
      </c>
      <c r="J80" s="103" t="n">
        <f aca="false">B80+'+charges concentrées'!J80</f>
        <v>0.0156737603239712</v>
      </c>
      <c r="K80" s="103" t="n">
        <f aca="false">C80+'+charges concentrées'!K80</f>
        <v>0.0111996512072958</v>
      </c>
      <c r="L80" s="0" t="n">
        <f aca="false">D80+'+charges concentrées'!L80</f>
        <v>-3503.99999999999</v>
      </c>
    </row>
    <row r="81" customFormat="false" ht="12.75" hidden="false" customHeight="false" outlineLevel="0" collapsed="false">
      <c r="A81" s="0" t="n">
        <f aca="false">A80+0.1</f>
        <v>6.89999999999999</v>
      </c>
      <c r="B81" s="103" t="n">
        <f aca="false">$G$1*(3*xj^2+2*$A$2^2)/(6*$C$2*10^9*$B$2*$A$2)</f>
        <v>0.00870679365079364</v>
      </c>
      <c r="C81" s="103" t="n">
        <f aca="false">$G$1*xj*(xj^2+2*$A$2^2)/(6*$C$2*10^9*$B$2*$A$2)</f>
        <v>0.0433907047619047</v>
      </c>
      <c r="D81" s="0" t="n">
        <f aca="false">-$G$1</f>
        <v>-6400</v>
      </c>
      <c r="E81" s="0" t="n">
        <f aca="false">0</f>
        <v>0</v>
      </c>
      <c r="J81" s="103" t="n">
        <f aca="false">B81+'+charges concentrées'!J81</f>
        <v>0.016028963492826</v>
      </c>
      <c r="K81" s="103" t="n">
        <f aca="false">C81+'+charges concentrées'!K81</f>
        <v>0.0127848410548067</v>
      </c>
      <c r="L81" s="0" t="n">
        <f aca="false">D81+'+charges concentrées'!L81</f>
        <v>-3594.49999999999</v>
      </c>
    </row>
    <row r="82" customFormat="false" ht="12.75" hidden="false" customHeight="false" outlineLevel="0" collapsed="false">
      <c r="A82" s="0" t="n">
        <f aca="false">A81+0.1</f>
        <v>6.99999999999999</v>
      </c>
      <c r="B82" s="103" t="n">
        <f aca="false">$G$1*(3*xj^2+2*$A$2^2)/(6*$C$2*10^9*$B$2*$A$2)</f>
        <v>0.0088126984126984</v>
      </c>
      <c r="C82" s="103" t="n">
        <f aca="false">$G$1*xj*(xj^2+2*$A$2^2)/(6*$C$2*10^9*$B$2*$A$2)</f>
        <v>0.0442666666666666</v>
      </c>
      <c r="D82" s="0" t="n">
        <f aca="false">-$G$1</f>
        <v>-6400</v>
      </c>
      <c r="E82" s="0" t="n">
        <f aca="false">0</f>
        <v>0</v>
      </c>
      <c r="J82" s="103" t="n">
        <f aca="false">B82+'+charges concentrées'!J82</f>
        <v>0.0163777278611579</v>
      </c>
      <c r="K82" s="103" t="n">
        <f aca="false">C82+'+charges concentrées'!K82</f>
        <v>0.0144052292791769</v>
      </c>
      <c r="L82" s="0" t="n">
        <f aca="false">D82+'+charges concentrées'!L82</f>
        <v>-3684.99999999999</v>
      </c>
    </row>
    <row r="83" customFormat="false" ht="12.75" hidden="false" customHeight="false" outlineLevel="0" collapsed="false">
      <c r="A83" s="0" t="n">
        <f aca="false">A82+0.1</f>
        <v>7.09999999999999</v>
      </c>
      <c r="B83" s="103" t="n">
        <f aca="false">$G$1*(3*xj^2+2*$A$2^2)/(6*$C$2*10^9*$B$2*$A$2)</f>
        <v>0.00892012698412697</v>
      </c>
      <c r="C83" s="103" t="n">
        <f aca="false">$G$1*xj*(xj^2+2*$A$2^2)/(6*$C$2*10^9*$B$2*$A$2)</f>
        <v>0.0451532952380951</v>
      </c>
      <c r="D83" s="0" t="n">
        <f aca="false">-$G$1</f>
        <v>-6400</v>
      </c>
      <c r="E83" s="0" t="n">
        <f aca="false">0</f>
        <v>0</v>
      </c>
      <c r="J83" s="103" t="n">
        <f aca="false">B83+'+charges concentrées'!J83</f>
        <v>0.0167200534289667</v>
      </c>
      <c r="K83" s="103" t="n">
        <f aca="false">C83+'+charges concentrées'!K83</f>
        <v>0.0160601720003541</v>
      </c>
      <c r="L83" s="0" t="n">
        <f aca="false">D83+'+charges concentrées'!L83</f>
        <v>-3775.49999999999</v>
      </c>
    </row>
    <row r="84" customFormat="false" ht="12.75" hidden="false" customHeight="false" outlineLevel="0" collapsed="false">
      <c r="A84" s="0" t="n">
        <f aca="false">A83+0.1</f>
        <v>7.19999999999999</v>
      </c>
      <c r="B84" s="103" t="n">
        <f aca="false">$G$1*(3*xj^2+2*$A$2^2)/(6*$C$2*10^9*$B$2*$A$2)</f>
        <v>0.00902907936507935</v>
      </c>
      <c r="C84" s="103" t="n">
        <f aca="false">$G$1*xj*(xj^2+2*$A$2^2)/(6*$C$2*10^9*$B$2*$A$2)</f>
        <v>0.0460507428571428</v>
      </c>
      <c r="D84" s="0" t="n">
        <f aca="false">-$G$1</f>
        <v>-6400</v>
      </c>
      <c r="E84" s="0" t="n">
        <f aca="false">0</f>
        <v>0</v>
      </c>
      <c r="J84" s="103" t="n">
        <f aca="false">B84+'+charges concentrées'!J84</f>
        <v>0.0170559401962526</v>
      </c>
      <c r="K84" s="103" t="n">
        <f aca="false">C84+'+charges concentrées'!K84</f>
        <v>0.0177490253382861</v>
      </c>
      <c r="L84" s="0" t="n">
        <f aca="false">D84+'+charges concentrées'!L84</f>
        <v>-3865.99999999999</v>
      </c>
    </row>
    <row r="85" customFormat="false" ht="12.75" hidden="false" customHeight="false" outlineLevel="0" collapsed="false">
      <c r="A85" s="0" t="n">
        <f aca="false">A84+0.1</f>
        <v>7.29999999999999</v>
      </c>
      <c r="B85" s="103" t="n">
        <f aca="false">$G$1*(3*xj^2+2*$A$2^2)/(6*$C$2*10^9*$B$2*$A$2)</f>
        <v>0.00913955555555554</v>
      </c>
      <c r="C85" s="103" t="n">
        <f aca="false">$G$1*xj*(xj^2+2*$A$2^2)/(6*$C$2*10^9*$B$2*$A$2)</f>
        <v>0.0469591619047618</v>
      </c>
      <c r="D85" s="0" t="n">
        <f aca="false">-$G$1</f>
        <v>-6400</v>
      </c>
      <c r="E85" s="0" t="n">
        <f aca="false">0</f>
        <v>0</v>
      </c>
      <c r="J85" s="103" t="n">
        <f aca="false">B85+'+charges concentrées'!J85</f>
        <v>0.0173853881630156</v>
      </c>
      <c r="K85" s="103" t="n">
        <f aca="false">C85+'+charges concentrées'!K85</f>
        <v>0.0194711454129205</v>
      </c>
      <c r="L85" s="0" t="n">
        <f aca="false">D85+'+charges concentrées'!L85</f>
        <v>-3956.49999999999</v>
      </c>
    </row>
    <row r="86" customFormat="false" ht="12.75" hidden="false" customHeight="false" outlineLevel="0" collapsed="false">
      <c r="A86" s="0" t="n">
        <f aca="false">A85+0.1</f>
        <v>7.39999999999999</v>
      </c>
      <c r="B86" s="103" t="n">
        <f aca="false">$G$1*(3*xj^2+2*$A$2^2)/(6*$C$2*10^9*$B$2*$A$2)</f>
        <v>0.00925155555555554</v>
      </c>
      <c r="C86" s="103" t="n">
        <f aca="false">$G$1*xj*(xj^2+2*$A$2^2)/(6*$C$2*10^9*$B$2*$A$2)</f>
        <v>0.0478787047619047</v>
      </c>
      <c r="D86" s="0" t="n">
        <f aca="false">-$G$1</f>
        <v>-6400</v>
      </c>
      <c r="E86" s="0" t="n">
        <f aca="false">0</f>
        <v>0</v>
      </c>
      <c r="J86" s="103" t="n">
        <f aca="false">B86+'+charges concentrées'!J86</f>
        <v>0.0177083973292555</v>
      </c>
      <c r="K86" s="103" t="n">
        <f aca="false">C86+'+charges concentrées'!K86</f>
        <v>0.0212258883442051</v>
      </c>
      <c r="L86" s="0" t="n">
        <f aca="false">D86+'+charges concentrées'!L86</f>
        <v>-4046.99999999999</v>
      </c>
    </row>
    <row r="87" customFormat="false" ht="12.75" hidden="false" customHeight="false" outlineLevel="0" collapsed="false">
      <c r="A87" s="0" t="n">
        <f aca="false">A86+0.1</f>
        <v>7.49999999999999</v>
      </c>
      <c r="B87" s="103" t="n">
        <f aca="false">$G$1*(3*xj^2+2*$A$2^2)/(6*$C$2*10^9*$B$2*$A$2)</f>
        <v>0.00936507936507935</v>
      </c>
      <c r="C87" s="103" t="n">
        <f aca="false">$G$1*xj*(xj^2+2*$A$2^2)/(6*$C$2*10^9*$B$2*$A$2)</f>
        <v>0.0488095238095237</v>
      </c>
      <c r="D87" s="0" t="n">
        <f aca="false">-$G$1</f>
        <v>-6400</v>
      </c>
      <c r="E87" s="0" t="n">
        <f aca="false">0</f>
        <v>0</v>
      </c>
      <c r="J87" s="103" t="n">
        <f aca="false">B87+'+charges concentrées'!J87</f>
        <v>0.0180249676949725</v>
      </c>
      <c r="K87" s="103" t="n">
        <f aca="false">C87+'+charges concentrées'!K87</f>
        <v>0.0230126102520875</v>
      </c>
      <c r="L87" s="0" t="n">
        <f aca="false">D87+'+charges concentrées'!L87</f>
        <v>-4137.49999999999</v>
      </c>
    </row>
    <row r="88" customFormat="false" ht="12.75" hidden="false" customHeight="false" outlineLevel="0" collapsed="false">
      <c r="A88" s="0" t="n">
        <f aca="false">A87+0.1</f>
        <v>7.59999999999999</v>
      </c>
      <c r="B88" s="103" t="n">
        <f aca="false">$G$1*(3*xj^2+2*$A$2^2)/(6*$C$2*10^9*$B$2*$A$2)</f>
        <v>0.00948012698412697</v>
      </c>
      <c r="C88" s="103" t="n">
        <f aca="false">$G$1*xj*(xj^2+2*$A$2^2)/(6*$C$2*10^9*$B$2*$A$2)</f>
        <v>0.0497517714285713</v>
      </c>
      <c r="D88" s="0" t="n">
        <f aca="false">-$G$1</f>
        <v>-6400</v>
      </c>
      <c r="E88" s="0" t="n">
        <f aca="false">0</f>
        <v>0</v>
      </c>
      <c r="J88" s="103" t="n">
        <f aca="false">B88+'+charges concentrées'!J88</f>
        <v>0.0183350992601665</v>
      </c>
      <c r="K88" s="103" t="n">
        <f aca="false">C88+'+charges concentrées'!K88</f>
        <v>0.0248306672565155</v>
      </c>
      <c r="L88" s="0" t="n">
        <f aca="false">D88+'+charges concentrées'!L88</f>
        <v>-4227.99999999999</v>
      </c>
    </row>
    <row r="89" customFormat="false" ht="12.75" hidden="false" customHeight="false" outlineLevel="0" collapsed="false">
      <c r="A89" s="0" t="n">
        <f aca="false">A88+0.1</f>
        <v>7.69999999999999</v>
      </c>
      <c r="B89" s="103" t="n">
        <f aca="false">$G$1*(3*xj^2+2*$A$2^2)/(6*$C$2*10^9*$B$2*$A$2)</f>
        <v>0.0095966984126984</v>
      </c>
      <c r="C89" s="103" t="n">
        <f aca="false">$G$1*xj*(xj^2+2*$A$2^2)/(6*$C$2*10^9*$B$2*$A$2)</f>
        <v>0.0507055999999999</v>
      </c>
      <c r="D89" s="0" t="n">
        <f aca="false">-$G$1</f>
        <v>-6400</v>
      </c>
      <c r="E89" s="0" t="n">
        <f aca="false">0</f>
        <v>0</v>
      </c>
      <c r="J89" s="103" t="n">
        <f aca="false">B89+'+charges concentrées'!J89</f>
        <v>0.0186387920248374</v>
      </c>
      <c r="K89" s="103" t="n">
        <f aca="false">C89+'+charges concentrées'!K89</f>
        <v>0.0266794154774367</v>
      </c>
      <c r="L89" s="0" t="n">
        <f aca="false">D89+'+charges concentrées'!L89</f>
        <v>-4318.49999999999</v>
      </c>
    </row>
    <row r="90" customFormat="false" ht="12.75" hidden="false" customHeight="false" outlineLevel="0" collapsed="false">
      <c r="A90" s="0" t="n">
        <f aca="false">A89+0.1</f>
        <v>7.79999999999999</v>
      </c>
      <c r="B90" s="103" t="n">
        <f aca="false">$G$1*(3*xj^2+2*$A$2^2)/(6*$C$2*10^9*$B$2*$A$2)</f>
        <v>0.00971479365079364</v>
      </c>
      <c r="C90" s="103" t="n">
        <f aca="false">$G$1*xj*(xj^2+2*$A$2^2)/(6*$C$2*10^9*$B$2*$A$2)</f>
        <v>0.0516711619047618</v>
      </c>
      <c r="D90" s="0" t="n">
        <f aca="false">-$G$1</f>
        <v>-6400</v>
      </c>
      <c r="E90" s="0" t="n">
        <f aca="false">0</f>
        <v>0</v>
      </c>
      <c r="J90" s="103" t="n">
        <f aca="false">B90+'+charges concentrées'!J90</f>
        <v>0.0189360459889855</v>
      </c>
      <c r="K90" s="103" t="n">
        <f aca="false">C90+'+charges concentrées'!K90</f>
        <v>0.0285582110347989</v>
      </c>
      <c r="L90" s="0" t="n">
        <f aca="false">D90+'+charges concentrées'!L90</f>
        <v>-4408.99999999999</v>
      </c>
    </row>
    <row r="91" customFormat="false" ht="12.75" hidden="false" customHeight="false" outlineLevel="0" collapsed="false">
      <c r="A91" s="0" t="n">
        <f aca="false">A90+0.1</f>
        <v>7.89999999999999</v>
      </c>
      <c r="B91" s="103" t="n">
        <f aca="false">$G$1*(3*xj^2+2*$A$2^2)/(6*$C$2*10^9*$B$2*$A$2)</f>
        <v>0.00983441269841268</v>
      </c>
      <c r="C91" s="103" t="n">
        <f aca="false">$G$1*xj*(xj^2+2*$A$2^2)/(6*$C$2*10^9*$B$2*$A$2)</f>
        <v>0.0526486095238094</v>
      </c>
      <c r="D91" s="0" t="n">
        <f aca="false">-$G$1</f>
        <v>-6400</v>
      </c>
      <c r="E91" s="0" t="n">
        <f aca="false">0</f>
        <v>0</v>
      </c>
      <c r="J91" s="103" t="n">
        <f aca="false">B91+'+charges concentrées'!J91</f>
        <v>0.0192268611526105</v>
      </c>
      <c r="K91" s="103" t="n">
        <f aca="false">C91+'+charges concentrées'!K91</f>
        <v>0.0304664100485497</v>
      </c>
      <c r="L91" s="0" t="n">
        <f aca="false">D91+'+charges concentrées'!L91</f>
        <v>-4499.49999999999</v>
      </c>
    </row>
    <row r="92" customFormat="false" ht="12.75" hidden="false" customHeight="false" outlineLevel="0" collapsed="false">
      <c r="A92" s="0" t="n">
        <f aca="false">A91+0.1</f>
        <v>7.99999999999999</v>
      </c>
      <c r="B92" s="103" t="n">
        <f aca="false">$G$1*(3*xj^2+2*$A$2^2)/(6*$C$2*10^9*$B$2*$A$2)</f>
        <v>0.00995555555555554</v>
      </c>
      <c r="C92" s="103" t="n">
        <f aca="false">$G$1*xj*(xj^2+2*$A$2^2)/(6*$C$2*10^9*$B$2*$A$2)</f>
        <v>0.0536380952380951</v>
      </c>
      <c r="D92" s="0" t="n">
        <f aca="false">-$G$1</f>
        <v>-6400</v>
      </c>
      <c r="E92" s="0" t="n">
        <f aca="false">0</f>
        <v>0</v>
      </c>
      <c r="J92" s="103" t="n">
        <f aca="false">B92+'+charges concentrées'!J92</f>
        <v>0.0195112375157126</v>
      </c>
      <c r="K92" s="103" t="n">
        <f aca="false">C92+'+charges concentrées'!K92</f>
        <v>0.0324033686386369</v>
      </c>
      <c r="L92" s="0" t="n">
        <f aca="false">D92+'+charges concentrées'!L92</f>
        <v>-4589.99999999999</v>
      </c>
    </row>
    <row r="93" customFormat="false" ht="12.75" hidden="false" customHeight="false" outlineLevel="0" collapsed="false">
      <c r="A93" s="0" t="n">
        <f aca="false">A92+0.1</f>
        <v>8.09999999999999</v>
      </c>
      <c r="B93" s="103" t="n">
        <f aca="false">$G$1*(3*xj^2+2*$A$2^2)/(6*$C$2*10^9*$B$2*$A$2)</f>
        <v>0.0100782222222222</v>
      </c>
      <c r="C93" s="103" t="n">
        <f aca="false">$G$1*xj*(xj^2+2*$A$2^2)/(6*$C$2*10^9*$B$2*$A$2)</f>
        <v>0.0546397714285713</v>
      </c>
      <c r="D93" s="0" t="n">
        <f aca="false">-$G$1</f>
        <v>-6400</v>
      </c>
      <c r="E93" s="0" t="n">
        <f aca="false">0</f>
        <v>0</v>
      </c>
      <c r="J93" s="103" t="n">
        <f aca="false">B93+'+charges concentrées'!J93</f>
        <v>0.0197891750782916</v>
      </c>
      <c r="K93" s="103" t="n">
        <f aca="false">C93+'+charges concentrées'!K93</f>
        <v>0.0343684429250081</v>
      </c>
      <c r="L93" s="0" t="n">
        <f aca="false">D93+'+charges concentrées'!L93</f>
        <v>-4680.49999999999</v>
      </c>
    </row>
    <row r="94" customFormat="false" ht="12.75" hidden="false" customHeight="false" outlineLevel="0" collapsed="false">
      <c r="A94" s="0" t="n">
        <f aca="false">A93+0.1</f>
        <v>8.19999999999999</v>
      </c>
      <c r="B94" s="103" t="n">
        <f aca="false">$G$1*(3*xj^2+2*$A$2^2)/(6*$C$2*10^9*$B$2*$A$2)</f>
        <v>0.0102024126984127</v>
      </c>
      <c r="C94" s="103" t="n">
        <f aca="false">$G$1*xj*(xj^2+2*$A$2^2)/(6*$C$2*10^9*$B$2*$A$2)</f>
        <v>0.0556537904761903</v>
      </c>
      <c r="D94" s="0" t="n">
        <f aca="false">-$G$1</f>
        <v>-6400</v>
      </c>
      <c r="E94" s="0" t="n">
        <f aca="false">0</f>
        <v>0</v>
      </c>
      <c r="J94" s="103" t="n">
        <f aca="false">B94+'+charges concentrées'!J94</f>
        <v>0.0200606738403477</v>
      </c>
      <c r="K94" s="103" t="n">
        <f aca="false">C94+'+charges concentrées'!K94</f>
        <v>0.0363609890276111</v>
      </c>
      <c r="L94" s="0" t="n">
        <f aca="false">D94+'+charges concentrées'!L94</f>
        <v>-4770.99999999999</v>
      </c>
    </row>
    <row r="95" customFormat="false" ht="12.75" hidden="false" customHeight="false" outlineLevel="0" collapsed="false">
      <c r="A95" s="0" t="n">
        <f aca="false">A94+0.1</f>
        <v>8.29999999999999</v>
      </c>
      <c r="B95" s="103" t="n">
        <f aca="false">$G$1*(3*xj^2+2*$A$2^2)/(6*$C$2*10^9*$B$2*$A$2)</f>
        <v>0.010328126984127</v>
      </c>
      <c r="C95" s="103" t="n">
        <f aca="false">$G$1*xj*(xj^2+2*$A$2^2)/(6*$C$2*10^9*$B$2*$A$2)</f>
        <v>0.0566803047619046</v>
      </c>
      <c r="D95" s="0" t="n">
        <f aca="false">-$G$1</f>
        <v>-6400</v>
      </c>
      <c r="E95" s="0" t="n">
        <f aca="false">0</f>
        <v>0</v>
      </c>
      <c r="J95" s="103" t="n">
        <f aca="false">B95+'+charges concentrées'!J95</f>
        <v>0.0203257338018808</v>
      </c>
      <c r="K95" s="103" t="n">
        <f aca="false">C95+'+charges concentrées'!K95</f>
        <v>0.0383803630663935</v>
      </c>
      <c r="L95" s="0" t="n">
        <f aca="false">D95+'+charges concentrées'!L95</f>
        <v>-4861.49999999999</v>
      </c>
    </row>
    <row r="96" customFormat="false" ht="12.75" hidden="false" customHeight="false" outlineLevel="0" collapsed="false">
      <c r="A96" s="0" t="n">
        <f aca="false">A95+0.1</f>
        <v>8.39999999999999</v>
      </c>
      <c r="B96" s="103" t="n">
        <f aca="false">$G$1*(3*xj^2+2*$A$2^2)/(6*$C$2*10^9*$B$2*$A$2)</f>
        <v>0.0104553650793651</v>
      </c>
      <c r="C96" s="103" t="n">
        <f aca="false">$G$1*xj*(xj^2+2*$A$2^2)/(6*$C$2*10^9*$B$2*$A$2)</f>
        <v>0.0577194666666665</v>
      </c>
      <c r="D96" s="0" t="n">
        <f aca="false">-$G$1</f>
        <v>-6400</v>
      </c>
      <c r="E96" s="0" t="n">
        <f aca="false">0</f>
        <v>0</v>
      </c>
      <c r="J96" s="103" t="n">
        <f aca="false">B96+'+charges concentrées'!J96</f>
        <v>0.020584354962891</v>
      </c>
      <c r="K96" s="103" t="n">
        <f aca="false">C96+'+charges concentrées'!K96</f>
        <v>0.0404259211613031</v>
      </c>
      <c r="L96" s="0" t="n">
        <f aca="false">D96+'+charges concentrées'!L96</f>
        <v>-4951.99999999999</v>
      </c>
    </row>
    <row r="97" customFormat="false" ht="12.75" hidden="false" customHeight="false" outlineLevel="0" collapsed="false">
      <c r="A97" s="0" t="n">
        <f aca="false">A96+0.1</f>
        <v>8.49999999999999</v>
      </c>
      <c r="B97" s="103" t="n">
        <f aca="false">$G$1*(3*xj^2+2*$A$2^2)/(6*$C$2*10^9*$B$2*$A$2)</f>
        <v>0.010584126984127</v>
      </c>
      <c r="C97" s="103" t="n">
        <f aca="false">$G$1*xj*(xj^2+2*$A$2^2)/(6*$C$2*10^9*$B$2*$A$2)</f>
        <v>0.0587714285714284</v>
      </c>
      <c r="D97" s="0" t="n">
        <f aca="false">-$G$1</f>
        <v>-6400</v>
      </c>
      <c r="E97" s="0" t="n">
        <f aca="false">0</f>
        <v>0</v>
      </c>
      <c r="J97" s="103" t="n">
        <f aca="false">B97+'+charges concentrées'!J97</f>
        <v>0.0208365373233781</v>
      </c>
      <c r="K97" s="103" t="n">
        <f aca="false">C97+'+charges concentrées'!K97</f>
        <v>0.0424970194322876</v>
      </c>
      <c r="L97" s="0" t="n">
        <f aca="false">D97+'+charges concentrées'!L97</f>
        <v>-5042.49999999999</v>
      </c>
    </row>
    <row r="98" customFormat="false" ht="12.75" hidden="false" customHeight="false" outlineLevel="0" collapsed="false">
      <c r="A98" s="0" t="n">
        <f aca="false">A97+0.1</f>
        <v>8.59999999999999</v>
      </c>
      <c r="B98" s="103" t="n">
        <f aca="false">$G$1*(3*xj^2+2*$A$2^2)/(6*$C$2*10^9*$B$2*$A$2)</f>
        <v>0.0107144126984127</v>
      </c>
      <c r="C98" s="103" t="n">
        <f aca="false">$G$1*xj*(xj^2+2*$A$2^2)/(6*$C$2*10^9*$B$2*$A$2)</f>
        <v>0.0598363428571427</v>
      </c>
      <c r="D98" s="0" t="n">
        <f aca="false">-$G$1</f>
        <v>-6400</v>
      </c>
      <c r="E98" s="0" t="n">
        <f aca="false">0</f>
        <v>0</v>
      </c>
      <c r="J98" s="103" t="n">
        <f aca="false">B98+'+charges concentrées'!J98</f>
        <v>0.0210822808833423</v>
      </c>
      <c r="K98" s="103" t="n">
        <f aca="false">C98+'+charges concentrées'!K98</f>
        <v>0.0445930139992947</v>
      </c>
      <c r="L98" s="0" t="n">
        <f aca="false">D98+'+charges concentrées'!L98</f>
        <v>-5132.99999999999</v>
      </c>
    </row>
    <row r="99" customFormat="false" ht="12.75" hidden="false" customHeight="false" outlineLevel="0" collapsed="false">
      <c r="A99" s="0" t="n">
        <f aca="false">A98+0.1</f>
        <v>8.69999999999999</v>
      </c>
      <c r="B99" s="103" t="n">
        <f aca="false">$G$1*(3*xj^2+2*$A$2^2)/(6*$C$2*10^9*$B$2*$A$2)</f>
        <v>0.0108462222222222</v>
      </c>
      <c r="C99" s="103" t="n">
        <f aca="false">$G$1*xj*(xj^2+2*$A$2^2)/(6*$C$2*10^9*$B$2*$A$2)</f>
        <v>0.0609143619047617</v>
      </c>
      <c r="D99" s="0" t="n">
        <f aca="false">-$G$1</f>
        <v>-6400</v>
      </c>
      <c r="E99" s="0" t="n">
        <f aca="false">0</f>
        <v>0</v>
      </c>
      <c r="J99" s="103" t="n">
        <f aca="false">B99+'+charges concentrées'!J99</f>
        <v>0.0213215856427835</v>
      </c>
      <c r="K99" s="103" t="n">
        <f aca="false">C99+'+charges concentrées'!K99</f>
        <v>0.046713260982272</v>
      </c>
      <c r="L99" s="0" t="n">
        <f aca="false">D99+'+charges concentrées'!L99</f>
        <v>-5223.49999999999</v>
      </c>
    </row>
    <row r="100" customFormat="false" ht="12.75" hidden="false" customHeight="false" outlineLevel="0" collapsed="false">
      <c r="A100" s="0" t="n">
        <f aca="false">A99+0.1</f>
        <v>8.79999999999999</v>
      </c>
      <c r="B100" s="103" t="n">
        <f aca="false">$G$1*(3*xj^2+2*$A$2^2)/(6*$C$2*10^9*$B$2*$A$2)</f>
        <v>0.0109795555555555</v>
      </c>
      <c r="C100" s="103" t="n">
        <f aca="false">$G$1*xj*(xj^2+2*$A$2^2)/(6*$C$2*10^9*$B$2*$A$2)</f>
        <v>0.0620056380952379</v>
      </c>
      <c r="D100" s="0" t="n">
        <f aca="false">-$G$1</f>
        <v>-6400</v>
      </c>
      <c r="E100" s="0" t="n">
        <f aca="false">0</f>
        <v>0</v>
      </c>
      <c r="J100" s="103" t="n">
        <f aca="false">B100+'+charges concentrées'!J100</f>
        <v>0.0215544516017017</v>
      </c>
      <c r="K100" s="103" t="n">
        <f aca="false">C100+'+charges concentrées'!K100</f>
        <v>0.0488571165011672</v>
      </c>
      <c r="L100" s="0" t="n">
        <f aca="false">D100+'+charges concentrées'!L100</f>
        <v>-5313.99999999999</v>
      </c>
    </row>
    <row r="101" customFormat="false" ht="12.75" hidden="false" customHeight="false" outlineLevel="0" collapsed="false">
      <c r="A101" s="0" t="n">
        <f aca="false">A100+0.1</f>
        <v>8.89999999999998</v>
      </c>
      <c r="B101" s="103" t="n">
        <f aca="false">$G$1*(3*xj^2+2*$A$2^2)/(6*$C$2*10^9*$B$2*$A$2)</f>
        <v>0.0111144126984127</v>
      </c>
      <c r="C101" s="103" t="n">
        <f aca="false">$G$1*xj*(xj^2+2*$A$2^2)/(6*$C$2*10^9*$B$2*$A$2)</f>
        <v>0.0631103238095236</v>
      </c>
      <c r="D101" s="0" t="n">
        <f aca="false">-$G$1</f>
        <v>-6400</v>
      </c>
      <c r="E101" s="0" t="n">
        <f aca="false">0</f>
        <v>0</v>
      </c>
      <c r="J101" s="103" t="n">
        <f aca="false">B101+'+charges concentrées'!J101</f>
        <v>0.0217808787600969</v>
      </c>
      <c r="K101" s="103" t="n">
        <f aca="false">C101+'+charges concentrées'!K101</f>
        <v>0.0510239366759282</v>
      </c>
      <c r="L101" s="0" t="n">
        <f aca="false">D101+'+charges concentrées'!L101</f>
        <v>-5404.49999999999</v>
      </c>
    </row>
    <row r="102" customFormat="false" ht="12.75" hidden="false" customHeight="false" outlineLevel="0" collapsed="false">
      <c r="A102" s="0" t="n">
        <f aca="false">A101+0.1</f>
        <v>8.99999999999998</v>
      </c>
      <c r="B102" s="103" t="n">
        <f aca="false">$G$1*(3*xj^2+2*$A$2^2)/(6*$C$2*10^9*$B$2*$A$2)</f>
        <v>0.0112507936507936</v>
      </c>
      <c r="C102" s="103" t="n">
        <f aca="false">$G$1*xj*(xj^2+2*$A$2^2)/(6*$C$2*10^9*$B$2*$A$2)</f>
        <v>0.0642285714285713</v>
      </c>
      <c r="D102" s="0" t="n">
        <f aca="false">-$G$1</f>
        <v>-6400</v>
      </c>
      <c r="E102" s="0" t="n">
        <f aca="false">0</f>
        <v>0</v>
      </c>
      <c r="J102" s="103" t="n">
        <f aca="false">B102+'+charges concentrées'!J102</f>
        <v>0.0220008671179692</v>
      </c>
      <c r="K102" s="103" t="n">
        <f aca="false">C102+'+charges concentrées'!K102</f>
        <v>0.0532130776265025</v>
      </c>
      <c r="L102" s="0" t="n">
        <f aca="false">D102+'+charges concentrées'!L102</f>
        <v>-5494.99999999998</v>
      </c>
    </row>
    <row r="103" customFormat="false" ht="12.75" hidden="false" customHeight="false" outlineLevel="0" collapsed="false">
      <c r="A103" s="0" t="n">
        <f aca="false">A102+0.1</f>
        <v>9.09999999999998</v>
      </c>
      <c r="B103" s="103" t="n">
        <f aca="false">$G$1*(3*xj^2+2*$A$2^2)/(6*$C$2*10^9*$B$2*$A$2)</f>
        <v>0.0113886984126984</v>
      </c>
      <c r="C103" s="103" t="n">
        <f aca="false">$G$1*xj*(xj^2+2*$A$2^2)/(6*$C$2*10^9*$B$2*$A$2)</f>
        <v>0.0653605333333332</v>
      </c>
      <c r="D103" s="0" t="n">
        <f aca="false">-$G$1</f>
        <v>-6400</v>
      </c>
      <c r="E103" s="0" t="n">
        <f aca="false">0</f>
        <v>0</v>
      </c>
      <c r="J103" s="103" t="n">
        <f aca="false">B103+'+charges concentrées'!J103</f>
        <v>0.0222144166753185</v>
      </c>
      <c r="K103" s="103" t="n">
        <f aca="false">C103+'+charges concentrées'!K103</f>
        <v>0.0554238954728379</v>
      </c>
      <c r="L103" s="0" t="n">
        <f aca="false">D103+'+charges concentrées'!L103</f>
        <v>-5585.49999999998</v>
      </c>
    </row>
    <row r="104" customFormat="false" ht="12.75" hidden="false" customHeight="false" outlineLevel="0" collapsed="false">
      <c r="A104" s="0" t="n">
        <f aca="false">A103+0.1</f>
        <v>9.19999999999998</v>
      </c>
      <c r="B104" s="103" t="n">
        <f aca="false">$G$1*(3*xj^2+2*$A$2^2)/(6*$C$2*10^9*$B$2*$A$2)</f>
        <v>0.011528126984127</v>
      </c>
      <c r="C104" s="103" t="n">
        <f aca="false">$G$1*xj*(xj^2+2*$A$2^2)/(6*$C$2*10^9*$B$2*$A$2)</f>
        <v>0.0665063619047617</v>
      </c>
      <c r="D104" s="0" t="n">
        <f aca="false">-$G$1</f>
        <v>-6400</v>
      </c>
      <c r="E104" s="0" t="n">
        <f aca="false">0</f>
        <v>0</v>
      </c>
      <c r="J104" s="103" t="n">
        <f aca="false">B104+'+charges concentrées'!J104</f>
        <v>0.0224215274321447</v>
      </c>
      <c r="K104" s="103" t="n">
        <f aca="false">C104+'+charges concentrées'!K104</f>
        <v>0.057655746334882</v>
      </c>
      <c r="L104" s="0" t="n">
        <f aca="false">D104+'+charges concentrées'!L104</f>
        <v>-5675.99999999998</v>
      </c>
    </row>
    <row r="105" customFormat="false" ht="12.75" hidden="false" customHeight="false" outlineLevel="0" collapsed="false">
      <c r="A105" s="0" t="n">
        <f aca="false">A104+0.1</f>
        <v>9.29999999999998</v>
      </c>
      <c r="B105" s="103" t="n">
        <f aca="false">$G$1*(3*xj^2+2*$A$2^2)/(6*$C$2*10^9*$B$2*$A$2)</f>
        <v>0.0116690793650793</v>
      </c>
      <c r="C105" s="103" t="n">
        <f aca="false">$G$1*xj*(xj^2+2*$A$2^2)/(6*$C$2*10^9*$B$2*$A$2)</f>
        <v>0.0676662095238093</v>
      </c>
      <c r="D105" s="0" t="n">
        <f aca="false">-$G$1</f>
        <v>-6400</v>
      </c>
      <c r="E105" s="0" t="n">
        <f aca="false">0</f>
        <v>0</v>
      </c>
      <c r="J105" s="103" t="n">
        <f aca="false">B105+'+charges concentrées'!J105</f>
        <v>0.0226221993884481</v>
      </c>
      <c r="K105" s="103" t="n">
        <f aca="false">C105+'+charges concentrées'!K105</f>
        <v>0.0599079863325827</v>
      </c>
      <c r="L105" s="0" t="n">
        <f aca="false">D105+'+charges concentrées'!L105</f>
        <v>-5766.49999999998</v>
      </c>
    </row>
    <row r="106" customFormat="false" ht="12.75" hidden="false" customHeight="false" outlineLevel="0" collapsed="false">
      <c r="A106" s="0" t="n">
        <f aca="false">A105+0.1</f>
        <v>9.39999999999998</v>
      </c>
      <c r="B106" s="103" t="n">
        <f aca="false">$G$1*(3*xj^2+2*$A$2^2)/(6*$C$2*10^9*$B$2*$A$2)</f>
        <v>0.0118115555555555</v>
      </c>
      <c r="C106" s="103" t="n">
        <f aca="false">$G$1*xj*(xj^2+2*$A$2^2)/(6*$C$2*10^9*$B$2*$A$2)</f>
        <v>0.0688402285714284</v>
      </c>
      <c r="D106" s="0" t="n">
        <f aca="false">-$G$1</f>
        <v>-6400</v>
      </c>
      <c r="E106" s="0" t="n">
        <f aca="false">0</f>
        <v>0</v>
      </c>
      <c r="J106" s="103" t="n">
        <f aca="false">B106+'+charges concentrées'!J106</f>
        <v>0.0228164325442284</v>
      </c>
      <c r="K106" s="103" t="n">
        <f aca="false">C106+'+charges concentrées'!K106</f>
        <v>0.0621799715858876</v>
      </c>
      <c r="L106" s="0" t="n">
        <f aca="false">D106+'+charges concentrées'!L106</f>
        <v>-5856.99999999998</v>
      </c>
    </row>
    <row r="107" customFormat="false" ht="12.75" hidden="false" customHeight="false" outlineLevel="0" collapsed="false">
      <c r="A107" s="0" t="n">
        <f aca="false">A106+0.1</f>
        <v>9.49999999999998</v>
      </c>
      <c r="B107" s="103" t="n">
        <f aca="false">$G$1*(3*xj^2+2*$A$2^2)/(6*$C$2*10^9*$B$2*$A$2)</f>
        <v>0.0119555555555555</v>
      </c>
      <c r="C107" s="103" t="n">
        <f aca="false">$G$1*xj*(xj^2+2*$A$2^2)/(6*$C$2*10^9*$B$2*$A$2)</f>
        <v>0.0700285714285712</v>
      </c>
      <c r="D107" s="0" t="n">
        <f aca="false">-$G$1</f>
        <v>-6400</v>
      </c>
      <c r="E107" s="0" t="n">
        <f aca="false">0</f>
        <v>0</v>
      </c>
      <c r="J107" s="103" t="n">
        <f aca="false">B107+'+charges concentrées'!J107</f>
        <v>0.0230042268994857</v>
      </c>
      <c r="K107" s="103" t="n">
        <f aca="false">C107+'+charges concentrées'!K107</f>
        <v>0.0644710582147443</v>
      </c>
      <c r="L107" s="0" t="n">
        <f aca="false">D107+'+charges concentrées'!L107</f>
        <v>-5947.49999999998</v>
      </c>
    </row>
    <row r="108" customFormat="false" ht="12.75" hidden="false" customHeight="false" outlineLevel="0" collapsed="false">
      <c r="A108" s="0" t="n">
        <f aca="false">A107+0.1</f>
        <v>9.59999999999998</v>
      </c>
      <c r="B108" s="103" t="n">
        <f aca="false">$G$1*(3*xj^2+2*$A$2^2)/(6*$C$2*10^9*$B$2*$A$2)</f>
        <v>0.0121010793650793</v>
      </c>
      <c r="C108" s="103" t="n">
        <f aca="false">$G$1*xj*(xj^2+2*$A$2^2)/(6*$C$2*10^9*$B$2*$A$2)</f>
        <v>0.0712313904761903</v>
      </c>
      <c r="D108" s="0" t="n">
        <f aca="false">-$G$1</f>
        <v>-6400</v>
      </c>
      <c r="E108" s="0" t="n">
        <f aca="false">0</f>
        <v>0</v>
      </c>
      <c r="J108" s="103" t="n">
        <f aca="false">B108+'+charges concentrées'!J108</f>
        <v>0.0231855824542201</v>
      </c>
      <c r="K108" s="103" t="n">
        <f aca="false">C108+'+charges concentrées'!K108</f>
        <v>0.0667806023391006</v>
      </c>
      <c r="L108" s="0" t="n">
        <f aca="false">D108+'+charges concentrées'!L108</f>
        <v>-6037.99999999998</v>
      </c>
    </row>
    <row r="109" customFormat="false" ht="12.75" hidden="false" customHeight="false" outlineLevel="0" collapsed="false">
      <c r="A109" s="0" t="n">
        <f aca="false">A108+0.1</f>
        <v>9.69999999999998</v>
      </c>
      <c r="B109" s="103" t="n">
        <f aca="false">$G$1*(3*xj^2+2*$A$2^2)/(6*$C$2*10^9*$B$2*$A$2)</f>
        <v>0.012248126984127</v>
      </c>
      <c r="C109" s="103" t="n">
        <f aca="false">$G$1*xj*(xj^2+2*$A$2^2)/(6*$C$2*10^9*$B$2*$A$2)</f>
        <v>0.0724488380952379</v>
      </c>
      <c r="D109" s="0" t="n">
        <f aca="false">-$G$1</f>
        <v>-6400</v>
      </c>
      <c r="E109" s="0" t="n">
        <f aca="false">0</f>
        <v>0</v>
      </c>
      <c r="J109" s="103" t="n">
        <f aca="false">B109+'+charges concentrées'!J109</f>
        <v>0.0233604992084315</v>
      </c>
      <c r="K109" s="103" t="n">
        <f aca="false">C109+'+charges concentrées'!K109</f>
        <v>0.0691079600789042</v>
      </c>
      <c r="L109" s="0" t="n">
        <f aca="false">D109+'+charges concentrées'!L109</f>
        <v>-6128.49999999998</v>
      </c>
    </row>
    <row r="110" customFormat="false" ht="12.75" hidden="false" customHeight="false" outlineLevel="0" collapsed="false">
      <c r="A110" s="0" t="n">
        <f aca="false">A109+0.1</f>
        <v>9.79999999999998</v>
      </c>
      <c r="B110" s="103" t="n">
        <f aca="false">$G$1*(3*xj^2+2*$A$2^2)/(6*$C$2*10^9*$B$2*$A$2)</f>
        <v>0.0123966984126984</v>
      </c>
      <c r="C110" s="103" t="n">
        <f aca="false">$G$1*xj*(xj^2+2*$A$2^2)/(6*$C$2*10^9*$B$2*$A$2)</f>
        <v>0.0736810666666664</v>
      </c>
      <c r="D110" s="0" t="n">
        <f aca="false">-$G$1</f>
        <v>-6400</v>
      </c>
      <c r="E110" s="0" t="n">
        <f aca="false">0</f>
        <v>0</v>
      </c>
      <c r="J110" s="103" t="n">
        <f aca="false">B110+'+charges concentrées'!J110</f>
        <v>0.0235289771621199</v>
      </c>
      <c r="K110" s="103" t="n">
        <f aca="false">C110+'+charges concentrées'!K110</f>
        <v>0.0714524875541028</v>
      </c>
      <c r="L110" s="0" t="n">
        <f aca="false">D110+'+charges concentrées'!L110</f>
        <v>-6218.99999999998</v>
      </c>
    </row>
    <row r="111" customFormat="false" ht="12.75" hidden="false" customHeight="false" outlineLevel="0" collapsed="false">
      <c r="A111" s="0" t="n">
        <f aca="false">A110+0.1</f>
        <v>9.89999999999998</v>
      </c>
      <c r="B111" s="103" t="n">
        <f aca="false">$G$1*(3*xj^2+2*$A$2^2)/(6*$C$2*10^9*$B$2*$A$2)</f>
        <v>0.0125467936507936</v>
      </c>
      <c r="C111" s="103" t="n">
        <f aca="false">$G$1*xj*(xj^2+2*$A$2^2)/(6*$C$2*10^9*$B$2*$A$2)</f>
        <v>0.0749282285714283</v>
      </c>
      <c r="D111" s="0" t="n">
        <f aca="false">-$G$1</f>
        <v>-6400</v>
      </c>
      <c r="E111" s="0" t="n">
        <f aca="false">0</f>
        <v>0</v>
      </c>
      <c r="J111" s="103" t="n">
        <f aca="false">B111+'+charges concentrées'!J111</f>
        <v>0.0236910163152853</v>
      </c>
      <c r="K111" s="103" t="n">
        <f aca="false">C111+'+charges concentrées'!K111</f>
        <v>0.0738135408846441</v>
      </c>
      <c r="L111" s="0" t="n">
        <f aca="false">D111+'+charges concentrées'!L111</f>
        <v>-6309.49999999998</v>
      </c>
    </row>
    <row r="112" customFormat="false" ht="12.75" hidden="false" customHeight="false" outlineLevel="0" collapsed="false">
      <c r="A112" s="0" t="n">
        <f aca="false">A111+0.1</f>
        <v>9.99999999999998</v>
      </c>
      <c r="B112" s="103" t="n">
        <f aca="false">$G$1*(3*xj^2+2*$A$2^2)/(6*$C$2*10^9*$B$2*$A$2)</f>
        <v>0.0126984126984127</v>
      </c>
      <c r="C112" s="103" t="n">
        <f aca="false">$G$1*xj*(xj^2+2*$A$2^2)/(6*$C$2*10^9*$B$2*$A$2)</f>
        <v>0.0761904761904759</v>
      </c>
      <c r="D112" s="0" t="n">
        <f aca="false">-$G$1</f>
        <v>-6400</v>
      </c>
      <c r="E112" s="0" t="n">
        <f aca="false">0</f>
        <v>0</v>
      </c>
      <c r="J112" s="103" t="n">
        <f aca="false">B112+'+charges concentrées'!J112</f>
        <v>0.0238466166679278</v>
      </c>
      <c r="K112" s="103" t="n">
        <f aca="false">C112+'+charges concentrées'!K112</f>
        <v>0.0761904761904758</v>
      </c>
      <c r="L112" s="0" t="n">
        <f aca="false">D112+'+charges concentrées'!L112</f>
        <v>-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7"/>
    <col collapsed="false" customWidth="true" hidden="false" outlineLevel="0" max="4" min="4" style="0" width="11.56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04" t="s">
        <v>108</v>
      </c>
      <c r="B1" s="104" t="s">
        <v>109</v>
      </c>
      <c r="C1" s="104" t="s">
        <v>110</v>
      </c>
      <c r="D1" s="104" t="s">
        <v>111</v>
      </c>
      <c r="E1" s="104" t="s">
        <v>112</v>
      </c>
      <c r="F1" s="105" t="s">
        <v>113</v>
      </c>
      <c r="G1" s="94" t="s">
        <v>3</v>
      </c>
      <c r="H1" s="0" t="n">
        <f aca="false">$K$1*100</f>
        <v>900</v>
      </c>
      <c r="K1" s="8" t="n">
        <v>9</v>
      </c>
    </row>
    <row r="2" customFormat="false" ht="12.75" hidden="false" customHeight="false" outlineLevel="0" collapsed="false">
      <c r="A2" s="106" t="s">
        <v>114</v>
      </c>
      <c r="B2" s="106" t="s">
        <v>53</v>
      </c>
      <c r="C2" s="106" t="s">
        <v>114</v>
      </c>
      <c r="D2" s="106" t="s">
        <v>53</v>
      </c>
      <c r="E2" s="106" t="s">
        <v>53</v>
      </c>
      <c r="F2" s="107" t="s">
        <v>115</v>
      </c>
      <c r="G2" s="108" t="s">
        <v>4</v>
      </c>
      <c r="H2" s="0" t="n">
        <f aca="false">$K$2*0.1</f>
        <v>1</v>
      </c>
      <c r="K2" s="8" t="n">
        <v>10</v>
      </c>
    </row>
    <row r="3" customFormat="false" ht="12.75" hidden="false" customHeight="false" outlineLevel="0" collapsed="false">
      <c r="A3" s="106" t="n">
        <f aca="false">$H$1</f>
        <v>900</v>
      </c>
      <c r="B3" s="106" t="n">
        <f aca="false">$H$2</f>
        <v>1</v>
      </c>
      <c r="C3" s="106" t="n">
        <f aca="false">$H$3</f>
        <v>5000</v>
      </c>
      <c r="D3" s="106" t="n">
        <f aca="false">$H$4</f>
        <v>5.6</v>
      </c>
      <c r="E3" s="106" t="n">
        <v>8</v>
      </c>
      <c r="F3" s="107" t="n">
        <v>10</v>
      </c>
      <c r="G3" s="94" t="s">
        <v>5</v>
      </c>
      <c r="H3" s="0" t="n">
        <f aca="false">$K$3*100</f>
        <v>5000</v>
      </c>
      <c r="K3" s="8" t="n">
        <v>50</v>
      </c>
    </row>
    <row r="4" customFormat="false" ht="12.75" hidden="false" customHeight="false" outlineLevel="0" collapsed="false">
      <c r="G4" s="108" t="s">
        <v>116</v>
      </c>
      <c r="H4" s="0" t="n">
        <f aca="false">$K$4*0.1</f>
        <v>5.6</v>
      </c>
      <c r="K4" s="8" t="n">
        <v>56</v>
      </c>
    </row>
    <row r="5" customFormat="false" ht="12.75" hidden="false" customHeight="false" outlineLevel="0" collapsed="false">
      <c r="A5" s="105" t="s">
        <v>117</v>
      </c>
      <c r="B5" s="105" t="s">
        <v>118</v>
      </c>
      <c r="C5" s="105" t="s">
        <v>119</v>
      </c>
      <c r="D5" s="105" t="s">
        <v>120</v>
      </c>
      <c r="E5" s="105" t="s">
        <v>121</v>
      </c>
    </row>
    <row r="6" customFormat="false" ht="12.75" hidden="false" customHeight="false" outlineLevel="0" collapsed="false">
      <c r="A6" s="107" t="s">
        <v>53</v>
      </c>
      <c r="B6" s="107" t="s">
        <v>53</v>
      </c>
      <c r="C6" s="107" t="s">
        <v>122</v>
      </c>
      <c r="D6" s="107" t="s">
        <v>123</v>
      </c>
      <c r="E6" s="107"/>
    </row>
    <row r="7" customFormat="false" ht="12.75" hidden="false" customHeight="false" outlineLevel="0" collapsed="false">
      <c r="A7" s="107" t="n">
        <v>0.15</v>
      </c>
      <c r="B7" s="107" t="n">
        <v>0.45</v>
      </c>
      <c r="C7" s="107" t="n">
        <f aca="false">$A$7*$B$7</f>
        <v>0.0675</v>
      </c>
      <c r="D7" s="109" t="n">
        <f aca="false">$A$7*(($B$7)^3)/12</f>
        <v>0.0011390625</v>
      </c>
      <c r="E7" s="107" t="n">
        <f aca="false">D7*0.5*B7</f>
        <v>0.0002562890625</v>
      </c>
    </row>
    <row r="9" customFormat="false" ht="12.75" hidden="false" customHeight="false" outlineLevel="0" collapsed="false">
      <c r="I9" s="110"/>
    </row>
    <row r="11" customFormat="false" ht="12.75" hidden="false" customHeight="false" outlineLevel="0" collapsed="false">
      <c r="A11" s="0" t="s">
        <v>124</v>
      </c>
      <c r="B11" s="111" t="s">
        <v>125</v>
      </c>
      <c r="C11" s="112" t="s">
        <v>126</v>
      </c>
      <c r="D11" s="113" t="s">
        <v>127</v>
      </c>
      <c r="E11" s="114" t="s">
        <v>128</v>
      </c>
      <c r="F11" s="114" t="s">
        <v>129</v>
      </c>
      <c r="G11" s="114" t="s">
        <v>130</v>
      </c>
      <c r="H11" s="57" t="s">
        <v>131</v>
      </c>
      <c r="I11" s="57" t="s">
        <v>132</v>
      </c>
      <c r="J11" s="57" t="s">
        <v>133</v>
      </c>
    </row>
    <row r="12" customFormat="false" ht="12.75" hidden="false" customHeight="false" outlineLevel="0" collapsed="false">
      <c r="A12" s="0" t="s">
        <v>53</v>
      </c>
      <c r="B12" s="0" t="s">
        <v>53</v>
      </c>
      <c r="C12" s="0" t="s">
        <v>53</v>
      </c>
      <c r="D12" s="0" t="s">
        <v>53</v>
      </c>
      <c r="E12" s="115" t="s">
        <v>114</v>
      </c>
      <c r="F12" s="115" t="s">
        <v>114</v>
      </c>
      <c r="G12" s="115" t="s">
        <v>114</v>
      </c>
      <c r="H12" s="115" t="s">
        <v>134</v>
      </c>
      <c r="I12" s="0" t="s">
        <v>134</v>
      </c>
      <c r="J12" s="0" t="s">
        <v>134</v>
      </c>
    </row>
    <row r="13" customFormat="false" ht="12.75" hidden="false" customHeight="false" outlineLevel="0" collapsed="false">
      <c r="A13" s="0" t="n">
        <v>0</v>
      </c>
      <c r="B13" s="0" t="n">
        <f aca="false">IF(x&lt;LONG1,(FORCE1*(PORTEE-LONG1)*x*(x^2-PORTEE^2+(PORTEE-LONG1)^2))/(6*E*(10^9)*I*PORTEE),(FORCE1*(PORTEE-LONG1)*x*(x^2-PORTEE^2+(PORTEE-LONG1)^2))/(6*E*(10^9)*I*PORTEE)-(FORCE1*(x-LONG1)^3)/(6*E*10^9*I))</f>
        <v>-0</v>
      </c>
      <c r="C13" s="0" t="n">
        <f aca="false">IF(x&lt;LONG2,(FORCE2*(PORTEE-LONG2)*x*(x^2-PORTEE^2+(PORTEE-LONG2)^2))/(6*E*(10^9)*I*PORTEE),(FORCE2*(PORTEE-LONG2)*x*(x^2-PORTEE^2+(PORTEE-LONG2)^2))/(6*E*(10^9)*I*PORTEE)-(FORCE2*(x-LONG2)^3)/(6*E*10^9*I))</f>
        <v>-0</v>
      </c>
      <c r="D13" s="0" t="n">
        <f aca="false">B13+C13</f>
        <v>-0</v>
      </c>
      <c r="E13" s="0" t="n">
        <f aca="false">IF(x&lt;LONG1,-FORCE1*(PORTEE-LONG1)/PORTEE,-FORCE1*(PORTEE-LONG1)/PORTEE+FORCE1)</f>
        <v>-990</v>
      </c>
      <c r="F13" s="0" t="n">
        <f aca="false">IF(x&lt;LONG2,-FORCE2*(PORTEE-LONG2)/PORTEE,-FORCE2*(PORTEE-LONG2)/PORTEE+FORCE2)</f>
        <v>-616</v>
      </c>
      <c r="G13" s="0" t="n">
        <f aca="false">E13+F13</f>
        <v>-1606</v>
      </c>
      <c r="I13" s="0" t="n">
        <f aca="false">IF(x&lt;LONG2,FORCE2*(PORTEE-LONG2)*x/PORTEE,FORCE2*(PORTEE-LONG2)*x/PORTEE+FORCE2*(LONG2-x))</f>
        <v>0</v>
      </c>
      <c r="J13" s="0" t="n">
        <f aca="false">H13+I13</f>
        <v>0</v>
      </c>
    </row>
    <row r="14" customFormat="false" ht="12.75" hidden="false" customHeight="false" outlineLevel="0" collapsed="false">
      <c r="A14" s="0" t="n">
        <f aca="false">A13+0.1</f>
        <v>0.1</v>
      </c>
      <c r="B14" s="0" t="n">
        <f aca="false">IF(x&lt;LONG1,(FORCE1*(PORTEE-LONG1)*x*(x^2-PORTEE^2+(PORTEE-LONG1)^2))/(6*E*(10^9)*I*PORTEE),(FORCE1*(PORTEE-LONG1)*x*(x^2-PORTEE^2+(PORTEE-LONG1)^2))/(6*E*(10^9)*I*PORTEE)-(FORCE1*(x-LONG1)^3)/(6*E*10^9*I))</f>
        <v>-2.75081481481481E-005</v>
      </c>
      <c r="C14" s="0" t="n">
        <f aca="false">IF(x&lt;LONG2,(FORCE2*(PORTEE-LONG2)*x*(x^2-PORTEE^2+(PORTEE-LONG2)^2))/(6*E*(10^9)*I*PORTEE),(FORCE2*(PORTEE-LONG2)*x*(x^2-PORTEE^2+(PORTEE-LONG2)^2))/(6*E*(10^9)*I*PORTEE)-(FORCE2*(x-LONG2)^3)/(6*E*10^9*I))</f>
        <v>-7.26739167809785E-005</v>
      </c>
      <c r="D14" s="0" t="n">
        <f aca="false">B14+C14</f>
        <v>-0.000100182064929127</v>
      </c>
      <c r="E14" s="0" t="n">
        <f aca="false">IF(x&lt;LONG1,-FORCE1*(PORTEE-LONG1)/PORTEE,-FORCE1*(PORTEE-LONG1)/PORTEE+FORCE1)</f>
        <v>-990</v>
      </c>
      <c r="F14" s="0" t="n">
        <f aca="false">IF(x&lt;LONG2,-FORCE2*(PORTEE-LONG2)/PORTEE,-FORCE2*(PORTEE-LONG2)/PORTEE+FORCE2)</f>
        <v>-616</v>
      </c>
      <c r="G14" s="0" t="n">
        <f aca="false">E14+F14</f>
        <v>-1606</v>
      </c>
      <c r="H14" s="0" t="n">
        <f aca="false">IF(x&lt;LONG1,FORCE1*(PORTEE-LONG1)*x/PORTEE,FORCE1*(PORTEE-LONG1)*x/PORTEE+FORCE1*(LONG1-x))</f>
        <v>99</v>
      </c>
      <c r="I14" s="0" t="n">
        <f aca="false">IF(x&lt;LONG2,FORCE2*(PORTEE-LONG2)*x/PORTEE,FORCE2*(PORTEE-LONG2)*x/PORTEE+FORCE2*(LONG2-x))</f>
        <v>61.6</v>
      </c>
      <c r="J14" s="0" t="n">
        <f aca="false">H14+I14</f>
        <v>160.6</v>
      </c>
    </row>
    <row r="15" customFormat="false" ht="12.75" hidden="false" customHeight="false" outlineLevel="0" collapsed="false">
      <c r="A15" s="0" t="n">
        <f aca="false">A14+0.1</f>
        <v>0.2</v>
      </c>
      <c r="B15" s="0" t="n">
        <f aca="false">IF(x&lt;LONG1,(FORCE1*(PORTEE-LONG1)*x*(x^2-PORTEE^2+(PORTEE-LONG1)^2))/(6*E*(10^9)*I*PORTEE),(FORCE1*(PORTEE-LONG1)*x*(x^2-PORTEE^2+(PORTEE-LONG1)^2))/(6*E*(10^9)*I*PORTEE)-(FORCE1*(x-LONG1)^3)/(6*E*10^9*I))</f>
        <v>-5.49293827160494E-005</v>
      </c>
      <c r="C15" s="0" t="n">
        <f aca="false">IF(x&lt;LONG2,(FORCE2*(PORTEE-LONG2)*x*(x^2-PORTEE^2+(PORTEE-LONG2)^2))/(6*E*(10^9)*I*PORTEE),(FORCE2*(PORTEE-LONG2)*x*(x^2-PORTEE^2+(PORTEE-LONG2)^2))/(6*E*(10^9)*I*PORTEE)-(FORCE2*(x-LONG2)^3)/(6*E*10^9*I))</f>
        <v>-0.000145293754000915</v>
      </c>
      <c r="D15" s="0" t="n">
        <f aca="false">B15+C15</f>
        <v>-0.000200223136716964</v>
      </c>
      <c r="E15" s="0" t="n">
        <f aca="false">IF(x&lt;LONG1,-FORCE1*(PORTEE-LONG1)/PORTEE,-FORCE1*(PORTEE-LONG1)/PORTEE+FORCE1)</f>
        <v>-990</v>
      </c>
      <c r="F15" s="0" t="n">
        <f aca="false">IF(x&lt;LONG2,-FORCE2*(PORTEE-LONG2)/PORTEE,-FORCE2*(PORTEE-LONG2)/PORTEE+FORCE2)</f>
        <v>-616</v>
      </c>
      <c r="G15" s="0" t="n">
        <f aca="false">E15+F15</f>
        <v>-1606</v>
      </c>
      <c r="H15" s="0" t="n">
        <f aca="false">IF(x&lt;LONG1,FORCE1*(PORTEE-LONG1)*x/PORTEE,FORCE1*(PORTEE-LONG1)*x/PORTEE+FORCE1*(LONG1-x))</f>
        <v>198</v>
      </c>
      <c r="I15" s="0" t="n">
        <f aca="false">IF(x&lt;LONG2,FORCE2*(PORTEE-LONG2)*x/PORTEE,FORCE2*(PORTEE-LONG2)*x/PORTEE+FORCE2*(LONG2-x))</f>
        <v>123.2</v>
      </c>
      <c r="J15" s="0" t="n">
        <f aca="false">H15+I15</f>
        <v>321.2</v>
      </c>
    </row>
    <row r="16" customFormat="false" ht="12.75" hidden="false" customHeight="false" outlineLevel="0" collapsed="false">
      <c r="A16" s="0" t="n">
        <f aca="false">A15+0.1</f>
        <v>0.3</v>
      </c>
      <c r="B16" s="0" t="n">
        <f aca="false">IF(x&lt;LONG1,(FORCE1*(PORTEE-LONG1)*x*(x^2-PORTEE^2+(PORTEE-LONG1)^2))/(6*E*(10^9)*I*PORTEE),(FORCE1*(PORTEE-LONG1)*x*(x^2-PORTEE^2+(PORTEE-LONG1)^2))/(6*E*(10^9)*I*PORTEE)-(FORCE1*(x-LONG1)^3)/(6*E*10^9*I))</f>
        <v>-8.21767901234568E-005</v>
      </c>
      <c r="C16" s="0" t="n">
        <f aca="false">IF(x&lt;LONG2,(FORCE2*(PORTEE-LONG2)*x*(x^2-PORTEE^2+(PORTEE-LONG2)^2))/(6*E*(10^9)*I*PORTEE),(FORCE2*(PORTEE-LONG2)*x*(x^2-PORTEE^2+(PORTEE-LONG2)^2))/(6*E*(10^9)*I*PORTEE)-(FORCE2*(x-LONG2)^3)/(6*E*10^9*I))</f>
        <v>-0.000217805432098765</v>
      </c>
      <c r="D16" s="0" t="n">
        <f aca="false">B16+C16</f>
        <v>-0.000299982222222222</v>
      </c>
      <c r="E16" s="0" t="n">
        <f aca="false">IF(x&lt;LONG1,-FORCE1*(PORTEE-LONG1)/PORTEE,-FORCE1*(PORTEE-LONG1)/PORTEE+FORCE1)</f>
        <v>-990</v>
      </c>
      <c r="F16" s="0" t="n">
        <f aca="false">IF(x&lt;LONG2,-FORCE2*(PORTEE-LONG2)/PORTEE,-FORCE2*(PORTEE-LONG2)/PORTEE+FORCE2)</f>
        <v>-616</v>
      </c>
      <c r="G16" s="0" t="n">
        <f aca="false">E16+F16</f>
        <v>-1606</v>
      </c>
      <c r="H16" s="0" t="n">
        <f aca="false">IF(x&lt;LONG1,FORCE1*(PORTEE-LONG1)*x/PORTEE,FORCE1*(PORTEE-LONG1)*x/PORTEE+FORCE1*(LONG1-x))</f>
        <v>297</v>
      </c>
      <c r="I16" s="0" t="n">
        <f aca="false">IF(x&lt;LONG2,FORCE2*(PORTEE-LONG2)*x/PORTEE,FORCE2*(PORTEE-LONG2)*x/PORTEE+FORCE2*(LONG2-x))</f>
        <v>184.8</v>
      </c>
      <c r="J16" s="0" t="n">
        <f aca="false">H16+I16</f>
        <v>481.8</v>
      </c>
    </row>
    <row r="17" customFormat="false" ht="12.75" hidden="false" customHeight="false" outlineLevel="0" collapsed="false">
      <c r="A17" s="0" t="n">
        <f aca="false">A16+0.1</f>
        <v>0.4</v>
      </c>
      <c r="B17" s="0" t="n">
        <f aca="false">IF(x&lt;LONG1,(FORCE1*(PORTEE-LONG1)*x*(x^2-PORTEE^2+(PORTEE-LONG1)^2))/(6*E*(10^9)*I*PORTEE),(FORCE1*(PORTEE-LONG1)*x*(x^2-PORTEE^2+(PORTEE-LONG1)^2))/(6*E*(10^9)*I*PORTEE)-(FORCE1*(x-LONG1)^3)/(6*E*10^9*I))</f>
        <v>-0.000109163456790123</v>
      </c>
      <c r="C17" s="0" t="n">
        <f aca="false">IF(x&lt;LONG2,(FORCE2*(PORTEE-LONG2)*x*(x^2-PORTEE^2+(PORTEE-LONG2)^2))/(6*E*(10^9)*I*PORTEE),(FORCE2*(PORTEE-LONG2)*x*(x^2-PORTEE^2+(PORTEE-LONG2)^2))/(6*E*(10^9)*I*PORTEE)-(FORCE2*(x-LONG2)^3)/(6*E*10^9*I))</f>
        <v>-0.000290154871513489</v>
      </c>
      <c r="D17" s="0" t="n">
        <f aca="false">B17+C17</f>
        <v>-0.000399318328303612</v>
      </c>
      <c r="E17" s="0" t="n">
        <f aca="false">IF(x&lt;LONG1,-FORCE1*(PORTEE-LONG1)/PORTEE,-FORCE1*(PORTEE-LONG1)/PORTEE+FORCE1)</f>
        <v>-990</v>
      </c>
      <c r="F17" s="0" t="n">
        <f aca="false">IF(x&lt;LONG2,-FORCE2*(PORTEE-LONG2)/PORTEE,-FORCE2*(PORTEE-LONG2)/PORTEE+FORCE2)</f>
        <v>-616</v>
      </c>
      <c r="G17" s="0" t="n">
        <f aca="false">E17+F17</f>
        <v>-1606</v>
      </c>
      <c r="H17" s="0" t="n">
        <f aca="false">IF(x&lt;LONG1,FORCE1*(PORTEE-LONG1)*x/PORTEE,FORCE1*(PORTEE-LONG1)*x/PORTEE+FORCE1*(LONG1-x))</f>
        <v>396</v>
      </c>
      <c r="I17" s="0" t="n">
        <f aca="false">IF(x&lt;LONG2,FORCE2*(PORTEE-LONG2)*x/PORTEE,FORCE2*(PORTEE-LONG2)*x/PORTEE+FORCE2*(LONG2-x))</f>
        <v>246.4</v>
      </c>
      <c r="J17" s="0" t="n">
        <f aca="false">H17+I17</f>
        <v>642.4</v>
      </c>
    </row>
    <row r="18" customFormat="false" ht="12.75" hidden="false" customHeight="false" outlineLevel="0" collapsed="false">
      <c r="A18" s="0" t="n">
        <f aca="false">A17+0.1</f>
        <v>0.5</v>
      </c>
      <c r="B18" s="0" t="n">
        <f aca="false">IF(x&lt;LONG1,(FORCE1*(PORTEE-LONG1)*x*(x^2-PORTEE^2+(PORTEE-LONG1)^2))/(6*E*(10^9)*I*PORTEE),(FORCE1*(PORTEE-LONG1)*x*(x^2-PORTEE^2+(PORTEE-LONG1)^2))/(6*E*(10^9)*I*PORTEE)-(FORCE1*(x-LONG1)^3)/(6*E*10^9*I))</f>
        <v>-0.000135802469135802</v>
      </c>
      <c r="C18" s="0" t="n">
        <f aca="false">IF(x&lt;LONG2,(FORCE2*(PORTEE-LONG2)*x*(x^2-PORTEE^2+(PORTEE-LONG2)^2))/(6*E*(10^9)*I*PORTEE),(FORCE2*(PORTEE-LONG2)*x*(x^2-PORTEE^2+(PORTEE-LONG2)^2))/(6*E*(10^9)*I*PORTEE)-(FORCE2*(x-LONG2)^3)/(6*E*10^9*I))</f>
        <v>-0.000362287992684042</v>
      </c>
      <c r="D18" s="0" t="n">
        <f aca="false">B18+C18</f>
        <v>-0.000498090461819845</v>
      </c>
      <c r="E18" s="0" t="n">
        <f aca="false">IF(x&lt;LONG1,-FORCE1*(PORTEE-LONG1)/PORTEE,-FORCE1*(PORTEE-LONG1)/PORTEE+FORCE1)</f>
        <v>-990</v>
      </c>
      <c r="F18" s="0" t="n">
        <f aca="false">IF(x&lt;LONG2,-FORCE2*(PORTEE-LONG2)/PORTEE,-FORCE2*(PORTEE-LONG2)/PORTEE+FORCE2)</f>
        <v>-616</v>
      </c>
      <c r="G18" s="0" t="n">
        <f aca="false">E18+F18</f>
        <v>-1606</v>
      </c>
      <c r="H18" s="0" t="n">
        <f aca="false">IF(x&lt;LONG1,FORCE1*(PORTEE-LONG1)*x/PORTEE,FORCE1*(PORTEE-LONG1)*x/PORTEE+FORCE1*(LONG1-x))</f>
        <v>495</v>
      </c>
      <c r="I18" s="0" t="n">
        <f aca="false">IF(x&lt;LONG2,FORCE2*(PORTEE-LONG2)*x/PORTEE,FORCE2*(PORTEE-LONG2)*x/PORTEE+FORCE2*(LONG2-x))</f>
        <v>308</v>
      </c>
      <c r="J18" s="0" t="n">
        <f aca="false">H18+I18</f>
        <v>803</v>
      </c>
    </row>
    <row r="19" customFormat="false" ht="12.75" hidden="false" customHeight="false" outlineLevel="0" collapsed="false">
      <c r="A19" s="0" t="n">
        <f aca="false">A18+0.1</f>
        <v>0.6</v>
      </c>
      <c r="B19" s="0" t="n">
        <f aca="false">IF(x&lt;LONG1,(FORCE1*(PORTEE-LONG1)*x*(x^2-PORTEE^2+(PORTEE-LONG1)^2))/(6*E*(10^9)*I*PORTEE),(FORCE1*(PORTEE-LONG1)*x*(x^2-PORTEE^2+(PORTEE-LONG1)^2))/(6*E*(10^9)*I*PORTEE)-(FORCE1*(x-LONG1)^3)/(6*E*10^9*I))</f>
        <v>-0.000162006913580247</v>
      </c>
      <c r="C19" s="0" t="n">
        <f aca="false">IF(x&lt;LONG2,(FORCE2*(PORTEE-LONG2)*x*(x^2-PORTEE^2+(PORTEE-LONG2)^2))/(6*E*(10^9)*I*PORTEE),(FORCE2*(PORTEE-LONG2)*x*(x^2-PORTEE^2+(PORTEE-LONG2)^2))/(6*E*(10^9)*I*PORTEE)-(FORCE2*(x-LONG2)^3)/(6*E*10^9*I))</f>
        <v>-0.000434150716049383</v>
      </c>
      <c r="D19" s="0" t="n">
        <f aca="false">B19+C19</f>
        <v>-0.00059615762962963</v>
      </c>
      <c r="E19" s="0" t="n">
        <f aca="false">IF(x&lt;LONG1,-FORCE1*(PORTEE-LONG1)/PORTEE,-FORCE1*(PORTEE-LONG1)/PORTEE+FORCE1)</f>
        <v>-990</v>
      </c>
      <c r="F19" s="0" t="n">
        <f aca="false">IF(x&lt;LONG2,-FORCE2*(PORTEE-LONG2)/PORTEE,-FORCE2*(PORTEE-LONG2)/PORTEE+FORCE2)</f>
        <v>-616</v>
      </c>
      <c r="G19" s="0" t="n">
        <f aca="false">E19+F19</f>
        <v>-1606</v>
      </c>
      <c r="H19" s="0" t="n">
        <f aca="false">IF(x&lt;LONG1,FORCE1*(PORTEE-LONG1)*x/PORTEE,FORCE1*(PORTEE-LONG1)*x/PORTEE+FORCE1*(LONG1-x))</f>
        <v>594</v>
      </c>
      <c r="I19" s="0" t="n">
        <f aca="false">IF(x&lt;LONG2,FORCE2*(PORTEE-LONG2)*x/PORTEE,FORCE2*(PORTEE-LONG2)*x/PORTEE+FORCE2*(LONG2-x))</f>
        <v>369.6</v>
      </c>
      <c r="J19" s="0" t="n">
        <f aca="false">H19+I19</f>
        <v>963.6</v>
      </c>
    </row>
    <row r="20" customFormat="false" ht="12.75" hidden="false" customHeight="false" outlineLevel="0" collapsed="false">
      <c r="A20" s="0" t="n">
        <f aca="false">A19+0.1</f>
        <v>0.7</v>
      </c>
      <c r="B20" s="0" t="n">
        <f aca="false">IF(x&lt;LONG1,(FORCE1*(PORTEE-LONG1)*x*(x^2-PORTEE^2+(PORTEE-LONG1)^2))/(6*E*(10^9)*I*PORTEE),(FORCE1*(PORTEE-LONG1)*x*(x^2-PORTEE^2+(PORTEE-LONG1)^2))/(6*E*(10^9)*I*PORTEE)-(FORCE1*(x-LONG1)^3)/(6*E*10^9*I))</f>
        <v>-0.00018768987654321</v>
      </c>
      <c r="C20" s="0" t="n">
        <f aca="false">IF(x&lt;LONG2,(FORCE2*(PORTEE-LONG2)*x*(x^2-PORTEE^2+(PORTEE-LONG2)^2))/(6*E*(10^9)*I*PORTEE),(FORCE2*(PORTEE-LONG2)*x*(x^2-PORTEE^2+(PORTEE-LONG2)^2))/(6*E*(10^9)*I*PORTEE)-(FORCE2*(x-LONG2)^3)/(6*E*10^9*I))</f>
        <v>-0.000505688962048468</v>
      </c>
      <c r="D20" s="0" t="n">
        <f aca="false">B20+C20</f>
        <v>-0.000693378838591678</v>
      </c>
      <c r="E20" s="0" t="n">
        <f aca="false">IF(x&lt;LONG1,-FORCE1*(PORTEE-LONG1)/PORTEE,-FORCE1*(PORTEE-LONG1)/PORTEE+FORCE1)</f>
        <v>-990</v>
      </c>
      <c r="F20" s="0" t="n">
        <f aca="false">IF(x&lt;LONG2,-FORCE2*(PORTEE-LONG2)/PORTEE,-FORCE2*(PORTEE-LONG2)/PORTEE+FORCE2)</f>
        <v>-616</v>
      </c>
      <c r="G20" s="0" t="n">
        <f aca="false">E20+F20</f>
        <v>-1606</v>
      </c>
      <c r="H20" s="0" t="n">
        <f aca="false">IF(x&lt;LONG1,FORCE1*(PORTEE-LONG1)*x/PORTEE,FORCE1*(PORTEE-LONG1)*x/PORTEE+FORCE1*(LONG1-x))</f>
        <v>693</v>
      </c>
      <c r="I20" s="0" t="n">
        <f aca="false">IF(x&lt;LONG2,FORCE2*(PORTEE-LONG2)*x/PORTEE,FORCE2*(PORTEE-LONG2)*x/PORTEE+FORCE2*(LONG2-x))</f>
        <v>431.2</v>
      </c>
      <c r="J20" s="0" t="n">
        <f aca="false">H20+I20</f>
        <v>1124.2</v>
      </c>
    </row>
    <row r="21" customFormat="false" ht="12.75" hidden="false" customHeight="false" outlineLevel="0" collapsed="false">
      <c r="A21" s="0" t="n">
        <f aca="false">A20+0.1</f>
        <v>0.8</v>
      </c>
      <c r="B21" s="0" t="n">
        <f aca="false">IF(x&lt;LONG1,(FORCE1*(PORTEE-LONG1)*x*(x^2-PORTEE^2+(PORTEE-LONG1)^2))/(6*E*(10^9)*I*PORTEE),(FORCE1*(PORTEE-LONG1)*x*(x^2-PORTEE^2+(PORTEE-LONG1)^2))/(6*E*(10^9)*I*PORTEE)-(FORCE1*(x-LONG1)^3)/(6*E*10^9*I))</f>
        <v>-0.000212764444444444</v>
      </c>
      <c r="C21" s="0" t="n">
        <f aca="false">IF(x&lt;LONG2,(FORCE2*(PORTEE-LONG2)*x*(x^2-PORTEE^2+(PORTEE-LONG2)^2))/(6*E*(10^9)*I*PORTEE),(FORCE2*(PORTEE-LONG2)*x*(x^2-PORTEE^2+(PORTEE-LONG2)^2))/(6*E*(10^9)*I*PORTEE)-(FORCE2*(x-LONG2)^3)/(6*E*10^9*I))</f>
        <v>-0.000576848651120256</v>
      </c>
      <c r="D21" s="0" t="n">
        <f aca="false">B21+C21</f>
        <v>-0.0007896130955647</v>
      </c>
      <c r="E21" s="0" t="n">
        <f aca="false">IF(x&lt;LONG1,-FORCE1*(PORTEE-LONG1)/PORTEE,-FORCE1*(PORTEE-LONG1)/PORTEE+FORCE1)</f>
        <v>-990</v>
      </c>
      <c r="F21" s="0" t="n">
        <f aca="false">IF(x&lt;LONG2,-FORCE2*(PORTEE-LONG2)/PORTEE,-FORCE2*(PORTEE-LONG2)/PORTEE+FORCE2)</f>
        <v>-616</v>
      </c>
      <c r="G21" s="0" t="n">
        <f aca="false">E21+F21</f>
        <v>-1606</v>
      </c>
      <c r="H21" s="0" t="n">
        <f aca="false">IF(x&lt;LONG1,FORCE1*(PORTEE-LONG1)*x/PORTEE,FORCE1*(PORTEE-LONG1)*x/PORTEE+FORCE1*(LONG1-x))</f>
        <v>792</v>
      </c>
      <c r="I21" s="0" t="n">
        <f aca="false">IF(x&lt;LONG2,FORCE2*(PORTEE-LONG2)*x/PORTEE,FORCE2*(PORTEE-LONG2)*x/PORTEE+FORCE2*(LONG2-x))</f>
        <v>492.8</v>
      </c>
      <c r="J21" s="0" t="n">
        <f aca="false">H21+I21</f>
        <v>1284.8</v>
      </c>
    </row>
    <row r="22" customFormat="false" ht="12.75" hidden="false" customHeight="false" outlineLevel="0" collapsed="false">
      <c r="A22" s="0" t="n">
        <f aca="false">A21+0.1</f>
        <v>0.9</v>
      </c>
      <c r="B22" s="0" t="n">
        <f aca="false">IF(x&lt;LONG1,(FORCE1*(PORTEE-LONG1)*x*(x^2-PORTEE^2+(PORTEE-LONG1)^2))/(6*E*(10^9)*I*PORTEE),(FORCE1*(PORTEE-LONG1)*x*(x^2-PORTEE^2+(PORTEE-LONG1)^2))/(6*E*(10^9)*I*PORTEE)-(FORCE1*(x-LONG1)^3)/(6*E*10^9*I))</f>
        <v>-0.000237143703703704</v>
      </c>
      <c r="C22" s="0" t="n">
        <f aca="false">IF(x&lt;LONG2,(FORCE2*(PORTEE-LONG2)*x*(x^2-PORTEE^2+(PORTEE-LONG2)^2))/(6*E*(10^9)*I*PORTEE),(FORCE2*(PORTEE-LONG2)*x*(x^2-PORTEE^2+(PORTEE-LONG2)^2))/(6*E*(10^9)*I*PORTEE)-(FORCE2*(x-LONG2)^3)/(6*E*10^9*I))</f>
        <v>-0.000647575703703703</v>
      </c>
      <c r="D22" s="0" t="n">
        <f aca="false">B22+C22</f>
        <v>-0.000884719407407407</v>
      </c>
      <c r="E22" s="0" t="n">
        <f aca="false">IF(x&lt;LONG1,-FORCE1*(PORTEE-LONG1)/PORTEE,-FORCE1*(PORTEE-LONG1)/PORTEE+FORCE1)</f>
        <v>-990</v>
      </c>
      <c r="F22" s="0" t="n">
        <f aca="false">IF(x&lt;LONG2,-FORCE2*(PORTEE-LONG2)/PORTEE,-FORCE2*(PORTEE-LONG2)/PORTEE+FORCE2)</f>
        <v>-616</v>
      </c>
      <c r="G22" s="0" t="n">
        <f aca="false">E22+F22</f>
        <v>-1606</v>
      </c>
      <c r="H22" s="0" t="n">
        <f aca="false">IF(x&lt;LONG1,FORCE1*(PORTEE-LONG1)*x/PORTEE,FORCE1*(PORTEE-LONG1)*x/PORTEE+FORCE1*(LONG1-x))</f>
        <v>891</v>
      </c>
      <c r="I22" s="0" t="n">
        <f aca="false">IF(x&lt;LONG2,FORCE2*(PORTEE-LONG2)*x/PORTEE,FORCE2*(PORTEE-LONG2)*x/PORTEE+FORCE2*(LONG2-x))</f>
        <v>554.4</v>
      </c>
      <c r="J22" s="0" t="n">
        <f aca="false">H22+I22</f>
        <v>1445.4</v>
      </c>
    </row>
    <row r="23" customFormat="false" ht="12.75" hidden="false" customHeight="false" outlineLevel="0" collapsed="false">
      <c r="A23" s="0" t="n">
        <f aca="false">A22+0.1</f>
        <v>1</v>
      </c>
      <c r="B23" s="0" t="n">
        <f aca="false">IF(x&lt;LONG1,(FORCE1*(PORTEE-LONG1)*x*(x^2-PORTEE^2+(PORTEE-LONG1)^2))/(6*E*(10^9)*I*PORTEE),(FORCE1*(PORTEE-LONG1)*x*(x^2-PORTEE^2+(PORTEE-LONG1)^2))/(6*E*(10^9)*I*PORTEE)-(FORCE1*(x-LONG1)^3)/(6*E*10^9*I))</f>
        <v>-0.000260740740740741</v>
      </c>
      <c r="C23" s="0" t="n">
        <f aca="false">IF(x&lt;LONG2,(FORCE2*(PORTEE-LONG2)*x*(x^2-PORTEE^2+(PORTEE-LONG2)^2))/(6*E*(10^9)*I*PORTEE),(FORCE2*(PORTEE-LONG2)*x*(x^2-PORTEE^2+(PORTEE-LONG2)^2))/(6*E*(10^9)*I*PORTEE)-(FORCE2*(x-LONG2)^3)/(6*E*10^9*I))</f>
        <v>-0.000717816040237768</v>
      </c>
      <c r="D23" s="0" t="n">
        <f aca="false">B23+C23</f>
        <v>-0.000978556780978509</v>
      </c>
      <c r="E23" s="0" t="n">
        <f aca="false">IF(x&lt;LONG1,-FORCE1*(PORTEE-LONG1)/PORTEE,-FORCE1*(PORTEE-LONG1)/PORTEE+FORCE1)</f>
        <v>110</v>
      </c>
      <c r="F23" s="0" t="n">
        <f aca="false">IF(x&lt;LONG2,-FORCE2*(PORTEE-LONG2)/PORTEE,-FORCE2*(PORTEE-LONG2)/PORTEE+FORCE2)</f>
        <v>-616</v>
      </c>
      <c r="G23" s="0" t="n">
        <f aca="false">E23+F23</f>
        <v>-506</v>
      </c>
      <c r="H23" s="0" t="n">
        <f aca="false">IF(x&lt;LONG1,FORCE1*(PORTEE-LONG1)*x/PORTEE,FORCE1*(PORTEE-LONG1)*x/PORTEE+FORCE1*(LONG1-x))</f>
        <v>990</v>
      </c>
      <c r="I23" s="0" t="n">
        <f aca="false">IF(x&lt;LONG2,FORCE2*(PORTEE-LONG2)*x/PORTEE,FORCE2*(PORTEE-LONG2)*x/PORTEE+FORCE2*(LONG2-x))</f>
        <v>616</v>
      </c>
      <c r="J23" s="0" t="n">
        <f aca="false">H23+I23</f>
        <v>1606</v>
      </c>
    </row>
    <row r="24" customFormat="false" ht="12.75" hidden="false" customHeight="false" outlineLevel="0" collapsed="false">
      <c r="A24" s="0" t="n">
        <f aca="false">A23+0.1</f>
        <v>1.1</v>
      </c>
      <c r="B24" s="0" t="n">
        <f aca="false">IF(x&lt;LONG1,(FORCE1*(PORTEE-LONG1)*x*(x^2-PORTEE^2+(PORTEE-LONG1)^2))/(6*E*(10^9)*I*PORTEE),(FORCE1*(PORTEE-LONG1)*x*(x^2-PORTEE^2+(PORTEE-LONG1)^2))/(6*E*(10^9)*I*PORTEE)-(FORCE1*(x-LONG1)^3)/(6*E*10^9*I))</f>
        <v>-0.000283484737082762</v>
      </c>
      <c r="C24" s="0" t="n">
        <f aca="false">IF(x&lt;LONG2,(FORCE2*(PORTEE-LONG2)*x*(x^2-PORTEE^2+(PORTEE-LONG2)^2))/(6*E*(10^9)*I*PORTEE),(FORCE2*(PORTEE-LONG2)*x*(x^2-PORTEE^2+(PORTEE-LONG2)^2))/(6*E*(10^9)*I*PORTEE)-(FORCE2*(x-LONG2)^3)/(6*E*10^9*I))</f>
        <v>-0.000787515581161408</v>
      </c>
      <c r="D24" s="0" t="n">
        <f aca="false">B24+C24</f>
        <v>-0.00107100031824417</v>
      </c>
      <c r="E24" s="0" t="n">
        <f aca="false">IF(x&lt;LONG1,-FORCE1*(PORTEE-LONG1)/PORTEE,-FORCE1*(PORTEE-LONG1)/PORTEE+FORCE1)</f>
        <v>110</v>
      </c>
      <c r="F24" s="0" t="n">
        <f aca="false">IF(x&lt;LONG2,-FORCE2*(PORTEE-LONG2)/PORTEE,-FORCE2*(PORTEE-LONG2)/PORTEE+FORCE2)</f>
        <v>-616</v>
      </c>
      <c r="G24" s="0" t="n">
        <f aca="false">E24+F24</f>
        <v>-506</v>
      </c>
      <c r="H24" s="0" t="n">
        <f aca="false">IF(x&lt;LONG1,FORCE1*(PORTEE-LONG1)*x/PORTEE,FORCE1*(PORTEE-LONG1)*x/PORTEE+FORCE1*(LONG1-x))</f>
        <v>979</v>
      </c>
      <c r="I24" s="0" t="n">
        <f aca="false">IF(x&lt;LONG2,FORCE2*(PORTEE-LONG2)*x/PORTEE,FORCE2*(PORTEE-LONG2)*x/PORTEE+FORCE2*(LONG2-x))</f>
        <v>677.6</v>
      </c>
      <c r="J24" s="0" t="n">
        <f aca="false">H24+I24</f>
        <v>1656.6</v>
      </c>
    </row>
    <row r="25" customFormat="false" ht="12.75" hidden="false" customHeight="false" outlineLevel="0" collapsed="false">
      <c r="A25" s="0" t="n">
        <f aca="false">A24+0.1</f>
        <v>1.2</v>
      </c>
      <c r="B25" s="0" t="n">
        <f aca="false">IF(x&lt;LONG1,(FORCE1*(PORTEE-LONG1)*x*(x^2-PORTEE^2+(PORTEE-LONG1)^2))/(6*E*(10^9)*I*PORTEE),(FORCE1*(PORTEE-LONG1)*x*(x^2-PORTEE^2+(PORTEE-LONG1)^2))/(6*E*(10^9)*I*PORTEE)-(FORCE1*(x-LONG1)^3)/(6*E*10^9*I))</f>
        <v>-0.000305369254686786</v>
      </c>
      <c r="C25" s="0" t="n">
        <f aca="false">IF(x&lt;LONG2,(FORCE2*(PORTEE-LONG2)*x*(x^2-PORTEE^2+(PORTEE-LONG2)^2))/(6*E*(10^9)*I*PORTEE),(FORCE2*(PORTEE-LONG2)*x*(x^2-PORTEE^2+(PORTEE-LONG2)^2))/(6*E*(10^9)*I*PORTEE)-(FORCE2*(x-LONG2)^3)/(6*E*10^9*I))</f>
        <v>-0.00085662024691358</v>
      </c>
      <c r="D25" s="0" t="n">
        <f aca="false">B25+C25</f>
        <v>-0.00116198950160037</v>
      </c>
      <c r="E25" s="0" t="n">
        <f aca="false">IF(x&lt;LONG1,-FORCE1*(PORTEE-LONG1)/PORTEE,-FORCE1*(PORTEE-LONG1)/PORTEE+FORCE1)</f>
        <v>110</v>
      </c>
      <c r="F25" s="0" t="n">
        <f aca="false">IF(x&lt;LONG2,-FORCE2*(PORTEE-LONG2)/PORTEE,-FORCE2*(PORTEE-LONG2)/PORTEE+FORCE2)</f>
        <v>-616</v>
      </c>
      <c r="G25" s="0" t="n">
        <f aca="false">E25+F25</f>
        <v>-506</v>
      </c>
      <c r="H25" s="0" t="n">
        <f aca="false">IF(x&lt;LONG1,FORCE1*(PORTEE-LONG1)*x/PORTEE,FORCE1*(PORTEE-LONG1)*x/PORTEE+FORCE1*(LONG1-x))</f>
        <v>968</v>
      </c>
      <c r="I25" s="0" t="n">
        <f aca="false">IF(x&lt;LONG2,FORCE2*(PORTEE-LONG2)*x/PORTEE,FORCE2*(PORTEE-LONG2)*x/PORTEE+FORCE2*(LONG2-x))</f>
        <v>739.2</v>
      </c>
      <c r="J25" s="0" t="n">
        <f aca="false">H25+I25</f>
        <v>1707.2</v>
      </c>
    </row>
    <row r="26" customFormat="false" ht="12.75" hidden="false" customHeight="false" outlineLevel="0" collapsed="false">
      <c r="A26" s="0" t="n">
        <f aca="false">A25+0.1</f>
        <v>1.3</v>
      </c>
      <c r="B26" s="0" t="n">
        <f aca="false">IF(x&lt;LONG1,(FORCE1*(PORTEE-LONG1)*x*(x^2-PORTEE^2+(PORTEE-LONG1)^2))/(6*E*(10^9)*I*PORTEE),(FORCE1*(PORTEE-LONG1)*x*(x^2-PORTEE^2+(PORTEE-LONG1)^2))/(6*E*(10^9)*I*PORTEE)-(FORCE1*(x-LONG1)^3)/(6*E*10^9*I))</f>
        <v>-0.000326403950617284</v>
      </c>
      <c r="C26" s="0" t="n">
        <f aca="false">IF(x&lt;LONG2,(FORCE2*(PORTEE-LONG2)*x*(x^2-PORTEE^2+(PORTEE-LONG2)^2))/(6*E*(10^9)*I*PORTEE),(FORCE2*(PORTEE-LONG2)*x*(x^2-PORTEE^2+(PORTEE-LONG2)^2))/(6*E*(10^9)*I*PORTEE)-(FORCE2*(x-LONG2)^3)/(6*E*10^9*I))</f>
        <v>-0.000925075957933242</v>
      </c>
      <c r="D26" s="0" t="n">
        <f aca="false">B26+C26</f>
        <v>-0.00125147990855053</v>
      </c>
      <c r="E26" s="0" t="n">
        <f aca="false">IF(x&lt;LONG1,-FORCE1*(PORTEE-LONG1)/PORTEE,-FORCE1*(PORTEE-LONG1)/PORTEE+FORCE1)</f>
        <v>110</v>
      </c>
      <c r="F26" s="0" t="n">
        <f aca="false">IF(x&lt;LONG2,-FORCE2*(PORTEE-LONG2)/PORTEE,-FORCE2*(PORTEE-LONG2)/PORTEE+FORCE2)</f>
        <v>-616</v>
      </c>
      <c r="G26" s="0" t="n">
        <f aca="false">E26+F26</f>
        <v>-506</v>
      </c>
      <c r="H26" s="0" t="n">
        <f aca="false">IF(x&lt;LONG1,FORCE1*(PORTEE-LONG1)*x/PORTEE,FORCE1*(PORTEE-LONG1)*x/PORTEE+FORCE1*(LONG1-x))</f>
        <v>957</v>
      </c>
      <c r="I26" s="0" t="n">
        <f aca="false">IF(x&lt;LONG2,FORCE2*(PORTEE-LONG2)*x/PORTEE,FORCE2*(PORTEE-LONG2)*x/PORTEE+FORCE2*(LONG2-x))</f>
        <v>800.8</v>
      </c>
      <c r="J26" s="0" t="n">
        <f aca="false">H26+I26</f>
        <v>1757.8</v>
      </c>
    </row>
    <row r="27" customFormat="false" ht="12.75" hidden="false" customHeight="false" outlineLevel="0" collapsed="false">
      <c r="A27" s="0" t="n">
        <f aca="false">A26+0.1</f>
        <v>1.4</v>
      </c>
      <c r="B27" s="0" t="n">
        <f aca="false">IF(x&lt;LONG1,(FORCE1*(PORTEE-LONG1)*x*(x^2-PORTEE^2+(PORTEE-LONG1)^2))/(6*E*(10^9)*I*PORTEE),(FORCE1*(PORTEE-LONG1)*x*(x^2-PORTEE^2+(PORTEE-LONG1)^2))/(6*E*(10^9)*I*PORTEE)-(FORCE1*(x-LONG1)^3)/(6*E*10^9*I))</f>
        <v>-0.000346598481938729</v>
      </c>
      <c r="C27" s="0" t="n">
        <f aca="false">IF(x&lt;LONG2,(FORCE2*(PORTEE-LONG2)*x*(x^2-PORTEE^2+(PORTEE-LONG2)^2))/(6*E*(10^9)*I*PORTEE),(FORCE2*(PORTEE-LONG2)*x*(x^2-PORTEE^2+(PORTEE-LONG2)^2))/(6*E*(10^9)*I*PORTEE)-(FORCE2*(x-LONG2)^3)/(6*E*10^9*I))</f>
        <v>-0.000992828634659351</v>
      </c>
      <c r="D27" s="0" t="n">
        <f aca="false">B27+C27</f>
        <v>-0.00133942711659808</v>
      </c>
      <c r="E27" s="0" t="n">
        <f aca="false">IF(x&lt;LONG1,-FORCE1*(PORTEE-LONG1)/PORTEE,-FORCE1*(PORTEE-LONG1)/PORTEE+FORCE1)</f>
        <v>110</v>
      </c>
      <c r="F27" s="0" t="n">
        <f aca="false">IF(x&lt;LONG2,-FORCE2*(PORTEE-LONG2)/PORTEE,-FORCE2*(PORTEE-LONG2)/PORTEE+FORCE2)</f>
        <v>-616</v>
      </c>
      <c r="G27" s="0" t="n">
        <f aca="false">E27+F27</f>
        <v>-506</v>
      </c>
      <c r="H27" s="0" t="n">
        <f aca="false">IF(x&lt;LONG1,FORCE1*(PORTEE-LONG1)*x/PORTEE,FORCE1*(PORTEE-LONG1)*x/PORTEE+FORCE1*(LONG1-x))</f>
        <v>946</v>
      </c>
      <c r="I27" s="0" t="n">
        <f aca="false">IF(x&lt;LONG2,FORCE2*(PORTEE-LONG2)*x/PORTEE,FORCE2*(PORTEE-LONG2)*x/PORTEE+FORCE2*(LONG2-x))</f>
        <v>862.4</v>
      </c>
      <c r="J27" s="0" t="n">
        <f aca="false">H27+I27</f>
        <v>1808.4</v>
      </c>
    </row>
    <row r="28" customFormat="false" ht="12.75" hidden="false" customHeight="false" outlineLevel="0" collapsed="false">
      <c r="A28" s="0" t="n">
        <f aca="false">A27+0.1</f>
        <v>1.5</v>
      </c>
      <c r="B28" s="0" t="n">
        <f aca="false">IF(x&lt;LONG1,(FORCE1*(PORTEE-LONG1)*x*(x^2-PORTEE^2+(PORTEE-LONG1)^2))/(6*E*(10^9)*I*PORTEE),(FORCE1*(PORTEE-LONG1)*x*(x^2-PORTEE^2+(PORTEE-LONG1)^2))/(6*E*(10^9)*I*PORTEE)-(FORCE1*(x-LONG1)^3)/(6*E*10^9*I))</f>
        <v>-0.000365962505715592</v>
      </c>
      <c r="C28" s="0" t="n">
        <f aca="false">IF(x&lt;LONG2,(FORCE2*(PORTEE-LONG2)*x*(x^2-PORTEE^2+(PORTEE-LONG2)^2))/(6*E*(10^9)*I*PORTEE),(FORCE2*(PORTEE-LONG2)*x*(x^2-PORTEE^2+(PORTEE-LONG2)^2))/(6*E*(10^9)*I*PORTEE)-(FORCE2*(x-LONG2)^3)/(6*E*10^9*I))</f>
        <v>-0.00105982419753086</v>
      </c>
      <c r="D28" s="0" t="n">
        <f aca="false">B28+C28</f>
        <v>-0.00142578670324646</v>
      </c>
      <c r="E28" s="0" t="n">
        <f aca="false">IF(x&lt;LONG1,-FORCE1*(PORTEE-LONG1)/PORTEE,-FORCE1*(PORTEE-LONG1)/PORTEE+FORCE1)</f>
        <v>110</v>
      </c>
      <c r="F28" s="0" t="n">
        <f aca="false">IF(x&lt;LONG2,-FORCE2*(PORTEE-LONG2)/PORTEE,-FORCE2*(PORTEE-LONG2)/PORTEE+FORCE2)</f>
        <v>-616</v>
      </c>
      <c r="G28" s="0" t="n">
        <f aca="false">E28+F28</f>
        <v>-506</v>
      </c>
      <c r="H28" s="0" t="n">
        <f aca="false">IF(x&lt;LONG1,FORCE1*(PORTEE-LONG1)*x/PORTEE,FORCE1*(PORTEE-LONG1)*x/PORTEE+FORCE1*(LONG1-x))</f>
        <v>935</v>
      </c>
      <c r="I28" s="0" t="n">
        <f aca="false">IF(x&lt;LONG2,FORCE2*(PORTEE-LONG2)*x/PORTEE,FORCE2*(PORTEE-LONG2)*x/PORTEE+FORCE2*(LONG2-x))</f>
        <v>924</v>
      </c>
      <c r="J28" s="0" t="n">
        <f aca="false">H28+I28</f>
        <v>1859</v>
      </c>
    </row>
    <row r="29" customFormat="false" ht="12.75" hidden="false" customHeight="false" outlineLevel="0" collapsed="false">
      <c r="A29" s="0" t="n">
        <f aca="false">A28+0.1</f>
        <v>1.6</v>
      </c>
      <c r="B29" s="0" t="n">
        <f aca="false">IF(x&lt;LONG1,(FORCE1*(PORTEE-LONG1)*x*(x^2-PORTEE^2+(PORTEE-LONG1)^2))/(6*E*(10^9)*I*PORTEE),(FORCE1*(PORTEE-LONG1)*x*(x^2-PORTEE^2+(PORTEE-LONG1)^2))/(6*E*(10^9)*I*PORTEE)-(FORCE1*(x-LONG1)^3)/(6*E*10^9*I))</f>
        <v>-0.000384505679012346</v>
      </c>
      <c r="C29" s="0" t="n">
        <f aca="false">IF(x&lt;LONG2,(FORCE2*(PORTEE-LONG2)*x*(x^2-PORTEE^2+(PORTEE-LONG2)^2))/(6*E*(10^9)*I*PORTEE),(FORCE2*(PORTEE-LONG2)*x*(x^2-PORTEE^2+(PORTEE-LONG2)^2))/(6*E*(10^9)*I*PORTEE)-(FORCE2*(x-LONG2)^3)/(6*E*10^9*I))</f>
        <v>-0.00112600856698674</v>
      </c>
      <c r="D29" s="0" t="n">
        <f aca="false">B29+C29</f>
        <v>-0.00151051424599909</v>
      </c>
      <c r="E29" s="0" t="n">
        <f aca="false">IF(x&lt;LONG1,-FORCE1*(PORTEE-LONG1)/PORTEE,-FORCE1*(PORTEE-LONG1)/PORTEE+FORCE1)</f>
        <v>110</v>
      </c>
      <c r="F29" s="0" t="n">
        <f aca="false">IF(x&lt;LONG2,-FORCE2*(PORTEE-LONG2)/PORTEE,-FORCE2*(PORTEE-LONG2)/PORTEE+FORCE2)</f>
        <v>-616</v>
      </c>
      <c r="G29" s="0" t="n">
        <f aca="false">E29+F29</f>
        <v>-506</v>
      </c>
      <c r="H29" s="0" t="n">
        <f aca="false">IF(x&lt;LONG1,FORCE1*(PORTEE-LONG1)*x/PORTEE,FORCE1*(PORTEE-LONG1)*x/PORTEE+FORCE1*(LONG1-x))</f>
        <v>924</v>
      </c>
      <c r="I29" s="0" t="n">
        <f aca="false">IF(x&lt;LONG2,FORCE2*(PORTEE-LONG2)*x/PORTEE,FORCE2*(PORTEE-LONG2)*x/PORTEE+FORCE2*(LONG2-x))</f>
        <v>985.6</v>
      </c>
      <c r="J29" s="0" t="n">
        <f aca="false">H29+I29</f>
        <v>1909.6</v>
      </c>
    </row>
    <row r="30" customFormat="false" ht="12.75" hidden="false" customHeight="false" outlineLevel="0" collapsed="false">
      <c r="A30" s="0" t="n">
        <f aca="false">A29+0.1</f>
        <v>1.7</v>
      </c>
      <c r="B30" s="0" t="n">
        <f aca="false">IF(x&lt;LONG1,(FORCE1*(PORTEE-LONG1)*x*(x^2-PORTEE^2+(PORTEE-LONG1)^2))/(6*E*(10^9)*I*PORTEE),(FORCE1*(PORTEE-LONG1)*x*(x^2-PORTEE^2+(PORTEE-LONG1)^2))/(6*E*(10^9)*I*PORTEE)-(FORCE1*(x-LONG1)^3)/(6*E*10^9*I))</f>
        <v>-0.000402237658893461</v>
      </c>
      <c r="C30" s="0" t="n">
        <f aca="false">IF(x&lt;LONG2,(FORCE2*(PORTEE-LONG2)*x*(x^2-PORTEE^2+(PORTEE-LONG2)^2))/(6*E*(10^9)*I*PORTEE),(FORCE2*(PORTEE-LONG2)*x*(x^2-PORTEE^2+(PORTEE-LONG2)^2))/(6*E*(10^9)*I*PORTEE)-(FORCE2*(x-LONG2)^3)/(6*E*10^9*I))</f>
        <v>-0.00119132766346594</v>
      </c>
      <c r="D30" s="0" t="n">
        <f aca="false">B30+C30</f>
        <v>-0.0015935653223594</v>
      </c>
      <c r="E30" s="0" t="n">
        <f aca="false">IF(x&lt;LONG1,-FORCE1*(PORTEE-LONG1)/PORTEE,-FORCE1*(PORTEE-LONG1)/PORTEE+FORCE1)</f>
        <v>110</v>
      </c>
      <c r="F30" s="0" t="n">
        <f aca="false">IF(x&lt;LONG2,-FORCE2*(PORTEE-LONG2)/PORTEE,-FORCE2*(PORTEE-LONG2)/PORTEE+FORCE2)</f>
        <v>-616</v>
      </c>
      <c r="G30" s="0" t="n">
        <f aca="false">E30+F30</f>
        <v>-506</v>
      </c>
      <c r="H30" s="0" t="n">
        <f aca="false">IF(x&lt;LONG1,FORCE1*(PORTEE-LONG1)*x/PORTEE,FORCE1*(PORTEE-LONG1)*x/PORTEE+FORCE1*(LONG1-x))</f>
        <v>913</v>
      </c>
      <c r="I30" s="0" t="n">
        <f aca="false">IF(x&lt;LONG2,FORCE2*(PORTEE-LONG2)*x/PORTEE,FORCE2*(PORTEE-LONG2)*x/PORTEE+FORCE2*(LONG2-x))</f>
        <v>1047.2</v>
      </c>
      <c r="J30" s="0" t="n">
        <f aca="false">H30+I30</f>
        <v>1960.2</v>
      </c>
    </row>
    <row r="31" customFormat="false" ht="12.75" hidden="false" customHeight="false" outlineLevel="0" collapsed="false">
      <c r="A31" s="0" t="n">
        <f aca="false">A30+0.1</f>
        <v>1.8</v>
      </c>
      <c r="B31" s="0" t="n">
        <f aca="false">IF(x&lt;LONG1,(FORCE1*(PORTEE-LONG1)*x*(x^2-PORTEE^2+(PORTEE-LONG1)^2))/(6*E*(10^9)*I*PORTEE),(FORCE1*(PORTEE-LONG1)*x*(x^2-PORTEE^2+(PORTEE-LONG1)^2))/(6*E*(10^9)*I*PORTEE)-(FORCE1*(x-LONG1)^3)/(6*E*10^9*I))</f>
        <v>-0.000419168102423411</v>
      </c>
      <c r="C31" s="0" t="n">
        <f aca="false">IF(x&lt;LONG2,(FORCE2*(PORTEE-LONG2)*x*(x^2-PORTEE^2+(PORTEE-LONG2)^2))/(6*E*(10^9)*I*PORTEE),(FORCE2*(PORTEE-LONG2)*x*(x^2-PORTEE^2+(PORTEE-LONG2)^2))/(6*E*(10^9)*I*PORTEE)-(FORCE2*(x-LONG2)^3)/(6*E*10^9*I))</f>
        <v>-0.00125572740740741</v>
      </c>
      <c r="D31" s="0" t="n">
        <f aca="false">B31+C31</f>
        <v>-0.00167489550983082</v>
      </c>
      <c r="E31" s="0" t="n">
        <f aca="false">IF(x&lt;LONG1,-FORCE1*(PORTEE-LONG1)/PORTEE,-FORCE1*(PORTEE-LONG1)/PORTEE+FORCE1)</f>
        <v>110</v>
      </c>
      <c r="F31" s="0" t="n">
        <f aca="false">IF(x&lt;LONG2,-FORCE2*(PORTEE-LONG2)/PORTEE,-FORCE2*(PORTEE-LONG2)/PORTEE+FORCE2)</f>
        <v>-616</v>
      </c>
      <c r="G31" s="0" t="n">
        <f aca="false">E31+F31</f>
        <v>-506</v>
      </c>
      <c r="H31" s="0" t="n">
        <f aca="false">IF(x&lt;LONG1,FORCE1*(PORTEE-LONG1)*x/PORTEE,FORCE1*(PORTEE-LONG1)*x/PORTEE+FORCE1*(LONG1-x))</f>
        <v>902</v>
      </c>
      <c r="I31" s="0" t="n">
        <f aca="false">IF(x&lt;LONG2,FORCE2*(PORTEE-LONG2)*x/PORTEE,FORCE2*(PORTEE-LONG2)*x/PORTEE+FORCE2*(LONG2-x))</f>
        <v>1108.8</v>
      </c>
      <c r="J31" s="0" t="n">
        <f aca="false">H31+I31</f>
        <v>2010.8</v>
      </c>
    </row>
    <row r="32" customFormat="false" ht="12.75" hidden="false" customHeight="false" outlineLevel="0" collapsed="false">
      <c r="A32" s="0" t="n">
        <f aca="false">A31+0.1</f>
        <v>1.9</v>
      </c>
      <c r="B32" s="0" t="n">
        <f aca="false">IF(x&lt;LONG1,(FORCE1*(PORTEE-LONG1)*x*(x^2-PORTEE^2+(PORTEE-LONG1)^2))/(6*E*(10^9)*I*PORTEE),(FORCE1*(PORTEE-LONG1)*x*(x^2-PORTEE^2+(PORTEE-LONG1)^2))/(6*E*(10^9)*I*PORTEE)-(FORCE1*(x-LONG1)^3)/(6*E*10^9*I))</f>
        <v>-0.000435306666666667</v>
      </c>
      <c r="C32" s="0" t="n">
        <f aca="false">IF(x&lt;LONG2,(FORCE2*(PORTEE-LONG2)*x*(x^2-PORTEE^2+(PORTEE-LONG2)^2))/(6*E*(10^9)*I*PORTEE),(FORCE2*(PORTEE-LONG2)*x*(x^2-PORTEE^2+(PORTEE-LONG2)^2))/(6*E*(10^9)*I*PORTEE)-(FORCE2*(x-LONG2)^3)/(6*E*10^9*I))</f>
        <v>-0.00131915371925011</v>
      </c>
      <c r="D32" s="0" t="n">
        <f aca="false">B32+C32</f>
        <v>-0.00175446038591678</v>
      </c>
      <c r="E32" s="0" t="n">
        <f aca="false">IF(x&lt;LONG1,-FORCE1*(PORTEE-LONG1)/PORTEE,-FORCE1*(PORTEE-LONG1)/PORTEE+FORCE1)</f>
        <v>110</v>
      </c>
      <c r="F32" s="0" t="n">
        <f aca="false">IF(x&lt;LONG2,-FORCE2*(PORTEE-LONG2)/PORTEE,-FORCE2*(PORTEE-LONG2)/PORTEE+FORCE2)</f>
        <v>-616</v>
      </c>
      <c r="G32" s="0" t="n">
        <f aca="false">E32+F32</f>
        <v>-506</v>
      </c>
      <c r="H32" s="0" t="n">
        <f aca="false">IF(x&lt;LONG1,FORCE1*(PORTEE-LONG1)*x/PORTEE,FORCE1*(PORTEE-LONG1)*x/PORTEE+FORCE1*(LONG1-x))</f>
        <v>891</v>
      </c>
      <c r="I32" s="0" t="n">
        <f aca="false">IF(x&lt;LONG2,FORCE2*(PORTEE-LONG2)*x/PORTEE,FORCE2*(PORTEE-LONG2)*x/PORTEE+FORCE2*(LONG2-x))</f>
        <v>1170.4</v>
      </c>
      <c r="J32" s="0" t="n">
        <f aca="false">H32+I32</f>
        <v>2061.4</v>
      </c>
    </row>
    <row r="33" customFormat="false" ht="12.75" hidden="false" customHeight="false" outlineLevel="0" collapsed="false">
      <c r="A33" s="0" t="n">
        <f aca="false">A32+0.1</f>
        <v>2</v>
      </c>
      <c r="B33" s="0" t="n">
        <f aca="false">IF(x&lt;LONG1,(FORCE1*(PORTEE-LONG1)*x*(x^2-PORTEE^2+(PORTEE-LONG1)^2))/(6*E*(10^9)*I*PORTEE),(FORCE1*(PORTEE-LONG1)*x*(x^2-PORTEE^2+(PORTEE-LONG1)^2))/(6*E*(10^9)*I*PORTEE)-(FORCE1*(x-LONG1)^3)/(6*E*10^9*I))</f>
        <v>-0.0004506630086877</v>
      </c>
      <c r="C33" s="0" t="n">
        <f aca="false">IF(x&lt;LONG2,(FORCE2*(PORTEE-LONG2)*x*(x^2-PORTEE^2+(PORTEE-LONG2)^2))/(6*E*(10^9)*I*PORTEE),(FORCE2*(PORTEE-LONG2)*x*(x^2-PORTEE^2+(PORTEE-LONG2)^2))/(6*E*(10^9)*I*PORTEE)-(FORCE2*(x-LONG2)^3)/(6*E*10^9*I))</f>
        <v>-0.00138155251943301</v>
      </c>
      <c r="D33" s="0" t="n">
        <f aca="false">B33+C33</f>
        <v>-0.00183221552812071</v>
      </c>
      <c r="E33" s="0" t="n">
        <f aca="false">IF(x&lt;LONG1,-FORCE1*(PORTEE-LONG1)/PORTEE,-FORCE1*(PORTEE-LONG1)/PORTEE+FORCE1)</f>
        <v>110</v>
      </c>
      <c r="F33" s="0" t="n">
        <f aca="false">IF(x&lt;LONG2,-FORCE2*(PORTEE-LONG2)/PORTEE,-FORCE2*(PORTEE-LONG2)/PORTEE+FORCE2)</f>
        <v>-616</v>
      </c>
      <c r="G33" s="0" t="n">
        <f aca="false">E33+F33</f>
        <v>-506</v>
      </c>
      <c r="H33" s="0" t="n">
        <f aca="false">IF(x&lt;LONG1,FORCE1*(PORTEE-LONG1)*x/PORTEE,FORCE1*(PORTEE-LONG1)*x/PORTEE+FORCE1*(LONG1-x))</f>
        <v>880</v>
      </c>
      <c r="I33" s="0" t="n">
        <f aca="false">IF(x&lt;LONG2,FORCE2*(PORTEE-LONG2)*x/PORTEE,FORCE2*(PORTEE-LONG2)*x/PORTEE+FORCE2*(LONG2-x))</f>
        <v>1232</v>
      </c>
      <c r="J33" s="0" t="n">
        <f aca="false">H33+I33</f>
        <v>2112</v>
      </c>
    </row>
    <row r="34" customFormat="false" ht="12.75" hidden="false" customHeight="false" outlineLevel="0" collapsed="false">
      <c r="A34" s="0" t="n">
        <f aca="false">A33+0.1</f>
        <v>2.1</v>
      </c>
      <c r="B34" s="0" t="n">
        <f aca="false">IF(x&lt;LONG1,(FORCE1*(PORTEE-LONG1)*x*(x^2-PORTEE^2+(PORTEE-LONG1)^2))/(6*E*(10^9)*I*PORTEE),(FORCE1*(PORTEE-LONG1)*x*(x^2-PORTEE^2+(PORTEE-LONG1)^2))/(6*E*(10^9)*I*PORTEE)-(FORCE1*(x-LONG1)^3)/(6*E*10^9*I))</f>
        <v>-0.000465246785550983</v>
      </c>
      <c r="C34" s="0" t="n">
        <f aca="false">IF(x&lt;LONG2,(FORCE2*(PORTEE-LONG2)*x*(x^2-PORTEE^2+(PORTEE-LONG2)^2))/(6*E*(10^9)*I*PORTEE),(FORCE2*(PORTEE-LONG2)*x*(x^2-PORTEE^2+(PORTEE-LONG2)^2))/(6*E*(10^9)*I*PORTEE)-(FORCE2*(x-LONG2)^3)/(6*E*10^9*I))</f>
        <v>-0.00144286972839506</v>
      </c>
      <c r="D34" s="0" t="n">
        <f aca="false">B34+C34</f>
        <v>-0.00190811651394605</v>
      </c>
      <c r="E34" s="0" t="n">
        <f aca="false">IF(x&lt;LONG1,-FORCE1*(PORTEE-LONG1)/PORTEE,-FORCE1*(PORTEE-LONG1)/PORTEE+FORCE1)</f>
        <v>110</v>
      </c>
      <c r="F34" s="0" t="n">
        <f aca="false">IF(x&lt;LONG2,-FORCE2*(PORTEE-LONG2)/PORTEE,-FORCE2*(PORTEE-LONG2)/PORTEE+FORCE2)</f>
        <v>-616</v>
      </c>
      <c r="G34" s="0" t="n">
        <f aca="false">E34+F34</f>
        <v>-506</v>
      </c>
      <c r="H34" s="0" t="n">
        <f aca="false">IF(x&lt;LONG1,FORCE1*(PORTEE-LONG1)*x/PORTEE,FORCE1*(PORTEE-LONG1)*x/PORTEE+FORCE1*(LONG1-x))</f>
        <v>869</v>
      </c>
      <c r="I34" s="0" t="n">
        <f aca="false">IF(x&lt;LONG2,FORCE2*(PORTEE-LONG2)*x/PORTEE,FORCE2*(PORTEE-LONG2)*x/PORTEE+FORCE2*(LONG2-x))</f>
        <v>1293.6</v>
      </c>
      <c r="J34" s="0" t="n">
        <f aca="false">H34+I34</f>
        <v>2162.6</v>
      </c>
    </row>
    <row r="35" customFormat="false" ht="12.75" hidden="false" customHeight="false" outlineLevel="0" collapsed="false">
      <c r="A35" s="0" t="n">
        <f aca="false">A34+0.1</f>
        <v>2.2</v>
      </c>
      <c r="B35" s="0" t="n">
        <f aca="false">IF(x&lt;LONG1,(FORCE1*(PORTEE-LONG1)*x*(x^2-PORTEE^2+(PORTEE-LONG1)^2))/(6*E*(10^9)*I*PORTEE),(FORCE1*(PORTEE-LONG1)*x*(x^2-PORTEE^2+(PORTEE-LONG1)^2))/(6*E*(10^9)*I*PORTEE)-(FORCE1*(x-LONG1)^3)/(6*E*10^9*I))</f>
        <v>-0.000479067654320988</v>
      </c>
      <c r="C35" s="0" t="n">
        <f aca="false">IF(x&lt;LONG2,(FORCE2*(PORTEE-LONG2)*x*(x^2-PORTEE^2+(PORTEE-LONG2)^2))/(6*E*(10^9)*I*PORTEE),(FORCE2*(PORTEE-LONG2)*x*(x^2-PORTEE^2+(PORTEE-LONG2)^2))/(6*E*(10^9)*I*PORTEE)-(FORCE2*(x-LONG2)^3)/(6*E*10^9*I))</f>
        <v>-0.00150305126657522</v>
      </c>
      <c r="D35" s="0" t="n">
        <f aca="false">B35+C35</f>
        <v>-0.00198211892089621</v>
      </c>
      <c r="E35" s="0" t="n">
        <f aca="false">IF(x&lt;LONG1,-FORCE1*(PORTEE-LONG1)/PORTEE,-FORCE1*(PORTEE-LONG1)/PORTEE+FORCE1)</f>
        <v>110</v>
      </c>
      <c r="F35" s="0" t="n">
        <f aca="false">IF(x&lt;LONG2,-FORCE2*(PORTEE-LONG2)/PORTEE,-FORCE2*(PORTEE-LONG2)/PORTEE+FORCE2)</f>
        <v>-616</v>
      </c>
      <c r="G35" s="0" t="n">
        <f aca="false">E35+F35</f>
        <v>-506</v>
      </c>
      <c r="H35" s="0" t="n">
        <f aca="false">IF(x&lt;LONG1,FORCE1*(PORTEE-LONG1)*x/PORTEE,FORCE1*(PORTEE-LONG1)*x/PORTEE+FORCE1*(LONG1-x))</f>
        <v>858</v>
      </c>
      <c r="I35" s="0" t="n">
        <f aca="false">IF(x&lt;LONG2,FORCE2*(PORTEE-LONG2)*x/PORTEE,FORCE2*(PORTEE-LONG2)*x/PORTEE+FORCE2*(LONG2-x))</f>
        <v>1355.2</v>
      </c>
      <c r="J35" s="0" t="n">
        <f aca="false">H35+I35</f>
        <v>2213.2</v>
      </c>
    </row>
    <row r="36" customFormat="false" ht="12.75" hidden="false" customHeight="false" outlineLevel="0" collapsed="false">
      <c r="A36" s="0" t="n">
        <f aca="false">A35+0.1</f>
        <v>2.3</v>
      </c>
      <c r="B36" s="0" t="n">
        <f aca="false">IF(x&lt;LONG1,(FORCE1*(PORTEE-LONG1)*x*(x^2-PORTEE^2+(PORTEE-LONG1)^2))/(6*E*(10^9)*I*PORTEE),(FORCE1*(PORTEE-LONG1)*x*(x^2-PORTEE^2+(PORTEE-LONG1)^2))/(6*E*(10^9)*I*PORTEE)-(FORCE1*(x-LONG1)^3)/(6*E*10^9*I))</f>
        <v>-0.000492135272062186</v>
      </c>
      <c r="C36" s="0" t="n">
        <f aca="false">IF(x&lt;LONG2,(FORCE2*(PORTEE-LONG2)*x*(x^2-PORTEE^2+(PORTEE-LONG2)^2))/(6*E*(10^9)*I*PORTEE),(FORCE2*(PORTEE-LONG2)*x*(x^2-PORTEE^2+(PORTEE-LONG2)^2))/(6*E*(10^9)*I*PORTEE)-(FORCE2*(x-LONG2)^3)/(6*E*10^9*I))</f>
        <v>-0.00156204305441244</v>
      </c>
      <c r="D36" s="0" t="n">
        <f aca="false">B36+C36</f>
        <v>-0.00205417832647462</v>
      </c>
      <c r="E36" s="0" t="n">
        <f aca="false">IF(x&lt;LONG1,-FORCE1*(PORTEE-LONG1)/PORTEE,-FORCE1*(PORTEE-LONG1)/PORTEE+FORCE1)</f>
        <v>110</v>
      </c>
      <c r="F36" s="0" t="n">
        <f aca="false">IF(x&lt;LONG2,-FORCE2*(PORTEE-LONG2)/PORTEE,-FORCE2*(PORTEE-LONG2)/PORTEE+FORCE2)</f>
        <v>-616</v>
      </c>
      <c r="G36" s="0" t="n">
        <f aca="false">E36+F36</f>
        <v>-506</v>
      </c>
      <c r="H36" s="0" t="n">
        <f aca="false">IF(x&lt;LONG1,FORCE1*(PORTEE-LONG1)*x/PORTEE,FORCE1*(PORTEE-LONG1)*x/PORTEE+FORCE1*(LONG1-x))</f>
        <v>847</v>
      </c>
      <c r="I36" s="0" t="n">
        <f aca="false">IF(x&lt;LONG2,FORCE2*(PORTEE-LONG2)*x/PORTEE,FORCE2*(PORTEE-LONG2)*x/PORTEE+FORCE2*(LONG2-x))</f>
        <v>1416.8</v>
      </c>
      <c r="J36" s="0" t="n">
        <f aca="false">H36+I36</f>
        <v>2263.8</v>
      </c>
    </row>
    <row r="37" customFormat="false" ht="12.75" hidden="false" customHeight="false" outlineLevel="0" collapsed="false">
      <c r="A37" s="0" t="n">
        <f aca="false">A36+0.1</f>
        <v>2.4</v>
      </c>
      <c r="B37" s="0" t="n">
        <f aca="false">IF(x&lt;LONG1,(FORCE1*(PORTEE-LONG1)*x*(x^2-PORTEE^2+(PORTEE-LONG1)^2))/(6*E*(10^9)*I*PORTEE),(FORCE1*(PORTEE-LONG1)*x*(x^2-PORTEE^2+(PORTEE-LONG1)^2))/(6*E*(10^9)*I*PORTEE)-(FORCE1*(x-LONG1)^3)/(6*E*10^9*I))</f>
        <v>-0.000504459295839049</v>
      </c>
      <c r="C37" s="0" t="n">
        <f aca="false">IF(x&lt;LONG2,(FORCE2*(PORTEE-LONG2)*x*(x^2-PORTEE^2+(PORTEE-LONG2)^2))/(6*E*(10^9)*I*PORTEE),(FORCE2*(PORTEE-LONG2)*x*(x^2-PORTEE^2+(PORTEE-LONG2)^2))/(6*E*(10^9)*I*PORTEE)-(FORCE2*(x-LONG2)^3)/(6*E*10^9*I))</f>
        <v>-0.00161979101234568</v>
      </c>
      <c r="D37" s="0" t="n">
        <f aca="false">B37+C37</f>
        <v>-0.00212425030818473</v>
      </c>
      <c r="E37" s="0" t="n">
        <f aca="false">IF(x&lt;LONG1,-FORCE1*(PORTEE-LONG1)/PORTEE,-FORCE1*(PORTEE-LONG1)/PORTEE+FORCE1)</f>
        <v>110</v>
      </c>
      <c r="F37" s="0" t="n">
        <f aca="false">IF(x&lt;LONG2,-FORCE2*(PORTEE-LONG2)/PORTEE,-FORCE2*(PORTEE-LONG2)/PORTEE+FORCE2)</f>
        <v>-616</v>
      </c>
      <c r="G37" s="0" t="n">
        <f aca="false">E37+F37</f>
        <v>-506</v>
      </c>
      <c r="H37" s="0" t="n">
        <f aca="false">IF(x&lt;LONG1,FORCE1*(PORTEE-LONG1)*x/PORTEE,FORCE1*(PORTEE-LONG1)*x/PORTEE+FORCE1*(LONG1-x))</f>
        <v>836</v>
      </c>
      <c r="I37" s="0" t="n">
        <f aca="false">IF(x&lt;LONG2,FORCE2*(PORTEE-LONG2)*x/PORTEE,FORCE2*(PORTEE-LONG2)*x/PORTEE+FORCE2*(LONG2-x))</f>
        <v>1478.4</v>
      </c>
      <c r="J37" s="0" t="n">
        <f aca="false">H37+I37</f>
        <v>2314.4</v>
      </c>
    </row>
    <row r="38" customFormat="false" ht="12.75" hidden="false" customHeight="false" outlineLevel="0" collapsed="false">
      <c r="A38" s="0" t="n">
        <f aca="false">A37+0.1</f>
        <v>2.5</v>
      </c>
      <c r="B38" s="0" t="n">
        <f aca="false">IF(x&lt;LONG1,(FORCE1*(PORTEE-LONG1)*x*(x^2-PORTEE^2+(PORTEE-LONG1)^2))/(6*E*(10^9)*I*PORTEE),(FORCE1*(PORTEE-LONG1)*x*(x^2-PORTEE^2+(PORTEE-LONG1)^2))/(6*E*(10^9)*I*PORTEE)-(FORCE1*(x-LONG1)^3)/(6*E*10^9*I))</f>
        <v>-0.00051604938271605</v>
      </c>
      <c r="C38" s="0" t="n">
        <f aca="false">IF(x&lt;LONG2,(FORCE2*(PORTEE-LONG2)*x*(x^2-PORTEE^2+(PORTEE-LONG2)^2))/(6*E*(10^9)*I*PORTEE),(FORCE2*(PORTEE-LONG2)*x*(x^2-PORTEE^2+(PORTEE-LONG2)^2))/(6*E*(10^9)*I*PORTEE)-(FORCE2*(x-LONG2)^3)/(6*E*10^9*I))</f>
        <v>-0.0016762410608139</v>
      </c>
      <c r="D38" s="0" t="n">
        <f aca="false">B38+C38</f>
        <v>-0.00219229044352995</v>
      </c>
      <c r="E38" s="0" t="n">
        <f aca="false">IF(x&lt;LONG1,-FORCE1*(PORTEE-LONG1)/PORTEE,-FORCE1*(PORTEE-LONG1)/PORTEE+FORCE1)</f>
        <v>110</v>
      </c>
      <c r="F38" s="0" t="n">
        <f aca="false">IF(x&lt;LONG2,-FORCE2*(PORTEE-LONG2)/PORTEE,-FORCE2*(PORTEE-LONG2)/PORTEE+FORCE2)</f>
        <v>-616</v>
      </c>
      <c r="G38" s="0" t="n">
        <f aca="false">E38+F38</f>
        <v>-506</v>
      </c>
      <c r="H38" s="0" t="n">
        <f aca="false">IF(x&lt;LONG1,FORCE1*(PORTEE-LONG1)*x/PORTEE,FORCE1*(PORTEE-LONG1)*x/PORTEE+FORCE1*(LONG1-x))</f>
        <v>825</v>
      </c>
      <c r="I38" s="0" t="n">
        <f aca="false">IF(x&lt;LONG2,FORCE2*(PORTEE-LONG2)*x/PORTEE,FORCE2*(PORTEE-LONG2)*x/PORTEE+FORCE2*(LONG2-x))</f>
        <v>1540</v>
      </c>
      <c r="J38" s="0" t="n">
        <f aca="false">H38+I38</f>
        <v>2365</v>
      </c>
    </row>
    <row r="39" customFormat="false" ht="12.75" hidden="false" customHeight="false" outlineLevel="0" collapsed="false">
      <c r="A39" s="0" t="n">
        <f aca="false">A38+0.1</f>
        <v>2.6</v>
      </c>
      <c r="B39" s="0" t="n">
        <f aca="false">IF(x&lt;LONG1,(FORCE1*(PORTEE-LONG1)*x*(x^2-PORTEE^2+(PORTEE-LONG1)^2))/(6*E*(10^9)*I*PORTEE),(FORCE1*(PORTEE-LONG1)*x*(x^2-PORTEE^2+(PORTEE-LONG1)^2))/(6*E*(10^9)*I*PORTEE)-(FORCE1*(x-LONG1)^3)/(6*E*10^9*I))</f>
        <v>-0.000526915189757659</v>
      </c>
      <c r="C39" s="0" t="n">
        <f aca="false">IF(x&lt;LONG2,(FORCE2*(PORTEE-LONG2)*x*(x^2-PORTEE^2+(PORTEE-LONG2)^2))/(6*E*(10^9)*I*PORTEE),(FORCE2*(PORTEE-LONG2)*x*(x^2-PORTEE^2+(PORTEE-LONG2)^2))/(6*E*(10^9)*I*PORTEE)-(FORCE2*(x-LONG2)^3)/(6*E*10^9*I))</f>
        <v>-0.00173133912025606</v>
      </c>
      <c r="D39" s="0" t="n">
        <f aca="false">B39+C39</f>
        <v>-0.00225825431001372</v>
      </c>
      <c r="E39" s="0" t="n">
        <f aca="false">IF(x&lt;LONG1,-FORCE1*(PORTEE-LONG1)/PORTEE,-FORCE1*(PORTEE-LONG1)/PORTEE+FORCE1)</f>
        <v>110</v>
      </c>
      <c r="F39" s="0" t="n">
        <f aca="false">IF(x&lt;LONG2,-FORCE2*(PORTEE-LONG2)/PORTEE,-FORCE2*(PORTEE-LONG2)/PORTEE+FORCE2)</f>
        <v>-616</v>
      </c>
      <c r="G39" s="0" t="n">
        <f aca="false">E39+F39</f>
        <v>-506</v>
      </c>
      <c r="H39" s="0" t="n">
        <f aca="false">IF(x&lt;LONG1,FORCE1*(PORTEE-LONG1)*x/PORTEE,FORCE1*(PORTEE-LONG1)*x/PORTEE+FORCE1*(LONG1-x))</f>
        <v>814</v>
      </c>
      <c r="I39" s="0" t="n">
        <f aca="false">IF(x&lt;LONG2,FORCE2*(PORTEE-LONG2)*x/PORTEE,FORCE2*(PORTEE-LONG2)*x/PORTEE+FORCE2*(LONG2-x))</f>
        <v>1601.6</v>
      </c>
      <c r="J39" s="0" t="n">
        <f aca="false">H39+I39</f>
        <v>2415.6</v>
      </c>
    </row>
    <row r="40" customFormat="false" ht="12.75" hidden="false" customHeight="false" outlineLevel="0" collapsed="false">
      <c r="A40" s="0" t="n">
        <f aca="false">A39+0.1</f>
        <v>2.7</v>
      </c>
      <c r="B40" s="0" t="n">
        <f aca="false">IF(x&lt;LONG1,(FORCE1*(PORTEE-LONG1)*x*(x^2-PORTEE^2+(PORTEE-LONG1)^2))/(6*E*(10^9)*I*PORTEE),(FORCE1*(PORTEE-LONG1)*x*(x^2-PORTEE^2+(PORTEE-LONG1)^2))/(6*E*(10^9)*I*PORTEE)-(FORCE1*(x-LONG1)^3)/(6*E*10^9*I))</f>
        <v>-0.000537066374028349</v>
      </c>
      <c r="C40" s="0" t="n">
        <f aca="false">IF(x&lt;LONG2,(FORCE2*(PORTEE-LONG2)*x*(x^2-PORTEE^2+(PORTEE-LONG2)^2))/(6*E*(10^9)*I*PORTEE),(FORCE2*(PORTEE-LONG2)*x*(x^2-PORTEE^2+(PORTEE-LONG2)^2))/(6*E*(10^9)*I*PORTEE)-(FORCE2*(x-LONG2)^3)/(6*E*10^9*I))</f>
        <v>-0.00178503111111111</v>
      </c>
      <c r="D40" s="0" t="n">
        <f aca="false">B40+C40</f>
        <v>-0.00232209748513946</v>
      </c>
      <c r="E40" s="0" t="n">
        <f aca="false">IF(x&lt;LONG1,-FORCE1*(PORTEE-LONG1)/PORTEE,-FORCE1*(PORTEE-LONG1)/PORTEE+FORCE1)</f>
        <v>110</v>
      </c>
      <c r="F40" s="0" t="n">
        <f aca="false">IF(x&lt;LONG2,-FORCE2*(PORTEE-LONG2)/PORTEE,-FORCE2*(PORTEE-LONG2)/PORTEE+FORCE2)</f>
        <v>-616</v>
      </c>
      <c r="G40" s="0" t="n">
        <f aca="false">E40+F40</f>
        <v>-506</v>
      </c>
      <c r="H40" s="0" t="n">
        <f aca="false">IF(x&lt;LONG1,FORCE1*(PORTEE-LONG1)*x/PORTEE,FORCE1*(PORTEE-LONG1)*x/PORTEE+FORCE1*(LONG1-x))</f>
        <v>803</v>
      </c>
      <c r="I40" s="0" t="n">
        <f aca="false">IF(x&lt;LONG2,FORCE2*(PORTEE-LONG2)*x/PORTEE,FORCE2*(PORTEE-LONG2)*x/PORTEE+FORCE2*(LONG2-x))</f>
        <v>1663.2</v>
      </c>
      <c r="J40" s="0" t="n">
        <f aca="false">H40+I40</f>
        <v>2466.2</v>
      </c>
    </row>
    <row r="41" customFormat="false" ht="12.75" hidden="false" customHeight="false" outlineLevel="0" collapsed="false">
      <c r="A41" s="0" t="n">
        <f aca="false">A40+0.1</f>
        <v>2.8</v>
      </c>
      <c r="B41" s="0" t="n">
        <f aca="false">IF(x&lt;LONG1,(FORCE1*(PORTEE-LONG1)*x*(x^2-PORTEE^2+(PORTEE-LONG1)^2))/(6*E*(10^9)*I*PORTEE),(FORCE1*(PORTEE-LONG1)*x*(x^2-PORTEE^2+(PORTEE-LONG1)^2))/(6*E*(10^9)*I*PORTEE)-(FORCE1*(x-LONG1)^3)/(6*E*10^9*I))</f>
        <v>-0.000546512592592593</v>
      </c>
      <c r="C41" s="0" t="n">
        <f aca="false">IF(x&lt;LONG2,(FORCE2*(PORTEE-LONG2)*x*(x^2-PORTEE^2+(PORTEE-LONG2)^2))/(6*E*(10^9)*I*PORTEE),(FORCE2*(PORTEE-LONG2)*x*(x^2-PORTEE^2+(PORTEE-LONG2)^2))/(6*E*(10^9)*I*PORTEE)-(FORCE2*(x-LONG2)^3)/(6*E*10^9*I))</f>
        <v>-0.00183726295381802</v>
      </c>
      <c r="D41" s="0" t="n">
        <f aca="false">B41+C41</f>
        <v>-0.00238377554641061</v>
      </c>
      <c r="E41" s="0" t="n">
        <f aca="false">IF(x&lt;LONG1,-FORCE1*(PORTEE-LONG1)/PORTEE,-FORCE1*(PORTEE-LONG1)/PORTEE+FORCE1)</f>
        <v>110</v>
      </c>
      <c r="F41" s="0" t="n">
        <f aca="false">IF(x&lt;LONG2,-FORCE2*(PORTEE-LONG2)/PORTEE,-FORCE2*(PORTEE-LONG2)/PORTEE+FORCE2)</f>
        <v>-616</v>
      </c>
      <c r="G41" s="0" t="n">
        <f aca="false">E41+F41</f>
        <v>-506</v>
      </c>
      <c r="H41" s="0" t="n">
        <f aca="false">IF(x&lt;LONG1,FORCE1*(PORTEE-LONG1)*x/PORTEE,FORCE1*(PORTEE-LONG1)*x/PORTEE+FORCE1*(LONG1-x))</f>
        <v>792</v>
      </c>
      <c r="I41" s="0" t="n">
        <f aca="false">IF(x&lt;LONG2,FORCE2*(PORTEE-LONG2)*x/PORTEE,FORCE2*(PORTEE-LONG2)*x/PORTEE+FORCE2*(LONG2-x))</f>
        <v>1724.8</v>
      </c>
      <c r="J41" s="0" t="n">
        <f aca="false">H41+I41</f>
        <v>2516.8</v>
      </c>
    </row>
    <row r="42" customFormat="false" ht="12.75" hidden="false" customHeight="false" outlineLevel="0" collapsed="false">
      <c r="A42" s="0" t="n">
        <f aca="false">A41+0.1</f>
        <v>2.9</v>
      </c>
      <c r="B42" s="0" t="n">
        <f aca="false">IF(x&lt;LONG1,(FORCE1*(PORTEE-LONG1)*x*(x^2-PORTEE^2+(PORTEE-LONG1)^2))/(6*E*(10^9)*I*PORTEE),(FORCE1*(PORTEE-LONG1)*x*(x^2-PORTEE^2+(PORTEE-LONG1)^2))/(6*E*(10^9)*I*PORTEE)-(FORCE1*(x-LONG1)^3)/(6*E*10^9*I))</f>
        <v>-0.00055526350251486</v>
      </c>
      <c r="C42" s="0" t="n">
        <f aca="false">IF(x&lt;LONG2,(FORCE2*(PORTEE-LONG2)*x*(x^2-PORTEE^2+(PORTEE-LONG2)^2))/(6*E*(10^9)*I*PORTEE),(FORCE2*(PORTEE-LONG2)*x*(x^2-PORTEE^2+(PORTEE-LONG2)^2))/(6*E*(10^9)*I*PORTEE)-(FORCE2*(x-LONG2)^3)/(6*E*10^9*I))</f>
        <v>-0.00188798056881573</v>
      </c>
      <c r="D42" s="0" t="n">
        <f aca="false">B42+C42</f>
        <v>-0.00244324407133059</v>
      </c>
      <c r="E42" s="0" t="n">
        <f aca="false">IF(x&lt;LONG1,-FORCE1*(PORTEE-LONG1)/PORTEE,-FORCE1*(PORTEE-LONG1)/PORTEE+FORCE1)</f>
        <v>110</v>
      </c>
      <c r="F42" s="0" t="n">
        <f aca="false">IF(x&lt;LONG2,-FORCE2*(PORTEE-LONG2)/PORTEE,-FORCE2*(PORTEE-LONG2)/PORTEE+FORCE2)</f>
        <v>-616</v>
      </c>
      <c r="G42" s="0" t="n">
        <f aca="false">E42+F42</f>
        <v>-506</v>
      </c>
      <c r="H42" s="0" t="n">
        <f aca="false">IF(x&lt;LONG1,FORCE1*(PORTEE-LONG1)*x/PORTEE,FORCE1*(PORTEE-LONG1)*x/PORTEE+FORCE1*(LONG1-x))</f>
        <v>781</v>
      </c>
      <c r="I42" s="0" t="n">
        <f aca="false">IF(x&lt;LONG2,FORCE2*(PORTEE-LONG2)*x/PORTEE,FORCE2*(PORTEE-LONG2)*x/PORTEE+FORCE2*(LONG2-x))</f>
        <v>1786.4</v>
      </c>
      <c r="J42" s="0" t="n">
        <f aca="false">H42+I42</f>
        <v>2567.4</v>
      </c>
    </row>
    <row r="43" customFormat="false" ht="12.75" hidden="false" customHeight="false" outlineLevel="0" collapsed="false">
      <c r="A43" s="0" t="n">
        <f aca="false">A42+0.1</f>
        <v>3</v>
      </c>
      <c r="B43" s="0" t="n">
        <f aca="false">IF(x&lt;LONG1,(FORCE1*(PORTEE-LONG1)*x*(x^2-PORTEE^2+(PORTEE-LONG1)^2))/(6*E*(10^9)*I*PORTEE),(FORCE1*(PORTEE-LONG1)*x*(x^2-PORTEE^2+(PORTEE-LONG1)^2))/(6*E*(10^9)*I*PORTEE)-(FORCE1*(x-LONG1)^3)/(6*E*10^9*I))</f>
        <v>-0.000563328760859626</v>
      </c>
      <c r="C43" s="0" t="n">
        <f aca="false">IF(x&lt;LONG2,(FORCE2*(PORTEE-LONG2)*x*(x^2-PORTEE^2+(PORTEE-LONG2)^2))/(6*E*(10^9)*I*PORTEE),(FORCE2*(PORTEE-LONG2)*x*(x^2-PORTEE^2+(PORTEE-LONG2)^2))/(6*E*(10^9)*I*PORTEE)-(FORCE2*(x-LONG2)^3)/(6*E*10^9*I))</f>
        <v>-0.00193712987654321</v>
      </c>
      <c r="D43" s="0" t="n">
        <f aca="false">B43+C43</f>
        <v>-0.00250045863740284</v>
      </c>
      <c r="E43" s="0" t="n">
        <f aca="false">IF(x&lt;LONG1,-FORCE1*(PORTEE-LONG1)/PORTEE,-FORCE1*(PORTEE-LONG1)/PORTEE+FORCE1)</f>
        <v>110</v>
      </c>
      <c r="F43" s="0" t="n">
        <f aca="false">IF(x&lt;LONG2,-FORCE2*(PORTEE-LONG2)/PORTEE,-FORCE2*(PORTEE-LONG2)/PORTEE+FORCE2)</f>
        <v>-616</v>
      </c>
      <c r="G43" s="0" t="n">
        <f aca="false">E43+F43</f>
        <v>-506</v>
      </c>
      <c r="H43" s="0" t="n">
        <f aca="false">IF(x&lt;LONG1,FORCE1*(PORTEE-LONG1)*x/PORTEE,FORCE1*(PORTEE-LONG1)*x/PORTEE+FORCE1*(LONG1-x))</f>
        <v>770</v>
      </c>
      <c r="I43" s="0" t="n">
        <f aca="false">IF(x&lt;LONG2,FORCE2*(PORTEE-LONG2)*x/PORTEE,FORCE2*(PORTEE-LONG2)*x/PORTEE+FORCE2*(LONG2-x))</f>
        <v>1848</v>
      </c>
      <c r="J43" s="0" t="n">
        <f aca="false">H43+I43</f>
        <v>2618</v>
      </c>
    </row>
    <row r="44" customFormat="false" ht="12.75" hidden="false" customHeight="false" outlineLevel="0" collapsed="false">
      <c r="A44" s="0" t="n">
        <f aca="false">A43+0.1</f>
        <v>3.1</v>
      </c>
      <c r="B44" s="0" t="n">
        <f aca="false">IF(x&lt;LONG1,(FORCE1*(PORTEE-LONG1)*x*(x^2-PORTEE^2+(PORTEE-LONG1)^2))/(6*E*(10^9)*I*PORTEE),(FORCE1*(PORTEE-LONG1)*x*(x^2-PORTEE^2+(PORTEE-LONG1)^2))/(6*E*(10^9)*I*PORTEE)-(FORCE1*(x-LONG1)^3)/(6*E*10^9*I))</f>
        <v>-0.000570718024691358</v>
      </c>
      <c r="C44" s="0" t="n">
        <f aca="false">IF(x&lt;LONG2,(FORCE2*(PORTEE-LONG2)*x*(x^2-PORTEE^2+(PORTEE-LONG2)^2))/(6*E*(10^9)*I*PORTEE),(FORCE2*(PORTEE-LONG2)*x*(x^2-PORTEE^2+(PORTEE-LONG2)^2))/(6*E*(10^9)*I*PORTEE)-(FORCE2*(x-LONG2)^3)/(6*E*10^9*I))</f>
        <v>-0.00198465679743942</v>
      </c>
      <c r="D44" s="0" t="n">
        <f aca="false">B44+C44</f>
        <v>-0.00255537482213077</v>
      </c>
      <c r="E44" s="0" t="n">
        <f aca="false">IF(x&lt;LONG1,-FORCE1*(PORTEE-LONG1)/PORTEE,-FORCE1*(PORTEE-LONG1)/PORTEE+FORCE1)</f>
        <v>110</v>
      </c>
      <c r="F44" s="0" t="n">
        <f aca="false">IF(x&lt;LONG2,-FORCE2*(PORTEE-LONG2)/PORTEE,-FORCE2*(PORTEE-LONG2)/PORTEE+FORCE2)</f>
        <v>-616</v>
      </c>
      <c r="G44" s="0" t="n">
        <f aca="false">E44+F44</f>
        <v>-506</v>
      </c>
      <c r="H44" s="0" t="n">
        <f aca="false">IF(x&lt;LONG1,FORCE1*(PORTEE-LONG1)*x/PORTEE,FORCE1*(PORTEE-LONG1)*x/PORTEE+FORCE1*(LONG1-x))</f>
        <v>759</v>
      </c>
      <c r="I44" s="0" t="n">
        <f aca="false">IF(x&lt;LONG2,FORCE2*(PORTEE-LONG2)*x/PORTEE,FORCE2*(PORTEE-LONG2)*x/PORTEE+FORCE2*(LONG2-x))</f>
        <v>1909.6</v>
      </c>
      <c r="J44" s="0" t="n">
        <f aca="false">H44+I44</f>
        <v>2668.6</v>
      </c>
    </row>
    <row r="45" customFormat="false" ht="12.75" hidden="false" customHeight="false" outlineLevel="0" collapsed="false">
      <c r="A45" s="0" t="n">
        <f aca="false">A44+0.1</f>
        <v>3.2</v>
      </c>
      <c r="B45" s="0" t="n">
        <f aca="false">IF(x&lt;LONG1,(FORCE1*(PORTEE-LONG1)*x*(x^2-PORTEE^2+(PORTEE-LONG1)^2))/(6*E*(10^9)*I*PORTEE),(FORCE1*(PORTEE-LONG1)*x*(x^2-PORTEE^2+(PORTEE-LONG1)^2))/(6*E*(10^9)*I*PORTEE)-(FORCE1*(x-LONG1)^3)/(6*E*10^9*I))</f>
        <v>-0.000577440951074531</v>
      </c>
      <c r="C45" s="0" t="n">
        <f aca="false">IF(x&lt;LONG2,(FORCE2*(PORTEE-LONG2)*x*(x^2-PORTEE^2+(PORTEE-LONG2)^2))/(6*E*(10^9)*I*PORTEE),(FORCE2*(PORTEE-LONG2)*x*(x^2-PORTEE^2+(PORTEE-LONG2)^2))/(6*E*(10^9)*I*PORTEE)-(FORCE2*(x-LONG2)^3)/(6*E*10^9*I))</f>
        <v>-0.0020305072519433</v>
      </c>
      <c r="D45" s="0" t="n">
        <f aca="false">B45+C45</f>
        <v>-0.00260794820301783</v>
      </c>
      <c r="E45" s="0" t="n">
        <f aca="false">IF(x&lt;LONG1,-FORCE1*(PORTEE-LONG1)/PORTEE,-FORCE1*(PORTEE-LONG1)/PORTEE+FORCE1)</f>
        <v>110</v>
      </c>
      <c r="F45" s="0" t="n">
        <f aca="false">IF(x&lt;LONG2,-FORCE2*(PORTEE-LONG2)/PORTEE,-FORCE2*(PORTEE-LONG2)/PORTEE+FORCE2)</f>
        <v>-616</v>
      </c>
      <c r="G45" s="0" t="n">
        <f aca="false">E45+F45</f>
        <v>-506</v>
      </c>
      <c r="H45" s="0" t="n">
        <f aca="false">IF(x&lt;LONG1,FORCE1*(PORTEE-LONG1)*x/PORTEE,FORCE1*(PORTEE-LONG1)*x/PORTEE+FORCE1*(LONG1-x))</f>
        <v>748</v>
      </c>
      <c r="I45" s="0" t="n">
        <f aca="false">IF(x&lt;LONG2,FORCE2*(PORTEE-LONG2)*x/PORTEE,FORCE2*(PORTEE-LONG2)*x/PORTEE+FORCE2*(LONG2-x))</f>
        <v>1971.2</v>
      </c>
      <c r="J45" s="0" t="n">
        <f aca="false">H45+I45</f>
        <v>2719.2</v>
      </c>
    </row>
    <row r="46" customFormat="false" ht="12.75" hidden="false" customHeight="false" outlineLevel="0" collapsed="false">
      <c r="A46" s="0" t="n">
        <f aca="false">A45+0.1</f>
        <v>3.3</v>
      </c>
      <c r="B46" s="0" t="n">
        <f aca="false">IF(x&lt;LONG1,(FORCE1*(PORTEE-LONG1)*x*(x^2-PORTEE^2+(PORTEE-LONG1)^2))/(6*E*(10^9)*I*PORTEE),(FORCE1*(PORTEE-LONG1)*x*(x^2-PORTEE^2+(PORTEE-LONG1)^2))/(6*E*(10^9)*I*PORTEE)-(FORCE1*(x-LONG1)^3)/(6*E*10^9*I))</f>
        <v>-0.000583507197073617</v>
      </c>
      <c r="C46" s="0" t="n">
        <f aca="false">IF(x&lt;LONG2,(FORCE2*(PORTEE-LONG2)*x*(x^2-PORTEE^2+(PORTEE-LONG2)^2))/(6*E*(10^9)*I*PORTEE),(FORCE2*(PORTEE-LONG2)*x*(x^2-PORTEE^2+(PORTEE-LONG2)^2))/(6*E*(10^9)*I*PORTEE)-(FORCE2*(x-LONG2)^3)/(6*E*10^9*I))</f>
        <v>-0.00207462716049383</v>
      </c>
      <c r="D46" s="0" t="n">
        <f aca="false">B46+C46</f>
        <v>-0.00265813435756744</v>
      </c>
      <c r="E46" s="0" t="n">
        <f aca="false">IF(x&lt;LONG1,-FORCE1*(PORTEE-LONG1)/PORTEE,-FORCE1*(PORTEE-LONG1)/PORTEE+FORCE1)</f>
        <v>110</v>
      </c>
      <c r="F46" s="0" t="n">
        <f aca="false">IF(x&lt;LONG2,-FORCE2*(PORTEE-LONG2)/PORTEE,-FORCE2*(PORTEE-LONG2)/PORTEE+FORCE2)</f>
        <v>-616</v>
      </c>
      <c r="G46" s="0" t="n">
        <f aca="false">E46+F46</f>
        <v>-506</v>
      </c>
      <c r="H46" s="0" t="n">
        <f aca="false">IF(x&lt;LONG1,FORCE1*(PORTEE-LONG1)*x/PORTEE,FORCE1*(PORTEE-LONG1)*x/PORTEE+FORCE1*(LONG1-x))</f>
        <v>737</v>
      </c>
      <c r="I46" s="0" t="n">
        <f aca="false">IF(x&lt;LONG2,FORCE2*(PORTEE-LONG2)*x/PORTEE,FORCE2*(PORTEE-LONG2)*x/PORTEE+FORCE2*(LONG2-x))</f>
        <v>2032.8</v>
      </c>
      <c r="J46" s="0" t="n">
        <f aca="false">H46+I46</f>
        <v>2769.8</v>
      </c>
    </row>
    <row r="47" customFormat="false" ht="12.75" hidden="false" customHeight="false" outlineLevel="0" collapsed="false">
      <c r="A47" s="0" t="n">
        <f aca="false">A46+0.1</f>
        <v>3.4</v>
      </c>
      <c r="B47" s="0" t="n">
        <f aca="false">IF(x&lt;LONG1,(FORCE1*(PORTEE-LONG1)*x*(x^2-PORTEE^2+(PORTEE-LONG1)^2))/(6*E*(10^9)*I*PORTEE),(FORCE1*(PORTEE-LONG1)*x*(x^2-PORTEE^2+(PORTEE-LONG1)^2))/(6*E*(10^9)*I*PORTEE)-(FORCE1*(x-LONG1)^3)/(6*E*10^9*I))</f>
        <v>-0.000588926419753086</v>
      </c>
      <c r="C47" s="0" t="n">
        <f aca="false">IF(x&lt;LONG2,(FORCE2*(PORTEE-LONG2)*x*(x^2-PORTEE^2+(PORTEE-LONG2)^2))/(6*E*(10^9)*I*PORTEE),(FORCE2*(PORTEE-LONG2)*x*(x^2-PORTEE^2+(PORTEE-LONG2)^2))/(6*E*(10^9)*I*PORTEE)-(FORCE2*(x-LONG2)^3)/(6*E*10^9*I))</f>
        <v>-0.00211696244352995</v>
      </c>
      <c r="D47" s="0" t="n">
        <f aca="false">B47+C47</f>
        <v>-0.00270588886328304</v>
      </c>
      <c r="E47" s="0" t="n">
        <f aca="false">IF(x&lt;LONG1,-FORCE1*(PORTEE-LONG1)/PORTEE,-FORCE1*(PORTEE-LONG1)/PORTEE+FORCE1)</f>
        <v>110</v>
      </c>
      <c r="F47" s="0" t="n">
        <f aca="false">IF(x&lt;LONG2,-FORCE2*(PORTEE-LONG2)/PORTEE,-FORCE2*(PORTEE-LONG2)/PORTEE+FORCE2)</f>
        <v>-616</v>
      </c>
      <c r="G47" s="0" t="n">
        <f aca="false">E47+F47</f>
        <v>-506</v>
      </c>
      <c r="H47" s="0" t="n">
        <f aca="false">IF(x&lt;LONG1,FORCE1*(PORTEE-LONG1)*x/PORTEE,FORCE1*(PORTEE-LONG1)*x/PORTEE+FORCE1*(LONG1-x))</f>
        <v>726</v>
      </c>
      <c r="I47" s="0" t="n">
        <f aca="false">IF(x&lt;LONG2,FORCE2*(PORTEE-LONG2)*x/PORTEE,FORCE2*(PORTEE-LONG2)*x/PORTEE+FORCE2*(LONG2-x))</f>
        <v>2094.4</v>
      </c>
      <c r="J47" s="0" t="n">
        <f aca="false">H47+I47</f>
        <v>2820.4</v>
      </c>
    </row>
    <row r="48" customFormat="false" ht="12.75" hidden="false" customHeight="false" outlineLevel="0" collapsed="false">
      <c r="A48" s="0" t="n">
        <f aca="false">A47+0.1</f>
        <v>3.5</v>
      </c>
      <c r="B48" s="0" t="n">
        <f aca="false">IF(x&lt;LONG1,(FORCE1*(PORTEE-LONG1)*x*(x^2-PORTEE^2+(PORTEE-LONG1)^2))/(6*E*(10^9)*I*PORTEE),(FORCE1*(PORTEE-LONG1)*x*(x^2-PORTEE^2+(PORTEE-LONG1)^2))/(6*E*(10^9)*I*PORTEE)-(FORCE1*(x-LONG1)^3)/(6*E*10^9*I))</f>
        <v>-0.000593708276177412</v>
      </c>
      <c r="C48" s="0" t="n">
        <f aca="false">IF(x&lt;LONG2,(FORCE2*(PORTEE-LONG2)*x*(x^2-PORTEE^2+(PORTEE-LONG2)^2))/(6*E*(10^9)*I*PORTEE),(FORCE2*(PORTEE-LONG2)*x*(x^2-PORTEE^2+(PORTEE-LONG2)^2))/(6*E*(10^9)*I*PORTEE)-(FORCE2*(x-LONG2)^3)/(6*E*10^9*I))</f>
        <v>-0.00215745902149063</v>
      </c>
      <c r="D48" s="0" t="n">
        <f aca="false">B48+C48</f>
        <v>-0.00275116729766804</v>
      </c>
      <c r="E48" s="0" t="n">
        <f aca="false">IF(x&lt;LONG1,-FORCE1*(PORTEE-LONG1)/PORTEE,-FORCE1*(PORTEE-LONG1)/PORTEE+FORCE1)</f>
        <v>110</v>
      </c>
      <c r="F48" s="0" t="n">
        <f aca="false">IF(x&lt;LONG2,-FORCE2*(PORTEE-LONG2)/PORTEE,-FORCE2*(PORTEE-LONG2)/PORTEE+FORCE2)</f>
        <v>-616</v>
      </c>
      <c r="G48" s="0" t="n">
        <f aca="false">E48+F48</f>
        <v>-506</v>
      </c>
      <c r="H48" s="0" t="n">
        <f aca="false">IF(x&lt;LONG1,FORCE1*(PORTEE-LONG1)*x/PORTEE,FORCE1*(PORTEE-LONG1)*x/PORTEE+FORCE1*(LONG1-x))</f>
        <v>715</v>
      </c>
      <c r="I48" s="0" t="n">
        <f aca="false">IF(x&lt;LONG2,FORCE2*(PORTEE-LONG2)*x/PORTEE,FORCE2*(PORTEE-LONG2)*x/PORTEE+FORCE2*(LONG2-x))</f>
        <v>2156</v>
      </c>
      <c r="J48" s="0" t="n">
        <f aca="false">H48+I48</f>
        <v>2871</v>
      </c>
    </row>
    <row r="49" customFormat="false" ht="12.75" hidden="false" customHeight="false" outlineLevel="0" collapsed="false">
      <c r="A49" s="0" t="n">
        <f aca="false">A48+0.1</f>
        <v>3.6</v>
      </c>
      <c r="B49" s="0" t="n">
        <f aca="false">IF(x&lt;LONG1,(FORCE1*(PORTEE-LONG1)*x*(x^2-PORTEE^2+(PORTEE-LONG1)^2))/(6*E*(10^9)*I*PORTEE),(FORCE1*(PORTEE-LONG1)*x*(x^2-PORTEE^2+(PORTEE-LONG1)^2))/(6*E*(10^9)*I*PORTEE)-(FORCE1*(x-LONG1)^3)/(6*E*10^9*I))</f>
        <v>-0.000597862423411066</v>
      </c>
      <c r="C49" s="0" t="n">
        <f aca="false">IF(x&lt;LONG2,(FORCE2*(PORTEE-LONG2)*x*(x^2-PORTEE^2+(PORTEE-LONG2)^2))/(6*E*(10^9)*I*PORTEE),(FORCE2*(PORTEE-LONG2)*x*(x^2-PORTEE^2+(PORTEE-LONG2)^2))/(6*E*(10^9)*I*PORTEE)-(FORCE2*(x-LONG2)^3)/(6*E*10^9*I))</f>
        <v>-0.00219606281481482</v>
      </c>
      <c r="D49" s="0" t="n">
        <f aca="false">B49+C49</f>
        <v>-0.00279392523822588</v>
      </c>
      <c r="E49" s="0" t="n">
        <f aca="false">IF(x&lt;LONG1,-FORCE1*(PORTEE-LONG1)/PORTEE,-FORCE1*(PORTEE-LONG1)/PORTEE+FORCE1)</f>
        <v>110</v>
      </c>
      <c r="F49" s="0" t="n">
        <f aca="false">IF(x&lt;LONG2,-FORCE2*(PORTEE-LONG2)/PORTEE,-FORCE2*(PORTEE-LONG2)/PORTEE+FORCE2)</f>
        <v>-616</v>
      </c>
      <c r="G49" s="0" t="n">
        <f aca="false">E49+F49</f>
        <v>-506</v>
      </c>
      <c r="H49" s="0" t="n">
        <f aca="false">IF(x&lt;LONG1,FORCE1*(PORTEE-LONG1)*x/PORTEE,FORCE1*(PORTEE-LONG1)*x/PORTEE+FORCE1*(LONG1-x))</f>
        <v>704</v>
      </c>
      <c r="I49" s="0" t="n">
        <f aca="false">IF(x&lt;LONG2,FORCE2*(PORTEE-LONG2)*x/PORTEE,FORCE2*(PORTEE-LONG2)*x/PORTEE+FORCE2*(LONG2-x))</f>
        <v>2217.6</v>
      </c>
      <c r="J49" s="0" t="n">
        <f aca="false">H49+I49</f>
        <v>2921.6</v>
      </c>
    </row>
    <row r="50" customFormat="false" ht="12.75" hidden="false" customHeight="false" outlineLevel="0" collapsed="false">
      <c r="A50" s="0" t="n">
        <f aca="false">A49+0.1</f>
        <v>3.7</v>
      </c>
      <c r="B50" s="0" t="n">
        <f aca="false">IF(x&lt;LONG1,(FORCE1*(PORTEE-LONG1)*x*(x^2-PORTEE^2+(PORTEE-LONG1)^2))/(6*E*(10^9)*I*PORTEE),(FORCE1*(PORTEE-LONG1)*x*(x^2-PORTEE^2+(PORTEE-LONG1)^2))/(6*E*(10^9)*I*PORTEE)-(FORCE1*(x-LONG1)^3)/(6*E*10^9*I))</f>
        <v>-0.000601398518518519</v>
      </c>
      <c r="C50" s="0" t="n">
        <f aca="false">IF(x&lt;LONG2,(FORCE2*(PORTEE-LONG2)*x*(x^2-PORTEE^2+(PORTEE-LONG2)^2))/(6*E*(10^9)*I*PORTEE),(FORCE2*(PORTEE-LONG2)*x*(x^2-PORTEE^2+(PORTEE-LONG2)^2))/(6*E*(10^9)*I*PORTEE)-(FORCE2*(x-LONG2)^3)/(6*E*10^9*I))</f>
        <v>-0.00223271974394147</v>
      </c>
      <c r="D50" s="0" t="n">
        <f aca="false">B50+C50</f>
        <v>-0.00283411826245999</v>
      </c>
      <c r="E50" s="0" t="n">
        <f aca="false">IF(x&lt;LONG1,-FORCE1*(PORTEE-LONG1)/PORTEE,-FORCE1*(PORTEE-LONG1)/PORTEE+FORCE1)</f>
        <v>110</v>
      </c>
      <c r="F50" s="0" t="n">
        <f aca="false">IF(x&lt;LONG2,-FORCE2*(PORTEE-LONG2)/PORTEE,-FORCE2*(PORTEE-LONG2)/PORTEE+FORCE2)</f>
        <v>-616</v>
      </c>
      <c r="G50" s="0" t="n">
        <f aca="false">E50+F50</f>
        <v>-506</v>
      </c>
      <c r="H50" s="0" t="n">
        <f aca="false">IF(x&lt;LONG1,FORCE1*(PORTEE-LONG1)*x/PORTEE,FORCE1*(PORTEE-LONG1)*x/PORTEE+FORCE1*(LONG1-x))</f>
        <v>693</v>
      </c>
      <c r="I50" s="0" t="n">
        <f aca="false">IF(x&lt;LONG2,FORCE2*(PORTEE-LONG2)*x/PORTEE,FORCE2*(PORTEE-LONG2)*x/PORTEE+FORCE2*(LONG2-x))</f>
        <v>2279.2</v>
      </c>
      <c r="J50" s="0" t="n">
        <f aca="false">H50+I50</f>
        <v>2972.2</v>
      </c>
    </row>
    <row r="51" customFormat="false" ht="12.75" hidden="false" customHeight="false" outlineLevel="0" collapsed="false">
      <c r="A51" s="0" t="n">
        <f aca="false">A50+0.1</f>
        <v>3.8</v>
      </c>
      <c r="B51" s="0" t="n">
        <f aca="false">IF(x&lt;LONG1,(FORCE1*(PORTEE-LONG1)*x*(x^2-PORTEE^2+(PORTEE-LONG1)^2))/(6*E*(10^9)*I*PORTEE),(FORCE1*(PORTEE-LONG1)*x*(x^2-PORTEE^2+(PORTEE-LONG1)^2))/(6*E*(10^9)*I*PORTEE)-(FORCE1*(x-LONG1)^3)/(6*E*10^9*I))</f>
        <v>-0.000604326218564244</v>
      </c>
      <c r="C51" s="0" t="n">
        <f aca="false">IF(x&lt;LONG2,(FORCE2*(PORTEE-LONG2)*x*(x^2-PORTEE^2+(PORTEE-LONG2)^2))/(6*E*(10^9)*I*PORTEE),(FORCE2*(PORTEE-LONG2)*x*(x^2-PORTEE^2+(PORTEE-LONG2)^2))/(6*E*(10^9)*I*PORTEE)-(FORCE2*(x-LONG2)^3)/(6*E*10^9*I))</f>
        <v>-0.00226737572930956</v>
      </c>
      <c r="D51" s="0" t="n">
        <f aca="false">B51+C51</f>
        <v>-0.0028717019478738</v>
      </c>
      <c r="E51" s="0" t="n">
        <f aca="false">IF(x&lt;LONG1,-FORCE1*(PORTEE-LONG1)/PORTEE,-FORCE1*(PORTEE-LONG1)/PORTEE+FORCE1)</f>
        <v>110</v>
      </c>
      <c r="F51" s="0" t="n">
        <f aca="false">IF(x&lt;LONG2,-FORCE2*(PORTEE-LONG2)/PORTEE,-FORCE2*(PORTEE-LONG2)/PORTEE+FORCE2)</f>
        <v>-616</v>
      </c>
      <c r="G51" s="0" t="n">
        <f aca="false">E51+F51</f>
        <v>-506</v>
      </c>
      <c r="H51" s="0" t="n">
        <f aca="false">IF(x&lt;LONG1,FORCE1*(PORTEE-LONG1)*x/PORTEE,FORCE1*(PORTEE-LONG1)*x/PORTEE+FORCE1*(LONG1-x))</f>
        <v>682</v>
      </c>
      <c r="I51" s="0" t="n">
        <f aca="false">IF(x&lt;LONG2,FORCE2*(PORTEE-LONG2)*x/PORTEE,FORCE2*(PORTEE-LONG2)*x/PORTEE+FORCE2*(LONG2-x))</f>
        <v>2340.8</v>
      </c>
      <c r="J51" s="0" t="n">
        <f aca="false">H51+I51</f>
        <v>3022.8</v>
      </c>
    </row>
    <row r="52" customFormat="false" ht="12.75" hidden="false" customHeight="false" outlineLevel="0" collapsed="false">
      <c r="A52" s="0" t="n">
        <f aca="false">A51+0.1</f>
        <v>3.9</v>
      </c>
      <c r="B52" s="0" t="n">
        <f aca="false">IF(x&lt;LONG1,(FORCE1*(PORTEE-LONG1)*x*(x^2-PORTEE^2+(PORTEE-LONG1)^2))/(6*E*(10^9)*I*PORTEE),(FORCE1*(PORTEE-LONG1)*x*(x^2-PORTEE^2+(PORTEE-LONG1)^2))/(6*E*(10^9)*I*PORTEE)-(FORCE1*(x-LONG1)^3)/(6*E*10^9*I))</f>
        <v>-0.000606655180612711</v>
      </c>
      <c r="C52" s="0" t="n">
        <f aca="false">IF(x&lt;LONG2,(FORCE2*(PORTEE-LONG2)*x*(x^2-PORTEE^2+(PORTEE-LONG2)^2))/(6*E*(10^9)*I*PORTEE),(FORCE2*(PORTEE-LONG2)*x*(x^2-PORTEE^2+(PORTEE-LONG2)^2))/(6*E*(10^9)*I*PORTEE)-(FORCE2*(x-LONG2)^3)/(6*E*10^9*I))</f>
        <v>-0.00229997669135803</v>
      </c>
      <c r="D52" s="0" t="n">
        <f aca="false">B52+C52</f>
        <v>-0.00290663187197074</v>
      </c>
      <c r="E52" s="0" t="n">
        <f aca="false">IF(x&lt;LONG1,-FORCE1*(PORTEE-LONG1)/PORTEE,-FORCE1*(PORTEE-LONG1)/PORTEE+FORCE1)</f>
        <v>110</v>
      </c>
      <c r="F52" s="0" t="n">
        <f aca="false">IF(x&lt;LONG2,-FORCE2*(PORTEE-LONG2)/PORTEE,-FORCE2*(PORTEE-LONG2)/PORTEE+FORCE2)</f>
        <v>-616</v>
      </c>
      <c r="G52" s="0" t="n">
        <f aca="false">E52+F52</f>
        <v>-506</v>
      </c>
      <c r="H52" s="0" t="n">
        <f aca="false">IF(x&lt;LONG1,FORCE1*(PORTEE-LONG1)*x/PORTEE,FORCE1*(PORTEE-LONG1)*x/PORTEE+FORCE1*(LONG1-x))</f>
        <v>671</v>
      </c>
      <c r="I52" s="0" t="n">
        <f aca="false">IF(x&lt;LONG2,FORCE2*(PORTEE-LONG2)*x/PORTEE,FORCE2*(PORTEE-LONG2)*x/PORTEE+FORCE2*(LONG2-x))</f>
        <v>2402.4</v>
      </c>
      <c r="J52" s="0" t="n">
        <f aca="false">H52+I52</f>
        <v>3073.4</v>
      </c>
    </row>
    <row r="53" customFormat="false" ht="12.75" hidden="false" customHeight="false" outlineLevel="0" collapsed="false">
      <c r="A53" s="0" t="n">
        <f aca="false">A52+0.1</f>
        <v>4</v>
      </c>
      <c r="B53" s="0" t="n">
        <f aca="false">IF(x&lt;LONG1,(FORCE1*(PORTEE-LONG1)*x*(x^2-PORTEE^2+(PORTEE-LONG1)^2))/(6*E*(10^9)*I*PORTEE),(FORCE1*(PORTEE-LONG1)*x*(x^2-PORTEE^2+(PORTEE-LONG1)^2))/(6*E*(10^9)*I*PORTEE)-(FORCE1*(x-LONG1)^3)/(6*E*10^9*I))</f>
        <v>-0.000608395061728395</v>
      </c>
      <c r="C53" s="0" t="n">
        <f aca="false">IF(x&lt;LONG2,(FORCE2*(PORTEE-LONG2)*x*(x^2-PORTEE^2+(PORTEE-LONG2)^2))/(6*E*(10^9)*I*PORTEE),(FORCE2*(PORTEE-LONG2)*x*(x^2-PORTEE^2+(PORTEE-LONG2)^2))/(6*E*(10^9)*I*PORTEE)-(FORCE2*(x-LONG2)^3)/(6*E*10^9*I))</f>
        <v>-0.00233046855052583</v>
      </c>
      <c r="D53" s="0" t="n">
        <f aca="false">B53+C53</f>
        <v>-0.00293886361225423</v>
      </c>
      <c r="E53" s="0" t="n">
        <f aca="false">IF(x&lt;LONG1,-FORCE1*(PORTEE-LONG1)/PORTEE,-FORCE1*(PORTEE-LONG1)/PORTEE+FORCE1)</f>
        <v>110</v>
      </c>
      <c r="F53" s="0" t="n">
        <f aca="false">IF(x&lt;LONG2,-FORCE2*(PORTEE-LONG2)/PORTEE,-FORCE2*(PORTEE-LONG2)/PORTEE+FORCE2)</f>
        <v>-616</v>
      </c>
      <c r="G53" s="0" t="n">
        <f aca="false">E53+F53</f>
        <v>-506</v>
      </c>
      <c r="H53" s="0" t="n">
        <f aca="false">IF(x&lt;LONG1,FORCE1*(PORTEE-LONG1)*x/PORTEE,FORCE1*(PORTEE-LONG1)*x/PORTEE+FORCE1*(LONG1-x))</f>
        <v>660</v>
      </c>
      <c r="I53" s="0" t="n">
        <f aca="false">IF(x&lt;LONG2,FORCE2*(PORTEE-LONG2)*x/PORTEE,FORCE2*(PORTEE-LONG2)*x/PORTEE+FORCE2*(LONG2-x))</f>
        <v>2464</v>
      </c>
      <c r="J53" s="0" t="n">
        <f aca="false">H53+I53</f>
        <v>3124</v>
      </c>
    </row>
    <row r="54" customFormat="false" ht="12.75" hidden="false" customHeight="false" outlineLevel="0" collapsed="false">
      <c r="A54" s="0" t="n">
        <f aca="false">A53+0.1</f>
        <v>4.1</v>
      </c>
      <c r="B54" s="0" t="n">
        <f aca="false">IF(x&lt;LONG1,(FORCE1*(PORTEE-LONG1)*x*(x^2-PORTEE^2+(PORTEE-LONG1)^2))/(6*E*(10^9)*I*PORTEE),(FORCE1*(PORTEE-LONG1)*x*(x^2-PORTEE^2+(PORTEE-LONG1)^2))/(6*E*(10^9)*I*PORTEE)-(FORCE1*(x-LONG1)^3)/(6*E*10^9*I))</f>
        <v>-0.000609555518975766</v>
      </c>
      <c r="C54" s="0" t="n">
        <f aca="false">IF(x&lt;LONG2,(FORCE2*(PORTEE-LONG2)*x*(x^2-PORTEE^2+(PORTEE-LONG2)^2))/(6*E*(10^9)*I*PORTEE),(FORCE2*(PORTEE-LONG2)*x*(x^2-PORTEE^2+(PORTEE-LONG2)^2))/(6*E*(10^9)*I*PORTEE)-(FORCE2*(x-LONG2)^3)/(6*E*10^9*I))</f>
        <v>-0.00235879722725194</v>
      </c>
      <c r="D54" s="0" t="n">
        <f aca="false">B54+C54</f>
        <v>-0.00296835274622771</v>
      </c>
      <c r="E54" s="0" t="n">
        <f aca="false">IF(x&lt;LONG1,-FORCE1*(PORTEE-LONG1)/PORTEE,-FORCE1*(PORTEE-LONG1)/PORTEE+FORCE1)</f>
        <v>110</v>
      </c>
      <c r="F54" s="0" t="n">
        <f aca="false">IF(x&lt;LONG2,-FORCE2*(PORTEE-LONG2)/PORTEE,-FORCE2*(PORTEE-LONG2)/PORTEE+FORCE2)</f>
        <v>-616</v>
      </c>
      <c r="G54" s="0" t="n">
        <f aca="false">E54+F54</f>
        <v>-506</v>
      </c>
      <c r="H54" s="0" t="n">
        <f aca="false">IF(x&lt;LONG1,FORCE1*(PORTEE-LONG1)*x/PORTEE,FORCE1*(PORTEE-LONG1)*x/PORTEE+FORCE1*(LONG1-x))</f>
        <v>649</v>
      </c>
      <c r="I54" s="0" t="n">
        <f aca="false">IF(x&lt;LONG2,FORCE2*(PORTEE-LONG2)*x/PORTEE,FORCE2*(PORTEE-LONG2)*x/PORTEE+FORCE2*(LONG2-x))</f>
        <v>2525.6</v>
      </c>
      <c r="J54" s="0" t="n">
        <f aca="false">H54+I54</f>
        <v>3174.6</v>
      </c>
    </row>
    <row r="55" customFormat="false" ht="12.75" hidden="false" customHeight="false" outlineLevel="0" collapsed="false">
      <c r="A55" s="0" t="n">
        <f aca="false">A54+0.1</f>
        <v>4.2</v>
      </c>
      <c r="B55" s="0" t="n">
        <f aca="false">IF(x&lt;LONG1,(FORCE1*(PORTEE-LONG1)*x*(x^2-PORTEE^2+(PORTEE-LONG1)^2))/(6*E*(10^9)*I*PORTEE),(FORCE1*(PORTEE-LONG1)*x*(x^2-PORTEE^2+(PORTEE-LONG1)^2))/(6*E*(10^9)*I*PORTEE)-(FORCE1*(x-LONG1)^3)/(6*E*10^9*I))</f>
        <v>-0.000610146209419296</v>
      </c>
      <c r="C55" s="0" t="n">
        <f aca="false">IF(x&lt;LONG2,(FORCE2*(PORTEE-LONG2)*x*(x^2-PORTEE^2+(PORTEE-LONG2)^2))/(6*E*(10^9)*I*PORTEE),(FORCE2*(PORTEE-LONG2)*x*(x^2-PORTEE^2+(PORTEE-LONG2)^2))/(6*E*(10^9)*I*PORTEE)-(FORCE2*(x-LONG2)^3)/(6*E*10^9*I))</f>
        <v>-0.00238490864197531</v>
      </c>
      <c r="D55" s="0" t="n">
        <f aca="false">B55+C55</f>
        <v>-0.0029950548513946</v>
      </c>
      <c r="E55" s="0" t="n">
        <f aca="false">IF(x&lt;LONG1,-FORCE1*(PORTEE-LONG1)/PORTEE,-FORCE1*(PORTEE-LONG1)/PORTEE+FORCE1)</f>
        <v>110</v>
      </c>
      <c r="F55" s="0" t="n">
        <f aca="false">IF(x&lt;LONG2,-FORCE2*(PORTEE-LONG2)/PORTEE,-FORCE2*(PORTEE-LONG2)/PORTEE+FORCE2)</f>
        <v>-616</v>
      </c>
      <c r="G55" s="0" t="n">
        <f aca="false">E55+F55</f>
        <v>-506</v>
      </c>
      <c r="H55" s="0" t="n">
        <f aca="false">IF(x&lt;LONG1,FORCE1*(PORTEE-LONG1)*x/PORTEE,FORCE1*(PORTEE-LONG1)*x/PORTEE+FORCE1*(LONG1-x))</f>
        <v>638</v>
      </c>
      <c r="I55" s="0" t="n">
        <f aca="false">IF(x&lt;LONG2,FORCE2*(PORTEE-LONG2)*x/PORTEE,FORCE2*(PORTEE-LONG2)*x/PORTEE+FORCE2*(LONG2-x))</f>
        <v>2587.2</v>
      </c>
      <c r="J55" s="0" t="n">
        <f aca="false">H55+I55</f>
        <v>3225.2</v>
      </c>
    </row>
    <row r="56" customFormat="false" ht="12.75" hidden="false" customHeight="false" outlineLevel="0" collapsed="false">
      <c r="A56" s="0" t="n">
        <f aca="false">A55+0.1</f>
        <v>4.3</v>
      </c>
      <c r="B56" s="0" t="n">
        <f aca="false">IF(x&lt;LONG1,(FORCE1*(PORTEE-LONG1)*x*(x^2-PORTEE^2+(PORTEE-LONG1)^2))/(6*E*(10^9)*I*PORTEE),(FORCE1*(PORTEE-LONG1)*x*(x^2-PORTEE^2+(PORTEE-LONG1)^2))/(6*E*(10^9)*I*PORTEE)-(FORCE1*(x-LONG1)^3)/(6*E*10^9*I))</f>
        <v>-0.000610176790123457</v>
      </c>
      <c r="C56" s="0" t="n">
        <f aca="false">IF(x&lt;LONG2,(FORCE2*(PORTEE-LONG2)*x*(x^2-PORTEE^2+(PORTEE-LONG2)^2))/(6*E*(10^9)*I*PORTEE),(FORCE2*(PORTEE-LONG2)*x*(x^2-PORTEE^2+(PORTEE-LONG2)^2))/(6*E*(10^9)*I*PORTEE)-(FORCE2*(x-LONG2)^3)/(6*E*10^9*I))</f>
        <v>-0.00240874871513489</v>
      </c>
      <c r="D56" s="0" t="n">
        <f aca="false">B56+C56</f>
        <v>-0.00301892550525834</v>
      </c>
      <c r="E56" s="0" t="n">
        <f aca="false">IF(x&lt;LONG1,-FORCE1*(PORTEE-LONG1)/PORTEE,-FORCE1*(PORTEE-LONG1)/PORTEE+FORCE1)</f>
        <v>110</v>
      </c>
      <c r="F56" s="0" t="n">
        <f aca="false">IF(x&lt;LONG2,-FORCE2*(PORTEE-LONG2)/PORTEE,-FORCE2*(PORTEE-LONG2)/PORTEE+FORCE2)</f>
        <v>-616</v>
      </c>
      <c r="G56" s="0" t="n">
        <f aca="false">E56+F56</f>
        <v>-506</v>
      </c>
      <c r="H56" s="0" t="n">
        <f aca="false">IF(x&lt;LONG1,FORCE1*(PORTEE-LONG1)*x/PORTEE,FORCE1*(PORTEE-LONG1)*x/PORTEE+FORCE1*(LONG1-x))</f>
        <v>627</v>
      </c>
      <c r="I56" s="0" t="n">
        <f aca="false">IF(x&lt;LONG2,FORCE2*(PORTEE-LONG2)*x/PORTEE,FORCE2*(PORTEE-LONG2)*x/PORTEE+FORCE2*(LONG2-x))</f>
        <v>2648.8</v>
      </c>
      <c r="J56" s="0" t="n">
        <f aca="false">H56+I56</f>
        <v>3275.8</v>
      </c>
    </row>
    <row r="57" customFormat="false" ht="12.75" hidden="false" customHeight="false" outlineLevel="0" collapsed="false">
      <c r="A57" s="0" t="n">
        <f aca="false">A56+0.1</f>
        <v>4.4</v>
      </c>
      <c r="B57" s="0" t="n">
        <f aca="false">IF(x&lt;LONG1,(FORCE1*(PORTEE-LONG1)*x*(x^2-PORTEE^2+(PORTEE-LONG1)^2))/(6*E*(10^9)*I*PORTEE),(FORCE1*(PORTEE-LONG1)*x*(x^2-PORTEE^2+(PORTEE-LONG1)^2))/(6*E*(10^9)*I*PORTEE)-(FORCE1*(x-LONG1)^3)/(6*E*10^9*I))</f>
        <v>-0.000609656918152721</v>
      </c>
      <c r="C57" s="0" t="n">
        <f aca="false">IF(x&lt;LONG2,(FORCE2*(PORTEE-LONG2)*x*(x^2-PORTEE^2+(PORTEE-LONG2)^2))/(6*E*(10^9)*I*PORTEE),(FORCE2*(PORTEE-LONG2)*x*(x^2-PORTEE^2+(PORTEE-LONG2)^2))/(6*E*(10^9)*I*PORTEE)-(FORCE2*(x-LONG2)^3)/(6*E*10^9*I))</f>
        <v>-0.00243026336716964</v>
      </c>
      <c r="D57" s="0" t="n">
        <f aca="false">B57+C57</f>
        <v>-0.00303992028532236</v>
      </c>
      <c r="E57" s="0" t="n">
        <f aca="false">IF(x&lt;LONG1,-FORCE1*(PORTEE-LONG1)/PORTEE,-FORCE1*(PORTEE-LONG1)/PORTEE+FORCE1)</f>
        <v>110</v>
      </c>
      <c r="F57" s="0" t="n">
        <f aca="false">IF(x&lt;LONG2,-FORCE2*(PORTEE-LONG2)/PORTEE,-FORCE2*(PORTEE-LONG2)/PORTEE+FORCE2)</f>
        <v>-616</v>
      </c>
      <c r="G57" s="0" t="n">
        <f aca="false">E57+F57</f>
        <v>-506</v>
      </c>
      <c r="H57" s="0" t="n">
        <f aca="false">IF(x&lt;LONG1,FORCE1*(PORTEE-LONG1)*x/PORTEE,FORCE1*(PORTEE-LONG1)*x/PORTEE+FORCE1*(LONG1-x))</f>
        <v>616</v>
      </c>
      <c r="I57" s="0" t="n">
        <f aca="false">IF(x&lt;LONG2,FORCE2*(PORTEE-LONG2)*x/PORTEE,FORCE2*(PORTEE-LONG2)*x/PORTEE+FORCE2*(LONG2-x))</f>
        <v>2710.4</v>
      </c>
      <c r="J57" s="0" t="n">
        <f aca="false">H57+I57</f>
        <v>3326.4</v>
      </c>
    </row>
    <row r="58" customFormat="false" ht="12.75" hidden="false" customHeight="false" outlineLevel="0" collapsed="false">
      <c r="A58" s="0" t="n">
        <f aca="false">A57+0.1</f>
        <v>4.5</v>
      </c>
      <c r="B58" s="0" t="n">
        <f aca="false">IF(x&lt;LONG1,(FORCE1*(PORTEE-LONG1)*x*(x^2-PORTEE^2+(PORTEE-LONG1)^2))/(6*E*(10^9)*I*PORTEE),(FORCE1*(PORTEE-LONG1)*x*(x^2-PORTEE^2+(PORTEE-LONG1)^2))/(6*E*(10^9)*I*PORTEE)-(FORCE1*(x-LONG1)^3)/(6*E*10^9*I))</f>
        <v>-0.000608596250571559</v>
      </c>
      <c r="C58" s="0" t="n">
        <f aca="false">IF(x&lt;LONG2,(FORCE2*(PORTEE-LONG2)*x*(x^2-PORTEE^2+(PORTEE-LONG2)^2))/(6*E*(10^9)*I*PORTEE),(FORCE2*(PORTEE-LONG2)*x*(x^2-PORTEE^2+(PORTEE-LONG2)^2))/(6*E*(10^9)*I*PORTEE)-(FORCE2*(x-LONG2)^3)/(6*E*10^9*I))</f>
        <v>-0.00244939851851852</v>
      </c>
      <c r="D58" s="0" t="n">
        <f aca="false">B58+C58</f>
        <v>-0.00305799476909008</v>
      </c>
      <c r="E58" s="0" t="n">
        <f aca="false">IF(x&lt;LONG1,-FORCE1*(PORTEE-LONG1)/PORTEE,-FORCE1*(PORTEE-LONG1)/PORTEE+FORCE1)</f>
        <v>110</v>
      </c>
      <c r="F58" s="0" t="n">
        <f aca="false">IF(x&lt;LONG2,-FORCE2*(PORTEE-LONG2)/PORTEE,-FORCE2*(PORTEE-LONG2)/PORTEE+FORCE2)</f>
        <v>-616</v>
      </c>
      <c r="G58" s="0" t="n">
        <f aca="false">E58+F58</f>
        <v>-506</v>
      </c>
      <c r="H58" s="0" t="n">
        <f aca="false">IF(x&lt;LONG1,FORCE1*(PORTEE-LONG1)*x/PORTEE,FORCE1*(PORTEE-LONG1)*x/PORTEE+FORCE1*(LONG1-x))</f>
        <v>605</v>
      </c>
      <c r="I58" s="0" t="n">
        <f aca="false">IF(x&lt;LONG2,FORCE2*(PORTEE-LONG2)*x/PORTEE,FORCE2*(PORTEE-LONG2)*x/PORTEE+FORCE2*(LONG2-x))</f>
        <v>2772</v>
      </c>
      <c r="J58" s="0" t="n">
        <f aca="false">H58+I58</f>
        <v>3377</v>
      </c>
    </row>
    <row r="59" customFormat="false" ht="12.75" hidden="false" customHeight="false" outlineLevel="0" collapsed="false">
      <c r="A59" s="0" t="n">
        <f aca="false">A58+0.1</f>
        <v>4.6</v>
      </c>
      <c r="B59" s="0" t="n">
        <f aca="false">IF(x&lt;LONG1,(FORCE1*(PORTEE-LONG1)*x*(x^2-PORTEE^2+(PORTEE-LONG1)^2))/(6*E*(10^9)*I*PORTEE),(FORCE1*(PORTEE-LONG1)*x*(x^2-PORTEE^2+(PORTEE-LONG1)^2))/(6*E*(10^9)*I*PORTEE)-(FORCE1*(x-LONG1)^3)/(6*E*10^9*I))</f>
        <v>-0.000607004444444444</v>
      </c>
      <c r="C59" s="0" t="n">
        <f aca="false">IF(x&lt;LONG2,(FORCE2*(PORTEE-LONG2)*x*(x^2-PORTEE^2+(PORTEE-LONG2)^2))/(6*E*(10^9)*I*PORTEE),(FORCE2*(PORTEE-LONG2)*x*(x^2-PORTEE^2+(PORTEE-LONG2)^2))/(6*E*(10^9)*I*PORTEE)-(FORCE2*(x-LONG2)^3)/(6*E*10^9*I))</f>
        <v>-0.00246610008962048</v>
      </c>
      <c r="D59" s="0" t="n">
        <f aca="false">B59+C59</f>
        <v>-0.00307310453406493</v>
      </c>
      <c r="E59" s="0" t="n">
        <f aca="false">IF(x&lt;LONG1,-FORCE1*(PORTEE-LONG1)/PORTEE,-FORCE1*(PORTEE-LONG1)/PORTEE+FORCE1)</f>
        <v>110</v>
      </c>
      <c r="F59" s="0" t="n">
        <f aca="false">IF(x&lt;LONG2,-FORCE2*(PORTEE-LONG2)/PORTEE,-FORCE2*(PORTEE-LONG2)/PORTEE+FORCE2)</f>
        <v>-616</v>
      </c>
      <c r="G59" s="0" t="n">
        <f aca="false">E59+F59</f>
        <v>-506</v>
      </c>
      <c r="H59" s="0" t="n">
        <f aca="false">IF(x&lt;LONG1,FORCE1*(PORTEE-LONG1)*x/PORTEE,FORCE1*(PORTEE-LONG1)*x/PORTEE+FORCE1*(LONG1-x))</f>
        <v>594.000000000001</v>
      </c>
      <c r="I59" s="0" t="n">
        <f aca="false">IF(x&lt;LONG2,FORCE2*(PORTEE-LONG2)*x/PORTEE,FORCE2*(PORTEE-LONG2)*x/PORTEE+FORCE2*(LONG2-x))</f>
        <v>2833.6</v>
      </c>
      <c r="J59" s="0" t="n">
        <f aca="false">H59+I59</f>
        <v>3427.6</v>
      </c>
    </row>
    <row r="60" customFormat="false" ht="12.75" hidden="false" customHeight="false" outlineLevel="0" collapsed="false">
      <c r="A60" s="0" t="n">
        <f aca="false">A59+0.1</f>
        <v>4.7</v>
      </c>
      <c r="B60" s="0" t="n">
        <f aca="false">IF(x&lt;LONG1,(FORCE1*(PORTEE-LONG1)*x*(x^2-PORTEE^2+(PORTEE-LONG1)^2))/(6*E*(10^9)*I*PORTEE),(FORCE1*(PORTEE-LONG1)*x*(x^2-PORTEE^2+(PORTEE-LONG1)^2))/(6*E*(10^9)*I*PORTEE)-(FORCE1*(x-LONG1)^3)/(6*E*10^9*I))</f>
        <v>-0.000604891156835848</v>
      </c>
      <c r="C60" s="0" t="n">
        <f aca="false">IF(x&lt;LONG2,(FORCE2*(PORTEE-LONG2)*x*(x^2-PORTEE^2+(PORTEE-LONG2)^2))/(6*E*(10^9)*I*PORTEE),(FORCE2*(PORTEE-LONG2)*x*(x^2-PORTEE^2+(PORTEE-LONG2)^2))/(6*E*(10^9)*I*PORTEE)-(FORCE2*(x-LONG2)^3)/(6*E*10^9*I))</f>
        <v>-0.00248031400091449</v>
      </c>
      <c r="D60" s="0" t="n">
        <f aca="false">B60+C60</f>
        <v>-0.00308520515775034</v>
      </c>
      <c r="E60" s="0" t="n">
        <f aca="false">IF(x&lt;LONG1,-FORCE1*(PORTEE-LONG1)/PORTEE,-FORCE1*(PORTEE-LONG1)/PORTEE+FORCE1)</f>
        <v>110</v>
      </c>
      <c r="F60" s="0" t="n">
        <f aca="false">IF(x&lt;LONG2,-FORCE2*(PORTEE-LONG2)/PORTEE,-FORCE2*(PORTEE-LONG2)/PORTEE+FORCE2)</f>
        <v>-616</v>
      </c>
      <c r="G60" s="0" t="n">
        <f aca="false">E60+F60</f>
        <v>-506</v>
      </c>
      <c r="H60" s="0" t="n">
        <f aca="false">IF(x&lt;LONG1,FORCE1*(PORTEE-LONG1)*x/PORTEE,FORCE1*(PORTEE-LONG1)*x/PORTEE+FORCE1*(LONG1-x))</f>
        <v>583</v>
      </c>
      <c r="I60" s="0" t="n">
        <f aca="false">IF(x&lt;LONG2,FORCE2*(PORTEE-LONG2)*x/PORTEE,FORCE2*(PORTEE-LONG2)*x/PORTEE+FORCE2*(LONG2-x))</f>
        <v>2895.2</v>
      </c>
      <c r="J60" s="0" t="n">
        <f aca="false">H60+I60</f>
        <v>3478.2</v>
      </c>
    </row>
    <row r="61" customFormat="false" ht="12.75" hidden="false" customHeight="false" outlineLevel="0" collapsed="false">
      <c r="A61" s="0" t="n">
        <f aca="false">A60+0.1</f>
        <v>4.8</v>
      </c>
      <c r="B61" s="0" t="n">
        <f aca="false">IF(x&lt;LONG1,(FORCE1*(PORTEE-LONG1)*x*(x^2-PORTEE^2+(PORTEE-LONG1)^2))/(6*E*(10^9)*I*PORTEE),(FORCE1*(PORTEE-LONG1)*x*(x^2-PORTEE^2+(PORTEE-LONG1)^2))/(6*E*(10^9)*I*PORTEE)-(FORCE1*(x-LONG1)^3)/(6*E*10^9*I))</f>
        <v>-0.000602266044810242</v>
      </c>
      <c r="C61" s="0" t="n">
        <f aca="false">IF(x&lt;LONG2,(FORCE2*(PORTEE-LONG2)*x*(x^2-PORTEE^2+(PORTEE-LONG2)^2))/(6*E*(10^9)*I*PORTEE),(FORCE2*(PORTEE-LONG2)*x*(x^2-PORTEE^2+(PORTEE-LONG2)^2))/(6*E*(10^9)*I*PORTEE)-(FORCE2*(x-LONG2)^3)/(6*E*10^9*I))</f>
        <v>-0.00249198617283951</v>
      </c>
      <c r="D61" s="0" t="n">
        <f aca="false">B61+C61</f>
        <v>-0.00309425221764975</v>
      </c>
      <c r="E61" s="0" t="n">
        <f aca="false">IF(x&lt;LONG1,-FORCE1*(PORTEE-LONG1)/PORTEE,-FORCE1*(PORTEE-LONG1)/PORTEE+FORCE1)</f>
        <v>110</v>
      </c>
      <c r="F61" s="0" t="n">
        <f aca="false">IF(x&lt;LONG2,-FORCE2*(PORTEE-LONG2)/PORTEE,-FORCE2*(PORTEE-LONG2)/PORTEE+FORCE2)</f>
        <v>-616</v>
      </c>
      <c r="G61" s="0" t="n">
        <f aca="false">E61+F61</f>
        <v>-506</v>
      </c>
      <c r="H61" s="0" t="n">
        <f aca="false">IF(x&lt;LONG1,FORCE1*(PORTEE-LONG1)*x/PORTEE,FORCE1*(PORTEE-LONG1)*x/PORTEE+FORCE1*(LONG1-x))</f>
        <v>572</v>
      </c>
      <c r="I61" s="0" t="n">
        <f aca="false">IF(x&lt;LONG2,FORCE2*(PORTEE-LONG2)*x/PORTEE,FORCE2*(PORTEE-LONG2)*x/PORTEE+FORCE2*(LONG2-x))</f>
        <v>2956.8</v>
      </c>
      <c r="J61" s="0" t="n">
        <f aca="false">H61+I61</f>
        <v>3528.8</v>
      </c>
    </row>
    <row r="62" customFormat="false" ht="12.75" hidden="false" customHeight="false" outlineLevel="0" collapsed="false">
      <c r="A62" s="0" t="n">
        <f aca="false">A61+0.1</f>
        <v>4.9</v>
      </c>
      <c r="B62" s="0" t="n">
        <f aca="false">IF(x&lt;LONG1,(FORCE1*(PORTEE-LONG1)*x*(x^2-PORTEE^2+(PORTEE-LONG1)^2))/(6*E*(10^9)*I*PORTEE),(FORCE1*(PORTEE-LONG1)*x*(x^2-PORTEE^2+(PORTEE-LONG1)^2))/(6*E*(10^9)*I*PORTEE)-(FORCE1*(x-LONG1)^3)/(6*E*10^9*I))</f>
        <v>-0.000599138765432099</v>
      </c>
      <c r="C62" s="0" t="n">
        <f aca="false">IF(x&lt;LONG2,(FORCE2*(PORTEE-LONG2)*x*(x^2-PORTEE^2+(PORTEE-LONG2)^2))/(6*E*(10^9)*I*PORTEE),(FORCE2*(PORTEE-LONG2)*x*(x^2-PORTEE^2+(PORTEE-LONG2)^2))/(6*E*(10^9)*I*PORTEE)-(FORCE2*(x-LONG2)^3)/(6*E*10^9*I))</f>
        <v>-0.00250106252583448</v>
      </c>
      <c r="D62" s="0" t="n">
        <f aca="false">B62+C62</f>
        <v>-0.00310020129126657</v>
      </c>
      <c r="E62" s="0" t="n">
        <f aca="false">IF(x&lt;LONG1,-FORCE1*(PORTEE-LONG1)/PORTEE,-FORCE1*(PORTEE-LONG1)/PORTEE+FORCE1)</f>
        <v>110</v>
      </c>
      <c r="F62" s="0" t="n">
        <f aca="false">IF(x&lt;LONG2,-FORCE2*(PORTEE-LONG2)/PORTEE,-FORCE2*(PORTEE-LONG2)/PORTEE+FORCE2)</f>
        <v>-616</v>
      </c>
      <c r="G62" s="0" t="n">
        <f aca="false">E62+F62</f>
        <v>-506</v>
      </c>
      <c r="H62" s="0" t="n">
        <f aca="false">IF(x&lt;LONG1,FORCE1*(PORTEE-LONG1)*x/PORTEE,FORCE1*(PORTEE-LONG1)*x/PORTEE+FORCE1*(LONG1-x))</f>
        <v>561</v>
      </c>
      <c r="I62" s="0" t="n">
        <f aca="false">IF(x&lt;LONG2,FORCE2*(PORTEE-LONG2)*x/PORTEE,FORCE2*(PORTEE-LONG2)*x/PORTEE+FORCE2*(LONG2-x))</f>
        <v>3018.4</v>
      </c>
      <c r="J62" s="0" t="n">
        <f aca="false">H62+I62</f>
        <v>3579.4</v>
      </c>
    </row>
    <row r="63" customFormat="false" ht="12.75" hidden="false" customHeight="false" outlineLevel="0" collapsed="false">
      <c r="A63" s="0" t="n">
        <f aca="false">A62+0.1</f>
        <v>5</v>
      </c>
      <c r="B63" s="0" t="n">
        <f aca="false">IF(x&lt;LONG1,(FORCE1*(PORTEE-LONG1)*x*(x^2-PORTEE^2+(PORTEE-LONG1)^2))/(6*E*(10^9)*I*PORTEE),(FORCE1*(PORTEE-LONG1)*x*(x^2-PORTEE^2+(PORTEE-LONG1)^2))/(6*E*(10^9)*I*PORTEE)-(FORCE1*(x-LONG1)^3)/(6*E*10^9*I))</f>
        <v>-0.000595518975765889</v>
      </c>
      <c r="C63" s="0" t="n">
        <f aca="false">IF(x&lt;LONG2,(FORCE2*(PORTEE-LONG2)*x*(x^2-PORTEE^2+(PORTEE-LONG2)^2))/(6*E*(10^9)*I*PORTEE),(FORCE2*(PORTEE-LONG2)*x*(x^2-PORTEE^2+(PORTEE-LONG2)^2))/(6*E*(10^9)*I*PORTEE)-(FORCE2*(x-LONG2)^3)/(6*E*10^9*I))</f>
        <v>-0.00250748898033836</v>
      </c>
      <c r="D63" s="0" t="n">
        <f aca="false">B63+C63</f>
        <v>-0.00310300795610425</v>
      </c>
      <c r="E63" s="0" t="n">
        <f aca="false">IF(x&lt;LONG1,-FORCE1*(PORTEE-LONG1)/PORTEE,-FORCE1*(PORTEE-LONG1)/PORTEE+FORCE1)</f>
        <v>110</v>
      </c>
      <c r="F63" s="0" t="n">
        <f aca="false">IF(x&lt;LONG2,-FORCE2*(PORTEE-LONG2)/PORTEE,-FORCE2*(PORTEE-LONG2)/PORTEE+FORCE2)</f>
        <v>-616</v>
      </c>
      <c r="G63" s="0" t="n">
        <f aca="false">E63+F63</f>
        <v>-506</v>
      </c>
      <c r="H63" s="0" t="n">
        <f aca="false">IF(x&lt;LONG1,FORCE1*(PORTEE-LONG1)*x/PORTEE,FORCE1*(PORTEE-LONG1)*x/PORTEE+FORCE1*(LONG1-x))</f>
        <v>550</v>
      </c>
      <c r="I63" s="0" t="n">
        <f aca="false">IF(x&lt;LONG2,FORCE2*(PORTEE-LONG2)*x/PORTEE,FORCE2*(PORTEE-LONG2)*x/PORTEE+FORCE2*(LONG2-x))</f>
        <v>3080</v>
      </c>
      <c r="J63" s="0" t="n">
        <f aca="false">H63+I63</f>
        <v>3630</v>
      </c>
    </row>
    <row r="64" customFormat="false" ht="12.75" hidden="false" customHeight="false" outlineLevel="0" collapsed="false">
      <c r="A64" s="0" t="n">
        <f aca="false">A63+0.1</f>
        <v>5.1</v>
      </c>
      <c r="B64" s="0" t="n">
        <f aca="false">IF(x&lt;LONG1,(FORCE1*(PORTEE-LONG1)*x*(x^2-PORTEE^2+(PORTEE-LONG1)^2))/(6*E*(10^9)*I*PORTEE),(FORCE1*(PORTEE-LONG1)*x*(x^2-PORTEE^2+(PORTEE-LONG1)^2))/(6*E*(10^9)*I*PORTEE)-(FORCE1*(x-LONG1)^3)/(6*E*10^9*I))</f>
        <v>-0.000591416332876086</v>
      </c>
      <c r="C64" s="0" t="n">
        <f aca="false">IF(x&lt;LONG2,(FORCE2*(PORTEE-LONG2)*x*(x^2-PORTEE^2+(PORTEE-LONG2)^2))/(6*E*(10^9)*I*PORTEE),(FORCE2*(PORTEE-LONG2)*x*(x^2-PORTEE^2+(PORTEE-LONG2)^2))/(6*E*(10^9)*I*PORTEE)-(FORCE2*(x-LONG2)^3)/(6*E*10^9*I))</f>
        <v>-0.00251121145679012</v>
      </c>
      <c r="D64" s="0" t="n">
        <f aca="false">B64+C64</f>
        <v>-0.00310262778966621</v>
      </c>
      <c r="E64" s="0" t="n">
        <f aca="false">IF(x&lt;LONG1,-FORCE1*(PORTEE-LONG1)/PORTEE,-FORCE1*(PORTEE-LONG1)/PORTEE+FORCE1)</f>
        <v>110</v>
      </c>
      <c r="F64" s="0" t="n">
        <f aca="false">IF(x&lt;LONG2,-FORCE2*(PORTEE-LONG2)/PORTEE,-FORCE2*(PORTEE-LONG2)/PORTEE+FORCE2)</f>
        <v>-616</v>
      </c>
      <c r="G64" s="0" t="n">
        <f aca="false">E64+F64</f>
        <v>-506</v>
      </c>
      <c r="H64" s="0" t="n">
        <f aca="false">IF(x&lt;LONG1,FORCE1*(PORTEE-LONG1)*x/PORTEE,FORCE1*(PORTEE-LONG1)*x/PORTEE+FORCE1*(LONG1-x))</f>
        <v>539.000000000001</v>
      </c>
      <c r="I64" s="0" t="n">
        <f aca="false">IF(x&lt;LONG2,FORCE2*(PORTEE-LONG2)*x/PORTEE,FORCE2*(PORTEE-LONG2)*x/PORTEE+FORCE2*(LONG2-x))</f>
        <v>3141.6</v>
      </c>
      <c r="J64" s="0" t="n">
        <f aca="false">H64+I64</f>
        <v>3680.6</v>
      </c>
    </row>
    <row r="65" customFormat="false" ht="12.75" hidden="false" customHeight="false" outlineLevel="0" collapsed="false">
      <c r="A65" s="0" t="n">
        <f aca="false">A64+0.1</f>
        <v>5.2</v>
      </c>
      <c r="B65" s="0" t="n">
        <f aca="false">IF(x&lt;LONG1,(FORCE1*(PORTEE-LONG1)*x*(x^2-PORTEE^2+(PORTEE-LONG1)^2))/(6*E*(10^9)*I*PORTEE),(FORCE1*(PORTEE-LONG1)*x*(x^2-PORTEE^2+(PORTEE-LONG1)^2))/(6*E*(10^9)*I*PORTEE)-(FORCE1*(x-LONG1)^3)/(6*E*10^9*I))</f>
        <v>-0.00058684049382716</v>
      </c>
      <c r="C65" s="0" t="n">
        <f aca="false">IF(x&lt;LONG2,(FORCE2*(PORTEE-LONG2)*x*(x^2-PORTEE^2+(PORTEE-LONG2)^2))/(6*E*(10^9)*I*PORTEE),(FORCE2*(PORTEE-LONG2)*x*(x^2-PORTEE^2+(PORTEE-LONG2)^2))/(6*E*(10^9)*I*PORTEE)-(FORCE2*(x-LONG2)^3)/(6*E*10^9*I))</f>
        <v>-0.00251217587562871</v>
      </c>
      <c r="D65" s="0" t="n">
        <f aca="false">B65+C65</f>
        <v>-0.00309901636945587</v>
      </c>
      <c r="E65" s="0" t="n">
        <f aca="false">IF(x&lt;LONG1,-FORCE1*(PORTEE-LONG1)/PORTEE,-FORCE1*(PORTEE-LONG1)/PORTEE+FORCE1)</f>
        <v>110</v>
      </c>
      <c r="F65" s="0" t="n">
        <f aca="false">IF(x&lt;LONG2,-FORCE2*(PORTEE-LONG2)/PORTEE,-FORCE2*(PORTEE-LONG2)/PORTEE+FORCE2)</f>
        <v>-616</v>
      </c>
      <c r="G65" s="0" t="n">
        <f aca="false">E65+F65</f>
        <v>-506</v>
      </c>
      <c r="H65" s="0" t="n">
        <f aca="false">IF(x&lt;LONG1,FORCE1*(PORTEE-LONG1)*x/PORTEE,FORCE1*(PORTEE-LONG1)*x/PORTEE+FORCE1*(LONG1-x))</f>
        <v>528.000000000001</v>
      </c>
      <c r="I65" s="0" t="n">
        <f aca="false">IF(x&lt;LONG2,FORCE2*(PORTEE-LONG2)*x/PORTEE,FORCE2*(PORTEE-LONG2)*x/PORTEE+FORCE2*(LONG2-x))</f>
        <v>3203.2</v>
      </c>
      <c r="J65" s="0" t="n">
        <f aca="false">H65+I65</f>
        <v>3731.2</v>
      </c>
    </row>
    <row r="66" customFormat="false" ht="12.75" hidden="false" customHeight="false" outlineLevel="0" collapsed="false">
      <c r="A66" s="0" t="n">
        <f aca="false">A65+0.1</f>
        <v>5.3</v>
      </c>
      <c r="B66" s="0" t="n">
        <f aca="false">IF(x&lt;LONG1,(FORCE1*(PORTEE-LONG1)*x*(x^2-PORTEE^2+(PORTEE-LONG1)^2))/(6*E*(10^9)*I*PORTEE),(FORCE1*(PORTEE-LONG1)*x*(x^2-PORTEE^2+(PORTEE-LONG1)^2))/(6*E*(10^9)*I*PORTEE)-(FORCE1*(x-LONG1)^3)/(6*E*10^9*I))</f>
        <v>-0.000581801115683585</v>
      </c>
      <c r="C66" s="0" t="n">
        <f aca="false">IF(x&lt;LONG2,(FORCE2*(PORTEE-LONG2)*x*(x^2-PORTEE^2+(PORTEE-LONG2)^2))/(6*E*(10^9)*I*PORTEE),(FORCE2*(PORTEE-LONG2)*x*(x^2-PORTEE^2+(PORTEE-LONG2)^2))/(6*E*(10^9)*I*PORTEE)-(FORCE2*(x-LONG2)^3)/(6*E*10^9*I))</f>
        <v>-0.0025103281572931</v>
      </c>
      <c r="D66" s="0" t="n">
        <f aca="false">B66+C66</f>
        <v>-0.00309212927297668</v>
      </c>
      <c r="E66" s="0" t="n">
        <f aca="false">IF(x&lt;LONG1,-FORCE1*(PORTEE-LONG1)/PORTEE,-FORCE1*(PORTEE-LONG1)/PORTEE+FORCE1)</f>
        <v>110</v>
      </c>
      <c r="F66" s="0" t="n">
        <f aca="false">IF(x&lt;LONG2,-FORCE2*(PORTEE-LONG2)/PORTEE,-FORCE2*(PORTEE-LONG2)/PORTEE+FORCE2)</f>
        <v>-616</v>
      </c>
      <c r="G66" s="0" t="n">
        <f aca="false">E66+F66</f>
        <v>-506</v>
      </c>
      <c r="H66" s="0" t="n">
        <f aca="false">IF(x&lt;LONG1,FORCE1*(PORTEE-LONG1)*x/PORTEE,FORCE1*(PORTEE-LONG1)*x/PORTEE+FORCE1*(LONG1-x))</f>
        <v>517</v>
      </c>
      <c r="I66" s="0" t="n">
        <f aca="false">IF(x&lt;LONG2,FORCE2*(PORTEE-LONG2)*x/PORTEE,FORCE2*(PORTEE-LONG2)*x/PORTEE+FORCE2*(LONG2-x))</f>
        <v>3264.8</v>
      </c>
      <c r="J66" s="0" t="n">
        <f aca="false">H66+I66</f>
        <v>3781.8</v>
      </c>
    </row>
    <row r="67" customFormat="false" ht="12.75" hidden="false" customHeight="false" outlineLevel="0" collapsed="false">
      <c r="A67" s="0" t="n">
        <f aca="false">A66+0.1</f>
        <v>5.4</v>
      </c>
      <c r="B67" s="0" t="n">
        <f aca="false">IF(x&lt;LONG1,(FORCE1*(PORTEE-LONG1)*x*(x^2-PORTEE^2+(PORTEE-LONG1)^2))/(6*E*(10^9)*I*PORTEE),(FORCE1*(PORTEE-LONG1)*x*(x^2-PORTEE^2+(PORTEE-LONG1)^2))/(6*E*(10^9)*I*PORTEE)-(FORCE1*(x-LONG1)^3)/(6*E*10^9*I))</f>
        <v>-0.000576307855509831</v>
      </c>
      <c r="C67" s="0" t="n">
        <f aca="false">IF(x&lt;LONG2,(FORCE2*(PORTEE-LONG2)*x*(x^2-PORTEE^2+(PORTEE-LONG2)^2))/(6*E*(10^9)*I*PORTEE),(FORCE2*(PORTEE-LONG2)*x*(x^2-PORTEE^2+(PORTEE-LONG2)^2))/(6*E*(10^9)*I*PORTEE)-(FORCE2*(x-LONG2)^3)/(6*E*10^9*I))</f>
        <v>-0.00250561422222222</v>
      </c>
      <c r="D67" s="0" t="n">
        <f aca="false">B67+C67</f>
        <v>-0.00308192207773205</v>
      </c>
      <c r="E67" s="0" t="n">
        <f aca="false">IF(x&lt;LONG1,-FORCE1*(PORTEE-LONG1)/PORTEE,-FORCE1*(PORTEE-LONG1)/PORTEE+FORCE1)</f>
        <v>110</v>
      </c>
      <c r="F67" s="0" t="n">
        <f aca="false">IF(x&lt;LONG2,-FORCE2*(PORTEE-LONG2)/PORTEE,-FORCE2*(PORTEE-LONG2)/PORTEE+FORCE2)</f>
        <v>-616</v>
      </c>
      <c r="G67" s="0" t="n">
        <f aca="false">E67+F67</f>
        <v>-506</v>
      </c>
      <c r="H67" s="0" t="n">
        <f aca="false">IF(x&lt;LONG1,FORCE1*(PORTEE-LONG1)*x/PORTEE,FORCE1*(PORTEE-LONG1)*x/PORTEE+FORCE1*(LONG1-x))</f>
        <v>506.000000000001</v>
      </c>
      <c r="I67" s="0" t="n">
        <f aca="false">IF(x&lt;LONG2,FORCE2*(PORTEE-LONG2)*x/PORTEE,FORCE2*(PORTEE-LONG2)*x/PORTEE+FORCE2*(LONG2-x))</f>
        <v>3326.4</v>
      </c>
      <c r="J67" s="0" t="n">
        <f aca="false">H67+I67</f>
        <v>3832.4</v>
      </c>
    </row>
    <row r="68" customFormat="false" ht="12.75" hidden="false" customHeight="false" outlineLevel="0" collapsed="false">
      <c r="A68" s="0" t="n">
        <f aca="false">A67+0.1</f>
        <v>5.5</v>
      </c>
      <c r="B68" s="0" t="n">
        <f aca="false">IF(x&lt;LONG1,(FORCE1*(PORTEE-LONG1)*x*(x^2-PORTEE^2+(PORTEE-LONG1)^2))/(6*E*(10^9)*I*PORTEE),(FORCE1*(PORTEE-LONG1)*x*(x^2-PORTEE^2+(PORTEE-LONG1)^2))/(6*E*(10^9)*I*PORTEE)-(FORCE1*(x-LONG1)^3)/(6*E*10^9*I))</f>
        <v>-0.000570370370370371</v>
      </c>
      <c r="C68" s="0" t="n">
        <f aca="false">IF(x&lt;LONG2,(FORCE2*(PORTEE-LONG2)*x*(x^2-PORTEE^2+(PORTEE-LONG2)^2))/(6*E*(10^9)*I*PORTEE),(FORCE2*(PORTEE-LONG2)*x*(x^2-PORTEE^2+(PORTEE-LONG2)^2))/(6*E*(10^9)*I*PORTEE)-(FORCE2*(x-LONG2)^3)/(6*E*10^9*I))</f>
        <v>-0.00249797999085505</v>
      </c>
      <c r="D68" s="0" t="n">
        <f aca="false">B68+C68</f>
        <v>-0.00306835036122542</v>
      </c>
      <c r="E68" s="0" t="n">
        <f aca="false">IF(x&lt;LONG1,-FORCE1*(PORTEE-LONG1)/PORTEE,-FORCE1*(PORTEE-LONG1)/PORTEE+FORCE1)</f>
        <v>110</v>
      </c>
      <c r="F68" s="0" t="n">
        <f aca="false">IF(x&lt;LONG2,-FORCE2*(PORTEE-LONG2)/PORTEE,-FORCE2*(PORTEE-LONG2)/PORTEE+FORCE2)</f>
        <v>-616</v>
      </c>
      <c r="G68" s="0" t="n">
        <f aca="false">E68+F68</f>
        <v>-506</v>
      </c>
      <c r="H68" s="0" t="n">
        <f aca="false">IF(x&lt;LONG1,FORCE1*(PORTEE-LONG1)*x/PORTEE,FORCE1*(PORTEE-LONG1)*x/PORTEE+FORCE1*(LONG1-x))</f>
        <v>495</v>
      </c>
      <c r="I68" s="0" t="n">
        <f aca="false">IF(x&lt;LONG2,FORCE2*(PORTEE-LONG2)*x/PORTEE,FORCE2*(PORTEE-LONG2)*x/PORTEE+FORCE2*(LONG2-x))</f>
        <v>3388</v>
      </c>
      <c r="J68" s="0" t="n">
        <f aca="false">H68+I68</f>
        <v>3883</v>
      </c>
    </row>
    <row r="69" customFormat="false" ht="12.75" hidden="false" customHeight="false" outlineLevel="0" collapsed="false">
      <c r="A69" s="0" t="n">
        <f aca="false">A68+0.1</f>
        <v>5.6</v>
      </c>
      <c r="B69" s="0" t="n">
        <f aca="false">IF(x&lt;LONG1,(FORCE1*(PORTEE-LONG1)*x*(x^2-PORTEE^2+(PORTEE-LONG1)^2))/(6*E*(10^9)*I*PORTEE),(FORCE1*(PORTEE-LONG1)*x*(x^2-PORTEE^2+(PORTEE-LONG1)^2))/(6*E*(10^9)*I*PORTEE)-(FORCE1*(x-LONG1)^3)/(6*E*10^9*I))</f>
        <v>-0.000563998317329676</v>
      </c>
      <c r="C69" s="0" t="n">
        <f aca="false">IF(x&lt;LONG2,(FORCE2*(PORTEE-LONG2)*x*(x^2-PORTEE^2+(PORTEE-LONG2)^2))/(6*E*(10^9)*I*PORTEE),(FORCE2*(PORTEE-LONG2)*x*(x^2-PORTEE^2+(PORTEE-LONG2)^2))/(6*E*(10^9)*I*PORTEE)-(FORCE2*(x-LONG2)^3)/(6*E*10^9*I))</f>
        <v>-0.00248737138363054</v>
      </c>
      <c r="D69" s="0" t="n">
        <f aca="false">B69+C69</f>
        <v>-0.00305136970096022</v>
      </c>
      <c r="E69" s="0" t="n">
        <f aca="false">IF(x&lt;LONG1,-FORCE1*(PORTEE-LONG1)/PORTEE,-FORCE1*(PORTEE-LONG1)/PORTEE+FORCE1)</f>
        <v>110</v>
      </c>
      <c r="F69" s="0" t="n">
        <f aca="false">IF(x&lt;LONG2,-FORCE2*(PORTEE-LONG2)/PORTEE,-FORCE2*(PORTEE-LONG2)/PORTEE+FORCE2)</f>
        <v>784</v>
      </c>
      <c r="G69" s="0" t="n">
        <f aca="false">E69+F69</f>
        <v>894</v>
      </c>
      <c r="H69" s="0" t="n">
        <f aca="false">IF(x&lt;LONG1,FORCE1*(PORTEE-LONG1)*x/PORTEE,FORCE1*(PORTEE-LONG1)*x/PORTEE+FORCE1*(LONG1-x))</f>
        <v>484.000000000001</v>
      </c>
      <c r="I69" s="0" t="n">
        <f aca="false">IF(x&lt;LONG2,FORCE2*(PORTEE-LONG2)*x/PORTEE,FORCE2*(PORTEE-LONG2)*x/PORTEE+FORCE2*(LONG2-x))</f>
        <v>3449.6</v>
      </c>
      <c r="J69" s="0" t="n">
        <f aca="false">H69+I69</f>
        <v>3933.6</v>
      </c>
    </row>
    <row r="70" customFormat="false" ht="12.75" hidden="false" customHeight="false" outlineLevel="0" collapsed="false">
      <c r="A70" s="0" t="n">
        <f aca="false">A69+0.1</f>
        <v>5.7</v>
      </c>
      <c r="B70" s="0" t="n">
        <f aca="false">IF(x&lt;LONG1,(FORCE1*(PORTEE-LONG1)*x*(x^2-PORTEE^2+(PORTEE-LONG1)^2))/(6*E*(10^9)*I*PORTEE),(FORCE1*(PORTEE-LONG1)*x*(x^2-PORTEE^2+(PORTEE-LONG1)^2))/(6*E*(10^9)*I*PORTEE)-(FORCE1*(x-LONG1)^3)/(6*E*10^9*I))</f>
        <v>-0.000557201353452218</v>
      </c>
      <c r="C70" s="0" t="n">
        <f aca="false">IF(x&lt;LONG2,(FORCE2*(PORTEE-LONG2)*x*(x^2-PORTEE^2+(PORTEE-LONG2)^2))/(6*E*(10^9)*I*PORTEE),(FORCE2*(PORTEE-LONG2)*x*(x^2-PORTEE^2+(PORTEE-LONG2)^2))/(6*E*(10^9)*I*PORTEE)-(FORCE2*(x-LONG2)^3)/(6*E*10^9*I))</f>
        <v>-0.00247375480566987</v>
      </c>
      <c r="D70" s="0" t="n">
        <f aca="false">B70+C70</f>
        <v>-0.00303095615912209</v>
      </c>
      <c r="E70" s="0" t="n">
        <f aca="false">IF(x&lt;LONG1,-FORCE1*(PORTEE-LONG1)/PORTEE,-FORCE1*(PORTEE-LONG1)/PORTEE+FORCE1)</f>
        <v>110</v>
      </c>
      <c r="F70" s="0" t="n">
        <f aca="false">IF(x&lt;LONG2,-FORCE2*(PORTEE-LONG2)/PORTEE,-FORCE2*(PORTEE-LONG2)/PORTEE+FORCE2)</f>
        <v>784</v>
      </c>
      <c r="G70" s="0" t="n">
        <f aca="false">E70+F70</f>
        <v>894</v>
      </c>
      <c r="H70" s="0" t="n">
        <f aca="false">IF(x&lt;LONG1,FORCE1*(PORTEE-LONG1)*x/PORTEE,FORCE1*(PORTEE-LONG1)*x/PORTEE+FORCE1*(LONG1-x))</f>
        <v>473</v>
      </c>
      <c r="I70" s="0" t="n">
        <f aca="false">IF(x&lt;LONG2,FORCE2*(PORTEE-LONG2)*x/PORTEE,FORCE2*(PORTEE-LONG2)*x/PORTEE+FORCE2*(LONG2-x))</f>
        <v>3371.2</v>
      </c>
      <c r="J70" s="0" t="n">
        <f aca="false">H70+I70</f>
        <v>3844.2</v>
      </c>
    </row>
    <row r="71" customFormat="false" ht="12.75" hidden="false" customHeight="false" outlineLevel="0" collapsed="false">
      <c r="A71" s="0" t="n">
        <f aca="false">A70+0.1</f>
        <v>5.8</v>
      </c>
      <c r="B71" s="0" t="n">
        <f aca="false">IF(x&lt;LONG1,(FORCE1*(PORTEE-LONG1)*x*(x^2-PORTEE^2+(PORTEE-LONG1)^2))/(6*E*(10^9)*I*PORTEE),(FORCE1*(PORTEE-LONG1)*x*(x^2-PORTEE^2+(PORTEE-LONG1)^2))/(6*E*(10^9)*I*PORTEE)-(FORCE1*(x-LONG1)^3)/(6*E*10^9*I))</f>
        <v>-0.00054998913580247</v>
      </c>
      <c r="C71" s="0" t="n">
        <f aca="false">IF(x&lt;LONG2,(FORCE2*(PORTEE-LONG2)*x*(x^2-PORTEE^2+(PORTEE-LONG2)^2))/(6*E*(10^9)*I*PORTEE),(FORCE2*(PORTEE-LONG2)*x*(x^2-PORTEE^2+(PORTEE-LONG2)^2))/(6*E*(10^9)*I*PORTEE)-(FORCE2*(x-LONG2)^3)/(6*E*10^9*I))</f>
        <v>-0.00245717860082305</v>
      </c>
      <c r="D71" s="0" t="n">
        <f aca="false">B71+C71</f>
        <v>-0.00300716773662552</v>
      </c>
      <c r="E71" s="0" t="n">
        <f aca="false">IF(x&lt;LONG1,-FORCE1*(PORTEE-LONG1)/PORTEE,-FORCE1*(PORTEE-LONG1)/PORTEE+FORCE1)</f>
        <v>110</v>
      </c>
      <c r="F71" s="0" t="n">
        <f aca="false">IF(x&lt;LONG2,-FORCE2*(PORTEE-LONG2)/PORTEE,-FORCE2*(PORTEE-LONG2)/PORTEE+FORCE2)</f>
        <v>784</v>
      </c>
      <c r="G71" s="0" t="n">
        <f aca="false">E71+F71</f>
        <v>894</v>
      </c>
      <c r="H71" s="0" t="n">
        <f aca="false">IF(x&lt;LONG1,FORCE1*(PORTEE-LONG1)*x/PORTEE,FORCE1*(PORTEE-LONG1)*x/PORTEE+FORCE1*(LONG1-x))</f>
        <v>462.000000000001</v>
      </c>
      <c r="I71" s="0" t="n">
        <f aca="false">IF(x&lt;LONG2,FORCE2*(PORTEE-LONG2)*x/PORTEE,FORCE2*(PORTEE-LONG2)*x/PORTEE+FORCE2*(LONG2-x))</f>
        <v>3292.8</v>
      </c>
      <c r="J71" s="0" t="n">
        <f aca="false">H71+I71</f>
        <v>3754.8</v>
      </c>
    </row>
    <row r="72" customFormat="false" ht="12.75" hidden="false" customHeight="false" outlineLevel="0" collapsed="false">
      <c r="A72" s="0" t="n">
        <f aca="false">A71+0.1</f>
        <v>5.9</v>
      </c>
      <c r="B72" s="0" t="n">
        <f aca="false">IF(x&lt;LONG1,(FORCE1*(PORTEE-LONG1)*x*(x^2-PORTEE^2+(PORTEE-LONG1)^2))/(6*E*(10^9)*I*PORTEE),(FORCE1*(PORTEE-LONG1)*x*(x^2-PORTEE^2+(PORTEE-LONG1)^2))/(6*E*(10^9)*I*PORTEE)-(FORCE1*(x-LONG1)^3)/(6*E*10^9*I))</f>
        <v>-0.000542371321444902</v>
      </c>
      <c r="C72" s="0" t="n">
        <f aca="false">IF(x&lt;LONG2,(FORCE2*(PORTEE-LONG2)*x*(x^2-PORTEE^2+(PORTEE-LONG2)^2))/(6*E*(10^9)*I*PORTEE),(FORCE2*(PORTEE-LONG2)*x*(x^2-PORTEE^2+(PORTEE-LONG2)^2))/(6*E*(10^9)*I*PORTEE)-(FORCE2*(x-LONG2)^3)/(6*E*10^9*I))</f>
        <v>-0.00243771159762231</v>
      </c>
      <c r="D72" s="0" t="n">
        <f aca="false">B72+C72</f>
        <v>-0.00298008291906722</v>
      </c>
      <c r="E72" s="0" t="n">
        <f aca="false">IF(x&lt;LONG1,-FORCE1*(PORTEE-LONG1)/PORTEE,-FORCE1*(PORTEE-LONG1)/PORTEE+FORCE1)</f>
        <v>110</v>
      </c>
      <c r="F72" s="0" t="n">
        <f aca="false">IF(x&lt;LONG2,-FORCE2*(PORTEE-LONG2)/PORTEE,-FORCE2*(PORTEE-LONG2)/PORTEE+FORCE2)</f>
        <v>784</v>
      </c>
      <c r="G72" s="0" t="n">
        <f aca="false">E72+F72</f>
        <v>894</v>
      </c>
      <c r="H72" s="0" t="n">
        <f aca="false">IF(x&lt;LONG1,FORCE1*(PORTEE-LONG1)*x/PORTEE,FORCE1*(PORTEE-LONG1)*x/PORTEE+FORCE1*(LONG1-x))</f>
        <v>451</v>
      </c>
      <c r="I72" s="0" t="n">
        <f aca="false">IF(x&lt;LONG2,FORCE2*(PORTEE-LONG2)*x/PORTEE,FORCE2*(PORTEE-LONG2)*x/PORTEE+FORCE2*(LONG2-x))</f>
        <v>3214.4</v>
      </c>
      <c r="J72" s="0" t="n">
        <f aca="false">H72+I72</f>
        <v>3665.4</v>
      </c>
    </row>
    <row r="73" customFormat="false" ht="12.75" hidden="false" customHeight="false" outlineLevel="0" collapsed="false">
      <c r="A73" s="0" t="n">
        <f aca="false">A72+0.1</f>
        <v>6</v>
      </c>
      <c r="B73" s="0" t="n">
        <f aca="false">IF(x&lt;LONG1,(FORCE1*(PORTEE-LONG1)*x*(x^2-PORTEE^2+(PORTEE-LONG1)^2))/(6*E*(10^9)*I*PORTEE),(FORCE1*(PORTEE-LONG1)*x*(x^2-PORTEE^2+(PORTEE-LONG1)^2))/(6*E*(10^9)*I*PORTEE)-(FORCE1*(x-LONG1)^3)/(6*E*10^9*I))</f>
        <v>-0.000534357567443987</v>
      </c>
      <c r="C73" s="0" t="n">
        <f aca="false">IF(x&lt;LONG2,(FORCE2*(PORTEE-LONG2)*x*(x^2-PORTEE^2+(PORTEE-LONG2)^2))/(6*E*(10^9)*I*PORTEE),(FORCE2*(PORTEE-LONG2)*x*(x^2-PORTEE^2+(PORTEE-LONG2)^2))/(6*E*(10^9)*I*PORTEE)-(FORCE2*(x-LONG2)^3)/(6*E*10^9*I))</f>
        <v>-0.00241542262459991</v>
      </c>
      <c r="D73" s="0" t="n">
        <f aca="false">B73+C73</f>
        <v>-0.0029497801920439</v>
      </c>
      <c r="E73" s="0" t="n">
        <f aca="false">IF(x&lt;LONG1,-FORCE1*(PORTEE-LONG1)/PORTEE,-FORCE1*(PORTEE-LONG1)/PORTEE+FORCE1)</f>
        <v>110</v>
      </c>
      <c r="F73" s="0" t="n">
        <f aca="false">IF(x&lt;LONG2,-FORCE2*(PORTEE-LONG2)/PORTEE,-FORCE2*(PORTEE-LONG2)/PORTEE+FORCE2)</f>
        <v>784</v>
      </c>
      <c r="G73" s="0" t="n">
        <f aca="false">E73+F73</f>
        <v>894</v>
      </c>
      <c r="H73" s="0" t="n">
        <f aca="false">IF(x&lt;LONG1,FORCE1*(PORTEE-LONG1)*x/PORTEE,FORCE1*(PORTEE-LONG1)*x/PORTEE+FORCE1*(LONG1-x))</f>
        <v>440</v>
      </c>
      <c r="I73" s="0" t="n">
        <f aca="false">IF(x&lt;LONG2,FORCE2*(PORTEE-LONG2)*x/PORTEE,FORCE2*(PORTEE-LONG2)*x/PORTEE+FORCE2*(LONG2-x))</f>
        <v>3136</v>
      </c>
      <c r="J73" s="0" t="n">
        <f aca="false">H73+I73</f>
        <v>3576</v>
      </c>
    </row>
    <row r="74" customFormat="false" ht="12.75" hidden="false" customHeight="false" outlineLevel="0" collapsed="false">
      <c r="A74" s="0" t="n">
        <f aca="false">A73+0.1</f>
        <v>6.09999999999999</v>
      </c>
      <c r="B74" s="0" t="n">
        <f aca="false">IF(x&lt;LONG1,(FORCE1*(PORTEE-LONG1)*x*(x^2-PORTEE^2+(PORTEE-LONG1)^2))/(6*E*(10^9)*I*PORTEE),(FORCE1*(PORTEE-LONG1)*x*(x^2-PORTEE^2+(PORTEE-LONG1)^2))/(6*E*(10^9)*I*PORTEE)-(FORCE1*(x-LONG1)^3)/(6*E*10^9*I))</f>
        <v>-0.000525957530864198</v>
      </c>
      <c r="C74" s="0" t="n">
        <f aca="false">IF(x&lt;LONG2,(FORCE2*(PORTEE-LONG2)*x*(x^2-PORTEE^2+(PORTEE-LONG2)^2))/(6*E*(10^9)*I*PORTEE),(FORCE2*(PORTEE-LONG2)*x*(x^2-PORTEE^2+(PORTEE-LONG2)^2))/(6*E*(10^9)*I*PORTEE)-(FORCE2*(x-LONG2)^3)/(6*E*10^9*I))</f>
        <v>-0.00239038051028807</v>
      </c>
      <c r="D74" s="0" t="n">
        <f aca="false">B74+C74</f>
        <v>-0.00291633804115227</v>
      </c>
      <c r="E74" s="0" t="n">
        <f aca="false">IF(x&lt;LONG1,-FORCE1*(PORTEE-LONG1)/PORTEE,-FORCE1*(PORTEE-LONG1)/PORTEE+FORCE1)</f>
        <v>110</v>
      </c>
      <c r="F74" s="0" t="n">
        <f aca="false">IF(x&lt;LONG2,-FORCE2*(PORTEE-LONG2)/PORTEE,-FORCE2*(PORTEE-LONG2)/PORTEE+FORCE2)</f>
        <v>784</v>
      </c>
      <c r="G74" s="0" t="n">
        <f aca="false">E74+F74</f>
        <v>894</v>
      </c>
      <c r="H74" s="0" t="n">
        <f aca="false">IF(x&lt;LONG1,FORCE1*(PORTEE-LONG1)*x/PORTEE,FORCE1*(PORTEE-LONG1)*x/PORTEE+FORCE1*(LONG1-x))</f>
        <v>429.000000000001</v>
      </c>
      <c r="I74" s="0" t="n">
        <f aca="false">IF(x&lt;LONG2,FORCE2*(PORTEE-LONG2)*x/PORTEE,FORCE2*(PORTEE-LONG2)*x/PORTEE+FORCE2*(LONG2-x))</f>
        <v>3057.6</v>
      </c>
      <c r="J74" s="0" t="n">
        <f aca="false">H74+I74</f>
        <v>3486.60000000001</v>
      </c>
    </row>
    <row r="75" customFormat="false" ht="12.75" hidden="false" customHeight="false" outlineLevel="0" collapsed="false">
      <c r="A75" s="0" t="n">
        <f aca="false">A74+0.1</f>
        <v>6.19999999999999</v>
      </c>
      <c r="B75" s="0" t="n">
        <f aca="false">IF(x&lt;LONG1,(FORCE1*(PORTEE-LONG1)*x*(x^2-PORTEE^2+(PORTEE-LONG1)^2))/(6*E*(10^9)*I*PORTEE),(FORCE1*(PORTEE-LONG1)*x*(x^2-PORTEE^2+(PORTEE-LONG1)^2))/(6*E*(10^9)*I*PORTEE)-(FORCE1*(x-LONG1)^3)/(6*E*10^9*I))</f>
        <v>-0.000517180868770005</v>
      </c>
      <c r="C75" s="0" t="n">
        <f aca="false">IF(x&lt;LONG2,(FORCE2*(PORTEE-LONG2)*x*(x^2-PORTEE^2+(PORTEE-LONG2)^2))/(6*E*(10^9)*I*PORTEE),(FORCE2*(PORTEE-LONG2)*x*(x^2-PORTEE^2+(PORTEE-LONG2)^2))/(6*E*(10^9)*I*PORTEE)-(FORCE2*(x-LONG2)^3)/(6*E*10^9*I))</f>
        <v>-0.00236265408321902</v>
      </c>
      <c r="D75" s="0" t="n">
        <f aca="false">B75+C75</f>
        <v>-0.00287983495198903</v>
      </c>
      <c r="E75" s="0" t="n">
        <f aca="false">IF(x&lt;LONG1,-FORCE1*(PORTEE-LONG1)/PORTEE,-FORCE1*(PORTEE-LONG1)/PORTEE+FORCE1)</f>
        <v>110</v>
      </c>
      <c r="F75" s="0" t="n">
        <f aca="false">IF(x&lt;LONG2,-FORCE2*(PORTEE-LONG2)/PORTEE,-FORCE2*(PORTEE-LONG2)/PORTEE+FORCE2)</f>
        <v>784</v>
      </c>
      <c r="G75" s="0" t="n">
        <f aca="false">E75+F75</f>
        <v>894</v>
      </c>
      <c r="H75" s="0" t="n">
        <f aca="false">IF(x&lt;LONG1,FORCE1*(PORTEE-LONG1)*x/PORTEE,FORCE1*(PORTEE-LONG1)*x/PORTEE+FORCE1*(LONG1-x))</f>
        <v>418.000000000001</v>
      </c>
      <c r="I75" s="0" t="n">
        <f aca="false">IF(x&lt;LONG2,FORCE2*(PORTEE-LONG2)*x/PORTEE,FORCE2*(PORTEE-LONG2)*x/PORTEE+FORCE2*(LONG2-x))</f>
        <v>2979.20000000001</v>
      </c>
      <c r="J75" s="0" t="n">
        <f aca="false">H75+I75</f>
        <v>3397.20000000001</v>
      </c>
    </row>
    <row r="76" customFormat="false" ht="12.75" hidden="false" customHeight="false" outlineLevel="0" collapsed="false">
      <c r="A76" s="0" t="n">
        <f aca="false">A75+0.1</f>
        <v>6.29999999999999</v>
      </c>
      <c r="B76" s="0" t="n">
        <f aca="false">IF(x&lt;LONG1,(FORCE1*(PORTEE-LONG1)*x*(x^2-PORTEE^2+(PORTEE-LONG1)^2))/(6*E*(10^9)*I*PORTEE),(FORCE1*(PORTEE-LONG1)*x*(x^2-PORTEE^2+(PORTEE-LONG1)^2))/(6*E*(10^9)*I*PORTEE)-(FORCE1*(x-LONG1)^3)/(6*E*10^9*I))</f>
        <v>-0.000508037238225882</v>
      </c>
      <c r="C76" s="0" t="n">
        <f aca="false">IF(x&lt;LONG2,(FORCE2*(PORTEE-LONG2)*x*(x^2-PORTEE^2+(PORTEE-LONG2)^2))/(6*E*(10^9)*I*PORTEE),(FORCE2*(PORTEE-LONG2)*x*(x^2-PORTEE^2+(PORTEE-LONG2)^2))/(6*E*(10^9)*I*PORTEE)-(FORCE2*(x-LONG2)^3)/(6*E*10^9*I))</f>
        <v>-0.00233231217192501</v>
      </c>
      <c r="D76" s="0" t="n">
        <f aca="false">B76+C76</f>
        <v>-0.0028403494101509</v>
      </c>
      <c r="E76" s="0" t="n">
        <f aca="false">IF(x&lt;LONG1,-FORCE1*(PORTEE-LONG1)/PORTEE,-FORCE1*(PORTEE-LONG1)/PORTEE+FORCE1)</f>
        <v>110</v>
      </c>
      <c r="F76" s="0" t="n">
        <f aca="false">IF(x&lt;LONG2,-FORCE2*(PORTEE-LONG2)/PORTEE,-FORCE2*(PORTEE-LONG2)/PORTEE+FORCE2)</f>
        <v>784</v>
      </c>
      <c r="G76" s="0" t="n">
        <f aca="false">E76+F76</f>
        <v>894</v>
      </c>
      <c r="H76" s="0" t="n">
        <f aca="false">IF(x&lt;LONG1,FORCE1*(PORTEE-LONG1)*x/PORTEE,FORCE1*(PORTEE-LONG1)*x/PORTEE+FORCE1*(LONG1-x))</f>
        <v>407.000000000001</v>
      </c>
      <c r="I76" s="0" t="n">
        <f aca="false">IF(x&lt;LONG2,FORCE2*(PORTEE-LONG2)*x/PORTEE,FORCE2*(PORTEE-LONG2)*x/PORTEE+FORCE2*(LONG2-x))</f>
        <v>2900.80000000001</v>
      </c>
      <c r="J76" s="0" t="n">
        <f aca="false">H76+I76</f>
        <v>3307.80000000001</v>
      </c>
    </row>
    <row r="77" customFormat="false" ht="12.75" hidden="false" customHeight="false" outlineLevel="0" collapsed="false">
      <c r="A77" s="0" t="n">
        <f aca="false">A76+0.1</f>
        <v>6.39999999999999</v>
      </c>
      <c r="B77" s="0" t="n">
        <f aca="false">IF(x&lt;LONG1,(FORCE1*(PORTEE-LONG1)*x*(x^2-PORTEE^2+(PORTEE-LONG1)^2))/(6*E*(10^9)*I*PORTEE),(FORCE1*(PORTEE-LONG1)*x*(x^2-PORTEE^2+(PORTEE-LONG1)^2))/(6*E*(10^9)*I*PORTEE)-(FORCE1*(x-LONG1)^3)/(6*E*10^9*I))</f>
        <v>-0.000498536296296297</v>
      </c>
      <c r="C77" s="0" t="n">
        <f aca="false">IF(x&lt;LONG2,(FORCE2*(PORTEE-LONG2)*x*(x^2-PORTEE^2+(PORTEE-LONG2)^2))/(6*E*(10^9)*I*PORTEE),(FORCE2*(PORTEE-LONG2)*x*(x^2-PORTEE^2+(PORTEE-LONG2)^2))/(6*E*(10^9)*I*PORTEE)-(FORCE2*(x-LONG2)^3)/(6*E*10^9*I))</f>
        <v>-0.00229942360493827</v>
      </c>
      <c r="D77" s="0" t="n">
        <f aca="false">B77+C77</f>
        <v>-0.00279795990123457</v>
      </c>
      <c r="E77" s="0" t="n">
        <f aca="false">IF(x&lt;LONG1,-FORCE1*(PORTEE-LONG1)/PORTEE,-FORCE1*(PORTEE-LONG1)/PORTEE+FORCE1)</f>
        <v>110</v>
      </c>
      <c r="F77" s="0" t="n">
        <f aca="false">IF(x&lt;LONG2,-FORCE2*(PORTEE-LONG2)/PORTEE,-FORCE2*(PORTEE-LONG2)/PORTEE+FORCE2)</f>
        <v>784</v>
      </c>
      <c r="G77" s="0" t="n">
        <f aca="false">E77+F77</f>
        <v>894</v>
      </c>
      <c r="H77" s="0" t="n">
        <f aca="false">IF(x&lt;LONG1,FORCE1*(PORTEE-LONG1)*x/PORTEE,FORCE1*(PORTEE-LONG1)*x/PORTEE+FORCE1*(LONG1-x))</f>
        <v>396.000000000001</v>
      </c>
      <c r="I77" s="0" t="n">
        <f aca="false">IF(x&lt;LONG2,FORCE2*(PORTEE-LONG2)*x/PORTEE,FORCE2*(PORTEE-LONG2)*x/PORTEE+FORCE2*(LONG2-x))</f>
        <v>2822.40000000001</v>
      </c>
      <c r="J77" s="0" t="n">
        <f aca="false">H77+I77</f>
        <v>3218.40000000001</v>
      </c>
    </row>
    <row r="78" customFormat="false" ht="12.75" hidden="false" customHeight="false" outlineLevel="0" collapsed="false">
      <c r="A78" s="0" t="n">
        <f aca="false">A77+0.1</f>
        <v>6.49999999999999</v>
      </c>
      <c r="B78" s="0" t="n">
        <f aca="false">IF(x&lt;LONG1,(FORCE1*(PORTEE-LONG1)*x*(x^2-PORTEE^2+(PORTEE-LONG1)^2))/(6*E*(10^9)*I*PORTEE),(FORCE1*(PORTEE-LONG1)*x*(x^2-PORTEE^2+(PORTEE-LONG1)^2))/(6*E*(10^9)*I*PORTEE)-(FORCE1*(x-LONG1)^3)/(6*E*10^9*I))</f>
        <v>-0.000488687700045725</v>
      </c>
      <c r="C78" s="0" t="n">
        <f aca="false">IF(x&lt;LONG2,(FORCE2*(PORTEE-LONG2)*x*(x^2-PORTEE^2+(PORTEE-LONG2)^2))/(6*E*(10^9)*I*PORTEE),(FORCE2*(PORTEE-LONG2)*x*(x^2-PORTEE^2+(PORTEE-LONG2)^2))/(6*E*(10^9)*I*PORTEE)-(FORCE2*(x-LONG2)^3)/(6*E*10^9*I))</f>
        <v>-0.00226405721079104</v>
      </c>
      <c r="D78" s="0" t="n">
        <f aca="false">B78+C78</f>
        <v>-0.00275274491083677</v>
      </c>
      <c r="E78" s="0" t="n">
        <f aca="false">IF(x&lt;LONG1,-FORCE1*(PORTEE-LONG1)/PORTEE,-FORCE1*(PORTEE-LONG1)/PORTEE+FORCE1)</f>
        <v>110</v>
      </c>
      <c r="F78" s="0" t="n">
        <f aca="false">IF(x&lt;LONG2,-FORCE2*(PORTEE-LONG2)/PORTEE,-FORCE2*(PORTEE-LONG2)/PORTEE+FORCE2)</f>
        <v>784</v>
      </c>
      <c r="G78" s="0" t="n">
        <f aca="false">E78+F78</f>
        <v>894</v>
      </c>
      <c r="H78" s="0" t="n">
        <f aca="false">IF(x&lt;LONG1,FORCE1*(PORTEE-LONG1)*x/PORTEE,FORCE1*(PORTEE-LONG1)*x/PORTEE+FORCE1*(LONG1-x))</f>
        <v>385.000000000001</v>
      </c>
      <c r="I78" s="0" t="n">
        <f aca="false">IF(x&lt;LONG2,FORCE2*(PORTEE-LONG2)*x/PORTEE,FORCE2*(PORTEE-LONG2)*x/PORTEE+FORCE2*(LONG2-x))</f>
        <v>2744.00000000001</v>
      </c>
      <c r="J78" s="0" t="n">
        <f aca="false">H78+I78</f>
        <v>3129.00000000001</v>
      </c>
    </row>
    <row r="79" customFormat="false" ht="12.75" hidden="false" customHeight="false" outlineLevel="0" collapsed="false">
      <c r="A79" s="0" t="n">
        <f aca="false">A78+0.1</f>
        <v>6.59999999999999</v>
      </c>
      <c r="B79" s="0" t="n">
        <f aca="false">IF(x&lt;LONG1,(FORCE1*(PORTEE-LONG1)*x*(x^2-PORTEE^2+(PORTEE-LONG1)^2))/(6*E*(10^9)*I*PORTEE),(FORCE1*(PORTEE-LONG1)*x*(x^2-PORTEE^2+(PORTEE-LONG1)^2))/(6*E*(10^9)*I*PORTEE)-(FORCE1*(x-LONG1)^3)/(6*E*10^9*I))</f>
        <v>-0.000478501106538638</v>
      </c>
      <c r="C79" s="0" t="n">
        <f aca="false">IF(x&lt;LONG2,(FORCE2*(PORTEE-LONG2)*x*(x^2-PORTEE^2+(PORTEE-LONG2)^2))/(6*E*(10^9)*I*PORTEE),(FORCE2*(PORTEE-LONG2)*x*(x^2-PORTEE^2+(PORTEE-LONG2)^2))/(6*E*(10^9)*I*PORTEE)-(FORCE2*(x-LONG2)^3)/(6*E*10^9*I))</f>
        <v>-0.00222628181801555</v>
      </c>
      <c r="D79" s="0" t="n">
        <f aca="false">B79+C79</f>
        <v>-0.00270478292455419</v>
      </c>
      <c r="E79" s="0" t="n">
        <f aca="false">IF(x&lt;LONG1,-FORCE1*(PORTEE-LONG1)/PORTEE,-FORCE1*(PORTEE-LONG1)/PORTEE+FORCE1)</f>
        <v>110</v>
      </c>
      <c r="F79" s="0" t="n">
        <f aca="false">IF(x&lt;LONG2,-FORCE2*(PORTEE-LONG2)/PORTEE,-FORCE2*(PORTEE-LONG2)/PORTEE+FORCE2)</f>
        <v>784</v>
      </c>
      <c r="G79" s="0" t="n">
        <f aca="false">E79+F79</f>
        <v>894</v>
      </c>
      <c r="H79" s="0" t="n">
        <f aca="false">IF(x&lt;LONG1,FORCE1*(PORTEE-LONG1)*x/PORTEE,FORCE1*(PORTEE-LONG1)*x/PORTEE+FORCE1*(LONG1-x))</f>
        <v>374.000000000001</v>
      </c>
      <c r="I79" s="0" t="n">
        <f aca="false">IF(x&lt;LONG2,FORCE2*(PORTEE-LONG2)*x/PORTEE,FORCE2*(PORTEE-LONG2)*x/PORTEE+FORCE2*(LONG2-x))</f>
        <v>2665.60000000001</v>
      </c>
      <c r="J79" s="0" t="n">
        <f aca="false">H79+I79</f>
        <v>3039.60000000001</v>
      </c>
    </row>
    <row r="80" customFormat="false" ht="12.75" hidden="false" customHeight="false" outlineLevel="0" collapsed="false">
      <c r="A80" s="0" t="n">
        <f aca="false">A79+0.1</f>
        <v>6.69999999999999</v>
      </c>
      <c r="B80" s="0" t="n">
        <f aca="false">IF(x&lt;LONG1,(FORCE1*(PORTEE-LONG1)*x*(x^2-PORTEE^2+(PORTEE-LONG1)^2))/(6*E*(10^9)*I*PORTEE),(FORCE1*(PORTEE-LONG1)*x*(x^2-PORTEE^2+(PORTEE-LONG1)^2))/(6*E*(10^9)*I*PORTEE)-(FORCE1*(x-LONG1)^3)/(6*E*10^9*I))</f>
        <v>-0.000467986172839507</v>
      </c>
      <c r="C80" s="0" t="n">
        <f aca="false">IF(x&lt;LONG2,(FORCE2*(PORTEE-LONG2)*x*(x^2-PORTEE^2+(PORTEE-LONG2)^2))/(6*E*(10^9)*I*PORTEE),(FORCE2*(PORTEE-LONG2)*x*(x^2-PORTEE^2+(PORTEE-LONG2)^2))/(6*E*(10^9)*I*PORTEE)-(FORCE2*(x-LONG2)^3)/(6*E*10^9*I))</f>
        <v>-0.00218616625514404</v>
      </c>
      <c r="D80" s="0" t="n">
        <f aca="false">B80+C80</f>
        <v>-0.00265415242798354</v>
      </c>
      <c r="E80" s="0" t="n">
        <f aca="false">IF(x&lt;LONG1,-FORCE1*(PORTEE-LONG1)/PORTEE,-FORCE1*(PORTEE-LONG1)/PORTEE+FORCE1)</f>
        <v>110</v>
      </c>
      <c r="F80" s="0" t="n">
        <f aca="false">IF(x&lt;LONG2,-FORCE2*(PORTEE-LONG2)/PORTEE,-FORCE2*(PORTEE-LONG2)/PORTEE+FORCE2)</f>
        <v>784</v>
      </c>
      <c r="G80" s="0" t="n">
        <f aca="false">E80+F80</f>
        <v>894</v>
      </c>
      <c r="H80" s="0" t="n">
        <f aca="false">IF(x&lt;LONG1,FORCE1*(PORTEE-LONG1)*x/PORTEE,FORCE1*(PORTEE-LONG1)*x/PORTEE+FORCE1*(LONG1-x))</f>
        <v>363.000000000001</v>
      </c>
      <c r="I80" s="0" t="n">
        <f aca="false">IF(x&lt;LONG2,FORCE2*(PORTEE-LONG2)*x/PORTEE,FORCE2*(PORTEE-LONG2)*x/PORTEE+FORCE2*(LONG2-x))</f>
        <v>2587.20000000001</v>
      </c>
      <c r="J80" s="0" t="n">
        <f aca="false">H80+I80</f>
        <v>2950.20000000001</v>
      </c>
    </row>
    <row r="81" customFormat="false" ht="12.75" hidden="false" customHeight="false" outlineLevel="0" collapsed="false">
      <c r="A81" s="0" t="n">
        <f aca="false">A80+0.1</f>
        <v>6.79999999999999</v>
      </c>
      <c r="B81" s="0" t="n">
        <f aca="false">IF(x&lt;LONG1,(FORCE1*(PORTEE-LONG1)*x*(x^2-PORTEE^2+(PORTEE-LONG1)^2))/(6*E*(10^9)*I*PORTEE),(FORCE1*(PORTEE-LONG1)*x*(x^2-PORTEE^2+(PORTEE-LONG1)^2))/(6*E*(10^9)*I*PORTEE)-(FORCE1*(x-LONG1)^3)/(6*E*10^9*I))</f>
        <v>-0.000457152556012804</v>
      </c>
      <c r="C81" s="0" t="n">
        <f aca="false">IF(x&lt;LONG2,(FORCE2*(PORTEE-LONG2)*x*(x^2-PORTEE^2+(PORTEE-LONG2)^2))/(6*E*(10^9)*I*PORTEE),(FORCE2*(PORTEE-LONG2)*x*(x^2-PORTEE^2+(PORTEE-LONG2)^2))/(6*E*(10^9)*I*PORTEE)-(FORCE2*(x-LONG2)^3)/(6*E*10^9*I))</f>
        <v>-0.00214377935070874</v>
      </c>
      <c r="D81" s="0" t="n">
        <f aca="false">B81+C81</f>
        <v>-0.00260093190672154</v>
      </c>
      <c r="E81" s="0" t="n">
        <f aca="false">IF(x&lt;LONG1,-FORCE1*(PORTEE-LONG1)/PORTEE,-FORCE1*(PORTEE-LONG1)/PORTEE+FORCE1)</f>
        <v>110</v>
      </c>
      <c r="F81" s="0" t="n">
        <f aca="false">IF(x&lt;LONG2,-FORCE2*(PORTEE-LONG2)/PORTEE,-FORCE2*(PORTEE-LONG2)/PORTEE+FORCE2)</f>
        <v>784</v>
      </c>
      <c r="G81" s="0" t="n">
        <f aca="false">E81+F81</f>
        <v>894</v>
      </c>
      <c r="H81" s="0" t="n">
        <f aca="false">IF(x&lt;LONG1,FORCE1*(PORTEE-LONG1)*x/PORTEE,FORCE1*(PORTEE-LONG1)*x/PORTEE+FORCE1*(LONG1-x))</f>
        <v>352</v>
      </c>
      <c r="I81" s="0" t="n">
        <f aca="false">IF(x&lt;LONG2,FORCE2*(PORTEE-LONG2)*x/PORTEE,FORCE2*(PORTEE-LONG2)*x/PORTEE+FORCE2*(LONG2-x))</f>
        <v>2508.80000000001</v>
      </c>
      <c r="J81" s="0" t="n">
        <f aca="false">H81+I81</f>
        <v>2860.80000000001</v>
      </c>
    </row>
    <row r="82" customFormat="false" ht="12.75" hidden="false" customHeight="false" outlineLevel="0" collapsed="false">
      <c r="A82" s="0" t="n">
        <f aca="false">A81+0.1</f>
        <v>6.89999999999999</v>
      </c>
      <c r="B82" s="0" t="n">
        <f aca="false">IF(x&lt;LONG1,(FORCE1*(PORTEE-LONG1)*x*(x^2-PORTEE^2+(PORTEE-LONG1)^2))/(6*E*(10^9)*I*PORTEE),(FORCE1*(PORTEE-LONG1)*x*(x^2-PORTEE^2+(PORTEE-LONG1)^2))/(6*E*(10^9)*I*PORTEE)-(FORCE1*(x-LONG1)^3)/(6*E*10^9*I))</f>
        <v>-0.000446009913123001</v>
      </c>
      <c r="C82" s="0" t="n">
        <f aca="false">IF(x&lt;LONG2,(FORCE2*(PORTEE-LONG2)*x*(x^2-PORTEE^2+(PORTEE-LONG2)^2))/(6*E*(10^9)*I*PORTEE),(FORCE2*(PORTEE-LONG2)*x*(x^2-PORTEE^2+(PORTEE-LONG2)^2))/(6*E*(10^9)*I*PORTEE)-(FORCE2*(x-LONG2)^3)/(6*E*10^9*I))</f>
        <v>-0.00209918993324189</v>
      </c>
      <c r="D82" s="0" t="n">
        <f aca="false">B82+C82</f>
        <v>-0.00254519984636489</v>
      </c>
      <c r="E82" s="0" t="n">
        <f aca="false">IF(x&lt;LONG1,-FORCE1*(PORTEE-LONG1)/PORTEE,-FORCE1*(PORTEE-LONG1)/PORTEE+FORCE1)</f>
        <v>110</v>
      </c>
      <c r="F82" s="0" t="n">
        <f aca="false">IF(x&lt;LONG2,-FORCE2*(PORTEE-LONG2)/PORTEE,-FORCE2*(PORTEE-LONG2)/PORTEE+FORCE2)</f>
        <v>784</v>
      </c>
      <c r="G82" s="0" t="n">
        <f aca="false">E82+F82</f>
        <v>894</v>
      </c>
      <c r="H82" s="0" t="n">
        <f aca="false">IF(x&lt;LONG1,FORCE1*(PORTEE-LONG1)*x/PORTEE,FORCE1*(PORTEE-LONG1)*x/PORTEE+FORCE1*(LONG1-x))</f>
        <v>341</v>
      </c>
      <c r="I82" s="0" t="n">
        <f aca="false">IF(x&lt;LONG2,FORCE2*(PORTEE-LONG2)*x/PORTEE,FORCE2*(PORTEE-LONG2)*x/PORTEE+FORCE2*(LONG2-x))</f>
        <v>2430.40000000001</v>
      </c>
      <c r="J82" s="0" t="n">
        <f aca="false">H82+I82</f>
        <v>2771.40000000001</v>
      </c>
    </row>
    <row r="83" customFormat="false" ht="12.75" hidden="false" customHeight="false" outlineLevel="0" collapsed="false">
      <c r="A83" s="0" t="n">
        <f aca="false">A82+0.1</f>
        <v>6.99999999999999</v>
      </c>
      <c r="B83" s="0" t="n">
        <f aca="false">IF(x&lt;LONG1,(FORCE1*(PORTEE-LONG1)*x*(x^2-PORTEE^2+(PORTEE-LONG1)^2))/(6*E*(10^9)*I*PORTEE),(FORCE1*(PORTEE-LONG1)*x*(x^2-PORTEE^2+(PORTEE-LONG1)^2))/(6*E*(10^9)*I*PORTEE)-(FORCE1*(x-LONG1)^3)/(6*E*10^9*I))</f>
        <v>-0.000434567901234568</v>
      </c>
      <c r="C83" s="0" t="n">
        <f aca="false">IF(x&lt;LONG2,(FORCE2*(PORTEE-LONG2)*x*(x^2-PORTEE^2+(PORTEE-LONG2)^2))/(6*E*(10^9)*I*PORTEE),(FORCE2*(PORTEE-LONG2)*x*(x^2-PORTEE^2+(PORTEE-LONG2)^2))/(6*E*(10^9)*I*PORTEE)-(FORCE2*(x-LONG2)^3)/(6*E*10^9*I))</f>
        <v>-0.00205246683127572</v>
      </c>
      <c r="D83" s="0" t="n">
        <f aca="false">B83+C83</f>
        <v>-0.00248703473251029</v>
      </c>
      <c r="E83" s="0" t="n">
        <f aca="false">IF(x&lt;LONG1,-FORCE1*(PORTEE-LONG1)/PORTEE,-FORCE1*(PORTEE-LONG1)/PORTEE+FORCE1)</f>
        <v>110</v>
      </c>
      <c r="F83" s="0" t="n">
        <f aca="false">IF(x&lt;LONG2,-FORCE2*(PORTEE-LONG2)/PORTEE,-FORCE2*(PORTEE-LONG2)/PORTEE+FORCE2)</f>
        <v>784</v>
      </c>
      <c r="G83" s="0" t="n">
        <f aca="false">E83+F83</f>
        <v>894</v>
      </c>
      <c r="H83" s="0" t="n">
        <f aca="false">IF(x&lt;LONG1,FORCE1*(PORTEE-LONG1)*x/PORTEE,FORCE1*(PORTEE-LONG1)*x/PORTEE+FORCE1*(LONG1-x))</f>
        <v>330.000000000001</v>
      </c>
      <c r="I83" s="0" t="n">
        <f aca="false">IF(x&lt;LONG2,FORCE2*(PORTEE-LONG2)*x/PORTEE,FORCE2*(PORTEE-LONG2)*x/PORTEE+FORCE2*(LONG2-x))</f>
        <v>2352.00000000001</v>
      </c>
      <c r="J83" s="0" t="n">
        <f aca="false">H83+I83</f>
        <v>2682.00000000001</v>
      </c>
    </row>
    <row r="84" customFormat="false" ht="12.75" hidden="false" customHeight="false" outlineLevel="0" collapsed="false">
      <c r="A84" s="0" t="n">
        <f aca="false">A83+0.1</f>
        <v>7.09999999999999</v>
      </c>
      <c r="B84" s="0" t="n">
        <f aca="false">IF(x&lt;LONG1,(FORCE1*(PORTEE-LONG1)*x*(x^2-PORTEE^2+(PORTEE-LONG1)^2))/(6*E*(10^9)*I*PORTEE),(FORCE1*(PORTEE-LONG1)*x*(x^2-PORTEE^2+(PORTEE-LONG1)^2))/(6*E*(10^9)*I*PORTEE)-(FORCE1*(x-LONG1)^3)/(6*E*10^9*I))</f>
        <v>-0.000422836177411981</v>
      </c>
      <c r="C84" s="0" t="n">
        <f aca="false">IF(x&lt;LONG2,(FORCE2*(PORTEE-LONG2)*x*(x^2-PORTEE^2+(PORTEE-LONG2)^2))/(6*E*(10^9)*I*PORTEE),(FORCE2*(PORTEE-LONG2)*x*(x^2-PORTEE^2+(PORTEE-LONG2)^2))/(6*E*(10^9)*I*PORTEE)-(FORCE2*(x-LONG2)^3)/(6*E*10^9*I))</f>
        <v>-0.00200367887334248</v>
      </c>
      <c r="D84" s="0" t="n">
        <f aca="false">B84+C84</f>
        <v>-0.00242651505075446</v>
      </c>
      <c r="E84" s="0" t="n">
        <f aca="false">IF(x&lt;LONG1,-FORCE1*(PORTEE-LONG1)/PORTEE,-FORCE1*(PORTEE-LONG1)/PORTEE+FORCE1)</f>
        <v>110</v>
      </c>
      <c r="F84" s="0" t="n">
        <f aca="false">IF(x&lt;LONG2,-FORCE2*(PORTEE-LONG2)/PORTEE,-FORCE2*(PORTEE-LONG2)/PORTEE+FORCE2)</f>
        <v>784</v>
      </c>
      <c r="G84" s="0" t="n">
        <f aca="false">E84+F84</f>
        <v>894</v>
      </c>
      <c r="H84" s="0" t="n">
        <f aca="false">IF(x&lt;LONG1,FORCE1*(PORTEE-LONG1)*x/PORTEE,FORCE1*(PORTEE-LONG1)*x/PORTEE+FORCE1*(LONG1-x))</f>
        <v>319.000000000001</v>
      </c>
      <c r="I84" s="0" t="n">
        <f aca="false">IF(x&lt;LONG2,FORCE2*(PORTEE-LONG2)*x/PORTEE,FORCE2*(PORTEE-LONG2)*x/PORTEE+FORCE2*(LONG2-x))</f>
        <v>2273.60000000001</v>
      </c>
      <c r="J84" s="0" t="n">
        <f aca="false">H84+I84</f>
        <v>2592.60000000001</v>
      </c>
    </row>
    <row r="85" customFormat="false" ht="12.75" hidden="false" customHeight="false" outlineLevel="0" collapsed="false">
      <c r="A85" s="0" t="n">
        <f aca="false">A84+0.1</f>
        <v>7.19999999999999</v>
      </c>
      <c r="B85" s="0" t="n">
        <f aca="false">IF(x&lt;LONG1,(FORCE1*(PORTEE-LONG1)*x*(x^2-PORTEE^2+(PORTEE-LONG1)^2))/(6*E*(10^9)*I*PORTEE),(FORCE1*(PORTEE-LONG1)*x*(x^2-PORTEE^2+(PORTEE-LONG1)^2))/(6*E*(10^9)*I*PORTEE)-(FORCE1*(x-LONG1)^3)/(6*E*10^9*I))</f>
        <v>-0.000410824398719709</v>
      </c>
      <c r="C85" s="0" t="n">
        <f aca="false">IF(x&lt;LONG2,(FORCE2*(PORTEE-LONG2)*x*(x^2-PORTEE^2+(PORTEE-LONG2)^2))/(6*E*(10^9)*I*PORTEE),(FORCE2*(PORTEE-LONG2)*x*(x^2-PORTEE^2+(PORTEE-LONG2)^2))/(6*E*(10^9)*I*PORTEE)-(FORCE2*(x-LONG2)^3)/(6*E*10^9*I))</f>
        <v>-0.0019528948879744</v>
      </c>
      <c r="D85" s="0" t="n">
        <f aca="false">B85+C85</f>
        <v>-0.00236371928669411</v>
      </c>
      <c r="E85" s="0" t="n">
        <f aca="false">IF(x&lt;LONG1,-FORCE1*(PORTEE-LONG1)/PORTEE,-FORCE1*(PORTEE-LONG1)/PORTEE+FORCE1)</f>
        <v>110</v>
      </c>
      <c r="F85" s="0" t="n">
        <f aca="false">IF(x&lt;LONG2,-FORCE2*(PORTEE-LONG2)/PORTEE,-FORCE2*(PORTEE-LONG2)/PORTEE+FORCE2)</f>
        <v>784</v>
      </c>
      <c r="G85" s="0" t="n">
        <f aca="false">E85+F85</f>
        <v>894</v>
      </c>
      <c r="H85" s="0" t="n">
        <f aca="false">IF(x&lt;LONG1,FORCE1*(PORTEE-LONG1)*x/PORTEE,FORCE1*(PORTEE-LONG1)*x/PORTEE+FORCE1*(LONG1-x))</f>
        <v>308.000000000001</v>
      </c>
      <c r="I85" s="0" t="n">
        <f aca="false">IF(x&lt;LONG2,FORCE2*(PORTEE-LONG2)*x/PORTEE,FORCE2*(PORTEE-LONG2)*x/PORTEE+FORCE2*(LONG2-x))</f>
        <v>2195.20000000001</v>
      </c>
      <c r="J85" s="0" t="n">
        <f aca="false">H85+I85</f>
        <v>2503.20000000001</v>
      </c>
    </row>
    <row r="86" customFormat="false" ht="12.75" hidden="false" customHeight="false" outlineLevel="0" collapsed="false">
      <c r="A86" s="0" t="n">
        <f aca="false">A85+0.1</f>
        <v>7.29999999999999</v>
      </c>
      <c r="B86" s="0" t="n">
        <f aca="false">IF(x&lt;LONG1,(FORCE1*(PORTEE-LONG1)*x*(x^2-PORTEE^2+(PORTEE-LONG1)^2))/(6*E*(10^9)*I*PORTEE),(FORCE1*(PORTEE-LONG1)*x*(x^2-PORTEE^2+(PORTEE-LONG1)^2))/(6*E*(10^9)*I*PORTEE)-(FORCE1*(x-LONG1)^3)/(6*E*10^9*I))</f>
        <v>-0.000398542222222222</v>
      </c>
      <c r="C86" s="0" t="n">
        <f aca="false">IF(x&lt;LONG2,(FORCE2*(PORTEE-LONG2)*x*(x^2-PORTEE^2+(PORTEE-LONG2)^2))/(6*E*(10^9)*I*PORTEE),(FORCE2*(PORTEE-LONG2)*x*(x^2-PORTEE^2+(PORTEE-LONG2)^2))/(6*E*(10^9)*I*PORTEE)-(FORCE2*(x-LONG2)^3)/(6*E*10^9*I))</f>
        <v>-0.00190018370370371</v>
      </c>
      <c r="D86" s="0" t="n">
        <f aca="false">B86+C86</f>
        <v>-0.00229872592592593</v>
      </c>
      <c r="E86" s="0" t="n">
        <f aca="false">IF(x&lt;LONG1,-FORCE1*(PORTEE-LONG1)/PORTEE,-FORCE1*(PORTEE-LONG1)/PORTEE+FORCE1)</f>
        <v>110</v>
      </c>
      <c r="F86" s="0" t="n">
        <f aca="false">IF(x&lt;LONG2,-FORCE2*(PORTEE-LONG2)/PORTEE,-FORCE2*(PORTEE-LONG2)/PORTEE+FORCE2)</f>
        <v>784</v>
      </c>
      <c r="G86" s="0" t="n">
        <f aca="false">E86+F86</f>
        <v>894</v>
      </c>
      <c r="H86" s="0" t="n">
        <f aca="false">IF(x&lt;LONG1,FORCE1*(PORTEE-LONG1)*x/PORTEE,FORCE1*(PORTEE-LONG1)*x/PORTEE+FORCE1*(LONG1-x))</f>
        <v>297.000000000001</v>
      </c>
      <c r="I86" s="0" t="n">
        <f aca="false">IF(x&lt;LONG2,FORCE2*(PORTEE-LONG2)*x/PORTEE,FORCE2*(PORTEE-LONG2)*x/PORTEE+FORCE2*(LONG2-x))</f>
        <v>2116.80000000001</v>
      </c>
      <c r="J86" s="0" t="n">
        <f aca="false">H86+I86</f>
        <v>2413.80000000001</v>
      </c>
    </row>
    <row r="87" customFormat="false" ht="12.75" hidden="false" customHeight="false" outlineLevel="0" collapsed="false">
      <c r="A87" s="0" t="n">
        <f aca="false">A86+0.1</f>
        <v>7.39999999999999</v>
      </c>
      <c r="B87" s="0" t="n">
        <f aca="false">IF(x&lt;LONG1,(FORCE1*(PORTEE-LONG1)*x*(x^2-PORTEE^2+(PORTEE-LONG1)^2))/(6*E*(10^9)*I*PORTEE),(FORCE1*(PORTEE-LONG1)*x*(x^2-PORTEE^2+(PORTEE-LONG1)^2))/(6*E*(10^9)*I*PORTEE)-(FORCE1*(x-LONG1)^3)/(6*E*10^9*I))</f>
        <v>-0.000385999304983998</v>
      </c>
      <c r="C87" s="0" t="n">
        <f aca="false">IF(x&lt;LONG2,(FORCE2*(PORTEE-LONG2)*x*(x^2-PORTEE^2+(PORTEE-LONG2)^2))/(6*E*(10^9)*I*PORTEE),(FORCE2*(PORTEE-LONG2)*x*(x^2-PORTEE^2+(PORTEE-LONG2)^2))/(6*E*(10^9)*I*PORTEE)-(FORCE2*(x-LONG2)^3)/(6*E*10^9*I))</f>
        <v>-0.00184561414906265</v>
      </c>
      <c r="D87" s="0" t="n">
        <f aca="false">B87+C87</f>
        <v>-0.00223161345404665</v>
      </c>
      <c r="E87" s="0" t="n">
        <f aca="false">IF(x&lt;LONG1,-FORCE1*(PORTEE-LONG1)/PORTEE,-FORCE1*(PORTEE-LONG1)/PORTEE+FORCE1)</f>
        <v>110</v>
      </c>
      <c r="F87" s="0" t="n">
        <f aca="false">IF(x&lt;LONG2,-FORCE2*(PORTEE-LONG2)/PORTEE,-FORCE2*(PORTEE-LONG2)/PORTEE+FORCE2)</f>
        <v>784</v>
      </c>
      <c r="G87" s="0" t="n">
        <f aca="false">E87+F87</f>
        <v>894</v>
      </c>
      <c r="H87" s="0" t="n">
        <f aca="false">IF(x&lt;LONG1,FORCE1*(PORTEE-LONG1)*x/PORTEE,FORCE1*(PORTEE-LONG1)*x/PORTEE+FORCE1*(LONG1-x))</f>
        <v>286.000000000001</v>
      </c>
      <c r="I87" s="0" t="n">
        <f aca="false">IF(x&lt;LONG2,FORCE2*(PORTEE-LONG2)*x/PORTEE,FORCE2*(PORTEE-LONG2)*x/PORTEE+FORCE2*(LONG2-x))</f>
        <v>2038.40000000001</v>
      </c>
      <c r="J87" s="0" t="n">
        <f aca="false">H87+I87</f>
        <v>2324.40000000001</v>
      </c>
    </row>
    <row r="88" customFormat="false" ht="12.75" hidden="false" customHeight="false" outlineLevel="0" collapsed="false">
      <c r="A88" s="0" t="n">
        <f aca="false">A87+0.1</f>
        <v>7.49999999999999</v>
      </c>
      <c r="B88" s="0" t="n">
        <f aca="false">IF(x&lt;LONG1,(FORCE1*(PORTEE-LONG1)*x*(x^2-PORTEE^2+(PORTEE-LONG1)^2))/(6*E*(10^9)*I*PORTEE),(FORCE1*(PORTEE-LONG1)*x*(x^2-PORTEE^2+(PORTEE-LONG1)^2))/(6*E*(10^9)*I*PORTEE)-(FORCE1*(x-LONG1)^3)/(6*E*10^9*I))</f>
        <v>-0.000373205304069503</v>
      </c>
      <c r="C88" s="0" t="n">
        <f aca="false">IF(x&lt;LONG2,(FORCE2*(PORTEE-LONG2)*x*(x^2-PORTEE^2+(PORTEE-LONG2)^2))/(6*E*(10^9)*I*PORTEE),(FORCE2*(PORTEE-LONG2)*x*(x^2-PORTEE^2+(PORTEE-LONG2)^2))/(6*E*(10^9)*I*PORTEE)-(FORCE2*(x-LONG2)^3)/(6*E*10^9*I))</f>
        <v>-0.00178925505258345</v>
      </c>
      <c r="D88" s="0" t="n">
        <f aca="false">B88+C88</f>
        <v>-0.00216246035665296</v>
      </c>
      <c r="E88" s="0" t="n">
        <f aca="false">IF(x&lt;LONG1,-FORCE1*(PORTEE-LONG1)/PORTEE,-FORCE1*(PORTEE-LONG1)/PORTEE+FORCE1)</f>
        <v>110</v>
      </c>
      <c r="F88" s="0" t="n">
        <f aca="false">IF(x&lt;LONG2,-FORCE2*(PORTEE-LONG2)/PORTEE,-FORCE2*(PORTEE-LONG2)/PORTEE+FORCE2)</f>
        <v>784</v>
      </c>
      <c r="G88" s="0" t="n">
        <f aca="false">E88+F88</f>
        <v>894</v>
      </c>
      <c r="H88" s="0" t="n">
        <f aca="false">IF(x&lt;LONG1,FORCE1*(PORTEE-LONG1)*x/PORTEE,FORCE1*(PORTEE-LONG1)*x/PORTEE+FORCE1*(LONG1-x))</f>
        <v>275.000000000002</v>
      </c>
      <c r="I88" s="0" t="n">
        <f aca="false">IF(x&lt;LONG2,FORCE2*(PORTEE-LONG2)*x/PORTEE,FORCE2*(PORTEE-LONG2)*x/PORTEE+FORCE2*(LONG2-x))</f>
        <v>1960.00000000001</v>
      </c>
      <c r="J88" s="0" t="n">
        <f aca="false">H88+I88</f>
        <v>2235.00000000001</v>
      </c>
    </row>
    <row r="89" customFormat="false" ht="12.75" hidden="false" customHeight="false" outlineLevel="0" collapsed="false">
      <c r="A89" s="0" t="n">
        <f aca="false">A88+0.1</f>
        <v>7.59999999999999</v>
      </c>
      <c r="B89" s="0" t="n">
        <f aca="false">IF(x&lt;LONG1,(FORCE1*(PORTEE-LONG1)*x*(x^2-PORTEE^2+(PORTEE-LONG1)^2))/(6*E*(10^9)*I*PORTEE),(FORCE1*(PORTEE-LONG1)*x*(x^2-PORTEE^2+(PORTEE-LONG1)^2))/(6*E*(10^9)*I*PORTEE)-(FORCE1*(x-LONG1)^3)/(6*E*10^9*I))</f>
        <v>-0.00036016987654321</v>
      </c>
      <c r="C89" s="0" t="n">
        <f aca="false">IF(x&lt;LONG2,(FORCE2*(PORTEE-LONG2)*x*(x^2-PORTEE^2+(PORTEE-LONG2)^2))/(6*E*(10^9)*I*PORTEE),(FORCE2*(PORTEE-LONG2)*x*(x^2-PORTEE^2+(PORTEE-LONG2)^2))/(6*E*(10^9)*I*PORTEE)-(FORCE2*(x-LONG2)^3)/(6*E*10^9*I))</f>
        <v>-0.00173117524279836</v>
      </c>
      <c r="D89" s="0" t="n">
        <f aca="false">B89+C89</f>
        <v>-0.00209134511934157</v>
      </c>
      <c r="E89" s="0" t="n">
        <f aca="false">IF(x&lt;LONG1,-FORCE1*(PORTEE-LONG1)/PORTEE,-FORCE1*(PORTEE-LONG1)/PORTEE+FORCE1)</f>
        <v>110</v>
      </c>
      <c r="F89" s="0" t="n">
        <f aca="false">IF(x&lt;LONG2,-FORCE2*(PORTEE-LONG2)/PORTEE,-FORCE2*(PORTEE-LONG2)/PORTEE+FORCE2)</f>
        <v>784</v>
      </c>
      <c r="G89" s="0" t="n">
        <f aca="false">E89+F89</f>
        <v>894</v>
      </c>
      <c r="H89" s="0" t="n">
        <f aca="false">IF(x&lt;LONG1,FORCE1*(PORTEE-LONG1)*x/PORTEE,FORCE1*(PORTEE-LONG1)*x/PORTEE+FORCE1*(LONG1-x))</f>
        <v>264.000000000002</v>
      </c>
      <c r="I89" s="0" t="n">
        <f aca="false">IF(x&lt;LONG2,FORCE2*(PORTEE-LONG2)*x/PORTEE,FORCE2*(PORTEE-LONG2)*x/PORTEE+FORCE2*(LONG2-x))</f>
        <v>1881.60000000001</v>
      </c>
      <c r="J89" s="0" t="n">
        <f aca="false">H89+I89</f>
        <v>2145.60000000001</v>
      </c>
    </row>
    <row r="90" customFormat="false" ht="12.75" hidden="false" customHeight="false" outlineLevel="0" collapsed="false">
      <c r="A90" s="0" t="n">
        <f aca="false">A89+0.1</f>
        <v>7.69999999999999</v>
      </c>
      <c r="B90" s="0" t="n">
        <f aca="false">IF(x&lt;LONG1,(FORCE1*(PORTEE-LONG1)*x*(x^2-PORTEE^2+(PORTEE-LONG1)^2))/(6*E*(10^9)*I*PORTEE),(FORCE1*(PORTEE-LONG1)*x*(x^2-PORTEE^2+(PORTEE-LONG1)^2))/(6*E*(10^9)*I*PORTEE)-(FORCE1*(x-LONG1)^3)/(6*E*10^9*I))</f>
        <v>-0.000346902679469595</v>
      </c>
      <c r="C90" s="0" t="n">
        <f aca="false">IF(x&lt;LONG2,(FORCE2*(PORTEE-LONG2)*x*(x^2-PORTEE^2+(PORTEE-LONG2)^2))/(6*E*(10^9)*I*PORTEE),(FORCE2*(PORTEE-LONG2)*x*(x^2-PORTEE^2+(PORTEE-LONG2)^2))/(6*E*(10^9)*I*PORTEE)-(FORCE2*(x-LONG2)^3)/(6*E*10^9*I))</f>
        <v>-0.0016714435482396</v>
      </c>
      <c r="D90" s="0" t="n">
        <f aca="false">B90+C90</f>
        <v>-0.0020183462277092</v>
      </c>
      <c r="E90" s="0" t="n">
        <f aca="false">IF(x&lt;LONG1,-FORCE1*(PORTEE-LONG1)/PORTEE,-FORCE1*(PORTEE-LONG1)/PORTEE+FORCE1)</f>
        <v>110</v>
      </c>
      <c r="F90" s="0" t="n">
        <f aca="false">IF(x&lt;LONG2,-FORCE2*(PORTEE-LONG2)/PORTEE,-FORCE2*(PORTEE-LONG2)/PORTEE+FORCE2)</f>
        <v>784</v>
      </c>
      <c r="G90" s="0" t="n">
        <f aca="false">E90+F90</f>
        <v>894</v>
      </c>
      <c r="H90" s="0" t="n">
        <f aca="false">IF(x&lt;LONG1,FORCE1*(PORTEE-LONG1)*x/PORTEE,FORCE1*(PORTEE-LONG1)*x/PORTEE+FORCE1*(LONG1-x))</f>
        <v>253.000000000001</v>
      </c>
      <c r="I90" s="0" t="n">
        <f aca="false">IF(x&lt;LONG2,FORCE2*(PORTEE-LONG2)*x/PORTEE,FORCE2*(PORTEE-LONG2)*x/PORTEE+FORCE2*(LONG2-x))</f>
        <v>1803.20000000001</v>
      </c>
      <c r="J90" s="0" t="n">
        <f aca="false">H90+I90</f>
        <v>2056.20000000001</v>
      </c>
    </row>
    <row r="91" customFormat="false" ht="12.75" hidden="false" customHeight="false" outlineLevel="0" collapsed="false">
      <c r="A91" s="0" t="n">
        <f aca="false">A90+0.1</f>
        <v>7.79999999999999</v>
      </c>
      <c r="B91" s="0" t="n">
        <f aca="false">IF(x&lt;LONG1,(FORCE1*(PORTEE-LONG1)*x*(x^2-PORTEE^2+(PORTEE-LONG1)^2))/(6*E*(10^9)*I*PORTEE),(FORCE1*(PORTEE-LONG1)*x*(x^2-PORTEE^2+(PORTEE-LONG1)^2))/(6*E*(10^9)*I*PORTEE)-(FORCE1*(x-LONG1)^3)/(6*E*10^9*I))</f>
        <v>-0.000333413369913124</v>
      </c>
      <c r="C91" s="0" t="n">
        <f aca="false">IF(x&lt;LONG2,(FORCE2*(PORTEE-LONG2)*x*(x^2-PORTEE^2+(PORTEE-LONG2)^2))/(6*E*(10^9)*I*PORTEE),(FORCE2*(PORTEE-LONG2)*x*(x^2-PORTEE^2+(PORTEE-LONG2)^2))/(6*E*(10^9)*I*PORTEE)-(FORCE2*(x-LONG2)^3)/(6*E*10^9*I))</f>
        <v>-0.00161012879743942</v>
      </c>
      <c r="D91" s="0" t="n">
        <f aca="false">B91+C91</f>
        <v>-0.00194354216735255</v>
      </c>
      <c r="E91" s="0" t="n">
        <f aca="false">IF(x&lt;LONG1,-FORCE1*(PORTEE-LONG1)/PORTEE,-FORCE1*(PORTEE-LONG1)/PORTEE+FORCE1)</f>
        <v>110</v>
      </c>
      <c r="F91" s="0" t="n">
        <f aca="false">IF(x&lt;LONG2,-FORCE2*(PORTEE-LONG2)/PORTEE,-FORCE2*(PORTEE-LONG2)/PORTEE+FORCE2)</f>
        <v>784</v>
      </c>
      <c r="G91" s="0" t="n">
        <f aca="false">E91+F91</f>
        <v>894</v>
      </c>
      <c r="H91" s="0" t="n">
        <f aca="false">IF(x&lt;LONG1,FORCE1*(PORTEE-LONG1)*x/PORTEE,FORCE1*(PORTEE-LONG1)*x/PORTEE+FORCE1*(LONG1-x))</f>
        <v>242.000000000001</v>
      </c>
      <c r="I91" s="0" t="n">
        <f aca="false">IF(x&lt;LONG2,FORCE2*(PORTEE-LONG2)*x/PORTEE,FORCE2*(PORTEE-LONG2)*x/PORTEE+FORCE2*(LONG2-x))</f>
        <v>1724.80000000001</v>
      </c>
      <c r="J91" s="0" t="n">
        <f aca="false">H91+I91</f>
        <v>1966.80000000001</v>
      </c>
    </row>
    <row r="92" customFormat="false" ht="12.75" hidden="false" customHeight="false" outlineLevel="0" collapsed="false">
      <c r="A92" s="0" t="n">
        <f aca="false">A91+0.1</f>
        <v>7.89999999999999</v>
      </c>
      <c r="B92" s="0" t="n">
        <f aca="false">IF(x&lt;LONG1,(FORCE1*(PORTEE-LONG1)*x*(x^2-PORTEE^2+(PORTEE-LONG1)^2))/(6*E*(10^9)*I*PORTEE),(FORCE1*(PORTEE-LONG1)*x*(x^2-PORTEE^2+(PORTEE-LONG1)^2))/(6*E*(10^9)*I*PORTEE)-(FORCE1*(x-LONG1)^3)/(6*E*10^9*I))</f>
        <v>-0.000319711604938273</v>
      </c>
      <c r="C92" s="0" t="n">
        <f aca="false">IF(x&lt;LONG2,(FORCE2*(PORTEE-LONG2)*x*(x^2-PORTEE^2+(PORTEE-LONG2)^2))/(6*E*(10^9)*I*PORTEE),(FORCE2*(PORTEE-LONG2)*x*(x^2-PORTEE^2+(PORTEE-LONG2)^2))/(6*E*(10^9)*I*PORTEE)-(FORCE2*(x-LONG2)^3)/(6*E*10^9*I))</f>
        <v>-0.00154729981893005</v>
      </c>
      <c r="D92" s="0" t="n">
        <f aca="false">B92+C92</f>
        <v>-0.00186701142386832</v>
      </c>
      <c r="E92" s="0" t="n">
        <f aca="false">IF(x&lt;LONG1,-FORCE1*(PORTEE-LONG1)/PORTEE,-FORCE1*(PORTEE-LONG1)/PORTEE+FORCE1)</f>
        <v>110</v>
      </c>
      <c r="F92" s="0" t="n">
        <f aca="false">IF(x&lt;LONG2,-FORCE2*(PORTEE-LONG2)/PORTEE,-FORCE2*(PORTEE-LONG2)/PORTEE+FORCE2)</f>
        <v>784</v>
      </c>
      <c r="G92" s="0" t="n">
        <f aca="false">E92+F92</f>
        <v>894</v>
      </c>
      <c r="H92" s="0" t="n">
        <f aca="false">IF(x&lt;LONG1,FORCE1*(PORTEE-LONG1)*x/PORTEE,FORCE1*(PORTEE-LONG1)*x/PORTEE+FORCE1*(LONG1-x))</f>
        <v>231.000000000002</v>
      </c>
      <c r="I92" s="0" t="n">
        <f aca="false">IF(x&lt;LONG2,FORCE2*(PORTEE-LONG2)*x/PORTEE,FORCE2*(PORTEE-LONG2)*x/PORTEE+FORCE2*(LONG2-x))</f>
        <v>1646.40000000001</v>
      </c>
      <c r="J92" s="0" t="n">
        <f aca="false">H92+I92</f>
        <v>1877.40000000001</v>
      </c>
    </row>
    <row r="93" customFormat="false" ht="12.75" hidden="false" customHeight="false" outlineLevel="0" collapsed="false">
      <c r="A93" s="0" t="n">
        <f aca="false">A92+0.1</f>
        <v>7.99999999999999</v>
      </c>
      <c r="B93" s="0" t="n">
        <f aca="false">IF(x&lt;LONG1,(FORCE1*(PORTEE-LONG1)*x*(x^2-PORTEE^2+(PORTEE-LONG1)^2))/(6*E*(10^9)*I*PORTEE),(FORCE1*(PORTEE-LONG1)*x*(x^2-PORTEE^2+(PORTEE-LONG1)^2))/(6*E*(10^9)*I*PORTEE)-(FORCE1*(x-LONG1)^3)/(6*E*10^9*I))</f>
        <v>-0.000305807041609513</v>
      </c>
      <c r="C93" s="0" t="n">
        <f aca="false">IF(x&lt;LONG2,(FORCE2*(PORTEE-LONG2)*x*(x^2-PORTEE^2+(PORTEE-LONG2)^2))/(6*E*(10^9)*I*PORTEE),(FORCE2*(PORTEE-LONG2)*x*(x^2-PORTEE^2+(PORTEE-LONG2)^2))/(6*E*(10^9)*I*PORTEE)-(FORCE2*(x-LONG2)^3)/(6*E*10^9*I))</f>
        <v>-0.00148302544124372</v>
      </c>
      <c r="D93" s="0" t="n">
        <f aca="false">B93+C93</f>
        <v>-0.00178883248285323</v>
      </c>
      <c r="E93" s="0" t="n">
        <f aca="false">IF(x&lt;LONG1,-FORCE1*(PORTEE-LONG1)/PORTEE,-FORCE1*(PORTEE-LONG1)/PORTEE+FORCE1)</f>
        <v>110</v>
      </c>
      <c r="F93" s="0" t="n">
        <f aca="false">IF(x&lt;LONG2,-FORCE2*(PORTEE-LONG2)/PORTEE,-FORCE2*(PORTEE-LONG2)/PORTEE+FORCE2)</f>
        <v>784</v>
      </c>
      <c r="G93" s="0" t="n">
        <f aca="false">E93+F93</f>
        <v>894</v>
      </c>
      <c r="H93" s="0" t="n">
        <f aca="false">IF(x&lt;LONG1,FORCE1*(PORTEE-LONG1)*x/PORTEE,FORCE1*(PORTEE-LONG1)*x/PORTEE+FORCE1*(LONG1-x))</f>
        <v>220.000000000002</v>
      </c>
      <c r="I93" s="0" t="n">
        <f aca="false">IF(x&lt;LONG2,FORCE2*(PORTEE-LONG2)*x/PORTEE,FORCE2*(PORTEE-LONG2)*x/PORTEE+FORCE2*(LONG2-x))</f>
        <v>1568.00000000001</v>
      </c>
      <c r="J93" s="0" t="n">
        <f aca="false">H93+I93</f>
        <v>1788.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4:16:58Z</dcterms:created>
  <dc:creator>Pierre Baudoux</dc:creator>
  <dc:description/>
  <dc:language>en-US</dc:language>
  <cp:lastModifiedBy>Pierre Baudoux</cp:lastModifiedBy>
  <dcterms:modified xsi:type="dcterms:W3CDTF">2011-12-19T13:16:33Z</dcterms:modified>
  <cp:revision>0</cp:revision>
  <dc:subject/>
  <dc:title/>
</cp:coreProperties>
</file>