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tre 2 appuis" sheetId="1" state="visible" r:id="rId2"/>
    <sheet name="MetT" sheetId="2" state="visible" r:id="rId3"/>
    <sheet name="Feuil3" sheetId="3" state="visible" r:id="rId4"/>
  </sheets>
  <definedNames>
    <definedName function="false" hidden="false" name="E" vbProcedure="false">'poutre 2 appuis'!$F$3</definedName>
    <definedName function="false" hidden="false" name="FORCE1" vbProcedure="false">'poutre 2 appuis'!$A$3</definedName>
    <definedName function="false" hidden="false" name="FORCE2" vbProcedure="false">'poutre 2 appuis'!$C$3</definedName>
    <definedName function="false" hidden="false" name="I" vbProcedure="false">'poutre 2 appuis'!$D$7</definedName>
    <definedName function="false" hidden="false" name="LONG1" vbProcedure="false">'poutre 2 appuis'!$B$3</definedName>
    <definedName function="false" hidden="false" name="LONG2" vbProcedure="false">'poutre 2 appuis'!$D$3</definedName>
    <definedName function="false" hidden="false" name="PORTEE" vbProcedure="false">'poutre 2 appuis'!$E$3</definedName>
    <definedName function="false" hidden="false" name="x" vbProcedure="false">'poutre 2 appuis'!$A$13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FORCE1</t>
  </si>
  <si>
    <t xml:space="preserve">LONG1</t>
  </si>
  <si>
    <t xml:space="preserve">FORCE2</t>
  </si>
  <si>
    <t xml:space="preserve">LONG2</t>
  </si>
  <si>
    <t xml:space="preserve">PORTEE</t>
  </si>
  <si>
    <t xml:space="preserve">E</t>
  </si>
  <si>
    <t xml:space="preserve">F1(N)=</t>
  </si>
  <si>
    <t xml:space="preserve">N</t>
  </si>
  <si>
    <t xml:space="preserve">m</t>
  </si>
  <si>
    <t xml:space="preserve">Gpa</t>
  </si>
  <si>
    <t xml:space="preserve">a1(m)=</t>
  </si>
  <si>
    <t xml:space="preserve">F2(N)=</t>
  </si>
  <si>
    <t xml:space="preserve">a2(m)</t>
  </si>
  <si>
    <t xml:space="preserve">b</t>
  </si>
  <si>
    <t xml:space="preserve">h</t>
  </si>
  <si>
    <t xml:space="preserve">S</t>
  </si>
  <si>
    <t xml:space="preserve">I</t>
  </si>
  <si>
    <t xml:space="preserve">I/v</t>
  </si>
  <si>
    <t xml:space="preserve">m2</t>
  </si>
  <si>
    <t xml:space="preserve">m4</t>
  </si>
  <si>
    <t xml:space="preserve">x</t>
  </si>
  <si>
    <t xml:space="preserve">flèche due à F1</t>
  </si>
  <si>
    <t xml:space="preserve">flèche due à F2</t>
  </si>
  <si>
    <t xml:space="preserve">flèche totale</t>
  </si>
  <si>
    <t xml:space="preserve">T1</t>
  </si>
  <si>
    <t xml:space="preserve">T2</t>
  </si>
  <si>
    <t xml:space="preserve">T=T1+T2</t>
  </si>
  <si>
    <t xml:space="preserve">M1</t>
  </si>
  <si>
    <t xml:space="preserve">M2</t>
  </si>
  <si>
    <t xml:space="preserve">M=M1+M2</t>
  </si>
  <si>
    <t xml:space="preserve">N,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0"/>
    <numFmt numFmtId="166" formatCode="0.00E+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FORM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flèche due à F2"</c:f>
              <c:strCache>
                <c:ptCount val="1"/>
                <c:pt idx="0">
                  <c:v>flèche due à F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utre 2 appuis'!$A$13:$A$93</c:f>
              <c:numCache>
                <c:formatCode>General</c:formatCode>
                <c:ptCount val="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</c:numCache>
            </c:numRef>
          </c:xVal>
          <c:yVal>
            <c:numRef>
              <c:f>'poutre 2 appuis'!$C$13:$C$93</c:f>
              <c:numCache>
                <c:formatCode>General</c:formatCode>
                <c:ptCount val="81"/>
                <c:pt idx="0">
                  <c:v>-0</c:v>
                </c:pt>
                <c:pt idx="1">
                  <c:v>-0.000150864197530864</c:v>
                </c:pt>
                <c:pt idx="2">
                  <c:v>-0.000301563786008231</c:v>
                </c:pt>
                <c:pt idx="3">
                  <c:v>-0.000451934156378601</c:v>
                </c:pt>
                <c:pt idx="4">
                  <c:v>-0.000601810699588477</c:v>
                </c:pt>
                <c:pt idx="5">
                  <c:v>-0.000751028806584362</c:v>
                </c:pt>
                <c:pt idx="6">
                  <c:v>-0.000899423868312757</c:v>
                </c:pt>
                <c:pt idx="7">
                  <c:v>-0.00104683127572016</c:v>
                </c:pt>
                <c:pt idx="8">
                  <c:v>-0.00119308641975309</c:v>
                </c:pt>
                <c:pt idx="9">
                  <c:v>-0.00133802469135802</c:v>
                </c:pt>
                <c:pt idx="10">
                  <c:v>-0.00148148148148148</c:v>
                </c:pt>
                <c:pt idx="11">
                  <c:v>-0.00162329218106996</c:v>
                </c:pt>
                <c:pt idx="12">
                  <c:v>-0.00176329218106996</c:v>
                </c:pt>
                <c:pt idx="13">
                  <c:v>-0.00190131687242798</c:v>
                </c:pt>
                <c:pt idx="14">
                  <c:v>-0.00203720164609054</c:v>
                </c:pt>
                <c:pt idx="15">
                  <c:v>-0.00217078189300412</c:v>
                </c:pt>
                <c:pt idx="16">
                  <c:v>-0.00230189300411523</c:v>
                </c:pt>
                <c:pt idx="17">
                  <c:v>-0.00243037037037037</c:v>
                </c:pt>
                <c:pt idx="18">
                  <c:v>-0.00255604938271605</c:v>
                </c:pt>
                <c:pt idx="19">
                  <c:v>-0.00267876543209877</c:v>
                </c:pt>
                <c:pt idx="20">
                  <c:v>-0.00279835390946502</c:v>
                </c:pt>
                <c:pt idx="21">
                  <c:v>-0.00291465020576132</c:v>
                </c:pt>
                <c:pt idx="22">
                  <c:v>-0.00302748971193416</c:v>
                </c:pt>
                <c:pt idx="23">
                  <c:v>-0.00313670781893004</c:v>
                </c:pt>
                <c:pt idx="24">
                  <c:v>-0.00324213991769547</c:v>
                </c:pt>
                <c:pt idx="25">
                  <c:v>-0.00334362139917696</c:v>
                </c:pt>
                <c:pt idx="26">
                  <c:v>-0.00344098765432099</c:v>
                </c:pt>
                <c:pt idx="27">
                  <c:v>-0.00353407407407408</c:v>
                </c:pt>
                <c:pt idx="28">
                  <c:v>-0.00362271604938272</c:v>
                </c:pt>
                <c:pt idx="29">
                  <c:v>-0.00370674897119342</c:v>
                </c:pt>
                <c:pt idx="30">
                  <c:v>-0.00378600823045268</c:v>
                </c:pt>
                <c:pt idx="31">
                  <c:v>-0.003860329218107</c:v>
                </c:pt>
                <c:pt idx="32">
                  <c:v>-0.00392954732510288</c:v>
                </c:pt>
                <c:pt idx="33">
                  <c:v>-0.00399349794238683</c:v>
                </c:pt>
                <c:pt idx="34">
                  <c:v>-0.00405201646090535</c:v>
                </c:pt>
                <c:pt idx="35">
                  <c:v>-0.00410493827160494</c:v>
                </c:pt>
                <c:pt idx="36">
                  <c:v>-0.0041520987654321</c:v>
                </c:pt>
                <c:pt idx="37">
                  <c:v>-0.00419333333333333</c:v>
                </c:pt>
                <c:pt idx="38">
                  <c:v>-0.00422847736625515</c:v>
                </c:pt>
                <c:pt idx="39">
                  <c:v>-0.00425736625514403</c:v>
                </c:pt>
                <c:pt idx="40">
                  <c:v>-0.0042798353909465</c:v>
                </c:pt>
                <c:pt idx="41">
                  <c:v>-0.00429572016460905</c:v>
                </c:pt>
                <c:pt idx="42">
                  <c:v>-0.00430485596707819</c:v>
                </c:pt>
                <c:pt idx="43">
                  <c:v>-0.00430707818930041</c:v>
                </c:pt>
                <c:pt idx="44">
                  <c:v>-0.00430222222222222</c:v>
                </c:pt>
                <c:pt idx="45">
                  <c:v>-0.00429012345679012</c:v>
                </c:pt>
                <c:pt idx="46">
                  <c:v>-0.00427061728395062</c:v>
                </c:pt>
                <c:pt idx="47">
                  <c:v>-0.00424353909465021</c:v>
                </c:pt>
                <c:pt idx="48">
                  <c:v>-0.00420872427983539</c:v>
                </c:pt>
                <c:pt idx="49">
                  <c:v>-0.00416600823045268</c:v>
                </c:pt>
                <c:pt idx="50">
                  <c:v>-0.00411522633744856</c:v>
                </c:pt>
                <c:pt idx="51">
                  <c:v>-0.00405628715134888</c:v>
                </c:pt>
                <c:pt idx="52">
                  <c:v>-0.0039893918609968</c:v>
                </c:pt>
                <c:pt idx="53">
                  <c:v>-0.00391481481481482</c:v>
                </c:pt>
                <c:pt idx="54">
                  <c:v>-0.00383283036122543</c:v>
                </c:pt>
                <c:pt idx="55">
                  <c:v>-0.00374371284865112</c:v>
                </c:pt>
                <c:pt idx="56">
                  <c:v>-0.00364773662551441</c:v>
                </c:pt>
                <c:pt idx="57">
                  <c:v>-0.00354517604023777</c:v>
                </c:pt>
                <c:pt idx="58">
                  <c:v>-0.00343630544124372</c:v>
                </c:pt>
                <c:pt idx="59">
                  <c:v>-0.00332139917695474</c:v>
                </c:pt>
                <c:pt idx="60">
                  <c:v>-0.00320073159579333</c:v>
                </c:pt>
                <c:pt idx="61">
                  <c:v>-0.00307457704618199</c:v>
                </c:pt>
                <c:pt idx="62">
                  <c:v>-0.00294320987654322</c:v>
                </c:pt>
                <c:pt idx="63">
                  <c:v>-0.00280690443529951</c:v>
                </c:pt>
                <c:pt idx="64">
                  <c:v>-0.00266593507087335</c:v>
                </c:pt>
                <c:pt idx="65">
                  <c:v>-0.00252057613168725</c:v>
                </c:pt>
                <c:pt idx="66">
                  <c:v>-0.00237110196616371</c:v>
                </c:pt>
                <c:pt idx="67">
                  <c:v>-0.00221778692272521</c:v>
                </c:pt>
                <c:pt idx="68">
                  <c:v>-0.00206090534979425</c:v>
                </c:pt>
                <c:pt idx="69">
                  <c:v>-0.00190073159579334</c:v>
                </c:pt>
                <c:pt idx="70">
                  <c:v>-0.00173754000914496</c:v>
                </c:pt>
                <c:pt idx="71">
                  <c:v>-0.00157160493827162</c:v>
                </c:pt>
                <c:pt idx="72">
                  <c:v>-0.00140320073159581</c:v>
                </c:pt>
                <c:pt idx="73">
                  <c:v>-0.00123260173754003</c:v>
                </c:pt>
                <c:pt idx="74">
                  <c:v>-0.00106008230452677</c:v>
                </c:pt>
                <c:pt idx="75">
                  <c:v>-0.000885916780978529</c:v>
                </c:pt>
                <c:pt idx="76">
                  <c:v>-0.000710379515317806</c:v>
                </c:pt>
                <c:pt idx="77">
                  <c:v>-0.000533744855967099</c:v>
                </c:pt>
                <c:pt idx="78">
                  <c:v>-0.0003562871513489</c:v>
                </c:pt>
                <c:pt idx="79">
                  <c:v>-0.000178280749885709</c:v>
                </c:pt>
                <c:pt idx="80">
                  <c:v>2.16840434497101E-0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outre 2 appuis'!$B$11</c:f>
              <c:strCache>
                <c:ptCount val="1"/>
                <c:pt idx="0">
                  <c:v>flèche due à F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utre 2 appuis'!$A$13:$A$93</c:f>
              <c:numCache>
                <c:formatCode>General</c:formatCode>
                <c:ptCount val="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</c:numCache>
            </c:numRef>
          </c:xVal>
          <c:yVal>
            <c:numRef>
              <c:f>'poutre 2 appuis'!$B$13:$B$93</c:f>
              <c:numCache>
                <c:formatCode>General</c:formatCode>
                <c:ptCount val="81"/>
                <c:pt idx="0">
                  <c:v>-0</c:v>
                </c:pt>
                <c:pt idx="1">
                  <c:v>-1.91915866483768E-005</c:v>
                </c:pt>
                <c:pt idx="2">
                  <c:v>-3.83063557384545E-005</c:v>
                </c:pt>
                <c:pt idx="3">
                  <c:v>-5.72674897119342E-005</c:v>
                </c:pt>
                <c:pt idx="4">
                  <c:v>-7.59981710105167E-005</c:v>
                </c:pt>
                <c:pt idx="5">
                  <c:v>-9.44215820759031E-005</c:v>
                </c:pt>
                <c:pt idx="6">
                  <c:v>-0.000112460905349794</c:v>
                </c:pt>
                <c:pt idx="7">
                  <c:v>-0.000130039323273891</c:v>
                </c:pt>
                <c:pt idx="8">
                  <c:v>-0.000147080018289895</c:v>
                </c:pt>
                <c:pt idx="9">
                  <c:v>-0.000163506172839506</c:v>
                </c:pt>
                <c:pt idx="10">
                  <c:v>-0.000179240969364426</c:v>
                </c:pt>
                <c:pt idx="11">
                  <c:v>-0.000194222222222222</c:v>
                </c:pt>
                <c:pt idx="12">
                  <c:v>-0.000208446273433928</c:v>
                </c:pt>
                <c:pt idx="13">
                  <c:v>-0.000221924096936443</c:v>
                </c:pt>
                <c:pt idx="14">
                  <c:v>-0.000234666666666667</c:v>
                </c:pt>
                <c:pt idx="15">
                  <c:v>-0.0002466849565615</c:v>
                </c:pt>
                <c:pt idx="16">
                  <c:v>-0.000257989940557842</c:v>
                </c:pt>
                <c:pt idx="17">
                  <c:v>-0.000268592592592593</c:v>
                </c:pt>
                <c:pt idx="18">
                  <c:v>-0.000278503886602652</c:v>
                </c:pt>
                <c:pt idx="19">
                  <c:v>-0.00028773479652492</c:v>
                </c:pt>
                <c:pt idx="20">
                  <c:v>-0.000296296296296296</c:v>
                </c:pt>
                <c:pt idx="21">
                  <c:v>-0.000304199359853681</c:v>
                </c:pt>
                <c:pt idx="22">
                  <c:v>-0.000311454961133973</c:v>
                </c:pt>
                <c:pt idx="23">
                  <c:v>-0.000318074074074074</c:v>
                </c:pt>
                <c:pt idx="24">
                  <c:v>-0.000324067672610883</c:v>
                </c:pt>
                <c:pt idx="25">
                  <c:v>-0.000329446730681299</c:v>
                </c:pt>
                <c:pt idx="26">
                  <c:v>-0.000334222222222222</c:v>
                </c:pt>
                <c:pt idx="27">
                  <c:v>-0.000338405121170553</c:v>
                </c:pt>
                <c:pt idx="28">
                  <c:v>-0.000342006401463192</c:v>
                </c:pt>
                <c:pt idx="29">
                  <c:v>-0.000345037037037037</c:v>
                </c:pt>
                <c:pt idx="30">
                  <c:v>-0.00034750800182899</c:v>
                </c:pt>
                <c:pt idx="31">
                  <c:v>-0.000349430269775949</c:v>
                </c:pt>
                <c:pt idx="32">
                  <c:v>-0.000350814814814815</c:v>
                </c:pt>
                <c:pt idx="33">
                  <c:v>-0.000351672610882487</c:v>
                </c:pt>
                <c:pt idx="34">
                  <c:v>-0.000352014631915867</c:v>
                </c:pt>
                <c:pt idx="35">
                  <c:v>-0.000351851851851852</c:v>
                </c:pt>
                <c:pt idx="36">
                  <c:v>-0.000351195244627343</c:v>
                </c:pt>
                <c:pt idx="37">
                  <c:v>-0.000350055784179241</c:v>
                </c:pt>
                <c:pt idx="38">
                  <c:v>-0.000348444444444445</c:v>
                </c:pt>
                <c:pt idx="39">
                  <c:v>-0.000346372199359854</c:v>
                </c:pt>
                <c:pt idx="40">
                  <c:v>-0.000343850022862369</c:v>
                </c:pt>
                <c:pt idx="41">
                  <c:v>-0.000340888888888889</c:v>
                </c:pt>
                <c:pt idx="42">
                  <c:v>-0.000337499771376315</c:v>
                </c:pt>
                <c:pt idx="43">
                  <c:v>-0.000333693644261545</c:v>
                </c:pt>
                <c:pt idx="44">
                  <c:v>-0.000329481481481482</c:v>
                </c:pt>
                <c:pt idx="45">
                  <c:v>-0.000324874256973022</c:v>
                </c:pt>
                <c:pt idx="46">
                  <c:v>-0.000319882944673068</c:v>
                </c:pt>
                <c:pt idx="47">
                  <c:v>-0.000314518518518519</c:v>
                </c:pt>
                <c:pt idx="48">
                  <c:v>-0.000308791952446273</c:v>
                </c:pt>
                <c:pt idx="49">
                  <c:v>-0.000302714220393233</c:v>
                </c:pt>
                <c:pt idx="50">
                  <c:v>-0.000296296296296296</c:v>
                </c:pt>
                <c:pt idx="51">
                  <c:v>-0.000289549154092364</c:v>
                </c:pt>
                <c:pt idx="52">
                  <c:v>-0.000282483767718336</c:v>
                </c:pt>
                <c:pt idx="53">
                  <c:v>-0.000275111111111111</c:v>
                </c:pt>
                <c:pt idx="54">
                  <c:v>-0.00026744215820759</c:v>
                </c:pt>
                <c:pt idx="55">
                  <c:v>-0.000259487882944673</c:v>
                </c:pt>
                <c:pt idx="56">
                  <c:v>-0.00025125925925926</c:v>
                </c:pt>
                <c:pt idx="57">
                  <c:v>-0.000242767261088249</c:v>
                </c:pt>
                <c:pt idx="58">
                  <c:v>-0.000234022862368542</c:v>
                </c:pt>
                <c:pt idx="59">
                  <c:v>-0.000225037037037038</c:v>
                </c:pt>
                <c:pt idx="60">
                  <c:v>-0.000215820759030636</c:v>
                </c:pt>
                <c:pt idx="61">
                  <c:v>-0.000206385002286238</c:v>
                </c:pt>
                <c:pt idx="62">
                  <c:v>-0.000196740740740742</c:v>
                </c:pt>
                <c:pt idx="63">
                  <c:v>-0.000186898948331048</c:v>
                </c:pt>
                <c:pt idx="64">
                  <c:v>-0.000176870598994056</c:v>
                </c:pt>
                <c:pt idx="65">
                  <c:v>-0.000166666666666667</c:v>
                </c:pt>
                <c:pt idx="66">
                  <c:v>-0.00015629812528578</c:v>
                </c:pt>
                <c:pt idx="67">
                  <c:v>-0.000145775948788296</c:v>
                </c:pt>
                <c:pt idx="68">
                  <c:v>-0.000135111111111112</c:v>
                </c:pt>
                <c:pt idx="69">
                  <c:v>-0.00012431458619113</c:v>
                </c:pt>
                <c:pt idx="70">
                  <c:v>-0.00011339734796525</c:v>
                </c:pt>
                <c:pt idx="71">
                  <c:v>-0.000102370370370372</c:v>
                </c:pt>
                <c:pt idx="72">
                  <c:v>-9.12446273433937E-005</c:v>
                </c:pt>
                <c:pt idx="73">
                  <c:v>-8.00310928212168E-005</c:v>
                </c:pt>
                <c:pt idx="74">
                  <c:v>-6.8740740740742E-005</c:v>
                </c:pt>
                <c:pt idx="75">
                  <c:v>-5.73845450388671E-005</c:v>
                </c:pt>
                <c:pt idx="76">
                  <c:v>-4.59734796524926E-005</c:v>
                </c:pt>
                <c:pt idx="77">
                  <c:v>-3.45185185185197E-005</c:v>
                </c:pt>
                <c:pt idx="78">
                  <c:v>-2.30306355738464E-005</c:v>
                </c:pt>
                <c:pt idx="79">
                  <c:v>-1.15208047553736E-005</c:v>
                </c:pt>
                <c:pt idx="80">
                  <c:v>1.82145964977565E-01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flèche totale"</c:f>
              <c:strCache>
                <c:ptCount val="1"/>
                <c:pt idx="0">
                  <c:v>flèche tota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utre 2 appuis'!$A$13:$A$93</c:f>
              <c:numCache>
                <c:formatCode>General</c:formatCode>
                <c:ptCount val="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</c:numCache>
            </c:numRef>
          </c:xVal>
          <c:yVal>
            <c:numRef>
              <c:f>'poutre 2 appuis'!$D$13:$D$93</c:f>
              <c:numCache>
                <c:formatCode>General</c:formatCode>
                <c:ptCount val="81"/>
                <c:pt idx="0">
                  <c:v>-0</c:v>
                </c:pt>
                <c:pt idx="1">
                  <c:v>-0.000170055784179241</c:v>
                </c:pt>
                <c:pt idx="2">
                  <c:v>-0.000339870141746685</c:v>
                </c:pt>
                <c:pt idx="3">
                  <c:v>-0.000509201646090535</c:v>
                </c:pt>
                <c:pt idx="4">
                  <c:v>-0.000677808870598994</c:v>
                </c:pt>
                <c:pt idx="5">
                  <c:v>-0.000845450388660265</c:v>
                </c:pt>
                <c:pt idx="6">
                  <c:v>-0.00101188477366255</c:v>
                </c:pt>
                <c:pt idx="7">
                  <c:v>-0.00117687059899406</c:v>
                </c:pt>
                <c:pt idx="8">
                  <c:v>-0.00134016643804298</c:v>
                </c:pt>
                <c:pt idx="9">
                  <c:v>-0.00150153086419753</c:v>
                </c:pt>
                <c:pt idx="10">
                  <c:v>-0.00166072245084591</c:v>
                </c:pt>
                <c:pt idx="11">
                  <c:v>-0.00181751440329218</c:v>
                </c:pt>
                <c:pt idx="12">
                  <c:v>-0.00197173845450389</c:v>
                </c:pt>
                <c:pt idx="13">
                  <c:v>-0.00212324096936443</c:v>
                </c:pt>
                <c:pt idx="14">
                  <c:v>-0.0022718683127572</c:v>
                </c:pt>
                <c:pt idx="15">
                  <c:v>-0.00241746684956562</c:v>
                </c:pt>
                <c:pt idx="16">
                  <c:v>-0.00255988294467307</c:v>
                </c:pt>
                <c:pt idx="17">
                  <c:v>-0.00269896296296296</c:v>
                </c:pt>
                <c:pt idx="18">
                  <c:v>-0.0028345532693187</c:v>
                </c:pt>
                <c:pt idx="19">
                  <c:v>-0.00296650022862369</c:v>
                </c:pt>
                <c:pt idx="20">
                  <c:v>-0.00309465020576132</c:v>
                </c:pt>
                <c:pt idx="21">
                  <c:v>-0.003218849565615</c:v>
                </c:pt>
                <c:pt idx="22">
                  <c:v>-0.00333894467306813</c:v>
                </c:pt>
                <c:pt idx="23">
                  <c:v>-0.00345478189300412</c:v>
                </c:pt>
                <c:pt idx="24">
                  <c:v>-0.00356620759030636</c:v>
                </c:pt>
                <c:pt idx="25">
                  <c:v>-0.00367306812985825</c:v>
                </c:pt>
                <c:pt idx="26">
                  <c:v>-0.00377520987654321</c:v>
                </c:pt>
                <c:pt idx="27">
                  <c:v>-0.00387247919524463</c:v>
                </c:pt>
                <c:pt idx="28">
                  <c:v>-0.00396472245084591</c:v>
                </c:pt>
                <c:pt idx="29">
                  <c:v>-0.00405178600823045</c:v>
                </c:pt>
                <c:pt idx="30">
                  <c:v>-0.00413351623228167</c:v>
                </c:pt>
                <c:pt idx="31">
                  <c:v>-0.00420975948788295</c:v>
                </c:pt>
                <c:pt idx="32">
                  <c:v>-0.0042803621399177</c:v>
                </c:pt>
                <c:pt idx="33">
                  <c:v>-0.00434517055326932</c:v>
                </c:pt>
                <c:pt idx="34">
                  <c:v>-0.00440403109282122</c:v>
                </c:pt>
                <c:pt idx="35">
                  <c:v>-0.00445679012345679</c:v>
                </c:pt>
                <c:pt idx="36">
                  <c:v>-0.00450329401005944</c:v>
                </c:pt>
                <c:pt idx="37">
                  <c:v>-0.00454338911751258</c:v>
                </c:pt>
                <c:pt idx="38">
                  <c:v>-0.00457692181069959</c:v>
                </c:pt>
                <c:pt idx="39">
                  <c:v>-0.00460373845450389</c:v>
                </c:pt>
                <c:pt idx="40">
                  <c:v>-0.00462368541380887</c:v>
                </c:pt>
                <c:pt idx="41">
                  <c:v>-0.00463660905349794</c:v>
                </c:pt>
                <c:pt idx="42">
                  <c:v>-0.0046423557384545</c:v>
                </c:pt>
                <c:pt idx="43">
                  <c:v>-0.00464077183356196</c:v>
                </c:pt>
                <c:pt idx="44">
                  <c:v>-0.0046317037037037</c:v>
                </c:pt>
                <c:pt idx="45">
                  <c:v>-0.00461499771376315</c:v>
                </c:pt>
                <c:pt idx="46">
                  <c:v>-0.00459050022862369</c:v>
                </c:pt>
                <c:pt idx="47">
                  <c:v>-0.00455805761316873</c:v>
                </c:pt>
                <c:pt idx="48">
                  <c:v>-0.00451751623228166</c:v>
                </c:pt>
                <c:pt idx="49">
                  <c:v>-0.00446872245084591</c:v>
                </c:pt>
                <c:pt idx="50">
                  <c:v>-0.00441152263374486</c:v>
                </c:pt>
                <c:pt idx="51">
                  <c:v>-0.00434583630544125</c:v>
                </c:pt>
                <c:pt idx="52">
                  <c:v>-0.00427187562871514</c:v>
                </c:pt>
                <c:pt idx="53">
                  <c:v>-0.00418992592592593</c:v>
                </c:pt>
                <c:pt idx="54">
                  <c:v>-0.00410027251943302</c:v>
                </c:pt>
                <c:pt idx="55">
                  <c:v>-0.0040032007315958</c:v>
                </c:pt>
                <c:pt idx="56">
                  <c:v>-0.00389899588477367</c:v>
                </c:pt>
                <c:pt idx="57">
                  <c:v>-0.00378794330132602</c:v>
                </c:pt>
                <c:pt idx="58">
                  <c:v>-0.00367032830361226</c:v>
                </c:pt>
                <c:pt idx="59">
                  <c:v>-0.00354643621399178</c:v>
                </c:pt>
                <c:pt idx="60">
                  <c:v>-0.00341655235482397</c:v>
                </c:pt>
                <c:pt idx="61">
                  <c:v>-0.00328096204846823</c:v>
                </c:pt>
                <c:pt idx="62">
                  <c:v>-0.00313995061728396</c:v>
                </c:pt>
                <c:pt idx="63">
                  <c:v>-0.00299380338363055</c:v>
                </c:pt>
                <c:pt idx="64">
                  <c:v>-0.00284280566986741</c:v>
                </c:pt>
                <c:pt idx="65">
                  <c:v>-0.00268724279835392</c:v>
                </c:pt>
                <c:pt idx="66">
                  <c:v>-0.00252740009144949</c:v>
                </c:pt>
                <c:pt idx="67">
                  <c:v>-0.0023635628715135</c:v>
                </c:pt>
                <c:pt idx="68">
                  <c:v>-0.00219601646090536</c:v>
                </c:pt>
                <c:pt idx="69">
                  <c:v>-0.00202504618198447</c:v>
                </c:pt>
                <c:pt idx="70">
                  <c:v>-0.00185093735711021</c:v>
                </c:pt>
                <c:pt idx="71">
                  <c:v>-0.00167397530864199</c:v>
                </c:pt>
                <c:pt idx="72">
                  <c:v>-0.0014944453589392</c:v>
                </c:pt>
                <c:pt idx="73">
                  <c:v>-0.00131263283036124</c:v>
                </c:pt>
                <c:pt idx="74">
                  <c:v>-0.00112882304526751</c:v>
                </c:pt>
                <c:pt idx="75">
                  <c:v>-0.000943301326017396</c:v>
                </c:pt>
                <c:pt idx="76">
                  <c:v>-0.000756352994970299</c:v>
                </c:pt>
                <c:pt idx="77">
                  <c:v>-0.000568263374485619</c:v>
                </c:pt>
                <c:pt idx="78">
                  <c:v>-0.000379317786922747</c:v>
                </c:pt>
                <c:pt idx="79">
                  <c:v>-0.000189801554641083</c:v>
                </c:pt>
                <c:pt idx="80">
                  <c:v>3.98986399474666E-017</c:v>
                </c:pt>
              </c:numCache>
            </c:numRef>
          </c:yVal>
          <c:smooth val="1"/>
        </c:ser>
        <c:axId val="1258242"/>
        <c:axId val="90923134"/>
      </c:scatterChart>
      <c:valAx>
        <c:axId val="12582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x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23134"/>
        <c:crossesAt val="0"/>
        <c:crossBetween val="midCat"/>
        <c:majorUnit val="0.5"/>
      </c:valAx>
      <c:valAx>
        <c:axId val="90923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82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ffort tranchant</a:t>
            </a:r>
          </a:p>
        </c:rich>
      </c:tx>
      <c:layout>
        <c:manualLayout>
          <c:xMode val="edge"/>
          <c:yMode val="edge"/>
          <c:x val="0.0931026365348399"/>
          <c:y val="0.0562553925798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129001883239"/>
          <c:y val="0.221570319240725"/>
          <c:w val="0.883356873822976"/>
          <c:h val="0.639344262295082"/>
        </c:manualLayout>
      </c:layout>
      <c:scatterChart>
        <c:scatterStyle val="line"/>
        <c:varyColors val="0"/>
        <c:ser>
          <c:idx val="0"/>
          <c:order val="0"/>
          <c:tx>
            <c:strRef>
              <c:f>'poutre 2 appuis'!$E$11</c:f>
              <c:strCache>
                <c:ptCount val="1"/>
                <c:pt idx="0">
                  <c:v>T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utre 2 appuis'!$A$13:$A$93</c:f>
              <c:numCache>
                <c:formatCode>General</c:formatCode>
                <c:ptCount val="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</c:numCache>
            </c:numRef>
          </c:xVal>
          <c:yVal>
            <c:numRef>
              <c:f>'poutre 2 appuis'!$E$13:$E$93</c:f>
              <c:numCache>
                <c:formatCode>General</c:formatCode>
                <c:ptCount val="81"/>
                <c:pt idx="0">
                  <c:v>-875</c:v>
                </c:pt>
                <c:pt idx="1">
                  <c:v>-875</c:v>
                </c:pt>
                <c:pt idx="2">
                  <c:v>-875</c:v>
                </c:pt>
                <c:pt idx="3">
                  <c:v>-875</c:v>
                </c:pt>
                <c:pt idx="4">
                  <c:v>-875</c:v>
                </c:pt>
                <c:pt idx="5">
                  <c:v>-875</c:v>
                </c:pt>
                <c:pt idx="6">
                  <c:v>-875</c:v>
                </c:pt>
                <c:pt idx="7">
                  <c:v>-875</c:v>
                </c:pt>
                <c:pt idx="8">
                  <c:v>-875</c:v>
                </c:pt>
                <c:pt idx="9">
                  <c:v>-875</c:v>
                </c:pt>
                <c:pt idx="10">
                  <c:v>125</c:v>
                </c:pt>
                <c:pt idx="11">
                  <c:v>125</c:v>
                </c:pt>
                <c:pt idx="12">
                  <c:v>125</c:v>
                </c:pt>
                <c:pt idx="13">
                  <c:v>125</c:v>
                </c:pt>
                <c:pt idx="14">
                  <c:v>125</c:v>
                </c:pt>
                <c:pt idx="15">
                  <c:v>125</c:v>
                </c:pt>
                <c:pt idx="16">
                  <c:v>125</c:v>
                </c:pt>
                <c:pt idx="17">
                  <c:v>125</c:v>
                </c:pt>
                <c:pt idx="18">
                  <c:v>125</c:v>
                </c:pt>
                <c:pt idx="19">
                  <c:v>125</c:v>
                </c:pt>
                <c:pt idx="20">
                  <c:v>125</c:v>
                </c:pt>
                <c:pt idx="21">
                  <c:v>125</c:v>
                </c:pt>
                <c:pt idx="22">
                  <c:v>125</c:v>
                </c:pt>
                <c:pt idx="23">
                  <c:v>125</c:v>
                </c:pt>
                <c:pt idx="24">
                  <c:v>125</c:v>
                </c:pt>
                <c:pt idx="25">
                  <c:v>125</c:v>
                </c:pt>
                <c:pt idx="26">
                  <c:v>125</c:v>
                </c:pt>
                <c:pt idx="27">
                  <c:v>125</c:v>
                </c:pt>
                <c:pt idx="28">
                  <c:v>125</c:v>
                </c:pt>
                <c:pt idx="29">
                  <c:v>125</c:v>
                </c:pt>
                <c:pt idx="30">
                  <c:v>125</c:v>
                </c:pt>
                <c:pt idx="31">
                  <c:v>125</c:v>
                </c:pt>
                <c:pt idx="32">
                  <c:v>125</c:v>
                </c:pt>
                <c:pt idx="33">
                  <c:v>125</c:v>
                </c:pt>
                <c:pt idx="34">
                  <c:v>125</c:v>
                </c:pt>
                <c:pt idx="35">
                  <c:v>125</c:v>
                </c:pt>
                <c:pt idx="36">
                  <c:v>125</c:v>
                </c:pt>
                <c:pt idx="37">
                  <c:v>125</c:v>
                </c:pt>
                <c:pt idx="38">
                  <c:v>125</c:v>
                </c:pt>
                <c:pt idx="39">
                  <c:v>125</c:v>
                </c:pt>
                <c:pt idx="40">
                  <c:v>125</c:v>
                </c:pt>
                <c:pt idx="41">
                  <c:v>125</c:v>
                </c:pt>
                <c:pt idx="42">
                  <c:v>125</c:v>
                </c:pt>
                <c:pt idx="43">
                  <c:v>125</c:v>
                </c:pt>
                <c:pt idx="44">
                  <c:v>125</c:v>
                </c:pt>
                <c:pt idx="45">
                  <c:v>125</c:v>
                </c:pt>
                <c:pt idx="46">
                  <c:v>125</c:v>
                </c:pt>
                <c:pt idx="47">
                  <c:v>125</c:v>
                </c:pt>
                <c:pt idx="48">
                  <c:v>125</c:v>
                </c:pt>
                <c:pt idx="49">
                  <c:v>125</c:v>
                </c:pt>
                <c:pt idx="50">
                  <c:v>125</c:v>
                </c:pt>
                <c:pt idx="51">
                  <c:v>125</c:v>
                </c:pt>
                <c:pt idx="52">
                  <c:v>125</c:v>
                </c:pt>
                <c:pt idx="53">
                  <c:v>125</c:v>
                </c:pt>
                <c:pt idx="54">
                  <c:v>125</c:v>
                </c:pt>
                <c:pt idx="55">
                  <c:v>125</c:v>
                </c:pt>
                <c:pt idx="56">
                  <c:v>125</c:v>
                </c:pt>
                <c:pt idx="57">
                  <c:v>125</c:v>
                </c:pt>
                <c:pt idx="58">
                  <c:v>125</c:v>
                </c:pt>
                <c:pt idx="59">
                  <c:v>125</c:v>
                </c:pt>
                <c:pt idx="60">
                  <c:v>125</c:v>
                </c:pt>
                <c:pt idx="61">
                  <c:v>125</c:v>
                </c:pt>
                <c:pt idx="62">
                  <c:v>125</c:v>
                </c:pt>
                <c:pt idx="63">
                  <c:v>125</c:v>
                </c:pt>
                <c:pt idx="64">
                  <c:v>125</c:v>
                </c:pt>
                <c:pt idx="65">
                  <c:v>125</c:v>
                </c:pt>
                <c:pt idx="66">
                  <c:v>125</c:v>
                </c:pt>
                <c:pt idx="67">
                  <c:v>125</c:v>
                </c:pt>
                <c:pt idx="68">
                  <c:v>125</c:v>
                </c:pt>
                <c:pt idx="69">
                  <c:v>125</c:v>
                </c:pt>
                <c:pt idx="70">
                  <c:v>125</c:v>
                </c:pt>
                <c:pt idx="71">
                  <c:v>125</c:v>
                </c:pt>
                <c:pt idx="72">
                  <c:v>125</c:v>
                </c:pt>
                <c:pt idx="73">
                  <c:v>125</c:v>
                </c:pt>
                <c:pt idx="74">
                  <c:v>125</c:v>
                </c:pt>
                <c:pt idx="75">
                  <c:v>125</c:v>
                </c:pt>
                <c:pt idx="76">
                  <c:v>125</c:v>
                </c:pt>
                <c:pt idx="77">
                  <c:v>125</c:v>
                </c:pt>
                <c:pt idx="78">
                  <c:v>125</c:v>
                </c:pt>
                <c:pt idx="79">
                  <c:v>125</c:v>
                </c:pt>
                <c:pt idx="80">
                  <c:v>1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outre 2 appuis'!$F$11</c:f>
              <c:strCache>
                <c:ptCount val="1"/>
                <c:pt idx="0">
                  <c:v>T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utre 2 appuis'!$A$13:$A$93</c:f>
              <c:numCache>
                <c:formatCode>General</c:formatCode>
                <c:ptCount val="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</c:numCache>
            </c:numRef>
          </c:xVal>
          <c:yVal>
            <c:numRef>
              <c:f>'poutre 2 appuis'!$F$13:$F$93</c:f>
              <c:numCache>
                <c:formatCode>General</c:formatCode>
                <c:ptCount val="81"/>
                <c:pt idx="0">
                  <c:v>-1875</c:v>
                </c:pt>
                <c:pt idx="1">
                  <c:v>-1875</c:v>
                </c:pt>
                <c:pt idx="2">
                  <c:v>-1875</c:v>
                </c:pt>
                <c:pt idx="3">
                  <c:v>-1875</c:v>
                </c:pt>
                <c:pt idx="4">
                  <c:v>-1875</c:v>
                </c:pt>
                <c:pt idx="5">
                  <c:v>-1875</c:v>
                </c:pt>
                <c:pt idx="6">
                  <c:v>-1875</c:v>
                </c:pt>
                <c:pt idx="7">
                  <c:v>-1875</c:v>
                </c:pt>
                <c:pt idx="8">
                  <c:v>-1875</c:v>
                </c:pt>
                <c:pt idx="9">
                  <c:v>-1875</c:v>
                </c:pt>
                <c:pt idx="10">
                  <c:v>-1875</c:v>
                </c:pt>
                <c:pt idx="11">
                  <c:v>-1875</c:v>
                </c:pt>
                <c:pt idx="12">
                  <c:v>-1875</c:v>
                </c:pt>
                <c:pt idx="13">
                  <c:v>-1875</c:v>
                </c:pt>
                <c:pt idx="14">
                  <c:v>-1875</c:v>
                </c:pt>
                <c:pt idx="15">
                  <c:v>-1875</c:v>
                </c:pt>
                <c:pt idx="16">
                  <c:v>-1875</c:v>
                </c:pt>
                <c:pt idx="17">
                  <c:v>-1875</c:v>
                </c:pt>
                <c:pt idx="18">
                  <c:v>-1875</c:v>
                </c:pt>
                <c:pt idx="19">
                  <c:v>-1875</c:v>
                </c:pt>
                <c:pt idx="20">
                  <c:v>-1875</c:v>
                </c:pt>
                <c:pt idx="21">
                  <c:v>-1875</c:v>
                </c:pt>
                <c:pt idx="22">
                  <c:v>-1875</c:v>
                </c:pt>
                <c:pt idx="23">
                  <c:v>-1875</c:v>
                </c:pt>
                <c:pt idx="24">
                  <c:v>-1875</c:v>
                </c:pt>
                <c:pt idx="25">
                  <c:v>-1875</c:v>
                </c:pt>
                <c:pt idx="26">
                  <c:v>-1875</c:v>
                </c:pt>
                <c:pt idx="27">
                  <c:v>-1875</c:v>
                </c:pt>
                <c:pt idx="28">
                  <c:v>-1875</c:v>
                </c:pt>
                <c:pt idx="29">
                  <c:v>-1875</c:v>
                </c:pt>
                <c:pt idx="30">
                  <c:v>-1875</c:v>
                </c:pt>
                <c:pt idx="31">
                  <c:v>-1875</c:v>
                </c:pt>
                <c:pt idx="32">
                  <c:v>-1875</c:v>
                </c:pt>
                <c:pt idx="33">
                  <c:v>-1875</c:v>
                </c:pt>
                <c:pt idx="34">
                  <c:v>-1875</c:v>
                </c:pt>
                <c:pt idx="35">
                  <c:v>-1875</c:v>
                </c:pt>
                <c:pt idx="36">
                  <c:v>-1875</c:v>
                </c:pt>
                <c:pt idx="37">
                  <c:v>-1875</c:v>
                </c:pt>
                <c:pt idx="38">
                  <c:v>-1875</c:v>
                </c:pt>
                <c:pt idx="39">
                  <c:v>-1875</c:v>
                </c:pt>
                <c:pt idx="40">
                  <c:v>-1875</c:v>
                </c:pt>
                <c:pt idx="41">
                  <c:v>-1875</c:v>
                </c:pt>
                <c:pt idx="42">
                  <c:v>-1875</c:v>
                </c:pt>
                <c:pt idx="43">
                  <c:v>-1875</c:v>
                </c:pt>
                <c:pt idx="44">
                  <c:v>-1875</c:v>
                </c:pt>
                <c:pt idx="45">
                  <c:v>-1875</c:v>
                </c:pt>
                <c:pt idx="46">
                  <c:v>-1875</c:v>
                </c:pt>
                <c:pt idx="47">
                  <c:v>-1875</c:v>
                </c:pt>
                <c:pt idx="48">
                  <c:v>-1875</c:v>
                </c:pt>
                <c:pt idx="49">
                  <c:v>-1875</c:v>
                </c:pt>
                <c:pt idx="50">
                  <c:v>3125</c:v>
                </c:pt>
                <c:pt idx="51">
                  <c:v>3125</c:v>
                </c:pt>
                <c:pt idx="52">
                  <c:v>3125</c:v>
                </c:pt>
                <c:pt idx="53">
                  <c:v>3125</c:v>
                </c:pt>
                <c:pt idx="54">
                  <c:v>3125</c:v>
                </c:pt>
                <c:pt idx="55">
                  <c:v>3125</c:v>
                </c:pt>
                <c:pt idx="56">
                  <c:v>3125</c:v>
                </c:pt>
                <c:pt idx="57">
                  <c:v>3125</c:v>
                </c:pt>
                <c:pt idx="58">
                  <c:v>3125</c:v>
                </c:pt>
                <c:pt idx="59">
                  <c:v>3125</c:v>
                </c:pt>
                <c:pt idx="60">
                  <c:v>3125</c:v>
                </c:pt>
                <c:pt idx="61">
                  <c:v>3125</c:v>
                </c:pt>
                <c:pt idx="62">
                  <c:v>3125</c:v>
                </c:pt>
                <c:pt idx="63">
                  <c:v>3125</c:v>
                </c:pt>
                <c:pt idx="64">
                  <c:v>3125</c:v>
                </c:pt>
                <c:pt idx="65">
                  <c:v>3125</c:v>
                </c:pt>
                <c:pt idx="66">
                  <c:v>3125</c:v>
                </c:pt>
                <c:pt idx="67">
                  <c:v>3125</c:v>
                </c:pt>
                <c:pt idx="68">
                  <c:v>3125</c:v>
                </c:pt>
                <c:pt idx="69">
                  <c:v>3125</c:v>
                </c:pt>
                <c:pt idx="70">
                  <c:v>3125</c:v>
                </c:pt>
                <c:pt idx="71">
                  <c:v>3125</c:v>
                </c:pt>
                <c:pt idx="72">
                  <c:v>3125</c:v>
                </c:pt>
                <c:pt idx="73">
                  <c:v>3125</c:v>
                </c:pt>
                <c:pt idx="74">
                  <c:v>3125</c:v>
                </c:pt>
                <c:pt idx="75">
                  <c:v>3125</c:v>
                </c:pt>
                <c:pt idx="76">
                  <c:v>3125</c:v>
                </c:pt>
                <c:pt idx="77">
                  <c:v>3125</c:v>
                </c:pt>
                <c:pt idx="78">
                  <c:v>3125</c:v>
                </c:pt>
                <c:pt idx="79">
                  <c:v>3125</c:v>
                </c:pt>
                <c:pt idx="80">
                  <c:v>31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"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utre 2 appuis'!$A$13:$A$93</c:f>
              <c:numCache>
                <c:formatCode>General</c:formatCode>
                <c:ptCount val="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</c:numCache>
            </c:numRef>
          </c:xVal>
          <c:yVal>
            <c:numRef>
              <c:f>'poutre 2 appuis'!$G$13:$G$93</c:f>
              <c:numCache>
                <c:formatCode>General</c:formatCode>
                <c:ptCount val="81"/>
                <c:pt idx="0">
                  <c:v>-2750</c:v>
                </c:pt>
                <c:pt idx="1">
                  <c:v>-2750</c:v>
                </c:pt>
                <c:pt idx="2">
                  <c:v>-2750</c:v>
                </c:pt>
                <c:pt idx="3">
                  <c:v>-2750</c:v>
                </c:pt>
                <c:pt idx="4">
                  <c:v>-2750</c:v>
                </c:pt>
                <c:pt idx="5">
                  <c:v>-2750</c:v>
                </c:pt>
                <c:pt idx="6">
                  <c:v>-2750</c:v>
                </c:pt>
                <c:pt idx="7">
                  <c:v>-2750</c:v>
                </c:pt>
                <c:pt idx="8">
                  <c:v>-2750</c:v>
                </c:pt>
                <c:pt idx="9">
                  <c:v>-2750</c:v>
                </c:pt>
                <c:pt idx="10">
                  <c:v>-1750</c:v>
                </c:pt>
                <c:pt idx="11">
                  <c:v>-1750</c:v>
                </c:pt>
                <c:pt idx="12">
                  <c:v>-1750</c:v>
                </c:pt>
                <c:pt idx="13">
                  <c:v>-1750</c:v>
                </c:pt>
                <c:pt idx="14">
                  <c:v>-1750</c:v>
                </c:pt>
                <c:pt idx="15">
                  <c:v>-1750</c:v>
                </c:pt>
                <c:pt idx="16">
                  <c:v>-1750</c:v>
                </c:pt>
                <c:pt idx="17">
                  <c:v>-1750</c:v>
                </c:pt>
                <c:pt idx="18">
                  <c:v>-1750</c:v>
                </c:pt>
                <c:pt idx="19">
                  <c:v>-1750</c:v>
                </c:pt>
                <c:pt idx="20">
                  <c:v>-1750</c:v>
                </c:pt>
                <c:pt idx="21">
                  <c:v>-1750</c:v>
                </c:pt>
                <c:pt idx="22">
                  <c:v>-1750</c:v>
                </c:pt>
                <c:pt idx="23">
                  <c:v>-1750</c:v>
                </c:pt>
                <c:pt idx="24">
                  <c:v>-1750</c:v>
                </c:pt>
                <c:pt idx="25">
                  <c:v>-1750</c:v>
                </c:pt>
                <c:pt idx="26">
                  <c:v>-1750</c:v>
                </c:pt>
                <c:pt idx="27">
                  <c:v>-1750</c:v>
                </c:pt>
                <c:pt idx="28">
                  <c:v>-1750</c:v>
                </c:pt>
                <c:pt idx="29">
                  <c:v>-1750</c:v>
                </c:pt>
                <c:pt idx="30">
                  <c:v>-1750</c:v>
                </c:pt>
                <c:pt idx="31">
                  <c:v>-1750</c:v>
                </c:pt>
                <c:pt idx="32">
                  <c:v>-1750</c:v>
                </c:pt>
                <c:pt idx="33">
                  <c:v>-1750</c:v>
                </c:pt>
                <c:pt idx="34">
                  <c:v>-1750</c:v>
                </c:pt>
                <c:pt idx="35">
                  <c:v>-1750</c:v>
                </c:pt>
                <c:pt idx="36">
                  <c:v>-1750</c:v>
                </c:pt>
                <c:pt idx="37">
                  <c:v>-1750</c:v>
                </c:pt>
                <c:pt idx="38">
                  <c:v>-1750</c:v>
                </c:pt>
                <c:pt idx="39">
                  <c:v>-1750</c:v>
                </c:pt>
                <c:pt idx="40">
                  <c:v>-1750</c:v>
                </c:pt>
                <c:pt idx="41">
                  <c:v>-1750</c:v>
                </c:pt>
                <c:pt idx="42">
                  <c:v>-1750</c:v>
                </c:pt>
                <c:pt idx="43">
                  <c:v>-1750</c:v>
                </c:pt>
                <c:pt idx="44">
                  <c:v>-1750</c:v>
                </c:pt>
                <c:pt idx="45">
                  <c:v>-1750</c:v>
                </c:pt>
                <c:pt idx="46">
                  <c:v>-1750</c:v>
                </c:pt>
                <c:pt idx="47">
                  <c:v>-1750</c:v>
                </c:pt>
                <c:pt idx="48">
                  <c:v>-1750</c:v>
                </c:pt>
                <c:pt idx="49">
                  <c:v>-1750</c:v>
                </c:pt>
                <c:pt idx="50">
                  <c:v>3250</c:v>
                </c:pt>
                <c:pt idx="51">
                  <c:v>3250</c:v>
                </c:pt>
                <c:pt idx="52">
                  <c:v>3250</c:v>
                </c:pt>
                <c:pt idx="53">
                  <c:v>3250</c:v>
                </c:pt>
                <c:pt idx="54">
                  <c:v>3250</c:v>
                </c:pt>
                <c:pt idx="55">
                  <c:v>3250</c:v>
                </c:pt>
                <c:pt idx="56">
                  <c:v>3250</c:v>
                </c:pt>
                <c:pt idx="57">
                  <c:v>3250</c:v>
                </c:pt>
                <c:pt idx="58">
                  <c:v>3250</c:v>
                </c:pt>
                <c:pt idx="59">
                  <c:v>3250</c:v>
                </c:pt>
                <c:pt idx="60">
                  <c:v>3250</c:v>
                </c:pt>
                <c:pt idx="61">
                  <c:v>3250</c:v>
                </c:pt>
                <c:pt idx="62">
                  <c:v>3250</c:v>
                </c:pt>
                <c:pt idx="63">
                  <c:v>3250</c:v>
                </c:pt>
                <c:pt idx="64">
                  <c:v>3250</c:v>
                </c:pt>
                <c:pt idx="65">
                  <c:v>3250</c:v>
                </c:pt>
                <c:pt idx="66">
                  <c:v>3250</c:v>
                </c:pt>
                <c:pt idx="67">
                  <c:v>3250</c:v>
                </c:pt>
                <c:pt idx="68">
                  <c:v>3250</c:v>
                </c:pt>
                <c:pt idx="69">
                  <c:v>3250</c:v>
                </c:pt>
                <c:pt idx="70">
                  <c:v>3250</c:v>
                </c:pt>
                <c:pt idx="71">
                  <c:v>3250</c:v>
                </c:pt>
                <c:pt idx="72">
                  <c:v>3250</c:v>
                </c:pt>
                <c:pt idx="73">
                  <c:v>3250</c:v>
                </c:pt>
                <c:pt idx="74">
                  <c:v>3250</c:v>
                </c:pt>
                <c:pt idx="75">
                  <c:v>3250</c:v>
                </c:pt>
                <c:pt idx="76">
                  <c:v>3250</c:v>
                </c:pt>
                <c:pt idx="77">
                  <c:v>3250</c:v>
                </c:pt>
                <c:pt idx="78">
                  <c:v>3250</c:v>
                </c:pt>
                <c:pt idx="79">
                  <c:v>3250</c:v>
                </c:pt>
                <c:pt idx="80">
                  <c:v>3250</c:v>
                </c:pt>
              </c:numCache>
            </c:numRef>
          </c:yVal>
          <c:smooth val="1"/>
        </c:ser>
        <c:axId val="66295464"/>
        <c:axId val="24474762"/>
      </c:scatterChart>
      <c:valAx>
        <c:axId val="662954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74762"/>
        <c:crossesAt val="0"/>
        <c:crossBetween val="midCat"/>
      </c:valAx>
      <c:valAx>
        <c:axId val="24474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95464"/>
        <c:crossesAt val="0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3601694915254"/>
          <c:y val="0.0424503882657463"/>
          <c:w val="0.267831920903955"/>
          <c:h val="0.127868852459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ment fléchissant</a:t>
            </a:r>
          </a:p>
        </c:rich>
      </c:tx>
      <c:layout>
        <c:manualLayout>
          <c:xMode val="edge"/>
          <c:yMode val="edge"/>
          <c:x val="0.107269041413264"/>
          <c:y val="0.0357735133854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963509991312"/>
          <c:y val="0.144633972992182"/>
          <c:w val="0.913408630176658"/>
          <c:h val="0.740819710968965"/>
        </c:manualLayout>
      </c:layout>
      <c:scatterChart>
        <c:scatterStyle val="line"/>
        <c:varyColors val="0"/>
        <c:ser>
          <c:idx val="0"/>
          <c:order val="0"/>
          <c:tx>
            <c:strRef>
              <c:f>'poutre 2 appuis'!$H$11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utre 2 appuis'!$A$13:$A$93</c:f>
              <c:numCache>
                <c:formatCode>General</c:formatCode>
                <c:ptCount val="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</c:numCache>
            </c:numRef>
          </c:xVal>
          <c:yVal>
            <c:numRef>
              <c:f>'poutre 2 appuis'!$H$13:$H$93</c:f>
              <c:numCache>
                <c:formatCode>General</c:formatCode>
                <c:ptCount val="81"/>
                <c:pt idx="0">
                  <c:v>0</c:v>
                </c:pt>
                <c:pt idx="1">
                  <c:v>87.5</c:v>
                </c:pt>
                <c:pt idx="2">
                  <c:v>175</c:v>
                </c:pt>
                <c:pt idx="3">
                  <c:v>262.5</c:v>
                </c:pt>
                <c:pt idx="4">
                  <c:v>350</c:v>
                </c:pt>
                <c:pt idx="5">
                  <c:v>437.5</c:v>
                </c:pt>
                <c:pt idx="6">
                  <c:v>525</c:v>
                </c:pt>
                <c:pt idx="7">
                  <c:v>612.5</c:v>
                </c:pt>
                <c:pt idx="8">
                  <c:v>700</c:v>
                </c:pt>
                <c:pt idx="9">
                  <c:v>787.5</c:v>
                </c:pt>
                <c:pt idx="10">
                  <c:v>875</c:v>
                </c:pt>
                <c:pt idx="11">
                  <c:v>862.5</c:v>
                </c:pt>
                <c:pt idx="12">
                  <c:v>850</c:v>
                </c:pt>
                <c:pt idx="13">
                  <c:v>837.5</c:v>
                </c:pt>
                <c:pt idx="14">
                  <c:v>825</c:v>
                </c:pt>
                <c:pt idx="15">
                  <c:v>812.5</c:v>
                </c:pt>
                <c:pt idx="16">
                  <c:v>800</c:v>
                </c:pt>
                <c:pt idx="17">
                  <c:v>787.5</c:v>
                </c:pt>
                <c:pt idx="18">
                  <c:v>775</c:v>
                </c:pt>
                <c:pt idx="19">
                  <c:v>762.5</c:v>
                </c:pt>
                <c:pt idx="20">
                  <c:v>750</c:v>
                </c:pt>
                <c:pt idx="21">
                  <c:v>737.5</c:v>
                </c:pt>
                <c:pt idx="22">
                  <c:v>725</c:v>
                </c:pt>
                <c:pt idx="23">
                  <c:v>712.5</c:v>
                </c:pt>
                <c:pt idx="24">
                  <c:v>700</c:v>
                </c:pt>
                <c:pt idx="25">
                  <c:v>687.5</c:v>
                </c:pt>
                <c:pt idx="26">
                  <c:v>675</c:v>
                </c:pt>
                <c:pt idx="27">
                  <c:v>662.5</c:v>
                </c:pt>
                <c:pt idx="28">
                  <c:v>650</c:v>
                </c:pt>
                <c:pt idx="29">
                  <c:v>637.5</c:v>
                </c:pt>
                <c:pt idx="30">
                  <c:v>625</c:v>
                </c:pt>
                <c:pt idx="31">
                  <c:v>612.5</c:v>
                </c:pt>
                <c:pt idx="32">
                  <c:v>600</c:v>
                </c:pt>
                <c:pt idx="33">
                  <c:v>587.5</c:v>
                </c:pt>
                <c:pt idx="34">
                  <c:v>575</c:v>
                </c:pt>
                <c:pt idx="35">
                  <c:v>562.5</c:v>
                </c:pt>
                <c:pt idx="36">
                  <c:v>550</c:v>
                </c:pt>
                <c:pt idx="37">
                  <c:v>537.5</c:v>
                </c:pt>
                <c:pt idx="38">
                  <c:v>525</c:v>
                </c:pt>
                <c:pt idx="39">
                  <c:v>512.5</c:v>
                </c:pt>
                <c:pt idx="40">
                  <c:v>500</c:v>
                </c:pt>
                <c:pt idx="41">
                  <c:v>487.5</c:v>
                </c:pt>
                <c:pt idx="42">
                  <c:v>475</c:v>
                </c:pt>
                <c:pt idx="43">
                  <c:v>462.5</c:v>
                </c:pt>
                <c:pt idx="44">
                  <c:v>450</c:v>
                </c:pt>
                <c:pt idx="45">
                  <c:v>437.5</c:v>
                </c:pt>
                <c:pt idx="46">
                  <c:v>425</c:v>
                </c:pt>
                <c:pt idx="47">
                  <c:v>412.5</c:v>
                </c:pt>
                <c:pt idx="48">
                  <c:v>400</c:v>
                </c:pt>
                <c:pt idx="49">
                  <c:v>387.5</c:v>
                </c:pt>
                <c:pt idx="50">
                  <c:v>375</c:v>
                </c:pt>
                <c:pt idx="51">
                  <c:v>362.5</c:v>
                </c:pt>
                <c:pt idx="52">
                  <c:v>350.000000000001</c:v>
                </c:pt>
                <c:pt idx="53">
                  <c:v>337.5</c:v>
                </c:pt>
                <c:pt idx="54">
                  <c:v>325.000000000001</c:v>
                </c:pt>
                <c:pt idx="55">
                  <c:v>312.500000000001</c:v>
                </c:pt>
                <c:pt idx="56">
                  <c:v>300</c:v>
                </c:pt>
                <c:pt idx="57">
                  <c:v>287.500000000001</c:v>
                </c:pt>
                <c:pt idx="58">
                  <c:v>275.000000000001</c:v>
                </c:pt>
                <c:pt idx="59">
                  <c:v>262.5</c:v>
                </c:pt>
                <c:pt idx="60">
                  <c:v>250.000000000001</c:v>
                </c:pt>
                <c:pt idx="61">
                  <c:v>237.500000000001</c:v>
                </c:pt>
                <c:pt idx="62">
                  <c:v>225.000000000001</c:v>
                </c:pt>
                <c:pt idx="63">
                  <c:v>212.500000000001</c:v>
                </c:pt>
                <c:pt idx="64">
                  <c:v>200.000000000001</c:v>
                </c:pt>
                <c:pt idx="65">
                  <c:v>187.500000000001</c:v>
                </c:pt>
                <c:pt idx="66">
                  <c:v>175.000000000001</c:v>
                </c:pt>
                <c:pt idx="67">
                  <c:v>162.500000000001</c:v>
                </c:pt>
                <c:pt idx="68">
                  <c:v>150.000000000001</c:v>
                </c:pt>
                <c:pt idx="69">
                  <c:v>137.500000000001</c:v>
                </c:pt>
                <c:pt idx="70">
                  <c:v>125.000000000001</c:v>
                </c:pt>
                <c:pt idx="71">
                  <c:v>112.500000000001</c:v>
                </c:pt>
                <c:pt idx="72">
                  <c:v>100.000000000002</c:v>
                </c:pt>
                <c:pt idx="73">
                  <c:v>87.5000000000009</c:v>
                </c:pt>
                <c:pt idx="74">
                  <c:v>75.0000000000009</c:v>
                </c:pt>
                <c:pt idx="75">
                  <c:v>62.5000000000018</c:v>
                </c:pt>
                <c:pt idx="76">
                  <c:v>50.0000000000009</c:v>
                </c:pt>
                <c:pt idx="77">
                  <c:v>37.5000000000009</c:v>
                </c:pt>
                <c:pt idx="78">
                  <c:v>25.0000000000018</c:v>
                </c:pt>
                <c:pt idx="79">
                  <c:v>12.5000000000009</c:v>
                </c:pt>
                <c:pt idx="8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outre 2 appuis'!$I$11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utre 2 appuis'!$A$13:$A$93</c:f>
              <c:numCache>
                <c:formatCode>General</c:formatCode>
                <c:ptCount val="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</c:numCache>
            </c:numRef>
          </c:xVal>
          <c:yVal>
            <c:numRef>
              <c:f>'poutre 2 appuis'!$I$13:$I$93</c:f>
              <c:numCache>
                <c:formatCode>General</c:formatCode>
                <c:ptCount val="81"/>
                <c:pt idx="0">
                  <c:v>0</c:v>
                </c:pt>
                <c:pt idx="1">
                  <c:v>187.5</c:v>
                </c:pt>
                <c:pt idx="2">
                  <c:v>375</c:v>
                </c:pt>
                <c:pt idx="3">
                  <c:v>562.5</c:v>
                </c:pt>
                <c:pt idx="4">
                  <c:v>750</c:v>
                </c:pt>
                <c:pt idx="5">
                  <c:v>937.5</c:v>
                </c:pt>
                <c:pt idx="6">
                  <c:v>1125</c:v>
                </c:pt>
                <c:pt idx="7">
                  <c:v>1312.5</c:v>
                </c:pt>
                <c:pt idx="8">
                  <c:v>1500</c:v>
                </c:pt>
                <c:pt idx="9">
                  <c:v>1687.5</c:v>
                </c:pt>
                <c:pt idx="10">
                  <c:v>1875</c:v>
                </c:pt>
                <c:pt idx="11">
                  <c:v>2062.5</c:v>
                </c:pt>
                <c:pt idx="12">
                  <c:v>2250</c:v>
                </c:pt>
                <c:pt idx="13">
                  <c:v>2437.5</c:v>
                </c:pt>
                <c:pt idx="14">
                  <c:v>2625</c:v>
                </c:pt>
                <c:pt idx="15">
                  <c:v>2812.5</c:v>
                </c:pt>
                <c:pt idx="16">
                  <c:v>3000</c:v>
                </c:pt>
                <c:pt idx="17">
                  <c:v>3187.5</c:v>
                </c:pt>
                <c:pt idx="18">
                  <c:v>3375</c:v>
                </c:pt>
                <c:pt idx="19">
                  <c:v>3562.5</c:v>
                </c:pt>
                <c:pt idx="20">
                  <c:v>3750</c:v>
                </c:pt>
                <c:pt idx="21">
                  <c:v>3937.5</c:v>
                </c:pt>
                <c:pt idx="22">
                  <c:v>4125</c:v>
                </c:pt>
                <c:pt idx="23">
                  <c:v>4312.5</c:v>
                </c:pt>
                <c:pt idx="24">
                  <c:v>4500</c:v>
                </c:pt>
                <c:pt idx="25">
                  <c:v>4687.5</c:v>
                </c:pt>
                <c:pt idx="26">
                  <c:v>4875</c:v>
                </c:pt>
                <c:pt idx="27">
                  <c:v>5062.5</c:v>
                </c:pt>
                <c:pt idx="28">
                  <c:v>5250</c:v>
                </c:pt>
                <c:pt idx="29">
                  <c:v>5437.5</c:v>
                </c:pt>
                <c:pt idx="30">
                  <c:v>5625</c:v>
                </c:pt>
                <c:pt idx="31">
                  <c:v>5812.5</c:v>
                </c:pt>
                <c:pt idx="32">
                  <c:v>6000</c:v>
                </c:pt>
                <c:pt idx="33">
                  <c:v>6187.5</c:v>
                </c:pt>
                <c:pt idx="34">
                  <c:v>6375</c:v>
                </c:pt>
                <c:pt idx="35">
                  <c:v>6562.5</c:v>
                </c:pt>
                <c:pt idx="36">
                  <c:v>6750</c:v>
                </c:pt>
                <c:pt idx="37">
                  <c:v>6937.5</c:v>
                </c:pt>
                <c:pt idx="38">
                  <c:v>7125</c:v>
                </c:pt>
                <c:pt idx="39">
                  <c:v>7312.5</c:v>
                </c:pt>
                <c:pt idx="40">
                  <c:v>7500</c:v>
                </c:pt>
                <c:pt idx="41">
                  <c:v>7687.5</c:v>
                </c:pt>
                <c:pt idx="42">
                  <c:v>7875</c:v>
                </c:pt>
                <c:pt idx="43">
                  <c:v>8062.5</c:v>
                </c:pt>
                <c:pt idx="44">
                  <c:v>8250</c:v>
                </c:pt>
                <c:pt idx="45">
                  <c:v>8437.5</c:v>
                </c:pt>
                <c:pt idx="46">
                  <c:v>8625</c:v>
                </c:pt>
                <c:pt idx="47">
                  <c:v>8812.5</c:v>
                </c:pt>
                <c:pt idx="48">
                  <c:v>9000</c:v>
                </c:pt>
                <c:pt idx="49">
                  <c:v>9187.5</c:v>
                </c:pt>
                <c:pt idx="50">
                  <c:v>9375</c:v>
                </c:pt>
                <c:pt idx="51">
                  <c:v>9062.50000000001</c:v>
                </c:pt>
                <c:pt idx="52">
                  <c:v>8750.00000000001</c:v>
                </c:pt>
                <c:pt idx="53">
                  <c:v>8437.50000000001</c:v>
                </c:pt>
                <c:pt idx="54">
                  <c:v>8125.00000000001</c:v>
                </c:pt>
                <c:pt idx="55">
                  <c:v>7812.50000000001</c:v>
                </c:pt>
                <c:pt idx="56">
                  <c:v>7500.00000000001</c:v>
                </c:pt>
                <c:pt idx="57">
                  <c:v>7187.50000000002</c:v>
                </c:pt>
                <c:pt idx="58">
                  <c:v>6875.00000000002</c:v>
                </c:pt>
                <c:pt idx="59">
                  <c:v>6562.50000000002</c:v>
                </c:pt>
                <c:pt idx="60">
                  <c:v>6250.00000000002</c:v>
                </c:pt>
                <c:pt idx="61">
                  <c:v>5937.50000000002</c:v>
                </c:pt>
                <c:pt idx="62">
                  <c:v>5625.00000000002</c:v>
                </c:pt>
                <c:pt idx="63">
                  <c:v>5312.50000000002</c:v>
                </c:pt>
                <c:pt idx="64">
                  <c:v>5000.00000000002</c:v>
                </c:pt>
                <c:pt idx="65">
                  <c:v>4687.50000000002</c:v>
                </c:pt>
                <c:pt idx="66">
                  <c:v>4375.00000000002</c:v>
                </c:pt>
                <c:pt idx="67">
                  <c:v>4062.50000000002</c:v>
                </c:pt>
                <c:pt idx="68">
                  <c:v>3750.00000000003</c:v>
                </c:pt>
                <c:pt idx="69">
                  <c:v>3437.50000000003</c:v>
                </c:pt>
                <c:pt idx="70">
                  <c:v>3125.00000000003</c:v>
                </c:pt>
                <c:pt idx="71">
                  <c:v>2812.50000000003</c:v>
                </c:pt>
                <c:pt idx="72">
                  <c:v>2500.00000000003</c:v>
                </c:pt>
                <c:pt idx="73">
                  <c:v>2187.50000000003</c:v>
                </c:pt>
                <c:pt idx="74">
                  <c:v>1875.00000000003</c:v>
                </c:pt>
                <c:pt idx="75">
                  <c:v>1562.50000000003</c:v>
                </c:pt>
                <c:pt idx="76">
                  <c:v>1250.00000000003</c:v>
                </c:pt>
                <c:pt idx="77">
                  <c:v>937.500000000035</c:v>
                </c:pt>
                <c:pt idx="78">
                  <c:v>625.000000000036</c:v>
                </c:pt>
                <c:pt idx="79">
                  <c:v>312.500000000038</c:v>
                </c:pt>
                <c:pt idx="8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=M1+M2"</c:f>
              <c:strCache>
                <c:ptCount val="1"/>
                <c:pt idx="0">
                  <c:v>M=M1+M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utre 2 appuis'!$A$13:$A$93</c:f>
              <c:numCache>
                <c:formatCode>General</c:formatCode>
                <c:ptCount val="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</c:numCache>
            </c:numRef>
          </c:xVal>
          <c:yVal>
            <c:numRef>
              <c:f>'poutre 2 appuis'!$J$13:$J$93</c:f>
              <c:numCache>
                <c:formatCode>General</c:formatCode>
                <c:ptCount val="81"/>
                <c:pt idx="0">
                  <c:v>0</c:v>
                </c:pt>
                <c:pt idx="1">
                  <c:v>275</c:v>
                </c:pt>
                <c:pt idx="2">
                  <c:v>550</c:v>
                </c:pt>
                <c:pt idx="3">
                  <c:v>825</c:v>
                </c:pt>
                <c:pt idx="4">
                  <c:v>1100</c:v>
                </c:pt>
                <c:pt idx="5">
                  <c:v>1375</c:v>
                </c:pt>
                <c:pt idx="6">
                  <c:v>1650</c:v>
                </c:pt>
                <c:pt idx="7">
                  <c:v>1925</c:v>
                </c:pt>
                <c:pt idx="8">
                  <c:v>2200</c:v>
                </c:pt>
                <c:pt idx="9">
                  <c:v>2475</c:v>
                </c:pt>
                <c:pt idx="10">
                  <c:v>2750</c:v>
                </c:pt>
                <c:pt idx="11">
                  <c:v>2925</c:v>
                </c:pt>
                <c:pt idx="12">
                  <c:v>3100</c:v>
                </c:pt>
                <c:pt idx="13">
                  <c:v>3275</c:v>
                </c:pt>
                <c:pt idx="14">
                  <c:v>3450</c:v>
                </c:pt>
                <c:pt idx="15">
                  <c:v>3625</c:v>
                </c:pt>
                <c:pt idx="16">
                  <c:v>3800</c:v>
                </c:pt>
                <c:pt idx="17">
                  <c:v>3975</c:v>
                </c:pt>
                <c:pt idx="18">
                  <c:v>4150</c:v>
                </c:pt>
                <c:pt idx="19">
                  <c:v>4325</c:v>
                </c:pt>
                <c:pt idx="20">
                  <c:v>4500</c:v>
                </c:pt>
                <c:pt idx="21">
                  <c:v>4675</c:v>
                </c:pt>
                <c:pt idx="22">
                  <c:v>4850</c:v>
                </c:pt>
                <c:pt idx="23">
                  <c:v>5025</c:v>
                </c:pt>
                <c:pt idx="24">
                  <c:v>5200</c:v>
                </c:pt>
                <c:pt idx="25">
                  <c:v>5375</c:v>
                </c:pt>
                <c:pt idx="26">
                  <c:v>5550</c:v>
                </c:pt>
                <c:pt idx="27">
                  <c:v>5725</c:v>
                </c:pt>
                <c:pt idx="28">
                  <c:v>5900</c:v>
                </c:pt>
                <c:pt idx="29">
                  <c:v>6075</c:v>
                </c:pt>
                <c:pt idx="30">
                  <c:v>6250</c:v>
                </c:pt>
                <c:pt idx="31">
                  <c:v>6425</c:v>
                </c:pt>
                <c:pt idx="32">
                  <c:v>6600</c:v>
                </c:pt>
                <c:pt idx="33">
                  <c:v>6775</c:v>
                </c:pt>
                <c:pt idx="34">
                  <c:v>6950</c:v>
                </c:pt>
                <c:pt idx="35">
                  <c:v>7125</c:v>
                </c:pt>
                <c:pt idx="36">
                  <c:v>7300</c:v>
                </c:pt>
                <c:pt idx="37">
                  <c:v>7475</c:v>
                </c:pt>
                <c:pt idx="38">
                  <c:v>7650</c:v>
                </c:pt>
                <c:pt idx="39">
                  <c:v>7825</c:v>
                </c:pt>
                <c:pt idx="40">
                  <c:v>8000</c:v>
                </c:pt>
                <c:pt idx="41">
                  <c:v>8175</c:v>
                </c:pt>
                <c:pt idx="42">
                  <c:v>8350</c:v>
                </c:pt>
                <c:pt idx="43">
                  <c:v>8525</c:v>
                </c:pt>
                <c:pt idx="44">
                  <c:v>8700</c:v>
                </c:pt>
                <c:pt idx="45">
                  <c:v>8875</c:v>
                </c:pt>
                <c:pt idx="46">
                  <c:v>9050</c:v>
                </c:pt>
                <c:pt idx="47">
                  <c:v>9225</c:v>
                </c:pt>
                <c:pt idx="48">
                  <c:v>9400</c:v>
                </c:pt>
                <c:pt idx="49">
                  <c:v>9575</c:v>
                </c:pt>
                <c:pt idx="50">
                  <c:v>9750</c:v>
                </c:pt>
                <c:pt idx="51">
                  <c:v>9425.00000000001</c:v>
                </c:pt>
                <c:pt idx="52">
                  <c:v>9100.00000000001</c:v>
                </c:pt>
                <c:pt idx="53">
                  <c:v>8775.00000000001</c:v>
                </c:pt>
                <c:pt idx="54">
                  <c:v>8450.00000000001</c:v>
                </c:pt>
                <c:pt idx="55">
                  <c:v>8125.00000000001</c:v>
                </c:pt>
                <c:pt idx="56">
                  <c:v>7800.00000000001</c:v>
                </c:pt>
                <c:pt idx="57">
                  <c:v>7475.00000000002</c:v>
                </c:pt>
                <c:pt idx="58">
                  <c:v>7150.00000000002</c:v>
                </c:pt>
                <c:pt idx="59">
                  <c:v>6825.00000000002</c:v>
                </c:pt>
                <c:pt idx="60">
                  <c:v>6500.00000000002</c:v>
                </c:pt>
                <c:pt idx="61">
                  <c:v>6175.00000000002</c:v>
                </c:pt>
                <c:pt idx="62">
                  <c:v>5850.00000000002</c:v>
                </c:pt>
                <c:pt idx="63">
                  <c:v>5525.00000000002</c:v>
                </c:pt>
                <c:pt idx="64">
                  <c:v>5200.00000000002</c:v>
                </c:pt>
                <c:pt idx="65">
                  <c:v>4875.00000000002</c:v>
                </c:pt>
                <c:pt idx="66">
                  <c:v>4550.00000000002</c:v>
                </c:pt>
                <c:pt idx="67">
                  <c:v>4225.00000000003</c:v>
                </c:pt>
                <c:pt idx="68">
                  <c:v>3900.00000000003</c:v>
                </c:pt>
                <c:pt idx="69">
                  <c:v>3575.00000000003</c:v>
                </c:pt>
                <c:pt idx="70">
                  <c:v>3250.00000000003</c:v>
                </c:pt>
                <c:pt idx="71">
                  <c:v>2925.00000000003</c:v>
                </c:pt>
                <c:pt idx="72">
                  <c:v>2600.00000000003</c:v>
                </c:pt>
                <c:pt idx="73">
                  <c:v>2275.00000000003</c:v>
                </c:pt>
                <c:pt idx="74">
                  <c:v>1950.00000000003</c:v>
                </c:pt>
                <c:pt idx="75">
                  <c:v>1625.00000000003</c:v>
                </c:pt>
                <c:pt idx="76">
                  <c:v>1300.00000000004</c:v>
                </c:pt>
                <c:pt idx="77">
                  <c:v>975.000000000036</c:v>
                </c:pt>
                <c:pt idx="78">
                  <c:v>650.000000000038</c:v>
                </c:pt>
                <c:pt idx="79">
                  <c:v>325.000000000039</c:v>
                </c:pt>
                <c:pt idx="80">
                  <c:v>0</c:v>
                </c:pt>
              </c:numCache>
            </c:numRef>
          </c:yVal>
          <c:smooth val="1"/>
        </c:ser>
        <c:axId val="52018768"/>
        <c:axId val="84746307"/>
      </c:scatterChart>
      <c:valAx>
        <c:axId val="520187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46307"/>
        <c:crossesAt val="0"/>
        <c:crossBetween val="midCat"/>
        <c:majorUnit val="1"/>
        <c:minorUnit val="0.5"/>
      </c:valAx>
      <c:valAx>
        <c:axId val="84746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(N,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18768"/>
        <c:crossesAt val="0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5157833767738"/>
          <c:y val="0.029376924899313"/>
          <c:w val="0.537387778743122"/>
          <c:h val="0.0793650793650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60</xdr:colOff>
      <xdr:row>7</xdr:row>
      <xdr:rowOff>152280</xdr:rowOff>
    </xdr:from>
    <xdr:to>
      <xdr:col>6</xdr:col>
      <xdr:colOff>720</xdr:colOff>
      <xdr:row>26</xdr:row>
      <xdr:rowOff>123840</xdr:rowOff>
    </xdr:to>
    <xdr:graphicFrame>
      <xdr:nvGraphicFramePr>
        <xdr:cNvPr id="0" name="Chart 2"/>
        <xdr:cNvGraphicFramePr/>
      </xdr:nvGraphicFramePr>
      <xdr:xfrm>
        <a:off x="174960" y="1285920"/>
        <a:ext cx="50461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0</xdr:row>
          <xdr:rowOff>9360</xdr:rowOff>
        </xdr:from>
        <xdr:to>
          <xdr:col>9</xdr:col>
          <xdr:colOff>759960</xdr:colOff>
          <xdr:row>1</xdr:row>
          <xdr:rowOff>93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36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0" y="0"/>
          <a:ext cx="83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8680</xdr:colOff>
      <xdr:row>20</xdr:row>
      <xdr:rowOff>0</xdr:rowOff>
    </xdr:from>
    <xdr:to>
      <xdr:col>16</xdr:col>
      <xdr:colOff>419040</xdr:colOff>
      <xdr:row>20</xdr:row>
      <xdr:rowOff>0</xdr:rowOff>
    </xdr:to>
    <xdr:sp>
      <xdr:nvSpPr>
        <xdr:cNvPr id="2" name="Line 14"/>
        <xdr:cNvSpPr/>
      </xdr:nvSpPr>
      <xdr:spPr>
        <a:xfrm>
          <a:off x="11872080" y="3238560"/>
          <a:ext cx="155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</xdr:row>
          <xdr:rowOff>9360</xdr:rowOff>
        </xdr:from>
        <xdr:to>
          <xdr:col>9</xdr:col>
          <xdr:colOff>759960</xdr:colOff>
          <xdr:row>3</xdr:row>
          <xdr:rowOff>9720</xdr:rowOff>
        </xdr:to>
        <xdr:sp>
          <xdr:nvSpPr>
            <xdr:cNvPr id="0" name="Scroll Ba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</xdr:row>
          <xdr:rowOff>0</xdr:rowOff>
        </xdr:from>
        <xdr:to>
          <xdr:col>10</xdr:col>
          <xdr:colOff>720</xdr:colOff>
          <xdr:row>2</xdr:row>
          <xdr:rowOff>0</xdr:rowOff>
        </xdr:to>
        <xdr:sp>
          <xdr:nvSpPr>
            <xdr:cNvPr id="0" name="Scroll Ba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3</xdr:row>
          <xdr:rowOff>9720</xdr:rowOff>
        </xdr:from>
        <xdr:to>
          <xdr:col>10</xdr:col>
          <xdr:colOff>720</xdr:colOff>
          <xdr:row>4</xdr:row>
          <xdr:rowOff>9720</xdr:rowOff>
        </xdr:to>
        <xdr:sp>
          <xdr:nvSpPr>
            <xdr:cNvPr id="0" name="Scroll Ba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126360</xdr:colOff>
      <xdr:row>0</xdr:row>
      <xdr:rowOff>28440</xdr:rowOff>
    </xdr:from>
    <xdr:to>
      <xdr:col>10</xdr:col>
      <xdr:colOff>713880</xdr:colOff>
      <xdr:row>6</xdr:row>
      <xdr:rowOff>93600</xdr:rowOff>
    </xdr:to>
    <xdr:grpSp>
      <xdr:nvGrpSpPr>
        <xdr:cNvPr id="3" name="Group 58"/>
        <xdr:cNvGrpSpPr/>
      </xdr:nvGrpSpPr>
      <xdr:grpSpPr>
        <a:xfrm>
          <a:off x="8463240" y="28440"/>
          <a:ext cx="587520" cy="1036800"/>
          <a:chOff x="8463240" y="28440"/>
          <a:chExt cx="587520" cy="1036800"/>
        </a:xfrm>
      </xdr:grpSpPr>
      <xdr:grpSp>
        <xdr:nvGrpSpPr>
          <xdr:cNvPr id="4" name="Group 49"/>
          <xdr:cNvGrpSpPr/>
        </xdr:nvGrpSpPr>
        <xdr:grpSpPr>
          <a:xfrm>
            <a:off x="8463240" y="183600"/>
            <a:ext cx="587520" cy="881640"/>
            <a:chOff x="8463240" y="183600"/>
            <a:chExt cx="587520" cy="881640"/>
          </a:xfrm>
        </xdr:grpSpPr>
        <xdr:sp>
          <xdr:nvSpPr>
            <xdr:cNvPr id="5" name="Line 41"/>
            <xdr:cNvSpPr/>
          </xdr:nvSpPr>
          <xdr:spPr>
            <a:xfrm>
              <a:off x="8792280" y="763920"/>
              <a:ext cx="213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6" name="Group 48"/>
            <xdr:cNvGrpSpPr/>
          </xdr:nvGrpSpPr>
          <xdr:grpSpPr>
            <a:xfrm>
              <a:off x="8463240" y="183600"/>
              <a:ext cx="587520" cy="881640"/>
              <a:chOff x="8463240" y="183600"/>
              <a:chExt cx="587520" cy="881640"/>
            </a:xfrm>
          </xdr:grpSpPr>
          <xdr:sp>
            <xdr:nvSpPr>
              <xdr:cNvPr id="7" name="Line 37"/>
              <xdr:cNvSpPr/>
            </xdr:nvSpPr>
            <xdr:spPr>
              <a:xfrm>
                <a:off x="8485200" y="928080"/>
                <a:ext cx="3664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8" name="Group 47"/>
              <xdr:cNvGrpSpPr/>
            </xdr:nvGrpSpPr>
            <xdr:grpSpPr>
              <a:xfrm>
                <a:off x="8463240" y="183600"/>
                <a:ext cx="587520" cy="881640"/>
                <a:chOff x="8463240" y="183600"/>
                <a:chExt cx="587520" cy="881640"/>
              </a:xfrm>
            </xdr:grpSpPr>
            <xdr:sp>
              <xdr:nvSpPr>
                <xdr:cNvPr id="9" name="Rectangle 32"/>
                <xdr:cNvSpPr/>
              </xdr:nvSpPr>
              <xdr:spPr>
                <a:xfrm>
                  <a:off x="8502480" y="247320"/>
                  <a:ext cx="285120" cy="519840"/>
                </a:xfrm>
                <a:prstGeom prst="rect">
                  <a:avLst/>
                </a:prstGeom>
                <a:solidFill>
                  <a:srgbClr val="ff99cc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" name="Line 34"/>
                <xdr:cNvSpPr/>
              </xdr:nvSpPr>
              <xdr:spPr>
                <a:xfrm>
                  <a:off x="8502480" y="758880"/>
                  <a:ext cx="0" cy="2556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" name="Line 36"/>
                <xdr:cNvSpPr/>
              </xdr:nvSpPr>
              <xdr:spPr>
                <a:xfrm>
                  <a:off x="8787600" y="758880"/>
                  <a:ext cx="0" cy="2556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" name="Line 38"/>
                <xdr:cNvSpPr/>
              </xdr:nvSpPr>
              <xdr:spPr>
                <a:xfrm>
                  <a:off x="8463240" y="873720"/>
                  <a:ext cx="69840" cy="806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" name="Line 39"/>
                <xdr:cNvSpPr/>
              </xdr:nvSpPr>
              <xdr:spPr>
                <a:xfrm>
                  <a:off x="8757000" y="873720"/>
                  <a:ext cx="69840" cy="806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" name="Line 40"/>
                <xdr:cNvSpPr/>
              </xdr:nvSpPr>
              <xdr:spPr>
                <a:xfrm>
                  <a:off x="8787600" y="243000"/>
                  <a:ext cx="19296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" name="Line 42"/>
                <xdr:cNvSpPr/>
              </xdr:nvSpPr>
              <xdr:spPr>
                <a:xfrm>
                  <a:off x="8919360" y="183600"/>
                  <a:ext cx="0" cy="6602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" name="Line 43"/>
                <xdr:cNvSpPr/>
              </xdr:nvSpPr>
              <xdr:spPr>
                <a:xfrm>
                  <a:off x="8888400" y="213120"/>
                  <a:ext cx="61200" cy="806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" name="Line 44"/>
                <xdr:cNvSpPr/>
              </xdr:nvSpPr>
              <xdr:spPr>
                <a:xfrm>
                  <a:off x="8888400" y="724680"/>
                  <a:ext cx="56880" cy="892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" name="Text 45"/>
                <xdr:cNvSpPr/>
              </xdr:nvSpPr>
              <xdr:spPr>
                <a:xfrm>
                  <a:off x="8906040" y="439200"/>
                  <a:ext cx="144720" cy="18288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spAutoFit/>
                </a:bodyPr>
                <a:p>
                  <a:r>
                    <a:rPr b="1" lang="en-US" sz="1000" spc="-1" strike="noStrike">
                      <a:solidFill>
                        <a:srgbClr val="ff0000"/>
                      </a:solidFill>
                      <a:latin typeface="Arial"/>
                    </a:rPr>
                    <a:t>h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19" name="Text 46"/>
                <xdr:cNvSpPr/>
              </xdr:nvSpPr>
              <xdr:spPr>
                <a:xfrm>
                  <a:off x="8586000" y="882360"/>
                  <a:ext cx="140040" cy="18288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spAutoFit/>
                </a:bodyPr>
                <a:p>
                  <a:r>
                    <a:rPr b="1" lang="en-US" sz="1000" spc="-1" strike="noStrike">
                      <a:solidFill>
                        <a:srgbClr val="ff0000"/>
                      </a:solidFill>
                      <a:latin typeface="Arial"/>
                    </a:rPr>
                    <a:t>b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</xdr:grpSp>
      </xdr:grpSp>
      <xdr:sp>
        <xdr:nvSpPr>
          <xdr:cNvPr id="20" name="Text 50"/>
          <xdr:cNvSpPr/>
        </xdr:nvSpPr>
        <xdr:spPr>
          <a:xfrm>
            <a:off x="8471880" y="28440"/>
            <a:ext cx="510840" cy="182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000" spc="-1" strike="noStrike">
                <a:latin typeface="Arial"/>
              </a:rPr>
              <a:t>sect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743400</xdr:colOff>
      <xdr:row>0</xdr:row>
      <xdr:rowOff>-645840</xdr:rowOff>
    </xdr:from>
    <xdr:to>
      <xdr:col>13</xdr:col>
      <xdr:colOff>360360</xdr:colOff>
      <xdr:row>11</xdr:row>
      <xdr:rowOff>39600</xdr:rowOff>
    </xdr:to>
    <xdr:grpSp>
      <xdr:nvGrpSpPr>
        <xdr:cNvPr id="21" name="Group 57"/>
        <xdr:cNvGrpSpPr/>
      </xdr:nvGrpSpPr>
      <xdr:grpSpPr>
        <a:xfrm>
          <a:off x="9213480" y="0"/>
          <a:ext cx="2466720" cy="1175400"/>
          <a:chOff x="9213480" y="0"/>
          <a:chExt cx="2466720" cy="1175400"/>
        </a:xfrm>
      </xdr:grpSpPr>
      <xdr:sp>
        <xdr:nvSpPr>
          <xdr:cNvPr id="22" name="Line 24"/>
          <xdr:cNvSpPr/>
        </xdr:nvSpPr>
        <xdr:spPr>
          <a:xfrm>
            <a:off x="9273960" y="198360"/>
            <a:ext cx="0" cy="977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3" name="Group 56"/>
          <xdr:cNvGrpSpPr/>
        </xdr:nvGrpSpPr>
        <xdr:grpSpPr>
          <a:xfrm>
            <a:off x="9213480" y="0"/>
            <a:ext cx="2466720" cy="1128600"/>
            <a:chOff x="9213480" y="0"/>
            <a:chExt cx="2466720" cy="1128600"/>
          </a:xfrm>
        </xdr:grpSpPr>
        <xdr:grpSp>
          <xdr:nvGrpSpPr>
            <xdr:cNvPr id="24" name="Group 54"/>
            <xdr:cNvGrpSpPr/>
          </xdr:nvGrpSpPr>
          <xdr:grpSpPr>
            <a:xfrm>
              <a:off x="9213480" y="0"/>
              <a:ext cx="2466720" cy="1128600"/>
              <a:chOff x="9213480" y="0"/>
              <a:chExt cx="2466720" cy="1128600"/>
            </a:xfrm>
          </xdr:grpSpPr>
          <xdr:grpSp>
            <xdr:nvGrpSpPr>
              <xdr:cNvPr id="25" name="Group 52"/>
              <xdr:cNvGrpSpPr/>
            </xdr:nvGrpSpPr>
            <xdr:grpSpPr>
              <a:xfrm>
                <a:off x="9213480" y="0"/>
                <a:ext cx="2466720" cy="1128600"/>
                <a:chOff x="9213480" y="0"/>
                <a:chExt cx="2466720" cy="1128600"/>
              </a:xfrm>
            </xdr:grpSpPr>
            <xdr:grpSp>
              <xdr:nvGrpSpPr>
                <xdr:cNvPr id="26" name="Group 23"/>
                <xdr:cNvGrpSpPr/>
              </xdr:nvGrpSpPr>
              <xdr:grpSpPr>
                <a:xfrm>
                  <a:off x="9213480" y="0"/>
                  <a:ext cx="2466720" cy="1031400"/>
                  <a:chOff x="9213480" y="0"/>
                  <a:chExt cx="2466720" cy="1031400"/>
                </a:xfrm>
              </xdr:grpSpPr>
              <xdr:sp>
                <xdr:nvSpPr>
                  <xdr:cNvPr id="27" name="Line 4"/>
                  <xdr:cNvSpPr/>
                </xdr:nvSpPr>
                <xdr:spPr>
                  <a:xfrm>
                    <a:off x="9311400" y="316080"/>
                    <a:ext cx="22924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8" name="Line 5"/>
                  <xdr:cNvSpPr/>
                </xdr:nvSpPr>
                <xdr:spPr>
                  <a:xfrm>
                    <a:off x="10059480" y="0"/>
                    <a:ext cx="0" cy="316080"/>
                  </a:xfrm>
                  <a:prstGeom prst="line">
                    <a:avLst/>
                  </a:prstGeom>
                  <a:ln w="9360">
                    <a:solidFill>
                      <a:srgbClr val="ff0000"/>
                    </a:solidFill>
                    <a:miter/>
                    <a:tailEnd len="med" type="triangle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9" name="Line 6"/>
                  <xdr:cNvSpPr/>
                </xdr:nvSpPr>
                <xdr:spPr>
                  <a:xfrm>
                    <a:off x="10834560" y="0"/>
                    <a:ext cx="5400" cy="316080"/>
                  </a:xfrm>
                  <a:prstGeom prst="line">
                    <a:avLst/>
                  </a:prstGeom>
                  <a:ln w="9360">
                    <a:solidFill>
                      <a:srgbClr val="ff0000"/>
                    </a:solidFill>
                    <a:miter/>
                    <a:tailEnd len="med" type="triangle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0" name="AutoShape 7"/>
                  <xdr:cNvSpPr/>
                </xdr:nvSpPr>
                <xdr:spPr>
                  <a:xfrm>
                    <a:off x="9213480" y="337320"/>
                    <a:ext cx="163440" cy="184320"/>
                  </a:xfrm>
                  <a:prstGeom prst="triangle">
                    <a:avLst>
                      <a:gd name="adj" fmla="val 50000"/>
                    </a:avLst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1" name="AutoShape 8"/>
                  <xdr:cNvSpPr/>
                </xdr:nvSpPr>
                <xdr:spPr>
                  <a:xfrm>
                    <a:off x="11516760" y="316080"/>
                    <a:ext cx="163440" cy="184320"/>
                  </a:xfrm>
                  <a:prstGeom prst="triangle">
                    <a:avLst>
                      <a:gd name="adj" fmla="val 50000"/>
                    </a:avLst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32" name="Group 11"/>
                  <xdr:cNvGrpSpPr/>
                </xdr:nvGrpSpPr>
                <xdr:grpSpPr>
                  <a:xfrm>
                    <a:off x="9284400" y="642960"/>
                    <a:ext cx="780480" cy="7200"/>
                    <a:chOff x="9284400" y="642960"/>
                    <a:chExt cx="780480" cy="7200"/>
                  </a:xfrm>
                </xdr:grpSpPr>
                <xdr:sp>
                  <xdr:nvSpPr>
                    <xdr:cNvPr id="33" name="Line 9"/>
                    <xdr:cNvSpPr/>
                  </xdr:nvSpPr>
                  <xdr:spPr>
                    <a:xfrm flipV="1">
                      <a:off x="9289800" y="642960"/>
                      <a:ext cx="775080" cy="720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miter/>
                      <a:tailEnd len="med" type="triangle" w="med"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4" name="Line 10"/>
                    <xdr:cNvSpPr/>
                  </xdr:nvSpPr>
                  <xdr:spPr>
                    <a:xfrm flipH="1">
                      <a:off x="9284400" y="642960"/>
                      <a:ext cx="330480" cy="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miter/>
                      <a:tailEnd len="med" type="triangle" w="med"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35" name="Line 12"/>
                  <xdr:cNvSpPr/>
                </xdr:nvSpPr>
                <xdr:spPr>
                  <a:xfrm>
                    <a:off x="9284400" y="801000"/>
                    <a:ext cx="1539360" cy="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  <a:tailEnd len="med" type="triangle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6" name="Line 17"/>
                  <xdr:cNvSpPr/>
                </xdr:nvSpPr>
                <xdr:spPr>
                  <a:xfrm flipH="1">
                    <a:off x="9284400" y="959400"/>
                    <a:ext cx="2281680" cy="1044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  <a:tailEnd len="med" type="triangle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7" name="Text 18"/>
                  <xdr:cNvSpPr/>
                </xdr:nvSpPr>
                <xdr:spPr>
                  <a:xfrm>
                    <a:off x="9540720" y="421560"/>
                    <a:ext cx="223560" cy="1828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spAutoFit/>
                  </a:bodyPr>
                  <a:p>
                    <a:r>
                      <a:rPr b="1" lang="en-US" sz="1000" spc="-1" strike="noStrike">
                        <a:latin typeface="Arial"/>
                      </a:rPr>
                      <a:t>a1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38" name="Text 19"/>
                  <xdr:cNvSpPr/>
                </xdr:nvSpPr>
                <xdr:spPr>
                  <a:xfrm>
                    <a:off x="10157760" y="616680"/>
                    <a:ext cx="223560" cy="1828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spAutoFit/>
                  </a:bodyPr>
                  <a:p>
                    <a:r>
                      <a:rPr b="1" lang="en-US" sz="1000" spc="-1" strike="noStrike">
                        <a:latin typeface="Arial"/>
                      </a:rPr>
                      <a:t>a2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39" name="Text 20"/>
                  <xdr:cNvSpPr/>
                </xdr:nvSpPr>
                <xdr:spPr>
                  <a:xfrm>
                    <a:off x="10359720" y="848520"/>
                    <a:ext cx="152640" cy="182880"/>
                  </a:xfrm>
                  <a:prstGeom prst="rect">
                    <a:avLst/>
                  </a:prstGeom>
                  <a:solidFill>
                    <a:srgbClr val="ffffff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spAutoFit/>
                  </a:bodyPr>
                  <a:p>
                    <a:r>
                      <a:rPr b="1" lang="en-US" sz="1000" spc="-1" strike="noStrike">
                        <a:latin typeface="Arial"/>
                      </a:rPr>
                      <a:t>L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40" name="Text 21"/>
                  <xdr:cNvSpPr/>
                </xdr:nvSpPr>
                <xdr:spPr>
                  <a:xfrm>
                    <a:off x="9802800" y="36720"/>
                    <a:ext cx="212760" cy="182880"/>
                  </a:xfrm>
                  <a:prstGeom prst="rect">
                    <a:avLst/>
                  </a:prstGeom>
                  <a:noFill/>
                  <a:ln w="9360">
                    <a:solidFill>
                      <a:srgbClr val="ff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spAutoFit/>
                  </a:bodyPr>
                  <a:p>
                    <a:r>
                      <a:rPr b="1" lang="en-US" sz="1000" spc="-1" strike="noStrike">
                        <a:latin typeface="Arial"/>
                      </a:rPr>
                      <a:t>F1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41" name="Text 22"/>
                  <xdr:cNvSpPr/>
                </xdr:nvSpPr>
                <xdr:spPr>
                  <a:xfrm>
                    <a:off x="10889280" y="0"/>
                    <a:ext cx="212760" cy="182880"/>
                  </a:xfrm>
                  <a:prstGeom prst="rect">
                    <a:avLst/>
                  </a:prstGeom>
                  <a:noFill/>
                  <a:ln w="9360">
                    <a:solidFill>
                      <a:srgbClr val="ff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spAutoFit/>
                  </a:bodyPr>
                  <a:p>
                    <a:r>
                      <a:rPr b="1" lang="en-US" sz="1000" spc="-1" strike="noStrike">
                        <a:latin typeface="Arial"/>
                      </a:rPr>
                      <a:t>F2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</xdr:grpSp>
            <xdr:grpSp>
              <xdr:nvGrpSpPr>
                <xdr:cNvPr id="42" name="Group 27"/>
                <xdr:cNvGrpSpPr/>
              </xdr:nvGrpSpPr>
              <xdr:grpSpPr>
                <a:xfrm>
                  <a:off x="10876320" y="185400"/>
                  <a:ext cx="700200" cy="943200"/>
                  <a:chOff x="10876320" y="185400"/>
                  <a:chExt cx="700200" cy="943200"/>
                </a:xfrm>
              </xdr:grpSpPr>
              <xdr:sp>
                <xdr:nvSpPr>
                  <xdr:cNvPr id="43" name="Line 25"/>
                  <xdr:cNvSpPr/>
                </xdr:nvSpPr>
                <xdr:spPr>
                  <a:xfrm>
                    <a:off x="11576520" y="185400"/>
                    <a:ext cx="0" cy="94320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4" name="Line 26"/>
                  <xdr:cNvSpPr/>
                </xdr:nvSpPr>
                <xdr:spPr>
                  <a:xfrm>
                    <a:off x="10876320" y="949320"/>
                    <a:ext cx="70020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  <a:tailEnd len="med" type="triangle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sp>
            <xdr:nvSpPr>
              <xdr:cNvPr id="45" name="Line 53"/>
              <xdr:cNvSpPr/>
            </xdr:nvSpPr>
            <xdr:spPr>
              <a:xfrm>
                <a:off x="10841760" y="329760"/>
                <a:ext cx="0" cy="56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6" name="Line 55"/>
            <xdr:cNvSpPr/>
          </xdr:nvSpPr>
          <xdr:spPr>
            <a:xfrm>
              <a:off x="10070280" y="320400"/>
              <a:ext cx="0" cy="395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399600</xdr:colOff>
      <xdr:row>26</xdr:row>
      <xdr:rowOff>56880</xdr:rowOff>
    </xdr:from>
    <xdr:to>
      <xdr:col>14</xdr:col>
      <xdr:colOff>283320</xdr:colOff>
      <xdr:row>39</xdr:row>
      <xdr:rowOff>37800</xdr:rowOff>
    </xdr:to>
    <xdr:graphicFrame>
      <xdr:nvGraphicFramePr>
        <xdr:cNvPr id="47" name="Chart 59"/>
        <xdr:cNvGraphicFramePr/>
      </xdr:nvGraphicFramePr>
      <xdr:xfrm>
        <a:off x="5619960" y="4267080"/>
        <a:ext cx="611676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8800</xdr:colOff>
      <xdr:row>7</xdr:row>
      <xdr:rowOff>152280</xdr:rowOff>
    </xdr:from>
    <xdr:to>
      <xdr:col>14</xdr:col>
      <xdr:colOff>10800</xdr:colOff>
      <xdr:row>26</xdr:row>
      <xdr:rowOff>114480</xdr:rowOff>
    </xdr:to>
    <xdr:graphicFrame>
      <xdr:nvGraphicFramePr>
        <xdr:cNvPr id="48" name="Chart 60"/>
        <xdr:cNvGraphicFramePr/>
      </xdr:nvGraphicFramePr>
      <xdr:xfrm>
        <a:off x="5249160" y="1285920"/>
        <a:ext cx="621504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3.7"/>
    <col collapsed="false" customWidth="true" hidden="false" outlineLevel="0" max="4" min="4" style="0" width="11.56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0" t="n">
        <f aca="false">$K$1*100</f>
        <v>1000</v>
      </c>
      <c r="K1" s="4" t="n">
        <v>10</v>
      </c>
    </row>
    <row r="2" customFormat="false" ht="12.75" hidden="false" customHeight="false" outlineLevel="0" collapsed="false">
      <c r="A2" s="5" t="s">
        <v>7</v>
      </c>
      <c r="B2" s="5" t="s">
        <v>8</v>
      </c>
      <c r="C2" s="5" t="s">
        <v>7</v>
      </c>
      <c r="D2" s="5" t="s">
        <v>8</v>
      </c>
      <c r="E2" s="5" t="s">
        <v>8</v>
      </c>
      <c r="F2" s="6" t="s">
        <v>9</v>
      </c>
      <c r="G2" s="7" t="s">
        <v>10</v>
      </c>
      <c r="H2" s="0" t="n">
        <f aca="false">$K$2*0.1</f>
        <v>1</v>
      </c>
      <c r="K2" s="4" t="n">
        <v>10</v>
      </c>
    </row>
    <row r="3" customFormat="false" ht="12.75" hidden="false" customHeight="false" outlineLevel="0" collapsed="false">
      <c r="A3" s="5" t="n">
        <f aca="false">$H$1</f>
        <v>1000</v>
      </c>
      <c r="B3" s="5" t="n">
        <f aca="false">$H$2</f>
        <v>1</v>
      </c>
      <c r="C3" s="5" t="n">
        <f aca="false">$H$3</f>
        <v>5000</v>
      </c>
      <c r="D3" s="5" t="n">
        <f aca="false">$H$4</f>
        <v>5</v>
      </c>
      <c r="E3" s="5" t="n">
        <v>8</v>
      </c>
      <c r="F3" s="6" t="n">
        <v>10</v>
      </c>
      <c r="G3" s="3" t="s">
        <v>11</v>
      </c>
      <c r="H3" s="0" t="n">
        <f aca="false">$K$3*100</f>
        <v>5000</v>
      </c>
      <c r="K3" s="4" t="n">
        <v>50</v>
      </c>
    </row>
    <row r="4" customFormat="false" ht="12.75" hidden="false" customHeight="false" outlineLevel="0" collapsed="false">
      <c r="G4" s="7" t="s">
        <v>12</v>
      </c>
      <c r="H4" s="0" t="n">
        <f aca="false">$K$4*0.1</f>
        <v>5</v>
      </c>
      <c r="K4" s="4" t="n">
        <v>50</v>
      </c>
    </row>
    <row r="5" customFormat="false" ht="12.75" hidden="false" customHeight="false" outlineLevel="0" collapsed="false">
      <c r="A5" s="2" t="s">
        <v>13</v>
      </c>
      <c r="B5" s="2" t="s">
        <v>14</v>
      </c>
      <c r="C5" s="2" t="s">
        <v>15</v>
      </c>
      <c r="D5" s="2" t="s">
        <v>16</v>
      </c>
      <c r="E5" s="2" t="s">
        <v>17</v>
      </c>
    </row>
    <row r="6" customFormat="false" ht="12.75" hidden="false" customHeight="false" outlineLevel="0" collapsed="false">
      <c r="A6" s="6" t="s">
        <v>8</v>
      </c>
      <c r="B6" s="6" t="s">
        <v>8</v>
      </c>
      <c r="C6" s="6" t="s">
        <v>18</v>
      </c>
      <c r="D6" s="6" t="s">
        <v>19</v>
      </c>
      <c r="E6" s="6"/>
    </row>
    <row r="7" customFormat="false" ht="12.75" hidden="false" customHeight="false" outlineLevel="0" collapsed="false">
      <c r="A7" s="6" t="n">
        <v>0.15</v>
      </c>
      <c r="B7" s="6" t="n">
        <v>0.45</v>
      </c>
      <c r="C7" s="6" t="n">
        <f aca="false">$A$7*$B$7</f>
        <v>0.0675</v>
      </c>
      <c r="D7" s="8" t="n">
        <f aca="false">$A$7*(($B$7)^3)/12</f>
        <v>0.0011390625</v>
      </c>
      <c r="E7" s="6" t="n">
        <f aca="false">D7*0.5*B7</f>
        <v>0.0002562890625</v>
      </c>
    </row>
    <row r="9" customFormat="false" ht="12.75" hidden="false" customHeight="false" outlineLevel="0" collapsed="false">
      <c r="I9" s="9"/>
    </row>
    <row r="11" customFormat="false" ht="12.75" hidden="false" customHeight="false" outlineLevel="0" collapsed="false">
      <c r="A11" s="0" t="s">
        <v>20</v>
      </c>
      <c r="B11" s="10" t="s">
        <v>21</v>
      </c>
      <c r="C11" s="11" t="s">
        <v>22</v>
      </c>
      <c r="D11" s="12" t="s">
        <v>23</v>
      </c>
      <c r="E11" s="13" t="s">
        <v>24</v>
      </c>
      <c r="F11" s="13" t="s">
        <v>25</v>
      </c>
      <c r="G11" s="13" t="s">
        <v>26</v>
      </c>
      <c r="H11" s="14" t="s">
        <v>27</v>
      </c>
      <c r="I11" s="14" t="s">
        <v>28</v>
      </c>
      <c r="J11" s="14" t="s">
        <v>29</v>
      </c>
    </row>
    <row r="12" customFormat="false" ht="12.75" hidden="false" customHeight="false" outlineLevel="0" collapsed="false">
      <c r="A12" s="0" t="s">
        <v>8</v>
      </c>
      <c r="B12" s="0" t="s">
        <v>8</v>
      </c>
      <c r="C12" s="0" t="s">
        <v>8</v>
      </c>
      <c r="D12" s="0" t="s">
        <v>8</v>
      </c>
      <c r="E12" s="15" t="s">
        <v>7</v>
      </c>
      <c r="F12" s="15" t="s">
        <v>7</v>
      </c>
      <c r="G12" s="15" t="s">
        <v>7</v>
      </c>
      <c r="H12" s="15" t="s">
        <v>30</v>
      </c>
      <c r="I12" s="0" t="s">
        <v>30</v>
      </c>
      <c r="J12" s="0" t="s">
        <v>30</v>
      </c>
    </row>
    <row r="13" customFormat="false" ht="12.75" hidden="false" customHeight="false" outlineLevel="0" collapsed="false">
      <c r="A13" s="0" t="n">
        <v>0</v>
      </c>
      <c r="B13" s="0" t="n">
        <f aca="false">IF(x&lt;LONG1,(FORCE1*(PORTEE-LONG1)*x*(x^2-PORTEE^2+(PORTEE-LONG1)^2))/(6*E*(10^9)*I*PORTEE),(FORCE1*(PORTEE-LONG1)*x*(x^2-PORTEE^2+(PORTEE-LONG1)^2))/(6*E*(10^9)*I*PORTEE)-(FORCE1*(x-LONG1)^3)/(6*E*10^9*I))</f>
        <v>-0</v>
      </c>
      <c r="C13" s="0" t="n">
        <f aca="false">IF(x&lt;LONG2,(FORCE2*(PORTEE-LONG2)*x*(x^2-PORTEE^2+(PORTEE-LONG2)^2))/(6*E*(10^9)*I*PORTEE),(FORCE2*(PORTEE-LONG2)*x*(x^2-PORTEE^2+(PORTEE-LONG2)^2))/(6*E*(10^9)*I*PORTEE)-(FORCE2*(x-LONG2)^3)/(6*E*10^9*I))</f>
        <v>-0</v>
      </c>
      <c r="D13" s="0" t="n">
        <f aca="false">B13+C13</f>
        <v>-0</v>
      </c>
      <c r="E13" s="0" t="n">
        <f aca="false">IF(x&lt;LONG1,-FORCE1*(PORTEE-LONG1)/PORTEE,-FORCE1*(PORTEE-LONG1)/PORTEE+FORCE1)</f>
        <v>-875</v>
      </c>
      <c r="F13" s="0" t="n">
        <f aca="false">IF(x&lt;LONG2,-FORCE2*(PORTEE-LONG2)/PORTEE,-FORCE2*(PORTEE-LONG2)/PORTEE+FORCE2)</f>
        <v>-1875</v>
      </c>
      <c r="G13" s="0" t="n">
        <f aca="false">E13+F13</f>
        <v>-2750</v>
      </c>
      <c r="H13" s="0" t="n">
        <f aca="false">IF(x&lt;LONG1,FORCE1*(PORTEE-LONG1)*x/PORTEE,FORCE1*(PORTEE-LONG1)*x/PORTEE+FORCE1*(LONG1-x))</f>
        <v>0</v>
      </c>
      <c r="I13" s="0" t="n">
        <f aca="false">IF(x&lt;LONG2,FORCE2*(PORTEE-LONG2)*x/PORTEE,FORCE2*(PORTEE-LONG2)*x/PORTEE+FORCE2*(LONG2-x))</f>
        <v>0</v>
      </c>
      <c r="J13" s="0" t="n">
        <f aca="false">H13+I13</f>
        <v>0</v>
      </c>
    </row>
    <row r="14" customFormat="false" ht="12.75" hidden="false" customHeight="false" outlineLevel="0" collapsed="false">
      <c r="A14" s="0" t="n">
        <f aca="false">A13+0.1</f>
        <v>0.1</v>
      </c>
      <c r="B14" s="0" t="n">
        <f aca="false">IF(x&lt;LONG1,(FORCE1*(PORTEE-LONG1)*x*(x^2-PORTEE^2+(PORTEE-LONG1)^2))/(6*E*(10^9)*I*PORTEE),(FORCE1*(PORTEE-LONG1)*x*(x^2-PORTEE^2+(PORTEE-LONG1)^2))/(6*E*(10^9)*I*PORTEE)-(FORCE1*(x-LONG1)^3)/(6*E*10^9*I))</f>
        <v>-1.91915866483768E-005</v>
      </c>
      <c r="C14" s="0" t="n">
        <f aca="false">IF(x&lt;LONG2,(FORCE2*(PORTEE-LONG2)*x*(x^2-PORTEE^2+(PORTEE-LONG2)^2))/(6*E*(10^9)*I*PORTEE),(FORCE2*(PORTEE-LONG2)*x*(x^2-PORTEE^2+(PORTEE-LONG2)^2))/(6*E*(10^9)*I*PORTEE)-(FORCE2*(x-LONG2)^3)/(6*E*10^9*I))</f>
        <v>-0.000150864197530864</v>
      </c>
      <c r="D14" s="0" t="n">
        <f aca="false">B14+C14</f>
        <v>-0.000170055784179241</v>
      </c>
      <c r="E14" s="0" t="n">
        <f aca="false">IF(x&lt;LONG1,-FORCE1*(PORTEE-LONG1)/PORTEE,-FORCE1*(PORTEE-LONG1)/PORTEE+FORCE1)</f>
        <v>-875</v>
      </c>
      <c r="F14" s="0" t="n">
        <f aca="false">IF(x&lt;LONG2,-FORCE2*(PORTEE-LONG2)/PORTEE,-FORCE2*(PORTEE-LONG2)/PORTEE+FORCE2)</f>
        <v>-1875</v>
      </c>
      <c r="G14" s="0" t="n">
        <f aca="false">E14+F14</f>
        <v>-2750</v>
      </c>
      <c r="H14" s="0" t="n">
        <f aca="false">IF(x&lt;LONG1,FORCE1*(PORTEE-LONG1)*x/PORTEE,FORCE1*(PORTEE-LONG1)*x/PORTEE+FORCE1*(LONG1-x))</f>
        <v>87.5</v>
      </c>
      <c r="I14" s="0" t="n">
        <f aca="false">IF(x&lt;LONG2,FORCE2*(PORTEE-LONG2)*x/PORTEE,FORCE2*(PORTEE-LONG2)*x/PORTEE+FORCE2*(LONG2-x))</f>
        <v>187.5</v>
      </c>
      <c r="J14" s="0" t="n">
        <f aca="false">H14+I14</f>
        <v>275</v>
      </c>
    </row>
    <row r="15" customFormat="false" ht="12.75" hidden="false" customHeight="false" outlineLevel="0" collapsed="false">
      <c r="A15" s="0" t="n">
        <f aca="false">A14+0.1</f>
        <v>0.2</v>
      </c>
      <c r="B15" s="0" t="n">
        <f aca="false">IF(x&lt;LONG1,(FORCE1*(PORTEE-LONG1)*x*(x^2-PORTEE^2+(PORTEE-LONG1)^2))/(6*E*(10^9)*I*PORTEE),(FORCE1*(PORTEE-LONG1)*x*(x^2-PORTEE^2+(PORTEE-LONG1)^2))/(6*E*(10^9)*I*PORTEE)-(FORCE1*(x-LONG1)^3)/(6*E*10^9*I))</f>
        <v>-3.83063557384545E-005</v>
      </c>
      <c r="C15" s="0" t="n">
        <f aca="false">IF(x&lt;LONG2,(FORCE2*(PORTEE-LONG2)*x*(x^2-PORTEE^2+(PORTEE-LONG2)^2))/(6*E*(10^9)*I*PORTEE),(FORCE2*(PORTEE-LONG2)*x*(x^2-PORTEE^2+(PORTEE-LONG2)^2))/(6*E*(10^9)*I*PORTEE)-(FORCE2*(x-LONG2)^3)/(6*E*10^9*I))</f>
        <v>-0.000301563786008231</v>
      </c>
      <c r="D15" s="0" t="n">
        <f aca="false">B15+C15</f>
        <v>-0.000339870141746685</v>
      </c>
      <c r="E15" s="0" t="n">
        <f aca="false">IF(x&lt;LONG1,-FORCE1*(PORTEE-LONG1)/PORTEE,-FORCE1*(PORTEE-LONG1)/PORTEE+FORCE1)</f>
        <v>-875</v>
      </c>
      <c r="F15" s="0" t="n">
        <f aca="false">IF(x&lt;LONG2,-FORCE2*(PORTEE-LONG2)/PORTEE,-FORCE2*(PORTEE-LONG2)/PORTEE+FORCE2)</f>
        <v>-1875</v>
      </c>
      <c r="G15" s="0" t="n">
        <f aca="false">E15+F15</f>
        <v>-2750</v>
      </c>
      <c r="H15" s="0" t="n">
        <f aca="false">IF(x&lt;LONG1,FORCE1*(PORTEE-LONG1)*x/PORTEE,FORCE1*(PORTEE-LONG1)*x/PORTEE+FORCE1*(LONG1-x))</f>
        <v>175</v>
      </c>
      <c r="I15" s="0" t="n">
        <f aca="false">IF(x&lt;LONG2,FORCE2*(PORTEE-LONG2)*x/PORTEE,FORCE2*(PORTEE-LONG2)*x/PORTEE+FORCE2*(LONG2-x))</f>
        <v>375</v>
      </c>
      <c r="J15" s="0" t="n">
        <f aca="false">H15+I15</f>
        <v>550</v>
      </c>
    </row>
    <row r="16" customFormat="false" ht="12.75" hidden="false" customHeight="false" outlineLevel="0" collapsed="false">
      <c r="A16" s="0" t="n">
        <f aca="false">A15+0.1</f>
        <v>0.3</v>
      </c>
      <c r="B16" s="0" t="n">
        <f aca="false">IF(x&lt;LONG1,(FORCE1*(PORTEE-LONG1)*x*(x^2-PORTEE^2+(PORTEE-LONG1)^2))/(6*E*(10^9)*I*PORTEE),(FORCE1*(PORTEE-LONG1)*x*(x^2-PORTEE^2+(PORTEE-LONG1)^2))/(6*E*(10^9)*I*PORTEE)-(FORCE1*(x-LONG1)^3)/(6*E*10^9*I))</f>
        <v>-5.72674897119342E-005</v>
      </c>
      <c r="C16" s="0" t="n">
        <f aca="false">IF(x&lt;LONG2,(FORCE2*(PORTEE-LONG2)*x*(x^2-PORTEE^2+(PORTEE-LONG2)^2))/(6*E*(10^9)*I*PORTEE),(FORCE2*(PORTEE-LONG2)*x*(x^2-PORTEE^2+(PORTEE-LONG2)^2))/(6*E*(10^9)*I*PORTEE)-(FORCE2*(x-LONG2)^3)/(6*E*10^9*I))</f>
        <v>-0.000451934156378601</v>
      </c>
      <c r="D16" s="0" t="n">
        <f aca="false">B16+C16</f>
        <v>-0.000509201646090535</v>
      </c>
      <c r="E16" s="0" t="n">
        <f aca="false">IF(x&lt;LONG1,-FORCE1*(PORTEE-LONG1)/PORTEE,-FORCE1*(PORTEE-LONG1)/PORTEE+FORCE1)</f>
        <v>-875</v>
      </c>
      <c r="F16" s="0" t="n">
        <f aca="false">IF(x&lt;LONG2,-FORCE2*(PORTEE-LONG2)/PORTEE,-FORCE2*(PORTEE-LONG2)/PORTEE+FORCE2)</f>
        <v>-1875</v>
      </c>
      <c r="G16" s="0" t="n">
        <f aca="false">E16+F16</f>
        <v>-2750</v>
      </c>
      <c r="H16" s="0" t="n">
        <f aca="false">IF(x&lt;LONG1,FORCE1*(PORTEE-LONG1)*x/PORTEE,FORCE1*(PORTEE-LONG1)*x/PORTEE+FORCE1*(LONG1-x))</f>
        <v>262.5</v>
      </c>
      <c r="I16" s="0" t="n">
        <f aca="false">IF(x&lt;LONG2,FORCE2*(PORTEE-LONG2)*x/PORTEE,FORCE2*(PORTEE-LONG2)*x/PORTEE+FORCE2*(LONG2-x))</f>
        <v>562.5</v>
      </c>
      <c r="J16" s="0" t="n">
        <f aca="false">H16+I16</f>
        <v>825</v>
      </c>
    </row>
    <row r="17" customFormat="false" ht="12.75" hidden="false" customHeight="false" outlineLevel="0" collapsed="false">
      <c r="A17" s="0" t="n">
        <f aca="false">A16+0.1</f>
        <v>0.4</v>
      </c>
      <c r="B17" s="0" t="n">
        <f aca="false">IF(x&lt;LONG1,(FORCE1*(PORTEE-LONG1)*x*(x^2-PORTEE^2+(PORTEE-LONG1)^2))/(6*E*(10^9)*I*PORTEE),(FORCE1*(PORTEE-LONG1)*x*(x^2-PORTEE^2+(PORTEE-LONG1)^2))/(6*E*(10^9)*I*PORTEE)-(FORCE1*(x-LONG1)^3)/(6*E*10^9*I))</f>
        <v>-7.59981710105167E-005</v>
      </c>
      <c r="C17" s="0" t="n">
        <f aca="false">IF(x&lt;LONG2,(FORCE2*(PORTEE-LONG2)*x*(x^2-PORTEE^2+(PORTEE-LONG2)^2))/(6*E*(10^9)*I*PORTEE),(FORCE2*(PORTEE-LONG2)*x*(x^2-PORTEE^2+(PORTEE-LONG2)^2))/(6*E*(10^9)*I*PORTEE)-(FORCE2*(x-LONG2)^3)/(6*E*10^9*I))</f>
        <v>-0.000601810699588477</v>
      </c>
      <c r="D17" s="0" t="n">
        <f aca="false">B17+C17</f>
        <v>-0.000677808870598994</v>
      </c>
      <c r="E17" s="0" t="n">
        <f aca="false">IF(x&lt;LONG1,-FORCE1*(PORTEE-LONG1)/PORTEE,-FORCE1*(PORTEE-LONG1)/PORTEE+FORCE1)</f>
        <v>-875</v>
      </c>
      <c r="F17" s="0" t="n">
        <f aca="false">IF(x&lt;LONG2,-FORCE2*(PORTEE-LONG2)/PORTEE,-FORCE2*(PORTEE-LONG2)/PORTEE+FORCE2)</f>
        <v>-1875</v>
      </c>
      <c r="G17" s="0" t="n">
        <f aca="false">E17+F17</f>
        <v>-2750</v>
      </c>
      <c r="H17" s="0" t="n">
        <f aca="false">IF(x&lt;LONG1,FORCE1*(PORTEE-LONG1)*x/PORTEE,FORCE1*(PORTEE-LONG1)*x/PORTEE+FORCE1*(LONG1-x))</f>
        <v>350</v>
      </c>
      <c r="I17" s="0" t="n">
        <f aca="false">IF(x&lt;LONG2,FORCE2*(PORTEE-LONG2)*x/PORTEE,FORCE2*(PORTEE-LONG2)*x/PORTEE+FORCE2*(LONG2-x))</f>
        <v>750</v>
      </c>
      <c r="J17" s="0" t="n">
        <f aca="false">H17+I17</f>
        <v>1100</v>
      </c>
    </row>
    <row r="18" customFormat="false" ht="12.75" hidden="false" customHeight="false" outlineLevel="0" collapsed="false">
      <c r="A18" s="0" t="n">
        <f aca="false">A17+0.1</f>
        <v>0.5</v>
      </c>
      <c r="B18" s="0" t="n">
        <f aca="false">IF(x&lt;LONG1,(FORCE1*(PORTEE-LONG1)*x*(x^2-PORTEE^2+(PORTEE-LONG1)^2))/(6*E*(10^9)*I*PORTEE),(FORCE1*(PORTEE-LONG1)*x*(x^2-PORTEE^2+(PORTEE-LONG1)^2))/(6*E*(10^9)*I*PORTEE)-(FORCE1*(x-LONG1)^3)/(6*E*10^9*I))</f>
        <v>-9.44215820759031E-005</v>
      </c>
      <c r="C18" s="0" t="n">
        <f aca="false">IF(x&lt;LONG2,(FORCE2*(PORTEE-LONG2)*x*(x^2-PORTEE^2+(PORTEE-LONG2)^2))/(6*E*(10^9)*I*PORTEE),(FORCE2*(PORTEE-LONG2)*x*(x^2-PORTEE^2+(PORTEE-LONG2)^2))/(6*E*(10^9)*I*PORTEE)-(FORCE2*(x-LONG2)^3)/(6*E*10^9*I))</f>
        <v>-0.000751028806584362</v>
      </c>
      <c r="D18" s="0" t="n">
        <f aca="false">B18+C18</f>
        <v>-0.000845450388660265</v>
      </c>
      <c r="E18" s="0" t="n">
        <f aca="false">IF(x&lt;LONG1,-FORCE1*(PORTEE-LONG1)/PORTEE,-FORCE1*(PORTEE-LONG1)/PORTEE+FORCE1)</f>
        <v>-875</v>
      </c>
      <c r="F18" s="0" t="n">
        <f aca="false">IF(x&lt;LONG2,-FORCE2*(PORTEE-LONG2)/PORTEE,-FORCE2*(PORTEE-LONG2)/PORTEE+FORCE2)</f>
        <v>-1875</v>
      </c>
      <c r="G18" s="0" t="n">
        <f aca="false">E18+F18</f>
        <v>-2750</v>
      </c>
      <c r="H18" s="0" t="n">
        <f aca="false">IF(x&lt;LONG1,FORCE1*(PORTEE-LONG1)*x/PORTEE,FORCE1*(PORTEE-LONG1)*x/PORTEE+FORCE1*(LONG1-x))</f>
        <v>437.5</v>
      </c>
      <c r="I18" s="0" t="n">
        <f aca="false">IF(x&lt;LONG2,FORCE2*(PORTEE-LONG2)*x/PORTEE,FORCE2*(PORTEE-LONG2)*x/PORTEE+FORCE2*(LONG2-x))</f>
        <v>937.5</v>
      </c>
      <c r="J18" s="0" t="n">
        <f aca="false">H18+I18</f>
        <v>1375</v>
      </c>
    </row>
    <row r="19" customFormat="false" ht="12.75" hidden="false" customHeight="false" outlineLevel="0" collapsed="false">
      <c r="A19" s="0" t="n">
        <f aca="false">A18+0.1</f>
        <v>0.6</v>
      </c>
      <c r="B19" s="0" t="n">
        <f aca="false">IF(x&lt;LONG1,(FORCE1*(PORTEE-LONG1)*x*(x^2-PORTEE^2+(PORTEE-LONG1)^2))/(6*E*(10^9)*I*PORTEE),(FORCE1*(PORTEE-LONG1)*x*(x^2-PORTEE^2+(PORTEE-LONG1)^2))/(6*E*(10^9)*I*PORTEE)-(FORCE1*(x-LONG1)^3)/(6*E*10^9*I))</f>
        <v>-0.000112460905349794</v>
      </c>
      <c r="C19" s="0" t="n">
        <f aca="false">IF(x&lt;LONG2,(FORCE2*(PORTEE-LONG2)*x*(x^2-PORTEE^2+(PORTEE-LONG2)^2))/(6*E*(10^9)*I*PORTEE),(FORCE2*(PORTEE-LONG2)*x*(x^2-PORTEE^2+(PORTEE-LONG2)^2))/(6*E*(10^9)*I*PORTEE)-(FORCE2*(x-LONG2)^3)/(6*E*10^9*I))</f>
        <v>-0.000899423868312757</v>
      </c>
      <c r="D19" s="0" t="n">
        <f aca="false">B19+C19</f>
        <v>-0.00101188477366255</v>
      </c>
      <c r="E19" s="0" t="n">
        <f aca="false">IF(x&lt;LONG1,-FORCE1*(PORTEE-LONG1)/PORTEE,-FORCE1*(PORTEE-LONG1)/PORTEE+FORCE1)</f>
        <v>-875</v>
      </c>
      <c r="F19" s="0" t="n">
        <f aca="false">IF(x&lt;LONG2,-FORCE2*(PORTEE-LONG2)/PORTEE,-FORCE2*(PORTEE-LONG2)/PORTEE+FORCE2)</f>
        <v>-1875</v>
      </c>
      <c r="G19" s="0" t="n">
        <f aca="false">E19+F19</f>
        <v>-2750</v>
      </c>
      <c r="H19" s="0" t="n">
        <f aca="false">IF(x&lt;LONG1,FORCE1*(PORTEE-LONG1)*x/PORTEE,FORCE1*(PORTEE-LONG1)*x/PORTEE+FORCE1*(LONG1-x))</f>
        <v>525</v>
      </c>
      <c r="I19" s="0" t="n">
        <f aca="false">IF(x&lt;LONG2,FORCE2*(PORTEE-LONG2)*x/PORTEE,FORCE2*(PORTEE-LONG2)*x/PORTEE+FORCE2*(LONG2-x))</f>
        <v>1125</v>
      </c>
      <c r="J19" s="0" t="n">
        <f aca="false">H19+I19</f>
        <v>1650</v>
      </c>
    </row>
    <row r="20" customFormat="false" ht="12.75" hidden="false" customHeight="false" outlineLevel="0" collapsed="false">
      <c r="A20" s="0" t="n">
        <f aca="false">A19+0.1</f>
        <v>0.7</v>
      </c>
      <c r="B20" s="0" t="n">
        <f aca="false">IF(x&lt;LONG1,(FORCE1*(PORTEE-LONG1)*x*(x^2-PORTEE^2+(PORTEE-LONG1)^2))/(6*E*(10^9)*I*PORTEE),(FORCE1*(PORTEE-LONG1)*x*(x^2-PORTEE^2+(PORTEE-LONG1)^2))/(6*E*(10^9)*I*PORTEE)-(FORCE1*(x-LONG1)^3)/(6*E*10^9*I))</f>
        <v>-0.000130039323273891</v>
      </c>
      <c r="C20" s="0" t="n">
        <f aca="false">IF(x&lt;LONG2,(FORCE2*(PORTEE-LONG2)*x*(x^2-PORTEE^2+(PORTEE-LONG2)^2))/(6*E*(10^9)*I*PORTEE),(FORCE2*(PORTEE-LONG2)*x*(x^2-PORTEE^2+(PORTEE-LONG2)^2))/(6*E*(10^9)*I*PORTEE)-(FORCE2*(x-LONG2)^3)/(6*E*10^9*I))</f>
        <v>-0.00104683127572016</v>
      </c>
      <c r="D20" s="0" t="n">
        <f aca="false">B20+C20</f>
        <v>-0.00117687059899406</v>
      </c>
      <c r="E20" s="0" t="n">
        <f aca="false">IF(x&lt;LONG1,-FORCE1*(PORTEE-LONG1)/PORTEE,-FORCE1*(PORTEE-LONG1)/PORTEE+FORCE1)</f>
        <v>-875</v>
      </c>
      <c r="F20" s="0" t="n">
        <f aca="false">IF(x&lt;LONG2,-FORCE2*(PORTEE-LONG2)/PORTEE,-FORCE2*(PORTEE-LONG2)/PORTEE+FORCE2)</f>
        <v>-1875</v>
      </c>
      <c r="G20" s="0" t="n">
        <f aca="false">E20+F20</f>
        <v>-2750</v>
      </c>
      <c r="H20" s="0" t="n">
        <f aca="false">IF(x&lt;LONG1,FORCE1*(PORTEE-LONG1)*x/PORTEE,FORCE1*(PORTEE-LONG1)*x/PORTEE+FORCE1*(LONG1-x))</f>
        <v>612.5</v>
      </c>
      <c r="I20" s="0" t="n">
        <f aca="false">IF(x&lt;LONG2,FORCE2*(PORTEE-LONG2)*x/PORTEE,FORCE2*(PORTEE-LONG2)*x/PORTEE+FORCE2*(LONG2-x))</f>
        <v>1312.5</v>
      </c>
      <c r="J20" s="0" t="n">
        <f aca="false">H20+I20</f>
        <v>1925</v>
      </c>
    </row>
    <row r="21" customFormat="false" ht="12.75" hidden="false" customHeight="false" outlineLevel="0" collapsed="false">
      <c r="A21" s="0" t="n">
        <f aca="false">A20+0.1</f>
        <v>0.8</v>
      </c>
      <c r="B21" s="0" t="n">
        <f aca="false">IF(x&lt;LONG1,(FORCE1*(PORTEE-LONG1)*x*(x^2-PORTEE^2+(PORTEE-LONG1)^2))/(6*E*(10^9)*I*PORTEE),(FORCE1*(PORTEE-LONG1)*x*(x^2-PORTEE^2+(PORTEE-LONG1)^2))/(6*E*(10^9)*I*PORTEE)-(FORCE1*(x-LONG1)^3)/(6*E*10^9*I))</f>
        <v>-0.000147080018289895</v>
      </c>
      <c r="C21" s="0" t="n">
        <f aca="false">IF(x&lt;LONG2,(FORCE2*(PORTEE-LONG2)*x*(x^2-PORTEE^2+(PORTEE-LONG2)^2))/(6*E*(10^9)*I*PORTEE),(FORCE2*(PORTEE-LONG2)*x*(x^2-PORTEE^2+(PORTEE-LONG2)^2))/(6*E*(10^9)*I*PORTEE)-(FORCE2*(x-LONG2)^3)/(6*E*10^9*I))</f>
        <v>-0.00119308641975309</v>
      </c>
      <c r="D21" s="0" t="n">
        <f aca="false">B21+C21</f>
        <v>-0.00134016643804298</v>
      </c>
      <c r="E21" s="0" t="n">
        <f aca="false">IF(x&lt;LONG1,-FORCE1*(PORTEE-LONG1)/PORTEE,-FORCE1*(PORTEE-LONG1)/PORTEE+FORCE1)</f>
        <v>-875</v>
      </c>
      <c r="F21" s="0" t="n">
        <f aca="false">IF(x&lt;LONG2,-FORCE2*(PORTEE-LONG2)/PORTEE,-FORCE2*(PORTEE-LONG2)/PORTEE+FORCE2)</f>
        <v>-1875</v>
      </c>
      <c r="G21" s="0" t="n">
        <f aca="false">E21+F21</f>
        <v>-2750</v>
      </c>
      <c r="H21" s="0" t="n">
        <f aca="false">IF(x&lt;LONG1,FORCE1*(PORTEE-LONG1)*x/PORTEE,FORCE1*(PORTEE-LONG1)*x/PORTEE+FORCE1*(LONG1-x))</f>
        <v>700</v>
      </c>
      <c r="I21" s="0" t="n">
        <f aca="false">IF(x&lt;LONG2,FORCE2*(PORTEE-LONG2)*x/PORTEE,FORCE2*(PORTEE-LONG2)*x/PORTEE+FORCE2*(LONG2-x))</f>
        <v>1500</v>
      </c>
      <c r="J21" s="0" t="n">
        <f aca="false">H21+I21</f>
        <v>2200</v>
      </c>
    </row>
    <row r="22" customFormat="false" ht="12.75" hidden="false" customHeight="false" outlineLevel="0" collapsed="false">
      <c r="A22" s="0" t="n">
        <f aca="false">A21+0.1</f>
        <v>0.9</v>
      </c>
      <c r="B22" s="0" t="n">
        <f aca="false">IF(x&lt;LONG1,(FORCE1*(PORTEE-LONG1)*x*(x^2-PORTEE^2+(PORTEE-LONG1)^2))/(6*E*(10^9)*I*PORTEE),(FORCE1*(PORTEE-LONG1)*x*(x^2-PORTEE^2+(PORTEE-LONG1)^2))/(6*E*(10^9)*I*PORTEE)-(FORCE1*(x-LONG1)^3)/(6*E*10^9*I))</f>
        <v>-0.000163506172839506</v>
      </c>
      <c r="C22" s="0" t="n">
        <f aca="false">IF(x&lt;LONG2,(FORCE2*(PORTEE-LONG2)*x*(x^2-PORTEE^2+(PORTEE-LONG2)^2))/(6*E*(10^9)*I*PORTEE),(FORCE2*(PORTEE-LONG2)*x*(x^2-PORTEE^2+(PORTEE-LONG2)^2))/(6*E*(10^9)*I*PORTEE)-(FORCE2*(x-LONG2)^3)/(6*E*10^9*I))</f>
        <v>-0.00133802469135802</v>
      </c>
      <c r="D22" s="0" t="n">
        <f aca="false">B22+C22</f>
        <v>-0.00150153086419753</v>
      </c>
      <c r="E22" s="0" t="n">
        <f aca="false">IF(x&lt;LONG1,-FORCE1*(PORTEE-LONG1)/PORTEE,-FORCE1*(PORTEE-LONG1)/PORTEE+FORCE1)</f>
        <v>-875</v>
      </c>
      <c r="F22" s="0" t="n">
        <f aca="false">IF(x&lt;LONG2,-FORCE2*(PORTEE-LONG2)/PORTEE,-FORCE2*(PORTEE-LONG2)/PORTEE+FORCE2)</f>
        <v>-1875</v>
      </c>
      <c r="G22" s="0" t="n">
        <f aca="false">E22+F22</f>
        <v>-2750</v>
      </c>
      <c r="H22" s="0" t="n">
        <f aca="false">IF(x&lt;LONG1,FORCE1*(PORTEE-LONG1)*x/PORTEE,FORCE1*(PORTEE-LONG1)*x/PORTEE+FORCE1*(LONG1-x))</f>
        <v>787.5</v>
      </c>
      <c r="I22" s="0" t="n">
        <f aca="false">IF(x&lt;LONG2,FORCE2*(PORTEE-LONG2)*x/PORTEE,FORCE2*(PORTEE-LONG2)*x/PORTEE+FORCE2*(LONG2-x))</f>
        <v>1687.5</v>
      </c>
      <c r="J22" s="0" t="n">
        <f aca="false">H22+I22</f>
        <v>2475</v>
      </c>
    </row>
    <row r="23" customFormat="false" ht="12.75" hidden="false" customHeight="false" outlineLevel="0" collapsed="false">
      <c r="A23" s="0" t="n">
        <f aca="false">A22+0.1</f>
        <v>1</v>
      </c>
      <c r="B23" s="0" t="n">
        <f aca="false">IF(x&lt;LONG1,(FORCE1*(PORTEE-LONG1)*x*(x^2-PORTEE^2+(PORTEE-LONG1)^2))/(6*E*(10^9)*I*PORTEE),(FORCE1*(PORTEE-LONG1)*x*(x^2-PORTEE^2+(PORTEE-LONG1)^2))/(6*E*(10^9)*I*PORTEE)-(FORCE1*(x-LONG1)^3)/(6*E*10^9*I))</f>
        <v>-0.000179240969364426</v>
      </c>
      <c r="C23" s="0" t="n">
        <f aca="false">IF(x&lt;LONG2,(FORCE2*(PORTEE-LONG2)*x*(x^2-PORTEE^2+(PORTEE-LONG2)^2))/(6*E*(10^9)*I*PORTEE),(FORCE2*(PORTEE-LONG2)*x*(x^2-PORTEE^2+(PORTEE-LONG2)^2))/(6*E*(10^9)*I*PORTEE)-(FORCE2*(x-LONG2)^3)/(6*E*10^9*I))</f>
        <v>-0.00148148148148148</v>
      </c>
      <c r="D23" s="0" t="n">
        <f aca="false">B23+C23</f>
        <v>-0.00166072245084591</v>
      </c>
      <c r="E23" s="0" t="n">
        <f aca="false">IF(x&lt;LONG1,-FORCE1*(PORTEE-LONG1)/PORTEE,-FORCE1*(PORTEE-LONG1)/PORTEE+FORCE1)</f>
        <v>125</v>
      </c>
      <c r="F23" s="0" t="n">
        <f aca="false">IF(x&lt;LONG2,-FORCE2*(PORTEE-LONG2)/PORTEE,-FORCE2*(PORTEE-LONG2)/PORTEE+FORCE2)</f>
        <v>-1875</v>
      </c>
      <c r="G23" s="0" t="n">
        <f aca="false">E23+F23</f>
        <v>-1750</v>
      </c>
      <c r="H23" s="0" t="n">
        <f aca="false">IF(x&lt;LONG1,FORCE1*(PORTEE-LONG1)*x/PORTEE,FORCE1*(PORTEE-LONG1)*x/PORTEE+FORCE1*(LONG1-x))</f>
        <v>875</v>
      </c>
      <c r="I23" s="0" t="n">
        <f aca="false">IF(x&lt;LONG2,FORCE2*(PORTEE-LONG2)*x/PORTEE,FORCE2*(PORTEE-LONG2)*x/PORTEE+FORCE2*(LONG2-x))</f>
        <v>1875</v>
      </c>
      <c r="J23" s="0" t="n">
        <f aca="false">H23+I23</f>
        <v>2750</v>
      </c>
    </row>
    <row r="24" customFormat="false" ht="12.75" hidden="false" customHeight="false" outlineLevel="0" collapsed="false">
      <c r="A24" s="0" t="n">
        <f aca="false">A23+0.1</f>
        <v>1.1</v>
      </c>
      <c r="B24" s="0" t="n">
        <f aca="false">IF(x&lt;LONG1,(FORCE1*(PORTEE-LONG1)*x*(x^2-PORTEE^2+(PORTEE-LONG1)^2))/(6*E*(10^9)*I*PORTEE),(FORCE1*(PORTEE-LONG1)*x*(x^2-PORTEE^2+(PORTEE-LONG1)^2))/(6*E*(10^9)*I*PORTEE)-(FORCE1*(x-LONG1)^3)/(6*E*10^9*I))</f>
        <v>-0.000194222222222222</v>
      </c>
      <c r="C24" s="0" t="n">
        <f aca="false">IF(x&lt;LONG2,(FORCE2*(PORTEE-LONG2)*x*(x^2-PORTEE^2+(PORTEE-LONG2)^2))/(6*E*(10^9)*I*PORTEE),(FORCE2*(PORTEE-LONG2)*x*(x^2-PORTEE^2+(PORTEE-LONG2)^2))/(6*E*(10^9)*I*PORTEE)-(FORCE2*(x-LONG2)^3)/(6*E*10^9*I))</f>
        <v>-0.00162329218106996</v>
      </c>
      <c r="D24" s="0" t="n">
        <f aca="false">B24+C24</f>
        <v>-0.00181751440329218</v>
      </c>
      <c r="E24" s="0" t="n">
        <f aca="false">IF(x&lt;LONG1,-FORCE1*(PORTEE-LONG1)/PORTEE,-FORCE1*(PORTEE-LONG1)/PORTEE+FORCE1)</f>
        <v>125</v>
      </c>
      <c r="F24" s="0" t="n">
        <f aca="false">IF(x&lt;LONG2,-FORCE2*(PORTEE-LONG2)/PORTEE,-FORCE2*(PORTEE-LONG2)/PORTEE+FORCE2)</f>
        <v>-1875</v>
      </c>
      <c r="G24" s="0" t="n">
        <f aca="false">E24+F24</f>
        <v>-1750</v>
      </c>
      <c r="H24" s="0" t="n">
        <f aca="false">IF(x&lt;LONG1,FORCE1*(PORTEE-LONG1)*x/PORTEE,FORCE1*(PORTEE-LONG1)*x/PORTEE+FORCE1*(LONG1-x))</f>
        <v>862.5</v>
      </c>
      <c r="I24" s="0" t="n">
        <f aca="false">IF(x&lt;LONG2,FORCE2*(PORTEE-LONG2)*x/PORTEE,FORCE2*(PORTEE-LONG2)*x/PORTEE+FORCE2*(LONG2-x))</f>
        <v>2062.5</v>
      </c>
      <c r="J24" s="0" t="n">
        <f aca="false">H24+I24</f>
        <v>2925</v>
      </c>
    </row>
    <row r="25" customFormat="false" ht="12.75" hidden="false" customHeight="false" outlineLevel="0" collapsed="false">
      <c r="A25" s="0" t="n">
        <f aca="false">A24+0.1</f>
        <v>1.2</v>
      </c>
      <c r="B25" s="0" t="n">
        <f aca="false">IF(x&lt;LONG1,(FORCE1*(PORTEE-LONG1)*x*(x^2-PORTEE^2+(PORTEE-LONG1)^2))/(6*E*(10^9)*I*PORTEE),(FORCE1*(PORTEE-LONG1)*x*(x^2-PORTEE^2+(PORTEE-LONG1)^2))/(6*E*(10^9)*I*PORTEE)-(FORCE1*(x-LONG1)^3)/(6*E*10^9*I))</f>
        <v>-0.000208446273433928</v>
      </c>
      <c r="C25" s="0" t="n">
        <f aca="false">IF(x&lt;LONG2,(FORCE2*(PORTEE-LONG2)*x*(x^2-PORTEE^2+(PORTEE-LONG2)^2))/(6*E*(10^9)*I*PORTEE),(FORCE2*(PORTEE-LONG2)*x*(x^2-PORTEE^2+(PORTEE-LONG2)^2))/(6*E*(10^9)*I*PORTEE)-(FORCE2*(x-LONG2)^3)/(6*E*10^9*I))</f>
        <v>-0.00176329218106996</v>
      </c>
      <c r="D25" s="0" t="n">
        <f aca="false">B25+C25</f>
        <v>-0.00197173845450389</v>
      </c>
      <c r="E25" s="0" t="n">
        <f aca="false">IF(x&lt;LONG1,-FORCE1*(PORTEE-LONG1)/PORTEE,-FORCE1*(PORTEE-LONG1)/PORTEE+FORCE1)</f>
        <v>125</v>
      </c>
      <c r="F25" s="0" t="n">
        <f aca="false">IF(x&lt;LONG2,-FORCE2*(PORTEE-LONG2)/PORTEE,-FORCE2*(PORTEE-LONG2)/PORTEE+FORCE2)</f>
        <v>-1875</v>
      </c>
      <c r="G25" s="0" t="n">
        <f aca="false">E25+F25</f>
        <v>-1750</v>
      </c>
      <c r="H25" s="0" t="n">
        <f aca="false">IF(x&lt;LONG1,FORCE1*(PORTEE-LONG1)*x/PORTEE,FORCE1*(PORTEE-LONG1)*x/PORTEE+FORCE1*(LONG1-x))</f>
        <v>850</v>
      </c>
      <c r="I25" s="0" t="n">
        <f aca="false">IF(x&lt;LONG2,FORCE2*(PORTEE-LONG2)*x/PORTEE,FORCE2*(PORTEE-LONG2)*x/PORTEE+FORCE2*(LONG2-x))</f>
        <v>2250</v>
      </c>
      <c r="J25" s="0" t="n">
        <f aca="false">H25+I25</f>
        <v>3100</v>
      </c>
    </row>
    <row r="26" customFormat="false" ht="12.75" hidden="false" customHeight="false" outlineLevel="0" collapsed="false">
      <c r="A26" s="0" t="n">
        <f aca="false">A25+0.1</f>
        <v>1.3</v>
      </c>
      <c r="B26" s="0" t="n">
        <f aca="false">IF(x&lt;LONG1,(FORCE1*(PORTEE-LONG1)*x*(x^2-PORTEE^2+(PORTEE-LONG1)^2))/(6*E*(10^9)*I*PORTEE),(FORCE1*(PORTEE-LONG1)*x*(x^2-PORTEE^2+(PORTEE-LONG1)^2))/(6*E*(10^9)*I*PORTEE)-(FORCE1*(x-LONG1)^3)/(6*E*10^9*I))</f>
        <v>-0.000221924096936443</v>
      </c>
      <c r="C26" s="0" t="n">
        <f aca="false">IF(x&lt;LONG2,(FORCE2*(PORTEE-LONG2)*x*(x^2-PORTEE^2+(PORTEE-LONG2)^2))/(6*E*(10^9)*I*PORTEE),(FORCE2*(PORTEE-LONG2)*x*(x^2-PORTEE^2+(PORTEE-LONG2)^2))/(6*E*(10^9)*I*PORTEE)-(FORCE2*(x-LONG2)^3)/(6*E*10^9*I))</f>
        <v>-0.00190131687242798</v>
      </c>
      <c r="D26" s="0" t="n">
        <f aca="false">B26+C26</f>
        <v>-0.00212324096936443</v>
      </c>
      <c r="E26" s="0" t="n">
        <f aca="false">IF(x&lt;LONG1,-FORCE1*(PORTEE-LONG1)/PORTEE,-FORCE1*(PORTEE-LONG1)/PORTEE+FORCE1)</f>
        <v>125</v>
      </c>
      <c r="F26" s="0" t="n">
        <f aca="false">IF(x&lt;LONG2,-FORCE2*(PORTEE-LONG2)/PORTEE,-FORCE2*(PORTEE-LONG2)/PORTEE+FORCE2)</f>
        <v>-1875</v>
      </c>
      <c r="G26" s="0" t="n">
        <f aca="false">E26+F26</f>
        <v>-1750</v>
      </c>
      <c r="H26" s="0" t="n">
        <f aca="false">IF(x&lt;LONG1,FORCE1*(PORTEE-LONG1)*x/PORTEE,FORCE1*(PORTEE-LONG1)*x/PORTEE+FORCE1*(LONG1-x))</f>
        <v>837.5</v>
      </c>
      <c r="I26" s="0" t="n">
        <f aca="false">IF(x&lt;LONG2,FORCE2*(PORTEE-LONG2)*x/PORTEE,FORCE2*(PORTEE-LONG2)*x/PORTEE+FORCE2*(LONG2-x))</f>
        <v>2437.5</v>
      </c>
      <c r="J26" s="0" t="n">
        <f aca="false">H26+I26</f>
        <v>3275</v>
      </c>
    </row>
    <row r="27" customFormat="false" ht="12.75" hidden="false" customHeight="false" outlineLevel="0" collapsed="false">
      <c r="A27" s="0" t="n">
        <f aca="false">A26+0.1</f>
        <v>1.4</v>
      </c>
      <c r="B27" s="0" t="n">
        <f aca="false">IF(x&lt;LONG1,(FORCE1*(PORTEE-LONG1)*x*(x^2-PORTEE^2+(PORTEE-LONG1)^2))/(6*E*(10^9)*I*PORTEE),(FORCE1*(PORTEE-LONG1)*x*(x^2-PORTEE^2+(PORTEE-LONG1)^2))/(6*E*(10^9)*I*PORTEE)-(FORCE1*(x-LONG1)^3)/(6*E*10^9*I))</f>
        <v>-0.000234666666666667</v>
      </c>
      <c r="C27" s="0" t="n">
        <f aca="false">IF(x&lt;LONG2,(FORCE2*(PORTEE-LONG2)*x*(x^2-PORTEE^2+(PORTEE-LONG2)^2))/(6*E*(10^9)*I*PORTEE),(FORCE2*(PORTEE-LONG2)*x*(x^2-PORTEE^2+(PORTEE-LONG2)^2))/(6*E*(10^9)*I*PORTEE)-(FORCE2*(x-LONG2)^3)/(6*E*10^9*I))</f>
        <v>-0.00203720164609054</v>
      </c>
      <c r="D27" s="0" t="n">
        <f aca="false">B27+C27</f>
        <v>-0.0022718683127572</v>
      </c>
      <c r="E27" s="0" t="n">
        <f aca="false">IF(x&lt;LONG1,-FORCE1*(PORTEE-LONG1)/PORTEE,-FORCE1*(PORTEE-LONG1)/PORTEE+FORCE1)</f>
        <v>125</v>
      </c>
      <c r="F27" s="0" t="n">
        <f aca="false">IF(x&lt;LONG2,-FORCE2*(PORTEE-LONG2)/PORTEE,-FORCE2*(PORTEE-LONG2)/PORTEE+FORCE2)</f>
        <v>-1875</v>
      </c>
      <c r="G27" s="0" t="n">
        <f aca="false">E27+F27</f>
        <v>-1750</v>
      </c>
      <c r="H27" s="0" t="n">
        <f aca="false">IF(x&lt;LONG1,FORCE1*(PORTEE-LONG1)*x/PORTEE,FORCE1*(PORTEE-LONG1)*x/PORTEE+FORCE1*(LONG1-x))</f>
        <v>825</v>
      </c>
      <c r="I27" s="0" t="n">
        <f aca="false">IF(x&lt;LONG2,FORCE2*(PORTEE-LONG2)*x/PORTEE,FORCE2*(PORTEE-LONG2)*x/PORTEE+FORCE2*(LONG2-x))</f>
        <v>2625</v>
      </c>
      <c r="J27" s="0" t="n">
        <f aca="false">H27+I27</f>
        <v>3450</v>
      </c>
    </row>
    <row r="28" customFormat="false" ht="12.75" hidden="false" customHeight="false" outlineLevel="0" collapsed="false">
      <c r="A28" s="0" t="n">
        <f aca="false">A27+0.1</f>
        <v>1.5</v>
      </c>
      <c r="B28" s="0" t="n">
        <f aca="false">IF(x&lt;LONG1,(FORCE1*(PORTEE-LONG1)*x*(x^2-PORTEE^2+(PORTEE-LONG1)^2))/(6*E*(10^9)*I*PORTEE),(FORCE1*(PORTEE-LONG1)*x*(x^2-PORTEE^2+(PORTEE-LONG1)^2))/(6*E*(10^9)*I*PORTEE)-(FORCE1*(x-LONG1)^3)/(6*E*10^9*I))</f>
        <v>-0.0002466849565615</v>
      </c>
      <c r="C28" s="0" t="n">
        <f aca="false">IF(x&lt;LONG2,(FORCE2*(PORTEE-LONG2)*x*(x^2-PORTEE^2+(PORTEE-LONG2)^2))/(6*E*(10^9)*I*PORTEE),(FORCE2*(PORTEE-LONG2)*x*(x^2-PORTEE^2+(PORTEE-LONG2)^2))/(6*E*(10^9)*I*PORTEE)-(FORCE2*(x-LONG2)^3)/(6*E*10^9*I))</f>
        <v>-0.00217078189300412</v>
      </c>
      <c r="D28" s="0" t="n">
        <f aca="false">B28+C28</f>
        <v>-0.00241746684956562</v>
      </c>
      <c r="E28" s="0" t="n">
        <f aca="false">IF(x&lt;LONG1,-FORCE1*(PORTEE-LONG1)/PORTEE,-FORCE1*(PORTEE-LONG1)/PORTEE+FORCE1)</f>
        <v>125</v>
      </c>
      <c r="F28" s="0" t="n">
        <f aca="false">IF(x&lt;LONG2,-FORCE2*(PORTEE-LONG2)/PORTEE,-FORCE2*(PORTEE-LONG2)/PORTEE+FORCE2)</f>
        <v>-1875</v>
      </c>
      <c r="G28" s="0" t="n">
        <f aca="false">E28+F28</f>
        <v>-1750</v>
      </c>
      <c r="H28" s="0" t="n">
        <f aca="false">IF(x&lt;LONG1,FORCE1*(PORTEE-LONG1)*x/PORTEE,FORCE1*(PORTEE-LONG1)*x/PORTEE+FORCE1*(LONG1-x))</f>
        <v>812.5</v>
      </c>
      <c r="I28" s="0" t="n">
        <f aca="false">IF(x&lt;LONG2,FORCE2*(PORTEE-LONG2)*x/PORTEE,FORCE2*(PORTEE-LONG2)*x/PORTEE+FORCE2*(LONG2-x))</f>
        <v>2812.5</v>
      </c>
      <c r="J28" s="0" t="n">
        <f aca="false">H28+I28</f>
        <v>3625</v>
      </c>
    </row>
    <row r="29" customFormat="false" ht="12.75" hidden="false" customHeight="false" outlineLevel="0" collapsed="false">
      <c r="A29" s="0" t="n">
        <f aca="false">A28+0.1</f>
        <v>1.6</v>
      </c>
      <c r="B29" s="0" t="n">
        <f aca="false">IF(x&lt;LONG1,(FORCE1*(PORTEE-LONG1)*x*(x^2-PORTEE^2+(PORTEE-LONG1)^2))/(6*E*(10^9)*I*PORTEE),(FORCE1*(PORTEE-LONG1)*x*(x^2-PORTEE^2+(PORTEE-LONG1)^2))/(6*E*(10^9)*I*PORTEE)-(FORCE1*(x-LONG1)^3)/(6*E*10^9*I))</f>
        <v>-0.000257989940557842</v>
      </c>
      <c r="C29" s="0" t="n">
        <f aca="false">IF(x&lt;LONG2,(FORCE2*(PORTEE-LONG2)*x*(x^2-PORTEE^2+(PORTEE-LONG2)^2))/(6*E*(10^9)*I*PORTEE),(FORCE2*(PORTEE-LONG2)*x*(x^2-PORTEE^2+(PORTEE-LONG2)^2))/(6*E*(10^9)*I*PORTEE)-(FORCE2*(x-LONG2)^3)/(6*E*10^9*I))</f>
        <v>-0.00230189300411523</v>
      </c>
      <c r="D29" s="0" t="n">
        <f aca="false">B29+C29</f>
        <v>-0.00255988294467307</v>
      </c>
      <c r="E29" s="0" t="n">
        <f aca="false">IF(x&lt;LONG1,-FORCE1*(PORTEE-LONG1)/PORTEE,-FORCE1*(PORTEE-LONG1)/PORTEE+FORCE1)</f>
        <v>125</v>
      </c>
      <c r="F29" s="0" t="n">
        <f aca="false">IF(x&lt;LONG2,-FORCE2*(PORTEE-LONG2)/PORTEE,-FORCE2*(PORTEE-LONG2)/PORTEE+FORCE2)</f>
        <v>-1875</v>
      </c>
      <c r="G29" s="0" t="n">
        <f aca="false">E29+F29</f>
        <v>-1750</v>
      </c>
      <c r="H29" s="0" t="n">
        <f aca="false">IF(x&lt;LONG1,FORCE1*(PORTEE-LONG1)*x/PORTEE,FORCE1*(PORTEE-LONG1)*x/PORTEE+FORCE1*(LONG1-x))</f>
        <v>800</v>
      </c>
      <c r="I29" s="0" t="n">
        <f aca="false">IF(x&lt;LONG2,FORCE2*(PORTEE-LONG2)*x/PORTEE,FORCE2*(PORTEE-LONG2)*x/PORTEE+FORCE2*(LONG2-x))</f>
        <v>3000</v>
      </c>
      <c r="J29" s="0" t="n">
        <f aca="false">H29+I29</f>
        <v>3800</v>
      </c>
    </row>
    <row r="30" customFormat="false" ht="12.75" hidden="false" customHeight="false" outlineLevel="0" collapsed="false">
      <c r="A30" s="0" t="n">
        <f aca="false">A29+0.1</f>
        <v>1.7</v>
      </c>
      <c r="B30" s="0" t="n">
        <f aca="false">IF(x&lt;LONG1,(FORCE1*(PORTEE-LONG1)*x*(x^2-PORTEE^2+(PORTEE-LONG1)^2))/(6*E*(10^9)*I*PORTEE),(FORCE1*(PORTEE-LONG1)*x*(x^2-PORTEE^2+(PORTEE-LONG1)^2))/(6*E*(10^9)*I*PORTEE)-(FORCE1*(x-LONG1)^3)/(6*E*10^9*I))</f>
        <v>-0.000268592592592593</v>
      </c>
      <c r="C30" s="0" t="n">
        <f aca="false">IF(x&lt;LONG2,(FORCE2*(PORTEE-LONG2)*x*(x^2-PORTEE^2+(PORTEE-LONG2)^2))/(6*E*(10^9)*I*PORTEE),(FORCE2*(PORTEE-LONG2)*x*(x^2-PORTEE^2+(PORTEE-LONG2)^2))/(6*E*(10^9)*I*PORTEE)-(FORCE2*(x-LONG2)^3)/(6*E*10^9*I))</f>
        <v>-0.00243037037037037</v>
      </c>
      <c r="D30" s="0" t="n">
        <f aca="false">B30+C30</f>
        <v>-0.00269896296296296</v>
      </c>
      <c r="E30" s="0" t="n">
        <f aca="false">IF(x&lt;LONG1,-FORCE1*(PORTEE-LONG1)/PORTEE,-FORCE1*(PORTEE-LONG1)/PORTEE+FORCE1)</f>
        <v>125</v>
      </c>
      <c r="F30" s="0" t="n">
        <f aca="false">IF(x&lt;LONG2,-FORCE2*(PORTEE-LONG2)/PORTEE,-FORCE2*(PORTEE-LONG2)/PORTEE+FORCE2)</f>
        <v>-1875</v>
      </c>
      <c r="G30" s="0" t="n">
        <f aca="false">E30+F30</f>
        <v>-1750</v>
      </c>
      <c r="H30" s="0" t="n">
        <f aca="false">IF(x&lt;LONG1,FORCE1*(PORTEE-LONG1)*x/PORTEE,FORCE1*(PORTEE-LONG1)*x/PORTEE+FORCE1*(LONG1-x))</f>
        <v>787.5</v>
      </c>
      <c r="I30" s="0" t="n">
        <f aca="false">IF(x&lt;LONG2,FORCE2*(PORTEE-LONG2)*x/PORTEE,FORCE2*(PORTEE-LONG2)*x/PORTEE+FORCE2*(LONG2-x))</f>
        <v>3187.5</v>
      </c>
      <c r="J30" s="0" t="n">
        <f aca="false">H30+I30</f>
        <v>3975</v>
      </c>
    </row>
    <row r="31" customFormat="false" ht="12.75" hidden="false" customHeight="false" outlineLevel="0" collapsed="false">
      <c r="A31" s="0" t="n">
        <f aca="false">A30+0.1</f>
        <v>1.8</v>
      </c>
      <c r="B31" s="0" t="n">
        <f aca="false">IF(x&lt;LONG1,(FORCE1*(PORTEE-LONG1)*x*(x^2-PORTEE^2+(PORTEE-LONG1)^2))/(6*E*(10^9)*I*PORTEE),(FORCE1*(PORTEE-LONG1)*x*(x^2-PORTEE^2+(PORTEE-LONG1)^2))/(6*E*(10^9)*I*PORTEE)-(FORCE1*(x-LONG1)^3)/(6*E*10^9*I))</f>
        <v>-0.000278503886602652</v>
      </c>
      <c r="C31" s="0" t="n">
        <f aca="false">IF(x&lt;LONG2,(FORCE2*(PORTEE-LONG2)*x*(x^2-PORTEE^2+(PORTEE-LONG2)^2))/(6*E*(10^9)*I*PORTEE),(FORCE2*(PORTEE-LONG2)*x*(x^2-PORTEE^2+(PORTEE-LONG2)^2))/(6*E*(10^9)*I*PORTEE)-(FORCE2*(x-LONG2)^3)/(6*E*10^9*I))</f>
        <v>-0.00255604938271605</v>
      </c>
      <c r="D31" s="0" t="n">
        <f aca="false">B31+C31</f>
        <v>-0.0028345532693187</v>
      </c>
      <c r="E31" s="0" t="n">
        <f aca="false">IF(x&lt;LONG1,-FORCE1*(PORTEE-LONG1)/PORTEE,-FORCE1*(PORTEE-LONG1)/PORTEE+FORCE1)</f>
        <v>125</v>
      </c>
      <c r="F31" s="0" t="n">
        <f aca="false">IF(x&lt;LONG2,-FORCE2*(PORTEE-LONG2)/PORTEE,-FORCE2*(PORTEE-LONG2)/PORTEE+FORCE2)</f>
        <v>-1875</v>
      </c>
      <c r="G31" s="0" t="n">
        <f aca="false">E31+F31</f>
        <v>-1750</v>
      </c>
      <c r="H31" s="0" t="n">
        <f aca="false">IF(x&lt;LONG1,FORCE1*(PORTEE-LONG1)*x/PORTEE,FORCE1*(PORTEE-LONG1)*x/PORTEE+FORCE1*(LONG1-x))</f>
        <v>775</v>
      </c>
      <c r="I31" s="0" t="n">
        <f aca="false">IF(x&lt;LONG2,FORCE2*(PORTEE-LONG2)*x/PORTEE,FORCE2*(PORTEE-LONG2)*x/PORTEE+FORCE2*(LONG2-x))</f>
        <v>3375</v>
      </c>
      <c r="J31" s="0" t="n">
        <f aca="false">H31+I31</f>
        <v>4150</v>
      </c>
    </row>
    <row r="32" customFormat="false" ht="12.75" hidden="false" customHeight="false" outlineLevel="0" collapsed="false">
      <c r="A32" s="0" t="n">
        <f aca="false">A31+0.1</f>
        <v>1.9</v>
      </c>
      <c r="B32" s="0" t="n">
        <f aca="false">IF(x&lt;LONG1,(FORCE1*(PORTEE-LONG1)*x*(x^2-PORTEE^2+(PORTEE-LONG1)^2))/(6*E*(10^9)*I*PORTEE),(FORCE1*(PORTEE-LONG1)*x*(x^2-PORTEE^2+(PORTEE-LONG1)^2))/(6*E*(10^9)*I*PORTEE)-(FORCE1*(x-LONG1)^3)/(6*E*10^9*I))</f>
        <v>-0.00028773479652492</v>
      </c>
      <c r="C32" s="0" t="n">
        <f aca="false">IF(x&lt;LONG2,(FORCE2*(PORTEE-LONG2)*x*(x^2-PORTEE^2+(PORTEE-LONG2)^2))/(6*E*(10^9)*I*PORTEE),(FORCE2*(PORTEE-LONG2)*x*(x^2-PORTEE^2+(PORTEE-LONG2)^2))/(6*E*(10^9)*I*PORTEE)-(FORCE2*(x-LONG2)^3)/(6*E*10^9*I))</f>
        <v>-0.00267876543209877</v>
      </c>
      <c r="D32" s="0" t="n">
        <f aca="false">B32+C32</f>
        <v>-0.00296650022862369</v>
      </c>
      <c r="E32" s="0" t="n">
        <f aca="false">IF(x&lt;LONG1,-FORCE1*(PORTEE-LONG1)/PORTEE,-FORCE1*(PORTEE-LONG1)/PORTEE+FORCE1)</f>
        <v>125</v>
      </c>
      <c r="F32" s="0" t="n">
        <f aca="false">IF(x&lt;LONG2,-FORCE2*(PORTEE-LONG2)/PORTEE,-FORCE2*(PORTEE-LONG2)/PORTEE+FORCE2)</f>
        <v>-1875</v>
      </c>
      <c r="G32" s="0" t="n">
        <f aca="false">E32+F32</f>
        <v>-1750</v>
      </c>
      <c r="H32" s="0" t="n">
        <f aca="false">IF(x&lt;LONG1,FORCE1*(PORTEE-LONG1)*x/PORTEE,FORCE1*(PORTEE-LONG1)*x/PORTEE+FORCE1*(LONG1-x))</f>
        <v>762.5</v>
      </c>
      <c r="I32" s="0" t="n">
        <f aca="false">IF(x&lt;LONG2,FORCE2*(PORTEE-LONG2)*x/PORTEE,FORCE2*(PORTEE-LONG2)*x/PORTEE+FORCE2*(LONG2-x))</f>
        <v>3562.5</v>
      </c>
      <c r="J32" s="0" t="n">
        <f aca="false">H32+I32</f>
        <v>4325</v>
      </c>
    </row>
    <row r="33" customFormat="false" ht="12.75" hidden="false" customHeight="false" outlineLevel="0" collapsed="false">
      <c r="A33" s="0" t="n">
        <f aca="false">A32+0.1</f>
        <v>2</v>
      </c>
      <c r="B33" s="0" t="n">
        <f aca="false">IF(x&lt;LONG1,(FORCE1*(PORTEE-LONG1)*x*(x^2-PORTEE^2+(PORTEE-LONG1)^2))/(6*E*(10^9)*I*PORTEE),(FORCE1*(PORTEE-LONG1)*x*(x^2-PORTEE^2+(PORTEE-LONG1)^2))/(6*E*(10^9)*I*PORTEE)-(FORCE1*(x-LONG1)^3)/(6*E*10^9*I))</f>
        <v>-0.000296296296296296</v>
      </c>
      <c r="C33" s="0" t="n">
        <f aca="false">IF(x&lt;LONG2,(FORCE2*(PORTEE-LONG2)*x*(x^2-PORTEE^2+(PORTEE-LONG2)^2))/(6*E*(10^9)*I*PORTEE),(FORCE2*(PORTEE-LONG2)*x*(x^2-PORTEE^2+(PORTEE-LONG2)^2))/(6*E*(10^9)*I*PORTEE)-(FORCE2*(x-LONG2)^3)/(6*E*10^9*I))</f>
        <v>-0.00279835390946502</v>
      </c>
      <c r="D33" s="0" t="n">
        <f aca="false">B33+C33</f>
        <v>-0.00309465020576132</v>
      </c>
      <c r="E33" s="0" t="n">
        <f aca="false">IF(x&lt;LONG1,-FORCE1*(PORTEE-LONG1)/PORTEE,-FORCE1*(PORTEE-LONG1)/PORTEE+FORCE1)</f>
        <v>125</v>
      </c>
      <c r="F33" s="0" t="n">
        <f aca="false">IF(x&lt;LONG2,-FORCE2*(PORTEE-LONG2)/PORTEE,-FORCE2*(PORTEE-LONG2)/PORTEE+FORCE2)</f>
        <v>-1875</v>
      </c>
      <c r="G33" s="0" t="n">
        <f aca="false">E33+F33</f>
        <v>-1750</v>
      </c>
      <c r="H33" s="0" t="n">
        <f aca="false">IF(x&lt;LONG1,FORCE1*(PORTEE-LONG1)*x/PORTEE,FORCE1*(PORTEE-LONG1)*x/PORTEE+FORCE1*(LONG1-x))</f>
        <v>750</v>
      </c>
      <c r="I33" s="0" t="n">
        <f aca="false">IF(x&lt;LONG2,FORCE2*(PORTEE-LONG2)*x/PORTEE,FORCE2*(PORTEE-LONG2)*x/PORTEE+FORCE2*(LONG2-x))</f>
        <v>3750</v>
      </c>
      <c r="J33" s="0" t="n">
        <f aca="false">H33+I33</f>
        <v>4500</v>
      </c>
    </row>
    <row r="34" customFormat="false" ht="12.75" hidden="false" customHeight="false" outlineLevel="0" collapsed="false">
      <c r="A34" s="0" t="n">
        <f aca="false">A33+0.1</f>
        <v>2.1</v>
      </c>
      <c r="B34" s="0" t="n">
        <f aca="false">IF(x&lt;LONG1,(FORCE1*(PORTEE-LONG1)*x*(x^2-PORTEE^2+(PORTEE-LONG1)^2))/(6*E*(10^9)*I*PORTEE),(FORCE1*(PORTEE-LONG1)*x*(x^2-PORTEE^2+(PORTEE-LONG1)^2))/(6*E*(10^9)*I*PORTEE)-(FORCE1*(x-LONG1)^3)/(6*E*10^9*I))</f>
        <v>-0.000304199359853681</v>
      </c>
      <c r="C34" s="0" t="n">
        <f aca="false">IF(x&lt;LONG2,(FORCE2*(PORTEE-LONG2)*x*(x^2-PORTEE^2+(PORTEE-LONG2)^2))/(6*E*(10^9)*I*PORTEE),(FORCE2*(PORTEE-LONG2)*x*(x^2-PORTEE^2+(PORTEE-LONG2)^2))/(6*E*(10^9)*I*PORTEE)-(FORCE2*(x-LONG2)^3)/(6*E*10^9*I))</f>
        <v>-0.00291465020576132</v>
      </c>
      <c r="D34" s="0" t="n">
        <f aca="false">B34+C34</f>
        <v>-0.003218849565615</v>
      </c>
      <c r="E34" s="0" t="n">
        <f aca="false">IF(x&lt;LONG1,-FORCE1*(PORTEE-LONG1)/PORTEE,-FORCE1*(PORTEE-LONG1)/PORTEE+FORCE1)</f>
        <v>125</v>
      </c>
      <c r="F34" s="0" t="n">
        <f aca="false">IF(x&lt;LONG2,-FORCE2*(PORTEE-LONG2)/PORTEE,-FORCE2*(PORTEE-LONG2)/PORTEE+FORCE2)</f>
        <v>-1875</v>
      </c>
      <c r="G34" s="0" t="n">
        <f aca="false">E34+F34</f>
        <v>-1750</v>
      </c>
      <c r="H34" s="0" t="n">
        <f aca="false">IF(x&lt;LONG1,FORCE1*(PORTEE-LONG1)*x/PORTEE,FORCE1*(PORTEE-LONG1)*x/PORTEE+FORCE1*(LONG1-x))</f>
        <v>737.5</v>
      </c>
      <c r="I34" s="0" t="n">
        <f aca="false">IF(x&lt;LONG2,FORCE2*(PORTEE-LONG2)*x/PORTEE,FORCE2*(PORTEE-LONG2)*x/PORTEE+FORCE2*(LONG2-x))</f>
        <v>3937.5</v>
      </c>
      <c r="J34" s="0" t="n">
        <f aca="false">H34+I34</f>
        <v>4675</v>
      </c>
    </row>
    <row r="35" customFormat="false" ht="12.75" hidden="false" customHeight="false" outlineLevel="0" collapsed="false">
      <c r="A35" s="0" t="n">
        <f aca="false">A34+0.1</f>
        <v>2.2</v>
      </c>
      <c r="B35" s="0" t="n">
        <f aca="false">IF(x&lt;LONG1,(FORCE1*(PORTEE-LONG1)*x*(x^2-PORTEE^2+(PORTEE-LONG1)^2))/(6*E*(10^9)*I*PORTEE),(FORCE1*(PORTEE-LONG1)*x*(x^2-PORTEE^2+(PORTEE-LONG1)^2))/(6*E*(10^9)*I*PORTEE)-(FORCE1*(x-LONG1)^3)/(6*E*10^9*I))</f>
        <v>-0.000311454961133973</v>
      </c>
      <c r="C35" s="0" t="n">
        <f aca="false">IF(x&lt;LONG2,(FORCE2*(PORTEE-LONG2)*x*(x^2-PORTEE^2+(PORTEE-LONG2)^2))/(6*E*(10^9)*I*PORTEE),(FORCE2*(PORTEE-LONG2)*x*(x^2-PORTEE^2+(PORTEE-LONG2)^2))/(6*E*(10^9)*I*PORTEE)-(FORCE2*(x-LONG2)^3)/(6*E*10^9*I))</f>
        <v>-0.00302748971193416</v>
      </c>
      <c r="D35" s="0" t="n">
        <f aca="false">B35+C35</f>
        <v>-0.00333894467306813</v>
      </c>
      <c r="E35" s="0" t="n">
        <f aca="false">IF(x&lt;LONG1,-FORCE1*(PORTEE-LONG1)/PORTEE,-FORCE1*(PORTEE-LONG1)/PORTEE+FORCE1)</f>
        <v>125</v>
      </c>
      <c r="F35" s="0" t="n">
        <f aca="false">IF(x&lt;LONG2,-FORCE2*(PORTEE-LONG2)/PORTEE,-FORCE2*(PORTEE-LONG2)/PORTEE+FORCE2)</f>
        <v>-1875</v>
      </c>
      <c r="G35" s="0" t="n">
        <f aca="false">E35+F35</f>
        <v>-1750</v>
      </c>
      <c r="H35" s="0" t="n">
        <f aca="false">IF(x&lt;LONG1,FORCE1*(PORTEE-LONG1)*x/PORTEE,FORCE1*(PORTEE-LONG1)*x/PORTEE+FORCE1*(LONG1-x))</f>
        <v>725</v>
      </c>
      <c r="I35" s="0" t="n">
        <f aca="false">IF(x&lt;LONG2,FORCE2*(PORTEE-LONG2)*x/PORTEE,FORCE2*(PORTEE-LONG2)*x/PORTEE+FORCE2*(LONG2-x))</f>
        <v>4125</v>
      </c>
      <c r="J35" s="0" t="n">
        <f aca="false">H35+I35</f>
        <v>4850</v>
      </c>
    </row>
    <row r="36" customFormat="false" ht="12.75" hidden="false" customHeight="false" outlineLevel="0" collapsed="false">
      <c r="A36" s="0" t="n">
        <f aca="false">A35+0.1</f>
        <v>2.3</v>
      </c>
      <c r="B36" s="0" t="n">
        <f aca="false">IF(x&lt;LONG1,(FORCE1*(PORTEE-LONG1)*x*(x^2-PORTEE^2+(PORTEE-LONG1)^2))/(6*E*(10^9)*I*PORTEE),(FORCE1*(PORTEE-LONG1)*x*(x^2-PORTEE^2+(PORTEE-LONG1)^2))/(6*E*(10^9)*I*PORTEE)-(FORCE1*(x-LONG1)^3)/(6*E*10^9*I))</f>
        <v>-0.000318074074074074</v>
      </c>
      <c r="C36" s="0" t="n">
        <f aca="false">IF(x&lt;LONG2,(FORCE2*(PORTEE-LONG2)*x*(x^2-PORTEE^2+(PORTEE-LONG2)^2))/(6*E*(10^9)*I*PORTEE),(FORCE2*(PORTEE-LONG2)*x*(x^2-PORTEE^2+(PORTEE-LONG2)^2))/(6*E*(10^9)*I*PORTEE)-(FORCE2*(x-LONG2)^3)/(6*E*10^9*I))</f>
        <v>-0.00313670781893004</v>
      </c>
      <c r="D36" s="0" t="n">
        <f aca="false">B36+C36</f>
        <v>-0.00345478189300412</v>
      </c>
      <c r="E36" s="0" t="n">
        <f aca="false">IF(x&lt;LONG1,-FORCE1*(PORTEE-LONG1)/PORTEE,-FORCE1*(PORTEE-LONG1)/PORTEE+FORCE1)</f>
        <v>125</v>
      </c>
      <c r="F36" s="0" t="n">
        <f aca="false">IF(x&lt;LONG2,-FORCE2*(PORTEE-LONG2)/PORTEE,-FORCE2*(PORTEE-LONG2)/PORTEE+FORCE2)</f>
        <v>-1875</v>
      </c>
      <c r="G36" s="0" t="n">
        <f aca="false">E36+F36</f>
        <v>-1750</v>
      </c>
      <c r="H36" s="0" t="n">
        <f aca="false">IF(x&lt;LONG1,FORCE1*(PORTEE-LONG1)*x/PORTEE,FORCE1*(PORTEE-LONG1)*x/PORTEE+FORCE1*(LONG1-x))</f>
        <v>712.5</v>
      </c>
      <c r="I36" s="0" t="n">
        <f aca="false">IF(x&lt;LONG2,FORCE2*(PORTEE-LONG2)*x/PORTEE,FORCE2*(PORTEE-LONG2)*x/PORTEE+FORCE2*(LONG2-x))</f>
        <v>4312.5</v>
      </c>
      <c r="J36" s="0" t="n">
        <f aca="false">H36+I36</f>
        <v>5025</v>
      </c>
    </row>
    <row r="37" customFormat="false" ht="12.75" hidden="false" customHeight="false" outlineLevel="0" collapsed="false">
      <c r="A37" s="0" t="n">
        <f aca="false">A36+0.1</f>
        <v>2.4</v>
      </c>
      <c r="B37" s="0" t="n">
        <f aca="false">IF(x&lt;LONG1,(FORCE1*(PORTEE-LONG1)*x*(x^2-PORTEE^2+(PORTEE-LONG1)^2))/(6*E*(10^9)*I*PORTEE),(FORCE1*(PORTEE-LONG1)*x*(x^2-PORTEE^2+(PORTEE-LONG1)^2))/(6*E*(10^9)*I*PORTEE)-(FORCE1*(x-LONG1)^3)/(6*E*10^9*I))</f>
        <v>-0.000324067672610883</v>
      </c>
      <c r="C37" s="0" t="n">
        <f aca="false">IF(x&lt;LONG2,(FORCE2*(PORTEE-LONG2)*x*(x^2-PORTEE^2+(PORTEE-LONG2)^2))/(6*E*(10^9)*I*PORTEE),(FORCE2*(PORTEE-LONG2)*x*(x^2-PORTEE^2+(PORTEE-LONG2)^2))/(6*E*(10^9)*I*PORTEE)-(FORCE2*(x-LONG2)^3)/(6*E*10^9*I))</f>
        <v>-0.00324213991769547</v>
      </c>
      <c r="D37" s="0" t="n">
        <f aca="false">B37+C37</f>
        <v>-0.00356620759030636</v>
      </c>
      <c r="E37" s="0" t="n">
        <f aca="false">IF(x&lt;LONG1,-FORCE1*(PORTEE-LONG1)/PORTEE,-FORCE1*(PORTEE-LONG1)/PORTEE+FORCE1)</f>
        <v>125</v>
      </c>
      <c r="F37" s="0" t="n">
        <f aca="false">IF(x&lt;LONG2,-FORCE2*(PORTEE-LONG2)/PORTEE,-FORCE2*(PORTEE-LONG2)/PORTEE+FORCE2)</f>
        <v>-1875</v>
      </c>
      <c r="G37" s="0" t="n">
        <f aca="false">E37+F37</f>
        <v>-1750</v>
      </c>
      <c r="H37" s="0" t="n">
        <f aca="false">IF(x&lt;LONG1,FORCE1*(PORTEE-LONG1)*x/PORTEE,FORCE1*(PORTEE-LONG1)*x/PORTEE+FORCE1*(LONG1-x))</f>
        <v>700</v>
      </c>
      <c r="I37" s="0" t="n">
        <f aca="false">IF(x&lt;LONG2,FORCE2*(PORTEE-LONG2)*x/PORTEE,FORCE2*(PORTEE-LONG2)*x/PORTEE+FORCE2*(LONG2-x))</f>
        <v>4500</v>
      </c>
      <c r="J37" s="0" t="n">
        <f aca="false">H37+I37</f>
        <v>5200</v>
      </c>
    </row>
    <row r="38" customFormat="false" ht="12.75" hidden="false" customHeight="false" outlineLevel="0" collapsed="false">
      <c r="A38" s="0" t="n">
        <f aca="false">A37+0.1</f>
        <v>2.5</v>
      </c>
      <c r="B38" s="0" t="n">
        <f aca="false">IF(x&lt;LONG1,(FORCE1*(PORTEE-LONG1)*x*(x^2-PORTEE^2+(PORTEE-LONG1)^2))/(6*E*(10^9)*I*PORTEE),(FORCE1*(PORTEE-LONG1)*x*(x^2-PORTEE^2+(PORTEE-LONG1)^2))/(6*E*(10^9)*I*PORTEE)-(FORCE1*(x-LONG1)^3)/(6*E*10^9*I))</f>
        <v>-0.000329446730681299</v>
      </c>
      <c r="C38" s="0" t="n">
        <f aca="false">IF(x&lt;LONG2,(FORCE2*(PORTEE-LONG2)*x*(x^2-PORTEE^2+(PORTEE-LONG2)^2))/(6*E*(10^9)*I*PORTEE),(FORCE2*(PORTEE-LONG2)*x*(x^2-PORTEE^2+(PORTEE-LONG2)^2))/(6*E*(10^9)*I*PORTEE)-(FORCE2*(x-LONG2)^3)/(6*E*10^9*I))</f>
        <v>-0.00334362139917696</v>
      </c>
      <c r="D38" s="0" t="n">
        <f aca="false">B38+C38</f>
        <v>-0.00367306812985825</v>
      </c>
      <c r="E38" s="0" t="n">
        <f aca="false">IF(x&lt;LONG1,-FORCE1*(PORTEE-LONG1)/PORTEE,-FORCE1*(PORTEE-LONG1)/PORTEE+FORCE1)</f>
        <v>125</v>
      </c>
      <c r="F38" s="0" t="n">
        <f aca="false">IF(x&lt;LONG2,-FORCE2*(PORTEE-LONG2)/PORTEE,-FORCE2*(PORTEE-LONG2)/PORTEE+FORCE2)</f>
        <v>-1875</v>
      </c>
      <c r="G38" s="0" t="n">
        <f aca="false">E38+F38</f>
        <v>-1750</v>
      </c>
      <c r="H38" s="0" t="n">
        <f aca="false">IF(x&lt;LONG1,FORCE1*(PORTEE-LONG1)*x/PORTEE,FORCE1*(PORTEE-LONG1)*x/PORTEE+FORCE1*(LONG1-x))</f>
        <v>687.5</v>
      </c>
      <c r="I38" s="0" t="n">
        <f aca="false">IF(x&lt;LONG2,FORCE2*(PORTEE-LONG2)*x/PORTEE,FORCE2*(PORTEE-LONG2)*x/PORTEE+FORCE2*(LONG2-x))</f>
        <v>4687.5</v>
      </c>
      <c r="J38" s="0" t="n">
        <f aca="false">H38+I38</f>
        <v>5375</v>
      </c>
    </row>
    <row r="39" customFormat="false" ht="12.75" hidden="false" customHeight="false" outlineLevel="0" collapsed="false">
      <c r="A39" s="0" t="n">
        <f aca="false">A38+0.1</f>
        <v>2.6</v>
      </c>
      <c r="B39" s="0" t="n">
        <f aca="false">IF(x&lt;LONG1,(FORCE1*(PORTEE-LONG1)*x*(x^2-PORTEE^2+(PORTEE-LONG1)^2))/(6*E*(10^9)*I*PORTEE),(FORCE1*(PORTEE-LONG1)*x*(x^2-PORTEE^2+(PORTEE-LONG1)^2))/(6*E*(10^9)*I*PORTEE)-(FORCE1*(x-LONG1)^3)/(6*E*10^9*I))</f>
        <v>-0.000334222222222222</v>
      </c>
      <c r="C39" s="0" t="n">
        <f aca="false">IF(x&lt;LONG2,(FORCE2*(PORTEE-LONG2)*x*(x^2-PORTEE^2+(PORTEE-LONG2)^2))/(6*E*(10^9)*I*PORTEE),(FORCE2*(PORTEE-LONG2)*x*(x^2-PORTEE^2+(PORTEE-LONG2)^2))/(6*E*(10^9)*I*PORTEE)-(FORCE2*(x-LONG2)^3)/(6*E*10^9*I))</f>
        <v>-0.00344098765432099</v>
      </c>
      <c r="D39" s="0" t="n">
        <f aca="false">B39+C39</f>
        <v>-0.00377520987654321</v>
      </c>
      <c r="E39" s="0" t="n">
        <f aca="false">IF(x&lt;LONG1,-FORCE1*(PORTEE-LONG1)/PORTEE,-FORCE1*(PORTEE-LONG1)/PORTEE+FORCE1)</f>
        <v>125</v>
      </c>
      <c r="F39" s="0" t="n">
        <f aca="false">IF(x&lt;LONG2,-FORCE2*(PORTEE-LONG2)/PORTEE,-FORCE2*(PORTEE-LONG2)/PORTEE+FORCE2)</f>
        <v>-1875</v>
      </c>
      <c r="G39" s="0" t="n">
        <f aca="false">E39+F39</f>
        <v>-1750</v>
      </c>
      <c r="H39" s="0" t="n">
        <f aca="false">IF(x&lt;LONG1,FORCE1*(PORTEE-LONG1)*x/PORTEE,FORCE1*(PORTEE-LONG1)*x/PORTEE+FORCE1*(LONG1-x))</f>
        <v>675</v>
      </c>
      <c r="I39" s="0" t="n">
        <f aca="false">IF(x&lt;LONG2,FORCE2*(PORTEE-LONG2)*x/PORTEE,FORCE2*(PORTEE-LONG2)*x/PORTEE+FORCE2*(LONG2-x))</f>
        <v>4875</v>
      </c>
      <c r="J39" s="0" t="n">
        <f aca="false">H39+I39</f>
        <v>5550</v>
      </c>
    </row>
    <row r="40" customFormat="false" ht="12.75" hidden="false" customHeight="false" outlineLevel="0" collapsed="false">
      <c r="A40" s="0" t="n">
        <f aca="false">A39+0.1</f>
        <v>2.7</v>
      </c>
      <c r="B40" s="0" t="n">
        <f aca="false">IF(x&lt;LONG1,(FORCE1*(PORTEE-LONG1)*x*(x^2-PORTEE^2+(PORTEE-LONG1)^2))/(6*E*(10^9)*I*PORTEE),(FORCE1*(PORTEE-LONG1)*x*(x^2-PORTEE^2+(PORTEE-LONG1)^2))/(6*E*(10^9)*I*PORTEE)-(FORCE1*(x-LONG1)^3)/(6*E*10^9*I))</f>
        <v>-0.000338405121170553</v>
      </c>
      <c r="C40" s="0" t="n">
        <f aca="false">IF(x&lt;LONG2,(FORCE2*(PORTEE-LONG2)*x*(x^2-PORTEE^2+(PORTEE-LONG2)^2))/(6*E*(10^9)*I*PORTEE),(FORCE2*(PORTEE-LONG2)*x*(x^2-PORTEE^2+(PORTEE-LONG2)^2))/(6*E*(10^9)*I*PORTEE)-(FORCE2*(x-LONG2)^3)/(6*E*10^9*I))</f>
        <v>-0.00353407407407408</v>
      </c>
      <c r="D40" s="0" t="n">
        <f aca="false">B40+C40</f>
        <v>-0.00387247919524463</v>
      </c>
      <c r="E40" s="0" t="n">
        <f aca="false">IF(x&lt;LONG1,-FORCE1*(PORTEE-LONG1)/PORTEE,-FORCE1*(PORTEE-LONG1)/PORTEE+FORCE1)</f>
        <v>125</v>
      </c>
      <c r="F40" s="0" t="n">
        <f aca="false">IF(x&lt;LONG2,-FORCE2*(PORTEE-LONG2)/PORTEE,-FORCE2*(PORTEE-LONG2)/PORTEE+FORCE2)</f>
        <v>-1875</v>
      </c>
      <c r="G40" s="0" t="n">
        <f aca="false">E40+F40</f>
        <v>-1750</v>
      </c>
      <c r="H40" s="0" t="n">
        <f aca="false">IF(x&lt;LONG1,FORCE1*(PORTEE-LONG1)*x/PORTEE,FORCE1*(PORTEE-LONG1)*x/PORTEE+FORCE1*(LONG1-x))</f>
        <v>662.5</v>
      </c>
      <c r="I40" s="0" t="n">
        <f aca="false">IF(x&lt;LONG2,FORCE2*(PORTEE-LONG2)*x/PORTEE,FORCE2*(PORTEE-LONG2)*x/PORTEE+FORCE2*(LONG2-x))</f>
        <v>5062.5</v>
      </c>
      <c r="J40" s="0" t="n">
        <f aca="false">H40+I40</f>
        <v>5725</v>
      </c>
    </row>
    <row r="41" customFormat="false" ht="12.75" hidden="false" customHeight="false" outlineLevel="0" collapsed="false">
      <c r="A41" s="0" t="n">
        <f aca="false">A40+0.1</f>
        <v>2.8</v>
      </c>
      <c r="B41" s="0" t="n">
        <f aca="false">IF(x&lt;LONG1,(FORCE1*(PORTEE-LONG1)*x*(x^2-PORTEE^2+(PORTEE-LONG1)^2))/(6*E*(10^9)*I*PORTEE),(FORCE1*(PORTEE-LONG1)*x*(x^2-PORTEE^2+(PORTEE-LONG1)^2))/(6*E*(10^9)*I*PORTEE)-(FORCE1*(x-LONG1)^3)/(6*E*10^9*I))</f>
        <v>-0.000342006401463192</v>
      </c>
      <c r="C41" s="0" t="n">
        <f aca="false">IF(x&lt;LONG2,(FORCE2*(PORTEE-LONG2)*x*(x^2-PORTEE^2+(PORTEE-LONG2)^2))/(6*E*(10^9)*I*PORTEE),(FORCE2*(PORTEE-LONG2)*x*(x^2-PORTEE^2+(PORTEE-LONG2)^2))/(6*E*(10^9)*I*PORTEE)-(FORCE2*(x-LONG2)^3)/(6*E*10^9*I))</f>
        <v>-0.00362271604938272</v>
      </c>
      <c r="D41" s="0" t="n">
        <f aca="false">B41+C41</f>
        <v>-0.00396472245084591</v>
      </c>
      <c r="E41" s="0" t="n">
        <f aca="false">IF(x&lt;LONG1,-FORCE1*(PORTEE-LONG1)/PORTEE,-FORCE1*(PORTEE-LONG1)/PORTEE+FORCE1)</f>
        <v>125</v>
      </c>
      <c r="F41" s="0" t="n">
        <f aca="false">IF(x&lt;LONG2,-FORCE2*(PORTEE-LONG2)/PORTEE,-FORCE2*(PORTEE-LONG2)/PORTEE+FORCE2)</f>
        <v>-1875</v>
      </c>
      <c r="G41" s="0" t="n">
        <f aca="false">E41+F41</f>
        <v>-1750</v>
      </c>
      <c r="H41" s="0" t="n">
        <f aca="false">IF(x&lt;LONG1,FORCE1*(PORTEE-LONG1)*x/PORTEE,FORCE1*(PORTEE-LONG1)*x/PORTEE+FORCE1*(LONG1-x))</f>
        <v>650</v>
      </c>
      <c r="I41" s="0" t="n">
        <f aca="false">IF(x&lt;LONG2,FORCE2*(PORTEE-LONG2)*x/PORTEE,FORCE2*(PORTEE-LONG2)*x/PORTEE+FORCE2*(LONG2-x))</f>
        <v>5250</v>
      </c>
      <c r="J41" s="0" t="n">
        <f aca="false">H41+I41</f>
        <v>5900</v>
      </c>
    </row>
    <row r="42" customFormat="false" ht="12.75" hidden="false" customHeight="false" outlineLevel="0" collapsed="false">
      <c r="A42" s="0" t="n">
        <f aca="false">A41+0.1</f>
        <v>2.9</v>
      </c>
      <c r="B42" s="0" t="n">
        <f aca="false">IF(x&lt;LONG1,(FORCE1*(PORTEE-LONG1)*x*(x^2-PORTEE^2+(PORTEE-LONG1)^2))/(6*E*(10^9)*I*PORTEE),(FORCE1*(PORTEE-LONG1)*x*(x^2-PORTEE^2+(PORTEE-LONG1)^2))/(6*E*(10^9)*I*PORTEE)-(FORCE1*(x-LONG1)^3)/(6*E*10^9*I))</f>
        <v>-0.000345037037037037</v>
      </c>
      <c r="C42" s="0" t="n">
        <f aca="false">IF(x&lt;LONG2,(FORCE2*(PORTEE-LONG2)*x*(x^2-PORTEE^2+(PORTEE-LONG2)^2))/(6*E*(10^9)*I*PORTEE),(FORCE2*(PORTEE-LONG2)*x*(x^2-PORTEE^2+(PORTEE-LONG2)^2))/(6*E*(10^9)*I*PORTEE)-(FORCE2*(x-LONG2)^3)/(6*E*10^9*I))</f>
        <v>-0.00370674897119342</v>
      </c>
      <c r="D42" s="0" t="n">
        <f aca="false">B42+C42</f>
        <v>-0.00405178600823045</v>
      </c>
      <c r="E42" s="0" t="n">
        <f aca="false">IF(x&lt;LONG1,-FORCE1*(PORTEE-LONG1)/PORTEE,-FORCE1*(PORTEE-LONG1)/PORTEE+FORCE1)</f>
        <v>125</v>
      </c>
      <c r="F42" s="0" t="n">
        <f aca="false">IF(x&lt;LONG2,-FORCE2*(PORTEE-LONG2)/PORTEE,-FORCE2*(PORTEE-LONG2)/PORTEE+FORCE2)</f>
        <v>-1875</v>
      </c>
      <c r="G42" s="0" t="n">
        <f aca="false">E42+F42</f>
        <v>-1750</v>
      </c>
      <c r="H42" s="0" t="n">
        <f aca="false">IF(x&lt;LONG1,FORCE1*(PORTEE-LONG1)*x/PORTEE,FORCE1*(PORTEE-LONG1)*x/PORTEE+FORCE1*(LONG1-x))</f>
        <v>637.5</v>
      </c>
      <c r="I42" s="0" t="n">
        <f aca="false">IF(x&lt;LONG2,FORCE2*(PORTEE-LONG2)*x/PORTEE,FORCE2*(PORTEE-LONG2)*x/PORTEE+FORCE2*(LONG2-x))</f>
        <v>5437.5</v>
      </c>
      <c r="J42" s="0" t="n">
        <f aca="false">H42+I42</f>
        <v>6075</v>
      </c>
    </row>
    <row r="43" customFormat="false" ht="12.75" hidden="false" customHeight="false" outlineLevel="0" collapsed="false">
      <c r="A43" s="0" t="n">
        <f aca="false">A42+0.1</f>
        <v>3</v>
      </c>
      <c r="B43" s="0" t="n">
        <f aca="false">IF(x&lt;LONG1,(FORCE1*(PORTEE-LONG1)*x*(x^2-PORTEE^2+(PORTEE-LONG1)^2))/(6*E*(10^9)*I*PORTEE),(FORCE1*(PORTEE-LONG1)*x*(x^2-PORTEE^2+(PORTEE-LONG1)^2))/(6*E*(10^9)*I*PORTEE)-(FORCE1*(x-LONG1)^3)/(6*E*10^9*I))</f>
        <v>-0.00034750800182899</v>
      </c>
      <c r="C43" s="0" t="n">
        <f aca="false">IF(x&lt;LONG2,(FORCE2*(PORTEE-LONG2)*x*(x^2-PORTEE^2+(PORTEE-LONG2)^2))/(6*E*(10^9)*I*PORTEE),(FORCE2*(PORTEE-LONG2)*x*(x^2-PORTEE^2+(PORTEE-LONG2)^2))/(6*E*(10^9)*I*PORTEE)-(FORCE2*(x-LONG2)^3)/(6*E*10^9*I))</f>
        <v>-0.00378600823045268</v>
      </c>
      <c r="D43" s="0" t="n">
        <f aca="false">B43+C43</f>
        <v>-0.00413351623228167</v>
      </c>
      <c r="E43" s="0" t="n">
        <f aca="false">IF(x&lt;LONG1,-FORCE1*(PORTEE-LONG1)/PORTEE,-FORCE1*(PORTEE-LONG1)/PORTEE+FORCE1)</f>
        <v>125</v>
      </c>
      <c r="F43" s="0" t="n">
        <f aca="false">IF(x&lt;LONG2,-FORCE2*(PORTEE-LONG2)/PORTEE,-FORCE2*(PORTEE-LONG2)/PORTEE+FORCE2)</f>
        <v>-1875</v>
      </c>
      <c r="G43" s="0" t="n">
        <f aca="false">E43+F43</f>
        <v>-1750</v>
      </c>
      <c r="H43" s="0" t="n">
        <f aca="false">IF(x&lt;LONG1,FORCE1*(PORTEE-LONG1)*x/PORTEE,FORCE1*(PORTEE-LONG1)*x/PORTEE+FORCE1*(LONG1-x))</f>
        <v>625</v>
      </c>
      <c r="I43" s="0" t="n">
        <f aca="false">IF(x&lt;LONG2,FORCE2*(PORTEE-LONG2)*x/PORTEE,FORCE2*(PORTEE-LONG2)*x/PORTEE+FORCE2*(LONG2-x))</f>
        <v>5625</v>
      </c>
      <c r="J43" s="0" t="n">
        <f aca="false">H43+I43</f>
        <v>6250</v>
      </c>
    </row>
    <row r="44" customFormat="false" ht="12.75" hidden="false" customHeight="false" outlineLevel="0" collapsed="false">
      <c r="A44" s="0" t="n">
        <f aca="false">A43+0.1</f>
        <v>3.1</v>
      </c>
      <c r="B44" s="0" t="n">
        <f aca="false">IF(x&lt;LONG1,(FORCE1*(PORTEE-LONG1)*x*(x^2-PORTEE^2+(PORTEE-LONG1)^2))/(6*E*(10^9)*I*PORTEE),(FORCE1*(PORTEE-LONG1)*x*(x^2-PORTEE^2+(PORTEE-LONG1)^2))/(6*E*(10^9)*I*PORTEE)-(FORCE1*(x-LONG1)^3)/(6*E*10^9*I))</f>
        <v>-0.000349430269775949</v>
      </c>
      <c r="C44" s="0" t="n">
        <f aca="false">IF(x&lt;LONG2,(FORCE2*(PORTEE-LONG2)*x*(x^2-PORTEE^2+(PORTEE-LONG2)^2))/(6*E*(10^9)*I*PORTEE),(FORCE2*(PORTEE-LONG2)*x*(x^2-PORTEE^2+(PORTEE-LONG2)^2))/(6*E*(10^9)*I*PORTEE)-(FORCE2*(x-LONG2)^3)/(6*E*10^9*I))</f>
        <v>-0.003860329218107</v>
      </c>
      <c r="D44" s="0" t="n">
        <f aca="false">B44+C44</f>
        <v>-0.00420975948788295</v>
      </c>
      <c r="E44" s="0" t="n">
        <f aca="false">IF(x&lt;LONG1,-FORCE1*(PORTEE-LONG1)/PORTEE,-FORCE1*(PORTEE-LONG1)/PORTEE+FORCE1)</f>
        <v>125</v>
      </c>
      <c r="F44" s="0" t="n">
        <f aca="false">IF(x&lt;LONG2,-FORCE2*(PORTEE-LONG2)/PORTEE,-FORCE2*(PORTEE-LONG2)/PORTEE+FORCE2)</f>
        <v>-1875</v>
      </c>
      <c r="G44" s="0" t="n">
        <f aca="false">E44+F44</f>
        <v>-1750</v>
      </c>
      <c r="H44" s="0" t="n">
        <f aca="false">IF(x&lt;LONG1,FORCE1*(PORTEE-LONG1)*x/PORTEE,FORCE1*(PORTEE-LONG1)*x/PORTEE+FORCE1*(LONG1-x))</f>
        <v>612.5</v>
      </c>
      <c r="I44" s="0" t="n">
        <f aca="false">IF(x&lt;LONG2,FORCE2*(PORTEE-LONG2)*x/PORTEE,FORCE2*(PORTEE-LONG2)*x/PORTEE+FORCE2*(LONG2-x))</f>
        <v>5812.5</v>
      </c>
      <c r="J44" s="0" t="n">
        <f aca="false">H44+I44</f>
        <v>6425</v>
      </c>
    </row>
    <row r="45" customFormat="false" ht="12.75" hidden="false" customHeight="false" outlineLevel="0" collapsed="false">
      <c r="A45" s="0" t="n">
        <f aca="false">A44+0.1</f>
        <v>3.2</v>
      </c>
      <c r="B45" s="0" t="n">
        <f aca="false">IF(x&lt;LONG1,(FORCE1*(PORTEE-LONG1)*x*(x^2-PORTEE^2+(PORTEE-LONG1)^2))/(6*E*(10^9)*I*PORTEE),(FORCE1*(PORTEE-LONG1)*x*(x^2-PORTEE^2+(PORTEE-LONG1)^2))/(6*E*(10^9)*I*PORTEE)-(FORCE1*(x-LONG1)^3)/(6*E*10^9*I))</f>
        <v>-0.000350814814814815</v>
      </c>
      <c r="C45" s="0" t="n">
        <f aca="false">IF(x&lt;LONG2,(FORCE2*(PORTEE-LONG2)*x*(x^2-PORTEE^2+(PORTEE-LONG2)^2))/(6*E*(10^9)*I*PORTEE),(FORCE2*(PORTEE-LONG2)*x*(x^2-PORTEE^2+(PORTEE-LONG2)^2))/(6*E*(10^9)*I*PORTEE)-(FORCE2*(x-LONG2)^3)/(6*E*10^9*I))</f>
        <v>-0.00392954732510288</v>
      </c>
      <c r="D45" s="0" t="n">
        <f aca="false">B45+C45</f>
        <v>-0.0042803621399177</v>
      </c>
      <c r="E45" s="0" t="n">
        <f aca="false">IF(x&lt;LONG1,-FORCE1*(PORTEE-LONG1)/PORTEE,-FORCE1*(PORTEE-LONG1)/PORTEE+FORCE1)</f>
        <v>125</v>
      </c>
      <c r="F45" s="0" t="n">
        <f aca="false">IF(x&lt;LONG2,-FORCE2*(PORTEE-LONG2)/PORTEE,-FORCE2*(PORTEE-LONG2)/PORTEE+FORCE2)</f>
        <v>-1875</v>
      </c>
      <c r="G45" s="0" t="n">
        <f aca="false">E45+F45</f>
        <v>-1750</v>
      </c>
      <c r="H45" s="0" t="n">
        <f aca="false">IF(x&lt;LONG1,FORCE1*(PORTEE-LONG1)*x/PORTEE,FORCE1*(PORTEE-LONG1)*x/PORTEE+FORCE1*(LONG1-x))</f>
        <v>600</v>
      </c>
      <c r="I45" s="0" t="n">
        <f aca="false">IF(x&lt;LONG2,FORCE2*(PORTEE-LONG2)*x/PORTEE,FORCE2*(PORTEE-LONG2)*x/PORTEE+FORCE2*(LONG2-x))</f>
        <v>6000</v>
      </c>
      <c r="J45" s="0" t="n">
        <f aca="false">H45+I45</f>
        <v>6600</v>
      </c>
    </row>
    <row r="46" customFormat="false" ht="12.75" hidden="false" customHeight="false" outlineLevel="0" collapsed="false">
      <c r="A46" s="0" t="n">
        <f aca="false">A45+0.1</f>
        <v>3.3</v>
      </c>
      <c r="B46" s="0" t="n">
        <f aca="false">IF(x&lt;LONG1,(FORCE1*(PORTEE-LONG1)*x*(x^2-PORTEE^2+(PORTEE-LONG1)^2))/(6*E*(10^9)*I*PORTEE),(FORCE1*(PORTEE-LONG1)*x*(x^2-PORTEE^2+(PORTEE-LONG1)^2))/(6*E*(10^9)*I*PORTEE)-(FORCE1*(x-LONG1)^3)/(6*E*10^9*I))</f>
        <v>-0.000351672610882487</v>
      </c>
      <c r="C46" s="0" t="n">
        <f aca="false">IF(x&lt;LONG2,(FORCE2*(PORTEE-LONG2)*x*(x^2-PORTEE^2+(PORTEE-LONG2)^2))/(6*E*(10^9)*I*PORTEE),(FORCE2*(PORTEE-LONG2)*x*(x^2-PORTEE^2+(PORTEE-LONG2)^2))/(6*E*(10^9)*I*PORTEE)-(FORCE2*(x-LONG2)^3)/(6*E*10^9*I))</f>
        <v>-0.00399349794238683</v>
      </c>
      <c r="D46" s="0" t="n">
        <f aca="false">B46+C46</f>
        <v>-0.00434517055326932</v>
      </c>
      <c r="E46" s="0" t="n">
        <f aca="false">IF(x&lt;LONG1,-FORCE1*(PORTEE-LONG1)/PORTEE,-FORCE1*(PORTEE-LONG1)/PORTEE+FORCE1)</f>
        <v>125</v>
      </c>
      <c r="F46" s="0" t="n">
        <f aca="false">IF(x&lt;LONG2,-FORCE2*(PORTEE-LONG2)/PORTEE,-FORCE2*(PORTEE-LONG2)/PORTEE+FORCE2)</f>
        <v>-1875</v>
      </c>
      <c r="G46" s="0" t="n">
        <f aca="false">E46+F46</f>
        <v>-1750</v>
      </c>
      <c r="H46" s="0" t="n">
        <f aca="false">IF(x&lt;LONG1,FORCE1*(PORTEE-LONG1)*x/PORTEE,FORCE1*(PORTEE-LONG1)*x/PORTEE+FORCE1*(LONG1-x))</f>
        <v>587.5</v>
      </c>
      <c r="I46" s="0" t="n">
        <f aca="false">IF(x&lt;LONG2,FORCE2*(PORTEE-LONG2)*x/PORTEE,FORCE2*(PORTEE-LONG2)*x/PORTEE+FORCE2*(LONG2-x))</f>
        <v>6187.5</v>
      </c>
      <c r="J46" s="0" t="n">
        <f aca="false">H46+I46</f>
        <v>6775</v>
      </c>
    </row>
    <row r="47" customFormat="false" ht="12.75" hidden="false" customHeight="false" outlineLevel="0" collapsed="false">
      <c r="A47" s="0" t="n">
        <f aca="false">A46+0.1</f>
        <v>3.4</v>
      </c>
      <c r="B47" s="0" t="n">
        <f aca="false">IF(x&lt;LONG1,(FORCE1*(PORTEE-LONG1)*x*(x^2-PORTEE^2+(PORTEE-LONG1)^2))/(6*E*(10^9)*I*PORTEE),(FORCE1*(PORTEE-LONG1)*x*(x^2-PORTEE^2+(PORTEE-LONG1)^2))/(6*E*(10^9)*I*PORTEE)-(FORCE1*(x-LONG1)^3)/(6*E*10^9*I))</f>
        <v>-0.000352014631915867</v>
      </c>
      <c r="C47" s="0" t="n">
        <f aca="false">IF(x&lt;LONG2,(FORCE2*(PORTEE-LONG2)*x*(x^2-PORTEE^2+(PORTEE-LONG2)^2))/(6*E*(10^9)*I*PORTEE),(FORCE2*(PORTEE-LONG2)*x*(x^2-PORTEE^2+(PORTEE-LONG2)^2))/(6*E*(10^9)*I*PORTEE)-(FORCE2*(x-LONG2)^3)/(6*E*10^9*I))</f>
        <v>-0.00405201646090535</v>
      </c>
      <c r="D47" s="0" t="n">
        <f aca="false">B47+C47</f>
        <v>-0.00440403109282122</v>
      </c>
      <c r="E47" s="0" t="n">
        <f aca="false">IF(x&lt;LONG1,-FORCE1*(PORTEE-LONG1)/PORTEE,-FORCE1*(PORTEE-LONG1)/PORTEE+FORCE1)</f>
        <v>125</v>
      </c>
      <c r="F47" s="0" t="n">
        <f aca="false">IF(x&lt;LONG2,-FORCE2*(PORTEE-LONG2)/PORTEE,-FORCE2*(PORTEE-LONG2)/PORTEE+FORCE2)</f>
        <v>-1875</v>
      </c>
      <c r="G47" s="0" t="n">
        <f aca="false">E47+F47</f>
        <v>-1750</v>
      </c>
      <c r="H47" s="0" t="n">
        <f aca="false">IF(x&lt;LONG1,FORCE1*(PORTEE-LONG1)*x/PORTEE,FORCE1*(PORTEE-LONG1)*x/PORTEE+FORCE1*(LONG1-x))</f>
        <v>575</v>
      </c>
      <c r="I47" s="0" t="n">
        <f aca="false">IF(x&lt;LONG2,FORCE2*(PORTEE-LONG2)*x/PORTEE,FORCE2*(PORTEE-LONG2)*x/PORTEE+FORCE2*(LONG2-x))</f>
        <v>6375</v>
      </c>
      <c r="J47" s="0" t="n">
        <f aca="false">H47+I47</f>
        <v>6950</v>
      </c>
    </row>
    <row r="48" customFormat="false" ht="12.75" hidden="false" customHeight="false" outlineLevel="0" collapsed="false">
      <c r="A48" s="0" t="n">
        <f aca="false">A47+0.1</f>
        <v>3.5</v>
      </c>
      <c r="B48" s="0" t="n">
        <f aca="false">IF(x&lt;LONG1,(FORCE1*(PORTEE-LONG1)*x*(x^2-PORTEE^2+(PORTEE-LONG1)^2))/(6*E*(10^9)*I*PORTEE),(FORCE1*(PORTEE-LONG1)*x*(x^2-PORTEE^2+(PORTEE-LONG1)^2))/(6*E*(10^9)*I*PORTEE)-(FORCE1*(x-LONG1)^3)/(6*E*10^9*I))</f>
        <v>-0.000351851851851852</v>
      </c>
      <c r="C48" s="0" t="n">
        <f aca="false">IF(x&lt;LONG2,(FORCE2*(PORTEE-LONG2)*x*(x^2-PORTEE^2+(PORTEE-LONG2)^2))/(6*E*(10^9)*I*PORTEE),(FORCE2*(PORTEE-LONG2)*x*(x^2-PORTEE^2+(PORTEE-LONG2)^2))/(6*E*(10^9)*I*PORTEE)-(FORCE2*(x-LONG2)^3)/(6*E*10^9*I))</f>
        <v>-0.00410493827160494</v>
      </c>
      <c r="D48" s="0" t="n">
        <f aca="false">B48+C48</f>
        <v>-0.00445679012345679</v>
      </c>
      <c r="E48" s="0" t="n">
        <f aca="false">IF(x&lt;LONG1,-FORCE1*(PORTEE-LONG1)/PORTEE,-FORCE1*(PORTEE-LONG1)/PORTEE+FORCE1)</f>
        <v>125</v>
      </c>
      <c r="F48" s="0" t="n">
        <f aca="false">IF(x&lt;LONG2,-FORCE2*(PORTEE-LONG2)/PORTEE,-FORCE2*(PORTEE-LONG2)/PORTEE+FORCE2)</f>
        <v>-1875</v>
      </c>
      <c r="G48" s="0" t="n">
        <f aca="false">E48+F48</f>
        <v>-1750</v>
      </c>
      <c r="H48" s="0" t="n">
        <f aca="false">IF(x&lt;LONG1,FORCE1*(PORTEE-LONG1)*x/PORTEE,FORCE1*(PORTEE-LONG1)*x/PORTEE+FORCE1*(LONG1-x))</f>
        <v>562.5</v>
      </c>
      <c r="I48" s="0" t="n">
        <f aca="false">IF(x&lt;LONG2,FORCE2*(PORTEE-LONG2)*x/PORTEE,FORCE2*(PORTEE-LONG2)*x/PORTEE+FORCE2*(LONG2-x))</f>
        <v>6562.5</v>
      </c>
      <c r="J48" s="0" t="n">
        <f aca="false">H48+I48</f>
        <v>7125</v>
      </c>
    </row>
    <row r="49" customFormat="false" ht="12.75" hidden="false" customHeight="false" outlineLevel="0" collapsed="false">
      <c r="A49" s="0" t="n">
        <f aca="false">A48+0.1</f>
        <v>3.6</v>
      </c>
      <c r="B49" s="0" t="n">
        <f aca="false">IF(x&lt;LONG1,(FORCE1*(PORTEE-LONG1)*x*(x^2-PORTEE^2+(PORTEE-LONG1)^2))/(6*E*(10^9)*I*PORTEE),(FORCE1*(PORTEE-LONG1)*x*(x^2-PORTEE^2+(PORTEE-LONG1)^2))/(6*E*(10^9)*I*PORTEE)-(FORCE1*(x-LONG1)^3)/(6*E*10^9*I))</f>
        <v>-0.000351195244627343</v>
      </c>
      <c r="C49" s="0" t="n">
        <f aca="false">IF(x&lt;LONG2,(FORCE2*(PORTEE-LONG2)*x*(x^2-PORTEE^2+(PORTEE-LONG2)^2))/(6*E*(10^9)*I*PORTEE),(FORCE2*(PORTEE-LONG2)*x*(x^2-PORTEE^2+(PORTEE-LONG2)^2))/(6*E*(10^9)*I*PORTEE)-(FORCE2*(x-LONG2)^3)/(6*E*10^9*I))</f>
        <v>-0.0041520987654321</v>
      </c>
      <c r="D49" s="0" t="n">
        <f aca="false">B49+C49</f>
        <v>-0.00450329401005944</v>
      </c>
      <c r="E49" s="0" t="n">
        <f aca="false">IF(x&lt;LONG1,-FORCE1*(PORTEE-LONG1)/PORTEE,-FORCE1*(PORTEE-LONG1)/PORTEE+FORCE1)</f>
        <v>125</v>
      </c>
      <c r="F49" s="0" t="n">
        <f aca="false">IF(x&lt;LONG2,-FORCE2*(PORTEE-LONG2)/PORTEE,-FORCE2*(PORTEE-LONG2)/PORTEE+FORCE2)</f>
        <v>-1875</v>
      </c>
      <c r="G49" s="0" t="n">
        <f aca="false">E49+F49</f>
        <v>-1750</v>
      </c>
      <c r="H49" s="0" t="n">
        <f aca="false">IF(x&lt;LONG1,FORCE1*(PORTEE-LONG1)*x/PORTEE,FORCE1*(PORTEE-LONG1)*x/PORTEE+FORCE1*(LONG1-x))</f>
        <v>550</v>
      </c>
      <c r="I49" s="0" t="n">
        <f aca="false">IF(x&lt;LONG2,FORCE2*(PORTEE-LONG2)*x/PORTEE,FORCE2*(PORTEE-LONG2)*x/PORTEE+FORCE2*(LONG2-x))</f>
        <v>6750</v>
      </c>
      <c r="J49" s="0" t="n">
        <f aca="false">H49+I49</f>
        <v>7300</v>
      </c>
    </row>
    <row r="50" customFormat="false" ht="12.75" hidden="false" customHeight="false" outlineLevel="0" collapsed="false">
      <c r="A50" s="0" t="n">
        <f aca="false">A49+0.1</f>
        <v>3.7</v>
      </c>
      <c r="B50" s="0" t="n">
        <f aca="false">IF(x&lt;LONG1,(FORCE1*(PORTEE-LONG1)*x*(x^2-PORTEE^2+(PORTEE-LONG1)^2))/(6*E*(10^9)*I*PORTEE),(FORCE1*(PORTEE-LONG1)*x*(x^2-PORTEE^2+(PORTEE-LONG1)^2))/(6*E*(10^9)*I*PORTEE)-(FORCE1*(x-LONG1)^3)/(6*E*10^9*I))</f>
        <v>-0.000350055784179241</v>
      </c>
      <c r="C50" s="0" t="n">
        <f aca="false">IF(x&lt;LONG2,(FORCE2*(PORTEE-LONG2)*x*(x^2-PORTEE^2+(PORTEE-LONG2)^2))/(6*E*(10^9)*I*PORTEE),(FORCE2*(PORTEE-LONG2)*x*(x^2-PORTEE^2+(PORTEE-LONG2)^2))/(6*E*(10^9)*I*PORTEE)-(FORCE2*(x-LONG2)^3)/(6*E*10^9*I))</f>
        <v>-0.00419333333333333</v>
      </c>
      <c r="D50" s="0" t="n">
        <f aca="false">B50+C50</f>
        <v>-0.00454338911751258</v>
      </c>
      <c r="E50" s="0" t="n">
        <f aca="false">IF(x&lt;LONG1,-FORCE1*(PORTEE-LONG1)/PORTEE,-FORCE1*(PORTEE-LONG1)/PORTEE+FORCE1)</f>
        <v>125</v>
      </c>
      <c r="F50" s="0" t="n">
        <f aca="false">IF(x&lt;LONG2,-FORCE2*(PORTEE-LONG2)/PORTEE,-FORCE2*(PORTEE-LONG2)/PORTEE+FORCE2)</f>
        <v>-1875</v>
      </c>
      <c r="G50" s="0" t="n">
        <f aca="false">E50+F50</f>
        <v>-1750</v>
      </c>
      <c r="H50" s="0" t="n">
        <f aca="false">IF(x&lt;LONG1,FORCE1*(PORTEE-LONG1)*x/PORTEE,FORCE1*(PORTEE-LONG1)*x/PORTEE+FORCE1*(LONG1-x))</f>
        <v>537.5</v>
      </c>
      <c r="I50" s="0" t="n">
        <f aca="false">IF(x&lt;LONG2,FORCE2*(PORTEE-LONG2)*x/PORTEE,FORCE2*(PORTEE-LONG2)*x/PORTEE+FORCE2*(LONG2-x))</f>
        <v>6937.5</v>
      </c>
      <c r="J50" s="0" t="n">
        <f aca="false">H50+I50</f>
        <v>7475</v>
      </c>
    </row>
    <row r="51" customFormat="false" ht="12.75" hidden="false" customHeight="false" outlineLevel="0" collapsed="false">
      <c r="A51" s="0" t="n">
        <f aca="false">A50+0.1</f>
        <v>3.8</v>
      </c>
      <c r="B51" s="0" t="n">
        <f aca="false">IF(x&lt;LONG1,(FORCE1*(PORTEE-LONG1)*x*(x^2-PORTEE^2+(PORTEE-LONG1)^2))/(6*E*(10^9)*I*PORTEE),(FORCE1*(PORTEE-LONG1)*x*(x^2-PORTEE^2+(PORTEE-LONG1)^2))/(6*E*(10^9)*I*PORTEE)-(FORCE1*(x-LONG1)^3)/(6*E*10^9*I))</f>
        <v>-0.000348444444444445</v>
      </c>
      <c r="C51" s="0" t="n">
        <f aca="false">IF(x&lt;LONG2,(FORCE2*(PORTEE-LONG2)*x*(x^2-PORTEE^2+(PORTEE-LONG2)^2))/(6*E*(10^9)*I*PORTEE),(FORCE2*(PORTEE-LONG2)*x*(x^2-PORTEE^2+(PORTEE-LONG2)^2))/(6*E*(10^9)*I*PORTEE)-(FORCE2*(x-LONG2)^3)/(6*E*10^9*I))</f>
        <v>-0.00422847736625515</v>
      </c>
      <c r="D51" s="0" t="n">
        <f aca="false">B51+C51</f>
        <v>-0.00457692181069959</v>
      </c>
      <c r="E51" s="0" t="n">
        <f aca="false">IF(x&lt;LONG1,-FORCE1*(PORTEE-LONG1)/PORTEE,-FORCE1*(PORTEE-LONG1)/PORTEE+FORCE1)</f>
        <v>125</v>
      </c>
      <c r="F51" s="0" t="n">
        <f aca="false">IF(x&lt;LONG2,-FORCE2*(PORTEE-LONG2)/PORTEE,-FORCE2*(PORTEE-LONG2)/PORTEE+FORCE2)</f>
        <v>-1875</v>
      </c>
      <c r="G51" s="0" t="n">
        <f aca="false">E51+F51</f>
        <v>-1750</v>
      </c>
      <c r="H51" s="0" t="n">
        <f aca="false">IF(x&lt;LONG1,FORCE1*(PORTEE-LONG1)*x/PORTEE,FORCE1*(PORTEE-LONG1)*x/PORTEE+FORCE1*(LONG1-x))</f>
        <v>525</v>
      </c>
      <c r="I51" s="0" t="n">
        <f aca="false">IF(x&lt;LONG2,FORCE2*(PORTEE-LONG2)*x/PORTEE,FORCE2*(PORTEE-LONG2)*x/PORTEE+FORCE2*(LONG2-x))</f>
        <v>7125</v>
      </c>
      <c r="J51" s="0" t="n">
        <f aca="false">H51+I51</f>
        <v>7650</v>
      </c>
    </row>
    <row r="52" customFormat="false" ht="12.75" hidden="false" customHeight="false" outlineLevel="0" collapsed="false">
      <c r="A52" s="0" t="n">
        <f aca="false">A51+0.1</f>
        <v>3.9</v>
      </c>
      <c r="B52" s="0" t="n">
        <f aca="false">IF(x&lt;LONG1,(FORCE1*(PORTEE-LONG1)*x*(x^2-PORTEE^2+(PORTEE-LONG1)^2))/(6*E*(10^9)*I*PORTEE),(FORCE1*(PORTEE-LONG1)*x*(x^2-PORTEE^2+(PORTEE-LONG1)^2))/(6*E*(10^9)*I*PORTEE)-(FORCE1*(x-LONG1)^3)/(6*E*10^9*I))</f>
        <v>-0.000346372199359854</v>
      </c>
      <c r="C52" s="0" t="n">
        <f aca="false">IF(x&lt;LONG2,(FORCE2*(PORTEE-LONG2)*x*(x^2-PORTEE^2+(PORTEE-LONG2)^2))/(6*E*(10^9)*I*PORTEE),(FORCE2*(PORTEE-LONG2)*x*(x^2-PORTEE^2+(PORTEE-LONG2)^2))/(6*E*(10^9)*I*PORTEE)-(FORCE2*(x-LONG2)^3)/(6*E*10^9*I))</f>
        <v>-0.00425736625514403</v>
      </c>
      <c r="D52" s="0" t="n">
        <f aca="false">B52+C52</f>
        <v>-0.00460373845450389</v>
      </c>
      <c r="E52" s="0" t="n">
        <f aca="false">IF(x&lt;LONG1,-FORCE1*(PORTEE-LONG1)/PORTEE,-FORCE1*(PORTEE-LONG1)/PORTEE+FORCE1)</f>
        <v>125</v>
      </c>
      <c r="F52" s="0" t="n">
        <f aca="false">IF(x&lt;LONG2,-FORCE2*(PORTEE-LONG2)/PORTEE,-FORCE2*(PORTEE-LONG2)/PORTEE+FORCE2)</f>
        <v>-1875</v>
      </c>
      <c r="G52" s="0" t="n">
        <f aca="false">E52+F52</f>
        <v>-1750</v>
      </c>
      <c r="H52" s="0" t="n">
        <f aca="false">IF(x&lt;LONG1,FORCE1*(PORTEE-LONG1)*x/PORTEE,FORCE1*(PORTEE-LONG1)*x/PORTEE+FORCE1*(LONG1-x))</f>
        <v>512.5</v>
      </c>
      <c r="I52" s="0" t="n">
        <f aca="false">IF(x&lt;LONG2,FORCE2*(PORTEE-LONG2)*x/PORTEE,FORCE2*(PORTEE-LONG2)*x/PORTEE+FORCE2*(LONG2-x))</f>
        <v>7312.5</v>
      </c>
      <c r="J52" s="0" t="n">
        <f aca="false">H52+I52</f>
        <v>7825</v>
      </c>
    </row>
    <row r="53" customFormat="false" ht="12.75" hidden="false" customHeight="false" outlineLevel="0" collapsed="false">
      <c r="A53" s="0" t="n">
        <f aca="false">A52+0.1</f>
        <v>4</v>
      </c>
      <c r="B53" s="0" t="n">
        <f aca="false">IF(x&lt;LONG1,(FORCE1*(PORTEE-LONG1)*x*(x^2-PORTEE^2+(PORTEE-LONG1)^2))/(6*E*(10^9)*I*PORTEE),(FORCE1*(PORTEE-LONG1)*x*(x^2-PORTEE^2+(PORTEE-LONG1)^2))/(6*E*(10^9)*I*PORTEE)-(FORCE1*(x-LONG1)^3)/(6*E*10^9*I))</f>
        <v>-0.000343850022862369</v>
      </c>
      <c r="C53" s="0" t="n">
        <f aca="false">IF(x&lt;LONG2,(FORCE2*(PORTEE-LONG2)*x*(x^2-PORTEE^2+(PORTEE-LONG2)^2))/(6*E*(10^9)*I*PORTEE),(FORCE2*(PORTEE-LONG2)*x*(x^2-PORTEE^2+(PORTEE-LONG2)^2))/(6*E*(10^9)*I*PORTEE)-(FORCE2*(x-LONG2)^3)/(6*E*10^9*I))</f>
        <v>-0.0042798353909465</v>
      </c>
      <c r="D53" s="0" t="n">
        <f aca="false">B53+C53</f>
        <v>-0.00462368541380887</v>
      </c>
      <c r="E53" s="0" t="n">
        <f aca="false">IF(x&lt;LONG1,-FORCE1*(PORTEE-LONG1)/PORTEE,-FORCE1*(PORTEE-LONG1)/PORTEE+FORCE1)</f>
        <v>125</v>
      </c>
      <c r="F53" s="0" t="n">
        <f aca="false">IF(x&lt;LONG2,-FORCE2*(PORTEE-LONG2)/PORTEE,-FORCE2*(PORTEE-LONG2)/PORTEE+FORCE2)</f>
        <v>-1875</v>
      </c>
      <c r="G53" s="0" t="n">
        <f aca="false">E53+F53</f>
        <v>-1750</v>
      </c>
      <c r="H53" s="0" t="n">
        <f aca="false">IF(x&lt;LONG1,FORCE1*(PORTEE-LONG1)*x/PORTEE,FORCE1*(PORTEE-LONG1)*x/PORTEE+FORCE1*(LONG1-x))</f>
        <v>500</v>
      </c>
      <c r="I53" s="0" t="n">
        <f aca="false">IF(x&lt;LONG2,FORCE2*(PORTEE-LONG2)*x/PORTEE,FORCE2*(PORTEE-LONG2)*x/PORTEE+FORCE2*(LONG2-x))</f>
        <v>7500</v>
      </c>
      <c r="J53" s="0" t="n">
        <f aca="false">H53+I53</f>
        <v>8000</v>
      </c>
    </row>
    <row r="54" customFormat="false" ht="12.75" hidden="false" customHeight="false" outlineLevel="0" collapsed="false">
      <c r="A54" s="0" t="n">
        <f aca="false">A53+0.1</f>
        <v>4.1</v>
      </c>
      <c r="B54" s="0" t="n">
        <f aca="false">IF(x&lt;LONG1,(FORCE1*(PORTEE-LONG1)*x*(x^2-PORTEE^2+(PORTEE-LONG1)^2))/(6*E*(10^9)*I*PORTEE),(FORCE1*(PORTEE-LONG1)*x*(x^2-PORTEE^2+(PORTEE-LONG1)^2))/(6*E*(10^9)*I*PORTEE)-(FORCE1*(x-LONG1)^3)/(6*E*10^9*I))</f>
        <v>-0.000340888888888889</v>
      </c>
      <c r="C54" s="0" t="n">
        <f aca="false">IF(x&lt;LONG2,(FORCE2*(PORTEE-LONG2)*x*(x^2-PORTEE^2+(PORTEE-LONG2)^2))/(6*E*(10^9)*I*PORTEE),(FORCE2*(PORTEE-LONG2)*x*(x^2-PORTEE^2+(PORTEE-LONG2)^2))/(6*E*(10^9)*I*PORTEE)-(FORCE2*(x-LONG2)^3)/(6*E*10^9*I))</f>
        <v>-0.00429572016460905</v>
      </c>
      <c r="D54" s="0" t="n">
        <f aca="false">B54+C54</f>
        <v>-0.00463660905349794</v>
      </c>
      <c r="E54" s="0" t="n">
        <f aca="false">IF(x&lt;LONG1,-FORCE1*(PORTEE-LONG1)/PORTEE,-FORCE1*(PORTEE-LONG1)/PORTEE+FORCE1)</f>
        <v>125</v>
      </c>
      <c r="F54" s="0" t="n">
        <f aca="false">IF(x&lt;LONG2,-FORCE2*(PORTEE-LONG2)/PORTEE,-FORCE2*(PORTEE-LONG2)/PORTEE+FORCE2)</f>
        <v>-1875</v>
      </c>
      <c r="G54" s="0" t="n">
        <f aca="false">E54+F54</f>
        <v>-1750</v>
      </c>
      <c r="H54" s="0" t="n">
        <f aca="false">IF(x&lt;LONG1,FORCE1*(PORTEE-LONG1)*x/PORTEE,FORCE1*(PORTEE-LONG1)*x/PORTEE+FORCE1*(LONG1-x))</f>
        <v>487.5</v>
      </c>
      <c r="I54" s="0" t="n">
        <f aca="false">IF(x&lt;LONG2,FORCE2*(PORTEE-LONG2)*x/PORTEE,FORCE2*(PORTEE-LONG2)*x/PORTEE+FORCE2*(LONG2-x))</f>
        <v>7687.5</v>
      </c>
      <c r="J54" s="0" t="n">
        <f aca="false">H54+I54</f>
        <v>8175</v>
      </c>
    </row>
    <row r="55" customFormat="false" ht="12.75" hidden="false" customHeight="false" outlineLevel="0" collapsed="false">
      <c r="A55" s="0" t="n">
        <f aca="false">A54+0.1</f>
        <v>4.2</v>
      </c>
      <c r="B55" s="0" t="n">
        <f aca="false">IF(x&lt;LONG1,(FORCE1*(PORTEE-LONG1)*x*(x^2-PORTEE^2+(PORTEE-LONG1)^2))/(6*E*(10^9)*I*PORTEE),(FORCE1*(PORTEE-LONG1)*x*(x^2-PORTEE^2+(PORTEE-LONG1)^2))/(6*E*(10^9)*I*PORTEE)-(FORCE1*(x-LONG1)^3)/(6*E*10^9*I))</f>
        <v>-0.000337499771376315</v>
      </c>
      <c r="C55" s="0" t="n">
        <f aca="false">IF(x&lt;LONG2,(FORCE2*(PORTEE-LONG2)*x*(x^2-PORTEE^2+(PORTEE-LONG2)^2))/(6*E*(10^9)*I*PORTEE),(FORCE2*(PORTEE-LONG2)*x*(x^2-PORTEE^2+(PORTEE-LONG2)^2))/(6*E*(10^9)*I*PORTEE)-(FORCE2*(x-LONG2)^3)/(6*E*10^9*I))</f>
        <v>-0.00430485596707819</v>
      </c>
      <c r="D55" s="0" t="n">
        <f aca="false">B55+C55</f>
        <v>-0.0046423557384545</v>
      </c>
      <c r="E55" s="0" t="n">
        <f aca="false">IF(x&lt;LONG1,-FORCE1*(PORTEE-LONG1)/PORTEE,-FORCE1*(PORTEE-LONG1)/PORTEE+FORCE1)</f>
        <v>125</v>
      </c>
      <c r="F55" s="0" t="n">
        <f aca="false">IF(x&lt;LONG2,-FORCE2*(PORTEE-LONG2)/PORTEE,-FORCE2*(PORTEE-LONG2)/PORTEE+FORCE2)</f>
        <v>-1875</v>
      </c>
      <c r="G55" s="0" t="n">
        <f aca="false">E55+F55</f>
        <v>-1750</v>
      </c>
      <c r="H55" s="0" t="n">
        <f aca="false">IF(x&lt;LONG1,FORCE1*(PORTEE-LONG1)*x/PORTEE,FORCE1*(PORTEE-LONG1)*x/PORTEE+FORCE1*(LONG1-x))</f>
        <v>475</v>
      </c>
      <c r="I55" s="0" t="n">
        <f aca="false">IF(x&lt;LONG2,FORCE2*(PORTEE-LONG2)*x/PORTEE,FORCE2*(PORTEE-LONG2)*x/PORTEE+FORCE2*(LONG2-x))</f>
        <v>7875</v>
      </c>
      <c r="J55" s="0" t="n">
        <f aca="false">H55+I55</f>
        <v>8350</v>
      </c>
    </row>
    <row r="56" customFormat="false" ht="12.75" hidden="false" customHeight="false" outlineLevel="0" collapsed="false">
      <c r="A56" s="0" t="n">
        <f aca="false">A55+0.1</f>
        <v>4.3</v>
      </c>
      <c r="B56" s="0" t="n">
        <f aca="false">IF(x&lt;LONG1,(FORCE1*(PORTEE-LONG1)*x*(x^2-PORTEE^2+(PORTEE-LONG1)^2))/(6*E*(10^9)*I*PORTEE),(FORCE1*(PORTEE-LONG1)*x*(x^2-PORTEE^2+(PORTEE-LONG1)^2))/(6*E*(10^9)*I*PORTEE)-(FORCE1*(x-LONG1)^3)/(6*E*10^9*I))</f>
        <v>-0.000333693644261545</v>
      </c>
      <c r="C56" s="0" t="n">
        <f aca="false">IF(x&lt;LONG2,(FORCE2*(PORTEE-LONG2)*x*(x^2-PORTEE^2+(PORTEE-LONG2)^2))/(6*E*(10^9)*I*PORTEE),(FORCE2*(PORTEE-LONG2)*x*(x^2-PORTEE^2+(PORTEE-LONG2)^2))/(6*E*(10^9)*I*PORTEE)-(FORCE2*(x-LONG2)^3)/(6*E*10^9*I))</f>
        <v>-0.00430707818930041</v>
      </c>
      <c r="D56" s="0" t="n">
        <f aca="false">B56+C56</f>
        <v>-0.00464077183356196</v>
      </c>
      <c r="E56" s="0" t="n">
        <f aca="false">IF(x&lt;LONG1,-FORCE1*(PORTEE-LONG1)/PORTEE,-FORCE1*(PORTEE-LONG1)/PORTEE+FORCE1)</f>
        <v>125</v>
      </c>
      <c r="F56" s="0" t="n">
        <f aca="false">IF(x&lt;LONG2,-FORCE2*(PORTEE-LONG2)/PORTEE,-FORCE2*(PORTEE-LONG2)/PORTEE+FORCE2)</f>
        <v>-1875</v>
      </c>
      <c r="G56" s="0" t="n">
        <f aca="false">E56+F56</f>
        <v>-1750</v>
      </c>
      <c r="H56" s="0" t="n">
        <f aca="false">IF(x&lt;LONG1,FORCE1*(PORTEE-LONG1)*x/PORTEE,FORCE1*(PORTEE-LONG1)*x/PORTEE+FORCE1*(LONG1-x))</f>
        <v>462.5</v>
      </c>
      <c r="I56" s="0" t="n">
        <f aca="false">IF(x&lt;LONG2,FORCE2*(PORTEE-LONG2)*x/PORTEE,FORCE2*(PORTEE-LONG2)*x/PORTEE+FORCE2*(LONG2-x))</f>
        <v>8062.5</v>
      </c>
      <c r="J56" s="0" t="n">
        <f aca="false">H56+I56</f>
        <v>8525</v>
      </c>
    </row>
    <row r="57" customFormat="false" ht="12.75" hidden="false" customHeight="false" outlineLevel="0" collapsed="false">
      <c r="A57" s="0" t="n">
        <f aca="false">A56+0.1</f>
        <v>4.4</v>
      </c>
      <c r="B57" s="0" t="n">
        <f aca="false">IF(x&lt;LONG1,(FORCE1*(PORTEE-LONG1)*x*(x^2-PORTEE^2+(PORTEE-LONG1)^2))/(6*E*(10^9)*I*PORTEE),(FORCE1*(PORTEE-LONG1)*x*(x^2-PORTEE^2+(PORTEE-LONG1)^2))/(6*E*(10^9)*I*PORTEE)-(FORCE1*(x-LONG1)^3)/(6*E*10^9*I))</f>
        <v>-0.000329481481481482</v>
      </c>
      <c r="C57" s="0" t="n">
        <f aca="false">IF(x&lt;LONG2,(FORCE2*(PORTEE-LONG2)*x*(x^2-PORTEE^2+(PORTEE-LONG2)^2))/(6*E*(10^9)*I*PORTEE),(FORCE2*(PORTEE-LONG2)*x*(x^2-PORTEE^2+(PORTEE-LONG2)^2))/(6*E*(10^9)*I*PORTEE)-(FORCE2*(x-LONG2)^3)/(6*E*10^9*I))</f>
        <v>-0.00430222222222222</v>
      </c>
      <c r="D57" s="0" t="n">
        <f aca="false">B57+C57</f>
        <v>-0.0046317037037037</v>
      </c>
      <c r="E57" s="0" t="n">
        <f aca="false">IF(x&lt;LONG1,-FORCE1*(PORTEE-LONG1)/PORTEE,-FORCE1*(PORTEE-LONG1)/PORTEE+FORCE1)</f>
        <v>125</v>
      </c>
      <c r="F57" s="0" t="n">
        <f aca="false">IF(x&lt;LONG2,-FORCE2*(PORTEE-LONG2)/PORTEE,-FORCE2*(PORTEE-LONG2)/PORTEE+FORCE2)</f>
        <v>-1875</v>
      </c>
      <c r="G57" s="0" t="n">
        <f aca="false">E57+F57</f>
        <v>-1750</v>
      </c>
      <c r="H57" s="0" t="n">
        <f aca="false">IF(x&lt;LONG1,FORCE1*(PORTEE-LONG1)*x/PORTEE,FORCE1*(PORTEE-LONG1)*x/PORTEE+FORCE1*(LONG1-x))</f>
        <v>450</v>
      </c>
      <c r="I57" s="0" t="n">
        <f aca="false">IF(x&lt;LONG2,FORCE2*(PORTEE-LONG2)*x/PORTEE,FORCE2*(PORTEE-LONG2)*x/PORTEE+FORCE2*(LONG2-x))</f>
        <v>8250</v>
      </c>
      <c r="J57" s="0" t="n">
        <f aca="false">H57+I57</f>
        <v>8700</v>
      </c>
    </row>
    <row r="58" customFormat="false" ht="12.75" hidden="false" customHeight="false" outlineLevel="0" collapsed="false">
      <c r="A58" s="0" t="n">
        <f aca="false">A57+0.1</f>
        <v>4.5</v>
      </c>
      <c r="B58" s="0" t="n">
        <f aca="false">IF(x&lt;LONG1,(FORCE1*(PORTEE-LONG1)*x*(x^2-PORTEE^2+(PORTEE-LONG1)^2))/(6*E*(10^9)*I*PORTEE),(FORCE1*(PORTEE-LONG1)*x*(x^2-PORTEE^2+(PORTEE-LONG1)^2))/(6*E*(10^9)*I*PORTEE)-(FORCE1*(x-LONG1)^3)/(6*E*10^9*I))</f>
        <v>-0.000324874256973022</v>
      </c>
      <c r="C58" s="0" t="n">
        <f aca="false">IF(x&lt;LONG2,(FORCE2*(PORTEE-LONG2)*x*(x^2-PORTEE^2+(PORTEE-LONG2)^2))/(6*E*(10^9)*I*PORTEE),(FORCE2*(PORTEE-LONG2)*x*(x^2-PORTEE^2+(PORTEE-LONG2)^2))/(6*E*(10^9)*I*PORTEE)-(FORCE2*(x-LONG2)^3)/(6*E*10^9*I))</f>
        <v>-0.00429012345679012</v>
      </c>
      <c r="D58" s="0" t="n">
        <f aca="false">B58+C58</f>
        <v>-0.00461499771376315</v>
      </c>
      <c r="E58" s="0" t="n">
        <f aca="false">IF(x&lt;LONG1,-FORCE1*(PORTEE-LONG1)/PORTEE,-FORCE1*(PORTEE-LONG1)/PORTEE+FORCE1)</f>
        <v>125</v>
      </c>
      <c r="F58" s="0" t="n">
        <f aca="false">IF(x&lt;LONG2,-FORCE2*(PORTEE-LONG2)/PORTEE,-FORCE2*(PORTEE-LONG2)/PORTEE+FORCE2)</f>
        <v>-1875</v>
      </c>
      <c r="G58" s="0" t="n">
        <f aca="false">E58+F58</f>
        <v>-1750</v>
      </c>
      <c r="H58" s="0" t="n">
        <f aca="false">IF(x&lt;LONG1,FORCE1*(PORTEE-LONG1)*x/PORTEE,FORCE1*(PORTEE-LONG1)*x/PORTEE+FORCE1*(LONG1-x))</f>
        <v>437.5</v>
      </c>
      <c r="I58" s="0" t="n">
        <f aca="false">IF(x&lt;LONG2,FORCE2*(PORTEE-LONG2)*x/PORTEE,FORCE2*(PORTEE-LONG2)*x/PORTEE+FORCE2*(LONG2-x))</f>
        <v>8437.5</v>
      </c>
      <c r="J58" s="0" t="n">
        <f aca="false">H58+I58</f>
        <v>8875</v>
      </c>
    </row>
    <row r="59" customFormat="false" ht="12.75" hidden="false" customHeight="false" outlineLevel="0" collapsed="false">
      <c r="A59" s="0" t="n">
        <f aca="false">A58+0.1</f>
        <v>4.6</v>
      </c>
      <c r="B59" s="0" t="n">
        <f aca="false">IF(x&lt;LONG1,(FORCE1*(PORTEE-LONG1)*x*(x^2-PORTEE^2+(PORTEE-LONG1)^2))/(6*E*(10^9)*I*PORTEE),(FORCE1*(PORTEE-LONG1)*x*(x^2-PORTEE^2+(PORTEE-LONG1)^2))/(6*E*(10^9)*I*PORTEE)-(FORCE1*(x-LONG1)^3)/(6*E*10^9*I))</f>
        <v>-0.000319882944673068</v>
      </c>
      <c r="C59" s="0" t="n">
        <f aca="false">IF(x&lt;LONG2,(FORCE2*(PORTEE-LONG2)*x*(x^2-PORTEE^2+(PORTEE-LONG2)^2))/(6*E*(10^9)*I*PORTEE),(FORCE2*(PORTEE-LONG2)*x*(x^2-PORTEE^2+(PORTEE-LONG2)^2))/(6*E*(10^9)*I*PORTEE)-(FORCE2*(x-LONG2)^3)/(6*E*10^9*I))</f>
        <v>-0.00427061728395062</v>
      </c>
      <c r="D59" s="0" t="n">
        <f aca="false">B59+C59</f>
        <v>-0.00459050022862369</v>
      </c>
      <c r="E59" s="0" t="n">
        <f aca="false">IF(x&lt;LONG1,-FORCE1*(PORTEE-LONG1)/PORTEE,-FORCE1*(PORTEE-LONG1)/PORTEE+FORCE1)</f>
        <v>125</v>
      </c>
      <c r="F59" s="0" t="n">
        <f aca="false">IF(x&lt;LONG2,-FORCE2*(PORTEE-LONG2)/PORTEE,-FORCE2*(PORTEE-LONG2)/PORTEE+FORCE2)</f>
        <v>-1875</v>
      </c>
      <c r="G59" s="0" t="n">
        <f aca="false">E59+F59</f>
        <v>-1750</v>
      </c>
      <c r="H59" s="0" t="n">
        <f aca="false">IF(x&lt;LONG1,FORCE1*(PORTEE-LONG1)*x/PORTEE,FORCE1*(PORTEE-LONG1)*x/PORTEE+FORCE1*(LONG1-x))</f>
        <v>425</v>
      </c>
      <c r="I59" s="0" t="n">
        <f aca="false">IF(x&lt;LONG2,FORCE2*(PORTEE-LONG2)*x/PORTEE,FORCE2*(PORTEE-LONG2)*x/PORTEE+FORCE2*(LONG2-x))</f>
        <v>8625</v>
      </c>
      <c r="J59" s="0" t="n">
        <f aca="false">H59+I59</f>
        <v>9050</v>
      </c>
    </row>
    <row r="60" customFormat="false" ht="12.75" hidden="false" customHeight="false" outlineLevel="0" collapsed="false">
      <c r="A60" s="0" t="n">
        <f aca="false">A59+0.1</f>
        <v>4.7</v>
      </c>
      <c r="B60" s="0" t="n">
        <f aca="false">IF(x&lt;LONG1,(FORCE1*(PORTEE-LONG1)*x*(x^2-PORTEE^2+(PORTEE-LONG1)^2))/(6*E*(10^9)*I*PORTEE),(FORCE1*(PORTEE-LONG1)*x*(x^2-PORTEE^2+(PORTEE-LONG1)^2))/(6*E*(10^9)*I*PORTEE)-(FORCE1*(x-LONG1)^3)/(6*E*10^9*I))</f>
        <v>-0.000314518518518519</v>
      </c>
      <c r="C60" s="0" t="n">
        <f aca="false">IF(x&lt;LONG2,(FORCE2*(PORTEE-LONG2)*x*(x^2-PORTEE^2+(PORTEE-LONG2)^2))/(6*E*(10^9)*I*PORTEE),(FORCE2*(PORTEE-LONG2)*x*(x^2-PORTEE^2+(PORTEE-LONG2)^2))/(6*E*(10^9)*I*PORTEE)-(FORCE2*(x-LONG2)^3)/(6*E*10^9*I))</f>
        <v>-0.00424353909465021</v>
      </c>
      <c r="D60" s="0" t="n">
        <f aca="false">B60+C60</f>
        <v>-0.00455805761316873</v>
      </c>
      <c r="E60" s="0" t="n">
        <f aca="false">IF(x&lt;LONG1,-FORCE1*(PORTEE-LONG1)/PORTEE,-FORCE1*(PORTEE-LONG1)/PORTEE+FORCE1)</f>
        <v>125</v>
      </c>
      <c r="F60" s="0" t="n">
        <f aca="false">IF(x&lt;LONG2,-FORCE2*(PORTEE-LONG2)/PORTEE,-FORCE2*(PORTEE-LONG2)/PORTEE+FORCE2)</f>
        <v>-1875</v>
      </c>
      <c r="G60" s="0" t="n">
        <f aca="false">E60+F60</f>
        <v>-1750</v>
      </c>
      <c r="H60" s="0" t="n">
        <f aca="false">IF(x&lt;LONG1,FORCE1*(PORTEE-LONG1)*x/PORTEE,FORCE1*(PORTEE-LONG1)*x/PORTEE+FORCE1*(LONG1-x))</f>
        <v>412.5</v>
      </c>
      <c r="I60" s="0" t="n">
        <f aca="false">IF(x&lt;LONG2,FORCE2*(PORTEE-LONG2)*x/PORTEE,FORCE2*(PORTEE-LONG2)*x/PORTEE+FORCE2*(LONG2-x))</f>
        <v>8812.5</v>
      </c>
      <c r="J60" s="0" t="n">
        <f aca="false">H60+I60</f>
        <v>9225</v>
      </c>
    </row>
    <row r="61" customFormat="false" ht="12.75" hidden="false" customHeight="false" outlineLevel="0" collapsed="false">
      <c r="A61" s="0" t="n">
        <f aca="false">A60+0.1</f>
        <v>4.8</v>
      </c>
      <c r="B61" s="0" t="n">
        <f aca="false">IF(x&lt;LONG1,(FORCE1*(PORTEE-LONG1)*x*(x^2-PORTEE^2+(PORTEE-LONG1)^2))/(6*E*(10^9)*I*PORTEE),(FORCE1*(PORTEE-LONG1)*x*(x^2-PORTEE^2+(PORTEE-LONG1)^2))/(6*E*(10^9)*I*PORTEE)-(FORCE1*(x-LONG1)^3)/(6*E*10^9*I))</f>
        <v>-0.000308791952446273</v>
      </c>
      <c r="C61" s="0" t="n">
        <f aca="false">IF(x&lt;LONG2,(FORCE2*(PORTEE-LONG2)*x*(x^2-PORTEE^2+(PORTEE-LONG2)^2))/(6*E*(10^9)*I*PORTEE),(FORCE2*(PORTEE-LONG2)*x*(x^2-PORTEE^2+(PORTEE-LONG2)^2))/(6*E*(10^9)*I*PORTEE)-(FORCE2*(x-LONG2)^3)/(6*E*10^9*I))</f>
        <v>-0.00420872427983539</v>
      </c>
      <c r="D61" s="0" t="n">
        <f aca="false">B61+C61</f>
        <v>-0.00451751623228166</v>
      </c>
      <c r="E61" s="0" t="n">
        <f aca="false">IF(x&lt;LONG1,-FORCE1*(PORTEE-LONG1)/PORTEE,-FORCE1*(PORTEE-LONG1)/PORTEE+FORCE1)</f>
        <v>125</v>
      </c>
      <c r="F61" s="0" t="n">
        <f aca="false">IF(x&lt;LONG2,-FORCE2*(PORTEE-LONG2)/PORTEE,-FORCE2*(PORTEE-LONG2)/PORTEE+FORCE2)</f>
        <v>-1875</v>
      </c>
      <c r="G61" s="0" t="n">
        <f aca="false">E61+F61</f>
        <v>-1750</v>
      </c>
      <c r="H61" s="0" t="n">
        <f aca="false">IF(x&lt;LONG1,FORCE1*(PORTEE-LONG1)*x/PORTEE,FORCE1*(PORTEE-LONG1)*x/PORTEE+FORCE1*(LONG1-x))</f>
        <v>400</v>
      </c>
      <c r="I61" s="0" t="n">
        <f aca="false">IF(x&lt;LONG2,FORCE2*(PORTEE-LONG2)*x/PORTEE,FORCE2*(PORTEE-LONG2)*x/PORTEE+FORCE2*(LONG2-x))</f>
        <v>9000</v>
      </c>
      <c r="J61" s="0" t="n">
        <f aca="false">H61+I61</f>
        <v>9400</v>
      </c>
    </row>
    <row r="62" customFormat="false" ht="12.75" hidden="false" customHeight="false" outlineLevel="0" collapsed="false">
      <c r="A62" s="0" t="n">
        <f aca="false">A61+0.1</f>
        <v>4.9</v>
      </c>
      <c r="B62" s="0" t="n">
        <f aca="false">IF(x&lt;LONG1,(FORCE1*(PORTEE-LONG1)*x*(x^2-PORTEE^2+(PORTEE-LONG1)^2))/(6*E*(10^9)*I*PORTEE),(FORCE1*(PORTEE-LONG1)*x*(x^2-PORTEE^2+(PORTEE-LONG1)^2))/(6*E*(10^9)*I*PORTEE)-(FORCE1*(x-LONG1)^3)/(6*E*10^9*I))</f>
        <v>-0.000302714220393233</v>
      </c>
      <c r="C62" s="0" t="n">
        <f aca="false">IF(x&lt;LONG2,(FORCE2*(PORTEE-LONG2)*x*(x^2-PORTEE^2+(PORTEE-LONG2)^2))/(6*E*(10^9)*I*PORTEE),(FORCE2*(PORTEE-LONG2)*x*(x^2-PORTEE^2+(PORTEE-LONG2)^2))/(6*E*(10^9)*I*PORTEE)-(FORCE2*(x-LONG2)^3)/(6*E*10^9*I))</f>
        <v>-0.00416600823045268</v>
      </c>
      <c r="D62" s="0" t="n">
        <f aca="false">B62+C62</f>
        <v>-0.00446872245084591</v>
      </c>
      <c r="E62" s="0" t="n">
        <f aca="false">IF(x&lt;LONG1,-FORCE1*(PORTEE-LONG1)/PORTEE,-FORCE1*(PORTEE-LONG1)/PORTEE+FORCE1)</f>
        <v>125</v>
      </c>
      <c r="F62" s="0" t="n">
        <f aca="false">IF(x&lt;LONG2,-FORCE2*(PORTEE-LONG2)/PORTEE,-FORCE2*(PORTEE-LONG2)/PORTEE+FORCE2)</f>
        <v>-1875</v>
      </c>
      <c r="G62" s="0" t="n">
        <f aca="false">E62+F62</f>
        <v>-1750</v>
      </c>
      <c r="H62" s="0" t="n">
        <f aca="false">IF(x&lt;LONG1,FORCE1*(PORTEE-LONG1)*x/PORTEE,FORCE1*(PORTEE-LONG1)*x/PORTEE+FORCE1*(LONG1-x))</f>
        <v>387.5</v>
      </c>
      <c r="I62" s="0" t="n">
        <f aca="false">IF(x&lt;LONG2,FORCE2*(PORTEE-LONG2)*x/PORTEE,FORCE2*(PORTEE-LONG2)*x/PORTEE+FORCE2*(LONG2-x))</f>
        <v>9187.5</v>
      </c>
      <c r="J62" s="0" t="n">
        <f aca="false">H62+I62</f>
        <v>9575</v>
      </c>
    </row>
    <row r="63" customFormat="false" ht="12.75" hidden="false" customHeight="false" outlineLevel="0" collapsed="false">
      <c r="A63" s="0" t="n">
        <f aca="false">A62+0.1</f>
        <v>5</v>
      </c>
      <c r="B63" s="0" t="n">
        <f aca="false">IF(x&lt;LONG1,(FORCE1*(PORTEE-LONG1)*x*(x^2-PORTEE^2+(PORTEE-LONG1)^2))/(6*E*(10^9)*I*PORTEE),(FORCE1*(PORTEE-LONG1)*x*(x^2-PORTEE^2+(PORTEE-LONG1)^2))/(6*E*(10^9)*I*PORTEE)-(FORCE1*(x-LONG1)^3)/(6*E*10^9*I))</f>
        <v>-0.000296296296296296</v>
      </c>
      <c r="C63" s="0" t="n">
        <f aca="false">IF(x&lt;LONG2,(FORCE2*(PORTEE-LONG2)*x*(x^2-PORTEE^2+(PORTEE-LONG2)^2))/(6*E*(10^9)*I*PORTEE),(FORCE2*(PORTEE-LONG2)*x*(x^2-PORTEE^2+(PORTEE-LONG2)^2))/(6*E*(10^9)*I*PORTEE)-(FORCE2*(x-LONG2)^3)/(6*E*10^9*I))</f>
        <v>-0.00411522633744856</v>
      </c>
      <c r="D63" s="0" t="n">
        <f aca="false">B63+C63</f>
        <v>-0.00441152263374486</v>
      </c>
      <c r="E63" s="0" t="n">
        <f aca="false">IF(x&lt;LONG1,-FORCE1*(PORTEE-LONG1)/PORTEE,-FORCE1*(PORTEE-LONG1)/PORTEE+FORCE1)</f>
        <v>125</v>
      </c>
      <c r="F63" s="0" t="n">
        <f aca="false">IF(x&lt;LONG2,-FORCE2*(PORTEE-LONG2)/PORTEE,-FORCE2*(PORTEE-LONG2)/PORTEE+FORCE2)</f>
        <v>3125</v>
      </c>
      <c r="G63" s="0" t="n">
        <f aca="false">E63+F63</f>
        <v>3250</v>
      </c>
      <c r="H63" s="0" t="n">
        <f aca="false">IF(x&lt;LONG1,FORCE1*(PORTEE-LONG1)*x/PORTEE,FORCE1*(PORTEE-LONG1)*x/PORTEE+FORCE1*(LONG1-x))</f>
        <v>375</v>
      </c>
      <c r="I63" s="0" t="n">
        <f aca="false">IF(x&lt;LONG2,FORCE2*(PORTEE-LONG2)*x/PORTEE,FORCE2*(PORTEE-LONG2)*x/PORTEE+FORCE2*(LONG2-x))</f>
        <v>9375</v>
      </c>
      <c r="J63" s="0" t="n">
        <f aca="false">H63+I63</f>
        <v>9750</v>
      </c>
    </row>
    <row r="64" customFormat="false" ht="12.75" hidden="false" customHeight="false" outlineLevel="0" collapsed="false">
      <c r="A64" s="0" t="n">
        <f aca="false">A63+0.1</f>
        <v>5.1</v>
      </c>
      <c r="B64" s="0" t="n">
        <f aca="false">IF(x&lt;LONG1,(FORCE1*(PORTEE-LONG1)*x*(x^2-PORTEE^2+(PORTEE-LONG1)^2))/(6*E*(10^9)*I*PORTEE),(FORCE1*(PORTEE-LONG1)*x*(x^2-PORTEE^2+(PORTEE-LONG1)^2))/(6*E*(10^9)*I*PORTEE)-(FORCE1*(x-LONG1)^3)/(6*E*10^9*I))</f>
        <v>-0.000289549154092364</v>
      </c>
      <c r="C64" s="0" t="n">
        <f aca="false">IF(x&lt;LONG2,(FORCE2*(PORTEE-LONG2)*x*(x^2-PORTEE^2+(PORTEE-LONG2)^2))/(6*E*(10^9)*I*PORTEE),(FORCE2*(PORTEE-LONG2)*x*(x^2-PORTEE^2+(PORTEE-LONG2)^2))/(6*E*(10^9)*I*PORTEE)-(FORCE2*(x-LONG2)^3)/(6*E*10^9*I))</f>
        <v>-0.00405628715134888</v>
      </c>
      <c r="D64" s="0" t="n">
        <f aca="false">B64+C64</f>
        <v>-0.00434583630544125</v>
      </c>
      <c r="E64" s="0" t="n">
        <f aca="false">IF(x&lt;LONG1,-FORCE1*(PORTEE-LONG1)/PORTEE,-FORCE1*(PORTEE-LONG1)/PORTEE+FORCE1)</f>
        <v>125</v>
      </c>
      <c r="F64" s="0" t="n">
        <f aca="false">IF(x&lt;LONG2,-FORCE2*(PORTEE-LONG2)/PORTEE,-FORCE2*(PORTEE-LONG2)/PORTEE+FORCE2)</f>
        <v>3125</v>
      </c>
      <c r="G64" s="0" t="n">
        <f aca="false">E64+F64</f>
        <v>3250</v>
      </c>
      <c r="H64" s="0" t="n">
        <f aca="false">IF(x&lt;LONG1,FORCE1*(PORTEE-LONG1)*x/PORTEE,FORCE1*(PORTEE-LONG1)*x/PORTEE+FORCE1*(LONG1-x))</f>
        <v>362.5</v>
      </c>
      <c r="I64" s="0" t="n">
        <f aca="false">IF(x&lt;LONG2,FORCE2*(PORTEE-LONG2)*x/PORTEE,FORCE2*(PORTEE-LONG2)*x/PORTEE+FORCE2*(LONG2-x))</f>
        <v>9062.50000000001</v>
      </c>
      <c r="J64" s="0" t="n">
        <f aca="false">H64+I64</f>
        <v>9425.00000000001</v>
      </c>
    </row>
    <row r="65" customFormat="false" ht="12.75" hidden="false" customHeight="false" outlineLevel="0" collapsed="false">
      <c r="A65" s="0" t="n">
        <f aca="false">A64+0.1</f>
        <v>5.2</v>
      </c>
      <c r="B65" s="0" t="n">
        <f aca="false">IF(x&lt;LONG1,(FORCE1*(PORTEE-LONG1)*x*(x^2-PORTEE^2+(PORTEE-LONG1)^2))/(6*E*(10^9)*I*PORTEE),(FORCE1*(PORTEE-LONG1)*x*(x^2-PORTEE^2+(PORTEE-LONG1)^2))/(6*E*(10^9)*I*PORTEE)-(FORCE1*(x-LONG1)^3)/(6*E*10^9*I))</f>
        <v>-0.000282483767718336</v>
      </c>
      <c r="C65" s="0" t="n">
        <f aca="false">IF(x&lt;LONG2,(FORCE2*(PORTEE-LONG2)*x*(x^2-PORTEE^2+(PORTEE-LONG2)^2))/(6*E*(10^9)*I*PORTEE),(FORCE2*(PORTEE-LONG2)*x*(x^2-PORTEE^2+(PORTEE-LONG2)^2))/(6*E*(10^9)*I*PORTEE)-(FORCE2*(x-LONG2)^3)/(6*E*10^9*I))</f>
        <v>-0.0039893918609968</v>
      </c>
      <c r="D65" s="0" t="n">
        <f aca="false">B65+C65</f>
        <v>-0.00427187562871514</v>
      </c>
      <c r="E65" s="0" t="n">
        <f aca="false">IF(x&lt;LONG1,-FORCE1*(PORTEE-LONG1)/PORTEE,-FORCE1*(PORTEE-LONG1)/PORTEE+FORCE1)</f>
        <v>125</v>
      </c>
      <c r="F65" s="0" t="n">
        <f aca="false">IF(x&lt;LONG2,-FORCE2*(PORTEE-LONG2)/PORTEE,-FORCE2*(PORTEE-LONG2)/PORTEE+FORCE2)</f>
        <v>3125</v>
      </c>
      <c r="G65" s="0" t="n">
        <f aca="false">E65+F65</f>
        <v>3250</v>
      </c>
      <c r="H65" s="0" t="n">
        <f aca="false">IF(x&lt;LONG1,FORCE1*(PORTEE-LONG1)*x/PORTEE,FORCE1*(PORTEE-LONG1)*x/PORTEE+FORCE1*(LONG1-x))</f>
        <v>350.000000000001</v>
      </c>
      <c r="I65" s="0" t="n">
        <f aca="false">IF(x&lt;LONG2,FORCE2*(PORTEE-LONG2)*x/PORTEE,FORCE2*(PORTEE-LONG2)*x/PORTEE+FORCE2*(LONG2-x))</f>
        <v>8750.00000000001</v>
      </c>
      <c r="J65" s="0" t="n">
        <f aca="false">H65+I65</f>
        <v>9100.00000000001</v>
      </c>
    </row>
    <row r="66" customFormat="false" ht="12.75" hidden="false" customHeight="false" outlineLevel="0" collapsed="false">
      <c r="A66" s="0" t="n">
        <f aca="false">A65+0.1</f>
        <v>5.3</v>
      </c>
      <c r="B66" s="0" t="n">
        <f aca="false">IF(x&lt;LONG1,(FORCE1*(PORTEE-LONG1)*x*(x^2-PORTEE^2+(PORTEE-LONG1)^2))/(6*E*(10^9)*I*PORTEE),(FORCE1*(PORTEE-LONG1)*x*(x^2-PORTEE^2+(PORTEE-LONG1)^2))/(6*E*(10^9)*I*PORTEE)-(FORCE1*(x-LONG1)^3)/(6*E*10^9*I))</f>
        <v>-0.000275111111111111</v>
      </c>
      <c r="C66" s="0" t="n">
        <f aca="false">IF(x&lt;LONG2,(FORCE2*(PORTEE-LONG2)*x*(x^2-PORTEE^2+(PORTEE-LONG2)^2))/(6*E*(10^9)*I*PORTEE),(FORCE2*(PORTEE-LONG2)*x*(x^2-PORTEE^2+(PORTEE-LONG2)^2))/(6*E*(10^9)*I*PORTEE)-(FORCE2*(x-LONG2)^3)/(6*E*10^9*I))</f>
        <v>-0.00391481481481482</v>
      </c>
      <c r="D66" s="0" t="n">
        <f aca="false">B66+C66</f>
        <v>-0.00418992592592593</v>
      </c>
      <c r="E66" s="0" t="n">
        <f aca="false">IF(x&lt;LONG1,-FORCE1*(PORTEE-LONG1)/PORTEE,-FORCE1*(PORTEE-LONG1)/PORTEE+FORCE1)</f>
        <v>125</v>
      </c>
      <c r="F66" s="0" t="n">
        <f aca="false">IF(x&lt;LONG2,-FORCE2*(PORTEE-LONG2)/PORTEE,-FORCE2*(PORTEE-LONG2)/PORTEE+FORCE2)</f>
        <v>3125</v>
      </c>
      <c r="G66" s="0" t="n">
        <f aca="false">E66+F66</f>
        <v>3250</v>
      </c>
      <c r="H66" s="0" t="n">
        <f aca="false">IF(x&lt;LONG1,FORCE1*(PORTEE-LONG1)*x/PORTEE,FORCE1*(PORTEE-LONG1)*x/PORTEE+FORCE1*(LONG1-x))</f>
        <v>337.5</v>
      </c>
      <c r="I66" s="0" t="n">
        <f aca="false">IF(x&lt;LONG2,FORCE2*(PORTEE-LONG2)*x/PORTEE,FORCE2*(PORTEE-LONG2)*x/PORTEE+FORCE2*(LONG2-x))</f>
        <v>8437.50000000001</v>
      </c>
      <c r="J66" s="0" t="n">
        <f aca="false">H66+I66</f>
        <v>8775.00000000001</v>
      </c>
    </row>
    <row r="67" customFormat="false" ht="12.75" hidden="false" customHeight="false" outlineLevel="0" collapsed="false">
      <c r="A67" s="0" t="n">
        <f aca="false">A66+0.1</f>
        <v>5.4</v>
      </c>
      <c r="B67" s="0" t="n">
        <f aca="false">IF(x&lt;LONG1,(FORCE1*(PORTEE-LONG1)*x*(x^2-PORTEE^2+(PORTEE-LONG1)^2))/(6*E*(10^9)*I*PORTEE),(FORCE1*(PORTEE-LONG1)*x*(x^2-PORTEE^2+(PORTEE-LONG1)^2))/(6*E*(10^9)*I*PORTEE)-(FORCE1*(x-LONG1)^3)/(6*E*10^9*I))</f>
        <v>-0.00026744215820759</v>
      </c>
      <c r="C67" s="0" t="n">
        <f aca="false">IF(x&lt;LONG2,(FORCE2*(PORTEE-LONG2)*x*(x^2-PORTEE^2+(PORTEE-LONG2)^2))/(6*E*(10^9)*I*PORTEE),(FORCE2*(PORTEE-LONG2)*x*(x^2-PORTEE^2+(PORTEE-LONG2)^2))/(6*E*(10^9)*I*PORTEE)-(FORCE2*(x-LONG2)^3)/(6*E*10^9*I))</f>
        <v>-0.00383283036122543</v>
      </c>
      <c r="D67" s="0" t="n">
        <f aca="false">B67+C67</f>
        <v>-0.00410027251943302</v>
      </c>
      <c r="E67" s="0" t="n">
        <f aca="false">IF(x&lt;LONG1,-FORCE1*(PORTEE-LONG1)/PORTEE,-FORCE1*(PORTEE-LONG1)/PORTEE+FORCE1)</f>
        <v>125</v>
      </c>
      <c r="F67" s="0" t="n">
        <f aca="false">IF(x&lt;LONG2,-FORCE2*(PORTEE-LONG2)/PORTEE,-FORCE2*(PORTEE-LONG2)/PORTEE+FORCE2)</f>
        <v>3125</v>
      </c>
      <c r="G67" s="0" t="n">
        <f aca="false">E67+F67</f>
        <v>3250</v>
      </c>
      <c r="H67" s="0" t="n">
        <f aca="false">IF(x&lt;LONG1,FORCE1*(PORTEE-LONG1)*x/PORTEE,FORCE1*(PORTEE-LONG1)*x/PORTEE+FORCE1*(LONG1-x))</f>
        <v>325.000000000001</v>
      </c>
      <c r="I67" s="0" t="n">
        <f aca="false">IF(x&lt;LONG2,FORCE2*(PORTEE-LONG2)*x/PORTEE,FORCE2*(PORTEE-LONG2)*x/PORTEE+FORCE2*(LONG2-x))</f>
        <v>8125.00000000001</v>
      </c>
      <c r="J67" s="0" t="n">
        <f aca="false">H67+I67</f>
        <v>8450.00000000001</v>
      </c>
    </row>
    <row r="68" customFormat="false" ht="12.75" hidden="false" customHeight="false" outlineLevel="0" collapsed="false">
      <c r="A68" s="0" t="n">
        <f aca="false">A67+0.1</f>
        <v>5.5</v>
      </c>
      <c r="B68" s="0" t="n">
        <f aca="false">IF(x&lt;LONG1,(FORCE1*(PORTEE-LONG1)*x*(x^2-PORTEE^2+(PORTEE-LONG1)^2))/(6*E*(10^9)*I*PORTEE),(FORCE1*(PORTEE-LONG1)*x*(x^2-PORTEE^2+(PORTEE-LONG1)^2))/(6*E*(10^9)*I*PORTEE)-(FORCE1*(x-LONG1)^3)/(6*E*10^9*I))</f>
        <v>-0.000259487882944673</v>
      </c>
      <c r="C68" s="0" t="n">
        <f aca="false">IF(x&lt;LONG2,(FORCE2*(PORTEE-LONG2)*x*(x^2-PORTEE^2+(PORTEE-LONG2)^2))/(6*E*(10^9)*I*PORTEE),(FORCE2*(PORTEE-LONG2)*x*(x^2-PORTEE^2+(PORTEE-LONG2)^2))/(6*E*(10^9)*I*PORTEE)-(FORCE2*(x-LONG2)^3)/(6*E*10^9*I))</f>
        <v>-0.00374371284865112</v>
      </c>
      <c r="D68" s="0" t="n">
        <f aca="false">B68+C68</f>
        <v>-0.0040032007315958</v>
      </c>
      <c r="E68" s="0" t="n">
        <f aca="false">IF(x&lt;LONG1,-FORCE1*(PORTEE-LONG1)/PORTEE,-FORCE1*(PORTEE-LONG1)/PORTEE+FORCE1)</f>
        <v>125</v>
      </c>
      <c r="F68" s="0" t="n">
        <f aca="false">IF(x&lt;LONG2,-FORCE2*(PORTEE-LONG2)/PORTEE,-FORCE2*(PORTEE-LONG2)/PORTEE+FORCE2)</f>
        <v>3125</v>
      </c>
      <c r="G68" s="0" t="n">
        <f aca="false">E68+F68</f>
        <v>3250</v>
      </c>
      <c r="H68" s="0" t="n">
        <f aca="false">IF(x&lt;LONG1,FORCE1*(PORTEE-LONG1)*x/PORTEE,FORCE1*(PORTEE-LONG1)*x/PORTEE+FORCE1*(LONG1-x))</f>
        <v>312.500000000001</v>
      </c>
      <c r="I68" s="0" t="n">
        <f aca="false">IF(x&lt;LONG2,FORCE2*(PORTEE-LONG2)*x/PORTEE,FORCE2*(PORTEE-LONG2)*x/PORTEE+FORCE2*(LONG2-x))</f>
        <v>7812.50000000001</v>
      </c>
      <c r="J68" s="0" t="n">
        <f aca="false">H68+I68</f>
        <v>8125.00000000001</v>
      </c>
    </row>
    <row r="69" customFormat="false" ht="12.75" hidden="false" customHeight="false" outlineLevel="0" collapsed="false">
      <c r="A69" s="0" t="n">
        <f aca="false">A68+0.1</f>
        <v>5.6</v>
      </c>
      <c r="B69" s="0" t="n">
        <f aca="false">IF(x&lt;LONG1,(FORCE1*(PORTEE-LONG1)*x*(x^2-PORTEE^2+(PORTEE-LONG1)^2))/(6*E*(10^9)*I*PORTEE),(FORCE1*(PORTEE-LONG1)*x*(x^2-PORTEE^2+(PORTEE-LONG1)^2))/(6*E*(10^9)*I*PORTEE)-(FORCE1*(x-LONG1)^3)/(6*E*10^9*I))</f>
        <v>-0.00025125925925926</v>
      </c>
      <c r="C69" s="0" t="n">
        <f aca="false">IF(x&lt;LONG2,(FORCE2*(PORTEE-LONG2)*x*(x^2-PORTEE^2+(PORTEE-LONG2)^2))/(6*E*(10^9)*I*PORTEE),(FORCE2*(PORTEE-LONG2)*x*(x^2-PORTEE^2+(PORTEE-LONG2)^2))/(6*E*(10^9)*I*PORTEE)-(FORCE2*(x-LONG2)^3)/(6*E*10^9*I))</f>
        <v>-0.00364773662551441</v>
      </c>
      <c r="D69" s="0" t="n">
        <f aca="false">B69+C69</f>
        <v>-0.00389899588477367</v>
      </c>
      <c r="E69" s="0" t="n">
        <f aca="false">IF(x&lt;LONG1,-FORCE1*(PORTEE-LONG1)/PORTEE,-FORCE1*(PORTEE-LONG1)/PORTEE+FORCE1)</f>
        <v>125</v>
      </c>
      <c r="F69" s="0" t="n">
        <f aca="false">IF(x&lt;LONG2,-FORCE2*(PORTEE-LONG2)/PORTEE,-FORCE2*(PORTEE-LONG2)/PORTEE+FORCE2)</f>
        <v>3125</v>
      </c>
      <c r="G69" s="0" t="n">
        <f aca="false">E69+F69</f>
        <v>3250</v>
      </c>
      <c r="H69" s="0" t="n">
        <f aca="false">IF(x&lt;LONG1,FORCE1*(PORTEE-LONG1)*x/PORTEE,FORCE1*(PORTEE-LONG1)*x/PORTEE+FORCE1*(LONG1-x))</f>
        <v>300</v>
      </c>
      <c r="I69" s="0" t="n">
        <f aca="false">IF(x&lt;LONG2,FORCE2*(PORTEE-LONG2)*x/PORTEE,FORCE2*(PORTEE-LONG2)*x/PORTEE+FORCE2*(LONG2-x))</f>
        <v>7500.00000000001</v>
      </c>
      <c r="J69" s="0" t="n">
        <f aca="false">H69+I69</f>
        <v>7800.00000000001</v>
      </c>
    </row>
    <row r="70" customFormat="false" ht="12.75" hidden="false" customHeight="false" outlineLevel="0" collapsed="false">
      <c r="A70" s="0" t="n">
        <f aca="false">A69+0.1</f>
        <v>5.7</v>
      </c>
      <c r="B70" s="0" t="n">
        <f aca="false">IF(x&lt;LONG1,(FORCE1*(PORTEE-LONG1)*x*(x^2-PORTEE^2+(PORTEE-LONG1)^2))/(6*E*(10^9)*I*PORTEE),(FORCE1*(PORTEE-LONG1)*x*(x^2-PORTEE^2+(PORTEE-LONG1)^2))/(6*E*(10^9)*I*PORTEE)-(FORCE1*(x-LONG1)^3)/(6*E*10^9*I))</f>
        <v>-0.000242767261088249</v>
      </c>
      <c r="C70" s="0" t="n">
        <f aca="false">IF(x&lt;LONG2,(FORCE2*(PORTEE-LONG2)*x*(x^2-PORTEE^2+(PORTEE-LONG2)^2))/(6*E*(10^9)*I*PORTEE),(FORCE2*(PORTEE-LONG2)*x*(x^2-PORTEE^2+(PORTEE-LONG2)^2))/(6*E*(10^9)*I*PORTEE)-(FORCE2*(x-LONG2)^3)/(6*E*10^9*I))</f>
        <v>-0.00354517604023777</v>
      </c>
      <c r="D70" s="0" t="n">
        <f aca="false">B70+C70</f>
        <v>-0.00378794330132602</v>
      </c>
      <c r="E70" s="0" t="n">
        <f aca="false">IF(x&lt;LONG1,-FORCE1*(PORTEE-LONG1)/PORTEE,-FORCE1*(PORTEE-LONG1)/PORTEE+FORCE1)</f>
        <v>125</v>
      </c>
      <c r="F70" s="0" t="n">
        <f aca="false">IF(x&lt;LONG2,-FORCE2*(PORTEE-LONG2)/PORTEE,-FORCE2*(PORTEE-LONG2)/PORTEE+FORCE2)</f>
        <v>3125</v>
      </c>
      <c r="G70" s="0" t="n">
        <f aca="false">E70+F70</f>
        <v>3250</v>
      </c>
      <c r="H70" s="0" t="n">
        <f aca="false">IF(x&lt;LONG1,FORCE1*(PORTEE-LONG1)*x/PORTEE,FORCE1*(PORTEE-LONG1)*x/PORTEE+FORCE1*(LONG1-x))</f>
        <v>287.500000000001</v>
      </c>
      <c r="I70" s="0" t="n">
        <f aca="false">IF(x&lt;LONG2,FORCE2*(PORTEE-LONG2)*x/PORTEE,FORCE2*(PORTEE-LONG2)*x/PORTEE+FORCE2*(LONG2-x))</f>
        <v>7187.50000000002</v>
      </c>
      <c r="J70" s="0" t="n">
        <f aca="false">H70+I70</f>
        <v>7475.00000000002</v>
      </c>
    </row>
    <row r="71" customFormat="false" ht="12.75" hidden="false" customHeight="false" outlineLevel="0" collapsed="false">
      <c r="A71" s="0" t="n">
        <f aca="false">A70+0.1</f>
        <v>5.8</v>
      </c>
      <c r="B71" s="0" t="n">
        <f aca="false">IF(x&lt;LONG1,(FORCE1*(PORTEE-LONG1)*x*(x^2-PORTEE^2+(PORTEE-LONG1)^2))/(6*E*(10^9)*I*PORTEE),(FORCE1*(PORTEE-LONG1)*x*(x^2-PORTEE^2+(PORTEE-LONG1)^2))/(6*E*(10^9)*I*PORTEE)-(FORCE1*(x-LONG1)^3)/(6*E*10^9*I))</f>
        <v>-0.000234022862368542</v>
      </c>
      <c r="C71" s="0" t="n">
        <f aca="false">IF(x&lt;LONG2,(FORCE2*(PORTEE-LONG2)*x*(x^2-PORTEE^2+(PORTEE-LONG2)^2))/(6*E*(10^9)*I*PORTEE),(FORCE2*(PORTEE-LONG2)*x*(x^2-PORTEE^2+(PORTEE-LONG2)^2))/(6*E*(10^9)*I*PORTEE)-(FORCE2*(x-LONG2)^3)/(6*E*10^9*I))</f>
        <v>-0.00343630544124372</v>
      </c>
      <c r="D71" s="0" t="n">
        <f aca="false">B71+C71</f>
        <v>-0.00367032830361226</v>
      </c>
      <c r="E71" s="0" t="n">
        <f aca="false">IF(x&lt;LONG1,-FORCE1*(PORTEE-LONG1)/PORTEE,-FORCE1*(PORTEE-LONG1)/PORTEE+FORCE1)</f>
        <v>125</v>
      </c>
      <c r="F71" s="0" t="n">
        <f aca="false">IF(x&lt;LONG2,-FORCE2*(PORTEE-LONG2)/PORTEE,-FORCE2*(PORTEE-LONG2)/PORTEE+FORCE2)</f>
        <v>3125</v>
      </c>
      <c r="G71" s="0" t="n">
        <f aca="false">E71+F71</f>
        <v>3250</v>
      </c>
      <c r="H71" s="0" t="n">
        <f aca="false">IF(x&lt;LONG1,FORCE1*(PORTEE-LONG1)*x/PORTEE,FORCE1*(PORTEE-LONG1)*x/PORTEE+FORCE1*(LONG1-x))</f>
        <v>275.000000000001</v>
      </c>
      <c r="I71" s="0" t="n">
        <f aca="false">IF(x&lt;LONG2,FORCE2*(PORTEE-LONG2)*x/PORTEE,FORCE2*(PORTEE-LONG2)*x/PORTEE+FORCE2*(LONG2-x))</f>
        <v>6875.00000000002</v>
      </c>
      <c r="J71" s="0" t="n">
        <f aca="false">H71+I71</f>
        <v>7150.00000000002</v>
      </c>
    </row>
    <row r="72" customFormat="false" ht="12.75" hidden="false" customHeight="false" outlineLevel="0" collapsed="false">
      <c r="A72" s="0" t="n">
        <f aca="false">A71+0.1</f>
        <v>5.9</v>
      </c>
      <c r="B72" s="0" t="n">
        <f aca="false">IF(x&lt;LONG1,(FORCE1*(PORTEE-LONG1)*x*(x^2-PORTEE^2+(PORTEE-LONG1)^2))/(6*E*(10^9)*I*PORTEE),(FORCE1*(PORTEE-LONG1)*x*(x^2-PORTEE^2+(PORTEE-LONG1)^2))/(6*E*(10^9)*I*PORTEE)-(FORCE1*(x-LONG1)^3)/(6*E*10^9*I))</f>
        <v>-0.000225037037037038</v>
      </c>
      <c r="C72" s="0" t="n">
        <f aca="false">IF(x&lt;LONG2,(FORCE2*(PORTEE-LONG2)*x*(x^2-PORTEE^2+(PORTEE-LONG2)^2))/(6*E*(10^9)*I*PORTEE),(FORCE2*(PORTEE-LONG2)*x*(x^2-PORTEE^2+(PORTEE-LONG2)^2))/(6*E*(10^9)*I*PORTEE)-(FORCE2*(x-LONG2)^3)/(6*E*10^9*I))</f>
        <v>-0.00332139917695474</v>
      </c>
      <c r="D72" s="0" t="n">
        <f aca="false">B72+C72</f>
        <v>-0.00354643621399178</v>
      </c>
      <c r="E72" s="0" t="n">
        <f aca="false">IF(x&lt;LONG1,-FORCE1*(PORTEE-LONG1)/PORTEE,-FORCE1*(PORTEE-LONG1)/PORTEE+FORCE1)</f>
        <v>125</v>
      </c>
      <c r="F72" s="0" t="n">
        <f aca="false">IF(x&lt;LONG2,-FORCE2*(PORTEE-LONG2)/PORTEE,-FORCE2*(PORTEE-LONG2)/PORTEE+FORCE2)</f>
        <v>3125</v>
      </c>
      <c r="G72" s="0" t="n">
        <f aca="false">E72+F72</f>
        <v>3250</v>
      </c>
      <c r="H72" s="0" t="n">
        <f aca="false">IF(x&lt;LONG1,FORCE1*(PORTEE-LONG1)*x/PORTEE,FORCE1*(PORTEE-LONG1)*x/PORTEE+FORCE1*(LONG1-x))</f>
        <v>262.5</v>
      </c>
      <c r="I72" s="0" t="n">
        <f aca="false">IF(x&lt;LONG2,FORCE2*(PORTEE-LONG2)*x/PORTEE,FORCE2*(PORTEE-LONG2)*x/PORTEE+FORCE2*(LONG2-x))</f>
        <v>6562.50000000002</v>
      </c>
      <c r="J72" s="0" t="n">
        <f aca="false">H72+I72</f>
        <v>6825.00000000002</v>
      </c>
    </row>
    <row r="73" customFormat="false" ht="12.75" hidden="false" customHeight="false" outlineLevel="0" collapsed="false">
      <c r="A73" s="0" t="n">
        <f aca="false">A72+0.1</f>
        <v>6</v>
      </c>
      <c r="B73" s="0" t="n">
        <f aca="false">IF(x&lt;LONG1,(FORCE1*(PORTEE-LONG1)*x*(x^2-PORTEE^2+(PORTEE-LONG1)^2))/(6*E*(10^9)*I*PORTEE),(FORCE1*(PORTEE-LONG1)*x*(x^2-PORTEE^2+(PORTEE-LONG1)^2))/(6*E*(10^9)*I*PORTEE)-(FORCE1*(x-LONG1)^3)/(6*E*10^9*I))</f>
        <v>-0.000215820759030636</v>
      </c>
      <c r="C73" s="0" t="n">
        <f aca="false">IF(x&lt;LONG2,(FORCE2*(PORTEE-LONG2)*x*(x^2-PORTEE^2+(PORTEE-LONG2)^2))/(6*E*(10^9)*I*PORTEE),(FORCE2*(PORTEE-LONG2)*x*(x^2-PORTEE^2+(PORTEE-LONG2)^2))/(6*E*(10^9)*I*PORTEE)-(FORCE2*(x-LONG2)^3)/(6*E*10^9*I))</f>
        <v>-0.00320073159579333</v>
      </c>
      <c r="D73" s="0" t="n">
        <f aca="false">B73+C73</f>
        <v>-0.00341655235482397</v>
      </c>
      <c r="E73" s="0" t="n">
        <f aca="false">IF(x&lt;LONG1,-FORCE1*(PORTEE-LONG1)/PORTEE,-FORCE1*(PORTEE-LONG1)/PORTEE+FORCE1)</f>
        <v>125</v>
      </c>
      <c r="F73" s="0" t="n">
        <f aca="false">IF(x&lt;LONG2,-FORCE2*(PORTEE-LONG2)/PORTEE,-FORCE2*(PORTEE-LONG2)/PORTEE+FORCE2)</f>
        <v>3125</v>
      </c>
      <c r="G73" s="0" t="n">
        <f aca="false">E73+F73</f>
        <v>3250</v>
      </c>
      <c r="H73" s="0" t="n">
        <f aca="false">IF(x&lt;LONG1,FORCE1*(PORTEE-LONG1)*x/PORTEE,FORCE1*(PORTEE-LONG1)*x/PORTEE+FORCE1*(LONG1-x))</f>
        <v>250.000000000001</v>
      </c>
      <c r="I73" s="0" t="n">
        <f aca="false">IF(x&lt;LONG2,FORCE2*(PORTEE-LONG2)*x/PORTEE,FORCE2*(PORTEE-LONG2)*x/PORTEE+FORCE2*(LONG2-x))</f>
        <v>6250.00000000002</v>
      </c>
      <c r="J73" s="0" t="n">
        <f aca="false">H73+I73</f>
        <v>6500.00000000002</v>
      </c>
    </row>
    <row r="74" customFormat="false" ht="12.75" hidden="false" customHeight="false" outlineLevel="0" collapsed="false">
      <c r="A74" s="0" t="n">
        <f aca="false">A73+0.1</f>
        <v>6.09999999999999</v>
      </c>
      <c r="B74" s="0" t="n">
        <f aca="false">IF(x&lt;LONG1,(FORCE1*(PORTEE-LONG1)*x*(x^2-PORTEE^2+(PORTEE-LONG1)^2))/(6*E*(10^9)*I*PORTEE),(FORCE1*(PORTEE-LONG1)*x*(x^2-PORTEE^2+(PORTEE-LONG1)^2))/(6*E*(10^9)*I*PORTEE)-(FORCE1*(x-LONG1)^3)/(6*E*10^9*I))</f>
        <v>-0.000206385002286238</v>
      </c>
      <c r="C74" s="0" t="n">
        <f aca="false">IF(x&lt;LONG2,(FORCE2*(PORTEE-LONG2)*x*(x^2-PORTEE^2+(PORTEE-LONG2)^2))/(6*E*(10^9)*I*PORTEE),(FORCE2*(PORTEE-LONG2)*x*(x^2-PORTEE^2+(PORTEE-LONG2)^2))/(6*E*(10^9)*I*PORTEE)-(FORCE2*(x-LONG2)^3)/(6*E*10^9*I))</f>
        <v>-0.00307457704618199</v>
      </c>
      <c r="D74" s="0" t="n">
        <f aca="false">B74+C74</f>
        <v>-0.00328096204846823</v>
      </c>
      <c r="E74" s="0" t="n">
        <f aca="false">IF(x&lt;LONG1,-FORCE1*(PORTEE-LONG1)/PORTEE,-FORCE1*(PORTEE-LONG1)/PORTEE+FORCE1)</f>
        <v>125</v>
      </c>
      <c r="F74" s="0" t="n">
        <f aca="false">IF(x&lt;LONG2,-FORCE2*(PORTEE-LONG2)/PORTEE,-FORCE2*(PORTEE-LONG2)/PORTEE+FORCE2)</f>
        <v>3125</v>
      </c>
      <c r="G74" s="0" t="n">
        <f aca="false">E74+F74</f>
        <v>3250</v>
      </c>
      <c r="H74" s="0" t="n">
        <f aca="false">IF(x&lt;LONG1,FORCE1*(PORTEE-LONG1)*x/PORTEE,FORCE1*(PORTEE-LONG1)*x/PORTEE+FORCE1*(LONG1-x))</f>
        <v>237.500000000001</v>
      </c>
      <c r="I74" s="0" t="n">
        <f aca="false">IF(x&lt;LONG2,FORCE2*(PORTEE-LONG2)*x/PORTEE,FORCE2*(PORTEE-LONG2)*x/PORTEE+FORCE2*(LONG2-x))</f>
        <v>5937.50000000002</v>
      </c>
      <c r="J74" s="0" t="n">
        <f aca="false">H74+I74</f>
        <v>6175.00000000002</v>
      </c>
    </row>
    <row r="75" customFormat="false" ht="12.75" hidden="false" customHeight="false" outlineLevel="0" collapsed="false">
      <c r="A75" s="0" t="n">
        <f aca="false">A74+0.1</f>
        <v>6.19999999999999</v>
      </c>
      <c r="B75" s="0" t="n">
        <f aca="false">IF(x&lt;LONG1,(FORCE1*(PORTEE-LONG1)*x*(x^2-PORTEE^2+(PORTEE-LONG1)^2))/(6*E*(10^9)*I*PORTEE),(FORCE1*(PORTEE-LONG1)*x*(x^2-PORTEE^2+(PORTEE-LONG1)^2))/(6*E*(10^9)*I*PORTEE)-(FORCE1*(x-LONG1)^3)/(6*E*10^9*I))</f>
        <v>-0.000196740740740742</v>
      </c>
      <c r="C75" s="0" t="n">
        <f aca="false">IF(x&lt;LONG2,(FORCE2*(PORTEE-LONG2)*x*(x^2-PORTEE^2+(PORTEE-LONG2)^2))/(6*E*(10^9)*I*PORTEE),(FORCE2*(PORTEE-LONG2)*x*(x^2-PORTEE^2+(PORTEE-LONG2)^2))/(6*E*(10^9)*I*PORTEE)-(FORCE2*(x-LONG2)^3)/(6*E*10^9*I))</f>
        <v>-0.00294320987654322</v>
      </c>
      <c r="D75" s="0" t="n">
        <f aca="false">B75+C75</f>
        <v>-0.00313995061728396</v>
      </c>
      <c r="E75" s="0" t="n">
        <f aca="false">IF(x&lt;LONG1,-FORCE1*(PORTEE-LONG1)/PORTEE,-FORCE1*(PORTEE-LONG1)/PORTEE+FORCE1)</f>
        <v>125</v>
      </c>
      <c r="F75" s="0" t="n">
        <f aca="false">IF(x&lt;LONG2,-FORCE2*(PORTEE-LONG2)/PORTEE,-FORCE2*(PORTEE-LONG2)/PORTEE+FORCE2)</f>
        <v>3125</v>
      </c>
      <c r="G75" s="0" t="n">
        <f aca="false">E75+F75</f>
        <v>3250</v>
      </c>
      <c r="H75" s="0" t="n">
        <f aca="false">IF(x&lt;LONG1,FORCE1*(PORTEE-LONG1)*x/PORTEE,FORCE1*(PORTEE-LONG1)*x/PORTEE+FORCE1*(LONG1-x))</f>
        <v>225.000000000001</v>
      </c>
      <c r="I75" s="0" t="n">
        <f aca="false">IF(x&lt;LONG2,FORCE2*(PORTEE-LONG2)*x/PORTEE,FORCE2*(PORTEE-LONG2)*x/PORTEE+FORCE2*(LONG2-x))</f>
        <v>5625.00000000002</v>
      </c>
      <c r="J75" s="0" t="n">
        <f aca="false">H75+I75</f>
        <v>5850.00000000002</v>
      </c>
    </row>
    <row r="76" customFormat="false" ht="12.75" hidden="false" customHeight="false" outlineLevel="0" collapsed="false">
      <c r="A76" s="0" t="n">
        <f aca="false">A75+0.1</f>
        <v>6.29999999999999</v>
      </c>
      <c r="B76" s="0" t="n">
        <f aca="false">IF(x&lt;LONG1,(FORCE1*(PORTEE-LONG1)*x*(x^2-PORTEE^2+(PORTEE-LONG1)^2))/(6*E*(10^9)*I*PORTEE),(FORCE1*(PORTEE-LONG1)*x*(x^2-PORTEE^2+(PORTEE-LONG1)^2))/(6*E*(10^9)*I*PORTEE)-(FORCE1*(x-LONG1)^3)/(6*E*10^9*I))</f>
        <v>-0.000186898948331048</v>
      </c>
      <c r="C76" s="0" t="n">
        <f aca="false">IF(x&lt;LONG2,(FORCE2*(PORTEE-LONG2)*x*(x^2-PORTEE^2+(PORTEE-LONG2)^2))/(6*E*(10^9)*I*PORTEE),(FORCE2*(PORTEE-LONG2)*x*(x^2-PORTEE^2+(PORTEE-LONG2)^2))/(6*E*(10^9)*I*PORTEE)-(FORCE2*(x-LONG2)^3)/(6*E*10^9*I))</f>
        <v>-0.00280690443529951</v>
      </c>
      <c r="D76" s="0" t="n">
        <f aca="false">B76+C76</f>
        <v>-0.00299380338363055</v>
      </c>
      <c r="E76" s="0" t="n">
        <f aca="false">IF(x&lt;LONG1,-FORCE1*(PORTEE-LONG1)/PORTEE,-FORCE1*(PORTEE-LONG1)/PORTEE+FORCE1)</f>
        <v>125</v>
      </c>
      <c r="F76" s="0" t="n">
        <f aca="false">IF(x&lt;LONG2,-FORCE2*(PORTEE-LONG2)/PORTEE,-FORCE2*(PORTEE-LONG2)/PORTEE+FORCE2)</f>
        <v>3125</v>
      </c>
      <c r="G76" s="0" t="n">
        <f aca="false">E76+F76</f>
        <v>3250</v>
      </c>
      <c r="H76" s="0" t="n">
        <f aca="false">IF(x&lt;LONG1,FORCE1*(PORTEE-LONG1)*x/PORTEE,FORCE1*(PORTEE-LONG1)*x/PORTEE+FORCE1*(LONG1-x))</f>
        <v>212.500000000001</v>
      </c>
      <c r="I76" s="0" t="n">
        <f aca="false">IF(x&lt;LONG2,FORCE2*(PORTEE-LONG2)*x/PORTEE,FORCE2*(PORTEE-LONG2)*x/PORTEE+FORCE2*(LONG2-x))</f>
        <v>5312.50000000002</v>
      </c>
      <c r="J76" s="0" t="n">
        <f aca="false">H76+I76</f>
        <v>5525.00000000002</v>
      </c>
    </row>
    <row r="77" customFormat="false" ht="12.75" hidden="false" customHeight="false" outlineLevel="0" collapsed="false">
      <c r="A77" s="0" t="n">
        <f aca="false">A76+0.1</f>
        <v>6.39999999999999</v>
      </c>
      <c r="B77" s="0" t="n">
        <f aca="false">IF(x&lt;LONG1,(FORCE1*(PORTEE-LONG1)*x*(x^2-PORTEE^2+(PORTEE-LONG1)^2))/(6*E*(10^9)*I*PORTEE),(FORCE1*(PORTEE-LONG1)*x*(x^2-PORTEE^2+(PORTEE-LONG1)^2))/(6*E*(10^9)*I*PORTEE)-(FORCE1*(x-LONG1)^3)/(6*E*10^9*I))</f>
        <v>-0.000176870598994056</v>
      </c>
      <c r="C77" s="0" t="n">
        <f aca="false">IF(x&lt;LONG2,(FORCE2*(PORTEE-LONG2)*x*(x^2-PORTEE^2+(PORTEE-LONG2)^2))/(6*E*(10^9)*I*PORTEE),(FORCE2*(PORTEE-LONG2)*x*(x^2-PORTEE^2+(PORTEE-LONG2)^2))/(6*E*(10^9)*I*PORTEE)-(FORCE2*(x-LONG2)^3)/(6*E*10^9*I))</f>
        <v>-0.00266593507087335</v>
      </c>
      <c r="D77" s="0" t="n">
        <f aca="false">B77+C77</f>
        <v>-0.00284280566986741</v>
      </c>
      <c r="E77" s="0" t="n">
        <f aca="false">IF(x&lt;LONG1,-FORCE1*(PORTEE-LONG1)/PORTEE,-FORCE1*(PORTEE-LONG1)/PORTEE+FORCE1)</f>
        <v>125</v>
      </c>
      <c r="F77" s="0" t="n">
        <f aca="false">IF(x&lt;LONG2,-FORCE2*(PORTEE-LONG2)/PORTEE,-FORCE2*(PORTEE-LONG2)/PORTEE+FORCE2)</f>
        <v>3125</v>
      </c>
      <c r="G77" s="0" t="n">
        <f aca="false">E77+F77</f>
        <v>3250</v>
      </c>
      <c r="H77" s="0" t="n">
        <f aca="false">IF(x&lt;LONG1,FORCE1*(PORTEE-LONG1)*x/PORTEE,FORCE1*(PORTEE-LONG1)*x/PORTEE+FORCE1*(LONG1-x))</f>
        <v>200.000000000001</v>
      </c>
      <c r="I77" s="0" t="n">
        <f aca="false">IF(x&lt;LONG2,FORCE2*(PORTEE-LONG2)*x/PORTEE,FORCE2*(PORTEE-LONG2)*x/PORTEE+FORCE2*(LONG2-x))</f>
        <v>5000.00000000002</v>
      </c>
      <c r="J77" s="0" t="n">
        <f aca="false">H77+I77</f>
        <v>5200.00000000002</v>
      </c>
    </row>
    <row r="78" customFormat="false" ht="12.75" hidden="false" customHeight="false" outlineLevel="0" collapsed="false">
      <c r="A78" s="0" t="n">
        <f aca="false">A77+0.1</f>
        <v>6.49999999999999</v>
      </c>
      <c r="B78" s="0" t="n">
        <f aca="false">IF(x&lt;LONG1,(FORCE1*(PORTEE-LONG1)*x*(x^2-PORTEE^2+(PORTEE-LONG1)^2))/(6*E*(10^9)*I*PORTEE),(FORCE1*(PORTEE-LONG1)*x*(x^2-PORTEE^2+(PORTEE-LONG1)^2))/(6*E*(10^9)*I*PORTEE)-(FORCE1*(x-LONG1)^3)/(6*E*10^9*I))</f>
        <v>-0.000166666666666667</v>
      </c>
      <c r="C78" s="0" t="n">
        <f aca="false">IF(x&lt;LONG2,(FORCE2*(PORTEE-LONG2)*x*(x^2-PORTEE^2+(PORTEE-LONG2)^2))/(6*E*(10^9)*I*PORTEE),(FORCE2*(PORTEE-LONG2)*x*(x^2-PORTEE^2+(PORTEE-LONG2)^2))/(6*E*(10^9)*I*PORTEE)-(FORCE2*(x-LONG2)^3)/(6*E*10^9*I))</f>
        <v>-0.00252057613168725</v>
      </c>
      <c r="D78" s="0" t="n">
        <f aca="false">B78+C78</f>
        <v>-0.00268724279835392</v>
      </c>
      <c r="E78" s="0" t="n">
        <f aca="false">IF(x&lt;LONG1,-FORCE1*(PORTEE-LONG1)/PORTEE,-FORCE1*(PORTEE-LONG1)/PORTEE+FORCE1)</f>
        <v>125</v>
      </c>
      <c r="F78" s="0" t="n">
        <f aca="false">IF(x&lt;LONG2,-FORCE2*(PORTEE-LONG2)/PORTEE,-FORCE2*(PORTEE-LONG2)/PORTEE+FORCE2)</f>
        <v>3125</v>
      </c>
      <c r="G78" s="0" t="n">
        <f aca="false">E78+F78</f>
        <v>3250</v>
      </c>
      <c r="H78" s="0" t="n">
        <f aca="false">IF(x&lt;LONG1,FORCE1*(PORTEE-LONG1)*x/PORTEE,FORCE1*(PORTEE-LONG1)*x/PORTEE+FORCE1*(LONG1-x))</f>
        <v>187.500000000001</v>
      </c>
      <c r="I78" s="0" t="n">
        <f aca="false">IF(x&lt;LONG2,FORCE2*(PORTEE-LONG2)*x/PORTEE,FORCE2*(PORTEE-LONG2)*x/PORTEE+FORCE2*(LONG2-x))</f>
        <v>4687.50000000002</v>
      </c>
      <c r="J78" s="0" t="n">
        <f aca="false">H78+I78</f>
        <v>4875.00000000002</v>
      </c>
    </row>
    <row r="79" customFormat="false" ht="12.75" hidden="false" customHeight="false" outlineLevel="0" collapsed="false">
      <c r="A79" s="0" t="n">
        <f aca="false">A78+0.1</f>
        <v>6.59999999999999</v>
      </c>
      <c r="B79" s="0" t="n">
        <f aca="false">IF(x&lt;LONG1,(FORCE1*(PORTEE-LONG1)*x*(x^2-PORTEE^2+(PORTEE-LONG1)^2))/(6*E*(10^9)*I*PORTEE),(FORCE1*(PORTEE-LONG1)*x*(x^2-PORTEE^2+(PORTEE-LONG1)^2))/(6*E*(10^9)*I*PORTEE)-(FORCE1*(x-LONG1)^3)/(6*E*10^9*I))</f>
        <v>-0.00015629812528578</v>
      </c>
      <c r="C79" s="0" t="n">
        <f aca="false">IF(x&lt;LONG2,(FORCE2*(PORTEE-LONG2)*x*(x^2-PORTEE^2+(PORTEE-LONG2)^2))/(6*E*(10^9)*I*PORTEE),(FORCE2*(PORTEE-LONG2)*x*(x^2-PORTEE^2+(PORTEE-LONG2)^2))/(6*E*(10^9)*I*PORTEE)-(FORCE2*(x-LONG2)^3)/(6*E*10^9*I))</f>
        <v>-0.00237110196616371</v>
      </c>
      <c r="D79" s="0" t="n">
        <f aca="false">B79+C79</f>
        <v>-0.00252740009144949</v>
      </c>
      <c r="E79" s="0" t="n">
        <f aca="false">IF(x&lt;LONG1,-FORCE1*(PORTEE-LONG1)/PORTEE,-FORCE1*(PORTEE-LONG1)/PORTEE+FORCE1)</f>
        <v>125</v>
      </c>
      <c r="F79" s="0" t="n">
        <f aca="false">IF(x&lt;LONG2,-FORCE2*(PORTEE-LONG2)/PORTEE,-FORCE2*(PORTEE-LONG2)/PORTEE+FORCE2)</f>
        <v>3125</v>
      </c>
      <c r="G79" s="0" t="n">
        <f aca="false">E79+F79</f>
        <v>3250</v>
      </c>
      <c r="H79" s="0" t="n">
        <f aca="false">IF(x&lt;LONG1,FORCE1*(PORTEE-LONG1)*x/PORTEE,FORCE1*(PORTEE-LONG1)*x/PORTEE+FORCE1*(LONG1-x))</f>
        <v>175.000000000001</v>
      </c>
      <c r="I79" s="0" t="n">
        <f aca="false">IF(x&lt;LONG2,FORCE2*(PORTEE-LONG2)*x/PORTEE,FORCE2*(PORTEE-LONG2)*x/PORTEE+FORCE2*(LONG2-x))</f>
        <v>4375.00000000002</v>
      </c>
      <c r="J79" s="0" t="n">
        <f aca="false">H79+I79</f>
        <v>4550.00000000002</v>
      </c>
    </row>
    <row r="80" customFormat="false" ht="12.75" hidden="false" customHeight="false" outlineLevel="0" collapsed="false">
      <c r="A80" s="0" t="n">
        <f aca="false">A79+0.1</f>
        <v>6.69999999999999</v>
      </c>
      <c r="B80" s="0" t="n">
        <f aca="false">IF(x&lt;LONG1,(FORCE1*(PORTEE-LONG1)*x*(x^2-PORTEE^2+(PORTEE-LONG1)^2))/(6*E*(10^9)*I*PORTEE),(FORCE1*(PORTEE-LONG1)*x*(x^2-PORTEE^2+(PORTEE-LONG1)^2))/(6*E*(10^9)*I*PORTEE)-(FORCE1*(x-LONG1)^3)/(6*E*10^9*I))</f>
        <v>-0.000145775948788296</v>
      </c>
      <c r="C80" s="0" t="n">
        <f aca="false">IF(x&lt;LONG2,(FORCE2*(PORTEE-LONG2)*x*(x^2-PORTEE^2+(PORTEE-LONG2)^2))/(6*E*(10^9)*I*PORTEE),(FORCE2*(PORTEE-LONG2)*x*(x^2-PORTEE^2+(PORTEE-LONG2)^2))/(6*E*(10^9)*I*PORTEE)-(FORCE2*(x-LONG2)^3)/(6*E*10^9*I))</f>
        <v>-0.00221778692272521</v>
      </c>
      <c r="D80" s="0" t="n">
        <f aca="false">B80+C80</f>
        <v>-0.0023635628715135</v>
      </c>
      <c r="E80" s="0" t="n">
        <f aca="false">IF(x&lt;LONG1,-FORCE1*(PORTEE-LONG1)/PORTEE,-FORCE1*(PORTEE-LONG1)/PORTEE+FORCE1)</f>
        <v>125</v>
      </c>
      <c r="F80" s="0" t="n">
        <f aca="false">IF(x&lt;LONG2,-FORCE2*(PORTEE-LONG2)/PORTEE,-FORCE2*(PORTEE-LONG2)/PORTEE+FORCE2)</f>
        <v>3125</v>
      </c>
      <c r="G80" s="0" t="n">
        <f aca="false">E80+F80</f>
        <v>3250</v>
      </c>
      <c r="H80" s="0" t="n">
        <f aca="false">IF(x&lt;LONG1,FORCE1*(PORTEE-LONG1)*x/PORTEE,FORCE1*(PORTEE-LONG1)*x/PORTEE+FORCE1*(LONG1-x))</f>
        <v>162.500000000001</v>
      </c>
      <c r="I80" s="0" t="n">
        <f aca="false">IF(x&lt;LONG2,FORCE2*(PORTEE-LONG2)*x/PORTEE,FORCE2*(PORTEE-LONG2)*x/PORTEE+FORCE2*(LONG2-x))</f>
        <v>4062.50000000002</v>
      </c>
      <c r="J80" s="0" t="n">
        <f aca="false">H80+I80</f>
        <v>4225.00000000003</v>
      </c>
    </row>
    <row r="81" customFormat="false" ht="12.75" hidden="false" customHeight="false" outlineLevel="0" collapsed="false">
      <c r="A81" s="0" t="n">
        <f aca="false">A80+0.1</f>
        <v>6.79999999999999</v>
      </c>
      <c r="B81" s="0" t="n">
        <f aca="false">IF(x&lt;LONG1,(FORCE1*(PORTEE-LONG1)*x*(x^2-PORTEE^2+(PORTEE-LONG1)^2))/(6*E*(10^9)*I*PORTEE),(FORCE1*(PORTEE-LONG1)*x*(x^2-PORTEE^2+(PORTEE-LONG1)^2))/(6*E*(10^9)*I*PORTEE)-(FORCE1*(x-LONG1)^3)/(6*E*10^9*I))</f>
        <v>-0.000135111111111112</v>
      </c>
      <c r="C81" s="0" t="n">
        <f aca="false">IF(x&lt;LONG2,(FORCE2*(PORTEE-LONG2)*x*(x^2-PORTEE^2+(PORTEE-LONG2)^2))/(6*E*(10^9)*I*PORTEE),(FORCE2*(PORTEE-LONG2)*x*(x^2-PORTEE^2+(PORTEE-LONG2)^2))/(6*E*(10^9)*I*PORTEE)-(FORCE2*(x-LONG2)^3)/(6*E*10^9*I))</f>
        <v>-0.00206090534979425</v>
      </c>
      <c r="D81" s="0" t="n">
        <f aca="false">B81+C81</f>
        <v>-0.00219601646090536</v>
      </c>
      <c r="E81" s="0" t="n">
        <f aca="false">IF(x&lt;LONG1,-FORCE1*(PORTEE-LONG1)/PORTEE,-FORCE1*(PORTEE-LONG1)/PORTEE+FORCE1)</f>
        <v>125</v>
      </c>
      <c r="F81" s="0" t="n">
        <f aca="false">IF(x&lt;LONG2,-FORCE2*(PORTEE-LONG2)/PORTEE,-FORCE2*(PORTEE-LONG2)/PORTEE+FORCE2)</f>
        <v>3125</v>
      </c>
      <c r="G81" s="0" t="n">
        <f aca="false">E81+F81</f>
        <v>3250</v>
      </c>
      <c r="H81" s="0" t="n">
        <f aca="false">IF(x&lt;LONG1,FORCE1*(PORTEE-LONG1)*x/PORTEE,FORCE1*(PORTEE-LONG1)*x/PORTEE+FORCE1*(LONG1-x))</f>
        <v>150.000000000001</v>
      </c>
      <c r="I81" s="0" t="n">
        <f aca="false">IF(x&lt;LONG2,FORCE2*(PORTEE-LONG2)*x/PORTEE,FORCE2*(PORTEE-LONG2)*x/PORTEE+FORCE2*(LONG2-x))</f>
        <v>3750.00000000003</v>
      </c>
      <c r="J81" s="0" t="n">
        <f aca="false">H81+I81</f>
        <v>3900.00000000003</v>
      </c>
    </row>
    <row r="82" customFormat="false" ht="12.75" hidden="false" customHeight="false" outlineLevel="0" collapsed="false">
      <c r="A82" s="0" t="n">
        <f aca="false">A81+0.1</f>
        <v>6.89999999999999</v>
      </c>
      <c r="B82" s="0" t="n">
        <f aca="false">IF(x&lt;LONG1,(FORCE1*(PORTEE-LONG1)*x*(x^2-PORTEE^2+(PORTEE-LONG1)^2))/(6*E*(10^9)*I*PORTEE),(FORCE1*(PORTEE-LONG1)*x*(x^2-PORTEE^2+(PORTEE-LONG1)^2))/(6*E*(10^9)*I*PORTEE)-(FORCE1*(x-LONG1)^3)/(6*E*10^9*I))</f>
        <v>-0.00012431458619113</v>
      </c>
      <c r="C82" s="0" t="n">
        <f aca="false">IF(x&lt;LONG2,(FORCE2*(PORTEE-LONG2)*x*(x^2-PORTEE^2+(PORTEE-LONG2)^2))/(6*E*(10^9)*I*PORTEE),(FORCE2*(PORTEE-LONG2)*x*(x^2-PORTEE^2+(PORTEE-LONG2)^2))/(6*E*(10^9)*I*PORTEE)-(FORCE2*(x-LONG2)^3)/(6*E*10^9*I))</f>
        <v>-0.00190073159579334</v>
      </c>
      <c r="D82" s="0" t="n">
        <f aca="false">B82+C82</f>
        <v>-0.00202504618198447</v>
      </c>
      <c r="E82" s="0" t="n">
        <f aca="false">IF(x&lt;LONG1,-FORCE1*(PORTEE-LONG1)/PORTEE,-FORCE1*(PORTEE-LONG1)/PORTEE+FORCE1)</f>
        <v>125</v>
      </c>
      <c r="F82" s="0" t="n">
        <f aca="false">IF(x&lt;LONG2,-FORCE2*(PORTEE-LONG2)/PORTEE,-FORCE2*(PORTEE-LONG2)/PORTEE+FORCE2)</f>
        <v>3125</v>
      </c>
      <c r="G82" s="0" t="n">
        <f aca="false">E82+F82</f>
        <v>3250</v>
      </c>
      <c r="H82" s="0" t="n">
        <f aca="false">IF(x&lt;LONG1,FORCE1*(PORTEE-LONG1)*x/PORTEE,FORCE1*(PORTEE-LONG1)*x/PORTEE+FORCE1*(LONG1-x))</f>
        <v>137.500000000001</v>
      </c>
      <c r="I82" s="0" t="n">
        <f aca="false">IF(x&lt;LONG2,FORCE2*(PORTEE-LONG2)*x/PORTEE,FORCE2*(PORTEE-LONG2)*x/PORTEE+FORCE2*(LONG2-x))</f>
        <v>3437.50000000003</v>
      </c>
      <c r="J82" s="0" t="n">
        <f aca="false">H82+I82</f>
        <v>3575.00000000003</v>
      </c>
    </row>
    <row r="83" customFormat="false" ht="12.75" hidden="false" customHeight="false" outlineLevel="0" collapsed="false">
      <c r="A83" s="0" t="n">
        <f aca="false">A82+0.1</f>
        <v>6.99999999999999</v>
      </c>
      <c r="B83" s="0" t="n">
        <f aca="false">IF(x&lt;LONG1,(FORCE1*(PORTEE-LONG1)*x*(x^2-PORTEE^2+(PORTEE-LONG1)^2))/(6*E*(10^9)*I*PORTEE),(FORCE1*(PORTEE-LONG1)*x*(x^2-PORTEE^2+(PORTEE-LONG1)^2))/(6*E*(10^9)*I*PORTEE)-(FORCE1*(x-LONG1)^3)/(6*E*10^9*I))</f>
        <v>-0.00011339734796525</v>
      </c>
      <c r="C83" s="0" t="n">
        <f aca="false">IF(x&lt;LONG2,(FORCE2*(PORTEE-LONG2)*x*(x^2-PORTEE^2+(PORTEE-LONG2)^2))/(6*E*(10^9)*I*PORTEE),(FORCE2*(PORTEE-LONG2)*x*(x^2-PORTEE^2+(PORTEE-LONG2)^2))/(6*E*(10^9)*I*PORTEE)-(FORCE2*(x-LONG2)^3)/(6*E*10^9*I))</f>
        <v>-0.00173754000914496</v>
      </c>
      <c r="D83" s="0" t="n">
        <f aca="false">B83+C83</f>
        <v>-0.00185093735711021</v>
      </c>
      <c r="E83" s="0" t="n">
        <f aca="false">IF(x&lt;LONG1,-FORCE1*(PORTEE-LONG1)/PORTEE,-FORCE1*(PORTEE-LONG1)/PORTEE+FORCE1)</f>
        <v>125</v>
      </c>
      <c r="F83" s="0" t="n">
        <f aca="false">IF(x&lt;LONG2,-FORCE2*(PORTEE-LONG2)/PORTEE,-FORCE2*(PORTEE-LONG2)/PORTEE+FORCE2)</f>
        <v>3125</v>
      </c>
      <c r="G83" s="0" t="n">
        <f aca="false">E83+F83</f>
        <v>3250</v>
      </c>
      <c r="H83" s="0" t="n">
        <f aca="false">IF(x&lt;LONG1,FORCE1*(PORTEE-LONG1)*x/PORTEE,FORCE1*(PORTEE-LONG1)*x/PORTEE+FORCE1*(LONG1-x))</f>
        <v>125.000000000001</v>
      </c>
      <c r="I83" s="0" t="n">
        <f aca="false">IF(x&lt;LONG2,FORCE2*(PORTEE-LONG2)*x/PORTEE,FORCE2*(PORTEE-LONG2)*x/PORTEE+FORCE2*(LONG2-x))</f>
        <v>3125.00000000003</v>
      </c>
      <c r="J83" s="0" t="n">
        <f aca="false">H83+I83</f>
        <v>3250.00000000003</v>
      </c>
    </row>
    <row r="84" customFormat="false" ht="12.75" hidden="false" customHeight="false" outlineLevel="0" collapsed="false">
      <c r="A84" s="0" t="n">
        <f aca="false">A83+0.1</f>
        <v>7.09999999999999</v>
      </c>
      <c r="B84" s="0" t="n">
        <f aca="false">IF(x&lt;LONG1,(FORCE1*(PORTEE-LONG1)*x*(x^2-PORTEE^2+(PORTEE-LONG1)^2))/(6*E*(10^9)*I*PORTEE),(FORCE1*(PORTEE-LONG1)*x*(x^2-PORTEE^2+(PORTEE-LONG1)^2))/(6*E*(10^9)*I*PORTEE)-(FORCE1*(x-LONG1)^3)/(6*E*10^9*I))</f>
        <v>-0.000102370370370372</v>
      </c>
      <c r="C84" s="0" t="n">
        <f aca="false">IF(x&lt;LONG2,(FORCE2*(PORTEE-LONG2)*x*(x^2-PORTEE^2+(PORTEE-LONG2)^2))/(6*E*(10^9)*I*PORTEE),(FORCE2*(PORTEE-LONG2)*x*(x^2-PORTEE^2+(PORTEE-LONG2)^2))/(6*E*(10^9)*I*PORTEE)-(FORCE2*(x-LONG2)^3)/(6*E*10^9*I))</f>
        <v>-0.00157160493827162</v>
      </c>
      <c r="D84" s="0" t="n">
        <f aca="false">B84+C84</f>
        <v>-0.00167397530864199</v>
      </c>
      <c r="E84" s="0" t="n">
        <f aca="false">IF(x&lt;LONG1,-FORCE1*(PORTEE-LONG1)/PORTEE,-FORCE1*(PORTEE-LONG1)/PORTEE+FORCE1)</f>
        <v>125</v>
      </c>
      <c r="F84" s="0" t="n">
        <f aca="false">IF(x&lt;LONG2,-FORCE2*(PORTEE-LONG2)/PORTEE,-FORCE2*(PORTEE-LONG2)/PORTEE+FORCE2)</f>
        <v>3125</v>
      </c>
      <c r="G84" s="0" t="n">
        <f aca="false">E84+F84</f>
        <v>3250</v>
      </c>
      <c r="H84" s="0" t="n">
        <f aca="false">IF(x&lt;LONG1,FORCE1*(PORTEE-LONG1)*x/PORTEE,FORCE1*(PORTEE-LONG1)*x/PORTEE+FORCE1*(LONG1-x))</f>
        <v>112.500000000001</v>
      </c>
      <c r="I84" s="0" t="n">
        <f aca="false">IF(x&lt;LONG2,FORCE2*(PORTEE-LONG2)*x/PORTEE,FORCE2*(PORTEE-LONG2)*x/PORTEE+FORCE2*(LONG2-x))</f>
        <v>2812.50000000003</v>
      </c>
      <c r="J84" s="0" t="n">
        <f aca="false">H84+I84</f>
        <v>2925.00000000003</v>
      </c>
    </row>
    <row r="85" customFormat="false" ht="12.75" hidden="false" customHeight="false" outlineLevel="0" collapsed="false">
      <c r="A85" s="0" t="n">
        <f aca="false">A84+0.1</f>
        <v>7.19999999999999</v>
      </c>
      <c r="B85" s="0" t="n">
        <f aca="false">IF(x&lt;LONG1,(FORCE1*(PORTEE-LONG1)*x*(x^2-PORTEE^2+(PORTEE-LONG1)^2))/(6*E*(10^9)*I*PORTEE),(FORCE1*(PORTEE-LONG1)*x*(x^2-PORTEE^2+(PORTEE-LONG1)^2))/(6*E*(10^9)*I*PORTEE)-(FORCE1*(x-LONG1)^3)/(6*E*10^9*I))</f>
        <v>-9.12446273433937E-005</v>
      </c>
      <c r="C85" s="0" t="n">
        <f aca="false">IF(x&lt;LONG2,(FORCE2*(PORTEE-LONG2)*x*(x^2-PORTEE^2+(PORTEE-LONG2)^2))/(6*E*(10^9)*I*PORTEE),(FORCE2*(PORTEE-LONG2)*x*(x^2-PORTEE^2+(PORTEE-LONG2)^2))/(6*E*(10^9)*I*PORTEE)-(FORCE2*(x-LONG2)^3)/(6*E*10^9*I))</f>
        <v>-0.00140320073159581</v>
      </c>
      <c r="D85" s="0" t="n">
        <f aca="false">B85+C85</f>
        <v>-0.0014944453589392</v>
      </c>
      <c r="E85" s="0" t="n">
        <f aca="false">IF(x&lt;LONG1,-FORCE1*(PORTEE-LONG1)/PORTEE,-FORCE1*(PORTEE-LONG1)/PORTEE+FORCE1)</f>
        <v>125</v>
      </c>
      <c r="F85" s="0" t="n">
        <f aca="false">IF(x&lt;LONG2,-FORCE2*(PORTEE-LONG2)/PORTEE,-FORCE2*(PORTEE-LONG2)/PORTEE+FORCE2)</f>
        <v>3125</v>
      </c>
      <c r="G85" s="0" t="n">
        <f aca="false">E85+F85</f>
        <v>3250</v>
      </c>
      <c r="H85" s="0" t="n">
        <f aca="false">IF(x&lt;LONG1,FORCE1*(PORTEE-LONG1)*x/PORTEE,FORCE1*(PORTEE-LONG1)*x/PORTEE+FORCE1*(LONG1-x))</f>
        <v>100.000000000002</v>
      </c>
      <c r="I85" s="0" t="n">
        <f aca="false">IF(x&lt;LONG2,FORCE2*(PORTEE-LONG2)*x/PORTEE,FORCE2*(PORTEE-LONG2)*x/PORTEE+FORCE2*(LONG2-x))</f>
        <v>2500.00000000003</v>
      </c>
      <c r="J85" s="0" t="n">
        <f aca="false">H85+I85</f>
        <v>2600.00000000003</v>
      </c>
    </row>
    <row r="86" customFormat="false" ht="12.75" hidden="false" customHeight="false" outlineLevel="0" collapsed="false">
      <c r="A86" s="0" t="n">
        <f aca="false">A85+0.1</f>
        <v>7.29999999999999</v>
      </c>
      <c r="B86" s="0" t="n">
        <f aca="false">IF(x&lt;LONG1,(FORCE1*(PORTEE-LONG1)*x*(x^2-PORTEE^2+(PORTEE-LONG1)^2))/(6*E*(10^9)*I*PORTEE),(FORCE1*(PORTEE-LONG1)*x*(x^2-PORTEE^2+(PORTEE-LONG1)^2))/(6*E*(10^9)*I*PORTEE)-(FORCE1*(x-LONG1)^3)/(6*E*10^9*I))</f>
        <v>-8.00310928212168E-005</v>
      </c>
      <c r="C86" s="0" t="n">
        <f aca="false">IF(x&lt;LONG2,(FORCE2*(PORTEE-LONG2)*x*(x^2-PORTEE^2+(PORTEE-LONG2)^2))/(6*E*(10^9)*I*PORTEE),(FORCE2*(PORTEE-LONG2)*x*(x^2-PORTEE^2+(PORTEE-LONG2)^2))/(6*E*(10^9)*I*PORTEE)-(FORCE2*(x-LONG2)^3)/(6*E*10^9*I))</f>
        <v>-0.00123260173754003</v>
      </c>
      <c r="D86" s="0" t="n">
        <f aca="false">B86+C86</f>
        <v>-0.00131263283036124</v>
      </c>
      <c r="E86" s="0" t="n">
        <f aca="false">IF(x&lt;LONG1,-FORCE1*(PORTEE-LONG1)/PORTEE,-FORCE1*(PORTEE-LONG1)/PORTEE+FORCE1)</f>
        <v>125</v>
      </c>
      <c r="F86" s="0" t="n">
        <f aca="false">IF(x&lt;LONG2,-FORCE2*(PORTEE-LONG2)/PORTEE,-FORCE2*(PORTEE-LONG2)/PORTEE+FORCE2)</f>
        <v>3125</v>
      </c>
      <c r="G86" s="0" t="n">
        <f aca="false">E86+F86</f>
        <v>3250</v>
      </c>
      <c r="H86" s="0" t="n">
        <f aca="false">IF(x&lt;LONG1,FORCE1*(PORTEE-LONG1)*x/PORTEE,FORCE1*(PORTEE-LONG1)*x/PORTEE+FORCE1*(LONG1-x))</f>
        <v>87.5000000000009</v>
      </c>
      <c r="I86" s="0" t="n">
        <f aca="false">IF(x&lt;LONG2,FORCE2*(PORTEE-LONG2)*x/PORTEE,FORCE2*(PORTEE-LONG2)*x/PORTEE+FORCE2*(LONG2-x))</f>
        <v>2187.50000000003</v>
      </c>
      <c r="J86" s="0" t="n">
        <f aca="false">H86+I86</f>
        <v>2275.00000000003</v>
      </c>
    </row>
    <row r="87" customFormat="false" ht="12.75" hidden="false" customHeight="false" outlineLevel="0" collapsed="false">
      <c r="A87" s="0" t="n">
        <f aca="false">A86+0.1</f>
        <v>7.39999999999999</v>
      </c>
      <c r="B87" s="0" t="n">
        <f aca="false">IF(x&lt;LONG1,(FORCE1*(PORTEE-LONG1)*x*(x^2-PORTEE^2+(PORTEE-LONG1)^2))/(6*E*(10^9)*I*PORTEE),(FORCE1*(PORTEE-LONG1)*x*(x^2-PORTEE^2+(PORTEE-LONG1)^2))/(6*E*(10^9)*I*PORTEE)-(FORCE1*(x-LONG1)^3)/(6*E*10^9*I))</f>
        <v>-6.8740740740742E-005</v>
      </c>
      <c r="C87" s="0" t="n">
        <f aca="false">IF(x&lt;LONG2,(FORCE2*(PORTEE-LONG2)*x*(x^2-PORTEE^2+(PORTEE-LONG2)^2))/(6*E*(10^9)*I*PORTEE),(FORCE2*(PORTEE-LONG2)*x*(x^2-PORTEE^2+(PORTEE-LONG2)^2))/(6*E*(10^9)*I*PORTEE)-(FORCE2*(x-LONG2)^3)/(6*E*10^9*I))</f>
        <v>-0.00106008230452677</v>
      </c>
      <c r="D87" s="0" t="n">
        <f aca="false">B87+C87</f>
        <v>-0.00112882304526751</v>
      </c>
      <c r="E87" s="0" t="n">
        <f aca="false">IF(x&lt;LONG1,-FORCE1*(PORTEE-LONG1)/PORTEE,-FORCE1*(PORTEE-LONG1)/PORTEE+FORCE1)</f>
        <v>125</v>
      </c>
      <c r="F87" s="0" t="n">
        <f aca="false">IF(x&lt;LONG2,-FORCE2*(PORTEE-LONG2)/PORTEE,-FORCE2*(PORTEE-LONG2)/PORTEE+FORCE2)</f>
        <v>3125</v>
      </c>
      <c r="G87" s="0" t="n">
        <f aca="false">E87+F87</f>
        <v>3250</v>
      </c>
      <c r="H87" s="0" t="n">
        <f aca="false">IF(x&lt;LONG1,FORCE1*(PORTEE-LONG1)*x/PORTEE,FORCE1*(PORTEE-LONG1)*x/PORTEE+FORCE1*(LONG1-x))</f>
        <v>75.0000000000009</v>
      </c>
      <c r="I87" s="0" t="n">
        <f aca="false">IF(x&lt;LONG2,FORCE2*(PORTEE-LONG2)*x/PORTEE,FORCE2*(PORTEE-LONG2)*x/PORTEE+FORCE2*(LONG2-x))</f>
        <v>1875.00000000003</v>
      </c>
      <c r="J87" s="0" t="n">
        <f aca="false">H87+I87</f>
        <v>1950.00000000003</v>
      </c>
    </row>
    <row r="88" customFormat="false" ht="12.75" hidden="false" customHeight="false" outlineLevel="0" collapsed="false">
      <c r="A88" s="0" t="n">
        <f aca="false">A87+0.1</f>
        <v>7.49999999999999</v>
      </c>
      <c r="B88" s="0" t="n">
        <f aca="false">IF(x&lt;LONG1,(FORCE1*(PORTEE-LONG1)*x*(x^2-PORTEE^2+(PORTEE-LONG1)^2))/(6*E*(10^9)*I*PORTEE),(FORCE1*(PORTEE-LONG1)*x*(x^2-PORTEE^2+(PORTEE-LONG1)^2))/(6*E*(10^9)*I*PORTEE)-(FORCE1*(x-LONG1)^3)/(6*E*10^9*I))</f>
        <v>-5.73845450388671E-005</v>
      </c>
      <c r="C88" s="0" t="n">
        <f aca="false">IF(x&lt;LONG2,(FORCE2*(PORTEE-LONG2)*x*(x^2-PORTEE^2+(PORTEE-LONG2)^2))/(6*E*(10^9)*I*PORTEE),(FORCE2*(PORTEE-LONG2)*x*(x^2-PORTEE^2+(PORTEE-LONG2)^2))/(6*E*(10^9)*I*PORTEE)-(FORCE2*(x-LONG2)^3)/(6*E*10^9*I))</f>
        <v>-0.000885916780978529</v>
      </c>
      <c r="D88" s="0" t="n">
        <f aca="false">B88+C88</f>
        <v>-0.000943301326017396</v>
      </c>
      <c r="E88" s="0" t="n">
        <f aca="false">IF(x&lt;LONG1,-FORCE1*(PORTEE-LONG1)/PORTEE,-FORCE1*(PORTEE-LONG1)/PORTEE+FORCE1)</f>
        <v>125</v>
      </c>
      <c r="F88" s="0" t="n">
        <f aca="false">IF(x&lt;LONG2,-FORCE2*(PORTEE-LONG2)/PORTEE,-FORCE2*(PORTEE-LONG2)/PORTEE+FORCE2)</f>
        <v>3125</v>
      </c>
      <c r="G88" s="0" t="n">
        <f aca="false">E88+F88</f>
        <v>3250</v>
      </c>
      <c r="H88" s="0" t="n">
        <f aca="false">IF(x&lt;LONG1,FORCE1*(PORTEE-LONG1)*x/PORTEE,FORCE1*(PORTEE-LONG1)*x/PORTEE+FORCE1*(LONG1-x))</f>
        <v>62.5000000000018</v>
      </c>
      <c r="I88" s="0" t="n">
        <f aca="false">IF(x&lt;LONG2,FORCE2*(PORTEE-LONG2)*x/PORTEE,FORCE2*(PORTEE-LONG2)*x/PORTEE+FORCE2*(LONG2-x))</f>
        <v>1562.50000000003</v>
      </c>
      <c r="J88" s="0" t="n">
        <f aca="false">H88+I88</f>
        <v>1625.00000000003</v>
      </c>
    </row>
    <row r="89" customFormat="false" ht="12.75" hidden="false" customHeight="false" outlineLevel="0" collapsed="false">
      <c r="A89" s="0" t="n">
        <f aca="false">A88+0.1</f>
        <v>7.59999999999999</v>
      </c>
      <c r="B89" s="0" t="n">
        <f aca="false">IF(x&lt;LONG1,(FORCE1*(PORTEE-LONG1)*x*(x^2-PORTEE^2+(PORTEE-LONG1)^2))/(6*E*(10^9)*I*PORTEE),(FORCE1*(PORTEE-LONG1)*x*(x^2-PORTEE^2+(PORTEE-LONG1)^2))/(6*E*(10^9)*I*PORTEE)-(FORCE1*(x-LONG1)^3)/(6*E*10^9*I))</f>
        <v>-4.59734796524926E-005</v>
      </c>
      <c r="C89" s="0" t="n">
        <f aca="false">IF(x&lt;LONG2,(FORCE2*(PORTEE-LONG2)*x*(x^2-PORTEE^2+(PORTEE-LONG2)^2))/(6*E*(10^9)*I*PORTEE),(FORCE2*(PORTEE-LONG2)*x*(x^2-PORTEE^2+(PORTEE-LONG2)^2))/(6*E*(10^9)*I*PORTEE)-(FORCE2*(x-LONG2)^3)/(6*E*10^9*I))</f>
        <v>-0.000710379515317806</v>
      </c>
      <c r="D89" s="0" t="n">
        <f aca="false">B89+C89</f>
        <v>-0.000756352994970299</v>
      </c>
      <c r="E89" s="0" t="n">
        <f aca="false">IF(x&lt;LONG1,-FORCE1*(PORTEE-LONG1)/PORTEE,-FORCE1*(PORTEE-LONG1)/PORTEE+FORCE1)</f>
        <v>125</v>
      </c>
      <c r="F89" s="0" t="n">
        <f aca="false">IF(x&lt;LONG2,-FORCE2*(PORTEE-LONG2)/PORTEE,-FORCE2*(PORTEE-LONG2)/PORTEE+FORCE2)</f>
        <v>3125</v>
      </c>
      <c r="G89" s="0" t="n">
        <f aca="false">E89+F89</f>
        <v>3250</v>
      </c>
      <c r="H89" s="0" t="n">
        <f aca="false">IF(x&lt;LONG1,FORCE1*(PORTEE-LONG1)*x/PORTEE,FORCE1*(PORTEE-LONG1)*x/PORTEE+FORCE1*(LONG1-x))</f>
        <v>50.0000000000009</v>
      </c>
      <c r="I89" s="0" t="n">
        <f aca="false">IF(x&lt;LONG2,FORCE2*(PORTEE-LONG2)*x/PORTEE,FORCE2*(PORTEE-LONG2)*x/PORTEE+FORCE2*(LONG2-x))</f>
        <v>1250.00000000003</v>
      </c>
      <c r="J89" s="0" t="n">
        <f aca="false">H89+I89</f>
        <v>1300.00000000004</v>
      </c>
    </row>
    <row r="90" customFormat="false" ht="12.75" hidden="false" customHeight="false" outlineLevel="0" collapsed="false">
      <c r="A90" s="0" t="n">
        <f aca="false">A89+0.1</f>
        <v>7.69999999999999</v>
      </c>
      <c r="B90" s="0" t="n">
        <f aca="false">IF(x&lt;LONG1,(FORCE1*(PORTEE-LONG1)*x*(x^2-PORTEE^2+(PORTEE-LONG1)^2))/(6*E*(10^9)*I*PORTEE),(FORCE1*(PORTEE-LONG1)*x*(x^2-PORTEE^2+(PORTEE-LONG1)^2))/(6*E*(10^9)*I*PORTEE)-(FORCE1*(x-LONG1)^3)/(6*E*10^9*I))</f>
        <v>-3.45185185185197E-005</v>
      </c>
      <c r="C90" s="0" t="n">
        <f aca="false">IF(x&lt;LONG2,(FORCE2*(PORTEE-LONG2)*x*(x^2-PORTEE^2+(PORTEE-LONG2)^2))/(6*E*(10^9)*I*PORTEE),(FORCE2*(PORTEE-LONG2)*x*(x^2-PORTEE^2+(PORTEE-LONG2)^2))/(6*E*(10^9)*I*PORTEE)-(FORCE2*(x-LONG2)^3)/(6*E*10^9*I))</f>
        <v>-0.000533744855967099</v>
      </c>
      <c r="D90" s="0" t="n">
        <f aca="false">B90+C90</f>
        <v>-0.000568263374485619</v>
      </c>
      <c r="E90" s="0" t="n">
        <f aca="false">IF(x&lt;LONG1,-FORCE1*(PORTEE-LONG1)/PORTEE,-FORCE1*(PORTEE-LONG1)/PORTEE+FORCE1)</f>
        <v>125</v>
      </c>
      <c r="F90" s="0" t="n">
        <f aca="false">IF(x&lt;LONG2,-FORCE2*(PORTEE-LONG2)/PORTEE,-FORCE2*(PORTEE-LONG2)/PORTEE+FORCE2)</f>
        <v>3125</v>
      </c>
      <c r="G90" s="0" t="n">
        <f aca="false">E90+F90</f>
        <v>3250</v>
      </c>
      <c r="H90" s="0" t="n">
        <f aca="false">IF(x&lt;LONG1,FORCE1*(PORTEE-LONG1)*x/PORTEE,FORCE1*(PORTEE-LONG1)*x/PORTEE+FORCE1*(LONG1-x))</f>
        <v>37.5000000000009</v>
      </c>
      <c r="I90" s="0" t="n">
        <f aca="false">IF(x&lt;LONG2,FORCE2*(PORTEE-LONG2)*x/PORTEE,FORCE2*(PORTEE-LONG2)*x/PORTEE+FORCE2*(LONG2-x))</f>
        <v>937.500000000035</v>
      </c>
      <c r="J90" s="0" t="n">
        <f aca="false">H90+I90</f>
        <v>975.000000000036</v>
      </c>
    </row>
    <row r="91" customFormat="false" ht="12.75" hidden="false" customHeight="false" outlineLevel="0" collapsed="false">
      <c r="A91" s="0" t="n">
        <f aca="false">A90+0.1</f>
        <v>7.79999999999999</v>
      </c>
      <c r="B91" s="0" t="n">
        <f aca="false">IF(x&lt;LONG1,(FORCE1*(PORTEE-LONG1)*x*(x^2-PORTEE^2+(PORTEE-LONG1)^2))/(6*E*(10^9)*I*PORTEE),(FORCE1*(PORTEE-LONG1)*x*(x^2-PORTEE^2+(PORTEE-LONG1)^2))/(6*E*(10^9)*I*PORTEE)-(FORCE1*(x-LONG1)^3)/(6*E*10^9*I))</f>
        <v>-2.30306355738464E-005</v>
      </c>
      <c r="C91" s="0" t="n">
        <f aca="false">IF(x&lt;LONG2,(FORCE2*(PORTEE-LONG2)*x*(x^2-PORTEE^2+(PORTEE-LONG2)^2))/(6*E*(10^9)*I*PORTEE),(FORCE2*(PORTEE-LONG2)*x*(x^2-PORTEE^2+(PORTEE-LONG2)^2))/(6*E*(10^9)*I*PORTEE)-(FORCE2*(x-LONG2)^3)/(6*E*10^9*I))</f>
        <v>-0.0003562871513489</v>
      </c>
      <c r="D91" s="0" t="n">
        <f aca="false">B91+C91</f>
        <v>-0.000379317786922747</v>
      </c>
      <c r="E91" s="0" t="n">
        <f aca="false">IF(x&lt;LONG1,-FORCE1*(PORTEE-LONG1)/PORTEE,-FORCE1*(PORTEE-LONG1)/PORTEE+FORCE1)</f>
        <v>125</v>
      </c>
      <c r="F91" s="0" t="n">
        <f aca="false">IF(x&lt;LONG2,-FORCE2*(PORTEE-LONG2)/PORTEE,-FORCE2*(PORTEE-LONG2)/PORTEE+FORCE2)</f>
        <v>3125</v>
      </c>
      <c r="G91" s="0" t="n">
        <f aca="false">E91+F91</f>
        <v>3250</v>
      </c>
      <c r="H91" s="0" t="n">
        <f aca="false">IF(x&lt;LONG1,FORCE1*(PORTEE-LONG1)*x/PORTEE,FORCE1*(PORTEE-LONG1)*x/PORTEE+FORCE1*(LONG1-x))</f>
        <v>25.0000000000018</v>
      </c>
      <c r="I91" s="0" t="n">
        <f aca="false">IF(x&lt;LONG2,FORCE2*(PORTEE-LONG2)*x/PORTEE,FORCE2*(PORTEE-LONG2)*x/PORTEE+FORCE2*(LONG2-x))</f>
        <v>625.000000000036</v>
      </c>
      <c r="J91" s="0" t="n">
        <f aca="false">H91+I91</f>
        <v>650.000000000038</v>
      </c>
    </row>
    <row r="92" customFormat="false" ht="12.75" hidden="false" customHeight="false" outlineLevel="0" collapsed="false">
      <c r="A92" s="0" t="n">
        <f aca="false">A91+0.1</f>
        <v>7.89999999999999</v>
      </c>
      <c r="B92" s="0" t="n">
        <f aca="false">IF(x&lt;LONG1,(FORCE1*(PORTEE-LONG1)*x*(x^2-PORTEE^2+(PORTEE-LONG1)^2))/(6*E*(10^9)*I*PORTEE),(FORCE1*(PORTEE-LONG1)*x*(x^2-PORTEE^2+(PORTEE-LONG1)^2))/(6*E*(10^9)*I*PORTEE)-(FORCE1*(x-LONG1)^3)/(6*E*10^9*I))</f>
        <v>-1.15208047553736E-005</v>
      </c>
      <c r="C92" s="0" t="n">
        <f aca="false">IF(x&lt;LONG2,(FORCE2*(PORTEE-LONG2)*x*(x^2-PORTEE^2+(PORTEE-LONG2)^2))/(6*E*(10^9)*I*PORTEE),(FORCE2*(PORTEE-LONG2)*x*(x^2-PORTEE^2+(PORTEE-LONG2)^2))/(6*E*(10^9)*I*PORTEE)-(FORCE2*(x-LONG2)^3)/(6*E*10^9*I))</f>
        <v>-0.000178280749885709</v>
      </c>
      <c r="D92" s="0" t="n">
        <f aca="false">B92+C92</f>
        <v>-0.000189801554641083</v>
      </c>
      <c r="E92" s="0" t="n">
        <f aca="false">IF(x&lt;LONG1,-FORCE1*(PORTEE-LONG1)/PORTEE,-FORCE1*(PORTEE-LONG1)/PORTEE+FORCE1)</f>
        <v>125</v>
      </c>
      <c r="F92" s="0" t="n">
        <f aca="false">IF(x&lt;LONG2,-FORCE2*(PORTEE-LONG2)/PORTEE,-FORCE2*(PORTEE-LONG2)/PORTEE+FORCE2)</f>
        <v>3125</v>
      </c>
      <c r="G92" s="0" t="n">
        <f aca="false">E92+F92</f>
        <v>3250</v>
      </c>
      <c r="H92" s="0" t="n">
        <f aca="false">IF(x&lt;LONG1,FORCE1*(PORTEE-LONG1)*x/PORTEE,FORCE1*(PORTEE-LONG1)*x/PORTEE+FORCE1*(LONG1-x))</f>
        <v>12.5000000000009</v>
      </c>
      <c r="I92" s="0" t="n">
        <f aca="false">IF(x&lt;LONG2,FORCE2*(PORTEE-LONG2)*x/PORTEE,FORCE2*(PORTEE-LONG2)*x/PORTEE+FORCE2*(LONG2-x))</f>
        <v>312.500000000038</v>
      </c>
      <c r="J92" s="0" t="n">
        <f aca="false">H92+I92</f>
        <v>325.000000000039</v>
      </c>
    </row>
    <row r="93" customFormat="false" ht="12.75" hidden="false" customHeight="false" outlineLevel="0" collapsed="false">
      <c r="A93" s="0" t="n">
        <f aca="false">A92+0.1</f>
        <v>7.99999999999999</v>
      </c>
      <c r="B93" s="0" t="n">
        <f aca="false">IF(x&lt;LONG1,(FORCE1*(PORTEE-LONG1)*x*(x^2-PORTEE^2+(PORTEE-LONG1)^2))/(6*E*(10^9)*I*PORTEE),(FORCE1*(PORTEE-LONG1)*x*(x^2-PORTEE^2+(PORTEE-LONG1)^2))/(6*E*(10^9)*I*PORTEE)-(FORCE1*(x-LONG1)^3)/(6*E*10^9*I))</f>
        <v>1.82145964977565E-017</v>
      </c>
      <c r="C93" s="0" t="n">
        <f aca="false">IF(x&lt;LONG2,(FORCE2*(PORTEE-LONG2)*x*(x^2-PORTEE^2+(PORTEE-LONG2)^2))/(6*E*(10^9)*I*PORTEE),(FORCE2*(PORTEE-LONG2)*x*(x^2-PORTEE^2+(PORTEE-LONG2)^2))/(6*E*(10^9)*I*PORTEE)-(FORCE2*(x-LONG2)^3)/(6*E*10^9*I))</f>
        <v>2.16840434497101E-017</v>
      </c>
      <c r="D93" s="0" t="n">
        <f aca="false">B93+C93</f>
        <v>3.98986399474666E-017</v>
      </c>
      <c r="E93" s="0" t="n">
        <f aca="false">IF(x&lt;LONG1,-FORCE1*(PORTEE-LONG1)/PORTEE,-FORCE1*(PORTEE-LONG1)/PORTEE+FORCE1)</f>
        <v>125</v>
      </c>
      <c r="F93" s="0" t="n">
        <f aca="false">IF(x&lt;LONG2,-FORCE2*(PORTEE-LONG2)/PORTEE,-FORCE2*(PORTEE-LONG2)/PORTEE+FORCE2)</f>
        <v>3125</v>
      </c>
      <c r="G93" s="0" t="n">
        <f aca="false">E93+F93</f>
        <v>3250</v>
      </c>
      <c r="H93" s="0" t="n">
        <f aca="false">IF(x&lt;LONG1,FORCE1*(PORTEE-LONG1)*x/PORTEE,FORCE1*(PORTEE-LONG1)*x/PORTEE+FORCE1*(LONG1-x))</f>
        <v>0</v>
      </c>
      <c r="I93" s="0" t="n">
        <f aca="false">IF(x&lt;LONG2,FORCE2*(PORTEE-LONG2)*x/PORTEE,FORCE2*(PORTEE-LONG2)*x/PORTEE+FORCE2*(LONG2-x))</f>
        <v>0</v>
      </c>
      <c r="J93" s="0" t="n">
        <f aca="false">H93+I9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4:16:58Z</dcterms:created>
  <dc:creator>Pierre Baudoux</dc:creator>
  <dc:description/>
  <dc:language>en-US</dc:language>
  <cp:lastModifiedBy>Pierre Baudoux</cp:lastModifiedBy>
  <dcterms:modified xsi:type="dcterms:W3CDTF">2011-11-24T14:20:17Z</dcterms:modified>
  <cp:revision>0</cp:revision>
  <dc:subject/>
  <dc:title/>
</cp:coreProperties>
</file>