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accueil" sheetId="1" state="visible" r:id="rId2"/>
    <sheet name="page cumul " sheetId="2" state="visible" r:id="rId3"/>
    <sheet name="q(Nm) " sheetId="3" state="visible" r:id="rId4"/>
    <sheet name="FB(N) " sheetId="4" state="visible" r:id="rId5"/>
    <sheet name="MB(N.m)" sheetId="5" state="visible" r:id="rId6"/>
    <sheet name="F1(N)" sheetId="6" state="visible" r:id="rId7"/>
    <sheet name="F2(N)" sheetId="7" state="visible" r:id="rId8"/>
  </sheets>
  <definedNames>
    <definedName function="false" hidden="false" name="E" vbProcedure="false">'page cumul '!$B$4</definedName>
    <definedName function="false" hidden="false" name="F" vbProcedure="false">'page cumul '!$B$8</definedName>
    <definedName function="false" hidden="false" name="FORCE1" vbProcedure="false">'page cumul '!$E$4</definedName>
    <definedName function="false" hidden="false" name="FORCE2" vbProcedure="false">'page cumul '!$E$6</definedName>
    <definedName function="false" hidden="false" name="INERTIE" vbProcedure="false">'page cumul '!$B$6</definedName>
    <definedName function="false" hidden="false" name="LANG1" vbProcedure="false">'page cumul '!$E$5</definedName>
    <definedName function="false" hidden="false" name="LANG2" vbProcedure="false">'page cumul '!$E$7</definedName>
    <definedName function="false" hidden="false" name="MB" vbProcedure="false">'page cumul '!$G$8</definedName>
    <definedName function="false" hidden="false" name="PORTEE" vbProcedure="false">'page cumul '!$B$5</definedName>
    <definedName function="false" hidden="false" name="q" vbProcedure="false">'page cumul '!$B$7</definedName>
    <definedName function="false" hidden="false" name="x" vbProcedure="false">'q(Nm) '!$A$11:$A$111</definedName>
    <definedName function="false" hidden="false" localSheetId="1" name="solver_adj" vbProcedure="false">'page cumul '!$B$8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age cumul '!$G$8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page cumul '!$E$113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hs1" vbProcedure="false">120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t xml:space="preserve">Résolution de divers systèmes par application du principe de superposition d'états d'équilibre (partie 2)</t>
  </si>
  <si>
    <t xml:space="preserve">Pour introduire les données</t>
  </si>
  <si>
    <t xml:space="preserve">cliquer sur la «page cumul"</t>
  </si>
  <si>
    <t xml:space="preserve">Les réglages des valeurs </t>
  </si>
  <si>
    <r>
      <rPr>
        <sz val="10"/>
        <rFont val="Arial"/>
        <family val="2"/>
      </rPr>
      <t xml:space="preserve">de F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 et M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 sont rendues</t>
    </r>
  </si>
  <si>
    <t xml:space="preserve">automatiques grâce à </t>
  </si>
  <si>
    <t xml:space="preserve">l'utilisation du SOLVEUR </t>
  </si>
  <si>
    <t xml:space="preserve">PB 2015</t>
  </si>
  <si>
    <t xml:space="preserve">Extrémité gauche: poutre encastrée </t>
  </si>
  <si>
    <t xml:space="preserve">hyper 1</t>
  </si>
  <si>
    <t xml:space="preserve">appui simple en B  </t>
  </si>
  <si>
    <r>
      <rPr>
        <sz val="10"/>
        <rFont val="Arial"/>
        <family val="2"/>
      </rPr>
      <t xml:space="preserve"> déterminer F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 pour que la déformée en B soit nulle( y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=0 ) </t>
    </r>
  </si>
  <si>
    <t xml:space="preserve">Extrémité droite : libre   ou    appui simple (syst hyper1)</t>
  </si>
  <si>
    <t xml:space="preserve">hyper2</t>
  </si>
  <si>
    <t xml:space="preserve">encastrement en B </t>
  </si>
  <si>
    <r>
      <rPr>
        <sz val="10"/>
        <rFont val="Arial"/>
        <family val="2"/>
      </rPr>
      <t xml:space="preserve">déterminer F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 et M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 pr annuler la déformée et la pente en B  (y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=0 et y'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=0)</t>
    </r>
  </si>
  <si>
    <t xml:space="preserve">ou encastrement (système hyper 2)</t>
  </si>
  <si>
    <r>
      <rPr>
        <sz val="8"/>
        <rFont val="Arial"/>
        <family val="2"/>
      </rPr>
      <t xml:space="preserve">Cette détermination est automatique avec l'outil d'analyse "</t>
    </r>
    <r>
      <rPr>
        <b val="true"/>
        <sz val="8"/>
        <color rgb="FFFF0000"/>
        <rFont val="Arial"/>
        <family val="2"/>
      </rPr>
      <t xml:space="preserve">solveur</t>
    </r>
    <r>
      <rPr>
        <sz val="8"/>
        <rFont val="Arial"/>
        <family val="2"/>
      </rPr>
      <t xml:space="preserve">" inclus dans le tableur Excel. (* c'est encore plus simple avec Open Office calc)</t>
    </r>
  </si>
  <si>
    <t xml:space="preserve">module  E=</t>
  </si>
  <si>
    <t xml:space="preserve">Mpa=N.mm-2</t>
  </si>
  <si>
    <r>
      <rPr>
        <b val="true"/>
        <sz val="1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(N)=</t>
    </r>
  </si>
  <si>
    <t xml:space="preserve">Pour accéder à cet outil , sélectionner l'onglet "données", puis dans le cadre "analyse" (à droite),cliquer sur "solveur". Une boite de dialogue s'ouvre.</t>
  </si>
  <si>
    <t xml:space="preserve">portée L=</t>
  </si>
  <si>
    <t xml:space="preserve">m</t>
  </si>
  <si>
    <r>
      <rPr>
        <b val="true"/>
        <sz val="9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(m)=</t>
    </r>
  </si>
  <si>
    <r>
      <rPr>
        <sz val="8"/>
        <rFont val="Arial"/>
        <family val="2"/>
      </rPr>
      <t xml:space="preserve">Dans la boîte de dialogue, indiquer les paramètres : </t>
    </r>
    <r>
      <rPr>
        <b val="true"/>
        <sz val="10"/>
        <rFont val="Arial"/>
        <family val="2"/>
      </rPr>
      <t xml:space="preserve">cellule cible </t>
    </r>
    <r>
      <rPr>
        <sz val="8"/>
        <rFont val="Arial"/>
        <family val="2"/>
      </rPr>
      <t xml:space="preserve">(adresse de la dernière cellule de la colonne y); imposer la valeur zéro à cette cellule</t>
    </r>
  </si>
  <si>
    <t xml:space="preserve">m. d'inertie Iz=</t>
  </si>
  <si>
    <t xml:space="preserve">cm4</t>
  </si>
  <si>
    <r>
      <rPr>
        <b val="true"/>
        <sz val="1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(N)=</t>
    </r>
  </si>
  <si>
    <r>
      <rPr>
        <sz val="8"/>
        <rFont val="Arial"/>
        <family val="2"/>
      </rPr>
      <t xml:space="preserve">Indiquer </t>
    </r>
    <r>
      <rPr>
        <b val="true"/>
        <sz val="8"/>
        <rFont val="Arial"/>
        <family val="2"/>
      </rPr>
      <t xml:space="preserve">les</t>
    </r>
    <r>
      <rPr>
        <b val="true"/>
        <sz val="10"/>
        <rFont val="Arial"/>
        <family val="2"/>
      </rPr>
      <t xml:space="preserve"> cellules variables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$B$8 pour F et $G$8 pour MB</t>
    </r>
  </si>
  <si>
    <t xml:space="preserve">q=</t>
  </si>
  <si>
    <t xml:space="preserve">N.m-1</t>
  </si>
  <si>
    <r>
      <rPr>
        <b val="true"/>
        <sz val="1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(m)=</t>
    </r>
  </si>
  <si>
    <t xml:space="preserve">Ajouter la contrainte $G$8=0(MB=0) si l'appui B est simple ou annuler la valeur de la dernière cellule de la colonne y' si la poutre est encastrée en B </t>
  </si>
  <si>
    <r>
      <rPr>
        <b val="true"/>
        <sz val="10"/>
        <color rgb="FF993300"/>
        <rFont val="Arial"/>
        <family val="2"/>
      </rPr>
      <t xml:space="preserve">F</t>
    </r>
    <r>
      <rPr>
        <b val="true"/>
        <sz val="8"/>
        <color rgb="FF993300"/>
        <rFont val="Arial"/>
        <family val="2"/>
      </rPr>
      <t xml:space="preserve">B</t>
    </r>
    <r>
      <rPr>
        <b val="true"/>
        <sz val="10"/>
        <color rgb="FF993300"/>
        <rFont val="Arial"/>
        <family val="2"/>
      </rPr>
      <t xml:space="preserve">(N)=</t>
    </r>
  </si>
  <si>
    <t xml:space="preserve">(si l'extrémité B est libre faire FB=0 et MB=0)</t>
  </si>
  <si>
    <r>
      <rPr>
        <b val="true"/>
        <sz val="10"/>
        <color rgb="FF008000"/>
        <rFont val="Arial"/>
        <family val="2"/>
      </rPr>
      <t xml:space="preserve">M</t>
    </r>
    <r>
      <rPr>
        <b val="true"/>
        <sz val="8"/>
        <color rgb="FF008000"/>
        <rFont val="Arial"/>
        <family val="2"/>
      </rPr>
      <t xml:space="preserve">B</t>
    </r>
    <r>
      <rPr>
        <b val="true"/>
        <sz val="10"/>
        <color rgb="FF008000"/>
        <rFont val="Arial"/>
        <family val="2"/>
      </rPr>
      <t xml:space="preserve">(N.m)=</t>
    </r>
  </si>
  <si>
    <t xml:space="preserve">(* avec open office, cliquer sur « Outils/solveur » , La boite de dialogue est semblable à celle d'Excel)</t>
  </si>
  <si>
    <t xml:space="preserve">Pr changer le signe de F, clic/ B8 et placer le signe dans la barre de formule</t>
  </si>
  <si>
    <t xml:space="preserve">abscisse</t>
  </si>
  <si>
    <t xml:space="preserve">eff tranchant</t>
  </si>
  <si>
    <t xml:space="preserve">mom. flèchiss. </t>
  </si>
  <si>
    <t xml:space="preserve">pente y'</t>
  </si>
  <si>
    <t xml:space="preserve">déformée y</t>
  </si>
  <si>
    <t xml:space="preserve">x(m)</t>
  </si>
  <si>
    <t xml:space="preserve">T(N)</t>
  </si>
  <si>
    <t xml:space="preserve">M(N.m)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Arial"/>
        <family val="2"/>
      </rPr>
      <t xml:space="preserve">(rad)</t>
    </r>
  </si>
  <si>
    <t xml:space="preserve"> y(mm)</t>
  </si>
  <si>
    <t xml:space="preserve">console encastrée à gauche soumise à une charge uniformémént répartie </t>
  </si>
  <si>
    <t xml:space="preserve">mom. flèchissant </t>
  </si>
  <si>
    <t xml:space="preserve">Poutre encastrée à gauche et soumise à une charge concentrée à l'extrémité droite orientée vers le haut</t>
  </si>
  <si>
    <t xml:space="preserve">Poutre encastrée à gauche et soumise à un couple de moment MB à l'autre extrémit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E+00"/>
    <numFmt numFmtId="166" formatCode="0.000"/>
    <numFmt numFmtId="167" formatCode="General"/>
    <numFmt numFmtId="168" formatCode="0.0E+00"/>
    <numFmt numFmtId="169" formatCode="0.0"/>
    <numFmt numFmtId="170" formatCode="0.00E+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339966"/>
      <name val="Arial"/>
      <family val="2"/>
    </font>
    <font>
      <sz val="10"/>
      <color rgb="FF008000"/>
      <name val="Arial"/>
      <family val="2"/>
    </font>
    <font>
      <b val="true"/>
      <sz val="10"/>
      <name val="Symbol"/>
      <family val="1"/>
      <charset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ente y'(rad)</a:t>
            </a:r>
          </a:p>
        </c:rich>
      </c:tx>
      <c:layout>
        <c:manualLayout>
          <c:xMode val="edge"/>
          <c:yMode val="edge"/>
          <c:x val="0.151402599941355"/>
          <c:y val="0.751859099804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781448538755"/>
          <c:y val="0.0706457925636008"/>
          <c:w val="0.963933144365165"/>
          <c:h val="0.9101761252446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ge cumul '!$A$13:$A$113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numCache>
            </c:numRef>
          </c:xVal>
          <c:yVal>
            <c:numRef>
              <c:f>'page cumul '!$D$13:$D$113</c:f>
              <c:numCache>
                <c:formatCode>General</c:formatCode>
                <c:ptCount val="101"/>
                <c:pt idx="0">
                  <c:v>0</c:v>
                </c:pt>
                <c:pt idx="1">
                  <c:v>-8.62883136501856E-006</c:v>
                </c:pt>
                <c:pt idx="2">
                  <c:v>-1.68659131961428E-005</c:v>
                </c:pt>
                <c:pt idx="3">
                  <c:v>-2.47152993834079E-005</c:v>
                </c:pt>
                <c:pt idx="4">
                  <c:v>-3.2181043816849E-005</c:v>
                </c:pt>
                <c:pt idx="5">
                  <c:v>-3.92672003865014E-005</c:v>
                </c:pt>
                <c:pt idx="6">
                  <c:v>-4.59778229824004E-005</c:v>
                </c:pt>
                <c:pt idx="7">
                  <c:v>-5.23169654945809E-005</c:v>
                </c:pt>
                <c:pt idx="8">
                  <c:v>-5.82886818130783E-005</c:v>
                </c:pt>
                <c:pt idx="9">
                  <c:v>-6.38970258279279E-005</c:v>
                </c:pt>
                <c:pt idx="10">
                  <c:v>-6.91460514291646E-005</c:v>
                </c:pt>
                <c:pt idx="11">
                  <c:v>-7.40398125068237E-005</c:v>
                </c:pt>
                <c:pt idx="12">
                  <c:v>-7.85823629509406E-005</c:v>
                </c:pt>
                <c:pt idx="13">
                  <c:v>-8.27777566515501E-005</c:v>
                </c:pt>
                <c:pt idx="14">
                  <c:v>-8.66300474986882E-005</c:v>
                </c:pt>
                <c:pt idx="15">
                  <c:v>-9.01432893823889E-005</c:v>
                </c:pt>
                <c:pt idx="16">
                  <c:v>-9.33215361926884E-005</c:v>
                </c:pt>
                <c:pt idx="17">
                  <c:v>-9.61688418196218E-005</c:v>
                </c:pt>
                <c:pt idx="18">
                  <c:v>-9.86892601532235E-005</c:v>
                </c:pt>
                <c:pt idx="19">
                  <c:v>-0.000100886845083529</c:v>
                </c:pt>
                <c:pt idx="20">
                  <c:v>-0.000102765650500575</c:v>
                </c:pt>
                <c:pt idx="21">
                  <c:v>-0.000104329730294394</c:v>
                </c:pt>
                <c:pt idx="22">
                  <c:v>-0.000105583138355023</c:v>
                </c:pt>
                <c:pt idx="23">
                  <c:v>-0.000106529928572498</c:v>
                </c:pt>
                <c:pt idx="24">
                  <c:v>-0.000107174154836852</c:v>
                </c:pt>
                <c:pt idx="25">
                  <c:v>-0.000107519871038121</c:v>
                </c:pt>
                <c:pt idx="26">
                  <c:v>-0.000107571131066341</c:v>
                </c:pt>
                <c:pt idx="27">
                  <c:v>-0.000107331988811547</c:v>
                </c:pt>
                <c:pt idx="28">
                  <c:v>-0.000106806498163772</c:v>
                </c:pt>
                <c:pt idx="29">
                  <c:v>-0.000105998713013055</c:v>
                </c:pt>
                <c:pt idx="30">
                  <c:v>-0.000104912687249429</c:v>
                </c:pt>
                <c:pt idx="31">
                  <c:v>-0.000103552474762929</c:v>
                </c:pt>
                <c:pt idx="32">
                  <c:v>-0.00010192212944359</c:v>
                </c:pt>
                <c:pt idx="33">
                  <c:v>-0.000100025705181449</c:v>
                </c:pt>
                <c:pt idx="34">
                  <c:v>-9.78672558665386E-005</c:v>
                </c:pt>
                <c:pt idx="35">
                  <c:v>-9.54508353888959E-005</c:v>
                </c:pt>
                <c:pt idx="36">
                  <c:v>-9.27804976385567E-005</c:v>
                </c:pt>
                <c:pt idx="37">
                  <c:v>-8.9860296505554E-005</c:v>
                </c:pt>
                <c:pt idx="38">
                  <c:v>-8.66942858799246E-005</c:v>
                </c:pt>
                <c:pt idx="39">
                  <c:v>-8.32865196517024E-005</c:v>
                </c:pt>
                <c:pt idx="40">
                  <c:v>-7.9641051710924E-005</c:v>
                </c:pt>
                <c:pt idx="41">
                  <c:v>-7.57619359476242E-005</c:v>
                </c:pt>
                <c:pt idx="42">
                  <c:v>-7.1653226251839E-005</c:v>
                </c:pt>
                <c:pt idx="43">
                  <c:v>-6.73189765136013E-005</c:v>
                </c:pt>
                <c:pt idx="44">
                  <c:v>-6.27632406229473E-005</c:v>
                </c:pt>
                <c:pt idx="45">
                  <c:v>-5.79900724699135E-005</c:v>
                </c:pt>
                <c:pt idx="46">
                  <c:v>-5.3003525944533E-005</c:v>
                </c:pt>
                <c:pt idx="47">
                  <c:v>-4.78076549368428E-005</c:v>
                </c:pt>
                <c:pt idx="48">
                  <c:v>-4.24065133368776E-005</c:v>
                </c:pt>
                <c:pt idx="49">
                  <c:v>-3.68041550346716E-005</c:v>
                </c:pt>
                <c:pt idx="50">
                  <c:v>-3.10046339202618E-005</c:v>
                </c:pt>
                <c:pt idx="51">
                  <c:v>-2.50120038836823E-005</c:v>
                </c:pt>
                <c:pt idx="52">
                  <c:v>-1.88303188149684E-005</c:v>
                </c:pt>
                <c:pt idx="53">
                  <c:v>-1.24636326041541E-005</c:v>
                </c:pt>
                <c:pt idx="54">
                  <c:v>-5.91599914127709E-006</c:v>
                </c:pt>
                <c:pt idx="55">
                  <c:v>8.0852768363001E-007</c:v>
                </c:pt>
                <c:pt idx="56">
                  <c:v>7.70589398053001E-006</c:v>
                </c:pt>
                <c:pt idx="57">
                  <c:v>1.4772045859388E-005</c:v>
                </c:pt>
                <c:pt idx="58">
                  <c:v>2.20029294301688E-005</c:v>
                </c:pt>
                <c:pt idx="59">
                  <c:v>2.93944908028394E-005</c:v>
                </c:pt>
                <c:pt idx="60">
                  <c:v>3.69426760873605E-005</c:v>
                </c:pt>
                <c:pt idx="61">
                  <c:v>4.44411414717845E-005</c:v>
                </c:pt>
                <c:pt idx="62">
                  <c:v>5.16835431441593E-005</c:v>
                </c:pt>
                <c:pt idx="63">
                  <c:v>5.8665827214448E-005</c:v>
                </c:pt>
                <c:pt idx="64">
                  <c:v>6.53839397926179E-005</c:v>
                </c:pt>
                <c:pt idx="65">
                  <c:v>7.18338269886307E-005</c:v>
                </c:pt>
                <c:pt idx="66">
                  <c:v>7.80114349124552E-005</c:v>
                </c:pt>
                <c:pt idx="67">
                  <c:v>8.39127096740498E-005</c:v>
                </c:pt>
                <c:pt idx="68">
                  <c:v>8.95335973833881E-005</c:v>
                </c:pt>
                <c:pt idx="69">
                  <c:v>9.48700441504293E-005</c:v>
                </c:pt>
                <c:pt idx="70">
                  <c:v>9.99179960851386E-005</c:v>
                </c:pt>
                <c:pt idx="71">
                  <c:v>0.000104673399297479</c:v>
                </c:pt>
                <c:pt idx="72">
                  <c:v>0.000109132199897421</c:v>
                </c:pt>
                <c:pt idx="73">
                  <c:v>0.000113290343994924</c:v>
                </c:pt>
                <c:pt idx="74">
                  <c:v>0.000117143777699956</c:v>
                </c:pt>
                <c:pt idx="75">
                  <c:v>0.00012068844712248</c:v>
                </c:pt>
                <c:pt idx="76">
                  <c:v>0.000123920298372463</c:v>
                </c:pt>
                <c:pt idx="77">
                  <c:v>0.000126835277559866</c:v>
                </c:pt>
                <c:pt idx="78">
                  <c:v>0.000129429330794658</c:v>
                </c:pt>
                <c:pt idx="79">
                  <c:v>0.0001316984041868</c:v>
                </c:pt>
                <c:pt idx="80">
                  <c:v>0.00013363844384626</c:v>
                </c:pt>
                <c:pt idx="81">
                  <c:v>0.000135002647976702</c:v>
                </c:pt>
                <c:pt idx="82">
                  <c:v>0.000135544214781792</c:v>
                </c:pt>
                <c:pt idx="83">
                  <c:v>0.000135259090371494</c:v>
                </c:pt>
                <c:pt idx="84">
                  <c:v>0.000134143220855774</c:v>
                </c:pt>
                <c:pt idx="85">
                  <c:v>0.000132192552344594</c:v>
                </c:pt>
                <c:pt idx="86">
                  <c:v>0.000129403030947923</c:v>
                </c:pt>
                <c:pt idx="87">
                  <c:v>0.000125770602775723</c:v>
                </c:pt>
                <c:pt idx="88">
                  <c:v>0.00012129121393796</c:v>
                </c:pt>
                <c:pt idx="89">
                  <c:v>0.000115960810544598</c:v>
                </c:pt>
                <c:pt idx="90">
                  <c:v>0.000109775338705601</c:v>
                </c:pt>
                <c:pt idx="91">
                  <c:v>0.000102730744530935</c:v>
                </c:pt>
                <c:pt idx="92">
                  <c:v>9.48229741305651E-005</c:v>
                </c:pt>
                <c:pt idx="93">
                  <c:v>8.60479736144563E-005</c:v>
                </c:pt>
                <c:pt idx="94">
                  <c:v>7.64016890925734E-005</c:v>
                </c:pt>
                <c:pt idx="95">
                  <c:v>6.58800666748797E-005</c:v>
                </c:pt>
                <c:pt idx="96">
                  <c:v>5.44790524713414E-005</c:v>
                </c:pt>
                <c:pt idx="97">
                  <c:v>4.21945925919199E-005</c:v>
                </c:pt>
                <c:pt idx="98">
                  <c:v>2.90226331465858E-005</c:v>
                </c:pt>
                <c:pt idx="99">
                  <c:v>1.49591202453002E-005</c:v>
                </c:pt>
                <c:pt idx="100">
                  <c:v>-1.97042902827516E-015</c:v>
                </c:pt>
              </c:numCache>
            </c:numRef>
          </c:yVal>
          <c:smooth val="1"/>
        </c:ser>
        <c:axId val="87940652"/>
        <c:axId val="42360370"/>
      </c:scatterChart>
      <c:valAx>
        <c:axId val="879406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2360370"/>
        <c:crossesAt val="0"/>
        <c:crossBetween val="midCat"/>
      </c:valAx>
      <c:valAx>
        <c:axId val="42360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0652"/>
        <c:crossesAt val="0"/>
        <c:crossBetween val="midCat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oment fléchissant M(N.m)</a:t>
            </a:r>
          </a:p>
        </c:rich>
      </c:tx>
      <c:layout>
        <c:manualLayout>
          <c:xMode val="edge"/>
          <c:yMode val="edge"/>
          <c:x val="0.170010944910617"/>
          <c:y val="0.758600237247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907697920467"/>
          <c:y val="0.081059707394227"/>
          <c:w val="0.966253192265597"/>
          <c:h val="0.8993673388691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ge cumul '!$A$13:$A$113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numCache>
            </c:numRef>
          </c:xVal>
          <c:yVal>
            <c:numRef>
              <c:f>'page cumul '!$C$13:$C$113</c:f>
              <c:numCache>
                <c:formatCode>General</c:formatCode>
                <c:ptCount val="101"/>
                <c:pt idx="0">
                  <c:v>-2181.53661463797</c:v>
                </c:pt>
                <c:pt idx="1">
                  <c:v>-2084.2058823453</c:v>
                </c:pt>
                <c:pt idx="2">
                  <c:v>-1987.87515005265</c:v>
                </c:pt>
                <c:pt idx="3">
                  <c:v>-1892.54441775998</c:v>
                </c:pt>
                <c:pt idx="4">
                  <c:v>-1798.21368546732</c:v>
                </c:pt>
                <c:pt idx="5">
                  <c:v>-1704.88295317466</c:v>
                </c:pt>
                <c:pt idx="6">
                  <c:v>-1612.552220882</c:v>
                </c:pt>
                <c:pt idx="7">
                  <c:v>-1521.22148858933</c:v>
                </c:pt>
                <c:pt idx="8">
                  <c:v>-1430.89075629667</c:v>
                </c:pt>
                <c:pt idx="9">
                  <c:v>-1341.56002400401</c:v>
                </c:pt>
                <c:pt idx="10">
                  <c:v>-1253.22929171135</c:v>
                </c:pt>
                <c:pt idx="11">
                  <c:v>-1165.89855941869</c:v>
                </c:pt>
                <c:pt idx="12">
                  <c:v>-1079.56782712603</c:v>
                </c:pt>
                <c:pt idx="13">
                  <c:v>-994.237094833363</c:v>
                </c:pt>
                <c:pt idx="14">
                  <c:v>-909.906362540703</c:v>
                </c:pt>
                <c:pt idx="15">
                  <c:v>-826.57563024804</c:v>
                </c:pt>
                <c:pt idx="16">
                  <c:v>-744.244897955379</c:v>
                </c:pt>
                <c:pt idx="17">
                  <c:v>-662.914165662718</c:v>
                </c:pt>
                <c:pt idx="18">
                  <c:v>-582.583433370053</c:v>
                </c:pt>
                <c:pt idx="19">
                  <c:v>-503.252701077396</c:v>
                </c:pt>
                <c:pt idx="20">
                  <c:v>-424.921968784733</c:v>
                </c:pt>
                <c:pt idx="21">
                  <c:v>-347.591236492072</c:v>
                </c:pt>
                <c:pt idx="22">
                  <c:v>-271.260504199409</c:v>
                </c:pt>
                <c:pt idx="23">
                  <c:v>-195.929771906745</c:v>
                </c:pt>
                <c:pt idx="24">
                  <c:v>-121.599039614083</c:v>
                </c:pt>
                <c:pt idx="25">
                  <c:v>-48.268307321423</c:v>
                </c:pt>
                <c:pt idx="26">
                  <c:v>24.0624249712409</c:v>
                </c:pt>
                <c:pt idx="27">
                  <c:v>95.3931572638994</c:v>
                </c:pt>
                <c:pt idx="28">
                  <c:v>165.723889556563</c:v>
                </c:pt>
                <c:pt idx="29">
                  <c:v>235.054621849227</c:v>
                </c:pt>
                <c:pt idx="30">
                  <c:v>303.385354141887</c:v>
                </c:pt>
                <c:pt idx="31">
                  <c:v>370.71608643455</c:v>
                </c:pt>
                <c:pt idx="32">
                  <c:v>437.046818727208</c:v>
                </c:pt>
                <c:pt idx="33">
                  <c:v>502.377551019874</c:v>
                </c:pt>
                <c:pt idx="34">
                  <c:v>566.708283312536</c:v>
                </c:pt>
                <c:pt idx="35">
                  <c:v>630.039015605196</c:v>
                </c:pt>
                <c:pt idx="36">
                  <c:v>692.369747897858</c:v>
                </c:pt>
                <c:pt idx="37">
                  <c:v>753.700480190521</c:v>
                </c:pt>
                <c:pt idx="38">
                  <c:v>814.031212483181</c:v>
                </c:pt>
                <c:pt idx="39">
                  <c:v>873.361944775844</c:v>
                </c:pt>
                <c:pt idx="40">
                  <c:v>931.692677068506</c:v>
                </c:pt>
                <c:pt idx="41">
                  <c:v>989.023409361169</c:v>
                </c:pt>
                <c:pt idx="42">
                  <c:v>1045.35414165383</c:v>
                </c:pt>
                <c:pt idx="43">
                  <c:v>1100.68487394649</c:v>
                </c:pt>
                <c:pt idx="44">
                  <c:v>1155.01560623915</c:v>
                </c:pt>
                <c:pt idx="45">
                  <c:v>1208.34633853181</c:v>
                </c:pt>
                <c:pt idx="46">
                  <c:v>1260.67707082447</c:v>
                </c:pt>
                <c:pt idx="47">
                  <c:v>1312.00780311713</c:v>
                </c:pt>
                <c:pt idx="48">
                  <c:v>1362.3385354098</c:v>
                </c:pt>
                <c:pt idx="49">
                  <c:v>1411.66926770246</c:v>
                </c:pt>
                <c:pt idx="50">
                  <c:v>1459.99999999512</c:v>
                </c:pt>
                <c:pt idx="51">
                  <c:v>1507.33073228778</c:v>
                </c:pt>
                <c:pt idx="52">
                  <c:v>1553.66146458044</c:v>
                </c:pt>
                <c:pt idx="53">
                  <c:v>1598.99219687311</c:v>
                </c:pt>
                <c:pt idx="54">
                  <c:v>1643.32292916577</c:v>
                </c:pt>
                <c:pt idx="55">
                  <c:v>1686.65366145843</c:v>
                </c:pt>
                <c:pt idx="56">
                  <c:v>1728.98439375109</c:v>
                </c:pt>
                <c:pt idx="57">
                  <c:v>1770.31512604375</c:v>
                </c:pt>
                <c:pt idx="58">
                  <c:v>1810.64585833641</c:v>
                </c:pt>
                <c:pt idx="59">
                  <c:v>1849.97659062908</c:v>
                </c:pt>
                <c:pt idx="60">
                  <c:v>1888.30732292174</c:v>
                </c:pt>
                <c:pt idx="61">
                  <c:v>1825.63805521441</c:v>
                </c:pt>
                <c:pt idx="62">
                  <c:v>1761.96878750707</c:v>
                </c:pt>
                <c:pt idx="63">
                  <c:v>1697.29951979973</c:v>
                </c:pt>
                <c:pt idx="64">
                  <c:v>1631.63025209239</c:v>
                </c:pt>
                <c:pt idx="65">
                  <c:v>1564.96098438505</c:v>
                </c:pt>
                <c:pt idx="66">
                  <c:v>1497.29171667772</c:v>
                </c:pt>
                <c:pt idx="67">
                  <c:v>1428.62244897038</c:v>
                </c:pt>
                <c:pt idx="68">
                  <c:v>1358.95318126304</c:v>
                </c:pt>
                <c:pt idx="69">
                  <c:v>1288.2839135557</c:v>
                </c:pt>
                <c:pt idx="70">
                  <c:v>1216.61464584836</c:v>
                </c:pt>
                <c:pt idx="71">
                  <c:v>1143.94537814103</c:v>
                </c:pt>
                <c:pt idx="72">
                  <c:v>1070.27611043369</c:v>
                </c:pt>
                <c:pt idx="73">
                  <c:v>995.60684272635</c:v>
                </c:pt>
                <c:pt idx="74">
                  <c:v>919.937575019012</c:v>
                </c:pt>
                <c:pt idx="75">
                  <c:v>843.268307311673</c:v>
                </c:pt>
                <c:pt idx="76">
                  <c:v>765.599039604337</c:v>
                </c:pt>
                <c:pt idx="77">
                  <c:v>686.929771897</c:v>
                </c:pt>
                <c:pt idx="78">
                  <c:v>607.260504189661</c:v>
                </c:pt>
                <c:pt idx="79">
                  <c:v>526.591236482325</c:v>
                </c:pt>
                <c:pt idx="80">
                  <c:v>444.921968775001</c:v>
                </c:pt>
                <c:pt idx="81">
                  <c:v>242.252701067662</c:v>
                </c:pt>
                <c:pt idx="82">
                  <c:v>38.5834333603248</c:v>
                </c:pt>
                <c:pt idx="83">
                  <c:v>-166.085834347012</c:v>
                </c:pt>
                <c:pt idx="84">
                  <c:v>-371.755102054351</c:v>
                </c:pt>
                <c:pt idx="85">
                  <c:v>-578.424369761687</c:v>
                </c:pt>
                <c:pt idx="86">
                  <c:v>-786.093637469023</c:v>
                </c:pt>
                <c:pt idx="87">
                  <c:v>-994.76290517636</c:v>
                </c:pt>
                <c:pt idx="88">
                  <c:v>-1204.4321728837</c:v>
                </c:pt>
                <c:pt idx="89">
                  <c:v>-1415.10144059103</c:v>
                </c:pt>
                <c:pt idx="90">
                  <c:v>-1626.77070829837</c:v>
                </c:pt>
                <c:pt idx="91">
                  <c:v>-1839.43997600571</c:v>
                </c:pt>
                <c:pt idx="92">
                  <c:v>-2053.10924371305</c:v>
                </c:pt>
                <c:pt idx="93">
                  <c:v>-2267.77851142039</c:v>
                </c:pt>
                <c:pt idx="94">
                  <c:v>-2483.44777912772</c:v>
                </c:pt>
                <c:pt idx="95">
                  <c:v>-2700.11704683506</c:v>
                </c:pt>
                <c:pt idx="96">
                  <c:v>-2917.7863145424</c:v>
                </c:pt>
                <c:pt idx="97">
                  <c:v>-3136.45558224973</c:v>
                </c:pt>
                <c:pt idx="98">
                  <c:v>-3356.12484995707</c:v>
                </c:pt>
                <c:pt idx="99">
                  <c:v>-3576.79411766441</c:v>
                </c:pt>
                <c:pt idx="100">
                  <c:v>-3798.46338537179</c:v>
                </c:pt>
              </c:numCache>
            </c:numRef>
          </c:yVal>
          <c:smooth val="1"/>
        </c:ser>
        <c:axId val="81513731"/>
        <c:axId val="97583990"/>
      </c:scatterChart>
      <c:valAx>
        <c:axId val="815137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7583990"/>
        <c:crossesAt val="0"/>
        <c:crossBetween val="midCat"/>
      </c:valAx>
      <c:valAx>
        <c:axId val="97583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3731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éformée y(mm)</a:t>
            </a:r>
          </a:p>
        </c:rich>
      </c:tx>
      <c:layout>
        <c:manualLayout>
          <c:xMode val="edge"/>
          <c:yMode val="edge"/>
          <c:x val="0.0834405440176438"/>
          <c:y val="0.791534810126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497335048704"/>
          <c:y val="0.0715981012658228"/>
          <c:w val="0.942198125344606"/>
          <c:h val="0.9278085443037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ge cumul '!$A$13:$A$113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numCache>
            </c:numRef>
          </c:xVal>
          <c:yVal>
            <c:numRef>
              <c:f>'page cumul '!$E$13:$E$113</c:f>
              <c:numCache>
                <c:formatCode>General</c:formatCode>
                <c:ptCount val="101"/>
                <c:pt idx="0">
                  <c:v>0</c:v>
                </c:pt>
                <c:pt idx="1">
                  <c:v>-0.000434724652902509</c:v>
                </c:pt>
                <c:pt idx="2">
                  <c:v>-0.00171272059851807</c:v>
                </c:pt>
                <c:pt idx="3">
                  <c:v>-0.00379502425451909</c:v>
                </c:pt>
                <c:pt idx="4">
                  <c:v>-0.00664307662165843</c:v>
                </c:pt>
                <c:pt idx="5">
                  <c:v>-0.0102187232837694</c:v>
                </c:pt>
                <c:pt idx="6">
                  <c:v>-0.014484214407766</c:v>
                </c:pt>
                <c:pt idx="7">
                  <c:v>-0.0194022047436422</c:v>
                </c:pt>
                <c:pt idx="8">
                  <c:v>-0.0249357536244731</c:v>
                </c:pt>
                <c:pt idx="9">
                  <c:v>-0.0310483249664137</c:v>
                </c:pt>
                <c:pt idx="10">
                  <c:v>-0.0377037872686997</c:v>
                </c:pt>
                <c:pt idx="11">
                  <c:v>-0.0448664136136473</c:v>
                </c:pt>
                <c:pt idx="12">
                  <c:v>-0.0525008816666534</c:v>
                </c:pt>
                <c:pt idx="13">
                  <c:v>-0.0605722736761945</c:v>
                </c:pt>
                <c:pt idx="14">
                  <c:v>-0.0690460764738291</c:v>
                </c:pt>
                <c:pt idx="15">
                  <c:v>-0.0778881814741945</c:v>
                </c:pt>
                <c:pt idx="16">
                  <c:v>-0.0870648846750092</c:v>
                </c:pt>
                <c:pt idx="17">
                  <c:v>-0.0965428866570727</c:v>
                </c:pt>
                <c:pt idx="18">
                  <c:v>-0.106289292584264</c:v>
                </c:pt>
                <c:pt idx="19">
                  <c:v>-0.116271612203544</c:v>
                </c:pt>
                <c:pt idx="20">
                  <c:v>-0.126457759844952</c:v>
                </c:pt>
                <c:pt idx="21">
                  <c:v>-0.136816054421609</c:v>
                </c:pt>
                <c:pt idx="22">
                  <c:v>-0.147315219429716</c:v>
                </c:pt>
                <c:pt idx="23">
                  <c:v>-0.157924382948557</c:v>
                </c:pt>
                <c:pt idx="24">
                  <c:v>-0.168613077640491</c:v>
                </c:pt>
                <c:pt idx="25">
                  <c:v>-0.179351240750963</c:v>
                </c:pt>
                <c:pt idx="26">
                  <c:v>-0.190109214108497</c:v>
                </c:pt>
                <c:pt idx="27">
                  <c:v>-0.200857744124693</c:v>
                </c:pt>
                <c:pt idx="28">
                  <c:v>-0.21156798179424</c:v>
                </c:pt>
                <c:pt idx="29">
                  <c:v>-0.2222114826949</c:v>
                </c:pt>
                <c:pt idx="30">
                  <c:v>-0.232760206987517</c:v>
                </c:pt>
                <c:pt idx="31">
                  <c:v>-0.243186519416018</c:v>
                </c:pt>
                <c:pt idx="32">
                  <c:v>-0.253463189307409</c:v>
                </c:pt>
                <c:pt idx="33">
                  <c:v>-0.263563390571777</c:v>
                </c:pt>
                <c:pt idx="34">
                  <c:v>-0.27346070170229</c:v>
                </c:pt>
                <c:pt idx="35">
                  <c:v>-0.283129105775193</c:v>
                </c:pt>
                <c:pt idx="36">
                  <c:v>-0.292542990449813</c:v>
                </c:pt>
                <c:pt idx="37">
                  <c:v>-0.301677147968563</c:v>
                </c:pt>
                <c:pt idx="38">
                  <c:v>-0.310506775156927</c:v>
                </c:pt>
                <c:pt idx="39">
                  <c:v>-0.319007473423479</c:v>
                </c:pt>
                <c:pt idx="40">
                  <c:v>-0.327155248759864</c:v>
                </c:pt>
                <c:pt idx="41">
                  <c:v>-0.334926511740815</c:v>
                </c:pt>
                <c:pt idx="42">
                  <c:v>-0.342298077524145</c:v>
                </c:pt>
                <c:pt idx="43">
                  <c:v>-0.349247165850742</c:v>
                </c:pt>
                <c:pt idx="44">
                  <c:v>-0.355751401044578</c:v>
                </c:pt>
                <c:pt idx="45">
                  <c:v>-0.361788812012704</c:v>
                </c:pt>
                <c:pt idx="46">
                  <c:v>-0.367337832245257</c:v>
                </c:pt>
                <c:pt idx="47">
                  <c:v>-0.372377299815446</c:v>
                </c:pt>
                <c:pt idx="48">
                  <c:v>-0.376886457379566</c:v>
                </c:pt>
                <c:pt idx="49">
                  <c:v>-0.380844952176992</c:v>
                </c:pt>
                <c:pt idx="50">
                  <c:v>-0.384232836030174</c:v>
                </c:pt>
                <c:pt idx="51">
                  <c:v>-0.387030565344654</c:v>
                </c:pt>
                <c:pt idx="52">
                  <c:v>-0.389219001109045</c:v>
                </c:pt>
                <c:pt idx="53">
                  <c:v>-0.390779408895043</c:v>
                </c:pt>
                <c:pt idx="54">
                  <c:v>-0.391693458857419</c:v>
                </c:pt>
                <c:pt idx="55">
                  <c:v>-0.391943225734037</c:v>
                </c:pt>
                <c:pt idx="56">
                  <c:v>-0.391511188845832</c:v>
                </c:pt>
                <c:pt idx="57">
                  <c:v>-0.390380232096818</c:v>
                </c:pt>
                <c:pt idx="58">
                  <c:v>-0.388533643974101</c:v>
                </c:pt>
                <c:pt idx="59">
                  <c:v>-0.385955117547852</c:v>
                </c:pt>
                <c:pt idx="60">
                  <c:v>-0.382628750471342</c:v>
                </c:pt>
                <c:pt idx="61">
                  <c:v>-0.378545787978295</c:v>
                </c:pt>
                <c:pt idx="62">
                  <c:v>-0.373724851875118</c:v>
                </c:pt>
                <c:pt idx="63">
                  <c:v>-0.368191711548705</c:v>
                </c:pt>
                <c:pt idx="64">
                  <c:v>-0.361972540969012</c:v>
                </c:pt>
                <c:pt idx="65">
                  <c:v>-0.355093918689083</c:v>
                </c:pt>
                <c:pt idx="66">
                  <c:v>-0.347582827845049</c:v>
                </c:pt>
                <c:pt idx="67">
                  <c:v>-0.339466656156112</c:v>
                </c:pt>
                <c:pt idx="68">
                  <c:v>-0.330773195924563</c:v>
                </c:pt>
                <c:pt idx="69">
                  <c:v>-0.321530644035762</c:v>
                </c:pt>
                <c:pt idx="70">
                  <c:v>-0.311767601958159</c:v>
                </c:pt>
                <c:pt idx="71">
                  <c:v>-0.301513075743279</c:v>
                </c:pt>
                <c:pt idx="72">
                  <c:v>-0.290796476025738</c:v>
                </c:pt>
                <c:pt idx="73">
                  <c:v>-0.27964761802322</c:v>
                </c:pt>
                <c:pt idx="74">
                  <c:v>-0.268096721536492</c:v>
                </c:pt>
                <c:pt idx="75">
                  <c:v>-0.256174410949408</c:v>
                </c:pt>
                <c:pt idx="76">
                  <c:v>-0.243911715228885</c:v>
                </c:pt>
                <c:pt idx="77">
                  <c:v>-0.23134006792495</c:v>
                </c:pt>
                <c:pt idx="78">
                  <c:v>-0.218491307170693</c:v>
                </c:pt>
                <c:pt idx="79">
                  <c:v>-0.205397675682282</c:v>
                </c:pt>
                <c:pt idx="80">
                  <c:v>-0.192091820758947</c:v>
                </c:pt>
                <c:pt idx="81">
                  <c:v>-0.178614885879938</c:v>
                </c:pt>
                <c:pt idx="82">
                  <c:v>-0.165040785495021</c:v>
                </c:pt>
                <c:pt idx="83">
                  <c:v>-0.151451930233961</c:v>
                </c:pt>
                <c:pt idx="84">
                  <c:v>-0.13793113530958</c:v>
                </c:pt>
                <c:pt idx="85">
                  <c:v>-0.12456162051781</c:v>
                </c:pt>
                <c:pt idx="86">
                  <c:v>-0.111427010237634</c:v>
                </c:pt>
                <c:pt idx="87">
                  <c:v>-0.0986113334311352</c:v>
                </c:pt>
                <c:pt idx="88">
                  <c:v>-0.0861990236434487</c:v>
                </c:pt>
                <c:pt idx="89">
                  <c:v>-0.0742749190028373</c:v>
                </c:pt>
                <c:pt idx="90">
                  <c:v>-0.0629242622206014</c:v>
                </c:pt>
                <c:pt idx="91">
                  <c:v>-0.0522327005911407</c:v>
                </c:pt>
                <c:pt idx="92">
                  <c:v>-0.0422862859919331</c:v>
                </c:pt>
                <c:pt idx="93">
                  <c:v>-0.0331714748835452</c:v>
                </c:pt>
                <c:pt idx="94">
                  <c:v>-0.0249751283095989</c:v>
                </c:pt>
                <c:pt idx="95">
                  <c:v>-0.0177845118968314</c:v>
                </c:pt>
                <c:pt idx="96">
                  <c:v>-0.0116872958550047</c:v>
                </c:pt>
                <c:pt idx="97">
                  <c:v>-0.00677155497704973</c:v>
                </c:pt>
                <c:pt idx="98">
                  <c:v>-0.00312576863890435</c:v>
                </c:pt>
                <c:pt idx="99">
                  <c:v>-0.00083882079959352</c:v>
                </c:pt>
                <c:pt idx="100">
                  <c:v>-1.25943699913478E-012</c:v>
                </c:pt>
              </c:numCache>
            </c:numRef>
          </c:yVal>
          <c:smooth val="1"/>
        </c:ser>
        <c:axId val="33617784"/>
        <c:axId val="59082667"/>
      </c:scatterChart>
      <c:valAx>
        <c:axId val="336177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9082667"/>
        <c:crossesAt val="0"/>
        <c:crossBetween val="midCat"/>
      </c:valAx>
      <c:valAx>
        <c:axId val="59082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7784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993300"/>
                </a:solidFill>
                <a:latin typeface="Arial"/>
              </a:defRPr>
            </a:pPr>
            <a:r>
              <a:rPr b="1" sz="800" spc="-1" strike="noStrike">
                <a:solidFill>
                  <a:srgbClr val="993300"/>
                </a:solidFill>
                <a:latin typeface="Arial"/>
              </a:rPr>
              <a:t>effort tranchant T(N)</a:t>
            </a:r>
          </a:p>
        </c:rich>
      </c:tx>
      <c:layout>
        <c:manualLayout>
          <c:xMode val="edge"/>
          <c:yMode val="edge"/>
          <c:x val="0.129004412046806"/>
          <c:y val="0.774070351758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27182044888"/>
          <c:y val="0.0727638190954774"/>
          <c:w val="0.939574141569154"/>
          <c:h val="0.9266331658291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ge cumul '!$A$13:$A$113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numCache>
            </c:numRef>
          </c:xVal>
          <c:yVal>
            <c:numRef>
              <c:f>'page cumul '!$B$13:$B$113</c:f>
              <c:numCache>
                <c:formatCode>General</c:formatCode>
                <c:ptCount val="101"/>
                <c:pt idx="0">
                  <c:v>-978.307322926618</c:v>
                </c:pt>
                <c:pt idx="1">
                  <c:v>-968.307322926618</c:v>
                </c:pt>
                <c:pt idx="2">
                  <c:v>-958.307322926618</c:v>
                </c:pt>
                <c:pt idx="3">
                  <c:v>-948.307322926618</c:v>
                </c:pt>
                <c:pt idx="4">
                  <c:v>-938.307322926618</c:v>
                </c:pt>
                <c:pt idx="5">
                  <c:v>-928.307322926618</c:v>
                </c:pt>
                <c:pt idx="6">
                  <c:v>-918.307322926618</c:v>
                </c:pt>
                <c:pt idx="7">
                  <c:v>-908.307322926618</c:v>
                </c:pt>
                <c:pt idx="8">
                  <c:v>-898.307322926618</c:v>
                </c:pt>
                <c:pt idx="9">
                  <c:v>-888.307322926618</c:v>
                </c:pt>
                <c:pt idx="10">
                  <c:v>-878.307322926618</c:v>
                </c:pt>
                <c:pt idx="11">
                  <c:v>-868.307322926618</c:v>
                </c:pt>
                <c:pt idx="12">
                  <c:v>-858.307322926618</c:v>
                </c:pt>
                <c:pt idx="13">
                  <c:v>-848.307322926618</c:v>
                </c:pt>
                <c:pt idx="14">
                  <c:v>-838.307322926618</c:v>
                </c:pt>
                <c:pt idx="15">
                  <c:v>-828.307322926618</c:v>
                </c:pt>
                <c:pt idx="16">
                  <c:v>-818.307322926618</c:v>
                </c:pt>
                <c:pt idx="17">
                  <c:v>-808.307322926618</c:v>
                </c:pt>
                <c:pt idx="18">
                  <c:v>-798.307322926618</c:v>
                </c:pt>
                <c:pt idx="19">
                  <c:v>-788.307322926618</c:v>
                </c:pt>
                <c:pt idx="20">
                  <c:v>-778.307322926618</c:v>
                </c:pt>
                <c:pt idx="21">
                  <c:v>-768.307322926618</c:v>
                </c:pt>
                <c:pt idx="22">
                  <c:v>-758.307322926618</c:v>
                </c:pt>
                <c:pt idx="23">
                  <c:v>-748.307322926618</c:v>
                </c:pt>
                <c:pt idx="24">
                  <c:v>-738.307322926618</c:v>
                </c:pt>
                <c:pt idx="25">
                  <c:v>-728.307322926618</c:v>
                </c:pt>
                <c:pt idx="26">
                  <c:v>-718.307322926618</c:v>
                </c:pt>
                <c:pt idx="27">
                  <c:v>-708.307322926618</c:v>
                </c:pt>
                <c:pt idx="28">
                  <c:v>-698.307322926618</c:v>
                </c:pt>
                <c:pt idx="29">
                  <c:v>-688.307322926618</c:v>
                </c:pt>
                <c:pt idx="30">
                  <c:v>-678.307322926618</c:v>
                </c:pt>
                <c:pt idx="31">
                  <c:v>-668.307322926618</c:v>
                </c:pt>
                <c:pt idx="32">
                  <c:v>-658.307322926618</c:v>
                </c:pt>
                <c:pt idx="33">
                  <c:v>-648.307322926618</c:v>
                </c:pt>
                <c:pt idx="34">
                  <c:v>-638.307322926618</c:v>
                </c:pt>
                <c:pt idx="35">
                  <c:v>-628.307322926618</c:v>
                </c:pt>
                <c:pt idx="36">
                  <c:v>-618.307322926618</c:v>
                </c:pt>
                <c:pt idx="37">
                  <c:v>-608.307322926618</c:v>
                </c:pt>
                <c:pt idx="38">
                  <c:v>-598.307322926618</c:v>
                </c:pt>
                <c:pt idx="39">
                  <c:v>-588.307322926618</c:v>
                </c:pt>
                <c:pt idx="40">
                  <c:v>-578.307322926618</c:v>
                </c:pt>
                <c:pt idx="41">
                  <c:v>-568.307322926618</c:v>
                </c:pt>
                <c:pt idx="42">
                  <c:v>-558.307322926618</c:v>
                </c:pt>
                <c:pt idx="43">
                  <c:v>-548.307322926618</c:v>
                </c:pt>
                <c:pt idx="44">
                  <c:v>-538.307322926618</c:v>
                </c:pt>
                <c:pt idx="45">
                  <c:v>-528.307322926618</c:v>
                </c:pt>
                <c:pt idx="46">
                  <c:v>-518.307322926618</c:v>
                </c:pt>
                <c:pt idx="47">
                  <c:v>-508.307322926618</c:v>
                </c:pt>
                <c:pt idx="48">
                  <c:v>-498.307322926618</c:v>
                </c:pt>
                <c:pt idx="49">
                  <c:v>-488.307322926618</c:v>
                </c:pt>
                <c:pt idx="50">
                  <c:v>-478.307322926618</c:v>
                </c:pt>
                <c:pt idx="51">
                  <c:v>-468.307322926618</c:v>
                </c:pt>
                <c:pt idx="52">
                  <c:v>-458.307322926618</c:v>
                </c:pt>
                <c:pt idx="53">
                  <c:v>-448.307322926618</c:v>
                </c:pt>
                <c:pt idx="54">
                  <c:v>-438.307322926618</c:v>
                </c:pt>
                <c:pt idx="55">
                  <c:v>-428.307322926618</c:v>
                </c:pt>
                <c:pt idx="56">
                  <c:v>-418.307322926618</c:v>
                </c:pt>
                <c:pt idx="57">
                  <c:v>-408.307322926618</c:v>
                </c:pt>
                <c:pt idx="58">
                  <c:v>-398.307322926618</c:v>
                </c:pt>
                <c:pt idx="59">
                  <c:v>-388.307322926618</c:v>
                </c:pt>
                <c:pt idx="60">
                  <c:v>621.692677073382</c:v>
                </c:pt>
                <c:pt idx="61">
                  <c:v>631.692677073382</c:v>
                </c:pt>
                <c:pt idx="62">
                  <c:v>641.692677073382</c:v>
                </c:pt>
                <c:pt idx="63">
                  <c:v>651.692677073381</c:v>
                </c:pt>
                <c:pt idx="64">
                  <c:v>661.692677073381</c:v>
                </c:pt>
                <c:pt idx="65">
                  <c:v>671.692677073381</c:v>
                </c:pt>
                <c:pt idx="66">
                  <c:v>681.692677073381</c:v>
                </c:pt>
                <c:pt idx="67">
                  <c:v>691.692677073381</c:v>
                </c:pt>
                <c:pt idx="68">
                  <c:v>701.692677073381</c:v>
                </c:pt>
                <c:pt idx="69">
                  <c:v>711.692677073381</c:v>
                </c:pt>
                <c:pt idx="70">
                  <c:v>721.692677073381</c:v>
                </c:pt>
                <c:pt idx="71">
                  <c:v>731.692677073381</c:v>
                </c:pt>
                <c:pt idx="72">
                  <c:v>741.692677073381</c:v>
                </c:pt>
                <c:pt idx="73">
                  <c:v>751.692677073381</c:v>
                </c:pt>
                <c:pt idx="74">
                  <c:v>761.692677073381</c:v>
                </c:pt>
                <c:pt idx="75">
                  <c:v>771.692677073381</c:v>
                </c:pt>
                <c:pt idx="76">
                  <c:v>781.692677073381</c:v>
                </c:pt>
                <c:pt idx="77">
                  <c:v>791.692677073381</c:v>
                </c:pt>
                <c:pt idx="78">
                  <c:v>801.692677073381</c:v>
                </c:pt>
                <c:pt idx="79">
                  <c:v>811.692677073381</c:v>
                </c:pt>
                <c:pt idx="80">
                  <c:v>2021.69267707338</c:v>
                </c:pt>
                <c:pt idx="81">
                  <c:v>2031.69267707338</c:v>
                </c:pt>
                <c:pt idx="82">
                  <c:v>2041.69267707338</c:v>
                </c:pt>
                <c:pt idx="83">
                  <c:v>2051.69267707338</c:v>
                </c:pt>
                <c:pt idx="84">
                  <c:v>2061.69267707338</c:v>
                </c:pt>
                <c:pt idx="85">
                  <c:v>2071.69267707338</c:v>
                </c:pt>
                <c:pt idx="86">
                  <c:v>2081.69267707338</c:v>
                </c:pt>
                <c:pt idx="87">
                  <c:v>2091.69267707338</c:v>
                </c:pt>
                <c:pt idx="88">
                  <c:v>2101.69267707338</c:v>
                </c:pt>
                <c:pt idx="89">
                  <c:v>2111.69267707338</c:v>
                </c:pt>
                <c:pt idx="90">
                  <c:v>2121.69267707338</c:v>
                </c:pt>
                <c:pt idx="91">
                  <c:v>2131.69267707338</c:v>
                </c:pt>
                <c:pt idx="92">
                  <c:v>2141.69267707338</c:v>
                </c:pt>
                <c:pt idx="93">
                  <c:v>2151.69267707338</c:v>
                </c:pt>
                <c:pt idx="94">
                  <c:v>2161.69267707338</c:v>
                </c:pt>
                <c:pt idx="95">
                  <c:v>2171.69267707338</c:v>
                </c:pt>
                <c:pt idx="96">
                  <c:v>2181.69267707338</c:v>
                </c:pt>
                <c:pt idx="97">
                  <c:v>2191.69267707338</c:v>
                </c:pt>
                <c:pt idx="98">
                  <c:v>2201.69267707338</c:v>
                </c:pt>
                <c:pt idx="99">
                  <c:v>2211.69267707338</c:v>
                </c:pt>
                <c:pt idx="100">
                  <c:v>2221.69267707338</c:v>
                </c:pt>
              </c:numCache>
            </c:numRef>
          </c:yVal>
          <c:smooth val="1"/>
        </c:ser>
        <c:axId val="24364908"/>
        <c:axId val="43702232"/>
      </c:scatterChart>
      <c:valAx>
        <c:axId val="243649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3702232"/>
        <c:crossesAt val="0"/>
        <c:crossBetween val="midCat"/>
      </c:valAx>
      <c:valAx>
        <c:axId val="43702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4908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1</xdr:row>
      <xdr:rowOff>104400</xdr:rowOff>
    </xdr:from>
    <xdr:to>
      <xdr:col>15</xdr:col>
      <xdr:colOff>108360</xdr:colOff>
      <xdr:row>35</xdr:row>
      <xdr:rowOff>151200</xdr:rowOff>
    </xdr:to>
    <xdr:pic>
      <xdr:nvPicPr>
        <xdr:cNvPr id="0" name="Picture 1028" descr=""/>
        <xdr:cNvPicPr/>
      </xdr:nvPicPr>
      <xdr:blipFill>
        <a:blip r:embed="rId1"/>
        <a:stretch/>
      </xdr:blipFill>
      <xdr:spPr>
        <a:xfrm>
          <a:off x="1587240" y="266400"/>
          <a:ext cx="10208160" cy="55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60</xdr:colOff>
      <xdr:row>8</xdr:row>
      <xdr:rowOff>114120</xdr:rowOff>
    </xdr:from>
    <xdr:to>
      <xdr:col>9</xdr:col>
      <xdr:colOff>663480</xdr:colOff>
      <xdr:row>20</xdr:row>
      <xdr:rowOff>10080</xdr:rowOff>
    </xdr:to>
    <xdr:graphicFrame>
      <xdr:nvGraphicFramePr>
        <xdr:cNvPr id="1" name="Chart 1"/>
        <xdr:cNvGraphicFramePr/>
      </xdr:nvGraphicFramePr>
      <xdr:xfrm>
        <a:off x="4286520" y="1409400"/>
        <a:ext cx="3682800" cy="18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71040</xdr:colOff>
      <xdr:row>20</xdr:row>
      <xdr:rowOff>-720</xdr:rowOff>
    </xdr:from>
    <xdr:to>
      <xdr:col>14</xdr:col>
      <xdr:colOff>722160</xdr:colOff>
      <xdr:row>31</xdr:row>
      <xdr:rowOff>38520</xdr:rowOff>
    </xdr:to>
    <xdr:graphicFrame>
      <xdr:nvGraphicFramePr>
        <xdr:cNvPr id="2" name="Chart 2"/>
        <xdr:cNvGraphicFramePr/>
      </xdr:nvGraphicFramePr>
      <xdr:xfrm>
        <a:off x="7976880" y="3237840"/>
        <a:ext cx="3946680" cy="18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81480</xdr:colOff>
      <xdr:row>8</xdr:row>
      <xdr:rowOff>123480</xdr:rowOff>
    </xdr:from>
    <xdr:to>
      <xdr:col>14</xdr:col>
      <xdr:colOff>703080</xdr:colOff>
      <xdr:row>19</xdr:row>
      <xdr:rowOff>162000</xdr:rowOff>
    </xdr:to>
    <xdr:graphicFrame>
      <xdr:nvGraphicFramePr>
        <xdr:cNvPr id="3" name="Chart 3"/>
        <xdr:cNvGraphicFramePr/>
      </xdr:nvGraphicFramePr>
      <xdr:xfrm>
        <a:off x="7987320" y="1418760"/>
        <a:ext cx="391716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680</xdr:colOff>
      <xdr:row>20</xdr:row>
      <xdr:rowOff>19080</xdr:rowOff>
    </xdr:from>
    <xdr:to>
      <xdr:col>9</xdr:col>
      <xdr:colOff>703800</xdr:colOff>
      <xdr:row>31</xdr:row>
      <xdr:rowOff>28440</xdr:rowOff>
    </xdr:to>
    <xdr:graphicFrame>
      <xdr:nvGraphicFramePr>
        <xdr:cNvPr id="4" name="Chart 4"/>
        <xdr:cNvGraphicFramePr/>
      </xdr:nvGraphicFramePr>
      <xdr:xfrm>
        <a:off x="4256640" y="3257640"/>
        <a:ext cx="37530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2.75" hidden="false" customHeight="false" outlineLevel="0" collapsed="false">
      <c r="A3" s="3" t="s">
        <v>1</v>
      </c>
      <c r="B3" s="4"/>
    </row>
    <row r="4" customFormat="false" ht="12.75" hidden="false" customHeight="false" outlineLevel="0" collapsed="false">
      <c r="A4" s="3" t="s">
        <v>2</v>
      </c>
      <c r="B4" s="4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6" t="s">
        <v>3</v>
      </c>
      <c r="B6" s="7"/>
    </row>
    <row r="7" customFormat="false" ht="12.75" hidden="false" customHeight="false" outlineLevel="0" collapsed="false">
      <c r="A7" s="8" t="s">
        <v>4</v>
      </c>
      <c r="B7" s="9"/>
    </row>
    <row r="8" customFormat="false" ht="12.75" hidden="false" customHeight="false" outlineLevel="0" collapsed="false">
      <c r="A8" s="8" t="s">
        <v>5</v>
      </c>
      <c r="B8" s="9"/>
    </row>
    <row r="9" customFormat="false" ht="12.75" hidden="false" customHeight="false" outlineLevel="0" collapsed="false">
      <c r="A9" s="10" t="s">
        <v>6</v>
      </c>
      <c r="B9" s="11"/>
    </row>
    <row r="11" customFormat="false" ht="12.75" hidden="false" customHeight="false" outlineLevel="0" collapsed="false">
      <c r="A11" s="12" t="s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4.56"/>
    <col collapsed="false" customWidth="true" hidden="false" outlineLevel="0" max="4" min="4" style="13" width="9.99"/>
    <col collapsed="false" customWidth="true" hidden="false" outlineLevel="0" max="5" min="5" style="14" width="11.42"/>
  </cols>
  <sheetData>
    <row r="1" customFormat="false" ht="12.75" hidden="false" customHeight="false" outlineLevel="0" collapsed="false">
      <c r="A1" s="15" t="s">
        <v>8</v>
      </c>
      <c r="B1" s="15"/>
      <c r="C1" s="15"/>
      <c r="D1" s="16"/>
      <c r="E1" s="17"/>
      <c r="F1" s="18" t="s">
        <v>9</v>
      </c>
      <c r="G1" s="18" t="s">
        <v>10</v>
      </c>
      <c r="H1" s="18"/>
      <c r="I1" s="18" t="s">
        <v>11</v>
      </c>
      <c r="J1" s="18"/>
      <c r="K1" s="18"/>
      <c r="L1" s="18"/>
      <c r="M1" s="18"/>
      <c r="N1" s="19"/>
      <c r="O1" s="19"/>
    </row>
    <row r="2" customFormat="false" ht="12.75" hidden="false" customHeight="false" outlineLevel="0" collapsed="false">
      <c r="A2" s="20" t="s">
        <v>12</v>
      </c>
      <c r="B2" s="20"/>
      <c r="C2" s="20"/>
      <c r="D2" s="21"/>
      <c r="E2" s="22"/>
      <c r="F2" s="23" t="s">
        <v>13</v>
      </c>
      <c r="G2" s="23" t="s">
        <v>14</v>
      </c>
      <c r="H2" s="23"/>
      <c r="I2" s="23" t="s">
        <v>15</v>
      </c>
      <c r="J2" s="23"/>
      <c r="K2" s="24"/>
      <c r="L2" s="24"/>
      <c r="M2" s="24"/>
      <c r="N2" s="24"/>
      <c r="O2" s="19"/>
    </row>
    <row r="3" customFormat="false" ht="12.75" hidden="false" customHeight="false" outlineLevel="0" collapsed="false">
      <c r="A3" s="20" t="s">
        <v>16</v>
      </c>
      <c r="B3" s="25"/>
      <c r="C3" s="20"/>
      <c r="D3" s="26"/>
      <c r="E3" s="27"/>
      <c r="F3" s="28" t="s">
        <v>17</v>
      </c>
      <c r="G3" s="29"/>
      <c r="H3" s="29"/>
      <c r="I3" s="29"/>
      <c r="J3" s="29"/>
      <c r="K3" s="19"/>
      <c r="L3" s="19"/>
      <c r="M3" s="19"/>
      <c r="N3" s="19"/>
      <c r="O3" s="19"/>
    </row>
    <row r="4" customFormat="false" ht="12.75" hidden="false" customHeight="false" outlineLevel="0" collapsed="false">
      <c r="A4" s="30" t="s">
        <v>18</v>
      </c>
      <c r="B4" s="31" t="n">
        <v>210000</v>
      </c>
      <c r="C4" s="30" t="s">
        <v>19</v>
      </c>
      <c r="D4" s="32" t="s">
        <v>20</v>
      </c>
      <c r="E4" s="33" t="n">
        <v>1000</v>
      </c>
      <c r="F4" s="34" t="s">
        <v>21</v>
      </c>
      <c r="G4" s="34"/>
      <c r="H4" s="34"/>
      <c r="I4" s="34"/>
      <c r="J4" s="34"/>
      <c r="K4" s="34"/>
      <c r="L4" s="34"/>
      <c r="M4" s="34"/>
      <c r="N4" s="34"/>
      <c r="O4" s="19"/>
    </row>
    <row r="5" customFormat="false" ht="12.75" hidden="false" customHeight="false" outlineLevel="0" collapsed="false">
      <c r="A5" s="35" t="s">
        <v>22</v>
      </c>
      <c r="B5" s="36" t="n">
        <v>10</v>
      </c>
      <c r="C5" s="36" t="s">
        <v>23</v>
      </c>
      <c r="D5" s="37" t="s">
        <v>24</v>
      </c>
      <c r="E5" s="38" t="n">
        <v>6</v>
      </c>
      <c r="F5" s="34" t="s">
        <v>25</v>
      </c>
      <c r="G5" s="34"/>
      <c r="H5" s="34"/>
      <c r="I5" s="34"/>
      <c r="J5" s="34"/>
      <c r="K5" s="34"/>
      <c r="L5" s="34"/>
      <c r="M5" s="34"/>
      <c r="N5" s="29"/>
      <c r="O5" s="19"/>
      <c r="P5" s="19"/>
    </row>
    <row r="6" customFormat="false" ht="12.75" hidden="false" customHeight="false" outlineLevel="0" collapsed="false">
      <c r="A6" s="39" t="s">
        <v>26</v>
      </c>
      <c r="B6" s="39" t="n">
        <v>11770</v>
      </c>
      <c r="C6" s="39" t="s">
        <v>27</v>
      </c>
      <c r="D6" s="40" t="s">
        <v>28</v>
      </c>
      <c r="E6" s="41" t="n">
        <v>1200</v>
      </c>
      <c r="F6" s="28" t="s">
        <v>29</v>
      </c>
      <c r="G6" s="42"/>
      <c r="H6" s="42"/>
      <c r="I6" s="42"/>
      <c r="J6" s="13"/>
      <c r="K6" s="19"/>
    </row>
    <row r="7" customFormat="false" ht="12.75" hidden="false" customHeight="false" outlineLevel="0" collapsed="false">
      <c r="A7" s="43" t="s">
        <v>30</v>
      </c>
      <c r="B7" s="44" t="n">
        <v>100</v>
      </c>
      <c r="C7" s="45" t="s">
        <v>31</v>
      </c>
      <c r="D7" s="40" t="s">
        <v>32</v>
      </c>
      <c r="E7" s="41" t="n">
        <v>8</v>
      </c>
      <c r="F7" s="28" t="s">
        <v>33</v>
      </c>
    </row>
    <row r="8" customFormat="false" ht="12.75" hidden="false" customHeight="false" outlineLevel="0" collapsed="false">
      <c r="A8" s="46" t="s">
        <v>34</v>
      </c>
      <c r="B8" s="47" t="n">
        <v>2221.69267707338</v>
      </c>
      <c r="C8" s="34" t="s">
        <v>35</v>
      </c>
      <c r="D8" s="34"/>
      <c r="E8" s="34"/>
      <c r="F8" s="48" t="s">
        <v>36</v>
      </c>
      <c r="G8" s="49" t="n">
        <v>-3798.46338537179</v>
      </c>
      <c r="I8" s="50" t="s">
        <v>37</v>
      </c>
      <c r="L8" s="51"/>
      <c r="M8" s="52"/>
      <c r="N8" s="53"/>
    </row>
    <row r="9" customFormat="false" ht="12.75" hidden="false" customHeight="false" outlineLevel="0" collapsed="false">
      <c r="A9" s="46"/>
      <c r="B9" s="18"/>
    </row>
    <row r="10" customFormat="false" ht="12.75" hidden="false" customHeight="false" outlineLevel="0" collapsed="false">
      <c r="A10" s="54" t="s">
        <v>38</v>
      </c>
      <c r="B10" s="54"/>
      <c r="C10" s="54"/>
      <c r="D10" s="55"/>
      <c r="E10" s="34"/>
      <c r="F10" s="34"/>
    </row>
    <row r="11" customFormat="false" ht="12.75" hidden="false" customHeight="false" outlineLevel="0" collapsed="false">
      <c r="A11" s="56" t="s">
        <v>39</v>
      </c>
      <c r="B11" s="57" t="s">
        <v>40</v>
      </c>
      <c r="C11" s="58" t="s">
        <v>41</v>
      </c>
      <c r="D11" s="59" t="s">
        <v>42</v>
      </c>
      <c r="E11" s="60" t="s">
        <v>43</v>
      </c>
    </row>
    <row r="12" customFormat="false" ht="12.75" hidden="false" customHeight="false" outlineLevel="0" collapsed="false">
      <c r="A12" s="61" t="s">
        <v>44</v>
      </c>
      <c r="B12" s="62" t="s">
        <v>45</v>
      </c>
      <c r="C12" s="63" t="s">
        <v>46</v>
      </c>
      <c r="D12" s="64" t="s">
        <v>47</v>
      </c>
      <c r="E12" s="60" t="s">
        <v>48</v>
      </c>
    </row>
    <row r="13" customFormat="false" ht="12.75" hidden="false" customHeight="false" outlineLevel="0" collapsed="false">
      <c r="A13" s="0" t="n">
        <v>0</v>
      </c>
      <c r="B13" s="65" t="n">
        <f aca="false">'q(Nm) '!B11+'FB(N) '!B11+'MB(N.m)'!B11+'F1(N)'!B11+'F2(N)'!B11</f>
        <v>-978.307322926618</v>
      </c>
      <c r="C13" s="66" t="n">
        <f aca="false">'q(Nm) '!C11+'FB(N) '!C11+'MB(N.m)'!C11+'F1(N)'!C11+'F2(N)'!C11</f>
        <v>-2181.53661463797</v>
      </c>
      <c r="D13" s="67" t="n">
        <f aca="false">'q(Nm) '!D11+'FB(N) '!D11+'MB(N.m)'!D11+'F1(N)'!D11+'F2(N)'!D11</f>
        <v>0</v>
      </c>
      <c r="E13" s="68" t="n">
        <f aca="false">'q(Nm) '!E11+'FB(N) '!E11+'MB(N.m)'!E11+'F1(N)'!E11+'F2(N)'!E11</f>
        <v>0</v>
      </c>
    </row>
    <row r="14" customFormat="false" ht="12.75" hidden="false" customHeight="false" outlineLevel="0" collapsed="false">
      <c r="A14" s="69" t="n">
        <f aca="false">IF(A13&lt;PORTEE,A13+(PORTEE/100),"")</f>
        <v>0.1</v>
      </c>
      <c r="B14" s="65" t="n">
        <f aca="false">'q(Nm) '!B12+'FB(N) '!B12+'MB(N.m)'!B12+'F1(N)'!B12+'F2(N)'!B12</f>
        <v>-968.307322926618</v>
      </c>
      <c r="C14" s="66" t="n">
        <f aca="false">'q(Nm) '!C12+'FB(N) '!C12+'MB(N.m)'!C12+'F1(N)'!C12+'F2(N)'!C12</f>
        <v>-2084.2058823453</v>
      </c>
      <c r="D14" s="67" t="n">
        <f aca="false">'q(Nm) '!D12+'FB(N) '!D12+'MB(N.m)'!D12+'F1(N)'!D12+'F2(N)'!D12</f>
        <v>-8.62883136501856E-006</v>
      </c>
      <c r="E14" s="68" t="n">
        <f aca="false">'q(Nm) '!E12+'FB(N) '!E12+'MB(N.m)'!E12+'F1(N)'!E12+'F2(N)'!E12</f>
        <v>-0.000434724652902509</v>
      </c>
    </row>
    <row r="15" customFormat="false" ht="12.75" hidden="false" customHeight="false" outlineLevel="0" collapsed="false">
      <c r="A15" s="69" t="n">
        <f aca="false">IF(A14&lt;PORTEE,A14+(PORTEE/100),"")</f>
        <v>0.2</v>
      </c>
      <c r="B15" s="65" t="n">
        <f aca="false">'q(Nm) '!B13+'FB(N) '!B13+'MB(N.m)'!B13+'F1(N)'!B13+'F2(N)'!B13</f>
        <v>-958.307322926618</v>
      </c>
      <c r="C15" s="66" t="n">
        <f aca="false">'q(Nm) '!C13+'FB(N) '!C13+'MB(N.m)'!C13+'F1(N)'!C13+'F2(N)'!C13</f>
        <v>-1987.87515005265</v>
      </c>
      <c r="D15" s="67" t="n">
        <f aca="false">'q(Nm) '!D13+'FB(N) '!D13+'MB(N.m)'!D13+'F1(N)'!D13+'F2(N)'!D13</f>
        <v>-1.68659131961428E-005</v>
      </c>
      <c r="E15" s="68" t="n">
        <f aca="false">'q(Nm) '!E13+'FB(N) '!E13+'MB(N.m)'!E13+'F1(N)'!E13+'F2(N)'!E13</f>
        <v>-0.00171272059851807</v>
      </c>
    </row>
    <row r="16" customFormat="false" ht="12.75" hidden="false" customHeight="false" outlineLevel="0" collapsed="false">
      <c r="A16" s="69" t="n">
        <f aca="false">IF(A15&lt;PORTEE,A15+(PORTEE/100),"")</f>
        <v>0.3</v>
      </c>
      <c r="B16" s="65" t="n">
        <f aca="false">'q(Nm) '!B14+'FB(N) '!B14+'MB(N.m)'!B14+'F1(N)'!B14+'F2(N)'!B14</f>
        <v>-948.307322926618</v>
      </c>
      <c r="C16" s="66" t="n">
        <f aca="false">'q(Nm) '!C14+'FB(N) '!C14+'MB(N.m)'!C14+'F1(N)'!C14+'F2(N)'!C14</f>
        <v>-1892.54441775998</v>
      </c>
      <c r="D16" s="67" t="n">
        <f aca="false">'q(Nm) '!D14+'FB(N) '!D14+'MB(N.m)'!D14+'F1(N)'!D14+'F2(N)'!D14</f>
        <v>-2.47152993834079E-005</v>
      </c>
      <c r="E16" s="68" t="n">
        <f aca="false">'q(Nm) '!E14+'FB(N) '!E14+'MB(N.m)'!E14+'F1(N)'!E14+'F2(N)'!E14</f>
        <v>-0.00379502425451909</v>
      </c>
    </row>
    <row r="17" customFormat="false" ht="12.75" hidden="false" customHeight="false" outlineLevel="0" collapsed="false">
      <c r="A17" s="69" t="n">
        <f aca="false">IF(A16&lt;PORTEE,A16+(PORTEE/100),"")</f>
        <v>0.4</v>
      </c>
      <c r="B17" s="65" t="n">
        <f aca="false">'q(Nm) '!B15+'FB(N) '!B15+'MB(N.m)'!B15+'F1(N)'!B15+'F2(N)'!B15</f>
        <v>-938.307322926618</v>
      </c>
      <c r="C17" s="66" t="n">
        <f aca="false">'q(Nm) '!C15+'FB(N) '!C15+'MB(N.m)'!C15+'F1(N)'!C15+'F2(N)'!C15</f>
        <v>-1798.21368546732</v>
      </c>
      <c r="D17" s="67" t="n">
        <f aca="false">'q(Nm) '!D15+'FB(N) '!D15+'MB(N.m)'!D15+'F1(N)'!D15+'F2(N)'!D15</f>
        <v>-3.2181043816849E-005</v>
      </c>
      <c r="E17" s="68" t="n">
        <f aca="false">'q(Nm) '!E15+'FB(N) '!E15+'MB(N.m)'!E15+'F1(N)'!E15+'F2(N)'!E15</f>
        <v>-0.00664307662165843</v>
      </c>
    </row>
    <row r="18" customFormat="false" ht="12.75" hidden="false" customHeight="false" outlineLevel="0" collapsed="false">
      <c r="A18" s="69" t="n">
        <f aca="false">IF(A17&lt;PORTEE,A17+(PORTEE/100),"")</f>
        <v>0.5</v>
      </c>
      <c r="B18" s="65" t="n">
        <f aca="false">'q(Nm) '!B16+'FB(N) '!B16+'MB(N.m)'!B16+'F1(N)'!B16+'F2(N)'!B16</f>
        <v>-928.307322926618</v>
      </c>
      <c r="C18" s="66" t="n">
        <f aca="false">'q(Nm) '!C16+'FB(N) '!C16+'MB(N.m)'!C16+'F1(N)'!C16+'F2(N)'!C16</f>
        <v>-1704.88295317466</v>
      </c>
      <c r="D18" s="67" t="n">
        <f aca="false">'q(Nm) '!D16+'FB(N) '!D16+'MB(N.m)'!D16+'F1(N)'!D16+'F2(N)'!D16</f>
        <v>-3.92672003865014E-005</v>
      </c>
      <c r="E18" s="68" t="n">
        <f aca="false">'q(Nm) '!E16+'FB(N) '!E16+'MB(N.m)'!E16+'F1(N)'!E16+'F2(N)'!E16</f>
        <v>-0.0102187232837694</v>
      </c>
    </row>
    <row r="19" customFormat="false" ht="12.75" hidden="false" customHeight="false" outlineLevel="0" collapsed="false">
      <c r="A19" s="69" t="n">
        <f aca="false">IF(A18&lt;PORTEE,A18+(PORTEE/100),"")</f>
        <v>0.6</v>
      </c>
      <c r="B19" s="65" t="n">
        <f aca="false">'q(Nm) '!B17+'FB(N) '!B17+'MB(N.m)'!B17+'F1(N)'!B17+'F2(N)'!B17</f>
        <v>-918.307322926618</v>
      </c>
      <c r="C19" s="66" t="n">
        <f aca="false">'q(Nm) '!C17+'FB(N) '!C17+'MB(N.m)'!C17+'F1(N)'!C17+'F2(N)'!C17</f>
        <v>-1612.552220882</v>
      </c>
      <c r="D19" s="67" t="n">
        <f aca="false">'q(Nm) '!D17+'FB(N) '!D17+'MB(N.m)'!D17+'F1(N)'!D17+'F2(N)'!D17</f>
        <v>-4.59778229824004E-005</v>
      </c>
      <c r="E19" s="68" t="n">
        <f aca="false">'q(Nm) '!E17+'FB(N) '!E17+'MB(N.m)'!E17+'F1(N)'!E17+'F2(N)'!E17</f>
        <v>-0.014484214407766</v>
      </c>
    </row>
    <row r="20" customFormat="false" ht="12.75" hidden="false" customHeight="false" outlineLevel="0" collapsed="false">
      <c r="A20" s="69" t="n">
        <f aca="false">IF(A19&lt;PORTEE,A19+(PORTEE/100),"")</f>
        <v>0.7</v>
      </c>
      <c r="B20" s="65" t="n">
        <f aca="false">'q(Nm) '!B18+'FB(N) '!B18+'MB(N.m)'!B18+'F1(N)'!B18+'F2(N)'!B18</f>
        <v>-908.307322926618</v>
      </c>
      <c r="C20" s="66" t="n">
        <f aca="false">'q(Nm) '!C18+'FB(N) '!C18+'MB(N.m)'!C18+'F1(N)'!C18+'F2(N)'!C18</f>
        <v>-1521.22148858933</v>
      </c>
      <c r="D20" s="67" t="n">
        <f aca="false">'q(Nm) '!D18+'FB(N) '!D18+'MB(N.m)'!D18+'F1(N)'!D18+'F2(N)'!D18</f>
        <v>-5.23169654945809E-005</v>
      </c>
      <c r="E20" s="68" t="n">
        <f aca="false">'q(Nm) '!E18+'FB(N) '!E18+'MB(N.m)'!E18+'F1(N)'!E18+'F2(N)'!E18</f>
        <v>-0.0194022047436422</v>
      </c>
    </row>
    <row r="21" customFormat="false" ht="12.75" hidden="false" customHeight="false" outlineLevel="0" collapsed="false">
      <c r="A21" s="69" t="n">
        <f aca="false">IF(A20&lt;PORTEE,A20+(PORTEE/100),"")</f>
        <v>0.8</v>
      </c>
      <c r="B21" s="65" t="n">
        <f aca="false">'q(Nm) '!B19+'FB(N) '!B19+'MB(N.m)'!B19+'F1(N)'!B19+'F2(N)'!B19</f>
        <v>-898.307322926618</v>
      </c>
      <c r="C21" s="66" t="n">
        <f aca="false">'q(Nm) '!C19+'FB(N) '!C19+'MB(N.m)'!C19+'F1(N)'!C19+'F2(N)'!C19</f>
        <v>-1430.89075629667</v>
      </c>
      <c r="D21" s="67" t="n">
        <f aca="false">'q(Nm) '!D19+'FB(N) '!D19+'MB(N.m)'!D19+'F1(N)'!D19+'F2(N)'!D19</f>
        <v>-5.82886818130783E-005</v>
      </c>
      <c r="E21" s="68" t="n">
        <f aca="false">'q(Nm) '!E19+'FB(N) '!E19+'MB(N.m)'!E19+'F1(N)'!E19+'F2(N)'!E19</f>
        <v>-0.0249357536244731</v>
      </c>
    </row>
    <row r="22" customFormat="false" ht="12.75" hidden="false" customHeight="false" outlineLevel="0" collapsed="false">
      <c r="A22" s="69" t="n">
        <f aca="false">IF(A21&lt;PORTEE,A21+(PORTEE/100),"")</f>
        <v>0.9</v>
      </c>
      <c r="B22" s="65" t="n">
        <f aca="false">'q(Nm) '!B20+'FB(N) '!B20+'MB(N.m)'!B20+'F1(N)'!B20+'F2(N)'!B20</f>
        <v>-888.307322926618</v>
      </c>
      <c r="C22" s="66" t="n">
        <f aca="false">'q(Nm) '!C20+'FB(N) '!C20+'MB(N.m)'!C20+'F1(N)'!C20+'F2(N)'!C20</f>
        <v>-1341.56002400401</v>
      </c>
      <c r="D22" s="67" t="n">
        <f aca="false">'q(Nm) '!D20+'FB(N) '!D20+'MB(N.m)'!D20+'F1(N)'!D20+'F2(N)'!D20</f>
        <v>-6.38970258279279E-005</v>
      </c>
      <c r="E22" s="68" t="n">
        <f aca="false">'q(Nm) '!E20+'FB(N) '!E20+'MB(N.m)'!E20+'F1(N)'!E20+'F2(N)'!E20</f>
        <v>-0.0310483249664137</v>
      </c>
    </row>
    <row r="23" customFormat="false" ht="12.75" hidden="false" customHeight="false" outlineLevel="0" collapsed="false">
      <c r="A23" s="69" t="n">
        <f aca="false">IF(A22&lt;PORTEE,A22+(PORTEE/100),"")</f>
        <v>1</v>
      </c>
      <c r="B23" s="65" t="n">
        <f aca="false">'q(Nm) '!B21+'FB(N) '!B21+'MB(N.m)'!B21+'F1(N)'!B21+'F2(N)'!B21</f>
        <v>-878.307322926618</v>
      </c>
      <c r="C23" s="66" t="n">
        <f aca="false">'q(Nm) '!C21+'FB(N) '!C21+'MB(N.m)'!C21+'F1(N)'!C21+'F2(N)'!C21</f>
        <v>-1253.22929171135</v>
      </c>
      <c r="D23" s="67" t="n">
        <f aca="false">'q(Nm) '!D21+'FB(N) '!D21+'MB(N.m)'!D21+'F1(N)'!D21+'F2(N)'!D21</f>
        <v>-6.91460514291646E-005</v>
      </c>
      <c r="E23" s="68" t="n">
        <f aca="false">'q(Nm) '!E21+'FB(N) '!E21+'MB(N.m)'!E21+'F1(N)'!E21+'F2(N)'!E21</f>
        <v>-0.0377037872686997</v>
      </c>
    </row>
    <row r="24" customFormat="false" ht="12.75" hidden="false" customHeight="false" outlineLevel="0" collapsed="false">
      <c r="A24" s="69" t="n">
        <f aca="false">IF(A23&lt;PORTEE,A23+(PORTEE/100),"")</f>
        <v>1.1</v>
      </c>
      <c r="B24" s="65" t="n">
        <f aca="false">'q(Nm) '!B22+'FB(N) '!B22+'MB(N.m)'!B22+'F1(N)'!B22+'F2(N)'!B22</f>
        <v>-868.307322926618</v>
      </c>
      <c r="C24" s="66" t="n">
        <f aca="false">'q(Nm) '!C22+'FB(N) '!C22+'MB(N.m)'!C22+'F1(N)'!C22+'F2(N)'!C22</f>
        <v>-1165.89855941869</v>
      </c>
      <c r="D24" s="67" t="n">
        <f aca="false">'q(Nm) '!D22+'FB(N) '!D22+'MB(N.m)'!D22+'F1(N)'!D22+'F2(N)'!D22</f>
        <v>-7.40398125068237E-005</v>
      </c>
      <c r="E24" s="68" t="n">
        <f aca="false">'q(Nm) '!E22+'FB(N) '!E22+'MB(N.m)'!E22+'F1(N)'!E22+'F2(N)'!E22</f>
        <v>-0.0448664136136473</v>
      </c>
    </row>
    <row r="25" customFormat="false" ht="12.75" hidden="false" customHeight="false" outlineLevel="0" collapsed="false">
      <c r="A25" s="69" t="n">
        <f aca="false">IF(A24&lt;PORTEE,A24+(PORTEE/100),"")</f>
        <v>1.2</v>
      </c>
      <c r="B25" s="65" t="n">
        <f aca="false">'q(Nm) '!B23+'FB(N) '!B23+'MB(N.m)'!B23+'F1(N)'!B23+'F2(N)'!B23</f>
        <v>-858.307322926618</v>
      </c>
      <c r="C25" s="66" t="n">
        <f aca="false">'q(Nm) '!C23+'FB(N) '!C23+'MB(N.m)'!C23+'F1(N)'!C23+'F2(N)'!C23</f>
        <v>-1079.56782712603</v>
      </c>
      <c r="D25" s="67" t="n">
        <f aca="false">'q(Nm) '!D23+'FB(N) '!D23+'MB(N.m)'!D23+'F1(N)'!D23+'F2(N)'!D23</f>
        <v>-7.85823629509406E-005</v>
      </c>
      <c r="E25" s="68" t="n">
        <f aca="false">'q(Nm) '!E23+'FB(N) '!E23+'MB(N.m)'!E23+'F1(N)'!E23+'F2(N)'!E23</f>
        <v>-0.0525008816666534</v>
      </c>
    </row>
    <row r="26" customFormat="false" ht="12.75" hidden="false" customHeight="false" outlineLevel="0" collapsed="false">
      <c r="A26" s="69" t="n">
        <f aca="false">IF(A25&lt;PORTEE,A25+(PORTEE/100),"")</f>
        <v>1.3</v>
      </c>
      <c r="B26" s="65" t="n">
        <f aca="false">'q(Nm) '!B24+'FB(N) '!B24+'MB(N.m)'!B24+'F1(N)'!B24+'F2(N)'!B24</f>
        <v>-848.307322926618</v>
      </c>
      <c r="C26" s="66" t="n">
        <f aca="false">'q(Nm) '!C24+'FB(N) '!C24+'MB(N.m)'!C24+'F1(N)'!C24+'F2(N)'!C24</f>
        <v>-994.237094833363</v>
      </c>
      <c r="D26" s="67" t="n">
        <f aca="false">'q(Nm) '!D24+'FB(N) '!D24+'MB(N.m)'!D24+'F1(N)'!D24+'F2(N)'!D24</f>
        <v>-8.27777566515501E-005</v>
      </c>
      <c r="E26" s="68" t="n">
        <f aca="false">'q(Nm) '!E24+'FB(N) '!E24+'MB(N.m)'!E24+'F1(N)'!E24+'F2(N)'!E24</f>
        <v>-0.0605722736761945</v>
      </c>
    </row>
    <row r="27" customFormat="false" ht="12.75" hidden="false" customHeight="false" outlineLevel="0" collapsed="false">
      <c r="A27" s="69" t="n">
        <f aca="false">IF(A26&lt;PORTEE,A26+(PORTEE/100),"")</f>
        <v>1.4</v>
      </c>
      <c r="B27" s="65" t="n">
        <f aca="false">'q(Nm) '!B25+'FB(N) '!B25+'MB(N.m)'!B25+'F1(N)'!B25+'F2(N)'!B25</f>
        <v>-838.307322926618</v>
      </c>
      <c r="C27" s="66" t="n">
        <f aca="false">'q(Nm) '!C25+'FB(N) '!C25+'MB(N.m)'!C25+'F1(N)'!C25+'F2(N)'!C25</f>
        <v>-909.906362540703</v>
      </c>
      <c r="D27" s="67" t="n">
        <f aca="false">'q(Nm) '!D25+'FB(N) '!D25+'MB(N.m)'!D25+'F1(N)'!D25+'F2(N)'!D25</f>
        <v>-8.66300474986882E-005</v>
      </c>
      <c r="E27" s="68" t="n">
        <f aca="false">'q(Nm) '!E25+'FB(N) '!E25+'MB(N.m)'!E25+'F1(N)'!E25+'F2(N)'!E25</f>
        <v>-0.0690460764738291</v>
      </c>
    </row>
    <row r="28" customFormat="false" ht="12.75" hidden="false" customHeight="false" outlineLevel="0" collapsed="false">
      <c r="A28" s="69" t="n">
        <f aca="false">IF(A27&lt;PORTEE,A27+(PORTEE/100),"")</f>
        <v>1.5</v>
      </c>
      <c r="B28" s="65" t="n">
        <f aca="false">'q(Nm) '!B26+'FB(N) '!B26+'MB(N.m)'!B26+'F1(N)'!B26+'F2(N)'!B26</f>
        <v>-828.307322926618</v>
      </c>
      <c r="C28" s="66" t="n">
        <f aca="false">'q(Nm) '!C26+'FB(N) '!C26+'MB(N.m)'!C26+'F1(N)'!C26+'F2(N)'!C26</f>
        <v>-826.57563024804</v>
      </c>
      <c r="D28" s="67" t="n">
        <f aca="false">'q(Nm) '!D26+'FB(N) '!D26+'MB(N.m)'!D26+'F1(N)'!D26+'F2(N)'!D26</f>
        <v>-9.01432893823889E-005</v>
      </c>
      <c r="E28" s="68" t="n">
        <f aca="false">'q(Nm) '!E26+'FB(N) '!E26+'MB(N.m)'!E26+'F1(N)'!E26+'F2(N)'!E26</f>
        <v>-0.0778881814741945</v>
      </c>
    </row>
    <row r="29" customFormat="false" ht="12.75" hidden="false" customHeight="false" outlineLevel="0" collapsed="false">
      <c r="A29" s="69" t="n">
        <f aca="false">IF(A28&lt;PORTEE,A28+(PORTEE/100),"")</f>
        <v>1.6</v>
      </c>
      <c r="B29" s="65" t="n">
        <f aca="false">'q(Nm) '!B27+'FB(N) '!B27+'MB(N.m)'!B27+'F1(N)'!B27+'F2(N)'!B27</f>
        <v>-818.307322926618</v>
      </c>
      <c r="C29" s="66" t="n">
        <f aca="false">'q(Nm) '!C27+'FB(N) '!C27+'MB(N.m)'!C27+'F1(N)'!C27+'F2(N)'!C27</f>
        <v>-744.244897955379</v>
      </c>
      <c r="D29" s="67" t="n">
        <f aca="false">'q(Nm) '!D27+'FB(N) '!D27+'MB(N.m)'!D27+'F1(N)'!D27+'F2(N)'!D27</f>
        <v>-9.33215361926884E-005</v>
      </c>
      <c r="E29" s="68" t="n">
        <f aca="false">'q(Nm) '!E27+'FB(N) '!E27+'MB(N.m)'!E27+'F1(N)'!E27+'F2(N)'!E27</f>
        <v>-0.0870648846750092</v>
      </c>
    </row>
    <row r="30" customFormat="false" ht="12.75" hidden="false" customHeight="false" outlineLevel="0" collapsed="false">
      <c r="A30" s="69" t="n">
        <f aca="false">IF(A29&lt;PORTEE,A29+(PORTEE/100),"")</f>
        <v>1.7</v>
      </c>
      <c r="B30" s="65" t="n">
        <f aca="false">'q(Nm) '!B28+'FB(N) '!B28+'MB(N.m)'!B28+'F1(N)'!B28+'F2(N)'!B28</f>
        <v>-808.307322926618</v>
      </c>
      <c r="C30" s="66" t="n">
        <f aca="false">'q(Nm) '!C28+'FB(N) '!C28+'MB(N.m)'!C28+'F1(N)'!C28+'F2(N)'!C28</f>
        <v>-662.914165662718</v>
      </c>
      <c r="D30" s="67" t="n">
        <f aca="false">'q(Nm) '!D28+'FB(N) '!D28+'MB(N.m)'!D28+'F1(N)'!D28+'F2(N)'!D28</f>
        <v>-9.61688418196218E-005</v>
      </c>
      <c r="E30" s="68" t="n">
        <f aca="false">'q(Nm) '!E28+'FB(N) '!E28+'MB(N.m)'!E28+'F1(N)'!E28+'F2(N)'!E28</f>
        <v>-0.0965428866570727</v>
      </c>
    </row>
    <row r="31" customFormat="false" ht="12.75" hidden="false" customHeight="false" outlineLevel="0" collapsed="false">
      <c r="A31" s="69" t="n">
        <f aca="false">IF(A30&lt;PORTEE,A30+(PORTEE/100),"")</f>
        <v>1.8</v>
      </c>
      <c r="B31" s="65" t="n">
        <f aca="false">'q(Nm) '!B29+'FB(N) '!B29+'MB(N.m)'!B29+'F1(N)'!B29+'F2(N)'!B29</f>
        <v>-798.307322926618</v>
      </c>
      <c r="C31" s="66" t="n">
        <f aca="false">'q(Nm) '!C29+'FB(N) '!C29+'MB(N.m)'!C29+'F1(N)'!C29+'F2(N)'!C29</f>
        <v>-582.583433370053</v>
      </c>
      <c r="D31" s="67" t="n">
        <f aca="false">'q(Nm) '!D29+'FB(N) '!D29+'MB(N.m)'!D29+'F1(N)'!D29+'F2(N)'!D29</f>
        <v>-9.86892601532235E-005</v>
      </c>
      <c r="E31" s="68" t="n">
        <f aca="false">'q(Nm) '!E29+'FB(N) '!E29+'MB(N.m)'!E29+'F1(N)'!E29+'F2(N)'!E29</f>
        <v>-0.106289292584264</v>
      </c>
    </row>
    <row r="32" customFormat="false" ht="12.75" hidden="false" customHeight="false" outlineLevel="0" collapsed="false">
      <c r="A32" s="69" t="n">
        <f aca="false">IF(A31&lt;PORTEE,A31+(PORTEE/100),"")</f>
        <v>1.9</v>
      </c>
      <c r="B32" s="65" t="n">
        <f aca="false">'q(Nm) '!B30+'FB(N) '!B30+'MB(N.m)'!B30+'F1(N)'!B30+'F2(N)'!B30</f>
        <v>-788.307322926618</v>
      </c>
      <c r="C32" s="66" t="n">
        <f aca="false">'q(Nm) '!C30+'FB(N) '!C30+'MB(N.m)'!C30+'F1(N)'!C30+'F2(N)'!C30</f>
        <v>-503.252701077396</v>
      </c>
      <c r="D32" s="67" t="n">
        <f aca="false">'q(Nm) '!D30+'FB(N) '!D30+'MB(N.m)'!D30+'F1(N)'!D30+'F2(N)'!D30</f>
        <v>-0.000100886845083529</v>
      </c>
      <c r="E32" s="68" t="n">
        <f aca="false">'q(Nm) '!E30+'FB(N) '!E30+'MB(N.m)'!E30+'F1(N)'!E30+'F2(N)'!E30</f>
        <v>-0.116271612203544</v>
      </c>
    </row>
    <row r="33" customFormat="false" ht="12.75" hidden="false" customHeight="false" outlineLevel="0" collapsed="false">
      <c r="A33" s="69" t="n">
        <f aca="false">IF(A32&lt;PORTEE,A32+(PORTEE/100),"")</f>
        <v>2</v>
      </c>
      <c r="B33" s="65" t="n">
        <f aca="false">'q(Nm) '!B31+'FB(N) '!B31+'MB(N.m)'!B31+'F1(N)'!B31+'F2(N)'!B31</f>
        <v>-778.307322926618</v>
      </c>
      <c r="C33" s="66" t="n">
        <f aca="false">'q(Nm) '!C31+'FB(N) '!C31+'MB(N.m)'!C31+'F1(N)'!C31+'F2(N)'!C31</f>
        <v>-424.921968784733</v>
      </c>
      <c r="D33" s="67" t="n">
        <f aca="false">'q(Nm) '!D31+'FB(N) '!D31+'MB(N.m)'!D31+'F1(N)'!D31+'F2(N)'!D31</f>
        <v>-0.000102765650500575</v>
      </c>
      <c r="E33" s="68" t="n">
        <f aca="false">'q(Nm) '!E31+'FB(N) '!E31+'MB(N.m)'!E31+'F1(N)'!E31+'F2(N)'!E31</f>
        <v>-0.126457759844952</v>
      </c>
    </row>
    <row r="34" customFormat="false" ht="12.75" hidden="false" customHeight="false" outlineLevel="0" collapsed="false">
      <c r="A34" s="69" t="n">
        <f aca="false">IF(A33&lt;PORTEE,A33+(PORTEE/100),"")</f>
        <v>2.1</v>
      </c>
      <c r="B34" s="65" t="n">
        <f aca="false">'q(Nm) '!B32+'FB(N) '!B32+'MB(N.m)'!B32+'F1(N)'!B32+'F2(N)'!B32</f>
        <v>-768.307322926618</v>
      </c>
      <c r="C34" s="66" t="n">
        <f aca="false">'q(Nm) '!C32+'FB(N) '!C32+'MB(N.m)'!C32+'F1(N)'!C32+'F2(N)'!C32</f>
        <v>-347.591236492072</v>
      </c>
      <c r="D34" s="67" t="n">
        <f aca="false">'q(Nm) '!D32+'FB(N) '!D32+'MB(N.m)'!D32+'F1(N)'!D32+'F2(N)'!D32</f>
        <v>-0.000104329730294394</v>
      </c>
      <c r="E34" s="68" t="n">
        <f aca="false">'q(Nm) '!E32+'FB(N) '!E32+'MB(N.m)'!E32+'F1(N)'!E32+'F2(N)'!E32</f>
        <v>-0.136816054421609</v>
      </c>
    </row>
    <row r="35" customFormat="false" ht="12.75" hidden="false" customHeight="false" outlineLevel="0" collapsed="false">
      <c r="A35" s="69" t="n">
        <f aca="false">IF(A34&lt;PORTEE,A34+(PORTEE/100),"")</f>
        <v>2.2</v>
      </c>
      <c r="B35" s="65" t="n">
        <f aca="false">'q(Nm) '!B33+'FB(N) '!B33+'MB(N.m)'!B33+'F1(N)'!B33+'F2(N)'!B33</f>
        <v>-758.307322926618</v>
      </c>
      <c r="C35" s="66" t="n">
        <f aca="false">'q(Nm) '!C33+'FB(N) '!C33+'MB(N.m)'!C33+'F1(N)'!C33+'F2(N)'!C33</f>
        <v>-271.260504199409</v>
      </c>
      <c r="D35" s="67" t="n">
        <f aca="false">'q(Nm) '!D33+'FB(N) '!D33+'MB(N.m)'!D33+'F1(N)'!D33+'F2(N)'!D33</f>
        <v>-0.000105583138355023</v>
      </c>
      <c r="E35" s="68" t="n">
        <f aca="false">'q(Nm) '!E33+'FB(N) '!E33+'MB(N.m)'!E33+'F1(N)'!E33+'F2(N)'!E33</f>
        <v>-0.147315219429716</v>
      </c>
    </row>
    <row r="36" customFormat="false" ht="12.75" hidden="false" customHeight="false" outlineLevel="0" collapsed="false">
      <c r="A36" s="69" t="n">
        <f aca="false">IF(A35&lt;PORTEE,A35+(PORTEE/100),"")</f>
        <v>2.3</v>
      </c>
      <c r="B36" s="65" t="n">
        <f aca="false">'q(Nm) '!B34+'FB(N) '!B34+'MB(N.m)'!B34+'F1(N)'!B34+'F2(N)'!B34</f>
        <v>-748.307322926618</v>
      </c>
      <c r="C36" s="66" t="n">
        <f aca="false">'q(Nm) '!C34+'FB(N) '!C34+'MB(N.m)'!C34+'F1(N)'!C34+'F2(N)'!C34</f>
        <v>-195.929771906745</v>
      </c>
      <c r="D36" s="67" t="n">
        <f aca="false">'q(Nm) '!D34+'FB(N) '!D34+'MB(N.m)'!D34+'F1(N)'!D34+'F2(N)'!D34</f>
        <v>-0.000106529928572498</v>
      </c>
      <c r="E36" s="68" t="n">
        <f aca="false">'q(Nm) '!E34+'FB(N) '!E34+'MB(N.m)'!E34+'F1(N)'!E34+'F2(N)'!E34</f>
        <v>-0.157924382948557</v>
      </c>
    </row>
    <row r="37" customFormat="false" ht="12.75" hidden="false" customHeight="false" outlineLevel="0" collapsed="false">
      <c r="A37" s="69" t="n">
        <f aca="false">IF(A36&lt;PORTEE,A36+(PORTEE/100),"")</f>
        <v>2.4</v>
      </c>
      <c r="B37" s="65" t="n">
        <f aca="false">'q(Nm) '!B35+'FB(N) '!B35+'MB(N.m)'!B35+'F1(N)'!B35+'F2(N)'!B35</f>
        <v>-738.307322926618</v>
      </c>
      <c r="C37" s="66" t="n">
        <f aca="false">'q(Nm) '!C35+'FB(N) '!C35+'MB(N.m)'!C35+'F1(N)'!C35+'F2(N)'!C35</f>
        <v>-121.599039614083</v>
      </c>
      <c r="D37" s="67" t="n">
        <f aca="false">'q(Nm) '!D35+'FB(N) '!D35+'MB(N.m)'!D35+'F1(N)'!D35+'F2(N)'!D35</f>
        <v>-0.000107174154836852</v>
      </c>
      <c r="E37" s="68" t="n">
        <f aca="false">'q(Nm) '!E35+'FB(N) '!E35+'MB(N.m)'!E35+'F1(N)'!E35+'F2(N)'!E35</f>
        <v>-0.168613077640491</v>
      </c>
    </row>
    <row r="38" customFormat="false" ht="12.75" hidden="false" customHeight="false" outlineLevel="0" collapsed="false">
      <c r="A38" s="69" t="n">
        <f aca="false">IF(A37&lt;PORTEE,A37+(PORTEE/100),"")</f>
        <v>2.5</v>
      </c>
      <c r="B38" s="65" t="n">
        <f aca="false">'q(Nm) '!B36+'FB(N) '!B36+'MB(N.m)'!B36+'F1(N)'!B36+'F2(N)'!B36</f>
        <v>-728.307322926618</v>
      </c>
      <c r="C38" s="66" t="n">
        <f aca="false">'q(Nm) '!C36+'FB(N) '!C36+'MB(N.m)'!C36+'F1(N)'!C36+'F2(N)'!C36</f>
        <v>-48.268307321423</v>
      </c>
      <c r="D38" s="67" t="n">
        <f aca="false">'q(Nm) '!D36+'FB(N) '!D36+'MB(N.m)'!D36+'F1(N)'!D36+'F2(N)'!D36</f>
        <v>-0.000107519871038121</v>
      </c>
      <c r="E38" s="68" t="n">
        <f aca="false">'q(Nm) '!E36+'FB(N) '!E36+'MB(N.m)'!E36+'F1(N)'!E36+'F2(N)'!E36</f>
        <v>-0.179351240750963</v>
      </c>
    </row>
    <row r="39" customFormat="false" ht="12.75" hidden="false" customHeight="false" outlineLevel="0" collapsed="false">
      <c r="A39" s="69" t="n">
        <f aca="false">IF(A38&lt;PORTEE,A38+(PORTEE/100),"")</f>
        <v>2.6</v>
      </c>
      <c r="B39" s="65" t="n">
        <f aca="false">'q(Nm) '!B37+'FB(N) '!B37+'MB(N.m)'!B37+'F1(N)'!B37+'F2(N)'!B37</f>
        <v>-718.307322926618</v>
      </c>
      <c r="C39" s="66" t="n">
        <f aca="false">'q(Nm) '!C37+'FB(N) '!C37+'MB(N.m)'!C37+'F1(N)'!C37+'F2(N)'!C37</f>
        <v>24.0624249712409</v>
      </c>
      <c r="D39" s="67" t="n">
        <f aca="false">'q(Nm) '!D37+'FB(N) '!D37+'MB(N.m)'!D37+'F1(N)'!D37+'F2(N)'!D37</f>
        <v>-0.000107571131066341</v>
      </c>
      <c r="E39" s="68" t="n">
        <f aca="false">'q(Nm) '!E37+'FB(N) '!E37+'MB(N.m)'!E37+'F1(N)'!E37+'F2(N)'!E37</f>
        <v>-0.190109214108497</v>
      </c>
    </row>
    <row r="40" customFormat="false" ht="12.75" hidden="false" customHeight="false" outlineLevel="0" collapsed="false">
      <c r="A40" s="69" t="n">
        <f aca="false">IF(A39&lt;PORTEE,A39+(PORTEE/100),"")</f>
        <v>2.7</v>
      </c>
      <c r="B40" s="65" t="n">
        <f aca="false">'q(Nm) '!B38+'FB(N) '!B38+'MB(N.m)'!B38+'F1(N)'!B38+'F2(N)'!B38</f>
        <v>-708.307322926618</v>
      </c>
      <c r="C40" s="66" t="n">
        <f aca="false">'q(Nm) '!C38+'FB(N) '!C38+'MB(N.m)'!C38+'F1(N)'!C38+'F2(N)'!C38</f>
        <v>95.3931572638994</v>
      </c>
      <c r="D40" s="67" t="n">
        <f aca="false">'q(Nm) '!D38+'FB(N) '!D38+'MB(N.m)'!D38+'F1(N)'!D38+'F2(N)'!D38</f>
        <v>-0.000107331988811547</v>
      </c>
      <c r="E40" s="68" t="n">
        <f aca="false">'q(Nm) '!E38+'FB(N) '!E38+'MB(N.m)'!E38+'F1(N)'!E38+'F2(N)'!E38</f>
        <v>-0.200857744124693</v>
      </c>
    </row>
    <row r="41" customFormat="false" ht="12.75" hidden="false" customHeight="false" outlineLevel="0" collapsed="false">
      <c r="A41" s="69" t="n">
        <f aca="false">IF(A40&lt;PORTEE,A40+(PORTEE/100),"")</f>
        <v>2.8</v>
      </c>
      <c r="B41" s="65" t="n">
        <f aca="false">'q(Nm) '!B39+'FB(N) '!B39+'MB(N.m)'!B39+'F1(N)'!B39+'F2(N)'!B39</f>
        <v>-698.307322926618</v>
      </c>
      <c r="C41" s="66" t="n">
        <f aca="false">'q(Nm) '!C39+'FB(N) '!C39+'MB(N.m)'!C39+'F1(N)'!C39+'F2(N)'!C39</f>
        <v>165.723889556563</v>
      </c>
      <c r="D41" s="67" t="n">
        <f aca="false">'q(Nm) '!D39+'FB(N) '!D39+'MB(N.m)'!D39+'F1(N)'!D39+'F2(N)'!D39</f>
        <v>-0.000106806498163772</v>
      </c>
      <c r="E41" s="68" t="n">
        <f aca="false">'q(Nm) '!E39+'FB(N) '!E39+'MB(N.m)'!E39+'F1(N)'!E39+'F2(N)'!E39</f>
        <v>-0.21156798179424</v>
      </c>
    </row>
    <row r="42" customFormat="false" ht="12.75" hidden="false" customHeight="false" outlineLevel="0" collapsed="false">
      <c r="A42" s="69" t="n">
        <f aca="false">IF(A41&lt;PORTEE,A41+(PORTEE/100),"")</f>
        <v>2.9</v>
      </c>
      <c r="B42" s="65" t="n">
        <f aca="false">'q(Nm) '!B40+'FB(N) '!B40+'MB(N.m)'!B40+'F1(N)'!B40+'F2(N)'!B40</f>
        <v>-688.307322926618</v>
      </c>
      <c r="C42" s="66" t="n">
        <f aca="false">'q(Nm) '!C40+'FB(N) '!C40+'MB(N.m)'!C40+'F1(N)'!C40+'F2(N)'!C40</f>
        <v>235.054621849227</v>
      </c>
      <c r="D42" s="67" t="n">
        <f aca="false">'q(Nm) '!D40+'FB(N) '!D40+'MB(N.m)'!D40+'F1(N)'!D40+'F2(N)'!D40</f>
        <v>-0.000105998713013055</v>
      </c>
      <c r="E42" s="68" t="n">
        <f aca="false">'q(Nm) '!E40+'FB(N) '!E40+'MB(N.m)'!E40+'F1(N)'!E40+'F2(N)'!E40</f>
        <v>-0.2222114826949</v>
      </c>
    </row>
    <row r="43" customFormat="false" ht="12.75" hidden="false" customHeight="false" outlineLevel="0" collapsed="false">
      <c r="A43" s="69" t="n">
        <f aca="false">IF(A42&lt;PORTEE,A42+(PORTEE/100),"")</f>
        <v>3</v>
      </c>
      <c r="B43" s="65" t="n">
        <f aca="false">'q(Nm) '!B41+'FB(N) '!B41+'MB(N.m)'!B41+'F1(N)'!B41+'F2(N)'!B41</f>
        <v>-678.307322926618</v>
      </c>
      <c r="C43" s="66" t="n">
        <f aca="false">'q(Nm) '!C41+'FB(N) '!C41+'MB(N.m)'!C41+'F1(N)'!C41+'F2(N)'!C41</f>
        <v>303.385354141887</v>
      </c>
      <c r="D43" s="67" t="n">
        <f aca="false">'q(Nm) '!D41+'FB(N) '!D41+'MB(N.m)'!D41+'F1(N)'!D41+'F2(N)'!D41</f>
        <v>-0.000104912687249429</v>
      </c>
      <c r="E43" s="68" t="n">
        <f aca="false">'q(Nm) '!E41+'FB(N) '!E41+'MB(N.m)'!E41+'F1(N)'!E41+'F2(N)'!E41</f>
        <v>-0.232760206987517</v>
      </c>
    </row>
    <row r="44" customFormat="false" ht="12.75" hidden="false" customHeight="false" outlineLevel="0" collapsed="false">
      <c r="A44" s="69" t="n">
        <f aca="false">IF(A43&lt;PORTEE,A43+(PORTEE/100),"")</f>
        <v>3.1</v>
      </c>
      <c r="B44" s="65" t="n">
        <f aca="false">'q(Nm) '!B42+'FB(N) '!B42+'MB(N.m)'!B42+'F1(N)'!B42+'F2(N)'!B42</f>
        <v>-668.307322926618</v>
      </c>
      <c r="C44" s="66" t="n">
        <f aca="false">'q(Nm) '!C42+'FB(N) '!C42+'MB(N.m)'!C42+'F1(N)'!C42+'F2(N)'!C42</f>
        <v>370.71608643455</v>
      </c>
      <c r="D44" s="67" t="n">
        <f aca="false">'q(Nm) '!D42+'FB(N) '!D42+'MB(N.m)'!D42+'F1(N)'!D42+'F2(N)'!D42</f>
        <v>-0.000103552474762929</v>
      </c>
      <c r="E44" s="68" t="n">
        <f aca="false">'q(Nm) '!E42+'FB(N) '!E42+'MB(N.m)'!E42+'F1(N)'!E42+'F2(N)'!E42</f>
        <v>-0.243186519416018</v>
      </c>
    </row>
    <row r="45" customFormat="false" ht="12.75" hidden="false" customHeight="false" outlineLevel="0" collapsed="false">
      <c r="A45" s="69" t="n">
        <f aca="false">IF(A44&lt;PORTEE,A44+(PORTEE/100),"")</f>
        <v>3.2</v>
      </c>
      <c r="B45" s="65" t="n">
        <f aca="false">'q(Nm) '!B43+'FB(N) '!B43+'MB(N.m)'!B43+'F1(N)'!B43+'F2(N)'!B43</f>
        <v>-658.307322926618</v>
      </c>
      <c r="C45" s="66" t="n">
        <f aca="false">'q(Nm) '!C43+'FB(N) '!C43+'MB(N.m)'!C43+'F1(N)'!C43+'F2(N)'!C43</f>
        <v>437.046818727208</v>
      </c>
      <c r="D45" s="67" t="n">
        <f aca="false">'q(Nm) '!D43+'FB(N) '!D43+'MB(N.m)'!D43+'F1(N)'!D43+'F2(N)'!D43</f>
        <v>-0.00010192212944359</v>
      </c>
      <c r="E45" s="68" t="n">
        <f aca="false">'q(Nm) '!E43+'FB(N) '!E43+'MB(N.m)'!E43+'F1(N)'!E43+'F2(N)'!E43</f>
        <v>-0.253463189307409</v>
      </c>
    </row>
    <row r="46" customFormat="false" ht="12.75" hidden="false" customHeight="false" outlineLevel="0" collapsed="false">
      <c r="A46" s="69" t="n">
        <f aca="false">IF(A45&lt;PORTEE,A45+(PORTEE/100),"")</f>
        <v>3.3</v>
      </c>
      <c r="B46" s="65" t="n">
        <f aca="false">'q(Nm) '!B44+'FB(N) '!B44+'MB(N.m)'!B44+'F1(N)'!B44+'F2(N)'!B44</f>
        <v>-648.307322926618</v>
      </c>
      <c r="C46" s="66" t="n">
        <f aca="false">'q(Nm) '!C44+'FB(N) '!C44+'MB(N.m)'!C44+'F1(N)'!C44+'F2(N)'!C44</f>
        <v>502.377551019874</v>
      </c>
      <c r="D46" s="67" t="n">
        <f aca="false">'q(Nm) '!D44+'FB(N) '!D44+'MB(N.m)'!D44+'F1(N)'!D44+'F2(N)'!D44</f>
        <v>-0.000100025705181449</v>
      </c>
      <c r="E46" s="68" t="n">
        <f aca="false">'q(Nm) '!E44+'FB(N) '!E44+'MB(N.m)'!E44+'F1(N)'!E44+'F2(N)'!E44</f>
        <v>-0.263563390571777</v>
      </c>
    </row>
    <row r="47" customFormat="false" ht="12.75" hidden="false" customHeight="false" outlineLevel="0" collapsed="false">
      <c r="A47" s="69" t="n">
        <f aca="false">IF(A46&lt;PORTEE,A46+(PORTEE/100),"")</f>
        <v>3.4</v>
      </c>
      <c r="B47" s="65" t="n">
        <f aca="false">'q(Nm) '!B45+'FB(N) '!B45+'MB(N.m)'!B45+'F1(N)'!B45+'F2(N)'!B45</f>
        <v>-638.307322926618</v>
      </c>
      <c r="C47" s="66" t="n">
        <f aca="false">'q(Nm) '!C45+'FB(N) '!C45+'MB(N.m)'!C45+'F1(N)'!C45+'F2(N)'!C45</f>
        <v>566.708283312536</v>
      </c>
      <c r="D47" s="67" t="n">
        <f aca="false">'q(Nm) '!D45+'FB(N) '!D45+'MB(N.m)'!D45+'F1(N)'!D45+'F2(N)'!D45</f>
        <v>-9.78672558665386E-005</v>
      </c>
      <c r="E47" s="68" t="n">
        <f aca="false">'q(Nm) '!E45+'FB(N) '!E45+'MB(N.m)'!E45+'F1(N)'!E45+'F2(N)'!E45</f>
        <v>-0.27346070170229</v>
      </c>
    </row>
    <row r="48" customFormat="false" ht="12.75" hidden="false" customHeight="false" outlineLevel="0" collapsed="false">
      <c r="A48" s="69" t="n">
        <f aca="false">IF(A47&lt;PORTEE,A47+(PORTEE/100),"")</f>
        <v>3.5</v>
      </c>
      <c r="B48" s="65" t="n">
        <f aca="false">'q(Nm) '!B46+'FB(N) '!B46+'MB(N.m)'!B46+'F1(N)'!B46+'F2(N)'!B46</f>
        <v>-628.307322926618</v>
      </c>
      <c r="C48" s="66" t="n">
        <f aca="false">'q(Nm) '!C46+'FB(N) '!C46+'MB(N.m)'!C46+'F1(N)'!C46+'F2(N)'!C46</f>
        <v>630.039015605196</v>
      </c>
      <c r="D48" s="67" t="n">
        <f aca="false">'q(Nm) '!D46+'FB(N) '!D46+'MB(N.m)'!D46+'F1(N)'!D46+'F2(N)'!D46</f>
        <v>-9.54508353888959E-005</v>
      </c>
      <c r="E48" s="68" t="n">
        <f aca="false">'q(Nm) '!E46+'FB(N) '!E46+'MB(N.m)'!E46+'F1(N)'!E46+'F2(N)'!E46</f>
        <v>-0.283129105775193</v>
      </c>
    </row>
    <row r="49" customFormat="false" ht="12.75" hidden="false" customHeight="false" outlineLevel="0" collapsed="false">
      <c r="A49" s="69" t="n">
        <f aca="false">IF(A48&lt;PORTEE,A48+(PORTEE/100),"")</f>
        <v>3.6</v>
      </c>
      <c r="B49" s="65" t="n">
        <f aca="false">'q(Nm) '!B47+'FB(N) '!B47+'MB(N.m)'!B47+'F1(N)'!B47+'F2(N)'!B47</f>
        <v>-618.307322926618</v>
      </c>
      <c r="C49" s="66" t="n">
        <f aca="false">'q(Nm) '!C47+'FB(N) '!C47+'MB(N.m)'!C47+'F1(N)'!C47+'F2(N)'!C47</f>
        <v>692.369747897858</v>
      </c>
      <c r="D49" s="67" t="n">
        <f aca="false">'q(Nm) '!D47+'FB(N) '!D47+'MB(N.m)'!D47+'F1(N)'!D47+'F2(N)'!D47</f>
        <v>-9.27804976385567E-005</v>
      </c>
      <c r="E49" s="68" t="n">
        <f aca="false">'q(Nm) '!E47+'FB(N) '!E47+'MB(N.m)'!E47+'F1(N)'!E47+'F2(N)'!E47</f>
        <v>-0.292542990449813</v>
      </c>
    </row>
    <row r="50" customFormat="false" ht="12.75" hidden="false" customHeight="false" outlineLevel="0" collapsed="false">
      <c r="A50" s="69" t="n">
        <f aca="false">IF(A49&lt;PORTEE,A49+(PORTEE/100),"")</f>
        <v>3.7</v>
      </c>
      <c r="B50" s="65" t="n">
        <f aca="false">'q(Nm) '!B48+'FB(N) '!B48+'MB(N.m)'!B48+'F1(N)'!B48+'F2(N)'!B48</f>
        <v>-608.307322926618</v>
      </c>
      <c r="C50" s="66" t="n">
        <f aca="false">'q(Nm) '!C48+'FB(N) '!C48+'MB(N.m)'!C48+'F1(N)'!C48+'F2(N)'!C48</f>
        <v>753.700480190521</v>
      </c>
      <c r="D50" s="67" t="n">
        <f aca="false">'q(Nm) '!D48+'FB(N) '!D48+'MB(N.m)'!D48+'F1(N)'!D48+'F2(N)'!D48</f>
        <v>-8.9860296505554E-005</v>
      </c>
      <c r="E50" s="68" t="n">
        <f aca="false">'q(Nm) '!E48+'FB(N) '!E48+'MB(N.m)'!E48+'F1(N)'!E48+'F2(N)'!E48</f>
        <v>-0.301677147968563</v>
      </c>
    </row>
    <row r="51" customFormat="false" ht="12.75" hidden="false" customHeight="false" outlineLevel="0" collapsed="false">
      <c r="A51" s="69" t="n">
        <f aca="false">IF(A50&lt;PORTEE,A50+(PORTEE/100),"")</f>
        <v>3.8</v>
      </c>
      <c r="B51" s="65" t="n">
        <f aca="false">'q(Nm) '!B49+'FB(N) '!B49+'MB(N.m)'!B49+'F1(N)'!B49+'F2(N)'!B49</f>
        <v>-598.307322926618</v>
      </c>
      <c r="C51" s="66" t="n">
        <f aca="false">'q(Nm) '!C49+'FB(N) '!C49+'MB(N.m)'!C49+'F1(N)'!C49+'F2(N)'!C49</f>
        <v>814.031212483181</v>
      </c>
      <c r="D51" s="67" t="n">
        <f aca="false">'q(Nm) '!D49+'FB(N) '!D49+'MB(N.m)'!D49+'F1(N)'!D49+'F2(N)'!D49</f>
        <v>-8.66942858799246E-005</v>
      </c>
      <c r="E51" s="68" t="n">
        <f aca="false">'q(Nm) '!E49+'FB(N) '!E49+'MB(N.m)'!E49+'F1(N)'!E49+'F2(N)'!E49</f>
        <v>-0.310506775156927</v>
      </c>
    </row>
    <row r="52" customFormat="false" ht="12.75" hidden="false" customHeight="false" outlineLevel="0" collapsed="false">
      <c r="A52" s="69" t="n">
        <f aca="false">IF(A51&lt;PORTEE,A51+(PORTEE/100),"")</f>
        <v>3.9</v>
      </c>
      <c r="B52" s="65" t="n">
        <f aca="false">'q(Nm) '!B50+'FB(N) '!B50+'MB(N.m)'!B50+'F1(N)'!B50+'F2(N)'!B50</f>
        <v>-588.307322926618</v>
      </c>
      <c r="C52" s="66" t="n">
        <f aca="false">'q(Nm) '!C50+'FB(N) '!C50+'MB(N.m)'!C50+'F1(N)'!C50+'F2(N)'!C50</f>
        <v>873.361944775844</v>
      </c>
      <c r="D52" s="67" t="n">
        <f aca="false">'q(Nm) '!D50+'FB(N) '!D50+'MB(N.m)'!D50+'F1(N)'!D50+'F2(N)'!D50</f>
        <v>-8.32865196517024E-005</v>
      </c>
      <c r="E52" s="68" t="n">
        <f aca="false">'q(Nm) '!E50+'FB(N) '!E50+'MB(N.m)'!E50+'F1(N)'!E50+'F2(N)'!E50</f>
        <v>-0.319007473423479</v>
      </c>
    </row>
    <row r="53" customFormat="false" ht="12.75" hidden="false" customHeight="false" outlineLevel="0" collapsed="false">
      <c r="A53" s="69" t="n">
        <f aca="false">IF(A52&lt;PORTEE,A52+(PORTEE/100),"")</f>
        <v>4</v>
      </c>
      <c r="B53" s="65" t="n">
        <f aca="false">'q(Nm) '!B51+'FB(N) '!B51+'MB(N.m)'!B51+'F1(N)'!B51+'F2(N)'!B51</f>
        <v>-578.307322926618</v>
      </c>
      <c r="C53" s="66" t="n">
        <f aca="false">'q(Nm) '!C51+'FB(N) '!C51+'MB(N.m)'!C51+'F1(N)'!C51+'F2(N)'!C51</f>
        <v>931.692677068506</v>
      </c>
      <c r="D53" s="67" t="n">
        <f aca="false">'q(Nm) '!D51+'FB(N) '!D51+'MB(N.m)'!D51+'F1(N)'!D51+'F2(N)'!D51</f>
        <v>-7.9641051710924E-005</v>
      </c>
      <c r="E53" s="68" t="n">
        <f aca="false">'q(Nm) '!E51+'FB(N) '!E51+'MB(N.m)'!E51+'F1(N)'!E51+'F2(N)'!E51</f>
        <v>-0.327155248759864</v>
      </c>
    </row>
    <row r="54" customFormat="false" ht="12.75" hidden="false" customHeight="false" outlineLevel="0" collapsed="false">
      <c r="A54" s="69" t="n">
        <f aca="false">IF(A53&lt;PORTEE,A53+(PORTEE/100),"")</f>
        <v>4.1</v>
      </c>
      <c r="B54" s="65" t="n">
        <f aca="false">'q(Nm) '!B52+'FB(N) '!B52+'MB(N.m)'!B52+'F1(N)'!B52+'F2(N)'!B52</f>
        <v>-568.307322926618</v>
      </c>
      <c r="C54" s="66" t="n">
        <f aca="false">'q(Nm) '!C52+'FB(N) '!C52+'MB(N.m)'!C52+'F1(N)'!C52+'F2(N)'!C52</f>
        <v>989.023409361169</v>
      </c>
      <c r="D54" s="67" t="n">
        <f aca="false">'q(Nm) '!D52+'FB(N) '!D52+'MB(N.m)'!D52+'F1(N)'!D52+'F2(N)'!D52</f>
        <v>-7.57619359476242E-005</v>
      </c>
      <c r="E54" s="68" t="n">
        <f aca="false">'q(Nm) '!E52+'FB(N) '!E52+'MB(N.m)'!E52+'F1(N)'!E52+'F2(N)'!E52</f>
        <v>-0.334926511740815</v>
      </c>
    </row>
    <row r="55" customFormat="false" ht="12.75" hidden="false" customHeight="false" outlineLevel="0" collapsed="false">
      <c r="A55" s="69" t="n">
        <f aca="false">IF(A54&lt;PORTEE,A54+(PORTEE/100),"")</f>
        <v>4.2</v>
      </c>
      <c r="B55" s="65" t="n">
        <f aca="false">'q(Nm) '!B53+'FB(N) '!B53+'MB(N.m)'!B53+'F1(N)'!B53+'F2(N)'!B53</f>
        <v>-558.307322926618</v>
      </c>
      <c r="C55" s="66" t="n">
        <f aca="false">'q(Nm) '!C53+'FB(N) '!C53+'MB(N.m)'!C53+'F1(N)'!C53+'F2(N)'!C53</f>
        <v>1045.35414165383</v>
      </c>
      <c r="D55" s="67" t="n">
        <f aca="false">'q(Nm) '!D53+'FB(N) '!D53+'MB(N.m)'!D53+'F1(N)'!D53+'F2(N)'!D53</f>
        <v>-7.1653226251839E-005</v>
      </c>
      <c r="E55" s="68" t="n">
        <f aca="false">'q(Nm) '!E53+'FB(N) '!E53+'MB(N.m)'!E53+'F1(N)'!E53+'F2(N)'!E53</f>
        <v>-0.342298077524145</v>
      </c>
    </row>
    <row r="56" customFormat="false" ht="12.75" hidden="false" customHeight="false" outlineLevel="0" collapsed="false">
      <c r="A56" s="69" t="n">
        <f aca="false">IF(A55&lt;PORTEE,A55+(PORTEE/100),"")</f>
        <v>4.3</v>
      </c>
      <c r="B56" s="65" t="n">
        <f aca="false">'q(Nm) '!B54+'FB(N) '!B54+'MB(N.m)'!B54+'F1(N)'!B54+'F2(N)'!B54</f>
        <v>-548.307322926618</v>
      </c>
      <c r="C56" s="66" t="n">
        <f aca="false">'q(Nm) '!C54+'FB(N) '!C54+'MB(N.m)'!C54+'F1(N)'!C54+'F2(N)'!C54</f>
        <v>1100.68487394649</v>
      </c>
      <c r="D56" s="67" t="n">
        <f aca="false">'q(Nm) '!D54+'FB(N) '!D54+'MB(N.m)'!D54+'F1(N)'!D54+'F2(N)'!D54</f>
        <v>-6.73189765136013E-005</v>
      </c>
      <c r="E56" s="68" t="n">
        <f aca="false">'q(Nm) '!E54+'FB(N) '!E54+'MB(N.m)'!E54+'F1(N)'!E54+'F2(N)'!E54</f>
        <v>-0.349247165850742</v>
      </c>
    </row>
    <row r="57" customFormat="false" ht="12.75" hidden="false" customHeight="false" outlineLevel="0" collapsed="false">
      <c r="A57" s="69" t="n">
        <f aca="false">IF(A56&lt;PORTEE,A56+(PORTEE/100),"")</f>
        <v>4.4</v>
      </c>
      <c r="B57" s="65" t="n">
        <f aca="false">'q(Nm) '!B55+'FB(N) '!B55+'MB(N.m)'!B55+'F1(N)'!B55+'F2(N)'!B55</f>
        <v>-538.307322926618</v>
      </c>
      <c r="C57" s="66" t="n">
        <f aca="false">'q(Nm) '!C55+'FB(N) '!C55+'MB(N.m)'!C55+'F1(N)'!C55+'F2(N)'!C55</f>
        <v>1155.01560623915</v>
      </c>
      <c r="D57" s="67" t="n">
        <f aca="false">'q(Nm) '!D55+'FB(N) '!D55+'MB(N.m)'!D55+'F1(N)'!D55+'F2(N)'!D55</f>
        <v>-6.27632406229473E-005</v>
      </c>
      <c r="E57" s="68" t="n">
        <f aca="false">'q(Nm) '!E55+'FB(N) '!E55+'MB(N.m)'!E55+'F1(N)'!E55+'F2(N)'!E55</f>
        <v>-0.355751401044578</v>
      </c>
    </row>
    <row r="58" customFormat="false" ht="12.75" hidden="false" customHeight="false" outlineLevel="0" collapsed="false">
      <c r="A58" s="69" t="n">
        <f aca="false">IF(A57&lt;PORTEE,A57+(PORTEE/100),"")</f>
        <v>4.5</v>
      </c>
      <c r="B58" s="65" t="n">
        <f aca="false">'q(Nm) '!B56+'FB(N) '!B56+'MB(N.m)'!B56+'F1(N)'!B56+'F2(N)'!B56</f>
        <v>-528.307322926618</v>
      </c>
      <c r="C58" s="66" t="n">
        <f aca="false">'q(Nm) '!C56+'FB(N) '!C56+'MB(N.m)'!C56+'F1(N)'!C56+'F2(N)'!C56</f>
        <v>1208.34633853181</v>
      </c>
      <c r="D58" s="67" t="n">
        <f aca="false">'q(Nm) '!D56+'FB(N) '!D56+'MB(N.m)'!D56+'F1(N)'!D56+'F2(N)'!D56</f>
        <v>-5.79900724699135E-005</v>
      </c>
      <c r="E58" s="68" t="n">
        <f aca="false">'q(Nm) '!E56+'FB(N) '!E56+'MB(N.m)'!E56+'F1(N)'!E56+'F2(N)'!E56</f>
        <v>-0.361788812012704</v>
      </c>
    </row>
    <row r="59" customFormat="false" ht="12.75" hidden="false" customHeight="false" outlineLevel="0" collapsed="false">
      <c r="A59" s="69" t="n">
        <f aca="false">IF(A58&lt;PORTEE,A58+(PORTEE/100),"")</f>
        <v>4.6</v>
      </c>
      <c r="B59" s="65" t="n">
        <f aca="false">'q(Nm) '!B57+'FB(N) '!B57+'MB(N.m)'!B57+'F1(N)'!B57+'F2(N)'!B57</f>
        <v>-518.307322926618</v>
      </c>
      <c r="C59" s="66" t="n">
        <f aca="false">'q(Nm) '!C57+'FB(N) '!C57+'MB(N.m)'!C57+'F1(N)'!C57+'F2(N)'!C57</f>
        <v>1260.67707082447</v>
      </c>
      <c r="D59" s="67" t="n">
        <f aca="false">'q(Nm) '!D57+'FB(N) '!D57+'MB(N.m)'!D57+'F1(N)'!D57+'F2(N)'!D57</f>
        <v>-5.3003525944533E-005</v>
      </c>
      <c r="E59" s="68" t="n">
        <f aca="false">'q(Nm) '!E57+'FB(N) '!E57+'MB(N.m)'!E57+'F1(N)'!E57+'F2(N)'!E57</f>
        <v>-0.367337832245257</v>
      </c>
    </row>
    <row r="60" customFormat="false" ht="12.75" hidden="false" customHeight="false" outlineLevel="0" collapsed="false">
      <c r="A60" s="69" t="n">
        <f aca="false">IF(A59&lt;PORTEE,A59+(PORTEE/100),"")</f>
        <v>4.7</v>
      </c>
      <c r="B60" s="65" t="n">
        <f aca="false">'q(Nm) '!B58+'FB(N) '!B58+'MB(N.m)'!B58+'F1(N)'!B58+'F2(N)'!B58</f>
        <v>-508.307322926618</v>
      </c>
      <c r="C60" s="66" t="n">
        <f aca="false">'q(Nm) '!C58+'FB(N) '!C58+'MB(N.m)'!C58+'F1(N)'!C58+'F2(N)'!C58</f>
        <v>1312.00780311713</v>
      </c>
      <c r="D60" s="67" t="n">
        <f aca="false">'q(Nm) '!D58+'FB(N) '!D58+'MB(N.m)'!D58+'F1(N)'!D58+'F2(N)'!D58</f>
        <v>-4.78076549368428E-005</v>
      </c>
      <c r="E60" s="68" t="n">
        <f aca="false">'q(Nm) '!E58+'FB(N) '!E58+'MB(N.m)'!E58+'F1(N)'!E58+'F2(N)'!E58</f>
        <v>-0.372377299815446</v>
      </c>
    </row>
    <row r="61" customFormat="false" ht="12.75" hidden="false" customHeight="false" outlineLevel="0" collapsed="false">
      <c r="A61" s="69" t="n">
        <f aca="false">IF(A60&lt;PORTEE,A60+(PORTEE/100),"")</f>
        <v>4.8</v>
      </c>
      <c r="B61" s="65" t="n">
        <f aca="false">'q(Nm) '!B59+'FB(N) '!B59+'MB(N.m)'!B59+'F1(N)'!B59+'F2(N)'!B59</f>
        <v>-498.307322926618</v>
      </c>
      <c r="C61" s="66" t="n">
        <f aca="false">'q(Nm) '!C59+'FB(N) '!C59+'MB(N.m)'!C59+'F1(N)'!C59+'F2(N)'!C59</f>
        <v>1362.3385354098</v>
      </c>
      <c r="D61" s="67" t="n">
        <f aca="false">'q(Nm) '!D59+'FB(N) '!D59+'MB(N.m)'!D59+'F1(N)'!D59+'F2(N)'!D59</f>
        <v>-4.24065133368776E-005</v>
      </c>
      <c r="E61" s="68" t="n">
        <f aca="false">'q(Nm) '!E59+'FB(N) '!E59+'MB(N.m)'!E59+'F1(N)'!E59+'F2(N)'!E59</f>
        <v>-0.376886457379566</v>
      </c>
    </row>
    <row r="62" customFormat="false" ht="12.75" hidden="false" customHeight="false" outlineLevel="0" collapsed="false">
      <c r="A62" s="69" t="n">
        <f aca="false">IF(A61&lt;PORTEE,A61+(PORTEE/100),"")</f>
        <v>4.9</v>
      </c>
      <c r="B62" s="65" t="n">
        <f aca="false">'q(Nm) '!B60+'FB(N) '!B60+'MB(N.m)'!B60+'F1(N)'!B60+'F2(N)'!B60</f>
        <v>-488.307322926618</v>
      </c>
      <c r="C62" s="66" t="n">
        <f aca="false">'q(Nm) '!C60+'FB(N) '!C60+'MB(N.m)'!C60+'F1(N)'!C60+'F2(N)'!C60</f>
        <v>1411.66926770246</v>
      </c>
      <c r="D62" s="67" t="n">
        <f aca="false">'q(Nm) '!D60+'FB(N) '!D60+'MB(N.m)'!D60+'F1(N)'!D60+'F2(N)'!D60</f>
        <v>-3.68041550346716E-005</v>
      </c>
      <c r="E62" s="68" t="n">
        <f aca="false">'q(Nm) '!E60+'FB(N) '!E60+'MB(N.m)'!E60+'F1(N)'!E60+'F2(N)'!E60</f>
        <v>-0.380844952176992</v>
      </c>
    </row>
    <row r="63" customFormat="false" ht="12.75" hidden="false" customHeight="false" outlineLevel="0" collapsed="false">
      <c r="A63" s="69" t="n">
        <f aca="false">IF(A62&lt;PORTEE,A62+(PORTEE/100),"")</f>
        <v>5</v>
      </c>
      <c r="B63" s="65" t="n">
        <f aca="false">'q(Nm) '!B61+'FB(N) '!B61+'MB(N.m)'!B61+'F1(N)'!B61+'F2(N)'!B61</f>
        <v>-478.307322926618</v>
      </c>
      <c r="C63" s="66" t="n">
        <f aca="false">'q(Nm) '!C61+'FB(N) '!C61+'MB(N.m)'!C61+'F1(N)'!C61+'F2(N)'!C61</f>
        <v>1459.99999999512</v>
      </c>
      <c r="D63" s="67" t="n">
        <f aca="false">'q(Nm) '!D61+'FB(N) '!D61+'MB(N.m)'!D61+'F1(N)'!D61+'F2(N)'!D61</f>
        <v>-3.10046339202618E-005</v>
      </c>
      <c r="E63" s="68" t="n">
        <f aca="false">'q(Nm) '!E61+'FB(N) '!E61+'MB(N.m)'!E61+'F1(N)'!E61+'F2(N)'!E61</f>
        <v>-0.384232836030174</v>
      </c>
    </row>
    <row r="64" customFormat="false" ht="12.75" hidden="false" customHeight="false" outlineLevel="0" collapsed="false">
      <c r="A64" s="69" t="n">
        <f aca="false">IF(A63&lt;PORTEE,A63+(PORTEE/100),"")</f>
        <v>5.1</v>
      </c>
      <c r="B64" s="65" t="n">
        <f aca="false">'q(Nm) '!B62+'FB(N) '!B62+'MB(N.m)'!B62+'F1(N)'!B62+'F2(N)'!B62</f>
        <v>-468.307322926618</v>
      </c>
      <c r="C64" s="66" t="n">
        <f aca="false">'q(Nm) '!C62+'FB(N) '!C62+'MB(N.m)'!C62+'F1(N)'!C62+'F2(N)'!C62</f>
        <v>1507.33073228778</v>
      </c>
      <c r="D64" s="67" t="n">
        <f aca="false">'q(Nm) '!D62+'FB(N) '!D62+'MB(N.m)'!D62+'F1(N)'!D62+'F2(N)'!D62</f>
        <v>-2.50120038836823E-005</v>
      </c>
      <c r="E64" s="68" t="n">
        <f aca="false">'q(Nm) '!E62+'FB(N) '!E62+'MB(N.m)'!E62+'F1(N)'!E62+'F2(N)'!E62</f>
        <v>-0.387030565344654</v>
      </c>
    </row>
    <row r="65" customFormat="false" ht="12.75" hidden="false" customHeight="false" outlineLevel="0" collapsed="false">
      <c r="A65" s="69" t="n">
        <f aca="false">IF(A64&lt;PORTEE,A64+(PORTEE/100),"")</f>
        <v>5.2</v>
      </c>
      <c r="B65" s="65" t="n">
        <f aca="false">'q(Nm) '!B63+'FB(N) '!B63+'MB(N.m)'!B63+'F1(N)'!B63+'F2(N)'!B63</f>
        <v>-458.307322926618</v>
      </c>
      <c r="C65" s="66" t="n">
        <f aca="false">'q(Nm) '!C63+'FB(N) '!C63+'MB(N.m)'!C63+'F1(N)'!C63+'F2(N)'!C63</f>
        <v>1553.66146458044</v>
      </c>
      <c r="D65" s="67" t="n">
        <f aca="false">'q(Nm) '!D63+'FB(N) '!D63+'MB(N.m)'!D63+'F1(N)'!D63+'F2(N)'!D63</f>
        <v>-1.88303188149684E-005</v>
      </c>
      <c r="E65" s="68" t="n">
        <f aca="false">'q(Nm) '!E63+'FB(N) '!E63+'MB(N.m)'!E63+'F1(N)'!E63+'F2(N)'!E63</f>
        <v>-0.389219001109045</v>
      </c>
    </row>
    <row r="66" customFormat="false" ht="12.75" hidden="false" customHeight="false" outlineLevel="0" collapsed="false">
      <c r="A66" s="69" t="n">
        <f aca="false">IF(A65&lt;PORTEE,A65+(PORTEE/100),"")</f>
        <v>5.3</v>
      </c>
      <c r="B66" s="65" t="n">
        <f aca="false">'q(Nm) '!B64+'FB(N) '!B64+'MB(N.m)'!B64+'F1(N)'!B64+'F2(N)'!B64</f>
        <v>-448.307322926618</v>
      </c>
      <c r="C66" s="66" t="n">
        <f aca="false">'q(Nm) '!C64+'FB(N) '!C64+'MB(N.m)'!C64+'F1(N)'!C64+'F2(N)'!C64</f>
        <v>1598.99219687311</v>
      </c>
      <c r="D66" s="67" t="n">
        <f aca="false">'q(Nm) '!D64+'FB(N) '!D64+'MB(N.m)'!D64+'F1(N)'!D64+'F2(N)'!D64</f>
        <v>-1.24636326041541E-005</v>
      </c>
      <c r="E66" s="68" t="n">
        <f aca="false">'q(Nm) '!E64+'FB(N) '!E64+'MB(N.m)'!E64+'F1(N)'!E64+'F2(N)'!E64</f>
        <v>-0.390779408895043</v>
      </c>
    </row>
    <row r="67" customFormat="false" ht="12.75" hidden="false" customHeight="false" outlineLevel="0" collapsed="false">
      <c r="A67" s="69" t="n">
        <f aca="false">IF(A66&lt;PORTEE,A66+(PORTEE/100),"")</f>
        <v>5.4</v>
      </c>
      <c r="B67" s="65" t="n">
        <f aca="false">'q(Nm) '!B65+'FB(N) '!B65+'MB(N.m)'!B65+'F1(N)'!B65+'F2(N)'!B65</f>
        <v>-438.307322926618</v>
      </c>
      <c r="C67" s="66" t="n">
        <f aca="false">'q(Nm) '!C65+'FB(N) '!C65+'MB(N.m)'!C65+'F1(N)'!C65+'F2(N)'!C65</f>
        <v>1643.32292916577</v>
      </c>
      <c r="D67" s="67" t="n">
        <f aca="false">'q(Nm) '!D65+'FB(N) '!D65+'MB(N.m)'!D65+'F1(N)'!D65+'F2(N)'!D65</f>
        <v>-5.91599914127709E-006</v>
      </c>
      <c r="E67" s="68" t="n">
        <f aca="false">'q(Nm) '!E65+'FB(N) '!E65+'MB(N.m)'!E65+'F1(N)'!E65+'F2(N)'!E65</f>
        <v>-0.391693458857419</v>
      </c>
    </row>
    <row r="68" customFormat="false" ht="12.75" hidden="false" customHeight="false" outlineLevel="0" collapsed="false">
      <c r="A68" s="69" t="n">
        <f aca="false">IF(A67&lt;PORTEE,A67+(PORTEE/100),"")</f>
        <v>5.5</v>
      </c>
      <c r="B68" s="65" t="n">
        <f aca="false">'q(Nm) '!B66+'FB(N) '!B66+'MB(N.m)'!B66+'F1(N)'!B66+'F2(N)'!B66</f>
        <v>-428.307322926618</v>
      </c>
      <c r="C68" s="66" t="n">
        <f aca="false">'q(Nm) '!C66+'FB(N) '!C66+'MB(N.m)'!C66+'F1(N)'!C66+'F2(N)'!C66</f>
        <v>1686.65366145843</v>
      </c>
      <c r="D68" s="67" t="n">
        <f aca="false">'q(Nm) '!D66+'FB(N) '!D66+'MB(N.m)'!D66+'F1(N)'!D66+'F2(N)'!D66</f>
        <v>8.0852768363001E-007</v>
      </c>
      <c r="E68" s="68" t="n">
        <f aca="false">'q(Nm) '!E66+'FB(N) '!E66+'MB(N.m)'!E66+'F1(N)'!E66+'F2(N)'!E66</f>
        <v>-0.391943225734037</v>
      </c>
    </row>
    <row r="69" customFormat="false" ht="12.75" hidden="false" customHeight="false" outlineLevel="0" collapsed="false">
      <c r="A69" s="69" t="n">
        <f aca="false">IF(A68&lt;PORTEE,A68+(PORTEE/100),"")</f>
        <v>5.6</v>
      </c>
      <c r="B69" s="65" t="n">
        <f aca="false">'q(Nm) '!B67+'FB(N) '!B67+'MB(N.m)'!B67+'F1(N)'!B67+'F2(N)'!B67</f>
        <v>-418.307322926618</v>
      </c>
      <c r="C69" s="66" t="n">
        <f aca="false">'q(Nm) '!C67+'FB(N) '!C67+'MB(N.m)'!C67+'F1(N)'!C67+'F2(N)'!C67</f>
        <v>1728.98439375109</v>
      </c>
      <c r="D69" s="67" t="n">
        <f aca="false">'q(Nm) '!D67+'FB(N) '!D67+'MB(N.m)'!D67+'F1(N)'!D67+'F2(N)'!D67</f>
        <v>7.70589398053001E-006</v>
      </c>
      <c r="E69" s="68" t="n">
        <f aca="false">'q(Nm) '!E67+'FB(N) '!E67+'MB(N.m)'!E67+'F1(N)'!E67+'F2(N)'!E67</f>
        <v>-0.391511188845832</v>
      </c>
    </row>
    <row r="70" customFormat="false" ht="12.75" hidden="false" customHeight="false" outlineLevel="0" collapsed="false">
      <c r="A70" s="69" t="n">
        <f aca="false">IF(A69&lt;PORTEE,A69+(PORTEE/100),"")</f>
        <v>5.7</v>
      </c>
      <c r="B70" s="65" t="n">
        <f aca="false">'q(Nm) '!B68+'FB(N) '!B68+'MB(N.m)'!B68+'F1(N)'!B68+'F2(N)'!B68</f>
        <v>-408.307322926618</v>
      </c>
      <c r="C70" s="66" t="n">
        <f aca="false">'q(Nm) '!C68+'FB(N) '!C68+'MB(N.m)'!C68+'F1(N)'!C68+'F2(N)'!C68</f>
        <v>1770.31512604375</v>
      </c>
      <c r="D70" s="67" t="n">
        <f aca="false">'q(Nm) '!D68+'FB(N) '!D68+'MB(N.m)'!D68+'F1(N)'!D68+'F2(N)'!D68</f>
        <v>1.4772045859388E-005</v>
      </c>
      <c r="E70" s="68" t="n">
        <f aca="false">'q(Nm) '!E68+'FB(N) '!E68+'MB(N.m)'!E68+'F1(N)'!E68+'F2(N)'!E68</f>
        <v>-0.390380232096818</v>
      </c>
    </row>
    <row r="71" customFormat="false" ht="12.75" hidden="false" customHeight="false" outlineLevel="0" collapsed="false">
      <c r="A71" s="69" t="n">
        <f aca="false">IF(A70&lt;PORTEE,A70+(PORTEE/100),"")</f>
        <v>5.8</v>
      </c>
      <c r="B71" s="65" t="n">
        <f aca="false">'q(Nm) '!B69+'FB(N) '!B69+'MB(N.m)'!B69+'F1(N)'!B69+'F2(N)'!B69</f>
        <v>-398.307322926618</v>
      </c>
      <c r="C71" s="66" t="n">
        <f aca="false">'q(Nm) '!C69+'FB(N) '!C69+'MB(N.m)'!C69+'F1(N)'!C69+'F2(N)'!C69</f>
        <v>1810.64585833641</v>
      </c>
      <c r="D71" s="67" t="n">
        <f aca="false">'q(Nm) '!D69+'FB(N) '!D69+'MB(N.m)'!D69+'F1(N)'!D69+'F2(N)'!D69</f>
        <v>2.20029294301688E-005</v>
      </c>
      <c r="E71" s="68" t="n">
        <f aca="false">'q(Nm) '!E69+'FB(N) '!E69+'MB(N.m)'!E69+'F1(N)'!E69+'F2(N)'!E69</f>
        <v>-0.388533643974101</v>
      </c>
    </row>
    <row r="72" customFormat="false" ht="12.75" hidden="false" customHeight="false" outlineLevel="0" collapsed="false">
      <c r="A72" s="69" t="n">
        <f aca="false">IF(A71&lt;PORTEE,A71+(PORTEE/100),"")</f>
        <v>5.9</v>
      </c>
      <c r="B72" s="65" t="n">
        <f aca="false">'q(Nm) '!B70+'FB(N) '!B70+'MB(N.m)'!B70+'F1(N)'!B70+'F2(N)'!B70</f>
        <v>-388.307322926618</v>
      </c>
      <c r="C72" s="66" t="n">
        <f aca="false">'q(Nm) '!C70+'FB(N) '!C70+'MB(N.m)'!C70+'F1(N)'!C70+'F2(N)'!C70</f>
        <v>1849.97659062908</v>
      </c>
      <c r="D72" s="67" t="n">
        <f aca="false">'q(Nm) '!D70+'FB(N) '!D70+'MB(N.m)'!D70+'F1(N)'!D70+'F2(N)'!D70</f>
        <v>2.93944908028394E-005</v>
      </c>
      <c r="E72" s="68" t="n">
        <f aca="false">'q(Nm) '!E70+'FB(N) '!E70+'MB(N.m)'!E70+'F1(N)'!E70+'F2(N)'!E70</f>
        <v>-0.385955117547852</v>
      </c>
    </row>
    <row r="73" customFormat="false" ht="12.75" hidden="false" customHeight="false" outlineLevel="0" collapsed="false">
      <c r="A73" s="69" t="n">
        <f aca="false">IF(A72&lt;PORTEE,A72+(PORTEE/100),"")</f>
        <v>6</v>
      </c>
      <c r="B73" s="65" t="n">
        <f aca="false">'q(Nm) '!B71+'FB(N) '!B71+'MB(N.m)'!B71+'F1(N)'!B71+'F2(N)'!B71</f>
        <v>621.692677073382</v>
      </c>
      <c r="C73" s="66" t="n">
        <f aca="false">'q(Nm) '!C71+'FB(N) '!C71+'MB(N.m)'!C71+'F1(N)'!C71+'F2(N)'!C71</f>
        <v>1888.30732292174</v>
      </c>
      <c r="D73" s="67" t="n">
        <f aca="false">'q(Nm) '!D71+'FB(N) '!D71+'MB(N.m)'!D71+'F1(N)'!D71+'F2(N)'!D71</f>
        <v>3.69426760873605E-005</v>
      </c>
      <c r="E73" s="68" t="n">
        <f aca="false">'q(Nm) '!E71+'FB(N) '!E71+'MB(N.m)'!E71+'F1(N)'!E71+'F2(N)'!E71</f>
        <v>-0.382628750471342</v>
      </c>
    </row>
    <row r="74" customFormat="false" ht="12.75" hidden="false" customHeight="false" outlineLevel="0" collapsed="false">
      <c r="A74" s="69" t="n">
        <f aca="false">IF(A73&lt;PORTEE,A73+(PORTEE/100),"")</f>
        <v>6.09999999999999</v>
      </c>
      <c r="B74" s="65" t="n">
        <f aca="false">'q(Nm) '!B72+'FB(N) '!B72+'MB(N.m)'!B72+'F1(N)'!B72+'F2(N)'!B72</f>
        <v>631.692677073382</v>
      </c>
      <c r="C74" s="66" t="n">
        <f aca="false">'q(Nm) '!C72+'FB(N) '!C72+'MB(N.m)'!C72+'F1(N)'!C72+'F2(N)'!C72</f>
        <v>1825.63805521441</v>
      </c>
      <c r="D74" s="67" t="n">
        <f aca="false">'q(Nm) '!D72+'FB(N) '!D72+'MB(N.m)'!D72+'F1(N)'!D72+'F2(N)'!D72</f>
        <v>4.44411414717845E-005</v>
      </c>
      <c r="E74" s="68" t="n">
        <f aca="false">'q(Nm) '!E72+'FB(N) '!E72+'MB(N.m)'!E72+'F1(N)'!E72+'F2(N)'!E72</f>
        <v>-0.378545787978295</v>
      </c>
    </row>
    <row r="75" customFormat="false" ht="12.75" hidden="false" customHeight="false" outlineLevel="0" collapsed="false">
      <c r="A75" s="69" t="n">
        <f aca="false">IF(A74&lt;PORTEE,A74+(PORTEE/100),"")</f>
        <v>6.19999999999999</v>
      </c>
      <c r="B75" s="65" t="n">
        <f aca="false">'q(Nm) '!B73+'FB(N) '!B73+'MB(N.m)'!B73+'F1(N)'!B73+'F2(N)'!B73</f>
        <v>641.692677073382</v>
      </c>
      <c r="C75" s="66" t="n">
        <f aca="false">'q(Nm) '!C73+'FB(N) '!C73+'MB(N.m)'!C73+'F1(N)'!C73+'F2(N)'!C73</f>
        <v>1761.96878750707</v>
      </c>
      <c r="D75" s="67" t="n">
        <f aca="false">'q(Nm) '!D73+'FB(N) '!D73+'MB(N.m)'!D73+'F1(N)'!D73+'F2(N)'!D73</f>
        <v>5.16835431441593E-005</v>
      </c>
      <c r="E75" s="68" t="n">
        <f aca="false">'q(Nm) '!E73+'FB(N) '!E73+'MB(N.m)'!E73+'F1(N)'!E73+'F2(N)'!E73</f>
        <v>-0.373724851875118</v>
      </c>
    </row>
    <row r="76" customFormat="false" ht="12.75" hidden="false" customHeight="false" outlineLevel="0" collapsed="false">
      <c r="A76" s="69" t="n">
        <f aca="false">IF(A75&lt;PORTEE,A75+(PORTEE/100),"")</f>
        <v>6.29999999999999</v>
      </c>
      <c r="B76" s="65" t="n">
        <f aca="false">'q(Nm) '!B74+'FB(N) '!B74+'MB(N.m)'!B74+'F1(N)'!B74+'F2(N)'!B74</f>
        <v>651.692677073381</v>
      </c>
      <c r="C76" s="66" t="n">
        <f aca="false">'q(Nm) '!C74+'FB(N) '!C74+'MB(N.m)'!C74+'F1(N)'!C74+'F2(N)'!C74</f>
        <v>1697.29951979973</v>
      </c>
      <c r="D76" s="67" t="n">
        <f aca="false">'q(Nm) '!D74+'FB(N) '!D74+'MB(N.m)'!D74+'F1(N)'!D74+'F2(N)'!D74</f>
        <v>5.8665827214448E-005</v>
      </c>
      <c r="E76" s="68" t="n">
        <f aca="false">'q(Nm) '!E74+'FB(N) '!E74+'MB(N.m)'!E74+'F1(N)'!E74+'F2(N)'!E74</f>
        <v>-0.368191711548705</v>
      </c>
    </row>
    <row r="77" customFormat="false" ht="12.75" hidden="false" customHeight="false" outlineLevel="0" collapsed="false">
      <c r="A77" s="69" t="n">
        <f aca="false">IF(A76&lt;PORTEE,A76+(PORTEE/100),"")</f>
        <v>6.39999999999999</v>
      </c>
      <c r="B77" s="65" t="n">
        <f aca="false">'q(Nm) '!B75+'FB(N) '!B75+'MB(N.m)'!B75+'F1(N)'!B75+'F2(N)'!B75</f>
        <v>661.692677073381</v>
      </c>
      <c r="C77" s="66" t="n">
        <f aca="false">'q(Nm) '!C75+'FB(N) '!C75+'MB(N.m)'!C75+'F1(N)'!C75+'F2(N)'!C75</f>
        <v>1631.63025209239</v>
      </c>
      <c r="D77" s="67" t="n">
        <f aca="false">'q(Nm) '!D75+'FB(N) '!D75+'MB(N.m)'!D75+'F1(N)'!D75+'F2(N)'!D75</f>
        <v>6.53839397926179E-005</v>
      </c>
      <c r="E77" s="68" t="n">
        <f aca="false">'q(Nm) '!E75+'FB(N) '!E75+'MB(N.m)'!E75+'F1(N)'!E75+'F2(N)'!E75</f>
        <v>-0.361972540969012</v>
      </c>
    </row>
    <row r="78" customFormat="false" ht="12.75" hidden="false" customHeight="false" outlineLevel="0" collapsed="false">
      <c r="A78" s="69" t="n">
        <f aca="false">IF(A77&lt;PORTEE,A77+(PORTEE/100),"")</f>
        <v>6.49999999999999</v>
      </c>
      <c r="B78" s="65" t="n">
        <f aca="false">'q(Nm) '!B76+'FB(N) '!B76+'MB(N.m)'!B76+'F1(N)'!B76+'F2(N)'!B76</f>
        <v>671.692677073381</v>
      </c>
      <c r="C78" s="66" t="n">
        <f aca="false">'q(Nm) '!C76+'FB(N) '!C76+'MB(N.m)'!C76+'F1(N)'!C76+'F2(N)'!C76</f>
        <v>1564.96098438505</v>
      </c>
      <c r="D78" s="67" t="n">
        <f aca="false">'q(Nm) '!D76+'FB(N) '!D76+'MB(N.m)'!D76+'F1(N)'!D76+'F2(N)'!D76</f>
        <v>7.18338269886307E-005</v>
      </c>
      <c r="E78" s="68" t="n">
        <f aca="false">'q(Nm) '!E76+'FB(N) '!E76+'MB(N.m)'!E76+'F1(N)'!E76+'F2(N)'!E76</f>
        <v>-0.355093918689083</v>
      </c>
    </row>
    <row r="79" customFormat="false" ht="12.75" hidden="false" customHeight="false" outlineLevel="0" collapsed="false">
      <c r="A79" s="69" t="n">
        <f aca="false">IF(A78&lt;PORTEE,A78+(PORTEE/100),"")</f>
        <v>6.59999999999999</v>
      </c>
      <c r="B79" s="65" t="n">
        <f aca="false">'q(Nm) '!B77+'FB(N) '!B77+'MB(N.m)'!B77+'F1(N)'!B77+'F2(N)'!B77</f>
        <v>681.692677073381</v>
      </c>
      <c r="C79" s="66" t="n">
        <f aca="false">'q(Nm) '!C77+'FB(N) '!C77+'MB(N.m)'!C77+'F1(N)'!C77+'F2(N)'!C77</f>
        <v>1497.29171667772</v>
      </c>
      <c r="D79" s="67" t="n">
        <f aca="false">'q(Nm) '!D77+'FB(N) '!D77+'MB(N.m)'!D77+'F1(N)'!D77+'F2(N)'!D77</f>
        <v>7.80114349124552E-005</v>
      </c>
      <c r="E79" s="68" t="n">
        <f aca="false">'q(Nm) '!E77+'FB(N) '!E77+'MB(N.m)'!E77+'F1(N)'!E77+'F2(N)'!E77</f>
        <v>-0.347582827845049</v>
      </c>
    </row>
    <row r="80" customFormat="false" ht="12.75" hidden="false" customHeight="false" outlineLevel="0" collapsed="false">
      <c r="A80" s="69" t="n">
        <f aca="false">IF(A79&lt;PORTEE,A79+(PORTEE/100),"")</f>
        <v>6.69999999999999</v>
      </c>
      <c r="B80" s="65" t="n">
        <f aca="false">'q(Nm) '!B78+'FB(N) '!B78+'MB(N.m)'!B78+'F1(N)'!B78+'F2(N)'!B78</f>
        <v>691.692677073381</v>
      </c>
      <c r="C80" s="66" t="n">
        <f aca="false">'q(Nm) '!C78+'FB(N) '!C78+'MB(N.m)'!C78+'F1(N)'!C78+'F2(N)'!C78</f>
        <v>1428.62244897038</v>
      </c>
      <c r="D80" s="67" t="n">
        <f aca="false">'q(Nm) '!D78+'FB(N) '!D78+'MB(N.m)'!D78+'F1(N)'!D78+'F2(N)'!D78</f>
        <v>8.39127096740498E-005</v>
      </c>
      <c r="E80" s="68" t="n">
        <f aca="false">'q(Nm) '!E78+'FB(N) '!E78+'MB(N.m)'!E78+'F1(N)'!E78+'F2(N)'!E78</f>
        <v>-0.339466656156112</v>
      </c>
    </row>
    <row r="81" customFormat="false" ht="12.75" hidden="false" customHeight="false" outlineLevel="0" collapsed="false">
      <c r="A81" s="69" t="n">
        <f aca="false">IF(A80&lt;PORTEE,A80+(PORTEE/100),"")</f>
        <v>6.79999999999999</v>
      </c>
      <c r="B81" s="65" t="n">
        <f aca="false">'q(Nm) '!B79+'FB(N) '!B79+'MB(N.m)'!B79+'F1(N)'!B79+'F2(N)'!B79</f>
        <v>701.692677073381</v>
      </c>
      <c r="C81" s="66" t="n">
        <f aca="false">'q(Nm) '!C79+'FB(N) '!C79+'MB(N.m)'!C79+'F1(N)'!C79+'F2(N)'!C79</f>
        <v>1358.95318126304</v>
      </c>
      <c r="D81" s="67" t="n">
        <f aca="false">'q(Nm) '!D79+'FB(N) '!D79+'MB(N.m)'!D79+'F1(N)'!D79+'F2(N)'!D79</f>
        <v>8.95335973833881E-005</v>
      </c>
      <c r="E81" s="68" t="n">
        <f aca="false">'q(Nm) '!E79+'FB(N) '!E79+'MB(N.m)'!E79+'F1(N)'!E79+'F2(N)'!E79</f>
        <v>-0.330773195924563</v>
      </c>
    </row>
    <row r="82" customFormat="false" ht="12.75" hidden="false" customHeight="false" outlineLevel="0" collapsed="false">
      <c r="A82" s="69" t="n">
        <f aca="false">IF(A81&lt;PORTEE,A81+(PORTEE/100),"")</f>
        <v>6.89999999999999</v>
      </c>
      <c r="B82" s="65" t="n">
        <f aca="false">'q(Nm) '!B80+'FB(N) '!B80+'MB(N.m)'!B80+'F1(N)'!B80+'F2(N)'!B80</f>
        <v>711.692677073381</v>
      </c>
      <c r="C82" s="66" t="n">
        <f aca="false">'q(Nm) '!C80+'FB(N) '!C80+'MB(N.m)'!C80+'F1(N)'!C80+'F2(N)'!C80</f>
        <v>1288.2839135557</v>
      </c>
      <c r="D82" s="67" t="n">
        <f aca="false">'q(Nm) '!D80+'FB(N) '!D80+'MB(N.m)'!D80+'F1(N)'!D80+'F2(N)'!D80</f>
        <v>9.48700441504293E-005</v>
      </c>
      <c r="E82" s="68" t="n">
        <f aca="false">'q(Nm) '!E80+'FB(N) '!E80+'MB(N.m)'!E80+'F1(N)'!E80+'F2(N)'!E80</f>
        <v>-0.321530644035762</v>
      </c>
    </row>
    <row r="83" customFormat="false" ht="12.75" hidden="false" customHeight="false" outlineLevel="0" collapsed="false">
      <c r="A83" s="69" t="n">
        <f aca="false">IF(A82&lt;PORTEE,A82+(PORTEE/100),"")</f>
        <v>6.99999999999999</v>
      </c>
      <c r="B83" s="65" t="n">
        <f aca="false">'q(Nm) '!B81+'FB(N) '!B81+'MB(N.m)'!B81+'F1(N)'!B81+'F2(N)'!B81</f>
        <v>721.692677073381</v>
      </c>
      <c r="C83" s="66" t="n">
        <f aca="false">'q(Nm) '!C81+'FB(N) '!C81+'MB(N.m)'!C81+'F1(N)'!C81+'F2(N)'!C81</f>
        <v>1216.61464584836</v>
      </c>
      <c r="D83" s="67" t="n">
        <f aca="false">'q(Nm) '!D81+'FB(N) '!D81+'MB(N.m)'!D81+'F1(N)'!D81+'F2(N)'!D81</f>
        <v>9.99179960851386E-005</v>
      </c>
      <c r="E83" s="68" t="n">
        <f aca="false">'q(Nm) '!E81+'FB(N) '!E81+'MB(N.m)'!E81+'F1(N)'!E81+'F2(N)'!E81</f>
        <v>-0.311767601958159</v>
      </c>
    </row>
    <row r="84" customFormat="false" ht="12.75" hidden="false" customHeight="false" outlineLevel="0" collapsed="false">
      <c r="A84" s="69" t="n">
        <f aca="false">IF(A83&lt;PORTEE,A83+(PORTEE/100),"")</f>
        <v>7.09999999999999</v>
      </c>
      <c r="B84" s="65" t="n">
        <f aca="false">'q(Nm) '!B82+'FB(N) '!B82+'MB(N.m)'!B82+'F1(N)'!B82+'F2(N)'!B82</f>
        <v>731.692677073381</v>
      </c>
      <c r="C84" s="66" t="n">
        <f aca="false">'q(Nm) '!C82+'FB(N) '!C82+'MB(N.m)'!C82+'F1(N)'!C82+'F2(N)'!C82</f>
        <v>1143.94537814103</v>
      </c>
      <c r="D84" s="67" t="n">
        <f aca="false">'q(Nm) '!D82+'FB(N) '!D82+'MB(N.m)'!D82+'F1(N)'!D82+'F2(N)'!D82</f>
        <v>0.000104673399297479</v>
      </c>
      <c r="E84" s="68" t="n">
        <f aca="false">'q(Nm) '!E82+'FB(N) '!E82+'MB(N.m)'!E82+'F1(N)'!E82+'F2(N)'!E82</f>
        <v>-0.301513075743279</v>
      </c>
    </row>
    <row r="85" customFormat="false" ht="12.75" hidden="false" customHeight="false" outlineLevel="0" collapsed="false">
      <c r="A85" s="69" t="n">
        <f aca="false">IF(A84&lt;PORTEE,A84+(PORTEE/100),"")</f>
        <v>7.19999999999999</v>
      </c>
      <c r="B85" s="65" t="n">
        <f aca="false">'q(Nm) '!B83+'FB(N) '!B83+'MB(N.m)'!B83+'F1(N)'!B83+'F2(N)'!B83</f>
        <v>741.692677073381</v>
      </c>
      <c r="C85" s="66" t="n">
        <f aca="false">'q(Nm) '!C83+'FB(N) '!C83+'MB(N.m)'!C83+'F1(N)'!C83+'F2(N)'!C83</f>
        <v>1070.27611043369</v>
      </c>
      <c r="D85" s="67" t="n">
        <f aca="false">'q(Nm) '!D83+'FB(N) '!D83+'MB(N.m)'!D83+'F1(N)'!D83+'F2(N)'!D83</f>
        <v>0.000109132199897421</v>
      </c>
      <c r="E85" s="68" t="n">
        <f aca="false">'q(Nm) '!E83+'FB(N) '!E83+'MB(N.m)'!E83+'F1(N)'!E83+'F2(N)'!E83</f>
        <v>-0.290796476025738</v>
      </c>
    </row>
    <row r="86" customFormat="false" ht="12.75" hidden="false" customHeight="false" outlineLevel="0" collapsed="false">
      <c r="A86" s="69" t="n">
        <f aca="false">IF(A85&lt;PORTEE,A85+(PORTEE/100),"")</f>
        <v>7.29999999999999</v>
      </c>
      <c r="B86" s="65" t="n">
        <f aca="false">'q(Nm) '!B84+'FB(N) '!B84+'MB(N.m)'!B84+'F1(N)'!B84+'F2(N)'!B84</f>
        <v>751.692677073381</v>
      </c>
      <c r="C86" s="66" t="n">
        <f aca="false">'q(Nm) '!C84+'FB(N) '!C84+'MB(N.m)'!C84+'F1(N)'!C84+'F2(N)'!C84</f>
        <v>995.60684272635</v>
      </c>
      <c r="D86" s="67" t="n">
        <f aca="false">'q(Nm) '!D84+'FB(N) '!D84+'MB(N.m)'!D84+'F1(N)'!D84+'F2(N)'!D84</f>
        <v>0.000113290343994924</v>
      </c>
      <c r="E86" s="68" t="n">
        <f aca="false">'q(Nm) '!E84+'FB(N) '!E84+'MB(N.m)'!E84+'F1(N)'!E84+'F2(N)'!E84</f>
        <v>-0.27964761802322</v>
      </c>
    </row>
    <row r="87" customFormat="false" ht="12.75" hidden="false" customHeight="false" outlineLevel="0" collapsed="false">
      <c r="A87" s="69" t="n">
        <f aca="false">IF(A86&lt;PORTEE,A86+(PORTEE/100),"")</f>
        <v>7.39999999999999</v>
      </c>
      <c r="B87" s="65" t="n">
        <f aca="false">'q(Nm) '!B85+'FB(N) '!B85+'MB(N.m)'!B85+'F1(N)'!B85+'F2(N)'!B85</f>
        <v>761.692677073381</v>
      </c>
      <c r="C87" s="66" t="n">
        <f aca="false">'q(Nm) '!C85+'FB(N) '!C85+'MB(N.m)'!C85+'F1(N)'!C85+'F2(N)'!C85</f>
        <v>919.937575019012</v>
      </c>
      <c r="D87" s="67" t="n">
        <f aca="false">'q(Nm) '!D85+'FB(N) '!D85+'MB(N.m)'!D85+'F1(N)'!D85+'F2(N)'!D85</f>
        <v>0.000117143777699956</v>
      </c>
      <c r="E87" s="68" t="n">
        <f aca="false">'q(Nm) '!E85+'FB(N) '!E85+'MB(N.m)'!E85+'F1(N)'!E85+'F2(N)'!E85</f>
        <v>-0.268096721536492</v>
      </c>
    </row>
    <row r="88" customFormat="false" ht="12.75" hidden="false" customHeight="false" outlineLevel="0" collapsed="false">
      <c r="A88" s="69" t="n">
        <f aca="false">IF(A87&lt;PORTEE,A87+(PORTEE/100),"")</f>
        <v>7.49999999999999</v>
      </c>
      <c r="B88" s="65" t="n">
        <f aca="false">'q(Nm) '!B86+'FB(N) '!B86+'MB(N.m)'!B86+'F1(N)'!B86+'F2(N)'!B86</f>
        <v>771.692677073381</v>
      </c>
      <c r="C88" s="66" t="n">
        <f aca="false">'q(Nm) '!C86+'FB(N) '!C86+'MB(N.m)'!C86+'F1(N)'!C86+'F2(N)'!C86</f>
        <v>843.268307311673</v>
      </c>
      <c r="D88" s="67" t="n">
        <f aca="false">'q(Nm) '!D86+'FB(N) '!D86+'MB(N.m)'!D86+'F1(N)'!D86+'F2(N)'!D86</f>
        <v>0.00012068844712248</v>
      </c>
      <c r="E88" s="68" t="n">
        <f aca="false">'q(Nm) '!E86+'FB(N) '!E86+'MB(N.m)'!E86+'F1(N)'!E86+'F2(N)'!E86</f>
        <v>-0.256174410949408</v>
      </c>
    </row>
    <row r="89" customFormat="false" ht="12.75" hidden="false" customHeight="false" outlineLevel="0" collapsed="false">
      <c r="A89" s="69" t="n">
        <f aca="false">IF(A88&lt;PORTEE,A88+(PORTEE/100),"")</f>
        <v>7.59999999999999</v>
      </c>
      <c r="B89" s="65" t="n">
        <f aca="false">'q(Nm) '!B87+'FB(N) '!B87+'MB(N.m)'!B87+'F1(N)'!B87+'F2(N)'!B87</f>
        <v>781.692677073381</v>
      </c>
      <c r="C89" s="66" t="n">
        <f aca="false">'q(Nm) '!C87+'FB(N) '!C87+'MB(N.m)'!C87+'F1(N)'!C87+'F2(N)'!C87</f>
        <v>765.599039604337</v>
      </c>
      <c r="D89" s="67" t="n">
        <f aca="false">'q(Nm) '!D87+'FB(N) '!D87+'MB(N.m)'!D87+'F1(N)'!D87+'F2(N)'!D87</f>
        <v>0.000123920298372463</v>
      </c>
      <c r="E89" s="68" t="n">
        <f aca="false">'q(Nm) '!E87+'FB(N) '!E87+'MB(N.m)'!E87+'F1(N)'!E87+'F2(N)'!E87</f>
        <v>-0.243911715228885</v>
      </c>
    </row>
    <row r="90" customFormat="false" ht="12.75" hidden="false" customHeight="false" outlineLevel="0" collapsed="false">
      <c r="A90" s="69" t="n">
        <f aca="false">IF(A89&lt;PORTEE,A89+(PORTEE/100),"")</f>
        <v>7.69999999999999</v>
      </c>
      <c r="B90" s="65" t="n">
        <f aca="false">'q(Nm) '!B88+'FB(N) '!B88+'MB(N.m)'!B88+'F1(N)'!B88+'F2(N)'!B88</f>
        <v>791.692677073381</v>
      </c>
      <c r="C90" s="66" t="n">
        <f aca="false">'q(Nm) '!C88+'FB(N) '!C88+'MB(N.m)'!C88+'F1(N)'!C88+'F2(N)'!C88</f>
        <v>686.929771897</v>
      </c>
      <c r="D90" s="67" t="n">
        <f aca="false">'q(Nm) '!D88+'FB(N) '!D88+'MB(N.m)'!D88+'F1(N)'!D88+'F2(N)'!D88</f>
        <v>0.000126835277559866</v>
      </c>
      <c r="E90" s="68" t="n">
        <f aca="false">'q(Nm) '!E88+'FB(N) '!E88+'MB(N.m)'!E88+'F1(N)'!E88+'F2(N)'!E88</f>
        <v>-0.23134006792495</v>
      </c>
    </row>
    <row r="91" customFormat="false" ht="12.75" hidden="false" customHeight="false" outlineLevel="0" collapsed="false">
      <c r="A91" s="69" t="n">
        <f aca="false">IF(A90&lt;PORTEE,A90+(PORTEE/100),"")</f>
        <v>7.79999999999999</v>
      </c>
      <c r="B91" s="65" t="n">
        <f aca="false">'q(Nm) '!B89+'FB(N) '!B89+'MB(N.m)'!B89+'F1(N)'!B89+'F2(N)'!B89</f>
        <v>801.692677073381</v>
      </c>
      <c r="C91" s="66" t="n">
        <f aca="false">'q(Nm) '!C89+'FB(N) '!C89+'MB(N.m)'!C89+'F1(N)'!C89+'F2(N)'!C89</f>
        <v>607.260504189661</v>
      </c>
      <c r="D91" s="67" t="n">
        <f aca="false">'q(Nm) '!D89+'FB(N) '!D89+'MB(N.m)'!D89+'F1(N)'!D89+'F2(N)'!D89</f>
        <v>0.000129429330794658</v>
      </c>
      <c r="E91" s="68" t="n">
        <f aca="false">'q(Nm) '!E89+'FB(N) '!E89+'MB(N.m)'!E89+'F1(N)'!E89+'F2(N)'!E89</f>
        <v>-0.218491307170693</v>
      </c>
    </row>
    <row r="92" customFormat="false" ht="12.75" hidden="false" customHeight="false" outlineLevel="0" collapsed="false">
      <c r="A92" s="69" t="n">
        <f aca="false">IF(A91&lt;PORTEE,A91+(PORTEE/100),"")</f>
        <v>7.89999999999999</v>
      </c>
      <c r="B92" s="65" t="n">
        <f aca="false">'q(Nm) '!B90+'FB(N) '!B90+'MB(N.m)'!B90+'F1(N)'!B90+'F2(N)'!B90</f>
        <v>811.692677073381</v>
      </c>
      <c r="C92" s="66" t="n">
        <f aca="false">'q(Nm) '!C90+'FB(N) '!C90+'MB(N.m)'!C90+'F1(N)'!C90+'F2(N)'!C90</f>
        <v>526.591236482325</v>
      </c>
      <c r="D92" s="67" t="n">
        <f aca="false">'q(Nm) '!D90+'FB(N) '!D90+'MB(N.m)'!D90+'F1(N)'!D90+'F2(N)'!D90</f>
        <v>0.0001316984041868</v>
      </c>
      <c r="E92" s="68" t="n">
        <f aca="false">'q(Nm) '!E90+'FB(N) '!E90+'MB(N.m)'!E90+'F1(N)'!E90+'F2(N)'!E90</f>
        <v>-0.205397675682282</v>
      </c>
    </row>
    <row r="93" customFormat="false" ht="12.75" hidden="false" customHeight="false" outlineLevel="0" collapsed="false">
      <c r="A93" s="69" t="n">
        <f aca="false">IF(A92&lt;PORTEE,A92+(PORTEE/100),"")</f>
        <v>7.99999999999999</v>
      </c>
      <c r="B93" s="65" t="n">
        <f aca="false">'q(Nm) '!B91+'FB(N) '!B91+'MB(N.m)'!B91+'F1(N)'!B91+'F2(N)'!B91</f>
        <v>2021.69267707338</v>
      </c>
      <c r="C93" s="66" t="n">
        <f aca="false">'q(Nm) '!C91+'FB(N) '!C91+'MB(N.m)'!C91+'F1(N)'!C91+'F2(N)'!C91</f>
        <v>444.921968775001</v>
      </c>
      <c r="D93" s="67" t="n">
        <f aca="false">'q(Nm) '!D91+'FB(N) '!D91+'MB(N.m)'!D91+'F1(N)'!D91+'F2(N)'!D91</f>
        <v>0.00013363844384626</v>
      </c>
      <c r="E93" s="68" t="n">
        <f aca="false">'q(Nm) '!E91+'FB(N) '!E91+'MB(N.m)'!E91+'F1(N)'!E91+'F2(N)'!E91</f>
        <v>-0.192091820758947</v>
      </c>
    </row>
    <row r="94" customFormat="false" ht="12.75" hidden="false" customHeight="false" outlineLevel="0" collapsed="false">
      <c r="A94" s="69" t="n">
        <f aca="false">IF(A93&lt;PORTEE,A93+(PORTEE/100),"")</f>
        <v>8.09999999999999</v>
      </c>
      <c r="B94" s="65" t="n">
        <f aca="false">'q(Nm) '!B92+'FB(N) '!B92+'MB(N.m)'!B92+'F1(N)'!B92+'F2(N)'!B92</f>
        <v>2031.69267707338</v>
      </c>
      <c r="C94" s="66" t="n">
        <f aca="false">'q(Nm) '!C92+'FB(N) '!C92+'MB(N.m)'!C92+'F1(N)'!C92+'F2(N)'!C92</f>
        <v>242.252701067662</v>
      </c>
      <c r="D94" s="67" t="n">
        <f aca="false">'q(Nm) '!D92+'FB(N) '!D92+'MB(N.m)'!D92+'F1(N)'!D92+'F2(N)'!D92</f>
        <v>0.000135002647976702</v>
      </c>
      <c r="E94" s="68" t="n">
        <f aca="false">'q(Nm) '!E92+'FB(N) '!E92+'MB(N.m)'!E92+'F1(N)'!E92+'F2(N)'!E92</f>
        <v>-0.178614885879938</v>
      </c>
    </row>
    <row r="95" customFormat="false" ht="12.75" hidden="false" customHeight="false" outlineLevel="0" collapsed="false">
      <c r="A95" s="69" t="n">
        <f aca="false">IF(A94&lt;PORTEE,A94+(PORTEE/100),"")</f>
        <v>8.19999999999999</v>
      </c>
      <c r="B95" s="65" t="n">
        <f aca="false">'q(Nm) '!B93+'FB(N) '!B93+'MB(N.m)'!B93+'F1(N)'!B93+'F2(N)'!B93</f>
        <v>2041.69267707338</v>
      </c>
      <c r="C95" s="66" t="n">
        <f aca="false">'q(Nm) '!C93+'FB(N) '!C93+'MB(N.m)'!C93+'F1(N)'!C93+'F2(N)'!C93</f>
        <v>38.5834333603248</v>
      </c>
      <c r="D95" s="67" t="n">
        <f aca="false">'q(Nm) '!D93+'FB(N) '!D93+'MB(N.m)'!D93+'F1(N)'!D93+'F2(N)'!D93</f>
        <v>0.000135544214781792</v>
      </c>
      <c r="E95" s="68" t="n">
        <f aca="false">'q(Nm) '!E93+'FB(N) '!E93+'MB(N.m)'!E93+'F1(N)'!E93+'F2(N)'!E93</f>
        <v>-0.165040785495021</v>
      </c>
    </row>
    <row r="96" customFormat="false" ht="12.75" hidden="false" customHeight="false" outlineLevel="0" collapsed="false">
      <c r="A96" s="69" t="n">
        <f aca="false">IF(A95&lt;PORTEE,A95+(PORTEE/100),"")</f>
        <v>8.29999999999999</v>
      </c>
      <c r="B96" s="65" t="n">
        <f aca="false">'q(Nm) '!B94+'FB(N) '!B94+'MB(N.m)'!B94+'F1(N)'!B94+'F2(N)'!B94</f>
        <v>2051.69267707338</v>
      </c>
      <c r="C96" s="66" t="n">
        <f aca="false">'q(Nm) '!C94+'FB(N) '!C94+'MB(N.m)'!C94+'F1(N)'!C94+'F2(N)'!C94</f>
        <v>-166.085834347012</v>
      </c>
      <c r="D96" s="67" t="n">
        <f aca="false">'q(Nm) '!D94+'FB(N) '!D94+'MB(N.m)'!D94+'F1(N)'!D94+'F2(N)'!D94</f>
        <v>0.000135259090371494</v>
      </c>
      <c r="E96" s="68" t="n">
        <f aca="false">'q(Nm) '!E94+'FB(N) '!E94+'MB(N.m)'!E94+'F1(N)'!E94+'F2(N)'!E94</f>
        <v>-0.151451930233961</v>
      </c>
    </row>
    <row r="97" customFormat="false" ht="12.75" hidden="false" customHeight="false" outlineLevel="0" collapsed="false">
      <c r="A97" s="69" t="n">
        <f aca="false">IF(A96&lt;PORTEE,A96+(PORTEE/100),"")</f>
        <v>8.39999999999999</v>
      </c>
      <c r="B97" s="65" t="n">
        <f aca="false">'q(Nm) '!B95+'FB(N) '!B95+'MB(N.m)'!B95+'F1(N)'!B95+'F2(N)'!B95</f>
        <v>2061.69267707338</v>
      </c>
      <c r="C97" s="66" t="n">
        <f aca="false">'q(Nm) '!C95+'FB(N) '!C95+'MB(N.m)'!C95+'F1(N)'!C95+'F2(N)'!C95</f>
        <v>-371.755102054351</v>
      </c>
      <c r="D97" s="67" t="n">
        <f aca="false">'q(Nm) '!D95+'FB(N) '!D95+'MB(N.m)'!D95+'F1(N)'!D95+'F2(N)'!D95</f>
        <v>0.000134143220855774</v>
      </c>
      <c r="E97" s="68" t="n">
        <f aca="false">'q(Nm) '!E95+'FB(N) '!E95+'MB(N.m)'!E95+'F1(N)'!E95+'F2(N)'!E95</f>
        <v>-0.13793113530958</v>
      </c>
    </row>
    <row r="98" customFormat="false" ht="12.75" hidden="false" customHeight="false" outlineLevel="0" collapsed="false">
      <c r="A98" s="69" t="n">
        <f aca="false">IF(A97&lt;PORTEE,A97+(PORTEE/100),"")</f>
        <v>8.49999999999999</v>
      </c>
      <c r="B98" s="65" t="n">
        <f aca="false">'q(Nm) '!B96+'FB(N) '!B96+'MB(N.m)'!B96+'F1(N)'!B96+'F2(N)'!B96</f>
        <v>2071.69267707338</v>
      </c>
      <c r="C98" s="66" t="n">
        <f aca="false">'q(Nm) '!C96+'FB(N) '!C96+'MB(N.m)'!C96+'F1(N)'!C96+'F2(N)'!C96</f>
        <v>-578.424369761687</v>
      </c>
      <c r="D98" s="67" t="n">
        <f aca="false">'q(Nm) '!D96+'FB(N) '!D96+'MB(N.m)'!D96+'F1(N)'!D96+'F2(N)'!D96</f>
        <v>0.000132192552344594</v>
      </c>
      <c r="E98" s="68" t="n">
        <f aca="false">'q(Nm) '!E96+'FB(N) '!E96+'MB(N.m)'!E96+'F1(N)'!E96+'F2(N)'!E96</f>
        <v>-0.12456162051781</v>
      </c>
    </row>
    <row r="99" customFormat="false" ht="12.75" hidden="false" customHeight="false" outlineLevel="0" collapsed="false">
      <c r="A99" s="69" t="n">
        <f aca="false">IF(A98&lt;PORTEE,A98+(PORTEE/100),"")</f>
        <v>8.59999999999999</v>
      </c>
      <c r="B99" s="65" t="n">
        <f aca="false">'q(Nm) '!B97+'FB(N) '!B97+'MB(N.m)'!B97+'F1(N)'!B97+'F2(N)'!B97</f>
        <v>2081.69267707338</v>
      </c>
      <c r="C99" s="66" t="n">
        <f aca="false">'q(Nm) '!C97+'FB(N) '!C97+'MB(N.m)'!C97+'F1(N)'!C97+'F2(N)'!C97</f>
        <v>-786.093637469023</v>
      </c>
      <c r="D99" s="67" t="n">
        <f aca="false">'q(Nm) '!D97+'FB(N) '!D97+'MB(N.m)'!D97+'F1(N)'!D97+'F2(N)'!D97</f>
        <v>0.000129403030947923</v>
      </c>
      <c r="E99" s="68" t="n">
        <f aca="false">'q(Nm) '!E97+'FB(N) '!E97+'MB(N.m)'!E97+'F1(N)'!E97+'F2(N)'!E97</f>
        <v>-0.111427010237634</v>
      </c>
    </row>
    <row r="100" customFormat="false" ht="12.75" hidden="false" customHeight="false" outlineLevel="0" collapsed="false">
      <c r="A100" s="69" t="n">
        <f aca="false">IF(A99&lt;PORTEE,A99+(PORTEE/100),"")</f>
        <v>8.69999999999999</v>
      </c>
      <c r="B100" s="65" t="n">
        <f aca="false">'q(Nm) '!B98+'FB(N) '!B98+'MB(N.m)'!B98+'F1(N)'!B98+'F2(N)'!B98</f>
        <v>2091.69267707338</v>
      </c>
      <c r="C100" s="66" t="n">
        <f aca="false">'q(Nm) '!C98+'FB(N) '!C98+'MB(N.m)'!C98+'F1(N)'!C98+'F2(N)'!C98</f>
        <v>-994.76290517636</v>
      </c>
      <c r="D100" s="67" t="n">
        <f aca="false">'q(Nm) '!D98+'FB(N) '!D98+'MB(N.m)'!D98+'F1(N)'!D98+'F2(N)'!D98</f>
        <v>0.000125770602775723</v>
      </c>
      <c r="E100" s="68" t="n">
        <f aca="false">'q(Nm) '!E98+'FB(N) '!E98+'MB(N.m)'!E98+'F1(N)'!E98+'F2(N)'!E98</f>
        <v>-0.0986113334311352</v>
      </c>
    </row>
    <row r="101" customFormat="false" ht="12.75" hidden="false" customHeight="false" outlineLevel="0" collapsed="false">
      <c r="A101" s="69" t="n">
        <f aca="false">IF(A100&lt;PORTEE,A100+(PORTEE/100),"")</f>
        <v>8.79999999999999</v>
      </c>
      <c r="B101" s="65" t="n">
        <f aca="false">'q(Nm) '!B99+'FB(N) '!B99+'MB(N.m)'!B99+'F1(N)'!B99+'F2(N)'!B99</f>
        <v>2101.69267707338</v>
      </c>
      <c r="C101" s="66" t="n">
        <f aca="false">'q(Nm) '!C99+'FB(N) '!C99+'MB(N.m)'!C99+'F1(N)'!C99+'F2(N)'!C99</f>
        <v>-1204.4321728837</v>
      </c>
      <c r="D101" s="67" t="n">
        <f aca="false">'q(Nm) '!D99+'FB(N) '!D99+'MB(N.m)'!D99+'F1(N)'!D99+'F2(N)'!D99</f>
        <v>0.00012129121393796</v>
      </c>
      <c r="E101" s="68" t="n">
        <f aca="false">'q(Nm) '!E99+'FB(N) '!E99+'MB(N.m)'!E99+'F1(N)'!E99+'F2(N)'!E99</f>
        <v>-0.0861990236434487</v>
      </c>
    </row>
    <row r="102" customFormat="false" ht="12.75" hidden="false" customHeight="false" outlineLevel="0" collapsed="false">
      <c r="A102" s="69" t="n">
        <f aca="false">IF(A101&lt;PORTEE,A101+(PORTEE/100),"")</f>
        <v>8.89999999999998</v>
      </c>
      <c r="B102" s="65" t="n">
        <f aca="false">'q(Nm) '!B100+'FB(N) '!B100+'MB(N.m)'!B100+'F1(N)'!B100+'F2(N)'!B100</f>
        <v>2111.69267707338</v>
      </c>
      <c r="C102" s="66" t="n">
        <f aca="false">'q(Nm) '!C100+'FB(N) '!C100+'MB(N.m)'!C100+'F1(N)'!C100+'F2(N)'!C100</f>
        <v>-1415.10144059103</v>
      </c>
      <c r="D102" s="67" t="n">
        <f aca="false">'q(Nm) '!D100+'FB(N) '!D100+'MB(N.m)'!D100+'F1(N)'!D100+'F2(N)'!D100</f>
        <v>0.000115960810544598</v>
      </c>
      <c r="E102" s="68" t="n">
        <f aca="false">'q(Nm) '!E100+'FB(N) '!E100+'MB(N.m)'!E100+'F1(N)'!E100+'F2(N)'!E100</f>
        <v>-0.0742749190028373</v>
      </c>
    </row>
    <row r="103" customFormat="false" ht="12.75" hidden="false" customHeight="false" outlineLevel="0" collapsed="false">
      <c r="A103" s="69" t="n">
        <f aca="false">IF(A102&lt;PORTEE,A102+(PORTEE/100),"")</f>
        <v>8.99999999999998</v>
      </c>
      <c r="B103" s="65" t="n">
        <f aca="false">'q(Nm) '!B101+'FB(N) '!B101+'MB(N.m)'!B101+'F1(N)'!B101+'F2(N)'!B101</f>
        <v>2121.69267707338</v>
      </c>
      <c r="C103" s="66" t="n">
        <f aca="false">'q(Nm) '!C101+'FB(N) '!C101+'MB(N.m)'!C101+'F1(N)'!C101+'F2(N)'!C101</f>
        <v>-1626.77070829837</v>
      </c>
      <c r="D103" s="67" t="n">
        <f aca="false">'q(Nm) '!D101+'FB(N) '!D101+'MB(N.m)'!D101+'F1(N)'!D101+'F2(N)'!D101</f>
        <v>0.000109775338705601</v>
      </c>
      <c r="E103" s="68" t="n">
        <f aca="false">'q(Nm) '!E101+'FB(N) '!E101+'MB(N.m)'!E101+'F1(N)'!E101+'F2(N)'!E101</f>
        <v>-0.0629242622206014</v>
      </c>
    </row>
    <row r="104" customFormat="false" ht="12.75" hidden="false" customHeight="false" outlineLevel="0" collapsed="false">
      <c r="A104" s="69" t="n">
        <f aca="false">IF(A103&lt;PORTEE,A103+(PORTEE/100),"")</f>
        <v>9.09999999999998</v>
      </c>
      <c r="B104" s="65" t="n">
        <f aca="false">'q(Nm) '!B102+'FB(N) '!B102+'MB(N.m)'!B102+'F1(N)'!B102+'F2(N)'!B102</f>
        <v>2131.69267707338</v>
      </c>
      <c r="C104" s="66" t="n">
        <f aca="false">'q(Nm) '!C102+'FB(N) '!C102+'MB(N.m)'!C102+'F1(N)'!C102+'F2(N)'!C102</f>
        <v>-1839.43997600571</v>
      </c>
      <c r="D104" s="67" t="n">
        <f aca="false">'q(Nm) '!D102+'FB(N) '!D102+'MB(N.m)'!D102+'F1(N)'!D102+'F2(N)'!D102</f>
        <v>0.000102730744530935</v>
      </c>
      <c r="E104" s="68" t="n">
        <f aca="false">'q(Nm) '!E102+'FB(N) '!E102+'MB(N.m)'!E102+'F1(N)'!E102+'F2(N)'!E102</f>
        <v>-0.0522327005911407</v>
      </c>
    </row>
    <row r="105" customFormat="false" ht="12.75" hidden="false" customHeight="false" outlineLevel="0" collapsed="false">
      <c r="A105" s="69" t="n">
        <f aca="false">IF(A104&lt;PORTEE,A104+(PORTEE/100),"")</f>
        <v>9.19999999999998</v>
      </c>
      <c r="B105" s="65" t="n">
        <f aca="false">'q(Nm) '!B103+'FB(N) '!B103+'MB(N.m)'!B103+'F1(N)'!B103+'F2(N)'!B103</f>
        <v>2141.69267707338</v>
      </c>
      <c r="C105" s="66" t="n">
        <f aca="false">'q(Nm) '!C103+'FB(N) '!C103+'MB(N.m)'!C103+'F1(N)'!C103+'F2(N)'!C103</f>
        <v>-2053.10924371305</v>
      </c>
      <c r="D105" s="67" t="n">
        <f aca="false">'q(Nm) '!D103+'FB(N) '!D103+'MB(N.m)'!D103+'F1(N)'!D103+'F2(N)'!D103</f>
        <v>9.48229741305651E-005</v>
      </c>
      <c r="E105" s="68" t="n">
        <f aca="false">'q(Nm) '!E103+'FB(N) '!E103+'MB(N.m)'!E103+'F1(N)'!E103+'F2(N)'!E103</f>
        <v>-0.0422862859919331</v>
      </c>
    </row>
    <row r="106" customFormat="false" ht="12.75" hidden="false" customHeight="false" outlineLevel="0" collapsed="false">
      <c r="A106" s="69" t="n">
        <f aca="false">IF(A105&lt;PORTEE,A105+(PORTEE/100),"")</f>
        <v>9.29999999999998</v>
      </c>
      <c r="B106" s="65" t="n">
        <f aca="false">'q(Nm) '!B104+'FB(N) '!B104+'MB(N.m)'!B104+'F1(N)'!B104+'F2(N)'!B104</f>
        <v>2151.69267707338</v>
      </c>
      <c r="C106" s="66" t="n">
        <f aca="false">'q(Nm) '!C104+'FB(N) '!C104+'MB(N.m)'!C104+'F1(N)'!C104+'F2(N)'!C104</f>
        <v>-2267.77851142039</v>
      </c>
      <c r="D106" s="67" t="n">
        <f aca="false">'q(Nm) '!D104+'FB(N) '!D104+'MB(N.m)'!D104+'F1(N)'!D104+'F2(N)'!D104</f>
        <v>8.60479736144563E-005</v>
      </c>
      <c r="E106" s="68" t="n">
        <f aca="false">'q(Nm) '!E104+'FB(N) '!E104+'MB(N.m)'!E104+'F1(N)'!E104+'F2(N)'!E104</f>
        <v>-0.0331714748835452</v>
      </c>
    </row>
    <row r="107" customFormat="false" ht="12.75" hidden="false" customHeight="false" outlineLevel="0" collapsed="false">
      <c r="A107" s="69" t="n">
        <f aca="false">IF(A106&lt;PORTEE,A106+(PORTEE/100),"")</f>
        <v>9.39999999999998</v>
      </c>
      <c r="B107" s="65" t="n">
        <f aca="false">'q(Nm) '!B105+'FB(N) '!B105+'MB(N.m)'!B105+'F1(N)'!B105+'F2(N)'!B105</f>
        <v>2161.69267707338</v>
      </c>
      <c r="C107" s="66" t="n">
        <f aca="false">'q(Nm) '!C105+'FB(N) '!C105+'MB(N.m)'!C105+'F1(N)'!C105+'F2(N)'!C105</f>
        <v>-2483.44777912772</v>
      </c>
      <c r="D107" s="67" t="n">
        <f aca="false">'q(Nm) '!D105+'FB(N) '!D105+'MB(N.m)'!D105+'F1(N)'!D105+'F2(N)'!D105</f>
        <v>7.64016890925734E-005</v>
      </c>
      <c r="E107" s="68" t="n">
        <f aca="false">'q(Nm) '!E105+'FB(N) '!E105+'MB(N.m)'!E105+'F1(N)'!E105+'F2(N)'!E105</f>
        <v>-0.0249751283095989</v>
      </c>
    </row>
    <row r="108" customFormat="false" ht="12.75" hidden="false" customHeight="false" outlineLevel="0" collapsed="false">
      <c r="A108" s="69" t="n">
        <f aca="false">IF(A107&lt;PORTEE,A107+(PORTEE/100),"")</f>
        <v>9.49999999999998</v>
      </c>
      <c r="B108" s="65" t="n">
        <f aca="false">'q(Nm) '!B106+'FB(N) '!B106+'MB(N.m)'!B106+'F1(N)'!B106+'F2(N)'!B106</f>
        <v>2171.69267707338</v>
      </c>
      <c r="C108" s="66" t="n">
        <f aca="false">'q(Nm) '!C106+'FB(N) '!C106+'MB(N.m)'!C106+'F1(N)'!C106+'F2(N)'!C106</f>
        <v>-2700.11704683506</v>
      </c>
      <c r="D108" s="67" t="n">
        <f aca="false">'q(Nm) '!D106+'FB(N) '!D106+'MB(N.m)'!D106+'F1(N)'!D106+'F2(N)'!D106</f>
        <v>6.58800666748797E-005</v>
      </c>
      <c r="E108" s="68" t="n">
        <f aca="false">'q(Nm) '!E106+'FB(N) '!E106+'MB(N.m)'!E106+'F1(N)'!E106+'F2(N)'!E106</f>
        <v>-0.0177845118968314</v>
      </c>
    </row>
    <row r="109" customFormat="false" ht="12.75" hidden="false" customHeight="false" outlineLevel="0" collapsed="false">
      <c r="A109" s="69" t="n">
        <f aca="false">IF(A108&lt;PORTEE,A108+(PORTEE/100),"")</f>
        <v>9.59999999999998</v>
      </c>
      <c r="B109" s="65" t="n">
        <f aca="false">'q(Nm) '!B107+'FB(N) '!B107+'MB(N.m)'!B107+'F1(N)'!B107+'F2(N)'!B107</f>
        <v>2181.69267707338</v>
      </c>
      <c r="C109" s="66" t="n">
        <f aca="false">'q(Nm) '!C107+'FB(N) '!C107+'MB(N.m)'!C107+'F1(N)'!C107+'F2(N)'!C107</f>
        <v>-2917.7863145424</v>
      </c>
      <c r="D109" s="67" t="n">
        <f aca="false">'q(Nm) '!D107+'FB(N) '!D107+'MB(N.m)'!D107+'F1(N)'!D107+'F2(N)'!D107</f>
        <v>5.44790524713414E-005</v>
      </c>
      <c r="E109" s="68" t="n">
        <f aca="false">'q(Nm) '!E107+'FB(N) '!E107+'MB(N.m)'!E107+'F1(N)'!E107+'F2(N)'!E107</f>
        <v>-0.0116872958550047</v>
      </c>
    </row>
    <row r="110" customFormat="false" ht="12.75" hidden="false" customHeight="false" outlineLevel="0" collapsed="false">
      <c r="A110" s="69" t="n">
        <f aca="false">IF(A109&lt;PORTEE,A109+(PORTEE/100),"")</f>
        <v>9.69999999999998</v>
      </c>
      <c r="B110" s="65" t="n">
        <f aca="false">'q(Nm) '!B108+'FB(N) '!B108+'MB(N.m)'!B108+'F1(N)'!B108+'F2(N)'!B108</f>
        <v>2191.69267707338</v>
      </c>
      <c r="C110" s="66" t="n">
        <f aca="false">'q(Nm) '!C108+'FB(N) '!C108+'MB(N.m)'!C108+'F1(N)'!C108+'F2(N)'!C108</f>
        <v>-3136.45558224973</v>
      </c>
      <c r="D110" s="67" t="n">
        <f aca="false">'q(Nm) '!D108+'FB(N) '!D108+'MB(N.m)'!D108+'F1(N)'!D108+'F2(N)'!D108</f>
        <v>4.21945925919199E-005</v>
      </c>
      <c r="E110" s="68" t="n">
        <f aca="false">'q(Nm) '!E108+'FB(N) '!E108+'MB(N.m)'!E108+'F1(N)'!E108+'F2(N)'!E108</f>
        <v>-0.00677155497704973</v>
      </c>
    </row>
    <row r="111" customFormat="false" ht="12.75" hidden="false" customHeight="false" outlineLevel="0" collapsed="false">
      <c r="A111" s="69" t="n">
        <f aca="false">IF(A110&lt;PORTEE,A110+(PORTEE/100),"")</f>
        <v>9.79999999999998</v>
      </c>
      <c r="B111" s="65" t="n">
        <f aca="false">'q(Nm) '!B109+'FB(N) '!B109+'MB(N.m)'!B109+'F1(N)'!B109+'F2(N)'!B109</f>
        <v>2201.69267707338</v>
      </c>
      <c r="C111" s="66" t="n">
        <f aca="false">'q(Nm) '!C109+'FB(N) '!C109+'MB(N.m)'!C109+'F1(N)'!C109+'F2(N)'!C109</f>
        <v>-3356.12484995707</v>
      </c>
      <c r="D111" s="67" t="n">
        <f aca="false">'q(Nm) '!D109+'FB(N) '!D109+'MB(N.m)'!D109+'F1(N)'!D109+'F2(N)'!D109</f>
        <v>2.90226331465858E-005</v>
      </c>
      <c r="E111" s="68" t="n">
        <f aca="false">'q(Nm) '!E109+'FB(N) '!E109+'MB(N.m)'!E109+'F1(N)'!E109+'F2(N)'!E109</f>
        <v>-0.00312576863890435</v>
      </c>
    </row>
    <row r="112" customFormat="false" ht="12.75" hidden="false" customHeight="false" outlineLevel="0" collapsed="false">
      <c r="A112" s="69" t="n">
        <f aca="false">IF(A111&lt;PORTEE,A111+(PORTEE/100),"")</f>
        <v>9.89999999999998</v>
      </c>
      <c r="B112" s="65" t="n">
        <f aca="false">'q(Nm) '!B110+'FB(N) '!B110+'MB(N.m)'!B110+'F1(N)'!B110+'F2(N)'!B110</f>
        <v>2211.69267707338</v>
      </c>
      <c r="C112" s="66" t="n">
        <f aca="false">'q(Nm) '!C110+'FB(N) '!C110+'MB(N.m)'!C110+'F1(N)'!C110+'F2(N)'!C110</f>
        <v>-3576.79411766441</v>
      </c>
      <c r="D112" s="67" t="n">
        <f aca="false">'q(Nm) '!D110+'FB(N) '!D110+'MB(N.m)'!D110+'F1(N)'!D110+'F2(N)'!D110</f>
        <v>1.49591202453002E-005</v>
      </c>
      <c r="E112" s="68" t="n">
        <f aca="false">'q(Nm) '!E110+'FB(N) '!E110+'MB(N.m)'!E110+'F1(N)'!E110+'F2(N)'!E110</f>
        <v>-0.00083882079959352</v>
      </c>
    </row>
    <row r="113" customFormat="false" ht="12.75" hidden="false" customHeight="false" outlineLevel="0" collapsed="false">
      <c r="A113" s="69" t="n">
        <f aca="false">IF(A112&lt;PORTEE,A112+(PORTEE/100),"")</f>
        <v>9.99999999999998</v>
      </c>
      <c r="B113" s="65" t="n">
        <f aca="false">'q(Nm) '!B111+'FB(N) '!B111+'MB(N.m)'!B111+'F1(N)'!B111+'F2(N)'!B111</f>
        <v>2221.69267707338</v>
      </c>
      <c r="C113" s="66" t="n">
        <f aca="false">'q(Nm) '!C111+'FB(N) '!C111+'MB(N.m)'!C111+'F1(N)'!C111+'F2(N)'!C111</f>
        <v>-3798.46338537179</v>
      </c>
      <c r="D113" s="67" t="n">
        <f aca="false">'q(Nm) '!D111+'FB(N) '!D111+'MB(N.m)'!D111+'F1(N)'!D111+'F2(N)'!D111</f>
        <v>-1.97042902827516E-015</v>
      </c>
      <c r="E113" s="68" t="n">
        <f aca="false">'q(Nm) '!E111+'FB(N) '!E111+'MB(N.m)'!E111+'F1(N)'!E111+'F2(N)'!E111</f>
        <v>-1.25943699913478E-0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42"/>
    <col collapsed="false" customWidth="true" hidden="false" outlineLevel="0" max="3" min="3" style="0" width="16.99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42" t="s">
        <v>49</v>
      </c>
      <c r="B1" s="42"/>
      <c r="C1" s="42"/>
      <c r="D1" s="42"/>
      <c r="E1" s="42"/>
    </row>
    <row r="3" customFormat="false" ht="12.75" hidden="false" customHeight="false" outlineLevel="0" collapsed="false">
      <c r="D3" s="70"/>
    </row>
    <row r="5" customFormat="false" ht="12.75" hidden="false" customHeight="false" outlineLevel="0" collapsed="false">
      <c r="D5" s="70"/>
    </row>
    <row r="7" customFormat="false" ht="12.75" hidden="false" customHeight="false" outlineLevel="0" collapsed="false">
      <c r="D7" s="70"/>
    </row>
    <row r="9" customFormat="false" ht="12.75" hidden="false" customHeight="false" outlineLevel="0" collapsed="false">
      <c r="A9" s="56" t="s">
        <v>39</v>
      </c>
      <c r="B9" s="57" t="s">
        <v>40</v>
      </c>
      <c r="C9" s="58" t="s">
        <v>50</v>
      </c>
      <c r="D9" s="71" t="s">
        <v>42</v>
      </c>
      <c r="E9" s="72" t="s">
        <v>43</v>
      </c>
    </row>
    <row r="10" customFormat="false" ht="12.75" hidden="false" customHeight="false" outlineLevel="0" collapsed="false">
      <c r="A10" s="61" t="s">
        <v>44</v>
      </c>
      <c r="B10" s="62" t="s">
        <v>45</v>
      </c>
      <c r="C10" s="63" t="s">
        <v>46</v>
      </c>
      <c r="D10" s="73" t="s">
        <v>47</v>
      </c>
      <c r="E10" s="72" t="s">
        <v>48</v>
      </c>
    </row>
    <row r="11" customFormat="false" ht="12.75" hidden="false" customHeight="false" outlineLevel="0" collapsed="false">
      <c r="A11" s="74" t="n">
        <v>0</v>
      </c>
      <c r="B11" s="65" t="n">
        <f aca="false">q*x-q*PORTEE</f>
        <v>-1000</v>
      </c>
      <c r="C11" s="66" t="n">
        <f aca="false">-0.5*q*x*x+q*PORTEE*x-0.5*q*PORTEE*PORTEE</f>
        <v>-5000</v>
      </c>
      <c r="D11" s="75" t="n">
        <f aca="false">(-0.167*q*10^(-3)*x*x*x*10^9+0.5*q*10^(-3)*PORTEE*1000*x*x*10^6-0.5*q*10^(-3)*PORTEE*1000*PORTEE*1000*x*10^3)/(E*INERTIE*10^4)</f>
        <v>0</v>
      </c>
      <c r="E11" s="76" t="n">
        <f aca="false">(-0.041667*q*10^(-3)*x*x*x*x*10^12+0.1667*q*10^(-3)*PORTEE*1000*x*x*x*10^9-0.25*q*10^(-3)*PORTEE*1000*PORTEE*1000*x*x*10^6)/(E*INERTIE*10^4)</f>
        <v>0</v>
      </c>
    </row>
    <row r="12" customFormat="false" ht="12.75" hidden="false" customHeight="false" outlineLevel="0" collapsed="false">
      <c r="A12" s="74" t="n">
        <f aca="false">IF(A11&lt;PORTEE,A11+(PORTEE/100),"")</f>
        <v>0.1</v>
      </c>
      <c r="B12" s="65" t="n">
        <f aca="false">q*x-q*PORTEE</f>
        <v>-990</v>
      </c>
      <c r="C12" s="66" t="n">
        <f aca="false">-0.5*q*x*x+q*PORTEE*x-0.5*q*PORTEE*PORTEE</f>
        <v>-4900.5</v>
      </c>
      <c r="D12" s="75" t="n">
        <f aca="false">(-0.167*q*10^(-3)*x*x*x*10^9+0.5*q*10^(-3)*PORTEE*1000*x*x*10^6-0.5*q*10^(-3)*PORTEE*1000*PORTEE*1000*x*10^3)/(E*INERTIE*10^4)</f>
        <v>-2.00273779180321E-005</v>
      </c>
      <c r="E12" s="76" t="n">
        <f aca="false">(-0.041667*q*10^(-3)*x*x*x*x*10^12+0.1667*q*10^(-3)*PORTEE*1000*x*x*x*10^9-0.25*q*10^(-3)*PORTEE*1000*PORTEE*1000*x*x*10^6)/(E*INERTIE*10^4)</f>
        <v>-0.00100472212121212</v>
      </c>
    </row>
    <row r="13" customFormat="false" ht="12.75" hidden="false" customHeight="false" outlineLevel="0" collapsed="false">
      <c r="A13" s="74" t="n">
        <f aca="false">IF(A12&lt;PORTEE,A12+(PORTEE/100),"")</f>
        <v>0.2</v>
      </c>
      <c r="B13" s="65" t="n">
        <f aca="false">q*x-q*PORTEE</f>
        <v>-980</v>
      </c>
      <c r="C13" s="66" t="n">
        <f aca="false">-0.5*q*x*x+q*PORTEE*x-0.5*q*PORTEE*PORTEE</f>
        <v>-4802</v>
      </c>
      <c r="D13" s="75" t="n">
        <f aca="false">(-0.167*q*10^(-3)*x*x*x*10^9+0.5*q*10^(-3)*PORTEE*1000*x*x*10^6-0.5*q*10^(-3)*PORTEE*1000*PORTEE*1000*x*10^3)/(E*INERTIE*10^4)</f>
        <v>-3.96542298822673E-005</v>
      </c>
      <c r="E13" s="76" t="n">
        <f aca="false">(-0.041667*q*10^(-3)*x*x*x*x*10^12+0.1667*q*10^(-3)*PORTEE*1000*x*x*x*10^9-0.25*q*10^(-3)*PORTEE*1000*PORTEE*1000*x*x*10^6)/(E*INERTIE*10^4)</f>
        <v>-0.00399211339240199</v>
      </c>
    </row>
    <row r="14" customFormat="false" ht="12.75" hidden="false" customHeight="false" outlineLevel="0" collapsed="false">
      <c r="A14" s="74" t="n">
        <f aca="false">IF(A13&lt;PORTEE,A13+(PORTEE/100),"")</f>
        <v>0.3</v>
      </c>
      <c r="B14" s="65" t="n">
        <f aca="false">q*x-q*PORTEE</f>
        <v>-970</v>
      </c>
      <c r="C14" s="66" t="n">
        <f aca="false">-0.5*q*x*x+q*PORTEE*x-0.5*q*PORTEE*PORTEE</f>
        <v>-4704.5</v>
      </c>
      <c r="D14" s="75" t="n">
        <f aca="false">(-0.167*q*10^(-3)*x*x*x*10^9+0.5*q*10^(-3)*PORTEE*1000*x*x*10^6-0.5*q*10^(-3)*PORTEE*1000*PORTEE*1000*x*10^3)/(E*INERTIE*10^4)</f>
        <v>-5.88846097827406E-005</v>
      </c>
      <c r="E14" s="76" t="n">
        <f aca="false">(-0.041667*q*10^(-3)*x*x*x*x*10^12+0.1667*q*10^(-3)*PORTEE*1000*x*x*x*10^9-0.25*q*10^(-3)*PORTEE*1000*PORTEE*1000*x*x*10^6)/(E*INERTIE*10^4)</f>
        <v>-0.00892231461221022</v>
      </c>
    </row>
    <row r="15" customFormat="false" ht="12.75" hidden="false" customHeight="false" outlineLevel="0" collapsed="false">
      <c r="A15" s="74" t="n">
        <f aca="false">IF(A14&lt;PORTEE,A14+(PORTEE/100),"")</f>
        <v>0.4</v>
      </c>
      <c r="B15" s="65" t="n">
        <f aca="false">q*x-q*PORTEE</f>
        <v>-960</v>
      </c>
      <c r="C15" s="66" t="n">
        <f aca="false">-0.5*q*x*x+q*PORTEE*x-0.5*q*PORTEE*PORTEE</f>
        <v>-4608</v>
      </c>
      <c r="D15" s="75" t="n">
        <f aca="false">(-0.167*q*10^(-3)*x*x*x*10^9+0.5*q*10^(-3)*PORTEE*1000*x*x*10^6-0.5*q*10^(-3)*PORTEE*1000*PORTEE*1000*x*10^3)/(E*INERTIE*10^4)</f>
        <v>-7.77225715094874E-005</v>
      </c>
      <c r="E15" s="76" t="n">
        <f aca="false">(-0.041667*q*10^(-3)*x*x*x*x*10^12+0.1667*q*10^(-3)*PORTEE*1000*x*x*x*10^9-0.25*q*10^(-3)*PORTEE*1000*PORTEE*1000*x*x*10^6)/(E*INERTIE*10^4)</f>
        <v>-0.0157558711623579</v>
      </c>
    </row>
    <row r="16" customFormat="false" ht="12.75" hidden="false" customHeight="false" outlineLevel="0" collapsed="false">
      <c r="A16" s="74" t="n">
        <f aca="false">IF(A15&lt;PORTEE,A15+(PORTEE/100),"")</f>
        <v>0.5</v>
      </c>
      <c r="B16" s="65" t="n">
        <f aca="false">q*x-q*PORTEE</f>
        <v>-950</v>
      </c>
      <c r="C16" s="66" t="n">
        <f aca="false">-0.5*q*x*x+q*PORTEE*x-0.5*q*PORTEE*PORTEE</f>
        <v>-4512.5</v>
      </c>
      <c r="D16" s="75" t="n">
        <f aca="false">(-0.167*q*10^(-3)*x*x*x*10^9+0.5*q*10^(-3)*PORTEE*1000*x*x*10^6-0.5*q*10^(-3)*PORTEE*1000*PORTEE*1000*x*10^3)/(E*INERTIE*10^4)</f>
        <v>-9.61721689525428E-005</v>
      </c>
      <c r="E16" s="76" t="n">
        <f aca="false">(-0.041667*q*10^(-3)*x*x*x*x*10^12+0.1667*q*10^(-3)*PORTEE*1000*x*x*x*10^9-0.25*q*10^(-3)*PORTEE*1000*PORTEE*1000*x*x*10^6)/(E*INERTIE*10^4)</f>
        <v>-0.0244537330076466</v>
      </c>
    </row>
    <row r="17" customFormat="false" ht="12.75" hidden="false" customHeight="false" outlineLevel="0" collapsed="false">
      <c r="A17" s="74" t="n">
        <f aca="false">IF(A16&lt;PORTEE,A16+(PORTEE/100),"")</f>
        <v>0.6</v>
      </c>
      <c r="B17" s="65" t="n">
        <f aca="false">q*x-q*PORTEE</f>
        <v>-940</v>
      </c>
      <c r="C17" s="66" t="n">
        <f aca="false">-0.5*q*x*x+q*PORTEE*x-0.5*q*PORTEE*PORTEE</f>
        <v>-4418</v>
      </c>
      <c r="D17" s="75" t="n">
        <f aca="false">(-0.167*q*10^(-3)*x*x*x*10^9+0.5*q*10^(-3)*PORTEE*1000*x*x*10^6-0.5*q*10^(-3)*PORTEE*1000*PORTEE*1000*x*10^3)/(E*INERTIE*10^4)</f>
        <v>-0.000114237456001942</v>
      </c>
      <c r="E17" s="76" t="n">
        <f aca="false">(-0.041667*q*10^(-3)*x*x*x*x*10^12+0.1667*q*10^(-3)*PORTEE*1000*x*x*x*10^9-0.25*q*10^(-3)*PORTEE*1000*PORTEE*1000*x*x*10^6)/(E*INERTIE*10^4)</f>
        <v>-0.0349772546959583</v>
      </c>
    </row>
    <row r="18" customFormat="false" ht="12.75" hidden="false" customHeight="false" outlineLevel="0" collapsed="false">
      <c r="A18" s="74" t="n">
        <f aca="false">IF(A17&lt;PORTEE,A17+(PORTEE/100),"")</f>
        <v>0.7</v>
      </c>
      <c r="B18" s="65" t="n">
        <f aca="false">q*x-q*PORTEE</f>
        <v>-930</v>
      </c>
      <c r="C18" s="66" t="n">
        <f aca="false">-0.5*q*x*x+q*PORTEE*x-0.5*q*PORTEE*PORTEE</f>
        <v>-4324.5</v>
      </c>
      <c r="D18" s="75" t="n">
        <f aca="false">(-0.167*q*10^(-3)*x*x*x*10^9+0.5*q*10^(-3)*PORTEE*1000*x*x*10^6-0.5*q*10^(-3)*PORTEE*1000*PORTEE*1000*x*10^3)/(E*INERTIE*10^4)</f>
        <v>-0.00013192248654772</v>
      </c>
      <c r="E18" s="76" t="n">
        <f aca="false">(-0.041667*q*10^(-3)*x*x*x*x*10^12+0.1667*q*10^(-3)*PORTEE*1000*x*x*x*10^9-0.25*q*10^(-3)*PORTEE*1000*PORTEE*1000*x*x*10^6)/(E*INERTIE*10^4)</f>
        <v>-0.0472881953582555</v>
      </c>
    </row>
    <row r="19" customFormat="false" ht="12.75" hidden="false" customHeight="false" outlineLevel="0" collapsed="false">
      <c r="A19" s="74" t="n">
        <f aca="false">IF(A18&lt;PORTEE,A18+(PORTEE/100),"")</f>
        <v>0.8</v>
      </c>
      <c r="B19" s="65" t="n">
        <f aca="false">q*x-q*PORTEE</f>
        <v>-920</v>
      </c>
      <c r="C19" s="66" t="n">
        <f aca="false">-0.5*q*x*x+q*PORTEE*x-0.5*q*PORTEE*PORTEE</f>
        <v>-4232</v>
      </c>
      <c r="D19" s="75" t="n">
        <f aca="false">(-0.167*q*10^(-3)*x*x*x*10^9+0.5*q*10^(-3)*PORTEE*1000*x*x*10^6-0.5*q*10^(-3)*PORTEE*1000*PORTEE*1000*x*10^3)/(E*INERTIE*10^4)</f>
        <v>-0.000149231314479913</v>
      </c>
      <c r="E19" s="76" t="n">
        <f aca="false">(-0.041667*q*10^(-3)*x*x*x*x*10^12+0.1667*q*10^(-3)*PORTEE*1000*x*x*x*10^9-0.25*q*10^(-3)*PORTEE*1000*PORTEE*1000*x*x*10^6)/(E*INERTIE*10^4)</f>
        <v>-0.0613487187085811</v>
      </c>
    </row>
    <row r="20" customFormat="false" ht="12.75" hidden="false" customHeight="false" outlineLevel="0" collapsed="false">
      <c r="A20" s="74" t="n">
        <f aca="false">IF(A19&lt;PORTEE,A19+(PORTEE/100),"")</f>
        <v>0.9</v>
      </c>
      <c r="B20" s="65" t="n">
        <f aca="false">q*x-q*PORTEE</f>
        <v>-910</v>
      </c>
      <c r="C20" s="66" t="n">
        <f aca="false">-0.5*q*x*x+q*PORTEE*x-0.5*q*PORTEE*PORTEE</f>
        <v>-4140.5</v>
      </c>
      <c r="D20" s="75" t="n">
        <f aca="false">(-0.167*q*10^(-3)*x*x*x*10^9+0.5*q*10^(-3)*PORTEE*1000*x*x*10^6-0.5*q*10^(-3)*PORTEE*1000*PORTEE*1000*x*10^3)/(E*INERTIE*10^4)</f>
        <v>-0.000166167993688554</v>
      </c>
      <c r="E20" s="76" t="n">
        <f aca="false">(-0.041667*q*10^(-3)*x*x*x*x*10^12+0.1667*q*10^(-3)*PORTEE*1000*x*x*x*10^9-0.25*q*10^(-3)*PORTEE*1000*PORTEE*1000*x*x*10^6)/(E*INERTIE*10^4)</f>
        <v>-0.0771213930440587</v>
      </c>
    </row>
    <row r="21" customFormat="false" ht="12.75" hidden="false" customHeight="false" outlineLevel="0" collapsed="false">
      <c r="A21" s="74" t="n">
        <f aca="false">IF(A20&lt;PORTEE,A20+(PORTEE/100),"")</f>
        <v>1</v>
      </c>
      <c r="B21" s="65" t="n">
        <f aca="false">q*x-q*PORTEE</f>
        <v>-900</v>
      </c>
      <c r="C21" s="66" t="n">
        <f aca="false">-0.5*q*x*x+q*PORTEE*x-0.5*q*PORTEE*PORTEE</f>
        <v>-4050</v>
      </c>
      <c r="D21" s="75" t="n">
        <f aca="false">(-0.167*q*10^(-3)*x*x*x*10^9+0.5*q*10^(-3)*PORTEE*1000*x*x*10^6-0.5*q*10^(-3)*PORTEE*1000*PORTEE*1000*x*10^3)/(E*INERTIE*10^4)</f>
        <v>-0.000182736578063681</v>
      </c>
      <c r="E21" s="76" t="n">
        <f aca="false">(-0.041667*q*10^(-3)*x*x*x*x*10^12+0.1667*q*10^(-3)*PORTEE*1000*x*x*x*10^9-0.25*q*10^(-3)*PORTEE*1000*PORTEE*1000*x*x*10^6)/(E*INERTIE*10^4)</f>
        <v>-0.0945691912448922</v>
      </c>
    </row>
    <row r="22" customFormat="false" ht="12.75" hidden="false" customHeight="false" outlineLevel="0" collapsed="false">
      <c r="A22" s="74" t="n">
        <f aca="false">IF(A21&lt;PORTEE,A21+(PORTEE/100),"")</f>
        <v>1.1</v>
      </c>
      <c r="B22" s="65" t="n">
        <f aca="false">q*x-q*PORTEE</f>
        <v>-890</v>
      </c>
      <c r="C22" s="66" t="n">
        <f aca="false">-0.5*q*x*x+q*PORTEE*x-0.5*q*PORTEE*PORTEE</f>
        <v>-3960.5</v>
      </c>
      <c r="D22" s="75" t="n">
        <f aca="false">(-0.167*q*10^(-3)*x*x*x*10^9+0.5*q*10^(-3)*PORTEE*1000*x*x*10^6-0.5*q*10^(-3)*PORTEE*1000*PORTEE*1000*x*10^3)/(E*INERTIE*10^4)</f>
        <v>-0.000198941121495327</v>
      </c>
      <c r="E22" s="76" t="n">
        <f aca="false">(-0.041667*q*10^(-3)*x*x*x*x*10^12+0.1667*q*10^(-3)*PORTEE*1000*x*x*x*10^9-0.25*q*10^(-3)*PORTEE*1000*PORTEE*1000*x*x*10^6)/(E*INERTIE*10^4)</f>
        <v>-0.113655490774366</v>
      </c>
    </row>
    <row r="23" customFormat="false" ht="12.75" hidden="false" customHeight="false" outlineLevel="0" collapsed="false">
      <c r="A23" s="74" t="n">
        <f aca="false">IF(A22&lt;PORTEE,A22+(PORTEE/100),"")</f>
        <v>1.2</v>
      </c>
      <c r="B23" s="65" t="n">
        <f aca="false">q*x-q*PORTEE</f>
        <v>-880</v>
      </c>
      <c r="C23" s="66" t="n">
        <f aca="false">-0.5*q*x*x+q*PORTEE*x-0.5*q*PORTEE*PORTEE</f>
        <v>-3872</v>
      </c>
      <c r="D23" s="75" t="n">
        <f aca="false">(-0.167*q*10^(-3)*x*x*x*10^9+0.5*q*10^(-3)*PORTEE*1000*x*x*10^6-0.5*q*10^(-3)*PORTEE*1000*PORTEE*1000*x*10^3)/(E*INERTIE*10^4)</f>
        <v>-0.000214785677873528</v>
      </c>
      <c r="E23" s="76" t="n">
        <f aca="false">(-0.041667*q*10^(-3)*x*x*x*x*10^12+0.1667*q*10^(-3)*PORTEE*1000*x*x*x*10^9-0.25*q*10^(-3)*PORTEE*1000*PORTEE*1000*x*x*10^6)/(E*INERTIE*10^4)</f>
        <v>-0.134344073678845</v>
      </c>
    </row>
    <row r="24" customFormat="false" ht="12.75" hidden="false" customHeight="false" outlineLevel="0" collapsed="false">
      <c r="A24" s="74" t="n">
        <f aca="false">IF(A23&lt;PORTEE,A23+(PORTEE/100),"")</f>
        <v>1.3</v>
      </c>
      <c r="B24" s="65" t="n">
        <f aca="false">q*x-q*PORTEE</f>
        <v>-870</v>
      </c>
      <c r="C24" s="66" t="n">
        <f aca="false">-0.5*q*x*x+q*PORTEE*x-0.5*q*PORTEE*PORTEE</f>
        <v>-3784.5</v>
      </c>
      <c r="D24" s="75" t="n">
        <f aca="false">(-0.167*q*10^(-3)*x*x*x*10^9+0.5*q*10^(-3)*PORTEE*1000*x*x*10^6-0.5*q*10^(-3)*PORTEE*1000*PORTEE*1000*x*10^3)/(E*INERTIE*10^4)</f>
        <v>-0.00023027430108832</v>
      </c>
      <c r="E24" s="76" t="n">
        <f aca="false">(-0.041667*q*10^(-3)*x*x*x*x*10^12+0.1667*q*10^(-3)*PORTEE*1000*x*x*x*10^9-0.25*q*10^(-3)*PORTEE*1000*PORTEE*1000*x*x*10^6)/(E*INERTIE*10^4)</f>
        <v>-0.156599126587774</v>
      </c>
    </row>
    <row r="25" customFormat="false" ht="12.75" hidden="false" customHeight="false" outlineLevel="0" collapsed="false">
      <c r="A25" s="74" t="n">
        <f aca="false">IF(A24&lt;PORTEE,A24+(PORTEE/100),"")</f>
        <v>1.4</v>
      </c>
      <c r="B25" s="65" t="n">
        <f aca="false">q*x-q*PORTEE</f>
        <v>-860</v>
      </c>
      <c r="C25" s="66" t="n">
        <f aca="false">-0.5*q*x*x+q*PORTEE*x-0.5*q*PORTEE*PORTEE</f>
        <v>-3698</v>
      </c>
      <c r="D25" s="75" t="n">
        <f aca="false">(-0.167*q*10^(-3)*x*x*x*10^9+0.5*q*10^(-3)*PORTEE*1000*x*x*10^6-0.5*q*10^(-3)*PORTEE*1000*PORTEE*1000*x*10^3)/(E*INERTIE*10^4)</f>
        <v>-0.000245411045029737</v>
      </c>
      <c r="E25" s="76" t="n">
        <f aca="false">(-0.041667*q*10^(-3)*x*x*x*x*10^12+0.1667*q*10^(-3)*PORTEE*1000*x*x*x*10^9-0.25*q*10^(-3)*PORTEE*1000*PORTEE*1000*x*x*10^6)/(E*INERTIE*10^4)</f>
        <v>-0.180385240713679</v>
      </c>
    </row>
    <row r="26" customFormat="false" ht="12.75" hidden="false" customHeight="false" outlineLevel="0" collapsed="false">
      <c r="A26" s="74" t="n">
        <f aca="false">IF(A25&lt;PORTEE,A25+(PORTEE/100),"")</f>
        <v>1.5</v>
      </c>
      <c r="B26" s="65" t="n">
        <f aca="false">q*x-q*PORTEE</f>
        <v>-850</v>
      </c>
      <c r="C26" s="66" t="n">
        <f aca="false">-0.5*q*x*x+q*PORTEE*x-0.5*q*PORTEE*PORTEE</f>
        <v>-3612.5</v>
      </c>
      <c r="D26" s="75" t="n">
        <f aca="false">(-0.167*q*10^(-3)*x*x*x*10^9+0.5*q*10^(-3)*PORTEE*1000*x*x*10^6-0.5*q*10^(-3)*PORTEE*1000*PORTEE*1000*x*10^3)/(E*INERTIE*10^4)</f>
        <v>-0.000260199963587814</v>
      </c>
      <c r="E26" s="76" t="n">
        <f aca="false">(-0.041667*q*10^(-3)*x*x*x*x*10^12+0.1667*q*10^(-3)*PORTEE*1000*x*x*x*10^9-0.25*q*10^(-3)*PORTEE*1000*PORTEE*1000*x*x*10^6)/(E*INERTIE*10^4)</f>
        <v>-0.205667411852167</v>
      </c>
    </row>
    <row r="27" customFormat="false" ht="12.75" hidden="false" customHeight="false" outlineLevel="0" collapsed="false">
      <c r="A27" s="74" t="n">
        <f aca="false">IF(A26&lt;PORTEE,A26+(PORTEE/100),"")</f>
        <v>1.6</v>
      </c>
      <c r="B27" s="65" t="n">
        <f aca="false">q*x-q*PORTEE</f>
        <v>-840</v>
      </c>
      <c r="C27" s="66" t="n">
        <f aca="false">-0.5*q*x*x+q*PORTEE*x-0.5*q*PORTEE*PORTEE</f>
        <v>-3528</v>
      </c>
      <c r="D27" s="75" t="n">
        <f aca="false">(-0.167*q*10^(-3)*x*x*x*10^9+0.5*q*10^(-3)*PORTEE*1000*x*x*10^6-0.5*q*10^(-3)*PORTEE*1000*PORTEE*1000*x*10^3)/(E*INERTIE*10^4)</f>
        <v>-0.000274645110652587</v>
      </c>
      <c r="E27" s="76" t="n">
        <f aca="false">(-0.041667*q*10^(-3)*x*x*x*x*10^12+0.1667*q*10^(-3)*PORTEE*1000*x*x*x*10^9-0.25*q*10^(-3)*PORTEE*1000*PORTEE*1000*x*x*10^6)/(E*INERTIE*10^4)</f>
        <v>-0.232411040381923</v>
      </c>
    </row>
    <row r="28" customFormat="false" ht="12.75" hidden="false" customHeight="false" outlineLevel="0" collapsed="false">
      <c r="A28" s="74" t="n">
        <f aca="false">IF(A27&lt;PORTEE,A27+(PORTEE/100),"")</f>
        <v>1.7</v>
      </c>
      <c r="B28" s="65" t="n">
        <f aca="false">q*x-q*PORTEE</f>
        <v>-830</v>
      </c>
      <c r="C28" s="66" t="n">
        <f aca="false">-0.5*q*x*x+q*PORTEE*x-0.5*q*PORTEE*PORTEE</f>
        <v>-3444.5</v>
      </c>
      <c r="D28" s="75" t="n">
        <f aca="false">(-0.167*q*10^(-3)*x*x*x*10^9+0.5*q*10^(-3)*PORTEE*1000*x*x*10^6-0.5*q*10^(-3)*PORTEE*1000*PORTEE*1000*x*10^3)/(E*INERTIE*10^4)</f>
        <v>-0.000288750540114092</v>
      </c>
      <c r="E28" s="76" t="n">
        <f aca="false">(-0.041667*q*10^(-3)*x*x*x*x*10^12+0.1667*q*10^(-3)*PORTEE*1000*x*x*x*10^9-0.25*q*10^(-3)*PORTEE*1000*PORTEE*1000*x*x*10^6)/(E*INERTIE*10^4)</f>
        <v>-0.260581931264717</v>
      </c>
    </row>
    <row r="29" customFormat="false" ht="12.75" hidden="false" customHeight="false" outlineLevel="0" collapsed="false">
      <c r="A29" s="74" t="n">
        <f aca="false">IF(A28&lt;PORTEE,A28+(PORTEE/100),"")</f>
        <v>1.8</v>
      </c>
      <c r="B29" s="65" t="n">
        <f aca="false">q*x-q*PORTEE</f>
        <v>-820</v>
      </c>
      <c r="C29" s="66" t="n">
        <f aca="false">-0.5*q*x*x+q*PORTEE*x-0.5*q*PORTEE*PORTEE</f>
        <v>-3362</v>
      </c>
      <c r="D29" s="75" t="n">
        <f aca="false">(-0.167*q*10^(-3)*x*x*x*10^9+0.5*q*10^(-3)*PORTEE*1000*x*x*10^6-0.5*q*10^(-3)*PORTEE*1000*PORTEE*1000*x*10^3)/(E*INERTIE*10^4)</f>
        <v>-0.000302520305862362</v>
      </c>
      <c r="E29" s="76" t="n">
        <f aca="false">(-0.041667*q*10^(-3)*x*x*x*x*10^12+0.1667*q*10^(-3)*PORTEE*1000*x*x*x*10^9-0.25*q*10^(-3)*PORTEE*1000*PORTEE*1000*x*x*10^6)/(E*INERTIE*10^4)</f>
        <v>-0.290146294045394</v>
      </c>
    </row>
    <row r="30" customFormat="false" ht="12.75" hidden="false" customHeight="false" outlineLevel="0" collapsed="false">
      <c r="A30" s="74" t="n">
        <f aca="false">IF(A29&lt;PORTEE,A29+(PORTEE/100),"")</f>
        <v>1.9</v>
      </c>
      <c r="B30" s="65" t="n">
        <f aca="false">q*x-q*PORTEE</f>
        <v>-810</v>
      </c>
      <c r="C30" s="66" t="n">
        <f aca="false">-0.5*q*x*x+q*PORTEE*x-0.5*q*PORTEE*PORTEE</f>
        <v>-3280.5</v>
      </c>
      <c r="D30" s="75" t="n">
        <f aca="false">(-0.167*q*10^(-3)*x*x*x*10^9+0.5*q*10^(-3)*PORTEE*1000*x*x*10^6-0.5*q*10^(-3)*PORTEE*1000*PORTEE*1000*x*10^3)/(E*INERTIE*10^4)</f>
        <v>-0.000315958461787434</v>
      </c>
      <c r="E30" s="76" t="n">
        <f aca="false">(-0.041667*q*10^(-3)*x*x*x*x*10^12+0.1667*q*10^(-3)*PORTEE*1000*x*x*x*10^9-0.25*q*10^(-3)*PORTEE*1000*PORTEE*1000*x*x*10^6)/(E*INERTIE*10^4)</f>
        <v>-0.321070742851884</v>
      </c>
    </row>
    <row r="31" customFormat="false" ht="12.75" hidden="false" customHeight="false" outlineLevel="0" collapsed="false">
      <c r="A31" s="74" t="n">
        <f aca="false">IF(A30&lt;PORTEE,A30+(PORTEE/100),"")</f>
        <v>2</v>
      </c>
      <c r="B31" s="65" t="n">
        <f aca="false">q*x-q*PORTEE</f>
        <v>-800</v>
      </c>
      <c r="C31" s="66" t="n">
        <f aca="false">-0.5*q*x*x+q*PORTEE*x-0.5*q*PORTEE*PORTEE</f>
        <v>-3200</v>
      </c>
      <c r="D31" s="75" t="n">
        <f aca="false">(-0.167*q*10^(-3)*x*x*x*10^9+0.5*q*10^(-3)*PORTEE*1000*x*x*10^6-0.5*q*10^(-3)*PORTEE*1000*PORTEE*1000*x*10^3)/(E*INERTIE*10^4)</f>
        <v>-0.000329069061779342</v>
      </c>
      <c r="E31" s="76" t="n">
        <f aca="false">(-0.041667*q*10^(-3)*x*x*x*x*10^12+0.1667*q*10^(-3)*PORTEE*1000*x*x*x*10^9-0.25*q*10^(-3)*PORTEE*1000*PORTEE*1000*x*x*10^6)/(E*INERTIE*10^4)</f>
        <v>-0.353322296395194</v>
      </c>
    </row>
    <row r="32" customFormat="false" ht="12.75" hidden="false" customHeight="false" outlineLevel="0" collapsed="false">
      <c r="A32" s="74" t="n">
        <f aca="false">IF(A31&lt;PORTEE,A31+(PORTEE/100),"")</f>
        <v>2.1</v>
      </c>
      <c r="B32" s="65" t="n">
        <f aca="false">q*x-q*PORTEE</f>
        <v>-790</v>
      </c>
      <c r="C32" s="66" t="n">
        <f aca="false">-0.5*q*x*x+q*PORTEE*x-0.5*q*PORTEE*PORTEE</f>
        <v>-3120.5</v>
      </c>
      <c r="D32" s="75" t="n">
        <f aca="false">(-0.167*q*10^(-3)*x*x*x*10^9+0.5*q*10^(-3)*PORTEE*1000*x*x*10^6-0.5*q*10^(-3)*PORTEE*1000*PORTEE*1000*x*10^3)/(E*INERTIE*10^4)</f>
        <v>-0.000341856159728122</v>
      </c>
      <c r="E32" s="76" t="n">
        <f aca="false">(-0.041667*q*10^(-3)*x*x*x*x*10^12+0.1667*q*10^(-3)*PORTEE*1000*x*x*x*10^9-0.25*q*10^(-3)*PORTEE*1000*PORTEE*1000*x*x*10^6)/(E*INERTIE*10^4)</f>
        <v>-0.386868377969414</v>
      </c>
    </row>
    <row r="33" customFormat="false" ht="12.75" hidden="false" customHeight="false" outlineLevel="0" collapsed="false">
      <c r="A33" s="74" t="n">
        <f aca="false">IF(A32&lt;PORTEE,A32+(PORTEE/100),"")</f>
        <v>2.2</v>
      </c>
      <c r="B33" s="65" t="n">
        <f aca="false">q*x-q*PORTEE</f>
        <v>-780</v>
      </c>
      <c r="C33" s="66" t="n">
        <f aca="false">-0.5*q*x*x+q*PORTEE*x-0.5*q*PORTEE*PORTEE</f>
        <v>-3042</v>
      </c>
      <c r="D33" s="75" t="n">
        <f aca="false">(-0.167*q*10^(-3)*x*x*x*10^9+0.5*q*10^(-3)*PORTEE*1000*x*x*10^6-0.5*q*10^(-3)*PORTEE*1000*PORTEE*1000*x*10^3)/(E*INERTIE*10^4)</f>
        <v>-0.00035432380952381</v>
      </c>
      <c r="E33" s="76" t="n">
        <f aca="false">(-0.041667*q*10^(-3)*x*x*x*x*10^12+0.1667*q*10^(-3)*PORTEE*1000*x*x*x*10^9-0.25*q*10^(-3)*PORTEE*1000*PORTEE*1000*x*x*10^6)/(E*INERTIE*10^4)</f>
        <v>-0.421676815451714</v>
      </c>
    </row>
    <row r="34" customFormat="false" ht="12.75" hidden="false" customHeight="false" outlineLevel="0" collapsed="false">
      <c r="A34" s="74" t="n">
        <f aca="false">IF(A33&lt;PORTEE,A33+(PORTEE/100),"")</f>
        <v>2.3</v>
      </c>
      <c r="B34" s="65" t="n">
        <f aca="false">q*x-q*PORTEE</f>
        <v>-770</v>
      </c>
      <c r="C34" s="66" t="n">
        <f aca="false">-0.5*q*x*x+q*PORTEE*x-0.5*q*PORTEE*PORTEE</f>
        <v>-2964.5</v>
      </c>
      <c r="D34" s="75" t="n">
        <f aca="false">(-0.167*q*10^(-3)*x*x*x*10^9+0.5*q*10^(-3)*PORTEE*1000*x*x*10^6-0.5*q*10^(-3)*PORTEE*1000*PORTEE*1000*x*10^3)/(E*INERTIE*10^4)</f>
        <v>-0.000366476065056439</v>
      </c>
      <c r="E34" s="76" t="n">
        <f aca="false">(-0.041667*q*10^(-3)*x*x*x*x*10^12+0.1667*q*10^(-3)*PORTEE*1000*x*x*x*10^9-0.25*q*10^(-3)*PORTEE*1000*PORTEE*1000*x*x*10^6)/(E*INERTIE*10^4)</f>
        <v>-0.457715841302343</v>
      </c>
    </row>
    <row r="35" customFormat="false" ht="12.75" hidden="false" customHeight="false" outlineLevel="0" collapsed="false">
      <c r="A35" s="74" t="n">
        <f aca="false">IF(A34&lt;PORTEE,A34+(PORTEE/100),"")</f>
        <v>2.4</v>
      </c>
      <c r="B35" s="65" t="n">
        <f aca="false">q*x-q*PORTEE</f>
        <v>-760</v>
      </c>
      <c r="C35" s="66" t="n">
        <f aca="false">-0.5*q*x*x+q*PORTEE*x-0.5*q*PORTEE*PORTEE</f>
        <v>-2888</v>
      </c>
      <c r="D35" s="75" t="n">
        <f aca="false">(-0.167*q*10^(-3)*x*x*x*10^9+0.5*q*10^(-3)*PORTEE*1000*x*x*10^6-0.5*q*10^(-3)*PORTEE*1000*PORTEE*1000*x*10^3)/(E*INERTIE*10^4)</f>
        <v>-0.000378316980216046</v>
      </c>
      <c r="E35" s="76" t="n">
        <f aca="false">(-0.041667*q*10^(-3)*x*x*x*x*10^12+0.1667*q*10^(-3)*PORTEE*1000*x*x*x*10^9-0.25*q*10^(-3)*PORTEE*1000*PORTEE*1000*x*x*10^6)/(E*INERTIE*10^4)</f>
        <v>-0.494954092564632</v>
      </c>
    </row>
    <row r="36" customFormat="false" ht="12.75" hidden="false" customHeight="false" outlineLevel="0" collapsed="false">
      <c r="A36" s="74" t="n">
        <f aca="false">IF(A35&lt;PORTEE,A35+(PORTEE/100),"")</f>
        <v>2.5</v>
      </c>
      <c r="B36" s="65" t="n">
        <f aca="false">q*x-q*PORTEE</f>
        <v>-750</v>
      </c>
      <c r="C36" s="66" t="n">
        <f aca="false">-0.5*q*x*x+q*PORTEE*x-0.5*q*PORTEE*PORTEE</f>
        <v>-2812.5</v>
      </c>
      <c r="D36" s="75" t="n">
        <f aca="false">(-0.167*q*10^(-3)*x*x*x*10^9+0.5*q*10^(-3)*PORTEE*1000*x*x*10^6-0.5*q*10^(-3)*PORTEE*1000*PORTEE*1000*x*10^3)/(E*INERTIE*10^4)</f>
        <v>-0.000389850608892665</v>
      </c>
      <c r="E36" s="76" t="n">
        <f aca="false">(-0.041667*q*10^(-3)*x*x*x*x*10^12+0.1667*q*10^(-3)*PORTEE*1000*x*x*x*10^9-0.25*q*10^(-3)*PORTEE*1000*PORTEE*1000*x*x*10^6)/(E*INERTIE*10^4)</f>
        <v>-0.533360610864992</v>
      </c>
    </row>
    <row r="37" customFormat="false" ht="12.75" hidden="false" customHeight="false" outlineLevel="0" collapsed="false">
      <c r="A37" s="74" t="n">
        <f aca="false">IF(A36&lt;PORTEE,A36+(PORTEE/100),"")</f>
        <v>2.6</v>
      </c>
      <c r="B37" s="65" t="n">
        <f aca="false">q*x-q*PORTEE</f>
        <v>-740</v>
      </c>
      <c r="C37" s="66" t="n">
        <f aca="false">-0.5*q*x*x+q*PORTEE*x-0.5*q*PORTEE*PORTEE</f>
        <v>-2738</v>
      </c>
      <c r="D37" s="75" t="n">
        <f aca="false">(-0.167*q*10^(-3)*x*x*x*10^9+0.5*q*10^(-3)*PORTEE*1000*x*x*10^6-0.5*q*10^(-3)*PORTEE*1000*PORTEE*1000*x*10^3)/(E*INERTIE*10^4)</f>
        <v>-0.000401081004976332</v>
      </c>
      <c r="E37" s="76" t="n">
        <f aca="false">(-0.041667*q*10^(-3)*x*x*x*x*10^12+0.1667*q*10^(-3)*PORTEE*1000*x*x*x*10^9-0.25*q*10^(-3)*PORTEE*1000*PORTEE*1000*x*x*10^6)/(E*INERTIE*10^4)</f>
        <v>-0.572904842412915</v>
      </c>
    </row>
    <row r="38" customFormat="false" ht="12.75" hidden="false" customHeight="false" outlineLevel="0" collapsed="false">
      <c r="A38" s="74" t="n">
        <f aca="false">IF(A37&lt;PORTEE,A37+(PORTEE/100),"")</f>
        <v>2.7</v>
      </c>
      <c r="B38" s="65" t="n">
        <f aca="false">q*x-q*PORTEE</f>
        <v>-730</v>
      </c>
      <c r="C38" s="66" t="n">
        <f aca="false">-0.5*q*x*x+q*PORTEE*x-0.5*q*PORTEE*PORTEE</f>
        <v>-2664.5</v>
      </c>
      <c r="D38" s="75" t="n">
        <f aca="false">(-0.167*q*10^(-3)*x*x*x*10^9+0.5*q*10^(-3)*PORTEE*1000*x*x*10^6-0.5*q*10^(-3)*PORTEE*1000*PORTEE*1000*x*10^3)/(E*INERTIE*10^4)</f>
        <v>-0.000412012222357082</v>
      </c>
      <c r="E38" s="76" t="n">
        <f aca="false">(-0.041667*q*10^(-3)*x*x*x*x*10^12+0.1667*q*10^(-3)*PORTEE*1000*x*x*x*10^9-0.25*q*10^(-3)*PORTEE*1000*PORTEE*1000*x*x*10^6)/(E*INERTIE*10^4)</f>
        <v>-0.613556638000972</v>
      </c>
    </row>
    <row r="39" customFormat="false" ht="12.75" hidden="false" customHeight="false" outlineLevel="0" collapsed="false">
      <c r="A39" s="74" t="n">
        <f aca="false">IF(A38&lt;PORTEE,A38+(PORTEE/100),"")</f>
        <v>2.8</v>
      </c>
      <c r="B39" s="65" t="n">
        <f aca="false">q*x-q*PORTEE</f>
        <v>-720</v>
      </c>
      <c r="C39" s="66" t="n">
        <f aca="false">-0.5*q*x*x+q*PORTEE*x-0.5*q*PORTEE*PORTEE</f>
        <v>-2592</v>
      </c>
      <c r="D39" s="75" t="n">
        <f aca="false">(-0.167*q*10^(-3)*x*x*x*10^9+0.5*q*10^(-3)*PORTEE*1000*x*x*10^6-0.5*q*10^(-3)*PORTEE*1000*PORTEE*1000*x*10^3)/(E*INERTIE*10^4)</f>
        <v>-0.000422648314924951</v>
      </c>
      <c r="E39" s="76" t="n">
        <f aca="false">(-0.041667*q*10^(-3)*x*x*x*x*10^12+0.1667*q*10^(-3)*PORTEE*1000*x*x*x*10^9-0.25*q*10^(-3)*PORTEE*1000*PORTEE*1000*x*x*10^6)/(E*INERTIE*10^4)</f>
        <v>-0.655286253004815</v>
      </c>
    </row>
    <row r="40" customFormat="false" ht="12.75" hidden="false" customHeight="false" outlineLevel="0" collapsed="false">
      <c r="A40" s="74" t="n">
        <f aca="false">IF(A39&lt;PORTEE,A39+(PORTEE/100),"")</f>
        <v>2.9</v>
      </c>
      <c r="B40" s="65" t="n">
        <f aca="false">q*x-q*PORTEE</f>
        <v>-710</v>
      </c>
      <c r="C40" s="66" t="n">
        <f aca="false">-0.5*q*x*x+q*PORTEE*x-0.5*q*PORTEE*PORTEE</f>
        <v>-2520.5</v>
      </c>
      <c r="D40" s="75" t="n">
        <f aca="false">(-0.167*q*10^(-3)*x*x*x*10^9+0.5*q*10^(-3)*PORTEE*1000*x*x*10^6-0.5*q*10^(-3)*PORTEE*1000*PORTEE*1000*x*10^3)/(E*INERTIE*10^4)</f>
        <v>-0.000432993336569972</v>
      </c>
      <c r="E40" s="76" t="n">
        <f aca="false">(-0.041667*q*10^(-3)*x*x*x*x*10^12+0.1667*q*10^(-3)*PORTEE*1000*x*x*x*10^9-0.25*q*10^(-3)*PORTEE*1000*PORTEE*1000*x*x*10^6)/(E*INERTIE*10^4)</f>
        <v>-0.698064347383178</v>
      </c>
    </row>
    <row r="41" customFormat="false" ht="12.75" hidden="false" customHeight="false" outlineLevel="0" collapsed="false">
      <c r="A41" s="74" t="n">
        <f aca="false">IF(A40&lt;PORTEE,A40+(PORTEE/100),"")</f>
        <v>3</v>
      </c>
      <c r="B41" s="65" t="n">
        <f aca="false">q*x-q*PORTEE</f>
        <v>-700</v>
      </c>
      <c r="C41" s="66" t="n">
        <f aca="false">-0.5*q*x*x+q*PORTEE*x-0.5*q*PORTEE*PORTEE</f>
        <v>-2450</v>
      </c>
      <c r="D41" s="75" t="n">
        <f aca="false">(-0.167*q*10^(-3)*x*x*x*10^9+0.5*q*10^(-3)*PORTEE*1000*x*x*10^6-0.5*q*10^(-3)*PORTEE*1000*PORTEE*1000*x*10^3)/(E*INERTIE*10^4)</f>
        <v>-0.000443051341182182</v>
      </c>
      <c r="E41" s="76" t="n">
        <f aca="false">(-0.041667*q*10^(-3)*x*x*x*x*10^12+0.1667*q*10^(-3)*PORTEE*1000*x*x*x*10^9-0.25*q*10^(-3)*PORTEE*1000*PORTEE*1000*x*x*10^6)/(E*INERTIE*10^4)</f>
        <v>-0.741861985677874</v>
      </c>
    </row>
    <row r="42" customFormat="false" ht="12.75" hidden="false" customHeight="false" outlineLevel="0" collapsed="false">
      <c r="A42" s="74" t="n">
        <f aca="false">IF(A41&lt;PORTEE,A41+(PORTEE/100),"")</f>
        <v>3.1</v>
      </c>
      <c r="B42" s="65" t="n">
        <f aca="false">q*x-q*PORTEE</f>
        <v>-690</v>
      </c>
      <c r="C42" s="66" t="n">
        <f aca="false">-0.5*q*x*x+q*PORTEE*x-0.5*q*PORTEE*PORTEE</f>
        <v>-2380.5</v>
      </c>
      <c r="D42" s="75" t="n">
        <f aca="false">(-0.167*q*10^(-3)*x*x*x*10^9+0.5*q*10^(-3)*PORTEE*1000*x*x*10^6-0.5*q*10^(-3)*PORTEE*1000*PORTEE*1000*x*10^3)/(E*INERTIE*10^4)</f>
        <v>-0.000452826382651616</v>
      </c>
      <c r="E42" s="76" t="n">
        <f aca="false">(-0.041667*q*10^(-3)*x*x*x*x*10^12+0.1667*q*10^(-3)*PORTEE*1000*x*x*x*10^9-0.25*q*10^(-3)*PORTEE*1000*PORTEE*1000*x*x*10^6)/(E*INERTIE*10^4)</f>
        <v>-0.786650637013797</v>
      </c>
    </row>
    <row r="43" customFormat="false" ht="12.75" hidden="false" customHeight="false" outlineLevel="0" collapsed="false">
      <c r="A43" s="74" t="n">
        <f aca="false">IF(A42&lt;PORTEE,A42+(PORTEE/100),"")</f>
        <v>3.2</v>
      </c>
      <c r="B43" s="65" t="n">
        <f aca="false">q*x-q*PORTEE</f>
        <v>-680</v>
      </c>
      <c r="C43" s="66" t="n">
        <f aca="false">-0.5*q*x*x+q*PORTEE*x-0.5*q*PORTEE*PORTEE</f>
        <v>-2312</v>
      </c>
      <c r="D43" s="75" t="n">
        <f aca="false">(-0.167*q*10^(-3)*x*x*x*10^9+0.5*q*10^(-3)*PORTEE*1000*x*x*10^6-0.5*q*10^(-3)*PORTEE*1000*PORTEE*1000*x*10^3)/(E*INERTIE*10^4)</f>
        <v>-0.000462322514868309</v>
      </c>
      <c r="E43" s="76" t="n">
        <f aca="false">(-0.041667*q*10^(-3)*x*x*x*x*10^12+0.1667*q*10^(-3)*PORTEE*1000*x*x*x*10^9-0.25*q*10^(-3)*PORTEE*1000*PORTEE*1000*x*x*10^6)/(E*INERTIE*10^4)</f>
        <v>-0.83240217509892</v>
      </c>
    </row>
    <row r="44" customFormat="false" ht="12.75" hidden="false" customHeight="false" outlineLevel="0" collapsed="false">
      <c r="A44" s="74" t="n">
        <f aca="false">IF(A43&lt;PORTEE,A43+(PORTEE/100),"")</f>
        <v>3.3</v>
      </c>
      <c r="B44" s="65" t="n">
        <f aca="false">q*x-q*PORTEE</f>
        <v>-670</v>
      </c>
      <c r="C44" s="66" t="n">
        <f aca="false">-0.5*q*x*x+q*PORTEE*x-0.5*q*PORTEE*PORTEE</f>
        <v>-2244.5</v>
      </c>
      <c r="D44" s="75" t="n">
        <f aca="false">(-0.167*q*10^(-3)*x*x*x*10^9+0.5*q*10^(-3)*PORTEE*1000*x*x*10^6-0.5*q*10^(-3)*PORTEE*1000*PORTEE*1000*x*10^3)/(E*INERTIE*10^4)</f>
        <v>-0.000471543791722297</v>
      </c>
      <c r="E44" s="76" t="n">
        <f aca="false">(-0.041667*q*10^(-3)*x*x*x*x*10^12+0.1667*q*10^(-3)*PORTEE*1000*x*x*x*10^9-0.25*q*10^(-3)*PORTEE*1000*PORTEE*1000*x*x*10^6)/(E*INERTIE*10^4)</f>
        <v>-0.8790888782243</v>
      </c>
    </row>
    <row r="45" customFormat="false" ht="12.75" hidden="false" customHeight="false" outlineLevel="0" collapsed="false">
      <c r="A45" s="74" t="n">
        <f aca="false">IF(A44&lt;PORTEE,A44+(PORTEE/100),"")</f>
        <v>3.4</v>
      </c>
      <c r="B45" s="65" t="n">
        <f aca="false">q*x-q*PORTEE</f>
        <v>-660</v>
      </c>
      <c r="C45" s="66" t="n">
        <f aca="false">-0.5*q*x*x+q*PORTEE*x-0.5*q*PORTEE*PORTEE</f>
        <v>-2178</v>
      </c>
      <c r="D45" s="75" t="n">
        <f aca="false">(-0.167*q*10^(-3)*x*x*x*10^9+0.5*q*10^(-3)*PORTEE*1000*x*x*10^6-0.5*q*10^(-3)*PORTEE*1000*PORTEE*1000*x*10^3)/(E*INERTIE*10^4)</f>
        <v>-0.000480494267103613</v>
      </c>
      <c r="E45" s="76" t="n">
        <f aca="false">(-0.041667*q*10^(-3)*x*x*x*x*10^12+0.1667*q*10^(-3)*PORTEE*1000*x*x*x*10^9-0.25*q*10^(-3)*PORTEE*1000*PORTEE*1000*x*x*10^6)/(E*INERTIE*10^4)</f>
        <v>-0.92668342926407</v>
      </c>
    </row>
    <row r="46" customFormat="false" ht="12.75" hidden="false" customHeight="false" outlineLevel="0" collapsed="false">
      <c r="A46" s="74" t="n">
        <f aca="false">IF(A45&lt;PORTEE,A45+(PORTEE/100),"")</f>
        <v>3.5</v>
      </c>
      <c r="B46" s="65" t="n">
        <f aca="false">q*x-q*PORTEE</f>
        <v>-650</v>
      </c>
      <c r="C46" s="66" t="n">
        <f aca="false">-0.5*q*x*x+q*PORTEE*x-0.5*q*PORTEE*PORTEE</f>
        <v>-2112.5</v>
      </c>
      <c r="D46" s="75" t="n">
        <f aca="false">(-0.167*q*10^(-3)*x*x*x*10^9+0.5*q*10^(-3)*PORTEE*1000*x*x*10^6-0.5*q*10^(-3)*PORTEE*1000*PORTEE*1000*x*10^3)/(E*INERTIE*10^4)</f>
        <v>-0.000489177994902294</v>
      </c>
      <c r="E46" s="76" t="n">
        <f aca="false">(-0.041667*q*10^(-3)*x*x*x*x*10^12+0.1667*q*10^(-3)*PORTEE*1000*x*x*x*10^9-0.25*q*10^(-3)*PORTEE*1000*PORTEE*1000*x*x*10^6)/(E*INERTIE*10^4)</f>
        <v>-0.975158915675447</v>
      </c>
    </row>
    <row r="47" customFormat="false" ht="12.75" hidden="false" customHeight="false" outlineLevel="0" collapsed="false">
      <c r="A47" s="74" t="n">
        <f aca="false">IF(A46&lt;PORTEE,A46+(PORTEE/100),"")</f>
        <v>3.6</v>
      </c>
      <c r="B47" s="65" t="n">
        <f aca="false">q*x-q*PORTEE</f>
        <v>-640</v>
      </c>
      <c r="C47" s="66" t="n">
        <f aca="false">-0.5*q*x*x+q*PORTEE*x-0.5*q*PORTEE*PORTEE</f>
        <v>-2048</v>
      </c>
      <c r="D47" s="75" t="n">
        <f aca="false">(-0.167*q*10^(-3)*x*x*x*10^9+0.5*q*10^(-3)*PORTEE*1000*x*x*10^6-0.5*q*10^(-3)*PORTEE*1000*PORTEE*1000*x*10^3)/(E*INERTIE*10^4)</f>
        <v>-0.000497599029008375</v>
      </c>
      <c r="E47" s="76" t="n">
        <f aca="false">(-0.041667*q*10^(-3)*x*x*x*x*10^12+0.1667*q*10^(-3)*PORTEE*1000*x*x*x*10^9-0.25*q*10^(-3)*PORTEE*1000*PORTEE*1000*x*x*10^6)/(E*INERTIE*10^4)</f>
        <v>-1.02448882949873</v>
      </c>
    </row>
    <row r="48" customFormat="false" ht="12.75" hidden="false" customHeight="false" outlineLevel="0" collapsed="false">
      <c r="A48" s="74" t="n">
        <f aca="false">IF(A47&lt;PORTEE,A47+(PORTEE/100),"")</f>
        <v>3.7</v>
      </c>
      <c r="B48" s="65" t="n">
        <f aca="false">q*x-q*PORTEE</f>
        <v>-630</v>
      </c>
      <c r="C48" s="66" t="n">
        <f aca="false">-0.5*q*x*x+q*PORTEE*x-0.5*q*PORTEE*PORTEE</f>
        <v>-1984.5</v>
      </c>
      <c r="D48" s="75" t="n">
        <f aca="false">(-0.167*q*10^(-3)*x*x*x*10^9+0.5*q*10^(-3)*PORTEE*1000*x*x*10^6-0.5*q*10^(-3)*PORTEE*1000*PORTEE*1000*x*10^3)/(E*INERTIE*10^4)</f>
        <v>-0.000505761423311891</v>
      </c>
      <c r="E48" s="76" t="n">
        <f aca="false">(-0.041667*q*10^(-3)*x*x*x*x*10^12+0.1667*q*10^(-3)*PORTEE*1000*x*x*x*10^9-0.25*q*10^(-3)*PORTEE*1000*PORTEE*1000*x*x*10^6)/(E*INERTIE*10^4)</f>
        <v>-1.07464706735729</v>
      </c>
    </row>
    <row r="49" customFormat="false" ht="12.75" hidden="false" customHeight="false" outlineLevel="0" collapsed="false">
      <c r="A49" s="74" t="n">
        <f aca="false">IF(A48&lt;PORTEE,A48+(PORTEE/100),"")</f>
        <v>3.8</v>
      </c>
      <c r="B49" s="65" t="n">
        <f aca="false">q*x-q*PORTEE</f>
        <v>-620</v>
      </c>
      <c r="C49" s="66" t="n">
        <f aca="false">-0.5*q*x*x+q*PORTEE*x-0.5*q*PORTEE*PORTEE</f>
        <v>-1922</v>
      </c>
      <c r="D49" s="75" t="n">
        <f aca="false">(-0.167*q*10^(-3)*x*x*x*10^9+0.5*q*10^(-3)*PORTEE*1000*x*x*10^6-0.5*q*10^(-3)*PORTEE*1000*PORTEE*1000*x*10^3)/(E*INERTIE*10^4)</f>
        <v>-0.000513669231702877</v>
      </c>
      <c r="E49" s="76" t="n">
        <f aca="false">(-0.041667*q*10^(-3)*x*x*x*x*10^12+0.1667*q*10^(-3)*PORTEE*1000*x*x*x*10^9-0.25*q*10^(-3)*PORTEE*1000*PORTEE*1000*x*x*10^6)/(E*INERTIE*10^4)</f>
        <v>-1.12560793045758</v>
      </c>
    </row>
    <row r="50" customFormat="false" ht="12.75" hidden="false" customHeight="false" outlineLevel="0" collapsed="false">
      <c r="A50" s="74" t="n">
        <f aca="false">IF(A49&lt;PORTEE,A49+(PORTEE/100),"")</f>
        <v>3.9</v>
      </c>
      <c r="B50" s="65" t="n">
        <f aca="false">q*x-q*PORTEE</f>
        <v>-610</v>
      </c>
      <c r="C50" s="66" t="n">
        <f aca="false">-0.5*q*x*x+q*PORTEE*x-0.5*q*PORTEE*PORTEE</f>
        <v>-1860.5</v>
      </c>
      <c r="D50" s="75" t="n">
        <f aca="false">(-0.167*q*10^(-3)*x*x*x*10^9+0.5*q*10^(-3)*PORTEE*1000*x*x*10^6-0.5*q*10^(-3)*PORTEE*1000*PORTEE*1000*x*10^3)/(E*INERTIE*10^4)</f>
        <v>-0.000521326508071368</v>
      </c>
      <c r="E50" s="76" t="n">
        <f aca="false">(-0.041667*q*10^(-3)*x*x*x*x*10^12+0.1667*q*10^(-3)*PORTEE*1000*x*x*x*10^9-0.25*q*10^(-3)*PORTEE*1000*PORTEE*1000*x*x*10^6)/(E*INERTIE*10^4)</f>
        <v>-1.17734612458915</v>
      </c>
    </row>
    <row r="51" customFormat="false" ht="12.75" hidden="false" customHeight="false" outlineLevel="0" collapsed="false">
      <c r="A51" s="74" t="n">
        <f aca="false">IF(A50&lt;PORTEE,A50+(PORTEE/100),"")</f>
        <v>4</v>
      </c>
      <c r="B51" s="65" t="n">
        <f aca="false">q*x-q*PORTEE</f>
        <v>-600</v>
      </c>
      <c r="C51" s="66" t="n">
        <f aca="false">-0.5*q*x*x+q*PORTEE*x-0.5*q*PORTEE*PORTEE</f>
        <v>-1800</v>
      </c>
      <c r="D51" s="75" t="n">
        <f aca="false">(-0.167*q*10^(-3)*x*x*x*10^9+0.5*q*10^(-3)*PORTEE*1000*x*x*10^6-0.5*q*10^(-3)*PORTEE*1000*PORTEE*1000*x*10^3)/(E*INERTIE*10^4)</f>
        <v>-0.0005287373063074</v>
      </c>
      <c r="E51" s="76" t="n">
        <f aca="false">(-0.041667*q*10^(-3)*x*x*x*x*10^12+0.1667*q*10^(-3)*PORTEE*1000*x*x*x*10^9-0.25*q*10^(-3)*PORTEE*1000*PORTEE*1000*x*x*10^6)/(E*INERTIE*10^4)</f>
        <v>-1.22983676012461</v>
      </c>
    </row>
    <row r="52" customFormat="false" ht="12.75" hidden="false" customHeight="false" outlineLevel="0" collapsed="false">
      <c r="A52" s="74" t="n">
        <f aca="false">IF(A51&lt;PORTEE,A51+(PORTEE/100),"")</f>
        <v>4.1</v>
      </c>
      <c r="B52" s="65" t="n">
        <f aca="false">q*x-q*PORTEE</f>
        <v>-590</v>
      </c>
      <c r="C52" s="66" t="n">
        <f aca="false">-0.5*q*x*x+q*PORTEE*x-0.5*q*PORTEE*PORTEE</f>
        <v>-1740.5</v>
      </c>
      <c r="D52" s="75" t="n">
        <f aca="false">(-0.167*q*10^(-3)*x*x*x*10^9+0.5*q*10^(-3)*PORTEE*1000*x*x*10^6-0.5*q*10^(-3)*PORTEE*1000*PORTEE*1000*x*10^3)/(E*INERTIE*10^4)</f>
        <v>-0.000535905680301007</v>
      </c>
      <c r="E52" s="76" t="n">
        <f aca="false">(-0.041667*q*10^(-3)*x*x*x*x*10^12+0.1667*q*10^(-3)*PORTEE*1000*x*x*x*10^9-0.25*q*10^(-3)*PORTEE*1000*PORTEE*1000*x*x*10^6)/(E*INERTIE*10^4)</f>
        <v>-1.28305535201966</v>
      </c>
    </row>
    <row r="53" customFormat="false" ht="12.75" hidden="false" customHeight="false" outlineLevel="0" collapsed="false">
      <c r="A53" s="74" t="n">
        <f aca="false">IF(A52&lt;PORTEE,A52+(PORTEE/100),"")</f>
        <v>4.2</v>
      </c>
      <c r="B53" s="65" t="n">
        <f aca="false">q*x-q*PORTEE</f>
        <v>-580</v>
      </c>
      <c r="C53" s="66" t="n">
        <f aca="false">-0.5*q*x*x+q*PORTEE*x-0.5*q*PORTEE*PORTEE</f>
        <v>-1682</v>
      </c>
      <c r="D53" s="75" t="n">
        <f aca="false">(-0.167*q*10^(-3)*x*x*x*10^9+0.5*q*10^(-3)*PORTEE*1000*x*x*10^6-0.5*q*10^(-3)*PORTEE*1000*PORTEE*1000*x*10^3)/(E*INERTIE*10^4)</f>
        <v>-0.000542835683942226</v>
      </c>
      <c r="E53" s="76" t="n">
        <f aca="false">(-0.041667*q*10^(-3)*x*x*x*x*10^12+0.1667*q*10^(-3)*PORTEE*1000*x*x*x*10^9-0.25*q*10^(-3)*PORTEE*1000*PORTEE*1000*x*x*10^6)/(E*INERTIE*10^4)</f>
        <v>-1.33697781981308</v>
      </c>
    </row>
    <row r="54" customFormat="false" ht="12.75" hidden="false" customHeight="false" outlineLevel="0" collapsed="false">
      <c r="A54" s="74" t="n">
        <f aca="false">IF(A53&lt;PORTEE,A53+(PORTEE/100),"")</f>
        <v>4.3</v>
      </c>
      <c r="B54" s="65" t="n">
        <f aca="false">q*x-q*PORTEE</f>
        <v>-570</v>
      </c>
      <c r="C54" s="66" t="n">
        <f aca="false">-0.5*q*x*x+q*PORTEE*x-0.5*q*PORTEE*PORTEE</f>
        <v>-1624.5</v>
      </c>
      <c r="D54" s="75" t="n">
        <f aca="false">(-0.167*q*10^(-3)*x*x*x*10^9+0.5*q*10^(-3)*PORTEE*1000*x*x*10^6-0.5*q*10^(-3)*PORTEE*1000*PORTEE*1000*x*10^3)/(E*INERTIE*10^4)</f>
        <v>-0.000549531371121091</v>
      </c>
      <c r="E54" s="76" t="n">
        <f aca="false">(-0.041667*q*10^(-3)*x*x*x*x*10^12+0.1667*q*10^(-3)*PORTEE*1000*x*x*x*10^9-0.25*q*10^(-3)*PORTEE*1000*PORTEE*1000*x*x*10^6)/(E*INERTIE*10^4)</f>
        <v>-1.39158048762674</v>
      </c>
    </row>
    <row r="55" customFormat="false" ht="12.75" hidden="false" customHeight="false" outlineLevel="0" collapsed="false">
      <c r="A55" s="74" t="n">
        <f aca="false">IF(A54&lt;PORTEE,A54+(PORTEE/100),"")</f>
        <v>4.4</v>
      </c>
      <c r="B55" s="65" t="n">
        <f aca="false">q*x-q*PORTEE</f>
        <v>-560</v>
      </c>
      <c r="C55" s="66" t="n">
        <f aca="false">-0.5*q*x*x+q*PORTEE*x-0.5*q*PORTEE*PORTEE</f>
        <v>-1568</v>
      </c>
      <c r="D55" s="75" t="n">
        <f aca="false">(-0.167*q*10^(-3)*x*x*x*10^9+0.5*q*10^(-3)*PORTEE*1000*x*x*10^6-0.5*q*10^(-3)*PORTEE*1000*PORTEE*1000*x*10^3)/(E*INERTIE*10^4)</f>
        <v>-0.000555996795727637</v>
      </c>
      <c r="E55" s="76" t="n">
        <f aca="false">(-0.041667*q*10^(-3)*x*x*x*x*10^12+0.1667*q*10^(-3)*PORTEE*1000*x*x*x*10^9-0.25*q*10^(-3)*PORTEE*1000*PORTEE*1000*x*x*10^6)/(E*INERTIE*10^4)</f>
        <v>-1.44684008416555</v>
      </c>
    </row>
    <row r="56" customFormat="false" ht="12.75" hidden="false" customHeight="false" outlineLevel="0" collapsed="false">
      <c r="A56" s="74" t="n">
        <f aca="false">IF(A55&lt;PORTEE,A55+(PORTEE/100),"")</f>
        <v>4.5</v>
      </c>
      <c r="B56" s="65" t="n">
        <f aca="false">q*x-q*PORTEE</f>
        <v>-550</v>
      </c>
      <c r="C56" s="66" t="n">
        <f aca="false">-0.5*q*x*x+q*PORTEE*x-0.5*q*PORTEE*PORTEE</f>
        <v>-1512.5</v>
      </c>
      <c r="D56" s="75" t="n">
        <f aca="false">(-0.167*q*10^(-3)*x*x*x*10^9+0.5*q*10^(-3)*PORTEE*1000*x*x*10^6-0.5*q*10^(-3)*PORTEE*1000*PORTEE*1000*x*10^3)/(E*INERTIE*10^4)</f>
        <v>-0.0005622360116519</v>
      </c>
      <c r="E56" s="76" t="n">
        <f aca="false">(-0.041667*q*10^(-3)*x*x*x*x*10^12+0.1667*q*10^(-3)*PORTEE*1000*x*x*x*10^9-0.25*q*10^(-3)*PORTEE*1000*PORTEE*1000*x*x*10^6)/(E*INERTIE*10^4)</f>
        <v>-1.50273374271756</v>
      </c>
    </row>
    <row r="57" customFormat="false" ht="12.75" hidden="false" customHeight="false" outlineLevel="0" collapsed="false">
      <c r="A57" s="74" t="n">
        <f aca="false">IF(A56&lt;PORTEE,A56+(PORTEE/100),"")</f>
        <v>4.6</v>
      </c>
      <c r="B57" s="65" t="n">
        <f aca="false">q*x-q*PORTEE</f>
        <v>-540</v>
      </c>
      <c r="C57" s="66" t="n">
        <f aca="false">-0.5*q*x*x+q*PORTEE*x-0.5*q*PORTEE*PORTEE</f>
        <v>-1458</v>
      </c>
      <c r="D57" s="75" t="n">
        <f aca="false">(-0.167*q*10^(-3)*x*x*x*10^9+0.5*q*10^(-3)*PORTEE*1000*x*x*10^6-0.5*q*10^(-3)*PORTEE*1000*PORTEE*1000*x*10^3)/(E*INERTIE*10^4)</f>
        <v>-0.000568253072783914</v>
      </c>
      <c r="E57" s="76" t="n">
        <f aca="false">(-0.041667*q*10^(-3)*x*x*x*x*10^12+0.1667*q*10^(-3)*PORTEE*1000*x*x*x*10^9-0.25*q*10^(-3)*PORTEE*1000*PORTEE*1000*x*x*10^6)/(E*INERTIE*10^4)</f>
        <v>-1.55923900115386</v>
      </c>
    </row>
    <row r="58" customFormat="false" ht="12.75" hidden="false" customHeight="false" outlineLevel="0" collapsed="false">
      <c r="A58" s="74" t="n">
        <f aca="false">IF(A57&lt;PORTEE,A57+(PORTEE/100),"")</f>
        <v>4.7</v>
      </c>
      <c r="B58" s="65" t="n">
        <f aca="false">q*x-q*PORTEE</f>
        <v>-530</v>
      </c>
      <c r="C58" s="66" t="n">
        <f aca="false">-0.5*q*x*x+q*PORTEE*x-0.5*q*PORTEE*PORTEE</f>
        <v>-1404.5</v>
      </c>
      <c r="D58" s="75" t="n">
        <f aca="false">(-0.167*q*10^(-3)*x*x*x*10^9+0.5*q*10^(-3)*PORTEE*1000*x*x*10^6-0.5*q*10^(-3)*PORTEE*1000*PORTEE*1000*x*10^3)/(E*INERTIE*10^4)</f>
        <v>-0.000574052033013715</v>
      </c>
      <c r="E58" s="76" t="n">
        <f aca="false">(-0.041667*q*10^(-3)*x*x*x*x*10^12+0.1667*q*10^(-3)*PORTEE*1000*x*x*x*10^9-0.25*q*10^(-3)*PORTEE*1000*PORTEE*1000*x*x*10^6)/(E*INERTIE*10^4)</f>
        <v>-1.61633380192863</v>
      </c>
    </row>
    <row r="59" customFormat="false" ht="12.75" hidden="false" customHeight="false" outlineLevel="0" collapsed="false">
      <c r="A59" s="74" t="n">
        <f aca="false">IF(A58&lt;PORTEE,A58+(PORTEE/100),"")</f>
        <v>4.8</v>
      </c>
      <c r="B59" s="65" t="n">
        <f aca="false">q*x-q*PORTEE</f>
        <v>-520</v>
      </c>
      <c r="C59" s="66" t="n">
        <f aca="false">-0.5*q*x*x+q*PORTEE*x-0.5*q*PORTEE*PORTEE</f>
        <v>-1352</v>
      </c>
      <c r="D59" s="75" t="n">
        <f aca="false">(-0.167*q*10^(-3)*x*x*x*10^9+0.5*q*10^(-3)*PORTEE*1000*x*x*10^6-0.5*q*10^(-3)*PORTEE*1000*PORTEE*1000*x*10^3)/(E*INERTIE*10^4)</f>
        <v>-0.000579636946231339</v>
      </c>
      <c r="E59" s="76" t="n">
        <f aca="false">(-0.041667*q*10^(-3)*x*x*x*x*10^12+0.1667*q*10^(-3)*PORTEE*1000*x*x*x*10^9-0.25*q*10^(-3)*PORTEE*1000*PORTEE*1000*x*x*10^6)/(E*INERTIE*10^4)</f>
        <v>-1.67399649207914</v>
      </c>
    </row>
    <row r="60" customFormat="false" ht="12.75" hidden="false" customHeight="false" outlineLevel="0" collapsed="false">
      <c r="A60" s="74" t="n">
        <f aca="false">IF(A59&lt;PORTEE,A59+(PORTEE/100),"")</f>
        <v>4.9</v>
      </c>
      <c r="B60" s="65" t="n">
        <f aca="false">q*x-q*PORTEE</f>
        <v>-510</v>
      </c>
      <c r="C60" s="66" t="n">
        <f aca="false">-0.5*q*x*x+q*PORTEE*x-0.5*q*PORTEE*PORTEE</f>
        <v>-1300.5</v>
      </c>
      <c r="D60" s="75" t="n">
        <f aca="false">(-0.167*q*10^(-3)*x*x*x*10^9+0.5*q*10^(-3)*PORTEE*1000*x*x*10^6-0.5*q*10^(-3)*PORTEE*1000*PORTEE*1000*x*10^3)/(E*INERTIE*10^4)</f>
        <v>-0.00058501186632682</v>
      </c>
      <c r="E60" s="76" t="n">
        <f aca="false">(-0.041667*q*10^(-3)*x*x*x*x*10^12+0.1667*q*10^(-3)*PORTEE*1000*x*x*x*10^9-0.25*q*10^(-3)*PORTEE*1000*PORTEE*1000*x*x*10^6)/(E*INERTIE*10^4)</f>
        <v>-1.73220582322571</v>
      </c>
    </row>
    <row r="61" customFormat="false" ht="12.75" hidden="false" customHeight="false" outlineLevel="0" collapsed="false">
      <c r="A61" s="74" t="n">
        <f aca="false">IF(A60&lt;PORTEE,A60+(PORTEE/100),"")</f>
        <v>5</v>
      </c>
      <c r="B61" s="65" t="n">
        <f aca="false">q*x-q*PORTEE</f>
        <v>-500</v>
      </c>
      <c r="C61" s="66" t="n">
        <f aca="false">-0.5*q*x*x+q*PORTEE*x-0.5*q*PORTEE*PORTEE</f>
        <v>-1250</v>
      </c>
      <c r="D61" s="75" t="n">
        <f aca="false">(-0.167*q*10^(-3)*x*x*x*10^9+0.5*q*10^(-3)*PORTEE*1000*x*x*10^6-0.5*q*10^(-3)*PORTEE*1000*PORTEE*1000*x*10^3)/(E*INERTIE*10^4)</f>
        <v>-0.000590180847190193</v>
      </c>
      <c r="E61" s="76" t="n">
        <f aca="false">(-0.041667*q*10^(-3)*x*x*x*x*10^12+0.1667*q*10^(-3)*PORTEE*1000*x*x*x*10^9-0.25*q*10^(-3)*PORTEE*1000*PORTEE*1000*x*x*10^6)/(E*INERTIE*10^4)</f>
        <v>-1.79094095157179</v>
      </c>
    </row>
    <row r="62" customFormat="false" ht="12.75" hidden="false" customHeight="false" outlineLevel="0" collapsed="false">
      <c r="A62" s="74" t="n">
        <f aca="false">IF(A61&lt;PORTEE,A61+(PORTEE/100),"")</f>
        <v>5.1</v>
      </c>
      <c r="B62" s="65" t="n">
        <f aca="false">q*x-q*PORTEE</f>
        <v>-490</v>
      </c>
      <c r="C62" s="66" t="n">
        <f aca="false">-0.5*q*x*x+q*PORTEE*x-0.5*q*PORTEE*PORTEE</f>
        <v>-1200.5</v>
      </c>
      <c r="D62" s="75" t="n">
        <f aca="false">(-0.167*q*10^(-3)*x*x*x*10^9+0.5*q*10^(-3)*PORTEE*1000*x*x*10^6-0.5*q*10^(-3)*PORTEE*1000*PORTEE*1000*x*10^3)/(E*INERTIE*10^4)</f>
        <v>-0.000595147942711494</v>
      </c>
      <c r="E62" s="76" t="n">
        <f aca="false">(-0.041667*q*10^(-3)*x*x*x*x*10^12+0.1667*q*10^(-3)*PORTEE*1000*x*x*x*10^9-0.25*q*10^(-3)*PORTEE*1000*PORTEE*1000*x*x*10^6)/(E*INERTIE*10^4)</f>
        <v>-1.85018143790387</v>
      </c>
    </row>
    <row r="63" customFormat="false" ht="12.75" hidden="false" customHeight="false" outlineLevel="0" collapsed="false">
      <c r="A63" s="74" t="n">
        <f aca="false">IF(A62&lt;PORTEE,A62+(PORTEE/100),"")</f>
        <v>5.2</v>
      </c>
      <c r="B63" s="65" t="n">
        <f aca="false">q*x-q*PORTEE</f>
        <v>-480</v>
      </c>
      <c r="C63" s="66" t="n">
        <f aca="false">-0.5*q*x*x+q*PORTEE*x-0.5*q*PORTEE*PORTEE</f>
        <v>-1152</v>
      </c>
      <c r="D63" s="75" t="n">
        <f aca="false">(-0.167*q*10^(-3)*x*x*x*10^9+0.5*q*10^(-3)*PORTEE*1000*x*x*10^6-0.5*q*10^(-3)*PORTEE*1000*PORTEE*1000*x*10^3)/(E*INERTIE*10^4)</f>
        <v>-0.000599917206780758</v>
      </c>
      <c r="E63" s="76" t="n">
        <f aca="false">(-0.041667*q*10^(-3)*x*x*x*x*10^12+0.1667*q*10^(-3)*PORTEE*1000*x*x*x*10^9-0.25*q*10^(-3)*PORTEE*1000*PORTEE*1000*x*x*10^6)/(E*INERTIE*10^4)</f>
        <v>-1.90990724759153</v>
      </c>
    </row>
    <row r="64" customFormat="false" ht="12.75" hidden="false" customHeight="false" outlineLevel="0" collapsed="false">
      <c r="A64" s="74" t="n">
        <f aca="false">IF(A63&lt;PORTEE,A63+(PORTEE/100),"")</f>
        <v>5.3</v>
      </c>
      <c r="B64" s="65" t="n">
        <f aca="false">q*x-q*PORTEE</f>
        <v>-470</v>
      </c>
      <c r="C64" s="66" t="n">
        <f aca="false">-0.5*q*x*x+q*PORTEE*x-0.5*q*PORTEE*PORTEE</f>
        <v>-1104.5</v>
      </c>
      <c r="D64" s="75" t="n">
        <f aca="false">(-0.167*q*10^(-3)*x*x*x*10^9+0.5*q*10^(-3)*PORTEE*1000*x*x*10^6-0.5*q*10^(-3)*PORTEE*1000*PORTEE*1000*x*10^3)/(E*INERTIE*10^4)</f>
        <v>-0.00060449269328802</v>
      </c>
      <c r="E64" s="76" t="n">
        <f aca="false">(-0.041667*q*10^(-3)*x*x*x*x*10^12+0.1667*q*10^(-3)*PORTEE*1000*x*x*x*10^9-0.25*q*10^(-3)*PORTEE*1000*PORTEE*1000*x*x*10^6)/(E*INERTIE*10^4)</f>
        <v>-1.97009875058745</v>
      </c>
    </row>
    <row r="65" customFormat="false" ht="12.75" hidden="false" customHeight="false" outlineLevel="0" collapsed="false">
      <c r="A65" s="74" t="n">
        <f aca="false">IF(A64&lt;PORTEE,A64+(PORTEE/100),"")</f>
        <v>5.4</v>
      </c>
      <c r="B65" s="65" t="n">
        <f aca="false">q*x-q*PORTEE</f>
        <v>-460</v>
      </c>
      <c r="C65" s="66" t="n">
        <f aca="false">-0.5*q*x*x+q*PORTEE*x-0.5*q*PORTEE*PORTEE</f>
        <v>-1058</v>
      </c>
      <c r="D65" s="75" t="n">
        <f aca="false">(-0.167*q*10^(-3)*x*x*x*10^9+0.5*q*10^(-3)*PORTEE*1000*x*x*10^6-0.5*q*10^(-3)*PORTEE*1000*PORTEE*1000*x*10^3)/(E*INERTIE*10^4)</f>
        <v>-0.000608878456123316</v>
      </c>
      <c r="E65" s="76" t="n">
        <f aca="false">(-0.041667*q*10^(-3)*x*x*x*x*10^12+0.1667*q*10^(-3)*PORTEE*1000*x*x*x*10^9-0.25*q*10^(-3)*PORTEE*1000*PORTEE*1000*x*x*10^6)/(E*INERTIE*10^4)</f>
        <v>-2.03073672142736</v>
      </c>
    </row>
    <row r="66" customFormat="false" ht="12.75" hidden="false" customHeight="false" outlineLevel="0" collapsed="false">
      <c r="A66" s="74" t="n">
        <f aca="false">IF(A65&lt;PORTEE,A65+(PORTEE/100),"")</f>
        <v>5.5</v>
      </c>
      <c r="B66" s="65" t="n">
        <f aca="false">q*x-q*PORTEE</f>
        <v>-450</v>
      </c>
      <c r="C66" s="66" t="n">
        <f aca="false">-0.5*q*x*x+q*PORTEE*x-0.5*q*PORTEE*PORTEE</f>
        <v>-1012.5</v>
      </c>
      <c r="D66" s="75" t="n">
        <f aca="false">(-0.167*q*10^(-3)*x*x*x*10^9+0.5*q*10^(-3)*PORTEE*1000*x*x*10^6-0.5*q*10^(-3)*PORTEE*1000*PORTEE*1000*x*10^3)/(E*INERTIE*10^4)</f>
        <v>-0.00061307854917668</v>
      </c>
      <c r="E66" s="76" t="n">
        <f aca="false">(-0.041667*q*10^(-3)*x*x*x*x*10^12+0.1667*q*10^(-3)*PORTEE*1000*x*x*x*10^9-0.25*q*10^(-3)*PORTEE*1000*PORTEE*1000*x*x*10^6)/(E*INERTIE*10^4)</f>
        <v>-2.09180233923008</v>
      </c>
    </row>
    <row r="67" customFormat="false" ht="12.75" hidden="false" customHeight="false" outlineLevel="0" collapsed="false">
      <c r="A67" s="74" t="n">
        <f aca="false">IF(A66&lt;PORTEE,A66+(PORTEE/100),"")</f>
        <v>5.6</v>
      </c>
      <c r="B67" s="65" t="n">
        <f aca="false">q*x-q*PORTEE</f>
        <v>-440</v>
      </c>
      <c r="C67" s="66" t="n">
        <f aca="false">-0.5*q*x*x+q*PORTEE*x-0.5*q*PORTEE*PORTEE</f>
        <v>-968.000000000002</v>
      </c>
      <c r="D67" s="75" t="n">
        <f aca="false">(-0.167*q*10^(-3)*x*x*x*10^9+0.5*q*10^(-3)*PORTEE*1000*x*x*10^6-0.5*q*10^(-3)*PORTEE*1000*PORTEE*1000*x*10^3)/(E*INERTIE*10^4)</f>
        <v>-0.000617097026338148</v>
      </c>
      <c r="E67" s="76" t="n">
        <f aca="false">(-0.041667*q*10^(-3)*x*x*x*x*10^12+0.1667*q*10^(-3)*PORTEE*1000*x*x*x*10^9-0.25*q*10^(-3)*PORTEE*1000*PORTEE*1000*x*x*10^6)/(E*INERTIE*10^4)</f>
        <v>-2.15327718769753</v>
      </c>
    </row>
    <row r="68" customFormat="false" ht="12.75" hidden="false" customHeight="false" outlineLevel="0" collapsed="false">
      <c r="A68" s="74" t="n">
        <f aca="false">IF(A67&lt;PORTEE,A67+(PORTEE/100),"")</f>
        <v>5.7</v>
      </c>
      <c r="B68" s="65" t="n">
        <f aca="false">q*x-q*PORTEE</f>
        <v>-430</v>
      </c>
      <c r="C68" s="66" t="n">
        <f aca="false">-0.5*q*x*x+q*PORTEE*x-0.5*q*PORTEE*PORTEE</f>
        <v>-924.500000000002</v>
      </c>
      <c r="D68" s="75" t="n">
        <f aca="false">(-0.167*q*10^(-3)*x*x*x*10^9+0.5*q*10^(-3)*PORTEE*1000*x*x*10^6-0.5*q*10^(-3)*PORTEE*1000*PORTEE*1000*x*10^3)/(E*INERTIE*10^4)</f>
        <v>-0.000620937941497754</v>
      </c>
      <c r="E68" s="76" t="n">
        <f aca="false">(-0.041667*q*10^(-3)*x*x*x*x*10^12+0.1667*q*10^(-3)*PORTEE*1000*x*x*x*10^9-0.25*q*10^(-3)*PORTEE*1000*PORTEE*1000*x*x*10^6)/(E*INERTIE*10^4)</f>
        <v>-2.2151432551147</v>
      </c>
    </row>
    <row r="69" customFormat="false" ht="12.75" hidden="false" customHeight="false" outlineLevel="0" collapsed="false">
      <c r="A69" s="74" t="n">
        <f aca="false">IF(A68&lt;PORTEE,A68+(PORTEE/100),"")</f>
        <v>5.8</v>
      </c>
      <c r="B69" s="65" t="n">
        <f aca="false">q*x-q*PORTEE</f>
        <v>-420</v>
      </c>
      <c r="C69" s="66" t="n">
        <f aca="false">-0.5*q*x*x+q*PORTEE*x-0.5*q*PORTEE*PORTEE</f>
        <v>-882.000000000002</v>
      </c>
      <c r="D69" s="75" t="n">
        <f aca="false">(-0.167*q*10^(-3)*x*x*x*10^9+0.5*q*10^(-3)*PORTEE*1000*x*x*10^6-0.5*q*10^(-3)*PORTEE*1000*PORTEE*1000*x*10^3)/(E*INERTIE*10^4)</f>
        <v>-0.000624605348545535</v>
      </c>
      <c r="E69" s="76" t="n">
        <f aca="false">(-0.041667*q*10^(-3)*x*x*x*x*10^12+0.1667*q*10^(-3)*PORTEE*1000*x*x*x*10^9-0.25*q*10^(-3)*PORTEE*1000*PORTEE*1000*x*x*10^6)/(E*INERTIE*10^4)</f>
        <v>-2.27738293434964</v>
      </c>
    </row>
    <row r="70" customFormat="false" ht="12.75" hidden="false" customHeight="false" outlineLevel="0" collapsed="false">
      <c r="A70" s="74" t="n">
        <f aca="false">IF(A69&lt;PORTEE,A69+(PORTEE/100),"")</f>
        <v>5.9</v>
      </c>
      <c r="B70" s="65" t="n">
        <f aca="false">q*x-q*PORTEE</f>
        <v>-410</v>
      </c>
      <c r="C70" s="66" t="n">
        <f aca="false">-0.5*q*x*x+q*PORTEE*x-0.5*q*PORTEE*PORTEE</f>
        <v>-840.500000000002</v>
      </c>
      <c r="D70" s="75" t="n">
        <f aca="false">(-0.167*q*10^(-3)*x*x*x*10^9+0.5*q*10^(-3)*PORTEE*1000*x*x*10^6-0.5*q*10^(-3)*PORTEE*1000*PORTEE*1000*x*10^3)/(E*INERTIE*10^4)</f>
        <v>-0.000628103301371526</v>
      </c>
      <c r="E70" s="76" t="n">
        <f aca="false">(-0.041667*q*10^(-3)*x*x*x*x*10^12+0.1667*q*10^(-3)*PORTEE*1000*x*x*x*10^9-0.25*q*10^(-3)*PORTEE*1000*PORTEE*1000*x*x*10^6)/(E*INERTIE*10^4)</f>
        <v>-2.3399790228535</v>
      </c>
    </row>
    <row r="71" customFormat="false" ht="12.75" hidden="false" customHeight="false" outlineLevel="0" collapsed="false">
      <c r="A71" s="74" t="n">
        <f aca="false">IF(A70&lt;PORTEE,A70+(PORTEE/100),"")</f>
        <v>6</v>
      </c>
      <c r="B71" s="65" t="n">
        <f aca="false">q*x-q*PORTEE</f>
        <v>-400.000000000001</v>
      </c>
      <c r="C71" s="66" t="n">
        <f aca="false">-0.5*q*x*x+q*PORTEE*x-0.5*q*PORTEE*PORTEE</f>
        <v>-800.000000000002</v>
      </c>
      <c r="D71" s="75" t="n">
        <f aca="false">(-0.167*q*10^(-3)*x*x*x*10^9+0.5*q*10^(-3)*PORTEE*1000*x*x*10^6-0.5*q*10^(-3)*PORTEE*1000*PORTEE*1000*x*10^3)/(E*INERTIE*10^4)</f>
        <v>-0.00063143585386576</v>
      </c>
      <c r="E71" s="76" t="n">
        <f aca="false">(-0.041667*q*10^(-3)*x*x*x*x*10^12+0.1667*q*10^(-3)*PORTEE*1000*x*x*x*10^9-0.25*q*10^(-3)*PORTEE*1000*PORTEE*1000*x*x*10^6)/(E*INERTIE*10^4)</f>
        <v>-2.40291472266051</v>
      </c>
    </row>
    <row r="72" customFormat="false" ht="12.75" hidden="false" customHeight="false" outlineLevel="0" collapsed="false">
      <c r="A72" s="74" t="n">
        <f aca="false">IF(A71&lt;PORTEE,A71+(PORTEE/100),"")</f>
        <v>6.09999999999999</v>
      </c>
      <c r="B72" s="65" t="n">
        <f aca="false">q*x-q*PORTEE</f>
        <v>-390.000000000001</v>
      </c>
      <c r="C72" s="66" t="n">
        <f aca="false">-0.5*q*x*x+q*PORTEE*x-0.5*q*PORTEE*PORTEE</f>
        <v>-760.500000000002</v>
      </c>
      <c r="D72" s="75" t="n">
        <f aca="false">(-0.167*q*10^(-3)*x*x*x*10^9+0.5*q*10^(-3)*PORTEE*1000*x*x*10^6-0.5*q*10^(-3)*PORTEE*1000*PORTEE*1000*x*10^3)/(E*INERTIE*10^4)</f>
        <v>-0.000634607059918275</v>
      </c>
      <c r="E72" s="76" t="n">
        <f aca="false">(-0.041667*q*10^(-3)*x*x*x*x*10^12+0.1667*q*10^(-3)*PORTEE*1000*x*x*x*10^9-0.25*q*10^(-3)*PORTEE*1000*PORTEE*1000*x*x*10^6)/(E*INERTIE*10^4)</f>
        <v>-2.46617364038799</v>
      </c>
    </row>
    <row r="73" customFormat="false" ht="12.75" hidden="false" customHeight="false" outlineLevel="0" collapsed="false">
      <c r="A73" s="74" t="n">
        <f aca="false">IF(A72&lt;PORTEE,A72+(PORTEE/100),"")</f>
        <v>6.19999999999999</v>
      </c>
      <c r="B73" s="65" t="n">
        <f aca="false">q*x-q*PORTEE</f>
        <v>-380.000000000001</v>
      </c>
      <c r="C73" s="66" t="n">
        <f aca="false">-0.5*q*x*x+q*PORTEE*x-0.5*q*PORTEE*PORTEE</f>
        <v>-722.000000000003</v>
      </c>
      <c r="D73" s="75" t="n">
        <f aca="false">(-0.167*q*10^(-3)*x*x*x*10^9+0.5*q*10^(-3)*PORTEE*1000*x*x*10^6-0.5*q*10^(-3)*PORTEE*1000*PORTEE*1000*x*10^3)/(E*INERTIE*10^4)</f>
        <v>-0.000637620973419104</v>
      </c>
      <c r="E73" s="76" t="n">
        <f aca="false">(-0.041667*q*10^(-3)*x*x*x*x*10^12+0.1667*q*10^(-3)*PORTEE*1000*x*x*x*10^9-0.25*q*10^(-3)*PORTEE*1000*PORTEE*1000*x*x*10^6)/(E*INERTIE*10^4)</f>
        <v>-2.52973978723631</v>
      </c>
    </row>
    <row r="74" customFormat="false" ht="12.75" hidden="false" customHeight="false" outlineLevel="0" collapsed="false">
      <c r="A74" s="74" t="n">
        <f aca="false">IF(A73&lt;PORTEE,A73+(PORTEE/100),"")</f>
        <v>6.29999999999999</v>
      </c>
      <c r="B74" s="65" t="n">
        <f aca="false">q*x-q*PORTEE</f>
        <v>-370.000000000001</v>
      </c>
      <c r="C74" s="66" t="n">
        <f aca="false">-0.5*q*x*x+q*PORTEE*x-0.5*q*PORTEE*PORTEE</f>
        <v>-684.500000000002</v>
      </c>
      <c r="D74" s="75" t="n">
        <f aca="false">(-0.167*q*10^(-3)*x*x*x*10^9+0.5*q*10^(-3)*PORTEE*1000*x*x*10^6-0.5*q*10^(-3)*PORTEE*1000*PORTEE*1000*x*10^3)/(E*INERTIE*10^4)</f>
        <v>-0.000640481648258283</v>
      </c>
      <c r="E74" s="76" t="n">
        <f aca="false">(-0.041667*q*10^(-3)*x*x*x*x*10^12+0.1667*q*10^(-3)*PORTEE*1000*x*x*x*10^9-0.25*q*10^(-3)*PORTEE*1000*PORTEE*1000*x*x*10^6)/(E*INERTIE*10^4)</f>
        <v>-2.59359757898895</v>
      </c>
    </row>
    <row r="75" customFormat="false" ht="12.75" hidden="false" customHeight="false" outlineLevel="0" collapsed="false">
      <c r="A75" s="74" t="n">
        <f aca="false">IF(A74&lt;PORTEE,A74+(PORTEE/100),"")</f>
        <v>6.39999999999999</v>
      </c>
      <c r="B75" s="65" t="n">
        <f aca="false">q*x-q*PORTEE</f>
        <v>-360.000000000001</v>
      </c>
      <c r="C75" s="66" t="n">
        <f aca="false">-0.5*q*x*x+q*PORTEE*x-0.5*q*PORTEE*PORTEE</f>
        <v>-648.000000000002</v>
      </c>
      <c r="D75" s="75" t="n">
        <f aca="false">(-0.167*q*10^(-3)*x*x*x*10^9+0.5*q*10^(-3)*PORTEE*1000*x*x*10^6-0.5*q*10^(-3)*PORTEE*1000*PORTEE*1000*x*10^3)/(E*INERTIE*10^4)</f>
        <v>-0.000643193138325848</v>
      </c>
      <c r="E75" s="76" t="n">
        <f aca="false">(-0.041667*q*10^(-3)*x*x*x*x*10^12+0.1667*q*10^(-3)*PORTEE*1000*x*x*x*10^9-0.25*q*10^(-3)*PORTEE*1000*PORTEE*1000*x*x*10^6)/(E*INERTIE*10^4)</f>
        <v>-2.65773183601246</v>
      </c>
    </row>
    <row r="76" customFormat="false" ht="12.75" hidden="false" customHeight="false" outlineLevel="0" collapsed="false">
      <c r="A76" s="74" t="n">
        <f aca="false">IF(A75&lt;PORTEE,A75+(PORTEE/100),"")</f>
        <v>6.49999999999999</v>
      </c>
      <c r="B76" s="65" t="n">
        <f aca="false">q*x-q*PORTEE</f>
        <v>-350.000000000001</v>
      </c>
      <c r="C76" s="66" t="n">
        <f aca="false">-0.5*q*x*x+q*PORTEE*x-0.5*q*PORTEE*PORTEE</f>
        <v>-612.500000000003</v>
      </c>
      <c r="D76" s="75" t="n">
        <f aca="false">(-0.167*q*10^(-3)*x*x*x*10^9+0.5*q*10^(-3)*PORTEE*1000*x*x*10^6-0.5*q*10^(-3)*PORTEE*1000*PORTEE*1000*x*10^3)/(E*INERTIE*10^4)</f>
        <v>-0.000645759497511834</v>
      </c>
      <c r="E76" s="76" t="n">
        <f aca="false">(-0.041667*q*10^(-3)*x*x*x*x*10^12+0.1667*q*10^(-3)*PORTEE*1000*x*x*x*10^9-0.25*q*10^(-3)*PORTEE*1000*PORTEE*1000*x*x*10^6)/(E*INERTIE*10^4)</f>
        <v>-2.72212778325646</v>
      </c>
    </row>
    <row r="77" customFormat="false" ht="12.75" hidden="false" customHeight="false" outlineLevel="0" collapsed="false">
      <c r="A77" s="74" t="n">
        <f aca="false">IF(A76&lt;PORTEE,A76+(PORTEE/100),"")</f>
        <v>6.59999999999999</v>
      </c>
      <c r="B77" s="65" t="n">
        <f aca="false">q*x-q*PORTEE</f>
        <v>-340.000000000001</v>
      </c>
      <c r="C77" s="66" t="n">
        <f aca="false">-0.5*q*x*x+q*PORTEE*x-0.5*q*PORTEE*PORTEE</f>
        <v>-578.000000000002</v>
      </c>
      <c r="D77" s="75" t="n">
        <f aca="false">(-0.167*q*10^(-3)*x*x*x*10^9+0.5*q*10^(-3)*PORTEE*1000*x*x*10^6-0.5*q*10^(-3)*PORTEE*1000*PORTEE*1000*x*10^3)/(E*INERTIE*10^4)</f>
        <v>-0.000648184779706275</v>
      </c>
      <c r="E77" s="76" t="n">
        <f aca="false">(-0.041667*q*10^(-3)*x*x*x*x*10^12+0.1667*q*10^(-3)*PORTEE*1000*x*x*x*10^9-0.25*q*10^(-3)*PORTEE*1000*PORTEE*1000*x*x*10^6)/(E*INERTIE*10^4)</f>
        <v>-2.78677105025367</v>
      </c>
    </row>
    <row r="78" customFormat="false" ht="12.75" hidden="false" customHeight="false" outlineLevel="0" collapsed="false">
      <c r="A78" s="74" t="n">
        <f aca="false">IF(A77&lt;PORTEE,A77+(PORTEE/100),"")</f>
        <v>6.69999999999999</v>
      </c>
      <c r="B78" s="65" t="n">
        <f aca="false">q*x-q*PORTEE</f>
        <v>-330.000000000001</v>
      </c>
      <c r="C78" s="66" t="n">
        <f aca="false">-0.5*q*x*x+q*PORTEE*x-0.5*q*PORTEE*PORTEE</f>
        <v>-544.500000000003</v>
      </c>
      <c r="D78" s="75" t="n">
        <f aca="false">(-0.167*q*10^(-3)*x*x*x*10^9+0.5*q*10^(-3)*PORTEE*1000*x*x*10^6-0.5*q*10^(-3)*PORTEE*1000*PORTEE*1000*x*10^3)/(E*INERTIE*10^4)</f>
        <v>-0.000650473038799207</v>
      </c>
      <c r="E78" s="76" t="n">
        <f aca="false">(-0.041667*q*10^(-3)*x*x*x*x*10^12+0.1667*q*10^(-3)*PORTEE*1000*x*x*x*10^9-0.25*q*10^(-3)*PORTEE*1000*PORTEE*1000*x*x*10^6)/(E*INERTIE*10^4)</f>
        <v>-2.85164767111987</v>
      </c>
    </row>
    <row r="79" customFormat="false" ht="12.75" hidden="false" customHeight="false" outlineLevel="0" collapsed="false">
      <c r="A79" s="74" t="n">
        <f aca="false">IF(A78&lt;PORTEE,A78+(PORTEE/100),"")</f>
        <v>6.79999999999999</v>
      </c>
      <c r="B79" s="65" t="n">
        <f aca="false">q*x-q*PORTEE</f>
        <v>-320.000000000001</v>
      </c>
      <c r="C79" s="66" t="n">
        <f aca="false">-0.5*q*x*x+q*PORTEE*x-0.5*q*PORTEE*PORTEE</f>
        <v>-512.000000000003</v>
      </c>
      <c r="D79" s="75" t="n">
        <f aca="false">(-0.167*q*10^(-3)*x*x*x*10^9+0.5*q*10^(-3)*PORTEE*1000*x*x*10^6-0.5*q*10^(-3)*PORTEE*1000*PORTEE*1000*x*10^3)/(E*INERTIE*10^4)</f>
        <v>-0.000652628328680665</v>
      </c>
      <c r="E79" s="76" t="n">
        <f aca="false">(-0.041667*q*10^(-3)*x*x*x*x*10^12+0.1667*q*10^(-3)*PORTEE*1000*x*x*x*10^9-0.25*q*10^(-3)*PORTEE*1000*PORTEE*1000*x*x*10^6)/(E*INERTIE*10^4)</f>
        <v>-2.91674408455395</v>
      </c>
    </row>
    <row r="80" customFormat="false" ht="12.75" hidden="false" customHeight="false" outlineLevel="0" collapsed="false">
      <c r="A80" s="74" t="n">
        <f aca="false">IF(A79&lt;PORTEE,A79+(PORTEE/100),"")</f>
        <v>6.89999999999999</v>
      </c>
      <c r="B80" s="65" t="n">
        <f aca="false">q*x-q*PORTEE</f>
        <v>-310.000000000001</v>
      </c>
      <c r="C80" s="66" t="n">
        <f aca="false">-0.5*q*x*x+q*PORTEE*x-0.5*q*PORTEE*PORTEE</f>
        <v>-480.500000000002</v>
      </c>
      <c r="D80" s="75" t="n">
        <f aca="false">(-0.167*q*10^(-3)*x*x*x*10^9+0.5*q*10^(-3)*PORTEE*1000*x*x*10^6-0.5*q*10^(-3)*PORTEE*1000*PORTEE*1000*x*10^3)/(E*INERTIE*10^4)</f>
        <v>-0.000654654703240684</v>
      </c>
      <c r="E80" s="76" t="n">
        <f aca="false">(-0.041667*q*10^(-3)*x*x*x*x*10^12+0.1667*q*10^(-3)*PORTEE*1000*x*x*x*10^9-0.25*q*10^(-3)*PORTEE*1000*PORTEE*1000*x*x*10^6)/(E*INERTIE*10^4)</f>
        <v>-2.98204713383784</v>
      </c>
    </row>
    <row r="81" customFormat="false" ht="12.75" hidden="false" customHeight="false" outlineLevel="0" collapsed="false">
      <c r="A81" s="74" t="n">
        <f aca="false">IF(A80&lt;PORTEE,A80+(PORTEE/100),"")</f>
        <v>6.99999999999999</v>
      </c>
      <c r="B81" s="65" t="n">
        <f aca="false">q*x-q*PORTEE</f>
        <v>-300.000000000001</v>
      </c>
      <c r="C81" s="66" t="n">
        <f aca="false">-0.5*q*x*x+q*PORTEE*x-0.5*q*PORTEE*PORTEE</f>
        <v>-450.000000000003</v>
      </c>
      <c r="D81" s="75" t="n">
        <f aca="false">(-0.167*q*10^(-3)*x*x*x*10^9+0.5*q*10^(-3)*PORTEE*1000*x*x*10^6-0.5*q*10^(-3)*PORTEE*1000*PORTEE*1000*x*10^3)/(E*INERTIE*10^4)</f>
        <v>-0.0006565562163693</v>
      </c>
      <c r="E81" s="76" t="n">
        <f aca="false">(-0.041667*q*10^(-3)*x*x*x*x*10^12+0.1667*q*10^(-3)*PORTEE*1000*x*x*x*10^9-0.25*q*10^(-3)*PORTEE*1000*PORTEE*1000*x*x*10^6)/(E*INERTIE*10^4)</f>
        <v>-3.04754406683659</v>
      </c>
    </row>
    <row r="82" customFormat="false" ht="12.75" hidden="false" customHeight="false" outlineLevel="0" collapsed="false">
      <c r="A82" s="74" t="n">
        <f aca="false">IF(A81&lt;PORTEE,A81+(PORTEE/100),"")</f>
        <v>7.09999999999999</v>
      </c>
      <c r="B82" s="65" t="n">
        <f aca="false">q*x-q*PORTEE</f>
        <v>-290.000000000001</v>
      </c>
      <c r="C82" s="66" t="n">
        <f aca="false">-0.5*q*x*x+q*PORTEE*x-0.5*q*PORTEE*PORTEE</f>
        <v>-420.500000000003</v>
      </c>
      <c r="D82" s="75" t="n">
        <f aca="false">(-0.167*q*10^(-3)*x*x*x*10^9+0.5*q*10^(-3)*PORTEE*1000*x*x*10^6-0.5*q*10^(-3)*PORTEE*1000*PORTEE*1000*x*10^3)/(E*INERTIE*10^4)</f>
        <v>-0.000658336921956548</v>
      </c>
      <c r="E82" s="76" t="n">
        <f aca="false">(-0.041667*q*10^(-3)*x*x*x*x*10^12+0.1667*q*10^(-3)*PORTEE*1000*x*x*x*10^9-0.25*q*10^(-3)*PORTEE*1000*PORTEE*1000*x*x*10^6)/(E*INERTIE*10^4)</f>
        <v>-3.1132225359983</v>
      </c>
    </row>
    <row r="83" customFormat="false" ht="12.75" hidden="false" customHeight="false" outlineLevel="0" collapsed="false">
      <c r="A83" s="74" t="n">
        <f aca="false">IF(A82&lt;PORTEE,A82+(PORTEE/100),"")</f>
        <v>7.19999999999999</v>
      </c>
      <c r="B83" s="65" t="n">
        <f aca="false">q*x-q*PORTEE</f>
        <v>-280.000000000001</v>
      </c>
      <c r="C83" s="66" t="n">
        <f aca="false">-0.5*q*x*x+q*PORTEE*x-0.5*q*PORTEE*PORTEE</f>
        <v>-392.000000000004</v>
      </c>
      <c r="D83" s="75" t="n">
        <f aca="false">(-0.167*q*10^(-3)*x*x*x*10^9+0.5*q*10^(-3)*PORTEE*1000*x*x*10^6-0.5*q*10^(-3)*PORTEE*1000*PORTEE*1000*x*10^3)/(E*INERTIE*10^4)</f>
        <v>-0.000660000873892463</v>
      </c>
      <c r="E83" s="76" t="n">
        <f aca="false">(-0.041667*q*10^(-3)*x*x*x*x*10^12+0.1667*q*10^(-3)*PORTEE*1000*x*x*x*10^9-0.25*q*10^(-3)*PORTEE*1000*PORTEE*1000*x*x*10^6)/(E*INERTIE*10^4)</f>
        <v>-3.17907059835416</v>
      </c>
    </row>
    <row r="84" customFormat="false" ht="12.75" hidden="false" customHeight="false" outlineLevel="0" collapsed="false">
      <c r="A84" s="74" t="n">
        <f aca="false">IF(A83&lt;PORTEE,A83+(PORTEE/100),"")</f>
        <v>7.29999999999999</v>
      </c>
      <c r="B84" s="65" t="n">
        <f aca="false">q*x-q*PORTEE</f>
        <v>-270.000000000001</v>
      </c>
      <c r="C84" s="66" t="n">
        <f aca="false">-0.5*q*x*x+q*PORTEE*x-0.5*q*PORTEE*PORTEE</f>
        <v>-364.500000000003</v>
      </c>
      <c r="D84" s="75" t="n">
        <f aca="false">(-0.167*q*10^(-3)*x*x*x*10^9+0.5*q*10^(-3)*PORTEE*1000*x*x*10^6-0.5*q*10^(-3)*PORTEE*1000*PORTEE*1000*x*10^3)/(E*INERTIE*10^4)</f>
        <v>-0.000661552126067079</v>
      </c>
      <c r="E84" s="76" t="n">
        <f aca="false">(-0.041667*q*10^(-3)*x*x*x*x*10^12+0.1667*q*10^(-3)*PORTEE*1000*x*x*x*10^9-0.25*q*10^(-3)*PORTEE*1000*PORTEE*1000*x*x*10^6)/(E*INERTIE*10^4)</f>
        <v>-3.24507671551846</v>
      </c>
    </row>
    <row r="85" customFormat="false" ht="12.75" hidden="false" customHeight="false" outlineLevel="0" collapsed="false">
      <c r="A85" s="74" t="n">
        <f aca="false">IF(A84&lt;PORTEE,A84+(PORTEE/100),"")</f>
        <v>7.39999999999999</v>
      </c>
      <c r="B85" s="65" t="n">
        <f aca="false">q*x-q*PORTEE</f>
        <v>-260.000000000001</v>
      </c>
      <c r="C85" s="66" t="n">
        <f aca="false">-0.5*q*x*x+q*PORTEE*x-0.5*q*PORTEE*PORTEE</f>
        <v>-338.000000000002</v>
      </c>
      <c r="D85" s="75" t="n">
        <f aca="false">(-0.167*q*10^(-3)*x*x*x*10^9+0.5*q*10^(-3)*PORTEE*1000*x*x*10^6-0.5*q*10^(-3)*PORTEE*1000*PORTEE*1000*x*10^3)/(E*INERTIE*10^4)</f>
        <v>-0.000662994732370433</v>
      </c>
      <c r="E85" s="76" t="n">
        <f aca="false">(-0.041667*q*10^(-3)*x*x*x*x*10^12+0.1667*q*10^(-3)*PORTEE*1000*x*x*x*10^9-0.25*q*10^(-3)*PORTEE*1000*PORTEE*1000*x*x*10^6)/(E*INERTIE*10^4)</f>
        <v>-3.31122975368855</v>
      </c>
    </row>
    <row r="86" customFormat="false" ht="12.75" hidden="false" customHeight="false" outlineLevel="0" collapsed="false">
      <c r="A86" s="74" t="n">
        <f aca="false">IF(A85&lt;PORTEE,A85+(PORTEE/100),"")</f>
        <v>7.49999999999999</v>
      </c>
      <c r="B86" s="65" t="n">
        <f aca="false">q*x-q*PORTEE</f>
        <v>-250.000000000001</v>
      </c>
      <c r="C86" s="66" t="n">
        <f aca="false">-0.5*q*x*x+q*PORTEE*x-0.5*q*PORTEE*PORTEE</f>
        <v>-312.500000000004</v>
      </c>
      <c r="D86" s="75" t="n">
        <f aca="false">(-0.167*q*10^(-3)*x*x*x*10^9+0.5*q*10^(-3)*PORTEE*1000*x*x*10^6-0.5*q*10^(-3)*PORTEE*1000*PORTEE*1000*x*10^3)/(E*INERTIE*10^4)</f>
        <v>-0.00066433274669256</v>
      </c>
      <c r="E86" s="76" t="n">
        <f aca="false">(-0.041667*q*10^(-3)*x*x*x*x*10^12+0.1667*q*10^(-3)*PORTEE*1000*x*x*x*10^9-0.25*q*10^(-3)*PORTEE*1000*PORTEE*1000*x*x*10^6)/(E*INERTIE*10^4)</f>
        <v>-3.37751898364485</v>
      </c>
    </row>
    <row r="87" customFormat="false" ht="12.75" hidden="false" customHeight="false" outlineLevel="0" collapsed="false">
      <c r="A87" s="74" t="n">
        <f aca="false">IF(A86&lt;PORTEE,A86+(PORTEE/100),"")</f>
        <v>7.59999999999999</v>
      </c>
      <c r="B87" s="65" t="n">
        <f aca="false">q*x-q*PORTEE</f>
        <v>-240.000000000001</v>
      </c>
      <c r="C87" s="66" t="n">
        <f aca="false">-0.5*q*x*x+q*PORTEE*x-0.5*q*PORTEE*PORTEE</f>
        <v>-288.000000000002</v>
      </c>
      <c r="D87" s="75" t="n">
        <f aca="false">(-0.167*q*10^(-3)*x*x*x*10^9+0.5*q*10^(-3)*PORTEE*1000*x*x*10^6-0.5*q*10^(-3)*PORTEE*1000*PORTEE*1000*x*10^3)/(E*INERTIE*10^4)</f>
        <v>-0.000665570222923494</v>
      </c>
      <c r="E87" s="76" t="n">
        <f aca="false">(-0.041667*q*10^(-3)*x*x*x*x*10^12+0.1667*q*10^(-3)*PORTEE*1000*x*x*x*10^9-0.25*q*10^(-3)*PORTEE*1000*PORTEE*1000*x*x*10^6)/(E*INERTIE*10^4)</f>
        <v>-3.44393408075089</v>
      </c>
    </row>
    <row r="88" customFormat="false" ht="12.75" hidden="false" customHeight="false" outlineLevel="0" collapsed="false">
      <c r="A88" s="74" t="n">
        <f aca="false">IF(A87&lt;PORTEE,A87+(PORTEE/100),"")</f>
        <v>7.69999999999999</v>
      </c>
      <c r="B88" s="65" t="n">
        <f aca="false">q*x-q*PORTEE</f>
        <v>-230.000000000001</v>
      </c>
      <c r="C88" s="66" t="n">
        <f aca="false">-0.5*q*x*x+q*PORTEE*x-0.5*q*PORTEE*PORTEE</f>
        <v>-264.500000000002</v>
      </c>
      <c r="D88" s="75" t="n">
        <f aca="false">(-0.167*q*10^(-3)*x*x*x*10^9+0.5*q*10^(-3)*PORTEE*1000*x*x*10^6-0.5*q*10^(-3)*PORTEE*1000*PORTEE*1000*x*10^3)/(E*INERTIE*10^4)</f>
        <v>-0.000666711214953271</v>
      </c>
      <c r="E88" s="76" t="n">
        <f aca="false">(-0.041667*q*10^(-3)*x*x*x*x*10^12+0.1667*q*10^(-3)*PORTEE*1000*x*x*x*10^9-0.25*q*10^(-3)*PORTEE*1000*PORTEE*1000*x*x*10^6)/(E*INERTIE*10^4)</f>
        <v>-3.51046512495326</v>
      </c>
    </row>
    <row r="89" customFormat="false" ht="12.75" hidden="false" customHeight="false" outlineLevel="0" collapsed="false">
      <c r="A89" s="74" t="n">
        <f aca="false">IF(A88&lt;PORTEE,A88+(PORTEE/100),"")</f>
        <v>7.79999999999999</v>
      </c>
      <c r="B89" s="65" t="n">
        <f aca="false">q*x-q*PORTEE</f>
        <v>-220.000000000001</v>
      </c>
      <c r="C89" s="66" t="n">
        <f aca="false">-0.5*q*x*x+q*PORTEE*x-0.5*q*PORTEE*PORTEE</f>
        <v>-242.000000000003</v>
      </c>
      <c r="D89" s="75" t="n">
        <f aca="false">(-0.167*q*10^(-3)*x*x*x*10^9+0.5*q*10^(-3)*PORTEE*1000*x*x*10^6-0.5*q*10^(-3)*PORTEE*1000*PORTEE*1000*x*10^3)/(E*INERTIE*10^4)</f>
        <v>-0.000667759776671926</v>
      </c>
      <c r="E89" s="76" t="n">
        <f aca="false">(-0.041667*q*10^(-3)*x*x*x*x*10^12+0.1667*q*10^(-3)*PORTEE*1000*x*x*x*10^9-0.25*q*10^(-3)*PORTEE*1000*PORTEE*1000*x*x*10^6)/(E*INERTIE*10^4)</f>
        <v>-3.57710260078164</v>
      </c>
    </row>
    <row r="90" customFormat="false" ht="12.75" hidden="false" customHeight="false" outlineLevel="0" collapsed="false">
      <c r="A90" s="74" t="n">
        <f aca="false">IF(A89&lt;PORTEE,A89+(PORTEE/100),"")</f>
        <v>7.89999999999999</v>
      </c>
      <c r="B90" s="65" t="n">
        <f aca="false">q*x-q*PORTEE</f>
        <v>-210.000000000001</v>
      </c>
      <c r="C90" s="66" t="n">
        <f aca="false">-0.5*q*x*x+q*PORTEE*x-0.5*q*PORTEE*PORTEE</f>
        <v>-220.500000000002</v>
      </c>
      <c r="D90" s="75" t="n">
        <f aca="false">(-0.167*q*10^(-3)*x*x*x*10^9+0.5*q*10^(-3)*PORTEE*1000*x*x*10^6-0.5*q*10^(-3)*PORTEE*1000*PORTEE*1000*x*10^3)/(E*INERTIE*10^4)</f>
        <v>-0.000668719961969495</v>
      </c>
      <c r="E90" s="76" t="n">
        <f aca="false">(-0.041667*q*10^(-3)*x*x*x*x*10^12+0.1667*q*10^(-3)*PORTEE*1000*x*x*x*10^9-0.25*q*10^(-3)*PORTEE*1000*PORTEE*1000*x*x*10^6)/(E*INERTIE*10^4)</f>
        <v>-3.64383739734878</v>
      </c>
    </row>
    <row r="91" customFormat="false" ht="12.75" hidden="false" customHeight="false" outlineLevel="0" collapsed="false">
      <c r="A91" s="74" t="n">
        <f aca="false">IF(A90&lt;PORTEE,A90+(PORTEE/100),"")</f>
        <v>7.99999999999999</v>
      </c>
      <c r="B91" s="65" t="n">
        <f aca="false">q*x-q*PORTEE</f>
        <v>-200.000000000001</v>
      </c>
      <c r="C91" s="66" t="n">
        <f aca="false">-0.5*q*x*x+q*PORTEE*x-0.5*q*PORTEE*PORTEE</f>
        <v>-200.000000000003</v>
      </c>
      <c r="D91" s="75" t="n">
        <f aca="false">(-0.167*q*10^(-3)*x*x*x*10^9+0.5*q*10^(-3)*PORTEE*1000*x*x*10^6-0.5*q*10^(-3)*PORTEE*1000*PORTEE*1000*x*10^3)/(E*INERTIE*10^4)</f>
        <v>-0.000669595824736012</v>
      </c>
      <c r="E91" s="76" t="n">
        <f aca="false">(-0.041667*q*10^(-3)*x*x*x*x*10^12+0.1667*q*10^(-3)*PORTEE*1000*x*x*x*10^9-0.25*q*10^(-3)*PORTEE*1000*PORTEE*1000*x*x*10^6)/(E*INERTIE*10^4)</f>
        <v>-3.71066080835052</v>
      </c>
    </row>
    <row r="92" customFormat="false" ht="12.75" hidden="false" customHeight="false" outlineLevel="0" collapsed="false">
      <c r="A92" s="74" t="n">
        <f aca="false">IF(A91&lt;PORTEE,A91+(PORTEE/100),"")</f>
        <v>8.09999999999999</v>
      </c>
      <c r="B92" s="65" t="n">
        <f aca="false">q*x-q*PORTEE</f>
        <v>-190.000000000001</v>
      </c>
      <c r="C92" s="66" t="n">
        <f aca="false">-0.5*q*x*x+q*PORTEE*x-0.5*q*PORTEE*PORTEE</f>
        <v>-180.500000000002</v>
      </c>
      <c r="D92" s="75" t="n">
        <f aca="false">(-0.167*q*10^(-3)*x*x*x*10^9+0.5*q*10^(-3)*PORTEE*1000*x*x*10^6-0.5*q*10^(-3)*PORTEE*1000*PORTEE*1000*x*10^3)/(E*INERTIE*10^4)</f>
        <v>-0.000670391418861512</v>
      </c>
      <c r="E92" s="76" t="n">
        <f aca="false">(-0.041667*q*10^(-3)*x*x*x*x*10^12+0.1667*q*10^(-3)*PORTEE*1000*x*x*x*10^9-0.25*q*10^(-3)*PORTEE*1000*PORTEE*1000*x*x*10^6)/(E*INERTIE*10^4)</f>
        <v>-3.77756453206578</v>
      </c>
    </row>
    <row r="93" customFormat="false" ht="12.75" hidden="false" customHeight="false" outlineLevel="0" collapsed="false">
      <c r="A93" s="74" t="n">
        <f aca="false">IF(A92&lt;PORTEE,A92+(PORTEE/100),"")</f>
        <v>8.19999999999999</v>
      </c>
      <c r="B93" s="65" t="n">
        <f aca="false">q*x-q*PORTEE</f>
        <v>-180.000000000001</v>
      </c>
      <c r="C93" s="66" t="n">
        <f aca="false">-0.5*q*x*x+q*PORTEE*x-0.5*q*PORTEE*PORTEE</f>
        <v>-162.000000000002</v>
      </c>
      <c r="D93" s="75" t="n">
        <f aca="false">(-0.167*q*10^(-3)*x*x*x*10^9+0.5*q*10^(-3)*PORTEE*1000*x*x*10^6-0.5*q*10^(-3)*PORTEE*1000*PORTEE*1000*x*10^3)/(E*INERTIE*10^4)</f>
        <v>-0.000671110798236032</v>
      </c>
      <c r="E93" s="76" t="n">
        <f aca="false">(-0.041667*q*10^(-3)*x*x*x*x*10^12+0.1667*q*10^(-3)*PORTEE*1000*x*x*x*10^9-0.25*q*10^(-3)*PORTEE*1000*PORTEE*1000*x*x*10^6)/(E*INERTIE*10^4)</f>
        <v>-3.84454067135655</v>
      </c>
    </row>
    <row r="94" customFormat="false" ht="12.75" hidden="false" customHeight="false" outlineLevel="0" collapsed="false">
      <c r="A94" s="74" t="n">
        <f aca="false">IF(A93&lt;PORTEE,A93+(PORTEE/100),"")</f>
        <v>8.29999999999999</v>
      </c>
      <c r="B94" s="65" t="n">
        <f aca="false">q*x-q*PORTEE</f>
        <v>-170.000000000001</v>
      </c>
      <c r="C94" s="66" t="n">
        <f aca="false">-0.5*q*x*x+q*PORTEE*x-0.5*q*PORTEE*PORTEE</f>
        <v>-144.500000000002</v>
      </c>
      <c r="D94" s="75" t="n">
        <f aca="false">(-0.167*q*10^(-3)*x*x*x*10^9+0.5*q*10^(-3)*PORTEE*1000*x*x*10^6-0.5*q*10^(-3)*PORTEE*1000*PORTEE*1000*x*10^3)/(E*INERTIE*10^4)</f>
        <v>-0.000671758016749605</v>
      </c>
      <c r="E94" s="76" t="n">
        <f aca="false">(-0.041667*q*10^(-3)*x*x*x*x*10^12+0.1667*q*10^(-3)*PORTEE*1000*x*x*x*10^9-0.25*q*10^(-3)*PORTEE*1000*PORTEE*1000*x*x*10^6)/(E*INERTIE*10^4)</f>
        <v>-3.91158173366791</v>
      </c>
    </row>
    <row r="95" customFormat="false" ht="12.75" hidden="false" customHeight="false" outlineLevel="0" collapsed="false">
      <c r="A95" s="74" t="n">
        <f aca="false">IF(A94&lt;PORTEE,A94+(PORTEE/100),"")</f>
        <v>8.39999999999999</v>
      </c>
      <c r="B95" s="65" t="n">
        <f aca="false">q*x-q*PORTEE</f>
        <v>-160.000000000001</v>
      </c>
      <c r="C95" s="66" t="n">
        <f aca="false">-0.5*q*x*x+q*PORTEE*x-0.5*q*PORTEE*PORTEE</f>
        <v>-128.000000000004</v>
      </c>
      <c r="D95" s="75" t="n">
        <f aca="false">(-0.167*q*10^(-3)*x*x*x*10^9+0.5*q*10^(-3)*PORTEE*1000*x*x*10^6-0.5*q*10^(-3)*PORTEE*1000*PORTEE*1000*x*10^3)/(E*INERTIE*10^4)</f>
        <v>-0.000672337128292268</v>
      </c>
      <c r="E95" s="76" t="n">
        <f aca="false">(-0.041667*q*10^(-3)*x*x*x*x*10^12+0.1667*q*10^(-3)*PORTEE*1000*x*x*x*10^9-0.25*q*10^(-3)*PORTEE*1000*PORTEE*1000*x*x*10^6)/(E*INERTIE*10^4)</f>
        <v>-3.97868063102803</v>
      </c>
    </row>
    <row r="96" customFormat="false" ht="12.75" hidden="false" customHeight="false" outlineLevel="0" collapsed="false">
      <c r="A96" s="74" t="n">
        <f aca="false">IF(A95&lt;PORTEE,A95+(PORTEE/100),"")</f>
        <v>8.49999999999999</v>
      </c>
      <c r="B96" s="65" t="n">
        <f aca="false">q*x-q*PORTEE</f>
        <v>-150.000000000001</v>
      </c>
      <c r="C96" s="66" t="n">
        <f aca="false">-0.5*q*x*x+q*PORTEE*x-0.5*q*PORTEE*PORTEE</f>
        <v>-112.500000000003</v>
      </c>
      <c r="D96" s="75" t="n">
        <f aca="false">(-0.167*q*10^(-3)*x*x*x*10^9+0.5*q*10^(-3)*PORTEE*1000*x*x*10^6-0.5*q*10^(-3)*PORTEE*1000*PORTEE*1000*x*10^3)/(E*INERTIE*10^4)</f>
        <v>-0.000672852186754056</v>
      </c>
      <c r="E96" s="76" t="n">
        <f aca="false">(-0.041667*q*10^(-3)*x*x*x*x*10^12+0.1667*q*10^(-3)*PORTEE*1000*x*x*x*10^9-0.25*q*10^(-3)*PORTEE*1000*PORTEE*1000*x*x*10^6)/(E*INERTIE*10^4)</f>
        <v>-4.04583068004814</v>
      </c>
    </row>
    <row r="97" customFormat="false" ht="12.75" hidden="false" customHeight="false" outlineLevel="0" collapsed="false">
      <c r="A97" s="74" t="n">
        <f aca="false">IF(A96&lt;PORTEE,A96+(PORTEE/100),"")</f>
        <v>8.59999999999999</v>
      </c>
      <c r="B97" s="65" t="n">
        <f aca="false">q*x-q*PORTEE</f>
        <v>-140.000000000001</v>
      </c>
      <c r="C97" s="66" t="n">
        <f aca="false">-0.5*q*x*x+q*PORTEE*x-0.5*q*PORTEE*PORTEE</f>
        <v>-98.0000000000018</v>
      </c>
      <c r="D97" s="75" t="n">
        <f aca="false">(-0.167*q*10^(-3)*x*x*x*10^9+0.5*q*10^(-3)*PORTEE*1000*x*x*10^6-0.5*q*10^(-3)*PORTEE*1000*PORTEE*1000*x*10^3)/(E*INERTIE*10^4)</f>
        <v>-0.000673307246025003</v>
      </c>
      <c r="E97" s="76" t="n">
        <f aca="false">(-0.041667*q*10^(-3)*x*x*x*x*10^12+0.1667*q*10^(-3)*PORTEE*1000*x*x*x*10^9-0.25*q*10^(-3)*PORTEE*1000*PORTEE*1000*x*x*10^6)/(E*INERTIE*10^4)</f>
        <v>-4.11302560192256</v>
      </c>
    </row>
    <row r="98" customFormat="false" ht="12.75" hidden="false" customHeight="false" outlineLevel="0" collapsed="false">
      <c r="A98" s="74" t="n">
        <f aca="false">IF(A97&lt;PORTEE,A97+(PORTEE/100),"")</f>
        <v>8.69999999999999</v>
      </c>
      <c r="B98" s="65" t="n">
        <f aca="false">q*x-q*PORTEE</f>
        <v>-130.000000000001</v>
      </c>
      <c r="C98" s="66" t="n">
        <f aca="false">-0.5*q*x*x+q*PORTEE*x-0.5*q*PORTEE*PORTEE</f>
        <v>-84.5000000000018</v>
      </c>
      <c r="D98" s="75" t="n">
        <f aca="false">(-0.167*q*10^(-3)*x*x*x*10^9+0.5*q*10^(-3)*PORTEE*1000*x*x*10^6-0.5*q*10^(-3)*PORTEE*1000*PORTEE*1000*x*10^3)/(E*INERTIE*10^4)</f>
        <v>-0.000673706359995145</v>
      </c>
      <c r="E98" s="76" t="n">
        <f aca="false">(-0.041667*q*10^(-3)*x*x*x*x*10^12+0.1667*q*10^(-3)*PORTEE*1000*x*x*x*10^9-0.25*q*10^(-3)*PORTEE*1000*PORTEE*1000*x*x*10^6)/(E*INERTIE*10^4)</f>
        <v>-4.18025952242868</v>
      </c>
    </row>
    <row r="99" customFormat="false" ht="12.75" hidden="false" customHeight="false" outlineLevel="0" collapsed="false">
      <c r="A99" s="74" t="n">
        <f aca="false">IF(A98&lt;PORTEE,A98+(PORTEE/100),"")</f>
        <v>8.79999999999999</v>
      </c>
      <c r="B99" s="65" t="n">
        <f aca="false">q*x-q*PORTEE</f>
        <v>-120.000000000001</v>
      </c>
      <c r="C99" s="66" t="n">
        <f aca="false">-0.5*q*x*x+q*PORTEE*x-0.5*q*PORTEE*PORTEE</f>
        <v>-72.0000000000018</v>
      </c>
      <c r="D99" s="75" t="n">
        <f aca="false">(-0.167*q*10^(-3)*x*x*x*10^9+0.5*q*10^(-3)*PORTEE*1000*x*x*10^6-0.5*q*10^(-3)*PORTEE*1000*PORTEE*1000*x*10^3)/(E*INERTIE*10^4)</f>
        <v>-0.000674053582554517</v>
      </c>
      <c r="E99" s="76" t="n">
        <f aca="false">(-0.041667*q*10^(-3)*x*x*x*x*10^12+0.1667*q*10^(-3)*PORTEE*1000*x*x*x*10^9-0.25*q*10^(-3)*PORTEE*1000*PORTEE*1000*x*x*10^6)/(E*INERTIE*10^4)</f>
        <v>-4.24752697192701</v>
      </c>
    </row>
    <row r="100" customFormat="false" ht="12.75" hidden="false" customHeight="false" outlineLevel="0" collapsed="false">
      <c r="A100" s="74" t="n">
        <f aca="false">IF(A99&lt;PORTEE,A99+(PORTEE/100),"")</f>
        <v>8.89999999999998</v>
      </c>
      <c r="B100" s="65" t="n">
        <f aca="false">q*x-q*PORTEE</f>
        <v>-110.000000000002</v>
      </c>
      <c r="C100" s="66" t="n">
        <f aca="false">-0.5*q*x*x+q*PORTEE*x-0.5*q*PORTEE*PORTEE</f>
        <v>-60.5000000000018</v>
      </c>
      <c r="D100" s="75" t="n">
        <f aca="false">(-0.167*q*10^(-3)*x*x*x*10^9+0.5*q*10^(-3)*PORTEE*1000*x*x*10^6-0.5*q*10^(-3)*PORTEE*1000*PORTEE*1000*x*10^3)/(E*INERTIE*10^4)</f>
        <v>-0.000674352967593155</v>
      </c>
      <c r="E100" s="76" t="n">
        <f aca="false">(-0.041667*q*10^(-3)*x*x*x*x*10^12+0.1667*q*10^(-3)*PORTEE*1000*x*x*x*10^9-0.25*q*10^(-3)*PORTEE*1000*PORTEE*1000*x*x*10^6)/(E*INERTIE*10^4)</f>
        <v>-4.31482288536108</v>
      </c>
    </row>
    <row r="101" customFormat="false" ht="12.75" hidden="false" customHeight="false" outlineLevel="0" collapsed="false">
      <c r="A101" s="74" t="n">
        <f aca="false">IF(A100&lt;PORTEE,A100+(PORTEE/100),"")</f>
        <v>8.99999999999998</v>
      </c>
      <c r="B101" s="65" t="n">
        <f aca="false">q*x-q*PORTEE</f>
        <v>-100.000000000002</v>
      </c>
      <c r="C101" s="66" t="n">
        <f aca="false">-0.5*q*x*x+q*PORTEE*x-0.5*q*PORTEE*PORTEE</f>
        <v>-50.0000000000018</v>
      </c>
      <c r="D101" s="75" t="n">
        <f aca="false">(-0.167*q*10^(-3)*x*x*x*10^9+0.5*q*10^(-3)*PORTEE*1000*x*x*10^6-0.5*q*10^(-3)*PORTEE*1000*PORTEE*1000*x*10^3)/(E*INERTIE*10^4)</f>
        <v>-0.000674608569001092</v>
      </c>
      <c r="E101" s="76" t="n">
        <f aca="false">(-0.041667*q*10^(-3)*x*x*x*x*10^12+0.1667*q*10^(-3)*PORTEE*1000*x*x*x*10^9-0.25*q*10^(-3)*PORTEE*1000*PORTEE*1000*x*x*10^6)/(E*INERTIE*10^4)</f>
        <v>-4.38214260225755</v>
      </c>
    </row>
    <row r="102" customFormat="false" ht="12.75" hidden="false" customHeight="false" outlineLevel="0" collapsed="false">
      <c r="A102" s="74" t="n">
        <f aca="false">IF(A101&lt;PORTEE,A101+(PORTEE/100),"")</f>
        <v>9.09999999999998</v>
      </c>
      <c r="B102" s="65" t="n">
        <f aca="false">q*x-q*PORTEE</f>
        <v>-90.0000000000016</v>
      </c>
      <c r="C102" s="66" t="n">
        <f aca="false">-0.5*q*x*x+q*PORTEE*x-0.5*q*PORTEE*PORTEE</f>
        <v>-40.5000000000018</v>
      </c>
      <c r="D102" s="75" t="n">
        <f aca="false">(-0.167*q*10^(-3)*x*x*x*10^9+0.5*q*10^(-3)*PORTEE*1000*x*x*10^6-0.5*q*10^(-3)*PORTEE*1000*PORTEE*1000*x*10^3)/(E*INERTIE*10^4)</f>
        <v>-0.000674824440668366</v>
      </c>
      <c r="E102" s="76" t="n">
        <f aca="false">(-0.041667*q*10^(-3)*x*x*x*x*10^12+0.1667*q*10^(-3)*PORTEE*1000*x*x*x*10^9-0.25*q*10^(-3)*PORTEE*1000*PORTEE*1000*x*x*10^6)/(E*INERTIE*10^4)</f>
        <v>-4.44948186672613</v>
      </c>
    </row>
    <row r="103" customFormat="false" ht="12.75" hidden="false" customHeight="false" outlineLevel="0" collapsed="false">
      <c r="A103" s="74" t="n">
        <f aca="false">IF(A102&lt;PORTEE,A102+(PORTEE/100),"")</f>
        <v>9.19999999999998</v>
      </c>
      <c r="B103" s="65" t="n">
        <f aca="false">q*x-q*PORTEE</f>
        <v>-80.0000000000017</v>
      </c>
      <c r="C103" s="66" t="n">
        <f aca="false">-0.5*q*x*x+q*PORTEE*x-0.5*q*PORTEE*PORTEE</f>
        <v>-32.0000000000009</v>
      </c>
      <c r="D103" s="75" t="n">
        <f aca="false">(-0.167*q*10^(-3)*x*x*x*10^9+0.5*q*10^(-3)*PORTEE*1000*x*x*10^6-0.5*q*10^(-3)*PORTEE*1000*PORTEE*1000*x*10^3)/(E*INERTIE*10^4)</f>
        <v>-0.00067500463648501</v>
      </c>
      <c r="E103" s="76" t="n">
        <f aca="false">(-0.041667*q*10^(-3)*x*x*x*x*10^12+0.1667*q*10^(-3)*PORTEE*1000*x*x*x*10^9-0.25*q*10^(-3)*PORTEE*1000*PORTEE*1000*x*x*10^6)/(E*INERTIE*10^4)</f>
        <v>-4.51683682745963</v>
      </c>
    </row>
    <row r="104" customFormat="false" ht="12.75" hidden="false" customHeight="false" outlineLevel="0" collapsed="false">
      <c r="A104" s="74" t="n">
        <f aca="false">IF(A103&lt;PORTEE,A103+(PORTEE/100),"")</f>
        <v>9.29999999999998</v>
      </c>
      <c r="B104" s="65" t="n">
        <f aca="false">q*x-q*PORTEE</f>
        <v>-70.0000000000017</v>
      </c>
      <c r="C104" s="66" t="n">
        <f aca="false">-0.5*q*x*x+q*PORTEE*x-0.5*q*PORTEE*PORTEE</f>
        <v>-24.5000000000009</v>
      </c>
      <c r="D104" s="75" t="n">
        <f aca="false">(-0.167*q*10^(-3)*x*x*x*10^9+0.5*q*10^(-3)*PORTEE*1000*x*x*10^6-0.5*q*10^(-3)*PORTEE*1000*PORTEE*1000*x*10^3)/(E*INERTIE*10^4)</f>
        <v>-0.000675153210341061</v>
      </c>
      <c r="E104" s="76" t="n">
        <f aca="false">(-0.041667*q*10^(-3)*x*x*x*x*10^12+0.1667*q*10^(-3)*PORTEE*1000*x*x*x*10^9-0.25*q*10^(-3)*PORTEE*1000*PORTEE*1000*x*x*10^6)/(E*INERTIE*10^4)</f>
        <v>-4.58420403773394</v>
      </c>
    </row>
    <row r="105" customFormat="false" ht="12.75" hidden="false" customHeight="false" outlineLevel="0" collapsed="false">
      <c r="A105" s="74" t="n">
        <f aca="false">IF(A104&lt;PORTEE,A104+(PORTEE/100),"")</f>
        <v>9.39999999999998</v>
      </c>
      <c r="B105" s="65" t="n">
        <f aca="false">q*x-q*PORTEE</f>
        <v>-60.0000000000017</v>
      </c>
      <c r="C105" s="66" t="n">
        <f aca="false">-0.5*q*x*x+q*PORTEE*x-0.5*q*PORTEE*PORTEE</f>
        <v>-18.0000000000018</v>
      </c>
      <c r="D105" s="75" t="n">
        <f aca="false">(-0.167*q*10^(-3)*x*x*x*10^9+0.5*q*10^(-3)*PORTEE*1000*x*x*10^6-0.5*q*10^(-3)*PORTEE*1000*PORTEE*1000*x*10^3)/(E*INERTIE*10^4)</f>
        <v>-0.000675274216126553</v>
      </c>
      <c r="E105" s="76" t="n">
        <f aca="false">(-0.041667*q*10^(-3)*x*x*x*x*10^12+0.1667*q*10^(-3)*PORTEE*1000*x*x*x*10^9-0.25*q*10^(-3)*PORTEE*1000*PORTEE*1000*x*x*10^6)/(E*INERTIE*10^4)</f>
        <v>-4.65158045540801</v>
      </c>
    </row>
    <row r="106" customFormat="false" ht="12.75" hidden="false" customHeight="false" outlineLevel="0" collapsed="false">
      <c r="A106" s="74" t="n">
        <f aca="false">IF(A105&lt;PORTEE,A105+(PORTEE/100),"")</f>
        <v>9.49999999999998</v>
      </c>
      <c r="B106" s="65" t="n">
        <f aca="false">q*x-q*PORTEE</f>
        <v>-50.0000000000018</v>
      </c>
      <c r="C106" s="66" t="n">
        <f aca="false">-0.5*q*x*x+q*PORTEE*x-0.5*q*PORTEE*PORTEE</f>
        <v>-12.5000000000009</v>
      </c>
      <c r="D106" s="75" t="n">
        <f aca="false">(-0.167*q*10^(-3)*x*x*x*10^9+0.5*q*10^(-3)*PORTEE*1000*x*x*10^6-0.5*q*10^(-3)*PORTEE*1000*PORTEE*1000*x*10^3)/(E*INERTIE*10^4)</f>
        <v>-0.000675371707731521</v>
      </c>
      <c r="E106" s="76" t="n">
        <f aca="false">(-0.041667*q*10^(-3)*x*x*x*x*10^12+0.1667*q*10^(-3)*PORTEE*1000*x*x*x*10^9-0.25*q*10^(-3)*PORTEE*1000*PORTEE*1000*x*x*10^6)/(E*INERTIE*10^4)</f>
        <v>-4.71896344292389</v>
      </c>
    </row>
    <row r="107" customFormat="false" ht="12.75" hidden="false" customHeight="false" outlineLevel="0" collapsed="false">
      <c r="A107" s="74" t="n">
        <f aca="false">IF(A106&lt;PORTEE,A106+(PORTEE/100),"")</f>
        <v>9.59999999999998</v>
      </c>
      <c r="B107" s="65" t="n">
        <f aca="false">q*x-q*PORTEE</f>
        <v>-40.0000000000018</v>
      </c>
      <c r="C107" s="66" t="n">
        <f aca="false">-0.5*q*x*x+q*PORTEE*x-0.5*q*PORTEE*PORTEE</f>
        <v>-8.00000000000091</v>
      </c>
      <c r="D107" s="75" t="n">
        <f aca="false">(-0.167*q*10^(-3)*x*x*x*10^9+0.5*q*10^(-3)*PORTEE*1000*x*x*10^6-0.5*q*10^(-3)*PORTEE*1000*PORTEE*1000*x*10^3)/(E*INERTIE*10^4)</f>
        <v>-0.000675449739046001</v>
      </c>
      <c r="E107" s="76" t="n">
        <f aca="false">(-0.041667*q*10^(-3)*x*x*x*x*10^12+0.1667*q*10^(-3)*PORTEE*1000*x*x*x*10^9-0.25*q*10^(-3)*PORTEE*1000*PORTEE*1000*x*x*10^6)/(E*INERTIE*10^4)</f>
        <v>-4.7863507673067</v>
      </c>
    </row>
    <row r="108" customFormat="false" ht="12.75" hidden="false" customHeight="false" outlineLevel="0" collapsed="false">
      <c r="A108" s="74" t="n">
        <f aca="false">IF(A107&lt;PORTEE,A107+(PORTEE/100),"")</f>
        <v>9.69999999999998</v>
      </c>
      <c r="B108" s="65" t="n">
        <f aca="false">q*x-q*PORTEE</f>
        <v>-30.0000000000018</v>
      </c>
      <c r="C108" s="66" t="n">
        <f aca="false">-0.5*q*x*x+q*PORTEE*x-0.5*q*PORTEE*PORTEE</f>
        <v>-4.5</v>
      </c>
      <c r="D108" s="75" t="n">
        <f aca="false">(-0.167*q*10^(-3)*x*x*x*10^9+0.5*q*10^(-3)*PORTEE*1000*x*x*10^6-0.5*q*10^(-3)*PORTEE*1000*PORTEE*1000*x*10^3)/(E*INERTIE*10^4)</f>
        <v>-0.000675512363960027</v>
      </c>
      <c r="E108" s="76" t="n">
        <f aca="false">(-0.041667*q*10^(-3)*x*x*x*x*10^12+0.1667*q*10^(-3)*PORTEE*1000*x*x*x*10^9-0.25*q*10^(-3)*PORTEE*1000*PORTEE*1000*x*x*10^6)/(E*INERTIE*10^4)</f>
        <v>-4.85374060016465</v>
      </c>
    </row>
    <row r="109" customFormat="false" ht="12.75" hidden="false" customHeight="false" outlineLevel="0" collapsed="false">
      <c r="A109" s="74" t="n">
        <f aca="false">IF(A108&lt;PORTEE,A108+(PORTEE/100),"")</f>
        <v>9.79999999999998</v>
      </c>
      <c r="B109" s="65" t="n">
        <f aca="false">q*x-q*PORTEE</f>
        <v>-20.0000000000019</v>
      </c>
      <c r="C109" s="66" t="n">
        <f aca="false">-0.5*q*x*x+q*PORTEE*x-0.5*q*PORTEE*PORTEE</f>
        <v>-1.99999999999909</v>
      </c>
      <c r="D109" s="75" t="n">
        <f aca="false">(-0.167*q*10^(-3)*x*x*x*10^9+0.5*q*10^(-3)*PORTEE*1000*x*x*10^6-0.5*q*10^(-3)*PORTEE*1000*PORTEE*1000*x*10^3)/(E*INERTIE*10^4)</f>
        <v>-0.000675563636363636</v>
      </c>
      <c r="E109" s="76" t="n">
        <f aca="false">(-0.041667*q*10^(-3)*x*x*x*x*10^12+0.1667*q*10^(-3)*PORTEE*1000*x*x*x*10^9-0.25*q*10^(-3)*PORTEE*1000*PORTEE*1000*x*x*10^6)/(E*INERTIE*10^4)</f>
        <v>-4.92113151768903</v>
      </c>
    </row>
    <row r="110" customFormat="false" ht="12.75" hidden="false" customHeight="false" outlineLevel="0" collapsed="false">
      <c r="A110" s="74" t="n">
        <f aca="false">IF(A109&lt;PORTEE,A109+(PORTEE/100),"")</f>
        <v>9.89999999999998</v>
      </c>
      <c r="B110" s="65" t="n">
        <f aca="false">q*x-q*PORTEE</f>
        <v>-10.0000000000019</v>
      </c>
      <c r="C110" s="66" t="n">
        <f aca="false">-0.5*q*x*x+q*PORTEE*x-0.5*q*PORTEE*PORTEE</f>
        <v>-0.50000000000091</v>
      </c>
      <c r="D110" s="75" t="n">
        <f aca="false">(-0.167*q*10^(-3)*x*x*x*10^9+0.5*q*10^(-3)*PORTEE*1000*x*x*10^6-0.5*q*10^(-3)*PORTEE*1000*PORTEE*1000*x*10^3)/(E*INERTIE*10^4)</f>
        <v>-0.000675607610146863</v>
      </c>
      <c r="E110" s="76" t="n">
        <f aca="false">(-0.041667*q*10^(-3)*x*x*x*x*10^12+0.1667*q*10^(-3)*PORTEE*1000*x*x*x*10^9-0.25*q*10^(-3)*PORTEE*1000*PORTEE*1000*x*x*10^6)/(E*INERTIE*10^4)</f>
        <v>-4.98852250065419</v>
      </c>
    </row>
    <row r="111" customFormat="false" ht="12.75" hidden="false" customHeight="false" outlineLevel="0" collapsed="false">
      <c r="A111" s="74" t="n">
        <f aca="false">IF(A110&lt;PORTEE,A110+(PORTEE/100),"")</f>
        <v>9.99999999999998</v>
      </c>
      <c r="B111" s="65" t="n">
        <f aca="false">q*x-q*PORTEE</f>
        <v>0</v>
      </c>
      <c r="C111" s="66" t="n">
        <f aca="false">-0.5*q*x*x+q*PORTEE*x-0.5*q*PORTEE*PORTEE</f>
        <v>0</v>
      </c>
      <c r="D111" s="75" t="n">
        <f aca="false">(-0.167*q*10^(-3)*x*x*x*10^9+0.5*q*10^(-3)*PORTEE*1000*x*x*10^6-0.5*q*10^(-3)*PORTEE*1000*PORTEE*1000*x*10^3)/(E*INERTIE*10^4)</f>
        <v>-0.000675648339199741</v>
      </c>
      <c r="E111" s="76" t="n">
        <f aca="false">(-0.041667*q*10^(-3)*x*x*x*x*10^12+0.1667*q*10^(-3)*PORTEE*1000*x*x*x*10^9-0.25*q*10^(-3)*PORTEE*1000*PORTEE*1000*x*x*10^6)/(E*INERTIE*10^4)</f>
        <v>-5.05591293441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6.99"/>
    <col collapsed="false" customWidth="true" hidden="false" outlineLevel="0" max="4" min="4" style="13" width="12.99"/>
    <col collapsed="false" customWidth="true" hidden="false" outlineLevel="0" max="5" min="5" style="14" width="11.42"/>
  </cols>
  <sheetData>
    <row r="1" customFormat="false" ht="12.75" hidden="false" customHeight="false" outlineLevel="0" collapsed="false">
      <c r="A1" s="42" t="s">
        <v>51</v>
      </c>
      <c r="B1" s="42"/>
      <c r="C1" s="42"/>
      <c r="D1" s="77"/>
      <c r="E1" s="78"/>
      <c r="F1" s="42"/>
      <c r="G1" s="42"/>
    </row>
    <row r="9" customFormat="false" ht="12.75" hidden="false" customHeight="false" outlineLevel="0" collapsed="false">
      <c r="A9" s="56" t="s">
        <v>39</v>
      </c>
      <c r="B9" s="57" t="s">
        <v>40</v>
      </c>
      <c r="C9" s="58" t="s">
        <v>50</v>
      </c>
      <c r="D9" s="59" t="s">
        <v>42</v>
      </c>
      <c r="E9" s="60" t="s">
        <v>43</v>
      </c>
    </row>
    <row r="10" customFormat="false" ht="12.75" hidden="false" customHeight="false" outlineLevel="0" collapsed="false">
      <c r="A10" s="61" t="s">
        <v>44</v>
      </c>
      <c r="B10" s="62" t="s">
        <v>45</v>
      </c>
      <c r="C10" s="63" t="s">
        <v>46</v>
      </c>
      <c r="D10" s="64" t="s">
        <v>47</v>
      </c>
      <c r="E10" s="60" t="s">
        <v>48</v>
      </c>
    </row>
    <row r="11" customFormat="false" ht="12.75" hidden="false" customHeight="false" outlineLevel="0" collapsed="false">
      <c r="A11" s="0" t="n">
        <v>0</v>
      </c>
      <c r="B11" s="79" t="n">
        <f aca="false">F</f>
        <v>2221.69267707338</v>
      </c>
      <c r="C11" s="69" t="n">
        <f aca="false">-F*x+F*PORTEE</f>
        <v>22216.9267707338</v>
      </c>
      <c r="D11" s="13" t="n">
        <f aca="false">(-0.5*F*x*10^3*x*10^3+F*PORTEE*10^3*x*10^3)/(E*INERTIE*10^4)</f>
        <v>0</v>
      </c>
      <c r="E11" s="14" t="n">
        <f aca="false">(-F*x*x*x*10^9*0.1667+0.5*F*PORTEE*1000*x*x*10^6)/(E*INERTIE*10^4)</f>
        <v>0</v>
      </c>
    </row>
    <row r="12" customFormat="false" ht="12.75" hidden="false" customHeight="false" outlineLevel="0" collapsed="false">
      <c r="A12" s="74" t="n">
        <f aca="false">IF(A11&lt;PORTEE,A11+(PORTEE/100),"")</f>
        <v>0.1</v>
      </c>
      <c r="B12" s="79" t="n">
        <f aca="false">F</f>
        <v>2221.69267707338</v>
      </c>
      <c r="C12" s="69" t="n">
        <f aca="false">-F*x+F*PORTEE</f>
        <v>21994.7575030265</v>
      </c>
      <c r="D12" s="13" t="n">
        <f aca="false">(-0.5*F*x*10^3*x*10^3+F*PORTEE*10^3*x*10^3)/(E*INERTIE*10^4)</f>
        <v>8.9435781595178E-005</v>
      </c>
      <c r="E12" s="14" t="n">
        <f aca="false">(-F*x*x*x*10^9*0.1667+0.5*F*PORTEE*1000*x*x*10^6)/(E*INERTIE*10^4)</f>
        <v>0.00447927651755476</v>
      </c>
    </row>
    <row r="13" customFormat="false" ht="12.75" hidden="false" customHeight="false" outlineLevel="0" collapsed="false">
      <c r="A13" s="74" t="n">
        <f aca="false">IF(A12&lt;PORTEE,A12+(PORTEE/100),"")</f>
        <v>0.2</v>
      </c>
      <c r="B13" s="79" t="n">
        <f aca="false">F</f>
        <v>2221.69267707338</v>
      </c>
      <c r="C13" s="69" t="n">
        <f aca="false">-F*x+F*PORTEE</f>
        <v>21772.5882353191</v>
      </c>
      <c r="D13" s="13" t="n">
        <f aca="false">(-0.5*F*x*10^3*x*10^3+F*PORTEE*10^3*x*10^3)/(E*INERTIE*10^4)</f>
        <v>0.000177972711114023</v>
      </c>
      <c r="E13" s="14" t="n">
        <f aca="false">(-F*x*x*x*10^9*0.1667+0.5*F*PORTEE*1000*x*x*10^6)/(E*INERTIE*10^4)</f>
        <v>0.0178571706137691</v>
      </c>
    </row>
    <row r="14" customFormat="false" ht="12.75" hidden="false" customHeight="false" outlineLevel="0" collapsed="false">
      <c r="A14" s="74" t="n">
        <f aca="false">IF(A13&lt;PORTEE,A13+(PORTEE/100),"")</f>
        <v>0.3</v>
      </c>
      <c r="B14" s="79" t="n">
        <f aca="false">F</f>
        <v>2221.69267707338</v>
      </c>
      <c r="C14" s="69" t="n">
        <f aca="false">-F*x+F*PORTEE</f>
        <v>21550.4189676118</v>
      </c>
      <c r="D14" s="13" t="n">
        <f aca="false">(-0.5*F*x*10^3*x*10^3+F*PORTEE*10^3*x*10^3)/(E*INERTIE*10^4)</f>
        <v>0.000265610788556534</v>
      </c>
      <c r="E14" s="14" t="n">
        <f aca="false">(-F*x*x*x*10^9*0.1667+0.5*F*PORTEE*1000*x*x*10^6)/(E*INERTIE*10^4)</f>
        <v>0.0400437791039682</v>
      </c>
    </row>
    <row r="15" customFormat="false" ht="12.75" hidden="false" customHeight="false" outlineLevel="0" collapsed="false">
      <c r="A15" s="74" t="n">
        <f aca="false">IF(A14&lt;PORTEE,A14+(PORTEE/100),"")</f>
        <v>0.4</v>
      </c>
      <c r="B15" s="79" t="n">
        <f aca="false">F</f>
        <v>2221.69267707338</v>
      </c>
      <c r="C15" s="69" t="n">
        <f aca="false">-F*x+F*PORTEE</f>
        <v>21328.2496999045</v>
      </c>
      <c r="D15" s="13" t="n">
        <f aca="false">(-0.5*F*x*10^3*x*10^3+F*PORTEE*10^3*x*10^3)/(E*INERTIE*10^4)</f>
        <v>0.000352350013922711</v>
      </c>
      <c r="E15" s="14" t="n">
        <f aca="false">(-F*x*x*x*10^9*0.1667+0.5*F*PORTEE*1000*x*x*10^6)/(E*INERTIE*10^4)</f>
        <v>0.0709491988034772</v>
      </c>
    </row>
    <row r="16" customFormat="false" ht="12.75" hidden="false" customHeight="false" outlineLevel="0" collapsed="false">
      <c r="A16" s="74" t="n">
        <f aca="false">IF(A15&lt;PORTEE,A15+(PORTEE/100),"")</f>
        <v>0.5</v>
      </c>
      <c r="B16" s="79" t="n">
        <f aca="false">F</f>
        <v>2221.69267707338</v>
      </c>
      <c r="C16" s="69" t="n">
        <f aca="false">-F*x+F*PORTEE</f>
        <v>21106.0804321971</v>
      </c>
      <c r="D16" s="13" t="n">
        <f aca="false">(-0.5*F*x*10^3*x*10^3+F*PORTEE*10^3*x*10^3)/(E*INERTIE*10^4)</f>
        <v>0.000438190387212556</v>
      </c>
      <c r="E16" s="14" t="n">
        <f aca="false">(-F*x*x*x*10^9*0.1667+0.5*F*PORTEE*1000*x*x*10^6)/(E*INERTIE*10^4)</f>
        <v>0.110483526527621</v>
      </c>
    </row>
    <row r="17" customFormat="false" ht="12.75" hidden="false" customHeight="false" outlineLevel="0" collapsed="false">
      <c r="A17" s="74" t="n">
        <f aca="false">IF(A16&lt;PORTEE,A16+(PORTEE/100),"")</f>
        <v>0.6</v>
      </c>
      <c r="B17" s="79" t="n">
        <f aca="false">F</f>
        <v>2221.69267707338</v>
      </c>
      <c r="C17" s="69" t="n">
        <f aca="false">-F*x+F*PORTEE</f>
        <v>20883.9111644898</v>
      </c>
      <c r="D17" s="13" t="n">
        <f aca="false">(-0.5*F*x*10^3*x*10^3+F*PORTEE*10^3*x*10^3)/(E*INERTIE*10^4)</f>
        <v>0.000523131908426066</v>
      </c>
      <c r="E17" s="14" t="n">
        <f aca="false">(-F*x*x*x*10^9*0.1667+0.5*F*PORTEE*1000*x*x*10^6)/(E*INERTIE*10^4)</f>
        <v>0.158556859091725</v>
      </c>
    </row>
    <row r="18" customFormat="false" ht="12.75" hidden="false" customHeight="false" outlineLevel="0" collapsed="false">
      <c r="A18" s="74" t="n">
        <f aca="false">IF(A17&lt;PORTEE,A17+(PORTEE/100),"")</f>
        <v>0.7</v>
      </c>
      <c r="B18" s="79" t="n">
        <f aca="false">F</f>
        <v>2221.69267707338</v>
      </c>
      <c r="C18" s="69" t="n">
        <f aca="false">-F*x+F*PORTEE</f>
        <v>20661.7418967825</v>
      </c>
      <c r="D18" s="13" t="n">
        <f aca="false">(-0.5*F*x*10^3*x*10^3+F*PORTEE*10^3*x*10^3)/(E*INERTIE*10^4)</f>
        <v>0.000607174577563244</v>
      </c>
      <c r="E18" s="14" t="n">
        <f aca="false">(-F*x*x*x*10^9*0.1667+0.5*F*PORTEE*1000*x*x*10^6)/(E*INERTIE*10^4)</f>
        <v>0.215079293311114</v>
      </c>
    </row>
    <row r="19" customFormat="false" ht="12.75" hidden="false" customHeight="false" outlineLevel="0" collapsed="false">
      <c r="A19" s="74" t="n">
        <f aca="false">IF(A18&lt;PORTEE,A18+(PORTEE/100),"")</f>
        <v>0.8</v>
      </c>
      <c r="B19" s="79" t="n">
        <f aca="false">F</f>
        <v>2221.69267707338</v>
      </c>
      <c r="C19" s="69" t="n">
        <f aca="false">-F*x+F*PORTEE</f>
        <v>20439.5726290751</v>
      </c>
      <c r="D19" s="13" t="n">
        <f aca="false">(-0.5*F*x*10^3*x*10^3+F*PORTEE*10^3*x*10^3)/(E*INERTIE*10^4)</f>
        <v>0.000690318394624088</v>
      </c>
      <c r="E19" s="14" t="n">
        <f aca="false">(-F*x*x*x*10^9*0.1667+0.5*F*PORTEE*1000*x*x*10^6)/(E*INERTIE*10^4)</f>
        <v>0.279960926001114</v>
      </c>
    </row>
    <row r="20" customFormat="false" ht="12.75" hidden="false" customHeight="false" outlineLevel="0" collapsed="false">
      <c r="A20" s="74" t="n">
        <f aca="false">IF(A19&lt;PORTEE,A19+(PORTEE/100),"")</f>
        <v>0.9</v>
      </c>
      <c r="B20" s="79" t="n">
        <f aca="false">F</f>
        <v>2221.69267707338</v>
      </c>
      <c r="C20" s="69" t="n">
        <f aca="false">-F*x+F*PORTEE</f>
        <v>20217.4033613678</v>
      </c>
      <c r="D20" s="13" t="n">
        <f aca="false">(-0.5*F*x*10^3*x*10^3+F*PORTEE*10^3*x*10^3)/(E*INERTIE*10^4)</f>
        <v>0.000772563359608598</v>
      </c>
      <c r="E20" s="14" t="n">
        <f aca="false">(-F*x*x*x*10^9*0.1667+0.5*F*PORTEE*1000*x*x*10^6)/(E*INERTIE*10^4)</f>
        <v>0.353111853977049</v>
      </c>
    </row>
    <row r="21" customFormat="false" ht="12.75" hidden="false" customHeight="false" outlineLevel="0" collapsed="false">
      <c r="A21" s="74" t="n">
        <f aca="false">IF(A20&lt;PORTEE,A20+(PORTEE/100),"")</f>
        <v>1</v>
      </c>
      <c r="B21" s="79" t="n">
        <f aca="false">F</f>
        <v>2221.69267707338</v>
      </c>
      <c r="C21" s="69" t="n">
        <f aca="false">-F*x+F*PORTEE</f>
        <v>19995.2340936604</v>
      </c>
      <c r="D21" s="13" t="n">
        <f aca="false">(-0.5*F*x*10^3*x*10^3+F*PORTEE*10^3*x*10^3)/(E*INERTIE*10^4)</f>
        <v>0.000853909472516775</v>
      </c>
      <c r="E21" s="14" t="n">
        <f aca="false">(-F*x*x*x*10^9*0.1667+0.5*F*PORTEE*1000*x*x*10^6)/(E*INERTIE*10^4)</f>
        <v>0.434442174054245</v>
      </c>
    </row>
    <row r="22" customFormat="false" ht="12.75" hidden="false" customHeight="false" outlineLevel="0" collapsed="false">
      <c r="A22" s="74" t="n">
        <f aca="false">IF(A21&lt;PORTEE,A21+(PORTEE/100),"")</f>
        <v>1.1</v>
      </c>
      <c r="B22" s="79" t="n">
        <f aca="false">F</f>
        <v>2221.69267707338</v>
      </c>
      <c r="C22" s="69" t="n">
        <f aca="false">-F*x+F*PORTEE</f>
        <v>19773.0648259531</v>
      </c>
      <c r="D22" s="13" t="n">
        <f aca="false">(-0.5*F*x*10^3*x*10^3+F*PORTEE*10^3*x*10^3)/(E*INERTIE*10^4)</f>
        <v>0.000934356733348619</v>
      </c>
      <c r="E22" s="14" t="n">
        <f aca="false">(-F*x*x*x*10^9*0.1667+0.5*F*PORTEE*1000*x*x*10^6)/(E*INERTIE*10^4)</f>
        <v>0.523861983048027</v>
      </c>
    </row>
    <row r="23" customFormat="false" ht="12.75" hidden="false" customHeight="false" outlineLevel="0" collapsed="false">
      <c r="A23" s="74" t="n">
        <f aca="false">IF(A22&lt;PORTEE,A22+(PORTEE/100),"")</f>
        <v>1.2</v>
      </c>
      <c r="B23" s="79" t="n">
        <f aca="false">F</f>
        <v>2221.69267707338</v>
      </c>
      <c r="C23" s="69" t="n">
        <f aca="false">-F*x+F*PORTEE</f>
        <v>19550.8955582458</v>
      </c>
      <c r="D23" s="13" t="n">
        <f aca="false">(-0.5*F*x*10^3*x*10^3+F*PORTEE*10^3*x*10^3)/(E*INERTIE*10^4)</f>
        <v>0.00101390514210413</v>
      </c>
      <c r="E23" s="14" t="n">
        <f aca="false">(-F*x*x*x*10^9*0.1667+0.5*F*PORTEE*1000*x*x*10^6)/(E*INERTIE*10^4)</f>
        <v>0.621281377773719</v>
      </c>
    </row>
    <row r="24" customFormat="false" ht="12.75" hidden="false" customHeight="false" outlineLevel="0" collapsed="false">
      <c r="A24" s="74" t="n">
        <f aca="false">IF(A23&lt;PORTEE,A23+(PORTEE/100),"")</f>
        <v>1.3</v>
      </c>
      <c r="B24" s="79" t="n">
        <f aca="false">F</f>
        <v>2221.69267707338</v>
      </c>
      <c r="C24" s="69" t="n">
        <f aca="false">-F*x+F*PORTEE</f>
        <v>19328.7262905384</v>
      </c>
      <c r="D24" s="13" t="n">
        <f aca="false">(-0.5*F*x*10^3*x*10^3+F*PORTEE*10^3*x*10^3)/(E*INERTIE*10^4)</f>
        <v>0.00109255469878331</v>
      </c>
      <c r="E24" s="14" t="n">
        <f aca="false">(-F*x*x*x*10^9*0.1667+0.5*F*PORTEE*1000*x*x*10^6)/(E*INERTIE*10^4)</f>
        <v>0.726610455046648</v>
      </c>
    </row>
    <row r="25" customFormat="false" ht="12.75" hidden="false" customHeight="false" outlineLevel="0" collapsed="false">
      <c r="A25" s="74" t="n">
        <f aca="false">IF(A24&lt;PORTEE,A24+(PORTEE/100),"")</f>
        <v>1.4</v>
      </c>
      <c r="B25" s="79" t="n">
        <f aca="false">F</f>
        <v>2221.69267707338</v>
      </c>
      <c r="C25" s="69" t="n">
        <f aca="false">-F*x+F*PORTEE</f>
        <v>19106.5570228311</v>
      </c>
      <c r="D25" s="13" t="n">
        <f aca="false">(-0.5*F*x*10^3*x*10^3+F*PORTEE*10^3*x*10^3)/(E*INERTIE*10^4)</f>
        <v>0.00117030540338615</v>
      </c>
      <c r="E25" s="14" t="n">
        <f aca="false">(-F*x*x*x*10^9*0.1667+0.5*F*PORTEE*1000*x*x*10^6)/(E*INERTIE*10^4)</f>
        <v>0.839759311682138</v>
      </c>
    </row>
    <row r="26" customFormat="false" ht="12.75" hidden="false" customHeight="false" outlineLevel="0" collapsed="false">
      <c r="A26" s="74" t="n">
        <f aca="false">IF(A25&lt;PORTEE,A25+(PORTEE/100),"")</f>
        <v>1.5</v>
      </c>
      <c r="B26" s="79" t="n">
        <f aca="false">F</f>
        <v>2221.69267707338</v>
      </c>
      <c r="C26" s="69" t="n">
        <f aca="false">-F*x+F*PORTEE</f>
        <v>18884.3877551238</v>
      </c>
      <c r="D26" s="13" t="n">
        <f aca="false">(-0.5*F*x*10^3*x*10^3+F*PORTEE*10^3*x*10^3)/(E*INERTIE*10^4)</f>
        <v>0.00124715725591266</v>
      </c>
      <c r="E26" s="14" t="n">
        <f aca="false">(-F*x*x*x*10^9*0.1667+0.5*F*PORTEE*1000*x*x*10^6)/(E*INERTIE*10^4)</f>
        <v>0.960638044495514</v>
      </c>
    </row>
    <row r="27" customFormat="false" ht="12.75" hidden="false" customHeight="false" outlineLevel="0" collapsed="false">
      <c r="A27" s="74" t="n">
        <f aca="false">IF(A26&lt;PORTEE,A26+(PORTEE/100),"")</f>
        <v>1.6</v>
      </c>
      <c r="B27" s="79" t="n">
        <f aca="false">F</f>
        <v>2221.69267707338</v>
      </c>
      <c r="C27" s="69" t="n">
        <f aca="false">-F*x+F*PORTEE</f>
        <v>18662.2184874164</v>
      </c>
      <c r="D27" s="13" t="n">
        <f aca="false">(-0.5*F*x*10^3*x*10^3+F*PORTEE*10^3*x*10^3)/(E*INERTIE*10^4)</f>
        <v>0.00132311025636284</v>
      </c>
      <c r="E27" s="14" t="n">
        <f aca="false">(-F*x*x*x*10^9*0.1667+0.5*F*PORTEE*1000*x*x*10^6)/(E*INERTIE*10^4)</f>
        <v>1.0891567503021</v>
      </c>
    </row>
    <row r="28" customFormat="false" ht="12.75" hidden="false" customHeight="false" outlineLevel="0" collapsed="false">
      <c r="A28" s="74" t="n">
        <f aca="false">IF(A27&lt;PORTEE,A27+(PORTEE/100),"")</f>
        <v>1.7</v>
      </c>
      <c r="B28" s="79" t="n">
        <f aca="false">F</f>
        <v>2221.69267707338</v>
      </c>
      <c r="C28" s="69" t="n">
        <f aca="false">-F*x+F*PORTEE</f>
        <v>18440.0492197091</v>
      </c>
      <c r="D28" s="13" t="n">
        <f aca="false">(-0.5*F*x*10^3*x*10^3+F*PORTEE*10^3*x*10^3)/(E*INERTIE*10^4)</f>
        <v>0.00139816440473668</v>
      </c>
      <c r="E28" s="14" t="n">
        <f aca="false">(-F*x*x*x*10^9*0.1667+0.5*F*PORTEE*1000*x*x*10^6)/(E*INERTIE*10^4)</f>
        <v>1.22522552591723</v>
      </c>
    </row>
    <row r="29" customFormat="false" ht="12.75" hidden="false" customHeight="false" outlineLevel="0" collapsed="false">
      <c r="A29" s="74" t="n">
        <f aca="false">IF(A28&lt;PORTEE,A28+(PORTEE/100),"")</f>
        <v>1.8</v>
      </c>
      <c r="B29" s="79" t="n">
        <f aca="false">F</f>
        <v>2221.69267707338</v>
      </c>
      <c r="C29" s="69" t="n">
        <f aca="false">-F*x+F*PORTEE</f>
        <v>18217.8799520017</v>
      </c>
      <c r="D29" s="13" t="n">
        <f aca="false">(-0.5*F*x*10^3*x*10^3+F*PORTEE*10^3*x*10^3)/(E*INERTIE*10^4)</f>
        <v>0.00147231970103419</v>
      </c>
      <c r="E29" s="14" t="n">
        <f aca="false">(-F*x*x*x*10^9*0.1667+0.5*F*PORTEE*1000*x*x*10^6)/(E*INERTIE*10^4)</f>
        <v>1.36875446815621</v>
      </c>
    </row>
    <row r="30" customFormat="false" ht="12.75" hidden="false" customHeight="false" outlineLevel="0" collapsed="false">
      <c r="A30" s="74" t="n">
        <f aca="false">IF(A29&lt;PORTEE,A29+(PORTEE/100),"")</f>
        <v>1.9</v>
      </c>
      <c r="B30" s="79" t="n">
        <f aca="false">F</f>
        <v>2221.69267707338</v>
      </c>
      <c r="C30" s="69" t="n">
        <f aca="false">-F*x+F*PORTEE</f>
        <v>17995.7106842944</v>
      </c>
      <c r="D30" s="13" t="n">
        <f aca="false">(-0.5*F*x*10^3*x*10^3+F*PORTEE*10^3*x*10^3)/(E*INERTIE*10^4)</f>
        <v>0.00154557614525536</v>
      </c>
      <c r="E30" s="14" t="n">
        <f aca="false">(-F*x*x*x*10^9*0.1667+0.5*F*PORTEE*1000*x*x*10^6)/(E*INERTIE*10^4)</f>
        <v>1.51965367383438</v>
      </c>
    </row>
    <row r="31" customFormat="false" ht="12.75" hidden="false" customHeight="false" outlineLevel="0" collapsed="false">
      <c r="A31" s="74" t="n">
        <f aca="false">IF(A30&lt;PORTEE,A30+(PORTEE/100),"")</f>
        <v>2</v>
      </c>
      <c r="B31" s="79" t="n">
        <f aca="false">F</f>
        <v>2221.69267707338</v>
      </c>
      <c r="C31" s="69" t="n">
        <f aca="false">-F*x+F*PORTEE</f>
        <v>17773.5414165871</v>
      </c>
      <c r="D31" s="13" t="n">
        <f aca="false">(-0.5*F*x*10^3*x*10^3+F*PORTEE*10^3*x*10^3)/(E*INERTIE*10^4)</f>
        <v>0.00161793373740021</v>
      </c>
      <c r="E31" s="14" t="n">
        <f aca="false">(-F*x*x*x*10^9*0.1667+0.5*F*PORTEE*1000*x*x*10^6)/(E*INERTIE*10^4)</f>
        <v>1.67783323976707</v>
      </c>
    </row>
    <row r="32" customFormat="false" ht="12.75" hidden="false" customHeight="false" outlineLevel="0" collapsed="false">
      <c r="A32" s="74" t="n">
        <f aca="false">IF(A31&lt;PORTEE,A31+(PORTEE/100),"")</f>
        <v>2.1</v>
      </c>
      <c r="B32" s="79" t="n">
        <f aca="false">F</f>
        <v>2221.69267707338</v>
      </c>
      <c r="C32" s="69" t="n">
        <f aca="false">-F*x+F*PORTEE</f>
        <v>17551.3721488797</v>
      </c>
      <c r="D32" s="13" t="n">
        <f aca="false">(-0.5*F*x*10^3*x*10^3+F*PORTEE*10^3*x*10^3)/(E*INERTIE*10^4)</f>
        <v>0.00168939247746872</v>
      </c>
      <c r="E32" s="14" t="n">
        <f aca="false">(-F*x*x*x*10^9*0.1667+0.5*F*PORTEE*1000*x*x*10^6)/(E*INERTIE*10^4)</f>
        <v>1.84320326276959</v>
      </c>
    </row>
    <row r="33" customFormat="false" ht="12.75" hidden="false" customHeight="false" outlineLevel="0" collapsed="false">
      <c r="A33" s="74" t="n">
        <f aca="false">IF(A32&lt;PORTEE,A32+(PORTEE/100),"")</f>
        <v>2.2</v>
      </c>
      <c r="B33" s="79" t="n">
        <f aca="false">F</f>
        <v>2221.69267707338</v>
      </c>
      <c r="C33" s="69" t="n">
        <f aca="false">-F*x+F*PORTEE</f>
        <v>17329.2028811724</v>
      </c>
      <c r="D33" s="13" t="n">
        <f aca="false">(-0.5*F*x*10^3*x*10^3+F*PORTEE*10^3*x*10^3)/(E*INERTIE*10^4)</f>
        <v>0.00175995236546089</v>
      </c>
      <c r="E33" s="14" t="n">
        <f aca="false">(-F*x*x*x*10^9*0.1667+0.5*F*PORTEE*1000*x*x*10^6)/(E*INERTIE*10^4)</f>
        <v>2.01567383965727</v>
      </c>
    </row>
    <row r="34" customFormat="false" ht="12.75" hidden="false" customHeight="false" outlineLevel="0" collapsed="false">
      <c r="A34" s="74" t="n">
        <f aca="false">IF(A33&lt;PORTEE,A33+(PORTEE/100),"")</f>
        <v>2.3</v>
      </c>
      <c r="B34" s="79" t="n">
        <f aca="false">F</f>
        <v>2221.69267707338</v>
      </c>
      <c r="C34" s="69" t="n">
        <f aca="false">-F*x+F*PORTEE</f>
        <v>17107.033613465</v>
      </c>
      <c r="D34" s="13" t="n">
        <f aca="false">(-0.5*F*x*10^3*x*10^3+F*PORTEE*10^3*x*10^3)/(E*INERTIE*10^4)</f>
        <v>0.00182961340137673</v>
      </c>
      <c r="E34" s="14" t="n">
        <f aca="false">(-F*x*x*x*10^9*0.1667+0.5*F*PORTEE*1000*x*x*10^6)/(E*INERTIE*10^4)</f>
        <v>2.19515506724544</v>
      </c>
    </row>
    <row r="35" customFormat="false" ht="12.75" hidden="false" customHeight="false" outlineLevel="0" collapsed="false">
      <c r="A35" s="74" t="n">
        <f aca="false">IF(A34&lt;PORTEE,A34+(PORTEE/100),"")</f>
        <v>2.4</v>
      </c>
      <c r="B35" s="79" t="n">
        <f aca="false">F</f>
        <v>2221.69267707338</v>
      </c>
      <c r="C35" s="69" t="n">
        <f aca="false">-F*x+F*PORTEE</f>
        <v>16884.8643457577</v>
      </c>
      <c r="D35" s="13" t="n">
        <f aca="false">(-0.5*F*x*10^3*x*10^3+F*PORTEE*10^3*x*10^3)/(E*INERTIE*10^4)</f>
        <v>0.00189837558521624</v>
      </c>
      <c r="E35" s="14" t="n">
        <f aca="false">(-F*x*x*x*10^9*0.1667+0.5*F*PORTEE*1000*x*x*10^6)/(E*INERTIE*10^4)</f>
        <v>2.38155704234943</v>
      </c>
    </row>
    <row r="36" customFormat="false" ht="12.75" hidden="false" customHeight="false" outlineLevel="0" collapsed="false">
      <c r="A36" s="74" t="n">
        <f aca="false">IF(A35&lt;PORTEE,A35+(PORTEE/100),"")</f>
        <v>2.5</v>
      </c>
      <c r="B36" s="79" t="n">
        <f aca="false">F</f>
        <v>2221.69267707338</v>
      </c>
      <c r="C36" s="69" t="n">
        <f aca="false">-F*x+F*PORTEE</f>
        <v>16662.6950780504</v>
      </c>
      <c r="D36" s="13" t="n">
        <f aca="false">(-0.5*F*x*10^3*x*10^3+F*PORTEE*10^3*x*10^3)/(E*INERTIE*10^4)</f>
        <v>0.00196623891697942</v>
      </c>
      <c r="E36" s="14" t="n">
        <f aca="false">(-F*x*x*x*10^9*0.1667+0.5*F*PORTEE*1000*x*x*10^6)/(E*INERTIE*10^4)</f>
        <v>2.57478986178455</v>
      </c>
    </row>
    <row r="37" customFormat="false" ht="12.75" hidden="false" customHeight="false" outlineLevel="0" collapsed="false">
      <c r="A37" s="74" t="n">
        <f aca="false">IF(A36&lt;PORTEE,A36+(PORTEE/100),"")</f>
        <v>2.6</v>
      </c>
      <c r="B37" s="79" t="n">
        <f aca="false">F</f>
        <v>2221.69267707338</v>
      </c>
      <c r="C37" s="69" t="n">
        <f aca="false">-F*x+F*PORTEE</f>
        <v>16440.525810343</v>
      </c>
      <c r="D37" s="13" t="n">
        <f aca="false">(-0.5*F*x*10^3*x*10^3+F*PORTEE*10^3*x*10^3)/(E*INERTIE*10^4)</f>
        <v>0.00203320339666626</v>
      </c>
      <c r="E37" s="14" t="n">
        <f aca="false">(-F*x*x*x*10^9*0.1667+0.5*F*PORTEE*1000*x*x*10^6)/(E*INERTIE*10^4)</f>
        <v>2.77476362236613</v>
      </c>
    </row>
    <row r="38" customFormat="false" ht="12.75" hidden="false" customHeight="false" outlineLevel="0" collapsed="false">
      <c r="A38" s="74" t="n">
        <f aca="false">IF(A37&lt;PORTEE,A37+(PORTEE/100),"")</f>
        <v>2.7</v>
      </c>
      <c r="B38" s="79" t="n">
        <f aca="false">F</f>
        <v>2221.69267707338</v>
      </c>
      <c r="C38" s="69" t="n">
        <f aca="false">-F*x+F*PORTEE</f>
        <v>16218.3565426357</v>
      </c>
      <c r="D38" s="13" t="n">
        <f aca="false">(-0.5*F*x*10^3*x*10^3+F*PORTEE*10^3*x*10^3)/(E*INERTIE*10^4)</f>
        <v>0.00209926902427677</v>
      </c>
      <c r="E38" s="14" t="n">
        <f aca="false">(-F*x*x*x*10^9*0.1667+0.5*F*PORTEE*1000*x*x*10^6)/(E*INERTIE*10^4)</f>
        <v>2.9813884209095</v>
      </c>
    </row>
    <row r="39" customFormat="false" ht="12.75" hidden="false" customHeight="false" outlineLevel="0" collapsed="false">
      <c r="A39" s="74" t="n">
        <f aca="false">IF(A38&lt;PORTEE,A38+(PORTEE/100),"")</f>
        <v>2.8</v>
      </c>
      <c r="B39" s="79" t="n">
        <f aca="false">F</f>
        <v>2221.69267707338</v>
      </c>
      <c r="C39" s="69" t="n">
        <f aca="false">-F*x+F*PORTEE</f>
        <v>15996.1872749284</v>
      </c>
      <c r="D39" s="13" t="n">
        <f aca="false">(-0.5*F*x*10^3*x*10^3+F*PORTEE*10^3*x*10^3)/(E*INERTIE*10^4)</f>
        <v>0.00216443579981094</v>
      </c>
      <c r="E39" s="14" t="n">
        <f aca="false">(-F*x*x*x*10^9*0.1667+0.5*F*PORTEE*1000*x*x*10^6)/(E*INERTIE*10^4)</f>
        <v>3.19457435422999</v>
      </c>
    </row>
    <row r="40" customFormat="false" ht="12.75" hidden="false" customHeight="false" outlineLevel="0" collapsed="false">
      <c r="A40" s="74" t="n">
        <f aca="false">IF(A39&lt;PORTEE,A39+(PORTEE/100),"")</f>
        <v>2.9</v>
      </c>
      <c r="B40" s="79" t="n">
        <f aca="false">F</f>
        <v>2221.69267707338</v>
      </c>
      <c r="C40" s="69" t="n">
        <f aca="false">-F*x+F*PORTEE</f>
        <v>15774.018007221</v>
      </c>
      <c r="D40" s="13" t="n">
        <f aca="false">(-0.5*F*x*10^3*x*10^3+F*PORTEE*10^3*x*10^3)/(E*INERTIE*10^4)</f>
        <v>0.00222870372326878</v>
      </c>
      <c r="E40" s="14" t="n">
        <f aca="false">(-F*x*x*x*10^9*0.1667+0.5*F*PORTEE*1000*x*x*10^6)/(E*INERTIE*10^4)</f>
        <v>3.41423151914291</v>
      </c>
    </row>
    <row r="41" customFormat="false" ht="12.75" hidden="false" customHeight="false" outlineLevel="0" collapsed="false">
      <c r="A41" s="74" t="n">
        <f aca="false">IF(A40&lt;PORTEE,A40+(PORTEE/100),"")</f>
        <v>3</v>
      </c>
      <c r="B41" s="79" t="n">
        <f aca="false">F</f>
        <v>2221.69267707338</v>
      </c>
      <c r="C41" s="69" t="n">
        <f aca="false">-F*x+F*PORTEE</f>
        <v>15551.8487395137</v>
      </c>
      <c r="D41" s="13" t="n">
        <f aca="false">(-0.5*F*x*10^3*x*10^3+F*PORTEE*10^3*x*10^3)/(E*INERTIE*10^4)</f>
        <v>0.00229207279465029</v>
      </c>
      <c r="E41" s="14" t="n">
        <f aca="false">(-F*x*x*x*10^9*0.1667+0.5*F*PORTEE*1000*x*x*10^6)/(E*INERTIE*10^4)</f>
        <v>3.6402700124636</v>
      </c>
    </row>
    <row r="42" customFormat="false" ht="12.75" hidden="false" customHeight="false" outlineLevel="0" collapsed="false">
      <c r="A42" s="74" t="n">
        <f aca="false">IF(A41&lt;PORTEE,A41+(PORTEE/100),"")</f>
        <v>3.1</v>
      </c>
      <c r="B42" s="79" t="n">
        <f aca="false">F</f>
        <v>2221.69267707338</v>
      </c>
      <c r="C42" s="69" t="n">
        <f aca="false">-F*x+F*PORTEE</f>
        <v>15329.6794718063</v>
      </c>
      <c r="D42" s="13" t="n">
        <f aca="false">(-0.5*F*x*10^3*x*10^3+F*PORTEE*10^3*x*10^3)/(E*INERTIE*10^4)</f>
        <v>0.00235454301395547</v>
      </c>
      <c r="E42" s="14" t="n">
        <f aca="false">(-F*x*x*x*10^9*0.1667+0.5*F*PORTEE*1000*x*x*10^6)/(E*INERTIE*10^4)</f>
        <v>3.87259993100737</v>
      </c>
    </row>
    <row r="43" customFormat="false" ht="12.75" hidden="false" customHeight="false" outlineLevel="0" collapsed="false">
      <c r="A43" s="74" t="n">
        <f aca="false">IF(A42&lt;PORTEE,A42+(PORTEE/100),"")</f>
        <v>3.2</v>
      </c>
      <c r="B43" s="79" t="n">
        <f aca="false">F</f>
        <v>2221.69267707338</v>
      </c>
      <c r="C43" s="69" t="n">
        <f aca="false">-F*x+F*PORTEE</f>
        <v>15107.510204099</v>
      </c>
      <c r="D43" s="13" t="n">
        <f aca="false">(-0.5*F*x*10^3*x*10^3+F*PORTEE*10^3*x*10^3)/(E*INERTIE*10^4)</f>
        <v>0.00241611438118431</v>
      </c>
      <c r="E43" s="14" t="n">
        <f aca="false">(-F*x*x*x*10^9*0.1667+0.5*F*PORTEE*1000*x*x*10^6)/(E*INERTIE*10^4)</f>
        <v>4.11113137158956</v>
      </c>
    </row>
    <row r="44" customFormat="false" ht="12.75" hidden="false" customHeight="false" outlineLevel="0" collapsed="false">
      <c r="A44" s="74" t="n">
        <f aca="false">IF(A43&lt;PORTEE,A43+(PORTEE/100),"")</f>
        <v>3.3</v>
      </c>
      <c r="B44" s="79" t="n">
        <f aca="false">F</f>
        <v>2221.69267707338</v>
      </c>
      <c r="C44" s="69" t="n">
        <f aca="false">-F*x+F*PORTEE</f>
        <v>14885.3409363917</v>
      </c>
      <c r="D44" s="13" t="n">
        <f aca="false">(-0.5*F*x*10^3*x*10^3+F*PORTEE*10^3*x*10^3)/(E*INERTIE*10^4)</f>
        <v>0.00247678689633682</v>
      </c>
      <c r="E44" s="14" t="n">
        <f aca="false">(-F*x*x*x*10^9*0.1667+0.5*F*PORTEE*1000*x*x*10^6)/(E*INERTIE*10^4)</f>
        <v>4.35577443102548</v>
      </c>
    </row>
    <row r="45" customFormat="false" ht="12.75" hidden="false" customHeight="false" outlineLevel="0" collapsed="false">
      <c r="A45" s="74" t="n">
        <f aca="false">IF(A44&lt;PORTEE,A44+(PORTEE/100),"")</f>
        <v>3.4</v>
      </c>
      <c r="B45" s="79" t="n">
        <f aca="false">F</f>
        <v>2221.69267707338</v>
      </c>
      <c r="C45" s="69" t="n">
        <f aca="false">-F*x+F*PORTEE</f>
        <v>14663.1716686843</v>
      </c>
      <c r="D45" s="13" t="n">
        <f aca="false">(-0.5*F*x*10^3*x*10^3+F*PORTEE*10^3*x*10^3)/(E*INERTIE*10^4)</f>
        <v>0.00253656055941299</v>
      </c>
      <c r="E45" s="14" t="n">
        <f aca="false">(-F*x*x*x*10^9*0.1667+0.5*F*PORTEE*1000*x*x*10^6)/(E*INERTIE*10^4)</f>
        <v>4.60643920613047</v>
      </c>
    </row>
    <row r="46" customFormat="false" ht="12.75" hidden="false" customHeight="false" outlineLevel="0" collapsed="false">
      <c r="A46" s="74" t="n">
        <f aca="false">IF(A45&lt;PORTEE,A45+(PORTEE/100),"")</f>
        <v>3.5</v>
      </c>
      <c r="B46" s="79" t="n">
        <f aca="false">F</f>
        <v>2221.69267707338</v>
      </c>
      <c r="C46" s="69" t="n">
        <f aca="false">-F*x+F*PORTEE</f>
        <v>14441.002400977</v>
      </c>
      <c r="D46" s="13" t="n">
        <f aca="false">(-0.5*F*x*10^3*x*10^3+F*PORTEE*10^3*x*10^3)/(E*INERTIE*10^4)</f>
        <v>0.00259543537041283</v>
      </c>
      <c r="E46" s="14" t="n">
        <f aca="false">(-F*x*x*x*10^9*0.1667+0.5*F*PORTEE*1000*x*x*10^6)/(E*INERTIE*10^4)</f>
        <v>4.86303579371985</v>
      </c>
    </row>
    <row r="47" customFormat="false" ht="12.75" hidden="false" customHeight="false" outlineLevel="0" collapsed="false">
      <c r="A47" s="74" t="n">
        <f aca="false">IF(A46&lt;PORTEE,A46+(PORTEE/100),"")</f>
        <v>3.6</v>
      </c>
      <c r="B47" s="79" t="n">
        <f aca="false">F</f>
        <v>2221.69267707338</v>
      </c>
      <c r="C47" s="69" t="n">
        <f aca="false">-F*x+F*PORTEE</f>
        <v>14218.8331332696</v>
      </c>
      <c r="D47" s="13" t="n">
        <f aca="false">(-0.5*F*x*10^3*x*10^3+F*PORTEE*10^3*x*10^3)/(E*INERTIE*10^4)</f>
        <v>0.00265341132933634</v>
      </c>
      <c r="E47" s="14" t="n">
        <f aca="false">(-F*x*x*x*10^9*0.1667+0.5*F*PORTEE*1000*x*x*10^6)/(E*INERTIE*10^4)</f>
        <v>5.12547429060895</v>
      </c>
    </row>
    <row r="48" customFormat="false" ht="12.75" hidden="false" customHeight="false" outlineLevel="0" collapsed="false">
      <c r="A48" s="74" t="n">
        <f aca="false">IF(A47&lt;PORTEE,A47+(PORTEE/100),"")</f>
        <v>3.7</v>
      </c>
      <c r="B48" s="79" t="n">
        <f aca="false">F</f>
        <v>2221.69267707338</v>
      </c>
      <c r="C48" s="69" t="n">
        <f aca="false">-F*x+F*PORTEE</f>
        <v>13996.6638655623</v>
      </c>
      <c r="D48" s="13" t="n">
        <f aca="false">(-0.5*F*x*10^3*x*10^3+F*PORTEE*10^3*x*10^3)/(E*INERTIE*10^4)</f>
        <v>0.00271048843618351</v>
      </c>
      <c r="E48" s="14" t="n">
        <f aca="false">(-F*x*x*x*10^9*0.1667+0.5*F*PORTEE*1000*x*x*10^6)/(E*INERTIE*10^4)</f>
        <v>5.39366479361308</v>
      </c>
    </row>
    <row r="49" customFormat="false" ht="12.75" hidden="false" customHeight="false" outlineLevel="0" collapsed="false">
      <c r="A49" s="74" t="n">
        <f aca="false">IF(A48&lt;PORTEE,A48+(PORTEE/100),"")</f>
        <v>3.8</v>
      </c>
      <c r="B49" s="79" t="n">
        <f aca="false">F</f>
        <v>2221.69267707338</v>
      </c>
      <c r="C49" s="69" t="n">
        <f aca="false">-F*x+F*PORTEE</f>
        <v>13774.494597855</v>
      </c>
      <c r="D49" s="13" t="n">
        <f aca="false">(-0.5*F*x*10^3*x*10^3+F*PORTEE*10^3*x*10^3)/(E*INERTIE*10^4)</f>
        <v>0.00276666669095435</v>
      </c>
      <c r="E49" s="14" t="n">
        <f aca="false">(-F*x*x*x*10^9*0.1667+0.5*F*PORTEE*1000*x*x*10^6)/(E*INERTIE*10^4)</f>
        <v>5.66751739954757</v>
      </c>
    </row>
    <row r="50" customFormat="false" ht="12.75" hidden="false" customHeight="false" outlineLevel="0" collapsed="false">
      <c r="A50" s="74" t="n">
        <f aca="false">IF(A49&lt;PORTEE,A49+(PORTEE/100),"")</f>
        <v>3.9</v>
      </c>
      <c r="B50" s="79" t="n">
        <f aca="false">F</f>
        <v>2221.69267707338</v>
      </c>
      <c r="C50" s="69" t="n">
        <f aca="false">-F*x+F*PORTEE</f>
        <v>13552.3253301476</v>
      </c>
      <c r="D50" s="13" t="n">
        <f aca="false">(-0.5*F*x*10^3*x*10^3+F*PORTEE*10^3*x*10^3)/(E*INERTIE*10^4)</f>
        <v>0.00282194609364886</v>
      </c>
      <c r="E50" s="14" t="n">
        <f aca="false">(-F*x*x*x*10^9*0.1667+0.5*F*PORTEE*1000*x*x*10^6)/(E*INERTIE*10^4)</f>
        <v>5.94694220522776</v>
      </c>
    </row>
    <row r="51" customFormat="false" ht="12.75" hidden="false" customHeight="false" outlineLevel="0" collapsed="false">
      <c r="A51" s="74" t="n">
        <f aca="false">IF(A50&lt;PORTEE,A50+(PORTEE/100),"")</f>
        <v>4</v>
      </c>
      <c r="B51" s="79" t="n">
        <f aca="false">F</f>
        <v>2221.69267707338</v>
      </c>
      <c r="C51" s="69" t="n">
        <f aca="false">-F*x+F*PORTEE</f>
        <v>13330.1560624403</v>
      </c>
      <c r="D51" s="13" t="n">
        <f aca="false">(-0.5*F*x*10^3*x*10^3+F*PORTEE*10^3*x*10^3)/(E*INERTIE*10^4)</f>
        <v>0.00287632664426703</v>
      </c>
      <c r="E51" s="14" t="n">
        <f aca="false">(-F*x*x*x*10^9*0.1667+0.5*F*PORTEE*1000*x*x*10^6)/(E*INERTIE*10^4)</f>
        <v>6.23184930746896</v>
      </c>
    </row>
    <row r="52" customFormat="false" ht="12.75" hidden="false" customHeight="false" outlineLevel="0" collapsed="false">
      <c r="A52" s="74" t="n">
        <f aca="false">IF(A51&lt;PORTEE,A51+(PORTEE/100),"")</f>
        <v>4.1</v>
      </c>
      <c r="B52" s="79" t="n">
        <f aca="false">F</f>
        <v>2221.69267707338</v>
      </c>
      <c r="C52" s="69" t="n">
        <f aca="false">-F*x+F*PORTEE</f>
        <v>13107.986794733</v>
      </c>
      <c r="D52" s="13" t="n">
        <f aca="false">(-0.5*F*x*10^3*x*10^3+F*PORTEE*10^3*x*10^3)/(E*INERTIE*10^4)</f>
        <v>0.00292980834280887</v>
      </c>
      <c r="E52" s="14" t="n">
        <f aca="false">(-F*x*x*x*10^9*0.1667+0.5*F*PORTEE*1000*x*x*10^6)/(E*INERTIE*10^4)</f>
        <v>6.5221488030865</v>
      </c>
    </row>
    <row r="53" customFormat="false" ht="12.75" hidden="false" customHeight="false" outlineLevel="0" collapsed="false">
      <c r="A53" s="74" t="n">
        <f aca="false">IF(A52&lt;PORTEE,A52+(PORTEE/100),"")</f>
        <v>4.2</v>
      </c>
      <c r="B53" s="79" t="n">
        <f aca="false">F</f>
        <v>2221.69267707338</v>
      </c>
      <c r="C53" s="69" t="n">
        <f aca="false">-F*x+F*PORTEE</f>
        <v>12885.8175270256</v>
      </c>
      <c r="D53" s="13" t="n">
        <f aca="false">(-0.5*F*x*10^3*x*10^3+F*PORTEE*10^3*x*10^3)/(E*INERTIE*10^4)</f>
        <v>0.00298239118927438</v>
      </c>
      <c r="E53" s="14" t="n">
        <f aca="false">(-F*x*x*x*10^9*0.1667+0.5*F*PORTEE*1000*x*x*10^6)/(E*INERTIE*10^4)</f>
        <v>6.8177507888957</v>
      </c>
    </row>
    <row r="54" customFormat="false" ht="12.75" hidden="false" customHeight="false" outlineLevel="0" collapsed="false">
      <c r="A54" s="74" t="n">
        <f aca="false">IF(A53&lt;PORTEE,A53+(PORTEE/100),"")</f>
        <v>4.3</v>
      </c>
      <c r="B54" s="79" t="n">
        <f aca="false">F</f>
        <v>2221.69267707338</v>
      </c>
      <c r="C54" s="69" t="n">
        <f aca="false">-F*x+F*PORTEE</f>
        <v>12663.6482593183</v>
      </c>
      <c r="D54" s="13" t="n">
        <f aca="false">(-0.5*F*x*10^3*x*10^3+F*PORTEE*10^3*x*10^3)/(E*INERTIE*10^4)</f>
        <v>0.00303407518366355</v>
      </c>
      <c r="E54" s="14" t="n">
        <f aca="false">(-F*x*x*x*10^9*0.1667+0.5*F*PORTEE*1000*x*x*10^6)/(E*INERTIE*10^4)</f>
        <v>7.11856536171189</v>
      </c>
    </row>
    <row r="55" customFormat="false" ht="12.75" hidden="false" customHeight="false" outlineLevel="0" collapsed="false">
      <c r="A55" s="74" t="n">
        <f aca="false">IF(A54&lt;PORTEE,A54+(PORTEE/100),"")</f>
        <v>4.4</v>
      </c>
      <c r="B55" s="79" t="n">
        <f aca="false">F</f>
        <v>2221.69267707338</v>
      </c>
      <c r="C55" s="69" t="n">
        <f aca="false">-F*x+F*PORTEE</f>
        <v>12441.4789916109</v>
      </c>
      <c r="D55" s="13" t="n">
        <f aca="false">(-0.5*F*x*10^3*x*10^3+F*PORTEE*10^3*x*10^3)/(E*INERTIE*10^4)</f>
        <v>0.00308486032597639</v>
      </c>
      <c r="E55" s="14" t="n">
        <f aca="false">(-F*x*x*x*10^9*0.1667+0.5*F*PORTEE*1000*x*x*10^6)/(E*INERTIE*10^4)</f>
        <v>7.4245026183504</v>
      </c>
    </row>
    <row r="56" customFormat="false" ht="12.75" hidden="false" customHeight="false" outlineLevel="0" collapsed="false">
      <c r="A56" s="74" t="n">
        <f aca="false">IF(A55&lt;PORTEE,A55+(PORTEE/100),"")</f>
        <v>4.5</v>
      </c>
      <c r="B56" s="79" t="n">
        <f aca="false">F</f>
        <v>2221.69267707338</v>
      </c>
      <c r="C56" s="69" t="n">
        <f aca="false">-F*x+F*PORTEE</f>
        <v>12219.3097239036</v>
      </c>
      <c r="D56" s="13" t="n">
        <f aca="false">(-0.5*F*x*10^3*x*10^3+F*PORTEE*10^3*x*10^3)/(E*INERTIE*10^4)</f>
        <v>0.0031347466162129</v>
      </c>
      <c r="E56" s="14" t="n">
        <f aca="false">(-F*x*x*x*10^9*0.1667+0.5*F*PORTEE*1000*x*x*10^6)/(E*INERTIE*10^4)</f>
        <v>7.73547265562655</v>
      </c>
    </row>
    <row r="57" customFormat="false" ht="12.75" hidden="false" customHeight="false" outlineLevel="0" collapsed="false">
      <c r="A57" s="74" t="n">
        <f aca="false">IF(A56&lt;PORTEE,A56+(PORTEE/100),"")</f>
        <v>4.6</v>
      </c>
      <c r="B57" s="79" t="n">
        <f aca="false">F</f>
        <v>2221.69267707338</v>
      </c>
      <c r="C57" s="69" t="n">
        <f aca="false">-F*x+F*PORTEE</f>
        <v>11997.1404561963</v>
      </c>
      <c r="D57" s="13" t="n">
        <f aca="false">(-0.5*F*x*10^3*x*10^3+F*PORTEE*10^3*x*10^3)/(E*INERTIE*10^4)</f>
        <v>0.00318373405437307</v>
      </c>
      <c r="E57" s="14" t="n">
        <f aca="false">(-F*x*x*x*10^9*0.1667+0.5*F*PORTEE*1000*x*x*10^6)/(E*INERTIE*10^4)</f>
        <v>8.05138557035566</v>
      </c>
    </row>
    <row r="58" customFormat="false" ht="12.75" hidden="false" customHeight="false" outlineLevel="0" collapsed="false">
      <c r="A58" s="74" t="n">
        <f aca="false">IF(A57&lt;PORTEE,A57+(PORTEE/100),"")</f>
        <v>4.7</v>
      </c>
      <c r="B58" s="79" t="n">
        <f aca="false">F</f>
        <v>2221.69267707338</v>
      </c>
      <c r="C58" s="69" t="n">
        <f aca="false">-F*x+F*PORTEE</f>
        <v>11774.9711884889</v>
      </c>
      <c r="D58" s="13" t="n">
        <f aca="false">(-0.5*F*x*10^3*x*10^3+F*PORTEE*10^3*x*10^3)/(E*INERTIE*10^4)</f>
        <v>0.00323182264045691</v>
      </c>
      <c r="E58" s="14" t="n">
        <f aca="false">(-F*x*x*x*10^9*0.1667+0.5*F*PORTEE*1000*x*x*10^6)/(E*INERTIE*10^4)</f>
        <v>8.37215145935306</v>
      </c>
    </row>
    <row r="59" customFormat="false" ht="12.75" hidden="false" customHeight="false" outlineLevel="0" collapsed="false">
      <c r="A59" s="74" t="n">
        <f aca="false">IF(A58&lt;PORTEE,A58+(PORTEE/100),"")</f>
        <v>4.8</v>
      </c>
      <c r="B59" s="79" t="n">
        <f aca="false">F</f>
        <v>2221.69267707338</v>
      </c>
      <c r="C59" s="69" t="n">
        <f aca="false">-F*x+F*PORTEE</f>
        <v>11552.8019207816</v>
      </c>
      <c r="D59" s="13" t="n">
        <f aca="false">(-0.5*F*x*10^3*x*10^3+F*PORTEE*10^3*x*10^3)/(E*INERTIE*10^4)</f>
        <v>0.00327901237446442</v>
      </c>
      <c r="E59" s="14" t="n">
        <f aca="false">(-F*x*x*x*10^9*0.1667+0.5*F*PORTEE*1000*x*x*10^6)/(E*INERTIE*10^4)</f>
        <v>8.69768041943408</v>
      </c>
    </row>
    <row r="60" customFormat="false" ht="12.75" hidden="false" customHeight="false" outlineLevel="0" collapsed="false">
      <c r="A60" s="74" t="n">
        <f aca="false">IF(A59&lt;PORTEE,A59+(PORTEE/100),"")</f>
        <v>4.9</v>
      </c>
      <c r="B60" s="79" t="n">
        <f aca="false">F</f>
        <v>2221.69267707338</v>
      </c>
      <c r="C60" s="69" t="n">
        <f aca="false">-F*x+F*PORTEE</f>
        <v>11330.6326530743</v>
      </c>
      <c r="D60" s="13" t="n">
        <f aca="false">(-0.5*F*x*10^3*x*10^3+F*PORTEE*10^3*x*10^3)/(E*INERTIE*10^4)</f>
        <v>0.00332530325639559</v>
      </c>
      <c r="E60" s="14" t="n">
        <f aca="false">(-F*x*x*x*10^9*0.1667+0.5*F*PORTEE*1000*x*x*10^6)/(E*INERTIE*10^4)</f>
        <v>9.02788254741404</v>
      </c>
    </row>
    <row r="61" customFormat="false" ht="12.75" hidden="false" customHeight="false" outlineLevel="0" collapsed="false">
      <c r="A61" s="74" t="n">
        <f aca="false">IF(A60&lt;PORTEE,A60+(PORTEE/100),"")</f>
        <v>5</v>
      </c>
      <c r="B61" s="79" t="n">
        <f aca="false">F</f>
        <v>2221.69267707338</v>
      </c>
      <c r="C61" s="69" t="n">
        <f aca="false">-F*x+F*PORTEE</f>
        <v>11108.4633853669</v>
      </c>
      <c r="D61" s="13" t="n">
        <f aca="false">(-0.5*F*x*10^3*x*10^3+F*PORTEE*10^3*x*10^3)/(E*INERTIE*10^4)</f>
        <v>0.00337069528625043</v>
      </c>
      <c r="E61" s="14" t="n">
        <f aca="false">(-F*x*x*x*10^9*0.1667+0.5*F*PORTEE*1000*x*x*10^6)/(E*INERTIE*10^4)</f>
        <v>9.36266794010827</v>
      </c>
    </row>
    <row r="62" customFormat="false" ht="12.75" hidden="false" customHeight="false" outlineLevel="0" collapsed="false">
      <c r="A62" s="74" t="n">
        <f aca="false">IF(A61&lt;PORTEE,A61+(PORTEE/100),"")</f>
        <v>5.1</v>
      </c>
      <c r="B62" s="79" t="n">
        <f aca="false">F</f>
        <v>2221.69267707338</v>
      </c>
      <c r="C62" s="69" t="n">
        <f aca="false">-F*x+F*PORTEE</f>
        <v>10886.2941176596</v>
      </c>
      <c r="D62" s="13" t="n">
        <f aca="false">(-0.5*F*x*10^3*x*10^3+F*PORTEE*10^3*x*10^3)/(E*INERTIE*10^4)</f>
        <v>0.00341518846402893</v>
      </c>
      <c r="E62" s="14" t="n">
        <f aca="false">(-F*x*x*x*10^9*0.1667+0.5*F*PORTEE*1000*x*x*10^6)/(E*INERTIE*10^4)</f>
        <v>9.70194669433209</v>
      </c>
    </row>
    <row r="63" customFormat="false" ht="12.75" hidden="false" customHeight="false" outlineLevel="0" collapsed="false">
      <c r="A63" s="74" t="n">
        <f aca="false">IF(A62&lt;PORTEE,A62+(PORTEE/100),"")</f>
        <v>5.2</v>
      </c>
      <c r="B63" s="79" t="n">
        <f aca="false">F</f>
        <v>2221.69267707338</v>
      </c>
      <c r="C63" s="69" t="n">
        <f aca="false">-F*x+F*PORTEE</f>
        <v>10664.1248499522</v>
      </c>
      <c r="D63" s="13" t="n">
        <f aca="false">(-0.5*F*x*10^3*x*10^3+F*PORTEE*10^3*x*10^3)/(E*INERTIE*10^4)</f>
        <v>0.00345878278973111</v>
      </c>
      <c r="E63" s="14" t="n">
        <f aca="false">(-F*x*x*x*10^9*0.1667+0.5*F*PORTEE*1000*x*x*10^6)/(E*INERTIE*10^4)</f>
        <v>10.0456289069008</v>
      </c>
    </row>
    <row r="64" customFormat="false" ht="12.75" hidden="false" customHeight="false" outlineLevel="0" collapsed="false">
      <c r="A64" s="74" t="n">
        <f aca="false">IF(A63&lt;PORTEE,A63+(PORTEE/100),"")</f>
        <v>5.3</v>
      </c>
      <c r="B64" s="79" t="n">
        <f aca="false">F</f>
        <v>2221.69267707338</v>
      </c>
      <c r="C64" s="69" t="n">
        <f aca="false">-F*x+F*PORTEE</f>
        <v>10441.9555822449</v>
      </c>
      <c r="D64" s="13" t="n">
        <f aca="false">(-0.5*F*x*10^3*x*10^3+F*PORTEE*10^3*x*10^3)/(E*INERTIE*10^4)</f>
        <v>0.00350147826335694</v>
      </c>
      <c r="E64" s="14" t="n">
        <f aca="false">(-F*x*x*x*10^9*0.1667+0.5*F*PORTEE*1000*x*x*10^6)/(E*INERTIE*10^4)</f>
        <v>10.3936246746298</v>
      </c>
    </row>
    <row r="65" customFormat="false" ht="12.75" hidden="false" customHeight="false" outlineLevel="0" collapsed="false">
      <c r="A65" s="74" t="n">
        <f aca="false">IF(A64&lt;PORTEE,A64+(PORTEE/100),"")</f>
        <v>5.4</v>
      </c>
      <c r="B65" s="79" t="n">
        <f aca="false">F</f>
        <v>2221.69267707338</v>
      </c>
      <c r="C65" s="69" t="n">
        <f aca="false">-F*x+F*PORTEE</f>
        <v>10219.7863145376</v>
      </c>
      <c r="D65" s="13" t="n">
        <f aca="false">(-0.5*F*x*10^3*x*10^3+F*PORTEE*10^3*x*10^3)/(E*INERTIE*10^4)</f>
        <v>0.00354327488490645</v>
      </c>
      <c r="E65" s="14" t="n">
        <f aca="false">(-F*x*x*x*10^9*0.1667+0.5*F*PORTEE*1000*x*x*10^6)/(E*INERTIE*10^4)</f>
        <v>10.7458440943343</v>
      </c>
    </row>
    <row r="66" customFormat="false" ht="12.75" hidden="false" customHeight="false" outlineLevel="0" collapsed="false">
      <c r="A66" s="74" t="n">
        <f aca="false">IF(A65&lt;PORTEE,A65+(PORTEE/100),"")</f>
        <v>5.5</v>
      </c>
      <c r="B66" s="79" t="n">
        <f aca="false">F</f>
        <v>2221.69267707338</v>
      </c>
      <c r="C66" s="69" t="n">
        <f aca="false">-F*x+F*PORTEE</f>
        <v>9997.61704683023</v>
      </c>
      <c r="D66" s="13" t="n">
        <f aca="false">(-0.5*F*x*10^3*x*10^3+F*PORTEE*10^3*x*10^3)/(E*INERTIE*10^4)</f>
        <v>0.00358417265437962</v>
      </c>
      <c r="E66" s="14" t="n">
        <f aca="false">(-F*x*x*x*10^9*0.1667+0.5*F*PORTEE*1000*x*x*10^6)/(E*INERTIE*10^4)</f>
        <v>11.1021972628298</v>
      </c>
    </row>
    <row r="67" customFormat="false" ht="12.75" hidden="false" customHeight="false" outlineLevel="0" collapsed="false">
      <c r="A67" s="74" t="n">
        <f aca="false">IF(A66&lt;PORTEE,A66+(PORTEE/100),"")</f>
        <v>5.6</v>
      </c>
      <c r="B67" s="79" t="n">
        <f aca="false">F</f>
        <v>2221.69267707338</v>
      </c>
      <c r="C67" s="69" t="n">
        <f aca="false">-F*x+F*PORTEE</f>
        <v>9775.44777912289</v>
      </c>
      <c r="D67" s="13" t="n">
        <f aca="false">(-0.5*F*x*10^3*x*10^3+F*PORTEE*10^3*x*10^3)/(E*INERTIE*10^4)</f>
        <v>0.00362417157177646</v>
      </c>
      <c r="E67" s="14" t="n">
        <f aca="false">(-F*x*x*x*10^9*0.1667+0.5*F*PORTEE*1000*x*x*10^6)/(E*INERTIE*10^4)</f>
        <v>11.4625942769314</v>
      </c>
    </row>
    <row r="68" customFormat="false" ht="12.75" hidden="false" customHeight="false" outlineLevel="0" collapsed="false">
      <c r="A68" s="74" t="n">
        <f aca="false">IF(A67&lt;PORTEE,A67+(PORTEE/100),"")</f>
        <v>5.7</v>
      </c>
      <c r="B68" s="79" t="n">
        <f aca="false">F</f>
        <v>2221.69267707338</v>
      </c>
      <c r="C68" s="69" t="n">
        <f aca="false">-F*x+F*PORTEE</f>
        <v>9553.27851141555</v>
      </c>
      <c r="D68" s="13" t="n">
        <f aca="false">(-0.5*F*x*10^3*x*10^3+F*PORTEE*10^3*x*10^3)/(E*INERTIE*10^4)</f>
        <v>0.00366327163709696</v>
      </c>
      <c r="E68" s="14" t="n">
        <f aca="false">(-F*x*x*x*10^9*0.1667+0.5*F*PORTEE*1000*x*x*10^6)/(E*INERTIE*10^4)</f>
        <v>11.8269452334546</v>
      </c>
    </row>
    <row r="69" customFormat="false" ht="12.75" hidden="false" customHeight="false" outlineLevel="0" collapsed="false">
      <c r="A69" s="74" t="n">
        <f aca="false">IF(A68&lt;PORTEE,A68+(PORTEE/100),"")</f>
        <v>5.8</v>
      </c>
      <c r="B69" s="79" t="n">
        <f aca="false">F</f>
        <v>2221.69267707338</v>
      </c>
      <c r="C69" s="69" t="n">
        <f aca="false">-F*x+F*PORTEE</f>
        <v>9331.10924370822</v>
      </c>
      <c r="D69" s="13" t="n">
        <f aca="false">(-0.5*F*x*10^3*x*10^3+F*PORTEE*10^3*x*10^3)/(E*INERTIE*10^4)</f>
        <v>0.00370147285034114</v>
      </c>
      <c r="E69" s="14" t="n">
        <f aca="false">(-F*x*x*x*10^9*0.1667+0.5*F*PORTEE*1000*x*x*10^6)/(E*INERTIE*10^4)</f>
        <v>12.1951602292147</v>
      </c>
    </row>
    <row r="70" customFormat="false" ht="12.75" hidden="false" customHeight="false" outlineLevel="0" collapsed="false">
      <c r="A70" s="74" t="n">
        <f aca="false">IF(A69&lt;PORTEE,A69+(PORTEE/100),"")</f>
        <v>5.9</v>
      </c>
      <c r="B70" s="79" t="n">
        <f aca="false">F</f>
        <v>2221.69267707338</v>
      </c>
      <c r="C70" s="69" t="n">
        <f aca="false">-F*x+F*PORTEE</f>
        <v>9108.93997600088</v>
      </c>
      <c r="D70" s="13" t="n">
        <f aca="false">(-0.5*F*x*10^3*x*10^3+F*PORTEE*10^3*x*10^3)/(E*INERTIE*10^4)</f>
        <v>0.00373877521150897</v>
      </c>
      <c r="E70" s="14" t="n">
        <f aca="false">(-F*x*x*x*10^9*0.1667+0.5*F*PORTEE*1000*x*x*10^6)/(E*INERTIE*10^4)</f>
        <v>12.5671493610269</v>
      </c>
    </row>
    <row r="71" customFormat="false" ht="12.75" hidden="false" customHeight="false" outlineLevel="0" collapsed="false">
      <c r="A71" s="74" t="n">
        <f aca="false">IF(A70&lt;PORTEE,A70+(PORTEE/100),"")</f>
        <v>6</v>
      </c>
      <c r="B71" s="79" t="n">
        <f aca="false">F</f>
        <v>2221.69267707338</v>
      </c>
      <c r="C71" s="69" t="n">
        <f aca="false">-F*x+F*PORTEE</f>
        <v>8886.77070829354</v>
      </c>
      <c r="D71" s="13" t="n">
        <f aca="false">(-0.5*F*x*10^3*x*10^3+F*PORTEE*10^3*x*10^3)/(E*INERTIE*10^4)</f>
        <v>0.00377517872060048</v>
      </c>
      <c r="E71" s="14" t="n">
        <f aca="false">(-F*x*x*x*10^9*0.1667+0.5*F*PORTEE*1000*x*x*10^6)/(E*INERTIE*10^4)</f>
        <v>12.9428227257067</v>
      </c>
    </row>
    <row r="72" customFormat="false" ht="12.75" hidden="false" customHeight="false" outlineLevel="0" collapsed="false">
      <c r="A72" s="74" t="n">
        <f aca="false">IF(A71&lt;PORTEE,A71+(PORTEE/100),"")</f>
        <v>6.09999999999999</v>
      </c>
      <c r="B72" s="79" t="n">
        <f aca="false">F</f>
        <v>2221.69267707338</v>
      </c>
      <c r="C72" s="69" t="n">
        <f aca="false">-F*x+F*PORTEE</f>
        <v>8664.6014405862</v>
      </c>
      <c r="D72" s="13" t="n">
        <f aca="false">(-0.5*F*x*10^3*x*10^3+F*PORTEE*10^3*x*10^3)/(E*INERTIE*10^4)</f>
        <v>0.00381068337761565</v>
      </c>
      <c r="E72" s="14" t="n">
        <f aca="false">(-F*x*x*x*10^9*0.1667+0.5*F*PORTEE*1000*x*x*10^6)/(E*INERTIE*10^4)</f>
        <v>13.3220904200693</v>
      </c>
    </row>
    <row r="73" customFormat="false" ht="12.75" hidden="false" customHeight="false" outlineLevel="0" collapsed="false">
      <c r="A73" s="74" t="n">
        <f aca="false">IF(A72&lt;PORTEE,A72+(PORTEE/100),"")</f>
        <v>6.19999999999999</v>
      </c>
      <c r="B73" s="79" t="n">
        <f aca="false">F</f>
        <v>2221.69267707338</v>
      </c>
      <c r="C73" s="69" t="n">
        <f aca="false">-F*x+F*PORTEE</f>
        <v>8442.43217287887</v>
      </c>
      <c r="D73" s="13" t="n">
        <f aca="false">(-0.5*F*x*10^3*x*10^3+F*PORTEE*10^3*x*10^3)/(E*INERTIE*10^4)</f>
        <v>0.00384528918255449</v>
      </c>
      <c r="E73" s="14" t="n">
        <f aca="false">(-F*x*x*x*10^9*0.1667+0.5*F*PORTEE*1000*x*x*10^6)/(E*INERTIE*10^4)</f>
        <v>13.70486254093</v>
      </c>
    </row>
    <row r="74" customFormat="false" ht="12.75" hidden="false" customHeight="false" outlineLevel="0" collapsed="false">
      <c r="A74" s="74" t="n">
        <f aca="false">IF(A73&lt;PORTEE,A73+(PORTEE/100),"")</f>
        <v>6.29999999999999</v>
      </c>
      <c r="B74" s="79" t="n">
        <f aca="false">F</f>
        <v>2221.69267707338</v>
      </c>
      <c r="C74" s="69" t="n">
        <f aca="false">-F*x+F*PORTEE</f>
        <v>8220.26290517153</v>
      </c>
      <c r="D74" s="13" t="n">
        <f aca="false">(-0.5*F*x*10^3*x*10^3+F*PORTEE*10^3*x*10^3)/(E*INERTIE*10^4)</f>
        <v>0.00387899613541699</v>
      </c>
      <c r="E74" s="14" t="n">
        <f aca="false">(-F*x*x*x*10^9*0.1667+0.5*F*PORTEE*1000*x*x*10^6)/(E*INERTIE*10^4)</f>
        <v>14.0910491851043</v>
      </c>
    </row>
    <row r="75" customFormat="false" ht="12.75" hidden="false" customHeight="false" outlineLevel="0" collapsed="false">
      <c r="A75" s="74" t="n">
        <f aca="false">IF(A74&lt;PORTEE,A74+(PORTEE/100),"")</f>
        <v>6.39999999999999</v>
      </c>
      <c r="B75" s="79" t="n">
        <f aca="false">F</f>
        <v>2221.69267707338</v>
      </c>
      <c r="C75" s="69" t="n">
        <f aca="false">-F*x+F*PORTEE</f>
        <v>7998.09363746419</v>
      </c>
      <c r="D75" s="13" t="n">
        <f aca="false">(-0.5*F*x*10^3*x*10^3+F*PORTEE*10^3*x*10^3)/(E*INERTIE*10^4)</f>
        <v>0.00391180423620316</v>
      </c>
      <c r="E75" s="14" t="n">
        <f aca="false">(-F*x*x*x*10^9*0.1667+0.5*F*PORTEE*1000*x*x*10^6)/(E*INERTIE*10^4)</f>
        <v>14.4805604494074</v>
      </c>
    </row>
    <row r="76" customFormat="false" ht="12.75" hidden="false" customHeight="false" outlineLevel="0" collapsed="false">
      <c r="A76" s="74" t="n">
        <f aca="false">IF(A75&lt;PORTEE,A75+(PORTEE/100),"")</f>
        <v>6.49999999999999</v>
      </c>
      <c r="B76" s="79" t="n">
        <f aca="false">F</f>
        <v>2221.69267707338</v>
      </c>
      <c r="C76" s="69" t="n">
        <f aca="false">-F*x+F*PORTEE</f>
        <v>7775.92436975685</v>
      </c>
      <c r="D76" s="13" t="n">
        <f aca="false">(-0.5*F*x*10^3*x*10^3+F*PORTEE*10^3*x*10^3)/(E*INERTIE*10^4)</f>
        <v>0.003943713484913</v>
      </c>
      <c r="E76" s="14" t="n">
        <f aca="false">(-F*x*x*x*10^9*0.1667+0.5*F*PORTEE*1000*x*x*10^6)/(E*INERTIE*10^4)</f>
        <v>14.8733064306546</v>
      </c>
    </row>
    <row r="77" customFormat="false" ht="12.75" hidden="false" customHeight="false" outlineLevel="0" collapsed="false">
      <c r="A77" s="74" t="n">
        <f aca="false">IF(A76&lt;PORTEE,A76+(PORTEE/100),"")</f>
        <v>6.59999999999999</v>
      </c>
      <c r="B77" s="79" t="n">
        <f aca="false">F</f>
        <v>2221.69267707338</v>
      </c>
      <c r="C77" s="69" t="n">
        <f aca="false">-F*x+F*PORTEE</f>
        <v>7553.75510204952</v>
      </c>
      <c r="D77" s="13" t="n">
        <f aca="false">(-0.5*F*x*10^3*x*10^3+F*PORTEE*10^3*x*10^3)/(E*INERTIE*10^4)</f>
        <v>0.0039747238815465</v>
      </c>
      <c r="E77" s="14" t="n">
        <f aca="false">(-F*x*x*x*10^9*0.1667+0.5*F*PORTEE*1000*x*x*10^6)/(E*INERTIE*10^4)</f>
        <v>15.2691972256613</v>
      </c>
    </row>
    <row r="78" customFormat="false" ht="12.75" hidden="false" customHeight="false" outlineLevel="0" collapsed="false">
      <c r="A78" s="74" t="n">
        <f aca="false">IF(A77&lt;PORTEE,A77+(PORTEE/100),"")</f>
        <v>6.69999999999999</v>
      </c>
      <c r="B78" s="79" t="n">
        <f aca="false">F</f>
        <v>2221.69267707338</v>
      </c>
      <c r="C78" s="69" t="n">
        <f aca="false">-F*x+F*PORTEE</f>
        <v>7331.58583434218</v>
      </c>
      <c r="D78" s="13" t="n">
        <f aca="false">(-0.5*F*x*10^3*x*10^3+F*PORTEE*10^3*x*10^3)/(E*INERTIE*10^4)</f>
        <v>0.00400483542610367</v>
      </c>
      <c r="E78" s="14" t="n">
        <f aca="false">(-F*x*x*x*10^9*0.1667+0.5*F*PORTEE*1000*x*x*10^6)/(E*INERTIE*10^4)</f>
        <v>15.6681429312428</v>
      </c>
    </row>
    <row r="79" customFormat="false" ht="12.75" hidden="false" customHeight="false" outlineLevel="0" collapsed="false">
      <c r="A79" s="74" t="n">
        <f aca="false">IF(A78&lt;PORTEE,A78+(PORTEE/100),"")</f>
        <v>6.79999999999999</v>
      </c>
      <c r="B79" s="79" t="n">
        <f aca="false">F</f>
        <v>2221.69267707338</v>
      </c>
      <c r="C79" s="69" t="n">
        <f aca="false">-F*x+F*PORTEE</f>
        <v>7109.41656663484</v>
      </c>
      <c r="D79" s="13" t="n">
        <f aca="false">(-0.5*F*x*10^3*x*10^3+F*PORTEE*10^3*x*10^3)/(E*INERTIE*10^4)</f>
        <v>0.00403404811858451</v>
      </c>
      <c r="E79" s="14" t="n">
        <f aca="false">(-F*x*x*x*10^9*0.1667+0.5*F*PORTEE*1000*x*x*10^6)/(E*INERTIE*10^4)</f>
        <v>16.0700536442144</v>
      </c>
    </row>
    <row r="80" customFormat="false" ht="12.75" hidden="false" customHeight="false" outlineLevel="0" collapsed="false">
      <c r="A80" s="74" t="n">
        <f aca="false">IF(A79&lt;PORTEE,A79+(PORTEE/100),"")</f>
        <v>6.89999999999999</v>
      </c>
      <c r="B80" s="79" t="n">
        <f aca="false">F</f>
        <v>2221.69267707338</v>
      </c>
      <c r="C80" s="69" t="n">
        <f aca="false">-F*x+F*PORTEE</f>
        <v>6887.24729892751</v>
      </c>
      <c r="D80" s="13" t="n">
        <f aca="false">(-0.5*F*x*10^3*x*10^3+F*PORTEE*10^3*x*10^3)/(E*INERTIE*10^4)</f>
        <v>0.00406236195898901</v>
      </c>
      <c r="E80" s="14" t="n">
        <f aca="false">(-F*x*x*x*10^9*0.1667+0.5*F*PORTEE*1000*x*x*10^6)/(E*INERTIE*10^4)</f>
        <v>16.4748394613915</v>
      </c>
    </row>
    <row r="81" customFormat="false" ht="12.75" hidden="false" customHeight="false" outlineLevel="0" collapsed="false">
      <c r="A81" s="74" t="n">
        <f aca="false">IF(A80&lt;PORTEE,A80+(PORTEE/100),"")</f>
        <v>6.99999999999999</v>
      </c>
      <c r="B81" s="79" t="n">
        <f aca="false">F</f>
        <v>2221.69267707338</v>
      </c>
      <c r="C81" s="69" t="n">
        <f aca="false">-F*x+F*PORTEE</f>
        <v>6665.07803122017</v>
      </c>
      <c r="D81" s="13" t="n">
        <f aca="false">(-0.5*F*x*10^3*x*10^3+F*PORTEE*10^3*x*10^3)/(E*INERTIE*10^4)</f>
        <v>0.00408977694731719</v>
      </c>
      <c r="E81" s="14" t="n">
        <f aca="false">(-F*x*x*x*10^9*0.1667+0.5*F*PORTEE*1000*x*x*10^6)/(E*INERTIE*10^4)</f>
        <v>16.8824104795893</v>
      </c>
    </row>
    <row r="82" customFormat="false" ht="12.75" hidden="false" customHeight="false" outlineLevel="0" collapsed="false">
      <c r="A82" s="74" t="n">
        <f aca="false">IF(A81&lt;PORTEE,A81+(PORTEE/100),"")</f>
        <v>7.09999999999999</v>
      </c>
      <c r="B82" s="79" t="n">
        <f aca="false">F</f>
        <v>2221.69267707338</v>
      </c>
      <c r="C82" s="69" t="n">
        <f aca="false">-F*x+F*PORTEE</f>
        <v>6442.90876351283</v>
      </c>
      <c r="D82" s="13" t="n">
        <f aca="false">(-0.5*F*x*10^3*x*10^3+F*PORTEE*10^3*x*10^3)/(E*INERTIE*10^4)</f>
        <v>0.00411629308356902</v>
      </c>
      <c r="E82" s="14" t="n">
        <f aca="false">(-F*x*x*x*10^9*0.1667+0.5*F*PORTEE*1000*x*x*10^6)/(E*INERTIE*10^4)</f>
        <v>17.2926767956232</v>
      </c>
    </row>
    <row r="83" customFormat="false" ht="12.75" hidden="false" customHeight="false" outlineLevel="0" collapsed="false">
      <c r="A83" s="74" t="n">
        <f aca="false">IF(A82&lt;PORTEE,A82+(PORTEE/100),"")</f>
        <v>7.19999999999999</v>
      </c>
      <c r="B83" s="79" t="n">
        <f aca="false">F</f>
        <v>2221.69267707338</v>
      </c>
      <c r="C83" s="69" t="n">
        <f aca="false">-F*x+F*PORTEE</f>
        <v>6220.73949580549</v>
      </c>
      <c r="D83" s="13" t="n">
        <f aca="false">(-0.5*F*x*10^3*x*10^3+F*PORTEE*10^3*x*10^3)/(E*INERTIE*10^4)</f>
        <v>0.00414191036774452</v>
      </c>
      <c r="E83" s="14" t="n">
        <f aca="false">(-F*x*x*x*10^9*0.1667+0.5*F*PORTEE*1000*x*x*10^6)/(E*INERTIE*10^4)</f>
        <v>17.7055485063085</v>
      </c>
    </row>
    <row r="84" customFormat="false" ht="12.75" hidden="false" customHeight="false" outlineLevel="0" collapsed="false">
      <c r="A84" s="74" t="n">
        <f aca="false">IF(A83&lt;PORTEE,A83+(PORTEE/100),"")</f>
        <v>7.29999999999999</v>
      </c>
      <c r="B84" s="79" t="n">
        <f aca="false">F</f>
        <v>2221.69267707338</v>
      </c>
      <c r="C84" s="69" t="n">
        <f aca="false">-F*x+F*PORTEE</f>
        <v>5998.57022809816</v>
      </c>
      <c r="D84" s="13" t="n">
        <f aca="false">(-0.5*F*x*10^3*x*10^3+F*PORTEE*10^3*x*10^3)/(E*INERTIE*10^4)</f>
        <v>0.00416662879984369</v>
      </c>
      <c r="E84" s="14" t="n">
        <f aca="false">(-F*x*x*x*10^9*0.1667+0.5*F*PORTEE*1000*x*x*10^6)/(E*INERTIE*10^4)</f>
        <v>18.1209357084606</v>
      </c>
    </row>
    <row r="85" customFormat="false" ht="12.75" hidden="false" customHeight="false" outlineLevel="0" collapsed="false">
      <c r="A85" s="74" t="n">
        <f aca="false">IF(A84&lt;PORTEE,A84+(PORTEE/100),"")</f>
        <v>7.39999999999999</v>
      </c>
      <c r="B85" s="79" t="n">
        <f aca="false">F</f>
        <v>2221.69267707338</v>
      </c>
      <c r="C85" s="69" t="n">
        <f aca="false">-F*x+F*PORTEE</f>
        <v>5776.40096039082</v>
      </c>
      <c r="D85" s="13" t="n">
        <f aca="false">(-0.5*F*x*10^3*x*10^3+F*PORTEE*10^3*x*10^3)/(E*INERTIE*10^4)</f>
        <v>0.00419044837986653</v>
      </c>
      <c r="E85" s="14" t="n">
        <f aca="false">(-F*x*x*x*10^9*0.1667+0.5*F*PORTEE*1000*x*x*10^6)/(E*INERTIE*10^4)</f>
        <v>18.5387484988947</v>
      </c>
    </row>
    <row r="86" customFormat="false" ht="12.75" hidden="false" customHeight="false" outlineLevel="0" collapsed="false">
      <c r="A86" s="74" t="n">
        <f aca="false">IF(A85&lt;PORTEE,A85+(PORTEE/100),"")</f>
        <v>7.49999999999999</v>
      </c>
      <c r="B86" s="79" t="n">
        <f aca="false">F</f>
        <v>2221.69267707338</v>
      </c>
      <c r="C86" s="69" t="n">
        <f aca="false">-F*x+F*PORTEE</f>
        <v>5554.23169268348</v>
      </c>
      <c r="D86" s="13" t="n">
        <f aca="false">(-0.5*F*x*10^3*x*10^3+F*PORTEE*10^3*x*10^3)/(E*INERTIE*10^4)</f>
        <v>0.00421336910781303</v>
      </c>
      <c r="E86" s="14" t="n">
        <f aca="false">(-F*x*x*x*10^9*0.1667+0.5*F*PORTEE*1000*x*x*10^6)/(E*INERTIE*10^4)</f>
        <v>18.9588969744263</v>
      </c>
    </row>
    <row r="87" customFormat="false" ht="12.75" hidden="false" customHeight="false" outlineLevel="0" collapsed="false">
      <c r="A87" s="74" t="n">
        <f aca="false">IF(A86&lt;PORTEE,A86+(PORTEE/100),"")</f>
        <v>7.59999999999999</v>
      </c>
      <c r="B87" s="79" t="n">
        <f aca="false">F</f>
        <v>2221.69267707338</v>
      </c>
      <c r="C87" s="69" t="n">
        <f aca="false">-F*x+F*PORTEE</f>
        <v>5332.06242497614</v>
      </c>
      <c r="D87" s="13" t="n">
        <f aca="false">(-0.5*F*x*10^3*x*10^3+F*PORTEE*10^3*x*10^3)/(E*INERTIE*10^4)</f>
        <v>0.0042353909836832</v>
      </c>
      <c r="E87" s="14" t="n">
        <f aca="false">(-F*x*x*x*10^9*0.1667+0.5*F*PORTEE*1000*x*x*10^6)/(E*INERTIE*10^4)</f>
        <v>19.3812912318705</v>
      </c>
    </row>
    <row r="88" customFormat="false" ht="12.75" hidden="false" customHeight="false" outlineLevel="0" collapsed="false">
      <c r="A88" s="74" t="n">
        <f aca="false">IF(A87&lt;PORTEE,A87+(PORTEE/100),"")</f>
        <v>7.69999999999999</v>
      </c>
      <c r="B88" s="79" t="n">
        <f aca="false">F</f>
        <v>2221.69267707338</v>
      </c>
      <c r="C88" s="69" t="n">
        <f aca="false">-F*x+F*PORTEE</f>
        <v>5109.89315726881</v>
      </c>
      <c r="D88" s="13" t="n">
        <f aca="false">(-0.5*F*x*10^3*x*10^3+F*PORTEE*10^3*x*10^3)/(E*INERTIE*10^4)</f>
        <v>0.00425651400747704</v>
      </c>
      <c r="E88" s="14" t="n">
        <f aca="false">(-F*x*x*x*10^9*0.1667+0.5*F*PORTEE*1000*x*x*10^6)/(E*INERTIE*10^4)</f>
        <v>19.8058413680428</v>
      </c>
    </row>
    <row r="89" customFormat="false" ht="12.75" hidden="false" customHeight="false" outlineLevel="0" collapsed="false">
      <c r="A89" s="74" t="n">
        <f aca="false">IF(A88&lt;PORTEE,A88+(PORTEE/100),"")</f>
        <v>7.79999999999999</v>
      </c>
      <c r="B89" s="79" t="n">
        <f aca="false">F</f>
        <v>2221.69267707338</v>
      </c>
      <c r="C89" s="69" t="n">
        <f aca="false">-F*x+F*PORTEE</f>
        <v>4887.72388956147</v>
      </c>
      <c r="D89" s="13" t="n">
        <f aca="false">(-0.5*F*x*10^3*x*10^3+F*PORTEE*10^3*x*10^3)/(E*INERTIE*10^4)</f>
        <v>0.00427673817919454</v>
      </c>
      <c r="E89" s="14" t="n">
        <f aca="false">(-F*x*x*x*10^9*0.1667+0.5*F*PORTEE*1000*x*x*10^6)/(E*INERTIE*10^4)</f>
        <v>20.2324574797585</v>
      </c>
    </row>
    <row r="90" customFormat="false" ht="12.75" hidden="false" customHeight="false" outlineLevel="0" collapsed="false">
      <c r="A90" s="74" t="n">
        <f aca="false">IF(A89&lt;PORTEE,A89+(PORTEE/100),"")</f>
        <v>7.89999999999999</v>
      </c>
      <c r="B90" s="79" t="n">
        <f aca="false">F</f>
        <v>2221.69267707338</v>
      </c>
      <c r="C90" s="69" t="n">
        <f aca="false">-F*x+F*PORTEE</f>
        <v>4665.55462185413</v>
      </c>
      <c r="D90" s="13" t="n">
        <f aca="false">(-0.5*F*x*10^3*x*10^3+F*PORTEE*10^3*x*10^3)/(E*INERTIE*10^4)</f>
        <v>0.00429606349883571</v>
      </c>
      <c r="E90" s="14" t="n">
        <f aca="false">(-F*x*x*x*10^9*0.1667+0.5*F*PORTEE*1000*x*x*10^6)/(E*INERTIE*10^4)</f>
        <v>20.6610496638329</v>
      </c>
    </row>
    <row r="91" customFormat="false" ht="12.75" hidden="false" customHeight="false" outlineLevel="0" collapsed="false">
      <c r="A91" s="74" t="n">
        <f aca="false">IF(A90&lt;PORTEE,A90+(PORTEE/100),"")</f>
        <v>7.99999999999999</v>
      </c>
      <c r="B91" s="79" t="n">
        <f aca="false">F</f>
        <v>2221.69267707338</v>
      </c>
      <c r="C91" s="69" t="n">
        <f aca="false">-F*x+F*PORTEE</f>
        <v>4443.38535414679</v>
      </c>
      <c r="D91" s="13" t="n">
        <f aca="false">(-0.5*F*x*10^3*x*10^3+F*PORTEE*10^3*x*10^3)/(E*INERTIE*10^4)</f>
        <v>0.00431448996640055</v>
      </c>
      <c r="E91" s="14" t="n">
        <f aca="false">(-F*x*x*x*10^9*0.1667+0.5*F*PORTEE*1000*x*x*10^6)/(E*INERTIE*10^4)</f>
        <v>21.0915280170812</v>
      </c>
    </row>
    <row r="92" customFormat="false" ht="12.75" hidden="false" customHeight="false" outlineLevel="0" collapsed="false">
      <c r="A92" s="74" t="n">
        <f aca="false">IF(A91&lt;PORTEE,A91+(PORTEE/100),"")</f>
        <v>8.09999999999999</v>
      </c>
      <c r="B92" s="79" t="n">
        <f aca="false">F</f>
        <v>2221.69267707338</v>
      </c>
      <c r="C92" s="69" t="n">
        <f aca="false">-F*x+F*PORTEE</f>
        <v>4221.21608643945</v>
      </c>
      <c r="D92" s="13" t="n">
        <f aca="false">(-0.5*F*x*10^3*x*10^3+F*PORTEE*10^3*x*10^3)/(E*INERTIE*10^4)</f>
        <v>0.00433201758188905</v>
      </c>
      <c r="E92" s="14" t="n">
        <f aca="false">(-F*x*x*x*10^9*0.1667+0.5*F*PORTEE*1000*x*x*10^6)/(E*INERTIE*10^4)</f>
        <v>21.523802636319</v>
      </c>
    </row>
    <row r="93" customFormat="false" ht="12.75" hidden="false" customHeight="false" outlineLevel="0" collapsed="false">
      <c r="A93" s="74" t="n">
        <f aca="false">IF(A92&lt;PORTEE,A92+(PORTEE/100),"")</f>
        <v>8.19999999999999</v>
      </c>
      <c r="B93" s="79" t="n">
        <f aca="false">F</f>
        <v>2221.69267707338</v>
      </c>
      <c r="C93" s="69" t="n">
        <f aca="false">-F*x+F*PORTEE</f>
        <v>3999.04681873212</v>
      </c>
      <c r="D93" s="13" t="n">
        <f aca="false">(-0.5*F*x*10^3*x*10^3+F*PORTEE*10^3*x*10^3)/(E*INERTIE*10^4)</f>
        <v>0.00434864634530122</v>
      </c>
      <c r="E93" s="14" t="n">
        <f aca="false">(-F*x*x*x*10^9*0.1667+0.5*F*PORTEE*1000*x*x*10^6)/(E*INERTIE*10^4)</f>
        <v>21.9577836183614</v>
      </c>
    </row>
    <row r="94" customFormat="false" ht="12.75" hidden="false" customHeight="false" outlineLevel="0" collapsed="false">
      <c r="A94" s="74" t="n">
        <f aca="false">IF(A93&lt;PORTEE,A93+(PORTEE/100),"")</f>
        <v>8.29999999999999</v>
      </c>
      <c r="B94" s="79" t="n">
        <f aca="false">F</f>
        <v>2221.69267707338</v>
      </c>
      <c r="C94" s="69" t="n">
        <f aca="false">-F*x+F*PORTEE</f>
        <v>3776.87755102478</v>
      </c>
      <c r="D94" s="13" t="n">
        <f aca="false">(-0.5*F*x*10^3*x*10^3+F*PORTEE*10^3*x*10^3)/(E*INERTIE*10^4)</f>
        <v>0.00436437625663705</v>
      </c>
      <c r="E94" s="14" t="n">
        <f aca="false">(-F*x*x*x*10^9*0.1667+0.5*F*PORTEE*1000*x*x*10^6)/(E*INERTIE*10^4)</f>
        <v>22.3933810600238</v>
      </c>
    </row>
    <row r="95" customFormat="false" ht="12.75" hidden="false" customHeight="false" outlineLevel="0" collapsed="false">
      <c r="A95" s="74" t="n">
        <f aca="false">IF(A94&lt;PORTEE,A94+(PORTEE/100),"")</f>
        <v>8.39999999999999</v>
      </c>
      <c r="B95" s="79" t="n">
        <f aca="false">F</f>
        <v>2221.69267707338</v>
      </c>
      <c r="C95" s="69" t="n">
        <f aca="false">-F*x+F*PORTEE</f>
        <v>3554.70828331744</v>
      </c>
      <c r="D95" s="13" t="n">
        <f aca="false">(-0.5*F*x*10^3*x*10^3+F*PORTEE*10^3*x*10^3)/(E*INERTIE*10^4)</f>
        <v>0.00437920731589656</v>
      </c>
      <c r="E95" s="14" t="n">
        <f aca="false">(-F*x*x*x*10^9*0.1667+0.5*F*PORTEE*1000*x*x*10^6)/(E*INERTIE*10^4)</f>
        <v>22.8305050581215</v>
      </c>
    </row>
    <row r="96" customFormat="false" ht="12.75" hidden="false" customHeight="false" outlineLevel="0" collapsed="false">
      <c r="A96" s="74" t="n">
        <f aca="false">IF(A95&lt;PORTEE,A95+(PORTEE/100),"")</f>
        <v>8.49999999999999</v>
      </c>
      <c r="B96" s="79" t="n">
        <f aca="false">F</f>
        <v>2221.69267707338</v>
      </c>
      <c r="C96" s="69" t="n">
        <f aca="false">-F*x+F*PORTEE</f>
        <v>3332.53901561011</v>
      </c>
      <c r="D96" s="13" t="n">
        <f aca="false">(-0.5*F*x*10^3*x*10^3+F*PORTEE*10^3*x*10^3)/(E*INERTIE*10^4)</f>
        <v>0.00439313952307972</v>
      </c>
      <c r="E96" s="14" t="n">
        <f aca="false">(-F*x*x*x*10^9*0.1667+0.5*F*PORTEE*1000*x*x*10^6)/(E*INERTIE*10^4)</f>
        <v>23.2690657094698</v>
      </c>
    </row>
    <row r="97" customFormat="false" ht="12.75" hidden="false" customHeight="false" outlineLevel="0" collapsed="false">
      <c r="A97" s="74" t="n">
        <f aca="false">IF(A96&lt;PORTEE,A96+(PORTEE/100),"")</f>
        <v>8.59999999999999</v>
      </c>
      <c r="B97" s="79" t="n">
        <f aca="false">F</f>
        <v>2221.69267707338</v>
      </c>
      <c r="C97" s="69" t="n">
        <f aca="false">-F*x+F*PORTEE</f>
        <v>3110.36974790277</v>
      </c>
      <c r="D97" s="13" t="n">
        <f aca="false">(-0.5*F*x*10^3*x*10^3+F*PORTEE*10^3*x*10^3)/(E*INERTIE*10^4)</f>
        <v>0.00440617287818656</v>
      </c>
      <c r="E97" s="14" t="n">
        <f aca="false">(-F*x*x*x*10^9*0.1667+0.5*F*PORTEE*1000*x*x*10^6)/(E*INERTIE*10^4)</f>
        <v>23.7089731108842</v>
      </c>
    </row>
    <row r="98" customFormat="false" ht="12.75" hidden="false" customHeight="false" outlineLevel="0" collapsed="false">
      <c r="A98" s="74" t="n">
        <f aca="false">IF(A97&lt;PORTEE,A97+(PORTEE/100),"")</f>
        <v>8.69999999999999</v>
      </c>
      <c r="B98" s="79" t="n">
        <f aca="false">F</f>
        <v>2221.69267707338</v>
      </c>
      <c r="C98" s="69" t="n">
        <f aca="false">-F*x+F*PORTEE</f>
        <v>2888.20048019543</v>
      </c>
      <c r="D98" s="13" t="n">
        <f aca="false">(-0.5*F*x*10^3*x*10^3+F*PORTEE*10^3*x*10^3)/(E*INERTIE*10^4)</f>
        <v>0.00441830738121706</v>
      </c>
      <c r="E98" s="14" t="n">
        <f aca="false">(-F*x*x*x*10^9*0.1667+0.5*F*PORTEE*1000*x*x*10^6)/(E*INERTIE*10^4)</f>
        <v>24.1501373591798</v>
      </c>
    </row>
    <row r="99" customFormat="false" ht="12.75" hidden="false" customHeight="false" outlineLevel="0" collapsed="false">
      <c r="A99" s="74" t="n">
        <f aca="false">IF(A98&lt;PORTEE,A98+(PORTEE/100),"")</f>
        <v>8.79999999999999</v>
      </c>
      <c r="B99" s="79" t="n">
        <f aca="false">F</f>
        <v>2221.69267707338</v>
      </c>
      <c r="C99" s="69" t="n">
        <f aca="false">-F*x+F*PORTEE</f>
        <v>2666.03121248809</v>
      </c>
      <c r="D99" s="13" t="n">
        <f aca="false">(-0.5*F*x*10^3*x*10^3+F*PORTEE*10^3*x*10^3)/(E*INERTIE*10^4)</f>
        <v>0.00442954303217123</v>
      </c>
      <c r="E99" s="14" t="n">
        <f aca="false">(-F*x*x*x*10^9*0.1667+0.5*F*PORTEE*1000*x*x*10^6)/(E*INERTIE*10^4)</f>
        <v>24.592468551172</v>
      </c>
    </row>
    <row r="100" customFormat="false" ht="12.75" hidden="false" customHeight="false" outlineLevel="0" collapsed="false">
      <c r="A100" s="74" t="n">
        <f aca="false">IF(A99&lt;PORTEE,A99+(PORTEE/100),"")</f>
        <v>8.89999999999998</v>
      </c>
      <c r="B100" s="79" t="n">
        <f aca="false">F</f>
        <v>2221.69267707338</v>
      </c>
      <c r="C100" s="69" t="n">
        <f aca="false">-F*x+F*PORTEE</f>
        <v>2443.86194478076</v>
      </c>
      <c r="D100" s="13" t="n">
        <f aca="false">(-0.5*F*x*10^3*x*10^3+F*PORTEE*10^3*x*10^3)/(E*INERTIE*10^4)</f>
        <v>0.00443987983104906</v>
      </c>
      <c r="E100" s="14" t="n">
        <f aca="false">(-F*x*x*x*10^9*0.1667+0.5*F*PORTEE*1000*x*x*10^6)/(E*INERTIE*10^4)</f>
        <v>25.0358767836762</v>
      </c>
    </row>
    <row r="101" customFormat="false" ht="12.75" hidden="false" customHeight="false" outlineLevel="0" collapsed="false">
      <c r="A101" s="74" t="n">
        <f aca="false">IF(A100&lt;PORTEE,A100+(PORTEE/100),"")</f>
        <v>8.99999999999998</v>
      </c>
      <c r="B101" s="79" t="n">
        <f aca="false">F</f>
        <v>2221.69267707338</v>
      </c>
      <c r="C101" s="69" t="n">
        <f aca="false">-F*x+F*PORTEE</f>
        <v>2221.69267707342</v>
      </c>
      <c r="D101" s="13" t="n">
        <f aca="false">(-0.5*F*x*10^3*x*10^3+F*PORTEE*10^3*x*10^3)/(E*INERTIE*10^4)</f>
        <v>0.00444931777785057</v>
      </c>
      <c r="E101" s="14" t="n">
        <f aca="false">(-F*x*x*x*10^9*0.1667+0.5*F*PORTEE*1000*x*x*10^6)/(E*INERTIE*10^4)</f>
        <v>25.4802721535077</v>
      </c>
    </row>
    <row r="102" customFormat="false" ht="12.75" hidden="false" customHeight="false" outlineLevel="0" collapsed="false">
      <c r="A102" s="74" t="n">
        <f aca="false">IF(A101&lt;PORTEE,A101+(PORTEE/100),"")</f>
        <v>9.09999999999998</v>
      </c>
      <c r="B102" s="79" t="n">
        <f aca="false">F</f>
        <v>2221.69267707338</v>
      </c>
      <c r="C102" s="69" t="n">
        <f aca="false">-F*x+F*PORTEE</f>
        <v>1999.52340936608</v>
      </c>
      <c r="D102" s="13" t="n">
        <f aca="false">(-0.5*F*x*10^3*x*10^3+F*PORTEE*10^3*x*10^3)/(E*INERTIE*10^4)</f>
        <v>0.00445785687257573</v>
      </c>
      <c r="E102" s="14" t="n">
        <f aca="false">(-F*x*x*x*10^9*0.1667+0.5*F*PORTEE*1000*x*x*10^6)/(E*INERTIE*10^4)</f>
        <v>25.9255647574817</v>
      </c>
    </row>
    <row r="103" customFormat="false" ht="12.75" hidden="false" customHeight="false" outlineLevel="0" collapsed="false">
      <c r="A103" s="74" t="n">
        <f aca="false">IF(A102&lt;PORTEE,A102+(PORTEE/100),"")</f>
        <v>9.19999999999998</v>
      </c>
      <c r="B103" s="79" t="n">
        <f aca="false">F</f>
        <v>2221.69267707338</v>
      </c>
      <c r="C103" s="69" t="n">
        <f aca="false">-F*x+F*PORTEE</f>
        <v>1777.35414165874</v>
      </c>
      <c r="D103" s="13" t="n">
        <f aca="false">(-0.5*F*x*10^3*x*10^3+F*PORTEE*10^3*x*10^3)/(E*INERTIE*10^4)</f>
        <v>0.00446549711522457</v>
      </c>
      <c r="E103" s="14" t="n">
        <f aca="false">(-F*x*x*x*10^9*0.1667+0.5*F*PORTEE*1000*x*x*10^6)/(E*INERTIE*10^4)</f>
        <v>26.3716646924137</v>
      </c>
    </row>
    <row r="104" customFormat="false" ht="12.75" hidden="false" customHeight="false" outlineLevel="0" collapsed="false">
      <c r="A104" s="74" t="n">
        <f aca="false">IF(A103&lt;PORTEE,A103+(PORTEE/100),"")</f>
        <v>9.29999999999998</v>
      </c>
      <c r="B104" s="79" t="n">
        <f aca="false">F</f>
        <v>2221.69267707338</v>
      </c>
      <c r="C104" s="69" t="n">
        <f aca="false">-F*x+F*PORTEE</f>
        <v>1555.18487395141</v>
      </c>
      <c r="D104" s="13" t="n">
        <f aca="false">(-0.5*F*x*10^3*x*10^3+F*PORTEE*10^3*x*10^3)/(E*INERTIE*10^4)</f>
        <v>0.00447223850579707</v>
      </c>
      <c r="E104" s="14" t="n">
        <f aca="false">(-F*x*x*x*10^9*0.1667+0.5*F*PORTEE*1000*x*x*10^6)/(E*INERTIE*10^4)</f>
        <v>26.8184820551189</v>
      </c>
    </row>
    <row r="105" customFormat="false" ht="12.75" hidden="false" customHeight="false" outlineLevel="0" collapsed="false">
      <c r="A105" s="74" t="n">
        <f aca="false">IF(A104&lt;PORTEE,A104+(PORTEE/100),"")</f>
        <v>9.39999999999998</v>
      </c>
      <c r="B105" s="79" t="n">
        <f aca="false">F</f>
        <v>2221.69267707338</v>
      </c>
      <c r="C105" s="69" t="n">
        <f aca="false">-F*x+F*PORTEE</f>
        <v>1333.01560624407</v>
      </c>
      <c r="D105" s="13" t="n">
        <f aca="false">(-0.5*F*x*10^3*x*10^3+F*PORTEE*10^3*x*10^3)/(E*INERTIE*10^4)</f>
        <v>0.00447808104429324</v>
      </c>
      <c r="E105" s="14" t="n">
        <f aca="false">(-F*x*x*x*10^9*0.1667+0.5*F*PORTEE*1000*x*x*10^6)/(E*INERTIE*10^4)</f>
        <v>27.2659269424127</v>
      </c>
    </row>
    <row r="106" customFormat="false" ht="12.75" hidden="false" customHeight="false" outlineLevel="0" collapsed="false">
      <c r="A106" s="74" t="n">
        <f aca="false">IF(A105&lt;PORTEE,A105+(PORTEE/100),"")</f>
        <v>9.49999999999998</v>
      </c>
      <c r="B106" s="79" t="n">
        <f aca="false">F</f>
        <v>2221.69267707338</v>
      </c>
      <c r="C106" s="69" t="n">
        <f aca="false">-F*x+F*PORTEE</f>
        <v>1110.84633853673</v>
      </c>
      <c r="D106" s="13" t="n">
        <f aca="false">(-0.5*F*x*10^3*x*10^3+F*PORTEE*10^3*x*10^3)/(E*INERTIE*10^4)</f>
        <v>0.00448302473071307</v>
      </c>
      <c r="E106" s="14" t="n">
        <f aca="false">(-F*x*x*x*10^9*0.1667+0.5*F*PORTEE*1000*x*x*10^6)/(E*INERTIE*10^4)</f>
        <v>27.7139094511104</v>
      </c>
    </row>
    <row r="107" customFormat="false" ht="12.75" hidden="false" customHeight="false" outlineLevel="0" collapsed="false">
      <c r="A107" s="74" t="n">
        <f aca="false">IF(A106&lt;PORTEE,A106+(PORTEE/100),"")</f>
        <v>9.59999999999998</v>
      </c>
      <c r="B107" s="79" t="n">
        <f aca="false">F</f>
        <v>2221.69267707338</v>
      </c>
      <c r="C107" s="69" t="n">
        <f aca="false">-F*x+F*PORTEE</f>
        <v>888.677070829395</v>
      </c>
      <c r="D107" s="13" t="n">
        <f aca="false">(-0.5*F*x*10^3*x*10^3+F*PORTEE*10^3*x*10^3)/(E*INERTIE*10^4)</f>
        <v>0.00448706956505657</v>
      </c>
      <c r="E107" s="14" t="n">
        <f aca="false">(-F*x*x*x*10^9*0.1667+0.5*F*PORTEE*1000*x*x*10^6)/(E*INERTIE*10^4)</f>
        <v>28.1623396780274</v>
      </c>
    </row>
    <row r="108" customFormat="false" ht="12.75" hidden="false" customHeight="false" outlineLevel="0" collapsed="false">
      <c r="A108" s="74" t="n">
        <f aca="false">IF(A107&lt;PORTEE,A107+(PORTEE/100),"")</f>
        <v>9.69999999999998</v>
      </c>
      <c r="B108" s="79" t="n">
        <f aca="false">F</f>
        <v>2221.69267707338</v>
      </c>
      <c r="C108" s="69" t="n">
        <f aca="false">-F*x+F*PORTEE</f>
        <v>666.507803122058</v>
      </c>
      <c r="D108" s="13" t="n">
        <f aca="false">(-0.5*F*x*10^3*x*10^3+F*PORTEE*10^3*x*10^3)/(E*INERTIE*10^4)</f>
        <v>0.00449021554732374</v>
      </c>
      <c r="E108" s="14" t="n">
        <f aca="false">(-F*x*x*x*10^9*0.1667+0.5*F*PORTEE*1000*x*x*10^6)/(E*INERTIE*10^4)</f>
        <v>28.6111277199788</v>
      </c>
    </row>
    <row r="109" customFormat="false" ht="12.75" hidden="false" customHeight="false" outlineLevel="0" collapsed="false">
      <c r="A109" s="74" t="n">
        <f aca="false">IF(A108&lt;PORTEE,A108+(PORTEE/100),"")</f>
        <v>9.79999999999998</v>
      </c>
      <c r="B109" s="79" t="n">
        <f aca="false">F</f>
        <v>2221.69267707338</v>
      </c>
      <c r="C109" s="69" t="n">
        <f aca="false">-F*x+F*PORTEE</f>
        <v>444.338535414718</v>
      </c>
      <c r="D109" s="13" t="n">
        <f aca="false">(-0.5*F*x*10^3*x*10^3+F*PORTEE*10^3*x*10^3)/(E*INERTIE*10^4)</f>
        <v>0.00449246267751457</v>
      </c>
      <c r="E109" s="14" t="n">
        <f aca="false">(-F*x*x*x*10^9*0.1667+0.5*F*PORTEE*1000*x*x*10^6)/(E*INERTIE*10^4)</f>
        <v>29.0601836737801</v>
      </c>
    </row>
    <row r="110" customFormat="false" ht="12.75" hidden="false" customHeight="false" outlineLevel="0" collapsed="false">
      <c r="A110" s="74" t="n">
        <f aca="false">IF(A109&lt;PORTEE,A109+(PORTEE/100),"")</f>
        <v>9.89999999999998</v>
      </c>
      <c r="B110" s="79" t="n">
        <f aca="false">F</f>
        <v>2221.69267707338</v>
      </c>
      <c r="C110" s="69" t="n">
        <f aca="false">-F*x+F*PORTEE</f>
        <v>222.169267707381</v>
      </c>
      <c r="D110" s="13" t="n">
        <f aca="false">(-0.5*F*x*10^3*x*10^3+F*PORTEE*10^3*x*10^3)/(E*INERTIE*10^4)</f>
        <v>0.00449381095562907</v>
      </c>
      <c r="E110" s="14" t="n">
        <f aca="false">(-F*x*x*x*10^9*0.1667+0.5*F*PORTEE*1000*x*x*10^6)/(E*INERTIE*10^4)</f>
        <v>29.5094176362467</v>
      </c>
    </row>
    <row r="111" customFormat="false" ht="12.75" hidden="false" customHeight="false" outlineLevel="0" collapsed="false">
      <c r="A111" s="74" t="n">
        <f aca="false">IF(A110&lt;PORTEE,A110+(PORTEE/100),"")</f>
        <v>9.99999999999998</v>
      </c>
      <c r="B111" s="79" t="n">
        <f aca="false">F</f>
        <v>2221.69267707338</v>
      </c>
      <c r="C111" s="69" t="n">
        <f aca="false">-F*x+F*PORTEE</f>
        <v>0</v>
      </c>
      <c r="D111" s="13" t="n">
        <f aca="false">(-0.5*F*x*10^3*x*10^3+F*PORTEE*10^3*x*10^3)/(E*INERTIE*10^4)</f>
        <v>0.00449426038166724</v>
      </c>
      <c r="E111" s="14" t="n">
        <f aca="false">(-F*x*x*x*10^9*0.1667+0.5*F*PORTEE*1000*x*x*10^6)/(E*INERTIE*10^4)</f>
        <v>29.95873970419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42" t="s">
        <v>52</v>
      </c>
    </row>
    <row r="9" customFormat="false" ht="12.75" hidden="false" customHeight="false" outlineLevel="0" collapsed="false">
      <c r="A9" s="56" t="s">
        <v>39</v>
      </c>
      <c r="B9" s="57" t="s">
        <v>40</v>
      </c>
      <c r="C9" s="58" t="s">
        <v>50</v>
      </c>
      <c r="D9" s="59" t="s">
        <v>42</v>
      </c>
      <c r="E9" s="60" t="s">
        <v>43</v>
      </c>
    </row>
    <row r="10" customFormat="false" ht="12.75" hidden="false" customHeight="false" outlineLevel="0" collapsed="false">
      <c r="A10" s="61" t="s">
        <v>44</v>
      </c>
      <c r="B10" s="62" t="s">
        <v>45</v>
      </c>
      <c r="C10" s="63" t="s">
        <v>46</v>
      </c>
      <c r="D10" s="64" t="s">
        <v>47</v>
      </c>
      <c r="E10" s="60" t="s">
        <v>48</v>
      </c>
    </row>
    <row r="11" customFormat="false" ht="12.75" hidden="false" customHeight="false" outlineLevel="0" collapsed="false">
      <c r="A11" s="0" t="n">
        <v>0</v>
      </c>
      <c r="B11" s="69" t="n">
        <f aca="false">0</f>
        <v>0</v>
      </c>
      <c r="C11" s="69" t="n">
        <f aca="false">MB</f>
        <v>-3798.46338537179</v>
      </c>
      <c r="D11" s="69" t="n">
        <f aca="false">(MB*1000*x*10^3)/(E*INERTIE*10^4)</f>
        <v>-0</v>
      </c>
      <c r="E11" s="69" t="n">
        <f aca="false">(MB*1000*x*x*10^6*0.5)/(E*INERTIE*10^4)</f>
        <v>-0</v>
      </c>
    </row>
    <row r="12" customFormat="false" ht="12.75" hidden="false" customHeight="false" outlineLevel="0" collapsed="false">
      <c r="A12" s="69" t="n">
        <f aca="false">IF(A11&lt;PORTEE,A11+(PORTEE/100),"")</f>
        <v>0.1</v>
      </c>
      <c r="B12" s="69" t="n">
        <f aca="false">0</f>
        <v>0</v>
      </c>
      <c r="C12" s="69" t="n">
        <f aca="false">MB</f>
        <v>-3798.46338537179</v>
      </c>
      <c r="D12" s="69" t="n">
        <f aca="false">(MB*1000*x*10^3)/(E*INERTIE*10^4)</f>
        <v>-1.53678172325597E-005</v>
      </c>
      <c r="E12" s="69" t="n">
        <f aca="false">(MB*1000*x*x*10^6*0.5)/(E*INERTIE*10^4)</f>
        <v>-0.000768390861627987</v>
      </c>
    </row>
    <row r="13" customFormat="false" ht="12.75" hidden="false" customHeight="false" outlineLevel="0" collapsed="false">
      <c r="A13" s="69" t="n">
        <f aca="false">IF(A12&lt;PORTEE,A12+(PORTEE/100),"")</f>
        <v>0.2</v>
      </c>
      <c r="B13" s="69" t="n">
        <f aca="false">0</f>
        <v>0</v>
      </c>
      <c r="C13" s="69" t="n">
        <f aca="false">MB</f>
        <v>-3798.46338537179</v>
      </c>
      <c r="D13" s="69" t="n">
        <f aca="false">(MB*1000*x*10^3)/(E*INERTIE*10^4)</f>
        <v>-3.07356344651195E-005</v>
      </c>
      <c r="E13" s="69" t="n">
        <f aca="false">(MB*1000*x*x*10^6*0.5)/(E*INERTIE*10^4)</f>
        <v>-0.00307356344651195</v>
      </c>
    </row>
    <row r="14" customFormat="false" ht="12.75" hidden="false" customHeight="false" outlineLevel="0" collapsed="false">
      <c r="A14" s="69" t="n">
        <f aca="false">IF(A13&lt;PORTEE,A13+(PORTEE/100),"")</f>
        <v>0.3</v>
      </c>
      <c r="B14" s="69" t="n">
        <f aca="false">0</f>
        <v>0</v>
      </c>
      <c r="C14" s="69" t="n">
        <f aca="false">MB</f>
        <v>-3798.46338537179</v>
      </c>
      <c r="D14" s="69" t="n">
        <f aca="false">(MB*1000*x*10^3)/(E*INERTIE*10^4)</f>
        <v>-4.61034516976792E-005</v>
      </c>
      <c r="E14" s="69" t="n">
        <f aca="false">(MB*1000*x*x*10^6*0.5)/(E*INERTIE*10^4)</f>
        <v>-0.00691551775465188</v>
      </c>
    </row>
    <row r="15" customFormat="false" ht="12.75" hidden="false" customHeight="false" outlineLevel="0" collapsed="false">
      <c r="A15" s="69" t="n">
        <f aca="false">IF(A14&lt;PORTEE,A14+(PORTEE/100),"")</f>
        <v>0.4</v>
      </c>
      <c r="B15" s="69" t="n">
        <f aca="false">0</f>
        <v>0</v>
      </c>
      <c r="C15" s="69" t="n">
        <f aca="false">MB</f>
        <v>-3798.46338537179</v>
      </c>
      <c r="D15" s="69" t="n">
        <f aca="false">(MB*1000*x*10^3)/(E*INERTIE*10^4)</f>
        <v>-6.1471268930239E-005</v>
      </c>
      <c r="E15" s="69" t="n">
        <f aca="false">(MB*1000*x*x*10^6*0.5)/(E*INERTIE*10^4)</f>
        <v>-0.0122942537860478</v>
      </c>
    </row>
    <row r="16" customFormat="false" ht="12.75" hidden="false" customHeight="false" outlineLevel="0" collapsed="false">
      <c r="A16" s="69" t="n">
        <f aca="false">IF(A15&lt;PORTEE,A15+(PORTEE/100),"")</f>
        <v>0.5</v>
      </c>
      <c r="B16" s="69" t="n">
        <f aca="false">0</f>
        <v>0</v>
      </c>
      <c r="C16" s="69" t="n">
        <f aca="false">MB</f>
        <v>-3798.46338537179</v>
      </c>
      <c r="D16" s="69" t="n">
        <f aca="false">(MB*1000*x*10^3)/(E*INERTIE*10^4)</f>
        <v>-7.68390861627987E-005</v>
      </c>
      <c r="E16" s="69" t="n">
        <f aca="false">(MB*1000*x*x*10^6*0.5)/(E*INERTIE*10^4)</f>
        <v>-0.0192097715406997</v>
      </c>
    </row>
    <row r="17" customFormat="false" ht="12.75" hidden="false" customHeight="false" outlineLevel="0" collapsed="false">
      <c r="A17" s="69" t="n">
        <f aca="false">IF(A16&lt;PORTEE,A16+(PORTEE/100),"")</f>
        <v>0.6</v>
      </c>
      <c r="B17" s="69" t="n">
        <f aca="false">0</f>
        <v>0</v>
      </c>
      <c r="C17" s="69" t="n">
        <f aca="false">MB</f>
        <v>-3798.46338537179</v>
      </c>
      <c r="D17" s="69" t="n">
        <f aca="false">(MB*1000*x*10^3)/(E*INERTIE*10^4)</f>
        <v>-9.22069033953584E-005</v>
      </c>
      <c r="E17" s="69" t="n">
        <f aca="false">(MB*1000*x*x*10^6*0.5)/(E*INERTIE*10^4)</f>
        <v>-0.0276620710186075</v>
      </c>
    </row>
    <row r="18" customFormat="false" ht="12.75" hidden="false" customHeight="false" outlineLevel="0" collapsed="false">
      <c r="A18" s="69" t="n">
        <f aca="false">IF(A17&lt;PORTEE,A17+(PORTEE/100),"")</f>
        <v>0.7</v>
      </c>
      <c r="B18" s="69" t="n">
        <f aca="false">0</f>
        <v>0</v>
      </c>
      <c r="C18" s="69" t="n">
        <f aca="false">MB</f>
        <v>-3798.46338537179</v>
      </c>
      <c r="D18" s="69" t="n">
        <f aca="false">(MB*1000*x*10^3)/(E*INERTIE*10^4)</f>
        <v>-0.000107574720627918</v>
      </c>
      <c r="E18" s="69" t="n">
        <f aca="false">(MB*1000*x*x*10^6*0.5)/(E*INERTIE*10^4)</f>
        <v>-0.0376511522197714</v>
      </c>
    </row>
    <row r="19" customFormat="false" ht="12.75" hidden="false" customHeight="false" outlineLevel="0" collapsed="false">
      <c r="A19" s="69" t="n">
        <f aca="false">IF(A18&lt;PORTEE,A18+(PORTEE/100),"")</f>
        <v>0.8</v>
      </c>
      <c r="B19" s="69" t="n">
        <f aca="false">0</f>
        <v>0</v>
      </c>
      <c r="C19" s="69" t="n">
        <f aca="false">MB</f>
        <v>-3798.46338537179</v>
      </c>
      <c r="D19" s="69" t="n">
        <f aca="false">(MB*1000*x*10^3)/(E*INERTIE*10^4)</f>
        <v>-0.000122942537860478</v>
      </c>
      <c r="E19" s="69" t="n">
        <f aca="false">(MB*1000*x*x*10^6*0.5)/(E*INERTIE*10^4)</f>
        <v>-0.0491770151441912</v>
      </c>
    </row>
    <row r="20" customFormat="false" ht="12.75" hidden="false" customHeight="false" outlineLevel="0" collapsed="false">
      <c r="A20" s="69" t="n">
        <f aca="false">IF(A19&lt;PORTEE,A19+(PORTEE/100),"")</f>
        <v>0.9</v>
      </c>
      <c r="B20" s="69" t="n">
        <f aca="false">0</f>
        <v>0</v>
      </c>
      <c r="C20" s="69" t="n">
        <f aca="false">MB</f>
        <v>-3798.46338537179</v>
      </c>
      <c r="D20" s="69" t="n">
        <f aca="false">(MB*1000*x*10^3)/(E*INERTIE*10^4)</f>
        <v>-0.000138310355093038</v>
      </c>
      <c r="E20" s="69" t="n">
        <f aca="false">(MB*1000*x*x*10^6*0.5)/(E*INERTIE*10^4)</f>
        <v>-0.0622396597918669</v>
      </c>
    </row>
    <row r="21" customFormat="false" ht="12.75" hidden="false" customHeight="false" outlineLevel="0" collapsed="false">
      <c r="A21" s="69" t="n">
        <f aca="false">IF(A20&lt;PORTEE,A20+(PORTEE/100),"")</f>
        <v>1</v>
      </c>
      <c r="B21" s="69" t="n">
        <f aca="false">0</f>
        <v>0</v>
      </c>
      <c r="C21" s="69" t="n">
        <f aca="false">MB</f>
        <v>-3798.46338537179</v>
      </c>
      <c r="D21" s="69" t="n">
        <f aca="false">(MB*1000*x*10^3)/(E*INERTIE*10^4)</f>
        <v>-0.000153678172325597</v>
      </c>
      <c r="E21" s="69" t="n">
        <f aca="false">(MB*1000*x*x*10^6*0.5)/(E*INERTIE*10^4)</f>
        <v>-0.0768390861627987</v>
      </c>
    </row>
    <row r="22" customFormat="false" ht="12.75" hidden="false" customHeight="false" outlineLevel="0" collapsed="false">
      <c r="A22" s="69" t="n">
        <f aca="false">IF(A21&lt;PORTEE,A21+(PORTEE/100),"")</f>
        <v>1.1</v>
      </c>
      <c r="B22" s="69" t="n">
        <f aca="false">0</f>
        <v>0</v>
      </c>
      <c r="C22" s="69" t="n">
        <f aca="false">MB</f>
        <v>-3798.46338537179</v>
      </c>
      <c r="D22" s="69" t="n">
        <f aca="false">(MB*1000*x*10^3)/(E*INERTIE*10^4)</f>
        <v>-0.000169045989558157</v>
      </c>
      <c r="E22" s="69" t="n">
        <f aca="false">(MB*1000*x*x*10^6*0.5)/(E*INERTIE*10^4)</f>
        <v>-0.0929752942569864</v>
      </c>
    </row>
    <row r="23" customFormat="false" ht="12.75" hidden="false" customHeight="false" outlineLevel="0" collapsed="false">
      <c r="A23" s="69" t="n">
        <f aca="false">IF(A22&lt;PORTEE,A22+(PORTEE/100),"")</f>
        <v>1.2</v>
      </c>
      <c r="B23" s="69" t="n">
        <f aca="false">0</f>
        <v>0</v>
      </c>
      <c r="C23" s="69" t="n">
        <f aca="false">MB</f>
        <v>-3798.46338537179</v>
      </c>
      <c r="D23" s="69" t="n">
        <f aca="false">(MB*1000*x*10^3)/(E*INERTIE*10^4)</f>
        <v>-0.000184413806790717</v>
      </c>
      <c r="E23" s="69" t="n">
        <f aca="false">(MB*1000*x*x*10^6*0.5)/(E*INERTIE*10^4)</f>
        <v>-0.11064828407443</v>
      </c>
    </row>
    <row r="24" customFormat="false" ht="12.75" hidden="false" customHeight="false" outlineLevel="0" collapsed="false">
      <c r="A24" s="69" t="n">
        <f aca="false">IF(A23&lt;PORTEE,A23+(PORTEE/100),"")</f>
        <v>1.3</v>
      </c>
      <c r="B24" s="69" t="n">
        <f aca="false">0</f>
        <v>0</v>
      </c>
      <c r="C24" s="69" t="n">
        <f aca="false">MB</f>
        <v>-3798.46338537179</v>
      </c>
      <c r="D24" s="69" t="n">
        <f aca="false">(MB*1000*x*10^3)/(E*INERTIE*10^4)</f>
        <v>-0.000199781624023277</v>
      </c>
      <c r="E24" s="69" t="n">
        <f aca="false">(MB*1000*x*x*10^6*0.5)/(E*INERTIE*10^4)</f>
        <v>-0.12985805561513</v>
      </c>
    </row>
    <row r="25" customFormat="false" ht="12.75" hidden="false" customHeight="false" outlineLevel="0" collapsed="false">
      <c r="A25" s="69" t="n">
        <f aca="false">IF(A24&lt;PORTEE,A24+(PORTEE/100),"")</f>
        <v>1.4</v>
      </c>
      <c r="B25" s="69" t="n">
        <f aca="false">0</f>
        <v>0</v>
      </c>
      <c r="C25" s="69" t="n">
        <f aca="false">MB</f>
        <v>-3798.46338537179</v>
      </c>
      <c r="D25" s="69" t="n">
        <f aca="false">(MB*1000*x*10^3)/(E*INERTIE*10^4)</f>
        <v>-0.000215149441255836</v>
      </c>
      <c r="E25" s="69" t="n">
        <f aca="false">(MB*1000*x*x*10^6*0.5)/(E*INERTIE*10^4)</f>
        <v>-0.150604608879085</v>
      </c>
    </row>
    <row r="26" customFormat="false" ht="12.75" hidden="false" customHeight="false" outlineLevel="0" collapsed="false">
      <c r="A26" s="69" t="n">
        <f aca="false">IF(A25&lt;PORTEE,A25+(PORTEE/100),"")</f>
        <v>1.5</v>
      </c>
      <c r="B26" s="69" t="n">
        <f aca="false">0</f>
        <v>0</v>
      </c>
      <c r="C26" s="69" t="n">
        <f aca="false">MB</f>
        <v>-3798.46338537179</v>
      </c>
      <c r="D26" s="69" t="n">
        <f aca="false">(MB*1000*x*10^3)/(E*INERTIE*10^4)</f>
        <v>-0.000230517258488396</v>
      </c>
      <c r="E26" s="69" t="n">
        <f aca="false">(MB*1000*x*x*10^6*0.5)/(E*INERTIE*10^4)</f>
        <v>-0.172887943866297</v>
      </c>
    </row>
    <row r="27" customFormat="false" ht="12.75" hidden="false" customHeight="false" outlineLevel="0" collapsed="false">
      <c r="A27" s="69" t="n">
        <f aca="false">IF(A26&lt;PORTEE,A26+(PORTEE/100),"")</f>
        <v>1.6</v>
      </c>
      <c r="B27" s="69" t="n">
        <f aca="false">0</f>
        <v>0</v>
      </c>
      <c r="C27" s="69" t="n">
        <f aca="false">MB</f>
        <v>-3798.46338537179</v>
      </c>
      <c r="D27" s="69" t="n">
        <f aca="false">(MB*1000*x*10^3)/(E*INERTIE*10^4)</f>
        <v>-0.000245885075720956</v>
      </c>
      <c r="E27" s="69" t="n">
        <f aca="false">(MB*1000*x*x*10^6*0.5)/(E*INERTIE*10^4)</f>
        <v>-0.196708060576765</v>
      </c>
    </row>
    <row r="28" customFormat="false" ht="12.75" hidden="false" customHeight="false" outlineLevel="0" collapsed="false">
      <c r="A28" s="69" t="n">
        <f aca="false">IF(A27&lt;PORTEE,A27+(PORTEE/100),"")</f>
        <v>1.7</v>
      </c>
      <c r="B28" s="69" t="n">
        <f aca="false">0</f>
        <v>0</v>
      </c>
      <c r="C28" s="69" t="n">
        <f aca="false">MB</f>
        <v>-3798.46338537179</v>
      </c>
      <c r="D28" s="69" t="n">
        <f aca="false">(MB*1000*x*10^3)/(E*INERTIE*10^4)</f>
        <v>-0.000261252892953516</v>
      </c>
      <c r="E28" s="69" t="n">
        <f aca="false">(MB*1000*x*x*10^6*0.5)/(E*INERTIE*10^4)</f>
        <v>-0.222064959010488</v>
      </c>
    </row>
    <row r="29" customFormat="false" ht="12.75" hidden="false" customHeight="false" outlineLevel="0" collapsed="false">
      <c r="A29" s="69" t="n">
        <f aca="false">IF(A28&lt;PORTEE,A28+(PORTEE/100),"")</f>
        <v>1.8</v>
      </c>
      <c r="B29" s="69" t="n">
        <f aca="false">0</f>
        <v>0</v>
      </c>
      <c r="C29" s="69" t="n">
        <f aca="false">MB</f>
        <v>-3798.46338537179</v>
      </c>
      <c r="D29" s="69" t="n">
        <f aca="false">(MB*1000*x*10^3)/(E*INERTIE*10^4)</f>
        <v>-0.000276620710186075</v>
      </c>
      <c r="E29" s="69" t="n">
        <f aca="false">(MB*1000*x*x*10^6*0.5)/(E*INERTIE*10^4)</f>
        <v>-0.248958639167468</v>
      </c>
    </row>
    <row r="30" customFormat="false" ht="12.75" hidden="false" customHeight="false" outlineLevel="0" collapsed="false">
      <c r="A30" s="69" t="n">
        <f aca="false">IF(A29&lt;PORTEE,A29+(PORTEE/100),"")</f>
        <v>1.9</v>
      </c>
      <c r="B30" s="69" t="n">
        <f aca="false">0</f>
        <v>0</v>
      </c>
      <c r="C30" s="69" t="n">
        <f aca="false">MB</f>
        <v>-3798.46338537179</v>
      </c>
      <c r="D30" s="69" t="n">
        <f aca="false">(MB*1000*x*10^3)/(E*INERTIE*10^4)</f>
        <v>-0.000291988527418635</v>
      </c>
      <c r="E30" s="69" t="n">
        <f aca="false">(MB*1000*x*x*10^6*0.5)/(E*INERTIE*10^4)</f>
        <v>-0.277389101047703</v>
      </c>
    </row>
    <row r="31" customFormat="false" ht="12.75" hidden="false" customHeight="false" outlineLevel="0" collapsed="false">
      <c r="A31" s="69" t="n">
        <f aca="false">IF(A30&lt;PORTEE,A30+(PORTEE/100),"")</f>
        <v>2</v>
      </c>
      <c r="B31" s="69" t="n">
        <f aca="false">0</f>
        <v>0</v>
      </c>
      <c r="C31" s="69" t="n">
        <f aca="false">MB</f>
        <v>-3798.46338537179</v>
      </c>
      <c r="D31" s="69" t="n">
        <f aca="false">(MB*1000*x*10^3)/(E*INERTIE*10^4)</f>
        <v>-0.000307356344651195</v>
      </c>
      <c r="E31" s="69" t="n">
        <f aca="false">(MB*1000*x*x*10^6*0.5)/(E*INERTIE*10^4)</f>
        <v>-0.307356344651195</v>
      </c>
    </row>
    <row r="32" customFormat="false" ht="12.75" hidden="false" customHeight="false" outlineLevel="0" collapsed="false">
      <c r="A32" s="69" t="n">
        <f aca="false">IF(A31&lt;PORTEE,A31+(PORTEE/100),"")</f>
        <v>2.1</v>
      </c>
      <c r="B32" s="69" t="n">
        <f aca="false">0</f>
        <v>0</v>
      </c>
      <c r="C32" s="69" t="n">
        <f aca="false">MB</f>
        <v>-3798.46338537179</v>
      </c>
      <c r="D32" s="69" t="n">
        <f aca="false">(MB*1000*x*10^3)/(E*INERTIE*10^4)</f>
        <v>-0.000322724161883755</v>
      </c>
      <c r="E32" s="69" t="n">
        <f aca="false">(MB*1000*x*x*10^6*0.5)/(E*INERTIE*10^4)</f>
        <v>-0.338860369977942</v>
      </c>
    </row>
    <row r="33" customFormat="false" ht="12.75" hidden="false" customHeight="false" outlineLevel="0" collapsed="false">
      <c r="A33" s="69" t="n">
        <f aca="false">IF(A32&lt;PORTEE,A32+(PORTEE/100),"")</f>
        <v>2.2</v>
      </c>
      <c r="B33" s="69" t="n">
        <f aca="false">0</f>
        <v>0</v>
      </c>
      <c r="C33" s="69" t="n">
        <f aca="false">MB</f>
        <v>-3798.46338537179</v>
      </c>
      <c r="D33" s="69" t="n">
        <f aca="false">(MB*1000*x*10^3)/(E*INERTIE*10^4)</f>
        <v>-0.000338091979116314</v>
      </c>
      <c r="E33" s="69" t="n">
        <f aca="false">(MB*1000*x*x*10^6*0.5)/(E*INERTIE*10^4)</f>
        <v>-0.371901177027946</v>
      </c>
    </row>
    <row r="34" customFormat="false" ht="12.75" hidden="false" customHeight="false" outlineLevel="0" collapsed="false">
      <c r="A34" s="69" t="n">
        <f aca="false">IF(A33&lt;PORTEE,A33+(PORTEE/100),"")</f>
        <v>2.3</v>
      </c>
      <c r="B34" s="69" t="n">
        <f aca="false">0</f>
        <v>0</v>
      </c>
      <c r="C34" s="69" t="n">
        <f aca="false">MB</f>
        <v>-3798.46338537179</v>
      </c>
      <c r="D34" s="69" t="n">
        <f aca="false">(MB*1000*x*10^3)/(E*INERTIE*10^4)</f>
        <v>-0.000353459796348874</v>
      </c>
      <c r="E34" s="69" t="n">
        <f aca="false">(MB*1000*x*x*10^6*0.5)/(E*INERTIE*10^4)</f>
        <v>-0.406478765801205</v>
      </c>
    </row>
    <row r="35" customFormat="false" ht="12.75" hidden="false" customHeight="false" outlineLevel="0" collapsed="false">
      <c r="A35" s="69" t="n">
        <f aca="false">IF(A34&lt;PORTEE,A34+(PORTEE/100),"")</f>
        <v>2.4</v>
      </c>
      <c r="B35" s="69" t="n">
        <f aca="false">0</f>
        <v>0</v>
      </c>
      <c r="C35" s="69" t="n">
        <f aca="false">MB</f>
        <v>-3798.46338537179</v>
      </c>
      <c r="D35" s="69" t="n">
        <f aca="false">(MB*1000*x*10^3)/(E*INERTIE*10^4)</f>
        <v>-0.000368827613581434</v>
      </c>
      <c r="E35" s="69" t="n">
        <f aca="false">(MB*1000*x*x*10^6*0.5)/(E*INERTIE*10^4)</f>
        <v>-0.442593136297721</v>
      </c>
    </row>
    <row r="36" customFormat="false" ht="12.75" hidden="false" customHeight="false" outlineLevel="0" collapsed="false">
      <c r="A36" s="69" t="n">
        <f aca="false">IF(A35&lt;PORTEE,A35+(PORTEE/100),"")</f>
        <v>2.5</v>
      </c>
      <c r="B36" s="69" t="n">
        <f aca="false">0</f>
        <v>0</v>
      </c>
      <c r="C36" s="69" t="n">
        <f aca="false">MB</f>
        <v>-3798.46338537179</v>
      </c>
      <c r="D36" s="69" t="n">
        <f aca="false">(MB*1000*x*10^3)/(E*INERTIE*10^4)</f>
        <v>-0.000384195430813994</v>
      </c>
      <c r="E36" s="69" t="n">
        <f aca="false">(MB*1000*x*x*10^6*0.5)/(E*INERTIE*10^4)</f>
        <v>-0.480244288517492</v>
      </c>
    </row>
    <row r="37" customFormat="false" ht="12.75" hidden="false" customHeight="false" outlineLevel="0" collapsed="false">
      <c r="A37" s="69" t="n">
        <f aca="false">IF(A36&lt;PORTEE,A36+(PORTEE/100),"")</f>
        <v>2.6</v>
      </c>
      <c r="B37" s="69" t="n">
        <f aca="false">0</f>
        <v>0</v>
      </c>
      <c r="C37" s="69" t="n">
        <f aca="false">MB</f>
        <v>-3798.46338537179</v>
      </c>
      <c r="D37" s="69" t="n">
        <f aca="false">(MB*1000*x*10^3)/(E*INERTIE*10^4)</f>
        <v>-0.000399563248046553</v>
      </c>
      <c r="E37" s="69" t="n">
        <f aca="false">(MB*1000*x*x*10^6*0.5)/(E*INERTIE*10^4)</f>
        <v>-0.51943222246052</v>
      </c>
    </row>
    <row r="38" customFormat="false" ht="12.75" hidden="false" customHeight="false" outlineLevel="0" collapsed="false">
      <c r="A38" s="69" t="n">
        <f aca="false">IF(A37&lt;PORTEE,A37+(PORTEE/100),"")</f>
        <v>2.7</v>
      </c>
      <c r="B38" s="69" t="n">
        <f aca="false">0</f>
        <v>0</v>
      </c>
      <c r="C38" s="69" t="n">
        <f aca="false">MB</f>
        <v>-3798.46338537179</v>
      </c>
      <c r="D38" s="69" t="n">
        <f aca="false">(MB*1000*x*10^3)/(E*INERTIE*10^4)</f>
        <v>-0.000414931065279113</v>
      </c>
      <c r="E38" s="69" t="n">
        <f aca="false">(MB*1000*x*x*10^6*0.5)/(E*INERTIE*10^4)</f>
        <v>-0.560156938126803</v>
      </c>
    </row>
    <row r="39" customFormat="false" ht="12.75" hidden="false" customHeight="false" outlineLevel="0" collapsed="false">
      <c r="A39" s="69" t="n">
        <f aca="false">IF(A38&lt;PORTEE,A38+(PORTEE/100),"")</f>
        <v>2.8</v>
      </c>
      <c r="B39" s="69" t="n">
        <f aca="false">0</f>
        <v>0</v>
      </c>
      <c r="C39" s="69" t="n">
        <f aca="false">MB</f>
        <v>-3798.46338537179</v>
      </c>
      <c r="D39" s="69" t="n">
        <f aca="false">(MB*1000*x*10^3)/(E*INERTIE*10^4)</f>
        <v>-0.000430298882511673</v>
      </c>
      <c r="E39" s="69" t="n">
        <f aca="false">(MB*1000*x*x*10^6*0.5)/(E*INERTIE*10^4)</f>
        <v>-0.602418435516342</v>
      </c>
    </row>
    <row r="40" customFormat="false" ht="12.75" hidden="false" customHeight="false" outlineLevel="0" collapsed="false">
      <c r="A40" s="69" t="n">
        <f aca="false">IF(A39&lt;PORTEE,A39+(PORTEE/100),"")</f>
        <v>2.9</v>
      </c>
      <c r="B40" s="69" t="n">
        <f aca="false">0</f>
        <v>0</v>
      </c>
      <c r="C40" s="69" t="n">
        <f aca="false">MB</f>
        <v>-3798.46338537179</v>
      </c>
      <c r="D40" s="69" t="n">
        <f aca="false">(MB*1000*x*10^3)/(E*INERTIE*10^4)</f>
        <v>-0.000445666699744233</v>
      </c>
      <c r="E40" s="69" t="n">
        <f aca="false">(MB*1000*x*x*10^6*0.5)/(E*INERTIE*10^4)</f>
        <v>-0.646216714629137</v>
      </c>
    </row>
    <row r="41" customFormat="false" ht="12.75" hidden="false" customHeight="false" outlineLevel="0" collapsed="false">
      <c r="A41" s="69" t="n">
        <f aca="false">IF(A40&lt;PORTEE,A40+(PORTEE/100),"")</f>
        <v>3</v>
      </c>
      <c r="B41" s="69" t="n">
        <f aca="false">0</f>
        <v>0</v>
      </c>
      <c r="C41" s="69" t="n">
        <f aca="false">MB</f>
        <v>-3798.46338537179</v>
      </c>
      <c r="D41" s="69" t="n">
        <f aca="false">(MB*1000*x*10^3)/(E*INERTIE*10^4)</f>
        <v>-0.000461034516976792</v>
      </c>
      <c r="E41" s="69" t="n">
        <f aca="false">(MB*1000*x*x*10^6*0.5)/(E*INERTIE*10^4)</f>
        <v>-0.691551775465189</v>
      </c>
    </row>
    <row r="42" customFormat="false" ht="12.75" hidden="false" customHeight="false" outlineLevel="0" collapsed="false">
      <c r="A42" s="69" t="n">
        <f aca="false">IF(A41&lt;PORTEE,A41+(PORTEE/100),"")</f>
        <v>3.1</v>
      </c>
      <c r="B42" s="69" t="n">
        <f aca="false">0</f>
        <v>0</v>
      </c>
      <c r="C42" s="69" t="n">
        <f aca="false">MB</f>
        <v>-3798.46338537179</v>
      </c>
      <c r="D42" s="69" t="n">
        <f aca="false">(MB*1000*x*10^3)/(E*INERTIE*10^4)</f>
        <v>-0.000476402334209352</v>
      </c>
      <c r="E42" s="69" t="n">
        <f aca="false">(MB*1000*x*x*10^6*0.5)/(E*INERTIE*10^4)</f>
        <v>-0.738423618024496</v>
      </c>
    </row>
    <row r="43" customFormat="false" ht="12.75" hidden="false" customHeight="false" outlineLevel="0" collapsed="false">
      <c r="A43" s="69" t="n">
        <f aca="false">IF(A42&lt;PORTEE,A42+(PORTEE/100),"")</f>
        <v>3.2</v>
      </c>
      <c r="B43" s="69" t="n">
        <f aca="false">0</f>
        <v>0</v>
      </c>
      <c r="C43" s="69" t="n">
        <f aca="false">MB</f>
        <v>-3798.46338537179</v>
      </c>
      <c r="D43" s="69" t="n">
        <f aca="false">(MB*1000*x*10^3)/(E*INERTIE*10^4)</f>
        <v>-0.000491770151441912</v>
      </c>
      <c r="E43" s="69" t="n">
        <f aca="false">(MB*1000*x*x*10^6*0.5)/(E*INERTIE*10^4)</f>
        <v>-0.786832242307059</v>
      </c>
    </row>
    <row r="44" customFormat="false" ht="12.75" hidden="false" customHeight="false" outlineLevel="0" collapsed="false">
      <c r="A44" s="69" t="n">
        <f aca="false">IF(A43&lt;PORTEE,A43+(PORTEE/100),"")</f>
        <v>3.3</v>
      </c>
      <c r="B44" s="69" t="n">
        <f aca="false">0</f>
        <v>0</v>
      </c>
      <c r="C44" s="69" t="n">
        <f aca="false">MB</f>
        <v>-3798.46338537179</v>
      </c>
      <c r="D44" s="69" t="n">
        <f aca="false">(MB*1000*x*10^3)/(E*INERTIE*10^4)</f>
        <v>-0.000507137968674472</v>
      </c>
      <c r="E44" s="69" t="n">
        <f aca="false">(MB*1000*x*x*10^6*0.5)/(E*INERTIE*10^4)</f>
        <v>-0.836777648312879</v>
      </c>
    </row>
    <row r="45" customFormat="false" ht="12.75" hidden="false" customHeight="false" outlineLevel="0" collapsed="false">
      <c r="A45" s="69" t="n">
        <f aca="false">IF(A44&lt;PORTEE,A44+(PORTEE/100),"")</f>
        <v>3.4</v>
      </c>
      <c r="B45" s="69" t="n">
        <f aca="false">0</f>
        <v>0</v>
      </c>
      <c r="C45" s="69" t="n">
        <f aca="false">MB</f>
        <v>-3798.46338537179</v>
      </c>
      <c r="D45" s="69" t="n">
        <f aca="false">(MB*1000*x*10^3)/(E*INERTIE*10^4)</f>
        <v>-0.000522505785907031</v>
      </c>
      <c r="E45" s="69" t="n">
        <f aca="false">(MB*1000*x*x*10^6*0.5)/(E*INERTIE*10^4)</f>
        <v>-0.888259836041954</v>
      </c>
    </row>
    <row r="46" customFormat="false" ht="12.75" hidden="false" customHeight="false" outlineLevel="0" collapsed="false">
      <c r="A46" s="69" t="n">
        <f aca="false">IF(A45&lt;PORTEE,A45+(PORTEE/100),"")</f>
        <v>3.5</v>
      </c>
      <c r="B46" s="69" t="n">
        <f aca="false">0</f>
        <v>0</v>
      </c>
      <c r="C46" s="69" t="n">
        <f aca="false">MB</f>
        <v>-3798.46338537179</v>
      </c>
      <c r="D46" s="69" t="n">
        <f aca="false">(MB*1000*x*10^3)/(E*INERTIE*10^4)</f>
        <v>-0.000537873603139591</v>
      </c>
      <c r="E46" s="69" t="n">
        <f aca="false">(MB*1000*x*x*10^6*0.5)/(E*INERTIE*10^4)</f>
        <v>-0.941278805494285</v>
      </c>
    </row>
    <row r="47" customFormat="false" ht="12.75" hidden="false" customHeight="false" outlineLevel="0" collapsed="false">
      <c r="A47" s="69" t="n">
        <f aca="false">IF(A46&lt;PORTEE,A46+(PORTEE/100),"")</f>
        <v>3.6</v>
      </c>
      <c r="B47" s="69" t="n">
        <f aca="false">0</f>
        <v>0</v>
      </c>
      <c r="C47" s="69" t="n">
        <f aca="false">MB</f>
        <v>-3798.46338537179</v>
      </c>
      <c r="D47" s="69" t="n">
        <f aca="false">(MB*1000*x*10^3)/(E*INERTIE*10^4)</f>
        <v>-0.000553241420372151</v>
      </c>
      <c r="E47" s="69" t="n">
        <f aca="false">(MB*1000*x*x*10^6*0.5)/(E*INERTIE*10^4)</f>
        <v>-0.995834556669872</v>
      </c>
    </row>
    <row r="48" customFormat="false" ht="12.75" hidden="false" customHeight="false" outlineLevel="0" collapsed="false">
      <c r="A48" s="69" t="n">
        <f aca="false">IF(A47&lt;PORTEE,A47+(PORTEE/100),"")</f>
        <v>3.7</v>
      </c>
      <c r="B48" s="69" t="n">
        <f aca="false">0</f>
        <v>0</v>
      </c>
      <c r="C48" s="69" t="n">
        <f aca="false">MB</f>
        <v>-3798.46338537179</v>
      </c>
      <c r="D48" s="69" t="n">
        <f aca="false">(MB*1000*x*10^3)/(E*INERTIE*10^4)</f>
        <v>-0.000568609237604711</v>
      </c>
      <c r="E48" s="69" t="n">
        <f aca="false">(MB*1000*x*x*10^6*0.5)/(E*INERTIE*10^4)</f>
        <v>-1.05192708956872</v>
      </c>
    </row>
    <row r="49" customFormat="false" ht="12.75" hidden="false" customHeight="false" outlineLevel="0" collapsed="false">
      <c r="A49" s="69" t="n">
        <f aca="false">IF(A48&lt;PORTEE,A48+(PORTEE/100),"")</f>
        <v>3.8</v>
      </c>
      <c r="B49" s="69" t="n">
        <f aca="false">0</f>
        <v>0</v>
      </c>
      <c r="C49" s="69" t="n">
        <f aca="false">MB</f>
        <v>-3798.46338537179</v>
      </c>
      <c r="D49" s="69" t="n">
        <f aca="false">(MB*1000*x*10^3)/(E*INERTIE*10^4)</f>
        <v>-0.00058397705483727</v>
      </c>
      <c r="E49" s="69" t="n">
        <f aca="false">(MB*1000*x*x*10^6*0.5)/(E*INERTIE*10^4)</f>
        <v>-1.10955640419081</v>
      </c>
    </row>
    <row r="50" customFormat="false" ht="12.75" hidden="false" customHeight="false" outlineLevel="0" collapsed="false">
      <c r="A50" s="69" t="n">
        <f aca="false">IF(A49&lt;PORTEE,A49+(PORTEE/100),"")</f>
        <v>3.9</v>
      </c>
      <c r="B50" s="69" t="n">
        <f aca="false">0</f>
        <v>0</v>
      </c>
      <c r="C50" s="69" t="n">
        <f aca="false">MB</f>
        <v>-3798.46338537179</v>
      </c>
      <c r="D50" s="69" t="n">
        <f aca="false">(MB*1000*x*10^3)/(E*INERTIE*10^4)</f>
        <v>-0.00059934487206983</v>
      </c>
      <c r="E50" s="69" t="n">
        <f aca="false">(MB*1000*x*x*10^6*0.5)/(E*INERTIE*10^4)</f>
        <v>-1.16872250053617</v>
      </c>
    </row>
    <row r="51" customFormat="false" ht="12.75" hidden="false" customHeight="false" outlineLevel="0" collapsed="false">
      <c r="A51" s="69" t="n">
        <f aca="false">IF(A50&lt;PORTEE,A50+(PORTEE/100),"")</f>
        <v>4</v>
      </c>
      <c r="B51" s="69" t="n">
        <f aca="false">0</f>
        <v>0</v>
      </c>
      <c r="C51" s="69" t="n">
        <f aca="false">MB</f>
        <v>-3798.46338537179</v>
      </c>
      <c r="D51" s="69" t="n">
        <f aca="false">(MB*1000*x*10^3)/(E*INERTIE*10^4)</f>
        <v>-0.00061471268930239</v>
      </c>
      <c r="E51" s="69" t="n">
        <f aca="false">(MB*1000*x*x*10^6*0.5)/(E*INERTIE*10^4)</f>
        <v>-1.22942537860478</v>
      </c>
    </row>
    <row r="52" customFormat="false" ht="12.75" hidden="false" customHeight="false" outlineLevel="0" collapsed="false">
      <c r="A52" s="69" t="n">
        <f aca="false">IF(A51&lt;PORTEE,A51+(PORTEE/100),"")</f>
        <v>4.1</v>
      </c>
      <c r="B52" s="69" t="n">
        <f aca="false">0</f>
        <v>0</v>
      </c>
      <c r="C52" s="69" t="n">
        <f aca="false">MB</f>
        <v>-3798.46338537179</v>
      </c>
      <c r="D52" s="69" t="n">
        <f aca="false">(MB*1000*x*10^3)/(E*INERTIE*10^4)</f>
        <v>-0.00063008050653495</v>
      </c>
      <c r="E52" s="69" t="n">
        <f aca="false">(MB*1000*x*x*10^6*0.5)/(E*INERTIE*10^4)</f>
        <v>-1.29166503839665</v>
      </c>
    </row>
    <row r="53" customFormat="false" ht="12.75" hidden="false" customHeight="false" outlineLevel="0" collapsed="false">
      <c r="A53" s="69" t="n">
        <f aca="false">IF(A52&lt;PORTEE,A52+(PORTEE/100),"")</f>
        <v>4.2</v>
      </c>
      <c r="B53" s="69" t="n">
        <f aca="false">0</f>
        <v>0</v>
      </c>
      <c r="C53" s="69" t="n">
        <f aca="false">MB</f>
        <v>-3798.46338537179</v>
      </c>
      <c r="D53" s="69" t="n">
        <f aca="false">(MB*1000*x*10^3)/(E*INERTIE*10^4)</f>
        <v>-0.000645448323767509</v>
      </c>
      <c r="E53" s="69" t="n">
        <f aca="false">(MB*1000*x*x*10^6*0.5)/(E*INERTIE*10^4)</f>
        <v>-1.35544147991177</v>
      </c>
    </row>
    <row r="54" customFormat="false" ht="12.75" hidden="false" customHeight="false" outlineLevel="0" collapsed="false">
      <c r="A54" s="69" t="n">
        <f aca="false">IF(A53&lt;PORTEE,A53+(PORTEE/100),"")</f>
        <v>4.3</v>
      </c>
      <c r="B54" s="69" t="n">
        <f aca="false">0</f>
        <v>0</v>
      </c>
      <c r="C54" s="69" t="n">
        <f aca="false">MB</f>
        <v>-3798.46338537179</v>
      </c>
      <c r="D54" s="69" t="n">
        <f aca="false">(MB*1000*x*10^3)/(E*INERTIE*10^4)</f>
        <v>-0.000660816141000069</v>
      </c>
      <c r="E54" s="69" t="n">
        <f aca="false">(MB*1000*x*x*10^6*0.5)/(E*INERTIE*10^4)</f>
        <v>-1.42075470315015</v>
      </c>
    </row>
    <row r="55" customFormat="false" ht="12.75" hidden="false" customHeight="false" outlineLevel="0" collapsed="false">
      <c r="A55" s="69" t="n">
        <f aca="false">IF(A54&lt;PORTEE,A54+(PORTEE/100),"")</f>
        <v>4.4</v>
      </c>
      <c r="B55" s="69" t="n">
        <f aca="false">0</f>
        <v>0</v>
      </c>
      <c r="C55" s="69" t="n">
        <f aca="false">MB</f>
        <v>-3798.46338537179</v>
      </c>
      <c r="D55" s="69" t="n">
        <f aca="false">(MB*1000*x*10^3)/(E*INERTIE*10^4)</f>
        <v>-0.000676183958232629</v>
      </c>
      <c r="E55" s="69" t="n">
        <f aca="false">(MB*1000*x*x*10^6*0.5)/(E*INERTIE*10^4)</f>
        <v>-1.48760470811178</v>
      </c>
    </row>
    <row r="56" customFormat="false" ht="12.75" hidden="false" customHeight="false" outlineLevel="0" collapsed="false">
      <c r="A56" s="69" t="n">
        <f aca="false">IF(A55&lt;PORTEE,A55+(PORTEE/100),"")</f>
        <v>4.5</v>
      </c>
      <c r="B56" s="69" t="n">
        <f aca="false">0</f>
        <v>0</v>
      </c>
      <c r="C56" s="69" t="n">
        <f aca="false">MB</f>
        <v>-3798.46338537179</v>
      </c>
      <c r="D56" s="69" t="n">
        <f aca="false">(MB*1000*x*10^3)/(E*INERTIE*10^4)</f>
        <v>-0.000691551775465188</v>
      </c>
      <c r="E56" s="69" t="n">
        <f aca="false">(MB*1000*x*x*10^6*0.5)/(E*INERTIE*10^4)</f>
        <v>-1.55599149479667</v>
      </c>
    </row>
    <row r="57" customFormat="false" ht="12.75" hidden="false" customHeight="false" outlineLevel="0" collapsed="false">
      <c r="A57" s="69" t="n">
        <f aca="false">IF(A56&lt;PORTEE,A56+(PORTEE/100),"")</f>
        <v>4.6</v>
      </c>
      <c r="B57" s="69" t="n">
        <f aca="false">0</f>
        <v>0</v>
      </c>
      <c r="C57" s="69" t="n">
        <f aca="false">MB</f>
        <v>-3798.46338537179</v>
      </c>
      <c r="D57" s="69" t="n">
        <f aca="false">(MB*1000*x*10^3)/(E*INERTIE*10^4)</f>
        <v>-0.000706919592697748</v>
      </c>
      <c r="E57" s="69" t="n">
        <f aca="false">(MB*1000*x*x*10^6*0.5)/(E*INERTIE*10^4)</f>
        <v>-1.62591506320482</v>
      </c>
    </row>
    <row r="58" customFormat="false" ht="12.75" hidden="false" customHeight="false" outlineLevel="0" collapsed="false">
      <c r="A58" s="69" t="n">
        <f aca="false">IF(A57&lt;PORTEE,A57+(PORTEE/100),"")</f>
        <v>4.7</v>
      </c>
      <c r="B58" s="69" t="n">
        <f aca="false">0</f>
        <v>0</v>
      </c>
      <c r="C58" s="69" t="n">
        <f aca="false">MB</f>
        <v>-3798.46338537179</v>
      </c>
      <c r="D58" s="69" t="n">
        <f aca="false">(MB*1000*x*10^3)/(E*INERTIE*10^4)</f>
        <v>-0.000722287409930307</v>
      </c>
      <c r="E58" s="69" t="n">
        <f aca="false">(MB*1000*x*x*10^6*0.5)/(E*INERTIE*10^4)</f>
        <v>-1.69737541333622</v>
      </c>
    </row>
    <row r="59" customFormat="false" ht="12.75" hidden="false" customHeight="false" outlineLevel="0" collapsed="false">
      <c r="A59" s="69" t="n">
        <f aca="false">IF(A58&lt;PORTEE,A58+(PORTEE/100),"")</f>
        <v>4.8</v>
      </c>
      <c r="B59" s="69" t="n">
        <f aca="false">0</f>
        <v>0</v>
      </c>
      <c r="C59" s="69" t="n">
        <f aca="false">MB</f>
        <v>-3798.46338537179</v>
      </c>
      <c r="D59" s="69" t="n">
        <f aca="false">(MB*1000*x*10^3)/(E*INERTIE*10^4)</f>
        <v>-0.000737655227162867</v>
      </c>
      <c r="E59" s="69" t="n">
        <f aca="false">(MB*1000*x*x*10^6*0.5)/(E*INERTIE*10^4)</f>
        <v>-1.77037254519088</v>
      </c>
    </row>
    <row r="60" customFormat="false" ht="12.75" hidden="false" customHeight="false" outlineLevel="0" collapsed="false">
      <c r="A60" s="69" t="n">
        <f aca="false">IF(A59&lt;PORTEE,A59+(PORTEE/100),"")</f>
        <v>4.9</v>
      </c>
      <c r="B60" s="69" t="n">
        <f aca="false">0</f>
        <v>0</v>
      </c>
      <c r="C60" s="69" t="n">
        <f aca="false">MB</f>
        <v>-3798.46338537179</v>
      </c>
      <c r="D60" s="69" t="n">
        <f aca="false">(MB*1000*x*10^3)/(E*INERTIE*10^4)</f>
        <v>-0.000753023044395427</v>
      </c>
      <c r="E60" s="69" t="n">
        <f aca="false">(MB*1000*x*x*10^6*0.5)/(E*INERTIE*10^4)</f>
        <v>-1.8449064587688</v>
      </c>
    </row>
    <row r="61" customFormat="false" ht="12.75" hidden="false" customHeight="false" outlineLevel="0" collapsed="false">
      <c r="A61" s="69" t="n">
        <f aca="false">IF(A60&lt;PORTEE,A60+(PORTEE/100),"")</f>
        <v>5</v>
      </c>
      <c r="B61" s="69" t="n">
        <f aca="false">0</f>
        <v>0</v>
      </c>
      <c r="C61" s="69" t="n">
        <f aca="false">MB</f>
        <v>-3798.46338537179</v>
      </c>
      <c r="D61" s="69" t="n">
        <f aca="false">(MB*1000*x*10^3)/(E*INERTIE*10^4)</f>
        <v>-0.000768390861627987</v>
      </c>
      <c r="E61" s="69" t="n">
        <f aca="false">(MB*1000*x*x*10^6*0.5)/(E*INERTIE*10^4)</f>
        <v>-1.92097715406997</v>
      </c>
    </row>
    <row r="62" customFormat="false" ht="12.75" hidden="false" customHeight="false" outlineLevel="0" collapsed="false">
      <c r="A62" s="69" t="n">
        <f aca="false">IF(A61&lt;PORTEE,A61+(PORTEE/100),"")</f>
        <v>5.1</v>
      </c>
      <c r="B62" s="69" t="n">
        <f aca="false">0</f>
        <v>0</v>
      </c>
      <c r="C62" s="69" t="n">
        <f aca="false">MB</f>
        <v>-3798.46338537179</v>
      </c>
      <c r="D62" s="69" t="n">
        <f aca="false">(MB*1000*x*10^3)/(E*INERTIE*10^4)</f>
        <v>-0.000783758678860546</v>
      </c>
      <c r="E62" s="69" t="n">
        <f aca="false">(MB*1000*x*x*10^6*0.5)/(E*INERTIE*10^4)</f>
        <v>-1.99858463109439</v>
      </c>
    </row>
    <row r="63" customFormat="false" ht="12.75" hidden="false" customHeight="false" outlineLevel="0" collapsed="false">
      <c r="A63" s="69" t="n">
        <f aca="false">IF(A62&lt;PORTEE,A62+(PORTEE/100),"")</f>
        <v>5.2</v>
      </c>
      <c r="B63" s="69" t="n">
        <f aca="false">0</f>
        <v>0</v>
      </c>
      <c r="C63" s="69" t="n">
        <f aca="false">MB</f>
        <v>-3798.46338537179</v>
      </c>
      <c r="D63" s="69" t="n">
        <f aca="false">(MB*1000*x*10^3)/(E*INERTIE*10^4)</f>
        <v>-0.000799126496093106</v>
      </c>
      <c r="E63" s="69" t="n">
        <f aca="false">(MB*1000*x*x*10^6*0.5)/(E*INERTIE*10^4)</f>
        <v>-2.07772888984207</v>
      </c>
    </row>
    <row r="64" customFormat="false" ht="12.75" hidden="false" customHeight="false" outlineLevel="0" collapsed="false">
      <c r="A64" s="69" t="n">
        <f aca="false">IF(A63&lt;PORTEE,A63+(PORTEE/100),"")</f>
        <v>5.3</v>
      </c>
      <c r="B64" s="69" t="n">
        <f aca="false">0</f>
        <v>0</v>
      </c>
      <c r="C64" s="69" t="n">
        <f aca="false">MB</f>
        <v>-3798.46338537179</v>
      </c>
      <c r="D64" s="69" t="n">
        <f aca="false">(MB*1000*x*10^3)/(E*INERTIE*10^4)</f>
        <v>-0.000814494313325666</v>
      </c>
      <c r="E64" s="69" t="n">
        <f aca="false">(MB*1000*x*x*10^6*0.5)/(E*INERTIE*10^4)</f>
        <v>-2.15840993031301</v>
      </c>
    </row>
    <row r="65" customFormat="false" ht="12.75" hidden="false" customHeight="false" outlineLevel="0" collapsed="false">
      <c r="A65" s="69" t="n">
        <f aca="false">IF(A64&lt;PORTEE,A64+(PORTEE/100),"")</f>
        <v>5.4</v>
      </c>
      <c r="B65" s="69" t="n">
        <f aca="false">0</f>
        <v>0</v>
      </c>
      <c r="C65" s="69" t="n">
        <f aca="false">MB</f>
        <v>-3798.46338537179</v>
      </c>
      <c r="D65" s="69" t="n">
        <f aca="false">(MB*1000*x*10^3)/(E*INERTIE*10^4)</f>
        <v>-0.000829862130558225</v>
      </c>
      <c r="E65" s="69" t="n">
        <f aca="false">(MB*1000*x*x*10^6*0.5)/(E*INERTIE*10^4)</f>
        <v>-2.24062775250721</v>
      </c>
    </row>
    <row r="66" customFormat="false" ht="12.75" hidden="false" customHeight="false" outlineLevel="0" collapsed="false">
      <c r="A66" s="69" t="n">
        <f aca="false">IF(A65&lt;PORTEE,A65+(PORTEE/100),"")</f>
        <v>5.5</v>
      </c>
      <c r="B66" s="69" t="n">
        <f aca="false">0</f>
        <v>0</v>
      </c>
      <c r="C66" s="69" t="n">
        <f aca="false">MB</f>
        <v>-3798.46338537179</v>
      </c>
      <c r="D66" s="69" t="n">
        <f aca="false">(MB*1000*x*10^3)/(E*INERTIE*10^4)</f>
        <v>-0.000845229947790785</v>
      </c>
      <c r="E66" s="69" t="n">
        <f aca="false">(MB*1000*x*x*10^6*0.5)/(E*INERTIE*10^4)</f>
        <v>-2.32438235642466</v>
      </c>
    </row>
    <row r="67" customFormat="false" ht="12.75" hidden="false" customHeight="false" outlineLevel="0" collapsed="false">
      <c r="A67" s="69" t="n">
        <f aca="false">IF(A66&lt;PORTEE,A66+(PORTEE/100),"")</f>
        <v>5.6</v>
      </c>
      <c r="B67" s="69" t="n">
        <f aca="false">0</f>
        <v>0</v>
      </c>
      <c r="C67" s="69" t="n">
        <f aca="false">MB</f>
        <v>-3798.46338537179</v>
      </c>
      <c r="D67" s="69" t="n">
        <f aca="false">(MB*1000*x*10^3)/(E*INERTIE*10^4)</f>
        <v>-0.000860597765023345</v>
      </c>
      <c r="E67" s="69" t="n">
        <f aca="false">(MB*1000*x*x*10^6*0.5)/(E*INERTIE*10^4)</f>
        <v>-2.40967374206536</v>
      </c>
    </row>
    <row r="68" customFormat="false" ht="12.75" hidden="false" customHeight="false" outlineLevel="0" collapsed="false">
      <c r="A68" s="69" t="n">
        <f aca="false">IF(A67&lt;PORTEE,A67+(PORTEE/100),"")</f>
        <v>5.7</v>
      </c>
      <c r="B68" s="69" t="n">
        <f aca="false">0</f>
        <v>0</v>
      </c>
      <c r="C68" s="69" t="n">
        <f aca="false">MB</f>
        <v>-3798.46338537179</v>
      </c>
      <c r="D68" s="69" t="n">
        <f aca="false">(MB*1000*x*10^3)/(E*INERTIE*10^4)</f>
        <v>-0.000875965582255904</v>
      </c>
      <c r="E68" s="69" t="n">
        <f aca="false">(MB*1000*x*x*10^6*0.5)/(E*INERTIE*10^4)</f>
        <v>-2.49650190942933</v>
      </c>
    </row>
    <row r="69" customFormat="false" ht="12.75" hidden="false" customHeight="false" outlineLevel="0" collapsed="false">
      <c r="A69" s="69" t="n">
        <f aca="false">IF(A68&lt;PORTEE,A68+(PORTEE/100),"")</f>
        <v>5.8</v>
      </c>
      <c r="B69" s="69" t="n">
        <f aca="false">0</f>
        <v>0</v>
      </c>
      <c r="C69" s="69" t="n">
        <f aca="false">MB</f>
        <v>-3798.46338537179</v>
      </c>
      <c r="D69" s="69" t="n">
        <f aca="false">(MB*1000*x*10^3)/(E*INERTIE*10^4)</f>
        <v>-0.000891333399488464</v>
      </c>
      <c r="E69" s="69" t="n">
        <f aca="false">(MB*1000*x*x*10^6*0.5)/(E*INERTIE*10^4)</f>
        <v>-2.58486685851654</v>
      </c>
    </row>
    <row r="70" customFormat="false" ht="12.75" hidden="false" customHeight="false" outlineLevel="0" collapsed="false">
      <c r="A70" s="69" t="n">
        <f aca="false">IF(A69&lt;PORTEE,A69+(PORTEE/100),"")</f>
        <v>5.9</v>
      </c>
      <c r="B70" s="69" t="n">
        <f aca="false">0</f>
        <v>0</v>
      </c>
      <c r="C70" s="69" t="n">
        <f aca="false">MB</f>
        <v>-3798.46338537179</v>
      </c>
      <c r="D70" s="69" t="n">
        <f aca="false">(MB*1000*x*10^3)/(E*INERTIE*10^4)</f>
        <v>-0.000906701216721024</v>
      </c>
      <c r="E70" s="69" t="n">
        <f aca="false">(MB*1000*x*x*10^6*0.5)/(E*INERTIE*10^4)</f>
        <v>-2.67476858932702</v>
      </c>
    </row>
    <row r="71" customFormat="false" ht="12.75" hidden="false" customHeight="false" outlineLevel="0" collapsed="false">
      <c r="A71" s="69" t="n">
        <f aca="false">IF(A70&lt;PORTEE,A70+(PORTEE/100),"")</f>
        <v>6</v>
      </c>
      <c r="B71" s="69" t="n">
        <f aca="false">0</f>
        <v>0</v>
      </c>
      <c r="C71" s="69" t="n">
        <f aca="false">MB</f>
        <v>-3798.46338537179</v>
      </c>
      <c r="D71" s="69" t="n">
        <f aca="false">(MB*1000*x*10^3)/(E*INERTIE*10^4)</f>
        <v>-0.000922069033953583</v>
      </c>
      <c r="E71" s="69" t="n">
        <f aca="false">(MB*1000*x*x*10^6*0.5)/(E*INERTIE*10^4)</f>
        <v>-2.76620710186075</v>
      </c>
    </row>
    <row r="72" customFormat="false" ht="12.75" hidden="false" customHeight="false" outlineLevel="0" collapsed="false">
      <c r="A72" s="69" t="n">
        <f aca="false">IF(A71&lt;PORTEE,A71+(PORTEE/100),"")</f>
        <v>6.09999999999999</v>
      </c>
      <c r="B72" s="69" t="n">
        <f aca="false">0</f>
        <v>0</v>
      </c>
      <c r="C72" s="69" t="n">
        <f aca="false">MB</f>
        <v>-3798.46338537179</v>
      </c>
      <c r="D72" s="69" t="n">
        <f aca="false">(MB*1000*x*10^3)/(E*INERTIE*10^4)</f>
        <v>-0.000937436851186143</v>
      </c>
      <c r="E72" s="69" t="n">
        <f aca="false">(MB*1000*x*x*10^6*0.5)/(E*INERTIE*10^4)</f>
        <v>-2.85918239611773</v>
      </c>
    </row>
    <row r="73" customFormat="false" ht="12.75" hidden="false" customHeight="false" outlineLevel="0" collapsed="false">
      <c r="A73" s="69" t="n">
        <f aca="false">IF(A72&lt;PORTEE,A72+(PORTEE/100),"")</f>
        <v>6.19999999999999</v>
      </c>
      <c r="B73" s="69" t="n">
        <f aca="false">0</f>
        <v>0</v>
      </c>
      <c r="C73" s="69" t="n">
        <f aca="false">MB</f>
        <v>-3798.46338537179</v>
      </c>
      <c r="D73" s="69" t="n">
        <f aca="false">(MB*1000*x*10^3)/(E*INERTIE*10^4)</f>
        <v>-0.000952804668418703</v>
      </c>
      <c r="E73" s="69" t="n">
        <f aca="false">(MB*1000*x*x*10^6*0.5)/(E*INERTIE*10^4)</f>
        <v>-2.95369447209798</v>
      </c>
    </row>
    <row r="74" customFormat="false" ht="12.75" hidden="false" customHeight="false" outlineLevel="0" collapsed="false">
      <c r="A74" s="69" t="n">
        <f aca="false">IF(A73&lt;PORTEE,A73+(PORTEE/100),"")</f>
        <v>6.29999999999999</v>
      </c>
      <c r="B74" s="69" t="n">
        <f aca="false">0</f>
        <v>0</v>
      </c>
      <c r="C74" s="69" t="n">
        <f aca="false">MB</f>
        <v>-3798.46338537179</v>
      </c>
      <c r="D74" s="69" t="n">
        <f aca="false">(MB*1000*x*10^3)/(E*INERTIE*10^4)</f>
        <v>-0.000968172485651263</v>
      </c>
      <c r="E74" s="69" t="n">
        <f aca="false">(MB*1000*x*x*10^6*0.5)/(E*INERTIE*10^4)</f>
        <v>-3.04974332980147</v>
      </c>
    </row>
    <row r="75" customFormat="false" ht="12.75" hidden="false" customHeight="false" outlineLevel="0" collapsed="false">
      <c r="A75" s="69" t="n">
        <f aca="false">IF(A74&lt;PORTEE,A74+(PORTEE/100),"")</f>
        <v>6.39999999999999</v>
      </c>
      <c r="B75" s="69" t="n">
        <f aca="false">0</f>
        <v>0</v>
      </c>
      <c r="C75" s="69" t="n">
        <f aca="false">MB</f>
        <v>-3798.46338537179</v>
      </c>
      <c r="D75" s="69" t="n">
        <f aca="false">(MB*1000*x*10^3)/(E*INERTIE*10^4)</f>
        <v>-0.000983540302883822</v>
      </c>
      <c r="E75" s="69" t="n">
        <f aca="false">(MB*1000*x*x*10^6*0.5)/(E*INERTIE*10^4)</f>
        <v>-3.14732896922823</v>
      </c>
    </row>
    <row r="76" customFormat="false" ht="12.75" hidden="false" customHeight="false" outlineLevel="0" collapsed="false">
      <c r="A76" s="69" t="n">
        <f aca="false">IF(A75&lt;PORTEE,A75+(PORTEE/100),"")</f>
        <v>6.49999999999999</v>
      </c>
      <c r="B76" s="69" t="n">
        <f aca="false">0</f>
        <v>0</v>
      </c>
      <c r="C76" s="69" t="n">
        <f aca="false">MB</f>
        <v>-3798.46338537179</v>
      </c>
      <c r="D76" s="69" t="n">
        <f aca="false">(MB*1000*x*10^3)/(E*INERTIE*10^4)</f>
        <v>-0.000998908120116382</v>
      </c>
      <c r="E76" s="69" t="n">
        <f aca="false">(MB*1000*x*x*10^6*0.5)/(E*INERTIE*10^4)</f>
        <v>-3.24645139037824</v>
      </c>
    </row>
    <row r="77" customFormat="false" ht="12.75" hidden="false" customHeight="false" outlineLevel="0" collapsed="false">
      <c r="A77" s="69" t="n">
        <f aca="false">IF(A76&lt;PORTEE,A76+(PORTEE/100),"")</f>
        <v>6.59999999999999</v>
      </c>
      <c r="B77" s="69" t="n">
        <f aca="false">0</f>
        <v>0</v>
      </c>
      <c r="C77" s="69" t="n">
        <f aca="false">MB</f>
        <v>-3798.46338537179</v>
      </c>
      <c r="D77" s="69" t="n">
        <f aca="false">(MB*1000*x*10^3)/(E*INERTIE*10^4)</f>
        <v>-0.00101427593734894</v>
      </c>
      <c r="E77" s="69" t="n">
        <f aca="false">(MB*1000*x*x*10^6*0.5)/(E*INERTIE*10^4)</f>
        <v>-3.3471105932515</v>
      </c>
    </row>
    <row r="78" customFormat="false" ht="12.75" hidden="false" customHeight="false" outlineLevel="0" collapsed="false">
      <c r="A78" s="69" t="n">
        <f aca="false">IF(A77&lt;PORTEE,A77+(PORTEE/100),"")</f>
        <v>6.69999999999999</v>
      </c>
      <c r="B78" s="69" t="n">
        <f aca="false">0</f>
        <v>0</v>
      </c>
      <c r="C78" s="69" t="n">
        <f aca="false">MB</f>
        <v>-3798.46338537179</v>
      </c>
      <c r="D78" s="69" t="n">
        <f aca="false">(MB*1000*x*10^3)/(E*INERTIE*10^4)</f>
        <v>-0.0010296437545815</v>
      </c>
      <c r="E78" s="69" t="n">
        <f aca="false">(MB*1000*x*x*10^6*0.5)/(E*INERTIE*10^4)</f>
        <v>-3.44930657784803</v>
      </c>
    </row>
    <row r="79" customFormat="false" ht="12.75" hidden="false" customHeight="false" outlineLevel="0" collapsed="false">
      <c r="A79" s="69" t="n">
        <f aca="false">IF(A78&lt;PORTEE,A78+(PORTEE/100),"")</f>
        <v>6.79999999999999</v>
      </c>
      <c r="B79" s="69" t="n">
        <f aca="false">0</f>
        <v>0</v>
      </c>
      <c r="C79" s="69" t="n">
        <f aca="false">MB</f>
        <v>-3798.46338537179</v>
      </c>
      <c r="D79" s="69" t="n">
        <f aca="false">(MB*1000*x*10^3)/(E*INERTIE*10^4)</f>
        <v>-0.00104501157181406</v>
      </c>
      <c r="E79" s="69" t="n">
        <f aca="false">(MB*1000*x*x*10^6*0.5)/(E*INERTIE*10^4)</f>
        <v>-3.5530393441678</v>
      </c>
    </row>
    <row r="80" customFormat="false" ht="12.75" hidden="false" customHeight="false" outlineLevel="0" collapsed="false">
      <c r="A80" s="69" t="n">
        <f aca="false">IF(A79&lt;PORTEE,A79+(PORTEE/100),"")</f>
        <v>6.89999999999999</v>
      </c>
      <c r="B80" s="69" t="n">
        <f aca="false">0</f>
        <v>0</v>
      </c>
      <c r="C80" s="69" t="n">
        <f aca="false">MB</f>
        <v>-3798.46338537179</v>
      </c>
      <c r="D80" s="69" t="n">
        <f aca="false">(MB*1000*x*10^3)/(E*INERTIE*10^4)</f>
        <v>-0.00106037938904662</v>
      </c>
      <c r="E80" s="69" t="n">
        <f aca="false">(MB*1000*x*x*10^6*0.5)/(E*INERTIE*10^4)</f>
        <v>-3.65830889221084</v>
      </c>
    </row>
    <row r="81" customFormat="false" ht="12.75" hidden="false" customHeight="false" outlineLevel="0" collapsed="false">
      <c r="A81" s="69" t="n">
        <f aca="false">IF(A80&lt;PORTEE,A80+(PORTEE/100),"")</f>
        <v>6.99999999999999</v>
      </c>
      <c r="B81" s="69" t="n">
        <f aca="false">0</f>
        <v>0</v>
      </c>
      <c r="C81" s="69" t="n">
        <f aca="false">MB</f>
        <v>-3798.46338537179</v>
      </c>
      <c r="D81" s="69" t="n">
        <f aca="false">(MB*1000*x*10^3)/(E*INERTIE*10^4)</f>
        <v>-0.00107574720627918</v>
      </c>
      <c r="E81" s="69" t="n">
        <f aca="false">(MB*1000*x*x*10^6*0.5)/(E*INERTIE*10^4)</f>
        <v>-3.76511522197713</v>
      </c>
    </row>
    <row r="82" customFormat="false" ht="12.75" hidden="false" customHeight="false" outlineLevel="0" collapsed="false">
      <c r="A82" s="69" t="n">
        <f aca="false">IF(A81&lt;PORTEE,A81+(PORTEE/100),"")</f>
        <v>7.09999999999999</v>
      </c>
      <c r="B82" s="69" t="n">
        <f aca="false">0</f>
        <v>0</v>
      </c>
      <c r="C82" s="69" t="n">
        <f aca="false">MB</f>
        <v>-3798.46338537179</v>
      </c>
      <c r="D82" s="69" t="n">
        <f aca="false">(MB*1000*x*10^3)/(E*INERTIE*10^4)</f>
        <v>-0.00109111502351174</v>
      </c>
      <c r="E82" s="69" t="n">
        <f aca="false">(MB*1000*x*x*10^6*0.5)/(E*INERTIE*10^4)</f>
        <v>-3.87345833346667</v>
      </c>
    </row>
    <row r="83" customFormat="false" ht="12.75" hidden="false" customHeight="false" outlineLevel="0" collapsed="false">
      <c r="A83" s="69" t="n">
        <f aca="false">IF(A82&lt;PORTEE,A82+(PORTEE/100),"")</f>
        <v>7.19999999999999</v>
      </c>
      <c r="B83" s="69" t="n">
        <f aca="false">0</f>
        <v>0</v>
      </c>
      <c r="C83" s="69" t="n">
        <f aca="false">MB</f>
        <v>-3798.46338537179</v>
      </c>
      <c r="D83" s="69" t="n">
        <f aca="false">(MB*1000*x*10^3)/(E*INERTIE*10^4)</f>
        <v>-0.0011064828407443</v>
      </c>
      <c r="E83" s="69" t="n">
        <f aca="false">(MB*1000*x*x*10^6*0.5)/(E*INERTIE*10^4)</f>
        <v>-3.98333822667947</v>
      </c>
    </row>
    <row r="84" customFormat="false" ht="12.75" hidden="false" customHeight="false" outlineLevel="0" collapsed="false">
      <c r="A84" s="69" t="n">
        <f aca="false">IF(A83&lt;PORTEE,A83+(PORTEE/100),"")</f>
        <v>7.29999999999999</v>
      </c>
      <c r="B84" s="69" t="n">
        <f aca="false">0</f>
        <v>0</v>
      </c>
      <c r="C84" s="69" t="n">
        <f aca="false">MB</f>
        <v>-3798.46338537179</v>
      </c>
      <c r="D84" s="69" t="n">
        <f aca="false">(MB*1000*x*10^3)/(E*INERTIE*10^4)</f>
        <v>-0.00112185065797686</v>
      </c>
      <c r="E84" s="69" t="n">
        <f aca="false">(MB*1000*x*x*10^6*0.5)/(E*INERTIE*10^4)</f>
        <v>-4.09475490161553</v>
      </c>
    </row>
    <row r="85" customFormat="false" ht="12.75" hidden="false" customHeight="false" outlineLevel="0" collapsed="false">
      <c r="A85" s="69" t="n">
        <f aca="false">IF(A84&lt;PORTEE,A84+(PORTEE/100),"")</f>
        <v>7.39999999999999</v>
      </c>
      <c r="B85" s="69" t="n">
        <f aca="false">0</f>
        <v>0</v>
      </c>
      <c r="C85" s="69" t="n">
        <f aca="false">MB</f>
        <v>-3798.46338537179</v>
      </c>
      <c r="D85" s="69" t="n">
        <f aca="false">(MB*1000*x*10^3)/(E*INERTIE*10^4)</f>
        <v>-0.00113721847520942</v>
      </c>
      <c r="E85" s="69" t="n">
        <f aca="false">(MB*1000*x*x*10^6*0.5)/(E*INERTIE*10^4)</f>
        <v>-4.20770835827485</v>
      </c>
    </row>
    <row r="86" customFormat="false" ht="12.75" hidden="false" customHeight="false" outlineLevel="0" collapsed="false">
      <c r="A86" s="69" t="n">
        <f aca="false">IF(A85&lt;PORTEE,A85+(PORTEE/100),"")</f>
        <v>7.49999999999999</v>
      </c>
      <c r="B86" s="69" t="n">
        <f aca="false">0</f>
        <v>0</v>
      </c>
      <c r="C86" s="69" t="n">
        <f aca="false">MB</f>
        <v>-3798.46338537179</v>
      </c>
      <c r="D86" s="69" t="n">
        <f aca="false">(MB*1000*x*10^3)/(E*INERTIE*10^4)</f>
        <v>-0.00115258629244198</v>
      </c>
      <c r="E86" s="69" t="n">
        <f aca="false">(MB*1000*x*x*10^6*0.5)/(E*INERTIE*10^4)</f>
        <v>-4.32219859665741</v>
      </c>
    </row>
    <row r="87" customFormat="false" ht="12.75" hidden="false" customHeight="false" outlineLevel="0" collapsed="false">
      <c r="A87" s="69" t="n">
        <f aca="false">IF(A86&lt;PORTEE,A86+(PORTEE/100),"")</f>
        <v>7.59999999999999</v>
      </c>
      <c r="B87" s="69" t="n">
        <f aca="false">0</f>
        <v>0</v>
      </c>
      <c r="C87" s="69" t="n">
        <f aca="false">MB</f>
        <v>-3798.46338537179</v>
      </c>
      <c r="D87" s="69" t="n">
        <f aca="false">(MB*1000*x*10^3)/(E*INERTIE*10^4)</f>
        <v>-0.00116795410967454</v>
      </c>
      <c r="E87" s="69" t="n">
        <f aca="false">(MB*1000*x*x*10^6*0.5)/(E*INERTIE*10^4)</f>
        <v>-4.43822561676324</v>
      </c>
    </row>
    <row r="88" customFormat="false" ht="12.75" hidden="false" customHeight="false" outlineLevel="0" collapsed="false">
      <c r="A88" s="69" t="n">
        <f aca="false">IF(A87&lt;PORTEE,A87+(PORTEE/100),"")</f>
        <v>7.69999999999999</v>
      </c>
      <c r="B88" s="69" t="n">
        <f aca="false">0</f>
        <v>0</v>
      </c>
      <c r="C88" s="69" t="n">
        <f aca="false">MB</f>
        <v>-3798.46338537179</v>
      </c>
      <c r="D88" s="69" t="n">
        <f aca="false">(MB*1000*x*10^3)/(E*INERTIE*10^4)</f>
        <v>-0.0011833219269071</v>
      </c>
      <c r="E88" s="69" t="n">
        <f aca="false">(MB*1000*x*x*10^6*0.5)/(E*INERTIE*10^4)</f>
        <v>-4.55578941859232</v>
      </c>
    </row>
    <row r="89" customFormat="false" ht="12.75" hidden="false" customHeight="false" outlineLevel="0" collapsed="false">
      <c r="A89" s="69" t="n">
        <f aca="false">IF(A88&lt;PORTEE,A88+(PORTEE/100),"")</f>
        <v>7.79999999999999</v>
      </c>
      <c r="B89" s="69" t="n">
        <f aca="false">0</f>
        <v>0</v>
      </c>
      <c r="C89" s="69" t="n">
        <f aca="false">MB</f>
        <v>-3798.46338537179</v>
      </c>
      <c r="D89" s="69" t="n">
        <f aca="false">(MB*1000*x*10^3)/(E*INERTIE*10^4)</f>
        <v>-0.00119868974413966</v>
      </c>
      <c r="E89" s="69" t="n">
        <f aca="false">(MB*1000*x*x*10^6*0.5)/(E*INERTIE*10^4)</f>
        <v>-4.67489000214466</v>
      </c>
    </row>
    <row r="90" customFormat="false" ht="12.75" hidden="false" customHeight="false" outlineLevel="0" collapsed="false">
      <c r="A90" s="69" t="n">
        <f aca="false">IF(A89&lt;PORTEE,A89+(PORTEE/100),"")</f>
        <v>7.89999999999999</v>
      </c>
      <c r="B90" s="69" t="n">
        <f aca="false">0</f>
        <v>0</v>
      </c>
      <c r="C90" s="69" t="n">
        <f aca="false">MB</f>
        <v>-3798.46338537179</v>
      </c>
      <c r="D90" s="69" t="n">
        <f aca="false">(MB*1000*x*10^3)/(E*INERTIE*10^4)</f>
        <v>-0.00121405756137222</v>
      </c>
      <c r="E90" s="69" t="n">
        <f aca="false">(MB*1000*x*x*10^6*0.5)/(E*INERTIE*10^4)</f>
        <v>-4.79552736742025</v>
      </c>
    </row>
    <row r="91" customFormat="false" ht="12.75" hidden="false" customHeight="false" outlineLevel="0" collapsed="false">
      <c r="A91" s="69" t="n">
        <f aca="false">IF(A90&lt;PORTEE,A90+(PORTEE/100),"")</f>
        <v>7.99999999999999</v>
      </c>
      <c r="B91" s="69" t="n">
        <f aca="false">0</f>
        <v>0</v>
      </c>
      <c r="C91" s="69" t="n">
        <f aca="false">MB</f>
        <v>-3798.46338537179</v>
      </c>
      <c r="D91" s="69" t="n">
        <f aca="false">(MB*1000*x*10^3)/(E*INERTIE*10^4)</f>
        <v>-0.00122942537860478</v>
      </c>
      <c r="E91" s="69" t="n">
        <f aca="false">(MB*1000*x*x*10^6*0.5)/(E*INERTIE*10^4)</f>
        <v>-4.9177015144191</v>
      </c>
    </row>
    <row r="92" customFormat="false" ht="12.75" hidden="false" customHeight="false" outlineLevel="0" collapsed="false">
      <c r="A92" s="69" t="n">
        <f aca="false">IF(A91&lt;PORTEE,A91+(PORTEE/100),"")</f>
        <v>8.09999999999999</v>
      </c>
      <c r="B92" s="69" t="n">
        <f aca="false">0</f>
        <v>0</v>
      </c>
      <c r="C92" s="69" t="n">
        <f aca="false">MB</f>
        <v>-3798.46338537179</v>
      </c>
      <c r="D92" s="69" t="n">
        <f aca="false">(MB*1000*x*10^3)/(E*INERTIE*10^4)</f>
        <v>-0.00124479319583734</v>
      </c>
      <c r="E92" s="69" t="n">
        <f aca="false">(MB*1000*x*x*10^6*0.5)/(E*INERTIE*10^4)</f>
        <v>-5.04141244314121</v>
      </c>
    </row>
    <row r="93" customFormat="false" ht="12.75" hidden="false" customHeight="false" outlineLevel="0" collapsed="false">
      <c r="A93" s="69" t="n">
        <f aca="false">IF(A92&lt;PORTEE,A92+(PORTEE/100),"")</f>
        <v>8.19999999999999</v>
      </c>
      <c r="B93" s="69" t="n">
        <f aca="false">0</f>
        <v>0</v>
      </c>
      <c r="C93" s="69" t="n">
        <f aca="false">MB</f>
        <v>-3798.46338537179</v>
      </c>
      <c r="D93" s="69" t="n">
        <f aca="false">(MB*1000*x*10^3)/(E*INERTIE*10^4)</f>
        <v>-0.0012601610130699</v>
      </c>
      <c r="E93" s="69" t="n">
        <f aca="false">(MB*1000*x*x*10^6*0.5)/(E*INERTIE*10^4)</f>
        <v>-5.16666015358657</v>
      </c>
    </row>
    <row r="94" customFormat="false" ht="12.75" hidden="false" customHeight="false" outlineLevel="0" collapsed="false">
      <c r="A94" s="69" t="n">
        <f aca="false">IF(A93&lt;PORTEE,A93+(PORTEE/100),"")</f>
        <v>8.29999999999999</v>
      </c>
      <c r="B94" s="69" t="n">
        <f aca="false">0</f>
        <v>0</v>
      </c>
      <c r="C94" s="69" t="n">
        <f aca="false">MB</f>
        <v>-3798.46338537179</v>
      </c>
      <c r="D94" s="69" t="n">
        <f aca="false">(MB*1000*x*10^3)/(E*INERTIE*10^4)</f>
        <v>-0.00127552883030246</v>
      </c>
      <c r="E94" s="69" t="n">
        <f aca="false">(MB*1000*x*x*10^6*0.5)/(E*INERTIE*10^4)</f>
        <v>-5.29344464575518</v>
      </c>
    </row>
    <row r="95" customFormat="false" ht="12.75" hidden="false" customHeight="false" outlineLevel="0" collapsed="false">
      <c r="A95" s="69" t="n">
        <f aca="false">IF(A94&lt;PORTEE,A94+(PORTEE/100),"")</f>
        <v>8.39999999999999</v>
      </c>
      <c r="B95" s="69" t="n">
        <f aca="false">0</f>
        <v>0</v>
      </c>
      <c r="C95" s="69" t="n">
        <f aca="false">MB</f>
        <v>-3798.46338537179</v>
      </c>
      <c r="D95" s="69" t="n">
        <f aca="false">(MB*1000*x*10^3)/(E*INERTIE*10^4)</f>
        <v>-0.00129089664753502</v>
      </c>
      <c r="E95" s="69" t="n">
        <f aca="false">(MB*1000*x*x*10^6*0.5)/(E*INERTIE*10^4)</f>
        <v>-5.42176591964706</v>
      </c>
    </row>
    <row r="96" customFormat="false" ht="12.75" hidden="false" customHeight="false" outlineLevel="0" collapsed="false">
      <c r="A96" s="69" t="n">
        <f aca="false">IF(A95&lt;PORTEE,A95+(PORTEE/100),"")</f>
        <v>8.49999999999999</v>
      </c>
      <c r="B96" s="69" t="n">
        <f aca="false">0</f>
        <v>0</v>
      </c>
      <c r="C96" s="69" t="n">
        <f aca="false">MB</f>
        <v>-3798.46338537179</v>
      </c>
      <c r="D96" s="69" t="n">
        <f aca="false">(MB*1000*x*10^3)/(E*INERTIE*10^4)</f>
        <v>-0.00130626446476758</v>
      </c>
      <c r="E96" s="69" t="n">
        <f aca="false">(MB*1000*x*x*10^6*0.5)/(E*INERTIE*10^4)</f>
        <v>-5.55162397526219</v>
      </c>
    </row>
    <row r="97" customFormat="false" ht="12.75" hidden="false" customHeight="false" outlineLevel="0" collapsed="false">
      <c r="A97" s="69" t="n">
        <f aca="false">IF(A96&lt;PORTEE,A96+(PORTEE/100),"")</f>
        <v>8.59999999999999</v>
      </c>
      <c r="B97" s="69" t="n">
        <f aca="false">0</f>
        <v>0</v>
      </c>
      <c r="C97" s="69" t="n">
        <f aca="false">MB</f>
        <v>-3798.46338537179</v>
      </c>
      <c r="D97" s="69" t="n">
        <f aca="false">(MB*1000*x*10^3)/(E*INERTIE*10^4)</f>
        <v>-0.00132163228200014</v>
      </c>
      <c r="E97" s="69" t="n">
        <f aca="false">(MB*1000*x*x*10^6*0.5)/(E*INERTIE*10^4)</f>
        <v>-5.68301881260057</v>
      </c>
    </row>
    <row r="98" customFormat="false" ht="12.75" hidden="false" customHeight="false" outlineLevel="0" collapsed="false">
      <c r="A98" s="69" t="n">
        <f aca="false">IF(A97&lt;PORTEE,A97+(PORTEE/100),"")</f>
        <v>8.69999999999999</v>
      </c>
      <c r="B98" s="69" t="n">
        <f aca="false">0</f>
        <v>0</v>
      </c>
      <c r="C98" s="69" t="n">
        <f aca="false">MB</f>
        <v>-3798.46338537179</v>
      </c>
      <c r="D98" s="69" t="n">
        <f aca="false">(MB*1000*x*10^3)/(E*INERTIE*10^4)</f>
        <v>-0.00133700009923269</v>
      </c>
      <c r="E98" s="69" t="n">
        <f aca="false">(MB*1000*x*x*10^6*0.5)/(E*INERTIE*10^4)</f>
        <v>-5.81595043166221</v>
      </c>
    </row>
    <row r="99" customFormat="false" ht="12.75" hidden="false" customHeight="false" outlineLevel="0" collapsed="false">
      <c r="A99" s="69" t="n">
        <f aca="false">IF(A98&lt;PORTEE,A98+(PORTEE/100),"")</f>
        <v>8.79999999999999</v>
      </c>
      <c r="B99" s="69" t="n">
        <f aca="false">0</f>
        <v>0</v>
      </c>
      <c r="C99" s="69" t="n">
        <f aca="false">MB</f>
        <v>-3798.46338537179</v>
      </c>
      <c r="D99" s="69" t="n">
        <f aca="false">(MB*1000*x*10^3)/(E*INERTIE*10^4)</f>
        <v>-0.00135236791646525</v>
      </c>
      <c r="E99" s="69" t="n">
        <f aca="false">(MB*1000*x*x*10^6*0.5)/(E*INERTIE*10^4)</f>
        <v>-5.95041883244711</v>
      </c>
    </row>
    <row r="100" customFormat="false" ht="12.75" hidden="false" customHeight="false" outlineLevel="0" collapsed="false">
      <c r="A100" s="69" t="n">
        <f aca="false">IF(A99&lt;PORTEE,A99+(PORTEE/100),"")</f>
        <v>8.89999999999998</v>
      </c>
      <c r="B100" s="69" t="n">
        <f aca="false">0</f>
        <v>0</v>
      </c>
      <c r="C100" s="69" t="n">
        <f aca="false">MB</f>
        <v>-3798.46338537179</v>
      </c>
      <c r="D100" s="69" t="n">
        <f aca="false">(MB*1000*x*10^3)/(E*INERTIE*10^4)</f>
        <v>-0.00136773573369781</v>
      </c>
      <c r="E100" s="69" t="n">
        <f aca="false">(MB*1000*x*x*10^6*0.5)/(E*INERTIE*10^4)</f>
        <v>-6.08642401495526</v>
      </c>
    </row>
    <row r="101" customFormat="false" ht="12.75" hidden="false" customHeight="false" outlineLevel="0" collapsed="false">
      <c r="A101" s="69" t="n">
        <f aca="false">IF(A100&lt;PORTEE,A100+(PORTEE/100),"")</f>
        <v>8.99999999999998</v>
      </c>
      <c r="B101" s="69" t="n">
        <f aca="false">0</f>
        <v>0</v>
      </c>
      <c r="C101" s="69" t="n">
        <f aca="false">MB</f>
        <v>-3798.46338537179</v>
      </c>
      <c r="D101" s="69" t="n">
        <f aca="false">(MB*1000*x*10^3)/(E*INERTIE*10^4)</f>
        <v>-0.00138310355093037</v>
      </c>
      <c r="E101" s="69" t="n">
        <f aca="false">(MB*1000*x*x*10^6*0.5)/(E*INERTIE*10^4)</f>
        <v>-6.22396597918667</v>
      </c>
    </row>
    <row r="102" customFormat="false" ht="12.75" hidden="false" customHeight="false" outlineLevel="0" collapsed="false">
      <c r="A102" s="69" t="n">
        <f aca="false">IF(A101&lt;PORTEE,A101+(PORTEE/100),"")</f>
        <v>9.09999999999998</v>
      </c>
      <c r="B102" s="69" t="n">
        <f aca="false">0</f>
        <v>0</v>
      </c>
      <c r="C102" s="69" t="n">
        <f aca="false">MB</f>
        <v>-3798.46338537179</v>
      </c>
      <c r="D102" s="69" t="n">
        <f aca="false">(MB*1000*x*10^3)/(E*INERTIE*10^4)</f>
        <v>-0.00139847136816293</v>
      </c>
      <c r="E102" s="69" t="n">
        <f aca="false">(MB*1000*x*x*10^6*0.5)/(E*INERTIE*10^4)</f>
        <v>-6.36304472514134</v>
      </c>
    </row>
    <row r="103" customFormat="false" ht="12.75" hidden="false" customHeight="false" outlineLevel="0" collapsed="false">
      <c r="A103" s="69" t="n">
        <f aca="false">IF(A102&lt;PORTEE,A102+(PORTEE/100),"")</f>
        <v>9.19999999999998</v>
      </c>
      <c r="B103" s="69" t="n">
        <f aca="false">0</f>
        <v>0</v>
      </c>
      <c r="C103" s="69" t="n">
        <f aca="false">MB</f>
        <v>-3798.46338537179</v>
      </c>
      <c r="D103" s="69" t="n">
        <f aca="false">(MB*1000*x*10^3)/(E*INERTIE*10^4)</f>
        <v>-0.00141383918539549</v>
      </c>
      <c r="E103" s="69" t="n">
        <f aca="false">(MB*1000*x*x*10^6*0.5)/(E*INERTIE*10^4)</f>
        <v>-6.50366025281926</v>
      </c>
    </row>
    <row r="104" customFormat="false" ht="12.75" hidden="false" customHeight="false" outlineLevel="0" collapsed="false">
      <c r="A104" s="69" t="n">
        <f aca="false">IF(A103&lt;PORTEE,A103+(PORTEE/100),"")</f>
        <v>9.29999999999998</v>
      </c>
      <c r="B104" s="69" t="n">
        <f aca="false">0</f>
        <v>0</v>
      </c>
      <c r="C104" s="69" t="n">
        <f aca="false">MB</f>
        <v>-3798.46338537179</v>
      </c>
      <c r="D104" s="69" t="n">
        <f aca="false">(MB*1000*x*10^3)/(E*INERTIE*10^4)</f>
        <v>-0.00142920700262805</v>
      </c>
      <c r="E104" s="69" t="n">
        <f aca="false">(MB*1000*x*x*10^6*0.5)/(E*INERTIE*10^4)</f>
        <v>-6.64581256222043</v>
      </c>
    </row>
    <row r="105" customFormat="false" ht="12.75" hidden="false" customHeight="false" outlineLevel="0" collapsed="false">
      <c r="A105" s="69" t="n">
        <f aca="false">IF(A104&lt;PORTEE,A104+(PORTEE/100),"")</f>
        <v>9.39999999999998</v>
      </c>
      <c r="B105" s="69" t="n">
        <f aca="false">0</f>
        <v>0</v>
      </c>
      <c r="C105" s="69" t="n">
        <f aca="false">MB</f>
        <v>-3798.46338537179</v>
      </c>
      <c r="D105" s="69" t="n">
        <f aca="false">(MB*1000*x*10^3)/(E*INERTIE*10^4)</f>
        <v>-0.00144457481986061</v>
      </c>
      <c r="E105" s="69" t="n">
        <f aca="false">(MB*1000*x*x*10^6*0.5)/(E*INERTIE*10^4)</f>
        <v>-6.78950165334487</v>
      </c>
    </row>
    <row r="106" customFormat="false" ht="12.75" hidden="false" customHeight="false" outlineLevel="0" collapsed="false">
      <c r="A106" s="69" t="n">
        <f aca="false">IF(A105&lt;PORTEE,A105+(PORTEE/100),"")</f>
        <v>9.49999999999998</v>
      </c>
      <c r="B106" s="69" t="n">
        <f aca="false">0</f>
        <v>0</v>
      </c>
      <c r="C106" s="69" t="n">
        <f aca="false">MB</f>
        <v>-3798.46338537179</v>
      </c>
      <c r="D106" s="69" t="n">
        <f aca="false">(MB*1000*x*10^3)/(E*INERTIE*10^4)</f>
        <v>-0.00145994263709317</v>
      </c>
      <c r="E106" s="69" t="n">
        <f aca="false">(MB*1000*x*x*10^6*0.5)/(E*INERTIE*10^4)</f>
        <v>-6.93472752619256</v>
      </c>
    </row>
    <row r="107" customFormat="false" ht="12.75" hidden="false" customHeight="false" outlineLevel="0" collapsed="false">
      <c r="A107" s="69" t="n">
        <f aca="false">IF(A106&lt;PORTEE,A106+(PORTEE/100),"")</f>
        <v>9.59999999999998</v>
      </c>
      <c r="B107" s="69" t="n">
        <f aca="false">0</f>
        <v>0</v>
      </c>
      <c r="C107" s="69" t="n">
        <f aca="false">MB</f>
        <v>-3798.46338537179</v>
      </c>
      <c r="D107" s="69" t="n">
        <f aca="false">(MB*1000*x*10^3)/(E*INERTIE*10^4)</f>
        <v>-0.00147531045432573</v>
      </c>
      <c r="E107" s="69" t="n">
        <f aca="false">(MB*1000*x*x*10^6*0.5)/(E*INERTIE*10^4)</f>
        <v>-7.0814901807635</v>
      </c>
    </row>
    <row r="108" customFormat="false" ht="12.75" hidden="false" customHeight="false" outlineLevel="0" collapsed="false">
      <c r="A108" s="69" t="n">
        <f aca="false">IF(A107&lt;PORTEE,A107+(PORTEE/100),"")</f>
        <v>9.69999999999998</v>
      </c>
      <c r="B108" s="69" t="n">
        <f aca="false">0</f>
        <v>0</v>
      </c>
      <c r="C108" s="69" t="n">
        <f aca="false">MB</f>
        <v>-3798.46338537179</v>
      </c>
      <c r="D108" s="69" t="n">
        <f aca="false">(MB*1000*x*10^3)/(E*INERTIE*10^4)</f>
        <v>-0.00149067827155829</v>
      </c>
      <c r="E108" s="69" t="n">
        <f aca="false">(MB*1000*x*x*10^6*0.5)/(E*INERTIE*10^4)</f>
        <v>-7.2297896170577</v>
      </c>
    </row>
    <row r="109" customFormat="false" ht="12.75" hidden="false" customHeight="false" outlineLevel="0" collapsed="false">
      <c r="A109" s="69" t="n">
        <f aca="false">IF(A108&lt;PORTEE,A108+(PORTEE/100),"")</f>
        <v>9.79999999999998</v>
      </c>
      <c r="B109" s="69" t="n">
        <f aca="false">0</f>
        <v>0</v>
      </c>
      <c r="C109" s="69" t="n">
        <f aca="false">MB</f>
        <v>-3798.46338537179</v>
      </c>
      <c r="D109" s="69" t="n">
        <f aca="false">(MB*1000*x*10^3)/(E*INERTIE*10^4)</f>
        <v>-0.00150604608879085</v>
      </c>
      <c r="E109" s="69" t="n">
        <f aca="false">(MB*1000*x*x*10^6*0.5)/(E*INERTIE*10^4)</f>
        <v>-7.37962583507516</v>
      </c>
    </row>
    <row r="110" customFormat="false" ht="12.75" hidden="false" customHeight="false" outlineLevel="0" collapsed="false">
      <c r="A110" s="69" t="n">
        <f aca="false">IF(A109&lt;PORTEE,A109+(PORTEE/100),"")</f>
        <v>9.89999999999998</v>
      </c>
      <c r="B110" s="69" t="n">
        <f aca="false">0</f>
        <v>0</v>
      </c>
      <c r="C110" s="69" t="n">
        <f aca="false">MB</f>
        <v>-3798.46338537179</v>
      </c>
      <c r="D110" s="69" t="n">
        <f aca="false">(MB*1000*x*10^3)/(E*INERTIE*10^4)</f>
        <v>-0.00152141390602341</v>
      </c>
      <c r="E110" s="69" t="n">
        <f aca="false">(MB*1000*x*x*10^6*0.5)/(E*INERTIE*10^4)</f>
        <v>-7.53099883481587</v>
      </c>
    </row>
    <row r="111" customFormat="false" ht="12.75" hidden="false" customHeight="false" outlineLevel="0" collapsed="false">
      <c r="A111" s="69" t="n">
        <f aca="false">IF(A110&lt;PORTEE,A110+(PORTEE/100),"")</f>
        <v>9.99999999999998</v>
      </c>
      <c r="B111" s="69" t="n">
        <f aca="false">0</f>
        <v>0</v>
      </c>
      <c r="C111" s="69" t="n">
        <f aca="false">MB</f>
        <v>-3798.46338537179</v>
      </c>
      <c r="D111" s="69" t="n">
        <f aca="false">(MB*1000*x*10^3)/(E*INERTIE*10^4)</f>
        <v>-0.00153678172325597</v>
      </c>
      <c r="E111" s="69" t="n">
        <f aca="false">(MB*1000*x*x*10^6*0.5)/(E*INERTIE*10^4)</f>
        <v>-7.683908616279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1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sheetData>
    <row r="9" customFormat="false" ht="12.75" hidden="false" customHeight="false" outlineLevel="0" collapsed="false">
      <c r="A9" s="56" t="s">
        <v>39</v>
      </c>
      <c r="B9" s="57" t="s">
        <v>40</v>
      </c>
      <c r="C9" s="58" t="s">
        <v>50</v>
      </c>
      <c r="D9" s="59" t="s">
        <v>42</v>
      </c>
      <c r="E9" s="60" t="s">
        <v>43</v>
      </c>
    </row>
    <row r="10" customFormat="false" ht="12.75" hidden="false" customHeight="false" outlineLevel="0" collapsed="false">
      <c r="A10" s="61" t="s">
        <v>44</v>
      </c>
      <c r="B10" s="62" t="s">
        <v>45</v>
      </c>
      <c r="C10" s="63" t="s">
        <v>46</v>
      </c>
      <c r="D10" s="64" t="s">
        <v>47</v>
      </c>
      <c r="E10" s="60" t="s">
        <v>48</v>
      </c>
    </row>
    <row r="11" customFormat="false" ht="12.75" hidden="false" customHeight="false" outlineLevel="0" collapsed="false">
      <c r="A11" s="0" t="n">
        <v>0</v>
      </c>
      <c r="B11" s="80" t="n">
        <f aca="false">IF(x&lt;LANG1,-FORCE1,0)</f>
        <v>-1000</v>
      </c>
      <c r="C11" s="81" t="n">
        <f aca="false">IF(x&lt;LANG1,FORCE1*(x-LANG1),0)</f>
        <v>-6000</v>
      </c>
      <c r="D11" s="67" t="n">
        <f aca="false">IF(x&lt;LANG1,(FORCE1*(0.5*(x)^2*10^6-LANG1*x*10^6)/(E*INERTIE*10^4)),-(FORCE1*(LANG1)^2*10^6)/(2*E*INERTIE*10^4))</f>
        <v>0</v>
      </c>
      <c r="E11" s="68" t="n">
        <f aca="false">IF(x&lt;LANG1,1000*FORCE1*x^2*((x/3)-LANG1)/(2*E*0.01*INERTIE),1000*FORCE1*(LANG1)^2*((LANG1/3)-x)/(2*E*0.01*INERTIE))</f>
        <v>-0</v>
      </c>
    </row>
    <row r="12" customFormat="false" ht="12.75" hidden="false" customHeight="false" outlineLevel="0" collapsed="false">
      <c r="A12" s="74" t="n">
        <f aca="false">IF(A11&lt;PORTEE,A11+(PORTEE/100),"")</f>
        <v>0.1</v>
      </c>
      <c r="B12" s="80" t="n">
        <f aca="false">IF(x&lt;LANG1,-FORCE1,0)</f>
        <v>-1000</v>
      </c>
      <c r="C12" s="81" t="n">
        <f aca="false">IF(x&lt;LANG1,FORCE1*(x-LANG1),0)</f>
        <v>-5900</v>
      </c>
      <c r="D12" s="67" t="n">
        <f aca="false">IF(x&lt;LANG1,(FORCE1*(0.5*(x)^2*10^6-LANG1*x*10^6)/(E*INERTIE*10^4)),-(FORCE1*(LANG1)^2*10^6)/(2*E*INERTIE*10^4))</f>
        <v>-2.40725007080147E-005</v>
      </c>
      <c r="E12" s="68" t="n">
        <f aca="false">IF(x&lt;LANG1,1000*FORCE1*x^2*((x/3)-LANG1)/(2*E*0.01*INERTIE),1000*FORCE1*(LANG1)^2*((LANG1/3)-x)/(2*E*0.01*INERTIE))</f>
        <v>-0.00120699653409934</v>
      </c>
    </row>
    <row r="13" customFormat="false" ht="12.75" hidden="false" customHeight="false" outlineLevel="0" collapsed="false">
      <c r="A13" s="74" t="n">
        <f aca="false">IF(A12&lt;PORTEE,A12+(PORTEE/100),"")</f>
        <v>0.2</v>
      </c>
      <c r="B13" s="80" t="n">
        <f aca="false">IF(x&lt;LANG1,-FORCE1,0)</f>
        <v>-1000</v>
      </c>
      <c r="C13" s="81" t="n">
        <f aca="false">IF(x&lt;LANG1,FORCE1*(x-LANG1),0)</f>
        <v>-5800</v>
      </c>
      <c r="D13" s="67" t="n">
        <f aca="false">IF(x&lt;LANG1,(FORCE1*(0.5*(x)^2*10^6-LANG1*x*10^6)/(E*INERTIE*10^4)),-(FORCE1*(LANG1)^2*10^6)/(2*E*INERTIE*10^4))</f>
        <v>-4.77404215721973E-005</v>
      </c>
      <c r="E13" s="68" t="n">
        <f aca="false">IF(x&lt;LANG1,1000*FORCE1*x^2*((x/3)-LANG1)/(2*E*0.01*INERTIE),1000*FORCE1*(LANG1)^2*((LANG1/3)-x)/(2*E*0.01*INERTIE))</f>
        <v>-0.00480101414680854</v>
      </c>
    </row>
    <row r="14" customFormat="false" ht="12.75" hidden="false" customHeight="false" outlineLevel="0" collapsed="false">
      <c r="A14" s="74" t="n">
        <f aca="false">IF(A13&lt;PORTEE,A13+(PORTEE/100),"")</f>
        <v>0.3</v>
      </c>
      <c r="B14" s="80" t="n">
        <f aca="false">IF(x&lt;LANG1,-FORCE1,0)</f>
        <v>-1000</v>
      </c>
      <c r="C14" s="81" t="n">
        <f aca="false">IF(x&lt;LANG1,FORCE1*(x-LANG1),0)</f>
        <v>-5700</v>
      </c>
      <c r="D14" s="67" t="n">
        <f aca="false">IF(x&lt;LANG1,(FORCE1*(0.5*(x)^2*10^6-LANG1*x*10^6)/(E*INERTIE*10^4)),-(FORCE1*(LANG1)^2*10^6)/(2*E*INERTIE*10^4))</f>
        <v>-7.10037625925477E-005</v>
      </c>
      <c r="E14" s="68" t="n">
        <f aca="false">IF(x&lt;LANG1,1000*FORCE1*x^2*((x/3)-LANG1)/(2*E*0.01*INERTIE),1000*FORCE1*(LANG1)^2*((LANG1/3)-x)/(2*E*0.01*INERTIE))</f>
        <v>-0.0107415948537444</v>
      </c>
    </row>
    <row r="15" customFormat="false" ht="12.75" hidden="false" customHeight="false" outlineLevel="0" collapsed="false">
      <c r="A15" s="74" t="n">
        <f aca="false">IF(A14&lt;PORTEE,A14+(PORTEE/100),"")</f>
        <v>0.4</v>
      </c>
      <c r="B15" s="80" t="n">
        <f aca="false">IF(x&lt;LANG1,-FORCE1,0)</f>
        <v>-1000</v>
      </c>
      <c r="C15" s="81" t="n">
        <f aca="false">IF(x&lt;LANG1,FORCE1*(x-LANG1),0)</f>
        <v>-5600</v>
      </c>
      <c r="D15" s="67" t="n">
        <f aca="false">IF(x&lt;LANG1,(FORCE1*(0.5*(x)^2*10^6-LANG1*x*10^6)/(E*INERTIE*10^4)),-(FORCE1*(LANG1)^2*10^6)/(2*E*INERTIE*10^4))</f>
        <v>-9.38625237690658E-005</v>
      </c>
      <c r="E15" s="68" t="n">
        <f aca="false">IF(x&lt;LANG1,1000*FORCE1*x^2*((x/3)-LANG1)/(2*E*0.01*INERTIE),1000*FORCE1*(LANG1)^2*((LANG1/3)-x)/(2*E*0.01*INERTIE))</f>
        <v>-0.0189882806705237</v>
      </c>
    </row>
    <row r="16" customFormat="false" ht="12.75" hidden="false" customHeight="false" outlineLevel="0" collapsed="false">
      <c r="A16" s="74" t="n">
        <f aca="false">IF(A15&lt;PORTEE,A15+(PORTEE/100),"")</f>
        <v>0.5</v>
      </c>
      <c r="B16" s="80" t="n">
        <f aca="false">IF(x&lt;LANG1,-FORCE1,0)</f>
        <v>-1000</v>
      </c>
      <c r="C16" s="81" t="n">
        <f aca="false">IF(x&lt;LANG1,FORCE1*(x-LANG1),0)</f>
        <v>-5500</v>
      </c>
      <c r="D16" s="67" t="n">
        <f aca="false">IF(x&lt;LANG1,(FORCE1*(0.5*(x)^2*10^6-LANG1*x*10^6)/(E*INERTIE*10^4)),-(FORCE1*(LANG1)^2*10^6)/(2*E*INERTIE*10^4))</f>
        <v>-0.000116316705101752</v>
      </c>
      <c r="E16" s="68" t="n">
        <f aca="false">IF(x&lt;LANG1,1000*FORCE1*x^2*((x/3)-LANG1)/(2*E*0.01*INERTIE),1000*FORCE1*(LANG1)^2*((LANG1/3)-x)/(2*E*0.01*INERTIE))</f>
        <v>-0.0295006136127631</v>
      </c>
    </row>
    <row r="17" customFormat="false" ht="12.75" hidden="false" customHeight="false" outlineLevel="0" collapsed="false">
      <c r="A17" s="74" t="n">
        <f aca="false">IF(A16&lt;PORTEE,A16+(PORTEE/100),"")</f>
        <v>0.6</v>
      </c>
      <c r="B17" s="80" t="n">
        <f aca="false">IF(x&lt;LANG1,-FORCE1,0)</f>
        <v>-1000</v>
      </c>
      <c r="C17" s="81" t="n">
        <f aca="false">IF(x&lt;LANG1,FORCE1*(x-LANG1),0)</f>
        <v>-5400</v>
      </c>
      <c r="D17" s="67" t="n">
        <f aca="false">IF(x&lt;LANG1,(FORCE1*(0.5*(x)^2*10^6-LANG1*x*10^6)/(E*INERTIE*10^4)),-(FORCE1*(LANG1)^2*10^6)/(2*E*INERTIE*10^4))</f>
        <v>-0.000138366306590606</v>
      </c>
      <c r="E17" s="68" t="n">
        <f aca="false">IF(x&lt;LANG1,1000*FORCE1*x^2*((x/3)-LANG1)/(2*E*0.01*INERTIE),1000*FORCE1*(LANG1)^2*((LANG1/3)-x)/(2*E*0.01*INERTIE))</f>
        <v>-0.0422381356960796</v>
      </c>
    </row>
    <row r="18" customFormat="false" ht="12.75" hidden="false" customHeight="false" outlineLevel="0" collapsed="false">
      <c r="A18" s="74" t="n">
        <f aca="false">IF(A17&lt;PORTEE,A17+(PORTEE/100),"")</f>
        <v>0.7</v>
      </c>
      <c r="B18" s="80" t="n">
        <f aca="false">IF(x&lt;LANG1,-FORCE1,0)</f>
        <v>-1000</v>
      </c>
      <c r="C18" s="81" t="n">
        <f aca="false">IF(x&lt;LANG1,FORCE1*(x-LANG1),0)</f>
        <v>-5300</v>
      </c>
      <c r="D18" s="67" t="n">
        <f aca="false">IF(x&lt;LANG1,(FORCE1*(0.5*(x)^2*10^6-LANG1*x*10^6)/(E*INERTIE*10^4)),-(FORCE1*(LANG1)^2*10^6)/(2*E*INERTIE*10^4))</f>
        <v>-0.000160011328235627</v>
      </c>
      <c r="E18" s="68" t="n">
        <f aca="false">IF(x&lt;LANG1,1000*FORCE1*x^2*((x/3)-LANG1)/(2*E*0.01*INERTIE),1000*FORCE1*(LANG1)^2*((LANG1/3)-x)/(2*E*0.01*INERTIE))</f>
        <v>-0.0571603889360899</v>
      </c>
    </row>
    <row r="19" customFormat="false" ht="12.75" hidden="false" customHeight="false" outlineLevel="0" collapsed="false">
      <c r="A19" s="74" t="n">
        <f aca="false">IF(A18&lt;PORTEE,A18+(PORTEE/100),"")</f>
        <v>0.8</v>
      </c>
      <c r="B19" s="80" t="n">
        <f aca="false">IF(x&lt;LANG1,-FORCE1,0)</f>
        <v>-1000</v>
      </c>
      <c r="C19" s="81" t="n">
        <f aca="false">IF(x&lt;LANG1,FORCE1*(x-LANG1),0)</f>
        <v>-5200</v>
      </c>
      <c r="D19" s="67" t="n">
        <f aca="false">IF(x&lt;LANG1,(FORCE1*(0.5*(x)^2*10^6-LANG1*x*10^6)/(E*INERTIE*10^4)),-(FORCE1*(LANG1)^2*10^6)/(2*E*INERTIE*10^4))</f>
        <v>-0.000181251770036817</v>
      </c>
      <c r="E19" s="68" t="n">
        <f aca="false">IF(x&lt;LANG1,1000*FORCE1*x^2*((x/3)-LANG1)/(2*E*0.01*INERTIE),1000*FORCE1*(LANG1)^2*((LANG1/3)-x)/(2*E*0.01*INERTIE))</f>
        <v>-0.0742269153484107</v>
      </c>
    </row>
    <row r="20" customFormat="false" ht="12.75" hidden="false" customHeight="false" outlineLevel="0" collapsed="false">
      <c r="A20" s="74" t="n">
        <f aca="false">IF(A19&lt;PORTEE,A19+(PORTEE/100),"")</f>
        <v>0.9</v>
      </c>
      <c r="B20" s="80" t="n">
        <f aca="false">IF(x&lt;LANG1,-FORCE1,0)</f>
        <v>-1000</v>
      </c>
      <c r="C20" s="81" t="n">
        <f aca="false">IF(x&lt;LANG1,FORCE1*(x-LANG1),0)</f>
        <v>-5100</v>
      </c>
      <c r="D20" s="67" t="n">
        <f aca="false">IF(x&lt;LANG1,(FORCE1*(0.5*(x)^2*10^6-LANG1*x*10^6)/(E*INERTIE*10^4)),-(FORCE1*(LANG1)^2*10^6)/(2*E*INERTIE*10^4))</f>
        <v>-0.000202087631994174</v>
      </c>
      <c r="E20" s="68" t="n">
        <f aca="false">IF(x&lt;LANG1,1000*FORCE1*x^2*((x/3)-LANG1)/(2*E*0.01*INERTIE),1000*FORCE1*(LANG1)^2*((LANG1/3)-x)/(2*E*0.01*INERTIE))</f>
        <v>-0.0933972569486588</v>
      </c>
    </row>
    <row r="21" customFormat="false" ht="12.75" hidden="false" customHeight="false" outlineLevel="0" collapsed="false">
      <c r="A21" s="74" t="n">
        <f aca="false">IF(A20&lt;PORTEE,A20+(PORTEE/100),"")</f>
        <v>1</v>
      </c>
      <c r="B21" s="80" t="n">
        <f aca="false">IF(x&lt;LANG1,-FORCE1,0)</f>
        <v>-1000</v>
      </c>
      <c r="C21" s="81" t="n">
        <f aca="false">IF(x&lt;LANG1,FORCE1*(x-LANG1),0)</f>
        <v>-5000</v>
      </c>
      <c r="D21" s="67" t="n">
        <f aca="false">IF(x&lt;LANG1,(FORCE1*(0.5*(x)^2*10^6-LANG1*x*10^6)/(E*INERTIE*10^4)),-(FORCE1*(LANG1)^2*10^6)/(2*E*INERTIE*10^4))</f>
        <v>-0.000222518914107699</v>
      </c>
      <c r="E21" s="68" t="n">
        <f aca="false">IF(x&lt;LANG1,1000*FORCE1*x^2*((x/3)-LANG1)/(2*E*0.01*INERTIE),1000*FORCE1*(LANG1)^2*((LANG1/3)-x)/(2*E*0.01*INERTIE))</f>
        <v>-0.114630955752451</v>
      </c>
    </row>
    <row r="22" customFormat="false" ht="12.75" hidden="false" customHeight="false" outlineLevel="0" collapsed="false">
      <c r="A22" s="74" t="n">
        <f aca="false">IF(A21&lt;PORTEE,A21+(PORTEE/100),"")</f>
        <v>1.1</v>
      </c>
      <c r="B22" s="80" t="n">
        <f aca="false">IF(x&lt;LANG1,-FORCE1,0)</f>
        <v>-1000</v>
      </c>
      <c r="C22" s="81" t="n">
        <f aca="false">IF(x&lt;LANG1,FORCE1*(x-LANG1),0)</f>
        <v>-4900</v>
      </c>
      <c r="D22" s="67" t="n">
        <f aca="false">IF(x&lt;LANG1,(FORCE1*(0.5*(x)^2*10^6-LANG1*x*10^6)/(E*INERTIE*10^4)),-(FORCE1*(LANG1)^2*10^6)/(2*E*INERTIE*10^4))</f>
        <v>-0.000242545616377392</v>
      </c>
      <c r="E22" s="68" t="n">
        <f aca="false">IF(x&lt;LANG1,1000*FORCE1*x^2*((x/3)-LANG1)/(2*E*0.01*INERTIE),1000*FORCE1*(LANG1)^2*((LANG1/3)-x)/(2*E*0.01*INERTIE))</f>
        <v>-0.137887553775404</v>
      </c>
    </row>
    <row r="23" customFormat="false" ht="12.75" hidden="false" customHeight="false" outlineLevel="0" collapsed="false">
      <c r="A23" s="74" t="n">
        <f aca="false">IF(A22&lt;PORTEE,A22+(PORTEE/100),"")</f>
        <v>1.2</v>
      </c>
      <c r="B23" s="80" t="n">
        <f aca="false">IF(x&lt;LANG1,-FORCE1,0)</f>
        <v>-1000</v>
      </c>
      <c r="C23" s="81" t="n">
        <f aca="false">IF(x&lt;LANG1,FORCE1*(x-LANG1),0)</f>
        <v>-4800</v>
      </c>
      <c r="D23" s="67" t="n">
        <f aca="false">IF(x&lt;LANG1,(FORCE1*(0.5*(x)^2*10^6-LANG1*x*10^6)/(E*INERTIE*10^4)),-(FORCE1*(LANG1)^2*10^6)/(2*E*INERTIE*10^4))</f>
        <v>-0.000262167738803253</v>
      </c>
      <c r="E23" s="68" t="n">
        <f aca="false">IF(x&lt;LANG1,1000*FORCE1*x^2*((x/3)-LANG1)/(2*E*0.01*INERTIE),1000*FORCE1*(LANG1)^2*((LANG1/3)-x)/(2*E*0.01*INERTIE))</f>
        <v>-0.163126593033135</v>
      </c>
    </row>
    <row r="24" customFormat="false" ht="12.75" hidden="false" customHeight="false" outlineLevel="0" collapsed="false">
      <c r="A24" s="74" t="n">
        <f aca="false">IF(A23&lt;PORTEE,A23+(PORTEE/100),"")</f>
        <v>1.3</v>
      </c>
      <c r="B24" s="80" t="n">
        <f aca="false">IF(x&lt;LANG1,-FORCE1,0)</f>
        <v>-1000</v>
      </c>
      <c r="C24" s="81" t="n">
        <f aca="false">IF(x&lt;LANG1,FORCE1*(x-LANG1),0)</f>
        <v>-4700</v>
      </c>
      <c r="D24" s="67" t="n">
        <f aca="false">IF(x&lt;LANG1,(FORCE1*(0.5*(x)^2*10^6-LANG1*x*10^6)/(E*INERTIE*10^4)),-(FORCE1*(LANG1)^2*10^6)/(2*E*INERTIE*10^4))</f>
        <v>-0.000281385281385281</v>
      </c>
      <c r="E24" s="68" t="n">
        <f aca="false">IF(x&lt;LANG1,1000*FORCE1*x^2*((x/3)-LANG1)/(2*E*0.01*INERTIE),1000*FORCE1*(LANG1)^2*((LANG1/3)-x)/(2*E*0.01*INERTIE))</f>
        <v>-0.19030761554126</v>
      </c>
    </row>
    <row r="25" customFormat="false" ht="12.75" hidden="false" customHeight="false" outlineLevel="0" collapsed="false">
      <c r="A25" s="74" t="n">
        <f aca="false">IF(A24&lt;PORTEE,A24+(PORTEE/100),"")</f>
        <v>1.4</v>
      </c>
      <c r="B25" s="80" t="n">
        <f aca="false">IF(x&lt;LANG1,-FORCE1,0)</f>
        <v>-1000</v>
      </c>
      <c r="C25" s="81" t="n">
        <f aca="false">IF(x&lt;LANG1,FORCE1*(x-LANG1),0)</f>
        <v>-4600</v>
      </c>
      <c r="D25" s="67" t="n">
        <f aca="false">IF(x&lt;LANG1,(FORCE1*(0.5*(x)^2*10^6-LANG1*x*10^6)/(E*INERTIE*10^4)),-(FORCE1*(LANG1)^2*10^6)/(2*E*INERTIE*10^4))</f>
        <v>-0.000300198244123478</v>
      </c>
      <c r="E25" s="68" t="n">
        <f aca="false">IF(x&lt;LANG1,1000*FORCE1*x^2*((x/3)-LANG1)/(2*E*0.01*INERTIE),1000*FORCE1*(LANG1)^2*((LANG1/3)-x)/(2*E*0.01*INERTIE))</f>
        <v>-0.219390163315397</v>
      </c>
    </row>
    <row r="26" customFormat="false" ht="12.75" hidden="false" customHeight="false" outlineLevel="0" collapsed="false">
      <c r="A26" s="74" t="n">
        <f aca="false">IF(A25&lt;PORTEE,A25+(PORTEE/100),"")</f>
        <v>1.5</v>
      </c>
      <c r="B26" s="80" t="n">
        <f aca="false">IF(x&lt;LANG1,-FORCE1,0)</f>
        <v>-1000</v>
      </c>
      <c r="C26" s="81" t="n">
        <f aca="false">IF(x&lt;LANG1,FORCE1*(x-LANG1),0)</f>
        <v>-4500</v>
      </c>
      <c r="D26" s="67" t="n">
        <f aca="false">IF(x&lt;LANG1,(FORCE1*(0.5*(x)^2*10^6-LANG1*x*10^6)/(E*INERTIE*10^4)),-(FORCE1*(LANG1)^2*10^6)/(2*E*INERTIE*10^4))</f>
        <v>-0.000318606627017842</v>
      </c>
      <c r="E26" s="68" t="n">
        <f aca="false">IF(x&lt;LANG1,1000*FORCE1*x^2*((x/3)-LANG1)/(2*E*0.01*INERTIE),1000*FORCE1*(LANG1)^2*((LANG1/3)-x)/(2*E*0.01*INERTIE))</f>
        <v>-0.250333778371162</v>
      </c>
    </row>
    <row r="27" customFormat="false" ht="12.75" hidden="false" customHeight="false" outlineLevel="0" collapsed="false">
      <c r="A27" s="74" t="n">
        <f aca="false">IF(A26&lt;PORTEE,A26+(PORTEE/100),"")</f>
        <v>1.6</v>
      </c>
      <c r="B27" s="80" t="n">
        <f aca="false">IF(x&lt;LANG1,-FORCE1,0)</f>
        <v>-1000</v>
      </c>
      <c r="C27" s="81" t="n">
        <f aca="false">IF(x&lt;LANG1,FORCE1*(x-LANG1),0)</f>
        <v>-4400</v>
      </c>
      <c r="D27" s="67" t="n">
        <f aca="false">IF(x&lt;LANG1,(FORCE1*(0.5*(x)^2*10^6-LANG1*x*10^6)/(E*INERTIE*10^4)),-(FORCE1*(LANG1)^2*10^6)/(2*E*INERTIE*10^4))</f>
        <v>-0.000336610430068374</v>
      </c>
      <c r="E27" s="68" t="n">
        <f aca="false">IF(x&lt;LANG1,1000*FORCE1*x^2*((x/3)-LANG1)/(2*E*0.01*INERTIE),1000*FORCE1*(LANG1)^2*((LANG1/3)-x)/(2*E*0.01*INERTIE))</f>
        <v>-0.283098002724171</v>
      </c>
    </row>
    <row r="28" customFormat="false" ht="12.75" hidden="false" customHeight="false" outlineLevel="0" collapsed="false">
      <c r="A28" s="74" t="n">
        <f aca="false">IF(A27&lt;PORTEE,A27+(PORTEE/100),"")</f>
        <v>1.7</v>
      </c>
      <c r="B28" s="80" t="n">
        <f aca="false">IF(x&lt;LANG1,-FORCE1,0)</f>
        <v>-1000</v>
      </c>
      <c r="C28" s="81" t="n">
        <f aca="false">IF(x&lt;LANG1,FORCE1*(x-LANG1),0)</f>
        <v>-4300</v>
      </c>
      <c r="D28" s="67" t="n">
        <f aca="false">IF(x&lt;LANG1,(FORCE1*(0.5*(x)^2*10^6-LANG1*x*10^6)/(E*INERTIE*10^4)),-(FORCE1*(LANG1)^2*10^6)/(2*E*INERTIE*10^4))</f>
        <v>-0.000354209653275074</v>
      </c>
      <c r="E28" s="68" t="n">
        <f aca="false">IF(x&lt;LANG1,1000*FORCE1*x^2*((x/3)-LANG1)/(2*E*0.01*INERTIE),1000*FORCE1*(LANG1)^2*((LANG1/3)-x)/(2*E*0.01*INERTIE))</f>
        <v>-0.317642378390042</v>
      </c>
    </row>
    <row r="29" customFormat="false" ht="12.75" hidden="false" customHeight="false" outlineLevel="0" collapsed="false">
      <c r="A29" s="74" t="n">
        <f aca="false">IF(A28&lt;PORTEE,A28+(PORTEE/100),"")</f>
        <v>1.8</v>
      </c>
      <c r="B29" s="80" t="n">
        <f aca="false">IF(x&lt;LANG1,-FORCE1,0)</f>
        <v>-1000</v>
      </c>
      <c r="C29" s="81" t="n">
        <f aca="false">IF(x&lt;LANG1,FORCE1*(x-LANG1),0)</f>
        <v>-4200</v>
      </c>
      <c r="D29" s="67" t="n">
        <f aca="false">IF(x&lt;LANG1,(FORCE1*(0.5*(x)^2*10^6-LANG1*x*10^6)/(E*INERTIE*10^4)),-(FORCE1*(LANG1)^2*10^6)/(2*E*INERTIE*10^4))</f>
        <v>-0.000371404296637942</v>
      </c>
      <c r="E29" s="68" t="n">
        <f aca="false">IF(x&lt;LANG1,1000*FORCE1*x^2*((x/3)-LANG1)/(2*E*0.01*INERTIE),1000*FORCE1*(LANG1)^2*((LANG1/3)-x)/(2*E*0.01*INERTIE))</f>
        <v>-0.353926447384391</v>
      </c>
    </row>
    <row r="30" customFormat="false" ht="12.75" hidden="false" customHeight="false" outlineLevel="0" collapsed="false">
      <c r="A30" s="74" t="n">
        <f aca="false">IF(A29&lt;PORTEE,A29+(PORTEE/100),"")</f>
        <v>1.9</v>
      </c>
      <c r="B30" s="80" t="n">
        <f aca="false">IF(x&lt;LANG1,-FORCE1,0)</f>
        <v>-1000</v>
      </c>
      <c r="C30" s="81" t="n">
        <f aca="false">IF(x&lt;LANG1,FORCE1*(x-LANG1),0)</f>
        <v>-4100</v>
      </c>
      <c r="D30" s="67" t="n">
        <f aca="false">IF(x&lt;LANG1,(FORCE1*(0.5*(x)^2*10^6-LANG1*x*10^6)/(E*INERTIE*10^4)),-(FORCE1*(LANG1)^2*10^6)/(2*E*INERTIE*10^4))</f>
        <v>-0.000388194360156977</v>
      </c>
      <c r="E30" s="68" t="n">
        <f aca="false">IF(x&lt;LANG1,1000*FORCE1*x^2*((x/3)-LANG1)/(2*E*0.01*INERTIE),1000*FORCE1*(LANG1)^2*((LANG1/3)-x)/(2*E*0.01*INERTIE))</f>
        <v>-0.391909751722836</v>
      </c>
    </row>
    <row r="31" customFormat="false" ht="12.75" hidden="false" customHeight="false" outlineLevel="0" collapsed="false">
      <c r="A31" s="74" t="n">
        <f aca="false">IF(A30&lt;PORTEE,A30+(PORTEE/100),"")</f>
        <v>2</v>
      </c>
      <c r="B31" s="80" t="n">
        <f aca="false">IF(x&lt;LANG1,-FORCE1,0)</f>
        <v>-1000</v>
      </c>
      <c r="C31" s="81" t="n">
        <f aca="false">IF(x&lt;LANG1,FORCE1*(x-LANG1),0)</f>
        <v>-4000</v>
      </c>
      <c r="D31" s="67" t="n">
        <f aca="false">IF(x&lt;LANG1,(FORCE1*(0.5*(x)^2*10^6-LANG1*x*10^6)/(E*INERTIE*10^4)),-(FORCE1*(LANG1)^2*10^6)/(2*E*INERTIE*10^4))</f>
        <v>-0.00040457984383218</v>
      </c>
      <c r="E31" s="68" t="n">
        <f aca="false">IF(x&lt;LANG1,1000*FORCE1*x^2*((x/3)-LANG1)/(2*E*0.01*INERTIE),1000*FORCE1*(LANG1)^2*((LANG1/3)-x)/(2*E*0.01*INERTIE))</f>
        <v>-0.431551833420993</v>
      </c>
    </row>
    <row r="32" customFormat="false" ht="12.75" hidden="false" customHeight="false" outlineLevel="0" collapsed="false">
      <c r="A32" s="74" t="n">
        <f aca="false">IF(A31&lt;PORTEE,A31+(PORTEE/100),"")</f>
        <v>2.1</v>
      </c>
      <c r="B32" s="80" t="n">
        <f aca="false">IF(x&lt;LANG1,-FORCE1,0)</f>
        <v>-1000</v>
      </c>
      <c r="C32" s="81" t="n">
        <f aca="false">IF(x&lt;LANG1,FORCE1*(x-LANG1),0)</f>
        <v>-3900</v>
      </c>
      <c r="D32" s="67" t="n">
        <f aca="false">IF(x&lt;LANG1,(FORCE1*(0.5*(x)^2*10^6-LANG1*x*10^6)/(E*INERTIE*10^4)),-(FORCE1*(LANG1)^2*10^6)/(2*E*INERTIE*10^4))</f>
        <v>-0.000420560747663552</v>
      </c>
      <c r="E32" s="68" t="n">
        <f aca="false">IF(x&lt;LANG1,1000*FORCE1*x^2*((x/3)-LANG1)/(2*E*0.01*INERTIE),1000*FORCE1*(LANG1)^2*((LANG1/3)-x)/(2*E*0.01*INERTIE))</f>
        <v>-0.472812234494478</v>
      </c>
    </row>
    <row r="33" customFormat="false" ht="12.75" hidden="false" customHeight="false" outlineLevel="0" collapsed="false">
      <c r="A33" s="74" t="n">
        <f aca="false">IF(A32&lt;PORTEE,A32+(PORTEE/100),"")</f>
        <v>2.2</v>
      </c>
      <c r="B33" s="80" t="n">
        <f aca="false">IF(x&lt;LANG1,-FORCE1,0)</f>
        <v>-1000</v>
      </c>
      <c r="C33" s="81" t="n">
        <f aca="false">IF(x&lt;LANG1,FORCE1*(x-LANG1),0)</f>
        <v>-3800</v>
      </c>
      <c r="D33" s="67" t="n">
        <f aca="false">IF(x&lt;LANG1,(FORCE1*(0.5*(x)^2*10^6-LANG1*x*10^6)/(E*INERTIE*10^4)),-(FORCE1*(LANG1)^2*10^6)/(2*E*INERTIE*10^4))</f>
        <v>-0.00043613707165109</v>
      </c>
      <c r="E33" s="68" t="n">
        <f aca="false">IF(x&lt;LANG1,1000*FORCE1*x^2*((x/3)-LANG1)/(2*E*0.01*INERTIE),1000*FORCE1*(LANG1)^2*((LANG1/3)-x)/(2*E*0.01*INERTIE))</f>
        <v>-0.515650496958909</v>
      </c>
    </row>
    <row r="34" customFormat="false" ht="12.75" hidden="false" customHeight="false" outlineLevel="0" collapsed="false">
      <c r="A34" s="74" t="n">
        <f aca="false">IF(A33&lt;PORTEE,A33+(PORTEE/100),"")</f>
        <v>2.3</v>
      </c>
      <c r="B34" s="80" t="n">
        <f aca="false">IF(x&lt;LANG1,-FORCE1,0)</f>
        <v>-1000</v>
      </c>
      <c r="C34" s="81" t="n">
        <f aca="false">IF(x&lt;LANG1,FORCE1*(x-LANG1),0)</f>
        <v>-3700</v>
      </c>
      <c r="D34" s="67" t="n">
        <f aca="false">IF(x&lt;LANG1,(FORCE1*(0.5*(x)^2*10^6-LANG1*x*10^6)/(E*INERTIE*10^4)),-(FORCE1*(LANG1)^2*10^6)/(2*E*INERTIE*10^4))</f>
        <v>-0.000451308815794797</v>
      </c>
      <c r="E34" s="68" t="n">
        <f aca="false">IF(x&lt;LANG1,1000*FORCE1*x^2*((x/3)-LANG1)/(2*E*0.01*INERTIE),1000*FORCE1*(LANG1)^2*((LANG1/3)-x)/(2*E*0.01*INERTIE))</f>
        <v>-0.560026162829902</v>
      </c>
    </row>
    <row r="35" customFormat="false" ht="12.75" hidden="false" customHeight="false" outlineLevel="0" collapsed="false">
      <c r="A35" s="74" t="n">
        <f aca="false">IF(A34&lt;PORTEE,A34+(PORTEE/100),"")</f>
        <v>2.4</v>
      </c>
      <c r="B35" s="80" t="n">
        <f aca="false">IF(x&lt;LANG1,-FORCE1,0)</f>
        <v>-1000</v>
      </c>
      <c r="C35" s="81" t="n">
        <f aca="false">IF(x&lt;LANG1,FORCE1*(x-LANG1),0)</f>
        <v>-3600</v>
      </c>
      <c r="D35" s="67" t="n">
        <f aca="false">IF(x&lt;LANG1,(FORCE1*(0.5*(x)^2*10^6-LANG1*x*10^6)/(E*INERTIE*10^4)),-(FORCE1*(LANG1)^2*10^6)/(2*E*INERTIE*10^4))</f>
        <v>-0.000466075980094672</v>
      </c>
      <c r="E35" s="68" t="n">
        <f aca="false">IF(x&lt;LANG1,1000*FORCE1*x^2*((x/3)-LANG1)/(2*E*0.01*INERTIE),1000*FORCE1*(LANG1)^2*((LANG1/3)-x)/(2*E*0.01*INERTIE))</f>
        <v>-0.605898774123074</v>
      </c>
    </row>
    <row r="36" customFormat="false" ht="12.75" hidden="false" customHeight="false" outlineLevel="0" collapsed="false">
      <c r="A36" s="74" t="n">
        <f aca="false">IF(A35&lt;PORTEE,A35+(PORTEE/100),"")</f>
        <v>2.5</v>
      </c>
      <c r="B36" s="80" t="n">
        <f aca="false">IF(x&lt;LANG1,-FORCE1,0)</f>
        <v>-1000</v>
      </c>
      <c r="C36" s="81" t="n">
        <f aca="false">IF(x&lt;LANG1,FORCE1*(x-LANG1),0)</f>
        <v>-3500</v>
      </c>
      <c r="D36" s="67" t="n">
        <f aca="false">IF(x&lt;LANG1,(FORCE1*(0.5*(x)^2*10^6-LANG1*x*10^6)/(E*INERTIE*10^4)),-(FORCE1*(LANG1)^2*10^6)/(2*E*INERTIE*10^4))</f>
        <v>-0.000480438564550714</v>
      </c>
      <c r="E36" s="68" t="n">
        <f aca="false">IF(x&lt;LANG1,1000*FORCE1*x^2*((x/3)-LANG1)/(2*E*0.01*INERTIE),1000*FORCE1*(LANG1)^2*((LANG1/3)-x)/(2*E*0.01*INERTIE))</f>
        <v>-0.653227872854042</v>
      </c>
    </row>
    <row r="37" customFormat="false" ht="12.75" hidden="false" customHeight="false" outlineLevel="0" collapsed="false">
      <c r="A37" s="74" t="n">
        <f aca="false">IF(A36&lt;PORTEE,A36+(PORTEE/100),"")</f>
        <v>2.6</v>
      </c>
      <c r="B37" s="80" t="n">
        <f aca="false">IF(x&lt;LANG1,-FORCE1,0)</f>
        <v>-1000</v>
      </c>
      <c r="C37" s="81" t="n">
        <f aca="false">IF(x&lt;LANG1,FORCE1*(x-LANG1),0)</f>
        <v>-3400</v>
      </c>
      <c r="D37" s="67" t="n">
        <f aca="false">IF(x&lt;LANG1,(FORCE1*(0.5*(x)^2*10^6-LANG1*x*10^6)/(E*INERTIE*10^4)),-(FORCE1*(LANG1)^2*10^6)/(2*E*INERTIE*10^4))</f>
        <v>-0.000494396569162925</v>
      </c>
      <c r="E37" s="68" t="n">
        <f aca="false">IF(x&lt;LANG1,1000*FORCE1*x^2*((x/3)-LANG1)/(2*E*0.01*INERTIE),1000*FORCE1*(LANG1)^2*((LANG1/3)-x)/(2*E*0.01*INERTIE))</f>
        <v>-0.701973001038422</v>
      </c>
    </row>
    <row r="38" customFormat="false" ht="12.75" hidden="false" customHeight="false" outlineLevel="0" collapsed="false">
      <c r="A38" s="74" t="n">
        <f aca="false">IF(A37&lt;PORTEE,A37+(PORTEE/100),"")</f>
        <v>2.7</v>
      </c>
      <c r="B38" s="80" t="n">
        <f aca="false">IF(x&lt;LANG1,-FORCE1,0)</f>
        <v>-1000</v>
      </c>
      <c r="C38" s="81" t="n">
        <f aca="false">IF(x&lt;LANG1,FORCE1*(x-LANG1),0)</f>
        <v>-3300</v>
      </c>
      <c r="D38" s="67" t="n">
        <f aca="false">IF(x&lt;LANG1,(FORCE1*(0.5*(x)^2*10^6-LANG1*x*10^6)/(E*INERTIE*10^4)),-(FORCE1*(LANG1)^2*10^6)/(2*E*INERTIE*10^4))</f>
        <v>-0.000507949993931303</v>
      </c>
      <c r="E38" s="68" t="n">
        <f aca="false">IF(x&lt;LANG1,1000*FORCE1*x^2*((x/3)-LANG1)/(2*E*0.01*INERTIE),1000*FORCE1*(LANG1)^2*((LANG1/3)-x)/(2*E*0.01*INERTIE))</f>
        <v>-0.752093700691832</v>
      </c>
    </row>
    <row r="39" customFormat="false" ht="12.75" hidden="false" customHeight="false" outlineLevel="0" collapsed="false">
      <c r="A39" s="74" t="n">
        <f aca="false">IF(A38&lt;PORTEE,A38+(PORTEE/100),"")</f>
        <v>2.8</v>
      </c>
      <c r="B39" s="80" t="n">
        <f aca="false">IF(x&lt;LANG1,-FORCE1,0)</f>
        <v>-1000</v>
      </c>
      <c r="C39" s="81" t="n">
        <f aca="false">IF(x&lt;LANG1,FORCE1*(x-LANG1),0)</f>
        <v>-3200</v>
      </c>
      <c r="D39" s="67" t="n">
        <f aca="false">IF(x&lt;LANG1,(FORCE1*(0.5*(x)^2*10^6-LANG1*x*10^6)/(E*INERTIE*10^4)),-(FORCE1*(LANG1)^2*10^6)/(2*E*INERTIE*10^4))</f>
        <v>-0.000521098838855848</v>
      </c>
      <c r="E39" s="68" t="n">
        <f aca="false">IF(x&lt;LANG1,1000*FORCE1*x^2*((x/3)-LANG1)/(2*E*0.01*INERTIE),1000*FORCE1*(LANG1)^2*((LANG1/3)-x)/(2*E*0.01*INERTIE))</f>
        <v>-0.803549513829888</v>
      </c>
    </row>
    <row r="40" customFormat="false" ht="12.75" hidden="false" customHeight="false" outlineLevel="0" collapsed="false">
      <c r="A40" s="74" t="n">
        <f aca="false">IF(A39&lt;PORTEE,A39+(PORTEE/100),"")</f>
        <v>2.9</v>
      </c>
      <c r="B40" s="80" t="n">
        <f aca="false">IF(x&lt;LANG1,-FORCE1,0)</f>
        <v>-1000</v>
      </c>
      <c r="C40" s="81" t="n">
        <f aca="false">IF(x&lt;LANG1,FORCE1*(x-LANG1),0)</f>
        <v>-3100</v>
      </c>
      <c r="D40" s="67" t="n">
        <f aca="false">IF(x&lt;LANG1,(FORCE1*(0.5*(x)^2*10^6-LANG1*x*10^6)/(E*INERTIE*10^4)),-(FORCE1*(LANG1)^2*10^6)/(2*E*INERTIE*10^4))</f>
        <v>-0.000533843103936562</v>
      </c>
      <c r="E40" s="68" t="n">
        <f aca="false">IF(x&lt;LANG1,1000*FORCE1*x^2*((x/3)-LANG1)/(2*E*0.01*INERTIE),1000*FORCE1*(LANG1)^2*((LANG1/3)-x)/(2*E*0.01*INERTIE))</f>
        <v>-0.856299982468208</v>
      </c>
    </row>
    <row r="41" customFormat="false" ht="12.75" hidden="false" customHeight="false" outlineLevel="0" collapsed="false">
      <c r="A41" s="74" t="n">
        <f aca="false">IF(A40&lt;PORTEE,A40+(PORTEE/100),"")</f>
        <v>3</v>
      </c>
      <c r="B41" s="80" t="n">
        <f aca="false">IF(x&lt;LANG1,-FORCE1,0)</f>
        <v>-1000</v>
      </c>
      <c r="C41" s="81" t="n">
        <f aca="false">IF(x&lt;LANG1,FORCE1*(x-LANG1),0)</f>
        <v>-3000</v>
      </c>
      <c r="D41" s="67" t="n">
        <f aca="false">IF(x&lt;LANG1,(FORCE1*(0.5*(x)^2*10^6-LANG1*x*10^6)/(E*INERTIE*10^4)),-(FORCE1*(LANG1)^2*10^6)/(2*E*INERTIE*10^4))</f>
        <v>-0.000546182789173444</v>
      </c>
      <c r="E41" s="68" t="n">
        <f aca="false">IF(x&lt;LANG1,1000*FORCE1*x^2*((x/3)-LANG1)/(2*E*0.01*INERTIE),1000*FORCE1*(LANG1)^2*((LANG1/3)-x)/(2*E*0.01*INERTIE))</f>
        <v>-0.910304648622406</v>
      </c>
    </row>
    <row r="42" customFormat="false" ht="12.75" hidden="false" customHeight="false" outlineLevel="0" collapsed="false">
      <c r="A42" s="74" t="n">
        <f aca="false">IF(A41&lt;PORTEE,A41+(PORTEE/100),"")</f>
        <v>3.1</v>
      </c>
      <c r="B42" s="80" t="n">
        <f aca="false">IF(x&lt;LANG1,-FORCE1,0)</f>
        <v>-1000</v>
      </c>
      <c r="C42" s="81" t="n">
        <f aca="false">IF(x&lt;LANG1,FORCE1*(x-LANG1),0)</f>
        <v>-2900</v>
      </c>
      <c r="D42" s="67" t="n">
        <f aca="false">IF(x&lt;LANG1,(FORCE1*(0.5*(x)^2*10^6-LANG1*x*10^6)/(E*INERTIE*10^4)),-(FORCE1*(LANG1)^2*10^6)/(2*E*INERTIE*10^4))</f>
        <v>-0.000558117894566493</v>
      </c>
      <c r="E42" s="68" t="n">
        <f aca="false">IF(x&lt;LANG1,1000*FORCE1*x^2*((x/3)-LANG1)/(2*E*0.01*INERTIE),1000*FORCE1*(LANG1)^2*((LANG1/3)-x)/(2*E*0.01*INERTIE))</f>
        <v>-0.965523054308102</v>
      </c>
    </row>
    <row r="43" customFormat="false" ht="12.75" hidden="false" customHeight="false" outlineLevel="0" collapsed="false">
      <c r="A43" s="74" t="n">
        <f aca="false">IF(A42&lt;PORTEE,A42+(PORTEE/100),"")</f>
        <v>3.2</v>
      </c>
      <c r="B43" s="80" t="n">
        <f aca="false">IF(x&lt;LANG1,-FORCE1,0)</f>
        <v>-1000</v>
      </c>
      <c r="C43" s="81" t="n">
        <f aca="false">IF(x&lt;LANG1,FORCE1*(x-LANG1),0)</f>
        <v>-2800</v>
      </c>
      <c r="D43" s="67" t="n">
        <f aca="false">IF(x&lt;LANG1,(FORCE1*(0.5*(x)^2*10^6-LANG1*x*10^6)/(E*INERTIE*10^4)),-(FORCE1*(LANG1)^2*10^6)/(2*E*INERTIE*10^4))</f>
        <v>-0.00056964842011571</v>
      </c>
      <c r="E43" s="68" t="n">
        <f aca="false">IF(x&lt;LANG1,1000*FORCE1*x^2*((x/3)-LANG1)/(2*E*0.01*INERTIE),1000*FORCE1*(LANG1)^2*((LANG1/3)-x)/(2*E*0.01*INERTIE))</f>
        <v>-1.02191474154091</v>
      </c>
    </row>
    <row r="44" customFormat="false" ht="12.75" hidden="false" customHeight="false" outlineLevel="0" collapsed="false">
      <c r="A44" s="74" t="n">
        <f aca="false">IF(A43&lt;PORTEE,A43+(PORTEE/100),"")</f>
        <v>3.3</v>
      </c>
      <c r="B44" s="80" t="n">
        <f aca="false">IF(x&lt;LANG1,-FORCE1,0)</f>
        <v>-1000</v>
      </c>
      <c r="C44" s="81" t="n">
        <f aca="false">IF(x&lt;LANG1,FORCE1*(x-LANG1),0)</f>
        <v>-2700</v>
      </c>
      <c r="D44" s="67" t="n">
        <f aca="false">IF(x&lt;LANG1,(FORCE1*(0.5*(x)^2*10^6-LANG1*x*10^6)/(E*INERTIE*10^4)),-(FORCE1*(LANG1)^2*10^6)/(2*E*INERTIE*10^4))</f>
        <v>-0.000580774365821095</v>
      </c>
      <c r="E44" s="68" t="n">
        <f aca="false">IF(x&lt;LANG1,1000*FORCE1*x^2*((x/3)-LANG1)/(2*E*0.01*INERTIE),1000*FORCE1*(LANG1)^2*((LANG1/3)-x)/(2*E*0.01*INERTIE))</f>
        <v>-1.07943925233645</v>
      </c>
    </row>
    <row r="45" customFormat="false" ht="12.75" hidden="false" customHeight="false" outlineLevel="0" collapsed="false">
      <c r="A45" s="74" t="n">
        <f aca="false">IF(A44&lt;PORTEE,A44+(PORTEE/100),"")</f>
        <v>3.4</v>
      </c>
      <c r="B45" s="80" t="n">
        <f aca="false">IF(x&lt;LANG1,-FORCE1,0)</f>
        <v>-1000</v>
      </c>
      <c r="C45" s="81" t="n">
        <f aca="false">IF(x&lt;LANG1,FORCE1*(x-LANG1),0)</f>
        <v>-2600</v>
      </c>
      <c r="D45" s="67" t="n">
        <f aca="false">IF(x&lt;LANG1,(FORCE1*(0.5*(x)^2*10^6-LANG1*x*10^6)/(E*INERTIE*10^4)),-(FORCE1*(LANG1)^2*10^6)/(2*E*INERTIE*10^4))</f>
        <v>-0.000591495731682648</v>
      </c>
      <c r="E45" s="68" t="n">
        <f aca="false">IF(x&lt;LANG1,1000*FORCE1*x^2*((x/3)-LANG1)/(2*E*0.01*INERTIE),1000*FORCE1*(LANG1)^2*((LANG1/3)-x)/(2*E*0.01*INERTIE))</f>
        <v>-1.13805612871034</v>
      </c>
    </row>
    <row r="46" customFormat="false" ht="12.75" hidden="false" customHeight="false" outlineLevel="0" collapsed="false">
      <c r="A46" s="74" t="n">
        <f aca="false">IF(A45&lt;PORTEE,A45+(PORTEE/100),"")</f>
        <v>3.5</v>
      </c>
      <c r="B46" s="80" t="n">
        <f aca="false">IF(x&lt;LANG1,-FORCE1,0)</f>
        <v>-1000</v>
      </c>
      <c r="C46" s="81" t="n">
        <f aca="false">IF(x&lt;LANG1,FORCE1*(x-LANG1),0)</f>
        <v>-2500</v>
      </c>
      <c r="D46" s="67" t="n">
        <f aca="false">IF(x&lt;LANG1,(FORCE1*(0.5*(x)^2*10^6-LANG1*x*10^6)/(E*INERTIE*10^4)),-(FORCE1*(LANG1)^2*10^6)/(2*E*INERTIE*10^4))</f>
        <v>-0.000601812517700368</v>
      </c>
      <c r="E46" s="68" t="n">
        <f aca="false">IF(x&lt;LANG1,1000*FORCE1*x^2*((x/3)-LANG1)/(2*E*0.01*INERTIE),1000*FORCE1*(LANG1)^2*((LANG1/3)-x)/(2*E*0.01*INERTIE))</f>
        <v>-1.19772491267819</v>
      </c>
    </row>
    <row r="47" customFormat="false" ht="12.75" hidden="false" customHeight="false" outlineLevel="0" collapsed="false">
      <c r="A47" s="74" t="n">
        <f aca="false">IF(A46&lt;PORTEE,A46+(PORTEE/100),"")</f>
        <v>3.6</v>
      </c>
      <c r="B47" s="80" t="n">
        <f aca="false">IF(x&lt;LANG1,-FORCE1,0)</f>
        <v>-1000</v>
      </c>
      <c r="C47" s="81" t="n">
        <f aca="false">IF(x&lt;LANG1,FORCE1*(x-LANG1),0)</f>
        <v>-2400</v>
      </c>
      <c r="D47" s="67" t="n">
        <f aca="false">IF(x&lt;LANG1,(FORCE1*(0.5*(x)^2*10^6-LANG1*x*10^6)/(E*INERTIE*10^4)),-(FORCE1*(LANG1)^2*10^6)/(2*E*INERTIE*10^4))</f>
        <v>-0.000611724723874257</v>
      </c>
      <c r="E47" s="68" t="n">
        <f aca="false">IF(x&lt;LANG1,1000*FORCE1*x^2*((x/3)-LANG1)/(2*E*0.01*INERTIE),1000*FORCE1*(LANG1)^2*((LANG1/3)-x)/(2*E*0.01*INERTIE))</f>
        <v>-1.25840514625561</v>
      </c>
    </row>
    <row r="48" customFormat="false" ht="12.75" hidden="false" customHeight="false" outlineLevel="0" collapsed="false">
      <c r="A48" s="74" t="n">
        <f aca="false">IF(A47&lt;PORTEE,A47+(PORTEE/100),"")</f>
        <v>3.7</v>
      </c>
      <c r="B48" s="80" t="n">
        <f aca="false">IF(x&lt;LANG1,-FORCE1,0)</f>
        <v>-1000</v>
      </c>
      <c r="C48" s="81" t="n">
        <f aca="false">IF(x&lt;LANG1,FORCE1*(x-LANG1),0)</f>
        <v>-2300</v>
      </c>
      <c r="D48" s="67" t="n">
        <f aca="false">IF(x&lt;LANG1,(FORCE1*(0.5*(x)^2*10^6-LANG1*x*10^6)/(E*INERTIE*10^4)),-(FORCE1*(LANG1)^2*10^6)/(2*E*INERTIE*10^4))</f>
        <v>-0.000621232350204313</v>
      </c>
      <c r="E48" s="68" t="n">
        <f aca="false">IF(x&lt;LANG1,1000*FORCE1*x^2*((x/3)-LANG1)/(2*E*0.01*INERTIE),1000*FORCE1*(LANG1)^2*((LANG1/3)-x)/(2*E*0.01*INERTIE))</f>
        <v>-1.32005637145824</v>
      </c>
    </row>
    <row r="49" customFormat="false" ht="12.75" hidden="false" customHeight="false" outlineLevel="0" collapsed="false">
      <c r="A49" s="74" t="n">
        <f aca="false">IF(A48&lt;PORTEE,A48+(PORTEE/100),"")</f>
        <v>3.8</v>
      </c>
      <c r="B49" s="80" t="n">
        <f aca="false">IF(x&lt;LANG1,-FORCE1,0)</f>
        <v>-1000</v>
      </c>
      <c r="C49" s="81" t="n">
        <f aca="false">IF(x&lt;LANG1,FORCE1*(x-LANG1),0)</f>
        <v>-2200</v>
      </c>
      <c r="D49" s="67" t="n">
        <f aca="false">IF(x&lt;LANG1,(FORCE1*(0.5*(x)^2*10^6-LANG1*x*10^6)/(E*INERTIE*10^4)),-(FORCE1*(LANG1)^2*10^6)/(2*E*INERTIE*10^4))</f>
        <v>-0.000630335396690537</v>
      </c>
      <c r="E49" s="68" t="n">
        <f aca="false">IF(x&lt;LANG1,1000*FORCE1*x^2*((x/3)-LANG1)/(2*E*0.01*INERTIE),1000*FORCE1*(LANG1)^2*((LANG1/3)-x)/(2*E*0.01*INERTIE))</f>
        <v>-1.38263813030168</v>
      </c>
    </row>
    <row r="50" customFormat="false" ht="12.75" hidden="false" customHeight="false" outlineLevel="0" collapsed="false">
      <c r="A50" s="74" t="n">
        <f aca="false">IF(A49&lt;PORTEE,A49+(PORTEE/100),"")</f>
        <v>3.9</v>
      </c>
      <c r="B50" s="80" t="n">
        <f aca="false">IF(x&lt;LANG1,-FORCE1,0)</f>
        <v>-1000</v>
      </c>
      <c r="C50" s="81" t="n">
        <f aca="false">IF(x&lt;LANG1,FORCE1*(x-LANG1),0)</f>
        <v>-2100</v>
      </c>
      <c r="D50" s="67" t="n">
        <f aca="false">IF(x&lt;LANG1,(FORCE1*(0.5*(x)^2*10^6-LANG1*x*10^6)/(E*INERTIE*10^4)),-(FORCE1*(LANG1)^2*10^6)/(2*E*INERTIE*10^4))</f>
        <v>-0.000639033863332929</v>
      </c>
      <c r="E50" s="68" t="n">
        <f aca="false">IF(x&lt;LANG1,1000*FORCE1*x^2*((x/3)-LANG1)/(2*E*0.01*INERTIE),1000*FORCE1*(LANG1)^2*((LANG1/3)-x)/(2*E*0.01*INERTIE))</f>
        <v>-1.44610996480156</v>
      </c>
    </row>
    <row r="51" customFormat="false" ht="12.75" hidden="false" customHeight="false" outlineLevel="0" collapsed="false">
      <c r="A51" s="74" t="n">
        <f aca="false">IF(A50&lt;PORTEE,A50+(PORTEE/100),"")</f>
        <v>4</v>
      </c>
      <c r="B51" s="80" t="n">
        <f aca="false">IF(x&lt;LANG1,-FORCE1,0)</f>
        <v>-1000</v>
      </c>
      <c r="C51" s="81" t="n">
        <f aca="false">IF(x&lt;LANG1,FORCE1*(x-LANG1),0)</f>
        <v>-2000</v>
      </c>
      <c r="D51" s="67" t="n">
        <f aca="false">IF(x&lt;LANG1,(FORCE1*(0.5*(x)^2*10^6-LANG1*x*10^6)/(E*INERTIE*10^4)),-(FORCE1*(LANG1)^2*10^6)/(2*E*INERTIE*10^4))</f>
        <v>-0.000647327750131489</v>
      </c>
      <c r="E51" s="68" t="n">
        <f aca="false">IF(x&lt;LANG1,1000*FORCE1*x^2*((x/3)-LANG1)/(2*E*0.01*INERTIE),1000*FORCE1*(LANG1)^2*((LANG1/3)-x)/(2*E*0.01*INERTIE))</f>
        <v>-1.51043141697347</v>
      </c>
    </row>
    <row r="52" customFormat="false" ht="12.75" hidden="false" customHeight="false" outlineLevel="0" collapsed="false">
      <c r="A52" s="74" t="n">
        <f aca="false">IF(A51&lt;PORTEE,A51+(PORTEE/100),"")</f>
        <v>4.1</v>
      </c>
      <c r="B52" s="80" t="n">
        <f aca="false">IF(x&lt;LANG1,-FORCE1,0)</f>
        <v>-1000</v>
      </c>
      <c r="C52" s="81" t="n">
        <f aca="false">IF(x&lt;LANG1,FORCE1*(x-LANG1),0)</f>
        <v>-1900</v>
      </c>
      <c r="D52" s="67" t="n">
        <f aca="false">IF(x&lt;LANG1,(FORCE1*(0.5*(x)^2*10^6-LANG1*x*10^6)/(E*INERTIE*10^4)),-(FORCE1*(LANG1)^2*10^6)/(2*E*INERTIE*10^4))</f>
        <v>-0.000655217057086216</v>
      </c>
      <c r="E52" s="68" t="n">
        <f aca="false">IF(x&lt;LANG1,1000*FORCE1*x^2*((x/3)-LANG1)/(2*E*0.01*INERTIE),1000*FORCE1*(LANG1)^2*((LANG1/3)-x)/(2*E*0.01*INERTIE))</f>
        <v>-1.57556202883306</v>
      </c>
    </row>
    <row r="53" customFormat="false" ht="12.75" hidden="false" customHeight="false" outlineLevel="0" collapsed="false">
      <c r="A53" s="74" t="n">
        <f aca="false">IF(A52&lt;PORTEE,A52+(PORTEE/100),"")</f>
        <v>4.2</v>
      </c>
      <c r="B53" s="80" t="n">
        <f aca="false">IF(x&lt;LANG1,-FORCE1,0)</f>
        <v>-1000</v>
      </c>
      <c r="C53" s="81" t="n">
        <f aca="false">IF(x&lt;LANG1,FORCE1*(x-LANG1),0)</f>
        <v>-1800</v>
      </c>
      <c r="D53" s="67" t="n">
        <f aca="false">IF(x&lt;LANG1,(FORCE1*(0.5*(x)^2*10^6-LANG1*x*10^6)/(E*INERTIE*10^4)),-(FORCE1*(LANG1)^2*10^6)/(2*E*INERTIE*10^4))</f>
        <v>-0.000662701784197112</v>
      </c>
      <c r="E53" s="68" t="n">
        <f aca="false">IF(x&lt;LANG1,1000*FORCE1*x^2*((x/3)-LANG1)/(2*E*0.01*INERTIE),1000*FORCE1*(LANG1)^2*((LANG1/3)-x)/(2*E*0.01*INERTIE))</f>
        <v>-1.64146134239592</v>
      </c>
    </row>
    <row r="54" customFormat="false" ht="12.75" hidden="false" customHeight="false" outlineLevel="0" collapsed="false">
      <c r="A54" s="74" t="n">
        <f aca="false">IF(A53&lt;PORTEE,A53+(PORTEE/100),"")</f>
        <v>4.3</v>
      </c>
      <c r="B54" s="80" t="n">
        <f aca="false">IF(x&lt;LANG1,-FORCE1,0)</f>
        <v>-1000</v>
      </c>
      <c r="C54" s="81" t="n">
        <f aca="false">IF(x&lt;LANG1,FORCE1*(x-LANG1),0)</f>
        <v>-1700</v>
      </c>
      <c r="D54" s="67" t="n">
        <f aca="false">IF(x&lt;LANG1,(FORCE1*(0.5*(x)^2*10^6-LANG1*x*10^6)/(E*INERTIE*10^4)),-(FORCE1*(LANG1)^2*10^6)/(2*E*INERTIE*10^4))</f>
        <v>-0.000669781931464175</v>
      </c>
      <c r="E54" s="68" t="n">
        <f aca="false">IF(x&lt;LANG1,1000*FORCE1*x^2*((x/3)-LANG1)/(2*E*0.01*INERTIE),1000*FORCE1*(LANG1)^2*((LANG1/3)-x)/(2*E*0.01*INERTIE))</f>
        <v>-1.70808889967769</v>
      </c>
    </row>
    <row r="55" customFormat="false" ht="12.75" hidden="false" customHeight="false" outlineLevel="0" collapsed="false">
      <c r="A55" s="74" t="n">
        <f aca="false">IF(A54&lt;PORTEE,A54+(PORTEE/100),"")</f>
        <v>4.4</v>
      </c>
      <c r="B55" s="80" t="n">
        <f aca="false">IF(x&lt;LANG1,-FORCE1,0)</f>
        <v>-1000</v>
      </c>
      <c r="C55" s="81" t="n">
        <f aca="false">IF(x&lt;LANG1,FORCE1*(x-LANG1),0)</f>
        <v>-1600</v>
      </c>
      <c r="D55" s="67" t="n">
        <f aca="false">IF(x&lt;LANG1,(FORCE1*(0.5*(x)^2*10^6-LANG1*x*10^6)/(E*INERTIE*10^4)),-(FORCE1*(LANG1)^2*10^6)/(2*E*INERTIE*10^4))</f>
        <v>-0.000676457498887406</v>
      </c>
      <c r="E55" s="68" t="n">
        <f aca="false">IF(x&lt;LANG1,1000*FORCE1*x^2*((x/3)-LANG1)/(2*E*0.01*INERTIE),1000*FORCE1*(LANG1)^2*((LANG1/3)-x)/(2*E*0.01*INERTIE))</f>
        <v>-1.77540424269396</v>
      </c>
    </row>
    <row r="56" customFormat="false" ht="12.75" hidden="false" customHeight="false" outlineLevel="0" collapsed="false">
      <c r="A56" s="74" t="n">
        <f aca="false">IF(A55&lt;PORTEE,A55+(PORTEE/100),"")</f>
        <v>4.5</v>
      </c>
      <c r="B56" s="80" t="n">
        <f aca="false">IF(x&lt;LANG1,-FORCE1,0)</f>
        <v>-1000</v>
      </c>
      <c r="C56" s="81" t="n">
        <f aca="false">IF(x&lt;LANG1,FORCE1*(x-LANG1),0)</f>
        <v>-1500</v>
      </c>
      <c r="D56" s="67" t="n">
        <f aca="false">IF(x&lt;LANG1,(FORCE1*(0.5*(x)^2*10^6-LANG1*x*10^6)/(E*INERTIE*10^4)),-(FORCE1*(LANG1)^2*10^6)/(2*E*INERTIE*10^4))</f>
        <v>-0.000682728486466804</v>
      </c>
      <c r="E56" s="68" t="n">
        <f aca="false">IF(x&lt;LANG1,1000*FORCE1*x^2*((x/3)-LANG1)/(2*E*0.01*INERTIE),1000*FORCE1*(LANG1)^2*((LANG1/3)-x)/(2*E*0.01*INERTIE))</f>
        <v>-1.84336691346037</v>
      </c>
    </row>
    <row r="57" customFormat="false" ht="12.75" hidden="false" customHeight="false" outlineLevel="0" collapsed="false">
      <c r="A57" s="74" t="n">
        <f aca="false">IF(A56&lt;PORTEE,A56+(PORTEE/100),"")</f>
        <v>4.6</v>
      </c>
      <c r="B57" s="80" t="n">
        <f aca="false">IF(x&lt;LANG1,-FORCE1,0)</f>
        <v>-1000</v>
      </c>
      <c r="C57" s="81" t="n">
        <f aca="false">IF(x&lt;LANG1,FORCE1*(x-LANG1),0)</f>
        <v>-1400</v>
      </c>
      <c r="D57" s="67" t="n">
        <f aca="false">IF(x&lt;LANG1,(FORCE1*(0.5*(x)^2*10^6-LANG1*x*10^6)/(E*INERTIE*10^4)),-(FORCE1*(LANG1)^2*10^6)/(2*E*INERTIE*10^4))</f>
        <v>-0.000688594894202371</v>
      </c>
      <c r="E57" s="68" t="n">
        <f aca="false">IF(x&lt;LANG1,1000*FORCE1*x^2*((x/3)-LANG1)/(2*E*0.01*INERTIE),1000*FORCE1*(LANG1)^2*((LANG1/3)-x)/(2*E*0.01*INERTIE))</f>
        <v>-1.91193645399253</v>
      </c>
    </row>
    <row r="58" customFormat="false" ht="12.75" hidden="false" customHeight="false" outlineLevel="0" collapsed="false">
      <c r="A58" s="74" t="n">
        <f aca="false">IF(A57&lt;PORTEE,A57+(PORTEE/100),"")</f>
        <v>4.7</v>
      </c>
      <c r="B58" s="80" t="n">
        <f aca="false">IF(x&lt;LANG1,-FORCE1,0)</f>
        <v>-1000</v>
      </c>
      <c r="C58" s="81" t="n">
        <f aca="false">IF(x&lt;LANG1,FORCE1*(x-LANG1),0)</f>
        <v>-1300</v>
      </c>
      <c r="D58" s="67" t="n">
        <f aca="false">IF(x&lt;LANG1,(FORCE1*(0.5*(x)^2*10^6-LANG1*x*10^6)/(E*INERTIE*10^4)),-(FORCE1*(LANG1)^2*10^6)/(2*E*INERTIE*10^4))</f>
        <v>-0.000694056722094105</v>
      </c>
      <c r="E58" s="68" t="n">
        <f aca="false">IF(x&lt;LANG1,1000*FORCE1*x^2*((x/3)-LANG1)/(2*E*0.01*INERTIE),1000*FORCE1*(LANG1)^2*((LANG1/3)-x)/(2*E*0.01*INERTIE))</f>
        <v>-1.98107240630605</v>
      </c>
    </row>
    <row r="59" customFormat="false" ht="12.75" hidden="false" customHeight="false" outlineLevel="0" collapsed="false">
      <c r="A59" s="74" t="n">
        <f aca="false">IF(A58&lt;PORTEE,A58+(PORTEE/100),"")</f>
        <v>4.8</v>
      </c>
      <c r="B59" s="80" t="n">
        <f aca="false">IF(x&lt;LANG1,-FORCE1,0)</f>
        <v>-1000</v>
      </c>
      <c r="C59" s="81" t="n">
        <f aca="false">IF(x&lt;LANG1,FORCE1*(x-LANG1),0)</f>
        <v>-1200</v>
      </c>
      <c r="D59" s="67" t="n">
        <f aca="false">IF(x&lt;LANG1,(FORCE1*(0.5*(x)^2*10^6-LANG1*x*10^6)/(E*INERTIE*10^4)),-(FORCE1*(LANG1)^2*10^6)/(2*E*INERTIE*10^4))</f>
        <v>-0.000699113970142008</v>
      </c>
      <c r="E59" s="68" t="n">
        <f aca="false">IF(x&lt;LANG1,1000*FORCE1*x^2*((x/3)-LANG1)/(2*E*0.01*INERTIE),1000*FORCE1*(LANG1)^2*((LANG1/3)-x)/(2*E*0.01*INERTIE))</f>
        <v>-2.05073431241655</v>
      </c>
    </row>
    <row r="60" customFormat="false" ht="12.75" hidden="false" customHeight="false" outlineLevel="0" collapsed="false">
      <c r="A60" s="74" t="n">
        <f aca="false">IF(A59&lt;PORTEE,A59+(PORTEE/100),"")</f>
        <v>4.9</v>
      </c>
      <c r="B60" s="80" t="n">
        <f aca="false">IF(x&lt;LANG1,-FORCE1,0)</f>
        <v>-1000</v>
      </c>
      <c r="C60" s="81" t="n">
        <f aca="false">IF(x&lt;LANG1,FORCE1*(x-LANG1),0)</f>
        <v>-1100</v>
      </c>
      <c r="D60" s="67" t="n">
        <f aca="false">IF(x&lt;LANG1,(FORCE1*(0.5*(x)^2*10^6-LANG1*x*10^6)/(E*INERTIE*10^4)),-(FORCE1*(LANG1)^2*10^6)/(2*E*INERTIE*10^4))</f>
        <v>-0.000703766638346078</v>
      </c>
      <c r="E60" s="68" t="n">
        <f aca="false">IF(x&lt;LANG1,1000*FORCE1*x^2*((x/3)-LANG1)/(2*E*0.01*INERTIE),1000*FORCE1*(LANG1)^2*((LANG1/3)-x)/(2*E*0.01*INERTIE))</f>
        <v>-2.12088171433966</v>
      </c>
    </row>
    <row r="61" customFormat="false" ht="12.75" hidden="false" customHeight="false" outlineLevel="0" collapsed="false">
      <c r="A61" s="74" t="n">
        <f aca="false">IF(A60&lt;PORTEE,A60+(PORTEE/100),"")</f>
        <v>5</v>
      </c>
      <c r="B61" s="80" t="n">
        <f aca="false">IF(x&lt;LANG1,-FORCE1,0)</f>
        <v>-1000</v>
      </c>
      <c r="C61" s="81" t="n">
        <f aca="false">IF(x&lt;LANG1,FORCE1*(x-LANG1),0)</f>
        <v>-1000</v>
      </c>
      <c r="D61" s="67" t="n">
        <f aca="false">IF(x&lt;LANG1,(FORCE1*(0.5*(x)^2*10^6-LANG1*x*10^6)/(E*INERTIE*10^4)),-(FORCE1*(LANG1)^2*10^6)/(2*E*INERTIE*10^4))</f>
        <v>-0.000708014726706316</v>
      </c>
      <c r="E61" s="68" t="n">
        <f aca="false">IF(x&lt;LANG1,1000*FORCE1*x^2*((x/3)-LANG1)/(2*E*0.01*INERTIE),1000*FORCE1*(LANG1)^2*((LANG1/3)-x)/(2*E*0.01*INERTIE))</f>
        <v>-2.19147415409098</v>
      </c>
    </row>
    <row r="62" customFormat="false" ht="12.75" hidden="false" customHeight="false" outlineLevel="0" collapsed="false">
      <c r="A62" s="74" t="n">
        <f aca="false">IF(A61&lt;PORTEE,A61+(PORTEE/100),"")</f>
        <v>5.1</v>
      </c>
      <c r="B62" s="80" t="n">
        <f aca="false">IF(x&lt;LANG1,-FORCE1,0)</f>
        <v>-1000</v>
      </c>
      <c r="C62" s="81" t="n">
        <f aca="false">IF(x&lt;LANG1,FORCE1*(x-LANG1),0)</f>
        <v>-900.000000000002</v>
      </c>
      <c r="D62" s="67" t="n">
        <f aca="false">IF(x&lt;LANG1,(FORCE1*(0.5*(x)^2*10^6-LANG1*x*10^6)/(E*INERTIE*10^4)),-(FORCE1*(LANG1)^2*10^6)/(2*E*INERTIE*10^4))</f>
        <v>-0.000711858235222721</v>
      </c>
      <c r="E62" s="68" t="n">
        <f aca="false">IF(x&lt;LANG1,1000*FORCE1*x^2*((x/3)-LANG1)/(2*E*0.01*INERTIE),1000*FORCE1*(LANG1)^2*((LANG1/3)-x)/(2*E*0.01*INERTIE))</f>
        <v>-2.26247117368613</v>
      </c>
    </row>
    <row r="63" customFormat="false" ht="12.75" hidden="false" customHeight="false" outlineLevel="0" collapsed="false">
      <c r="A63" s="74" t="n">
        <f aca="false">IF(A62&lt;PORTEE,A62+(PORTEE/100),"")</f>
        <v>5.2</v>
      </c>
      <c r="B63" s="80" t="n">
        <f aca="false">IF(x&lt;LANG1,-FORCE1,0)</f>
        <v>-1000</v>
      </c>
      <c r="C63" s="81" t="n">
        <f aca="false">IF(x&lt;LANG1,FORCE1*(x-LANG1),0)</f>
        <v>-800.000000000003</v>
      </c>
      <c r="D63" s="67" t="n">
        <f aca="false">IF(x&lt;LANG1,(FORCE1*(0.5*(x)^2*10^6-LANG1*x*10^6)/(E*INERTIE*10^4)),-(FORCE1*(LANG1)^2*10^6)/(2*E*INERTIE*10^4))</f>
        <v>-0.000715297163895295</v>
      </c>
      <c r="E63" s="68" t="n">
        <f aca="false">IF(x&lt;LANG1,1000*FORCE1*x^2*((x/3)-LANG1)/(2*E*0.01*INERTIE),1000*FORCE1*(LANG1)^2*((LANG1/3)-x)/(2*E*0.01*INERTIE))</f>
        <v>-2.33383231514072</v>
      </c>
    </row>
    <row r="64" customFormat="false" ht="12.75" hidden="false" customHeight="false" outlineLevel="0" collapsed="false">
      <c r="A64" s="74" t="n">
        <f aca="false">IF(A63&lt;PORTEE,A63+(PORTEE/100),"")</f>
        <v>5.3</v>
      </c>
      <c r="B64" s="80" t="n">
        <f aca="false">IF(x&lt;LANG1,-FORCE1,0)</f>
        <v>-1000</v>
      </c>
      <c r="C64" s="81" t="n">
        <f aca="false">IF(x&lt;LANG1,FORCE1*(x-LANG1),0)</f>
        <v>-700.000000000003</v>
      </c>
      <c r="D64" s="67" t="n">
        <f aca="false">IF(x&lt;LANG1,(FORCE1*(0.5*(x)^2*10^6-LANG1*x*10^6)/(E*INERTIE*10^4)),-(FORCE1*(LANG1)^2*10^6)/(2*E*INERTIE*10^4))</f>
        <v>-0.000718331512724036</v>
      </c>
      <c r="E64" s="68" t="n">
        <f aca="false">IF(x&lt;LANG1,1000*FORCE1*x^2*((x/3)-LANG1)/(2*E*0.01*INERTIE),1000*FORCE1*(LANG1)^2*((LANG1/3)-x)/(2*E*0.01*INERTIE))</f>
        <v>-2.40551712047039</v>
      </c>
    </row>
    <row r="65" customFormat="false" ht="12.75" hidden="false" customHeight="false" outlineLevel="0" collapsed="false">
      <c r="A65" s="74" t="n">
        <f aca="false">IF(A64&lt;PORTEE,A64+(PORTEE/100),"")</f>
        <v>5.4</v>
      </c>
      <c r="B65" s="80" t="n">
        <f aca="false">IF(x&lt;LANG1,-FORCE1,0)</f>
        <v>-1000</v>
      </c>
      <c r="C65" s="81" t="n">
        <f aca="false">IF(x&lt;LANG1,FORCE1*(x-LANG1),0)</f>
        <v>-600.000000000003</v>
      </c>
      <c r="D65" s="67" t="n">
        <f aca="false">IF(x&lt;LANG1,(FORCE1*(0.5*(x)^2*10^6-LANG1*x*10^6)/(E*INERTIE*10^4)),-(FORCE1*(LANG1)^2*10^6)/(2*E*INERTIE*10^4))</f>
        <v>-0.000720961281708945</v>
      </c>
      <c r="E65" s="68" t="n">
        <f aca="false">IF(x&lt;LANG1,1000*FORCE1*x^2*((x/3)-LANG1)/(2*E*0.01*INERTIE),1000*FORCE1*(LANG1)^2*((LANG1/3)-x)/(2*E*0.01*INERTIE))</f>
        <v>-2.47748513169074</v>
      </c>
    </row>
    <row r="66" customFormat="false" ht="12.75" hidden="false" customHeight="false" outlineLevel="0" collapsed="false">
      <c r="A66" s="74" t="n">
        <f aca="false">IF(A65&lt;PORTEE,A65+(PORTEE/100),"")</f>
        <v>5.5</v>
      </c>
      <c r="B66" s="80" t="n">
        <f aca="false">IF(x&lt;LANG1,-FORCE1,0)</f>
        <v>-1000</v>
      </c>
      <c r="C66" s="81" t="n">
        <f aca="false">IF(x&lt;LANG1,FORCE1*(x-LANG1),0)</f>
        <v>-500.000000000004</v>
      </c>
      <c r="D66" s="67" t="n">
        <f aca="false">IF(x&lt;LANG1,(FORCE1*(0.5*(x)^2*10^6-LANG1*x*10^6)/(E*INERTIE*10^4)),-(FORCE1*(LANG1)^2*10^6)/(2*E*INERTIE*10^4))</f>
        <v>-0.000723186470850022</v>
      </c>
      <c r="E66" s="68" t="n">
        <f aca="false">IF(x&lt;LANG1,1000*FORCE1*x^2*((x/3)-LANG1)/(2*E*0.01*INERTIE),1000*FORCE1*(LANG1)^2*((LANG1/3)-x)/(2*E*0.01*INERTIE))</f>
        <v>-2.54969589081738</v>
      </c>
    </row>
    <row r="67" customFormat="false" ht="12.75" hidden="false" customHeight="false" outlineLevel="0" collapsed="false">
      <c r="A67" s="74" t="n">
        <f aca="false">IF(A66&lt;PORTEE,A66+(PORTEE/100),"")</f>
        <v>5.6</v>
      </c>
      <c r="B67" s="80" t="n">
        <f aca="false">IF(x&lt;LANG1,-FORCE1,0)</f>
        <v>-1000</v>
      </c>
      <c r="C67" s="81" t="n">
        <f aca="false">IF(x&lt;LANG1,FORCE1*(x-LANG1),0)</f>
        <v>-400.000000000004</v>
      </c>
      <c r="D67" s="67" t="n">
        <f aca="false">IF(x&lt;LANG1,(FORCE1*(0.5*(x)^2*10^6-LANG1*x*10^6)/(E*INERTIE*10^4)),-(FORCE1*(LANG1)^2*10^6)/(2*E*INERTIE*10^4))</f>
        <v>-0.000725007080147267</v>
      </c>
      <c r="E67" s="68" t="n">
        <f aca="false">IF(x&lt;LANG1,1000*FORCE1*x^2*((x/3)-LANG1)/(2*E*0.01*INERTIE),1000*FORCE1*(LANG1)^2*((LANG1/3)-x)/(2*E*0.01*INERTIE))</f>
        <v>-2.62210893986595</v>
      </c>
    </row>
    <row r="68" customFormat="false" ht="12.75" hidden="false" customHeight="false" outlineLevel="0" collapsed="false">
      <c r="A68" s="74" t="n">
        <f aca="false">IF(A67&lt;PORTEE,A67+(PORTEE/100),"")</f>
        <v>5.7</v>
      </c>
      <c r="B68" s="80" t="n">
        <f aca="false">IF(x&lt;LANG1,-FORCE1,0)</f>
        <v>-1000</v>
      </c>
      <c r="C68" s="81" t="n">
        <f aca="false">IF(x&lt;LANG1,FORCE1*(x-LANG1),0)</f>
        <v>-300.000000000004</v>
      </c>
      <c r="D68" s="67" t="n">
        <f aca="false">IF(x&lt;LANG1,(FORCE1*(0.5*(x)^2*10^6-LANG1*x*10^6)/(E*INERTIE*10^4)),-(FORCE1*(LANG1)^2*10^6)/(2*E*INERTIE*10^4))</f>
        <v>-0.00072642310960068</v>
      </c>
      <c r="E68" s="68" t="n">
        <f aca="false">IF(x&lt;LANG1,1000*FORCE1*x^2*((x/3)-LANG1)/(2*E*0.01*INERTIE),1000*FORCE1*(LANG1)^2*((LANG1/3)-x)/(2*E*0.01*INERTIE))</f>
        <v>-2.69468382085204</v>
      </c>
    </row>
    <row r="69" customFormat="false" ht="12.75" hidden="false" customHeight="false" outlineLevel="0" collapsed="false">
      <c r="A69" s="74" t="n">
        <f aca="false">IF(A68&lt;PORTEE,A68+(PORTEE/100),"")</f>
        <v>5.8</v>
      </c>
      <c r="B69" s="80" t="n">
        <f aca="false">IF(x&lt;LANG1,-FORCE1,0)</f>
        <v>-1000</v>
      </c>
      <c r="C69" s="81" t="n">
        <f aca="false">IF(x&lt;LANG1,FORCE1*(x-LANG1),0)</f>
        <v>-200.000000000005</v>
      </c>
      <c r="D69" s="67" t="n">
        <f aca="false">IF(x&lt;LANG1,(FORCE1*(0.5*(x)^2*10^6-LANG1*x*10^6)/(E*INERTIE*10^4)),-(FORCE1*(LANG1)^2*10^6)/(2*E*INERTIE*10^4))</f>
        <v>-0.00072743455921026</v>
      </c>
      <c r="E69" s="68" t="n">
        <f aca="false">IF(x&lt;LANG1,1000*FORCE1*x^2*((x/3)-LANG1)/(2*E*0.01*INERTIE),1000*FORCE1*(LANG1)^2*((LANG1/3)-x)/(2*E*0.01*INERTIE))</f>
        <v>-2.76738007579129</v>
      </c>
    </row>
    <row r="70" customFormat="false" ht="12.75" hidden="false" customHeight="false" outlineLevel="0" collapsed="false">
      <c r="A70" s="74" t="n">
        <f aca="false">IF(A69&lt;PORTEE,A69+(PORTEE/100),"")</f>
        <v>5.9</v>
      </c>
      <c r="B70" s="80" t="n">
        <f aca="false">IF(x&lt;LANG1,-FORCE1,0)</f>
        <v>-1000</v>
      </c>
      <c r="C70" s="81" t="n">
        <f aca="false">IF(x&lt;LANG1,FORCE1*(x-LANG1),0)</f>
        <v>-100.000000000005</v>
      </c>
      <c r="D70" s="67" t="n">
        <f aca="false">IF(x&lt;LANG1,(FORCE1*(0.5*(x)^2*10^6-LANG1*x*10^6)/(E*INERTIE*10^4)),-(FORCE1*(LANG1)^2*10^6)/(2*E*INERTIE*10^4))</f>
        <v>-0.000728041428976008</v>
      </c>
      <c r="E70" s="68" t="n">
        <f aca="false">IF(x&lt;LANG1,1000*FORCE1*x^2*((x/3)-LANG1)/(2*E*0.01*INERTIE),1000*FORCE1*(LANG1)^2*((LANG1/3)-x)/(2*E*0.01*INERTIE))</f>
        <v>-2.8401572466993</v>
      </c>
    </row>
    <row r="71" customFormat="false" ht="12.75" hidden="false" customHeight="false" outlineLevel="0" collapsed="false">
      <c r="A71" s="74" t="n">
        <f aca="false">IF(A70&lt;PORTEE,A70+(PORTEE/100),"")</f>
        <v>6</v>
      </c>
      <c r="B71" s="80" t="n">
        <f aca="false">IF(x&lt;LANG1,-FORCE1,0)</f>
        <v>0</v>
      </c>
      <c r="C71" s="81" t="n">
        <f aca="false">IF(x&lt;LANG1,FORCE1*(x-LANG1),0)</f>
        <v>0</v>
      </c>
      <c r="D71" s="67" t="n">
        <f aca="false">IF(x&lt;LANG1,(FORCE1*(0.5*(x)^2*10^6-LANG1*x*10^6)/(E*INERTIE*10^4)),-(FORCE1*(LANG1)^2*10^6)/(2*E*INERTIE*10^4))</f>
        <v>-0.000728243718897925</v>
      </c>
      <c r="E71" s="68" t="n">
        <f aca="false">IF(x&lt;LANG1,1000*FORCE1*x^2*((x/3)-LANG1)/(2*E*0.01*INERTIE),1000*FORCE1*(LANG1)^2*((LANG1/3)-x)/(2*E*0.01*INERTIE))</f>
        <v>-2.91297487559169</v>
      </c>
    </row>
    <row r="72" customFormat="false" ht="12.75" hidden="false" customHeight="false" outlineLevel="0" collapsed="false">
      <c r="A72" s="74" t="n">
        <f aca="false">IF(A71&lt;PORTEE,A71+(PORTEE/100),"")</f>
        <v>6.09999999999999</v>
      </c>
      <c r="B72" s="80" t="n">
        <f aca="false">IF(x&lt;LANG1,-FORCE1,0)</f>
        <v>0</v>
      </c>
      <c r="C72" s="81" t="n">
        <f aca="false">IF(x&lt;LANG1,FORCE1*(x-LANG1),0)</f>
        <v>0</v>
      </c>
      <c r="D72" s="67" t="n">
        <f aca="false">IF(x&lt;LANG1,(FORCE1*(0.5*(x)^2*10^6-LANG1*x*10^6)/(E*INERTIE*10^4)),-(FORCE1*(LANG1)^2*10^6)/(2*E*INERTIE*10^4))</f>
        <v>-0.000728243718897925</v>
      </c>
      <c r="E72" s="68" t="n">
        <f aca="false">IF(x&lt;LANG1,1000*FORCE1*x^2*((x/3)-LANG1)/(2*E*0.01*INERTIE),1000*FORCE1*(LANG1)^2*((LANG1/3)-x)/(2*E*0.01*INERTIE))</f>
        <v>-2.98579924748149</v>
      </c>
    </row>
    <row r="73" customFormat="false" ht="12.75" hidden="false" customHeight="false" outlineLevel="0" collapsed="false">
      <c r="A73" s="74" t="n">
        <f aca="false">IF(A72&lt;PORTEE,A72+(PORTEE/100),"")</f>
        <v>6.19999999999999</v>
      </c>
      <c r="B73" s="80" t="n">
        <f aca="false">IF(x&lt;LANG1,-FORCE1,0)</f>
        <v>0</v>
      </c>
      <c r="C73" s="81" t="n">
        <f aca="false">IF(x&lt;LANG1,FORCE1*(x-LANG1),0)</f>
        <v>0</v>
      </c>
      <c r="D73" s="67" t="n">
        <f aca="false">IF(x&lt;LANG1,(FORCE1*(0.5*(x)^2*10^6-LANG1*x*10^6)/(E*INERTIE*10^4)),-(FORCE1*(LANG1)^2*10^6)/(2*E*INERTIE*10^4))</f>
        <v>-0.000728243718897925</v>
      </c>
      <c r="E73" s="68" t="n">
        <f aca="false">IF(x&lt;LANG1,1000*FORCE1*x^2*((x/3)-LANG1)/(2*E*0.01*INERTIE),1000*FORCE1*(LANG1)^2*((LANG1/3)-x)/(2*E*0.01*INERTIE))</f>
        <v>-3.05862361937128</v>
      </c>
    </row>
    <row r="74" customFormat="false" ht="12.75" hidden="false" customHeight="false" outlineLevel="0" collapsed="false">
      <c r="A74" s="74" t="n">
        <f aca="false">IF(A73&lt;PORTEE,A73+(PORTEE/100),"")</f>
        <v>6.29999999999999</v>
      </c>
      <c r="B74" s="80" t="n">
        <f aca="false">IF(x&lt;LANG1,-FORCE1,0)</f>
        <v>0</v>
      </c>
      <c r="C74" s="81" t="n">
        <f aca="false">IF(x&lt;LANG1,FORCE1*(x-LANG1),0)</f>
        <v>0</v>
      </c>
      <c r="D74" s="67" t="n">
        <f aca="false">IF(x&lt;LANG1,(FORCE1*(0.5*(x)^2*10^6-LANG1*x*10^6)/(E*INERTIE*10^4)),-(FORCE1*(LANG1)^2*10^6)/(2*E*INERTIE*10^4))</f>
        <v>-0.000728243718897925</v>
      </c>
      <c r="E74" s="68" t="n">
        <f aca="false">IF(x&lt;LANG1,1000*FORCE1*x^2*((x/3)-LANG1)/(2*E*0.01*INERTIE),1000*FORCE1*(LANG1)^2*((LANG1/3)-x)/(2*E*0.01*INERTIE))</f>
        <v>-3.13144799126107</v>
      </c>
    </row>
    <row r="75" customFormat="false" ht="12.75" hidden="false" customHeight="false" outlineLevel="0" collapsed="false">
      <c r="A75" s="74" t="n">
        <f aca="false">IF(A74&lt;PORTEE,A74+(PORTEE/100),"")</f>
        <v>6.39999999999999</v>
      </c>
      <c r="B75" s="80" t="n">
        <f aca="false">IF(x&lt;LANG1,-FORCE1,0)</f>
        <v>0</v>
      </c>
      <c r="C75" s="81" t="n">
        <f aca="false">IF(x&lt;LANG1,FORCE1*(x-LANG1),0)</f>
        <v>0</v>
      </c>
      <c r="D75" s="67" t="n">
        <f aca="false">IF(x&lt;LANG1,(FORCE1*(0.5*(x)^2*10^6-LANG1*x*10^6)/(E*INERTIE*10^4)),-(FORCE1*(LANG1)^2*10^6)/(2*E*INERTIE*10^4))</f>
        <v>-0.000728243718897925</v>
      </c>
      <c r="E75" s="68" t="n">
        <f aca="false">IF(x&lt;LANG1,1000*FORCE1*x^2*((x/3)-LANG1)/(2*E*0.01*INERTIE),1000*FORCE1*(LANG1)^2*((LANG1/3)-x)/(2*E*0.01*INERTIE))</f>
        <v>-3.20427236315086</v>
      </c>
    </row>
    <row r="76" customFormat="false" ht="12.75" hidden="false" customHeight="false" outlineLevel="0" collapsed="false">
      <c r="A76" s="74" t="n">
        <f aca="false">IF(A75&lt;PORTEE,A75+(PORTEE/100),"")</f>
        <v>6.49999999999999</v>
      </c>
      <c r="B76" s="80" t="n">
        <f aca="false">IF(x&lt;LANG1,-FORCE1,0)</f>
        <v>0</v>
      </c>
      <c r="C76" s="81" t="n">
        <f aca="false">IF(x&lt;LANG1,FORCE1*(x-LANG1),0)</f>
        <v>0</v>
      </c>
      <c r="D76" s="67" t="n">
        <f aca="false">IF(x&lt;LANG1,(FORCE1*(0.5*(x)^2*10^6-LANG1*x*10^6)/(E*INERTIE*10^4)),-(FORCE1*(LANG1)^2*10^6)/(2*E*INERTIE*10^4))</f>
        <v>-0.000728243718897925</v>
      </c>
      <c r="E76" s="68" t="n">
        <f aca="false">IF(x&lt;LANG1,1000*FORCE1*x^2*((x/3)-LANG1)/(2*E*0.01*INERTIE),1000*FORCE1*(LANG1)^2*((LANG1/3)-x)/(2*E*0.01*INERTIE))</f>
        <v>-3.27709673504066</v>
      </c>
    </row>
    <row r="77" customFormat="false" ht="12.75" hidden="false" customHeight="false" outlineLevel="0" collapsed="false">
      <c r="A77" s="74" t="n">
        <f aca="false">IF(A76&lt;PORTEE,A76+(PORTEE/100),"")</f>
        <v>6.59999999999999</v>
      </c>
      <c r="B77" s="80" t="n">
        <f aca="false">IF(x&lt;LANG1,-FORCE1,0)</f>
        <v>0</v>
      </c>
      <c r="C77" s="81" t="n">
        <f aca="false">IF(x&lt;LANG1,FORCE1*(x-LANG1),0)</f>
        <v>0</v>
      </c>
      <c r="D77" s="67" t="n">
        <f aca="false">IF(x&lt;LANG1,(FORCE1*(0.5*(x)^2*10^6-LANG1*x*10^6)/(E*INERTIE*10^4)),-(FORCE1*(LANG1)^2*10^6)/(2*E*INERTIE*10^4))</f>
        <v>-0.000728243718897925</v>
      </c>
      <c r="E77" s="68" t="n">
        <f aca="false">IF(x&lt;LANG1,1000*FORCE1*x^2*((x/3)-LANG1)/(2*E*0.01*INERTIE),1000*FORCE1*(LANG1)^2*((LANG1/3)-x)/(2*E*0.01*INERTIE))</f>
        <v>-3.34992110693045</v>
      </c>
    </row>
    <row r="78" customFormat="false" ht="12.75" hidden="false" customHeight="false" outlineLevel="0" collapsed="false">
      <c r="A78" s="74" t="n">
        <f aca="false">IF(A77&lt;PORTEE,A77+(PORTEE/100),"")</f>
        <v>6.69999999999999</v>
      </c>
      <c r="B78" s="80" t="n">
        <f aca="false">IF(x&lt;LANG1,-FORCE1,0)</f>
        <v>0</v>
      </c>
      <c r="C78" s="81" t="n">
        <f aca="false">IF(x&lt;LANG1,FORCE1*(x-LANG1),0)</f>
        <v>0</v>
      </c>
      <c r="D78" s="67" t="n">
        <f aca="false">IF(x&lt;LANG1,(FORCE1*(0.5*(x)^2*10^6-LANG1*x*10^6)/(E*INERTIE*10^4)),-(FORCE1*(LANG1)^2*10^6)/(2*E*INERTIE*10^4))</f>
        <v>-0.000728243718897925</v>
      </c>
      <c r="E78" s="68" t="n">
        <f aca="false">IF(x&lt;LANG1,1000*FORCE1*x^2*((x/3)-LANG1)/(2*E*0.01*INERTIE),1000*FORCE1*(LANG1)^2*((LANG1/3)-x)/(2*E*0.01*INERTIE))</f>
        <v>-3.42274547882024</v>
      </c>
    </row>
    <row r="79" customFormat="false" ht="12.75" hidden="false" customHeight="false" outlineLevel="0" collapsed="false">
      <c r="A79" s="74" t="n">
        <f aca="false">IF(A78&lt;PORTEE,A78+(PORTEE/100),"")</f>
        <v>6.79999999999999</v>
      </c>
      <c r="B79" s="80" t="n">
        <f aca="false">IF(x&lt;LANG1,-FORCE1,0)</f>
        <v>0</v>
      </c>
      <c r="C79" s="81" t="n">
        <f aca="false">IF(x&lt;LANG1,FORCE1*(x-LANG1),0)</f>
        <v>0</v>
      </c>
      <c r="D79" s="67" t="n">
        <f aca="false">IF(x&lt;LANG1,(FORCE1*(0.5*(x)^2*10^6-LANG1*x*10^6)/(E*INERTIE*10^4)),-(FORCE1*(LANG1)^2*10^6)/(2*E*INERTIE*10^4))</f>
        <v>-0.000728243718897925</v>
      </c>
      <c r="E79" s="68" t="n">
        <f aca="false">IF(x&lt;LANG1,1000*FORCE1*x^2*((x/3)-LANG1)/(2*E*0.01*INERTIE),1000*FORCE1*(LANG1)^2*((LANG1/3)-x)/(2*E*0.01*INERTIE))</f>
        <v>-3.49556985071003</v>
      </c>
    </row>
    <row r="80" customFormat="false" ht="12.75" hidden="false" customHeight="false" outlineLevel="0" collapsed="false">
      <c r="A80" s="74" t="n">
        <f aca="false">IF(A79&lt;PORTEE,A79+(PORTEE/100),"")</f>
        <v>6.89999999999999</v>
      </c>
      <c r="B80" s="80" t="n">
        <f aca="false">IF(x&lt;LANG1,-FORCE1,0)</f>
        <v>0</v>
      </c>
      <c r="C80" s="81" t="n">
        <f aca="false">IF(x&lt;LANG1,FORCE1*(x-LANG1),0)</f>
        <v>0</v>
      </c>
      <c r="D80" s="67" t="n">
        <f aca="false">IF(x&lt;LANG1,(FORCE1*(0.5*(x)^2*10^6-LANG1*x*10^6)/(E*INERTIE*10^4)),-(FORCE1*(LANG1)^2*10^6)/(2*E*INERTIE*10^4))</f>
        <v>-0.000728243718897925</v>
      </c>
      <c r="E80" s="68" t="n">
        <f aca="false">IF(x&lt;LANG1,1000*FORCE1*x^2*((x/3)-LANG1)/(2*E*0.01*INERTIE),1000*FORCE1*(LANG1)^2*((LANG1/3)-x)/(2*E*0.01*INERTIE))</f>
        <v>-3.56839422259982</v>
      </c>
    </row>
    <row r="81" customFormat="false" ht="12.75" hidden="false" customHeight="false" outlineLevel="0" collapsed="false">
      <c r="A81" s="74" t="n">
        <f aca="false">IF(A80&lt;PORTEE,A80+(PORTEE/100),"")</f>
        <v>6.99999999999999</v>
      </c>
      <c r="B81" s="80" t="n">
        <f aca="false">IF(x&lt;LANG1,-FORCE1,0)</f>
        <v>0</v>
      </c>
      <c r="C81" s="81" t="n">
        <f aca="false">IF(x&lt;LANG1,FORCE1*(x-LANG1),0)</f>
        <v>0</v>
      </c>
      <c r="D81" s="67" t="n">
        <f aca="false">IF(x&lt;LANG1,(FORCE1*(0.5*(x)^2*10^6-LANG1*x*10^6)/(E*INERTIE*10^4)),-(FORCE1*(LANG1)^2*10^6)/(2*E*INERTIE*10^4))</f>
        <v>-0.000728243718897925</v>
      </c>
      <c r="E81" s="68" t="n">
        <f aca="false">IF(x&lt;LANG1,1000*FORCE1*x^2*((x/3)-LANG1)/(2*E*0.01*INERTIE),1000*FORCE1*(LANG1)^2*((LANG1/3)-x)/(2*E*0.01*INERTIE))</f>
        <v>-3.64121859448962</v>
      </c>
    </row>
    <row r="82" customFormat="false" ht="12.75" hidden="false" customHeight="false" outlineLevel="0" collapsed="false">
      <c r="A82" s="74" t="n">
        <f aca="false">IF(A81&lt;PORTEE,A81+(PORTEE/100),"")</f>
        <v>7.09999999999999</v>
      </c>
      <c r="B82" s="80" t="n">
        <f aca="false">IF(x&lt;LANG1,-FORCE1,0)</f>
        <v>0</v>
      </c>
      <c r="C82" s="81" t="n">
        <f aca="false">IF(x&lt;LANG1,FORCE1*(x-LANG1),0)</f>
        <v>0</v>
      </c>
      <c r="D82" s="67" t="n">
        <f aca="false">IF(x&lt;LANG1,(FORCE1*(0.5*(x)^2*10^6-LANG1*x*10^6)/(E*INERTIE*10^4)),-(FORCE1*(LANG1)^2*10^6)/(2*E*INERTIE*10^4))</f>
        <v>-0.000728243718897925</v>
      </c>
      <c r="E82" s="68" t="n">
        <f aca="false">IF(x&lt;LANG1,1000*FORCE1*x^2*((x/3)-LANG1)/(2*E*0.01*INERTIE),1000*FORCE1*(LANG1)^2*((LANG1/3)-x)/(2*E*0.01*INERTIE))</f>
        <v>-3.71404296637941</v>
      </c>
    </row>
    <row r="83" customFormat="false" ht="12.75" hidden="false" customHeight="false" outlineLevel="0" collapsed="false">
      <c r="A83" s="74" t="n">
        <f aca="false">IF(A82&lt;PORTEE,A82+(PORTEE/100),"")</f>
        <v>7.19999999999999</v>
      </c>
      <c r="B83" s="80" t="n">
        <f aca="false">IF(x&lt;LANG1,-FORCE1,0)</f>
        <v>0</v>
      </c>
      <c r="C83" s="81" t="n">
        <f aca="false">IF(x&lt;LANG1,FORCE1*(x-LANG1),0)</f>
        <v>0</v>
      </c>
      <c r="D83" s="67" t="n">
        <f aca="false">IF(x&lt;LANG1,(FORCE1*(0.5*(x)^2*10^6-LANG1*x*10^6)/(E*INERTIE*10^4)),-(FORCE1*(LANG1)^2*10^6)/(2*E*INERTIE*10^4))</f>
        <v>-0.000728243718897925</v>
      </c>
      <c r="E83" s="68" t="n">
        <f aca="false">IF(x&lt;LANG1,1000*FORCE1*x^2*((x/3)-LANG1)/(2*E*0.01*INERTIE),1000*FORCE1*(LANG1)^2*((LANG1/3)-x)/(2*E*0.01*INERTIE))</f>
        <v>-3.7868673382692</v>
      </c>
    </row>
    <row r="84" customFormat="false" ht="12.75" hidden="false" customHeight="false" outlineLevel="0" collapsed="false">
      <c r="A84" s="74" t="n">
        <f aca="false">IF(A83&lt;PORTEE,A83+(PORTEE/100),"")</f>
        <v>7.29999999999999</v>
      </c>
      <c r="B84" s="80" t="n">
        <f aca="false">IF(x&lt;LANG1,-FORCE1,0)</f>
        <v>0</v>
      </c>
      <c r="C84" s="81" t="n">
        <f aca="false">IF(x&lt;LANG1,FORCE1*(x-LANG1),0)</f>
        <v>0</v>
      </c>
      <c r="D84" s="67" t="n">
        <f aca="false">IF(x&lt;LANG1,(FORCE1*(0.5*(x)^2*10^6-LANG1*x*10^6)/(E*INERTIE*10^4)),-(FORCE1*(LANG1)^2*10^6)/(2*E*INERTIE*10^4))</f>
        <v>-0.000728243718897925</v>
      </c>
      <c r="E84" s="68" t="n">
        <f aca="false">IF(x&lt;LANG1,1000*FORCE1*x^2*((x/3)-LANG1)/(2*E*0.01*INERTIE),1000*FORCE1*(LANG1)^2*((LANG1/3)-x)/(2*E*0.01*INERTIE))</f>
        <v>-3.85969171015899</v>
      </c>
    </row>
    <row r="85" customFormat="false" ht="12.75" hidden="false" customHeight="false" outlineLevel="0" collapsed="false">
      <c r="A85" s="74" t="n">
        <f aca="false">IF(A84&lt;PORTEE,A84+(PORTEE/100),"")</f>
        <v>7.39999999999999</v>
      </c>
      <c r="B85" s="80" t="n">
        <f aca="false">IF(x&lt;LANG1,-FORCE1,0)</f>
        <v>0</v>
      </c>
      <c r="C85" s="81" t="n">
        <f aca="false">IF(x&lt;LANG1,FORCE1*(x-LANG1),0)</f>
        <v>0</v>
      </c>
      <c r="D85" s="67" t="n">
        <f aca="false">IF(x&lt;LANG1,(FORCE1*(0.5*(x)^2*10^6-LANG1*x*10^6)/(E*INERTIE*10^4)),-(FORCE1*(LANG1)^2*10^6)/(2*E*INERTIE*10^4))</f>
        <v>-0.000728243718897925</v>
      </c>
      <c r="E85" s="68" t="n">
        <f aca="false">IF(x&lt;LANG1,1000*FORCE1*x^2*((x/3)-LANG1)/(2*E*0.01*INERTIE),1000*FORCE1*(LANG1)^2*((LANG1/3)-x)/(2*E*0.01*INERTIE))</f>
        <v>-3.93251608204879</v>
      </c>
    </row>
    <row r="86" customFormat="false" ht="12.75" hidden="false" customHeight="false" outlineLevel="0" collapsed="false">
      <c r="A86" s="74" t="n">
        <f aca="false">IF(A85&lt;PORTEE,A85+(PORTEE/100),"")</f>
        <v>7.49999999999999</v>
      </c>
      <c r="B86" s="80" t="n">
        <f aca="false">IF(x&lt;LANG1,-FORCE1,0)</f>
        <v>0</v>
      </c>
      <c r="C86" s="81" t="n">
        <f aca="false">IF(x&lt;LANG1,FORCE1*(x-LANG1),0)</f>
        <v>0</v>
      </c>
      <c r="D86" s="67" t="n">
        <f aca="false">IF(x&lt;LANG1,(FORCE1*(0.5*(x)^2*10^6-LANG1*x*10^6)/(E*INERTIE*10^4)),-(FORCE1*(LANG1)^2*10^6)/(2*E*INERTIE*10^4))</f>
        <v>-0.000728243718897925</v>
      </c>
      <c r="E86" s="68" t="n">
        <f aca="false">IF(x&lt;LANG1,1000*FORCE1*x^2*((x/3)-LANG1)/(2*E*0.01*INERTIE),1000*FORCE1*(LANG1)^2*((LANG1/3)-x)/(2*E*0.01*INERTIE))</f>
        <v>-4.00534045393858</v>
      </c>
    </row>
    <row r="87" customFormat="false" ht="12.75" hidden="false" customHeight="false" outlineLevel="0" collapsed="false">
      <c r="A87" s="74" t="n">
        <f aca="false">IF(A86&lt;PORTEE,A86+(PORTEE/100),"")</f>
        <v>7.59999999999999</v>
      </c>
      <c r="B87" s="80" t="n">
        <f aca="false">IF(x&lt;LANG1,-FORCE1,0)</f>
        <v>0</v>
      </c>
      <c r="C87" s="81" t="n">
        <f aca="false">IF(x&lt;LANG1,FORCE1*(x-LANG1),0)</f>
        <v>0</v>
      </c>
      <c r="D87" s="67" t="n">
        <f aca="false">IF(x&lt;LANG1,(FORCE1*(0.5*(x)^2*10^6-LANG1*x*10^6)/(E*INERTIE*10^4)),-(FORCE1*(LANG1)^2*10^6)/(2*E*INERTIE*10^4))</f>
        <v>-0.000728243718897925</v>
      </c>
      <c r="E87" s="68" t="n">
        <f aca="false">IF(x&lt;LANG1,1000*FORCE1*x^2*((x/3)-LANG1)/(2*E*0.01*INERTIE),1000*FORCE1*(LANG1)^2*((LANG1/3)-x)/(2*E*0.01*INERTIE))</f>
        <v>-4.07816482582837</v>
      </c>
    </row>
    <row r="88" customFormat="false" ht="12.75" hidden="false" customHeight="false" outlineLevel="0" collapsed="false">
      <c r="A88" s="74" t="n">
        <f aca="false">IF(A87&lt;PORTEE,A87+(PORTEE/100),"")</f>
        <v>7.69999999999999</v>
      </c>
      <c r="B88" s="80" t="n">
        <f aca="false">IF(x&lt;LANG1,-FORCE1,0)</f>
        <v>0</v>
      </c>
      <c r="C88" s="81" t="n">
        <f aca="false">IF(x&lt;LANG1,FORCE1*(x-LANG1),0)</f>
        <v>0</v>
      </c>
      <c r="D88" s="67" t="n">
        <f aca="false">IF(x&lt;LANG1,(FORCE1*(0.5*(x)^2*10^6-LANG1*x*10^6)/(E*INERTIE*10^4)),-(FORCE1*(LANG1)^2*10^6)/(2*E*INERTIE*10^4))</f>
        <v>-0.000728243718897925</v>
      </c>
      <c r="E88" s="68" t="n">
        <f aca="false">IF(x&lt;LANG1,1000*FORCE1*x^2*((x/3)-LANG1)/(2*E*0.01*INERTIE),1000*FORCE1*(LANG1)^2*((LANG1/3)-x)/(2*E*0.01*INERTIE))</f>
        <v>-4.15098919771816</v>
      </c>
    </row>
    <row r="89" customFormat="false" ht="12.75" hidden="false" customHeight="false" outlineLevel="0" collapsed="false">
      <c r="A89" s="74" t="n">
        <f aca="false">IF(A88&lt;PORTEE,A88+(PORTEE/100),"")</f>
        <v>7.79999999999999</v>
      </c>
      <c r="B89" s="80" t="n">
        <f aca="false">IF(x&lt;LANG1,-FORCE1,0)</f>
        <v>0</v>
      </c>
      <c r="C89" s="81" t="n">
        <f aca="false">IF(x&lt;LANG1,FORCE1*(x-LANG1),0)</f>
        <v>0</v>
      </c>
      <c r="D89" s="67" t="n">
        <f aca="false">IF(x&lt;LANG1,(FORCE1*(0.5*(x)^2*10^6-LANG1*x*10^6)/(E*INERTIE*10^4)),-(FORCE1*(LANG1)^2*10^6)/(2*E*INERTIE*10^4))</f>
        <v>-0.000728243718897925</v>
      </c>
      <c r="E89" s="68" t="n">
        <f aca="false">IF(x&lt;LANG1,1000*FORCE1*x^2*((x/3)-LANG1)/(2*E*0.01*INERTIE),1000*FORCE1*(LANG1)^2*((LANG1/3)-x)/(2*E*0.01*INERTIE))</f>
        <v>-4.22381356960795</v>
      </c>
    </row>
    <row r="90" customFormat="false" ht="12.75" hidden="false" customHeight="false" outlineLevel="0" collapsed="false">
      <c r="A90" s="74" t="n">
        <f aca="false">IF(A89&lt;PORTEE,A89+(PORTEE/100),"")</f>
        <v>7.89999999999999</v>
      </c>
      <c r="B90" s="80" t="n">
        <f aca="false">IF(x&lt;LANG1,-FORCE1,0)</f>
        <v>0</v>
      </c>
      <c r="C90" s="81" t="n">
        <f aca="false">IF(x&lt;LANG1,FORCE1*(x-LANG1),0)</f>
        <v>0</v>
      </c>
      <c r="D90" s="67" t="n">
        <f aca="false">IF(x&lt;LANG1,(FORCE1*(0.5*(x)^2*10^6-LANG1*x*10^6)/(E*INERTIE*10^4)),-(FORCE1*(LANG1)^2*10^6)/(2*E*INERTIE*10^4))</f>
        <v>-0.000728243718897925</v>
      </c>
      <c r="E90" s="68" t="n">
        <f aca="false">IF(x&lt;LANG1,1000*FORCE1*x^2*((x/3)-LANG1)/(2*E*0.01*INERTIE),1000*FORCE1*(LANG1)^2*((LANG1/3)-x)/(2*E*0.01*INERTIE))</f>
        <v>-4.29663794149775</v>
      </c>
    </row>
    <row r="91" customFormat="false" ht="12.75" hidden="false" customHeight="false" outlineLevel="0" collapsed="false">
      <c r="A91" s="74" t="n">
        <f aca="false">IF(A90&lt;PORTEE,A90+(PORTEE/100),"")</f>
        <v>7.99999999999999</v>
      </c>
      <c r="B91" s="80" t="n">
        <f aca="false">IF(x&lt;LANG1,-FORCE1,0)</f>
        <v>0</v>
      </c>
      <c r="C91" s="81" t="n">
        <f aca="false">IF(x&lt;LANG1,FORCE1*(x-LANG1),0)</f>
        <v>0</v>
      </c>
      <c r="D91" s="67" t="n">
        <f aca="false">IF(x&lt;LANG1,(FORCE1*(0.5*(x)^2*10^6-LANG1*x*10^6)/(E*INERTIE*10^4)),-(FORCE1*(LANG1)^2*10^6)/(2*E*INERTIE*10^4))</f>
        <v>-0.000728243718897925</v>
      </c>
      <c r="E91" s="68" t="n">
        <f aca="false">IF(x&lt;LANG1,1000*FORCE1*x^2*((x/3)-LANG1)/(2*E*0.01*INERTIE),1000*FORCE1*(LANG1)^2*((LANG1/3)-x)/(2*E*0.01*INERTIE))</f>
        <v>-4.36946231338754</v>
      </c>
    </row>
    <row r="92" customFormat="false" ht="12.75" hidden="false" customHeight="false" outlineLevel="0" collapsed="false">
      <c r="A92" s="74" t="n">
        <f aca="false">IF(A91&lt;PORTEE,A91+(PORTEE/100),"")</f>
        <v>8.09999999999999</v>
      </c>
      <c r="B92" s="80" t="n">
        <f aca="false">IF(x&lt;LANG1,-FORCE1,0)</f>
        <v>0</v>
      </c>
      <c r="C92" s="81" t="n">
        <f aca="false">IF(x&lt;LANG1,FORCE1*(x-LANG1),0)</f>
        <v>0</v>
      </c>
      <c r="D92" s="67" t="n">
        <f aca="false">IF(x&lt;LANG1,(FORCE1*(0.5*(x)^2*10^6-LANG1*x*10^6)/(E*INERTIE*10^4)),-(FORCE1*(LANG1)^2*10^6)/(2*E*INERTIE*10^4))</f>
        <v>-0.000728243718897925</v>
      </c>
      <c r="E92" s="68" t="n">
        <f aca="false">IF(x&lt;LANG1,1000*FORCE1*x^2*((x/3)-LANG1)/(2*E*0.01*INERTIE),1000*FORCE1*(LANG1)^2*((LANG1/3)-x)/(2*E*0.01*INERTIE))</f>
        <v>-4.44228668527733</v>
      </c>
    </row>
    <row r="93" customFormat="false" ht="12.75" hidden="false" customHeight="false" outlineLevel="0" collapsed="false">
      <c r="A93" s="74" t="n">
        <f aca="false">IF(A92&lt;PORTEE,A92+(PORTEE/100),"")</f>
        <v>8.19999999999999</v>
      </c>
      <c r="B93" s="80" t="n">
        <f aca="false">IF(x&lt;LANG1,-FORCE1,0)</f>
        <v>0</v>
      </c>
      <c r="C93" s="81" t="n">
        <f aca="false">IF(x&lt;LANG1,FORCE1*(x-LANG1),0)</f>
        <v>0</v>
      </c>
      <c r="D93" s="67" t="n">
        <f aca="false">IF(x&lt;LANG1,(FORCE1*(0.5*(x)^2*10^6-LANG1*x*10^6)/(E*INERTIE*10^4)),-(FORCE1*(LANG1)^2*10^6)/(2*E*INERTIE*10^4))</f>
        <v>-0.000728243718897925</v>
      </c>
      <c r="E93" s="68" t="n">
        <f aca="false">IF(x&lt;LANG1,1000*FORCE1*x^2*((x/3)-LANG1)/(2*E*0.01*INERTIE),1000*FORCE1*(LANG1)^2*((LANG1/3)-x)/(2*E*0.01*INERTIE))</f>
        <v>-4.51511105716712</v>
      </c>
    </row>
    <row r="94" customFormat="false" ht="12.75" hidden="false" customHeight="false" outlineLevel="0" collapsed="false">
      <c r="A94" s="74" t="n">
        <f aca="false">IF(A93&lt;PORTEE,A93+(PORTEE/100),"")</f>
        <v>8.29999999999999</v>
      </c>
      <c r="B94" s="80" t="n">
        <f aca="false">IF(x&lt;LANG1,-FORCE1,0)</f>
        <v>0</v>
      </c>
      <c r="C94" s="81" t="n">
        <f aca="false">IF(x&lt;LANG1,FORCE1*(x-LANG1),0)</f>
        <v>0</v>
      </c>
      <c r="D94" s="67" t="n">
        <f aca="false">IF(x&lt;LANG1,(FORCE1*(0.5*(x)^2*10^6-LANG1*x*10^6)/(E*INERTIE*10^4)),-(FORCE1*(LANG1)^2*10^6)/(2*E*INERTIE*10^4))</f>
        <v>-0.000728243718897925</v>
      </c>
      <c r="E94" s="68" t="n">
        <f aca="false">IF(x&lt;LANG1,1000*FORCE1*x^2*((x/3)-LANG1)/(2*E*0.01*INERTIE),1000*FORCE1*(LANG1)^2*((LANG1/3)-x)/(2*E*0.01*INERTIE))</f>
        <v>-4.58793542905691</v>
      </c>
    </row>
    <row r="95" customFormat="false" ht="12.75" hidden="false" customHeight="false" outlineLevel="0" collapsed="false">
      <c r="A95" s="74" t="n">
        <f aca="false">IF(A94&lt;PORTEE,A94+(PORTEE/100),"")</f>
        <v>8.39999999999999</v>
      </c>
      <c r="B95" s="80" t="n">
        <f aca="false">IF(x&lt;LANG1,-FORCE1,0)</f>
        <v>0</v>
      </c>
      <c r="C95" s="81" t="n">
        <f aca="false">IF(x&lt;LANG1,FORCE1*(x-LANG1),0)</f>
        <v>0</v>
      </c>
      <c r="D95" s="67" t="n">
        <f aca="false">IF(x&lt;LANG1,(FORCE1*(0.5*(x)^2*10^6-LANG1*x*10^6)/(E*INERTIE*10^4)),-(FORCE1*(LANG1)^2*10^6)/(2*E*INERTIE*10^4))</f>
        <v>-0.000728243718897925</v>
      </c>
      <c r="E95" s="68" t="n">
        <f aca="false">IF(x&lt;LANG1,1000*FORCE1*x^2*((x/3)-LANG1)/(2*E*0.01*INERTIE),1000*FORCE1*(LANG1)^2*((LANG1/3)-x)/(2*E*0.01*INERTIE))</f>
        <v>-4.66075980094671</v>
      </c>
    </row>
    <row r="96" customFormat="false" ht="12.75" hidden="false" customHeight="false" outlineLevel="0" collapsed="false">
      <c r="A96" s="74" t="n">
        <f aca="false">IF(A95&lt;PORTEE,A95+(PORTEE/100),"")</f>
        <v>8.49999999999999</v>
      </c>
      <c r="B96" s="80" t="n">
        <f aca="false">IF(x&lt;LANG1,-FORCE1,0)</f>
        <v>0</v>
      </c>
      <c r="C96" s="81" t="n">
        <f aca="false">IF(x&lt;LANG1,FORCE1*(x-LANG1),0)</f>
        <v>0</v>
      </c>
      <c r="D96" s="67" t="n">
        <f aca="false">IF(x&lt;LANG1,(FORCE1*(0.5*(x)^2*10^6-LANG1*x*10^6)/(E*INERTIE*10^4)),-(FORCE1*(LANG1)^2*10^6)/(2*E*INERTIE*10^4))</f>
        <v>-0.000728243718897925</v>
      </c>
      <c r="E96" s="68" t="n">
        <f aca="false">IF(x&lt;LANG1,1000*FORCE1*x^2*((x/3)-LANG1)/(2*E*0.01*INERTIE),1000*FORCE1*(LANG1)^2*((LANG1/3)-x)/(2*E*0.01*INERTIE))</f>
        <v>-4.7335841728365</v>
      </c>
    </row>
    <row r="97" customFormat="false" ht="12.75" hidden="false" customHeight="false" outlineLevel="0" collapsed="false">
      <c r="A97" s="74" t="n">
        <f aca="false">IF(A96&lt;PORTEE,A96+(PORTEE/100),"")</f>
        <v>8.59999999999999</v>
      </c>
      <c r="B97" s="80" t="n">
        <f aca="false">IF(x&lt;LANG1,-FORCE1,0)</f>
        <v>0</v>
      </c>
      <c r="C97" s="81" t="n">
        <f aca="false">IF(x&lt;LANG1,FORCE1*(x-LANG1),0)</f>
        <v>0</v>
      </c>
      <c r="D97" s="67" t="n">
        <f aca="false">IF(x&lt;LANG1,(FORCE1*(0.5*(x)^2*10^6-LANG1*x*10^6)/(E*INERTIE*10^4)),-(FORCE1*(LANG1)^2*10^6)/(2*E*INERTIE*10^4))</f>
        <v>-0.000728243718897925</v>
      </c>
      <c r="E97" s="68" t="n">
        <f aca="false">IF(x&lt;LANG1,1000*FORCE1*x^2*((x/3)-LANG1)/(2*E*0.01*INERTIE),1000*FORCE1*(LANG1)^2*((LANG1/3)-x)/(2*E*0.01*INERTIE))</f>
        <v>-4.80640854472629</v>
      </c>
    </row>
    <row r="98" customFormat="false" ht="12.75" hidden="false" customHeight="false" outlineLevel="0" collapsed="false">
      <c r="A98" s="74" t="n">
        <f aca="false">IF(A97&lt;PORTEE,A97+(PORTEE/100),"")</f>
        <v>8.69999999999999</v>
      </c>
      <c r="B98" s="80" t="n">
        <f aca="false">IF(x&lt;LANG1,-FORCE1,0)</f>
        <v>0</v>
      </c>
      <c r="C98" s="81" t="n">
        <f aca="false">IF(x&lt;LANG1,FORCE1*(x-LANG1),0)</f>
        <v>0</v>
      </c>
      <c r="D98" s="67" t="n">
        <f aca="false">IF(x&lt;LANG1,(FORCE1*(0.5*(x)^2*10^6-LANG1*x*10^6)/(E*INERTIE*10^4)),-(FORCE1*(LANG1)^2*10^6)/(2*E*INERTIE*10^4))</f>
        <v>-0.000728243718897925</v>
      </c>
      <c r="E98" s="68" t="n">
        <f aca="false">IF(x&lt;LANG1,1000*FORCE1*x^2*((x/3)-LANG1)/(2*E*0.01*INERTIE),1000*FORCE1*(LANG1)^2*((LANG1/3)-x)/(2*E*0.01*INERTIE))</f>
        <v>-4.87923291661608</v>
      </c>
    </row>
    <row r="99" customFormat="false" ht="12.75" hidden="false" customHeight="false" outlineLevel="0" collapsed="false">
      <c r="A99" s="74" t="n">
        <f aca="false">IF(A98&lt;PORTEE,A98+(PORTEE/100),"")</f>
        <v>8.79999999999999</v>
      </c>
      <c r="B99" s="80" t="n">
        <f aca="false">IF(x&lt;LANG1,-FORCE1,0)</f>
        <v>0</v>
      </c>
      <c r="C99" s="81" t="n">
        <f aca="false">IF(x&lt;LANG1,FORCE1*(x-LANG1),0)</f>
        <v>0</v>
      </c>
      <c r="D99" s="67" t="n">
        <f aca="false">IF(x&lt;LANG1,(FORCE1*(0.5*(x)^2*10^6-LANG1*x*10^6)/(E*INERTIE*10^4)),-(FORCE1*(LANG1)^2*10^6)/(2*E*INERTIE*10^4))</f>
        <v>-0.000728243718897925</v>
      </c>
      <c r="E99" s="68" t="n">
        <f aca="false">IF(x&lt;LANG1,1000*FORCE1*x^2*((x/3)-LANG1)/(2*E*0.01*INERTIE),1000*FORCE1*(LANG1)^2*((LANG1/3)-x)/(2*E*0.01*INERTIE))</f>
        <v>-4.95205728850588</v>
      </c>
    </row>
    <row r="100" customFormat="false" ht="12.75" hidden="false" customHeight="false" outlineLevel="0" collapsed="false">
      <c r="A100" s="74" t="n">
        <f aca="false">IF(A99&lt;PORTEE,A99+(PORTEE/100),"")</f>
        <v>8.89999999999998</v>
      </c>
      <c r="B100" s="80" t="n">
        <f aca="false">IF(x&lt;LANG1,-FORCE1,0)</f>
        <v>0</v>
      </c>
      <c r="C100" s="81" t="n">
        <f aca="false">IF(x&lt;LANG1,FORCE1*(x-LANG1),0)</f>
        <v>0</v>
      </c>
      <c r="D100" s="67" t="n">
        <f aca="false">IF(x&lt;LANG1,(FORCE1*(0.5*(x)^2*10^6-LANG1*x*10^6)/(E*INERTIE*10^4)),-(FORCE1*(LANG1)^2*10^6)/(2*E*INERTIE*10^4))</f>
        <v>-0.000728243718897925</v>
      </c>
      <c r="E100" s="68" t="n">
        <f aca="false">IF(x&lt;LANG1,1000*FORCE1*x^2*((x/3)-LANG1)/(2*E*0.01*INERTIE),1000*FORCE1*(LANG1)^2*((LANG1/3)-x)/(2*E*0.01*INERTIE))</f>
        <v>-5.02488166039567</v>
      </c>
    </row>
    <row r="101" customFormat="false" ht="12.75" hidden="false" customHeight="false" outlineLevel="0" collapsed="false">
      <c r="A101" s="74" t="n">
        <f aca="false">IF(A100&lt;PORTEE,A100+(PORTEE/100),"")</f>
        <v>8.99999999999998</v>
      </c>
      <c r="B101" s="80" t="n">
        <f aca="false">IF(x&lt;LANG1,-FORCE1,0)</f>
        <v>0</v>
      </c>
      <c r="C101" s="81" t="n">
        <f aca="false">IF(x&lt;LANG1,FORCE1*(x-LANG1),0)</f>
        <v>0</v>
      </c>
      <c r="D101" s="67" t="n">
        <f aca="false">IF(x&lt;LANG1,(FORCE1*(0.5*(x)^2*10^6-LANG1*x*10^6)/(E*INERTIE*10^4)),-(FORCE1*(LANG1)^2*10^6)/(2*E*INERTIE*10^4))</f>
        <v>-0.000728243718897925</v>
      </c>
      <c r="E101" s="68" t="n">
        <f aca="false">IF(x&lt;LANG1,1000*FORCE1*x^2*((x/3)-LANG1)/(2*E*0.01*INERTIE),1000*FORCE1*(LANG1)^2*((LANG1/3)-x)/(2*E*0.01*INERTIE))</f>
        <v>-5.09770603228546</v>
      </c>
    </row>
    <row r="102" customFormat="false" ht="12.75" hidden="false" customHeight="false" outlineLevel="0" collapsed="false">
      <c r="A102" s="74" t="n">
        <f aca="false">IF(A101&lt;PORTEE,A101+(PORTEE/100),"")</f>
        <v>9.09999999999998</v>
      </c>
      <c r="B102" s="80" t="n">
        <f aca="false">IF(x&lt;LANG1,-FORCE1,0)</f>
        <v>0</v>
      </c>
      <c r="C102" s="81" t="n">
        <f aca="false">IF(x&lt;LANG1,FORCE1*(x-LANG1),0)</f>
        <v>0</v>
      </c>
      <c r="D102" s="67" t="n">
        <f aca="false">IF(x&lt;LANG1,(FORCE1*(0.5*(x)^2*10^6-LANG1*x*10^6)/(E*INERTIE*10^4)),-(FORCE1*(LANG1)^2*10^6)/(2*E*INERTIE*10^4))</f>
        <v>-0.000728243718897925</v>
      </c>
      <c r="E102" s="68" t="n">
        <f aca="false">IF(x&lt;LANG1,1000*FORCE1*x^2*((x/3)-LANG1)/(2*E*0.01*INERTIE),1000*FORCE1*(LANG1)^2*((LANG1/3)-x)/(2*E*0.01*INERTIE))</f>
        <v>-5.17053040417525</v>
      </c>
    </row>
    <row r="103" customFormat="false" ht="12.75" hidden="false" customHeight="false" outlineLevel="0" collapsed="false">
      <c r="A103" s="74" t="n">
        <f aca="false">IF(A102&lt;PORTEE,A102+(PORTEE/100),"")</f>
        <v>9.19999999999998</v>
      </c>
      <c r="B103" s="80" t="n">
        <f aca="false">IF(x&lt;LANG1,-FORCE1,0)</f>
        <v>0</v>
      </c>
      <c r="C103" s="81" t="n">
        <f aca="false">IF(x&lt;LANG1,FORCE1*(x-LANG1),0)</f>
        <v>0</v>
      </c>
      <c r="D103" s="67" t="n">
        <f aca="false">IF(x&lt;LANG1,(FORCE1*(0.5*(x)^2*10^6-LANG1*x*10^6)/(E*INERTIE*10^4)),-(FORCE1*(LANG1)^2*10^6)/(2*E*INERTIE*10^4))</f>
        <v>-0.000728243718897925</v>
      </c>
      <c r="E103" s="68" t="n">
        <f aca="false">IF(x&lt;LANG1,1000*FORCE1*x^2*((x/3)-LANG1)/(2*E*0.01*INERTIE),1000*FORCE1*(LANG1)^2*((LANG1/3)-x)/(2*E*0.01*INERTIE))</f>
        <v>-5.24335477606504</v>
      </c>
    </row>
    <row r="104" customFormat="false" ht="12.75" hidden="false" customHeight="false" outlineLevel="0" collapsed="false">
      <c r="A104" s="74" t="n">
        <f aca="false">IF(A103&lt;PORTEE,A103+(PORTEE/100),"")</f>
        <v>9.29999999999998</v>
      </c>
      <c r="B104" s="80" t="n">
        <f aca="false">IF(x&lt;LANG1,-FORCE1,0)</f>
        <v>0</v>
      </c>
      <c r="C104" s="81" t="n">
        <f aca="false">IF(x&lt;LANG1,FORCE1*(x-LANG1),0)</f>
        <v>0</v>
      </c>
      <c r="D104" s="67" t="n">
        <f aca="false">IF(x&lt;LANG1,(FORCE1*(0.5*(x)^2*10^6-LANG1*x*10^6)/(E*INERTIE*10^4)),-(FORCE1*(LANG1)^2*10^6)/(2*E*INERTIE*10^4))</f>
        <v>-0.000728243718897925</v>
      </c>
      <c r="E104" s="68" t="n">
        <f aca="false">IF(x&lt;LANG1,1000*FORCE1*x^2*((x/3)-LANG1)/(2*E*0.01*INERTIE),1000*FORCE1*(LANG1)^2*((LANG1/3)-x)/(2*E*0.01*INERTIE))</f>
        <v>-5.31617914795484</v>
      </c>
    </row>
    <row r="105" customFormat="false" ht="12.75" hidden="false" customHeight="false" outlineLevel="0" collapsed="false">
      <c r="A105" s="74" t="n">
        <f aca="false">IF(A104&lt;PORTEE,A104+(PORTEE/100),"")</f>
        <v>9.39999999999998</v>
      </c>
      <c r="B105" s="80" t="n">
        <f aca="false">IF(x&lt;LANG1,-FORCE1,0)</f>
        <v>0</v>
      </c>
      <c r="C105" s="81" t="n">
        <f aca="false">IF(x&lt;LANG1,FORCE1*(x-LANG1),0)</f>
        <v>0</v>
      </c>
      <c r="D105" s="67" t="n">
        <f aca="false">IF(x&lt;LANG1,(FORCE1*(0.5*(x)^2*10^6-LANG1*x*10^6)/(E*INERTIE*10^4)),-(FORCE1*(LANG1)^2*10^6)/(2*E*INERTIE*10^4))</f>
        <v>-0.000728243718897925</v>
      </c>
      <c r="E105" s="68" t="n">
        <f aca="false">IF(x&lt;LANG1,1000*FORCE1*x^2*((x/3)-LANG1)/(2*E*0.01*INERTIE),1000*FORCE1*(LANG1)^2*((LANG1/3)-x)/(2*E*0.01*INERTIE))</f>
        <v>-5.38900351984463</v>
      </c>
    </row>
    <row r="106" customFormat="false" ht="12.75" hidden="false" customHeight="false" outlineLevel="0" collapsed="false">
      <c r="A106" s="74" t="n">
        <f aca="false">IF(A105&lt;PORTEE,A105+(PORTEE/100),"")</f>
        <v>9.49999999999998</v>
      </c>
      <c r="B106" s="80" t="n">
        <f aca="false">IF(x&lt;LANG1,-FORCE1,0)</f>
        <v>0</v>
      </c>
      <c r="C106" s="81" t="n">
        <f aca="false">IF(x&lt;LANG1,FORCE1*(x-LANG1),0)</f>
        <v>0</v>
      </c>
      <c r="D106" s="67" t="n">
        <f aca="false">IF(x&lt;LANG1,(FORCE1*(0.5*(x)^2*10^6-LANG1*x*10^6)/(E*INERTIE*10^4)),-(FORCE1*(LANG1)^2*10^6)/(2*E*INERTIE*10^4))</f>
        <v>-0.000728243718897925</v>
      </c>
      <c r="E106" s="68" t="n">
        <f aca="false">IF(x&lt;LANG1,1000*FORCE1*x^2*((x/3)-LANG1)/(2*E*0.01*INERTIE),1000*FORCE1*(LANG1)^2*((LANG1/3)-x)/(2*E*0.01*INERTIE))</f>
        <v>-5.46182789173442</v>
      </c>
    </row>
    <row r="107" customFormat="false" ht="12.75" hidden="false" customHeight="false" outlineLevel="0" collapsed="false">
      <c r="A107" s="74" t="n">
        <f aca="false">IF(A106&lt;PORTEE,A106+(PORTEE/100),"")</f>
        <v>9.59999999999998</v>
      </c>
      <c r="B107" s="80" t="n">
        <f aca="false">IF(x&lt;LANG1,-FORCE1,0)</f>
        <v>0</v>
      </c>
      <c r="C107" s="81" t="n">
        <f aca="false">IF(x&lt;LANG1,FORCE1*(x-LANG1),0)</f>
        <v>0</v>
      </c>
      <c r="D107" s="67" t="n">
        <f aca="false">IF(x&lt;LANG1,(FORCE1*(0.5*(x)^2*10^6-LANG1*x*10^6)/(E*INERTIE*10^4)),-(FORCE1*(LANG1)^2*10^6)/(2*E*INERTIE*10^4))</f>
        <v>-0.000728243718897925</v>
      </c>
      <c r="E107" s="68" t="n">
        <f aca="false">IF(x&lt;LANG1,1000*FORCE1*x^2*((x/3)-LANG1)/(2*E*0.01*INERTIE),1000*FORCE1*(LANG1)^2*((LANG1/3)-x)/(2*E*0.01*INERTIE))</f>
        <v>-5.53465226362421</v>
      </c>
    </row>
    <row r="108" customFormat="false" ht="12.75" hidden="false" customHeight="false" outlineLevel="0" collapsed="false">
      <c r="A108" s="74" t="n">
        <f aca="false">IF(A107&lt;PORTEE,A107+(PORTEE/100),"")</f>
        <v>9.69999999999998</v>
      </c>
      <c r="B108" s="80" t="n">
        <f aca="false">IF(x&lt;LANG1,-FORCE1,0)</f>
        <v>0</v>
      </c>
      <c r="C108" s="81" t="n">
        <f aca="false">IF(x&lt;LANG1,FORCE1*(x-LANG1),0)</f>
        <v>0</v>
      </c>
      <c r="D108" s="67" t="n">
        <f aca="false">IF(x&lt;LANG1,(FORCE1*(0.5*(x)^2*10^6-LANG1*x*10^6)/(E*INERTIE*10^4)),-(FORCE1*(LANG1)^2*10^6)/(2*E*INERTIE*10^4))</f>
        <v>-0.000728243718897925</v>
      </c>
      <c r="E108" s="68" t="n">
        <f aca="false">IF(x&lt;LANG1,1000*FORCE1*x^2*((x/3)-LANG1)/(2*E*0.01*INERTIE),1000*FORCE1*(LANG1)^2*((LANG1/3)-x)/(2*E*0.01*INERTIE))</f>
        <v>-5.60747663551401</v>
      </c>
    </row>
    <row r="109" customFormat="false" ht="12.75" hidden="false" customHeight="false" outlineLevel="0" collapsed="false">
      <c r="A109" s="74" t="n">
        <f aca="false">IF(A108&lt;PORTEE,A108+(PORTEE/100),"")</f>
        <v>9.79999999999998</v>
      </c>
      <c r="B109" s="80" t="n">
        <f aca="false">IF(x&lt;LANG1,-FORCE1,0)</f>
        <v>0</v>
      </c>
      <c r="C109" s="81" t="n">
        <f aca="false">IF(x&lt;LANG1,FORCE1*(x-LANG1),0)</f>
        <v>0</v>
      </c>
      <c r="D109" s="67" t="n">
        <f aca="false">IF(x&lt;LANG1,(FORCE1*(0.5*(x)^2*10^6-LANG1*x*10^6)/(E*INERTIE*10^4)),-(FORCE1*(LANG1)^2*10^6)/(2*E*INERTIE*10^4))</f>
        <v>-0.000728243718897925</v>
      </c>
      <c r="E109" s="68" t="n">
        <f aca="false">IF(x&lt;LANG1,1000*FORCE1*x^2*((x/3)-LANG1)/(2*E*0.01*INERTIE),1000*FORCE1*(LANG1)^2*((LANG1/3)-x)/(2*E*0.01*INERTIE))</f>
        <v>-5.6803010074038</v>
      </c>
    </row>
    <row r="110" customFormat="false" ht="12.75" hidden="false" customHeight="false" outlineLevel="0" collapsed="false">
      <c r="A110" s="74" t="n">
        <f aca="false">IF(A109&lt;PORTEE,A109+(PORTEE/100),"")</f>
        <v>9.89999999999998</v>
      </c>
      <c r="B110" s="80" t="n">
        <f aca="false">IF(x&lt;LANG1,-FORCE1,0)</f>
        <v>0</v>
      </c>
      <c r="C110" s="81" t="n">
        <f aca="false">IF(x&lt;LANG1,FORCE1*(x-LANG1),0)</f>
        <v>0</v>
      </c>
      <c r="D110" s="67" t="n">
        <f aca="false">IF(x&lt;LANG1,(FORCE1*(0.5*(x)^2*10^6-LANG1*x*10^6)/(E*INERTIE*10^4)),-(FORCE1*(LANG1)^2*10^6)/(2*E*INERTIE*10^4))</f>
        <v>-0.000728243718897925</v>
      </c>
      <c r="E110" s="68" t="n">
        <f aca="false">IF(x&lt;LANG1,1000*FORCE1*x^2*((x/3)-LANG1)/(2*E*0.01*INERTIE),1000*FORCE1*(LANG1)^2*((LANG1/3)-x)/(2*E*0.01*INERTIE))</f>
        <v>-5.75312537929359</v>
      </c>
    </row>
    <row r="111" customFormat="false" ht="12.75" hidden="false" customHeight="false" outlineLevel="0" collapsed="false">
      <c r="A111" s="74" t="n">
        <f aca="false">IF(A110&lt;PORTEE,A110+(PORTEE/100),"")</f>
        <v>9.99999999999998</v>
      </c>
      <c r="B111" s="80" t="n">
        <f aca="false">IF(x&lt;LANG1,-FORCE1,0)</f>
        <v>0</v>
      </c>
      <c r="C111" s="81" t="n">
        <f aca="false">IF(x&lt;LANG1,FORCE1*(x-LANG1),0)</f>
        <v>0</v>
      </c>
      <c r="D111" s="67" t="n">
        <f aca="false">IF(x&lt;LANG1,(FORCE1*(0.5*(x)^2*10^6-LANG1*x*10^6)/(E*INERTIE*10^4)),-(FORCE1*(LANG1)^2*10^6)/(2*E*INERTIE*10^4))</f>
        <v>-0.000728243718897925</v>
      </c>
      <c r="E111" s="68" t="n">
        <f aca="false">IF(x&lt;LANG1,1000*FORCE1*x^2*((x/3)-LANG1)/(2*E*0.01*INERTIE),1000*FORCE1*(LANG1)^2*((LANG1/3)-x)/(2*E*0.01*INERTIE))</f>
        <v>-5.825949751183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11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117" activeCellId="0" sqref="G117"/>
    </sheetView>
  </sheetViews>
  <sheetFormatPr defaultColWidth="11.0546875" defaultRowHeight="12.75" zeroHeight="false" outlineLevelRow="0" outlineLevelCol="0"/>
  <sheetData>
    <row r="9" customFormat="false" ht="12.75" hidden="false" customHeight="false" outlineLevel="0" collapsed="false">
      <c r="A9" s="56" t="s">
        <v>39</v>
      </c>
      <c r="B9" s="57" t="s">
        <v>40</v>
      </c>
      <c r="C9" s="58" t="s">
        <v>50</v>
      </c>
      <c r="D9" s="59" t="s">
        <v>42</v>
      </c>
      <c r="E9" s="60" t="s">
        <v>43</v>
      </c>
    </row>
    <row r="10" customFormat="false" ht="12.75" hidden="false" customHeight="false" outlineLevel="0" collapsed="false">
      <c r="A10" s="61" t="s">
        <v>44</v>
      </c>
      <c r="B10" s="62" t="s">
        <v>45</v>
      </c>
      <c r="C10" s="63" t="s">
        <v>46</v>
      </c>
      <c r="D10" s="64" t="s">
        <v>47</v>
      </c>
      <c r="E10" s="60" t="s">
        <v>48</v>
      </c>
    </row>
    <row r="11" customFormat="false" ht="12.75" hidden="false" customHeight="false" outlineLevel="0" collapsed="false">
      <c r="A11" s="0" t="n">
        <v>0</v>
      </c>
      <c r="B11" s="80" t="n">
        <f aca="false">IF(x&lt;LANG2,-FORCE2,0)</f>
        <v>-1200</v>
      </c>
      <c r="C11" s="81" t="n">
        <f aca="false">IF(x&lt;LANG2,FORCE2*(x-LANG2),0)</f>
        <v>-9600</v>
      </c>
      <c r="D11" s="67" t="n">
        <f aca="false">IF(x&lt;LANG2,(FORCE2*(0.5*(x)^2*10^6-LANG2*x*10^6)/(E*INERTIE*10^4)),-(FORCE2*(LANG2)^2*10^6)/(2*E*INERTIE*10^4))</f>
        <v>0</v>
      </c>
      <c r="E11" s="68" t="n">
        <f aca="false">IF(x&lt;LANG2,1000*FORCE2*x^2*((x/3)-LANG2)/(2*E*0.01*INERTIE),1000*FORCE2*(LANG2)^2*((LANG2/3)-x)/(2*E*0.01*INERTIE))</f>
        <v>-0</v>
      </c>
    </row>
    <row r="12" customFormat="false" ht="12.75" hidden="false" customHeight="false" outlineLevel="0" collapsed="false">
      <c r="A12" s="74" t="n">
        <f aca="false">IF(A11&lt;PORTEE,A11+(PORTEE/100),"")</f>
        <v>0.1</v>
      </c>
      <c r="B12" s="80" t="n">
        <f aca="false">IF(x&lt;LANG2,-FORCE2,0)</f>
        <v>-1200</v>
      </c>
      <c r="C12" s="81" t="n">
        <f aca="false">IF(x&lt;LANG2,FORCE2*(x-LANG2),0)</f>
        <v>-9480</v>
      </c>
      <c r="D12" s="67" t="n">
        <f aca="false">IF(x&lt;LANG2,(FORCE2*(0.5*(x)^2*10^6-LANG2*x*10^6)/(E*INERTIE*10^4)),-(FORCE2*(LANG2)^2*10^6)/(2*E*INERTIE*10^4))</f>
        <v>-3.859691710159E-005</v>
      </c>
      <c r="E12" s="68" t="n">
        <f aca="false">IF(x&lt;LANG2,1000*FORCE2*x^2*((x/3)-LANG2)/(2*E*0.01*INERTIE),1000*FORCE2*(LANG2)^2*((LANG2/3)-x)/(2*E*0.01*INERTIE))</f>
        <v>-0.00193389165351782</v>
      </c>
    </row>
    <row r="13" customFormat="false" ht="12.75" hidden="false" customHeight="false" outlineLevel="0" collapsed="false">
      <c r="A13" s="74" t="n">
        <f aca="false">IF(A12&lt;PORTEE,A12+(PORTEE/100),"")</f>
        <v>0.2</v>
      </c>
      <c r="B13" s="80" t="n">
        <f aca="false">IF(x&lt;LANG2,-FORCE2,0)</f>
        <v>-1200</v>
      </c>
      <c r="C13" s="81" t="n">
        <f aca="false">IF(x&lt;LANG2,FORCE2*(x-LANG2),0)</f>
        <v>-9360</v>
      </c>
      <c r="D13" s="67" t="n">
        <f aca="false">IF(x&lt;LANG2,(FORCE2*(0.5*(x)^2*10^6-LANG2*x*10^6)/(E*INERTIE*10^4)),-(FORCE2*(LANG2)^2*10^6)/(2*E*INERTIE*10^4))</f>
        <v>-7.67083383905814E-005</v>
      </c>
      <c r="E13" s="68" t="n">
        <f aca="false">IF(x&lt;LANG2,1000*FORCE2*x^2*((x/3)-LANG2)/(2*E*0.01*INERTIE),1000*FORCE2*(LANG2)^2*((LANG2/3)-x)/(2*E*0.01*INERTIE))</f>
        <v>-0.00770320022656471</v>
      </c>
    </row>
    <row r="14" customFormat="false" ht="12.75" hidden="false" customHeight="false" outlineLevel="0" collapsed="false">
      <c r="A14" s="74" t="n">
        <f aca="false">IF(A13&lt;PORTEE,A13+(PORTEE/100),"")</f>
        <v>0.3</v>
      </c>
      <c r="B14" s="80" t="n">
        <f aca="false">IF(x&lt;LANG2,-FORCE2,0)</f>
        <v>-1200</v>
      </c>
      <c r="C14" s="81" t="n">
        <f aca="false">IF(x&lt;LANG2,FORCE2*(x-LANG2),0)</f>
        <v>-9240</v>
      </c>
      <c r="D14" s="67" t="n">
        <f aca="false">IF(x&lt;LANG2,(FORCE2*(0.5*(x)^2*10^6-LANG2*x*10^6)/(E*INERTIE*10^4)),-(FORCE2*(LANG2)^2*10^6)/(2*E*INERTIE*10^4))</f>
        <v>-0.000114334263866974</v>
      </c>
      <c r="E14" s="68" t="n">
        <f aca="false">IF(x&lt;LANG2,1000*FORCE2*x^2*((x/3)-LANG2)/(2*E*0.01*INERTIE),1000*FORCE2*(LANG2)^2*((LANG2/3)-x)/(2*E*0.01*INERTIE))</f>
        <v>-0.0172593761378808</v>
      </c>
    </row>
    <row r="15" customFormat="false" ht="12.75" hidden="false" customHeight="false" outlineLevel="0" collapsed="false">
      <c r="A15" s="74" t="n">
        <f aca="false">IF(A14&lt;PORTEE,A14+(PORTEE/100),"")</f>
        <v>0.4</v>
      </c>
      <c r="B15" s="80" t="n">
        <f aca="false">IF(x&lt;LANG2,-FORCE2,0)</f>
        <v>-1200</v>
      </c>
      <c r="C15" s="81" t="n">
        <f aca="false">IF(x&lt;LANG2,FORCE2*(x-LANG2),0)</f>
        <v>-9120</v>
      </c>
      <c r="D15" s="67" t="n">
        <f aca="false">IF(x&lt;LANG2,(FORCE2*(0.5*(x)^2*10^6-LANG2*x*10^6)/(E*INERTIE*10^4)),-(FORCE2*(LANG2)^2*10^6)/(2*E*INERTIE*10^4))</f>
        <v>-0.000151474693530768</v>
      </c>
      <c r="E15" s="68" t="n">
        <f aca="false">IF(x&lt;LANG2,1000*FORCE2*x^2*((x/3)-LANG2)/(2*E*0.01*INERTIE),1000*FORCE2*(LANG2)^2*((LANG2/3)-x)/(2*E*0.01*INERTIE))</f>
        <v>-0.0305538698062063</v>
      </c>
    </row>
    <row r="16" customFormat="false" ht="12.75" hidden="false" customHeight="false" outlineLevel="0" collapsed="false">
      <c r="A16" s="74" t="n">
        <f aca="false">IF(A15&lt;PORTEE,A15+(PORTEE/100),"")</f>
        <v>0.5</v>
      </c>
      <c r="B16" s="80" t="n">
        <f aca="false">IF(x&lt;LANG2,-FORCE2,0)</f>
        <v>-1200</v>
      </c>
      <c r="C16" s="81" t="n">
        <f aca="false">IF(x&lt;LANG2,FORCE2*(x-LANG2),0)</f>
        <v>-9000</v>
      </c>
      <c r="D16" s="67" t="n">
        <f aca="false">IF(x&lt;LANG2,(FORCE2*(0.5*(x)^2*10^6-LANG2*x*10^6)/(E*INERTIE*10^4)),-(FORCE2*(LANG2)^2*10^6)/(2*E*INERTIE*10^4))</f>
        <v>-0.000188129627381964</v>
      </c>
      <c r="E16" s="68" t="n">
        <f aca="false">IF(x&lt;LANG2,1000*FORCE2*x^2*((x/3)-LANG2)/(2*E*0.01*INERTIE),1000*FORCE2*(LANG2)^2*((LANG2/3)-x)/(2*E*0.01*INERTIE))</f>
        <v>-0.0475381316502812</v>
      </c>
    </row>
    <row r="17" customFormat="false" ht="12.75" hidden="false" customHeight="false" outlineLevel="0" collapsed="false">
      <c r="A17" s="74" t="n">
        <f aca="false">IF(A16&lt;PORTEE,A16+(PORTEE/100),"")</f>
        <v>0.6</v>
      </c>
      <c r="B17" s="80" t="n">
        <f aca="false">IF(x&lt;LANG2,-FORCE2,0)</f>
        <v>-1200</v>
      </c>
      <c r="C17" s="81" t="n">
        <f aca="false">IF(x&lt;LANG2,FORCE2*(x-LANG2),0)</f>
        <v>-8880</v>
      </c>
      <c r="D17" s="67" t="n">
        <f aca="false">IF(x&lt;LANG2,(FORCE2*(0.5*(x)^2*10^6-LANG2*x*10^6)/(E*INERTIE*10^4)),-(FORCE2*(LANG2)^2*10^6)/(2*E*INERTIE*10^4))</f>
        <v>-0.000224299065420561</v>
      </c>
      <c r="E17" s="68" t="n">
        <f aca="false">IF(x&lt;LANG2,1000*FORCE2*x^2*((x/3)-LANG2)/(2*E*0.01*INERTIE),1000*FORCE2*(LANG2)^2*((LANG2/3)-x)/(2*E*0.01*INERTIE))</f>
        <v>-0.0681636120888457</v>
      </c>
    </row>
    <row r="18" customFormat="false" ht="12.75" hidden="false" customHeight="false" outlineLevel="0" collapsed="false">
      <c r="A18" s="74" t="n">
        <f aca="false">IF(A17&lt;PORTEE,A17+(PORTEE/100),"")</f>
        <v>0.7</v>
      </c>
      <c r="B18" s="80" t="n">
        <f aca="false">IF(x&lt;LANG2,-FORCE2,0)</f>
        <v>-1200</v>
      </c>
      <c r="C18" s="81" t="n">
        <f aca="false">IF(x&lt;LANG2,FORCE2*(x-LANG2),0)</f>
        <v>-8760</v>
      </c>
      <c r="D18" s="67" t="n">
        <f aca="false">IF(x&lt;LANG2,(FORCE2*(0.5*(x)^2*10^6-LANG2*x*10^6)/(E*INERTIE*10^4)),-(FORCE2*(LANG2)^2*10^6)/(2*E*INERTIE*10^4))</f>
        <v>-0.000259983007646559</v>
      </c>
      <c r="E18" s="68" t="n">
        <f aca="false">IF(x&lt;LANG2,1000*FORCE2*x^2*((x/3)-LANG2)/(2*E*0.01*INERTIE),1000*FORCE2*(LANG2)^2*((LANG2/3)-x)/(2*E*0.01*INERTIE))</f>
        <v>-0.09238176154064</v>
      </c>
    </row>
    <row r="19" customFormat="false" ht="12.75" hidden="false" customHeight="false" outlineLevel="0" collapsed="false">
      <c r="A19" s="74" t="n">
        <f aca="false">IF(A18&lt;PORTEE,A18+(PORTEE/100),"")</f>
        <v>0.8</v>
      </c>
      <c r="B19" s="80" t="n">
        <f aca="false">IF(x&lt;LANG2,-FORCE2,0)</f>
        <v>-1200</v>
      </c>
      <c r="C19" s="81" t="n">
        <f aca="false">IF(x&lt;LANG2,FORCE2*(x-LANG2),0)</f>
        <v>-8640</v>
      </c>
      <c r="D19" s="67" t="n">
        <f aca="false">IF(x&lt;LANG2,(FORCE2*(0.5*(x)^2*10^6-LANG2*x*10^6)/(E*INERTIE*10^4)),-(FORCE2*(LANG2)^2*10^6)/(2*E*INERTIE*10^4))</f>
        <v>-0.000295181454059959</v>
      </c>
      <c r="E19" s="68" t="n">
        <f aca="false">IF(x&lt;LANG2,1000*FORCE2*x^2*((x/3)-LANG2)/(2*E*0.01*INERTIE),1000*FORCE2*(LANG2)^2*((LANG2/3)-x)/(2*E*0.01*INERTIE))</f>
        <v>-0.120144030424404</v>
      </c>
    </row>
    <row r="20" customFormat="false" ht="12.75" hidden="false" customHeight="false" outlineLevel="0" collapsed="false">
      <c r="A20" s="74" t="n">
        <f aca="false">IF(A19&lt;PORTEE,A19+(PORTEE/100),"")</f>
        <v>0.9</v>
      </c>
      <c r="B20" s="80" t="n">
        <f aca="false">IF(x&lt;LANG2,-FORCE2,0)</f>
        <v>-1200</v>
      </c>
      <c r="C20" s="81" t="n">
        <f aca="false">IF(x&lt;LANG2,FORCE2*(x-LANG2),0)</f>
        <v>-8520</v>
      </c>
      <c r="D20" s="67" t="n">
        <f aca="false">IF(x&lt;LANG2,(FORCE2*(0.5*(x)^2*10^6-LANG2*x*10^6)/(E*INERTIE*10^4)),-(FORCE2*(LANG2)^2*10^6)/(2*E*INERTIE*10^4))</f>
        <v>-0.00032989440466076</v>
      </c>
      <c r="E20" s="68" t="n">
        <f aca="false">IF(x&lt;LANG2,1000*FORCE2*x^2*((x/3)-LANG2)/(2*E*0.01*INERTIE),1000*FORCE2*(LANG2)^2*((LANG2/3)-x)/(2*E*0.01*INERTIE))</f>
        <v>-0.151401869158878</v>
      </c>
    </row>
    <row r="21" customFormat="false" ht="12.75" hidden="false" customHeight="false" outlineLevel="0" collapsed="false">
      <c r="A21" s="74" t="n">
        <f aca="false">IF(A20&lt;PORTEE,A20+(PORTEE/100),"")</f>
        <v>1</v>
      </c>
      <c r="B21" s="80" t="n">
        <f aca="false">IF(x&lt;LANG2,-FORCE2,0)</f>
        <v>-1200</v>
      </c>
      <c r="C21" s="81" t="n">
        <f aca="false">IF(x&lt;LANG2,FORCE2*(x-LANG2),0)</f>
        <v>-8400</v>
      </c>
      <c r="D21" s="67" t="n">
        <f aca="false">IF(x&lt;LANG2,(FORCE2*(0.5*(x)^2*10^6-LANG2*x*10^6)/(E*INERTIE*10^4)),-(FORCE2*(LANG2)^2*10^6)/(2*E*INERTIE*10^4))</f>
        <v>-0.000364121859448962</v>
      </c>
      <c r="E21" s="68" t="n">
        <f aca="false">IF(x&lt;LANG2,1000*FORCE2*x^2*((x/3)-LANG2)/(2*E*0.01*INERTIE),1000*FORCE2*(LANG2)^2*((LANG2/3)-x)/(2*E*0.01*INERTIE))</f>
        <v>-0.186106728162803</v>
      </c>
    </row>
    <row r="22" customFormat="false" ht="12.75" hidden="false" customHeight="false" outlineLevel="0" collapsed="false">
      <c r="A22" s="74" t="n">
        <f aca="false">IF(A21&lt;PORTEE,A21+(PORTEE/100),"")</f>
        <v>1.1</v>
      </c>
      <c r="B22" s="80" t="n">
        <f aca="false">IF(x&lt;LANG2,-FORCE2,0)</f>
        <v>-1200</v>
      </c>
      <c r="C22" s="81" t="n">
        <f aca="false">IF(x&lt;LANG2,FORCE2*(x-LANG2),0)</f>
        <v>-8280</v>
      </c>
      <c r="D22" s="67" t="n">
        <f aca="false">IF(x&lt;LANG2,(FORCE2*(0.5*(x)^2*10^6-LANG2*x*10^6)/(E*INERTIE*10^4)),-(FORCE2*(LANG2)^2*10^6)/(2*E*INERTIE*10^4))</f>
        <v>-0.000397863818424566</v>
      </c>
      <c r="E22" s="68" t="n">
        <f aca="false">IF(x&lt;LANG2,1000*FORCE2*x^2*((x/3)-LANG2)/(2*E*0.01*INERTIE),1000*FORCE2*(LANG2)^2*((LANG2/3)-x)/(2*E*0.01*INERTIE))</f>
        <v>-0.224210057854918</v>
      </c>
    </row>
    <row r="23" customFormat="false" ht="12.75" hidden="false" customHeight="false" outlineLevel="0" collapsed="false">
      <c r="A23" s="74" t="n">
        <f aca="false">IF(A22&lt;PORTEE,A22+(PORTEE/100),"")</f>
        <v>1.2</v>
      </c>
      <c r="B23" s="80" t="n">
        <f aca="false">IF(x&lt;LANG2,-FORCE2,0)</f>
        <v>-1200</v>
      </c>
      <c r="C23" s="81" t="n">
        <f aca="false">IF(x&lt;LANG2,FORCE2*(x-LANG2),0)</f>
        <v>-8160</v>
      </c>
      <c r="D23" s="67" t="n">
        <f aca="false">IF(x&lt;LANG2,(FORCE2*(0.5*(x)^2*10^6-LANG2*x*10^6)/(E*INERTIE*10^4)),-(FORCE2*(LANG2)^2*10^6)/(2*E*INERTIE*10^4))</f>
        <v>-0.000431120281587571</v>
      </c>
      <c r="E23" s="68" t="n">
        <f aca="false">IF(x&lt;LANG2,1000*FORCE2*x^2*((x/3)-LANG2)/(2*E*0.01*INERTIE),1000*FORCE2*(LANG2)^2*((LANG2/3)-x)/(2*E*0.01*INERTIE))</f>
        <v>-0.265663308653963</v>
      </c>
    </row>
    <row r="24" customFormat="false" ht="12.75" hidden="false" customHeight="false" outlineLevel="0" collapsed="false">
      <c r="A24" s="74" t="n">
        <f aca="false">IF(A23&lt;PORTEE,A23+(PORTEE/100),"")</f>
        <v>1.3</v>
      </c>
      <c r="B24" s="80" t="n">
        <f aca="false">IF(x&lt;LANG2,-FORCE2,0)</f>
        <v>-1200</v>
      </c>
      <c r="C24" s="81" t="n">
        <f aca="false">IF(x&lt;LANG2,FORCE2*(x-LANG2),0)</f>
        <v>-8040</v>
      </c>
      <c r="D24" s="67" t="n">
        <f aca="false">IF(x&lt;LANG2,(FORCE2*(0.5*(x)^2*10^6-LANG2*x*10^6)/(E*INERTIE*10^4)),-(FORCE2*(LANG2)^2*10^6)/(2*E*INERTIE*10^4))</f>
        <v>-0.000463891248937978</v>
      </c>
      <c r="E24" s="68" t="n">
        <f aca="false">IF(x&lt;LANG2,1000*FORCE2*x^2*((x/3)-LANG2)/(2*E*0.01*INERTIE),1000*FORCE2*(LANG2)^2*((LANG2/3)-x)/(2*E*0.01*INERTIE))</f>
        <v>-0.310417930978679</v>
      </c>
    </row>
    <row r="25" customFormat="false" ht="12.75" hidden="false" customHeight="false" outlineLevel="0" collapsed="false">
      <c r="A25" s="74" t="n">
        <f aca="false">IF(A24&lt;PORTEE,A24+(PORTEE/100),"")</f>
        <v>1.4</v>
      </c>
      <c r="B25" s="80" t="n">
        <f aca="false">IF(x&lt;LANG2,-FORCE2,0)</f>
        <v>-1200</v>
      </c>
      <c r="C25" s="81" t="n">
        <f aca="false">IF(x&lt;LANG2,FORCE2*(x-LANG2),0)</f>
        <v>-7920</v>
      </c>
      <c r="D25" s="67" t="n">
        <f aca="false">IF(x&lt;LANG2,(FORCE2*(0.5*(x)^2*10^6-LANG2*x*10^6)/(E*INERTIE*10^4)),-(FORCE2*(LANG2)^2*10^6)/(2*E*INERTIE*10^4))</f>
        <v>-0.000496176720475786</v>
      </c>
      <c r="E25" s="68" t="n">
        <f aca="false">IF(x&lt;LANG2,1000*FORCE2*x^2*((x/3)-LANG2)/(2*E*0.01*INERTIE),1000*FORCE2*(LANG2)^2*((LANG2/3)-x)/(2*E*0.01*INERTIE))</f>
        <v>-0.358425375247805</v>
      </c>
    </row>
    <row r="26" customFormat="false" ht="12.75" hidden="false" customHeight="false" outlineLevel="0" collapsed="false">
      <c r="A26" s="74" t="n">
        <f aca="false">IF(A25&lt;PORTEE,A25+(PORTEE/100),"")</f>
        <v>1.5</v>
      </c>
      <c r="B26" s="80" t="n">
        <f aca="false">IF(x&lt;LANG2,-FORCE2,0)</f>
        <v>-1200</v>
      </c>
      <c r="C26" s="81" t="n">
        <f aca="false">IF(x&lt;LANG2,FORCE2*(x-LANG2),0)</f>
        <v>-7800</v>
      </c>
      <c r="D26" s="67" t="n">
        <f aca="false">IF(x&lt;LANG2,(FORCE2*(0.5*(x)^2*10^6-LANG2*x*10^6)/(E*INERTIE*10^4)),-(FORCE2*(LANG2)^2*10^6)/(2*E*INERTIE*10^4))</f>
        <v>-0.000527976696200995</v>
      </c>
      <c r="E26" s="68" t="n">
        <f aca="false">IF(x&lt;LANG2,1000*FORCE2*x^2*((x/3)-LANG2)/(2*E*0.01*INERTIE),1000*FORCE2*(LANG2)^2*((LANG2/3)-x)/(2*E*0.01*INERTIE))</f>
        <v>-0.409637091880083</v>
      </c>
    </row>
    <row r="27" customFormat="false" ht="12.75" hidden="false" customHeight="false" outlineLevel="0" collapsed="false">
      <c r="A27" s="74" t="n">
        <f aca="false">IF(A26&lt;PORTEE,A26+(PORTEE/100),"")</f>
        <v>1.6</v>
      </c>
      <c r="B27" s="80" t="n">
        <f aca="false">IF(x&lt;LANG2,-FORCE2,0)</f>
        <v>-1200</v>
      </c>
      <c r="C27" s="81" t="n">
        <f aca="false">IF(x&lt;LANG2,FORCE2*(x-LANG2),0)</f>
        <v>-7680</v>
      </c>
      <c r="D27" s="67" t="n">
        <f aca="false">IF(x&lt;LANG2,(FORCE2*(0.5*(x)^2*10^6-LANG2*x*10^6)/(E*INERTIE*10^4)),-(FORCE2*(LANG2)^2*10^6)/(2*E*INERTIE*10^4))</f>
        <v>-0.000559291176113606</v>
      </c>
      <c r="E27" s="68" t="n">
        <f aca="false">IF(x&lt;LANG2,1000*FORCE2*x^2*((x/3)-LANG2)/(2*E*0.01*INERTIE),1000*FORCE2*(LANG2)^2*((LANG2/3)-x)/(2*E*0.01*INERTIE))</f>
        <v>-0.464004531294251</v>
      </c>
    </row>
    <row r="28" customFormat="false" ht="12.75" hidden="false" customHeight="false" outlineLevel="0" collapsed="false">
      <c r="A28" s="74" t="n">
        <f aca="false">IF(A27&lt;PORTEE,A27+(PORTEE/100),"")</f>
        <v>1.7</v>
      </c>
      <c r="B28" s="80" t="n">
        <f aca="false">IF(x&lt;LANG2,-FORCE2,0)</f>
        <v>-1200</v>
      </c>
      <c r="C28" s="81" t="n">
        <f aca="false">IF(x&lt;LANG2,FORCE2*(x-LANG2),0)</f>
        <v>-7560</v>
      </c>
      <c r="D28" s="67" t="n">
        <f aca="false">IF(x&lt;LANG2,(FORCE2*(0.5*(x)^2*10^6-LANG2*x*10^6)/(E*INERTIE*10^4)),-(FORCE2*(LANG2)^2*10^6)/(2*E*INERTIE*10^4))</f>
        <v>-0.000590120160213618</v>
      </c>
      <c r="E28" s="68" t="n">
        <f aca="false">IF(x&lt;LANG2,1000*FORCE2*x^2*((x/3)-LANG2)/(2*E*0.01*INERTIE),1000*FORCE2*(LANG2)^2*((LANG2/3)-x)/(2*E*0.01*INERTIE))</f>
        <v>-0.521479143909051</v>
      </c>
    </row>
    <row r="29" customFormat="false" ht="12.75" hidden="false" customHeight="false" outlineLevel="0" collapsed="false">
      <c r="A29" s="74" t="n">
        <f aca="false">IF(A28&lt;PORTEE,A28+(PORTEE/100),"")</f>
        <v>1.8</v>
      </c>
      <c r="B29" s="80" t="n">
        <f aca="false">IF(x&lt;LANG2,-FORCE2,0)</f>
        <v>-1200</v>
      </c>
      <c r="C29" s="81" t="n">
        <f aca="false">IF(x&lt;LANG2,FORCE2*(x-LANG2),0)</f>
        <v>-7440</v>
      </c>
      <c r="D29" s="67" t="n">
        <f aca="false">IF(x&lt;LANG2,(FORCE2*(0.5*(x)^2*10^6-LANG2*x*10^6)/(E*INERTIE*10^4)),-(FORCE2*(LANG2)^2*10^6)/(2*E*INERTIE*10^4))</f>
        <v>-0.000620463648501032</v>
      </c>
      <c r="E29" s="68" t="n">
        <f aca="false">IF(x&lt;LANG2,1000*FORCE2*x^2*((x/3)-LANG2)/(2*E*0.01*INERTIE),1000*FORCE2*(LANG2)^2*((LANG2/3)-x)/(2*E*0.01*INERTIE))</f>
        <v>-0.582012380143222</v>
      </c>
    </row>
    <row r="30" customFormat="false" ht="12.75" hidden="false" customHeight="false" outlineLevel="0" collapsed="false">
      <c r="A30" s="74" t="n">
        <f aca="false">IF(A29&lt;PORTEE,A29+(PORTEE/100),"")</f>
        <v>1.9</v>
      </c>
      <c r="B30" s="80" t="n">
        <f aca="false">IF(x&lt;LANG2,-FORCE2,0)</f>
        <v>-1200</v>
      </c>
      <c r="C30" s="81" t="n">
        <f aca="false">IF(x&lt;LANG2,FORCE2*(x-LANG2),0)</f>
        <v>-7320</v>
      </c>
      <c r="D30" s="67" t="n">
        <f aca="false">IF(x&lt;LANG2,(FORCE2*(0.5*(x)^2*10^6-LANG2*x*10^6)/(E*INERTIE*10^4)),-(FORCE2*(LANG2)^2*10^6)/(2*E*INERTIE*10^4))</f>
        <v>-0.000650321640975847</v>
      </c>
      <c r="E30" s="68" t="n">
        <f aca="false">IF(x&lt;LANG2,1000*FORCE2*x^2*((x/3)-LANG2)/(2*E*0.01*INERTIE),1000*FORCE2*(LANG2)^2*((LANG2/3)-x)/(2*E*0.01*INERTIE))</f>
        <v>-0.645555690415504</v>
      </c>
    </row>
    <row r="31" customFormat="false" ht="12.75" hidden="false" customHeight="false" outlineLevel="0" collapsed="false">
      <c r="A31" s="74" t="n">
        <f aca="false">IF(A30&lt;PORTEE,A30+(PORTEE/100),"")</f>
        <v>2</v>
      </c>
      <c r="B31" s="80" t="n">
        <f aca="false">IF(x&lt;LANG2,-FORCE2,0)</f>
        <v>-1200</v>
      </c>
      <c r="C31" s="81" t="n">
        <f aca="false">IF(x&lt;LANG2,FORCE2*(x-LANG2),0)</f>
        <v>-7200</v>
      </c>
      <c r="D31" s="67" t="n">
        <f aca="false">IF(x&lt;LANG2,(FORCE2*(0.5*(x)^2*10^6-LANG2*x*10^6)/(E*INERTIE*10^4)),-(FORCE2*(LANG2)^2*10^6)/(2*E*INERTIE*10^4))</f>
        <v>-0.000679694137638063</v>
      </c>
      <c r="E31" s="68" t="n">
        <f aca="false">IF(x&lt;LANG2,1000*FORCE2*x^2*((x/3)-LANG2)/(2*E*0.01*INERTIE),1000*FORCE2*(LANG2)^2*((LANG2/3)-x)/(2*E*0.01*INERTIE))</f>
        <v>-0.712060525144638</v>
      </c>
    </row>
    <row r="32" customFormat="false" ht="12.75" hidden="false" customHeight="false" outlineLevel="0" collapsed="false">
      <c r="A32" s="74" t="n">
        <f aca="false">IF(A31&lt;PORTEE,A31+(PORTEE/100),"")</f>
        <v>2.1</v>
      </c>
      <c r="B32" s="80" t="n">
        <f aca="false">IF(x&lt;LANG2,-FORCE2,0)</f>
        <v>-1200</v>
      </c>
      <c r="C32" s="81" t="n">
        <f aca="false">IF(x&lt;LANG2,FORCE2*(x-LANG2),0)</f>
        <v>-7080</v>
      </c>
      <c r="D32" s="67" t="n">
        <f aca="false">IF(x&lt;LANG2,(FORCE2*(0.5*(x)^2*10^6-LANG2*x*10^6)/(E*INERTIE*10^4)),-(FORCE2*(LANG2)^2*10^6)/(2*E*INERTIE*10^4))</f>
        <v>-0.000708581138487681</v>
      </c>
      <c r="E32" s="68" t="n">
        <f aca="false">IF(x&lt;LANG2,1000*FORCE2*x^2*((x/3)-LANG2)/(2*E*0.01*INERTIE),1000*FORCE2*(LANG2)^2*((LANG2/3)-x)/(2*E*0.01*INERTIE))</f>
        <v>-0.781478334749363</v>
      </c>
    </row>
    <row r="33" customFormat="false" ht="12.75" hidden="false" customHeight="false" outlineLevel="0" collapsed="false">
      <c r="A33" s="74" t="n">
        <f aca="false">IF(A32&lt;PORTEE,A32+(PORTEE/100),"")</f>
        <v>2.2</v>
      </c>
      <c r="B33" s="80" t="n">
        <f aca="false">IF(x&lt;LANG2,-FORCE2,0)</f>
        <v>-1200</v>
      </c>
      <c r="C33" s="81" t="n">
        <f aca="false">IF(x&lt;LANG2,FORCE2*(x-LANG2),0)</f>
        <v>-6960</v>
      </c>
      <c r="D33" s="67" t="n">
        <f aca="false">IF(x&lt;LANG2,(FORCE2*(0.5*(x)^2*10^6-LANG2*x*10^6)/(E*INERTIE*10^4)),-(FORCE2*(LANG2)^2*10^6)/(2*E*INERTIE*10^4))</f>
        <v>-0.0007369826435247</v>
      </c>
      <c r="E33" s="68" t="n">
        <f aca="false">IF(x&lt;LANG2,1000*FORCE2*x^2*((x/3)-LANG2)/(2*E*0.01*INERTIE),1000*FORCE2*(LANG2)^2*((LANG2/3)-x)/(2*E*0.01*INERTIE))</f>
        <v>-0.853760569648421</v>
      </c>
    </row>
    <row r="34" customFormat="false" ht="12.75" hidden="false" customHeight="false" outlineLevel="0" collapsed="false">
      <c r="A34" s="74" t="n">
        <f aca="false">IF(A33&lt;PORTEE,A33+(PORTEE/100),"")</f>
        <v>2.3</v>
      </c>
      <c r="B34" s="80" t="n">
        <f aca="false">IF(x&lt;LANG2,-FORCE2,0)</f>
        <v>-1200</v>
      </c>
      <c r="C34" s="81" t="n">
        <f aca="false">IF(x&lt;LANG2,FORCE2*(x-LANG2),0)</f>
        <v>-6840</v>
      </c>
      <c r="D34" s="67" t="n">
        <f aca="false">IF(x&lt;LANG2,(FORCE2*(0.5*(x)^2*10^6-LANG2*x*10^6)/(E*INERTIE*10^4)),-(FORCE2*(LANG2)^2*10^6)/(2*E*INERTIE*10^4))</f>
        <v>-0.00076489865274912</v>
      </c>
      <c r="E34" s="68" t="n">
        <f aca="false">IF(x&lt;LANG2,1000*FORCE2*x^2*((x/3)-LANG2)/(2*E*0.01*INERTIE),1000*FORCE2*(LANG2)^2*((LANG2/3)-x)/(2*E*0.01*INERTIE))</f>
        <v>-0.92885868026055</v>
      </c>
    </row>
    <row r="35" customFormat="false" ht="12.75" hidden="false" customHeight="false" outlineLevel="0" collapsed="false">
      <c r="A35" s="74" t="n">
        <f aca="false">IF(A34&lt;PORTEE,A34+(PORTEE/100),"")</f>
        <v>2.4</v>
      </c>
      <c r="B35" s="80" t="n">
        <f aca="false">IF(x&lt;LANG2,-FORCE2,0)</f>
        <v>-1200</v>
      </c>
      <c r="C35" s="81" t="n">
        <f aca="false">IF(x&lt;LANG2,FORCE2*(x-LANG2),0)</f>
        <v>-6720</v>
      </c>
      <c r="D35" s="67" t="n">
        <f aca="false">IF(x&lt;LANG2,(FORCE2*(0.5*(x)^2*10^6-LANG2*x*10^6)/(E*INERTIE*10^4)),-(FORCE2*(LANG2)^2*10^6)/(2*E*INERTIE*10^4))</f>
        <v>-0.000792329166160942</v>
      </c>
      <c r="E35" s="68" t="n">
        <f aca="false">IF(x&lt;LANG2,1000*FORCE2*x^2*((x/3)-LANG2)/(2*E*0.01*INERTIE),1000*FORCE2*(LANG2)^2*((LANG2/3)-x)/(2*E*0.01*INERTIE))</f>
        <v>-1.00672411700449</v>
      </c>
    </row>
    <row r="36" customFormat="false" ht="12.75" hidden="false" customHeight="false" outlineLevel="0" collapsed="false">
      <c r="A36" s="74" t="n">
        <f aca="false">IF(A35&lt;PORTEE,A35+(PORTEE/100),"")</f>
        <v>2.5</v>
      </c>
      <c r="B36" s="80" t="n">
        <f aca="false">IF(x&lt;LANG2,-FORCE2,0)</f>
        <v>-1200</v>
      </c>
      <c r="C36" s="81" t="n">
        <f aca="false">IF(x&lt;LANG2,FORCE2*(x-LANG2),0)</f>
        <v>-6600</v>
      </c>
      <c r="D36" s="67" t="n">
        <f aca="false">IF(x&lt;LANG2,(FORCE2*(0.5*(x)^2*10^6-LANG2*x*10^6)/(E*INERTIE*10^4)),-(FORCE2*(LANG2)^2*10^6)/(2*E*INERTIE*10^4))</f>
        <v>-0.000819274183760165</v>
      </c>
      <c r="E36" s="68" t="n">
        <f aca="false">IF(x&lt;LANG2,1000*FORCE2*x^2*((x/3)-LANG2)/(2*E*0.01*INERTIE),1000*FORCE2*(LANG2)^2*((LANG2/3)-x)/(2*E*0.01*INERTIE))</f>
        <v>-1.08730833029899</v>
      </c>
    </row>
    <row r="37" customFormat="false" ht="12.75" hidden="false" customHeight="false" outlineLevel="0" collapsed="false">
      <c r="A37" s="74" t="n">
        <f aca="false">IF(A36&lt;PORTEE,A36+(PORTEE/100),"")</f>
        <v>2.6</v>
      </c>
      <c r="B37" s="80" t="n">
        <f aca="false">IF(x&lt;LANG2,-FORCE2,0)</f>
        <v>-1200</v>
      </c>
      <c r="C37" s="81" t="n">
        <f aca="false">IF(x&lt;LANG2,FORCE2*(x-LANG2),0)</f>
        <v>-6480</v>
      </c>
      <c r="D37" s="67" t="n">
        <f aca="false">IF(x&lt;LANG2,(FORCE2*(0.5*(x)^2*10^6-LANG2*x*10^6)/(E*INERTIE*10^4)),-(FORCE2*(LANG2)^2*10^6)/(2*E*INERTIE*10^4))</f>
        <v>-0.00084573370554679</v>
      </c>
      <c r="E37" s="68" t="n">
        <f aca="false">IF(x&lt;LANG2,1000*FORCE2*x^2*((x/3)-LANG2)/(2*E*0.01*INERTIE),1000*FORCE2*(LANG2)^2*((LANG2/3)-x)/(2*E*0.01*INERTIE))</f>
        <v>-1.17056277056277</v>
      </c>
    </row>
    <row r="38" customFormat="false" ht="12.75" hidden="false" customHeight="false" outlineLevel="0" collapsed="false">
      <c r="A38" s="74" t="n">
        <f aca="false">IF(A37&lt;PORTEE,A37+(PORTEE/100),"")</f>
        <v>2.7</v>
      </c>
      <c r="B38" s="80" t="n">
        <f aca="false">IF(x&lt;LANG2,-FORCE2,0)</f>
        <v>-1200</v>
      </c>
      <c r="C38" s="81" t="n">
        <f aca="false">IF(x&lt;LANG2,FORCE2*(x-LANG2),0)</f>
        <v>-6360</v>
      </c>
      <c r="D38" s="67" t="n">
        <f aca="false">IF(x&lt;LANG2,(FORCE2*(0.5*(x)^2*10^6-LANG2*x*10^6)/(E*INERTIE*10^4)),-(FORCE2*(LANG2)^2*10^6)/(2*E*INERTIE*10^4))</f>
        <v>-0.000871707731520816</v>
      </c>
      <c r="E38" s="68" t="n">
        <f aca="false">IF(x&lt;LANG2,1000*FORCE2*x^2*((x/3)-LANG2)/(2*E*0.01*INERTIE),1000*FORCE2*(LANG2)^2*((LANG2/3)-x)/(2*E*0.01*INERTIE))</f>
        <v>-1.25643888821459</v>
      </c>
    </row>
    <row r="39" customFormat="false" ht="12.75" hidden="false" customHeight="false" outlineLevel="0" collapsed="false">
      <c r="A39" s="74" t="n">
        <f aca="false">IF(A38&lt;PORTEE,A38+(PORTEE/100),"")</f>
        <v>2.8</v>
      </c>
      <c r="B39" s="80" t="n">
        <f aca="false">IF(x&lt;LANG2,-FORCE2,0)</f>
        <v>-1200</v>
      </c>
      <c r="C39" s="81" t="n">
        <f aca="false">IF(x&lt;LANG2,FORCE2*(x-LANG2),0)</f>
        <v>-6240</v>
      </c>
      <c r="D39" s="67" t="n">
        <f aca="false">IF(x&lt;LANG2,(FORCE2*(0.5*(x)^2*10^6-LANG2*x*10^6)/(E*INERTIE*10^4)),-(FORCE2*(LANG2)^2*10^6)/(2*E*INERTIE*10^4))</f>
        <v>-0.000897196261682243</v>
      </c>
      <c r="E39" s="68" t="n">
        <f aca="false">IF(x&lt;LANG2,1000*FORCE2*x^2*((x/3)-LANG2)/(2*E*0.01*INERTIE),1000*FORCE2*(LANG2)^2*((LANG2/3)-x)/(2*E*0.01*INERTIE))</f>
        <v>-1.34488813367318</v>
      </c>
    </row>
    <row r="40" customFormat="false" ht="12.75" hidden="false" customHeight="false" outlineLevel="0" collapsed="false">
      <c r="A40" s="74" t="n">
        <f aca="false">IF(A39&lt;PORTEE,A39+(PORTEE/100),"")</f>
        <v>2.9</v>
      </c>
      <c r="B40" s="80" t="n">
        <f aca="false">IF(x&lt;LANG2,-FORCE2,0)</f>
        <v>-1200</v>
      </c>
      <c r="C40" s="81" t="n">
        <f aca="false">IF(x&lt;LANG2,FORCE2*(x-LANG2),0)</f>
        <v>-6120</v>
      </c>
      <c r="D40" s="67" t="n">
        <f aca="false">IF(x&lt;LANG2,(FORCE2*(0.5*(x)^2*10^6-LANG2*x*10^6)/(E*INERTIE*10^4)),-(FORCE2*(LANG2)^2*10^6)/(2*E*INERTIE*10^4))</f>
        <v>-0.000922199296031072</v>
      </c>
      <c r="E40" s="68" t="n">
        <f aca="false">IF(x&lt;LANG2,1000*FORCE2*x^2*((x/3)-LANG2)/(2*E*0.01*INERTIE),1000*FORCE2*(LANG2)^2*((LANG2/3)-x)/(2*E*0.01*INERTIE))</f>
        <v>-1.43586195735729</v>
      </c>
    </row>
    <row r="41" customFormat="false" ht="12.75" hidden="false" customHeight="false" outlineLevel="0" collapsed="false">
      <c r="A41" s="74" t="n">
        <f aca="false">IF(A40&lt;PORTEE,A40+(PORTEE/100),"")</f>
        <v>3</v>
      </c>
      <c r="B41" s="80" t="n">
        <f aca="false">IF(x&lt;LANG2,-FORCE2,0)</f>
        <v>-1200</v>
      </c>
      <c r="C41" s="81" t="n">
        <f aca="false">IF(x&lt;LANG2,FORCE2*(x-LANG2),0)</f>
        <v>-6000</v>
      </c>
      <c r="D41" s="67" t="n">
        <f aca="false">IF(x&lt;LANG2,(FORCE2*(0.5*(x)^2*10^6-LANG2*x*10^6)/(E*INERTIE*10^4)),-(FORCE2*(LANG2)^2*10^6)/(2*E*INERTIE*10^4))</f>
        <v>-0.000946716834567302</v>
      </c>
      <c r="E41" s="68" t="n">
        <f aca="false">IF(x&lt;LANG2,1000*FORCE2*x^2*((x/3)-LANG2)/(2*E*0.01*INERTIE),1000*FORCE2*(LANG2)^2*((LANG2/3)-x)/(2*E*0.01*INERTIE))</f>
        <v>-1.52931180968564</v>
      </c>
    </row>
    <row r="42" customFormat="false" ht="12.75" hidden="false" customHeight="false" outlineLevel="0" collapsed="false">
      <c r="A42" s="74" t="n">
        <f aca="false">IF(A41&lt;PORTEE,A41+(PORTEE/100),"")</f>
        <v>3.1</v>
      </c>
      <c r="B42" s="80" t="n">
        <f aca="false">IF(x&lt;LANG2,-FORCE2,0)</f>
        <v>-1200</v>
      </c>
      <c r="C42" s="81" t="n">
        <f aca="false">IF(x&lt;LANG2,FORCE2*(x-LANG2),0)</f>
        <v>-5880</v>
      </c>
      <c r="D42" s="67" t="n">
        <f aca="false">IF(x&lt;LANG2,(FORCE2*(0.5*(x)^2*10^6-LANG2*x*10^6)/(E*INERTIE*10^4)),-(FORCE2*(LANG2)^2*10^6)/(2*E*INERTIE*10^4))</f>
        <v>-0.000970748877290934</v>
      </c>
      <c r="E42" s="68" t="n">
        <f aca="false">IF(x&lt;LANG2,1000*FORCE2*x^2*((x/3)-LANG2)/(2*E*0.01*INERTIE),1000*FORCE2*(LANG2)^2*((LANG2/3)-x)/(2*E*0.01*INERTIE))</f>
        <v>-1.62518914107699</v>
      </c>
    </row>
    <row r="43" customFormat="false" ht="12.75" hidden="false" customHeight="false" outlineLevel="0" collapsed="false">
      <c r="A43" s="74" t="n">
        <f aca="false">IF(A42&lt;PORTEE,A42+(PORTEE/100),"")</f>
        <v>3.2</v>
      </c>
      <c r="B43" s="80" t="n">
        <f aca="false">IF(x&lt;LANG2,-FORCE2,0)</f>
        <v>-1200</v>
      </c>
      <c r="C43" s="81" t="n">
        <f aca="false">IF(x&lt;LANG2,FORCE2*(x-LANG2),0)</f>
        <v>-5760</v>
      </c>
      <c r="D43" s="67" t="n">
        <f aca="false">IF(x&lt;LANG2,(FORCE2*(0.5*(x)^2*10^6-LANG2*x*10^6)/(E*INERTIE*10^4)),-(FORCE2*(LANG2)^2*10^6)/(2*E*INERTIE*10^4))</f>
        <v>-0.000994295424201967</v>
      </c>
      <c r="E43" s="68" t="n">
        <f aca="false">IF(x&lt;LANG2,1000*FORCE2*x^2*((x/3)-LANG2)/(2*E*0.01*INERTIE),1000*FORCE2*(LANG2)^2*((LANG2/3)-x)/(2*E*0.01*INERTIE))</f>
        <v>-1.72344540195008</v>
      </c>
    </row>
    <row r="44" customFormat="false" ht="12.75" hidden="false" customHeight="false" outlineLevel="0" collapsed="false">
      <c r="A44" s="74" t="n">
        <f aca="false">IF(A43&lt;PORTEE,A43+(PORTEE/100),"")</f>
        <v>3.3</v>
      </c>
      <c r="B44" s="80" t="n">
        <f aca="false">IF(x&lt;LANG2,-FORCE2,0)</f>
        <v>-1200</v>
      </c>
      <c r="C44" s="81" t="n">
        <f aca="false">IF(x&lt;LANG2,FORCE2*(x-LANG2),0)</f>
        <v>-5640</v>
      </c>
      <c r="D44" s="67" t="n">
        <f aca="false">IF(x&lt;LANG2,(FORCE2*(0.5*(x)^2*10^6-LANG2*x*10^6)/(E*INERTIE*10^4)),-(FORCE2*(LANG2)^2*10^6)/(2*E*INERTIE*10^4))</f>
        <v>-0.0010173564753004</v>
      </c>
      <c r="E44" s="68" t="n">
        <f aca="false">IF(x&lt;LANG2,1000*FORCE2*x^2*((x/3)-LANG2)/(2*E*0.01*INERTIE),1000*FORCE2*(LANG2)^2*((LANG2/3)-x)/(2*E*0.01*INERTIE))</f>
        <v>-1.82403204272363</v>
      </c>
    </row>
    <row r="45" customFormat="false" ht="12.75" hidden="false" customHeight="false" outlineLevel="0" collapsed="false">
      <c r="A45" s="74" t="n">
        <f aca="false">IF(A44&lt;PORTEE,A44+(PORTEE/100),"")</f>
        <v>3.4</v>
      </c>
      <c r="B45" s="80" t="n">
        <f aca="false">IF(x&lt;LANG2,-FORCE2,0)</f>
        <v>-1200</v>
      </c>
      <c r="C45" s="81" t="n">
        <f aca="false">IF(x&lt;LANG2,FORCE2*(x-LANG2),0)</f>
        <v>-5520</v>
      </c>
      <c r="D45" s="67" t="n">
        <f aca="false">IF(x&lt;LANG2,(FORCE2*(0.5*(x)^2*10^6-LANG2*x*10^6)/(E*INERTIE*10^4)),-(FORCE2*(LANG2)^2*10^6)/(2*E*INERTIE*10^4))</f>
        <v>-0.00103993203058624</v>
      </c>
      <c r="E45" s="68" t="n">
        <f aca="false">IF(x&lt;LANG2,1000*FORCE2*x^2*((x/3)-LANG2)/(2*E*0.01*INERTIE),1000*FORCE2*(LANG2)^2*((LANG2/3)-x)/(2*E*0.01*INERTIE))</f>
        <v>-1.9269005138164</v>
      </c>
    </row>
    <row r="46" customFormat="false" ht="12.75" hidden="false" customHeight="false" outlineLevel="0" collapsed="false">
      <c r="A46" s="74" t="n">
        <f aca="false">IF(A45&lt;PORTEE,A45+(PORTEE/100),"")</f>
        <v>3.5</v>
      </c>
      <c r="B46" s="80" t="n">
        <f aca="false">IF(x&lt;LANG2,-FORCE2,0)</f>
        <v>-1200</v>
      </c>
      <c r="C46" s="81" t="n">
        <f aca="false">IF(x&lt;LANG2,FORCE2*(x-LANG2),0)</f>
        <v>-5400</v>
      </c>
      <c r="D46" s="67" t="n">
        <f aca="false">IF(x&lt;LANG2,(FORCE2*(0.5*(x)^2*10^6-LANG2*x*10^6)/(E*INERTIE*10^4)),-(FORCE2*(LANG2)^2*10^6)/(2*E*INERTIE*10^4))</f>
        <v>-0.00106202209005947</v>
      </c>
      <c r="E46" s="68" t="n">
        <f aca="false">IF(x&lt;LANG2,1000*FORCE2*x^2*((x/3)-LANG2)/(2*E*0.01*INERTIE),1000*FORCE2*(LANG2)^2*((LANG2/3)-x)/(2*E*0.01*INERTIE))</f>
        <v>-2.03200226564713</v>
      </c>
    </row>
    <row r="47" customFormat="false" ht="12.75" hidden="false" customHeight="false" outlineLevel="0" collapsed="false">
      <c r="A47" s="74" t="n">
        <f aca="false">IF(A46&lt;PORTEE,A46+(PORTEE/100),"")</f>
        <v>3.6</v>
      </c>
      <c r="B47" s="80" t="n">
        <f aca="false">IF(x&lt;LANG2,-FORCE2,0)</f>
        <v>-1200</v>
      </c>
      <c r="C47" s="81" t="n">
        <f aca="false">IF(x&lt;LANG2,FORCE2*(x-LANG2),0)</f>
        <v>-5280</v>
      </c>
      <c r="D47" s="67" t="n">
        <f aca="false">IF(x&lt;LANG2,(FORCE2*(0.5*(x)^2*10^6-LANG2*x*10^6)/(E*INERTIE*10^4)),-(FORCE2*(LANG2)^2*10^6)/(2*E*INERTIE*10^4))</f>
        <v>-0.00108362665372011</v>
      </c>
      <c r="E47" s="68" t="n">
        <f aca="false">IF(x&lt;LANG2,1000*FORCE2*x^2*((x/3)-LANG2)/(2*E*0.01*INERTIE),1000*FORCE2*(LANG2)^2*((LANG2/3)-x)/(2*E*0.01*INERTIE))</f>
        <v>-2.13928874863455</v>
      </c>
    </row>
    <row r="48" customFormat="false" ht="12.75" hidden="false" customHeight="false" outlineLevel="0" collapsed="false">
      <c r="A48" s="74" t="n">
        <f aca="false">IF(A47&lt;PORTEE,A47+(PORTEE/100),"")</f>
        <v>3.7</v>
      </c>
      <c r="B48" s="80" t="n">
        <f aca="false">IF(x&lt;LANG2,-FORCE2,0)</f>
        <v>-1200</v>
      </c>
      <c r="C48" s="81" t="n">
        <f aca="false">IF(x&lt;LANG2,FORCE2*(x-LANG2),0)</f>
        <v>-5160</v>
      </c>
      <c r="D48" s="67" t="n">
        <f aca="false">IF(x&lt;LANG2,(FORCE2*(0.5*(x)^2*10^6-LANG2*x*10^6)/(E*INERTIE*10^4)),-(FORCE2*(LANG2)^2*10^6)/(2*E*INERTIE*10^4))</f>
        <v>-0.00110474572156815</v>
      </c>
      <c r="E48" s="68" t="n">
        <f aca="false">IF(x&lt;LANG2,1000*FORCE2*x^2*((x/3)-LANG2)/(2*E*0.01*INERTIE),1000*FORCE2*(LANG2)^2*((LANG2/3)-x)/(2*E*0.01*INERTIE))</f>
        <v>-2.2487114131974</v>
      </c>
    </row>
    <row r="49" customFormat="false" ht="12.75" hidden="false" customHeight="false" outlineLevel="0" collapsed="false">
      <c r="A49" s="74" t="n">
        <f aca="false">IF(A48&lt;PORTEE,A48+(PORTEE/100),"")</f>
        <v>3.8</v>
      </c>
      <c r="B49" s="80" t="n">
        <f aca="false">IF(x&lt;LANG2,-FORCE2,0)</f>
        <v>-1200</v>
      </c>
      <c r="C49" s="81" t="n">
        <f aca="false">IF(x&lt;LANG2,FORCE2*(x-LANG2),0)</f>
        <v>-5040</v>
      </c>
      <c r="D49" s="67" t="n">
        <f aca="false">IF(x&lt;LANG2,(FORCE2*(0.5*(x)^2*10^6-LANG2*x*10^6)/(E*INERTIE*10^4)),-(FORCE2*(LANG2)^2*10^6)/(2*E*INERTIE*10^4))</f>
        <v>-0.00112537929360359</v>
      </c>
      <c r="E49" s="68" t="n">
        <f aca="false">IF(x&lt;LANG2,1000*FORCE2*x^2*((x/3)-LANG2)/(2*E*0.01*INERTIE),1000*FORCE2*(LANG2)^2*((LANG2/3)-x)/(2*E*0.01*INERTIE))</f>
        <v>-2.36022170975442</v>
      </c>
    </row>
    <row r="50" customFormat="false" ht="12.75" hidden="false" customHeight="false" outlineLevel="0" collapsed="false">
      <c r="A50" s="74" t="n">
        <f aca="false">IF(A49&lt;PORTEE,A49+(PORTEE/100),"")</f>
        <v>3.9</v>
      </c>
      <c r="B50" s="80" t="n">
        <f aca="false">IF(x&lt;LANG2,-FORCE2,0)</f>
        <v>-1200</v>
      </c>
      <c r="C50" s="81" t="n">
        <f aca="false">IF(x&lt;LANG2,FORCE2*(x-LANG2),0)</f>
        <v>-4920</v>
      </c>
      <c r="D50" s="67" t="n">
        <f aca="false">IF(x&lt;LANG2,(FORCE2*(0.5*(x)^2*10^6-LANG2*x*10^6)/(E*INERTIE*10^4)),-(FORCE2*(LANG2)^2*10^6)/(2*E*INERTIE*10^4))</f>
        <v>-0.00114552736982644</v>
      </c>
      <c r="E50" s="68" t="n">
        <f aca="false">IF(x&lt;LANG2,1000*FORCE2*x^2*((x/3)-LANG2)/(2*E*0.01*INERTIE),1000*FORCE2*(LANG2)^2*((LANG2/3)-x)/(2*E*0.01*INERTIE))</f>
        <v>-2.47377108872436</v>
      </c>
    </row>
    <row r="51" customFormat="false" ht="12.75" hidden="false" customHeight="false" outlineLevel="0" collapsed="false">
      <c r="A51" s="74" t="n">
        <f aca="false">IF(A50&lt;PORTEE,A50+(PORTEE/100),"")</f>
        <v>4</v>
      </c>
      <c r="B51" s="80" t="n">
        <f aca="false">IF(x&lt;LANG2,-FORCE2,0)</f>
        <v>-1200</v>
      </c>
      <c r="C51" s="81" t="n">
        <f aca="false">IF(x&lt;LANG2,FORCE2*(x-LANG2),0)</f>
        <v>-4800</v>
      </c>
      <c r="D51" s="67" t="n">
        <f aca="false">IF(x&lt;LANG2,(FORCE2*(0.5*(x)^2*10^6-LANG2*x*10^6)/(E*INERTIE*10^4)),-(FORCE2*(LANG2)^2*10^6)/(2*E*INERTIE*10^4))</f>
        <v>-0.00116518995023668</v>
      </c>
      <c r="E51" s="68" t="n">
        <f aca="false">IF(x&lt;LANG2,1000*FORCE2*x^2*((x/3)-LANG2)/(2*E*0.01*INERTIE),1000*FORCE2*(LANG2)^2*((LANG2/3)-x)/(2*E*0.01*INERTIE))</f>
        <v>-2.58931100052596</v>
      </c>
    </row>
    <row r="52" customFormat="false" ht="12.75" hidden="false" customHeight="false" outlineLevel="0" collapsed="false">
      <c r="A52" s="74" t="n">
        <f aca="false">IF(A51&lt;PORTEE,A51+(PORTEE/100),"")</f>
        <v>4.1</v>
      </c>
      <c r="B52" s="80" t="n">
        <f aca="false">IF(x&lt;LANG2,-FORCE2,0)</f>
        <v>-1200</v>
      </c>
      <c r="C52" s="81" t="n">
        <f aca="false">IF(x&lt;LANG2,FORCE2*(x-LANG2),0)</f>
        <v>-4680</v>
      </c>
      <c r="D52" s="67" t="n">
        <f aca="false">IF(x&lt;LANG2,(FORCE2*(0.5*(x)^2*10^6-LANG2*x*10^6)/(E*INERTIE*10^4)),-(FORCE2*(LANG2)^2*10^6)/(2*E*INERTIE*10^4))</f>
        <v>-0.00118436703483432</v>
      </c>
      <c r="E52" s="68" t="n">
        <f aca="false">IF(x&lt;LANG2,1000*FORCE2*x^2*((x/3)-LANG2)/(2*E*0.01*INERTIE),1000*FORCE2*(LANG2)^2*((LANG2/3)-x)/(2*E*0.01*INERTIE))</f>
        <v>-2.70679289557794</v>
      </c>
    </row>
    <row r="53" customFormat="false" ht="12.75" hidden="false" customHeight="false" outlineLevel="0" collapsed="false">
      <c r="A53" s="74" t="n">
        <f aca="false">IF(A52&lt;PORTEE,A52+(PORTEE/100),"")</f>
        <v>4.2</v>
      </c>
      <c r="B53" s="80" t="n">
        <f aca="false">IF(x&lt;LANG2,-FORCE2,0)</f>
        <v>-1200</v>
      </c>
      <c r="C53" s="81" t="n">
        <f aca="false">IF(x&lt;LANG2,FORCE2*(x-LANG2),0)</f>
        <v>-4560</v>
      </c>
      <c r="D53" s="67" t="n">
        <f aca="false">IF(x&lt;LANG2,(FORCE2*(0.5*(x)^2*10^6-LANG2*x*10^6)/(E*INERTIE*10^4)),-(FORCE2*(LANG2)^2*10^6)/(2*E*INERTIE*10^4))</f>
        <v>-0.00120305862361937</v>
      </c>
      <c r="E53" s="68" t="n">
        <f aca="false">IF(x&lt;LANG2,1000*FORCE2*x^2*((x/3)-LANG2)/(2*E*0.01*INERTIE),1000*FORCE2*(LANG2)^2*((LANG2/3)-x)/(2*E*0.01*INERTIE))</f>
        <v>-2.82616822429907</v>
      </c>
    </row>
    <row r="54" customFormat="false" ht="12.75" hidden="false" customHeight="false" outlineLevel="0" collapsed="false">
      <c r="A54" s="74" t="n">
        <f aca="false">IF(A53&lt;PORTEE,A53+(PORTEE/100),"")</f>
        <v>4.3</v>
      </c>
      <c r="B54" s="80" t="n">
        <f aca="false">IF(x&lt;LANG2,-FORCE2,0)</f>
        <v>-1200</v>
      </c>
      <c r="C54" s="81" t="n">
        <f aca="false">IF(x&lt;LANG2,FORCE2*(x-LANG2),0)</f>
        <v>-4440</v>
      </c>
      <c r="D54" s="67" t="n">
        <f aca="false">IF(x&lt;LANG2,(FORCE2*(0.5*(x)^2*10^6-LANG2*x*10^6)/(E*INERTIE*10^4)),-(FORCE2*(LANG2)^2*10^6)/(2*E*INERTIE*10^4))</f>
        <v>-0.00122126471659182</v>
      </c>
      <c r="E54" s="68" t="n">
        <f aca="false">IF(x&lt;LANG2,1000*FORCE2*x^2*((x/3)-LANG2)/(2*E*0.01*INERTIE),1000*FORCE2*(LANG2)^2*((LANG2/3)-x)/(2*E*0.01*INERTIE))</f>
        <v>-2.94738843710806</v>
      </c>
    </row>
    <row r="55" customFormat="false" ht="12.75" hidden="false" customHeight="false" outlineLevel="0" collapsed="false">
      <c r="A55" s="74" t="n">
        <f aca="false">IF(A54&lt;PORTEE,A54+(PORTEE/100),"")</f>
        <v>4.4</v>
      </c>
      <c r="B55" s="80" t="n">
        <f aca="false">IF(x&lt;LANG2,-FORCE2,0)</f>
        <v>-1200</v>
      </c>
      <c r="C55" s="81" t="n">
        <f aca="false">IF(x&lt;LANG2,FORCE2*(x-LANG2),0)</f>
        <v>-4320</v>
      </c>
      <c r="D55" s="67" t="n">
        <f aca="false">IF(x&lt;LANG2,(FORCE2*(0.5*(x)^2*10^6-LANG2*x*10^6)/(E*INERTIE*10^4)),-(FORCE2*(LANG2)^2*10^6)/(2*E*INERTIE*10^4))</f>
        <v>-0.00123898531375167</v>
      </c>
      <c r="E55" s="68" t="n">
        <f aca="false">IF(x&lt;LANG2,1000*FORCE2*x^2*((x/3)-LANG2)/(2*E*0.01*INERTIE),1000*FORCE2*(LANG2)^2*((LANG2/3)-x)/(2*E*0.01*INERTIE))</f>
        <v>-3.07040498442368</v>
      </c>
    </row>
    <row r="56" customFormat="false" ht="12.75" hidden="false" customHeight="false" outlineLevel="0" collapsed="false">
      <c r="A56" s="74" t="n">
        <f aca="false">IF(A55&lt;PORTEE,A55+(PORTEE/100),"")</f>
        <v>4.5</v>
      </c>
      <c r="B56" s="80" t="n">
        <f aca="false">IF(x&lt;LANG2,-FORCE2,0)</f>
        <v>-1200</v>
      </c>
      <c r="C56" s="81" t="n">
        <f aca="false">IF(x&lt;LANG2,FORCE2*(x-LANG2),0)</f>
        <v>-4200</v>
      </c>
      <c r="D56" s="67" t="n">
        <f aca="false">IF(x&lt;LANG2,(FORCE2*(0.5*(x)^2*10^6-LANG2*x*10^6)/(E*INERTIE*10^4)),-(FORCE2*(LANG2)^2*10^6)/(2*E*INERTIE*10^4))</f>
        <v>-0.00125622041509892</v>
      </c>
      <c r="E56" s="68" t="n">
        <f aca="false">IF(x&lt;LANG2,1000*FORCE2*x^2*((x/3)-LANG2)/(2*E*0.01*INERTIE),1000*FORCE2*(LANG2)^2*((LANG2/3)-x)/(2*E*0.01*INERTIE))</f>
        <v>-3.19516931666464</v>
      </c>
    </row>
    <row r="57" customFormat="false" ht="12.75" hidden="false" customHeight="false" outlineLevel="0" collapsed="false">
      <c r="A57" s="74" t="n">
        <f aca="false">IF(A56&lt;PORTEE,A56+(PORTEE/100),"")</f>
        <v>4.6</v>
      </c>
      <c r="B57" s="80" t="n">
        <f aca="false">IF(x&lt;LANG2,-FORCE2,0)</f>
        <v>-1200</v>
      </c>
      <c r="C57" s="81" t="n">
        <f aca="false">IF(x&lt;LANG2,FORCE2*(x-LANG2),0)</f>
        <v>-4080</v>
      </c>
      <c r="D57" s="67" t="n">
        <f aca="false">IF(x&lt;LANG2,(FORCE2*(0.5*(x)^2*10^6-LANG2*x*10^6)/(E*INERTIE*10^4)),-(FORCE2*(LANG2)^2*10^6)/(2*E*INERTIE*10^4))</f>
        <v>-0.00127297002063357</v>
      </c>
      <c r="E57" s="68" t="n">
        <f aca="false">IF(x&lt;LANG2,1000*FORCE2*x^2*((x/3)-LANG2)/(2*E*0.01*INERTIE),1000*FORCE2*(LANG2)^2*((LANG2/3)-x)/(2*E*0.01*INERTIE))</f>
        <v>-3.32163288424971</v>
      </c>
    </row>
    <row r="58" customFormat="false" ht="12.75" hidden="false" customHeight="false" outlineLevel="0" collapsed="false">
      <c r="A58" s="74" t="n">
        <f aca="false">IF(A57&lt;PORTEE,A57+(PORTEE/100),"")</f>
        <v>4.7</v>
      </c>
      <c r="B58" s="80" t="n">
        <f aca="false">IF(x&lt;LANG2,-FORCE2,0)</f>
        <v>-1200</v>
      </c>
      <c r="C58" s="81" t="n">
        <f aca="false">IF(x&lt;LANG2,FORCE2*(x-LANG2),0)</f>
        <v>-3960</v>
      </c>
      <c r="D58" s="67" t="n">
        <f aca="false">IF(x&lt;LANG2,(FORCE2*(0.5*(x)^2*10^6-LANG2*x*10^6)/(E*INERTIE*10^4)),-(FORCE2*(LANG2)^2*10^6)/(2*E*INERTIE*10^4))</f>
        <v>-0.00128923413035563</v>
      </c>
      <c r="E58" s="68" t="n">
        <f aca="false">IF(x&lt;LANG2,1000*FORCE2*x^2*((x/3)-LANG2)/(2*E*0.01*INERTIE),1000*FORCE2*(LANG2)^2*((LANG2/3)-x)/(2*E*0.01*INERTIE))</f>
        <v>-3.4497471375976</v>
      </c>
    </row>
    <row r="59" customFormat="false" ht="12.75" hidden="false" customHeight="false" outlineLevel="0" collapsed="false">
      <c r="A59" s="74" t="n">
        <f aca="false">IF(A58&lt;PORTEE,A58+(PORTEE/100),"")</f>
        <v>4.8</v>
      </c>
      <c r="B59" s="80" t="n">
        <f aca="false">IF(x&lt;LANG2,-FORCE2,0)</f>
        <v>-1200</v>
      </c>
      <c r="C59" s="81" t="n">
        <f aca="false">IF(x&lt;LANG2,FORCE2*(x-LANG2),0)</f>
        <v>-3840</v>
      </c>
      <c r="D59" s="67" t="n">
        <f aca="false">IF(x&lt;LANG2,(FORCE2*(0.5*(x)^2*10^6-LANG2*x*10^6)/(E*INERTIE*10^4)),-(FORCE2*(LANG2)^2*10^6)/(2*E*INERTIE*10^4))</f>
        <v>-0.00130501274426508</v>
      </c>
      <c r="E59" s="68" t="n">
        <f aca="false">IF(x&lt;LANG2,1000*FORCE2*x^2*((x/3)-LANG2)/(2*E*0.01*INERTIE),1000*FORCE2*(LANG2)^2*((LANG2/3)-x)/(2*E*0.01*INERTIE))</f>
        <v>-3.57946352712708</v>
      </c>
    </row>
    <row r="60" customFormat="false" ht="12.75" hidden="false" customHeight="false" outlineLevel="0" collapsed="false">
      <c r="A60" s="74" t="n">
        <f aca="false">IF(A59&lt;PORTEE,A59+(PORTEE/100),"")</f>
        <v>4.9</v>
      </c>
      <c r="B60" s="80" t="n">
        <f aca="false">IF(x&lt;LANG2,-FORCE2,0)</f>
        <v>-1200</v>
      </c>
      <c r="C60" s="81" t="n">
        <f aca="false">IF(x&lt;LANG2,FORCE2*(x-LANG2),0)</f>
        <v>-3720</v>
      </c>
      <c r="D60" s="67" t="n">
        <f aca="false">IF(x&lt;LANG2,(FORCE2*(0.5*(x)^2*10^6-LANG2*x*10^6)/(E*INERTIE*10^4)),-(FORCE2*(LANG2)^2*10^6)/(2*E*INERTIE*10^4))</f>
        <v>-0.00132030586236194</v>
      </c>
      <c r="E60" s="68" t="n">
        <f aca="false">IF(x&lt;LANG2,1000*FORCE2*x^2*((x/3)-LANG2)/(2*E*0.01*INERTIE),1000*FORCE2*(LANG2)^2*((LANG2/3)-x)/(2*E*0.01*INERTIE))</f>
        <v>-3.71073350325687</v>
      </c>
    </row>
    <row r="61" customFormat="false" ht="12.75" hidden="false" customHeight="false" outlineLevel="0" collapsed="false">
      <c r="A61" s="74" t="n">
        <f aca="false">IF(A60&lt;PORTEE,A60+(PORTEE/100),"")</f>
        <v>5</v>
      </c>
      <c r="B61" s="80" t="n">
        <f aca="false">IF(x&lt;LANG2,-FORCE2,0)</f>
        <v>-1200</v>
      </c>
      <c r="C61" s="81" t="n">
        <f aca="false">IF(x&lt;LANG2,FORCE2*(x-LANG2),0)</f>
        <v>-3600</v>
      </c>
      <c r="D61" s="67" t="n">
        <f aca="false">IF(x&lt;LANG2,(FORCE2*(0.5*(x)^2*10^6-LANG2*x*10^6)/(E*INERTIE*10^4)),-(FORCE2*(LANG2)^2*10^6)/(2*E*INERTIE*10^4))</f>
        <v>-0.00133511348464619</v>
      </c>
      <c r="E61" s="68" t="n">
        <f aca="false">IF(x&lt;LANG2,1000*FORCE2*x^2*((x/3)-LANG2)/(2*E*0.01*INERTIE),1000*FORCE2*(LANG2)^2*((LANG2/3)-x)/(2*E*0.01*INERTIE))</f>
        <v>-3.84350851640571</v>
      </c>
    </row>
    <row r="62" customFormat="false" ht="12.75" hidden="false" customHeight="false" outlineLevel="0" collapsed="false">
      <c r="A62" s="74" t="n">
        <f aca="false">IF(A61&lt;PORTEE,A61+(PORTEE/100),"")</f>
        <v>5.1</v>
      </c>
      <c r="B62" s="80" t="n">
        <f aca="false">IF(x&lt;LANG2,-FORCE2,0)</f>
        <v>-1200</v>
      </c>
      <c r="C62" s="81" t="n">
        <f aca="false">IF(x&lt;LANG2,FORCE2*(x-LANG2),0)</f>
        <v>-3480</v>
      </c>
      <c r="D62" s="67" t="n">
        <f aca="false">IF(x&lt;LANG2,(FORCE2*(0.5*(x)^2*10^6-LANG2*x*10^6)/(E*INERTIE*10^4)),-(FORCE2*(LANG2)^2*10^6)/(2*E*INERTIE*10^4))</f>
        <v>-0.00134943561111785</v>
      </c>
      <c r="E62" s="68" t="n">
        <f aca="false">IF(x&lt;LANG2,1000*FORCE2*x^2*((x/3)-LANG2)/(2*E*0.01*INERTIE),1000*FORCE2*(LANG2)^2*((LANG2/3)-x)/(2*E*0.01*INERTIE))</f>
        <v>-3.97774001699235</v>
      </c>
    </row>
    <row r="63" customFormat="false" ht="12.75" hidden="false" customHeight="false" outlineLevel="0" collapsed="false">
      <c r="A63" s="74" t="n">
        <f aca="false">IF(A62&lt;PORTEE,A62+(PORTEE/100),"")</f>
        <v>5.2</v>
      </c>
      <c r="B63" s="80" t="n">
        <f aca="false">IF(x&lt;LANG2,-FORCE2,0)</f>
        <v>-1200</v>
      </c>
      <c r="C63" s="81" t="n">
        <f aca="false">IF(x&lt;LANG2,FORCE2*(x-LANG2),0)</f>
        <v>-3360</v>
      </c>
      <c r="D63" s="67" t="n">
        <f aca="false">IF(x&lt;LANG2,(FORCE2*(0.5*(x)^2*10^6-LANG2*x*10^6)/(E*INERTIE*10^4)),-(FORCE2*(LANG2)^2*10^6)/(2*E*INERTIE*10^4))</f>
        <v>-0.00136327224177691</v>
      </c>
      <c r="E63" s="68" t="n">
        <f aca="false">IF(x&lt;LANG2,1000*FORCE2*x^2*((x/3)-LANG2)/(2*E*0.01*INERTIE),1000*FORCE2*(LANG2)^2*((LANG2/3)-x)/(2*E*0.01*INERTIE))</f>
        <v>-4.11337945543553</v>
      </c>
    </row>
    <row r="64" customFormat="false" ht="12.75" hidden="false" customHeight="false" outlineLevel="0" collapsed="false">
      <c r="A64" s="74" t="n">
        <f aca="false">IF(A63&lt;PORTEE,A63+(PORTEE/100),"")</f>
        <v>5.3</v>
      </c>
      <c r="B64" s="80" t="n">
        <f aca="false">IF(x&lt;LANG2,-FORCE2,0)</f>
        <v>-1200</v>
      </c>
      <c r="C64" s="81" t="n">
        <f aca="false">IF(x&lt;LANG2,FORCE2*(x-LANG2),0)</f>
        <v>-3240</v>
      </c>
      <c r="D64" s="67" t="n">
        <f aca="false">IF(x&lt;LANG2,(FORCE2*(0.5*(x)^2*10^6-LANG2*x*10^6)/(E*INERTIE*10^4)),-(FORCE2*(LANG2)^2*10^6)/(2*E*INERTIE*10^4))</f>
        <v>-0.00137662337662338</v>
      </c>
      <c r="E64" s="68" t="n">
        <f aca="false">IF(x&lt;LANG2,1000*FORCE2*x^2*((x/3)-LANG2)/(2*E*0.01*INERTIE),1000*FORCE2*(LANG2)^2*((LANG2/3)-x)/(2*E*0.01*INERTIE))</f>
        <v>-4.25037828215398</v>
      </c>
    </row>
    <row r="65" customFormat="false" ht="12.75" hidden="false" customHeight="false" outlineLevel="0" collapsed="false">
      <c r="A65" s="74" t="n">
        <f aca="false">IF(A64&lt;PORTEE,A64+(PORTEE/100),"")</f>
        <v>5.4</v>
      </c>
      <c r="B65" s="80" t="n">
        <f aca="false">IF(x&lt;LANG2,-FORCE2,0)</f>
        <v>-1200</v>
      </c>
      <c r="C65" s="81" t="n">
        <f aca="false">IF(x&lt;LANG2,FORCE2*(x-LANG2),0)</f>
        <v>-3120</v>
      </c>
      <c r="D65" s="67" t="n">
        <f aca="false">IF(x&lt;LANG2,(FORCE2*(0.5*(x)^2*10^6-LANG2*x*10^6)/(E*INERTIE*10^4)),-(FORCE2*(LANG2)^2*10^6)/(2*E*INERTIE*10^4))</f>
        <v>-0.00138948901565724</v>
      </c>
      <c r="E65" s="68" t="n">
        <f aca="false">IF(x&lt;LANG2,1000*FORCE2*x^2*((x/3)-LANG2)/(2*E*0.01*INERTIE),1000*FORCE2*(LANG2)^2*((LANG2/3)-x)/(2*E*0.01*INERTIE))</f>
        <v>-4.38868794756645</v>
      </c>
    </row>
    <row r="66" customFormat="false" ht="12.75" hidden="false" customHeight="false" outlineLevel="0" collapsed="false">
      <c r="A66" s="74" t="n">
        <f aca="false">IF(A65&lt;PORTEE,A65+(PORTEE/100),"")</f>
        <v>5.5</v>
      </c>
      <c r="B66" s="80" t="n">
        <f aca="false">IF(x&lt;LANG2,-FORCE2,0)</f>
        <v>-1200</v>
      </c>
      <c r="C66" s="81" t="n">
        <f aca="false">IF(x&lt;LANG2,FORCE2*(x-LANG2),0)</f>
        <v>-3000</v>
      </c>
      <c r="D66" s="67" t="n">
        <f aca="false">IF(x&lt;LANG2,(FORCE2*(0.5*(x)^2*10^6-LANG2*x*10^6)/(E*INERTIE*10^4)),-(FORCE2*(LANG2)^2*10^6)/(2*E*INERTIE*10^4))</f>
        <v>-0.0014018691588785</v>
      </c>
      <c r="E66" s="68" t="n">
        <f aca="false">IF(x&lt;LANG2,1000*FORCE2*x^2*((x/3)-LANG2)/(2*E*0.01*INERTIE),1000*FORCE2*(LANG2)^2*((LANG2/3)-x)/(2*E*0.01*INERTIE))</f>
        <v>-4.52825990209167</v>
      </c>
    </row>
    <row r="67" customFormat="false" ht="12.75" hidden="false" customHeight="false" outlineLevel="0" collapsed="false">
      <c r="A67" s="74" t="n">
        <f aca="false">IF(A66&lt;PORTEE,A66+(PORTEE/100),"")</f>
        <v>5.6</v>
      </c>
      <c r="B67" s="80" t="n">
        <f aca="false">IF(x&lt;LANG2,-FORCE2,0)</f>
        <v>-1200</v>
      </c>
      <c r="C67" s="81" t="n">
        <f aca="false">IF(x&lt;LANG2,FORCE2*(x-LANG2),0)</f>
        <v>-2880</v>
      </c>
      <c r="D67" s="67" t="n">
        <f aca="false">IF(x&lt;LANG2,(FORCE2*(0.5*(x)^2*10^6-LANG2*x*10^6)/(E*INERTIE*10^4)),-(FORCE2*(LANG2)^2*10^6)/(2*E*INERTIE*10^4))</f>
        <v>-0.00141376380628717</v>
      </c>
      <c r="E67" s="68" t="n">
        <f aca="false">IF(x&lt;LANG2,1000*FORCE2*x^2*((x/3)-LANG2)/(2*E*0.01*INERTIE),1000*FORCE2*(LANG2)^2*((LANG2/3)-x)/(2*E*0.01*INERTIE))</f>
        <v>-4.66904559614839</v>
      </c>
    </row>
    <row r="68" customFormat="false" ht="12.75" hidden="false" customHeight="false" outlineLevel="0" collapsed="false">
      <c r="A68" s="74" t="n">
        <f aca="false">IF(A67&lt;PORTEE,A67+(PORTEE/100),"")</f>
        <v>5.7</v>
      </c>
      <c r="B68" s="80" t="n">
        <f aca="false">IF(x&lt;LANG2,-FORCE2,0)</f>
        <v>-1200</v>
      </c>
      <c r="C68" s="81" t="n">
        <f aca="false">IF(x&lt;LANG2,FORCE2*(x-LANG2),0)</f>
        <v>-2760.00000000001</v>
      </c>
      <c r="D68" s="67" t="n">
        <f aca="false">IF(x&lt;LANG2,(FORCE2*(0.5*(x)^2*10^6-LANG2*x*10^6)/(E*INERTIE*10^4)),-(FORCE2*(LANG2)^2*10^6)/(2*E*INERTIE*10^4))</f>
        <v>-0.00142517295788324</v>
      </c>
      <c r="E68" s="68" t="n">
        <f aca="false">IF(x&lt;LANG2,1000*FORCE2*x^2*((x/3)-LANG2)/(2*E*0.01*INERTIE),1000*FORCE2*(LANG2)^2*((LANG2/3)-x)/(2*E*0.01*INERTIE))</f>
        <v>-4.81099648015535</v>
      </c>
    </row>
    <row r="69" customFormat="false" ht="12.75" hidden="false" customHeight="false" outlineLevel="0" collapsed="false">
      <c r="A69" s="74" t="n">
        <f aca="false">IF(A68&lt;PORTEE,A68+(PORTEE/100),"")</f>
        <v>5.8</v>
      </c>
      <c r="B69" s="80" t="n">
        <f aca="false">IF(x&lt;LANG2,-FORCE2,0)</f>
        <v>-1200</v>
      </c>
      <c r="C69" s="81" t="n">
        <f aca="false">IF(x&lt;LANG2,FORCE2*(x-LANG2),0)</f>
        <v>-2640.00000000001</v>
      </c>
      <c r="D69" s="67" t="n">
        <f aca="false">IF(x&lt;LANG2,(FORCE2*(0.5*(x)^2*10^6-LANG2*x*10^6)/(E*INERTIE*10^4)),-(FORCE2*(LANG2)^2*10^6)/(2*E*INERTIE*10^4))</f>
        <v>-0.00143609661366671</v>
      </c>
      <c r="E69" s="68" t="n">
        <f aca="false">IF(x&lt;LANG2,1000*FORCE2*x^2*((x/3)-LANG2)/(2*E*0.01*INERTIE),1000*FORCE2*(LANG2)^2*((LANG2/3)-x)/(2*E*0.01*INERTIE))</f>
        <v>-4.95406400453129</v>
      </c>
    </row>
    <row r="70" customFormat="false" ht="12.75" hidden="false" customHeight="false" outlineLevel="0" collapsed="false">
      <c r="A70" s="74" t="n">
        <f aca="false">IF(A69&lt;PORTEE,A69+(PORTEE/100),"")</f>
        <v>5.9</v>
      </c>
      <c r="B70" s="80" t="n">
        <f aca="false">IF(x&lt;LANG2,-FORCE2,0)</f>
        <v>-1200</v>
      </c>
      <c r="C70" s="81" t="n">
        <f aca="false">IF(x&lt;LANG2,FORCE2*(x-LANG2),0)</f>
        <v>-2520.00000000001</v>
      </c>
      <c r="D70" s="67" t="n">
        <f aca="false">IF(x&lt;LANG2,(FORCE2*(0.5*(x)^2*10^6-LANG2*x*10^6)/(E*INERTIE*10^4)),-(FORCE2*(LANG2)^2*10^6)/(2*E*INERTIE*10^4))</f>
        <v>-0.00144653477363758</v>
      </c>
      <c r="E70" s="68" t="n">
        <f aca="false">IF(x&lt;LANG2,1000*FORCE2*x^2*((x/3)-LANG2)/(2*E*0.01*INERTIE),1000*FORCE2*(LANG2)^2*((LANG2/3)-x)/(2*E*0.01*INERTIE))</f>
        <v>-5.09819961969494</v>
      </c>
    </row>
    <row r="71" customFormat="false" ht="12.75" hidden="false" customHeight="false" outlineLevel="0" collapsed="false">
      <c r="A71" s="74" t="n">
        <f aca="false">IF(A70&lt;PORTEE,A70+(PORTEE/100),"")</f>
        <v>6</v>
      </c>
      <c r="B71" s="80" t="n">
        <f aca="false">IF(x&lt;LANG2,-FORCE2,0)</f>
        <v>-1200</v>
      </c>
      <c r="C71" s="81" t="n">
        <f aca="false">IF(x&lt;LANG2,FORCE2*(x-LANG2),0)</f>
        <v>-2400.00000000001</v>
      </c>
      <c r="D71" s="67" t="n">
        <f aca="false">IF(x&lt;LANG2,(FORCE2*(0.5*(x)^2*10^6-LANG2*x*10^6)/(E*INERTIE*10^4)),-(FORCE2*(LANG2)^2*10^6)/(2*E*INERTIE*10^4))</f>
        <v>-0.00145648743779585</v>
      </c>
      <c r="E71" s="68" t="n">
        <f aca="false">IF(x&lt;LANG2,1000*FORCE2*x^2*((x/3)-LANG2)/(2*E*0.01*INERTIE),1000*FORCE2*(LANG2)^2*((LANG2/3)-x)/(2*E*0.01*INERTIE))</f>
        <v>-5.24335477606505</v>
      </c>
    </row>
    <row r="72" customFormat="false" ht="12.75" hidden="false" customHeight="false" outlineLevel="0" collapsed="false">
      <c r="A72" s="74" t="n">
        <f aca="false">IF(A71&lt;PORTEE,A71+(PORTEE/100),"")</f>
        <v>6.09999999999999</v>
      </c>
      <c r="B72" s="80" t="n">
        <f aca="false">IF(x&lt;LANG2,-FORCE2,0)</f>
        <v>-1200</v>
      </c>
      <c r="C72" s="81" t="n">
        <f aca="false">IF(x&lt;LANG2,FORCE2*(x-LANG2),0)</f>
        <v>-2280.00000000001</v>
      </c>
      <c r="D72" s="67" t="n">
        <f aca="false">IF(x&lt;LANG2,(FORCE2*(0.5*(x)^2*10^6-LANG2*x*10^6)/(E*INERTIE*10^4)),-(FORCE2*(LANG2)^2*10^6)/(2*E*INERTIE*10^4))</f>
        <v>-0.00146595460614152</v>
      </c>
      <c r="E72" s="68" t="n">
        <f aca="false">IF(x&lt;LANG2,1000*FORCE2*x^2*((x/3)-LANG2)/(2*E*0.01*INERTIE),1000*FORCE2*(LANG2)^2*((LANG2/3)-x)/(2*E*0.01*INERTIE))</f>
        <v>-5.38948092406036</v>
      </c>
    </row>
    <row r="73" customFormat="false" ht="12.75" hidden="false" customHeight="false" outlineLevel="0" collapsed="false">
      <c r="A73" s="74" t="n">
        <f aca="false">IF(A72&lt;PORTEE,A72+(PORTEE/100),"")</f>
        <v>6.19999999999999</v>
      </c>
      <c r="B73" s="80" t="n">
        <f aca="false">IF(x&lt;LANG2,-FORCE2,0)</f>
        <v>-1200</v>
      </c>
      <c r="C73" s="81" t="n">
        <f aca="false">IF(x&lt;LANG2,FORCE2*(x-LANG2),0)</f>
        <v>-2160.00000000001</v>
      </c>
      <c r="D73" s="67" t="n">
        <f aca="false">IF(x&lt;LANG2,(FORCE2*(0.5*(x)^2*10^6-LANG2*x*10^6)/(E*INERTIE*10^4)),-(FORCE2*(LANG2)^2*10^6)/(2*E*INERTIE*10^4))</f>
        <v>-0.0014749362786746</v>
      </c>
      <c r="E73" s="68" t="n">
        <f aca="false">IF(x&lt;LANG2,1000*FORCE2*x^2*((x/3)-LANG2)/(2*E*0.01*INERTIE),1000*FORCE2*(LANG2)^2*((LANG2/3)-x)/(2*E*0.01*INERTIE))</f>
        <v>-5.5365295140996</v>
      </c>
    </row>
    <row r="74" customFormat="false" ht="12.75" hidden="false" customHeight="false" outlineLevel="0" collapsed="false">
      <c r="A74" s="74" t="n">
        <f aca="false">IF(A73&lt;PORTEE,A73+(PORTEE/100),"")</f>
        <v>6.29999999999999</v>
      </c>
      <c r="B74" s="80" t="n">
        <f aca="false">IF(x&lt;LANG2,-FORCE2,0)</f>
        <v>-1200</v>
      </c>
      <c r="C74" s="81" t="n">
        <f aca="false">IF(x&lt;LANG2,FORCE2*(x-LANG2),0)</f>
        <v>-2040.00000000001</v>
      </c>
      <c r="D74" s="67" t="n">
        <f aca="false">IF(x&lt;LANG2,(FORCE2*(0.5*(x)^2*10^6-LANG2*x*10^6)/(E*INERTIE*10^4)),-(FORCE2*(LANG2)^2*10^6)/(2*E*INERTIE*10^4))</f>
        <v>-0.00148343245539507</v>
      </c>
      <c r="E74" s="68" t="n">
        <f aca="false">IF(x&lt;LANG2,1000*FORCE2*x^2*((x/3)-LANG2)/(2*E*0.01*INERTIE),1000*FORCE2*(LANG2)^2*((LANG2/3)-x)/(2*E*0.01*INERTIE))</f>
        <v>-5.68445199660152</v>
      </c>
    </row>
    <row r="75" customFormat="false" ht="12.75" hidden="false" customHeight="false" outlineLevel="0" collapsed="false">
      <c r="A75" s="74" t="n">
        <f aca="false">IF(A74&lt;PORTEE,A74+(PORTEE/100),"")</f>
        <v>6.39999999999999</v>
      </c>
      <c r="B75" s="80" t="n">
        <f aca="false">IF(x&lt;LANG2,-FORCE2,0)</f>
        <v>-1200</v>
      </c>
      <c r="C75" s="81" t="n">
        <f aca="false">IF(x&lt;LANG2,FORCE2*(x-LANG2),0)</f>
        <v>-1920.00000000001</v>
      </c>
      <c r="D75" s="67" t="n">
        <f aca="false">IF(x&lt;LANG2,(FORCE2*(0.5*(x)^2*10^6-LANG2*x*10^6)/(E*INERTIE*10^4)),-(FORCE2*(LANG2)^2*10^6)/(2*E*INERTIE*10^4))</f>
        <v>-0.00149144313630295</v>
      </c>
      <c r="E75" s="68" t="n">
        <f aca="false">IF(x&lt;LANG2,1000*FORCE2*x^2*((x/3)-LANG2)/(2*E*0.01*INERTIE),1000*FORCE2*(LANG2)^2*((LANG2/3)-x)/(2*E*0.01*INERTIE))</f>
        <v>-5.83319982198486</v>
      </c>
    </row>
    <row r="76" customFormat="false" ht="12.75" hidden="false" customHeight="false" outlineLevel="0" collapsed="false">
      <c r="A76" s="74" t="n">
        <f aca="false">IF(A75&lt;PORTEE,A75+(PORTEE/100),"")</f>
        <v>6.49999999999999</v>
      </c>
      <c r="B76" s="80" t="n">
        <f aca="false">IF(x&lt;LANG2,-FORCE2,0)</f>
        <v>-1200</v>
      </c>
      <c r="C76" s="81" t="n">
        <f aca="false">IF(x&lt;LANG2,FORCE2*(x-LANG2),0)</f>
        <v>-1800.00000000001</v>
      </c>
      <c r="D76" s="67" t="n">
        <f aca="false">IF(x&lt;LANG2,(FORCE2*(0.5*(x)^2*10^6-LANG2*x*10^6)/(E*INERTIE*10^4)),-(FORCE2*(LANG2)^2*10^6)/(2*E*INERTIE*10^4))</f>
        <v>-0.00149896832139823</v>
      </c>
      <c r="E76" s="68" t="n">
        <f aca="false">IF(x&lt;LANG2,1000*FORCE2*x^2*((x/3)-LANG2)/(2*E*0.01*INERTIE),1000*FORCE2*(LANG2)^2*((LANG2/3)-x)/(2*E*0.01*INERTIE))</f>
        <v>-5.98272444066836</v>
      </c>
    </row>
    <row r="77" customFormat="false" ht="12.75" hidden="false" customHeight="false" outlineLevel="0" collapsed="false">
      <c r="A77" s="74" t="n">
        <f aca="false">IF(A76&lt;PORTEE,A76+(PORTEE/100),"")</f>
        <v>6.59999999999999</v>
      </c>
      <c r="B77" s="80" t="n">
        <f aca="false">IF(x&lt;LANG2,-FORCE2,0)</f>
        <v>-1200</v>
      </c>
      <c r="C77" s="81" t="n">
        <f aca="false">IF(x&lt;LANG2,FORCE2*(x-LANG2),0)</f>
        <v>-1680.00000000001</v>
      </c>
      <c r="D77" s="67" t="n">
        <f aca="false">IF(x&lt;LANG2,(FORCE2*(0.5*(x)^2*10^6-LANG2*x*10^6)/(E*INERTIE*10^4)),-(FORCE2*(LANG2)^2*10^6)/(2*E*INERTIE*10^4))</f>
        <v>-0.00150600801068091</v>
      </c>
      <c r="E77" s="68" t="n">
        <f aca="false">IF(x&lt;LANG2,1000*FORCE2*x^2*((x/3)-LANG2)/(2*E*0.01*INERTIE),1000*FORCE2*(LANG2)^2*((LANG2/3)-x)/(2*E*0.01*INERTIE))</f>
        <v>-6.13297730307075</v>
      </c>
    </row>
    <row r="78" customFormat="false" ht="12.75" hidden="false" customHeight="false" outlineLevel="0" collapsed="false">
      <c r="A78" s="74" t="n">
        <f aca="false">IF(A77&lt;PORTEE,A77+(PORTEE/100),"")</f>
        <v>6.69999999999999</v>
      </c>
      <c r="B78" s="80" t="n">
        <f aca="false">IF(x&lt;LANG2,-FORCE2,0)</f>
        <v>-1200</v>
      </c>
      <c r="C78" s="81" t="n">
        <f aca="false">IF(x&lt;LANG2,FORCE2*(x-LANG2),0)</f>
        <v>-1560.00000000001</v>
      </c>
      <c r="D78" s="67" t="n">
        <f aca="false">IF(x&lt;LANG2,(FORCE2*(0.5*(x)^2*10^6-LANG2*x*10^6)/(E*INERTIE*10^4)),-(FORCE2*(LANG2)^2*10^6)/(2*E*INERTIE*10^4))</f>
        <v>-0.00151256220415099</v>
      </c>
      <c r="E78" s="68" t="n">
        <f aca="false">IF(x&lt;LANG2,1000*FORCE2*x^2*((x/3)-LANG2)/(2*E*0.01*INERTIE),1000*FORCE2*(LANG2)^2*((LANG2/3)-x)/(2*E*0.01*INERTIE))</f>
        <v>-6.28390985961078</v>
      </c>
    </row>
    <row r="79" customFormat="false" ht="12.75" hidden="false" customHeight="false" outlineLevel="0" collapsed="false">
      <c r="A79" s="74" t="n">
        <f aca="false">IF(A78&lt;PORTEE,A78+(PORTEE/100),"")</f>
        <v>6.79999999999999</v>
      </c>
      <c r="B79" s="80" t="n">
        <f aca="false">IF(x&lt;LANG2,-FORCE2,0)</f>
        <v>-1200</v>
      </c>
      <c r="C79" s="81" t="n">
        <f aca="false">IF(x&lt;LANG2,FORCE2*(x-LANG2),0)</f>
        <v>-1440.00000000001</v>
      </c>
      <c r="D79" s="67" t="n">
        <f aca="false">IF(x&lt;LANG2,(FORCE2*(0.5*(x)^2*10^6-LANG2*x*10^6)/(E*INERTIE*10^4)),-(FORCE2*(LANG2)^2*10^6)/(2*E*INERTIE*10^4))</f>
        <v>-0.00151863090180847</v>
      </c>
      <c r="E79" s="68" t="n">
        <f aca="false">IF(x&lt;LANG2,1000*FORCE2*x^2*((x/3)-LANG2)/(2*E*0.01*INERTIE),1000*FORCE2*(LANG2)^2*((LANG2/3)-x)/(2*E*0.01*INERTIE))</f>
        <v>-6.43547356070719</v>
      </c>
    </row>
    <row r="80" customFormat="false" ht="12.75" hidden="false" customHeight="false" outlineLevel="0" collapsed="false">
      <c r="A80" s="74" t="n">
        <f aca="false">IF(A79&lt;PORTEE,A79+(PORTEE/100),"")</f>
        <v>6.89999999999999</v>
      </c>
      <c r="B80" s="80" t="n">
        <f aca="false">IF(x&lt;LANG2,-FORCE2,0)</f>
        <v>-1200</v>
      </c>
      <c r="C80" s="81" t="n">
        <f aca="false">IF(x&lt;LANG2,FORCE2*(x-LANG2),0)</f>
        <v>-1320.00000000001</v>
      </c>
      <c r="D80" s="67" t="n">
        <f aca="false">IF(x&lt;LANG2,(FORCE2*(0.5*(x)^2*10^6-LANG2*x*10^6)/(E*INERTIE*10^4)),-(FORCE2*(LANG2)^2*10^6)/(2*E*INERTIE*10^4))</f>
        <v>-0.00152421410365336</v>
      </c>
      <c r="E80" s="68" t="n">
        <f aca="false">IF(x&lt;LANG2,1000*FORCE2*x^2*((x/3)-LANG2)/(2*E*0.01*INERTIE),1000*FORCE2*(LANG2)^2*((LANG2/3)-x)/(2*E*0.01*INERTIE))</f>
        <v>-6.58761985677872</v>
      </c>
    </row>
    <row r="81" customFormat="false" ht="12.75" hidden="false" customHeight="false" outlineLevel="0" collapsed="false">
      <c r="A81" s="74" t="n">
        <f aca="false">IF(A80&lt;PORTEE,A80+(PORTEE/100),"")</f>
        <v>6.99999999999999</v>
      </c>
      <c r="B81" s="80" t="n">
        <f aca="false">IF(x&lt;LANG2,-FORCE2,0)</f>
        <v>-1200</v>
      </c>
      <c r="C81" s="81" t="n">
        <f aca="false">IF(x&lt;LANG2,FORCE2*(x-LANG2),0)</f>
        <v>-1200.00000000001</v>
      </c>
      <c r="D81" s="67" t="n">
        <f aca="false">IF(x&lt;LANG2,(FORCE2*(0.5*(x)^2*10^6-LANG2*x*10^6)/(E*INERTIE*10^4)),-(FORCE2*(LANG2)^2*10^6)/(2*E*INERTIE*10^4))</f>
        <v>-0.00152931180968564</v>
      </c>
      <c r="E81" s="68" t="n">
        <f aca="false">IF(x&lt;LANG2,1000*FORCE2*x^2*((x/3)-LANG2)/(2*E*0.01*INERTIE),1000*FORCE2*(LANG2)^2*((LANG2/3)-x)/(2*E*0.01*INERTIE))</f>
        <v>-6.74030019824411</v>
      </c>
    </row>
    <row r="82" customFormat="false" ht="12.75" hidden="false" customHeight="false" outlineLevel="0" collapsed="false">
      <c r="A82" s="74" t="n">
        <f aca="false">IF(A81&lt;PORTEE,A81+(PORTEE/100),"")</f>
        <v>7.09999999999999</v>
      </c>
      <c r="B82" s="80" t="n">
        <f aca="false">IF(x&lt;LANG2,-FORCE2,0)</f>
        <v>-1200</v>
      </c>
      <c r="C82" s="81" t="n">
        <f aca="false">IF(x&lt;LANG2,FORCE2*(x-LANG2),0)</f>
        <v>-1080.00000000001</v>
      </c>
      <c r="D82" s="67" t="n">
        <f aca="false">IF(x&lt;LANG2,(FORCE2*(0.5*(x)^2*10^6-LANG2*x*10^6)/(E*INERTIE*10^4)),-(FORCE2*(LANG2)^2*10^6)/(2*E*INERTIE*10^4))</f>
        <v>-0.00153392401990533</v>
      </c>
      <c r="E82" s="68" t="n">
        <f aca="false">IF(x&lt;LANG2,1000*FORCE2*x^2*((x/3)-LANG2)/(2*E*0.01*INERTIE),1000*FORCE2*(LANG2)^2*((LANG2/3)-x)/(2*E*0.01*INERTIE))</f>
        <v>-6.8934660355221</v>
      </c>
    </row>
    <row r="83" customFormat="false" ht="12.75" hidden="false" customHeight="false" outlineLevel="0" collapsed="false">
      <c r="A83" s="74" t="n">
        <f aca="false">IF(A82&lt;PORTEE,A82+(PORTEE/100),"")</f>
        <v>7.19999999999999</v>
      </c>
      <c r="B83" s="80" t="n">
        <f aca="false">IF(x&lt;LANG2,-FORCE2,0)</f>
        <v>-1200</v>
      </c>
      <c r="C83" s="81" t="n">
        <f aca="false">IF(x&lt;LANG2,FORCE2*(x-LANG2),0)</f>
        <v>-960.000000000012</v>
      </c>
      <c r="D83" s="67" t="n">
        <f aca="false">IF(x&lt;LANG2,(FORCE2*(0.5*(x)^2*10^6-LANG2*x*10^6)/(E*INERTIE*10^4)),-(FORCE2*(LANG2)^2*10^6)/(2*E*INERTIE*10^4))</f>
        <v>-0.00153805073431242</v>
      </c>
      <c r="E83" s="68" t="n">
        <f aca="false">IF(x&lt;LANG2,1000*FORCE2*x^2*((x/3)-LANG2)/(2*E*0.01*INERTIE),1000*FORCE2*(LANG2)^2*((LANG2/3)-x)/(2*E*0.01*INERTIE))</f>
        <v>-7.04706881903142</v>
      </c>
    </row>
    <row r="84" customFormat="false" ht="12.75" hidden="false" customHeight="false" outlineLevel="0" collapsed="false">
      <c r="A84" s="74" t="n">
        <f aca="false">IF(A83&lt;PORTEE,A83+(PORTEE/100),"")</f>
        <v>7.29999999999999</v>
      </c>
      <c r="B84" s="80" t="n">
        <f aca="false">IF(x&lt;LANG2,-FORCE2,0)</f>
        <v>-1200</v>
      </c>
      <c r="C84" s="81" t="n">
        <f aca="false">IF(x&lt;LANG2,FORCE2*(x-LANG2),0)</f>
        <v>-840.000000000012</v>
      </c>
      <c r="D84" s="67" t="n">
        <f aca="false">IF(x&lt;LANG2,(FORCE2*(0.5*(x)^2*10^6-LANG2*x*10^6)/(E*INERTIE*10^4)),-(FORCE2*(LANG2)^2*10^6)/(2*E*INERTIE*10^4))</f>
        <v>-0.00154169195290691</v>
      </c>
      <c r="E84" s="68" t="n">
        <f aca="false">IF(x&lt;LANG2,1000*FORCE2*x^2*((x/3)-LANG2)/(2*E*0.01*INERTIE),1000*FORCE2*(LANG2)^2*((LANG2/3)-x)/(2*E*0.01*INERTIE))</f>
        <v>-7.20105999919083</v>
      </c>
    </row>
    <row r="85" customFormat="false" ht="12.75" hidden="false" customHeight="false" outlineLevel="0" collapsed="false">
      <c r="A85" s="74" t="n">
        <f aca="false">IF(A84&lt;PORTEE,A84+(PORTEE/100),"")</f>
        <v>7.39999999999999</v>
      </c>
      <c r="B85" s="80" t="n">
        <f aca="false">IF(x&lt;LANG2,-FORCE2,0)</f>
        <v>-1200</v>
      </c>
      <c r="C85" s="81" t="n">
        <f aca="false">IF(x&lt;LANG2,FORCE2*(x-LANG2),0)</f>
        <v>-720.000000000012</v>
      </c>
      <c r="D85" s="67" t="n">
        <f aca="false">IF(x&lt;LANG2,(FORCE2*(0.5*(x)^2*10^6-LANG2*x*10^6)/(E*INERTIE*10^4)),-(FORCE2*(LANG2)^2*10^6)/(2*E*INERTIE*10^4))</f>
        <v>-0.0015448476756888</v>
      </c>
      <c r="E85" s="68" t="n">
        <f aca="false">IF(x&lt;LANG2,1000*FORCE2*x^2*((x/3)-LANG2)/(2*E*0.01*INERTIE),1000*FORCE2*(LANG2)^2*((LANG2/3)-x)/(2*E*0.01*INERTIE))</f>
        <v>-7.35539102641905</v>
      </c>
    </row>
    <row r="86" customFormat="false" ht="12.75" hidden="false" customHeight="false" outlineLevel="0" collapsed="false">
      <c r="A86" s="74" t="n">
        <f aca="false">IF(A85&lt;PORTEE,A85+(PORTEE/100),"")</f>
        <v>7.49999999999999</v>
      </c>
      <c r="B86" s="80" t="n">
        <f aca="false">IF(x&lt;LANG2,-FORCE2,0)</f>
        <v>-1200</v>
      </c>
      <c r="C86" s="81" t="n">
        <f aca="false">IF(x&lt;LANG2,FORCE2*(x-LANG2),0)</f>
        <v>-600.000000000013</v>
      </c>
      <c r="D86" s="67" t="n">
        <f aca="false">IF(x&lt;LANG2,(FORCE2*(0.5*(x)^2*10^6-LANG2*x*10^6)/(E*INERTIE*10^4)),-(FORCE2*(LANG2)^2*10^6)/(2*E*INERTIE*10^4))</f>
        <v>-0.00154751790265809</v>
      </c>
      <c r="E86" s="68" t="n">
        <f aca="false">IF(x&lt;LANG2,1000*FORCE2*x^2*((x/3)-LANG2)/(2*E*0.01*INERTIE),1000*FORCE2*(LANG2)^2*((LANG2/3)-x)/(2*E*0.01*INERTIE))</f>
        <v>-7.51001335113483</v>
      </c>
    </row>
    <row r="87" customFormat="false" ht="12.75" hidden="false" customHeight="false" outlineLevel="0" collapsed="false">
      <c r="A87" s="74" t="n">
        <f aca="false">IF(A86&lt;PORTEE,A86+(PORTEE/100),"")</f>
        <v>7.59999999999999</v>
      </c>
      <c r="B87" s="80" t="n">
        <f aca="false">IF(x&lt;LANG2,-FORCE2,0)</f>
        <v>-1200</v>
      </c>
      <c r="C87" s="81" t="n">
        <f aca="false">IF(x&lt;LANG2,FORCE2*(x-LANG2),0)</f>
        <v>-480.000000000013</v>
      </c>
      <c r="D87" s="67" t="n">
        <f aca="false">IF(x&lt;LANG2,(FORCE2*(0.5*(x)^2*10^6-LANG2*x*10^6)/(E*INERTIE*10^4)),-(FORCE2*(LANG2)^2*10^6)/(2*E*INERTIE*10^4))</f>
        <v>-0.00154970263381478</v>
      </c>
      <c r="E87" s="68" t="n">
        <f aca="false">IF(x&lt;LANG2,1000*FORCE2*x^2*((x/3)-LANG2)/(2*E*0.01*INERTIE),1000*FORCE2*(LANG2)^2*((LANG2/3)-x)/(2*E*0.01*INERTIE))</f>
        <v>-7.66487842375691</v>
      </c>
    </row>
    <row r="88" customFormat="false" ht="12.75" hidden="false" customHeight="false" outlineLevel="0" collapsed="false">
      <c r="A88" s="74" t="n">
        <f aca="false">IF(A87&lt;PORTEE,A87+(PORTEE/100),"")</f>
        <v>7.69999999999999</v>
      </c>
      <c r="B88" s="80" t="n">
        <f aca="false">IF(x&lt;LANG2,-FORCE2,0)</f>
        <v>-1200</v>
      </c>
      <c r="C88" s="81" t="n">
        <f aca="false">IF(x&lt;LANG2,FORCE2*(x-LANG2),0)</f>
        <v>-360.000000000014</v>
      </c>
      <c r="D88" s="67" t="n">
        <f aca="false">IF(x&lt;LANG2,(FORCE2*(0.5*(x)^2*10^6-LANG2*x*10^6)/(E*INERTIE*10^4)),-(FORCE2*(LANG2)^2*10^6)/(2*E*INERTIE*10^4))</f>
        <v>-0.00155140186915888</v>
      </c>
      <c r="E88" s="68" t="n">
        <f aca="false">IF(x&lt;LANG2,1000*FORCE2*x^2*((x/3)-LANG2)/(2*E*0.01*INERTIE),1000*FORCE2*(LANG2)^2*((LANG2/3)-x)/(2*E*0.01*INERTIE))</f>
        <v>-7.81993769470403</v>
      </c>
    </row>
    <row r="89" customFormat="false" ht="12.75" hidden="false" customHeight="false" outlineLevel="0" collapsed="false">
      <c r="A89" s="74" t="n">
        <f aca="false">IF(A88&lt;PORTEE,A88+(PORTEE/100),"")</f>
        <v>7.79999999999999</v>
      </c>
      <c r="B89" s="80" t="n">
        <f aca="false">IF(x&lt;LANG2,-FORCE2,0)</f>
        <v>-1200</v>
      </c>
      <c r="C89" s="81" t="n">
        <f aca="false">IF(x&lt;LANG2,FORCE2*(x-LANG2),0)</f>
        <v>-240.000000000014</v>
      </c>
      <c r="D89" s="67" t="n">
        <f aca="false">IF(x&lt;LANG2,(FORCE2*(0.5*(x)^2*10^6-LANG2*x*10^6)/(E*INERTIE*10^4)),-(FORCE2*(LANG2)^2*10^6)/(2*E*INERTIE*10^4))</f>
        <v>-0.00155261560869037</v>
      </c>
      <c r="E89" s="68" t="n">
        <f aca="false">IF(x&lt;LANG2,1000*FORCE2*x^2*((x/3)-LANG2)/(2*E*0.01*INERTIE),1000*FORCE2*(LANG2)^2*((LANG2/3)-x)/(2*E*0.01*INERTIE))</f>
        <v>-7.97514261439493</v>
      </c>
    </row>
    <row r="90" customFormat="false" ht="12.75" hidden="false" customHeight="false" outlineLevel="0" collapsed="false">
      <c r="A90" s="74" t="n">
        <f aca="false">IF(A89&lt;PORTEE,A89+(PORTEE/100),"")</f>
        <v>7.89999999999999</v>
      </c>
      <c r="B90" s="80" t="n">
        <f aca="false">IF(x&lt;LANG2,-FORCE2,0)</f>
        <v>-1200</v>
      </c>
      <c r="C90" s="81" t="n">
        <f aca="false">IF(x&lt;LANG2,FORCE2*(x-LANG2),0)</f>
        <v>-120.000000000015</v>
      </c>
      <c r="D90" s="67" t="n">
        <f aca="false">IF(x&lt;LANG2,(FORCE2*(0.5*(x)^2*10^6-LANG2*x*10^6)/(E*INERTIE*10^4)),-(FORCE2*(LANG2)^2*10^6)/(2*E*INERTIE*10^4))</f>
        <v>-0.00155334385240927</v>
      </c>
      <c r="E90" s="68" t="n">
        <f aca="false">IF(x&lt;LANG2,1000*FORCE2*x^2*((x/3)-LANG2)/(2*E*0.01*INERTIE),1000*FORCE2*(LANG2)^2*((LANG2/3)-x)/(2*E*0.01*INERTIE))</f>
        <v>-8.13044463324835</v>
      </c>
    </row>
    <row r="91" customFormat="false" ht="12.75" hidden="false" customHeight="false" outlineLevel="0" collapsed="false">
      <c r="A91" s="74" t="n">
        <f aca="false">IF(A90&lt;PORTEE,A90+(PORTEE/100),"")</f>
        <v>7.99999999999999</v>
      </c>
      <c r="B91" s="80" t="n">
        <f aca="false">IF(x&lt;LANG2,-FORCE2,0)</f>
        <v>0</v>
      </c>
      <c r="C91" s="81" t="n">
        <f aca="false">IF(x&lt;LANG2,FORCE2*(x-LANG2),0)</f>
        <v>0</v>
      </c>
      <c r="D91" s="67" t="n">
        <f aca="false">IF(x&lt;LANG2,(FORCE2*(0.5*(x)^2*10^6-LANG2*x*10^6)/(E*INERTIE*10^4)),-(FORCE2*(LANG2)^2*10^6)/(2*E*INERTIE*10^4))</f>
        <v>-0.00155358660031557</v>
      </c>
      <c r="E91" s="68" t="n">
        <f aca="false">IF(x&lt;LANG2,1000*FORCE2*x^2*((x/3)-LANG2)/(2*E*0.01*INERTIE),1000*FORCE2*(LANG2)^2*((LANG2/3)-x)/(2*E*0.01*INERTIE))</f>
        <v>-8.28579520168303</v>
      </c>
    </row>
    <row r="92" customFormat="false" ht="12.75" hidden="false" customHeight="false" outlineLevel="0" collapsed="false">
      <c r="A92" s="74" t="n">
        <f aca="false">IF(A91&lt;PORTEE,A91+(PORTEE/100),"")</f>
        <v>8.09999999999999</v>
      </c>
      <c r="B92" s="80" t="n">
        <f aca="false">IF(x&lt;LANG2,-FORCE2,0)</f>
        <v>0</v>
      </c>
      <c r="C92" s="81" t="n">
        <f aca="false">IF(x&lt;LANG2,FORCE2*(x-LANG2),0)</f>
        <v>0</v>
      </c>
      <c r="D92" s="67" t="n">
        <f aca="false">IF(x&lt;LANG2,(FORCE2*(0.5*(x)^2*10^6-LANG2*x*10^6)/(E*INERTIE*10^4)),-(FORCE2*(LANG2)^2*10^6)/(2*E*INERTIE*10^4))</f>
        <v>-0.00155358660031557</v>
      </c>
      <c r="E92" s="68" t="n">
        <f aca="false">IF(x&lt;LANG2,1000*FORCE2*x^2*((x/3)-LANG2)/(2*E*0.01*INERTIE),1000*FORCE2*(LANG2)^2*((LANG2/3)-x)/(2*E*0.01*INERTIE))</f>
        <v>-8.44115386171459</v>
      </c>
    </row>
    <row r="93" customFormat="false" ht="12.75" hidden="false" customHeight="false" outlineLevel="0" collapsed="false">
      <c r="A93" s="74" t="n">
        <f aca="false">IF(A92&lt;PORTEE,A92+(PORTEE/100),"")</f>
        <v>8.19999999999999</v>
      </c>
      <c r="B93" s="80" t="n">
        <f aca="false">IF(x&lt;LANG2,-FORCE2,0)</f>
        <v>0</v>
      </c>
      <c r="C93" s="81" t="n">
        <f aca="false">IF(x&lt;LANG2,FORCE2*(x-LANG2),0)</f>
        <v>0</v>
      </c>
      <c r="D93" s="67" t="n">
        <f aca="false">IF(x&lt;LANG2,(FORCE2*(0.5*(x)^2*10^6-LANG2*x*10^6)/(E*INERTIE*10^4)),-(FORCE2*(LANG2)^2*10^6)/(2*E*INERTIE*10^4))</f>
        <v>-0.00155358660031557</v>
      </c>
      <c r="E93" s="68" t="n">
        <f aca="false">IF(x&lt;LANG2,1000*FORCE2*x^2*((x/3)-LANG2)/(2*E*0.01*INERTIE),1000*FORCE2*(LANG2)^2*((LANG2/3)-x)/(2*E*0.01*INERTIE))</f>
        <v>-8.59651252174615</v>
      </c>
    </row>
    <row r="94" customFormat="false" ht="12.75" hidden="false" customHeight="false" outlineLevel="0" collapsed="false">
      <c r="A94" s="74" t="n">
        <f aca="false">IF(A93&lt;PORTEE,A93+(PORTEE/100),"")</f>
        <v>8.29999999999999</v>
      </c>
      <c r="B94" s="80" t="n">
        <f aca="false">IF(x&lt;LANG2,-FORCE2,0)</f>
        <v>0</v>
      </c>
      <c r="C94" s="81" t="n">
        <f aca="false">IF(x&lt;LANG2,FORCE2*(x-LANG2),0)</f>
        <v>0</v>
      </c>
      <c r="D94" s="67" t="n">
        <f aca="false">IF(x&lt;LANG2,(FORCE2*(0.5*(x)^2*10^6-LANG2*x*10^6)/(E*INERTIE*10^4)),-(FORCE2*(LANG2)^2*10^6)/(2*E*INERTIE*10^4))</f>
        <v>-0.00155358660031557</v>
      </c>
      <c r="E94" s="68" t="n">
        <f aca="false">IF(x&lt;LANG2,1000*FORCE2*x^2*((x/3)-LANG2)/(2*E*0.01*INERTIE),1000*FORCE2*(LANG2)^2*((LANG2/3)-x)/(2*E*0.01*INERTIE))</f>
        <v>-8.7518711817777</v>
      </c>
    </row>
    <row r="95" customFormat="false" ht="12.75" hidden="false" customHeight="false" outlineLevel="0" collapsed="false">
      <c r="A95" s="74" t="n">
        <f aca="false">IF(A94&lt;PORTEE,A94+(PORTEE/100),"")</f>
        <v>8.39999999999999</v>
      </c>
      <c r="B95" s="80" t="n">
        <f aca="false">IF(x&lt;LANG2,-FORCE2,0)</f>
        <v>0</v>
      </c>
      <c r="C95" s="81" t="n">
        <f aca="false">IF(x&lt;LANG2,FORCE2*(x-LANG2),0)</f>
        <v>0</v>
      </c>
      <c r="D95" s="67" t="n">
        <f aca="false">IF(x&lt;LANG2,(FORCE2*(0.5*(x)^2*10^6-LANG2*x*10^6)/(E*INERTIE*10^4)),-(FORCE2*(LANG2)^2*10^6)/(2*E*INERTIE*10^4))</f>
        <v>-0.00155358660031557</v>
      </c>
      <c r="E95" s="68" t="n">
        <f aca="false">IF(x&lt;LANG2,1000*FORCE2*x^2*((x/3)-LANG2)/(2*E*0.01*INERTIE),1000*FORCE2*(LANG2)^2*((LANG2/3)-x)/(2*E*0.01*INERTIE))</f>
        <v>-8.90722984180926</v>
      </c>
    </row>
    <row r="96" customFormat="false" ht="12.75" hidden="false" customHeight="false" outlineLevel="0" collapsed="false">
      <c r="A96" s="74" t="n">
        <f aca="false">IF(A95&lt;PORTEE,A95+(PORTEE/100),"")</f>
        <v>8.49999999999999</v>
      </c>
      <c r="B96" s="80" t="n">
        <f aca="false">IF(x&lt;LANG2,-FORCE2,0)</f>
        <v>0</v>
      </c>
      <c r="C96" s="81" t="n">
        <f aca="false">IF(x&lt;LANG2,FORCE2*(x-LANG2),0)</f>
        <v>0</v>
      </c>
      <c r="D96" s="67" t="n">
        <f aca="false">IF(x&lt;LANG2,(FORCE2*(0.5*(x)^2*10^6-LANG2*x*10^6)/(E*INERTIE*10^4)),-(FORCE2*(LANG2)^2*10^6)/(2*E*INERTIE*10^4))</f>
        <v>-0.00155358660031557</v>
      </c>
      <c r="E96" s="68" t="n">
        <f aca="false">IF(x&lt;LANG2,1000*FORCE2*x^2*((x/3)-LANG2)/(2*E*0.01*INERTIE),1000*FORCE2*(LANG2)^2*((LANG2/3)-x)/(2*E*0.01*INERTIE))</f>
        <v>-9.06258850184082</v>
      </c>
    </row>
    <row r="97" customFormat="false" ht="12.75" hidden="false" customHeight="false" outlineLevel="0" collapsed="false">
      <c r="A97" s="74" t="n">
        <f aca="false">IF(A96&lt;PORTEE,A96+(PORTEE/100),"")</f>
        <v>8.59999999999999</v>
      </c>
      <c r="B97" s="80" t="n">
        <f aca="false">IF(x&lt;LANG2,-FORCE2,0)</f>
        <v>0</v>
      </c>
      <c r="C97" s="81" t="n">
        <f aca="false">IF(x&lt;LANG2,FORCE2*(x-LANG2),0)</f>
        <v>0</v>
      </c>
      <c r="D97" s="67" t="n">
        <f aca="false">IF(x&lt;LANG2,(FORCE2*(0.5*(x)^2*10^6-LANG2*x*10^6)/(E*INERTIE*10^4)),-(FORCE2*(LANG2)^2*10^6)/(2*E*INERTIE*10^4))</f>
        <v>-0.00155358660031557</v>
      </c>
      <c r="E97" s="68" t="n">
        <f aca="false">IF(x&lt;LANG2,1000*FORCE2*x^2*((x/3)-LANG2)/(2*E*0.01*INERTIE),1000*FORCE2*(LANG2)^2*((LANG2/3)-x)/(2*E*0.01*INERTIE))</f>
        <v>-9.21794716187237</v>
      </c>
    </row>
    <row r="98" customFormat="false" ht="12.75" hidden="false" customHeight="false" outlineLevel="0" collapsed="false">
      <c r="A98" s="74" t="n">
        <f aca="false">IF(A97&lt;PORTEE,A97+(PORTEE/100),"")</f>
        <v>8.69999999999999</v>
      </c>
      <c r="B98" s="80" t="n">
        <f aca="false">IF(x&lt;LANG2,-FORCE2,0)</f>
        <v>0</v>
      </c>
      <c r="C98" s="81" t="n">
        <f aca="false">IF(x&lt;LANG2,FORCE2*(x-LANG2),0)</f>
        <v>0</v>
      </c>
      <c r="D98" s="67" t="n">
        <f aca="false">IF(x&lt;LANG2,(FORCE2*(0.5*(x)^2*10^6-LANG2*x*10^6)/(E*INERTIE*10^4)),-(FORCE2*(LANG2)^2*10^6)/(2*E*INERTIE*10^4))</f>
        <v>-0.00155358660031557</v>
      </c>
      <c r="E98" s="68" t="n">
        <f aca="false">IF(x&lt;LANG2,1000*FORCE2*x^2*((x/3)-LANG2)/(2*E*0.01*INERTIE),1000*FORCE2*(LANG2)^2*((LANG2/3)-x)/(2*E*0.01*INERTIE))</f>
        <v>-9.37330582190393</v>
      </c>
    </row>
    <row r="99" customFormat="false" ht="12.75" hidden="false" customHeight="false" outlineLevel="0" collapsed="false">
      <c r="A99" s="74" t="n">
        <f aca="false">IF(A98&lt;PORTEE,A98+(PORTEE/100),"")</f>
        <v>8.79999999999999</v>
      </c>
      <c r="B99" s="80" t="n">
        <f aca="false">IF(x&lt;LANG2,-FORCE2,0)</f>
        <v>0</v>
      </c>
      <c r="C99" s="81" t="n">
        <f aca="false">IF(x&lt;LANG2,FORCE2*(x-LANG2),0)</f>
        <v>0</v>
      </c>
      <c r="D99" s="67" t="n">
        <f aca="false">IF(x&lt;LANG2,(FORCE2*(0.5*(x)^2*10^6-LANG2*x*10^6)/(E*INERTIE*10^4)),-(FORCE2*(LANG2)^2*10^6)/(2*E*INERTIE*10^4))</f>
        <v>-0.00155358660031557</v>
      </c>
      <c r="E99" s="68" t="n">
        <f aca="false">IF(x&lt;LANG2,1000*FORCE2*x^2*((x/3)-LANG2)/(2*E*0.01*INERTIE),1000*FORCE2*(LANG2)^2*((LANG2/3)-x)/(2*E*0.01*INERTIE))</f>
        <v>-9.52866448193549</v>
      </c>
    </row>
    <row r="100" customFormat="false" ht="12.75" hidden="false" customHeight="false" outlineLevel="0" collapsed="false">
      <c r="A100" s="74" t="n">
        <f aca="false">IF(A99&lt;PORTEE,A99+(PORTEE/100),"")</f>
        <v>8.89999999999998</v>
      </c>
      <c r="B100" s="80" t="n">
        <f aca="false">IF(x&lt;LANG2,-FORCE2,0)</f>
        <v>0</v>
      </c>
      <c r="C100" s="81" t="n">
        <f aca="false">IF(x&lt;LANG2,FORCE2*(x-LANG2),0)</f>
        <v>0</v>
      </c>
      <c r="D100" s="67" t="n">
        <f aca="false">IF(x&lt;LANG2,(FORCE2*(0.5*(x)^2*10^6-LANG2*x*10^6)/(E*INERTIE*10^4)),-(FORCE2*(LANG2)^2*10^6)/(2*E*INERTIE*10^4))</f>
        <v>-0.00155358660031557</v>
      </c>
      <c r="E100" s="68" t="n">
        <f aca="false">IF(x&lt;LANG2,1000*FORCE2*x^2*((x/3)-LANG2)/(2*E*0.01*INERTIE),1000*FORCE2*(LANG2)^2*((LANG2/3)-x)/(2*E*0.01*INERTIE))</f>
        <v>-9.68402314196704</v>
      </c>
    </row>
    <row r="101" customFormat="false" ht="12.75" hidden="false" customHeight="false" outlineLevel="0" collapsed="false">
      <c r="A101" s="74" t="n">
        <f aca="false">IF(A100&lt;PORTEE,A100+(PORTEE/100),"")</f>
        <v>8.99999999999998</v>
      </c>
      <c r="B101" s="80" t="n">
        <f aca="false">IF(x&lt;LANG2,-FORCE2,0)</f>
        <v>0</v>
      </c>
      <c r="C101" s="81" t="n">
        <f aca="false">IF(x&lt;LANG2,FORCE2*(x-LANG2),0)</f>
        <v>0</v>
      </c>
      <c r="D101" s="67" t="n">
        <f aca="false">IF(x&lt;LANG2,(FORCE2*(0.5*(x)^2*10^6-LANG2*x*10^6)/(E*INERTIE*10^4)),-(FORCE2*(LANG2)^2*10^6)/(2*E*INERTIE*10^4))</f>
        <v>-0.00155358660031557</v>
      </c>
      <c r="E101" s="68" t="n">
        <f aca="false">IF(x&lt;LANG2,1000*FORCE2*x^2*((x/3)-LANG2)/(2*E*0.01*INERTIE),1000*FORCE2*(LANG2)^2*((LANG2/3)-x)/(2*E*0.01*INERTIE))</f>
        <v>-9.8393818019986</v>
      </c>
    </row>
    <row r="102" customFormat="false" ht="12.75" hidden="false" customHeight="false" outlineLevel="0" collapsed="false">
      <c r="A102" s="74" t="n">
        <f aca="false">IF(A101&lt;PORTEE,A101+(PORTEE/100),"")</f>
        <v>9.09999999999998</v>
      </c>
      <c r="B102" s="80" t="n">
        <f aca="false">IF(x&lt;LANG2,-FORCE2,0)</f>
        <v>0</v>
      </c>
      <c r="C102" s="81" t="n">
        <f aca="false">IF(x&lt;LANG2,FORCE2*(x-LANG2),0)</f>
        <v>0</v>
      </c>
      <c r="D102" s="67" t="n">
        <f aca="false">IF(x&lt;LANG2,(FORCE2*(0.5*(x)^2*10^6-LANG2*x*10^6)/(E*INERTIE*10^4)),-(FORCE2*(LANG2)^2*10^6)/(2*E*INERTIE*10^4))</f>
        <v>-0.00155358660031557</v>
      </c>
      <c r="E102" s="68" t="n">
        <f aca="false">IF(x&lt;LANG2,1000*FORCE2*x^2*((x/3)-LANG2)/(2*E*0.01*INERTIE),1000*FORCE2*(LANG2)^2*((LANG2/3)-x)/(2*E*0.01*INERTIE))</f>
        <v>-9.99474046203016</v>
      </c>
    </row>
    <row r="103" customFormat="false" ht="12.75" hidden="false" customHeight="false" outlineLevel="0" collapsed="false">
      <c r="A103" s="74" t="n">
        <f aca="false">IF(A102&lt;PORTEE,A102+(PORTEE/100),"")</f>
        <v>9.19999999999998</v>
      </c>
      <c r="B103" s="80" t="n">
        <f aca="false">IF(x&lt;LANG2,-FORCE2,0)</f>
        <v>0</v>
      </c>
      <c r="C103" s="81" t="n">
        <f aca="false">IF(x&lt;LANG2,FORCE2*(x-LANG2),0)</f>
        <v>0</v>
      </c>
      <c r="D103" s="67" t="n">
        <f aca="false">IF(x&lt;LANG2,(FORCE2*(0.5*(x)^2*10^6-LANG2*x*10^6)/(E*INERTIE*10^4)),-(FORCE2*(LANG2)^2*10^6)/(2*E*INERTIE*10^4))</f>
        <v>-0.00155358660031557</v>
      </c>
      <c r="E103" s="68" t="n">
        <f aca="false">IF(x&lt;LANG2,1000*FORCE2*x^2*((x/3)-LANG2)/(2*E*0.01*INERTIE),1000*FORCE2*(LANG2)^2*((LANG2/3)-x)/(2*E*0.01*INERTIE))</f>
        <v>-10.1500991220617</v>
      </c>
    </row>
    <row r="104" customFormat="false" ht="12.75" hidden="false" customHeight="false" outlineLevel="0" collapsed="false">
      <c r="A104" s="74" t="n">
        <f aca="false">IF(A103&lt;PORTEE,A103+(PORTEE/100),"")</f>
        <v>9.29999999999998</v>
      </c>
      <c r="B104" s="80" t="n">
        <f aca="false">IF(x&lt;LANG2,-FORCE2,0)</f>
        <v>0</v>
      </c>
      <c r="C104" s="81" t="n">
        <f aca="false">IF(x&lt;LANG2,FORCE2*(x-LANG2),0)</f>
        <v>0</v>
      </c>
      <c r="D104" s="67" t="n">
        <f aca="false">IF(x&lt;LANG2,(FORCE2*(0.5*(x)^2*10^6-LANG2*x*10^6)/(E*INERTIE*10^4)),-(FORCE2*(LANG2)^2*10^6)/(2*E*INERTIE*10^4))</f>
        <v>-0.00155358660031557</v>
      </c>
      <c r="E104" s="68" t="n">
        <f aca="false">IF(x&lt;LANG2,1000*FORCE2*x^2*((x/3)-LANG2)/(2*E*0.01*INERTIE),1000*FORCE2*(LANG2)^2*((LANG2/3)-x)/(2*E*0.01*INERTIE))</f>
        <v>-10.3054577820933</v>
      </c>
    </row>
    <row r="105" customFormat="false" ht="12.75" hidden="false" customHeight="false" outlineLevel="0" collapsed="false">
      <c r="A105" s="74" t="n">
        <f aca="false">IF(A104&lt;PORTEE,A104+(PORTEE/100),"")</f>
        <v>9.39999999999998</v>
      </c>
      <c r="B105" s="80" t="n">
        <f aca="false">IF(x&lt;LANG2,-FORCE2,0)</f>
        <v>0</v>
      </c>
      <c r="C105" s="81" t="n">
        <f aca="false">IF(x&lt;LANG2,FORCE2*(x-LANG2),0)</f>
        <v>0</v>
      </c>
      <c r="D105" s="67" t="n">
        <f aca="false">IF(x&lt;LANG2,(FORCE2*(0.5*(x)^2*10^6-LANG2*x*10^6)/(E*INERTIE*10^4)),-(FORCE2*(LANG2)^2*10^6)/(2*E*INERTIE*10^4))</f>
        <v>-0.00155358660031557</v>
      </c>
      <c r="E105" s="68" t="n">
        <f aca="false">IF(x&lt;LANG2,1000*FORCE2*x^2*((x/3)-LANG2)/(2*E*0.01*INERTIE),1000*FORCE2*(LANG2)^2*((LANG2/3)-x)/(2*E*0.01*INERTIE))</f>
        <v>-10.4608164421248</v>
      </c>
    </row>
    <row r="106" customFormat="false" ht="12.75" hidden="false" customHeight="false" outlineLevel="0" collapsed="false">
      <c r="A106" s="74" t="n">
        <f aca="false">IF(A105&lt;PORTEE,A105+(PORTEE/100),"")</f>
        <v>9.49999999999998</v>
      </c>
      <c r="B106" s="80" t="n">
        <f aca="false">IF(x&lt;LANG2,-FORCE2,0)</f>
        <v>0</v>
      </c>
      <c r="C106" s="81" t="n">
        <f aca="false">IF(x&lt;LANG2,FORCE2*(x-LANG2),0)</f>
        <v>0</v>
      </c>
      <c r="D106" s="67" t="n">
        <f aca="false">IF(x&lt;LANG2,(FORCE2*(0.5*(x)^2*10^6-LANG2*x*10^6)/(E*INERTIE*10^4)),-(FORCE2*(LANG2)^2*10^6)/(2*E*INERTIE*10^4))</f>
        <v>-0.00155358660031557</v>
      </c>
      <c r="E106" s="68" t="n">
        <f aca="false">IF(x&lt;LANG2,1000*FORCE2*x^2*((x/3)-LANG2)/(2*E*0.01*INERTIE),1000*FORCE2*(LANG2)^2*((LANG2/3)-x)/(2*E*0.01*INERTIE))</f>
        <v>-10.6161751021564</v>
      </c>
    </row>
    <row r="107" customFormat="false" ht="12.75" hidden="false" customHeight="false" outlineLevel="0" collapsed="false">
      <c r="A107" s="74" t="n">
        <f aca="false">IF(A106&lt;PORTEE,A106+(PORTEE/100),"")</f>
        <v>9.59999999999998</v>
      </c>
      <c r="B107" s="80" t="n">
        <f aca="false">IF(x&lt;LANG2,-FORCE2,0)</f>
        <v>0</v>
      </c>
      <c r="C107" s="81" t="n">
        <f aca="false">IF(x&lt;LANG2,FORCE2*(x-LANG2),0)</f>
        <v>0</v>
      </c>
      <c r="D107" s="67" t="n">
        <f aca="false">IF(x&lt;LANG2,(FORCE2*(0.5*(x)^2*10^6-LANG2*x*10^6)/(E*INERTIE*10^4)),-(FORCE2*(LANG2)^2*10^6)/(2*E*INERTIE*10^4))</f>
        <v>-0.00155358660031557</v>
      </c>
      <c r="E107" s="68" t="n">
        <f aca="false">IF(x&lt;LANG2,1000*FORCE2*x^2*((x/3)-LANG2)/(2*E*0.01*INERTIE),1000*FORCE2*(LANG2)^2*((LANG2/3)-x)/(2*E*0.01*INERTIE))</f>
        <v>-10.7715337621879</v>
      </c>
    </row>
    <row r="108" customFormat="false" ht="12.75" hidden="false" customHeight="false" outlineLevel="0" collapsed="false">
      <c r="A108" s="74" t="n">
        <f aca="false">IF(A107&lt;PORTEE,A107+(PORTEE/100),"")</f>
        <v>9.69999999999998</v>
      </c>
      <c r="B108" s="80" t="n">
        <f aca="false">IF(x&lt;LANG2,-FORCE2,0)</f>
        <v>0</v>
      </c>
      <c r="C108" s="81" t="n">
        <f aca="false">IF(x&lt;LANG2,FORCE2*(x-LANG2),0)</f>
        <v>0</v>
      </c>
      <c r="D108" s="67" t="n">
        <f aca="false">IF(x&lt;LANG2,(FORCE2*(0.5*(x)^2*10^6-LANG2*x*10^6)/(E*INERTIE*10^4)),-(FORCE2*(LANG2)^2*10^6)/(2*E*INERTIE*10^4))</f>
        <v>-0.00155358660031557</v>
      </c>
      <c r="E108" s="68" t="n">
        <f aca="false">IF(x&lt;LANG2,1000*FORCE2*x^2*((x/3)-LANG2)/(2*E*0.01*INERTIE),1000*FORCE2*(LANG2)^2*((LANG2/3)-x)/(2*E*0.01*INERTIE))</f>
        <v>-10.9268924222195</v>
      </c>
    </row>
    <row r="109" customFormat="false" ht="12.75" hidden="false" customHeight="false" outlineLevel="0" collapsed="false">
      <c r="A109" s="74" t="n">
        <f aca="false">IF(A108&lt;PORTEE,A108+(PORTEE/100),"")</f>
        <v>9.79999999999998</v>
      </c>
      <c r="B109" s="80" t="n">
        <f aca="false">IF(x&lt;LANG2,-FORCE2,0)</f>
        <v>0</v>
      </c>
      <c r="C109" s="81" t="n">
        <f aca="false">IF(x&lt;LANG2,FORCE2*(x-LANG2),0)</f>
        <v>0</v>
      </c>
      <c r="D109" s="67" t="n">
        <f aca="false">IF(x&lt;LANG2,(FORCE2*(0.5*(x)^2*10^6-LANG2*x*10^6)/(E*INERTIE*10^4)),-(FORCE2*(LANG2)^2*10^6)/(2*E*INERTIE*10^4))</f>
        <v>-0.00155358660031557</v>
      </c>
      <c r="E109" s="68" t="n">
        <f aca="false">IF(x&lt;LANG2,1000*FORCE2*x^2*((x/3)-LANG2)/(2*E*0.01*INERTIE),1000*FORCE2*(LANG2)^2*((LANG2/3)-x)/(2*E*0.01*INERTIE))</f>
        <v>-11.0822510822511</v>
      </c>
    </row>
    <row r="110" customFormat="false" ht="12.75" hidden="false" customHeight="false" outlineLevel="0" collapsed="false">
      <c r="A110" s="74" t="n">
        <f aca="false">IF(A109&lt;PORTEE,A109+(PORTEE/100),"")</f>
        <v>9.89999999999998</v>
      </c>
      <c r="B110" s="80" t="n">
        <f aca="false">IF(x&lt;LANG2,-FORCE2,0)</f>
        <v>0</v>
      </c>
      <c r="C110" s="81" t="n">
        <f aca="false">IF(x&lt;LANG2,FORCE2*(x-LANG2),0)</f>
        <v>0</v>
      </c>
      <c r="D110" s="67" t="n">
        <f aca="false">IF(x&lt;LANG2,(FORCE2*(0.5*(x)^2*10^6-LANG2*x*10^6)/(E*INERTIE*10^4)),-(FORCE2*(LANG2)^2*10^6)/(2*E*INERTIE*10^4))</f>
        <v>-0.00155358660031557</v>
      </c>
      <c r="E110" s="68" t="n">
        <f aca="false">IF(x&lt;LANG2,1000*FORCE2*x^2*((x/3)-LANG2)/(2*E*0.01*INERTIE),1000*FORCE2*(LANG2)^2*((LANG2/3)-x)/(2*E*0.01*INERTIE))</f>
        <v>-11.2376097422826</v>
      </c>
    </row>
    <row r="111" customFormat="false" ht="12.75" hidden="false" customHeight="false" outlineLevel="0" collapsed="false">
      <c r="A111" s="74" t="n">
        <f aca="false">IF(A110&lt;PORTEE,A110+(PORTEE/100),"")</f>
        <v>9.99999999999998</v>
      </c>
      <c r="B111" s="80" t="n">
        <f aca="false">IF(x&lt;LANG2,-FORCE2,0)</f>
        <v>0</v>
      </c>
      <c r="C111" s="81" t="n">
        <f aca="false">IF(x&lt;LANG2,FORCE2*(x-LANG2),0)</f>
        <v>0</v>
      </c>
      <c r="D111" s="67" t="n">
        <f aca="false">IF(x&lt;LANG2,(FORCE2*(0.5*(x)^2*10^6-LANG2*x*10^6)/(E*INERTIE*10^4)),-(FORCE2*(LANG2)^2*10^6)/(2*E*INERTIE*10^4))</f>
        <v>-0.00155358660031557</v>
      </c>
      <c r="E111" s="68" t="n">
        <f aca="false">IF(x&lt;LANG2,1000*FORCE2*x^2*((x/3)-LANG2)/(2*E*0.01*INERTIE),1000*FORCE2*(LANG2)^2*((LANG2/3)-x)/(2*E*0.01*INERTIE))</f>
        <v>-11.39296840231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7:35:08Z</dcterms:created>
  <dc:creator>Pierre Baudoux</dc:creator>
  <dc:description/>
  <dc:language>en-US</dc:language>
  <cp:lastModifiedBy>Maryvonne Baudoux Brevière</cp:lastModifiedBy>
  <dcterms:modified xsi:type="dcterms:W3CDTF">2015-11-13T17:11:06Z</dcterms:modified>
  <cp:revision>2</cp:revision>
  <dc:subject/>
  <dc:title/>
</cp:coreProperties>
</file>