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ueil" sheetId="1" state="visible" r:id="rId2"/>
    <sheet name="page cumul " sheetId="2" state="visible" r:id="rId3"/>
    <sheet name="q(Nm) " sheetId="3" state="visible" r:id="rId4"/>
    <sheet name="FB(N) " sheetId="4" state="visible" r:id="rId5"/>
    <sheet name="MB(N.m)" sheetId="5" state="visible" r:id="rId6"/>
    <sheet name="F1(N)" sheetId="6" state="visible" r:id="rId7"/>
    <sheet name="F2(N)" sheetId="7" state="visible" r:id="rId8"/>
  </sheets>
  <definedNames>
    <definedName function="false" hidden="false" name="E" vbProcedure="false">'page cumul '!$B$4</definedName>
    <definedName function="false" hidden="false" name="F" vbProcedure="false">'page cumul '!$B$8</definedName>
    <definedName function="false" hidden="false" name="FORCE1" vbProcedure="false">'page cumul '!$E$4</definedName>
    <definedName function="false" hidden="false" name="FORCE2" vbProcedure="false">'page cumul '!$E$6</definedName>
    <definedName function="false" hidden="false" name="INERTIE" vbProcedure="false">'page cumul '!$B$6</definedName>
    <definedName function="false" hidden="false" name="LANG1" vbProcedure="false">'page cumul '!$E$5</definedName>
    <definedName function="false" hidden="false" name="LANG2" vbProcedure="false">'page cumul '!$E$7</definedName>
    <definedName function="false" hidden="false" name="MB" vbProcedure="false">'page cumul '!$G$8</definedName>
    <definedName function="false" hidden="false" name="PORTEE" vbProcedure="false">'page cumul '!$B$5</definedName>
    <definedName function="false" hidden="false" name="q" vbProcedure="false">'page cumul '!$B$7</definedName>
    <definedName function="false" hidden="false" name="x" vbProcedure="false">'q(Nm) '!$A$11:$A$111</definedName>
    <definedName function="false" hidden="false" localSheetId="1" name="solver_adj" vbProcedure="false">'page cumul '!$B$8,'page cumul '!$G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age cumul '!$D$1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age cumul '!$E$113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Résolution de divers systèmes par application du principe de superposition d'états d'équilibre (partie 2)</t>
  </si>
  <si>
    <t xml:space="preserve">Pour introduire les données</t>
  </si>
  <si>
    <t xml:space="preserve">cliquer sur la page "cumul"</t>
  </si>
  <si>
    <t xml:space="preserve">Les réglages des valeurs </t>
  </si>
  <si>
    <r>
      <rPr>
        <sz val="10"/>
        <rFont val="Arial"/>
        <family val="2"/>
      </rPr>
      <t xml:space="preserve">de F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et M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sont rendues</t>
    </r>
  </si>
  <si>
    <t xml:space="preserve">automatiques grâce à </t>
  </si>
  <si>
    <t xml:space="preserve">l'utilisation su SOLVEUR </t>
  </si>
  <si>
    <t xml:space="preserve">PB 2015</t>
  </si>
  <si>
    <t xml:space="preserve">Extrémité gauche: poutre encastrée </t>
  </si>
  <si>
    <t xml:space="preserve">hyper 1</t>
  </si>
  <si>
    <t xml:space="preserve">appui simple en B  </t>
  </si>
  <si>
    <r>
      <rPr>
        <sz val="10"/>
        <rFont val="Arial"/>
        <family val="2"/>
      </rPr>
      <t xml:space="preserve"> déterminer F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 pour que la déformée en B soit nulle( y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=0 ) </t>
    </r>
  </si>
  <si>
    <t xml:space="preserve">Extrémité droite : libre   ou    appui simple (syst hyper1)</t>
  </si>
  <si>
    <t xml:space="preserve">hyper2</t>
  </si>
  <si>
    <t xml:space="preserve">encastrement en B </t>
  </si>
  <si>
    <r>
      <rPr>
        <sz val="10"/>
        <rFont val="Arial"/>
        <family val="2"/>
      </rPr>
      <t xml:space="preserve">déterminer F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 et M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 pr annuler la déformée et la pente en B  (y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=0 et y'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=0)</t>
    </r>
  </si>
  <si>
    <t xml:space="preserve">ou encastrement (système hyper 2)</t>
  </si>
  <si>
    <t xml:space="preserve">Cette détermination est automatique avec l'outil d'analyse "solveur" inclus dans le tableur Excel</t>
  </si>
  <si>
    <t xml:space="preserve">module  E=</t>
  </si>
  <si>
    <t xml:space="preserve">Mpa=N.mm-2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N)=</t>
    </r>
  </si>
  <si>
    <t xml:space="preserve">Pour accéder à cet outil , sélectionner l'onglet "données", puis dans le cadre "analyse" (à droite),cliquer sur "solveur"</t>
  </si>
  <si>
    <t xml:space="preserve">portée L=</t>
  </si>
  <si>
    <t xml:space="preserve">m</t>
  </si>
  <si>
    <r>
      <rPr>
        <b val="true"/>
        <sz val="9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(m)=</t>
    </r>
  </si>
  <si>
    <r>
      <rPr>
        <sz val="8"/>
        <rFont val="Arial"/>
        <family val="2"/>
      </rPr>
      <t xml:space="preserve">Dans la boîte de dialogue, indiquer les paramètres : </t>
    </r>
    <r>
      <rPr>
        <b val="true"/>
        <sz val="10"/>
        <rFont val="Arial"/>
        <family val="2"/>
      </rPr>
      <t xml:space="preserve">cellule cible </t>
    </r>
    <r>
      <rPr>
        <sz val="8"/>
        <rFont val="Arial"/>
        <family val="2"/>
      </rPr>
      <t xml:space="preserve">(adresse de la dernière cellule de la colonne y); imposer la valeur zéro à cette cellule</t>
    </r>
  </si>
  <si>
    <t xml:space="preserve">m. d'inertie Iz=</t>
  </si>
  <si>
    <t xml:space="preserve">cm4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N)=</t>
    </r>
  </si>
  <si>
    <r>
      <rPr>
        <sz val="8"/>
        <rFont val="Arial"/>
        <family val="2"/>
      </rPr>
      <t xml:space="preserve">Indiquer </t>
    </r>
    <r>
      <rPr>
        <b val="true"/>
        <sz val="8"/>
        <rFont val="Arial"/>
        <family val="2"/>
      </rPr>
      <t xml:space="preserve">les</t>
    </r>
    <r>
      <rPr>
        <b val="true"/>
        <sz val="10"/>
        <rFont val="Arial"/>
        <family val="2"/>
      </rPr>
      <t xml:space="preserve"> cellules variables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$B$8 pour F et $G$8 pour MB</t>
    </r>
  </si>
  <si>
    <t xml:space="preserve">q=</t>
  </si>
  <si>
    <t xml:space="preserve">N.m-1</t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m)=</t>
    </r>
  </si>
  <si>
    <t xml:space="preserve">Ajouter la contrainte $G$8=0(MB=0) si l'appui B est simple ou annuler la valeur de la dernière cellule de la colonne y' si la poutre est encastrée en B </t>
  </si>
  <si>
    <r>
      <rPr>
        <b val="true"/>
        <sz val="10"/>
        <color rgb="FF993300"/>
        <rFont val="Arial"/>
        <family val="2"/>
      </rPr>
      <t xml:space="preserve">F</t>
    </r>
    <r>
      <rPr>
        <b val="true"/>
        <sz val="8"/>
        <color rgb="FF993300"/>
        <rFont val="Arial"/>
        <family val="2"/>
      </rPr>
      <t xml:space="preserve">B</t>
    </r>
    <r>
      <rPr>
        <b val="true"/>
        <sz val="10"/>
        <color rgb="FF993300"/>
        <rFont val="Arial"/>
        <family val="2"/>
      </rPr>
      <t xml:space="preserve">(N)=</t>
    </r>
  </si>
  <si>
    <t xml:space="preserve">(si l'extrémité B est libre faire FB=0 et MB=0)</t>
  </si>
  <si>
    <r>
      <rPr>
        <b val="true"/>
        <sz val="10"/>
        <color rgb="FF008000"/>
        <rFont val="Arial"/>
        <family val="2"/>
      </rPr>
      <t xml:space="preserve">M</t>
    </r>
    <r>
      <rPr>
        <b val="true"/>
        <sz val="8"/>
        <color rgb="FF008000"/>
        <rFont val="Arial"/>
        <family val="2"/>
      </rPr>
      <t xml:space="preserve">B</t>
    </r>
    <r>
      <rPr>
        <b val="true"/>
        <sz val="10"/>
        <color rgb="FF008000"/>
        <rFont val="Arial"/>
        <family val="2"/>
      </rPr>
      <t xml:space="preserve">(N.m)=</t>
    </r>
  </si>
  <si>
    <t xml:space="preserve">Pr changer le signe de F, clic/ B8 et placer le signe dans la barre de formule</t>
  </si>
  <si>
    <t xml:space="preserve">abscisse</t>
  </si>
  <si>
    <t xml:space="preserve">eff tranchant</t>
  </si>
  <si>
    <t xml:space="preserve">mom. flèchiss. </t>
  </si>
  <si>
    <t xml:space="preserve">pente y'</t>
  </si>
  <si>
    <t xml:space="preserve">déformée y</t>
  </si>
  <si>
    <t xml:space="preserve">x(m)</t>
  </si>
  <si>
    <t xml:space="preserve">T(N)</t>
  </si>
  <si>
    <t xml:space="preserve">M(N.m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(rad)</t>
    </r>
  </si>
  <si>
    <t xml:space="preserve"> y(mm)</t>
  </si>
  <si>
    <t xml:space="preserve">console encastrée à gauche soumise à une charge uniformémént répartie </t>
  </si>
  <si>
    <t xml:space="preserve">mom. flèchissant </t>
  </si>
  <si>
    <t xml:space="preserve">Poutre encastrée à gauche et soumise à une charge concentrée à l'extrémité droite orientée vers le haut</t>
  </si>
  <si>
    <t xml:space="preserve">Poutre encastrée à gauche et soumise à un couple de moment MB à l'autre extrém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0"/>
    <numFmt numFmtId="167" formatCode="General"/>
    <numFmt numFmtId="168" formatCode="0.0E+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name val="Symbol"/>
      <family val="1"/>
      <charset val="2"/>
    </font>
    <font>
      <b val="true"/>
      <sz val="9.75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layout>
        <c:manualLayout>
          <c:xMode val="edge"/>
          <c:yMode val="edge"/>
          <c:x val="0.143136488071959"/>
          <c:y val="0.76502839240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27062964412"/>
          <c:y val="0.0489524182494615"/>
          <c:w val="0.975557293703559"/>
          <c:h val="0.931466614450754"/>
        </c:manualLayout>
      </c:layout>
      <c:scatterChart>
        <c:scatterStyle val="line"/>
        <c:varyColors val="0"/>
        <c:ser>
          <c:idx val="0"/>
          <c:order val="0"/>
          <c:tx>
            <c:strRef>
              <c:f>"pent y'(rad)"</c:f>
              <c:strCache>
                <c:ptCount val="1"/>
                <c:pt idx="0">
                  <c:v>pent y'(rad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  <c:pt idx="100">
                  <c:v>15</c:v>
                </c:pt>
              </c:numCache>
            </c:numRef>
          </c:xVal>
          <c:yVal>
            <c:numRef>
              <c:f>'page cumul '!$D$13:$D$113</c:f>
              <c:numCache>
                <c:formatCode>General</c:formatCode>
                <c:ptCount val="101"/>
                <c:pt idx="0">
                  <c:v>0</c:v>
                </c:pt>
                <c:pt idx="1">
                  <c:v>-2.95428778070279E-005</c:v>
                </c:pt>
                <c:pt idx="2">
                  <c:v>-5.78352654057002E-005</c:v>
                </c:pt>
                <c:pt idx="3">
                  <c:v>-8.4877162796017E-005</c:v>
                </c:pt>
                <c:pt idx="4">
                  <c:v>-0.000110668569977978</c:v>
                </c:pt>
                <c:pt idx="5">
                  <c:v>-0.000135209486951584</c:v>
                </c:pt>
                <c:pt idx="6">
                  <c:v>-0.000158499913716834</c:v>
                </c:pt>
                <c:pt idx="7">
                  <c:v>-0.000180539850273728</c:v>
                </c:pt>
                <c:pt idx="8">
                  <c:v>-0.000201329296622266</c:v>
                </c:pt>
                <c:pt idx="9">
                  <c:v>-0.00022086825276245</c:v>
                </c:pt>
                <c:pt idx="10">
                  <c:v>-0.000239156718694277</c:v>
                </c:pt>
                <c:pt idx="11">
                  <c:v>-0.000256194694417749</c:v>
                </c:pt>
                <c:pt idx="12">
                  <c:v>-0.000271982179932866</c:v>
                </c:pt>
                <c:pt idx="13">
                  <c:v>-0.000286519175239626</c:v>
                </c:pt>
                <c:pt idx="14">
                  <c:v>-0.000299805680338031</c:v>
                </c:pt>
                <c:pt idx="15">
                  <c:v>-0.00031184169522808</c:v>
                </c:pt>
                <c:pt idx="16">
                  <c:v>-0.000322627219909774</c:v>
                </c:pt>
                <c:pt idx="17">
                  <c:v>-0.000332162254383112</c:v>
                </c:pt>
                <c:pt idx="18">
                  <c:v>-0.000340446798648095</c:v>
                </c:pt>
                <c:pt idx="19">
                  <c:v>-0.000347480852704722</c:v>
                </c:pt>
                <c:pt idx="20">
                  <c:v>-0.000353264416552994</c:v>
                </c:pt>
                <c:pt idx="21">
                  <c:v>-0.00035779749019291</c:v>
                </c:pt>
                <c:pt idx="22">
                  <c:v>-0.00036108007362447</c:v>
                </c:pt>
                <c:pt idx="23">
                  <c:v>-0.000363112166847675</c:v>
                </c:pt>
                <c:pt idx="24">
                  <c:v>-0.000363893769862524</c:v>
                </c:pt>
                <c:pt idx="25">
                  <c:v>-0.000363424882669016</c:v>
                </c:pt>
                <c:pt idx="26">
                  <c:v>-0.000361705505267155</c:v>
                </c:pt>
                <c:pt idx="27">
                  <c:v>-0.000358735637656937</c:v>
                </c:pt>
                <c:pt idx="28">
                  <c:v>-0.000354515279838364</c:v>
                </c:pt>
                <c:pt idx="29">
                  <c:v>-0.000349044431811435</c:v>
                </c:pt>
                <c:pt idx="30">
                  <c:v>-0.000342323093576151</c:v>
                </c:pt>
                <c:pt idx="31">
                  <c:v>-0.00033435126513251</c:v>
                </c:pt>
                <c:pt idx="32">
                  <c:v>-0.000325128946480514</c:v>
                </c:pt>
                <c:pt idx="33">
                  <c:v>-0.000314656137620163</c:v>
                </c:pt>
                <c:pt idx="34">
                  <c:v>-0.000302932838551456</c:v>
                </c:pt>
                <c:pt idx="35">
                  <c:v>-0.000289959049274393</c:v>
                </c:pt>
                <c:pt idx="36">
                  <c:v>-0.000275734769788975</c:v>
                </c:pt>
                <c:pt idx="37">
                  <c:v>-0.000260260000095201</c:v>
                </c:pt>
                <c:pt idx="38">
                  <c:v>-0.000243534740193071</c:v>
                </c:pt>
                <c:pt idx="39">
                  <c:v>-0.000225558990082586</c:v>
                </c:pt>
                <c:pt idx="40">
                  <c:v>-0.000206332749763746</c:v>
                </c:pt>
                <c:pt idx="41">
                  <c:v>-0.000185856019236548</c:v>
                </c:pt>
                <c:pt idx="42">
                  <c:v>-0.000164128798500998</c:v>
                </c:pt>
                <c:pt idx="43">
                  <c:v>-0.00014115108755709</c:v>
                </c:pt>
                <c:pt idx="44">
                  <c:v>-0.000116922886404826</c:v>
                </c:pt>
                <c:pt idx="45">
                  <c:v>-9.14441950442082E-005</c:v>
                </c:pt>
                <c:pt idx="46">
                  <c:v>-6.47150134752334E-005</c:v>
                </c:pt>
                <c:pt idx="47">
                  <c:v>-3.68617728991011E-005</c:v>
                </c:pt>
                <c:pt idx="48">
                  <c:v>-9.5280789313792E-006</c:v>
                </c:pt>
                <c:pt idx="49">
                  <c:v>1.67803436231431E-005</c:v>
                </c:pt>
                <c:pt idx="50">
                  <c:v>4.20634947644639E-005</c:v>
                </c:pt>
                <c:pt idx="51">
                  <c:v>6.63213744925848E-005</c:v>
                </c:pt>
                <c:pt idx="52">
                  <c:v>8.95539828075056E-005</c:v>
                </c:pt>
                <c:pt idx="53">
                  <c:v>0.000111761319709225</c:v>
                </c:pt>
                <c:pt idx="54">
                  <c:v>0.000132943385197746</c:v>
                </c:pt>
                <c:pt idx="55">
                  <c:v>0.000153100179273066</c:v>
                </c:pt>
                <c:pt idx="56">
                  <c:v>0.000172231701935184</c:v>
                </c:pt>
                <c:pt idx="57">
                  <c:v>0.000190337953184102</c:v>
                </c:pt>
                <c:pt idx="58">
                  <c:v>0.00020741893301982</c:v>
                </c:pt>
                <c:pt idx="59">
                  <c:v>0.000223474641442337</c:v>
                </c:pt>
                <c:pt idx="60">
                  <c:v>0.000238505078451654</c:v>
                </c:pt>
                <c:pt idx="61">
                  <c:v>0.000252510244047772</c:v>
                </c:pt>
                <c:pt idx="62">
                  <c:v>0.000265490138230688</c:v>
                </c:pt>
                <c:pt idx="63">
                  <c:v>0.000277444761000404</c:v>
                </c:pt>
                <c:pt idx="64">
                  <c:v>0.00028837411235692</c:v>
                </c:pt>
                <c:pt idx="65">
                  <c:v>0.000298278192300235</c:v>
                </c:pt>
                <c:pt idx="66">
                  <c:v>0.000307157000830349</c:v>
                </c:pt>
                <c:pt idx="67">
                  <c:v>0.000315010537947264</c:v>
                </c:pt>
                <c:pt idx="68">
                  <c:v>0.000321838803650978</c:v>
                </c:pt>
                <c:pt idx="69">
                  <c:v>0.00032764179794149</c:v>
                </c:pt>
                <c:pt idx="70">
                  <c:v>0.000332419520818804</c:v>
                </c:pt>
                <c:pt idx="71">
                  <c:v>0.000336171972282915</c:v>
                </c:pt>
                <c:pt idx="72">
                  <c:v>0.000338899152333828</c:v>
                </c:pt>
                <c:pt idx="73">
                  <c:v>0.000340601060971541</c:v>
                </c:pt>
                <c:pt idx="74">
                  <c:v>0.000341277698196051</c:v>
                </c:pt>
                <c:pt idx="75">
                  <c:v>0.000340929064007363</c:v>
                </c:pt>
                <c:pt idx="76">
                  <c:v>0.000339555158405472</c:v>
                </c:pt>
                <c:pt idx="77">
                  <c:v>0.000337155981390383</c:v>
                </c:pt>
                <c:pt idx="78">
                  <c:v>0.000333731532962093</c:v>
                </c:pt>
                <c:pt idx="79">
                  <c:v>0.000329281813120603</c:v>
                </c:pt>
                <c:pt idx="80">
                  <c:v>0.000323806821865912</c:v>
                </c:pt>
                <c:pt idx="81">
                  <c:v>0.000317306559198019</c:v>
                </c:pt>
                <c:pt idx="82">
                  <c:v>0.000309781025116928</c:v>
                </c:pt>
                <c:pt idx="83">
                  <c:v>0.000301230219622636</c:v>
                </c:pt>
                <c:pt idx="84">
                  <c:v>0.000291654142715142</c:v>
                </c:pt>
                <c:pt idx="85">
                  <c:v>0.00028105279439445</c:v>
                </c:pt>
                <c:pt idx="86">
                  <c:v>0.000269426174660556</c:v>
                </c:pt>
                <c:pt idx="87">
                  <c:v>0.000256774283513461</c:v>
                </c:pt>
                <c:pt idx="88">
                  <c:v>0.000243097120953167</c:v>
                </c:pt>
                <c:pt idx="89">
                  <c:v>0.000228394686979672</c:v>
                </c:pt>
                <c:pt idx="90">
                  <c:v>0.000212666981592976</c:v>
                </c:pt>
                <c:pt idx="91">
                  <c:v>0.000195914004793082</c:v>
                </c:pt>
                <c:pt idx="92">
                  <c:v>0.000178135756579986</c:v>
                </c:pt>
                <c:pt idx="93">
                  <c:v>0.000159332236953689</c:v>
                </c:pt>
                <c:pt idx="94">
                  <c:v>0.000139503445914193</c:v>
                </c:pt>
                <c:pt idx="95">
                  <c:v>0.000118649383461495</c:v>
                </c:pt>
                <c:pt idx="96">
                  <c:v>9.67700495955962E-005</c:v>
                </c:pt>
                <c:pt idx="97">
                  <c:v>7.38654443164992E-005</c:v>
                </c:pt>
                <c:pt idx="98">
                  <c:v>4.99355676242012E-005</c:v>
                </c:pt>
                <c:pt idx="99">
                  <c:v>2.49804195187019E-005</c:v>
                </c:pt>
                <c:pt idx="100">
                  <c:v>-9.99999999997097E-007</c:v>
                </c:pt>
              </c:numCache>
            </c:numRef>
          </c:yVal>
          <c:smooth val="1"/>
        </c:ser>
        <c:axId val="93525676"/>
        <c:axId val="15347276"/>
      </c:scatterChart>
      <c:valAx>
        <c:axId val="93525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82870551427454"/>
              <c:y val="0.10789112982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5347276"/>
        <c:crossesAt val="0"/>
        <c:crossBetween val="midCat"/>
      </c:valAx>
      <c:valAx>
        <c:axId val="1534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5676"/>
        <c:crossesAt val="0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ment fléchissant M(N.m)</a:t>
            </a:r>
          </a:p>
        </c:rich>
      </c:tx>
      <c:layout>
        <c:manualLayout>
          <c:xMode val="edge"/>
          <c:yMode val="edge"/>
          <c:x val="0.162591240875912"/>
          <c:y val="0.77245745943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02189781022"/>
          <c:y val="0.0593589236248516"/>
          <c:w val="0.977189781021898"/>
          <c:h val="0.920854768500198"/>
        </c:manualLayout>
      </c:layout>
      <c:scatterChart>
        <c:scatterStyle val="line"/>
        <c:varyColors val="0"/>
        <c:ser>
          <c:idx val="0"/>
          <c:order val="0"/>
          <c:tx>
            <c:strRef>
              <c:f>"moment fléchissant"</c:f>
              <c:strCache>
                <c:ptCount val="1"/>
                <c:pt idx="0">
                  <c:v>moment fléchissa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  <c:pt idx="100">
                  <c:v>15</c:v>
                </c:pt>
              </c:numCache>
            </c:numRef>
          </c:xVal>
          <c:yVal>
            <c:numRef>
              <c:f>'page cumul '!$C$13:$C$113</c:f>
              <c:numCache>
                <c:formatCode>General</c:formatCode>
                <c:ptCount val="101"/>
                <c:pt idx="0">
                  <c:v>-4971.10329330848</c:v>
                </c:pt>
                <c:pt idx="1">
                  <c:v>-4765.04751677565</c:v>
                </c:pt>
                <c:pt idx="2">
                  <c:v>-4558.99174024281</c:v>
                </c:pt>
                <c:pt idx="3">
                  <c:v>-4352.93596370997</c:v>
                </c:pt>
                <c:pt idx="4">
                  <c:v>-4146.88018717714</c:v>
                </c:pt>
                <c:pt idx="5">
                  <c:v>-3940.8244106443</c:v>
                </c:pt>
                <c:pt idx="6">
                  <c:v>-3734.76863411146</c:v>
                </c:pt>
                <c:pt idx="7">
                  <c:v>-3528.71285757863</c:v>
                </c:pt>
                <c:pt idx="8">
                  <c:v>-3322.65708104579</c:v>
                </c:pt>
                <c:pt idx="9">
                  <c:v>-3116.60130451296</c:v>
                </c:pt>
                <c:pt idx="10">
                  <c:v>-2910.54552798012</c:v>
                </c:pt>
                <c:pt idx="11">
                  <c:v>-2704.48975144728</c:v>
                </c:pt>
                <c:pt idx="12">
                  <c:v>-2498.43397491445</c:v>
                </c:pt>
                <c:pt idx="13">
                  <c:v>-2292.37819838161</c:v>
                </c:pt>
                <c:pt idx="14">
                  <c:v>-2086.32242184877</c:v>
                </c:pt>
                <c:pt idx="15">
                  <c:v>-1880.26664531594</c:v>
                </c:pt>
                <c:pt idx="16">
                  <c:v>-1674.2108687831</c:v>
                </c:pt>
                <c:pt idx="17">
                  <c:v>-1468.15509225026</c:v>
                </c:pt>
                <c:pt idx="18">
                  <c:v>-1262.09931571743</c:v>
                </c:pt>
                <c:pt idx="19">
                  <c:v>-1056.04353918459</c:v>
                </c:pt>
                <c:pt idx="20">
                  <c:v>-849.987762651754</c:v>
                </c:pt>
                <c:pt idx="21">
                  <c:v>-643.931986118916</c:v>
                </c:pt>
                <c:pt idx="22">
                  <c:v>-437.876209586082</c:v>
                </c:pt>
                <c:pt idx="23">
                  <c:v>-231.820433053246</c:v>
                </c:pt>
                <c:pt idx="24">
                  <c:v>-25.7646565204086</c:v>
                </c:pt>
                <c:pt idx="25">
                  <c:v>180.291120012429</c:v>
                </c:pt>
                <c:pt idx="26">
                  <c:v>386.346896545264</c:v>
                </c:pt>
                <c:pt idx="27">
                  <c:v>592.402673078101</c:v>
                </c:pt>
                <c:pt idx="28">
                  <c:v>798.458449610939</c:v>
                </c:pt>
                <c:pt idx="29">
                  <c:v>1004.51422614377</c:v>
                </c:pt>
                <c:pt idx="30">
                  <c:v>1210.57000267661</c:v>
                </c:pt>
                <c:pt idx="31">
                  <c:v>1416.62577920945</c:v>
                </c:pt>
                <c:pt idx="32">
                  <c:v>1622.68155574229</c:v>
                </c:pt>
                <c:pt idx="33">
                  <c:v>1828.73733227512</c:v>
                </c:pt>
                <c:pt idx="34">
                  <c:v>2034.79310880796</c:v>
                </c:pt>
                <c:pt idx="35">
                  <c:v>2240.8488853408</c:v>
                </c:pt>
                <c:pt idx="36">
                  <c:v>2446.90466187363</c:v>
                </c:pt>
                <c:pt idx="37">
                  <c:v>2652.96043840647</c:v>
                </c:pt>
                <c:pt idx="38">
                  <c:v>2859.01621493931</c:v>
                </c:pt>
                <c:pt idx="39">
                  <c:v>3065.07199147215</c:v>
                </c:pt>
                <c:pt idx="40">
                  <c:v>3271.12776800498</c:v>
                </c:pt>
                <c:pt idx="41">
                  <c:v>3477.18354453782</c:v>
                </c:pt>
                <c:pt idx="42">
                  <c:v>3683.23932107066</c:v>
                </c:pt>
                <c:pt idx="43">
                  <c:v>3889.29509760349</c:v>
                </c:pt>
                <c:pt idx="44">
                  <c:v>4095.35087413633</c:v>
                </c:pt>
                <c:pt idx="45">
                  <c:v>4301.40665066917</c:v>
                </c:pt>
                <c:pt idx="46">
                  <c:v>4507.462427202</c:v>
                </c:pt>
                <c:pt idx="47">
                  <c:v>4588.51820373483</c:v>
                </c:pt>
                <c:pt idx="48">
                  <c:v>4419.57398026766</c:v>
                </c:pt>
                <c:pt idx="49">
                  <c:v>4250.6297568005</c:v>
                </c:pt>
                <c:pt idx="50">
                  <c:v>4081.68553333333</c:v>
                </c:pt>
                <c:pt idx="51">
                  <c:v>3912.74130986617</c:v>
                </c:pt>
                <c:pt idx="52">
                  <c:v>3743.79708639901</c:v>
                </c:pt>
                <c:pt idx="53">
                  <c:v>3574.85286293184</c:v>
                </c:pt>
                <c:pt idx="54">
                  <c:v>3405.90863946468</c:v>
                </c:pt>
                <c:pt idx="55">
                  <c:v>3236.96441599752</c:v>
                </c:pt>
                <c:pt idx="56">
                  <c:v>3068.02019253035</c:v>
                </c:pt>
                <c:pt idx="57">
                  <c:v>2899.07596906319</c:v>
                </c:pt>
                <c:pt idx="58">
                  <c:v>2730.13174559602</c:v>
                </c:pt>
                <c:pt idx="59">
                  <c:v>2561.18752212886</c:v>
                </c:pt>
                <c:pt idx="60">
                  <c:v>2392.2432986617</c:v>
                </c:pt>
                <c:pt idx="61">
                  <c:v>2223.29907519453</c:v>
                </c:pt>
                <c:pt idx="62">
                  <c:v>2054.35485172737</c:v>
                </c:pt>
                <c:pt idx="63">
                  <c:v>1885.4106282602</c:v>
                </c:pt>
                <c:pt idx="64">
                  <c:v>1716.46640479304</c:v>
                </c:pt>
                <c:pt idx="65">
                  <c:v>1547.52218132588</c:v>
                </c:pt>
                <c:pt idx="66">
                  <c:v>1378.57795785871</c:v>
                </c:pt>
                <c:pt idx="67">
                  <c:v>1209.63373439155</c:v>
                </c:pt>
                <c:pt idx="68">
                  <c:v>1040.68951092438</c:v>
                </c:pt>
                <c:pt idx="69">
                  <c:v>871.74528745722</c:v>
                </c:pt>
                <c:pt idx="70">
                  <c:v>702.801063990056</c:v>
                </c:pt>
                <c:pt idx="71">
                  <c:v>533.856840522892</c:v>
                </c:pt>
                <c:pt idx="72">
                  <c:v>364.912617055729</c:v>
                </c:pt>
                <c:pt idx="73">
                  <c:v>195.968393588565</c:v>
                </c:pt>
                <c:pt idx="74">
                  <c:v>27.0241701214009</c:v>
                </c:pt>
                <c:pt idx="75">
                  <c:v>-141.920053345763</c:v>
                </c:pt>
                <c:pt idx="76">
                  <c:v>-310.864276812928</c:v>
                </c:pt>
                <c:pt idx="77">
                  <c:v>-479.808500280092</c:v>
                </c:pt>
                <c:pt idx="78">
                  <c:v>-648.752723747254</c:v>
                </c:pt>
                <c:pt idx="79">
                  <c:v>-817.696947214418</c:v>
                </c:pt>
                <c:pt idx="80">
                  <c:v>-986.641170681583</c:v>
                </c:pt>
                <c:pt idx="81">
                  <c:v>-1155.58539414875</c:v>
                </c:pt>
                <c:pt idx="82">
                  <c:v>-1324.52961761591</c:v>
                </c:pt>
                <c:pt idx="83">
                  <c:v>-1493.47384108307</c:v>
                </c:pt>
                <c:pt idx="84">
                  <c:v>-1662.41806455024</c:v>
                </c:pt>
                <c:pt idx="85">
                  <c:v>-1831.3622880174</c:v>
                </c:pt>
                <c:pt idx="86">
                  <c:v>-2000.30651148457</c:v>
                </c:pt>
                <c:pt idx="87">
                  <c:v>-2169.25073495173</c:v>
                </c:pt>
                <c:pt idx="88">
                  <c:v>-2338.19495841889</c:v>
                </c:pt>
                <c:pt idx="89">
                  <c:v>-2507.13918188606</c:v>
                </c:pt>
                <c:pt idx="90">
                  <c:v>-2676.08340535322</c:v>
                </c:pt>
                <c:pt idx="91">
                  <c:v>-2845.02762882039</c:v>
                </c:pt>
                <c:pt idx="92">
                  <c:v>-3013.97185228755</c:v>
                </c:pt>
                <c:pt idx="93">
                  <c:v>-3182.91607575471</c:v>
                </c:pt>
                <c:pt idx="94">
                  <c:v>-3351.86029922188</c:v>
                </c:pt>
                <c:pt idx="95">
                  <c:v>-3520.80452268904</c:v>
                </c:pt>
                <c:pt idx="96">
                  <c:v>-3689.7487461562</c:v>
                </c:pt>
                <c:pt idx="97">
                  <c:v>-3858.69296962337</c:v>
                </c:pt>
                <c:pt idx="98">
                  <c:v>-4027.63719309053</c:v>
                </c:pt>
                <c:pt idx="99">
                  <c:v>-4196.5814165577</c:v>
                </c:pt>
                <c:pt idx="100">
                  <c:v>-4365.52564002483</c:v>
                </c:pt>
              </c:numCache>
            </c:numRef>
          </c:yVal>
          <c:smooth val="1"/>
        </c:ser>
        <c:axId val="69353532"/>
        <c:axId val="34856193"/>
      </c:scatterChart>
      <c:valAx>
        <c:axId val="69353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68613138686131"/>
              <c:y val="0.113969133359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4856193"/>
        <c:crossesAt val="0"/>
        <c:crossBetween val="midCat"/>
      </c:valAx>
      <c:valAx>
        <c:axId val="34856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353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formée y(mm)</a:t>
            </a:r>
          </a:p>
        </c:rich>
      </c:tx>
      <c:layout>
        <c:manualLayout>
          <c:xMode val="edge"/>
          <c:yMode val="edge"/>
          <c:x val="0.0740808823529412"/>
          <c:y val="0.80708349821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79411764706"/>
          <c:y val="0.0494657696873763"/>
          <c:w val="0.952665441176471"/>
          <c:h val="0.950534230312624"/>
        </c:manualLayout>
      </c:layout>
      <c:scatterChart>
        <c:scatterStyle val="line"/>
        <c:varyColors val="0"/>
        <c:ser>
          <c:idx val="0"/>
          <c:order val="0"/>
          <c:tx>
            <c:strRef>
              <c:f>"déformée y(m)"</c:f>
              <c:strCache>
                <c:ptCount val="1"/>
                <c:pt idx="0">
                  <c:v>déformée y(m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  <c:pt idx="100">
                  <c:v>15</c:v>
                </c:pt>
              </c:numCache>
            </c:numRef>
          </c:xVal>
          <c:yVal>
            <c:numRef>
              <c:f>'page cumul '!$E$13:$E$113</c:f>
              <c:numCache>
                <c:formatCode>General</c:formatCode>
                <c:ptCount val="101"/>
                <c:pt idx="0">
                  <c:v>0</c:v>
                </c:pt>
                <c:pt idx="1">
                  <c:v>-0.00223135208948861</c:v>
                </c:pt>
                <c:pt idx="2">
                  <c:v>-0.00880037984254713</c:v>
                </c:pt>
                <c:pt idx="3">
                  <c:v>-0.0195195404860646</c:v>
                </c:pt>
                <c:pt idx="4">
                  <c:v>-0.0342012912469301</c:v>
                </c:pt>
                <c:pt idx="5">
                  <c:v>-0.0526580893520327</c:v>
                </c:pt>
                <c:pt idx="6">
                  <c:v>-0.0747023920282615</c:v>
                </c:pt>
                <c:pt idx="7">
                  <c:v>-0.100146656502505</c:v>
                </c:pt>
                <c:pt idx="8">
                  <c:v>-0.128803340001654</c:v>
                </c:pt>
                <c:pt idx="9">
                  <c:v>-0.160484899752595</c:v>
                </c:pt>
                <c:pt idx="10">
                  <c:v>-0.195003792982219</c:v>
                </c:pt>
                <c:pt idx="11">
                  <c:v>-0.232172476917414</c:v>
                </c:pt>
                <c:pt idx="12">
                  <c:v>-0.27180340878507</c:v>
                </c:pt>
                <c:pt idx="13">
                  <c:v>-0.313709045812075</c:v>
                </c:pt>
                <c:pt idx="14">
                  <c:v>-0.357701845225319</c:v>
                </c:pt>
                <c:pt idx="15">
                  <c:v>-0.40359426425169</c:v>
                </c:pt>
                <c:pt idx="16">
                  <c:v>-0.451198760118078</c:v>
                </c:pt>
                <c:pt idx="17">
                  <c:v>-0.500327790051372</c:v>
                </c:pt>
                <c:pt idx="18">
                  <c:v>-0.550793811278461</c:v>
                </c:pt>
                <c:pt idx="19">
                  <c:v>-0.602409281026233</c:v>
                </c:pt>
                <c:pt idx="20">
                  <c:v>-0.654986656521579</c:v>
                </c:pt>
                <c:pt idx="21">
                  <c:v>-0.708338394991387</c:v>
                </c:pt>
                <c:pt idx="22">
                  <c:v>-0.762276953662544</c:v>
                </c:pt>
                <c:pt idx="23">
                  <c:v>-0.816614789761944</c:v>
                </c:pt>
                <c:pt idx="24">
                  <c:v>-0.871164360516472</c:v>
                </c:pt>
                <c:pt idx="25">
                  <c:v>-0.925738123153016</c:v>
                </c:pt>
                <c:pt idx="26">
                  <c:v>-0.98014853489847</c:v>
                </c:pt>
                <c:pt idx="27">
                  <c:v>-1.03420805297972</c:v>
                </c:pt>
                <c:pt idx="28">
                  <c:v>-1.08772913462366</c:v>
                </c:pt>
                <c:pt idx="29">
                  <c:v>-1.14052423705716</c:v>
                </c:pt>
                <c:pt idx="30">
                  <c:v>-1.19240581750714</c:v>
                </c:pt>
                <c:pt idx="31">
                  <c:v>-1.24318633320046</c:v>
                </c:pt>
                <c:pt idx="32">
                  <c:v>-1.29267824136403</c:v>
                </c:pt>
                <c:pt idx="33">
                  <c:v>-1.34069399922473</c:v>
                </c:pt>
                <c:pt idx="34">
                  <c:v>-1.38704606400944</c:v>
                </c:pt>
                <c:pt idx="35">
                  <c:v>-1.43154689294507</c:v>
                </c:pt>
                <c:pt idx="36">
                  <c:v>-1.47400894325849</c:v>
                </c:pt>
                <c:pt idx="37">
                  <c:v>-1.51424467217661</c:v>
                </c:pt>
                <c:pt idx="38">
                  <c:v>-1.55206653692629</c:v>
                </c:pt>
                <c:pt idx="39">
                  <c:v>-1.58728699473444</c:v>
                </c:pt>
                <c:pt idx="40">
                  <c:v>-1.61971850282794</c:v>
                </c:pt>
                <c:pt idx="41">
                  <c:v>-1.6491735184337</c:v>
                </c:pt>
                <c:pt idx="42">
                  <c:v>-1.67546449877858</c:v>
                </c:pt>
                <c:pt idx="43">
                  <c:v>-1.69840390108948</c:v>
                </c:pt>
                <c:pt idx="44">
                  <c:v>-1.71780418259329</c:v>
                </c:pt>
                <c:pt idx="45">
                  <c:v>-1.7334778005169</c:v>
                </c:pt>
                <c:pt idx="46">
                  <c:v>-1.7452372120872</c:v>
                </c:pt>
                <c:pt idx="47">
                  <c:v>-1.75289698171776</c:v>
                </c:pt>
                <c:pt idx="48">
                  <c:v>-1.75639810502336</c:v>
                </c:pt>
                <c:pt idx="49">
                  <c:v>-1.75587754598063</c:v>
                </c:pt>
                <c:pt idx="50">
                  <c:v>-1.75148912605969</c:v>
                </c:pt>
                <c:pt idx="51">
                  <c:v>-1.74338666673065</c:v>
                </c:pt>
                <c:pt idx="52">
                  <c:v>-1.73172398946366</c:v>
                </c:pt>
                <c:pt idx="53">
                  <c:v>-1.71665491572882</c:v>
                </c:pt>
                <c:pt idx="54">
                  <c:v>-1.69833326699625</c:v>
                </c:pt>
                <c:pt idx="55">
                  <c:v>-1.67691286473609</c:v>
                </c:pt>
                <c:pt idx="56">
                  <c:v>-1.65254753041845</c:v>
                </c:pt>
                <c:pt idx="57">
                  <c:v>-1.62539108551347</c:v>
                </c:pt>
                <c:pt idx="58">
                  <c:v>-1.59559735149124</c:v>
                </c:pt>
                <c:pt idx="59">
                  <c:v>-1.56332014982192</c:v>
                </c:pt>
                <c:pt idx="60">
                  <c:v>-1.5287133019756</c:v>
                </c:pt>
                <c:pt idx="61">
                  <c:v>-1.49193062942241</c:v>
                </c:pt>
                <c:pt idx="62">
                  <c:v>-1.45312595363249</c:v>
                </c:pt>
                <c:pt idx="63">
                  <c:v>-1.41245309607595</c:v>
                </c:pt>
                <c:pt idx="64">
                  <c:v>-1.37006587822292</c:v>
                </c:pt>
                <c:pt idx="65">
                  <c:v>-1.32611812154351</c:v>
                </c:pt>
                <c:pt idx="66">
                  <c:v>-1.28076364750785</c:v>
                </c:pt>
                <c:pt idx="67">
                  <c:v>-1.23415627758606</c:v>
                </c:pt>
                <c:pt idx="68">
                  <c:v>-1.18644983324825</c:v>
                </c:pt>
                <c:pt idx="69">
                  <c:v>-1.13779813596458</c:v>
                </c:pt>
                <c:pt idx="70">
                  <c:v>-1.08835500720512</c:v>
                </c:pt>
                <c:pt idx="71">
                  <c:v>-1.03827426844005</c:v>
                </c:pt>
                <c:pt idx="72">
                  <c:v>-0.987709741139447</c:v>
                </c:pt>
                <c:pt idx="73">
                  <c:v>-0.936815246773453</c:v>
                </c:pt>
                <c:pt idx="74">
                  <c:v>-0.885744606812185</c:v>
                </c:pt>
                <c:pt idx="75">
                  <c:v>-0.834651642725781</c:v>
                </c:pt>
                <c:pt idx="76">
                  <c:v>-0.783690175984329</c:v>
                </c:pt>
                <c:pt idx="77">
                  <c:v>-0.733014028057976</c:v>
                </c:pt>
                <c:pt idx="78">
                  <c:v>-0.682777020416854</c:v>
                </c:pt>
                <c:pt idx="79">
                  <c:v>-0.633132974531065</c:v>
                </c:pt>
                <c:pt idx="80">
                  <c:v>-0.584235711870743</c:v>
                </c:pt>
                <c:pt idx="81">
                  <c:v>-0.536239053906002</c:v>
                </c:pt>
                <c:pt idx="82">
                  <c:v>-0.489296822106969</c:v>
                </c:pt>
                <c:pt idx="83">
                  <c:v>-0.443562837943762</c:v>
                </c:pt>
                <c:pt idx="84">
                  <c:v>-0.399190922886522</c:v>
                </c:pt>
                <c:pt idx="85">
                  <c:v>-0.356334898405336</c:v>
                </c:pt>
                <c:pt idx="86">
                  <c:v>-0.31514858597037</c:v>
                </c:pt>
                <c:pt idx="87">
                  <c:v>-0.275785807051719</c:v>
                </c:pt>
                <c:pt idx="88">
                  <c:v>-0.238400383119497</c:v>
                </c:pt>
                <c:pt idx="89">
                  <c:v>-0.203146135643848</c:v>
                </c:pt>
                <c:pt idx="90">
                  <c:v>-0.170176886094897</c:v>
                </c:pt>
                <c:pt idx="91">
                  <c:v>-0.139646455942739</c:v>
                </c:pt>
                <c:pt idx="92">
                  <c:v>-0.111708666657531</c:v>
                </c:pt>
                <c:pt idx="93">
                  <c:v>-0.0865173397093635</c:v>
                </c:pt>
                <c:pt idx="94">
                  <c:v>-0.0642262965683678</c:v>
                </c:pt>
                <c:pt idx="95">
                  <c:v>-0.0449893587046795</c:v>
                </c:pt>
                <c:pt idx="96">
                  <c:v>-0.0289603475884164</c:v>
                </c:pt>
                <c:pt idx="97">
                  <c:v>-0.0162930846897034</c:v>
                </c:pt>
                <c:pt idx="98">
                  <c:v>-0.00714139147864756</c:v>
                </c:pt>
                <c:pt idx="99">
                  <c:v>-0.00165908942538806</c:v>
                </c:pt>
                <c:pt idx="100">
                  <c:v>0</c:v>
                </c:pt>
              </c:numCache>
            </c:numRef>
          </c:yVal>
          <c:smooth val="1"/>
        </c:ser>
        <c:axId val="46505393"/>
        <c:axId val="53532088"/>
      </c:scatterChart>
      <c:valAx>
        <c:axId val="46505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33639705882353"/>
              <c:y val="0.0989315393747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532088"/>
        <c:crossesAt val="0"/>
        <c:crossBetween val="midCat"/>
      </c:valAx>
      <c:valAx>
        <c:axId val="5353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5393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993300"/>
                </a:solidFill>
                <a:latin typeface="Arial"/>
              </a:defRPr>
            </a:pPr>
            <a:r>
              <a:rPr b="1" sz="800" spc="-1" strike="noStrike">
                <a:solidFill>
                  <a:srgbClr val="993300"/>
                </a:solidFill>
                <a:latin typeface="Arial"/>
              </a:rPr>
              <a:t>effort tranchant T(N)</a:t>
            </a:r>
          </a:p>
        </c:rich>
      </c:tx>
      <c:layout>
        <c:manualLayout>
          <c:xMode val="edge"/>
          <c:yMode val="edge"/>
          <c:x val="0.120272605106546"/>
          <c:y val="0.78894472361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69283931657"/>
          <c:y val="0.050251256281407"/>
          <c:w val="0.950566327510079"/>
          <c:h val="0.949748743718593"/>
        </c:manualLayout>
      </c:layout>
      <c:scatterChart>
        <c:scatterStyle val="line"/>
        <c:varyColors val="0"/>
        <c:ser>
          <c:idx val="0"/>
          <c:order val="0"/>
          <c:tx>
            <c:strRef>
              <c:f>"effort tranchant T(N)"</c:f>
              <c:strCache>
                <c:ptCount val="1"/>
                <c:pt idx="0">
                  <c:v>effort tranchant T(N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  <c:pt idx="100">
                  <c:v>15</c:v>
                </c:pt>
              </c:numCache>
            </c:numRef>
          </c:xVal>
          <c:yVal>
            <c:numRef>
              <c:f>'page cumul '!$B$13:$B$113</c:f>
              <c:numCache>
                <c:formatCode>General</c:formatCode>
                <c:ptCount val="101"/>
                <c:pt idx="0">
                  <c:v>-1373.70517688558</c:v>
                </c:pt>
                <c:pt idx="1">
                  <c:v>-1373.70517688558</c:v>
                </c:pt>
                <c:pt idx="2">
                  <c:v>-1373.70517688558</c:v>
                </c:pt>
                <c:pt idx="3">
                  <c:v>-1373.70517688558</c:v>
                </c:pt>
                <c:pt idx="4">
                  <c:v>-1373.70517688558</c:v>
                </c:pt>
                <c:pt idx="5">
                  <c:v>-1373.70517688558</c:v>
                </c:pt>
                <c:pt idx="6">
                  <c:v>-1373.70517688558</c:v>
                </c:pt>
                <c:pt idx="7">
                  <c:v>-1373.70517688558</c:v>
                </c:pt>
                <c:pt idx="8">
                  <c:v>-1373.70517688558</c:v>
                </c:pt>
                <c:pt idx="9">
                  <c:v>-1373.70517688558</c:v>
                </c:pt>
                <c:pt idx="10">
                  <c:v>-1373.70517688558</c:v>
                </c:pt>
                <c:pt idx="11">
                  <c:v>-1373.70517688558</c:v>
                </c:pt>
                <c:pt idx="12">
                  <c:v>-1373.70517688558</c:v>
                </c:pt>
                <c:pt idx="13">
                  <c:v>-1373.70517688558</c:v>
                </c:pt>
                <c:pt idx="14">
                  <c:v>-1373.70517688558</c:v>
                </c:pt>
                <c:pt idx="15">
                  <c:v>-1373.70517688558</c:v>
                </c:pt>
                <c:pt idx="16">
                  <c:v>-1373.70517688558</c:v>
                </c:pt>
                <c:pt idx="17">
                  <c:v>-1373.70517688558</c:v>
                </c:pt>
                <c:pt idx="18">
                  <c:v>-1373.70517688558</c:v>
                </c:pt>
                <c:pt idx="19">
                  <c:v>-1373.70517688558</c:v>
                </c:pt>
                <c:pt idx="20">
                  <c:v>-1373.70517688558</c:v>
                </c:pt>
                <c:pt idx="21">
                  <c:v>-1373.70517688558</c:v>
                </c:pt>
                <c:pt idx="22">
                  <c:v>-1373.70517688558</c:v>
                </c:pt>
                <c:pt idx="23">
                  <c:v>-1373.70517688558</c:v>
                </c:pt>
                <c:pt idx="24">
                  <c:v>-1373.70517688558</c:v>
                </c:pt>
                <c:pt idx="25">
                  <c:v>-1373.70517688558</c:v>
                </c:pt>
                <c:pt idx="26">
                  <c:v>-1373.70517688558</c:v>
                </c:pt>
                <c:pt idx="27">
                  <c:v>-1373.70517688558</c:v>
                </c:pt>
                <c:pt idx="28">
                  <c:v>-1373.70517688558</c:v>
                </c:pt>
                <c:pt idx="29">
                  <c:v>-1373.70517688558</c:v>
                </c:pt>
                <c:pt idx="30">
                  <c:v>-1373.70517688558</c:v>
                </c:pt>
                <c:pt idx="31">
                  <c:v>-1373.70517688558</c:v>
                </c:pt>
                <c:pt idx="32">
                  <c:v>-1373.70517688558</c:v>
                </c:pt>
                <c:pt idx="33">
                  <c:v>-1373.70517688558</c:v>
                </c:pt>
                <c:pt idx="34">
                  <c:v>-1373.70517688558</c:v>
                </c:pt>
                <c:pt idx="35">
                  <c:v>-1373.70517688558</c:v>
                </c:pt>
                <c:pt idx="36">
                  <c:v>-1373.70517688558</c:v>
                </c:pt>
                <c:pt idx="37">
                  <c:v>-1373.70517688558</c:v>
                </c:pt>
                <c:pt idx="38">
                  <c:v>-1373.70517688558</c:v>
                </c:pt>
                <c:pt idx="39">
                  <c:v>-1373.70517688558</c:v>
                </c:pt>
                <c:pt idx="40">
                  <c:v>-1373.70517688558</c:v>
                </c:pt>
                <c:pt idx="41">
                  <c:v>-1373.70517688558</c:v>
                </c:pt>
                <c:pt idx="42">
                  <c:v>-1373.70517688558</c:v>
                </c:pt>
                <c:pt idx="43">
                  <c:v>-1373.70517688558</c:v>
                </c:pt>
                <c:pt idx="44">
                  <c:v>-1373.70517688558</c:v>
                </c:pt>
                <c:pt idx="45">
                  <c:v>-1373.70517688558</c:v>
                </c:pt>
                <c:pt idx="46">
                  <c:v>-1373.70517688558</c:v>
                </c:pt>
                <c:pt idx="47">
                  <c:v>1126.29482311442</c:v>
                </c:pt>
                <c:pt idx="48">
                  <c:v>1126.29482311442</c:v>
                </c:pt>
                <c:pt idx="49">
                  <c:v>1126.29482311442</c:v>
                </c:pt>
                <c:pt idx="50">
                  <c:v>1126.29482311442</c:v>
                </c:pt>
                <c:pt idx="51">
                  <c:v>1126.29482311442</c:v>
                </c:pt>
                <c:pt idx="52">
                  <c:v>1126.29482311442</c:v>
                </c:pt>
                <c:pt idx="53">
                  <c:v>1126.29482311442</c:v>
                </c:pt>
                <c:pt idx="54">
                  <c:v>1126.29482311442</c:v>
                </c:pt>
                <c:pt idx="55">
                  <c:v>1126.29482311442</c:v>
                </c:pt>
                <c:pt idx="56">
                  <c:v>1126.29482311442</c:v>
                </c:pt>
                <c:pt idx="57">
                  <c:v>1126.29482311442</c:v>
                </c:pt>
                <c:pt idx="58">
                  <c:v>1126.29482311442</c:v>
                </c:pt>
                <c:pt idx="59">
                  <c:v>1126.29482311442</c:v>
                </c:pt>
                <c:pt idx="60">
                  <c:v>1126.29482311442</c:v>
                </c:pt>
                <c:pt idx="61">
                  <c:v>1126.29482311442</c:v>
                </c:pt>
                <c:pt idx="62">
                  <c:v>1126.29482311442</c:v>
                </c:pt>
                <c:pt idx="63">
                  <c:v>1126.29482311442</c:v>
                </c:pt>
                <c:pt idx="64">
                  <c:v>1126.29482311442</c:v>
                </c:pt>
                <c:pt idx="65">
                  <c:v>1126.29482311442</c:v>
                </c:pt>
                <c:pt idx="66">
                  <c:v>1126.29482311442</c:v>
                </c:pt>
                <c:pt idx="67">
                  <c:v>1126.29482311442</c:v>
                </c:pt>
                <c:pt idx="68">
                  <c:v>1126.29482311442</c:v>
                </c:pt>
                <c:pt idx="69">
                  <c:v>1126.29482311442</c:v>
                </c:pt>
                <c:pt idx="70">
                  <c:v>1126.29482311442</c:v>
                </c:pt>
                <c:pt idx="71">
                  <c:v>1126.29482311442</c:v>
                </c:pt>
                <c:pt idx="72">
                  <c:v>1126.29482311442</c:v>
                </c:pt>
                <c:pt idx="73">
                  <c:v>1126.29482311442</c:v>
                </c:pt>
                <c:pt idx="74">
                  <c:v>1126.29482311442</c:v>
                </c:pt>
                <c:pt idx="75">
                  <c:v>1126.29482311442</c:v>
                </c:pt>
                <c:pt idx="76">
                  <c:v>1126.29482311442</c:v>
                </c:pt>
                <c:pt idx="77">
                  <c:v>1126.29482311442</c:v>
                </c:pt>
                <c:pt idx="78">
                  <c:v>1126.29482311442</c:v>
                </c:pt>
                <c:pt idx="79">
                  <c:v>1126.29482311442</c:v>
                </c:pt>
                <c:pt idx="80">
                  <c:v>1126.29482311442</c:v>
                </c:pt>
                <c:pt idx="81">
                  <c:v>1126.29482311442</c:v>
                </c:pt>
                <c:pt idx="82">
                  <c:v>1126.29482311442</c:v>
                </c:pt>
                <c:pt idx="83">
                  <c:v>1126.29482311442</c:v>
                </c:pt>
                <c:pt idx="84">
                  <c:v>1126.29482311442</c:v>
                </c:pt>
                <c:pt idx="85">
                  <c:v>1126.29482311442</c:v>
                </c:pt>
                <c:pt idx="86">
                  <c:v>1126.29482311442</c:v>
                </c:pt>
                <c:pt idx="87">
                  <c:v>1126.29482311442</c:v>
                </c:pt>
                <c:pt idx="88">
                  <c:v>1126.29482311442</c:v>
                </c:pt>
                <c:pt idx="89">
                  <c:v>1126.29482311442</c:v>
                </c:pt>
                <c:pt idx="90">
                  <c:v>1126.29482311442</c:v>
                </c:pt>
                <c:pt idx="91">
                  <c:v>1126.29482311442</c:v>
                </c:pt>
                <c:pt idx="92">
                  <c:v>1126.29482311442</c:v>
                </c:pt>
                <c:pt idx="93">
                  <c:v>1126.29482311442</c:v>
                </c:pt>
                <c:pt idx="94">
                  <c:v>1126.29482311442</c:v>
                </c:pt>
                <c:pt idx="95">
                  <c:v>1126.29482311442</c:v>
                </c:pt>
                <c:pt idx="96">
                  <c:v>1126.29482311442</c:v>
                </c:pt>
                <c:pt idx="97">
                  <c:v>1126.29482311442</c:v>
                </c:pt>
                <c:pt idx="98">
                  <c:v>1126.29482311442</c:v>
                </c:pt>
                <c:pt idx="99">
                  <c:v>1126.29482311442</c:v>
                </c:pt>
                <c:pt idx="100">
                  <c:v>1126.29482311442</c:v>
                </c:pt>
              </c:numCache>
            </c:numRef>
          </c:yVal>
          <c:smooth val="1"/>
        </c:ser>
        <c:axId val="41941922"/>
        <c:axId val="44561902"/>
      </c:scatterChart>
      <c:valAx>
        <c:axId val="41941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18967172201958"/>
              <c:y val="0.105527638190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561902"/>
        <c:crossesAt val="0"/>
        <c:crossBetween val="midCat"/>
      </c:valAx>
      <c:valAx>
        <c:axId val="4456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192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</xdr:row>
      <xdr:rowOff>105120</xdr:rowOff>
    </xdr:from>
    <xdr:to>
      <xdr:col>15</xdr:col>
      <xdr:colOff>108360</xdr:colOff>
      <xdr:row>35</xdr:row>
      <xdr:rowOff>152280</xdr:rowOff>
    </xdr:to>
    <xdr:pic>
      <xdr:nvPicPr>
        <xdr:cNvPr id="0" name="Picture 1028" descr="présentation logiciel"/>
        <xdr:cNvPicPr/>
      </xdr:nvPicPr>
      <xdr:blipFill>
        <a:blip r:embed="rId1"/>
        <a:stretch/>
      </xdr:blipFill>
      <xdr:spPr>
        <a:xfrm>
          <a:off x="1587240" y="400320"/>
          <a:ext cx="10208160" cy="55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8</xdr:row>
      <xdr:rowOff>114480</xdr:rowOff>
    </xdr:from>
    <xdr:to>
      <xdr:col>9</xdr:col>
      <xdr:colOff>662400</xdr:colOff>
      <xdr:row>20</xdr:row>
      <xdr:rowOff>9360</xdr:rowOff>
    </xdr:to>
    <xdr:graphicFrame>
      <xdr:nvGraphicFramePr>
        <xdr:cNvPr id="1" name="Chart 12"/>
        <xdr:cNvGraphicFramePr/>
      </xdr:nvGraphicFramePr>
      <xdr:xfrm>
        <a:off x="4286520" y="1409760"/>
        <a:ext cx="36817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1760</xdr:colOff>
      <xdr:row>20</xdr:row>
      <xdr:rowOff>0</xdr:rowOff>
    </xdr:from>
    <xdr:to>
      <xdr:col>14</xdr:col>
      <xdr:colOff>721440</xdr:colOff>
      <xdr:row>31</xdr:row>
      <xdr:rowOff>37800</xdr:rowOff>
    </xdr:to>
    <xdr:graphicFrame>
      <xdr:nvGraphicFramePr>
        <xdr:cNvPr id="2" name="Chart 13"/>
        <xdr:cNvGraphicFramePr/>
      </xdr:nvGraphicFramePr>
      <xdr:xfrm>
        <a:off x="7977600" y="3238560"/>
        <a:ext cx="39452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81480</xdr:colOff>
      <xdr:row>8</xdr:row>
      <xdr:rowOff>124200</xdr:rowOff>
    </xdr:from>
    <xdr:to>
      <xdr:col>14</xdr:col>
      <xdr:colOff>702360</xdr:colOff>
      <xdr:row>19</xdr:row>
      <xdr:rowOff>162000</xdr:rowOff>
    </xdr:to>
    <xdr:graphicFrame>
      <xdr:nvGraphicFramePr>
        <xdr:cNvPr id="3" name="Chart 14"/>
        <xdr:cNvGraphicFramePr/>
      </xdr:nvGraphicFramePr>
      <xdr:xfrm>
        <a:off x="7987320" y="1419480"/>
        <a:ext cx="39164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760</xdr:colOff>
      <xdr:row>20</xdr:row>
      <xdr:rowOff>19080</xdr:rowOff>
    </xdr:from>
    <xdr:to>
      <xdr:col>9</xdr:col>
      <xdr:colOff>702000</xdr:colOff>
      <xdr:row>31</xdr:row>
      <xdr:rowOff>28440</xdr:rowOff>
    </xdr:to>
    <xdr:graphicFrame>
      <xdr:nvGraphicFramePr>
        <xdr:cNvPr id="4" name="Chart 15"/>
        <xdr:cNvGraphicFramePr/>
      </xdr:nvGraphicFramePr>
      <xdr:xfrm>
        <a:off x="4257720" y="3257640"/>
        <a:ext cx="37501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A5" s="5"/>
    </row>
    <row r="6" customFormat="false" ht="12.75" hidden="false" customHeight="false" outlineLevel="0" collapsed="false">
      <c r="A6" s="6" t="s">
        <v>3</v>
      </c>
      <c r="B6" s="7"/>
    </row>
    <row r="7" customFormat="false" ht="12.75" hidden="false" customHeight="false" outlineLevel="0" collapsed="false">
      <c r="A7" s="8" t="s">
        <v>4</v>
      </c>
      <c r="B7" s="9"/>
    </row>
    <row r="8" customFormat="false" ht="12.75" hidden="false" customHeight="false" outlineLevel="0" collapsed="false">
      <c r="A8" s="8" t="s">
        <v>5</v>
      </c>
      <c r="B8" s="9"/>
    </row>
    <row r="9" customFormat="false" ht="13.5" hidden="false" customHeight="false" outlineLevel="0" collapsed="false">
      <c r="A9" s="10" t="s">
        <v>6</v>
      </c>
      <c r="B9" s="11"/>
    </row>
    <row r="11" customFormat="false" ht="12.75" hidden="false" customHeight="false" outlineLevel="0" collapsed="false">
      <c r="A11" s="12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13" width="9.99"/>
    <col collapsed="false" customWidth="true" hidden="false" outlineLevel="0" max="5" min="5" style="14" width="11.42"/>
  </cols>
  <sheetData>
    <row r="1" customFormat="false" ht="12.75" hidden="false" customHeight="false" outlineLevel="0" collapsed="false">
      <c r="A1" s="15" t="s">
        <v>8</v>
      </c>
      <c r="B1" s="15"/>
      <c r="C1" s="15"/>
      <c r="D1" s="16"/>
      <c r="E1" s="17"/>
      <c r="F1" s="18" t="s">
        <v>9</v>
      </c>
      <c r="G1" s="18" t="s">
        <v>10</v>
      </c>
      <c r="H1" s="18"/>
      <c r="I1" s="19" t="s">
        <v>11</v>
      </c>
      <c r="J1" s="18"/>
      <c r="K1" s="18"/>
      <c r="L1" s="18"/>
      <c r="M1" s="18"/>
      <c r="N1" s="20"/>
      <c r="O1" s="20"/>
    </row>
    <row r="2" customFormat="false" ht="12.75" hidden="false" customHeight="false" outlineLevel="0" collapsed="false">
      <c r="A2" s="21" t="s">
        <v>12</v>
      </c>
      <c r="B2" s="21"/>
      <c r="C2" s="21"/>
      <c r="D2" s="22"/>
      <c r="E2" s="23"/>
      <c r="F2" s="24" t="s">
        <v>13</v>
      </c>
      <c r="G2" s="24" t="s">
        <v>14</v>
      </c>
      <c r="H2" s="24"/>
      <c r="I2" s="25" t="s">
        <v>15</v>
      </c>
      <c r="J2" s="24"/>
      <c r="K2" s="26"/>
      <c r="L2" s="26"/>
      <c r="M2" s="26"/>
      <c r="N2" s="26"/>
      <c r="O2" s="20"/>
    </row>
    <row r="3" customFormat="false" ht="12.75" hidden="false" customHeight="false" outlineLevel="0" collapsed="false">
      <c r="A3" s="21" t="s">
        <v>16</v>
      </c>
      <c r="B3" s="27"/>
      <c r="C3" s="21"/>
      <c r="D3" s="28"/>
      <c r="E3" s="29"/>
      <c r="F3" s="30" t="s">
        <v>17</v>
      </c>
      <c r="G3" s="31"/>
      <c r="H3" s="31"/>
      <c r="I3" s="31"/>
      <c r="J3" s="31"/>
      <c r="K3" s="20"/>
      <c r="L3" s="20"/>
      <c r="M3" s="20"/>
      <c r="N3" s="20"/>
      <c r="O3" s="20"/>
    </row>
    <row r="4" customFormat="false" ht="12.75" hidden="false" customHeight="false" outlineLevel="0" collapsed="false">
      <c r="A4" s="32" t="s">
        <v>18</v>
      </c>
      <c r="B4" s="33" t="n">
        <v>210000</v>
      </c>
      <c r="C4" s="32" t="s">
        <v>19</v>
      </c>
      <c r="D4" s="34" t="s">
        <v>20</v>
      </c>
      <c r="E4" s="35" t="n">
        <v>2500</v>
      </c>
      <c r="F4" s="36" t="s">
        <v>21</v>
      </c>
      <c r="G4" s="36"/>
      <c r="H4" s="36"/>
      <c r="I4" s="36"/>
      <c r="J4" s="36"/>
      <c r="K4" s="36"/>
      <c r="L4" s="36"/>
      <c r="M4" s="36"/>
      <c r="N4" s="36"/>
      <c r="O4" s="20"/>
    </row>
    <row r="5" customFormat="false" ht="12.75" hidden="false" customHeight="false" outlineLevel="0" collapsed="false">
      <c r="A5" s="37" t="s">
        <v>22</v>
      </c>
      <c r="B5" s="38" t="n">
        <v>15</v>
      </c>
      <c r="C5" s="38" t="s">
        <v>23</v>
      </c>
      <c r="D5" s="39" t="s">
        <v>24</v>
      </c>
      <c r="E5" s="40" t="n">
        <v>7</v>
      </c>
      <c r="F5" s="36" t="s">
        <v>25</v>
      </c>
      <c r="G5" s="36"/>
      <c r="H5" s="36"/>
      <c r="I5" s="36"/>
      <c r="J5" s="36"/>
      <c r="K5" s="36"/>
      <c r="L5" s="36"/>
      <c r="M5" s="36"/>
      <c r="N5" s="31"/>
      <c r="O5" s="20"/>
      <c r="P5" s="20"/>
    </row>
    <row r="6" customFormat="false" ht="12.75" hidden="false" customHeight="false" outlineLevel="0" collapsed="false">
      <c r="A6" s="41" t="s">
        <v>26</v>
      </c>
      <c r="B6" s="41" t="n">
        <v>11770</v>
      </c>
      <c r="C6" s="41" t="s">
        <v>27</v>
      </c>
      <c r="D6" s="42" t="s">
        <v>28</v>
      </c>
      <c r="E6" s="43" t="n">
        <v>0</v>
      </c>
      <c r="F6" s="30" t="s">
        <v>29</v>
      </c>
      <c r="G6" s="44"/>
      <c r="H6" s="44"/>
      <c r="I6" s="44"/>
      <c r="J6" s="13"/>
      <c r="K6" s="20"/>
    </row>
    <row r="7" customFormat="false" ht="12.75" hidden="false" customHeight="false" outlineLevel="0" collapsed="false">
      <c r="A7" s="45" t="s">
        <v>30</v>
      </c>
      <c r="B7" s="46" t="n">
        <v>0</v>
      </c>
      <c r="C7" s="47" t="s">
        <v>31</v>
      </c>
      <c r="D7" s="42" t="s">
        <v>32</v>
      </c>
      <c r="E7" s="43" t="n">
        <v>8</v>
      </c>
      <c r="F7" s="30" t="s">
        <v>33</v>
      </c>
    </row>
    <row r="8" customFormat="false" ht="12.75" hidden="false" customHeight="false" outlineLevel="0" collapsed="false">
      <c r="A8" s="48" t="s">
        <v>34</v>
      </c>
      <c r="B8" s="49" t="n">
        <v>1126.29482311442</v>
      </c>
      <c r="C8" s="36" t="s">
        <v>35</v>
      </c>
      <c r="D8" s="36"/>
      <c r="E8" s="36"/>
      <c r="F8" s="50" t="s">
        <v>36</v>
      </c>
      <c r="G8" s="51" t="n">
        <v>-4365.52564002483</v>
      </c>
      <c r="L8" s="52"/>
      <c r="M8" s="53"/>
      <c r="N8" s="54"/>
    </row>
    <row r="9" customFormat="false" ht="12.75" hidden="false" customHeight="false" outlineLevel="0" collapsed="false">
      <c r="A9" s="48"/>
      <c r="B9" s="18"/>
    </row>
    <row r="10" customFormat="false" ht="12.75" hidden="false" customHeight="false" outlineLevel="0" collapsed="false">
      <c r="A10" s="55" t="s">
        <v>37</v>
      </c>
      <c r="B10" s="55"/>
      <c r="C10" s="55"/>
      <c r="D10" s="56"/>
      <c r="E10" s="36"/>
      <c r="F10" s="36"/>
    </row>
    <row r="11" customFormat="false" ht="12.75" hidden="false" customHeight="false" outlineLevel="0" collapsed="false">
      <c r="A11" s="57" t="s">
        <v>38</v>
      </c>
      <c r="B11" s="58" t="s">
        <v>39</v>
      </c>
      <c r="C11" s="59" t="s">
        <v>40</v>
      </c>
      <c r="D11" s="60" t="s">
        <v>41</v>
      </c>
      <c r="E11" s="61" t="s">
        <v>42</v>
      </c>
    </row>
    <row r="12" customFormat="false" ht="12.75" hidden="false" customHeight="false" outlineLevel="0" collapsed="false">
      <c r="A12" s="62" t="s">
        <v>43</v>
      </c>
      <c r="B12" s="63" t="s">
        <v>44</v>
      </c>
      <c r="C12" s="64" t="s">
        <v>45</v>
      </c>
      <c r="D12" s="65" t="s">
        <v>46</v>
      </c>
      <c r="E12" s="61" t="s">
        <v>47</v>
      </c>
    </row>
    <row r="13" customFormat="false" ht="12.75" hidden="false" customHeight="false" outlineLevel="0" collapsed="false">
      <c r="A13" s="0" t="n">
        <v>0</v>
      </c>
      <c r="B13" s="66" t="n">
        <f aca="false">'q(Nm) '!B11+'FB(N) '!B11+'MB(N.m)'!B11+'F1(N)'!B11+'F2(N)'!B11</f>
        <v>-1373.70517688558</v>
      </c>
      <c r="C13" s="67" t="n">
        <f aca="false">'q(Nm) '!C11+'FB(N) '!C11+'MB(N.m)'!C11+'F1(N)'!C11+'F2(N)'!C11</f>
        <v>-4971.10329330848</v>
      </c>
      <c r="D13" s="68" t="n">
        <f aca="false">'q(Nm) '!D11+'FB(N) '!D11+'MB(N.m)'!D11+'F1(N)'!D11+'F2(N)'!D11</f>
        <v>0</v>
      </c>
      <c r="E13" s="69" t="n">
        <f aca="false">'q(Nm) '!E11+'FB(N) '!E11+'MB(N.m)'!E11+'F1(N)'!E11+'F2(N)'!E11</f>
        <v>0</v>
      </c>
    </row>
    <row r="14" customFormat="false" ht="12.75" hidden="false" customHeight="false" outlineLevel="0" collapsed="false">
      <c r="A14" s="0" t="n">
        <f aca="false">IF(A13&lt;PORTEE,A13+(PORTEE/100),"")</f>
        <v>0.15</v>
      </c>
      <c r="B14" s="66" t="n">
        <f aca="false">'q(Nm) '!B12+'FB(N) '!B12+'MB(N.m)'!B12+'F1(N)'!B12+'F2(N)'!B12</f>
        <v>-1373.70517688558</v>
      </c>
      <c r="C14" s="67" t="n">
        <f aca="false">'q(Nm) '!C12+'FB(N) '!C12+'MB(N.m)'!C12+'F1(N)'!C12+'F2(N)'!C12</f>
        <v>-4765.04751677565</v>
      </c>
      <c r="D14" s="68" t="n">
        <f aca="false">'q(Nm) '!D12+'FB(N) '!D12+'MB(N.m)'!D12+'F1(N)'!D12+'F2(N)'!D12</f>
        <v>-2.95428778070279E-005</v>
      </c>
      <c r="E14" s="69" t="n">
        <f aca="false">'q(Nm) '!E12+'FB(N) '!E12+'MB(N.m)'!E12+'F1(N)'!E12+'F2(N)'!E12</f>
        <v>-0.00223135208948861</v>
      </c>
    </row>
    <row r="15" customFormat="false" ht="12.75" hidden="false" customHeight="false" outlineLevel="0" collapsed="false">
      <c r="A15" s="0" t="n">
        <f aca="false">IF(A14&lt;PORTEE,A14+(PORTEE/100),"")</f>
        <v>0.3</v>
      </c>
      <c r="B15" s="66" t="n">
        <f aca="false">'q(Nm) '!B13+'FB(N) '!B13+'MB(N.m)'!B13+'F1(N)'!B13+'F2(N)'!B13</f>
        <v>-1373.70517688558</v>
      </c>
      <c r="C15" s="67" t="n">
        <f aca="false">'q(Nm) '!C13+'FB(N) '!C13+'MB(N.m)'!C13+'F1(N)'!C13+'F2(N)'!C13</f>
        <v>-4558.99174024281</v>
      </c>
      <c r="D15" s="68" t="n">
        <f aca="false">'q(Nm) '!D13+'FB(N) '!D13+'MB(N.m)'!D13+'F1(N)'!D13+'F2(N)'!D13</f>
        <v>-5.78352654057002E-005</v>
      </c>
      <c r="E15" s="69" t="n">
        <f aca="false">'q(Nm) '!E13+'FB(N) '!E13+'MB(N.m)'!E13+'F1(N)'!E13+'F2(N)'!E13</f>
        <v>-0.00880037984254713</v>
      </c>
    </row>
    <row r="16" customFormat="false" ht="12.75" hidden="false" customHeight="false" outlineLevel="0" collapsed="false">
      <c r="A16" s="0" t="n">
        <f aca="false">IF(A15&lt;PORTEE,A15+(PORTEE/100),"")</f>
        <v>0.45</v>
      </c>
      <c r="B16" s="66" t="n">
        <f aca="false">'q(Nm) '!B14+'FB(N) '!B14+'MB(N.m)'!B14+'F1(N)'!B14+'F2(N)'!B14</f>
        <v>-1373.70517688558</v>
      </c>
      <c r="C16" s="67" t="n">
        <f aca="false">'q(Nm) '!C14+'FB(N) '!C14+'MB(N.m)'!C14+'F1(N)'!C14+'F2(N)'!C14</f>
        <v>-4352.93596370997</v>
      </c>
      <c r="D16" s="68" t="n">
        <f aca="false">'q(Nm) '!D14+'FB(N) '!D14+'MB(N.m)'!D14+'F1(N)'!D14+'F2(N)'!D14</f>
        <v>-8.4877162796017E-005</v>
      </c>
      <c r="E16" s="69" t="n">
        <f aca="false">'q(Nm) '!E14+'FB(N) '!E14+'MB(N.m)'!E14+'F1(N)'!E14+'F2(N)'!E14</f>
        <v>-0.0195195404860646</v>
      </c>
    </row>
    <row r="17" customFormat="false" ht="12.75" hidden="false" customHeight="false" outlineLevel="0" collapsed="false">
      <c r="A17" s="0" t="n">
        <f aca="false">IF(A16&lt;PORTEE,A16+(PORTEE/100),"")</f>
        <v>0.6</v>
      </c>
      <c r="B17" s="66" t="n">
        <f aca="false">'q(Nm) '!B15+'FB(N) '!B15+'MB(N.m)'!B15+'F1(N)'!B15+'F2(N)'!B15</f>
        <v>-1373.70517688558</v>
      </c>
      <c r="C17" s="67" t="n">
        <f aca="false">'q(Nm) '!C15+'FB(N) '!C15+'MB(N.m)'!C15+'F1(N)'!C15+'F2(N)'!C15</f>
        <v>-4146.88018717714</v>
      </c>
      <c r="D17" s="68" t="n">
        <f aca="false">'q(Nm) '!D15+'FB(N) '!D15+'MB(N.m)'!D15+'F1(N)'!D15+'F2(N)'!D15</f>
        <v>-0.000110668569977978</v>
      </c>
      <c r="E17" s="69" t="n">
        <f aca="false">'q(Nm) '!E15+'FB(N) '!E15+'MB(N.m)'!E15+'F1(N)'!E15+'F2(N)'!E15</f>
        <v>-0.0342012912469301</v>
      </c>
    </row>
    <row r="18" customFormat="false" ht="12.75" hidden="false" customHeight="false" outlineLevel="0" collapsed="false">
      <c r="A18" s="0" t="n">
        <f aca="false">IF(A17&lt;PORTEE,A17+(PORTEE/100),"")</f>
        <v>0.75</v>
      </c>
      <c r="B18" s="66" t="n">
        <f aca="false">'q(Nm) '!B16+'FB(N) '!B16+'MB(N.m)'!B16+'F1(N)'!B16+'F2(N)'!B16</f>
        <v>-1373.70517688558</v>
      </c>
      <c r="C18" s="67" t="n">
        <f aca="false">'q(Nm) '!C16+'FB(N) '!C16+'MB(N.m)'!C16+'F1(N)'!C16+'F2(N)'!C16</f>
        <v>-3940.8244106443</v>
      </c>
      <c r="D18" s="68" t="n">
        <f aca="false">'q(Nm) '!D16+'FB(N) '!D16+'MB(N.m)'!D16+'F1(N)'!D16+'F2(N)'!D16</f>
        <v>-0.000135209486951584</v>
      </c>
      <c r="E18" s="69" t="n">
        <f aca="false">'q(Nm) '!E16+'FB(N) '!E16+'MB(N.m)'!E16+'F1(N)'!E16+'F2(N)'!E16</f>
        <v>-0.0526580893520327</v>
      </c>
    </row>
    <row r="19" customFormat="false" ht="12.75" hidden="false" customHeight="false" outlineLevel="0" collapsed="false">
      <c r="A19" s="0" t="n">
        <f aca="false">IF(A18&lt;PORTEE,A18+(PORTEE/100),"")</f>
        <v>0.9</v>
      </c>
      <c r="B19" s="66" t="n">
        <f aca="false">'q(Nm) '!B17+'FB(N) '!B17+'MB(N.m)'!B17+'F1(N)'!B17+'F2(N)'!B17</f>
        <v>-1373.70517688558</v>
      </c>
      <c r="C19" s="67" t="n">
        <f aca="false">'q(Nm) '!C17+'FB(N) '!C17+'MB(N.m)'!C17+'F1(N)'!C17+'F2(N)'!C17</f>
        <v>-3734.76863411146</v>
      </c>
      <c r="D19" s="68" t="n">
        <f aca="false">'q(Nm) '!D17+'FB(N) '!D17+'MB(N.m)'!D17+'F1(N)'!D17+'F2(N)'!D17</f>
        <v>-0.000158499913716834</v>
      </c>
      <c r="E19" s="69" t="n">
        <f aca="false">'q(Nm) '!E17+'FB(N) '!E17+'MB(N.m)'!E17+'F1(N)'!E17+'F2(N)'!E17</f>
        <v>-0.0747023920282615</v>
      </c>
    </row>
    <row r="20" customFormat="false" ht="12.75" hidden="false" customHeight="false" outlineLevel="0" collapsed="false">
      <c r="A20" s="0" t="n">
        <f aca="false">IF(A19&lt;PORTEE,A19+(PORTEE/100),"")</f>
        <v>1.05</v>
      </c>
      <c r="B20" s="66" t="n">
        <f aca="false">'q(Nm) '!B18+'FB(N) '!B18+'MB(N.m)'!B18+'F1(N)'!B18+'F2(N)'!B18</f>
        <v>-1373.70517688558</v>
      </c>
      <c r="C20" s="67" t="n">
        <f aca="false">'q(Nm) '!C18+'FB(N) '!C18+'MB(N.m)'!C18+'F1(N)'!C18+'F2(N)'!C18</f>
        <v>-3528.71285757863</v>
      </c>
      <c r="D20" s="68" t="n">
        <f aca="false">'q(Nm) '!D18+'FB(N) '!D18+'MB(N.m)'!D18+'F1(N)'!D18+'F2(N)'!D18</f>
        <v>-0.000180539850273728</v>
      </c>
      <c r="E20" s="69" t="n">
        <f aca="false">'q(Nm) '!E18+'FB(N) '!E18+'MB(N.m)'!E18+'F1(N)'!E18+'F2(N)'!E18</f>
        <v>-0.100146656502505</v>
      </c>
    </row>
    <row r="21" customFormat="false" ht="12.75" hidden="false" customHeight="false" outlineLevel="0" collapsed="false">
      <c r="A21" s="0" t="n">
        <f aca="false">IF(A20&lt;PORTEE,A20+(PORTEE/100),"")</f>
        <v>1.2</v>
      </c>
      <c r="B21" s="66" t="n">
        <f aca="false">'q(Nm) '!B19+'FB(N) '!B19+'MB(N.m)'!B19+'F1(N)'!B19+'F2(N)'!B19</f>
        <v>-1373.70517688558</v>
      </c>
      <c r="C21" s="67" t="n">
        <f aca="false">'q(Nm) '!C19+'FB(N) '!C19+'MB(N.m)'!C19+'F1(N)'!C19+'F2(N)'!C19</f>
        <v>-3322.65708104579</v>
      </c>
      <c r="D21" s="68" t="n">
        <f aca="false">'q(Nm) '!D19+'FB(N) '!D19+'MB(N.m)'!D19+'F1(N)'!D19+'F2(N)'!D19</f>
        <v>-0.000201329296622266</v>
      </c>
      <c r="E21" s="69" t="n">
        <f aca="false">'q(Nm) '!E19+'FB(N) '!E19+'MB(N.m)'!E19+'F1(N)'!E19+'F2(N)'!E19</f>
        <v>-0.128803340001654</v>
      </c>
    </row>
    <row r="22" customFormat="false" ht="12.75" hidden="false" customHeight="false" outlineLevel="0" collapsed="false">
      <c r="A22" s="0" t="n">
        <f aca="false">IF(A21&lt;PORTEE,A21+(PORTEE/100),"")</f>
        <v>1.35</v>
      </c>
      <c r="B22" s="66" t="n">
        <f aca="false">'q(Nm) '!B20+'FB(N) '!B20+'MB(N.m)'!B20+'F1(N)'!B20+'F2(N)'!B20</f>
        <v>-1373.70517688558</v>
      </c>
      <c r="C22" s="67" t="n">
        <f aca="false">'q(Nm) '!C20+'FB(N) '!C20+'MB(N.m)'!C20+'F1(N)'!C20+'F2(N)'!C20</f>
        <v>-3116.60130451296</v>
      </c>
      <c r="D22" s="68" t="n">
        <f aca="false">'q(Nm) '!D20+'FB(N) '!D20+'MB(N.m)'!D20+'F1(N)'!D20+'F2(N)'!D20</f>
        <v>-0.00022086825276245</v>
      </c>
      <c r="E22" s="69" t="n">
        <f aca="false">'q(Nm) '!E20+'FB(N) '!E20+'MB(N.m)'!E20+'F1(N)'!E20+'F2(N)'!E20</f>
        <v>-0.160484899752595</v>
      </c>
    </row>
    <row r="23" customFormat="false" ht="12.75" hidden="false" customHeight="false" outlineLevel="0" collapsed="false">
      <c r="A23" s="0" t="n">
        <f aca="false">IF(A22&lt;PORTEE,A22+(PORTEE/100),"")</f>
        <v>1.5</v>
      </c>
      <c r="B23" s="66" t="n">
        <f aca="false">'q(Nm) '!B21+'FB(N) '!B21+'MB(N.m)'!B21+'F1(N)'!B21+'F2(N)'!B21</f>
        <v>-1373.70517688558</v>
      </c>
      <c r="C23" s="67" t="n">
        <f aca="false">'q(Nm) '!C21+'FB(N) '!C21+'MB(N.m)'!C21+'F1(N)'!C21+'F2(N)'!C21</f>
        <v>-2910.54552798012</v>
      </c>
      <c r="D23" s="68" t="n">
        <f aca="false">'q(Nm) '!D21+'FB(N) '!D21+'MB(N.m)'!D21+'F1(N)'!D21+'F2(N)'!D21</f>
        <v>-0.000239156718694277</v>
      </c>
      <c r="E23" s="69" t="n">
        <f aca="false">'q(Nm) '!E21+'FB(N) '!E21+'MB(N.m)'!E21+'F1(N)'!E21+'F2(N)'!E21</f>
        <v>-0.195003792982219</v>
      </c>
    </row>
    <row r="24" customFormat="false" ht="12.75" hidden="false" customHeight="false" outlineLevel="0" collapsed="false">
      <c r="A24" s="0" t="n">
        <f aca="false">IF(A23&lt;PORTEE,A23+(PORTEE/100),"")</f>
        <v>1.65</v>
      </c>
      <c r="B24" s="66" t="n">
        <f aca="false">'q(Nm) '!B22+'FB(N) '!B22+'MB(N.m)'!B22+'F1(N)'!B22+'F2(N)'!B22</f>
        <v>-1373.70517688558</v>
      </c>
      <c r="C24" s="67" t="n">
        <f aca="false">'q(Nm) '!C22+'FB(N) '!C22+'MB(N.m)'!C22+'F1(N)'!C22+'F2(N)'!C22</f>
        <v>-2704.48975144728</v>
      </c>
      <c r="D24" s="68" t="n">
        <f aca="false">'q(Nm) '!D22+'FB(N) '!D22+'MB(N.m)'!D22+'F1(N)'!D22+'F2(N)'!D22</f>
        <v>-0.000256194694417749</v>
      </c>
      <c r="E24" s="69" t="n">
        <f aca="false">'q(Nm) '!E22+'FB(N) '!E22+'MB(N.m)'!E22+'F1(N)'!E22+'F2(N)'!E22</f>
        <v>-0.232172476917414</v>
      </c>
    </row>
    <row r="25" customFormat="false" ht="12.75" hidden="false" customHeight="false" outlineLevel="0" collapsed="false">
      <c r="A25" s="0" t="n">
        <f aca="false">IF(A24&lt;PORTEE,A24+(PORTEE/100),"")</f>
        <v>1.8</v>
      </c>
      <c r="B25" s="66" t="n">
        <f aca="false">'q(Nm) '!B23+'FB(N) '!B23+'MB(N.m)'!B23+'F1(N)'!B23+'F2(N)'!B23</f>
        <v>-1373.70517688558</v>
      </c>
      <c r="C25" s="67" t="n">
        <f aca="false">'q(Nm) '!C23+'FB(N) '!C23+'MB(N.m)'!C23+'F1(N)'!C23+'F2(N)'!C23</f>
        <v>-2498.43397491445</v>
      </c>
      <c r="D25" s="68" t="n">
        <f aca="false">'q(Nm) '!D23+'FB(N) '!D23+'MB(N.m)'!D23+'F1(N)'!D23+'F2(N)'!D23</f>
        <v>-0.000271982179932866</v>
      </c>
      <c r="E25" s="69" t="n">
        <f aca="false">'q(Nm) '!E23+'FB(N) '!E23+'MB(N.m)'!E23+'F1(N)'!E23+'F2(N)'!E23</f>
        <v>-0.27180340878507</v>
      </c>
    </row>
    <row r="26" customFormat="false" ht="12.75" hidden="false" customHeight="false" outlineLevel="0" collapsed="false">
      <c r="A26" s="0" t="n">
        <f aca="false">IF(A25&lt;PORTEE,A25+(PORTEE/100),"")</f>
        <v>1.95</v>
      </c>
      <c r="B26" s="66" t="n">
        <f aca="false">'q(Nm) '!B24+'FB(N) '!B24+'MB(N.m)'!B24+'F1(N)'!B24+'F2(N)'!B24</f>
        <v>-1373.70517688558</v>
      </c>
      <c r="C26" s="67" t="n">
        <f aca="false">'q(Nm) '!C24+'FB(N) '!C24+'MB(N.m)'!C24+'F1(N)'!C24+'F2(N)'!C24</f>
        <v>-2292.37819838161</v>
      </c>
      <c r="D26" s="68" t="n">
        <f aca="false">'q(Nm) '!D24+'FB(N) '!D24+'MB(N.m)'!D24+'F1(N)'!D24+'F2(N)'!D24</f>
        <v>-0.000286519175239626</v>
      </c>
      <c r="E26" s="69" t="n">
        <f aca="false">'q(Nm) '!E24+'FB(N) '!E24+'MB(N.m)'!E24+'F1(N)'!E24+'F2(N)'!E24</f>
        <v>-0.313709045812075</v>
      </c>
    </row>
    <row r="27" customFormat="false" ht="12.75" hidden="false" customHeight="false" outlineLevel="0" collapsed="false">
      <c r="A27" s="0" t="n">
        <f aca="false">IF(A26&lt;PORTEE,A26+(PORTEE/100),"")</f>
        <v>2.1</v>
      </c>
      <c r="B27" s="66" t="n">
        <f aca="false">'q(Nm) '!B25+'FB(N) '!B25+'MB(N.m)'!B25+'F1(N)'!B25+'F2(N)'!B25</f>
        <v>-1373.70517688558</v>
      </c>
      <c r="C27" s="67" t="n">
        <f aca="false">'q(Nm) '!C25+'FB(N) '!C25+'MB(N.m)'!C25+'F1(N)'!C25+'F2(N)'!C25</f>
        <v>-2086.32242184877</v>
      </c>
      <c r="D27" s="68" t="n">
        <f aca="false">'q(Nm) '!D25+'FB(N) '!D25+'MB(N.m)'!D25+'F1(N)'!D25+'F2(N)'!D25</f>
        <v>-0.000299805680338031</v>
      </c>
      <c r="E27" s="69" t="n">
        <f aca="false">'q(Nm) '!E25+'FB(N) '!E25+'MB(N.m)'!E25+'F1(N)'!E25+'F2(N)'!E25</f>
        <v>-0.357701845225319</v>
      </c>
    </row>
    <row r="28" customFormat="false" ht="12.75" hidden="false" customHeight="false" outlineLevel="0" collapsed="false">
      <c r="A28" s="0" t="n">
        <f aca="false">IF(A27&lt;PORTEE,A27+(PORTEE/100),"")</f>
        <v>2.25</v>
      </c>
      <c r="B28" s="66" t="n">
        <f aca="false">'q(Nm) '!B26+'FB(N) '!B26+'MB(N.m)'!B26+'F1(N)'!B26+'F2(N)'!B26</f>
        <v>-1373.70517688558</v>
      </c>
      <c r="C28" s="67" t="n">
        <f aca="false">'q(Nm) '!C26+'FB(N) '!C26+'MB(N.m)'!C26+'F1(N)'!C26+'F2(N)'!C26</f>
        <v>-1880.26664531594</v>
      </c>
      <c r="D28" s="68" t="n">
        <f aca="false">'q(Nm) '!D26+'FB(N) '!D26+'MB(N.m)'!D26+'F1(N)'!D26+'F2(N)'!D26</f>
        <v>-0.00031184169522808</v>
      </c>
      <c r="E28" s="69" t="n">
        <f aca="false">'q(Nm) '!E26+'FB(N) '!E26+'MB(N.m)'!E26+'F1(N)'!E26+'F2(N)'!E26</f>
        <v>-0.40359426425169</v>
      </c>
    </row>
    <row r="29" customFormat="false" ht="12.75" hidden="false" customHeight="false" outlineLevel="0" collapsed="false">
      <c r="A29" s="0" t="n">
        <f aca="false">IF(A28&lt;PORTEE,A28+(PORTEE/100),"")</f>
        <v>2.4</v>
      </c>
      <c r="B29" s="66" t="n">
        <f aca="false">'q(Nm) '!B27+'FB(N) '!B27+'MB(N.m)'!B27+'F1(N)'!B27+'F2(N)'!B27</f>
        <v>-1373.70517688558</v>
      </c>
      <c r="C29" s="67" t="n">
        <f aca="false">'q(Nm) '!C27+'FB(N) '!C27+'MB(N.m)'!C27+'F1(N)'!C27+'F2(N)'!C27</f>
        <v>-1674.2108687831</v>
      </c>
      <c r="D29" s="68" t="n">
        <f aca="false">'q(Nm) '!D27+'FB(N) '!D27+'MB(N.m)'!D27+'F1(N)'!D27+'F2(N)'!D27</f>
        <v>-0.000322627219909774</v>
      </c>
      <c r="E29" s="69" t="n">
        <f aca="false">'q(Nm) '!E27+'FB(N) '!E27+'MB(N.m)'!E27+'F1(N)'!E27+'F2(N)'!E27</f>
        <v>-0.451198760118078</v>
      </c>
    </row>
    <row r="30" customFormat="false" ht="12.75" hidden="false" customHeight="false" outlineLevel="0" collapsed="false">
      <c r="A30" s="0" t="n">
        <f aca="false">IF(A29&lt;PORTEE,A29+(PORTEE/100),"")</f>
        <v>2.55</v>
      </c>
      <c r="B30" s="66" t="n">
        <f aca="false">'q(Nm) '!B28+'FB(N) '!B28+'MB(N.m)'!B28+'F1(N)'!B28+'F2(N)'!B28</f>
        <v>-1373.70517688558</v>
      </c>
      <c r="C30" s="67" t="n">
        <f aca="false">'q(Nm) '!C28+'FB(N) '!C28+'MB(N.m)'!C28+'F1(N)'!C28+'F2(N)'!C28</f>
        <v>-1468.15509225026</v>
      </c>
      <c r="D30" s="68" t="n">
        <f aca="false">'q(Nm) '!D28+'FB(N) '!D28+'MB(N.m)'!D28+'F1(N)'!D28+'F2(N)'!D28</f>
        <v>-0.000332162254383112</v>
      </c>
      <c r="E30" s="69" t="n">
        <f aca="false">'q(Nm) '!E28+'FB(N) '!E28+'MB(N.m)'!E28+'F1(N)'!E28+'F2(N)'!E28</f>
        <v>-0.500327790051372</v>
      </c>
    </row>
    <row r="31" customFormat="false" ht="12.75" hidden="false" customHeight="false" outlineLevel="0" collapsed="false">
      <c r="A31" s="0" t="n">
        <f aca="false">IF(A30&lt;PORTEE,A30+(PORTEE/100),"")</f>
        <v>2.7</v>
      </c>
      <c r="B31" s="66" t="n">
        <f aca="false">'q(Nm) '!B29+'FB(N) '!B29+'MB(N.m)'!B29+'F1(N)'!B29+'F2(N)'!B29</f>
        <v>-1373.70517688558</v>
      </c>
      <c r="C31" s="67" t="n">
        <f aca="false">'q(Nm) '!C29+'FB(N) '!C29+'MB(N.m)'!C29+'F1(N)'!C29+'F2(N)'!C29</f>
        <v>-1262.09931571743</v>
      </c>
      <c r="D31" s="68" t="n">
        <f aca="false">'q(Nm) '!D29+'FB(N) '!D29+'MB(N.m)'!D29+'F1(N)'!D29+'F2(N)'!D29</f>
        <v>-0.000340446798648095</v>
      </c>
      <c r="E31" s="69" t="n">
        <f aca="false">'q(Nm) '!E29+'FB(N) '!E29+'MB(N.m)'!E29+'F1(N)'!E29+'F2(N)'!E29</f>
        <v>-0.550793811278461</v>
      </c>
    </row>
    <row r="32" customFormat="false" ht="12.75" hidden="false" customHeight="false" outlineLevel="0" collapsed="false">
      <c r="A32" s="0" t="n">
        <f aca="false">IF(A31&lt;PORTEE,A31+(PORTEE/100),"")</f>
        <v>2.85</v>
      </c>
      <c r="B32" s="66" t="n">
        <f aca="false">'q(Nm) '!B30+'FB(N) '!B30+'MB(N.m)'!B30+'F1(N)'!B30+'F2(N)'!B30</f>
        <v>-1373.70517688558</v>
      </c>
      <c r="C32" s="67" t="n">
        <f aca="false">'q(Nm) '!C30+'FB(N) '!C30+'MB(N.m)'!C30+'F1(N)'!C30+'F2(N)'!C30</f>
        <v>-1056.04353918459</v>
      </c>
      <c r="D32" s="68" t="n">
        <f aca="false">'q(Nm) '!D30+'FB(N) '!D30+'MB(N.m)'!D30+'F1(N)'!D30+'F2(N)'!D30</f>
        <v>-0.000347480852704722</v>
      </c>
      <c r="E32" s="69" t="n">
        <f aca="false">'q(Nm) '!E30+'FB(N) '!E30+'MB(N.m)'!E30+'F1(N)'!E30+'F2(N)'!E30</f>
        <v>-0.602409281026233</v>
      </c>
    </row>
    <row r="33" customFormat="false" ht="12.75" hidden="false" customHeight="false" outlineLevel="0" collapsed="false">
      <c r="A33" s="0" t="n">
        <f aca="false">IF(A32&lt;PORTEE,A32+(PORTEE/100),"")</f>
        <v>3</v>
      </c>
      <c r="B33" s="66" t="n">
        <f aca="false">'q(Nm) '!B31+'FB(N) '!B31+'MB(N.m)'!B31+'F1(N)'!B31+'F2(N)'!B31</f>
        <v>-1373.70517688558</v>
      </c>
      <c r="C33" s="67" t="n">
        <f aca="false">'q(Nm) '!C31+'FB(N) '!C31+'MB(N.m)'!C31+'F1(N)'!C31+'F2(N)'!C31</f>
        <v>-849.987762651754</v>
      </c>
      <c r="D33" s="68" t="n">
        <f aca="false">'q(Nm) '!D31+'FB(N) '!D31+'MB(N.m)'!D31+'F1(N)'!D31+'F2(N)'!D31</f>
        <v>-0.000353264416552994</v>
      </c>
      <c r="E33" s="69" t="n">
        <f aca="false">'q(Nm) '!E31+'FB(N) '!E31+'MB(N.m)'!E31+'F1(N)'!E31+'F2(N)'!E31</f>
        <v>-0.654986656521579</v>
      </c>
    </row>
    <row r="34" customFormat="false" ht="12.75" hidden="false" customHeight="false" outlineLevel="0" collapsed="false">
      <c r="A34" s="0" t="n">
        <f aca="false">IF(A33&lt;PORTEE,A33+(PORTEE/100),"")</f>
        <v>3.15</v>
      </c>
      <c r="B34" s="66" t="n">
        <f aca="false">'q(Nm) '!B32+'FB(N) '!B32+'MB(N.m)'!B32+'F1(N)'!B32+'F2(N)'!B32</f>
        <v>-1373.70517688558</v>
      </c>
      <c r="C34" s="67" t="n">
        <f aca="false">'q(Nm) '!C32+'FB(N) '!C32+'MB(N.m)'!C32+'F1(N)'!C32+'F2(N)'!C32</f>
        <v>-643.931986118916</v>
      </c>
      <c r="D34" s="68" t="n">
        <f aca="false">'q(Nm) '!D32+'FB(N) '!D32+'MB(N.m)'!D32+'F1(N)'!D32+'F2(N)'!D32</f>
        <v>-0.00035779749019291</v>
      </c>
      <c r="E34" s="69" t="n">
        <f aca="false">'q(Nm) '!E32+'FB(N) '!E32+'MB(N.m)'!E32+'F1(N)'!E32+'F2(N)'!E32</f>
        <v>-0.708338394991387</v>
      </c>
    </row>
    <row r="35" customFormat="false" ht="12.75" hidden="false" customHeight="false" outlineLevel="0" collapsed="false">
      <c r="A35" s="0" t="n">
        <f aca="false">IF(A34&lt;PORTEE,A34+(PORTEE/100),"")</f>
        <v>3.3</v>
      </c>
      <c r="B35" s="66" t="n">
        <f aca="false">'q(Nm) '!B33+'FB(N) '!B33+'MB(N.m)'!B33+'F1(N)'!B33+'F2(N)'!B33</f>
        <v>-1373.70517688558</v>
      </c>
      <c r="C35" s="67" t="n">
        <f aca="false">'q(Nm) '!C33+'FB(N) '!C33+'MB(N.m)'!C33+'F1(N)'!C33+'F2(N)'!C33</f>
        <v>-437.876209586082</v>
      </c>
      <c r="D35" s="68" t="n">
        <f aca="false">'q(Nm) '!D33+'FB(N) '!D33+'MB(N.m)'!D33+'F1(N)'!D33+'F2(N)'!D33</f>
        <v>-0.00036108007362447</v>
      </c>
      <c r="E35" s="69" t="n">
        <f aca="false">'q(Nm) '!E33+'FB(N) '!E33+'MB(N.m)'!E33+'F1(N)'!E33+'F2(N)'!E33</f>
        <v>-0.762276953662544</v>
      </c>
    </row>
    <row r="36" customFormat="false" ht="12.75" hidden="false" customHeight="false" outlineLevel="0" collapsed="false">
      <c r="A36" s="0" t="n">
        <f aca="false">IF(A35&lt;PORTEE,A35+(PORTEE/100),"")</f>
        <v>3.45</v>
      </c>
      <c r="B36" s="66" t="n">
        <f aca="false">'q(Nm) '!B34+'FB(N) '!B34+'MB(N.m)'!B34+'F1(N)'!B34+'F2(N)'!B34</f>
        <v>-1373.70517688558</v>
      </c>
      <c r="C36" s="67" t="n">
        <f aca="false">'q(Nm) '!C34+'FB(N) '!C34+'MB(N.m)'!C34+'F1(N)'!C34+'F2(N)'!C34</f>
        <v>-231.820433053246</v>
      </c>
      <c r="D36" s="68" t="n">
        <f aca="false">'q(Nm) '!D34+'FB(N) '!D34+'MB(N.m)'!D34+'F1(N)'!D34+'F2(N)'!D34</f>
        <v>-0.000363112166847675</v>
      </c>
      <c r="E36" s="69" t="n">
        <f aca="false">'q(Nm) '!E34+'FB(N) '!E34+'MB(N.m)'!E34+'F1(N)'!E34+'F2(N)'!E34</f>
        <v>-0.816614789761944</v>
      </c>
    </row>
    <row r="37" customFormat="false" ht="12.75" hidden="false" customHeight="false" outlineLevel="0" collapsed="false">
      <c r="A37" s="0" t="n">
        <f aca="false">IF(A36&lt;PORTEE,A36+(PORTEE/100),"")</f>
        <v>3.6</v>
      </c>
      <c r="B37" s="66" t="n">
        <f aca="false">'q(Nm) '!B35+'FB(N) '!B35+'MB(N.m)'!B35+'F1(N)'!B35+'F2(N)'!B35</f>
        <v>-1373.70517688558</v>
      </c>
      <c r="C37" s="67" t="n">
        <f aca="false">'q(Nm) '!C35+'FB(N) '!C35+'MB(N.m)'!C35+'F1(N)'!C35+'F2(N)'!C35</f>
        <v>-25.7646565204086</v>
      </c>
      <c r="D37" s="68" t="n">
        <f aca="false">'q(Nm) '!D35+'FB(N) '!D35+'MB(N.m)'!D35+'F1(N)'!D35+'F2(N)'!D35</f>
        <v>-0.000363893769862524</v>
      </c>
      <c r="E37" s="69" t="n">
        <f aca="false">'q(Nm) '!E35+'FB(N) '!E35+'MB(N.m)'!E35+'F1(N)'!E35+'F2(N)'!E35</f>
        <v>-0.871164360516472</v>
      </c>
    </row>
    <row r="38" customFormat="false" ht="12.75" hidden="false" customHeight="false" outlineLevel="0" collapsed="false">
      <c r="A38" s="0" t="n">
        <f aca="false">IF(A37&lt;PORTEE,A37+(PORTEE/100),"")</f>
        <v>3.75</v>
      </c>
      <c r="B38" s="66" t="n">
        <f aca="false">'q(Nm) '!B36+'FB(N) '!B36+'MB(N.m)'!B36+'F1(N)'!B36+'F2(N)'!B36</f>
        <v>-1373.70517688558</v>
      </c>
      <c r="C38" s="67" t="n">
        <f aca="false">'q(Nm) '!C36+'FB(N) '!C36+'MB(N.m)'!C36+'F1(N)'!C36+'F2(N)'!C36</f>
        <v>180.291120012429</v>
      </c>
      <c r="D38" s="68" t="n">
        <f aca="false">'q(Nm) '!D36+'FB(N) '!D36+'MB(N.m)'!D36+'F1(N)'!D36+'F2(N)'!D36</f>
        <v>-0.000363424882669016</v>
      </c>
      <c r="E38" s="69" t="n">
        <f aca="false">'q(Nm) '!E36+'FB(N) '!E36+'MB(N.m)'!E36+'F1(N)'!E36+'F2(N)'!E36</f>
        <v>-0.925738123153016</v>
      </c>
    </row>
    <row r="39" customFormat="false" ht="12.75" hidden="false" customHeight="false" outlineLevel="0" collapsed="false">
      <c r="A39" s="0" t="n">
        <f aca="false">IF(A38&lt;PORTEE,A38+(PORTEE/100),"")</f>
        <v>3.9</v>
      </c>
      <c r="B39" s="66" t="n">
        <f aca="false">'q(Nm) '!B37+'FB(N) '!B37+'MB(N.m)'!B37+'F1(N)'!B37+'F2(N)'!B37</f>
        <v>-1373.70517688558</v>
      </c>
      <c r="C39" s="67" t="n">
        <f aca="false">'q(Nm) '!C37+'FB(N) '!C37+'MB(N.m)'!C37+'F1(N)'!C37+'F2(N)'!C37</f>
        <v>386.346896545264</v>
      </c>
      <c r="D39" s="68" t="n">
        <f aca="false">'q(Nm) '!D37+'FB(N) '!D37+'MB(N.m)'!D37+'F1(N)'!D37+'F2(N)'!D37</f>
        <v>-0.000361705505267155</v>
      </c>
      <c r="E39" s="69" t="n">
        <f aca="false">'q(Nm) '!E37+'FB(N) '!E37+'MB(N.m)'!E37+'F1(N)'!E37+'F2(N)'!E37</f>
        <v>-0.98014853489847</v>
      </c>
    </row>
    <row r="40" customFormat="false" ht="12.75" hidden="false" customHeight="false" outlineLevel="0" collapsed="false">
      <c r="A40" s="0" t="n">
        <f aca="false">IF(A39&lt;PORTEE,A39+(PORTEE/100),"")</f>
        <v>4.05</v>
      </c>
      <c r="B40" s="66" t="n">
        <f aca="false">'q(Nm) '!B38+'FB(N) '!B38+'MB(N.m)'!B38+'F1(N)'!B38+'F2(N)'!B38</f>
        <v>-1373.70517688558</v>
      </c>
      <c r="C40" s="67" t="n">
        <f aca="false">'q(Nm) '!C38+'FB(N) '!C38+'MB(N.m)'!C38+'F1(N)'!C38+'F2(N)'!C38</f>
        <v>592.402673078101</v>
      </c>
      <c r="D40" s="68" t="n">
        <f aca="false">'q(Nm) '!D38+'FB(N) '!D38+'MB(N.m)'!D38+'F1(N)'!D38+'F2(N)'!D38</f>
        <v>-0.000358735637656937</v>
      </c>
      <c r="E40" s="69" t="n">
        <f aca="false">'q(Nm) '!E38+'FB(N) '!E38+'MB(N.m)'!E38+'F1(N)'!E38+'F2(N)'!E38</f>
        <v>-1.03420805297972</v>
      </c>
    </row>
    <row r="41" customFormat="false" ht="12.75" hidden="false" customHeight="false" outlineLevel="0" collapsed="false">
      <c r="A41" s="0" t="n">
        <f aca="false">IF(A40&lt;PORTEE,A40+(PORTEE/100),"")</f>
        <v>4.2</v>
      </c>
      <c r="B41" s="66" t="n">
        <f aca="false">'q(Nm) '!B39+'FB(N) '!B39+'MB(N.m)'!B39+'F1(N)'!B39+'F2(N)'!B39</f>
        <v>-1373.70517688558</v>
      </c>
      <c r="C41" s="67" t="n">
        <f aca="false">'q(Nm) '!C39+'FB(N) '!C39+'MB(N.m)'!C39+'F1(N)'!C39+'F2(N)'!C39</f>
        <v>798.458449610939</v>
      </c>
      <c r="D41" s="68" t="n">
        <f aca="false">'q(Nm) '!D39+'FB(N) '!D39+'MB(N.m)'!D39+'F1(N)'!D39+'F2(N)'!D39</f>
        <v>-0.000354515279838364</v>
      </c>
      <c r="E41" s="69" t="n">
        <f aca="false">'q(Nm) '!E39+'FB(N) '!E39+'MB(N.m)'!E39+'F1(N)'!E39+'F2(N)'!E39</f>
        <v>-1.08772913462366</v>
      </c>
    </row>
    <row r="42" customFormat="false" ht="12.75" hidden="false" customHeight="false" outlineLevel="0" collapsed="false">
      <c r="A42" s="0" t="n">
        <f aca="false">IF(A41&lt;PORTEE,A41+(PORTEE/100),"")</f>
        <v>4.35</v>
      </c>
      <c r="B42" s="66" t="n">
        <f aca="false">'q(Nm) '!B40+'FB(N) '!B40+'MB(N.m)'!B40+'F1(N)'!B40+'F2(N)'!B40</f>
        <v>-1373.70517688558</v>
      </c>
      <c r="C42" s="67" t="n">
        <f aca="false">'q(Nm) '!C40+'FB(N) '!C40+'MB(N.m)'!C40+'F1(N)'!C40+'F2(N)'!C40</f>
        <v>1004.51422614377</v>
      </c>
      <c r="D42" s="68" t="n">
        <f aca="false">'q(Nm) '!D40+'FB(N) '!D40+'MB(N.m)'!D40+'F1(N)'!D40+'F2(N)'!D40</f>
        <v>-0.000349044431811435</v>
      </c>
      <c r="E42" s="69" t="n">
        <f aca="false">'q(Nm) '!E40+'FB(N) '!E40+'MB(N.m)'!E40+'F1(N)'!E40+'F2(N)'!E40</f>
        <v>-1.14052423705716</v>
      </c>
    </row>
    <row r="43" customFormat="false" ht="12.75" hidden="false" customHeight="false" outlineLevel="0" collapsed="false">
      <c r="A43" s="0" t="n">
        <f aca="false">IF(A42&lt;PORTEE,A42+(PORTEE/100),"")</f>
        <v>4.5</v>
      </c>
      <c r="B43" s="66" t="n">
        <f aca="false">'q(Nm) '!B41+'FB(N) '!B41+'MB(N.m)'!B41+'F1(N)'!B41+'F2(N)'!B41</f>
        <v>-1373.70517688558</v>
      </c>
      <c r="C43" s="67" t="n">
        <f aca="false">'q(Nm) '!C41+'FB(N) '!C41+'MB(N.m)'!C41+'F1(N)'!C41+'F2(N)'!C41</f>
        <v>1210.57000267661</v>
      </c>
      <c r="D43" s="68" t="n">
        <f aca="false">'q(Nm) '!D41+'FB(N) '!D41+'MB(N.m)'!D41+'F1(N)'!D41+'F2(N)'!D41</f>
        <v>-0.000342323093576151</v>
      </c>
      <c r="E43" s="69" t="n">
        <f aca="false">'q(Nm) '!E41+'FB(N) '!E41+'MB(N.m)'!E41+'F1(N)'!E41+'F2(N)'!E41</f>
        <v>-1.19240581750714</v>
      </c>
    </row>
    <row r="44" customFormat="false" ht="12.75" hidden="false" customHeight="false" outlineLevel="0" collapsed="false">
      <c r="A44" s="0" t="n">
        <f aca="false">IF(A43&lt;PORTEE,A43+(PORTEE/100),"")</f>
        <v>4.65</v>
      </c>
      <c r="B44" s="66" t="n">
        <f aca="false">'q(Nm) '!B42+'FB(N) '!B42+'MB(N.m)'!B42+'F1(N)'!B42+'F2(N)'!B42</f>
        <v>-1373.70517688558</v>
      </c>
      <c r="C44" s="67" t="n">
        <f aca="false">'q(Nm) '!C42+'FB(N) '!C42+'MB(N.m)'!C42+'F1(N)'!C42+'F2(N)'!C42</f>
        <v>1416.62577920945</v>
      </c>
      <c r="D44" s="68" t="n">
        <f aca="false">'q(Nm) '!D42+'FB(N) '!D42+'MB(N.m)'!D42+'F1(N)'!D42+'F2(N)'!D42</f>
        <v>-0.00033435126513251</v>
      </c>
      <c r="E44" s="69" t="n">
        <f aca="false">'q(Nm) '!E42+'FB(N) '!E42+'MB(N.m)'!E42+'F1(N)'!E42+'F2(N)'!E42</f>
        <v>-1.24318633320046</v>
      </c>
    </row>
    <row r="45" customFormat="false" ht="12.75" hidden="false" customHeight="false" outlineLevel="0" collapsed="false">
      <c r="A45" s="0" t="n">
        <f aca="false">IF(A44&lt;PORTEE,A44+(PORTEE/100),"")</f>
        <v>4.8</v>
      </c>
      <c r="B45" s="66" t="n">
        <f aca="false">'q(Nm) '!B43+'FB(N) '!B43+'MB(N.m)'!B43+'F1(N)'!B43+'F2(N)'!B43</f>
        <v>-1373.70517688558</v>
      </c>
      <c r="C45" s="67" t="n">
        <f aca="false">'q(Nm) '!C43+'FB(N) '!C43+'MB(N.m)'!C43+'F1(N)'!C43+'F2(N)'!C43</f>
        <v>1622.68155574229</v>
      </c>
      <c r="D45" s="68" t="n">
        <f aca="false">'q(Nm) '!D43+'FB(N) '!D43+'MB(N.m)'!D43+'F1(N)'!D43+'F2(N)'!D43</f>
        <v>-0.000325128946480514</v>
      </c>
      <c r="E45" s="69" t="n">
        <f aca="false">'q(Nm) '!E43+'FB(N) '!E43+'MB(N.m)'!E43+'F1(N)'!E43+'F2(N)'!E43</f>
        <v>-1.29267824136403</v>
      </c>
    </row>
    <row r="46" customFormat="false" ht="12.75" hidden="false" customHeight="false" outlineLevel="0" collapsed="false">
      <c r="A46" s="0" t="n">
        <f aca="false">IF(A45&lt;PORTEE,A45+(PORTEE/100),"")</f>
        <v>4.95</v>
      </c>
      <c r="B46" s="66" t="n">
        <f aca="false">'q(Nm) '!B44+'FB(N) '!B44+'MB(N.m)'!B44+'F1(N)'!B44+'F2(N)'!B44</f>
        <v>-1373.70517688558</v>
      </c>
      <c r="C46" s="67" t="n">
        <f aca="false">'q(Nm) '!C44+'FB(N) '!C44+'MB(N.m)'!C44+'F1(N)'!C44+'F2(N)'!C44</f>
        <v>1828.73733227512</v>
      </c>
      <c r="D46" s="68" t="n">
        <f aca="false">'q(Nm) '!D44+'FB(N) '!D44+'MB(N.m)'!D44+'F1(N)'!D44+'F2(N)'!D44</f>
        <v>-0.000314656137620163</v>
      </c>
      <c r="E46" s="69" t="n">
        <f aca="false">'q(Nm) '!E44+'FB(N) '!E44+'MB(N.m)'!E44+'F1(N)'!E44+'F2(N)'!E44</f>
        <v>-1.34069399922473</v>
      </c>
    </row>
    <row r="47" customFormat="false" ht="12.75" hidden="false" customHeight="false" outlineLevel="0" collapsed="false">
      <c r="A47" s="0" t="n">
        <f aca="false">IF(A46&lt;PORTEE,A46+(PORTEE/100),"")</f>
        <v>5.1</v>
      </c>
      <c r="B47" s="66" t="n">
        <f aca="false">'q(Nm) '!B45+'FB(N) '!B45+'MB(N.m)'!B45+'F1(N)'!B45+'F2(N)'!B45</f>
        <v>-1373.70517688558</v>
      </c>
      <c r="C47" s="67" t="n">
        <f aca="false">'q(Nm) '!C45+'FB(N) '!C45+'MB(N.m)'!C45+'F1(N)'!C45+'F2(N)'!C45</f>
        <v>2034.79310880796</v>
      </c>
      <c r="D47" s="68" t="n">
        <f aca="false">'q(Nm) '!D45+'FB(N) '!D45+'MB(N.m)'!D45+'F1(N)'!D45+'F2(N)'!D45</f>
        <v>-0.000302932838551456</v>
      </c>
      <c r="E47" s="69" t="n">
        <f aca="false">'q(Nm) '!E45+'FB(N) '!E45+'MB(N.m)'!E45+'F1(N)'!E45+'F2(N)'!E45</f>
        <v>-1.38704606400944</v>
      </c>
    </row>
    <row r="48" customFormat="false" ht="12.75" hidden="false" customHeight="false" outlineLevel="0" collapsed="false">
      <c r="A48" s="0" t="n">
        <f aca="false">IF(A47&lt;PORTEE,A47+(PORTEE/100),"")</f>
        <v>5.25</v>
      </c>
      <c r="B48" s="66" t="n">
        <f aca="false">'q(Nm) '!B46+'FB(N) '!B46+'MB(N.m)'!B46+'F1(N)'!B46+'F2(N)'!B46</f>
        <v>-1373.70517688558</v>
      </c>
      <c r="C48" s="67" t="n">
        <f aca="false">'q(Nm) '!C46+'FB(N) '!C46+'MB(N.m)'!C46+'F1(N)'!C46+'F2(N)'!C46</f>
        <v>2240.8488853408</v>
      </c>
      <c r="D48" s="68" t="n">
        <f aca="false">'q(Nm) '!D46+'FB(N) '!D46+'MB(N.m)'!D46+'F1(N)'!D46+'F2(N)'!D46</f>
        <v>-0.000289959049274393</v>
      </c>
      <c r="E48" s="69" t="n">
        <f aca="false">'q(Nm) '!E46+'FB(N) '!E46+'MB(N.m)'!E46+'F1(N)'!E46+'F2(N)'!E46</f>
        <v>-1.43154689294507</v>
      </c>
    </row>
    <row r="49" customFormat="false" ht="12.75" hidden="false" customHeight="false" outlineLevel="0" collapsed="false">
      <c r="A49" s="0" t="n">
        <f aca="false">IF(A48&lt;PORTEE,A48+(PORTEE/100),"")</f>
        <v>5.4</v>
      </c>
      <c r="B49" s="66" t="n">
        <f aca="false">'q(Nm) '!B47+'FB(N) '!B47+'MB(N.m)'!B47+'F1(N)'!B47+'F2(N)'!B47</f>
        <v>-1373.70517688558</v>
      </c>
      <c r="C49" s="67" t="n">
        <f aca="false">'q(Nm) '!C47+'FB(N) '!C47+'MB(N.m)'!C47+'F1(N)'!C47+'F2(N)'!C47</f>
        <v>2446.90466187363</v>
      </c>
      <c r="D49" s="68" t="n">
        <f aca="false">'q(Nm) '!D47+'FB(N) '!D47+'MB(N.m)'!D47+'F1(N)'!D47+'F2(N)'!D47</f>
        <v>-0.000275734769788975</v>
      </c>
      <c r="E49" s="69" t="n">
        <f aca="false">'q(Nm) '!E47+'FB(N) '!E47+'MB(N.m)'!E47+'F1(N)'!E47+'F2(N)'!E47</f>
        <v>-1.47400894325849</v>
      </c>
    </row>
    <row r="50" customFormat="false" ht="12.75" hidden="false" customHeight="false" outlineLevel="0" collapsed="false">
      <c r="A50" s="0" t="n">
        <f aca="false">IF(A49&lt;PORTEE,A49+(PORTEE/100),"")</f>
        <v>5.55</v>
      </c>
      <c r="B50" s="66" t="n">
        <f aca="false">'q(Nm) '!B48+'FB(N) '!B48+'MB(N.m)'!B48+'F1(N)'!B48+'F2(N)'!B48</f>
        <v>-1373.70517688558</v>
      </c>
      <c r="C50" s="67" t="n">
        <f aca="false">'q(Nm) '!C48+'FB(N) '!C48+'MB(N.m)'!C48+'F1(N)'!C48+'F2(N)'!C48</f>
        <v>2652.96043840647</v>
      </c>
      <c r="D50" s="68" t="n">
        <f aca="false">'q(Nm) '!D48+'FB(N) '!D48+'MB(N.m)'!D48+'F1(N)'!D48+'F2(N)'!D48</f>
        <v>-0.000260260000095201</v>
      </c>
      <c r="E50" s="69" t="n">
        <f aca="false">'q(Nm) '!E48+'FB(N) '!E48+'MB(N.m)'!E48+'F1(N)'!E48+'F2(N)'!E48</f>
        <v>-1.51424467217661</v>
      </c>
    </row>
    <row r="51" customFormat="false" ht="12.75" hidden="false" customHeight="false" outlineLevel="0" collapsed="false">
      <c r="A51" s="0" t="n">
        <f aca="false">IF(A50&lt;PORTEE,A50+(PORTEE/100),"")</f>
        <v>5.7</v>
      </c>
      <c r="B51" s="66" t="n">
        <f aca="false">'q(Nm) '!B49+'FB(N) '!B49+'MB(N.m)'!B49+'F1(N)'!B49+'F2(N)'!B49</f>
        <v>-1373.70517688558</v>
      </c>
      <c r="C51" s="67" t="n">
        <f aca="false">'q(Nm) '!C49+'FB(N) '!C49+'MB(N.m)'!C49+'F1(N)'!C49+'F2(N)'!C49</f>
        <v>2859.01621493931</v>
      </c>
      <c r="D51" s="68" t="n">
        <f aca="false">'q(Nm) '!D49+'FB(N) '!D49+'MB(N.m)'!D49+'F1(N)'!D49+'F2(N)'!D49</f>
        <v>-0.000243534740193071</v>
      </c>
      <c r="E51" s="69" t="n">
        <f aca="false">'q(Nm) '!E49+'FB(N) '!E49+'MB(N.m)'!E49+'F1(N)'!E49+'F2(N)'!E49</f>
        <v>-1.55206653692629</v>
      </c>
    </row>
    <row r="52" customFormat="false" ht="12.75" hidden="false" customHeight="false" outlineLevel="0" collapsed="false">
      <c r="A52" s="0" t="n">
        <f aca="false">IF(A51&lt;PORTEE,A51+(PORTEE/100),"")</f>
        <v>5.85</v>
      </c>
      <c r="B52" s="66" t="n">
        <f aca="false">'q(Nm) '!B50+'FB(N) '!B50+'MB(N.m)'!B50+'F1(N)'!B50+'F2(N)'!B50</f>
        <v>-1373.70517688558</v>
      </c>
      <c r="C52" s="67" t="n">
        <f aca="false">'q(Nm) '!C50+'FB(N) '!C50+'MB(N.m)'!C50+'F1(N)'!C50+'F2(N)'!C50</f>
        <v>3065.07199147215</v>
      </c>
      <c r="D52" s="68" t="n">
        <f aca="false">'q(Nm) '!D50+'FB(N) '!D50+'MB(N.m)'!D50+'F1(N)'!D50+'F2(N)'!D50</f>
        <v>-0.000225558990082586</v>
      </c>
      <c r="E52" s="69" t="n">
        <f aca="false">'q(Nm) '!E50+'FB(N) '!E50+'MB(N.m)'!E50+'F1(N)'!E50+'F2(N)'!E50</f>
        <v>-1.58728699473444</v>
      </c>
    </row>
    <row r="53" customFormat="false" ht="12.75" hidden="false" customHeight="false" outlineLevel="0" collapsed="false">
      <c r="A53" s="0" t="n">
        <f aca="false">IF(A52&lt;PORTEE,A52+(PORTEE/100),"")</f>
        <v>6</v>
      </c>
      <c r="B53" s="66" t="n">
        <f aca="false">'q(Nm) '!B51+'FB(N) '!B51+'MB(N.m)'!B51+'F1(N)'!B51+'F2(N)'!B51</f>
        <v>-1373.70517688558</v>
      </c>
      <c r="C53" s="67" t="n">
        <f aca="false">'q(Nm) '!C51+'FB(N) '!C51+'MB(N.m)'!C51+'F1(N)'!C51+'F2(N)'!C51</f>
        <v>3271.12776800498</v>
      </c>
      <c r="D53" s="68" t="n">
        <f aca="false">'q(Nm) '!D51+'FB(N) '!D51+'MB(N.m)'!D51+'F1(N)'!D51+'F2(N)'!D51</f>
        <v>-0.000206332749763746</v>
      </c>
      <c r="E53" s="69" t="n">
        <f aca="false">'q(Nm) '!E51+'FB(N) '!E51+'MB(N.m)'!E51+'F1(N)'!E51+'F2(N)'!E51</f>
        <v>-1.61971850282794</v>
      </c>
    </row>
    <row r="54" customFormat="false" ht="12.75" hidden="false" customHeight="false" outlineLevel="0" collapsed="false">
      <c r="A54" s="0" t="n">
        <f aca="false">IF(A53&lt;PORTEE,A53+(PORTEE/100),"")</f>
        <v>6.15</v>
      </c>
      <c r="B54" s="66" t="n">
        <f aca="false">'q(Nm) '!B52+'FB(N) '!B52+'MB(N.m)'!B52+'F1(N)'!B52+'F2(N)'!B52</f>
        <v>-1373.70517688558</v>
      </c>
      <c r="C54" s="67" t="n">
        <f aca="false">'q(Nm) '!C52+'FB(N) '!C52+'MB(N.m)'!C52+'F1(N)'!C52+'F2(N)'!C52</f>
        <v>3477.18354453782</v>
      </c>
      <c r="D54" s="68" t="n">
        <f aca="false">'q(Nm) '!D52+'FB(N) '!D52+'MB(N.m)'!D52+'F1(N)'!D52+'F2(N)'!D52</f>
        <v>-0.000185856019236548</v>
      </c>
      <c r="E54" s="69" t="n">
        <f aca="false">'q(Nm) '!E52+'FB(N) '!E52+'MB(N.m)'!E52+'F1(N)'!E52+'F2(N)'!E52</f>
        <v>-1.6491735184337</v>
      </c>
    </row>
    <row r="55" customFormat="false" ht="12.75" hidden="false" customHeight="false" outlineLevel="0" collapsed="false">
      <c r="A55" s="0" t="n">
        <f aca="false">IF(A54&lt;PORTEE,A54+(PORTEE/100),"")</f>
        <v>6.3</v>
      </c>
      <c r="B55" s="66" t="n">
        <f aca="false">'q(Nm) '!B53+'FB(N) '!B53+'MB(N.m)'!B53+'F1(N)'!B53+'F2(N)'!B53</f>
        <v>-1373.70517688558</v>
      </c>
      <c r="C55" s="67" t="n">
        <f aca="false">'q(Nm) '!C53+'FB(N) '!C53+'MB(N.m)'!C53+'F1(N)'!C53+'F2(N)'!C53</f>
        <v>3683.23932107066</v>
      </c>
      <c r="D55" s="68" t="n">
        <f aca="false">'q(Nm) '!D53+'FB(N) '!D53+'MB(N.m)'!D53+'F1(N)'!D53+'F2(N)'!D53</f>
        <v>-0.000164128798500998</v>
      </c>
      <c r="E55" s="69" t="n">
        <f aca="false">'q(Nm) '!E53+'FB(N) '!E53+'MB(N.m)'!E53+'F1(N)'!E53+'F2(N)'!E53</f>
        <v>-1.67546449877858</v>
      </c>
    </row>
    <row r="56" customFormat="false" ht="12.75" hidden="false" customHeight="false" outlineLevel="0" collapsed="false">
      <c r="A56" s="0" t="n">
        <f aca="false">IF(A55&lt;PORTEE,A55+(PORTEE/100),"")</f>
        <v>6.45000000000001</v>
      </c>
      <c r="B56" s="66" t="n">
        <f aca="false">'q(Nm) '!B54+'FB(N) '!B54+'MB(N.m)'!B54+'F1(N)'!B54+'F2(N)'!B54</f>
        <v>-1373.70517688558</v>
      </c>
      <c r="C56" s="67" t="n">
        <f aca="false">'q(Nm) '!C54+'FB(N) '!C54+'MB(N.m)'!C54+'F1(N)'!C54+'F2(N)'!C54</f>
        <v>3889.29509760349</v>
      </c>
      <c r="D56" s="68" t="n">
        <f aca="false">'q(Nm) '!D54+'FB(N) '!D54+'MB(N.m)'!D54+'F1(N)'!D54+'F2(N)'!D54</f>
        <v>-0.00014115108755709</v>
      </c>
      <c r="E56" s="69" t="n">
        <f aca="false">'q(Nm) '!E54+'FB(N) '!E54+'MB(N.m)'!E54+'F1(N)'!E54+'F2(N)'!E54</f>
        <v>-1.69840390108948</v>
      </c>
    </row>
    <row r="57" customFormat="false" ht="12.75" hidden="false" customHeight="false" outlineLevel="0" collapsed="false">
      <c r="A57" s="0" t="n">
        <f aca="false">IF(A56&lt;PORTEE,A56+(PORTEE/100),"")</f>
        <v>6.60000000000001</v>
      </c>
      <c r="B57" s="66" t="n">
        <f aca="false">'q(Nm) '!B55+'FB(N) '!B55+'MB(N.m)'!B55+'F1(N)'!B55+'F2(N)'!B55</f>
        <v>-1373.70517688558</v>
      </c>
      <c r="C57" s="67" t="n">
        <f aca="false">'q(Nm) '!C55+'FB(N) '!C55+'MB(N.m)'!C55+'F1(N)'!C55+'F2(N)'!C55</f>
        <v>4095.35087413633</v>
      </c>
      <c r="D57" s="68" t="n">
        <f aca="false">'q(Nm) '!D55+'FB(N) '!D55+'MB(N.m)'!D55+'F1(N)'!D55+'F2(N)'!D55</f>
        <v>-0.000116922886404826</v>
      </c>
      <c r="E57" s="69" t="n">
        <f aca="false">'q(Nm) '!E55+'FB(N) '!E55+'MB(N.m)'!E55+'F1(N)'!E55+'F2(N)'!E55</f>
        <v>-1.71780418259329</v>
      </c>
    </row>
    <row r="58" customFormat="false" ht="12.75" hidden="false" customHeight="false" outlineLevel="0" collapsed="false">
      <c r="A58" s="0" t="n">
        <f aca="false">IF(A57&lt;PORTEE,A57+(PORTEE/100),"")</f>
        <v>6.75000000000001</v>
      </c>
      <c r="B58" s="66" t="n">
        <f aca="false">'q(Nm) '!B56+'FB(N) '!B56+'MB(N.m)'!B56+'F1(N)'!B56+'F2(N)'!B56</f>
        <v>-1373.70517688558</v>
      </c>
      <c r="C58" s="67" t="n">
        <f aca="false">'q(Nm) '!C56+'FB(N) '!C56+'MB(N.m)'!C56+'F1(N)'!C56+'F2(N)'!C56</f>
        <v>4301.40665066917</v>
      </c>
      <c r="D58" s="68" t="n">
        <f aca="false">'q(Nm) '!D56+'FB(N) '!D56+'MB(N.m)'!D56+'F1(N)'!D56+'F2(N)'!D56</f>
        <v>-9.14441950442082E-005</v>
      </c>
      <c r="E58" s="69" t="n">
        <f aca="false">'q(Nm) '!E56+'FB(N) '!E56+'MB(N.m)'!E56+'F1(N)'!E56+'F2(N)'!E56</f>
        <v>-1.7334778005169</v>
      </c>
    </row>
    <row r="59" customFormat="false" ht="12.75" hidden="false" customHeight="false" outlineLevel="0" collapsed="false">
      <c r="A59" s="0" t="n">
        <f aca="false">IF(A58&lt;PORTEE,A58+(PORTEE/100),"")</f>
        <v>6.90000000000001</v>
      </c>
      <c r="B59" s="66" t="n">
        <f aca="false">'q(Nm) '!B57+'FB(N) '!B57+'MB(N.m)'!B57+'F1(N)'!B57+'F2(N)'!B57</f>
        <v>-1373.70517688558</v>
      </c>
      <c r="C59" s="67" t="n">
        <f aca="false">'q(Nm) '!C57+'FB(N) '!C57+'MB(N.m)'!C57+'F1(N)'!C57+'F2(N)'!C57</f>
        <v>4507.462427202</v>
      </c>
      <c r="D59" s="68" t="n">
        <f aca="false">'q(Nm) '!D57+'FB(N) '!D57+'MB(N.m)'!D57+'F1(N)'!D57+'F2(N)'!D57</f>
        <v>-6.47150134752334E-005</v>
      </c>
      <c r="E59" s="69" t="n">
        <f aca="false">'q(Nm) '!E57+'FB(N) '!E57+'MB(N.m)'!E57+'F1(N)'!E57+'F2(N)'!E57</f>
        <v>-1.7452372120872</v>
      </c>
    </row>
    <row r="60" customFormat="false" ht="12.75" hidden="false" customHeight="false" outlineLevel="0" collapsed="false">
      <c r="A60" s="0" t="n">
        <f aca="false">IF(A59&lt;PORTEE,A59+(PORTEE/100),"")</f>
        <v>7.05000000000001</v>
      </c>
      <c r="B60" s="66" t="n">
        <f aca="false">'q(Nm) '!B58+'FB(N) '!B58+'MB(N.m)'!B58+'F1(N)'!B58+'F2(N)'!B58</f>
        <v>1126.29482311442</v>
      </c>
      <c r="C60" s="67" t="n">
        <f aca="false">'q(Nm) '!C58+'FB(N) '!C58+'MB(N.m)'!C58+'F1(N)'!C58+'F2(N)'!C58</f>
        <v>4588.51820373483</v>
      </c>
      <c r="D60" s="68" t="n">
        <f aca="false">'q(Nm) '!D58+'FB(N) '!D58+'MB(N.m)'!D58+'F1(N)'!D58+'F2(N)'!D58</f>
        <v>-3.68617728991011E-005</v>
      </c>
      <c r="E60" s="69" t="n">
        <f aca="false">'q(Nm) '!E58+'FB(N) '!E58+'MB(N.m)'!E58+'F1(N)'!E58+'F2(N)'!E58</f>
        <v>-1.75289698171776</v>
      </c>
    </row>
    <row r="61" customFormat="false" ht="12.75" hidden="false" customHeight="false" outlineLevel="0" collapsed="false">
      <c r="A61" s="0" t="n">
        <f aca="false">IF(A60&lt;PORTEE,A60+(PORTEE/100),"")</f>
        <v>7.20000000000001</v>
      </c>
      <c r="B61" s="66" t="n">
        <f aca="false">'q(Nm) '!B59+'FB(N) '!B59+'MB(N.m)'!B59+'F1(N)'!B59+'F2(N)'!B59</f>
        <v>1126.29482311442</v>
      </c>
      <c r="C61" s="67" t="n">
        <f aca="false">'q(Nm) '!C59+'FB(N) '!C59+'MB(N.m)'!C59+'F1(N)'!C59+'F2(N)'!C59</f>
        <v>4419.57398026766</v>
      </c>
      <c r="D61" s="68" t="n">
        <f aca="false">'q(Nm) '!D59+'FB(N) '!D59+'MB(N.m)'!D59+'F1(N)'!D59+'F2(N)'!D59</f>
        <v>-9.5280789313792E-006</v>
      </c>
      <c r="E61" s="69" t="n">
        <f aca="false">'q(Nm) '!E59+'FB(N) '!E59+'MB(N.m)'!E59+'F1(N)'!E59+'F2(N)'!E59</f>
        <v>-1.75639810502336</v>
      </c>
    </row>
    <row r="62" customFormat="false" ht="12.75" hidden="false" customHeight="false" outlineLevel="0" collapsed="false">
      <c r="A62" s="0" t="n">
        <f aca="false">IF(A61&lt;PORTEE,A61+(PORTEE/100),"")</f>
        <v>7.35000000000001</v>
      </c>
      <c r="B62" s="66" t="n">
        <f aca="false">'q(Nm) '!B60+'FB(N) '!B60+'MB(N.m)'!B60+'F1(N)'!B60+'F2(N)'!B60</f>
        <v>1126.29482311442</v>
      </c>
      <c r="C62" s="67" t="n">
        <f aca="false">'q(Nm) '!C60+'FB(N) '!C60+'MB(N.m)'!C60+'F1(N)'!C60+'F2(N)'!C60</f>
        <v>4250.6297568005</v>
      </c>
      <c r="D62" s="68" t="n">
        <f aca="false">'q(Nm) '!D60+'FB(N) '!D60+'MB(N.m)'!D60+'F1(N)'!D60+'F2(N)'!D60</f>
        <v>1.67803436231431E-005</v>
      </c>
      <c r="E62" s="69" t="n">
        <f aca="false">'q(Nm) '!E60+'FB(N) '!E60+'MB(N.m)'!E60+'F1(N)'!E60+'F2(N)'!E60</f>
        <v>-1.75587754598063</v>
      </c>
    </row>
    <row r="63" customFormat="false" ht="12.75" hidden="false" customHeight="false" outlineLevel="0" collapsed="false">
      <c r="A63" s="0" t="n">
        <f aca="false">IF(A62&lt;PORTEE,A62+(PORTEE/100),"")</f>
        <v>7.50000000000001</v>
      </c>
      <c r="B63" s="66" t="n">
        <f aca="false">'q(Nm) '!B61+'FB(N) '!B61+'MB(N.m)'!B61+'F1(N)'!B61+'F2(N)'!B61</f>
        <v>1126.29482311442</v>
      </c>
      <c r="C63" s="67" t="n">
        <f aca="false">'q(Nm) '!C61+'FB(N) '!C61+'MB(N.m)'!C61+'F1(N)'!C61+'F2(N)'!C61</f>
        <v>4081.68553333333</v>
      </c>
      <c r="D63" s="68" t="n">
        <f aca="false">'q(Nm) '!D61+'FB(N) '!D61+'MB(N.m)'!D61+'F1(N)'!D61+'F2(N)'!D61</f>
        <v>4.20634947644639E-005</v>
      </c>
      <c r="E63" s="69" t="n">
        <f aca="false">'q(Nm) '!E61+'FB(N) '!E61+'MB(N.m)'!E61+'F1(N)'!E61+'F2(N)'!E61</f>
        <v>-1.75148912605969</v>
      </c>
    </row>
    <row r="64" customFormat="false" ht="12.75" hidden="false" customHeight="false" outlineLevel="0" collapsed="false">
      <c r="A64" s="0" t="n">
        <f aca="false">IF(A63&lt;PORTEE,A63+(PORTEE/100),"")</f>
        <v>7.65000000000001</v>
      </c>
      <c r="B64" s="66" t="n">
        <f aca="false">'q(Nm) '!B62+'FB(N) '!B62+'MB(N.m)'!B62+'F1(N)'!B62+'F2(N)'!B62</f>
        <v>1126.29482311442</v>
      </c>
      <c r="C64" s="67" t="n">
        <f aca="false">'q(Nm) '!C62+'FB(N) '!C62+'MB(N.m)'!C62+'F1(N)'!C62+'F2(N)'!C62</f>
        <v>3912.74130986617</v>
      </c>
      <c r="D64" s="68" t="n">
        <f aca="false">'q(Nm) '!D62+'FB(N) '!D62+'MB(N.m)'!D62+'F1(N)'!D62+'F2(N)'!D62</f>
        <v>6.63213744925848E-005</v>
      </c>
      <c r="E64" s="69" t="n">
        <f aca="false">'q(Nm) '!E62+'FB(N) '!E62+'MB(N.m)'!E62+'F1(N)'!E62+'F2(N)'!E62</f>
        <v>-1.74338666673065</v>
      </c>
    </row>
    <row r="65" customFormat="false" ht="12.75" hidden="false" customHeight="false" outlineLevel="0" collapsed="false">
      <c r="A65" s="0" t="n">
        <f aca="false">IF(A64&lt;PORTEE,A64+(PORTEE/100),"")</f>
        <v>7.80000000000001</v>
      </c>
      <c r="B65" s="66" t="n">
        <f aca="false">'q(Nm) '!B63+'FB(N) '!B63+'MB(N.m)'!B63+'F1(N)'!B63+'F2(N)'!B63</f>
        <v>1126.29482311442</v>
      </c>
      <c r="C65" s="67" t="n">
        <f aca="false">'q(Nm) '!C63+'FB(N) '!C63+'MB(N.m)'!C63+'F1(N)'!C63+'F2(N)'!C63</f>
        <v>3743.79708639901</v>
      </c>
      <c r="D65" s="68" t="n">
        <f aca="false">'q(Nm) '!D63+'FB(N) '!D63+'MB(N.m)'!D63+'F1(N)'!D63+'F2(N)'!D63</f>
        <v>8.95539828075056E-005</v>
      </c>
      <c r="E65" s="69" t="n">
        <f aca="false">'q(Nm) '!E63+'FB(N) '!E63+'MB(N.m)'!E63+'F1(N)'!E63+'F2(N)'!E63</f>
        <v>-1.73172398946366</v>
      </c>
    </row>
    <row r="66" customFormat="false" ht="12.75" hidden="false" customHeight="false" outlineLevel="0" collapsed="false">
      <c r="A66" s="0" t="n">
        <f aca="false">IF(A65&lt;PORTEE,A65+(PORTEE/100),"")</f>
        <v>7.95000000000001</v>
      </c>
      <c r="B66" s="66" t="n">
        <f aca="false">'q(Nm) '!B64+'FB(N) '!B64+'MB(N.m)'!B64+'F1(N)'!B64+'F2(N)'!B64</f>
        <v>1126.29482311442</v>
      </c>
      <c r="C66" s="67" t="n">
        <f aca="false">'q(Nm) '!C64+'FB(N) '!C64+'MB(N.m)'!C64+'F1(N)'!C64+'F2(N)'!C64</f>
        <v>3574.85286293184</v>
      </c>
      <c r="D66" s="68" t="n">
        <f aca="false">'q(Nm) '!D64+'FB(N) '!D64+'MB(N.m)'!D64+'F1(N)'!D64+'F2(N)'!D64</f>
        <v>0.000111761319709225</v>
      </c>
      <c r="E66" s="69" t="n">
        <f aca="false">'q(Nm) '!E64+'FB(N) '!E64+'MB(N.m)'!E64+'F1(N)'!E64+'F2(N)'!E64</f>
        <v>-1.71665491572882</v>
      </c>
    </row>
    <row r="67" customFormat="false" ht="12.75" hidden="false" customHeight="false" outlineLevel="0" collapsed="false">
      <c r="A67" s="0" t="n">
        <f aca="false">IF(A66&lt;PORTEE,A66+(PORTEE/100),"")</f>
        <v>8.10000000000001</v>
      </c>
      <c r="B67" s="66" t="n">
        <f aca="false">'q(Nm) '!B65+'FB(N) '!B65+'MB(N.m)'!B65+'F1(N)'!B65+'F2(N)'!B65</f>
        <v>1126.29482311442</v>
      </c>
      <c r="C67" s="67" t="n">
        <f aca="false">'q(Nm) '!C65+'FB(N) '!C65+'MB(N.m)'!C65+'F1(N)'!C65+'F2(N)'!C65</f>
        <v>3405.90863946468</v>
      </c>
      <c r="D67" s="68" t="n">
        <f aca="false">'q(Nm) '!D65+'FB(N) '!D65+'MB(N.m)'!D65+'F1(N)'!D65+'F2(N)'!D65</f>
        <v>0.000132943385197746</v>
      </c>
      <c r="E67" s="69" t="n">
        <f aca="false">'q(Nm) '!E65+'FB(N) '!E65+'MB(N.m)'!E65+'F1(N)'!E65+'F2(N)'!E65</f>
        <v>-1.69833326699625</v>
      </c>
    </row>
    <row r="68" customFormat="false" ht="12.75" hidden="false" customHeight="false" outlineLevel="0" collapsed="false">
      <c r="A68" s="0" t="n">
        <f aca="false">IF(A67&lt;PORTEE,A67+(PORTEE/100),"")</f>
        <v>8.25000000000001</v>
      </c>
      <c r="B68" s="66" t="n">
        <f aca="false">'q(Nm) '!B66+'FB(N) '!B66+'MB(N.m)'!B66+'F1(N)'!B66+'F2(N)'!B66</f>
        <v>1126.29482311442</v>
      </c>
      <c r="C68" s="67" t="n">
        <f aca="false">'q(Nm) '!C66+'FB(N) '!C66+'MB(N.m)'!C66+'F1(N)'!C66+'F2(N)'!C66</f>
        <v>3236.96441599752</v>
      </c>
      <c r="D68" s="68" t="n">
        <f aca="false">'q(Nm) '!D66+'FB(N) '!D66+'MB(N.m)'!D66+'F1(N)'!D66+'F2(N)'!D66</f>
        <v>0.000153100179273066</v>
      </c>
      <c r="E68" s="69" t="n">
        <f aca="false">'q(Nm) '!E66+'FB(N) '!E66+'MB(N.m)'!E66+'F1(N)'!E66+'F2(N)'!E66</f>
        <v>-1.67691286473609</v>
      </c>
    </row>
    <row r="69" customFormat="false" ht="12.75" hidden="false" customHeight="false" outlineLevel="0" collapsed="false">
      <c r="A69" s="0" t="n">
        <f aca="false">IF(A68&lt;PORTEE,A68+(PORTEE/100),"")</f>
        <v>8.40000000000001</v>
      </c>
      <c r="B69" s="66" t="n">
        <f aca="false">'q(Nm) '!B67+'FB(N) '!B67+'MB(N.m)'!B67+'F1(N)'!B67+'F2(N)'!B67</f>
        <v>1126.29482311442</v>
      </c>
      <c r="C69" s="67" t="n">
        <f aca="false">'q(Nm) '!C67+'FB(N) '!C67+'MB(N.m)'!C67+'F1(N)'!C67+'F2(N)'!C67</f>
        <v>3068.02019253035</v>
      </c>
      <c r="D69" s="68" t="n">
        <f aca="false">'q(Nm) '!D67+'FB(N) '!D67+'MB(N.m)'!D67+'F1(N)'!D67+'F2(N)'!D67</f>
        <v>0.000172231701935184</v>
      </c>
      <c r="E69" s="69" t="n">
        <f aca="false">'q(Nm) '!E67+'FB(N) '!E67+'MB(N.m)'!E67+'F1(N)'!E67+'F2(N)'!E67</f>
        <v>-1.65254753041845</v>
      </c>
    </row>
    <row r="70" customFormat="false" ht="12.75" hidden="false" customHeight="false" outlineLevel="0" collapsed="false">
      <c r="A70" s="0" t="n">
        <f aca="false">IF(A69&lt;PORTEE,A69+(PORTEE/100),"")</f>
        <v>8.55000000000001</v>
      </c>
      <c r="B70" s="66" t="n">
        <f aca="false">'q(Nm) '!B68+'FB(N) '!B68+'MB(N.m)'!B68+'F1(N)'!B68+'F2(N)'!B68</f>
        <v>1126.29482311442</v>
      </c>
      <c r="C70" s="67" t="n">
        <f aca="false">'q(Nm) '!C68+'FB(N) '!C68+'MB(N.m)'!C68+'F1(N)'!C68+'F2(N)'!C68</f>
        <v>2899.07596906319</v>
      </c>
      <c r="D70" s="68" t="n">
        <f aca="false">'q(Nm) '!D68+'FB(N) '!D68+'MB(N.m)'!D68+'F1(N)'!D68+'F2(N)'!D68</f>
        <v>0.000190337953184102</v>
      </c>
      <c r="E70" s="69" t="n">
        <f aca="false">'q(Nm) '!E68+'FB(N) '!E68+'MB(N.m)'!E68+'F1(N)'!E68+'F2(N)'!E68</f>
        <v>-1.62539108551347</v>
      </c>
    </row>
    <row r="71" customFormat="false" ht="12.75" hidden="false" customHeight="false" outlineLevel="0" collapsed="false">
      <c r="A71" s="0" t="n">
        <f aca="false">IF(A70&lt;PORTEE,A70+(PORTEE/100),"")</f>
        <v>8.70000000000001</v>
      </c>
      <c r="B71" s="66" t="n">
        <f aca="false">'q(Nm) '!B69+'FB(N) '!B69+'MB(N.m)'!B69+'F1(N)'!B69+'F2(N)'!B69</f>
        <v>1126.29482311442</v>
      </c>
      <c r="C71" s="67" t="n">
        <f aca="false">'q(Nm) '!C69+'FB(N) '!C69+'MB(N.m)'!C69+'F1(N)'!C69+'F2(N)'!C69</f>
        <v>2730.13174559602</v>
      </c>
      <c r="D71" s="68" t="n">
        <f aca="false">'q(Nm) '!D69+'FB(N) '!D69+'MB(N.m)'!D69+'F1(N)'!D69+'F2(N)'!D69</f>
        <v>0.00020741893301982</v>
      </c>
      <c r="E71" s="69" t="n">
        <f aca="false">'q(Nm) '!E69+'FB(N) '!E69+'MB(N.m)'!E69+'F1(N)'!E69+'F2(N)'!E69</f>
        <v>-1.59559735149124</v>
      </c>
    </row>
    <row r="72" customFormat="false" ht="12.75" hidden="false" customHeight="false" outlineLevel="0" collapsed="false">
      <c r="A72" s="0" t="n">
        <f aca="false">IF(A71&lt;PORTEE,A71+(PORTEE/100),"")</f>
        <v>8.85000000000001</v>
      </c>
      <c r="B72" s="66" t="n">
        <f aca="false">'q(Nm) '!B70+'FB(N) '!B70+'MB(N.m)'!B70+'F1(N)'!B70+'F2(N)'!B70</f>
        <v>1126.29482311442</v>
      </c>
      <c r="C72" s="67" t="n">
        <f aca="false">'q(Nm) '!C70+'FB(N) '!C70+'MB(N.m)'!C70+'F1(N)'!C70+'F2(N)'!C70</f>
        <v>2561.18752212886</v>
      </c>
      <c r="D72" s="68" t="n">
        <f aca="false">'q(Nm) '!D70+'FB(N) '!D70+'MB(N.m)'!D70+'F1(N)'!D70+'F2(N)'!D70</f>
        <v>0.000223474641442337</v>
      </c>
      <c r="E72" s="69" t="n">
        <f aca="false">'q(Nm) '!E70+'FB(N) '!E70+'MB(N.m)'!E70+'F1(N)'!E70+'F2(N)'!E70</f>
        <v>-1.56332014982192</v>
      </c>
    </row>
    <row r="73" customFormat="false" ht="12.75" hidden="false" customHeight="false" outlineLevel="0" collapsed="false">
      <c r="A73" s="0" t="n">
        <f aca="false">IF(A72&lt;PORTEE,A72+(PORTEE/100),"")</f>
        <v>9.00000000000001</v>
      </c>
      <c r="B73" s="66" t="n">
        <f aca="false">'q(Nm) '!B71+'FB(N) '!B71+'MB(N.m)'!B71+'F1(N)'!B71+'F2(N)'!B71</f>
        <v>1126.29482311442</v>
      </c>
      <c r="C73" s="67" t="n">
        <f aca="false">'q(Nm) '!C71+'FB(N) '!C71+'MB(N.m)'!C71+'F1(N)'!C71+'F2(N)'!C71</f>
        <v>2392.2432986617</v>
      </c>
      <c r="D73" s="68" t="n">
        <f aca="false">'q(Nm) '!D71+'FB(N) '!D71+'MB(N.m)'!D71+'F1(N)'!D71+'F2(N)'!D71</f>
        <v>0.000238505078451654</v>
      </c>
      <c r="E73" s="69" t="n">
        <f aca="false">'q(Nm) '!E71+'FB(N) '!E71+'MB(N.m)'!E71+'F1(N)'!E71+'F2(N)'!E71</f>
        <v>-1.5287133019756</v>
      </c>
    </row>
    <row r="74" customFormat="false" ht="12.75" hidden="false" customHeight="false" outlineLevel="0" collapsed="false">
      <c r="A74" s="0" t="n">
        <f aca="false">IF(A73&lt;PORTEE,A73+(PORTEE/100),"")</f>
        <v>9.15000000000001</v>
      </c>
      <c r="B74" s="66" t="n">
        <f aca="false">'q(Nm) '!B72+'FB(N) '!B72+'MB(N.m)'!B72+'F1(N)'!B72+'F2(N)'!B72</f>
        <v>1126.29482311442</v>
      </c>
      <c r="C74" s="67" t="n">
        <f aca="false">'q(Nm) '!C72+'FB(N) '!C72+'MB(N.m)'!C72+'F1(N)'!C72+'F2(N)'!C72</f>
        <v>2223.29907519453</v>
      </c>
      <c r="D74" s="68" t="n">
        <f aca="false">'q(Nm) '!D72+'FB(N) '!D72+'MB(N.m)'!D72+'F1(N)'!D72+'F2(N)'!D72</f>
        <v>0.000252510244047772</v>
      </c>
      <c r="E74" s="69" t="n">
        <f aca="false">'q(Nm) '!E72+'FB(N) '!E72+'MB(N.m)'!E72+'F1(N)'!E72+'F2(N)'!E72</f>
        <v>-1.49193062942241</v>
      </c>
    </row>
    <row r="75" customFormat="false" ht="12.75" hidden="false" customHeight="false" outlineLevel="0" collapsed="false">
      <c r="A75" s="0" t="n">
        <f aca="false">IF(A74&lt;PORTEE,A74+(PORTEE/100),"")</f>
        <v>9.30000000000001</v>
      </c>
      <c r="B75" s="66" t="n">
        <f aca="false">'q(Nm) '!B73+'FB(N) '!B73+'MB(N.m)'!B73+'F1(N)'!B73+'F2(N)'!B73</f>
        <v>1126.29482311442</v>
      </c>
      <c r="C75" s="67" t="n">
        <f aca="false">'q(Nm) '!C73+'FB(N) '!C73+'MB(N.m)'!C73+'F1(N)'!C73+'F2(N)'!C73</f>
        <v>2054.35485172737</v>
      </c>
      <c r="D75" s="68" t="n">
        <f aca="false">'q(Nm) '!D73+'FB(N) '!D73+'MB(N.m)'!D73+'F1(N)'!D73+'F2(N)'!D73</f>
        <v>0.000265490138230688</v>
      </c>
      <c r="E75" s="69" t="n">
        <f aca="false">'q(Nm) '!E73+'FB(N) '!E73+'MB(N.m)'!E73+'F1(N)'!E73+'F2(N)'!E73</f>
        <v>-1.45312595363249</v>
      </c>
    </row>
    <row r="76" customFormat="false" ht="12.75" hidden="false" customHeight="false" outlineLevel="0" collapsed="false">
      <c r="A76" s="0" t="n">
        <f aca="false">IF(A75&lt;PORTEE,A75+(PORTEE/100),"")</f>
        <v>9.45000000000001</v>
      </c>
      <c r="B76" s="66" t="n">
        <f aca="false">'q(Nm) '!B74+'FB(N) '!B74+'MB(N.m)'!B74+'F1(N)'!B74+'F2(N)'!B74</f>
        <v>1126.29482311442</v>
      </c>
      <c r="C76" s="67" t="n">
        <f aca="false">'q(Nm) '!C74+'FB(N) '!C74+'MB(N.m)'!C74+'F1(N)'!C74+'F2(N)'!C74</f>
        <v>1885.4106282602</v>
      </c>
      <c r="D76" s="68" t="n">
        <f aca="false">'q(Nm) '!D74+'FB(N) '!D74+'MB(N.m)'!D74+'F1(N)'!D74+'F2(N)'!D74</f>
        <v>0.000277444761000404</v>
      </c>
      <c r="E76" s="69" t="n">
        <f aca="false">'q(Nm) '!E74+'FB(N) '!E74+'MB(N.m)'!E74+'F1(N)'!E74+'F2(N)'!E74</f>
        <v>-1.41245309607595</v>
      </c>
    </row>
    <row r="77" customFormat="false" ht="12.75" hidden="false" customHeight="false" outlineLevel="0" collapsed="false">
      <c r="A77" s="0" t="n">
        <f aca="false">IF(A76&lt;PORTEE,A76+(PORTEE/100),"")</f>
        <v>9.60000000000001</v>
      </c>
      <c r="B77" s="66" t="n">
        <f aca="false">'q(Nm) '!B75+'FB(N) '!B75+'MB(N.m)'!B75+'F1(N)'!B75+'F2(N)'!B75</f>
        <v>1126.29482311442</v>
      </c>
      <c r="C77" s="67" t="n">
        <f aca="false">'q(Nm) '!C75+'FB(N) '!C75+'MB(N.m)'!C75+'F1(N)'!C75+'F2(N)'!C75</f>
        <v>1716.46640479304</v>
      </c>
      <c r="D77" s="68" t="n">
        <f aca="false">'q(Nm) '!D75+'FB(N) '!D75+'MB(N.m)'!D75+'F1(N)'!D75+'F2(N)'!D75</f>
        <v>0.00028837411235692</v>
      </c>
      <c r="E77" s="69" t="n">
        <f aca="false">'q(Nm) '!E75+'FB(N) '!E75+'MB(N.m)'!E75+'F1(N)'!E75+'F2(N)'!E75</f>
        <v>-1.37006587822292</v>
      </c>
    </row>
    <row r="78" customFormat="false" ht="12.75" hidden="false" customHeight="false" outlineLevel="0" collapsed="false">
      <c r="A78" s="0" t="n">
        <f aca="false">IF(A77&lt;PORTEE,A77+(PORTEE/100),"")</f>
        <v>9.75000000000001</v>
      </c>
      <c r="B78" s="66" t="n">
        <f aca="false">'q(Nm) '!B76+'FB(N) '!B76+'MB(N.m)'!B76+'F1(N)'!B76+'F2(N)'!B76</f>
        <v>1126.29482311442</v>
      </c>
      <c r="C78" s="67" t="n">
        <f aca="false">'q(Nm) '!C76+'FB(N) '!C76+'MB(N.m)'!C76+'F1(N)'!C76+'F2(N)'!C76</f>
        <v>1547.52218132588</v>
      </c>
      <c r="D78" s="68" t="n">
        <f aca="false">'q(Nm) '!D76+'FB(N) '!D76+'MB(N.m)'!D76+'F1(N)'!D76+'F2(N)'!D76</f>
        <v>0.000298278192300235</v>
      </c>
      <c r="E78" s="69" t="n">
        <f aca="false">'q(Nm) '!E76+'FB(N) '!E76+'MB(N.m)'!E76+'F1(N)'!E76+'F2(N)'!E76</f>
        <v>-1.32611812154351</v>
      </c>
    </row>
    <row r="79" customFormat="false" ht="12.75" hidden="false" customHeight="false" outlineLevel="0" collapsed="false">
      <c r="A79" s="0" t="n">
        <f aca="false">IF(A78&lt;PORTEE,A78+(PORTEE/100),"")</f>
        <v>9.90000000000001</v>
      </c>
      <c r="B79" s="66" t="n">
        <f aca="false">'q(Nm) '!B77+'FB(N) '!B77+'MB(N.m)'!B77+'F1(N)'!B77+'F2(N)'!B77</f>
        <v>1126.29482311442</v>
      </c>
      <c r="C79" s="67" t="n">
        <f aca="false">'q(Nm) '!C77+'FB(N) '!C77+'MB(N.m)'!C77+'F1(N)'!C77+'F2(N)'!C77</f>
        <v>1378.57795785871</v>
      </c>
      <c r="D79" s="68" t="n">
        <f aca="false">'q(Nm) '!D77+'FB(N) '!D77+'MB(N.m)'!D77+'F1(N)'!D77+'F2(N)'!D77</f>
        <v>0.000307157000830349</v>
      </c>
      <c r="E79" s="69" t="n">
        <f aca="false">'q(Nm) '!E77+'FB(N) '!E77+'MB(N.m)'!E77+'F1(N)'!E77+'F2(N)'!E77</f>
        <v>-1.28076364750785</v>
      </c>
    </row>
    <row r="80" customFormat="false" ht="12.75" hidden="false" customHeight="false" outlineLevel="0" collapsed="false">
      <c r="A80" s="0" t="n">
        <f aca="false">IF(A79&lt;PORTEE,A79+(PORTEE/100),"")</f>
        <v>10.05</v>
      </c>
      <c r="B80" s="66" t="n">
        <f aca="false">'q(Nm) '!B78+'FB(N) '!B78+'MB(N.m)'!B78+'F1(N)'!B78+'F2(N)'!B78</f>
        <v>1126.29482311442</v>
      </c>
      <c r="C80" s="67" t="n">
        <f aca="false">'q(Nm) '!C78+'FB(N) '!C78+'MB(N.m)'!C78+'F1(N)'!C78+'F2(N)'!C78</f>
        <v>1209.63373439155</v>
      </c>
      <c r="D80" s="68" t="n">
        <f aca="false">'q(Nm) '!D78+'FB(N) '!D78+'MB(N.m)'!D78+'F1(N)'!D78+'F2(N)'!D78</f>
        <v>0.000315010537947264</v>
      </c>
      <c r="E80" s="69" t="n">
        <f aca="false">'q(Nm) '!E78+'FB(N) '!E78+'MB(N.m)'!E78+'F1(N)'!E78+'F2(N)'!E78</f>
        <v>-1.23415627758606</v>
      </c>
    </row>
    <row r="81" customFormat="false" ht="12.75" hidden="false" customHeight="false" outlineLevel="0" collapsed="false">
      <c r="A81" s="0" t="n">
        <f aca="false">IF(A80&lt;PORTEE,A80+(PORTEE/100),"")</f>
        <v>10.2</v>
      </c>
      <c r="B81" s="66" t="n">
        <f aca="false">'q(Nm) '!B79+'FB(N) '!B79+'MB(N.m)'!B79+'F1(N)'!B79+'F2(N)'!B79</f>
        <v>1126.29482311442</v>
      </c>
      <c r="C81" s="67" t="n">
        <f aca="false">'q(Nm) '!C79+'FB(N) '!C79+'MB(N.m)'!C79+'F1(N)'!C79+'F2(N)'!C79</f>
        <v>1040.68951092438</v>
      </c>
      <c r="D81" s="68" t="n">
        <f aca="false">'q(Nm) '!D79+'FB(N) '!D79+'MB(N.m)'!D79+'F1(N)'!D79+'F2(N)'!D79</f>
        <v>0.000321838803650978</v>
      </c>
      <c r="E81" s="69" t="n">
        <f aca="false">'q(Nm) '!E79+'FB(N) '!E79+'MB(N.m)'!E79+'F1(N)'!E79+'F2(N)'!E79</f>
        <v>-1.18644983324825</v>
      </c>
    </row>
    <row r="82" customFormat="false" ht="12.75" hidden="false" customHeight="false" outlineLevel="0" collapsed="false">
      <c r="A82" s="0" t="n">
        <f aca="false">IF(A81&lt;PORTEE,A81+(PORTEE/100),"")</f>
        <v>10.35</v>
      </c>
      <c r="B82" s="66" t="n">
        <f aca="false">'q(Nm) '!B80+'FB(N) '!B80+'MB(N.m)'!B80+'F1(N)'!B80+'F2(N)'!B80</f>
        <v>1126.29482311442</v>
      </c>
      <c r="C82" s="67" t="n">
        <f aca="false">'q(Nm) '!C80+'FB(N) '!C80+'MB(N.m)'!C80+'F1(N)'!C80+'F2(N)'!C80</f>
        <v>871.74528745722</v>
      </c>
      <c r="D82" s="68" t="n">
        <f aca="false">'q(Nm) '!D80+'FB(N) '!D80+'MB(N.m)'!D80+'F1(N)'!D80+'F2(N)'!D80</f>
        <v>0.00032764179794149</v>
      </c>
      <c r="E82" s="69" t="n">
        <f aca="false">'q(Nm) '!E80+'FB(N) '!E80+'MB(N.m)'!E80+'F1(N)'!E80+'F2(N)'!E80</f>
        <v>-1.13779813596458</v>
      </c>
    </row>
    <row r="83" customFormat="false" ht="12.75" hidden="false" customHeight="false" outlineLevel="0" collapsed="false">
      <c r="A83" s="0" t="n">
        <f aca="false">IF(A82&lt;PORTEE,A82+(PORTEE/100),"")</f>
        <v>10.5</v>
      </c>
      <c r="B83" s="66" t="n">
        <f aca="false">'q(Nm) '!B81+'FB(N) '!B81+'MB(N.m)'!B81+'F1(N)'!B81+'F2(N)'!B81</f>
        <v>1126.29482311442</v>
      </c>
      <c r="C83" s="67" t="n">
        <f aca="false">'q(Nm) '!C81+'FB(N) '!C81+'MB(N.m)'!C81+'F1(N)'!C81+'F2(N)'!C81</f>
        <v>702.801063990056</v>
      </c>
      <c r="D83" s="68" t="n">
        <f aca="false">'q(Nm) '!D81+'FB(N) '!D81+'MB(N.m)'!D81+'F1(N)'!D81+'F2(N)'!D81</f>
        <v>0.000332419520818804</v>
      </c>
      <c r="E83" s="69" t="n">
        <f aca="false">'q(Nm) '!E81+'FB(N) '!E81+'MB(N.m)'!E81+'F1(N)'!E81+'F2(N)'!E81</f>
        <v>-1.08835500720512</v>
      </c>
    </row>
    <row r="84" customFormat="false" ht="12.75" hidden="false" customHeight="false" outlineLevel="0" collapsed="false">
      <c r="A84" s="0" t="n">
        <f aca="false">IF(A83&lt;PORTEE,A83+(PORTEE/100),"")</f>
        <v>10.65</v>
      </c>
      <c r="B84" s="66" t="n">
        <f aca="false">'q(Nm) '!B82+'FB(N) '!B82+'MB(N.m)'!B82+'F1(N)'!B82+'F2(N)'!B82</f>
        <v>1126.29482311442</v>
      </c>
      <c r="C84" s="67" t="n">
        <f aca="false">'q(Nm) '!C82+'FB(N) '!C82+'MB(N.m)'!C82+'F1(N)'!C82+'F2(N)'!C82</f>
        <v>533.856840522892</v>
      </c>
      <c r="D84" s="68" t="n">
        <f aca="false">'q(Nm) '!D82+'FB(N) '!D82+'MB(N.m)'!D82+'F1(N)'!D82+'F2(N)'!D82</f>
        <v>0.000336171972282915</v>
      </c>
      <c r="E84" s="69" t="n">
        <f aca="false">'q(Nm) '!E82+'FB(N) '!E82+'MB(N.m)'!E82+'F1(N)'!E82+'F2(N)'!E82</f>
        <v>-1.03827426844005</v>
      </c>
    </row>
    <row r="85" customFormat="false" ht="12.75" hidden="false" customHeight="false" outlineLevel="0" collapsed="false">
      <c r="A85" s="0" t="n">
        <f aca="false">IF(A84&lt;PORTEE,A84+(PORTEE/100),"")</f>
        <v>10.8</v>
      </c>
      <c r="B85" s="66" t="n">
        <f aca="false">'q(Nm) '!B83+'FB(N) '!B83+'MB(N.m)'!B83+'F1(N)'!B83+'F2(N)'!B83</f>
        <v>1126.29482311442</v>
      </c>
      <c r="C85" s="67" t="n">
        <f aca="false">'q(Nm) '!C83+'FB(N) '!C83+'MB(N.m)'!C83+'F1(N)'!C83+'F2(N)'!C83</f>
        <v>364.912617055729</v>
      </c>
      <c r="D85" s="68" t="n">
        <f aca="false">'q(Nm) '!D83+'FB(N) '!D83+'MB(N.m)'!D83+'F1(N)'!D83+'F2(N)'!D83</f>
        <v>0.000338899152333828</v>
      </c>
      <c r="E85" s="69" t="n">
        <f aca="false">'q(Nm) '!E83+'FB(N) '!E83+'MB(N.m)'!E83+'F1(N)'!E83+'F2(N)'!E83</f>
        <v>-0.987709741139447</v>
      </c>
    </row>
    <row r="86" customFormat="false" ht="12.75" hidden="false" customHeight="false" outlineLevel="0" collapsed="false">
      <c r="A86" s="0" t="n">
        <f aca="false">IF(A85&lt;PORTEE,A85+(PORTEE/100),"")</f>
        <v>10.95</v>
      </c>
      <c r="B86" s="66" t="n">
        <f aca="false">'q(Nm) '!B84+'FB(N) '!B84+'MB(N.m)'!B84+'F1(N)'!B84+'F2(N)'!B84</f>
        <v>1126.29482311442</v>
      </c>
      <c r="C86" s="67" t="n">
        <f aca="false">'q(Nm) '!C84+'FB(N) '!C84+'MB(N.m)'!C84+'F1(N)'!C84+'F2(N)'!C84</f>
        <v>195.968393588565</v>
      </c>
      <c r="D86" s="68" t="n">
        <f aca="false">'q(Nm) '!D84+'FB(N) '!D84+'MB(N.m)'!D84+'F1(N)'!D84+'F2(N)'!D84</f>
        <v>0.000340601060971541</v>
      </c>
      <c r="E86" s="69" t="n">
        <f aca="false">'q(Nm) '!E84+'FB(N) '!E84+'MB(N.m)'!E84+'F1(N)'!E84+'F2(N)'!E84</f>
        <v>-0.936815246773453</v>
      </c>
    </row>
    <row r="87" customFormat="false" ht="12.75" hidden="false" customHeight="false" outlineLevel="0" collapsed="false">
      <c r="A87" s="0" t="n">
        <f aca="false">IF(A86&lt;PORTEE,A86+(PORTEE/100),"")</f>
        <v>11.1</v>
      </c>
      <c r="B87" s="66" t="n">
        <f aca="false">'q(Nm) '!B85+'FB(N) '!B85+'MB(N.m)'!B85+'F1(N)'!B85+'F2(N)'!B85</f>
        <v>1126.29482311442</v>
      </c>
      <c r="C87" s="67" t="n">
        <f aca="false">'q(Nm) '!C85+'FB(N) '!C85+'MB(N.m)'!C85+'F1(N)'!C85+'F2(N)'!C85</f>
        <v>27.0241701214009</v>
      </c>
      <c r="D87" s="68" t="n">
        <f aca="false">'q(Nm) '!D85+'FB(N) '!D85+'MB(N.m)'!D85+'F1(N)'!D85+'F2(N)'!D85</f>
        <v>0.000341277698196051</v>
      </c>
      <c r="E87" s="69" t="n">
        <f aca="false">'q(Nm) '!E85+'FB(N) '!E85+'MB(N.m)'!E85+'F1(N)'!E85+'F2(N)'!E85</f>
        <v>-0.885744606812185</v>
      </c>
    </row>
    <row r="88" customFormat="false" ht="12.75" hidden="false" customHeight="false" outlineLevel="0" collapsed="false">
      <c r="A88" s="0" t="n">
        <f aca="false">IF(A87&lt;PORTEE,A87+(PORTEE/100),"")</f>
        <v>11.25</v>
      </c>
      <c r="B88" s="66" t="n">
        <f aca="false">'q(Nm) '!B86+'FB(N) '!B86+'MB(N.m)'!B86+'F1(N)'!B86+'F2(N)'!B86</f>
        <v>1126.29482311442</v>
      </c>
      <c r="C88" s="67" t="n">
        <f aca="false">'q(Nm) '!C86+'FB(N) '!C86+'MB(N.m)'!C86+'F1(N)'!C86+'F2(N)'!C86</f>
        <v>-141.920053345763</v>
      </c>
      <c r="D88" s="68" t="n">
        <f aca="false">'q(Nm) '!D86+'FB(N) '!D86+'MB(N.m)'!D86+'F1(N)'!D86+'F2(N)'!D86</f>
        <v>0.000340929064007363</v>
      </c>
      <c r="E88" s="69" t="n">
        <f aca="false">'q(Nm) '!E86+'FB(N) '!E86+'MB(N.m)'!E86+'F1(N)'!E86+'F2(N)'!E86</f>
        <v>-0.834651642725781</v>
      </c>
    </row>
    <row r="89" customFormat="false" ht="12.75" hidden="false" customHeight="false" outlineLevel="0" collapsed="false">
      <c r="A89" s="0" t="n">
        <f aca="false">IF(A88&lt;PORTEE,A88+(PORTEE/100),"")</f>
        <v>11.4</v>
      </c>
      <c r="B89" s="66" t="n">
        <f aca="false">'q(Nm) '!B87+'FB(N) '!B87+'MB(N.m)'!B87+'F1(N)'!B87+'F2(N)'!B87</f>
        <v>1126.29482311442</v>
      </c>
      <c r="C89" s="67" t="n">
        <f aca="false">'q(Nm) '!C87+'FB(N) '!C87+'MB(N.m)'!C87+'F1(N)'!C87+'F2(N)'!C87</f>
        <v>-310.864276812928</v>
      </c>
      <c r="D89" s="68" t="n">
        <f aca="false">'q(Nm) '!D87+'FB(N) '!D87+'MB(N.m)'!D87+'F1(N)'!D87+'F2(N)'!D87</f>
        <v>0.000339555158405472</v>
      </c>
      <c r="E89" s="69" t="n">
        <f aca="false">'q(Nm) '!E87+'FB(N) '!E87+'MB(N.m)'!E87+'F1(N)'!E87+'F2(N)'!E87</f>
        <v>-0.783690175984329</v>
      </c>
    </row>
    <row r="90" customFormat="false" ht="12.75" hidden="false" customHeight="false" outlineLevel="0" collapsed="false">
      <c r="A90" s="0" t="n">
        <f aca="false">IF(A89&lt;PORTEE,A89+(PORTEE/100),"")</f>
        <v>11.55</v>
      </c>
      <c r="B90" s="66" t="n">
        <f aca="false">'q(Nm) '!B88+'FB(N) '!B88+'MB(N.m)'!B88+'F1(N)'!B88+'F2(N)'!B88</f>
        <v>1126.29482311442</v>
      </c>
      <c r="C90" s="67" t="n">
        <f aca="false">'q(Nm) '!C88+'FB(N) '!C88+'MB(N.m)'!C88+'F1(N)'!C88+'F2(N)'!C88</f>
        <v>-479.808500280092</v>
      </c>
      <c r="D90" s="68" t="n">
        <f aca="false">'q(Nm) '!D88+'FB(N) '!D88+'MB(N.m)'!D88+'F1(N)'!D88+'F2(N)'!D88</f>
        <v>0.000337155981390383</v>
      </c>
      <c r="E90" s="69" t="n">
        <f aca="false">'q(Nm) '!E88+'FB(N) '!E88+'MB(N.m)'!E88+'F1(N)'!E88+'F2(N)'!E88</f>
        <v>-0.733014028057976</v>
      </c>
    </row>
    <row r="91" customFormat="false" ht="12.75" hidden="false" customHeight="false" outlineLevel="0" collapsed="false">
      <c r="A91" s="0" t="n">
        <f aca="false">IF(A90&lt;PORTEE,A90+(PORTEE/100),"")</f>
        <v>11.7</v>
      </c>
      <c r="B91" s="66" t="n">
        <f aca="false">'q(Nm) '!B89+'FB(N) '!B89+'MB(N.m)'!B89+'F1(N)'!B89+'F2(N)'!B89</f>
        <v>1126.29482311442</v>
      </c>
      <c r="C91" s="67" t="n">
        <f aca="false">'q(Nm) '!C89+'FB(N) '!C89+'MB(N.m)'!C89+'F1(N)'!C89+'F2(N)'!C89</f>
        <v>-648.752723747254</v>
      </c>
      <c r="D91" s="68" t="n">
        <f aca="false">'q(Nm) '!D89+'FB(N) '!D89+'MB(N.m)'!D89+'F1(N)'!D89+'F2(N)'!D89</f>
        <v>0.000333731532962093</v>
      </c>
      <c r="E91" s="69" t="n">
        <f aca="false">'q(Nm) '!E89+'FB(N) '!E89+'MB(N.m)'!E89+'F1(N)'!E89+'F2(N)'!E89</f>
        <v>-0.682777020416854</v>
      </c>
    </row>
    <row r="92" customFormat="false" ht="12.75" hidden="false" customHeight="false" outlineLevel="0" collapsed="false">
      <c r="A92" s="0" t="n">
        <f aca="false">IF(A91&lt;PORTEE,A91+(PORTEE/100),"")</f>
        <v>11.85</v>
      </c>
      <c r="B92" s="66" t="n">
        <f aca="false">'q(Nm) '!B90+'FB(N) '!B90+'MB(N.m)'!B90+'F1(N)'!B90+'F2(N)'!B90</f>
        <v>1126.29482311442</v>
      </c>
      <c r="C92" s="67" t="n">
        <f aca="false">'q(Nm) '!C90+'FB(N) '!C90+'MB(N.m)'!C90+'F1(N)'!C90+'F2(N)'!C90</f>
        <v>-817.696947214418</v>
      </c>
      <c r="D92" s="68" t="n">
        <f aca="false">'q(Nm) '!D90+'FB(N) '!D90+'MB(N.m)'!D90+'F1(N)'!D90+'F2(N)'!D90</f>
        <v>0.000329281813120603</v>
      </c>
      <c r="E92" s="69" t="n">
        <f aca="false">'q(Nm) '!E90+'FB(N) '!E90+'MB(N.m)'!E90+'F1(N)'!E90+'F2(N)'!E90</f>
        <v>-0.633132974531065</v>
      </c>
    </row>
    <row r="93" customFormat="false" ht="12.75" hidden="false" customHeight="false" outlineLevel="0" collapsed="false">
      <c r="A93" s="0" t="n">
        <f aca="false">IF(A92&lt;PORTEE,A92+(PORTEE/100),"")</f>
        <v>12</v>
      </c>
      <c r="B93" s="66" t="n">
        <f aca="false">'q(Nm) '!B91+'FB(N) '!B91+'MB(N.m)'!B91+'F1(N)'!B91+'F2(N)'!B91</f>
        <v>1126.29482311442</v>
      </c>
      <c r="C93" s="67" t="n">
        <f aca="false">'q(Nm) '!C91+'FB(N) '!C91+'MB(N.m)'!C91+'F1(N)'!C91+'F2(N)'!C91</f>
        <v>-986.641170681583</v>
      </c>
      <c r="D93" s="68" t="n">
        <f aca="false">'q(Nm) '!D91+'FB(N) '!D91+'MB(N.m)'!D91+'F1(N)'!D91+'F2(N)'!D91</f>
        <v>0.000323806821865912</v>
      </c>
      <c r="E93" s="69" t="n">
        <f aca="false">'q(Nm) '!E91+'FB(N) '!E91+'MB(N.m)'!E91+'F1(N)'!E91+'F2(N)'!E91</f>
        <v>-0.584235711870743</v>
      </c>
    </row>
    <row r="94" customFormat="false" ht="12.75" hidden="false" customHeight="false" outlineLevel="0" collapsed="false">
      <c r="A94" s="0" t="n">
        <f aca="false">IF(A93&lt;PORTEE,A93+(PORTEE/100),"")</f>
        <v>12.15</v>
      </c>
      <c r="B94" s="66" t="n">
        <f aca="false">'q(Nm) '!B92+'FB(N) '!B92+'MB(N.m)'!B92+'F1(N)'!B92+'F2(N)'!B92</f>
        <v>1126.29482311442</v>
      </c>
      <c r="C94" s="67" t="n">
        <f aca="false">'q(Nm) '!C92+'FB(N) '!C92+'MB(N.m)'!C92+'F1(N)'!C92+'F2(N)'!C92</f>
        <v>-1155.58539414875</v>
      </c>
      <c r="D94" s="68" t="n">
        <f aca="false">'q(Nm) '!D92+'FB(N) '!D92+'MB(N.m)'!D92+'F1(N)'!D92+'F2(N)'!D92</f>
        <v>0.000317306559198019</v>
      </c>
      <c r="E94" s="69" t="n">
        <f aca="false">'q(Nm) '!E92+'FB(N) '!E92+'MB(N.m)'!E92+'F1(N)'!E92+'F2(N)'!E92</f>
        <v>-0.536239053906002</v>
      </c>
    </row>
    <row r="95" customFormat="false" ht="12.75" hidden="false" customHeight="false" outlineLevel="0" collapsed="false">
      <c r="A95" s="0" t="n">
        <f aca="false">IF(A94&lt;PORTEE,A94+(PORTEE/100),"")</f>
        <v>12.3</v>
      </c>
      <c r="B95" s="66" t="n">
        <f aca="false">'q(Nm) '!B93+'FB(N) '!B93+'MB(N.m)'!B93+'F1(N)'!B93+'F2(N)'!B93</f>
        <v>1126.29482311442</v>
      </c>
      <c r="C95" s="67" t="n">
        <f aca="false">'q(Nm) '!C93+'FB(N) '!C93+'MB(N.m)'!C93+'F1(N)'!C93+'F2(N)'!C93</f>
        <v>-1324.52961761591</v>
      </c>
      <c r="D95" s="68" t="n">
        <f aca="false">'q(Nm) '!D93+'FB(N) '!D93+'MB(N.m)'!D93+'F1(N)'!D93+'F2(N)'!D93</f>
        <v>0.000309781025116928</v>
      </c>
      <c r="E95" s="69" t="n">
        <f aca="false">'q(Nm) '!E93+'FB(N) '!E93+'MB(N.m)'!E93+'F1(N)'!E93+'F2(N)'!E93</f>
        <v>-0.489296822106969</v>
      </c>
    </row>
    <row r="96" customFormat="false" ht="12.75" hidden="false" customHeight="false" outlineLevel="0" collapsed="false">
      <c r="A96" s="0" t="n">
        <f aca="false">IF(A95&lt;PORTEE,A95+(PORTEE/100),"")</f>
        <v>12.45</v>
      </c>
      <c r="B96" s="66" t="n">
        <f aca="false">'q(Nm) '!B94+'FB(N) '!B94+'MB(N.m)'!B94+'F1(N)'!B94+'F2(N)'!B94</f>
        <v>1126.29482311442</v>
      </c>
      <c r="C96" s="67" t="n">
        <f aca="false">'q(Nm) '!C94+'FB(N) '!C94+'MB(N.m)'!C94+'F1(N)'!C94+'F2(N)'!C94</f>
        <v>-1493.47384108307</v>
      </c>
      <c r="D96" s="68" t="n">
        <f aca="false">'q(Nm) '!D94+'FB(N) '!D94+'MB(N.m)'!D94+'F1(N)'!D94+'F2(N)'!D94</f>
        <v>0.000301230219622636</v>
      </c>
      <c r="E96" s="69" t="n">
        <f aca="false">'q(Nm) '!E94+'FB(N) '!E94+'MB(N.m)'!E94+'F1(N)'!E94+'F2(N)'!E94</f>
        <v>-0.443562837943762</v>
      </c>
    </row>
    <row r="97" customFormat="false" ht="12.75" hidden="false" customHeight="false" outlineLevel="0" collapsed="false">
      <c r="A97" s="0" t="n">
        <f aca="false">IF(A96&lt;PORTEE,A96+(PORTEE/100),"")</f>
        <v>12.6</v>
      </c>
      <c r="B97" s="66" t="n">
        <f aca="false">'q(Nm) '!B95+'FB(N) '!B95+'MB(N.m)'!B95+'F1(N)'!B95+'F2(N)'!B95</f>
        <v>1126.29482311442</v>
      </c>
      <c r="C97" s="67" t="n">
        <f aca="false">'q(Nm) '!C95+'FB(N) '!C95+'MB(N.m)'!C95+'F1(N)'!C95+'F2(N)'!C95</f>
        <v>-1662.41806455024</v>
      </c>
      <c r="D97" s="68" t="n">
        <f aca="false">'q(Nm) '!D95+'FB(N) '!D95+'MB(N.m)'!D95+'F1(N)'!D95+'F2(N)'!D95</f>
        <v>0.000291654142715142</v>
      </c>
      <c r="E97" s="69" t="n">
        <f aca="false">'q(Nm) '!E95+'FB(N) '!E95+'MB(N.m)'!E95+'F1(N)'!E95+'F2(N)'!E95</f>
        <v>-0.399190922886522</v>
      </c>
    </row>
    <row r="98" customFormat="false" ht="12.75" hidden="false" customHeight="false" outlineLevel="0" collapsed="false">
      <c r="A98" s="0" t="n">
        <f aca="false">IF(A97&lt;PORTEE,A97+(PORTEE/100),"")</f>
        <v>12.75</v>
      </c>
      <c r="B98" s="66" t="n">
        <f aca="false">'q(Nm) '!B96+'FB(N) '!B96+'MB(N.m)'!B96+'F1(N)'!B96+'F2(N)'!B96</f>
        <v>1126.29482311442</v>
      </c>
      <c r="C98" s="67" t="n">
        <f aca="false">'q(Nm) '!C96+'FB(N) '!C96+'MB(N.m)'!C96+'F1(N)'!C96+'F2(N)'!C96</f>
        <v>-1831.3622880174</v>
      </c>
      <c r="D98" s="68" t="n">
        <f aca="false">'q(Nm) '!D96+'FB(N) '!D96+'MB(N.m)'!D96+'F1(N)'!D96+'F2(N)'!D96</f>
        <v>0.00028105279439445</v>
      </c>
      <c r="E98" s="69" t="n">
        <f aca="false">'q(Nm) '!E96+'FB(N) '!E96+'MB(N.m)'!E96+'F1(N)'!E96+'F2(N)'!E96</f>
        <v>-0.356334898405336</v>
      </c>
    </row>
    <row r="99" customFormat="false" ht="12.75" hidden="false" customHeight="false" outlineLevel="0" collapsed="false">
      <c r="A99" s="0" t="n">
        <f aca="false">IF(A98&lt;PORTEE,A98+(PORTEE/100),"")</f>
        <v>12.9</v>
      </c>
      <c r="B99" s="66" t="n">
        <f aca="false">'q(Nm) '!B97+'FB(N) '!B97+'MB(N.m)'!B97+'F1(N)'!B97+'F2(N)'!B97</f>
        <v>1126.29482311442</v>
      </c>
      <c r="C99" s="67" t="n">
        <f aca="false">'q(Nm) '!C97+'FB(N) '!C97+'MB(N.m)'!C97+'F1(N)'!C97+'F2(N)'!C97</f>
        <v>-2000.30651148457</v>
      </c>
      <c r="D99" s="68" t="n">
        <f aca="false">'q(Nm) '!D97+'FB(N) '!D97+'MB(N.m)'!D97+'F1(N)'!D97+'F2(N)'!D97</f>
        <v>0.000269426174660556</v>
      </c>
      <c r="E99" s="69" t="n">
        <f aca="false">'q(Nm) '!E97+'FB(N) '!E97+'MB(N.m)'!E97+'F1(N)'!E97+'F2(N)'!E97</f>
        <v>-0.31514858597037</v>
      </c>
    </row>
    <row r="100" customFormat="false" ht="12.75" hidden="false" customHeight="false" outlineLevel="0" collapsed="false">
      <c r="A100" s="0" t="n">
        <f aca="false">IF(A99&lt;PORTEE,A99+(PORTEE/100),"")</f>
        <v>13.05</v>
      </c>
      <c r="B100" s="66" t="n">
        <f aca="false">'q(Nm) '!B98+'FB(N) '!B98+'MB(N.m)'!B98+'F1(N)'!B98+'F2(N)'!B98</f>
        <v>1126.29482311442</v>
      </c>
      <c r="C100" s="67" t="n">
        <f aca="false">'q(Nm) '!C98+'FB(N) '!C98+'MB(N.m)'!C98+'F1(N)'!C98+'F2(N)'!C98</f>
        <v>-2169.25073495173</v>
      </c>
      <c r="D100" s="68" t="n">
        <f aca="false">'q(Nm) '!D98+'FB(N) '!D98+'MB(N.m)'!D98+'F1(N)'!D98+'F2(N)'!D98</f>
        <v>0.000256774283513461</v>
      </c>
      <c r="E100" s="69" t="n">
        <f aca="false">'q(Nm) '!E98+'FB(N) '!E98+'MB(N.m)'!E98+'F1(N)'!E98+'F2(N)'!E98</f>
        <v>-0.275785807051719</v>
      </c>
    </row>
    <row r="101" customFormat="false" ht="12.75" hidden="false" customHeight="false" outlineLevel="0" collapsed="false">
      <c r="A101" s="0" t="n">
        <f aca="false">IF(A100&lt;PORTEE,A100+(PORTEE/100),"")</f>
        <v>13.2</v>
      </c>
      <c r="B101" s="66" t="n">
        <f aca="false">'q(Nm) '!B99+'FB(N) '!B99+'MB(N.m)'!B99+'F1(N)'!B99+'F2(N)'!B99</f>
        <v>1126.29482311442</v>
      </c>
      <c r="C101" s="67" t="n">
        <f aca="false">'q(Nm) '!C99+'FB(N) '!C99+'MB(N.m)'!C99+'F1(N)'!C99+'F2(N)'!C99</f>
        <v>-2338.19495841889</v>
      </c>
      <c r="D101" s="68" t="n">
        <f aca="false">'q(Nm) '!D99+'FB(N) '!D99+'MB(N.m)'!D99+'F1(N)'!D99+'F2(N)'!D99</f>
        <v>0.000243097120953167</v>
      </c>
      <c r="E101" s="69" t="n">
        <f aca="false">'q(Nm) '!E99+'FB(N) '!E99+'MB(N.m)'!E99+'F1(N)'!E99+'F2(N)'!E99</f>
        <v>-0.238400383119497</v>
      </c>
    </row>
    <row r="102" customFormat="false" ht="12.75" hidden="false" customHeight="false" outlineLevel="0" collapsed="false">
      <c r="A102" s="0" t="n">
        <f aca="false">IF(A101&lt;PORTEE,A101+(PORTEE/100),"")</f>
        <v>13.35</v>
      </c>
      <c r="B102" s="66" t="n">
        <f aca="false">'q(Nm) '!B100+'FB(N) '!B100+'MB(N.m)'!B100+'F1(N)'!B100+'F2(N)'!B100</f>
        <v>1126.29482311442</v>
      </c>
      <c r="C102" s="67" t="n">
        <f aca="false">'q(Nm) '!C100+'FB(N) '!C100+'MB(N.m)'!C100+'F1(N)'!C100+'F2(N)'!C100</f>
        <v>-2507.13918188606</v>
      </c>
      <c r="D102" s="68" t="n">
        <f aca="false">'q(Nm) '!D100+'FB(N) '!D100+'MB(N.m)'!D100+'F1(N)'!D100+'F2(N)'!D100</f>
        <v>0.000228394686979672</v>
      </c>
      <c r="E102" s="69" t="n">
        <f aca="false">'q(Nm) '!E100+'FB(N) '!E100+'MB(N.m)'!E100+'F1(N)'!E100+'F2(N)'!E100</f>
        <v>-0.203146135643848</v>
      </c>
    </row>
    <row r="103" customFormat="false" ht="12.75" hidden="false" customHeight="false" outlineLevel="0" collapsed="false">
      <c r="A103" s="0" t="n">
        <f aca="false">IF(A102&lt;PORTEE,A102+(PORTEE/100),"")</f>
        <v>13.5</v>
      </c>
      <c r="B103" s="66" t="n">
        <f aca="false">'q(Nm) '!B101+'FB(N) '!B101+'MB(N.m)'!B101+'F1(N)'!B101+'F2(N)'!B101</f>
        <v>1126.29482311442</v>
      </c>
      <c r="C103" s="67" t="n">
        <f aca="false">'q(Nm) '!C101+'FB(N) '!C101+'MB(N.m)'!C101+'F1(N)'!C101+'F2(N)'!C101</f>
        <v>-2676.08340535322</v>
      </c>
      <c r="D103" s="68" t="n">
        <f aca="false">'q(Nm) '!D101+'FB(N) '!D101+'MB(N.m)'!D101+'F1(N)'!D101+'F2(N)'!D101</f>
        <v>0.000212666981592976</v>
      </c>
      <c r="E103" s="69" t="n">
        <f aca="false">'q(Nm) '!E101+'FB(N) '!E101+'MB(N.m)'!E101+'F1(N)'!E101+'F2(N)'!E101</f>
        <v>-0.170176886094897</v>
      </c>
    </row>
    <row r="104" customFormat="false" ht="12.75" hidden="false" customHeight="false" outlineLevel="0" collapsed="false">
      <c r="A104" s="0" t="n">
        <f aca="false">IF(A103&lt;PORTEE,A103+(PORTEE/100),"")</f>
        <v>13.65</v>
      </c>
      <c r="B104" s="66" t="n">
        <f aca="false">'q(Nm) '!B102+'FB(N) '!B102+'MB(N.m)'!B102+'F1(N)'!B102+'F2(N)'!B102</f>
        <v>1126.29482311442</v>
      </c>
      <c r="C104" s="67" t="n">
        <f aca="false">'q(Nm) '!C102+'FB(N) '!C102+'MB(N.m)'!C102+'F1(N)'!C102+'F2(N)'!C102</f>
        <v>-2845.02762882039</v>
      </c>
      <c r="D104" s="68" t="n">
        <f aca="false">'q(Nm) '!D102+'FB(N) '!D102+'MB(N.m)'!D102+'F1(N)'!D102+'F2(N)'!D102</f>
        <v>0.000195914004793082</v>
      </c>
      <c r="E104" s="69" t="n">
        <f aca="false">'q(Nm) '!E102+'FB(N) '!E102+'MB(N.m)'!E102+'F1(N)'!E102+'F2(N)'!E102</f>
        <v>-0.139646455942739</v>
      </c>
    </row>
    <row r="105" customFormat="false" ht="12.75" hidden="false" customHeight="false" outlineLevel="0" collapsed="false">
      <c r="A105" s="0" t="n">
        <f aca="false">IF(A104&lt;PORTEE,A104+(PORTEE/100),"")</f>
        <v>13.8</v>
      </c>
      <c r="B105" s="66" t="n">
        <f aca="false">'q(Nm) '!B103+'FB(N) '!B103+'MB(N.m)'!B103+'F1(N)'!B103+'F2(N)'!B103</f>
        <v>1126.29482311442</v>
      </c>
      <c r="C105" s="67" t="n">
        <f aca="false">'q(Nm) '!C103+'FB(N) '!C103+'MB(N.m)'!C103+'F1(N)'!C103+'F2(N)'!C103</f>
        <v>-3013.97185228755</v>
      </c>
      <c r="D105" s="68" t="n">
        <f aca="false">'q(Nm) '!D103+'FB(N) '!D103+'MB(N.m)'!D103+'F1(N)'!D103+'F2(N)'!D103</f>
        <v>0.000178135756579986</v>
      </c>
      <c r="E105" s="69" t="n">
        <f aca="false">'q(Nm) '!E103+'FB(N) '!E103+'MB(N.m)'!E103+'F1(N)'!E103+'F2(N)'!E103</f>
        <v>-0.111708666657531</v>
      </c>
    </row>
    <row r="106" customFormat="false" ht="12.75" hidden="false" customHeight="false" outlineLevel="0" collapsed="false">
      <c r="A106" s="0" t="n">
        <f aca="false">IF(A105&lt;PORTEE,A105+(PORTEE/100),"")</f>
        <v>13.95</v>
      </c>
      <c r="B106" s="66" t="n">
        <f aca="false">'q(Nm) '!B104+'FB(N) '!B104+'MB(N.m)'!B104+'F1(N)'!B104+'F2(N)'!B104</f>
        <v>1126.29482311442</v>
      </c>
      <c r="C106" s="67" t="n">
        <f aca="false">'q(Nm) '!C104+'FB(N) '!C104+'MB(N.m)'!C104+'F1(N)'!C104+'F2(N)'!C104</f>
        <v>-3182.91607575471</v>
      </c>
      <c r="D106" s="68" t="n">
        <f aca="false">'q(Nm) '!D104+'FB(N) '!D104+'MB(N.m)'!D104+'F1(N)'!D104+'F2(N)'!D104</f>
        <v>0.000159332236953689</v>
      </c>
      <c r="E106" s="69" t="n">
        <f aca="false">'q(Nm) '!E104+'FB(N) '!E104+'MB(N.m)'!E104+'F1(N)'!E104+'F2(N)'!E104</f>
        <v>-0.0865173397093635</v>
      </c>
    </row>
    <row r="107" customFormat="false" ht="12.75" hidden="false" customHeight="false" outlineLevel="0" collapsed="false">
      <c r="A107" s="0" t="n">
        <f aca="false">IF(A106&lt;PORTEE,A106+(PORTEE/100),"")</f>
        <v>14.1</v>
      </c>
      <c r="B107" s="66" t="n">
        <f aca="false">'q(Nm) '!B105+'FB(N) '!B105+'MB(N.m)'!B105+'F1(N)'!B105+'F2(N)'!B105</f>
        <v>1126.29482311442</v>
      </c>
      <c r="C107" s="67" t="n">
        <f aca="false">'q(Nm) '!C105+'FB(N) '!C105+'MB(N.m)'!C105+'F1(N)'!C105+'F2(N)'!C105</f>
        <v>-3351.86029922188</v>
      </c>
      <c r="D107" s="68" t="n">
        <f aca="false">'q(Nm) '!D105+'FB(N) '!D105+'MB(N.m)'!D105+'F1(N)'!D105+'F2(N)'!D105</f>
        <v>0.000139503445914193</v>
      </c>
      <c r="E107" s="69" t="n">
        <f aca="false">'q(Nm) '!E105+'FB(N) '!E105+'MB(N.m)'!E105+'F1(N)'!E105+'F2(N)'!E105</f>
        <v>-0.0642262965683678</v>
      </c>
    </row>
    <row r="108" customFormat="false" ht="12.75" hidden="false" customHeight="false" outlineLevel="0" collapsed="false">
      <c r="A108" s="0" t="n">
        <f aca="false">IF(A107&lt;PORTEE,A107+(PORTEE/100),"")</f>
        <v>14.25</v>
      </c>
      <c r="B108" s="66" t="n">
        <f aca="false">'q(Nm) '!B106+'FB(N) '!B106+'MB(N.m)'!B106+'F1(N)'!B106+'F2(N)'!B106</f>
        <v>1126.29482311442</v>
      </c>
      <c r="C108" s="67" t="n">
        <f aca="false">'q(Nm) '!C106+'FB(N) '!C106+'MB(N.m)'!C106+'F1(N)'!C106+'F2(N)'!C106</f>
        <v>-3520.80452268904</v>
      </c>
      <c r="D108" s="68" t="n">
        <f aca="false">'q(Nm) '!D106+'FB(N) '!D106+'MB(N.m)'!D106+'F1(N)'!D106+'F2(N)'!D106</f>
        <v>0.000118649383461495</v>
      </c>
      <c r="E108" s="69" t="n">
        <f aca="false">'q(Nm) '!E106+'FB(N) '!E106+'MB(N.m)'!E106+'F1(N)'!E106+'F2(N)'!E106</f>
        <v>-0.0449893587046795</v>
      </c>
    </row>
    <row r="109" customFormat="false" ht="12.75" hidden="false" customHeight="false" outlineLevel="0" collapsed="false">
      <c r="A109" s="0" t="n">
        <f aca="false">IF(A108&lt;PORTEE,A108+(PORTEE/100),"")</f>
        <v>14.4</v>
      </c>
      <c r="B109" s="66" t="n">
        <f aca="false">'q(Nm) '!B107+'FB(N) '!B107+'MB(N.m)'!B107+'F1(N)'!B107+'F2(N)'!B107</f>
        <v>1126.29482311442</v>
      </c>
      <c r="C109" s="67" t="n">
        <f aca="false">'q(Nm) '!C107+'FB(N) '!C107+'MB(N.m)'!C107+'F1(N)'!C107+'F2(N)'!C107</f>
        <v>-3689.7487461562</v>
      </c>
      <c r="D109" s="68" t="n">
        <f aca="false">'q(Nm) '!D107+'FB(N) '!D107+'MB(N.m)'!D107+'F1(N)'!D107+'F2(N)'!D107</f>
        <v>9.67700495955962E-005</v>
      </c>
      <c r="E109" s="69" t="n">
        <f aca="false">'q(Nm) '!E107+'FB(N) '!E107+'MB(N.m)'!E107+'F1(N)'!E107+'F2(N)'!E107</f>
        <v>-0.0289603475884164</v>
      </c>
    </row>
    <row r="110" customFormat="false" ht="12.75" hidden="false" customHeight="false" outlineLevel="0" collapsed="false">
      <c r="A110" s="0" t="n">
        <f aca="false">IF(A109&lt;PORTEE,A109+(PORTEE/100),"")</f>
        <v>14.55</v>
      </c>
      <c r="B110" s="66" t="n">
        <f aca="false">'q(Nm) '!B108+'FB(N) '!B108+'MB(N.m)'!B108+'F1(N)'!B108+'F2(N)'!B108</f>
        <v>1126.29482311442</v>
      </c>
      <c r="C110" s="67" t="n">
        <f aca="false">'q(Nm) '!C108+'FB(N) '!C108+'MB(N.m)'!C108+'F1(N)'!C108+'F2(N)'!C108</f>
        <v>-3858.69296962337</v>
      </c>
      <c r="D110" s="68" t="n">
        <f aca="false">'q(Nm) '!D108+'FB(N) '!D108+'MB(N.m)'!D108+'F1(N)'!D108+'F2(N)'!D108</f>
        <v>7.38654443164992E-005</v>
      </c>
      <c r="E110" s="69" t="n">
        <f aca="false">'q(Nm) '!E108+'FB(N) '!E108+'MB(N.m)'!E108+'F1(N)'!E108+'F2(N)'!E108</f>
        <v>-0.0162930846897034</v>
      </c>
    </row>
    <row r="111" customFormat="false" ht="12.75" hidden="false" customHeight="false" outlineLevel="0" collapsed="false">
      <c r="A111" s="0" t="n">
        <f aca="false">IF(A110&lt;PORTEE,A110+(PORTEE/100),"")</f>
        <v>14.7</v>
      </c>
      <c r="B111" s="66" t="n">
        <f aca="false">'q(Nm) '!B109+'FB(N) '!B109+'MB(N.m)'!B109+'F1(N)'!B109+'F2(N)'!B109</f>
        <v>1126.29482311442</v>
      </c>
      <c r="C111" s="67" t="n">
        <f aca="false">'q(Nm) '!C109+'FB(N) '!C109+'MB(N.m)'!C109+'F1(N)'!C109+'F2(N)'!C109</f>
        <v>-4027.63719309053</v>
      </c>
      <c r="D111" s="68" t="n">
        <f aca="false">'q(Nm) '!D109+'FB(N) '!D109+'MB(N.m)'!D109+'F1(N)'!D109+'F2(N)'!D109</f>
        <v>4.99355676242012E-005</v>
      </c>
      <c r="E111" s="69" t="n">
        <f aca="false">'q(Nm) '!E109+'FB(N) '!E109+'MB(N.m)'!E109+'F1(N)'!E109+'F2(N)'!E109</f>
        <v>-0.00714139147864756</v>
      </c>
    </row>
    <row r="112" customFormat="false" ht="12.75" hidden="false" customHeight="false" outlineLevel="0" collapsed="false">
      <c r="A112" s="0" t="n">
        <f aca="false">IF(A111&lt;PORTEE,A111+(PORTEE/100),"")</f>
        <v>14.85</v>
      </c>
      <c r="B112" s="66" t="n">
        <f aca="false">'q(Nm) '!B110+'FB(N) '!B110+'MB(N.m)'!B110+'F1(N)'!B110+'F2(N)'!B110</f>
        <v>1126.29482311442</v>
      </c>
      <c r="C112" s="67" t="n">
        <f aca="false">'q(Nm) '!C110+'FB(N) '!C110+'MB(N.m)'!C110+'F1(N)'!C110+'F2(N)'!C110</f>
        <v>-4196.5814165577</v>
      </c>
      <c r="D112" s="68" t="n">
        <f aca="false">'q(Nm) '!D110+'FB(N) '!D110+'MB(N.m)'!D110+'F1(N)'!D110+'F2(N)'!D110</f>
        <v>2.49804195187019E-005</v>
      </c>
      <c r="E112" s="69" t="n">
        <f aca="false">'q(Nm) '!E110+'FB(N) '!E110+'MB(N.m)'!E110+'F1(N)'!E110+'F2(N)'!E110</f>
        <v>-0.00165908942538806</v>
      </c>
    </row>
    <row r="113" customFormat="false" ht="12.75" hidden="false" customHeight="false" outlineLevel="0" collapsed="false">
      <c r="A113" s="0" t="n">
        <f aca="false">IF(A112&lt;PORTEE,A112+(PORTEE/100),"")</f>
        <v>15</v>
      </c>
      <c r="B113" s="66" t="n">
        <f aca="false">'q(Nm) '!B111+'FB(N) '!B111+'MB(N.m)'!B111+'F1(N)'!B111+'F2(N)'!B111</f>
        <v>1126.29482311442</v>
      </c>
      <c r="C113" s="67" t="n">
        <f aca="false">'q(Nm) '!C111+'FB(N) '!C111+'MB(N.m)'!C111+'F1(N)'!C111+'F2(N)'!C111</f>
        <v>-4365.52564002483</v>
      </c>
      <c r="D113" s="68" t="n">
        <f aca="false">'q(Nm) '!D111+'FB(N) '!D111+'MB(N.m)'!D111+'F1(N)'!D111+'F2(N)'!D111</f>
        <v>-9.99999999997097E-007</v>
      </c>
      <c r="E113" s="69" t="n">
        <f aca="false">'q(Nm) '!E111+'FB(N) '!E111+'MB(N.m)'!E111+'F1(N)'!E111+'F2(N)'!E11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42"/>
    <col collapsed="false" customWidth="true" hidden="false" outlineLevel="0" max="3" min="3" style="0" width="16.99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44" t="s">
        <v>48</v>
      </c>
      <c r="B1" s="44"/>
      <c r="C1" s="44"/>
      <c r="D1" s="44"/>
      <c r="E1" s="44"/>
    </row>
    <row r="3" customFormat="false" ht="12.75" hidden="false" customHeight="false" outlineLevel="0" collapsed="false">
      <c r="D3" s="70"/>
    </row>
    <row r="5" customFormat="false" ht="12.75" hidden="false" customHeight="false" outlineLevel="0" collapsed="false">
      <c r="D5" s="70"/>
    </row>
    <row r="7" customFormat="false" ht="12.75" hidden="false" customHeight="false" outlineLevel="0" collapsed="false">
      <c r="D7" s="70"/>
    </row>
    <row r="9" customFormat="false" ht="12.75" hidden="false" customHeight="false" outlineLevel="0" collapsed="false">
      <c r="A9" s="57" t="s">
        <v>38</v>
      </c>
      <c r="B9" s="58" t="s">
        <v>39</v>
      </c>
      <c r="C9" s="59" t="s">
        <v>49</v>
      </c>
      <c r="D9" s="71" t="s">
        <v>41</v>
      </c>
      <c r="E9" s="72" t="s">
        <v>42</v>
      </c>
    </row>
    <row r="10" customFormat="false" ht="12.75" hidden="false" customHeight="false" outlineLevel="0" collapsed="false">
      <c r="A10" s="62" t="s">
        <v>43</v>
      </c>
      <c r="B10" s="63" t="s">
        <v>44</v>
      </c>
      <c r="C10" s="64" t="s">
        <v>45</v>
      </c>
      <c r="D10" s="73" t="s">
        <v>46</v>
      </c>
      <c r="E10" s="72" t="s">
        <v>47</v>
      </c>
    </row>
    <row r="11" customFormat="false" ht="12.75" hidden="false" customHeight="false" outlineLevel="0" collapsed="false">
      <c r="A11" s="74" t="n">
        <v>0</v>
      </c>
      <c r="B11" s="66" t="n">
        <f aca="false">q*x-q*PORTEE</f>
        <v>0</v>
      </c>
      <c r="C11" s="67" t="n">
        <f aca="false">-0.5*q*x*x+q*PORTEE*x-0.5*q*PORTEE*PORTEE</f>
        <v>0</v>
      </c>
      <c r="D11" s="75" t="n">
        <f aca="false">(-0.167*q*10^(-3)*x*x*x*10^9+0.5*q*10^(-3)*PORTEE*1000*x*x*10^6-0.5*q*10^(-3)*PORTEE*1000*PORTEE*1000*x*10^3)/(E*INERTIE*10^4)</f>
        <v>0</v>
      </c>
      <c r="E11" s="76" t="n">
        <f aca="false">(-0.041667*q*10^(-3)*x*x*x*x*10^12+0.1667*q*10^(-3)*PORTEE*1000*x*x*x*10^9-0.25*q*10^(-3)*PORTEE*1000*PORTEE*1000*x*x*10^6)/(E*INERTIE*10^4)</f>
        <v>0</v>
      </c>
    </row>
    <row r="12" customFormat="false" ht="12.75" hidden="false" customHeight="false" outlineLevel="0" collapsed="false">
      <c r="A12" s="74" t="n">
        <f aca="false">IF(A11&lt;PORTEE,A11+(PORTEE/100),"")</f>
        <v>0.15</v>
      </c>
      <c r="B12" s="66" t="n">
        <f aca="false">q*x-q*PORTEE</f>
        <v>0</v>
      </c>
      <c r="C12" s="67" t="n">
        <f aca="false">-0.5*q*x*x+q*PORTEE*x-0.5*q*PORTEE*PORTEE</f>
        <v>0</v>
      </c>
      <c r="D12" s="75" t="n">
        <f aca="false">(-0.167*q*10^(-3)*x*x*x*10^9+0.5*q*10^(-3)*PORTEE*1000*x*x*10^6-0.5*q*10^(-3)*PORTEE*1000*PORTEE*1000*x*10^3)/(E*INERTIE*10^4)</f>
        <v>0</v>
      </c>
      <c r="E12" s="76" t="n">
        <f aca="false">(-0.041667*q*10^(-3)*x*x*x*x*10^12+0.1667*q*10^(-3)*PORTEE*1000*x*x*x*10^9-0.25*q*10^(-3)*PORTEE*1000*PORTEE*1000*x*x*10^6)/(E*INERTIE*10^4)</f>
        <v>0</v>
      </c>
    </row>
    <row r="13" customFormat="false" ht="12.75" hidden="false" customHeight="false" outlineLevel="0" collapsed="false">
      <c r="A13" s="74" t="n">
        <f aca="false">IF(A12&lt;PORTEE,A12+(PORTEE/100),"")</f>
        <v>0.3</v>
      </c>
      <c r="B13" s="66" t="n">
        <f aca="false">q*x-q*PORTEE</f>
        <v>0</v>
      </c>
      <c r="C13" s="67" t="n">
        <f aca="false">-0.5*q*x*x+q*PORTEE*x-0.5*q*PORTEE*PORTEE</f>
        <v>0</v>
      </c>
      <c r="D13" s="75" t="n">
        <f aca="false">(-0.167*q*10^(-3)*x*x*x*10^9+0.5*q*10^(-3)*PORTEE*1000*x*x*10^6-0.5*q*10^(-3)*PORTEE*1000*PORTEE*1000*x*10^3)/(E*INERTIE*10^4)</f>
        <v>0</v>
      </c>
      <c r="E13" s="76" t="n">
        <f aca="false">(-0.041667*q*10^(-3)*x*x*x*x*10^12+0.1667*q*10^(-3)*PORTEE*1000*x*x*x*10^9-0.25*q*10^(-3)*PORTEE*1000*PORTEE*1000*x*x*10^6)/(E*INERTIE*10^4)</f>
        <v>0</v>
      </c>
    </row>
    <row r="14" customFormat="false" ht="12.75" hidden="false" customHeight="false" outlineLevel="0" collapsed="false">
      <c r="A14" s="74" t="n">
        <f aca="false">IF(A13&lt;PORTEE,A13+(PORTEE/100),"")</f>
        <v>0.45</v>
      </c>
      <c r="B14" s="66" t="n">
        <f aca="false">q*x-q*PORTEE</f>
        <v>0</v>
      </c>
      <c r="C14" s="67" t="n">
        <f aca="false">-0.5*q*x*x+q*PORTEE*x-0.5*q*PORTEE*PORTEE</f>
        <v>0</v>
      </c>
      <c r="D14" s="75" t="n">
        <f aca="false">(-0.167*q*10^(-3)*x*x*x*10^9+0.5*q*10^(-3)*PORTEE*1000*x*x*10^6-0.5*q*10^(-3)*PORTEE*1000*PORTEE*1000*x*10^3)/(E*INERTIE*10^4)</f>
        <v>0</v>
      </c>
      <c r="E14" s="76" t="n">
        <f aca="false">(-0.041667*q*10^(-3)*x*x*x*x*10^12+0.1667*q*10^(-3)*PORTEE*1000*x*x*x*10^9-0.25*q*10^(-3)*PORTEE*1000*PORTEE*1000*x*x*10^6)/(E*INERTIE*10^4)</f>
        <v>0</v>
      </c>
    </row>
    <row r="15" customFormat="false" ht="12.75" hidden="false" customHeight="false" outlineLevel="0" collapsed="false">
      <c r="A15" s="74" t="n">
        <f aca="false">IF(A14&lt;PORTEE,A14+(PORTEE/100),"")</f>
        <v>0.6</v>
      </c>
      <c r="B15" s="66" t="n">
        <f aca="false">q*x-q*PORTEE</f>
        <v>0</v>
      </c>
      <c r="C15" s="67" t="n">
        <f aca="false">-0.5*q*x*x+q*PORTEE*x-0.5*q*PORTEE*PORTEE</f>
        <v>0</v>
      </c>
      <c r="D15" s="75" t="n">
        <f aca="false">(-0.167*q*10^(-3)*x*x*x*10^9+0.5*q*10^(-3)*PORTEE*1000*x*x*10^6-0.5*q*10^(-3)*PORTEE*1000*PORTEE*1000*x*10^3)/(E*INERTIE*10^4)</f>
        <v>0</v>
      </c>
      <c r="E15" s="76" t="n">
        <f aca="false">(-0.041667*q*10^(-3)*x*x*x*x*10^12+0.1667*q*10^(-3)*PORTEE*1000*x*x*x*10^9-0.25*q*10^(-3)*PORTEE*1000*PORTEE*1000*x*x*10^6)/(E*INERTIE*10^4)</f>
        <v>0</v>
      </c>
    </row>
    <row r="16" customFormat="false" ht="12.75" hidden="false" customHeight="false" outlineLevel="0" collapsed="false">
      <c r="A16" s="74" t="n">
        <f aca="false">IF(A15&lt;PORTEE,A15+(PORTEE/100),"")</f>
        <v>0.75</v>
      </c>
      <c r="B16" s="66" t="n">
        <f aca="false">q*x-q*PORTEE</f>
        <v>0</v>
      </c>
      <c r="C16" s="67" t="n">
        <f aca="false">-0.5*q*x*x+q*PORTEE*x-0.5*q*PORTEE*PORTEE</f>
        <v>0</v>
      </c>
      <c r="D16" s="75" t="n">
        <f aca="false">(-0.167*q*10^(-3)*x*x*x*10^9+0.5*q*10^(-3)*PORTEE*1000*x*x*10^6-0.5*q*10^(-3)*PORTEE*1000*PORTEE*1000*x*10^3)/(E*INERTIE*10^4)</f>
        <v>0</v>
      </c>
      <c r="E16" s="76" t="n">
        <f aca="false">(-0.041667*q*10^(-3)*x*x*x*x*10^12+0.1667*q*10^(-3)*PORTEE*1000*x*x*x*10^9-0.25*q*10^(-3)*PORTEE*1000*PORTEE*1000*x*x*10^6)/(E*INERTIE*10^4)</f>
        <v>0</v>
      </c>
    </row>
    <row r="17" customFormat="false" ht="12.75" hidden="false" customHeight="false" outlineLevel="0" collapsed="false">
      <c r="A17" s="74" t="n">
        <f aca="false">IF(A16&lt;PORTEE,A16+(PORTEE/100),"")</f>
        <v>0.9</v>
      </c>
      <c r="B17" s="66" t="n">
        <f aca="false">q*x-q*PORTEE</f>
        <v>0</v>
      </c>
      <c r="C17" s="67" t="n">
        <f aca="false">-0.5*q*x*x+q*PORTEE*x-0.5*q*PORTEE*PORTEE</f>
        <v>0</v>
      </c>
      <c r="D17" s="75" t="n">
        <f aca="false">(-0.167*q*10^(-3)*x*x*x*10^9+0.5*q*10^(-3)*PORTEE*1000*x*x*10^6-0.5*q*10^(-3)*PORTEE*1000*PORTEE*1000*x*10^3)/(E*INERTIE*10^4)</f>
        <v>0</v>
      </c>
      <c r="E17" s="76" t="n">
        <f aca="false">(-0.041667*q*10^(-3)*x*x*x*x*10^12+0.1667*q*10^(-3)*PORTEE*1000*x*x*x*10^9-0.25*q*10^(-3)*PORTEE*1000*PORTEE*1000*x*x*10^6)/(E*INERTIE*10^4)</f>
        <v>0</v>
      </c>
    </row>
    <row r="18" customFormat="false" ht="12.75" hidden="false" customHeight="false" outlineLevel="0" collapsed="false">
      <c r="A18" s="74" t="n">
        <f aca="false">IF(A17&lt;PORTEE,A17+(PORTEE/100),"")</f>
        <v>1.05</v>
      </c>
      <c r="B18" s="66" t="n">
        <f aca="false">q*x-q*PORTEE</f>
        <v>0</v>
      </c>
      <c r="C18" s="67" t="n">
        <f aca="false">-0.5*q*x*x+q*PORTEE*x-0.5*q*PORTEE*PORTEE</f>
        <v>0</v>
      </c>
      <c r="D18" s="75" t="n">
        <f aca="false">(-0.167*q*10^(-3)*x*x*x*10^9+0.5*q*10^(-3)*PORTEE*1000*x*x*10^6-0.5*q*10^(-3)*PORTEE*1000*PORTEE*1000*x*10^3)/(E*INERTIE*10^4)</f>
        <v>0</v>
      </c>
      <c r="E18" s="76" t="n">
        <f aca="false">(-0.041667*q*10^(-3)*x*x*x*x*10^12+0.1667*q*10^(-3)*PORTEE*1000*x*x*x*10^9-0.25*q*10^(-3)*PORTEE*1000*PORTEE*1000*x*x*10^6)/(E*INERTIE*10^4)</f>
        <v>0</v>
      </c>
    </row>
    <row r="19" customFormat="false" ht="12.75" hidden="false" customHeight="false" outlineLevel="0" collapsed="false">
      <c r="A19" s="74" t="n">
        <f aca="false">IF(A18&lt;PORTEE,A18+(PORTEE/100),"")</f>
        <v>1.2</v>
      </c>
      <c r="B19" s="66" t="n">
        <f aca="false">q*x-q*PORTEE</f>
        <v>0</v>
      </c>
      <c r="C19" s="67" t="n">
        <f aca="false">-0.5*q*x*x+q*PORTEE*x-0.5*q*PORTEE*PORTEE</f>
        <v>0</v>
      </c>
      <c r="D19" s="75" t="n">
        <f aca="false">(-0.167*q*10^(-3)*x*x*x*10^9+0.5*q*10^(-3)*PORTEE*1000*x*x*10^6-0.5*q*10^(-3)*PORTEE*1000*PORTEE*1000*x*10^3)/(E*INERTIE*10^4)</f>
        <v>0</v>
      </c>
      <c r="E19" s="76" t="n">
        <f aca="false">(-0.041667*q*10^(-3)*x*x*x*x*10^12+0.1667*q*10^(-3)*PORTEE*1000*x*x*x*10^9-0.25*q*10^(-3)*PORTEE*1000*PORTEE*1000*x*x*10^6)/(E*INERTIE*10^4)</f>
        <v>0</v>
      </c>
    </row>
    <row r="20" customFormat="false" ht="12.75" hidden="false" customHeight="false" outlineLevel="0" collapsed="false">
      <c r="A20" s="74" t="n">
        <f aca="false">IF(A19&lt;PORTEE,A19+(PORTEE/100),"")</f>
        <v>1.35</v>
      </c>
      <c r="B20" s="66" t="n">
        <f aca="false">q*x-q*PORTEE</f>
        <v>0</v>
      </c>
      <c r="C20" s="67" t="n">
        <f aca="false">-0.5*q*x*x+q*PORTEE*x-0.5*q*PORTEE*PORTEE</f>
        <v>0</v>
      </c>
      <c r="D20" s="75" t="n">
        <f aca="false">(-0.167*q*10^(-3)*x*x*x*10^9+0.5*q*10^(-3)*PORTEE*1000*x*x*10^6-0.5*q*10^(-3)*PORTEE*1000*PORTEE*1000*x*10^3)/(E*INERTIE*10^4)</f>
        <v>0</v>
      </c>
      <c r="E20" s="76" t="n">
        <f aca="false">(-0.041667*q*10^(-3)*x*x*x*x*10^12+0.1667*q*10^(-3)*PORTEE*1000*x*x*x*10^9-0.25*q*10^(-3)*PORTEE*1000*PORTEE*1000*x*x*10^6)/(E*INERTIE*10^4)</f>
        <v>0</v>
      </c>
    </row>
    <row r="21" customFormat="false" ht="12.75" hidden="false" customHeight="false" outlineLevel="0" collapsed="false">
      <c r="A21" s="74" t="n">
        <f aca="false">IF(A20&lt;PORTEE,A20+(PORTEE/100),"")</f>
        <v>1.5</v>
      </c>
      <c r="B21" s="66" t="n">
        <f aca="false">q*x-q*PORTEE</f>
        <v>0</v>
      </c>
      <c r="C21" s="67" t="n">
        <f aca="false">-0.5*q*x*x+q*PORTEE*x-0.5*q*PORTEE*PORTEE</f>
        <v>0</v>
      </c>
      <c r="D21" s="75" t="n">
        <f aca="false">(-0.167*q*10^(-3)*x*x*x*10^9+0.5*q*10^(-3)*PORTEE*1000*x*x*10^6-0.5*q*10^(-3)*PORTEE*1000*PORTEE*1000*x*10^3)/(E*INERTIE*10^4)</f>
        <v>0</v>
      </c>
      <c r="E21" s="76" t="n">
        <f aca="false">(-0.041667*q*10^(-3)*x*x*x*x*10^12+0.1667*q*10^(-3)*PORTEE*1000*x*x*x*10^9-0.25*q*10^(-3)*PORTEE*1000*PORTEE*1000*x*x*10^6)/(E*INERTIE*10^4)</f>
        <v>0</v>
      </c>
    </row>
    <row r="22" customFormat="false" ht="12.75" hidden="false" customHeight="false" outlineLevel="0" collapsed="false">
      <c r="A22" s="74" t="n">
        <f aca="false">IF(A21&lt;PORTEE,A21+(PORTEE/100),"")</f>
        <v>1.65</v>
      </c>
      <c r="B22" s="66" t="n">
        <f aca="false">q*x-q*PORTEE</f>
        <v>0</v>
      </c>
      <c r="C22" s="67" t="n">
        <f aca="false">-0.5*q*x*x+q*PORTEE*x-0.5*q*PORTEE*PORTEE</f>
        <v>0</v>
      </c>
      <c r="D22" s="75" t="n">
        <f aca="false">(-0.167*q*10^(-3)*x*x*x*10^9+0.5*q*10^(-3)*PORTEE*1000*x*x*10^6-0.5*q*10^(-3)*PORTEE*1000*PORTEE*1000*x*10^3)/(E*INERTIE*10^4)</f>
        <v>0</v>
      </c>
      <c r="E22" s="76" t="n">
        <f aca="false">(-0.041667*q*10^(-3)*x*x*x*x*10^12+0.1667*q*10^(-3)*PORTEE*1000*x*x*x*10^9-0.25*q*10^(-3)*PORTEE*1000*PORTEE*1000*x*x*10^6)/(E*INERTIE*10^4)</f>
        <v>0</v>
      </c>
    </row>
    <row r="23" customFormat="false" ht="12.75" hidden="false" customHeight="false" outlineLevel="0" collapsed="false">
      <c r="A23" s="74" t="n">
        <f aca="false">IF(A22&lt;PORTEE,A22+(PORTEE/100),"")</f>
        <v>1.8</v>
      </c>
      <c r="B23" s="66" t="n">
        <f aca="false">q*x-q*PORTEE</f>
        <v>0</v>
      </c>
      <c r="C23" s="67" t="n">
        <f aca="false">-0.5*q*x*x+q*PORTEE*x-0.5*q*PORTEE*PORTEE</f>
        <v>0</v>
      </c>
      <c r="D23" s="75" t="n">
        <f aca="false">(-0.167*q*10^(-3)*x*x*x*10^9+0.5*q*10^(-3)*PORTEE*1000*x*x*10^6-0.5*q*10^(-3)*PORTEE*1000*PORTEE*1000*x*10^3)/(E*INERTIE*10^4)</f>
        <v>0</v>
      </c>
      <c r="E23" s="76" t="n">
        <f aca="false">(-0.041667*q*10^(-3)*x*x*x*x*10^12+0.1667*q*10^(-3)*PORTEE*1000*x*x*x*10^9-0.25*q*10^(-3)*PORTEE*1000*PORTEE*1000*x*x*10^6)/(E*INERTIE*10^4)</f>
        <v>0</v>
      </c>
    </row>
    <row r="24" customFormat="false" ht="12.75" hidden="false" customHeight="false" outlineLevel="0" collapsed="false">
      <c r="A24" s="74" t="n">
        <f aca="false">IF(A23&lt;PORTEE,A23+(PORTEE/100),"")</f>
        <v>1.95</v>
      </c>
      <c r="B24" s="66" t="n">
        <f aca="false">q*x-q*PORTEE</f>
        <v>0</v>
      </c>
      <c r="C24" s="67" t="n">
        <f aca="false">-0.5*q*x*x+q*PORTEE*x-0.5*q*PORTEE*PORTEE</f>
        <v>0</v>
      </c>
      <c r="D24" s="75" t="n">
        <f aca="false">(-0.167*q*10^(-3)*x*x*x*10^9+0.5*q*10^(-3)*PORTEE*1000*x*x*10^6-0.5*q*10^(-3)*PORTEE*1000*PORTEE*1000*x*10^3)/(E*INERTIE*10^4)</f>
        <v>0</v>
      </c>
      <c r="E24" s="76" t="n">
        <f aca="false">(-0.041667*q*10^(-3)*x*x*x*x*10^12+0.1667*q*10^(-3)*PORTEE*1000*x*x*x*10^9-0.25*q*10^(-3)*PORTEE*1000*PORTEE*1000*x*x*10^6)/(E*INERTIE*10^4)</f>
        <v>0</v>
      </c>
    </row>
    <row r="25" customFormat="false" ht="12.75" hidden="false" customHeight="false" outlineLevel="0" collapsed="false">
      <c r="A25" s="74" t="n">
        <f aca="false">IF(A24&lt;PORTEE,A24+(PORTEE/100),"")</f>
        <v>2.1</v>
      </c>
      <c r="B25" s="66" t="n">
        <f aca="false">q*x-q*PORTEE</f>
        <v>0</v>
      </c>
      <c r="C25" s="67" t="n">
        <f aca="false">-0.5*q*x*x+q*PORTEE*x-0.5*q*PORTEE*PORTEE</f>
        <v>0</v>
      </c>
      <c r="D25" s="75" t="n">
        <f aca="false">(-0.167*q*10^(-3)*x*x*x*10^9+0.5*q*10^(-3)*PORTEE*1000*x*x*10^6-0.5*q*10^(-3)*PORTEE*1000*PORTEE*1000*x*10^3)/(E*INERTIE*10^4)</f>
        <v>0</v>
      </c>
      <c r="E25" s="76" t="n">
        <f aca="false">(-0.041667*q*10^(-3)*x*x*x*x*10^12+0.1667*q*10^(-3)*PORTEE*1000*x*x*x*10^9-0.25*q*10^(-3)*PORTEE*1000*PORTEE*1000*x*x*10^6)/(E*INERTIE*10^4)</f>
        <v>0</v>
      </c>
    </row>
    <row r="26" customFormat="false" ht="12.75" hidden="false" customHeight="false" outlineLevel="0" collapsed="false">
      <c r="A26" s="74" t="n">
        <f aca="false">IF(A25&lt;PORTEE,A25+(PORTEE/100),"")</f>
        <v>2.25</v>
      </c>
      <c r="B26" s="66" t="n">
        <f aca="false">q*x-q*PORTEE</f>
        <v>0</v>
      </c>
      <c r="C26" s="67" t="n">
        <f aca="false">-0.5*q*x*x+q*PORTEE*x-0.5*q*PORTEE*PORTEE</f>
        <v>0</v>
      </c>
      <c r="D26" s="75" t="n">
        <f aca="false">(-0.167*q*10^(-3)*x*x*x*10^9+0.5*q*10^(-3)*PORTEE*1000*x*x*10^6-0.5*q*10^(-3)*PORTEE*1000*PORTEE*1000*x*10^3)/(E*INERTIE*10^4)</f>
        <v>0</v>
      </c>
      <c r="E26" s="76" t="n">
        <f aca="false">(-0.041667*q*10^(-3)*x*x*x*x*10^12+0.1667*q*10^(-3)*PORTEE*1000*x*x*x*10^9-0.25*q*10^(-3)*PORTEE*1000*PORTEE*1000*x*x*10^6)/(E*INERTIE*10^4)</f>
        <v>0</v>
      </c>
    </row>
    <row r="27" customFormat="false" ht="12.75" hidden="false" customHeight="false" outlineLevel="0" collapsed="false">
      <c r="A27" s="74" t="n">
        <f aca="false">IF(A26&lt;PORTEE,A26+(PORTEE/100),"")</f>
        <v>2.4</v>
      </c>
      <c r="B27" s="66" t="n">
        <f aca="false">q*x-q*PORTEE</f>
        <v>0</v>
      </c>
      <c r="C27" s="67" t="n">
        <f aca="false">-0.5*q*x*x+q*PORTEE*x-0.5*q*PORTEE*PORTEE</f>
        <v>0</v>
      </c>
      <c r="D27" s="75" t="n">
        <f aca="false">(-0.167*q*10^(-3)*x*x*x*10^9+0.5*q*10^(-3)*PORTEE*1000*x*x*10^6-0.5*q*10^(-3)*PORTEE*1000*PORTEE*1000*x*10^3)/(E*INERTIE*10^4)</f>
        <v>0</v>
      </c>
      <c r="E27" s="76" t="n">
        <f aca="false">(-0.041667*q*10^(-3)*x*x*x*x*10^12+0.1667*q*10^(-3)*PORTEE*1000*x*x*x*10^9-0.25*q*10^(-3)*PORTEE*1000*PORTEE*1000*x*x*10^6)/(E*INERTIE*10^4)</f>
        <v>0</v>
      </c>
    </row>
    <row r="28" customFormat="false" ht="12.75" hidden="false" customHeight="false" outlineLevel="0" collapsed="false">
      <c r="A28" s="74" t="n">
        <f aca="false">IF(A27&lt;PORTEE,A27+(PORTEE/100),"")</f>
        <v>2.55</v>
      </c>
      <c r="B28" s="66" t="n">
        <f aca="false">q*x-q*PORTEE</f>
        <v>0</v>
      </c>
      <c r="C28" s="67" t="n">
        <f aca="false">-0.5*q*x*x+q*PORTEE*x-0.5*q*PORTEE*PORTEE</f>
        <v>0</v>
      </c>
      <c r="D28" s="75" t="n">
        <f aca="false">(-0.167*q*10^(-3)*x*x*x*10^9+0.5*q*10^(-3)*PORTEE*1000*x*x*10^6-0.5*q*10^(-3)*PORTEE*1000*PORTEE*1000*x*10^3)/(E*INERTIE*10^4)</f>
        <v>0</v>
      </c>
      <c r="E28" s="76" t="n">
        <f aca="false">(-0.041667*q*10^(-3)*x*x*x*x*10^12+0.1667*q*10^(-3)*PORTEE*1000*x*x*x*10^9-0.25*q*10^(-3)*PORTEE*1000*PORTEE*1000*x*x*10^6)/(E*INERTIE*10^4)</f>
        <v>0</v>
      </c>
    </row>
    <row r="29" customFormat="false" ht="12.75" hidden="false" customHeight="false" outlineLevel="0" collapsed="false">
      <c r="A29" s="74" t="n">
        <f aca="false">IF(A28&lt;PORTEE,A28+(PORTEE/100),"")</f>
        <v>2.7</v>
      </c>
      <c r="B29" s="66" t="n">
        <f aca="false">q*x-q*PORTEE</f>
        <v>0</v>
      </c>
      <c r="C29" s="67" t="n">
        <f aca="false">-0.5*q*x*x+q*PORTEE*x-0.5*q*PORTEE*PORTEE</f>
        <v>0</v>
      </c>
      <c r="D29" s="75" t="n">
        <f aca="false">(-0.167*q*10^(-3)*x*x*x*10^9+0.5*q*10^(-3)*PORTEE*1000*x*x*10^6-0.5*q*10^(-3)*PORTEE*1000*PORTEE*1000*x*10^3)/(E*INERTIE*10^4)</f>
        <v>0</v>
      </c>
      <c r="E29" s="76" t="n">
        <f aca="false">(-0.041667*q*10^(-3)*x*x*x*x*10^12+0.1667*q*10^(-3)*PORTEE*1000*x*x*x*10^9-0.25*q*10^(-3)*PORTEE*1000*PORTEE*1000*x*x*10^6)/(E*INERTIE*10^4)</f>
        <v>0</v>
      </c>
    </row>
    <row r="30" customFormat="false" ht="12.75" hidden="false" customHeight="false" outlineLevel="0" collapsed="false">
      <c r="A30" s="74" t="n">
        <f aca="false">IF(A29&lt;PORTEE,A29+(PORTEE/100),"")</f>
        <v>2.85</v>
      </c>
      <c r="B30" s="66" t="n">
        <f aca="false">q*x-q*PORTEE</f>
        <v>0</v>
      </c>
      <c r="C30" s="67" t="n">
        <f aca="false">-0.5*q*x*x+q*PORTEE*x-0.5*q*PORTEE*PORTEE</f>
        <v>0</v>
      </c>
      <c r="D30" s="75" t="n">
        <f aca="false">(-0.167*q*10^(-3)*x*x*x*10^9+0.5*q*10^(-3)*PORTEE*1000*x*x*10^6-0.5*q*10^(-3)*PORTEE*1000*PORTEE*1000*x*10^3)/(E*INERTIE*10^4)</f>
        <v>0</v>
      </c>
      <c r="E30" s="76" t="n">
        <f aca="false">(-0.041667*q*10^(-3)*x*x*x*x*10^12+0.1667*q*10^(-3)*PORTEE*1000*x*x*x*10^9-0.25*q*10^(-3)*PORTEE*1000*PORTEE*1000*x*x*10^6)/(E*INERTIE*10^4)</f>
        <v>0</v>
      </c>
    </row>
    <row r="31" customFormat="false" ht="12.75" hidden="false" customHeight="false" outlineLevel="0" collapsed="false">
      <c r="A31" s="74" t="n">
        <f aca="false">IF(A30&lt;PORTEE,A30+(PORTEE/100),"")</f>
        <v>3</v>
      </c>
      <c r="B31" s="66" t="n">
        <f aca="false">q*x-q*PORTEE</f>
        <v>0</v>
      </c>
      <c r="C31" s="67" t="n">
        <f aca="false">-0.5*q*x*x+q*PORTEE*x-0.5*q*PORTEE*PORTEE</f>
        <v>0</v>
      </c>
      <c r="D31" s="75" t="n">
        <f aca="false">(-0.167*q*10^(-3)*x*x*x*10^9+0.5*q*10^(-3)*PORTEE*1000*x*x*10^6-0.5*q*10^(-3)*PORTEE*1000*PORTEE*1000*x*10^3)/(E*INERTIE*10^4)</f>
        <v>0</v>
      </c>
      <c r="E31" s="76" t="n">
        <f aca="false">(-0.041667*q*10^(-3)*x*x*x*x*10^12+0.1667*q*10^(-3)*PORTEE*1000*x*x*x*10^9-0.25*q*10^(-3)*PORTEE*1000*PORTEE*1000*x*x*10^6)/(E*INERTIE*10^4)</f>
        <v>0</v>
      </c>
    </row>
    <row r="32" customFormat="false" ht="12.75" hidden="false" customHeight="false" outlineLevel="0" collapsed="false">
      <c r="A32" s="74" t="n">
        <f aca="false">IF(A31&lt;PORTEE,A31+(PORTEE/100),"")</f>
        <v>3.15</v>
      </c>
      <c r="B32" s="66" t="n">
        <f aca="false">q*x-q*PORTEE</f>
        <v>0</v>
      </c>
      <c r="C32" s="67" t="n">
        <f aca="false">-0.5*q*x*x+q*PORTEE*x-0.5*q*PORTEE*PORTEE</f>
        <v>0</v>
      </c>
      <c r="D32" s="75" t="n">
        <f aca="false">(-0.167*q*10^(-3)*x*x*x*10^9+0.5*q*10^(-3)*PORTEE*1000*x*x*10^6-0.5*q*10^(-3)*PORTEE*1000*PORTEE*1000*x*10^3)/(E*INERTIE*10^4)</f>
        <v>0</v>
      </c>
      <c r="E32" s="76" t="n">
        <f aca="false">(-0.041667*q*10^(-3)*x*x*x*x*10^12+0.1667*q*10^(-3)*PORTEE*1000*x*x*x*10^9-0.25*q*10^(-3)*PORTEE*1000*PORTEE*1000*x*x*10^6)/(E*INERTIE*10^4)</f>
        <v>0</v>
      </c>
    </row>
    <row r="33" customFormat="false" ht="12.75" hidden="false" customHeight="false" outlineLevel="0" collapsed="false">
      <c r="A33" s="74" t="n">
        <f aca="false">IF(A32&lt;PORTEE,A32+(PORTEE/100),"")</f>
        <v>3.3</v>
      </c>
      <c r="B33" s="66" t="n">
        <f aca="false">q*x-q*PORTEE</f>
        <v>0</v>
      </c>
      <c r="C33" s="67" t="n">
        <f aca="false">-0.5*q*x*x+q*PORTEE*x-0.5*q*PORTEE*PORTEE</f>
        <v>0</v>
      </c>
      <c r="D33" s="75" t="n">
        <f aca="false">(-0.167*q*10^(-3)*x*x*x*10^9+0.5*q*10^(-3)*PORTEE*1000*x*x*10^6-0.5*q*10^(-3)*PORTEE*1000*PORTEE*1000*x*10^3)/(E*INERTIE*10^4)</f>
        <v>0</v>
      </c>
      <c r="E33" s="76" t="n">
        <f aca="false">(-0.041667*q*10^(-3)*x*x*x*x*10^12+0.1667*q*10^(-3)*PORTEE*1000*x*x*x*10^9-0.25*q*10^(-3)*PORTEE*1000*PORTEE*1000*x*x*10^6)/(E*INERTIE*10^4)</f>
        <v>0</v>
      </c>
    </row>
    <row r="34" customFormat="false" ht="12.75" hidden="false" customHeight="false" outlineLevel="0" collapsed="false">
      <c r="A34" s="74" t="n">
        <f aca="false">IF(A33&lt;PORTEE,A33+(PORTEE/100),"")</f>
        <v>3.45</v>
      </c>
      <c r="B34" s="66" t="n">
        <f aca="false">q*x-q*PORTEE</f>
        <v>0</v>
      </c>
      <c r="C34" s="67" t="n">
        <f aca="false">-0.5*q*x*x+q*PORTEE*x-0.5*q*PORTEE*PORTEE</f>
        <v>0</v>
      </c>
      <c r="D34" s="75" t="n">
        <f aca="false">(-0.167*q*10^(-3)*x*x*x*10^9+0.5*q*10^(-3)*PORTEE*1000*x*x*10^6-0.5*q*10^(-3)*PORTEE*1000*PORTEE*1000*x*10^3)/(E*INERTIE*10^4)</f>
        <v>0</v>
      </c>
      <c r="E34" s="76" t="n">
        <f aca="false">(-0.041667*q*10^(-3)*x*x*x*x*10^12+0.1667*q*10^(-3)*PORTEE*1000*x*x*x*10^9-0.25*q*10^(-3)*PORTEE*1000*PORTEE*1000*x*x*10^6)/(E*INERTIE*10^4)</f>
        <v>0</v>
      </c>
    </row>
    <row r="35" customFormat="false" ht="12.75" hidden="false" customHeight="false" outlineLevel="0" collapsed="false">
      <c r="A35" s="74" t="n">
        <f aca="false">IF(A34&lt;PORTEE,A34+(PORTEE/100),"")</f>
        <v>3.6</v>
      </c>
      <c r="B35" s="66" t="n">
        <f aca="false">q*x-q*PORTEE</f>
        <v>0</v>
      </c>
      <c r="C35" s="67" t="n">
        <f aca="false">-0.5*q*x*x+q*PORTEE*x-0.5*q*PORTEE*PORTEE</f>
        <v>0</v>
      </c>
      <c r="D35" s="75" t="n">
        <f aca="false">(-0.167*q*10^(-3)*x*x*x*10^9+0.5*q*10^(-3)*PORTEE*1000*x*x*10^6-0.5*q*10^(-3)*PORTEE*1000*PORTEE*1000*x*10^3)/(E*INERTIE*10^4)</f>
        <v>0</v>
      </c>
      <c r="E35" s="76" t="n">
        <f aca="false">(-0.041667*q*10^(-3)*x*x*x*x*10^12+0.1667*q*10^(-3)*PORTEE*1000*x*x*x*10^9-0.25*q*10^(-3)*PORTEE*1000*PORTEE*1000*x*x*10^6)/(E*INERTIE*10^4)</f>
        <v>0</v>
      </c>
    </row>
    <row r="36" customFormat="false" ht="12.75" hidden="false" customHeight="false" outlineLevel="0" collapsed="false">
      <c r="A36" s="74" t="n">
        <f aca="false">IF(A35&lt;PORTEE,A35+(PORTEE/100),"")</f>
        <v>3.75</v>
      </c>
      <c r="B36" s="66" t="n">
        <f aca="false">q*x-q*PORTEE</f>
        <v>0</v>
      </c>
      <c r="C36" s="67" t="n">
        <f aca="false">-0.5*q*x*x+q*PORTEE*x-0.5*q*PORTEE*PORTEE</f>
        <v>0</v>
      </c>
      <c r="D36" s="75" t="n">
        <f aca="false">(-0.167*q*10^(-3)*x*x*x*10^9+0.5*q*10^(-3)*PORTEE*1000*x*x*10^6-0.5*q*10^(-3)*PORTEE*1000*PORTEE*1000*x*10^3)/(E*INERTIE*10^4)</f>
        <v>0</v>
      </c>
      <c r="E36" s="76" t="n">
        <f aca="false">(-0.041667*q*10^(-3)*x*x*x*x*10^12+0.1667*q*10^(-3)*PORTEE*1000*x*x*x*10^9-0.25*q*10^(-3)*PORTEE*1000*PORTEE*1000*x*x*10^6)/(E*INERTIE*10^4)</f>
        <v>0</v>
      </c>
    </row>
    <row r="37" customFormat="false" ht="12.75" hidden="false" customHeight="false" outlineLevel="0" collapsed="false">
      <c r="A37" s="74" t="n">
        <f aca="false">IF(A36&lt;PORTEE,A36+(PORTEE/100),"")</f>
        <v>3.9</v>
      </c>
      <c r="B37" s="66" t="n">
        <f aca="false">q*x-q*PORTEE</f>
        <v>0</v>
      </c>
      <c r="C37" s="67" t="n">
        <f aca="false">-0.5*q*x*x+q*PORTEE*x-0.5*q*PORTEE*PORTEE</f>
        <v>0</v>
      </c>
      <c r="D37" s="75" t="n">
        <f aca="false">(-0.167*q*10^(-3)*x*x*x*10^9+0.5*q*10^(-3)*PORTEE*1000*x*x*10^6-0.5*q*10^(-3)*PORTEE*1000*PORTEE*1000*x*10^3)/(E*INERTIE*10^4)</f>
        <v>0</v>
      </c>
      <c r="E37" s="76" t="n">
        <f aca="false">(-0.041667*q*10^(-3)*x*x*x*x*10^12+0.1667*q*10^(-3)*PORTEE*1000*x*x*x*10^9-0.25*q*10^(-3)*PORTEE*1000*PORTEE*1000*x*x*10^6)/(E*INERTIE*10^4)</f>
        <v>0</v>
      </c>
    </row>
    <row r="38" customFormat="false" ht="12.75" hidden="false" customHeight="false" outlineLevel="0" collapsed="false">
      <c r="A38" s="74" t="n">
        <f aca="false">IF(A37&lt;PORTEE,A37+(PORTEE/100),"")</f>
        <v>4.05</v>
      </c>
      <c r="B38" s="66" t="n">
        <f aca="false">q*x-q*PORTEE</f>
        <v>0</v>
      </c>
      <c r="C38" s="67" t="n">
        <f aca="false">-0.5*q*x*x+q*PORTEE*x-0.5*q*PORTEE*PORTEE</f>
        <v>0</v>
      </c>
      <c r="D38" s="75" t="n">
        <f aca="false">(-0.167*q*10^(-3)*x*x*x*10^9+0.5*q*10^(-3)*PORTEE*1000*x*x*10^6-0.5*q*10^(-3)*PORTEE*1000*PORTEE*1000*x*10^3)/(E*INERTIE*10^4)</f>
        <v>0</v>
      </c>
      <c r="E38" s="76" t="n">
        <f aca="false">(-0.041667*q*10^(-3)*x*x*x*x*10^12+0.1667*q*10^(-3)*PORTEE*1000*x*x*x*10^9-0.25*q*10^(-3)*PORTEE*1000*PORTEE*1000*x*x*10^6)/(E*INERTIE*10^4)</f>
        <v>0</v>
      </c>
    </row>
    <row r="39" customFormat="false" ht="12.75" hidden="false" customHeight="false" outlineLevel="0" collapsed="false">
      <c r="A39" s="74" t="n">
        <f aca="false">IF(A38&lt;PORTEE,A38+(PORTEE/100),"")</f>
        <v>4.2</v>
      </c>
      <c r="B39" s="66" t="n">
        <f aca="false">q*x-q*PORTEE</f>
        <v>0</v>
      </c>
      <c r="C39" s="67" t="n">
        <f aca="false">-0.5*q*x*x+q*PORTEE*x-0.5*q*PORTEE*PORTEE</f>
        <v>0</v>
      </c>
      <c r="D39" s="75" t="n">
        <f aca="false">(-0.167*q*10^(-3)*x*x*x*10^9+0.5*q*10^(-3)*PORTEE*1000*x*x*10^6-0.5*q*10^(-3)*PORTEE*1000*PORTEE*1000*x*10^3)/(E*INERTIE*10^4)</f>
        <v>0</v>
      </c>
      <c r="E39" s="76" t="n">
        <f aca="false">(-0.041667*q*10^(-3)*x*x*x*x*10^12+0.1667*q*10^(-3)*PORTEE*1000*x*x*x*10^9-0.25*q*10^(-3)*PORTEE*1000*PORTEE*1000*x*x*10^6)/(E*INERTIE*10^4)</f>
        <v>0</v>
      </c>
    </row>
    <row r="40" customFormat="false" ht="12.75" hidden="false" customHeight="false" outlineLevel="0" collapsed="false">
      <c r="A40" s="74" t="n">
        <f aca="false">IF(A39&lt;PORTEE,A39+(PORTEE/100),"")</f>
        <v>4.35</v>
      </c>
      <c r="B40" s="66" t="n">
        <f aca="false">q*x-q*PORTEE</f>
        <v>0</v>
      </c>
      <c r="C40" s="67" t="n">
        <f aca="false">-0.5*q*x*x+q*PORTEE*x-0.5*q*PORTEE*PORTEE</f>
        <v>0</v>
      </c>
      <c r="D40" s="75" t="n">
        <f aca="false">(-0.167*q*10^(-3)*x*x*x*10^9+0.5*q*10^(-3)*PORTEE*1000*x*x*10^6-0.5*q*10^(-3)*PORTEE*1000*PORTEE*1000*x*10^3)/(E*INERTIE*10^4)</f>
        <v>0</v>
      </c>
      <c r="E40" s="76" t="n">
        <f aca="false">(-0.041667*q*10^(-3)*x*x*x*x*10^12+0.1667*q*10^(-3)*PORTEE*1000*x*x*x*10^9-0.25*q*10^(-3)*PORTEE*1000*PORTEE*1000*x*x*10^6)/(E*INERTIE*10^4)</f>
        <v>0</v>
      </c>
    </row>
    <row r="41" customFormat="false" ht="12.75" hidden="false" customHeight="false" outlineLevel="0" collapsed="false">
      <c r="A41" s="74" t="n">
        <f aca="false">IF(A40&lt;PORTEE,A40+(PORTEE/100),"")</f>
        <v>4.5</v>
      </c>
      <c r="B41" s="66" t="n">
        <f aca="false">q*x-q*PORTEE</f>
        <v>0</v>
      </c>
      <c r="C41" s="67" t="n">
        <f aca="false">-0.5*q*x*x+q*PORTEE*x-0.5*q*PORTEE*PORTEE</f>
        <v>0</v>
      </c>
      <c r="D41" s="75" t="n">
        <f aca="false">(-0.167*q*10^(-3)*x*x*x*10^9+0.5*q*10^(-3)*PORTEE*1000*x*x*10^6-0.5*q*10^(-3)*PORTEE*1000*PORTEE*1000*x*10^3)/(E*INERTIE*10^4)</f>
        <v>0</v>
      </c>
      <c r="E41" s="76" t="n">
        <f aca="false">(-0.041667*q*10^(-3)*x*x*x*x*10^12+0.1667*q*10^(-3)*PORTEE*1000*x*x*x*10^9-0.25*q*10^(-3)*PORTEE*1000*PORTEE*1000*x*x*10^6)/(E*INERTIE*10^4)</f>
        <v>0</v>
      </c>
    </row>
    <row r="42" customFormat="false" ht="12.75" hidden="false" customHeight="false" outlineLevel="0" collapsed="false">
      <c r="A42" s="74" t="n">
        <f aca="false">IF(A41&lt;PORTEE,A41+(PORTEE/100),"")</f>
        <v>4.65</v>
      </c>
      <c r="B42" s="66" t="n">
        <f aca="false">q*x-q*PORTEE</f>
        <v>0</v>
      </c>
      <c r="C42" s="67" t="n">
        <f aca="false">-0.5*q*x*x+q*PORTEE*x-0.5*q*PORTEE*PORTEE</f>
        <v>0</v>
      </c>
      <c r="D42" s="75" t="n">
        <f aca="false">(-0.167*q*10^(-3)*x*x*x*10^9+0.5*q*10^(-3)*PORTEE*1000*x*x*10^6-0.5*q*10^(-3)*PORTEE*1000*PORTEE*1000*x*10^3)/(E*INERTIE*10^4)</f>
        <v>0</v>
      </c>
      <c r="E42" s="76" t="n">
        <f aca="false">(-0.041667*q*10^(-3)*x*x*x*x*10^12+0.1667*q*10^(-3)*PORTEE*1000*x*x*x*10^9-0.25*q*10^(-3)*PORTEE*1000*PORTEE*1000*x*x*10^6)/(E*INERTIE*10^4)</f>
        <v>0</v>
      </c>
    </row>
    <row r="43" customFormat="false" ht="12.75" hidden="false" customHeight="false" outlineLevel="0" collapsed="false">
      <c r="A43" s="74" t="n">
        <f aca="false">IF(A42&lt;PORTEE,A42+(PORTEE/100),"")</f>
        <v>4.8</v>
      </c>
      <c r="B43" s="66" t="n">
        <f aca="false">q*x-q*PORTEE</f>
        <v>0</v>
      </c>
      <c r="C43" s="67" t="n">
        <f aca="false">-0.5*q*x*x+q*PORTEE*x-0.5*q*PORTEE*PORTEE</f>
        <v>0</v>
      </c>
      <c r="D43" s="75" t="n">
        <f aca="false">(-0.167*q*10^(-3)*x*x*x*10^9+0.5*q*10^(-3)*PORTEE*1000*x*x*10^6-0.5*q*10^(-3)*PORTEE*1000*PORTEE*1000*x*10^3)/(E*INERTIE*10^4)</f>
        <v>0</v>
      </c>
      <c r="E43" s="76" t="n">
        <f aca="false">(-0.041667*q*10^(-3)*x*x*x*x*10^12+0.1667*q*10^(-3)*PORTEE*1000*x*x*x*10^9-0.25*q*10^(-3)*PORTEE*1000*PORTEE*1000*x*x*10^6)/(E*INERTIE*10^4)</f>
        <v>0</v>
      </c>
    </row>
    <row r="44" customFormat="false" ht="12.75" hidden="false" customHeight="false" outlineLevel="0" collapsed="false">
      <c r="A44" s="74" t="n">
        <f aca="false">IF(A43&lt;PORTEE,A43+(PORTEE/100),"")</f>
        <v>4.95</v>
      </c>
      <c r="B44" s="66" t="n">
        <f aca="false">q*x-q*PORTEE</f>
        <v>0</v>
      </c>
      <c r="C44" s="67" t="n">
        <f aca="false">-0.5*q*x*x+q*PORTEE*x-0.5*q*PORTEE*PORTEE</f>
        <v>0</v>
      </c>
      <c r="D44" s="75" t="n">
        <f aca="false">(-0.167*q*10^(-3)*x*x*x*10^9+0.5*q*10^(-3)*PORTEE*1000*x*x*10^6-0.5*q*10^(-3)*PORTEE*1000*PORTEE*1000*x*10^3)/(E*INERTIE*10^4)</f>
        <v>0</v>
      </c>
      <c r="E44" s="76" t="n">
        <f aca="false">(-0.041667*q*10^(-3)*x*x*x*x*10^12+0.1667*q*10^(-3)*PORTEE*1000*x*x*x*10^9-0.25*q*10^(-3)*PORTEE*1000*PORTEE*1000*x*x*10^6)/(E*INERTIE*10^4)</f>
        <v>0</v>
      </c>
    </row>
    <row r="45" customFormat="false" ht="12.75" hidden="false" customHeight="false" outlineLevel="0" collapsed="false">
      <c r="A45" s="74" t="n">
        <f aca="false">IF(A44&lt;PORTEE,A44+(PORTEE/100),"")</f>
        <v>5.1</v>
      </c>
      <c r="B45" s="66" t="n">
        <f aca="false">q*x-q*PORTEE</f>
        <v>0</v>
      </c>
      <c r="C45" s="67" t="n">
        <f aca="false">-0.5*q*x*x+q*PORTEE*x-0.5*q*PORTEE*PORTEE</f>
        <v>0</v>
      </c>
      <c r="D45" s="75" t="n">
        <f aca="false">(-0.167*q*10^(-3)*x*x*x*10^9+0.5*q*10^(-3)*PORTEE*1000*x*x*10^6-0.5*q*10^(-3)*PORTEE*1000*PORTEE*1000*x*10^3)/(E*INERTIE*10^4)</f>
        <v>0</v>
      </c>
      <c r="E45" s="76" t="n">
        <f aca="false">(-0.041667*q*10^(-3)*x*x*x*x*10^12+0.1667*q*10^(-3)*PORTEE*1000*x*x*x*10^9-0.25*q*10^(-3)*PORTEE*1000*PORTEE*1000*x*x*10^6)/(E*INERTIE*10^4)</f>
        <v>0</v>
      </c>
    </row>
    <row r="46" customFormat="false" ht="12.75" hidden="false" customHeight="false" outlineLevel="0" collapsed="false">
      <c r="A46" s="74" t="n">
        <f aca="false">IF(A45&lt;PORTEE,A45+(PORTEE/100),"")</f>
        <v>5.25</v>
      </c>
      <c r="B46" s="66" t="n">
        <f aca="false">q*x-q*PORTEE</f>
        <v>0</v>
      </c>
      <c r="C46" s="67" t="n">
        <f aca="false">-0.5*q*x*x+q*PORTEE*x-0.5*q*PORTEE*PORTEE</f>
        <v>0</v>
      </c>
      <c r="D46" s="75" t="n">
        <f aca="false">(-0.167*q*10^(-3)*x*x*x*10^9+0.5*q*10^(-3)*PORTEE*1000*x*x*10^6-0.5*q*10^(-3)*PORTEE*1000*PORTEE*1000*x*10^3)/(E*INERTIE*10^4)</f>
        <v>0</v>
      </c>
      <c r="E46" s="76" t="n">
        <f aca="false">(-0.041667*q*10^(-3)*x*x*x*x*10^12+0.1667*q*10^(-3)*PORTEE*1000*x*x*x*10^9-0.25*q*10^(-3)*PORTEE*1000*PORTEE*1000*x*x*10^6)/(E*INERTIE*10^4)</f>
        <v>0</v>
      </c>
    </row>
    <row r="47" customFormat="false" ht="12.75" hidden="false" customHeight="false" outlineLevel="0" collapsed="false">
      <c r="A47" s="74" t="n">
        <f aca="false">IF(A46&lt;PORTEE,A46+(PORTEE/100),"")</f>
        <v>5.4</v>
      </c>
      <c r="B47" s="66" t="n">
        <f aca="false">q*x-q*PORTEE</f>
        <v>0</v>
      </c>
      <c r="C47" s="67" t="n">
        <f aca="false">-0.5*q*x*x+q*PORTEE*x-0.5*q*PORTEE*PORTEE</f>
        <v>0</v>
      </c>
      <c r="D47" s="75" t="n">
        <f aca="false">(-0.167*q*10^(-3)*x*x*x*10^9+0.5*q*10^(-3)*PORTEE*1000*x*x*10^6-0.5*q*10^(-3)*PORTEE*1000*PORTEE*1000*x*10^3)/(E*INERTIE*10^4)</f>
        <v>0</v>
      </c>
      <c r="E47" s="76" t="n">
        <f aca="false">(-0.041667*q*10^(-3)*x*x*x*x*10^12+0.1667*q*10^(-3)*PORTEE*1000*x*x*x*10^9-0.25*q*10^(-3)*PORTEE*1000*PORTEE*1000*x*x*10^6)/(E*INERTIE*10^4)</f>
        <v>0</v>
      </c>
    </row>
    <row r="48" customFormat="false" ht="12.75" hidden="false" customHeight="false" outlineLevel="0" collapsed="false">
      <c r="A48" s="74" t="n">
        <f aca="false">IF(A47&lt;PORTEE,A47+(PORTEE/100),"")</f>
        <v>5.55</v>
      </c>
      <c r="B48" s="66" t="n">
        <f aca="false">q*x-q*PORTEE</f>
        <v>0</v>
      </c>
      <c r="C48" s="67" t="n">
        <f aca="false">-0.5*q*x*x+q*PORTEE*x-0.5*q*PORTEE*PORTEE</f>
        <v>0</v>
      </c>
      <c r="D48" s="75" t="n">
        <f aca="false">(-0.167*q*10^(-3)*x*x*x*10^9+0.5*q*10^(-3)*PORTEE*1000*x*x*10^6-0.5*q*10^(-3)*PORTEE*1000*PORTEE*1000*x*10^3)/(E*INERTIE*10^4)</f>
        <v>0</v>
      </c>
      <c r="E48" s="76" t="n">
        <f aca="false">(-0.041667*q*10^(-3)*x*x*x*x*10^12+0.1667*q*10^(-3)*PORTEE*1000*x*x*x*10^9-0.25*q*10^(-3)*PORTEE*1000*PORTEE*1000*x*x*10^6)/(E*INERTIE*10^4)</f>
        <v>0</v>
      </c>
    </row>
    <row r="49" customFormat="false" ht="12.75" hidden="false" customHeight="false" outlineLevel="0" collapsed="false">
      <c r="A49" s="74" t="n">
        <f aca="false">IF(A48&lt;PORTEE,A48+(PORTEE/100),"")</f>
        <v>5.7</v>
      </c>
      <c r="B49" s="66" t="n">
        <f aca="false">q*x-q*PORTEE</f>
        <v>0</v>
      </c>
      <c r="C49" s="67" t="n">
        <f aca="false">-0.5*q*x*x+q*PORTEE*x-0.5*q*PORTEE*PORTEE</f>
        <v>0</v>
      </c>
      <c r="D49" s="75" t="n">
        <f aca="false">(-0.167*q*10^(-3)*x*x*x*10^9+0.5*q*10^(-3)*PORTEE*1000*x*x*10^6-0.5*q*10^(-3)*PORTEE*1000*PORTEE*1000*x*10^3)/(E*INERTIE*10^4)</f>
        <v>0</v>
      </c>
      <c r="E49" s="76" t="n">
        <f aca="false">(-0.041667*q*10^(-3)*x*x*x*x*10^12+0.1667*q*10^(-3)*PORTEE*1000*x*x*x*10^9-0.25*q*10^(-3)*PORTEE*1000*PORTEE*1000*x*x*10^6)/(E*INERTIE*10^4)</f>
        <v>0</v>
      </c>
    </row>
    <row r="50" customFormat="false" ht="12.75" hidden="false" customHeight="false" outlineLevel="0" collapsed="false">
      <c r="A50" s="74" t="n">
        <f aca="false">IF(A49&lt;PORTEE,A49+(PORTEE/100),"")</f>
        <v>5.85</v>
      </c>
      <c r="B50" s="66" t="n">
        <f aca="false">q*x-q*PORTEE</f>
        <v>0</v>
      </c>
      <c r="C50" s="67" t="n">
        <f aca="false">-0.5*q*x*x+q*PORTEE*x-0.5*q*PORTEE*PORTEE</f>
        <v>0</v>
      </c>
      <c r="D50" s="75" t="n">
        <f aca="false">(-0.167*q*10^(-3)*x*x*x*10^9+0.5*q*10^(-3)*PORTEE*1000*x*x*10^6-0.5*q*10^(-3)*PORTEE*1000*PORTEE*1000*x*10^3)/(E*INERTIE*10^4)</f>
        <v>0</v>
      </c>
      <c r="E50" s="76" t="n">
        <f aca="false">(-0.041667*q*10^(-3)*x*x*x*x*10^12+0.1667*q*10^(-3)*PORTEE*1000*x*x*x*10^9-0.25*q*10^(-3)*PORTEE*1000*PORTEE*1000*x*x*10^6)/(E*INERTIE*10^4)</f>
        <v>0</v>
      </c>
    </row>
    <row r="51" customFormat="false" ht="12.75" hidden="false" customHeight="false" outlineLevel="0" collapsed="false">
      <c r="A51" s="74" t="n">
        <f aca="false">IF(A50&lt;PORTEE,A50+(PORTEE/100),"")</f>
        <v>6</v>
      </c>
      <c r="B51" s="66" t="n">
        <f aca="false">q*x-q*PORTEE</f>
        <v>0</v>
      </c>
      <c r="C51" s="67" t="n">
        <f aca="false">-0.5*q*x*x+q*PORTEE*x-0.5*q*PORTEE*PORTEE</f>
        <v>0</v>
      </c>
      <c r="D51" s="75" t="n">
        <f aca="false">(-0.167*q*10^(-3)*x*x*x*10^9+0.5*q*10^(-3)*PORTEE*1000*x*x*10^6-0.5*q*10^(-3)*PORTEE*1000*PORTEE*1000*x*10^3)/(E*INERTIE*10^4)</f>
        <v>0</v>
      </c>
      <c r="E51" s="76" t="n">
        <f aca="false">(-0.041667*q*10^(-3)*x*x*x*x*10^12+0.1667*q*10^(-3)*PORTEE*1000*x*x*x*10^9-0.25*q*10^(-3)*PORTEE*1000*PORTEE*1000*x*x*10^6)/(E*INERTIE*10^4)</f>
        <v>0</v>
      </c>
    </row>
    <row r="52" customFormat="false" ht="12.75" hidden="false" customHeight="false" outlineLevel="0" collapsed="false">
      <c r="A52" s="74" t="n">
        <f aca="false">IF(A51&lt;PORTEE,A51+(PORTEE/100),"")</f>
        <v>6.15</v>
      </c>
      <c r="B52" s="66" t="n">
        <f aca="false">q*x-q*PORTEE</f>
        <v>0</v>
      </c>
      <c r="C52" s="67" t="n">
        <f aca="false">-0.5*q*x*x+q*PORTEE*x-0.5*q*PORTEE*PORTEE</f>
        <v>0</v>
      </c>
      <c r="D52" s="75" t="n">
        <f aca="false">(-0.167*q*10^(-3)*x*x*x*10^9+0.5*q*10^(-3)*PORTEE*1000*x*x*10^6-0.5*q*10^(-3)*PORTEE*1000*PORTEE*1000*x*10^3)/(E*INERTIE*10^4)</f>
        <v>0</v>
      </c>
      <c r="E52" s="76" t="n">
        <f aca="false">(-0.041667*q*10^(-3)*x*x*x*x*10^12+0.1667*q*10^(-3)*PORTEE*1000*x*x*x*10^9-0.25*q*10^(-3)*PORTEE*1000*PORTEE*1000*x*x*10^6)/(E*INERTIE*10^4)</f>
        <v>0</v>
      </c>
    </row>
    <row r="53" customFormat="false" ht="12.75" hidden="false" customHeight="false" outlineLevel="0" collapsed="false">
      <c r="A53" s="74" t="n">
        <f aca="false">IF(A52&lt;PORTEE,A52+(PORTEE/100),"")</f>
        <v>6.3</v>
      </c>
      <c r="B53" s="66" t="n">
        <f aca="false">q*x-q*PORTEE</f>
        <v>0</v>
      </c>
      <c r="C53" s="67" t="n">
        <f aca="false">-0.5*q*x*x+q*PORTEE*x-0.5*q*PORTEE*PORTEE</f>
        <v>0</v>
      </c>
      <c r="D53" s="75" t="n">
        <f aca="false">(-0.167*q*10^(-3)*x*x*x*10^9+0.5*q*10^(-3)*PORTEE*1000*x*x*10^6-0.5*q*10^(-3)*PORTEE*1000*PORTEE*1000*x*10^3)/(E*INERTIE*10^4)</f>
        <v>0</v>
      </c>
      <c r="E53" s="76" t="n">
        <f aca="false">(-0.041667*q*10^(-3)*x*x*x*x*10^12+0.1667*q*10^(-3)*PORTEE*1000*x*x*x*10^9-0.25*q*10^(-3)*PORTEE*1000*PORTEE*1000*x*x*10^6)/(E*INERTIE*10^4)</f>
        <v>0</v>
      </c>
    </row>
    <row r="54" customFormat="false" ht="12.75" hidden="false" customHeight="false" outlineLevel="0" collapsed="false">
      <c r="A54" s="74" t="n">
        <f aca="false">IF(A53&lt;PORTEE,A53+(PORTEE/100),"")</f>
        <v>6.45000000000001</v>
      </c>
      <c r="B54" s="66" t="n">
        <f aca="false">q*x-q*PORTEE</f>
        <v>0</v>
      </c>
      <c r="C54" s="67" t="n">
        <f aca="false">-0.5*q*x*x+q*PORTEE*x-0.5*q*PORTEE*PORTEE</f>
        <v>0</v>
      </c>
      <c r="D54" s="75" t="n">
        <f aca="false">(-0.167*q*10^(-3)*x*x*x*10^9+0.5*q*10^(-3)*PORTEE*1000*x*x*10^6-0.5*q*10^(-3)*PORTEE*1000*PORTEE*1000*x*10^3)/(E*INERTIE*10^4)</f>
        <v>0</v>
      </c>
      <c r="E54" s="76" t="n">
        <f aca="false">(-0.041667*q*10^(-3)*x*x*x*x*10^12+0.1667*q*10^(-3)*PORTEE*1000*x*x*x*10^9-0.25*q*10^(-3)*PORTEE*1000*PORTEE*1000*x*x*10^6)/(E*INERTIE*10^4)</f>
        <v>0</v>
      </c>
    </row>
    <row r="55" customFormat="false" ht="12.75" hidden="false" customHeight="false" outlineLevel="0" collapsed="false">
      <c r="A55" s="74" t="n">
        <f aca="false">IF(A54&lt;PORTEE,A54+(PORTEE/100),"")</f>
        <v>6.60000000000001</v>
      </c>
      <c r="B55" s="66" t="n">
        <f aca="false">q*x-q*PORTEE</f>
        <v>0</v>
      </c>
      <c r="C55" s="67" t="n">
        <f aca="false">-0.5*q*x*x+q*PORTEE*x-0.5*q*PORTEE*PORTEE</f>
        <v>0</v>
      </c>
      <c r="D55" s="75" t="n">
        <f aca="false">(-0.167*q*10^(-3)*x*x*x*10^9+0.5*q*10^(-3)*PORTEE*1000*x*x*10^6-0.5*q*10^(-3)*PORTEE*1000*PORTEE*1000*x*10^3)/(E*INERTIE*10^4)</f>
        <v>0</v>
      </c>
      <c r="E55" s="76" t="n">
        <f aca="false">(-0.041667*q*10^(-3)*x*x*x*x*10^12+0.1667*q*10^(-3)*PORTEE*1000*x*x*x*10^9-0.25*q*10^(-3)*PORTEE*1000*PORTEE*1000*x*x*10^6)/(E*INERTIE*10^4)</f>
        <v>0</v>
      </c>
    </row>
    <row r="56" customFormat="false" ht="12.75" hidden="false" customHeight="false" outlineLevel="0" collapsed="false">
      <c r="A56" s="74" t="n">
        <f aca="false">IF(A55&lt;PORTEE,A55+(PORTEE/100),"")</f>
        <v>6.75000000000001</v>
      </c>
      <c r="B56" s="66" t="n">
        <f aca="false">q*x-q*PORTEE</f>
        <v>0</v>
      </c>
      <c r="C56" s="67" t="n">
        <f aca="false">-0.5*q*x*x+q*PORTEE*x-0.5*q*PORTEE*PORTEE</f>
        <v>0</v>
      </c>
      <c r="D56" s="75" t="n">
        <f aca="false">(-0.167*q*10^(-3)*x*x*x*10^9+0.5*q*10^(-3)*PORTEE*1000*x*x*10^6-0.5*q*10^(-3)*PORTEE*1000*PORTEE*1000*x*10^3)/(E*INERTIE*10^4)</f>
        <v>0</v>
      </c>
      <c r="E56" s="76" t="n">
        <f aca="false">(-0.041667*q*10^(-3)*x*x*x*x*10^12+0.1667*q*10^(-3)*PORTEE*1000*x*x*x*10^9-0.25*q*10^(-3)*PORTEE*1000*PORTEE*1000*x*x*10^6)/(E*INERTIE*10^4)</f>
        <v>0</v>
      </c>
    </row>
    <row r="57" customFormat="false" ht="12.75" hidden="false" customHeight="false" outlineLevel="0" collapsed="false">
      <c r="A57" s="74" t="n">
        <f aca="false">IF(A56&lt;PORTEE,A56+(PORTEE/100),"")</f>
        <v>6.90000000000001</v>
      </c>
      <c r="B57" s="66" t="n">
        <f aca="false">q*x-q*PORTEE</f>
        <v>0</v>
      </c>
      <c r="C57" s="67" t="n">
        <f aca="false">-0.5*q*x*x+q*PORTEE*x-0.5*q*PORTEE*PORTEE</f>
        <v>0</v>
      </c>
      <c r="D57" s="75" t="n">
        <f aca="false">(-0.167*q*10^(-3)*x*x*x*10^9+0.5*q*10^(-3)*PORTEE*1000*x*x*10^6-0.5*q*10^(-3)*PORTEE*1000*PORTEE*1000*x*10^3)/(E*INERTIE*10^4)</f>
        <v>0</v>
      </c>
      <c r="E57" s="76" t="n">
        <f aca="false">(-0.041667*q*10^(-3)*x*x*x*x*10^12+0.1667*q*10^(-3)*PORTEE*1000*x*x*x*10^9-0.25*q*10^(-3)*PORTEE*1000*PORTEE*1000*x*x*10^6)/(E*INERTIE*10^4)</f>
        <v>0</v>
      </c>
    </row>
    <row r="58" customFormat="false" ht="12.75" hidden="false" customHeight="false" outlineLevel="0" collapsed="false">
      <c r="A58" s="74" t="n">
        <f aca="false">IF(A57&lt;PORTEE,A57+(PORTEE/100),"")</f>
        <v>7.05000000000001</v>
      </c>
      <c r="B58" s="66" t="n">
        <f aca="false">q*x-q*PORTEE</f>
        <v>0</v>
      </c>
      <c r="C58" s="67" t="n">
        <f aca="false">-0.5*q*x*x+q*PORTEE*x-0.5*q*PORTEE*PORTEE</f>
        <v>0</v>
      </c>
      <c r="D58" s="75" t="n">
        <f aca="false">(-0.167*q*10^(-3)*x*x*x*10^9+0.5*q*10^(-3)*PORTEE*1000*x*x*10^6-0.5*q*10^(-3)*PORTEE*1000*PORTEE*1000*x*10^3)/(E*INERTIE*10^4)</f>
        <v>0</v>
      </c>
      <c r="E58" s="76" t="n">
        <f aca="false">(-0.041667*q*10^(-3)*x*x*x*x*10^12+0.1667*q*10^(-3)*PORTEE*1000*x*x*x*10^9-0.25*q*10^(-3)*PORTEE*1000*PORTEE*1000*x*x*10^6)/(E*INERTIE*10^4)</f>
        <v>0</v>
      </c>
    </row>
    <row r="59" customFormat="false" ht="12.75" hidden="false" customHeight="false" outlineLevel="0" collapsed="false">
      <c r="A59" s="74" t="n">
        <f aca="false">IF(A58&lt;PORTEE,A58+(PORTEE/100),"")</f>
        <v>7.20000000000001</v>
      </c>
      <c r="B59" s="66" t="n">
        <f aca="false">q*x-q*PORTEE</f>
        <v>0</v>
      </c>
      <c r="C59" s="67" t="n">
        <f aca="false">-0.5*q*x*x+q*PORTEE*x-0.5*q*PORTEE*PORTEE</f>
        <v>0</v>
      </c>
      <c r="D59" s="75" t="n">
        <f aca="false">(-0.167*q*10^(-3)*x*x*x*10^9+0.5*q*10^(-3)*PORTEE*1000*x*x*10^6-0.5*q*10^(-3)*PORTEE*1000*PORTEE*1000*x*10^3)/(E*INERTIE*10^4)</f>
        <v>0</v>
      </c>
      <c r="E59" s="76" t="n">
        <f aca="false">(-0.041667*q*10^(-3)*x*x*x*x*10^12+0.1667*q*10^(-3)*PORTEE*1000*x*x*x*10^9-0.25*q*10^(-3)*PORTEE*1000*PORTEE*1000*x*x*10^6)/(E*INERTIE*10^4)</f>
        <v>0</v>
      </c>
    </row>
    <row r="60" customFormat="false" ht="12.75" hidden="false" customHeight="false" outlineLevel="0" collapsed="false">
      <c r="A60" s="74" t="n">
        <f aca="false">IF(A59&lt;PORTEE,A59+(PORTEE/100),"")</f>
        <v>7.35000000000001</v>
      </c>
      <c r="B60" s="66" t="n">
        <f aca="false">q*x-q*PORTEE</f>
        <v>0</v>
      </c>
      <c r="C60" s="67" t="n">
        <f aca="false">-0.5*q*x*x+q*PORTEE*x-0.5*q*PORTEE*PORTEE</f>
        <v>0</v>
      </c>
      <c r="D60" s="75" t="n">
        <f aca="false">(-0.167*q*10^(-3)*x*x*x*10^9+0.5*q*10^(-3)*PORTEE*1000*x*x*10^6-0.5*q*10^(-3)*PORTEE*1000*PORTEE*1000*x*10^3)/(E*INERTIE*10^4)</f>
        <v>0</v>
      </c>
      <c r="E60" s="76" t="n">
        <f aca="false">(-0.041667*q*10^(-3)*x*x*x*x*10^12+0.1667*q*10^(-3)*PORTEE*1000*x*x*x*10^9-0.25*q*10^(-3)*PORTEE*1000*PORTEE*1000*x*x*10^6)/(E*INERTIE*10^4)</f>
        <v>0</v>
      </c>
    </row>
    <row r="61" customFormat="false" ht="12.75" hidden="false" customHeight="false" outlineLevel="0" collapsed="false">
      <c r="A61" s="74" t="n">
        <f aca="false">IF(A60&lt;PORTEE,A60+(PORTEE/100),"")</f>
        <v>7.50000000000001</v>
      </c>
      <c r="B61" s="66" t="n">
        <f aca="false">q*x-q*PORTEE</f>
        <v>0</v>
      </c>
      <c r="C61" s="67" t="n">
        <f aca="false">-0.5*q*x*x+q*PORTEE*x-0.5*q*PORTEE*PORTEE</f>
        <v>0</v>
      </c>
      <c r="D61" s="75" t="n">
        <f aca="false">(-0.167*q*10^(-3)*x*x*x*10^9+0.5*q*10^(-3)*PORTEE*1000*x*x*10^6-0.5*q*10^(-3)*PORTEE*1000*PORTEE*1000*x*10^3)/(E*INERTIE*10^4)</f>
        <v>0</v>
      </c>
      <c r="E61" s="76" t="n">
        <f aca="false">(-0.041667*q*10^(-3)*x*x*x*x*10^12+0.1667*q*10^(-3)*PORTEE*1000*x*x*x*10^9-0.25*q*10^(-3)*PORTEE*1000*PORTEE*1000*x*x*10^6)/(E*INERTIE*10^4)</f>
        <v>0</v>
      </c>
    </row>
    <row r="62" customFormat="false" ht="12.75" hidden="false" customHeight="false" outlineLevel="0" collapsed="false">
      <c r="A62" s="74" t="n">
        <f aca="false">IF(A61&lt;PORTEE,A61+(PORTEE/100),"")</f>
        <v>7.65000000000001</v>
      </c>
      <c r="B62" s="66" t="n">
        <f aca="false">q*x-q*PORTEE</f>
        <v>0</v>
      </c>
      <c r="C62" s="67" t="n">
        <f aca="false">-0.5*q*x*x+q*PORTEE*x-0.5*q*PORTEE*PORTEE</f>
        <v>0</v>
      </c>
      <c r="D62" s="75" t="n">
        <f aca="false">(-0.167*q*10^(-3)*x*x*x*10^9+0.5*q*10^(-3)*PORTEE*1000*x*x*10^6-0.5*q*10^(-3)*PORTEE*1000*PORTEE*1000*x*10^3)/(E*INERTIE*10^4)</f>
        <v>0</v>
      </c>
      <c r="E62" s="76" t="n">
        <f aca="false">(-0.041667*q*10^(-3)*x*x*x*x*10^12+0.1667*q*10^(-3)*PORTEE*1000*x*x*x*10^9-0.25*q*10^(-3)*PORTEE*1000*PORTEE*1000*x*x*10^6)/(E*INERTIE*10^4)</f>
        <v>0</v>
      </c>
    </row>
    <row r="63" customFormat="false" ht="12.75" hidden="false" customHeight="false" outlineLevel="0" collapsed="false">
      <c r="A63" s="74" t="n">
        <f aca="false">IF(A62&lt;PORTEE,A62+(PORTEE/100),"")</f>
        <v>7.80000000000001</v>
      </c>
      <c r="B63" s="66" t="n">
        <f aca="false">q*x-q*PORTEE</f>
        <v>0</v>
      </c>
      <c r="C63" s="67" t="n">
        <f aca="false">-0.5*q*x*x+q*PORTEE*x-0.5*q*PORTEE*PORTEE</f>
        <v>0</v>
      </c>
      <c r="D63" s="75" t="n">
        <f aca="false">(-0.167*q*10^(-3)*x*x*x*10^9+0.5*q*10^(-3)*PORTEE*1000*x*x*10^6-0.5*q*10^(-3)*PORTEE*1000*PORTEE*1000*x*10^3)/(E*INERTIE*10^4)</f>
        <v>0</v>
      </c>
      <c r="E63" s="76" t="n">
        <f aca="false">(-0.041667*q*10^(-3)*x*x*x*x*10^12+0.1667*q*10^(-3)*PORTEE*1000*x*x*x*10^9-0.25*q*10^(-3)*PORTEE*1000*PORTEE*1000*x*x*10^6)/(E*INERTIE*10^4)</f>
        <v>0</v>
      </c>
    </row>
    <row r="64" customFormat="false" ht="12.75" hidden="false" customHeight="false" outlineLevel="0" collapsed="false">
      <c r="A64" s="74" t="n">
        <f aca="false">IF(A63&lt;PORTEE,A63+(PORTEE/100),"")</f>
        <v>7.95000000000001</v>
      </c>
      <c r="B64" s="66" t="n">
        <f aca="false">q*x-q*PORTEE</f>
        <v>0</v>
      </c>
      <c r="C64" s="67" t="n">
        <f aca="false">-0.5*q*x*x+q*PORTEE*x-0.5*q*PORTEE*PORTEE</f>
        <v>0</v>
      </c>
      <c r="D64" s="75" t="n">
        <f aca="false">(-0.167*q*10^(-3)*x*x*x*10^9+0.5*q*10^(-3)*PORTEE*1000*x*x*10^6-0.5*q*10^(-3)*PORTEE*1000*PORTEE*1000*x*10^3)/(E*INERTIE*10^4)</f>
        <v>0</v>
      </c>
      <c r="E64" s="76" t="n">
        <f aca="false">(-0.041667*q*10^(-3)*x*x*x*x*10^12+0.1667*q*10^(-3)*PORTEE*1000*x*x*x*10^9-0.25*q*10^(-3)*PORTEE*1000*PORTEE*1000*x*x*10^6)/(E*INERTIE*10^4)</f>
        <v>0</v>
      </c>
    </row>
    <row r="65" customFormat="false" ht="12.75" hidden="false" customHeight="false" outlineLevel="0" collapsed="false">
      <c r="A65" s="74" t="n">
        <f aca="false">IF(A64&lt;PORTEE,A64+(PORTEE/100),"")</f>
        <v>8.10000000000001</v>
      </c>
      <c r="B65" s="66" t="n">
        <f aca="false">q*x-q*PORTEE</f>
        <v>0</v>
      </c>
      <c r="C65" s="67" t="n">
        <f aca="false">-0.5*q*x*x+q*PORTEE*x-0.5*q*PORTEE*PORTEE</f>
        <v>0</v>
      </c>
      <c r="D65" s="75" t="n">
        <f aca="false">(-0.167*q*10^(-3)*x*x*x*10^9+0.5*q*10^(-3)*PORTEE*1000*x*x*10^6-0.5*q*10^(-3)*PORTEE*1000*PORTEE*1000*x*10^3)/(E*INERTIE*10^4)</f>
        <v>0</v>
      </c>
      <c r="E65" s="76" t="n">
        <f aca="false">(-0.041667*q*10^(-3)*x*x*x*x*10^12+0.1667*q*10^(-3)*PORTEE*1000*x*x*x*10^9-0.25*q*10^(-3)*PORTEE*1000*PORTEE*1000*x*x*10^6)/(E*INERTIE*10^4)</f>
        <v>0</v>
      </c>
    </row>
    <row r="66" customFormat="false" ht="12.75" hidden="false" customHeight="false" outlineLevel="0" collapsed="false">
      <c r="A66" s="74" t="n">
        <f aca="false">IF(A65&lt;PORTEE,A65+(PORTEE/100),"")</f>
        <v>8.25000000000001</v>
      </c>
      <c r="B66" s="66" t="n">
        <f aca="false">q*x-q*PORTEE</f>
        <v>0</v>
      </c>
      <c r="C66" s="67" t="n">
        <f aca="false">-0.5*q*x*x+q*PORTEE*x-0.5*q*PORTEE*PORTEE</f>
        <v>0</v>
      </c>
      <c r="D66" s="75" t="n">
        <f aca="false">(-0.167*q*10^(-3)*x*x*x*10^9+0.5*q*10^(-3)*PORTEE*1000*x*x*10^6-0.5*q*10^(-3)*PORTEE*1000*PORTEE*1000*x*10^3)/(E*INERTIE*10^4)</f>
        <v>0</v>
      </c>
      <c r="E66" s="76" t="n">
        <f aca="false">(-0.041667*q*10^(-3)*x*x*x*x*10^12+0.1667*q*10^(-3)*PORTEE*1000*x*x*x*10^9-0.25*q*10^(-3)*PORTEE*1000*PORTEE*1000*x*x*10^6)/(E*INERTIE*10^4)</f>
        <v>0</v>
      </c>
    </row>
    <row r="67" customFormat="false" ht="12.75" hidden="false" customHeight="false" outlineLevel="0" collapsed="false">
      <c r="A67" s="74" t="n">
        <f aca="false">IF(A66&lt;PORTEE,A66+(PORTEE/100),"")</f>
        <v>8.40000000000001</v>
      </c>
      <c r="B67" s="66" t="n">
        <f aca="false">q*x-q*PORTEE</f>
        <v>0</v>
      </c>
      <c r="C67" s="67" t="n">
        <f aca="false">-0.5*q*x*x+q*PORTEE*x-0.5*q*PORTEE*PORTEE</f>
        <v>0</v>
      </c>
      <c r="D67" s="75" t="n">
        <f aca="false">(-0.167*q*10^(-3)*x*x*x*10^9+0.5*q*10^(-3)*PORTEE*1000*x*x*10^6-0.5*q*10^(-3)*PORTEE*1000*PORTEE*1000*x*10^3)/(E*INERTIE*10^4)</f>
        <v>0</v>
      </c>
      <c r="E67" s="76" t="n">
        <f aca="false">(-0.041667*q*10^(-3)*x*x*x*x*10^12+0.1667*q*10^(-3)*PORTEE*1000*x*x*x*10^9-0.25*q*10^(-3)*PORTEE*1000*PORTEE*1000*x*x*10^6)/(E*INERTIE*10^4)</f>
        <v>0</v>
      </c>
    </row>
    <row r="68" customFormat="false" ht="12.75" hidden="false" customHeight="false" outlineLevel="0" collapsed="false">
      <c r="A68" s="74" t="n">
        <f aca="false">IF(A67&lt;PORTEE,A67+(PORTEE/100),"")</f>
        <v>8.55000000000001</v>
      </c>
      <c r="B68" s="66" t="n">
        <f aca="false">q*x-q*PORTEE</f>
        <v>0</v>
      </c>
      <c r="C68" s="67" t="n">
        <f aca="false">-0.5*q*x*x+q*PORTEE*x-0.5*q*PORTEE*PORTEE</f>
        <v>0</v>
      </c>
      <c r="D68" s="75" t="n">
        <f aca="false">(-0.167*q*10^(-3)*x*x*x*10^9+0.5*q*10^(-3)*PORTEE*1000*x*x*10^6-0.5*q*10^(-3)*PORTEE*1000*PORTEE*1000*x*10^3)/(E*INERTIE*10^4)</f>
        <v>0</v>
      </c>
      <c r="E68" s="76" t="n">
        <f aca="false">(-0.041667*q*10^(-3)*x*x*x*x*10^12+0.1667*q*10^(-3)*PORTEE*1000*x*x*x*10^9-0.25*q*10^(-3)*PORTEE*1000*PORTEE*1000*x*x*10^6)/(E*INERTIE*10^4)</f>
        <v>0</v>
      </c>
    </row>
    <row r="69" customFormat="false" ht="12.75" hidden="false" customHeight="false" outlineLevel="0" collapsed="false">
      <c r="A69" s="74" t="n">
        <f aca="false">IF(A68&lt;PORTEE,A68+(PORTEE/100),"")</f>
        <v>8.70000000000001</v>
      </c>
      <c r="B69" s="66" t="n">
        <f aca="false">q*x-q*PORTEE</f>
        <v>0</v>
      </c>
      <c r="C69" s="67" t="n">
        <f aca="false">-0.5*q*x*x+q*PORTEE*x-0.5*q*PORTEE*PORTEE</f>
        <v>0</v>
      </c>
      <c r="D69" s="75" t="n">
        <f aca="false">(-0.167*q*10^(-3)*x*x*x*10^9+0.5*q*10^(-3)*PORTEE*1000*x*x*10^6-0.5*q*10^(-3)*PORTEE*1000*PORTEE*1000*x*10^3)/(E*INERTIE*10^4)</f>
        <v>0</v>
      </c>
      <c r="E69" s="76" t="n">
        <f aca="false">(-0.041667*q*10^(-3)*x*x*x*x*10^12+0.1667*q*10^(-3)*PORTEE*1000*x*x*x*10^9-0.25*q*10^(-3)*PORTEE*1000*PORTEE*1000*x*x*10^6)/(E*INERTIE*10^4)</f>
        <v>0</v>
      </c>
    </row>
    <row r="70" customFormat="false" ht="12.75" hidden="false" customHeight="false" outlineLevel="0" collapsed="false">
      <c r="A70" s="74" t="n">
        <f aca="false">IF(A69&lt;PORTEE,A69+(PORTEE/100),"")</f>
        <v>8.85000000000001</v>
      </c>
      <c r="B70" s="66" t="n">
        <f aca="false">q*x-q*PORTEE</f>
        <v>0</v>
      </c>
      <c r="C70" s="67" t="n">
        <f aca="false">-0.5*q*x*x+q*PORTEE*x-0.5*q*PORTEE*PORTEE</f>
        <v>0</v>
      </c>
      <c r="D70" s="75" t="n">
        <f aca="false">(-0.167*q*10^(-3)*x*x*x*10^9+0.5*q*10^(-3)*PORTEE*1000*x*x*10^6-0.5*q*10^(-3)*PORTEE*1000*PORTEE*1000*x*10^3)/(E*INERTIE*10^4)</f>
        <v>0</v>
      </c>
      <c r="E70" s="76" t="n">
        <f aca="false">(-0.041667*q*10^(-3)*x*x*x*x*10^12+0.1667*q*10^(-3)*PORTEE*1000*x*x*x*10^9-0.25*q*10^(-3)*PORTEE*1000*PORTEE*1000*x*x*10^6)/(E*INERTIE*10^4)</f>
        <v>0</v>
      </c>
    </row>
    <row r="71" customFormat="false" ht="12.75" hidden="false" customHeight="false" outlineLevel="0" collapsed="false">
      <c r="A71" s="74" t="n">
        <f aca="false">IF(A70&lt;PORTEE,A70+(PORTEE/100),"")</f>
        <v>9.00000000000001</v>
      </c>
      <c r="B71" s="66" t="n">
        <f aca="false">q*x-q*PORTEE</f>
        <v>0</v>
      </c>
      <c r="C71" s="67" t="n">
        <f aca="false">-0.5*q*x*x+q*PORTEE*x-0.5*q*PORTEE*PORTEE</f>
        <v>0</v>
      </c>
      <c r="D71" s="75" t="n">
        <f aca="false">(-0.167*q*10^(-3)*x*x*x*10^9+0.5*q*10^(-3)*PORTEE*1000*x*x*10^6-0.5*q*10^(-3)*PORTEE*1000*PORTEE*1000*x*10^3)/(E*INERTIE*10^4)</f>
        <v>0</v>
      </c>
      <c r="E71" s="76" t="n">
        <f aca="false">(-0.041667*q*10^(-3)*x*x*x*x*10^12+0.1667*q*10^(-3)*PORTEE*1000*x*x*x*10^9-0.25*q*10^(-3)*PORTEE*1000*PORTEE*1000*x*x*10^6)/(E*INERTIE*10^4)</f>
        <v>0</v>
      </c>
    </row>
    <row r="72" customFormat="false" ht="12.75" hidden="false" customHeight="false" outlineLevel="0" collapsed="false">
      <c r="A72" s="74" t="n">
        <f aca="false">IF(A71&lt;PORTEE,A71+(PORTEE/100),"")</f>
        <v>9.15000000000001</v>
      </c>
      <c r="B72" s="66" t="n">
        <f aca="false">q*x-q*PORTEE</f>
        <v>0</v>
      </c>
      <c r="C72" s="67" t="n">
        <f aca="false">-0.5*q*x*x+q*PORTEE*x-0.5*q*PORTEE*PORTEE</f>
        <v>0</v>
      </c>
      <c r="D72" s="75" t="n">
        <f aca="false">(-0.167*q*10^(-3)*x*x*x*10^9+0.5*q*10^(-3)*PORTEE*1000*x*x*10^6-0.5*q*10^(-3)*PORTEE*1000*PORTEE*1000*x*10^3)/(E*INERTIE*10^4)</f>
        <v>0</v>
      </c>
      <c r="E72" s="76" t="n">
        <f aca="false">(-0.041667*q*10^(-3)*x*x*x*x*10^12+0.1667*q*10^(-3)*PORTEE*1000*x*x*x*10^9-0.25*q*10^(-3)*PORTEE*1000*PORTEE*1000*x*x*10^6)/(E*INERTIE*10^4)</f>
        <v>0</v>
      </c>
    </row>
    <row r="73" customFormat="false" ht="12.75" hidden="false" customHeight="false" outlineLevel="0" collapsed="false">
      <c r="A73" s="74" t="n">
        <f aca="false">IF(A72&lt;PORTEE,A72+(PORTEE/100),"")</f>
        <v>9.30000000000001</v>
      </c>
      <c r="B73" s="66" t="n">
        <f aca="false">q*x-q*PORTEE</f>
        <v>0</v>
      </c>
      <c r="C73" s="67" t="n">
        <f aca="false">-0.5*q*x*x+q*PORTEE*x-0.5*q*PORTEE*PORTEE</f>
        <v>0</v>
      </c>
      <c r="D73" s="75" t="n">
        <f aca="false">(-0.167*q*10^(-3)*x*x*x*10^9+0.5*q*10^(-3)*PORTEE*1000*x*x*10^6-0.5*q*10^(-3)*PORTEE*1000*PORTEE*1000*x*10^3)/(E*INERTIE*10^4)</f>
        <v>0</v>
      </c>
      <c r="E73" s="76" t="n">
        <f aca="false">(-0.041667*q*10^(-3)*x*x*x*x*10^12+0.1667*q*10^(-3)*PORTEE*1000*x*x*x*10^9-0.25*q*10^(-3)*PORTEE*1000*PORTEE*1000*x*x*10^6)/(E*INERTIE*10^4)</f>
        <v>0</v>
      </c>
    </row>
    <row r="74" customFormat="false" ht="12.75" hidden="false" customHeight="false" outlineLevel="0" collapsed="false">
      <c r="A74" s="74" t="n">
        <f aca="false">IF(A73&lt;PORTEE,A73+(PORTEE/100),"")</f>
        <v>9.45000000000001</v>
      </c>
      <c r="B74" s="66" t="n">
        <f aca="false">q*x-q*PORTEE</f>
        <v>0</v>
      </c>
      <c r="C74" s="67" t="n">
        <f aca="false">-0.5*q*x*x+q*PORTEE*x-0.5*q*PORTEE*PORTEE</f>
        <v>0</v>
      </c>
      <c r="D74" s="75" t="n">
        <f aca="false">(-0.167*q*10^(-3)*x*x*x*10^9+0.5*q*10^(-3)*PORTEE*1000*x*x*10^6-0.5*q*10^(-3)*PORTEE*1000*PORTEE*1000*x*10^3)/(E*INERTIE*10^4)</f>
        <v>0</v>
      </c>
      <c r="E74" s="76" t="n">
        <f aca="false">(-0.041667*q*10^(-3)*x*x*x*x*10^12+0.1667*q*10^(-3)*PORTEE*1000*x*x*x*10^9-0.25*q*10^(-3)*PORTEE*1000*PORTEE*1000*x*x*10^6)/(E*INERTIE*10^4)</f>
        <v>0</v>
      </c>
    </row>
    <row r="75" customFormat="false" ht="12.75" hidden="false" customHeight="false" outlineLevel="0" collapsed="false">
      <c r="A75" s="74" t="n">
        <f aca="false">IF(A74&lt;PORTEE,A74+(PORTEE/100),"")</f>
        <v>9.60000000000001</v>
      </c>
      <c r="B75" s="66" t="n">
        <f aca="false">q*x-q*PORTEE</f>
        <v>0</v>
      </c>
      <c r="C75" s="67" t="n">
        <f aca="false">-0.5*q*x*x+q*PORTEE*x-0.5*q*PORTEE*PORTEE</f>
        <v>0</v>
      </c>
      <c r="D75" s="75" t="n">
        <f aca="false">(-0.167*q*10^(-3)*x*x*x*10^9+0.5*q*10^(-3)*PORTEE*1000*x*x*10^6-0.5*q*10^(-3)*PORTEE*1000*PORTEE*1000*x*10^3)/(E*INERTIE*10^4)</f>
        <v>0</v>
      </c>
      <c r="E75" s="76" t="n">
        <f aca="false">(-0.041667*q*10^(-3)*x*x*x*x*10^12+0.1667*q*10^(-3)*PORTEE*1000*x*x*x*10^9-0.25*q*10^(-3)*PORTEE*1000*PORTEE*1000*x*x*10^6)/(E*INERTIE*10^4)</f>
        <v>0</v>
      </c>
    </row>
    <row r="76" customFormat="false" ht="12.75" hidden="false" customHeight="false" outlineLevel="0" collapsed="false">
      <c r="A76" s="74" t="n">
        <f aca="false">IF(A75&lt;PORTEE,A75+(PORTEE/100),"")</f>
        <v>9.75000000000001</v>
      </c>
      <c r="B76" s="66" t="n">
        <f aca="false">q*x-q*PORTEE</f>
        <v>0</v>
      </c>
      <c r="C76" s="67" t="n">
        <f aca="false">-0.5*q*x*x+q*PORTEE*x-0.5*q*PORTEE*PORTEE</f>
        <v>0</v>
      </c>
      <c r="D76" s="75" t="n">
        <f aca="false">(-0.167*q*10^(-3)*x*x*x*10^9+0.5*q*10^(-3)*PORTEE*1000*x*x*10^6-0.5*q*10^(-3)*PORTEE*1000*PORTEE*1000*x*10^3)/(E*INERTIE*10^4)</f>
        <v>0</v>
      </c>
      <c r="E76" s="76" t="n">
        <f aca="false">(-0.041667*q*10^(-3)*x*x*x*x*10^12+0.1667*q*10^(-3)*PORTEE*1000*x*x*x*10^9-0.25*q*10^(-3)*PORTEE*1000*PORTEE*1000*x*x*10^6)/(E*INERTIE*10^4)</f>
        <v>0</v>
      </c>
    </row>
    <row r="77" customFormat="false" ht="12.75" hidden="false" customHeight="false" outlineLevel="0" collapsed="false">
      <c r="A77" s="74" t="n">
        <f aca="false">IF(A76&lt;PORTEE,A76+(PORTEE/100),"")</f>
        <v>9.90000000000001</v>
      </c>
      <c r="B77" s="66" t="n">
        <f aca="false">q*x-q*PORTEE</f>
        <v>0</v>
      </c>
      <c r="C77" s="67" t="n">
        <f aca="false">-0.5*q*x*x+q*PORTEE*x-0.5*q*PORTEE*PORTEE</f>
        <v>0</v>
      </c>
      <c r="D77" s="75" t="n">
        <f aca="false">(-0.167*q*10^(-3)*x*x*x*10^9+0.5*q*10^(-3)*PORTEE*1000*x*x*10^6-0.5*q*10^(-3)*PORTEE*1000*PORTEE*1000*x*10^3)/(E*INERTIE*10^4)</f>
        <v>0</v>
      </c>
      <c r="E77" s="76" t="n">
        <f aca="false">(-0.041667*q*10^(-3)*x*x*x*x*10^12+0.1667*q*10^(-3)*PORTEE*1000*x*x*x*10^9-0.25*q*10^(-3)*PORTEE*1000*PORTEE*1000*x*x*10^6)/(E*INERTIE*10^4)</f>
        <v>0</v>
      </c>
    </row>
    <row r="78" customFormat="false" ht="12.75" hidden="false" customHeight="false" outlineLevel="0" collapsed="false">
      <c r="A78" s="74" t="n">
        <f aca="false">IF(A77&lt;PORTEE,A77+(PORTEE/100),"")</f>
        <v>10.05</v>
      </c>
      <c r="B78" s="66" t="n">
        <f aca="false">q*x-q*PORTEE</f>
        <v>0</v>
      </c>
      <c r="C78" s="67" t="n">
        <f aca="false">-0.5*q*x*x+q*PORTEE*x-0.5*q*PORTEE*PORTEE</f>
        <v>0</v>
      </c>
      <c r="D78" s="75" t="n">
        <f aca="false">(-0.167*q*10^(-3)*x*x*x*10^9+0.5*q*10^(-3)*PORTEE*1000*x*x*10^6-0.5*q*10^(-3)*PORTEE*1000*PORTEE*1000*x*10^3)/(E*INERTIE*10^4)</f>
        <v>0</v>
      </c>
      <c r="E78" s="76" t="n">
        <f aca="false">(-0.041667*q*10^(-3)*x*x*x*x*10^12+0.1667*q*10^(-3)*PORTEE*1000*x*x*x*10^9-0.25*q*10^(-3)*PORTEE*1000*PORTEE*1000*x*x*10^6)/(E*INERTIE*10^4)</f>
        <v>0</v>
      </c>
    </row>
    <row r="79" customFormat="false" ht="12.75" hidden="false" customHeight="false" outlineLevel="0" collapsed="false">
      <c r="A79" s="74" t="n">
        <f aca="false">IF(A78&lt;PORTEE,A78+(PORTEE/100),"")</f>
        <v>10.2</v>
      </c>
      <c r="B79" s="66" t="n">
        <f aca="false">q*x-q*PORTEE</f>
        <v>0</v>
      </c>
      <c r="C79" s="67" t="n">
        <f aca="false">-0.5*q*x*x+q*PORTEE*x-0.5*q*PORTEE*PORTEE</f>
        <v>0</v>
      </c>
      <c r="D79" s="75" t="n">
        <f aca="false">(-0.167*q*10^(-3)*x*x*x*10^9+0.5*q*10^(-3)*PORTEE*1000*x*x*10^6-0.5*q*10^(-3)*PORTEE*1000*PORTEE*1000*x*10^3)/(E*INERTIE*10^4)</f>
        <v>0</v>
      </c>
      <c r="E79" s="76" t="n">
        <f aca="false">(-0.041667*q*10^(-3)*x*x*x*x*10^12+0.1667*q*10^(-3)*PORTEE*1000*x*x*x*10^9-0.25*q*10^(-3)*PORTEE*1000*PORTEE*1000*x*x*10^6)/(E*INERTIE*10^4)</f>
        <v>0</v>
      </c>
    </row>
    <row r="80" customFormat="false" ht="12.75" hidden="false" customHeight="false" outlineLevel="0" collapsed="false">
      <c r="A80" s="74" t="n">
        <f aca="false">IF(A79&lt;PORTEE,A79+(PORTEE/100),"")</f>
        <v>10.35</v>
      </c>
      <c r="B80" s="66" t="n">
        <f aca="false">q*x-q*PORTEE</f>
        <v>0</v>
      </c>
      <c r="C80" s="67" t="n">
        <f aca="false">-0.5*q*x*x+q*PORTEE*x-0.5*q*PORTEE*PORTEE</f>
        <v>0</v>
      </c>
      <c r="D80" s="75" t="n">
        <f aca="false">(-0.167*q*10^(-3)*x*x*x*10^9+0.5*q*10^(-3)*PORTEE*1000*x*x*10^6-0.5*q*10^(-3)*PORTEE*1000*PORTEE*1000*x*10^3)/(E*INERTIE*10^4)</f>
        <v>0</v>
      </c>
      <c r="E80" s="76" t="n">
        <f aca="false">(-0.041667*q*10^(-3)*x*x*x*x*10^12+0.1667*q*10^(-3)*PORTEE*1000*x*x*x*10^9-0.25*q*10^(-3)*PORTEE*1000*PORTEE*1000*x*x*10^6)/(E*INERTIE*10^4)</f>
        <v>0</v>
      </c>
    </row>
    <row r="81" customFormat="false" ht="12.75" hidden="false" customHeight="false" outlineLevel="0" collapsed="false">
      <c r="A81" s="74" t="n">
        <f aca="false">IF(A80&lt;PORTEE,A80+(PORTEE/100),"")</f>
        <v>10.5</v>
      </c>
      <c r="B81" s="66" t="n">
        <f aca="false">q*x-q*PORTEE</f>
        <v>0</v>
      </c>
      <c r="C81" s="67" t="n">
        <f aca="false">-0.5*q*x*x+q*PORTEE*x-0.5*q*PORTEE*PORTEE</f>
        <v>0</v>
      </c>
      <c r="D81" s="75" t="n">
        <f aca="false">(-0.167*q*10^(-3)*x*x*x*10^9+0.5*q*10^(-3)*PORTEE*1000*x*x*10^6-0.5*q*10^(-3)*PORTEE*1000*PORTEE*1000*x*10^3)/(E*INERTIE*10^4)</f>
        <v>0</v>
      </c>
      <c r="E81" s="76" t="n">
        <f aca="false">(-0.041667*q*10^(-3)*x*x*x*x*10^12+0.1667*q*10^(-3)*PORTEE*1000*x*x*x*10^9-0.25*q*10^(-3)*PORTEE*1000*PORTEE*1000*x*x*10^6)/(E*INERTIE*10^4)</f>
        <v>0</v>
      </c>
    </row>
    <row r="82" customFormat="false" ht="12.75" hidden="false" customHeight="false" outlineLevel="0" collapsed="false">
      <c r="A82" s="74" t="n">
        <f aca="false">IF(A81&lt;PORTEE,A81+(PORTEE/100),"")</f>
        <v>10.65</v>
      </c>
      <c r="B82" s="66" t="n">
        <f aca="false">q*x-q*PORTEE</f>
        <v>0</v>
      </c>
      <c r="C82" s="67" t="n">
        <f aca="false">-0.5*q*x*x+q*PORTEE*x-0.5*q*PORTEE*PORTEE</f>
        <v>0</v>
      </c>
      <c r="D82" s="75" t="n">
        <f aca="false">(-0.167*q*10^(-3)*x*x*x*10^9+0.5*q*10^(-3)*PORTEE*1000*x*x*10^6-0.5*q*10^(-3)*PORTEE*1000*PORTEE*1000*x*10^3)/(E*INERTIE*10^4)</f>
        <v>0</v>
      </c>
      <c r="E82" s="76" t="n">
        <f aca="false">(-0.041667*q*10^(-3)*x*x*x*x*10^12+0.1667*q*10^(-3)*PORTEE*1000*x*x*x*10^9-0.25*q*10^(-3)*PORTEE*1000*PORTEE*1000*x*x*10^6)/(E*INERTIE*10^4)</f>
        <v>0</v>
      </c>
    </row>
    <row r="83" customFormat="false" ht="12.75" hidden="false" customHeight="false" outlineLevel="0" collapsed="false">
      <c r="A83" s="74" t="n">
        <f aca="false">IF(A82&lt;PORTEE,A82+(PORTEE/100),"")</f>
        <v>10.8</v>
      </c>
      <c r="B83" s="66" t="n">
        <f aca="false">q*x-q*PORTEE</f>
        <v>0</v>
      </c>
      <c r="C83" s="67" t="n">
        <f aca="false">-0.5*q*x*x+q*PORTEE*x-0.5*q*PORTEE*PORTEE</f>
        <v>0</v>
      </c>
      <c r="D83" s="75" t="n">
        <f aca="false">(-0.167*q*10^(-3)*x*x*x*10^9+0.5*q*10^(-3)*PORTEE*1000*x*x*10^6-0.5*q*10^(-3)*PORTEE*1000*PORTEE*1000*x*10^3)/(E*INERTIE*10^4)</f>
        <v>0</v>
      </c>
      <c r="E83" s="76" t="n">
        <f aca="false">(-0.041667*q*10^(-3)*x*x*x*x*10^12+0.1667*q*10^(-3)*PORTEE*1000*x*x*x*10^9-0.25*q*10^(-3)*PORTEE*1000*PORTEE*1000*x*x*10^6)/(E*INERTIE*10^4)</f>
        <v>0</v>
      </c>
    </row>
    <row r="84" customFormat="false" ht="12.75" hidden="false" customHeight="false" outlineLevel="0" collapsed="false">
      <c r="A84" s="74" t="n">
        <f aca="false">IF(A83&lt;PORTEE,A83+(PORTEE/100),"")</f>
        <v>10.95</v>
      </c>
      <c r="B84" s="66" t="n">
        <f aca="false">q*x-q*PORTEE</f>
        <v>0</v>
      </c>
      <c r="C84" s="67" t="n">
        <f aca="false">-0.5*q*x*x+q*PORTEE*x-0.5*q*PORTEE*PORTEE</f>
        <v>0</v>
      </c>
      <c r="D84" s="75" t="n">
        <f aca="false">(-0.167*q*10^(-3)*x*x*x*10^9+0.5*q*10^(-3)*PORTEE*1000*x*x*10^6-0.5*q*10^(-3)*PORTEE*1000*PORTEE*1000*x*10^3)/(E*INERTIE*10^4)</f>
        <v>0</v>
      </c>
      <c r="E84" s="76" t="n">
        <f aca="false">(-0.041667*q*10^(-3)*x*x*x*x*10^12+0.1667*q*10^(-3)*PORTEE*1000*x*x*x*10^9-0.25*q*10^(-3)*PORTEE*1000*PORTEE*1000*x*x*10^6)/(E*INERTIE*10^4)</f>
        <v>0</v>
      </c>
    </row>
    <row r="85" customFormat="false" ht="12.75" hidden="false" customHeight="false" outlineLevel="0" collapsed="false">
      <c r="A85" s="74" t="n">
        <f aca="false">IF(A84&lt;PORTEE,A84+(PORTEE/100),"")</f>
        <v>11.1</v>
      </c>
      <c r="B85" s="66" t="n">
        <f aca="false">q*x-q*PORTEE</f>
        <v>0</v>
      </c>
      <c r="C85" s="67" t="n">
        <f aca="false">-0.5*q*x*x+q*PORTEE*x-0.5*q*PORTEE*PORTEE</f>
        <v>0</v>
      </c>
      <c r="D85" s="75" t="n">
        <f aca="false">(-0.167*q*10^(-3)*x*x*x*10^9+0.5*q*10^(-3)*PORTEE*1000*x*x*10^6-0.5*q*10^(-3)*PORTEE*1000*PORTEE*1000*x*10^3)/(E*INERTIE*10^4)</f>
        <v>0</v>
      </c>
      <c r="E85" s="76" t="n">
        <f aca="false">(-0.041667*q*10^(-3)*x*x*x*x*10^12+0.1667*q*10^(-3)*PORTEE*1000*x*x*x*10^9-0.25*q*10^(-3)*PORTEE*1000*PORTEE*1000*x*x*10^6)/(E*INERTIE*10^4)</f>
        <v>0</v>
      </c>
    </row>
    <row r="86" customFormat="false" ht="12.75" hidden="false" customHeight="false" outlineLevel="0" collapsed="false">
      <c r="A86" s="74" t="n">
        <f aca="false">IF(A85&lt;PORTEE,A85+(PORTEE/100),"")</f>
        <v>11.25</v>
      </c>
      <c r="B86" s="66" t="n">
        <f aca="false">q*x-q*PORTEE</f>
        <v>0</v>
      </c>
      <c r="C86" s="67" t="n">
        <f aca="false">-0.5*q*x*x+q*PORTEE*x-0.5*q*PORTEE*PORTEE</f>
        <v>0</v>
      </c>
      <c r="D86" s="75" t="n">
        <f aca="false">(-0.167*q*10^(-3)*x*x*x*10^9+0.5*q*10^(-3)*PORTEE*1000*x*x*10^6-0.5*q*10^(-3)*PORTEE*1000*PORTEE*1000*x*10^3)/(E*INERTIE*10^4)</f>
        <v>0</v>
      </c>
      <c r="E86" s="76" t="n">
        <f aca="false">(-0.041667*q*10^(-3)*x*x*x*x*10^12+0.1667*q*10^(-3)*PORTEE*1000*x*x*x*10^9-0.25*q*10^(-3)*PORTEE*1000*PORTEE*1000*x*x*10^6)/(E*INERTIE*10^4)</f>
        <v>0</v>
      </c>
    </row>
    <row r="87" customFormat="false" ht="12.75" hidden="false" customHeight="false" outlineLevel="0" collapsed="false">
      <c r="A87" s="74" t="n">
        <f aca="false">IF(A86&lt;PORTEE,A86+(PORTEE/100),"")</f>
        <v>11.4</v>
      </c>
      <c r="B87" s="66" t="n">
        <f aca="false">q*x-q*PORTEE</f>
        <v>0</v>
      </c>
      <c r="C87" s="67" t="n">
        <f aca="false">-0.5*q*x*x+q*PORTEE*x-0.5*q*PORTEE*PORTEE</f>
        <v>0</v>
      </c>
      <c r="D87" s="75" t="n">
        <f aca="false">(-0.167*q*10^(-3)*x*x*x*10^9+0.5*q*10^(-3)*PORTEE*1000*x*x*10^6-0.5*q*10^(-3)*PORTEE*1000*PORTEE*1000*x*10^3)/(E*INERTIE*10^4)</f>
        <v>0</v>
      </c>
      <c r="E87" s="76" t="n">
        <f aca="false">(-0.041667*q*10^(-3)*x*x*x*x*10^12+0.1667*q*10^(-3)*PORTEE*1000*x*x*x*10^9-0.25*q*10^(-3)*PORTEE*1000*PORTEE*1000*x*x*10^6)/(E*INERTIE*10^4)</f>
        <v>0</v>
      </c>
    </row>
    <row r="88" customFormat="false" ht="12.75" hidden="false" customHeight="false" outlineLevel="0" collapsed="false">
      <c r="A88" s="74" t="n">
        <f aca="false">IF(A87&lt;PORTEE,A87+(PORTEE/100),"")</f>
        <v>11.55</v>
      </c>
      <c r="B88" s="66" t="n">
        <f aca="false">q*x-q*PORTEE</f>
        <v>0</v>
      </c>
      <c r="C88" s="67" t="n">
        <f aca="false">-0.5*q*x*x+q*PORTEE*x-0.5*q*PORTEE*PORTEE</f>
        <v>0</v>
      </c>
      <c r="D88" s="75" t="n">
        <f aca="false">(-0.167*q*10^(-3)*x*x*x*10^9+0.5*q*10^(-3)*PORTEE*1000*x*x*10^6-0.5*q*10^(-3)*PORTEE*1000*PORTEE*1000*x*10^3)/(E*INERTIE*10^4)</f>
        <v>0</v>
      </c>
      <c r="E88" s="76" t="n">
        <f aca="false">(-0.041667*q*10^(-3)*x*x*x*x*10^12+0.1667*q*10^(-3)*PORTEE*1000*x*x*x*10^9-0.25*q*10^(-3)*PORTEE*1000*PORTEE*1000*x*x*10^6)/(E*INERTIE*10^4)</f>
        <v>0</v>
      </c>
    </row>
    <row r="89" customFormat="false" ht="12.75" hidden="false" customHeight="false" outlineLevel="0" collapsed="false">
      <c r="A89" s="74" t="n">
        <f aca="false">IF(A88&lt;PORTEE,A88+(PORTEE/100),"")</f>
        <v>11.7</v>
      </c>
      <c r="B89" s="66" t="n">
        <f aca="false">q*x-q*PORTEE</f>
        <v>0</v>
      </c>
      <c r="C89" s="67" t="n">
        <f aca="false">-0.5*q*x*x+q*PORTEE*x-0.5*q*PORTEE*PORTEE</f>
        <v>0</v>
      </c>
      <c r="D89" s="75" t="n">
        <f aca="false">(-0.167*q*10^(-3)*x*x*x*10^9+0.5*q*10^(-3)*PORTEE*1000*x*x*10^6-0.5*q*10^(-3)*PORTEE*1000*PORTEE*1000*x*10^3)/(E*INERTIE*10^4)</f>
        <v>0</v>
      </c>
      <c r="E89" s="76" t="n">
        <f aca="false">(-0.041667*q*10^(-3)*x*x*x*x*10^12+0.1667*q*10^(-3)*PORTEE*1000*x*x*x*10^9-0.25*q*10^(-3)*PORTEE*1000*PORTEE*1000*x*x*10^6)/(E*INERTIE*10^4)</f>
        <v>0</v>
      </c>
    </row>
    <row r="90" customFormat="false" ht="12.75" hidden="false" customHeight="false" outlineLevel="0" collapsed="false">
      <c r="A90" s="74" t="n">
        <f aca="false">IF(A89&lt;PORTEE,A89+(PORTEE/100),"")</f>
        <v>11.85</v>
      </c>
      <c r="B90" s="66" t="n">
        <f aca="false">q*x-q*PORTEE</f>
        <v>0</v>
      </c>
      <c r="C90" s="67" t="n">
        <f aca="false">-0.5*q*x*x+q*PORTEE*x-0.5*q*PORTEE*PORTEE</f>
        <v>0</v>
      </c>
      <c r="D90" s="75" t="n">
        <f aca="false">(-0.167*q*10^(-3)*x*x*x*10^9+0.5*q*10^(-3)*PORTEE*1000*x*x*10^6-0.5*q*10^(-3)*PORTEE*1000*PORTEE*1000*x*10^3)/(E*INERTIE*10^4)</f>
        <v>0</v>
      </c>
      <c r="E90" s="76" t="n">
        <f aca="false">(-0.041667*q*10^(-3)*x*x*x*x*10^12+0.1667*q*10^(-3)*PORTEE*1000*x*x*x*10^9-0.25*q*10^(-3)*PORTEE*1000*PORTEE*1000*x*x*10^6)/(E*INERTIE*10^4)</f>
        <v>0</v>
      </c>
    </row>
    <row r="91" customFormat="false" ht="12.75" hidden="false" customHeight="false" outlineLevel="0" collapsed="false">
      <c r="A91" s="74" t="n">
        <f aca="false">IF(A90&lt;PORTEE,A90+(PORTEE/100),"")</f>
        <v>12</v>
      </c>
      <c r="B91" s="66" t="n">
        <f aca="false">q*x-q*PORTEE</f>
        <v>0</v>
      </c>
      <c r="C91" s="67" t="n">
        <f aca="false">-0.5*q*x*x+q*PORTEE*x-0.5*q*PORTEE*PORTEE</f>
        <v>0</v>
      </c>
      <c r="D91" s="75" t="n">
        <f aca="false">(-0.167*q*10^(-3)*x*x*x*10^9+0.5*q*10^(-3)*PORTEE*1000*x*x*10^6-0.5*q*10^(-3)*PORTEE*1000*PORTEE*1000*x*10^3)/(E*INERTIE*10^4)</f>
        <v>0</v>
      </c>
      <c r="E91" s="76" t="n">
        <f aca="false">(-0.041667*q*10^(-3)*x*x*x*x*10^12+0.1667*q*10^(-3)*PORTEE*1000*x*x*x*10^9-0.25*q*10^(-3)*PORTEE*1000*PORTEE*1000*x*x*10^6)/(E*INERTIE*10^4)</f>
        <v>0</v>
      </c>
    </row>
    <row r="92" customFormat="false" ht="12.75" hidden="false" customHeight="false" outlineLevel="0" collapsed="false">
      <c r="A92" s="74" t="n">
        <f aca="false">IF(A91&lt;PORTEE,A91+(PORTEE/100),"")</f>
        <v>12.15</v>
      </c>
      <c r="B92" s="66" t="n">
        <f aca="false">q*x-q*PORTEE</f>
        <v>0</v>
      </c>
      <c r="C92" s="67" t="n">
        <f aca="false">-0.5*q*x*x+q*PORTEE*x-0.5*q*PORTEE*PORTEE</f>
        <v>0</v>
      </c>
      <c r="D92" s="75" t="n">
        <f aca="false">(-0.167*q*10^(-3)*x*x*x*10^9+0.5*q*10^(-3)*PORTEE*1000*x*x*10^6-0.5*q*10^(-3)*PORTEE*1000*PORTEE*1000*x*10^3)/(E*INERTIE*10^4)</f>
        <v>0</v>
      </c>
      <c r="E92" s="76" t="n">
        <f aca="false">(-0.041667*q*10^(-3)*x*x*x*x*10^12+0.1667*q*10^(-3)*PORTEE*1000*x*x*x*10^9-0.25*q*10^(-3)*PORTEE*1000*PORTEE*1000*x*x*10^6)/(E*INERTIE*10^4)</f>
        <v>0</v>
      </c>
    </row>
    <row r="93" customFormat="false" ht="12.75" hidden="false" customHeight="false" outlineLevel="0" collapsed="false">
      <c r="A93" s="74" t="n">
        <f aca="false">IF(A92&lt;PORTEE,A92+(PORTEE/100),"")</f>
        <v>12.3</v>
      </c>
      <c r="B93" s="66" t="n">
        <f aca="false">q*x-q*PORTEE</f>
        <v>0</v>
      </c>
      <c r="C93" s="67" t="n">
        <f aca="false">-0.5*q*x*x+q*PORTEE*x-0.5*q*PORTEE*PORTEE</f>
        <v>0</v>
      </c>
      <c r="D93" s="75" t="n">
        <f aca="false">(-0.167*q*10^(-3)*x*x*x*10^9+0.5*q*10^(-3)*PORTEE*1000*x*x*10^6-0.5*q*10^(-3)*PORTEE*1000*PORTEE*1000*x*10^3)/(E*INERTIE*10^4)</f>
        <v>0</v>
      </c>
      <c r="E93" s="76" t="n">
        <f aca="false">(-0.041667*q*10^(-3)*x*x*x*x*10^12+0.1667*q*10^(-3)*PORTEE*1000*x*x*x*10^9-0.25*q*10^(-3)*PORTEE*1000*PORTEE*1000*x*x*10^6)/(E*INERTIE*10^4)</f>
        <v>0</v>
      </c>
    </row>
    <row r="94" customFormat="false" ht="12.75" hidden="false" customHeight="false" outlineLevel="0" collapsed="false">
      <c r="A94" s="74" t="n">
        <f aca="false">IF(A93&lt;PORTEE,A93+(PORTEE/100),"")</f>
        <v>12.45</v>
      </c>
      <c r="B94" s="66" t="n">
        <f aca="false">q*x-q*PORTEE</f>
        <v>0</v>
      </c>
      <c r="C94" s="67" t="n">
        <f aca="false">-0.5*q*x*x+q*PORTEE*x-0.5*q*PORTEE*PORTEE</f>
        <v>0</v>
      </c>
      <c r="D94" s="75" t="n">
        <f aca="false">(-0.167*q*10^(-3)*x*x*x*10^9+0.5*q*10^(-3)*PORTEE*1000*x*x*10^6-0.5*q*10^(-3)*PORTEE*1000*PORTEE*1000*x*10^3)/(E*INERTIE*10^4)</f>
        <v>0</v>
      </c>
      <c r="E94" s="76" t="n">
        <f aca="false">(-0.041667*q*10^(-3)*x*x*x*x*10^12+0.1667*q*10^(-3)*PORTEE*1000*x*x*x*10^9-0.25*q*10^(-3)*PORTEE*1000*PORTEE*1000*x*x*10^6)/(E*INERTIE*10^4)</f>
        <v>0</v>
      </c>
    </row>
    <row r="95" customFormat="false" ht="12.75" hidden="false" customHeight="false" outlineLevel="0" collapsed="false">
      <c r="A95" s="74" t="n">
        <f aca="false">IF(A94&lt;PORTEE,A94+(PORTEE/100),"")</f>
        <v>12.6</v>
      </c>
      <c r="B95" s="66" t="n">
        <f aca="false">q*x-q*PORTEE</f>
        <v>0</v>
      </c>
      <c r="C95" s="67" t="n">
        <f aca="false">-0.5*q*x*x+q*PORTEE*x-0.5*q*PORTEE*PORTEE</f>
        <v>0</v>
      </c>
      <c r="D95" s="75" t="n">
        <f aca="false">(-0.167*q*10^(-3)*x*x*x*10^9+0.5*q*10^(-3)*PORTEE*1000*x*x*10^6-0.5*q*10^(-3)*PORTEE*1000*PORTEE*1000*x*10^3)/(E*INERTIE*10^4)</f>
        <v>0</v>
      </c>
      <c r="E95" s="76" t="n">
        <f aca="false">(-0.041667*q*10^(-3)*x*x*x*x*10^12+0.1667*q*10^(-3)*PORTEE*1000*x*x*x*10^9-0.25*q*10^(-3)*PORTEE*1000*PORTEE*1000*x*x*10^6)/(E*INERTIE*10^4)</f>
        <v>0</v>
      </c>
    </row>
    <row r="96" customFormat="false" ht="12.75" hidden="false" customHeight="false" outlineLevel="0" collapsed="false">
      <c r="A96" s="74" t="n">
        <f aca="false">IF(A95&lt;PORTEE,A95+(PORTEE/100),"")</f>
        <v>12.75</v>
      </c>
      <c r="B96" s="66" t="n">
        <f aca="false">q*x-q*PORTEE</f>
        <v>0</v>
      </c>
      <c r="C96" s="67" t="n">
        <f aca="false">-0.5*q*x*x+q*PORTEE*x-0.5*q*PORTEE*PORTEE</f>
        <v>0</v>
      </c>
      <c r="D96" s="75" t="n">
        <f aca="false">(-0.167*q*10^(-3)*x*x*x*10^9+0.5*q*10^(-3)*PORTEE*1000*x*x*10^6-0.5*q*10^(-3)*PORTEE*1000*PORTEE*1000*x*10^3)/(E*INERTIE*10^4)</f>
        <v>0</v>
      </c>
      <c r="E96" s="76" t="n">
        <f aca="false">(-0.041667*q*10^(-3)*x*x*x*x*10^12+0.1667*q*10^(-3)*PORTEE*1000*x*x*x*10^9-0.25*q*10^(-3)*PORTEE*1000*PORTEE*1000*x*x*10^6)/(E*INERTIE*10^4)</f>
        <v>0</v>
      </c>
    </row>
    <row r="97" customFormat="false" ht="12.75" hidden="false" customHeight="false" outlineLevel="0" collapsed="false">
      <c r="A97" s="74" t="n">
        <f aca="false">IF(A96&lt;PORTEE,A96+(PORTEE/100),"")</f>
        <v>12.9</v>
      </c>
      <c r="B97" s="66" t="n">
        <f aca="false">q*x-q*PORTEE</f>
        <v>0</v>
      </c>
      <c r="C97" s="67" t="n">
        <f aca="false">-0.5*q*x*x+q*PORTEE*x-0.5*q*PORTEE*PORTEE</f>
        <v>0</v>
      </c>
      <c r="D97" s="75" t="n">
        <f aca="false">(-0.167*q*10^(-3)*x*x*x*10^9+0.5*q*10^(-3)*PORTEE*1000*x*x*10^6-0.5*q*10^(-3)*PORTEE*1000*PORTEE*1000*x*10^3)/(E*INERTIE*10^4)</f>
        <v>0</v>
      </c>
      <c r="E97" s="76" t="n">
        <f aca="false">(-0.041667*q*10^(-3)*x*x*x*x*10^12+0.1667*q*10^(-3)*PORTEE*1000*x*x*x*10^9-0.25*q*10^(-3)*PORTEE*1000*PORTEE*1000*x*x*10^6)/(E*INERTIE*10^4)</f>
        <v>0</v>
      </c>
    </row>
    <row r="98" customFormat="false" ht="12.75" hidden="false" customHeight="false" outlineLevel="0" collapsed="false">
      <c r="A98" s="74" t="n">
        <f aca="false">IF(A97&lt;PORTEE,A97+(PORTEE/100),"")</f>
        <v>13.05</v>
      </c>
      <c r="B98" s="66" t="n">
        <f aca="false">q*x-q*PORTEE</f>
        <v>0</v>
      </c>
      <c r="C98" s="67" t="n">
        <f aca="false">-0.5*q*x*x+q*PORTEE*x-0.5*q*PORTEE*PORTEE</f>
        <v>0</v>
      </c>
      <c r="D98" s="75" t="n">
        <f aca="false">(-0.167*q*10^(-3)*x*x*x*10^9+0.5*q*10^(-3)*PORTEE*1000*x*x*10^6-0.5*q*10^(-3)*PORTEE*1000*PORTEE*1000*x*10^3)/(E*INERTIE*10^4)</f>
        <v>0</v>
      </c>
      <c r="E98" s="76" t="n">
        <f aca="false">(-0.041667*q*10^(-3)*x*x*x*x*10^12+0.1667*q*10^(-3)*PORTEE*1000*x*x*x*10^9-0.25*q*10^(-3)*PORTEE*1000*PORTEE*1000*x*x*10^6)/(E*INERTIE*10^4)</f>
        <v>0</v>
      </c>
    </row>
    <row r="99" customFormat="false" ht="12.75" hidden="false" customHeight="false" outlineLevel="0" collapsed="false">
      <c r="A99" s="74" t="n">
        <f aca="false">IF(A98&lt;PORTEE,A98+(PORTEE/100),"")</f>
        <v>13.2</v>
      </c>
      <c r="B99" s="66" t="n">
        <f aca="false">q*x-q*PORTEE</f>
        <v>0</v>
      </c>
      <c r="C99" s="67" t="n">
        <f aca="false">-0.5*q*x*x+q*PORTEE*x-0.5*q*PORTEE*PORTEE</f>
        <v>0</v>
      </c>
      <c r="D99" s="75" t="n">
        <f aca="false">(-0.167*q*10^(-3)*x*x*x*10^9+0.5*q*10^(-3)*PORTEE*1000*x*x*10^6-0.5*q*10^(-3)*PORTEE*1000*PORTEE*1000*x*10^3)/(E*INERTIE*10^4)</f>
        <v>0</v>
      </c>
      <c r="E99" s="76" t="n">
        <f aca="false">(-0.041667*q*10^(-3)*x*x*x*x*10^12+0.1667*q*10^(-3)*PORTEE*1000*x*x*x*10^9-0.25*q*10^(-3)*PORTEE*1000*PORTEE*1000*x*x*10^6)/(E*INERTIE*10^4)</f>
        <v>0</v>
      </c>
    </row>
    <row r="100" customFormat="false" ht="12.75" hidden="false" customHeight="false" outlineLevel="0" collapsed="false">
      <c r="A100" s="74" t="n">
        <f aca="false">IF(A99&lt;PORTEE,A99+(PORTEE/100),"")</f>
        <v>13.35</v>
      </c>
      <c r="B100" s="66" t="n">
        <f aca="false">q*x-q*PORTEE</f>
        <v>0</v>
      </c>
      <c r="C100" s="67" t="n">
        <f aca="false">-0.5*q*x*x+q*PORTEE*x-0.5*q*PORTEE*PORTEE</f>
        <v>0</v>
      </c>
      <c r="D100" s="75" t="n">
        <f aca="false">(-0.167*q*10^(-3)*x*x*x*10^9+0.5*q*10^(-3)*PORTEE*1000*x*x*10^6-0.5*q*10^(-3)*PORTEE*1000*PORTEE*1000*x*10^3)/(E*INERTIE*10^4)</f>
        <v>0</v>
      </c>
      <c r="E100" s="76" t="n">
        <f aca="false">(-0.041667*q*10^(-3)*x*x*x*x*10^12+0.1667*q*10^(-3)*PORTEE*1000*x*x*x*10^9-0.25*q*10^(-3)*PORTEE*1000*PORTEE*1000*x*x*10^6)/(E*INERTIE*10^4)</f>
        <v>0</v>
      </c>
    </row>
    <row r="101" customFormat="false" ht="12.75" hidden="false" customHeight="false" outlineLevel="0" collapsed="false">
      <c r="A101" s="74" t="n">
        <f aca="false">IF(A100&lt;PORTEE,A100+(PORTEE/100),"")</f>
        <v>13.5</v>
      </c>
      <c r="B101" s="66" t="n">
        <f aca="false">q*x-q*PORTEE</f>
        <v>0</v>
      </c>
      <c r="C101" s="67" t="n">
        <f aca="false">-0.5*q*x*x+q*PORTEE*x-0.5*q*PORTEE*PORTEE</f>
        <v>0</v>
      </c>
      <c r="D101" s="75" t="n">
        <f aca="false">(-0.167*q*10^(-3)*x*x*x*10^9+0.5*q*10^(-3)*PORTEE*1000*x*x*10^6-0.5*q*10^(-3)*PORTEE*1000*PORTEE*1000*x*10^3)/(E*INERTIE*10^4)</f>
        <v>0</v>
      </c>
      <c r="E101" s="76" t="n">
        <f aca="false">(-0.041667*q*10^(-3)*x*x*x*x*10^12+0.1667*q*10^(-3)*PORTEE*1000*x*x*x*10^9-0.25*q*10^(-3)*PORTEE*1000*PORTEE*1000*x*x*10^6)/(E*INERTIE*10^4)</f>
        <v>0</v>
      </c>
    </row>
    <row r="102" customFormat="false" ht="12.75" hidden="false" customHeight="false" outlineLevel="0" collapsed="false">
      <c r="A102" s="74" t="n">
        <f aca="false">IF(A101&lt;PORTEE,A101+(PORTEE/100),"")</f>
        <v>13.65</v>
      </c>
      <c r="B102" s="66" t="n">
        <f aca="false">q*x-q*PORTEE</f>
        <v>0</v>
      </c>
      <c r="C102" s="67" t="n">
        <f aca="false">-0.5*q*x*x+q*PORTEE*x-0.5*q*PORTEE*PORTEE</f>
        <v>0</v>
      </c>
      <c r="D102" s="75" t="n">
        <f aca="false">(-0.167*q*10^(-3)*x*x*x*10^9+0.5*q*10^(-3)*PORTEE*1000*x*x*10^6-0.5*q*10^(-3)*PORTEE*1000*PORTEE*1000*x*10^3)/(E*INERTIE*10^4)</f>
        <v>0</v>
      </c>
      <c r="E102" s="76" t="n">
        <f aca="false">(-0.041667*q*10^(-3)*x*x*x*x*10^12+0.1667*q*10^(-3)*PORTEE*1000*x*x*x*10^9-0.25*q*10^(-3)*PORTEE*1000*PORTEE*1000*x*x*10^6)/(E*INERTIE*10^4)</f>
        <v>0</v>
      </c>
    </row>
    <row r="103" customFormat="false" ht="12.75" hidden="false" customHeight="false" outlineLevel="0" collapsed="false">
      <c r="A103" s="74" t="n">
        <f aca="false">IF(A102&lt;PORTEE,A102+(PORTEE/100),"")</f>
        <v>13.8</v>
      </c>
      <c r="B103" s="66" t="n">
        <f aca="false">q*x-q*PORTEE</f>
        <v>0</v>
      </c>
      <c r="C103" s="67" t="n">
        <f aca="false">-0.5*q*x*x+q*PORTEE*x-0.5*q*PORTEE*PORTEE</f>
        <v>0</v>
      </c>
      <c r="D103" s="75" t="n">
        <f aca="false">(-0.167*q*10^(-3)*x*x*x*10^9+0.5*q*10^(-3)*PORTEE*1000*x*x*10^6-0.5*q*10^(-3)*PORTEE*1000*PORTEE*1000*x*10^3)/(E*INERTIE*10^4)</f>
        <v>0</v>
      </c>
      <c r="E103" s="76" t="n">
        <f aca="false">(-0.041667*q*10^(-3)*x*x*x*x*10^12+0.1667*q*10^(-3)*PORTEE*1000*x*x*x*10^9-0.25*q*10^(-3)*PORTEE*1000*PORTEE*1000*x*x*10^6)/(E*INERTIE*10^4)</f>
        <v>0</v>
      </c>
    </row>
    <row r="104" customFormat="false" ht="12.75" hidden="false" customHeight="false" outlineLevel="0" collapsed="false">
      <c r="A104" s="74" t="n">
        <f aca="false">IF(A103&lt;PORTEE,A103+(PORTEE/100),"")</f>
        <v>13.95</v>
      </c>
      <c r="B104" s="66" t="n">
        <f aca="false">q*x-q*PORTEE</f>
        <v>0</v>
      </c>
      <c r="C104" s="67" t="n">
        <f aca="false">-0.5*q*x*x+q*PORTEE*x-0.5*q*PORTEE*PORTEE</f>
        <v>0</v>
      </c>
      <c r="D104" s="75" t="n">
        <f aca="false">(-0.167*q*10^(-3)*x*x*x*10^9+0.5*q*10^(-3)*PORTEE*1000*x*x*10^6-0.5*q*10^(-3)*PORTEE*1000*PORTEE*1000*x*10^3)/(E*INERTIE*10^4)</f>
        <v>0</v>
      </c>
      <c r="E104" s="76" t="n">
        <f aca="false">(-0.041667*q*10^(-3)*x*x*x*x*10^12+0.1667*q*10^(-3)*PORTEE*1000*x*x*x*10^9-0.25*q*10^(-3)*PORTEE*1000*PORTEE*1000*x*x*10^6)/(E*INERTIE*10^4)</f>
        <v>0</v>
      </c>
    </row>
    <row r="105" customFormat="false" ht="12.75" hidden="false" customHeight="false" outlineLevel="0" collapsed="false">
      <c r="A105" s="74" t="n">
        <f aca="false">IF(A104&lt;PORTEE,A104+(PORTEE/100),"")</f>
        <v>14.1</v>
      </c>
      <c r="B105" s="66" t="n">
        <f aca="false">q*x-q*PORTEE</f>
        <v>0</v>
      </c>
      <c r="C105" s="67" t="n">
        <f aca="false">-0.5*q*x*x+q*PORTEE*x-0.5*q*PORTEE*PORTEE</f>
        <v>0</v>
      </c>
      <c r="D105" s="75" t="n">
        <f aca="false">(-0.167*q*10^(-3)*x*x*x*10^9+0.5*q*10^(-3)*PORTEE*1000*x*x*10^6-0.5*q*10^(-3)*PORTEE*1000*PORTEE*1000*x*10^3)/(E*INERTIE*10^4)</f>
        <v>0</v>
      </c>
      <c r="E105" s="76" t="n">
        <f aca="false">(-0.041667*q*10^(-3)*x*x*x*x*10^12+0.1667*q*10^(-3)*PORTEE*1000*x*x*x*10^9-0.25*q*10^(-3)*PORTEE*1000*PORTEE*1000*x*x*10^6)/(E*INERTIE*10^4)</f>
        <v>0</v>
      </c>
    </row>
    <row r="106" customFormat="false" ht="12.75" hidden="false" customHeight="false" outlineLevel="0" collapsed="false">
      <c r="A106" s="74" t="n">
        <f aca="false">IF(A105&lt;PORTEE,A105+(PORTEE/100),"")</f>
        <v>14.25</v>
      </c>
      <c r="B106" s="66" t="n">
        <f aca="false">q*x-q*PORTEE</f>
        <v>0</v>
      </c>
      <c r="C106" s="67" t="n">
        <f aca="false">-0.5*q*x*x+q*PORTEE*x-0.5*q*PORTEE*PORTEE</f>
        <v>0</v>
      </c>
      <c r="D106" s="75" t="n">
        <f aca="false">(-0.167*q*10^(-3)*x*x*x*10^9+0.5*q*10^(-3)*PORTEE*1000*x*x*10^6-0.5*q*10^(-3)*PORTEE*1000*PORTEE*1000*x*10^3)/(E*INERTIE*10^4)</f>
        <v>0</v>
      </c>
      <c r="E106" s="76" t="n">
        <f aca="false">(-0.041667*q*10^(-3)*x*x*x*x*10^12+0.1667*q*10^(-3)*PORTEE*1000*x*x*x*10^9-0.25*q*10^(-3)*PORTEE*1000*PORTEE*1000*x*x*10^6)/(E*INERTIE*10^4)</f>
        <v>0</v>
      </c>
    </row>
    <row r="107" customFormat="false" ht="12.75" hidden="false" customHeight="false" outlineLevel="0" collapsed="false">
      <c r="A107" s="74" t="n">
        <f aca="false">IF(A106&lt;PORTEE,A106+(PORTEE/100),"")</f>
        <v>14.4</v>
      </c>
      <c r="B107" s="66" t="n">
        <f aca="false">q*x-q*PORTEE</f>
        <v>0</v>
      </c>
      <c r="C107" s="67" t="n">
        <f aca="false">-0.5*q*x*x+q*PORTEE*x-0.5*q*PORTEE*PORTEE</f>
        <v>0</v>
      </c>
      <c r="D107" s="75" t="n">
        <f aca="false">(-0.167*q*10^(-3)*x*x*x*10^9+0.5*q*10^(-3)*PORTEE*1000*x*x*10^6-0.5*q*10^(-3)*PORTEE*1000*PORTEE*1000*x*10^3)/(E*INERTIE*10^4)</f>
        <v>0</v>
      </c>
      <c r="E107" s="76" t="n">
        <f aca="false">(-0.041667*q*10^(-3)*x*x*x*x*10^12+0.1667*q*10^(-3)*PORTEE*1000*x*x*x*10^9-0.25*q*10^(-3)*PORTEE*1000*PORTEE*1000*x*x*10^6)/(E*INERTIE*10^4)</f>
        <v>0</v>
      </c>
    </row>
    <row r="108" customFormat="false" ht="12.75" hidden="false" customHeight="false" outlineLevel="0" collapsed="false">
      <c r="A108" s="74" t="n">
        <f aca="false">IF(A107&lt;PORTEE,A107+(PORTEE/100),"")</f>
        <v>14.55</v>
      </c>
      <c r="B108" s="66" t="n">
        <f aca="false">q*x-q*PORTEE</f>
        <v>0</v>
      </c>
      <c r="C108" s="67" t="n">
        <f aca="false">-0.5*q*x*x+q*PORTEE*x-0.5*q*PORTEE*PORTEE</f>
        <v>0</v>
      </c>
      <c r="D108" s="75" t="n">
        <f aca="false">(-0.167*q*10^(-3)*x*x*x*10^9+0.5*q*10^(-3)*PORTEE*1000*x*x*10^6-0.5*q*10^(-3)*PORTEE*1000*PORTEE*1000*x*10^3)/(E*INERTIE*10^4)</f>
        <v>0</v>
      </c>
      <c r="E108" s="76" t="n">
        <f aca="false">(-0.041667*q*10^(-3)*x*x*x*x*10^12+0.1667*q*10^(-3)*PORTEE*1000*x*x*x*10^9-0.25*q*10^(-3)*PORTEE*1000*PORTEE*1000*x*x*10^6)/(E*INERTIE*10^4)</f>
        <v>0</v>
      </c>
    </row>
    <row r="109" customFormat="false" ht="12.75" hidden="false" customHeight="false" outlineLevel="0" collapsed="false">
      <c r="A109" s="74" t="n">
        <f aca="false">IF(A108&lt;PORTEE,A108+(PORTEE/100),"")</f>
        <v>14.7</v>
      </c>
      <c r="B109" s="66" t="n">
        <f aca="false">q*x-q*PORTEE</f>
        <v>0</v>
      </c>
      <c r="C109" s="67" t="n">
        <f aca="false">-0.5*q*x*x+q*PORTEE*x-0.5*q*PORTEE*PORTEE</f>
        <v>0</v>
      </c>
      <c r="D109" s="75" t="n">
        <f aca="false">(-0.167*q*10^(-3)*x*x*x*10^9+0.5*q*10^(-3)*PORTEE*1000*x*x*10^6-0.5*q*10^(-3)*PORTEE*1000*PORTEE*1000*x*10^3)/(E*INERTIE*10^4)</f>
        <v>0</v>
      </c>
      <c r="E109" s="76" t="n">
        <f aca="false">(-0.041667*q*10^(-3)*x*x*x*x*10^12+0.1667*q*10^(-3)*PORTEE*1000*x*x*x*10^9-0.25*q*10^(-3)*PORTEE*1000*PORTEE*1000*x*x*10^6)/(E*INERTIE*10^4)</f>
        <v>0</v>
      </c>
    </row>
    <row r="110" customFormat="false" ht="12.75" hidden="false" customHeight="false" outlineLevel="0" collapsed="false">
      <c r="A110" s="74" t="n">
        <f aca="false">IF(A109&lt;PORTEE,A109+(PORTEE/100),"")</f>
        <v>14.85</v>
      </c>
      <c r="B110" s="66" t="n">
        <f aca="false">q*x-q*PORTEE</f>
        <v>0</v>
      </c>
      <c r="C110" s="67" t="n">
        <f aca="false">-0.5*q*x*x+q*PORTEE*x-0.5*q*PORTEE*PORTEE</f>
        <v>0</v>
      </c>
      <c r="D110" s="75" t="n">
        <f aca="false">(-0.167*q*10^(-3)*x*x*x*10^9+0.5*q*10^(-3)*PORTEE*1000*x*x*10^6-0.5*q*10^(-3)*PORTEE*1000*PORTEE*1000*x*10^3)/(E*INERTIE*10^4)</f>
        <v>0</v>
      </c>
      <c r="E110" s="76" t="n">
        <f aca="false">(-0.041667*q*10^(-3)*x*x*x*x*10^12+0.1667*q*10^(-3)*PORTEE*1000*x*x*x*10^9-0.25*q*10^(-3)*PORTEE*1000*PORTEE*1000*x*x*10^6)/(E*INERTIE*10^4)</f>
        <v>0</v>
      </c>
    </row>
    <row r="111" customFormat="false" ht="12.75" hidden="false" customHeight="false" outlineLevel="0" collapsed="false">
      <c r="A111" s="74" t="n">
        <f aca="false">IF(A110&lt;PORTEE,A110+(PORTEE/100),"")</f>
        <v>15</v>
      </c>
      <c r="B111" s="66" t="n">
        <f aca="false">q*x-q*PORTEE</f>
        <v>0</v>
      </c>
      <c r="C111" s="67" t="n">
        <f aca="false">-0.5*q*x*x+q*PORTEE*x-0.5*q*PORTEE*PORTEE</f>
        <v>0</v>
      </c>
      <c r="D111" s="75" t="n">
        <f aca="false">(-0.167*q*10^(-3)*x*x*x*10^9+0.5*q*10^(-3)*PORTEE*1000*x*x*10^6-0.5*q*10^(-3)*PORTEE*1000*PORTEE*1000*x*10^3)/(E*INERTIE*10^4)</f>
        <v>0</v>
      </c>
      <c r="E111" s="76" t="n">
        <f aca="false">(-0.041667*q*10^(-3)*x*x*x*x*10^12+0.1667*q*10^(-3)*PORTEE*1000*x*x*x*10^9-0.25*q*10^(-3)*PORTEE*1000*PORTEE*1000*x*x*10^6)/(E*INERTIE*10^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99"/>
    <col collapsed="false" customWidth="true" hidden="false" outlineLevel="0" max="4" min="4" style="13" width="12.99"/>
    <col collapsed="false" customWidth="true" hidden="false" outlineLevel="0" max="5" min="5" style="14" width="11.42"/>
  </cols>
  <sheetData>
    <row r="1" customFormat="false" ht="12.75" hidden="false" customHeight="false" outlineLevel="0" collapsed="false">
      <c r="A1" s="44" t="s">
        <v>50</v>
      </c>
      <c r="B1" s="44"/>
      <c r="C1" s="44"/>
      <c r="D1" s="77"/>
      <c r="E1" s="78"/>
      <c r="F1" s="44"/>
      <c r="G1" s="44"/>
    </row>
    <row r="9" customFormat="false" ht="12.75" hidden="false" customHeight="false" outlineLevel="0" collapsed="false">
      <c r="A9" s="57" t="s">
        <v>38</v>
      </c>
      <c r="B9" s="58" t="s">
        <v>39</v>
      </c>
      <c r="C9" s="59" t="s">
        <v>49</v>
      </c>
      <c r="D9" s="60" t="s">
        <v>41</v>
      </c>
      <c r="E9" s="61" t="s">
        <v>42</v>
      </c>
    </row>
    <row r="10" customFormat="false" ht="12.75" hidden="false" customHeight="false" outlineLevel="0" collapsed="false">
      <c r="A10" s="62" t="s">
        <v>43</v>
      </c>
      <c r="B10" s="63" t="s">
        <v>44</v>
      </c>
      <c r="C10" s="64" t="s">
        <v>45</v>
      </c>
      <c r="D10" s="65" t="s">
        <v>46</v>
      </c>
      <c r="E10" s="61" t="s">
        <v>47</v>
      </c>
    </row>
    <row r="11" customFormat="false" ht="12.75" hidden="false" customHeight="false" outlineLevel="0" collapsed="false">
      <c r="A11" s="0" t="n">
        <v>0</v>
      </c>
      <c r="B11" s="0" t="n">
        <f aca="false">F</f>
        <v>1126.29482311442</v>
      </c>
      <c r="C11" s="0" t="n">
        <f aca="false">-F*x+F*PORTEE</f>
        <v>16894.4223467164</v>
      </c>
      <c r="D11" s="13" t="n">
        <f aca="false">(-0.5*F*x*10^3*x*10^3+F*PORTEE*10^3*x*10^3)/(E*INERTIE*10^4)</f>
        <v>0</v>
      </c>
      <c r="E11" s="14" t="n">
        <f aca="false">(-F*x*x*x*10^9*0.1667+0.5*F*PORTEE*1000*x*x*10^6)/(E*INERTIE*10^4)</f>
        <v>0</v>
      </c>
    </row>
    <row r="12" customFormat="false" ht="12.75" hidden="false" customHeight="false" outlineLevel="0" collapsed="false">
      <c r="A12" s="74" t="n">
        <f aca="false">IF(A11&lt;PORTEE,A11+(PORTEE/100),"")</f>
        <v>0.15</v>
      </c>
      <c r="B12" s="0" t="n">
        <f aca="false">F</f>
        <v>1126.29482311442</v>
      </c>
      <c r="C12" s="0" t="n">
        <f aca="false">-F*x+F*PORTEE</f>
        <v>16725.4781232492</v>
      </c>
      <c r="D12" s="13" t="n">
        <f aca="false">(-0.5*F*x*10^3*x*10^3+F*PORTEE*10^3*x*10^3)/(E*INERTIE*10^4)</f>
        <v>0.000102014505613441</v>
      </c>
      <c r="E12" s="14" t="n">
        <f aca="false">(-F*x*x*x*10^9*0.1667+0.5*F*PORTEE*1000*x*x*10^6)/(E*INERTIE*10^4)</f>
        <v>0.007663898687316</v>
      </c>
    </row>
    <row r="13" customFormat="false" ht="12.75" hidden="false" customHeight="false" outlineLevel="0" collapsed="false">
      <c r="A13" s="74" t="n">
        <f aca="false">IF(A12&lt;PORTEE,A12+(PORTEE/100),"")</f>
        <v>0.3</v>
      </c>
      <c r="B13" s="0" t="n">
        <f aca="false">F</f>
        <v>1126.29482311442</v>
      </c>
      <c r="C13" s="0" t="n">
        <f aca="false">-F*x+F*PORTEE</f>
        <v>16556.533899782</v>
      </c>
      <c r="D13" s="13" t="n">
        <f aca="false">(-0.5*F*x*10^3*x*10^3+F*PORTEE*10^3*x*10^3)/(E*INERTIE*10^4)</f>
        <v>0.000203003739813681</v>
      </c>
      <c r="E13" s="14" t="n">
        <f aca="false">(-F*x*x*x*10^9*0.1667+0.5*F*PORTEE*1000*x*x*10^6)/(E*INERTIE*10^4)</f>
        <v>0.0305530471025157</v>
      </c>
    </row>
    <row r="14" customFormat="false" ht="12.75" hidden="false" customHeight="false" outlineLevel="0" collapsed="false">
      <c r="A14" s="74" t="n">
        <f aca="false">IF(A13&lt;PORTEE,A13+(PORTEE/100),"")</f>
        <v>0.45</v>
      </c>
      <c r="B14" s="0" t="n">
        <f aca="false">F</f>
        <v>1126.29482311442</v>
      </c>
      <c r="C14" s="0" t="n">
        <f aca="false">-F*x+F*PORTEE</f>
        <v>16387.5896763149</v>
      </c>
      <c r="D14" s="13" t="n">
        <f aca="false">(-0.5*F*x*10^3*x*10^3+F*PORTEE*10^3*x*10^3)/(E*INERTIE*10^4)</f>
        <v>0.000302967702600721</v>
      </c>
      <c r="E14" s="14" t="n">
        <f aca="false">(-F*x*x*x*10^9*0.1667+0.5*F*PORTEE*1000*x*x*10^6)/(E*INERTIE*10^4)</f>
        <v>0.0685136237754766</v>
      </c>
    </row>
    <row r="15" customFormat="false" ht="12.75" hidden="false" customHeight="false" outlineLevel="0" collapsed="false">
      <c r="A15" s="74" t="n">
        <f aca="false">IF(A14&lt;PORTEE,A14+(PORTEE/100),"")</f>
        <v>0.6</v>
      </c>
      <c r="B15" s="0" t="n">
        <f aca="false">F</f>
        <v>1126.29482311442</v>
      </c>
      <c r="C15" s="0" t="n">
        <f aca="false">-F*x+F*PORTEE</f>
        <v>16218.6454528477</v>
      </c>
      <c r="D15" s="13" t="n">
        <f aca="false">(-0.5*F*x*10^3*x*10^3+F*PORTEE*10^3*x*10^3)/(E*INERTIE*10^4)</f>
        <v>0.000401906393974561</v>
      </c>
      <c r="E15" s="14" t="n">
        <f aca="false">(-F*x*x*x*10^9*0.1667+0.5*F*PORTEE*1000*x*x*10^6)/(E*INERTIE*10^4)</f>
        <v>0.121391807236076</v>
      </c>
    </row>
    <row r="16" customFormat="false" ht="12.75" hidden="false" customHeight="false" outlineLevel="0" collapsed="false">
      <c r="A16" s="74" t="n">
        <f aca="false">IF(A15&lt;PORTEE,A15+(PORTEE/100),"")</f>
        <v>0.75</v>
      </c>
      <c r="B16" s="0" t="n">
        <f aca="false">F</f>
        <v>1126.29482311442</v>
      </c>
      <c r="C16" s="0" t="n">
        <f aca="false">-F*x+F*PORTEE</f>
        <v>16049.7012293805</v>
      </c>
      <c r="D16" s="13" t="n">
        <f aca="false">(-0.5*F*x*10^3*x*10^3+F*PORTEE*10^3*x*10^3)/(E*INERTIE*10^4)</f>
        <v>0.0004998198139352</v>
      </c>
      <c r="E16" s="14" t="n">
        <f aca="false">(-F*x*x*x*10^9*0.1667+0.5*F*PORTEE*1000*x*x*10^6)/(E*INERTIE*10^4)</f>
        <v>0.189033776014192</v>
      </c>
    </row>
    <row r="17" customFormat="false" ht="12.75" hidden="false" customHeight="false" outlineLevel="0" collapsed="false">
      <c r="A17" s="74" t="n">
        <f aca="false">IF(A16&lt;PORTEE,A16+(PORTEE/100),"")</f>
        <v>0.9</v>
      </c>
      <c r="B17" s="0" t="n">
        <f aca="false">F</f>
        <v>1126.29482311442</v>
      </c>
      <c r="C17" s="0" t="n">
        <f aca="false">-F*x+F*PORTEE</f>
        <v>15880.7570059134</v>
      </c>
      <c r="D17" s="13" t="n">
        <f aca="false">(-0.5*F*x*10^3*x*10^3+F*PORTEE*10^3*x*10^3)/(E*INERTIE*10^4)</f>
        <v>0.000596707962482638</v>
      </c>
      <c r="E17" s="14" t="n">
        <f aca="false">(-F*x*x*x*10^9*0.1667+0.5*F*PORTEE*1000*x*x*10^6)/(E*INERTIE*10^4)</f>
        <v>0.271285708639702</v>
      </c>
    </row>
    <row r="18" customFormat="false" ht="12.75" hidden="false" customHeight="false" outlineLevel="0" collapsed="false">
      <c r="A18" s="74" t="n">
        <f aca="false">IF(A17&lt;PORTEE,A17+(PORTEE/100),"")</f>
        <v>1.05</v>
      </c>
      <c r="B18" s="0" t="n">
        <f aca="false">F</f>
        <v>1126.29482311442</v>
      </c>
      <c r="C18" s="0" t="n">
        <f aca="false">-F*x+F*PORTEE</f>
        <v>15711.8127824462</v>
      </c>
      <c r="D18" s="13" t="n">
        <f aca="false">(-0.5*F*x*10^3*x*10^3+F*PORTEE*10^3*x*10^3)/(E*INERTIE*10^4)</f>
        <v>0.000692570839616877</v>
      </c>
      <c r="E18" s="14" t="n">
        <f aca="false">(-F*x*x*x*10^9*0.1667+0.5*F*PORTEE*1000*x*x*10^6)/(E*INERTIE*10^4)</f>
        <v>0.367993783642483</v>
      </c>
    </row>
    <row r="19" customFormat="false" ht="12.75" hidden="false" customHeight="false" outlineLevel="0" collapsed="false">
      <c r="A19" s="74" t="n">
        <f aca="false">IF(A18&lt;PORTEE,A18+(PORTEE/100),"")</f>
        <v>1.2</v>
      </c>
      <c r="B19" s="0" t="n">
        <f aca="false">F</f>
        <v>1126.29482311442</v>
      </c>
      <c r="C19" s="0" t="n">
        <f aca="false">-F*x+F*PORTEE</f>
        <v>15542.868558979</v>
      </c>
      <c r="D19" s="13" t="n">
        <f aca="false">(-0.5*F*x*10^3*x*10^3+F*PORTEE*10^3*x*10^3)/(E*INERTIE*10^4)</f>
        <v>0.000787408445337915</v>
      </c>
      <c r="E19" s="14" t="n">
        <f aca="false">(-F*x*x*x*10^9*0.1667+0.5*F*PORTEE*1000*x*x*10^6)/(E*INERTIE*10^4)</f>
        <v>0.479004179552414</v>
      </c>
    </row>
    <row r="20" customFormat="false" ht="12.75" hidden="false" customHeight="false" outlineLevel="0" collapsed="false">
      <c r="A20" s="74" t="n">
        <f aca="false">IF(A19&lt;PORTEE,A19+(PORTEE/100),"")</f>
        <v>1.35</v>
      </c>
      <c r="B20" s="0" t="n">
        <f aca="false">F</f>
        <v>1126.29482311442</v>
      </c>
      <c r="C20" s="0" t="n">
        <f aca="false">-F*x+F*PORTEE</f>
        <v>15373.9243355119</v>
      </c>
      <c r="D20" s="13" t="n">
        <f aca="false">(-0.5*F*x*10^3*x*10^3+F*PORTEE*10^3*x*10^3)/(E*INERTIE*10^4)</f>
        <v>0.000881220779645752</v>
      </c>
      <c r="E20" s="14" t="n">
        <f aca="false">(-F*x*x*x*10^9*0.1667+0.5*F*PORTEE*1000*x*x*10^6)/(E*INERTIE*10^4)</f>
        <v>0.60416307489937</v>
      </c>
    </row>
    <row r="21" customFormat="false" ht="12.75" hidden="false" customHeight="false" outlineLevel="0" collapsed="false">
      <c r="A21" s="74" t="n">
        <f aca="false">IF(A20&lt;PORTEE,A20+(PORTEE/100),"")</f>
        <v>1.5</v>
      </c>
      <c r="B21" s="0" t="n">
        <f aca="false">F</f>
        <v>1126.29482311442</v>
      </c>
      <c r="C21" s="0" t="n">
        <f aca="false">-F*x+F*PORTEE</f>
        <v>15204.9801120447</v>
      </c>
      <c r="D21" s="13" t="n">
        <f aca="false">(-0.5*F*x*10^3*x*10^3+F*PORTEE*10^3*x*10^3)/(E*INERTIE*10^4)</f>
        <v>0.000974007842540389</v>
      </c>
      <c r="E21" s="14" t="n">
        <f aca="false">(-F*x*x*x*10^9*0.1667+0.5*F*PORTEE*1000*x*x*10^6)/(E*INERTIE*10^4)</f>
        <v>0.743316648213231</v>
      </c>
    </row>
    <row r="22" customFormat="false" ht="12.75" hidden="false" customHeight="false" outlineLevel="0" collapsed="false">
      <c r="A22" s="74" t="n">
        <f aca="false">IF(A21&lt;PORTEE,A21+(PORTEE/100),"")</f>
        <v>1.65</v>
      </c>
      <c r="B22" s="0" t="n">
        <f aca="false">F</f>
        <v>1126.29482311442</v>
      </c>
      <c r="C22" s="0" t="n">
        <f aca="false">-F*x+F*PORTEE</f>
        <v>15036.0358885776</v>
      </c>
      <c r="D22" s="13" t="n">
        <f aca="false">(-0.5*F*x*10^3*x*10^3+F*PORTEE*10^3*x*10^3)/(E*INERTIE*10^4)</f>
        <v>0.00106576963402183</v>
      </c>
      <c r="E22" s="14" t="n">
        <f aca="false">(-F*x*x*x*10^9*0.1667+0.5*F*PORTEE*1000*x*x*10^6)/(E*INERTIE*10^4)</f>
        <v>0.896311078023873</v>
      </c>
    </row>
    <row r="23" customFormat="false" ht="12.75" hidden="false" customHeight="false" outlineLevel="0" collapsed="false">
      <c r="A23" s="74" t="n">
        <f aca="false">IF(A22&lt;PORTEE,A22+(PORTEE/100),"")</f>
        <v>1.8</v>
      </c>
      <c r="B23" s="0" t="n">
        <f aca="false">F</f>
        <v>1126.29482311442</v>
      </c>
      <c r="C23" s="0" t="n">
        <f aca="false">-F*x+F*PORTEE</f>
        <v>14867.0916651104</v>
      </c>
      <c r="D23" s="13" t="n">
        <f aca="false">(-0.5*F*x*10^3*x*10^3+F*PORTEE*10^3*x*10^3)/(E*INERTIE*10^4)</f>
        <v>0.00115650615409006</v>
      </c>
      <c r="E23" s="14" t="n">
        <f aca="false">(-F*x*x*x*10^9*0.1667+0.5*F*PORTEE*1000*x*x*10^6)/(E*INERTIE*10^4)</f>
        <v>1.06299254286117</v>
      </c>
    </row>
    <row r="24" customFormat="false" ht="12.75" hidden="false" customHeight="false" outlineLevel="0" collapsed="false">
      <c r="A24" s="74" t="n">
        <f aca="false">IF(A23&lt;PORTEE,A23+(PORTEE/100),"")</f>
        <v>1.95</v>
      </c>
      <c r="B24" s="0" t="n">
        <f aca="false">F</f>
        <v>1126.29482311442</v>
      </c>
      <c r="C24" s="0" t="n">
        <f aca="false">-F*x+F*PORTEE</f>
        <v>14698.1474416432</v>
      </c>
      <c r="D24" s="13" t="n">
        <f aca="false">(-0.5*F*x*10^3*x*10^3+F*PORTEE*10^3*x*10^3)/(E*INERTIE*10^4)</f>
        <v>0.0012462174027451</v>
      </c>
      <c r="E24" s="14" t="n">
        <f aca="false">(-F*x*x*x*10^9*0.1667+0.5*F*PORTEE*1000*x*x*10^6)/(E*INERTIE*10^4)</f>
        <v>1.24320722125501</v>
      </c>
    </row>
    <row r="25" customFormat="false" ht="12.75" hidden="false" customHeight="false" outlineLevel="0" collapsed="false">
      <c r="A25" s="74" t="n">
        <f aca="false">IF(A24&lt;PORTEE,A24+(PORTEE/100),"")</f>
        <v>2.1</v>
      </c>
      <c r="B25" s="0" t="n">
        <f aca="false">F</f>
        <v>1126.29482311442</v>
      </c>
      <c r="C25" s="0" t="n">
        <f aca="false">-F*x+F*PORTEE</f>
        <v>14529.2032181761</v>
      </c>
      <c r="D25" s="13" t="n">
        <f aca="false">(-0.5*F*x*10^3*x*10^3+F*PORTEE*10^3*x*10^3)/(E*INERTIE*10^4)</f>
        <v>0.00133490337998693</v>
      </c>
      <c r="E25" s="14" t="n">
        <f aca="false">(-F*x*x*x*10^9*0.1667+0.5*F*PORTEE*1000*x*x*10^6)/(E*INERTIE*10^4)</f>
        <v>1.43680129173526</v>
      </c>
    </row>
    <row r="26" customFormat="false" ht="12.75" hidden="false" customHeight="false" outlineLevel="0" collapsed="false">
      <c r="A26" s="74" t="n">
        <f aca="false">IF(A25&lt;PORTEE,A25+(PORTEE/100),"")</f>
        <v>2.25</v>
      </c>
      <c r="B26" s="0" t="n">
        <f aca="false">F</f>
        <v>1126.29482311442</v>
      </c>
      <c r="C26" s="0" t="n">
        <f aca="false">-F*x+F*PORTEE</f>
        <v>14360.2589947089</v>
      </c>
      <c r="D26" s="13" t="n">
        <f aca="false">(-0.5*F*x*10^3*x*10^3+F*PORTEE*10^3*x*10^3)/(E*INERTIE*10^4)</f>
        <v>0.00142256408581557</v>
      </c>
      <c r="E26" s="14" t="n">
        <f aca="false">(-F*x*x*x*10^9*0.1667+0.5*F*PORTEE*1000*x*x*10^6)/(E*INERTIE*10^4)</f>
        <v>1.64362093283181</v>
      </c>
    </row>
    <row r="27" customFormat="false" ht="12.75" hidden="false" customHeight="false" outlineLevel="0" collapsed="false">
      <c r="A27" s="74" t="n">
        <f aca="false">IF(A26&lt;PORTEE,A26+(PORTEE/100),"")</f>
        <v>2.4</v>
      </c>
      <c r="B27" s="0" t="n">
        <f aca="false">F</f>
        <v>1126.29482311442</v>
      </c>
      <c r="C27" s="0" t="n">
        <f aca="false">-F*x+F*PORTEE</f>
        <v>14191.3147712417</v>
      </c>
      <c r="D27" s="13" t="n">
        <f aca="false">(-0.5*F*x*10^3*x*10^3+F*PORTEE*10^3*x*10^3)/(E*INERTIE*10^4)</f>
        <v>0.001509199520231</v>
      </c>
      <c r="E27" s="14" t="n">
        <f aca="false">(-F*x*x*x*10^9*0.1667+0.5*F*PORTEE*1000*x*x*10^6)/(E*INERTIE*10^4)</f>
        <v>1.86351232307452</v>
      </c>
    </row>
    <row r="28" customFormat="false" ht="12.75" hidden="false" customHeight="false" outlineLevel="0" collapsed="false">
      <c r="A28" s="74" t="n">
        <f aca="false">IF(A27&lt;PORTEE,A27+(PORTEE/100),"")</f>
        <v>2.55</v>
      </c>
      <c r="B28" s="0" t="n">
        <f aca="false">F</f>
        <v>1126.29482311442</v>
      </c>
      <c r="C28" s="0" t="n">
        <f aca="false">-F*x+F*PORTEE</f>
        <v>14022.3705477746</v>
      </c>
      <c r="D28" s="13" t="n">
        <f aca="false">(-0.5*F*x*10^3*x*10^3+F*PORTEE*10^3*x*10^3)/(E*INERTIE*10^4)</f>
        <v>0.00159480968323324</v>
      </c>
      <c r="E28" s="14" t="n">
        <f aca="false">(-F*x*x*x*10^9*0.1667+0.5*F*PORTEE*1000*x*x*10^6)/(E*INERTIE*10^4)</f>
        <v>2.09632164099328</v>
      </c>
    </row>
    <row r="29" customFormat="false" ht="12.75" hidden="false" customHeight="false" outlineLevel="0" collapsed="false">
      <c r="A29" s="74" t="n">
        <f aca="false">IF(A28&lt;PORTEE,A28+(PORTEE/100),"")</f>
        <v>2.7</v>
      </c>
      <c r="B29" s="0" t="n">
        <f aca="false">F</f>
        <v>1126.29482311442</v>
      </c>
      <c r="C29" s="0" t="n">
        <f aca="false">-F*x+F*PORTEE</f>
        <v>13853.4263243074</v>
      </c>
      <c r="D29" s="13" t="n">
        <f aca="false">(-0.5*F*x*10^3*x*10^3+F*PORTEE*10^3*x*10^3)/(E*INERTIE*10^4)</f>
        <v>0.00167939457482227</v>
      </c>
      <c r="E29" s="14" t="n">
        <f aca="false">(-F*x*x*x*10^9*0.1667+0.5*F*PORTEE*1000*x*x*10^6)/(E*INERTIE*10^4)</f>
        <v>2.34189506511797</v>
      </c>
    </row>
    <row r="30" customFormat="false" ht="12.75" hidden="false" customHeight="false" outlineLevel="0" collapsed="false">
      <c r="A30" s="74" t="n">
        <f aca="false">IF(A29&lt;PORTEE,A29+(PORTEE/100),"")</f>
        <v>2.85</v>
      </c>
      <c r="B30" s="0" t="n">
        <f aca="false">F</f>
        <v>1126.29482311442</v>
      </c>
      <c r="C30" s="0" t="n">
        <f aca="false">-F*x+F*PORTEE</f>
        <v>13684.4821008402</v>
      </c>
      <c r="D30" s="13" t="n">
        <f aca="false">(-0.5*F*x*10^3*x*10^3+F*PORTEE*10^3*x*10^3)/(E*INERTIE*10^4)</f>
        <v>0.0017629541949981</v>
      </c>
      <c r="E30" s="14" t="n">
        <f aca="false">(-F*x*x*x*10^9*0.1667+0.5*F*PORTEE*1000*x*x*10^6)/(E*INERTIE*10^4)</f>
        <v>2.60007877397845</v>
      </c>
    </row>
    <row r="31" customFormat="false" ht="12.75" hidden="false" customHeight="false" outlineLevel="0" collapsed="false">
      <c r="A31" s="74" t="n">
        <f aca="false">IF(A30&lt;PORTEE,A30+(PORTEE/100),"")</f>
        <v>3</v>
      </c>
      <c r="B31" s="0" t="n">
        <f aca="false">F</f>
        <v>1126.29482311442</v>
      </c>
      <c r="C31" s="0" t="n">
        <f aca="false">-F*x+F*PORTEE</f>
        <v>13515.5378773731</v>
      </c>
      <c r="D31" s="13" t="n">
        <f aca="false">(-0.5*F*x*10^3*x*10^3+F*PORTEE*10^3*x*10^3)/(E*INERTIE*10^4)</f>
        <v>0.00184548854376074</v>
      </c>
      <c r="E31" s="14" t="n">
        <f aca="false">(-F*x*x*x*10^9*0.1667+0.5*F*PORTEE*1000*x*x*10^6)/(E*INERTIE*10^4)</f>
        <v>2.87071894610462</v>
      </c>
    </row>
    <row r="32" customFormat="false" ht="12.75" hidden="false" customHeight="false" outlineLevel="0" collapsed="false">
      <c r="A32" s="74" t="n">
        <f aca="false">IF(A31&lt;PORTEE,A31+(PORTEE/100),"")</f>
        <v>3.15</v>
      </c>
      <c r="B32" s="0" t="n">
        <f aca="false">F</f>
        <v>1126.29482311442</v>
      </c>
      <c r="C32" s="0" t="n">
        <f aca="false">-F*x+F*PORTEE</f>
        <v>13346.5936539059</v>
      </c>
      <c r="D32" s="13" t="n">
        <f aca="false">(-0.5*F*x*10^3*x*10^3+F*PORTEE*10^3*x*10^3)/(E*INERTIE*10^4)</f>
        <v>0.00192699762111017</v>
      </c>
      <c r="E32" s="14" t="n">
        <f aca="false">(-F*x*x*x*10^9*0.1667+0.5*F*PORTEE*1000*x*x*10^6)/(E*INERTIE*10^4)</f>
        <v>3.15366176002634</v>
      </c>
    </row>
    <row r="33" customFormat="false" ht="12.75" hidden="false" customHeight="false" outlineLevel="0" collapsed="false">
      <c r="A33" s="74" t="n">
        <f aca="false">IF(A32&lt;PORTEE,A32+(PORTEE/100),"")</f>
        <v>3.3</v>
      </c>
      <c r="B33" s="0" t="n">
        <f aca="false">F</f>
        <v>1126.29482311442</v>
      </c>
      <c r="C33" s="0" t="n">
        <f aca="false">-F*x+F*PORTEE</f>
        <v>13177.6494304388</v>
      </c>
      <c r="D33" s="13" t="n">
        <f aca="false">(-0.5*F*x*10^3*x*10^3+F*PORTEE*10^3*x*10^3)/(E*INERTIE*10^4)</f>
        <v>0.0020074814270464</v>
      </c>
      <c r="E33" s="14" t="n">
        <f aca="false">(-F*x*x*x*10^9*0.1667+0.5*F*PORTEE*1000*x*x*10^6)/(E*INERTIE*10^4)</f>
        <v>3.4487533942735</v>
      </c>
    </row>
    <row r="34" customFormat="false" ht="12.75" hidden="false" customHeight="false" outlineLevel="0" collapsed="false">
      <c r="A34" s="74" t="n">
        <f aca="false">IF(A33&lt;PORTEE,A33+(PORTEE/100),"")</f>
        <v>3.45</v>
      </c>
      <c r="B34" s="0" t="n">
        <f aca="false">F</f>
        <v>1126.29482311442</v>
      </c>
      <c r="C34" s="0" t="n">
        <f aca="false">-F*x+F*PORTEE</f>
        <v>13008.7052069716</v>
      </c>
      <c r="D34" s="13" t="n">
        <f aca="false">(-0.5*F*x*10^3*x*10^3+F*PORTEE*10^3*x*10^3)/(E*INERTIE*10^4)</f>
        <v>0.00208693996156943</v>
      </c>
      <c r="E34" s="14" t="n">
        <f aca="false">(-F*x*x*x*10^9*0.1667+0.5*F*PORTEE*1000*x*x*10^6)/(E*INERTIE*10^4)</f>
        <v>3.75584002737597</v>
      </c>
    </row>
    <row r="35" customFormat="false" ht="12.75" hidden="false" customHeight="false" outlineLevel="0" collapsed="false">
      <c r="A35" s="74" t="n">
        <f aca="false">IF(A34&lt;PORTEE,A34+(PORTEE/100),"")</f>
        <v>3.6</v>
      </c>
      <c r="B35" s="0" t="n">
        <f aca="false">F</f>
        <v>1126.29482311442</v>
      </c>
      <c r="C35" s="0" t="n">
        <f aca="false">-F*x+F*PORTEE</f>
        <v>12839.7609835044</v>
      </c>
      <c r="D35" s="13" t="n">
        <f aca="false">(-0.5*F*x*10^3*x*10^3+F*PORTEE*10^3*x*10^3)/(E*INERTIE*10^4)</f>
        <v>0.00216537322467926</v>
      </c>
      <c r="E35" s="14" t="n">
        <f aca="false">(-F*x*x*x*10^9*0.1667+0.5*F*PORTEE*1000*x*x*10^6)/(E*INERTIE*10^4)</f>
        <v>4.07476783786363</v>
      </c>
    </row>
    <row r="36" customFormat="false" ht="12.75" hidden="false" customHeight="false" outlineLevel="0" collapsed="false">
      <c r="A36" s="74" t="n">
        <f aca="false">IF(A35&lt;PORTEE,A35+(PORTEE/100),"")</f>
        <v>3.75</v>
      </c>
      <c r="B36" s="0" t="n">
        <f aca="false">F</f>
        <v>1126.29482311442</v>
      </c>
      <c r="C36" s="0" t="n">
        <f aca="false">-F*x+F*PORTEE</f>
        <v>12670.8167600373</v>
      </c>
      <c r="D36" s="13" t="n">
        <f aca="false">(-0.5*F*x*10^3*x*10^3+F*PORTEE*10^3*x*10^3)/(E*INERTIE*10^4)</f>
        <v>0.0022427812163759</v>
      </c>
      <c r="E36" s="14" t="n">
        <f aca="false">(-F*x*x*x*10^9*0.1667+0.5*F*PORTEE*1000*x*x*10^6)/(E*INERTIE*10^4)</f>
        <v>4.40538300426635</v>
      </c>
    </row>
    <row r="37" customFormat="false" ht="12.75" hidden="false" customHeight="false" outlineLevel="0" collapsed="false">
      <c r="A37" s="74" t="n">
        <f aca="false">IF(A36&lt;PORTEE,A36+(PORTEE/100),"")</f>
        <v>3.9</v>
      </c>
      <c r="B37" s="0" t="n">
        <f aca="false">F</f>
        <v>1126.29482311442</v>
      </c>
      <c r="C37" s="0" t="n">
        <f aca="false">-F*x+F*PORTEE</f>
        <v>12501.8725365701</v>
      </c>
      <c r="D37" s="13" t="n">
        <f aca="false">(-0.5*F*x*10^3*x*10^3+F*PORTEE*10^3*x*10^3)/(E*INERTIE*10^4)</f>
        <v>0.00231916393665933</v>
      </c>
      <c r="E37" s="14" t="n">
        <f aca="false">(-F*x*x*x*10^9*0.1667+0.5*F*PORTEE*1000*x*x*10^6)/(E*INERTIE*10^4)</f>
        <v>4.74753170511402</v>
      </c>
    </row>
    <row r="38" customFormat="false" ht="12.75" hidden="false" customHeight="false" outlineLevel="0" collapsed="false">
      <c r="A38" s="74" t="n">
        <f aca="false">IF(A37&lt;PORTEE,A37+(PORTEE/100),"")</f>
        <v>4.05</v>
      </c>
      <c r="B38" s="0" t="n">
        <f aca="false">F</f>
        <v>1126.29482311442</v>
      </c>
      <c r="C38" s="0" t="n">
        <f aca="false">-F*x+F*PORTEE</f>
        <v>12332.9283131029</v>
      </c>
      <c r="D38" s="13" t="n">
        <f aca="false">(-0.5*F*x*10^3*x*10^3+F*PORTEE*10^3*x*10^3)/(E*INERTIE*10^4)</f>
        <v>0.00239452138552956</v>
      </c>
      <c r="E38" s="14" t="n">
        <f aca="false">(-F*x*x*x*10^9*0.1667+0.5*F*PORTEE*1000*x*x*10^6)/(E*INERTIE*10^4)</f>
        <v>5.10106011893652</v>
      </c>
    </row>
    <row r="39" customFormat="false" ht="12.75" hidden="false" customHeight="false" outlineLevel="0" collapsed="false">
      <c r="A39" s="74" t="n">
        <f aca="false">IF(A38&lt;PORTEE,A38+(PORTEE/100),"")</f>
        <v>4.2</v>
      </c>
      <c r="B39" s="0" t="n">
        <f aca="false">F</f>
        <v>1126.29482311442</v>
      </c>
      <c r="C39" s="0" t="n">
        <f aca="false">-F*x+F*PORTEE</f>
        <v>12163.9840896358</v>
      </c>
      <c r="D39" s="13" t="n">
        <f aca="false">(-0.5*F*x*10^3*x*10^3+F*PORTEE*10^3*x*10^3)/(E*INERTIE*10^4)</f>
        <v>0.00246885356298659</v>
      </c>
      <c r="E39" s="14" t="n">
        <f aca="false">(-F*x*x*x*10^9*0.1667+0.5*F*PORTEE*1000*x*x*10^6)/(E*INERTIE*10^4)</f>
        <v>5.46581442426371</v>
      </c>
    </row>
    <row r="40" customFormat="false" ht="12.75" hidden="false" customHeight="false" outlineLevel="0" collapsed="false">
      <c r="A40" s="74" t="n">
        <f aca="false">IF(A39&lt;PORTEE,A39+(PORTEE/100),"")</f>
        <v>4.35</v>
      </c>
      <c r="B40" s="0" t="n">
        <f aca="false">F</f>
        <v>1126.29482311442</v>
      </c>
      <c r="C40" s="0" t="n">
        <f aca="false">-F*x+F*PORTEE</f>
        <v>11995.0398661686</v>
      </c>
      <c r="D40" s="13" t="n">
        <f aca="false">(-0.5*F*x*10^3*x*10^3+F*PORTEE*10^3*x*10^3)/(E*INERTIE*10^4)</f>
        <v>0.00254216046903042</v>
      </c>
      <c r="E40" s="14" t="n">
        <f aca="false">(-F*x*x*x*10^9*0.1667+0.5*F*PORTEE*1000*x*x*10^6)/(E*INERTIE*10^4)</f>
        <v>5.84164079962548</v>
      </c>
    </row>
    <row r="41" customFormat="false" ht="12.75" hidden="false" customHeight="false" outlineLevel="0" collapsed="false">
      <c r="A41" s="74" t="n">
        <f aca="false">IF(A40&lt;PORTEE,A40+(PORTEE/100),"")</f>
        <v>4.5</v>
      </c>
      <c r="B41" s="0" t="n">
        <f aca="false">F</f>
        <v>1126.29482311442</v>
      </c>
      <c r="C41" s="0" t="n">
        <f aca="false">-F*x+F*PORTEE</f>
        <v>11826.0956427014</v>
      </c>
      <c r="D41" s="13" t="n">
        <f aca="false">(-0.5*F*x*10^3*x*10^3+F*PORTEE*10^3*x*10^3)/(E*INERTIE*10^4)</f>
        <v>0.00261444210366104</v>
      </c>
      <c r="E41" s="14" t="n">
        <f aca="false">(-F*x*x*x*10^9*0.1667+0.5*F*PORTEE*1000*x*x*10^6)/(E*INERTIE*10^4)</f>
        <v>6.22838542355171</v>
      </c>
    </row>
    <row r="42" customFormat="false" ht="12.75" hidden="false" customHeight="false" outlineLevel="0" collapsed="false">
      <c r="A42" s="74" t="n">
        <f aca="false">IF(A41&lt;PORTEE,A41+(PORTEE/100),"")</f>
        <v>4.65</v>
      </c>
      <c r="B42" s="0" t="n">
        <f aca="false">F</f>
        <v>1126.29482311442</v>
      </c>
      <c r="C42" s="0" t="n">
        <f aca="false">-F*x+F*PORTEE</f>
        <v>11657.1514192343</v>
      </c>
      <c r="D42" s="13" t="n">
        <f aca="false">(-0.5*F*x*10^3*x*10^3+F*PORTEE*10^3*x*10^3)/(E*INERTIE*10^4)</f>
        <v>0.00268569846687847</v>
      </c>
      <c r="E42" s="14" t="n">
        <f aca="false">(-F*x*x*x*10^9*0.1667+0.5*F*PORTEE*1000*x*x*10^6)/(E*INERTIE*10^4)</f>
        <v>6.62589447457227</v>
      </c>
    </row>
    <row r="43" customFormat="false" ht="12.75" hidden="false" customHeight="false" outlineLevel="0" collapsed="false">
      <c r="A43" s="74" t="n">
        <f aca="false">IF(A42&lt;PORTEE,A42+(PORTEE/100),"")</f>
        <v>4.8</v>
      </c>
      <c r="B43" s="0" t="n">
        <f aca="false">F</f>
        <v>1126.29482311442</v>
      </c>
      <c r="C43" s="0" t="n">
        <f aca="false">-F*x+F*PORTEE</f>
        <v>11488.2071957671</v>
      </c>
      <c r="D43" s="13" t="n">
        <f aca="false">(-0.5*F*x*10^3*x*10^3+F*PORTEE*10^3*x*10^3)/(E*INERTIE*10^4)</f>
        <v>0.0027559295586827</v>
      </c>
      <c r="E43" s="14" t="n">
        <f aca="false">(-F*x*x*x*10^9*0.1667+0.5*F*PORTEE*1000*x*x*10^6)/(E*INERTIE*10^4)</f>
        <v>7.03401413121704</v>
      </c>
    </row>
    <row r="44" customFormat="false" ht="12.75" hidden="false" customHeight="false" outlineLevel="0" collapsed="false">
      <c r="A44" s="74" t="n">
        <f aca="false">IF(A43&lt;PORTEE,A43+(PORTEE/100),"")</f>
        <v>4.95</v>
      </c>
      <c r="B44" s="0" t="n">
        <f aca="false">F</f>
        <v>1126.29482311442</v>
      </c>
      <c r="C44" s="0" t="n">
        <f aca="false">-F*x+F*PORTEE</f>
        <v>11319.2629723</v>
      </c>
      <c r="D44" s="13" t="n">
        <f aca="false">(-0.5*F*x*10^3*x*10^3+F*PORTEE*10^3*x*10^3)/(E*INERTIE*10^4)</f>
        <v>0.00282513537907373</v>
      </c>
      <c r="E44" s="14" t="n">
        <f aca="false">(-F*x*x*x*10^9*0.1667+0.5*F*PORTEE*1000*x*x*10^6)/(E*INERTIE*10^4)</f>
        <v>7.45259057201589</v>
      </c>
    </row>
    <row r="45" customFormat="false" ht="12.75" hidden="false" customHeight="false" outlineLevel="0" collapsed="false">
      <c r="A45" s="74" t="n">
        <f aca="false">IF(A44&lt;PORTEE,A44+(PORTEE/100),"")</f>
        <v>5.1</v>
      </c>
      <c r="B45" s="0" t="n">
        <f aca="false">F</f>
        <v>1126.29482311442</v>
      </c>
      <c r="C45" s="0" t="n">
        <f aca="false">-F*x+F*PORTEE</f>
        <v>11150.3187488328</v>
      </c>
      <c r="D45" s="13" t="n">
        <f aca="false">(-0.5*F*x*10^3*x*10^3+F*PORTEE*10^3*x*10^3)/(E*INERTIE*10^4)</f>
        <v>0.00289331592805156</v>
      </c>
      <c r="E45" s="14" t="n">
        <f aca="false">(-F*x*x*x*10^9*0.1667+0.5*F*PORTEE*1000*x*x*10^6)/(E*INERTIE*10^4)</f>
        <v>7.88146997549871</v>
      </c>
    </row>
    <row r="46" customFormat="false" ht="12.75" hidden="false" customHeight="false" outlineLevel="0" collapsed="false">
      <c r="A46" s="74" t="n">
        <f aca="false">IF(A45&lt;PORTEE,A45+(PORTEE/100),"")</f>
        <v>5.25</v>
      </c>
      <c r="B46" s="0" t="n">
        <f aca="false">F</f>
        <v>1126.29482311442</v>
      </c>
      <c r="C46" s="0" t="n">
        <f aca="false">-F*x+F*PORTEE</f>
        <v>10981.3745253656</v>
      </c>
      <c r="D46" s="13" t="n">
        <f aca="false">(-0.5*F*x*10^3*x*10^3+F*PORTEE*10^3*x*10^3)/(E*INERTIE*10^4)</f>
        <v>0.00296047120561618</v>
      </c>
      <c r="E46" s="14" t="n">
        <f aca="false">(-F*x*x*x*10^9*0.1667+0.5*F*PORTEE*1000*x*x*10^6)/(E*INERTIE*10^4)</f>
        <v>8.32049852019538</v>
      </c>
    </row>
    <row r="47" customFormat="false" ht="12.75" hidden="false" customHeight="false" outlineLevel="0" collapsed="false">
      <c r="A47" s="74" t="n">
        <f aca="false">IF(A46&lt;PORTEE,A46+(PORTEE/100),"")</f>
        <v>5.4</v>
      </c>
      <c r="B47" s="0" t="n">
        <f aca="false">F</f>
        <v>1126.29482311442</v>
      </c>
      <c r="C47" s="0" t="n">
        <f aca="false">-F*x+F*PORTEE</f>
        <v>10812.4303018985</v>
      </c>
      <c r="D47" s="13" t="n">
        <f aca="false">(-0.5*F*x*10^3*x*10^3+F*PORTEE*10^3*x*10^3)/(E*INERTIE*10^4)</f>
        <v>0.00302660121176761</v>
      </c>
      <c r="E47" s="14" t="n">
        <f aca="false">(-F*x*x*x*10^9*0.1667+0.5*F*PORTEE*1000*x*x*10^6)/(E*INERTIE*10^4)</f>
        <v>8.76952238463576</v>
      </c>
    </row>
    <row r="48" customFormat="false" ht="12.75" hidden="false" customHeight="false" outlineLevel="0" collapsed="false">
      <c r="A48" s="74" t="n">
        <f aca="false">IF(A47&lt;PORTEE,A47+(PORTEE/100),"")</f>
        <v>5.55</v>
      </c>
      <c r="B48" s="0" t="n">
        <f aca="false">F</f>
        <v>1126.29482311442</v>
      </c>
      <c r="C48" s="0" t="n">
        <f aca="false">-F*x+F*PORTEE</f>
        <v>10643.4860784313</v>
      </c>
      <c r="D48" s="13" t="n">
        <f aca="false">(-0.5*F*x*10^3*x*10^3+F*PORTEE*10^3*x*10^3)/(E*INERTIE*10^4)</f>
        <v>0.00309170594650584</v>
      </c>
      <c r="E48" s="14" t="n">
        <f aca="false">(-F*x*x*x*10^9*0.1667+0.5*F*PORTEE*1000*x*x*10^6)/(E*INERTIE*10^4)</f>
        <v>9.22838774734974</v>
      </c>
    </row>
    <row r="49" customFormat="false" ht="12.75" hidden="false" customHeight="false" outlineLevel="0" collapsed="false">
      <c r="A49" s="74" t="n">
        <f aca="false">IF(A48&lt;PORTEE,A48+(PORTEE/100),"")</f>
        <v>5.7</v>
      </c>
      <c r="B49" s="0" t="n">
        <f aca="false">F</f>
        <v>1126.29482311442</v>
      </c>
      <c r="C49" s="0" t="n">
        <f aca="false">-F*x+F*PORTEE</f>
        <v>10474.5418549641</v>
      </c>
      <c r="D49" s="13" t="n">
        <f aca="false">(-0.5*F*x*10^3*x*10^3+F*PORTEE*10^3*x*10^3)/(E*INERTIE*10^4)</f>
        <v>0.00315578540983086</v>
      </c>
      <c r="E49" s="14" t="n">
        <f aca="false">(-F*x*x*x*10^9*0.1667+0.5*F*PORTEE*1000*x*x*10^6)/(E*INERTIE*10^4)</f>
        <v>9.6969407868672</v>
      </c>
    </row>
    <row r="50" customFormat="false" ht="12.75" hidden="false" customHeight="false" outlineLevel="0" collapsed="false">
      <c r="A50" s="74" t="n">
        <f aca="false">IF(A49&lt;PORTEE,A49+(PORTEE/100),"")</f>
        <v>5.85</v>
      </c>
      <c r="B50" s="0" t="n">
        <f aca="false">F</f>
        <v>1126.29482311442</v>
      </c>
      <c r="C50" s="0" t="n">
        <f aca="false">-F*x+F*PORTEE</f>
        <v>10305.597631497</v>
      </c>
      <c r="D50" s="13" t="n">
        <f aca="false">(-0.5*F*x*10^3*x*10^3+F*PORTEE*10^3*x*10^3)/(E*INERTIE*10^4)</f>
        <v>0.00321883960174269</v>
      </c>
      <c r="E50" s="14" t="n">
        <f aca="false">(-F*x*x*x*10^9*0.1667+0.5*F*PORTEE*1000*x*x*10^6)/(E*INERTIE*10^4)</f>
        <v>10.175027681718</v>
      </c>
    </row>
    <row r="51" customFormat="false" ht="12.75" hidden="false" customHeight="false" outlineLevel="0" collapsed="false">
      <c r="A51" s="74" t="n">
        <f aca="false">IF(A50&lt;PORTEE,A50+(PORTEE/100),"")</f>
        <v>6</v>
      </c>
      <c r="B51" s="0" t="n">
        <f aca="false">F</f>
        <v>1126.29482311442</v>
      </c>
      <c r="C51" s="0" t="n">
        <f aca="false">-F*x+F*PORTEE</f>
        <v>10136.6534080298</v>
      </c>
      <c r="D51" s="13" t="n">
        <f aca="false">(-0.5*F*x*10^3*x*10^3+F*PORTEE*10^3*x*10^3)/(E*INERTIE*10^4)</f>
        <v>0.00328086852224131</v>
      </c>
      <c r="E51" s="14" t="n">
        <f aca="false">(-F*x*x*x*10^9*0.1667+0.5*F*PORTEE*1000*x*x*10^6)/(E*INERTIE*10^4)</f>
        <v>10.6624946104321</v>
      </c>
    </row>
    <row r="52" customFormat="false" ht="12.75" hidden="false" customHeight="false" outlineLevel="0" collapsed="false">
      <c r="A52" s="74" t="n">
        <f aca="false">IF(A51&lt;PORTEE,A51+(PORTEE/100),"")</f>
        <v>6.15</v>
      </c>
      <c r="B52" s="0" t="n">
        <f aca="false">F</f>
        <v>1126.29482311442</v>
      </c>
      <c r="C52" s="0" t="n">
        <f aca="false">-F*x+F*PORTEE</f>
        <v>9967.70918456264</v>
      </c>
      <c r="D52" s="13" t="n">
        <f aca="false">(-0.5*F*x*10^3*x*10^3+F*PORTEE*10^3*x*10^3)/(E*INERTIE*10^4)</f>
        <v>0.00334187217132674</v>
      </c>
      <c r="E52" s="14" t="n">
        <f aca="false">(-F*x*x*x*10^9*0.1667+0.5*F*PORTEE*1000*x*x*10^6)/(E*INERTIE*10^4)</f>
        <v>11.1591877515392</v>
      </c>
    </row>
    <row r="53" customFormat="false" ht="12.75" hidden="false" customHeight="false" outlineLevel="0" collapsed="false">
      <c r="A53" s="74" t="n">
        <f aca="false">IF(A52&lt;PORTEE,A52+(PORTEE/100),"")</f>
        <v>6.3</v>
      </c>
      <c r="B53" s="0" t="n">
        <f aca="false">F</f>
        <v>1126.29482311442</v>
      </c>
      <c r="C53" s="0" t="n">
        <f aca="false">-F*x+F*PORTEE</f>
        <v>9798.76496109548</v>
      </c>
      <c r="D53" s="13" t="n">
        <f aca="false">(-0.5*F*x*10^3*x*10^3+F*PORTEE*10^3*x*10^3)/(E*INERTIE*10^4)</f>
        <v>0.00340185054899896</v>
      </c>
      <c r="E53" s="14" t="n">
        <f aca="false">(-F*x*x*x*10^9*0.1667+0.5*F*PORTEE*1000*x*x*10^6)/(E*INERTIE*10^4)</f>
        <v>11.6649532835693</v>
      </c>
    </row>
    <row r="54" customFormat="false" ht="12.75" hidden="false" customHeight="false" outlineLevel="0" collapsed="false">
      <c r="A54" s="74" t="n">
        <f aca="false">IF(A53&lt;PORTEE,A53+(PORTEE/100),"")</f>
        <v>6.45000000000001</v>
      </c>
      <c r="B54" s="0" t="n">
        <f aca="false">F</f>
        <v>1126.29482311442</v>
      </c>
      <c r="C54" s="0" t="n">
        <f aca="false">-F*x+F*PORTEE</f>
        <v>9629.82073762832</v>
      </c>
      <c r="D54" s="13" t="n">
        <f aca="false">(-0.5*F*x*10^3*x*10^3+F*PORTEE*10^3*x*10^3)/(E*INERTIE*10^4)</f>
        <v>0.00346080365525798</v>
      </c>
      <c r="E54" s="14" t="n">
        <f aca="false">(-F*x*x*x*10^9*0.1667+0.5*F*PORTEE*1000*x*x*10^6)/(E*INERTIE*10^4)</f>
        <v>12.1796373850523</v>
      </c>
    </row>
    <row r="55" customFormat="false" ht="12.75" hidden="false" customHeight="false" outlineLevel="0" collapsed="false">
      <c r="A55" s="74" t="n">
        <f aca="false">IF(A54&lt;PORTEE,A54+(PORTEE/100),"")</f>
        <v>6.60000000000001</v>
      </c>
      <c r="B55" s="0" t="n">
        <f aca="false">F</f>
        <v>1126.29482311442</v>
      </c>
      <c r="C55" s="0" t="n">
        <f aca="false">-F*x+F*PORTEE</f>
        <v>9460.87651416115</v>
      </c>
      <c r="D55" s="13" t="n">
        <f aca="false">(-0.5*F*x*10^3*x*10^3+F*PORTEE*10^3*x*10^3)/(E*INERTIE*10^4)</f>
        <v>0.00351873149010381</v>
      </c>
      <c r="E55" s="14" t="n">
        <f aca="false">(-F*x*x*x*10^9*0.1667+0.5*F*PORTEE*1000*x*x*10^6)/(E*INERTIE*10^4)</f>
        <v>12.7030862345181</v>
      </c>
    </row>
    <row r="56" customFormat="false" ht="12.75" hidden="false" customHeight="false" outlineLevel="0" collapsed="false">
      <c r="A56" s="74" t="n">
        <f aca="false">IF(A55&lt;PORTEE,A55+(PORTEE/100),"")</f>
        <v>6.75000000000001</v>
      </c>
      <c r="B56" s="0" t="n">
        <f aca="false">F</f>
        <v>1126.29482311442</v>
      </c>
      <c r="C56" s="0" t="n">
        <f aca="false">-F*x+F*PORTEE</f>
        <v>9291.93229069399</v>
      </c>
      <c r="D56" s="13" t="n">
        <f aca="false">(-0.5*F*x*10^3*x*10^3+F*PORTEE*10^3*x*10^3)/(E*INERTIE*10^4)</f>
        <v>0.00357563405353643</v>
      </c>
      <c r="E56" s="14" t="n">
        <f aca="false">(-F*x*x*x*10^9*0.1667+0.5*F*PORTEE*1000*x*x*10^6)/(E*INERTIE*10^4)</f>
        <v>13.2351460104964</v>
      </c>
    </row>
    <row r="57" customFormat="false" ht="12.75" hidden="false" customHeight="false" outlineLevel="0" collapsed="false">
      <c r="A57" s="74" t="n">
        <f aca="false">IF(A56&lt;PORTEE,A56+(PORTEE/100),"")</f>
        <v>6.90000000000001</v>
      </c>
      <c r="B57" s="0" t="n">
        <f aca="false">F</f>
        <v>1126.29482311442</v>
      </c>
      <c r="C57" s="0" t="n">
        <f aca="false">-F*x+F*PORTEE</f>
        <v>9122.98806722682</v>
      </c>
      <c r="D57" s="13" t="n">
        <f aca="false">(-0.5*F*x*10^3*x*10^3+F*PORTEE*10^3*x*10^3)/(E*INERTIE*10^4)</f>
        <v>0.00363151134555585</v>
      </c>
      <c r="E57" s="14" t="n">
        <f aca="false">(-F*x*x*x*10^9*0.1667+0.5*F*PORTEE*1000*x*x*10^6)/(E*INERTIE*10^4)</f>
        <v>13.7756628915173</v>
      </c>
    </row>
    <row r="58" customFormat="false" ht="12.75" hidden="false" customHeight="false" outlineLevel="0" collapsed="false">
      <c r="A58" s="74" t="n">
        <f aca="false">IF(A57&lt;PORTEE,A57+(PORTEE/100),"")</f>
        <v>7.05000000000001</v>
      </c>
      <c r="B58" s="0" t="n">
        <f aca="false">F</f>
        <v>1126.29482311442</v>
      </c>
      <c r="C58" s="0" t="n">
        <f aca="false">-F*x+F*PORTEE</f>
        <v>8954.04384375966</v>
      </c>
      <c r="D58" s="13" t="n">
        <f aca="false">(-0.5*F*x*10^3*x*10^3+F*PORTEE*10^3*x*10^3)/(E*INERTIE*10^4)</f>
        <v>0.00368636336616208</v>
      </c>
      <c r="E58" s="14" t="n">
        <f aca="false">(-F*x*x*x*10^9*0.1667+0.5*F*PORTEE*1000*x*x*10^6)/(E*INERTIE*10^4)</f>
        <v>14.3244830561105</v>
      </c>
    </row>
    <row r="59" customFormat="false" ht="12.75" hidden="false" customHeight="false" outlineLevel="0" collapsed="false">
      <c r="A59" s="74" t="n">
        <f aca="false">IF(A58&lt;PORTEE,A58+(PORTEE/100),"")</f>
        <v>7.20000000000001</v>
      </c>
      <c r="B59" s="0" t="n">
        <f aca="false">F</f>
        <v>1126.29482311442</v>
      </c>
      <c r="C59" s="0" t="n">
        <f aca="false">-F*x+F*PORTEE</f>
        <v>8785.09962029249</v>
      </c>
      <c r="D59" s="13" t="n">
        <f aca="false">(-0.5*F*x*10^3*x*10^3+F*PORTEE*10^3*x*10^3)/(E*INERTIE*10^4)</f>
        <v>0.0037401901153551</v>
      </c>
      <c r="E59" s="14" t="n">
        <f aca="false">(-F*x*x*x*10^9*0.1667+0.5*F*PORTEE*1000*x*x*10^6)/(E*INERTIE*10^4)</f>
        <v>14.881452682806</v>
      </c>
    </row>
    <row r="60" customFormat="false" ht="12.75" hidden="false" customHeight="false" outlineLevel="0" collapsed="false">
      <c r="A60" s="74" t="n">
        <f aca="false">IF(A59&lt;PORTEE,A59+(PORTEE/100),"")</f>
        <v>7.35000000000001</v>
      </c>
      <c r="B60" s="0" t="n">
        <f aca="false">F</f>
        <v>1126.29482311442</v>
      </c>
      <c r="C60" s="0" t="n">
        <f aca="false">-F*x+F*PORTEE</f>
        <v>8616.15539682533</v>
      </c>
      <c r="D60" s="13" t="n">
        <f aca="false">(-0.5*F*x*10^3*x*10^3+F*PORTEE*10^3*x*10^3)/(E*INERTIE*10^4)</f>
        <v>0.00379299159313492</v>
      </c>
      <c r="E60" s="14" t="n">
        <f aca="false">(-F*x*x*x*10^9*0.1667+0.5*F*PORTEE*1000*x*x*10^6)/(E*INERTIE*10^4)</f>
        <v>15.4464179501336</v>
      </c>
    </row>
    <row r="61" customFormat="false" ht="12.75" hidden="false" customHeight="false" outlineLevel="0" collapsed="false">
      <c r="A61" s="74" t="n">
        <f aca="false">IF(A60&lt;PORTEE,A60+(PORTEE/100),"")</f>
        <v>7.50000000000001</v>
      </c>
      <c r="B61" s="0" t="n">
        <f aca="false">F</f>
        <v>1126.29482311442</v>
      </c>
      <c r="C61" s="0" t="n">
        <f aca="false">-F*x+F*PORTEE</f>
        <v>8447.21117335817</v>
      </c>
      <c r="D61" s="13" t="n">
        <f aca="false">(-0.5*F*x*10^3*x*10^3+F*PORTEE*10^3*x*10^3)/(E*INERTIE*10^4)</f>
        <v>0.00384476779950154</v>
      </c>
      <c r="E61" s="14" t="n">
        <f aca="false">(-F*x*x*x*10^9*0.1667+0.5*F*PORTEE*1000*x*x*10^6)/(E*INERTIE*10^4)</f>
        <v>16.0192250366232</v>
      </c>
    </row>
    <row r="62" customFormat="false" ht="12.75" hidden="false" customHeight="false" outlineLevel="0" collapsed="false">
      <c r="A62" s="74" t="n">
        <f aca="false">IF(A61&lt;PORTEE,A61+(PORTEE/100),"")</f>
        <v>7.65000000000001</v>
      </c>
      <c r="B62" s="0" t="n">
        <f aca="false">F</f>
        <v>1126.29482311442</v>
      </c>
      <c r="C62" s="0" t="n">
        <f aca="false">-F*x+F*PORTEE</f>
        <v>8278.266949891</v>
      </c>
      <c r="D62" s="13" t="n">
        <f aca="false">(-0.5*F*x*10^3*x*10^3+F*PORTEE*10^3*x*10^3)/(E*INERTIE*10^4)</f>
        <v>0.00389551873445496</v>
      </c>
      <c r="E62" s="14" t="n">
        <f aca="false">(-F*x*x*x*10^9*0.1667+0.5*F*PORTEE*1000*x*x*10^6)/(E*INERTIE*10^4)</f>
        <v>16.5997201208047</v>
      </c>
    </row>
    <row r="63" customFormat="false" ht="12.75" hidden="false" customHeight="false" outlineLevel="0" collapsed="false">
      <c r="A63" s="74" t="n">
        <f aca="false">IF(A62&lt;PORTEE,A62+(PORTEE/100),"")</f>
        <v>7.80000000000001</v>
      </c>
      <c r="B63" s="0" t="n">
        <f aca="false">F</f>
        <v>1126.29482311442</v>
      </c>
      <c r="C63" s="0" t="n">
        <f aca="false">-F*x+F*PORTEE</f>
        <v>8109.32272642384</v>
      </c>
      <c r="D63" s="13" t="n">
        <f aca="false">(-0.5*F*x*10^3*x*10^3+F*PORTEE*10^3*x*10^3)/(E*INERTIE*10^4)</f>
        <v>0.00394524439799518</v>
      </c>
      <c r="E63" s="14" t="n">
        <f aca="false">(-F*x*x*x*10^9*0.1667+0.5*F*PORTEE*1000*x*x*10^6)/(E*INERTIE*10^4)</f>
        <v>17.1877493812079</v>
      </c>
    </row>
    <row r="64" customFormat="false" ht="12.75" hidden="false" customHeight="false" outlineLevel="0" collapsed="false">
      <c r="A64" s="74" t="n">
        <f aca="false">IF(A63&lt;PORTEE,A63+(PORTEE/100),"")</f>
        <v>7.95000000000001</v>
      </c>
      <c r="B64" s="0" t="n">
        <f aca="false">F</f>
        <v>1126.29482311442</v>
      </c>
      <c r="C64" s="0" t="n">
        <f aca="false">-F*x+F*PORTEE</f>
        <v>7940.37850295668</v>
      </c>
      <c r="D64" s="13" t="n">
        <f aca="false">(-0.5*F*x*10^3*x*10^3+F*PORTEE*10^3*x*10^3)/(E*INERTIE*10^4)</f>
        <v>0.0039939447901222</v>
      </c>
      <c r="E64" s="14" t="n">
        <f aca="false">(-F*x*x*x*10^9*0.1667+0.5*F*PORTEE*1000*x*x*10^6)/(E*INERTIE*10^4)</f>
        <v>17.7831589963628</v>
      </c>
    </row>
    <row r="65" customFormat="false" ht="12.75" hidden="false" customHeight="false" outlineLevel="0" collapsed="false">
      <c r="A65" s="74" t="n">
        <f aca="false">IF(A64&lt;PORTEE,A64+(PORTEE/100),"")</f>
        <v>8.10000000000001</v>
      </c>
      <c r="B65" s="0" t="n">
        <f aca="false">F</f>
        <v>1126.29482311442</v>
      </c>
      <c r="C65" s="0" t="n">
        <f aca="false">-F*x+F*PORTEE</f>
        <v>7771.43427948951</v>
      </c>
      <c r="D65" s="13" t="n">
        <f aca="false">(-0.5*F*x*10^3*x*10^3+F*PORTEE*10^3*x*10^3)/(E*INERTIE*10^4)</f>
        <v>0.00404161991083602</v>
      </c>
      <c r="E65" s="14" t="n">
        <f aca="false">(-F*x*x*x*10^9*0.1667+0.5*F*PORTEE*1000*x*x*10^6)/(E*INERTIE*10^4)</f>
        <v>18.3857951447992</v>
      </c>
    </row>
    <row r="66" customFormat="false" ht="12.75" hidden="false" customHeight="false" outlineLevel="0" collapsed="false">
      <c r="A66" s="74" t="n">
        <f aca="false">IF(A65&lt;PORTEE,A65+(PORTEE/100),"")</f>
        <v>8.25000000000001</v>
      </c>
      <c r="B66" s="0" t="n">
        <f aca="false">F</f>
        <v>1126.29482311442</v>
      </c>
      <c r="C66" s="0" t="n">
        <f aca="false">-F*x+F*PORTEE</f>
        <v>7602.49005602235</v>
      </c>
      <c r="D66" s="13" t="n">
        <f aca="false">(-0.5*F*x*10^3*x*10^3+F*PORTEE*10^3*x*10^3)/(E*INERTIE*10^4)</f>
        <v>0.00408826976013664</v>
      </c>
      <c r="E66" s="14" t="n">
        <f aca="false">(-F*x*x*x*10^9*0.1667+0.5*F*PORTEE*1000*x*x*10^6)/(E*INERTIE*10^4)</f>
        <v>18.995504005047</v>
      </c>
    </row>
    <row r="67" customFormat="false" ht="12.75" hidden="false" customHeight="false" outlineLevel="0" collapsed="false">
      <c r="A67" s="74" t="n">
        <f aca="false">IF(A66&lt;PORTEE,A66+(PORTEE/100),"")</f>
        <v>8.40000000000001</v>
      </c>
      <c r="B67" s="0" t="n">
        <f aca="false">F</f>
        <v>1126.29482311442</v>
      </c>
      <c r="C67" s="0" t="n">
        <f aca="false">-F*x+F*PORTEE</f>
        <v>7433.54583255518</v>
      </c>
      <c r="D67" s="13" t="n">
        <f aca="false">(-0.5*F*x*10^3*x*10^3+F*PORTEE*10^3*x*10^3)/(E*INERTIE*10^4)</f>
        <v>0.00413389433802406</v>
      </c>
      <c r="E67" s="14" t="n">
        <f aca="false">(-F*x*x*x*10^9*0.1667+0.5*F*PORTEE*1000*x*x*10^6)/(E*INERTIE*10^4)</f>
        <v>19.6121317556361</v>
      </c>
    </row>
    <row r="68" customFormat="false" ht="12.75" hidden="false" customHeight="false" outlineLevel="0" collapsed="false">
      <c r="A68" s="74" t="n">
        <f aca="false">IF(A67&lt;PORTEE,A67+(PORTEE/100),"")</f>
        <v>8.55000000000001</v>
      </c>
      <c r="B68" s="0" t="n">
        <f aca="false">F</f>
        <v>1126.29482311442</v>
      </c>
      <c r="C68" s="0" t="n">
        <f aca="false">-F*x+F*PORTEE</f>
        <v>7264.60160908802</v>
      </c>
      <c r="D68" s="13" t="n">
        <f aca="false">(-0.5*F*x*10^3*x*10^3+F*PORTEE*10^3*x*10^3)/(E*INERTIE*10^4)</f>
        <v>0.00417849364449827</v>
      </c>
      <c r="E68" s="14" t="n">
        <f aca="false">(-F*x*x*x*10^9*0.1667+0.5*F*PORTEE*1000*x*x*10^6)/(E*INERTIE*10^4)</f>
        <v>20.2355245750963</v>
      </c>
    </row>
    <row r="69" customFormat="false" ht="12.75" hidden="false" customHeight="false" outlineLevel="0" collapsed="false">
      <c r="A69" s="74" t="n">
        <f aca="false">IF(A68&lt;PORTEE,A68+(PORTEE/100),"")</f>
        <v>8.70000000000001</v>
      </c>
      <c r="B69" s="0" t="n">
        <f aca="false">F</f>
        <v>1126.29482311442</v>
      </c>
      <c r="C69" s="0" t="n">
        <f aca="false">-F*x+F*PORTEE</f>
        <v>7095.65738562086</v>
      </c>
      <c r="D69" s="13" t="n">
        <f aca="false">(-0.5*F*x*10^3*x*10^3+F*PORTEE*10^3*x*10^3)/(E*INERTIE*10^4)</f>
        <v>0.00422206767955929</v>
      </c>
      <c r="E69" s="14" t="n">
        <f aca="false">(-F*x*x*x*10^9*0.1667+0.5*F*PORTEE*1000*x*x*10^6)/(E*INERTIE*10^4)</f>
        <v>20.8655286419576</v>
      </c>
    </row>
    <row r="70" customFormat="false" ht="12.75" hidden="false" customHeight="false" outlineLevel="0" collapsed="false">
      <c r="A70" s="74" t="n">
        <f aca="false">IF(A69&lt;PORTEE,A69+(PORTEE/100),"")</f>
        <v>8.85000000000001</v>
      </c>
      <c r="B70" s="0" t="n">
        <f aca="false">F</f>
        <v>1126.29482311442</v>
      </c>
      <c r="C70" s="0" t="n">
        <f aca="false">-F*x+F*PORTEE</f>
        <v>6926.71316215369</v>
      </c>
      <c r="D70" s="13" t="n">
        <f aca="false">(-0.5*F*x*10^3*x*10^3+F*PORTEE*10^3*x*10^3)/(E*INERTIE*10^4)</f>
        <v>0.00426461644320711</v>
      </c>
      <c r="E70" s="14" t="n">
        <f aca="false">(-F*x*x*x*10^9*0.1667+0.5*F*PORTEE*1000*x*x*10^6)/(E*INERTIE*10^4)</f>
        <v>21.5019901347497</v>
      </c>
    </row>
    <row r="71" customFormat="false" ht="12.75" hidden="false" customHeight="false" outlineLevel="0" collapsed="false">
      <c r="A71" s="74" t="n">
        <f aca="false">IF(A70&lt;PORTEE,A70+(PORTEE/100),"")</f>
        <v>9.00000000000001</v>
      </c>
      <c r="B71" s="0" t="n">
        <f aca="false">F</f>
        <v>1126.29482311442</v>
      </c>
      <c r="C71" s="0" t="n">
        <f aca="false">-F*x+F*PORTEE</f>
        <v>6757.76893868653</v>
      </c>
      <c r="D71" s="13" t="n">
        <f aca="false">(-0.5*F*x*10^3*x*10^3+F*PORTEE*10^3*x*10^3)/(E*INERTIE*10^4)</f>
        <v>0.00430613993544172</v>
      </c>
      <c r="E71" s="14" t="n">
        <f aca="false">(-F*x*x*x*10^9*0.1667+0.5*F*PORTEE*1000*x*x*10^6)/(E*INERTIE*10^4)</f>
        <v>22.1447552320026</v>
      </c>
    </row>
    <row r="72" customFormat="false" ht="12.75" hidden="false" customHeight="false" outlineLevel="0" collapsed="false">
      <c r="A72" s="74" t="n">
        <f aca="false">IF(A71&lt;PORTEE,A71+(PORTEE/100),"")</f>
        <v>9.15000000000001</v>
      </c>
      <c r="B72" s="0" t="n">
        <f aca="false">F</f>
        <v>1126.29482311442</v>
      </c>
      <c r="C72" s="0" t="n">
        <f aca="false">-F*x+F*PORTEE</f>
        <v>6588.82471521937</v>
      </c>
      <c r="D72" s="13" t="n">
        <f aca="false">(-0.5*F*x*10^3*x*10^3+F*PORTEE*10^3*x*10^3)/(E*INERTIE*10^4)</f>
        <v>0.00434663815626314</v>
      </c>
      <c r="E72" s="14" t="n">
        <f aca="false">(-F*x*x*x*10^9*0.1667+0.5*F*PORTEE*1000*x*x*10^6)/(E*INERTIE*10^4)</f>
        <v>22.7936701122462</v>
      </c>
    </row>
    <row r="73" customFormat="false" ht="12.75" hidden="false" customHeight="false" outlineLevel="0" collapsed="false">
      <c r="A73" s="74" t="n">
        <f aca="false">IF(A72&lt;PORTEE,A72+(PORTEE/100),"")</f>
        <v>9.30000000000001</v>
      </c>
      <c r="B73" s="0" t="n">
        <f aca="false">F</f>
        <v>1126.29482311442</v>
      </c>
      <c r="C73" s="0" t="n">
        <f aca="false">-F*x+F*PORTEE</f>
        <v>6419.8804917522</v>
      </c>
      <c r="D73" s="13" t="n">
        <f aca="false">(-0.5*F*x*10^3*x*10^3+F*PORTEE*10^3*x*10^3)/(E*INERTIE*10^4)</f>
        <v>0.00438611110567136</v>
      </c>
      <c r="E73" s="14" t="n">
        <f aca="false">(-F*x*x*x*10^9*0.1667+0.5*F*PORTEE*1000*x*x*10^6)/(E*INERTIE*10^4)</f>
        <v>23.4485809540104</v>
      </c>
    </row>
    <row r="74" customFormat="false" ht="12.75" hidden="false" customHeight="false" outlineLevel="0" collapsed="false">
      <c r="A74" s="74" t="n">
        <f aca="false">IF(A73&lt;PORTEE,A73+(PORTEE/100),"")</f>
        <v>9.45000000000001</v>
      </c>
      <c r="B74" s="0" t="n">
        <f aca="false">F</f>
        <v>1126.29482311442</v>
      </c>
      <c r="C74" s="0" t="n">
        <f aca="false">-F*x+F*PORTEE</f>
        <v>6250.93626828504</v>
      </c>
      <c r="D74" s="13" t="n">
        <f aca="false">(-0.5*F*x*10^3*x*10^3+F*PORTEE*10^3*x*10^3)/(E*INERTIE*10^4)</f>
        <v>0.00442455878366637</v>
      </c>
      <c r="E74" s="14" t="n">
        <f aca="false">(-F*x*x*x*10^9*0.1667+0.5*F*PORTEE*1000*x*x*10^6)/(E*INERTIE*10^4)</f>
        <v>24.1093339358249</v>
      </c>
    </row>
    <row r="75" customFormat="false" ht="12.75" hidden="false" customHeight="false" outlineLevel="0" collapsed="false">
      <c r="A75" s="74" t="n">
        <f aca="false">IF(A74&lt;PORTEE,A74+(PORTEE/100),"")</f>
        <v>9.60000000000001</v>
      </c>
      <c r="B75" s="0" t="n">
        <f aca="false">F</f>
        <v>1126.29482311442</v>
      </c>
      <c r="C75" s="0" t="n">
        <f aca="false">-F*x+F*PORTEE</f>
        <v>6081.99204481787</v>
      </c>
      <c r="D75" s="13" t="n">
        <f aca="false">(-0.5*F*x*10^3*x*10^3+F*PORTEE*10^3*x*10^3)/(E*INERTIE*10^4)</f>
        <v>0.00446198119024819</v>
      </c>
      <c r="E75" s="14" t="n">
        <f aca="false">(-F*x*x*x*10^9*0.1667+0.5*F*PORTEE*1000*x*x*10^6)/(E*INERTIE*10^4)</f>
        <v>24.7757752362197</v>
      </c>
    </row>
    <row r="76" customFormat="false" ht="12.75" hidden="false" customHeight="false" outlineLevel="0" collapsed="false">
      <c r="A76" s="74" t="n">
        <f aca="false">IF(A75&lt;PORTEE,A75+(PORTEE/100),"")</f>
        <v>9.75000000000001</v>
      </c>
      <c r="B76" s="0" t="n">
        <f aca="false">F</f>
        <v>1126.29482311442</v>
      </c>
      <c r="C76" s="0" t="n">
        <f aca="false">-F*x+F*PORTEE</f>
        <v>5913.04782135071</v>
      </c>
      <c r="D76" s="13" t="n">
        <f aca="false">(-0.5*F*x*10^3*x*10^3+F*PORTEE*10^3*x*10^3)/(E*INERTIE*10^4)</f>
        <v>0.0044983783254168</v>
      </c>
      <c r="E76" s="14" t="n">
        <f aca="false">(-F*x*x*x*10^9*0.1667+0.5*F*PORTEE*1000*x*x*10^6)/(E*INERTIE*10^4)</f>
        <v>25.4477510337247</v>
      </c>
    </row>
    <row r="77" customFormat="false" ht="12.75" hidden="false" customHeight="false" outlineLevel="0" collapsed="false">
      <c r="A77" s="74" t="n">
        <f aca="false">IF(A76&lt;PORTEE,A76+(PORTEE/100),"")</f>
        <v>9.90000000000001</v>
      </c>
      <c r="B77" s="0" t="n">
        <f aca="false">F</f>
        <v>1126.29482311442</v>
      </c>
      <c r="C77" s="0" t="n">
        <f aca="false">-F*x+F*PORTEE</f>
        <v>5744.10359788355</v>
      </c>
      <c r="D77" s="13" t="n">
        <f aca="false">(-0.5*F*x*10^3*x*10^3+F*PORTEE*10^3*x*10^3)/(E*INERTIE*10^4)</f>
        <v>0.00453375018917222</v>
      </c>
      <c r="E77" s="14" t="n">
        <f aca="false">(-F*x*x*x*10^9*0.1667+0.5*F*PORTEE*1000*x*x*10^6)/(E*INERTIE*10^4)</f>
        <v>26.1251075068698</v>
      </c>
    </row>
    <row r="78" customFormat="false" ht="12.75" hidden="false" customHeight="false" outlineLevel="0" collapsed="false">
      <c r="A78" s="74" t="n">
        <f aca="false">IF(A77&lt;PORTEE,A77+(PORTEE/100),"")</f>
        <v>10.05</v>
      </c>
      <c r="B78" s="0" t="n">
        <f aca="false">F</f>
        <v>1126.29482311442</v>
      </c>
      <c r="C78" s="0" t="n">
        <f aca="false">-F*x+F*PORTEE</f>
        <v>5575.15937441638</v>
      </c>
      <c r="D78" s="13" t="n">
        <f aca="false">(-0.5*F*x*10^3*x*10^3+F*PORTEE*10^3*x*10^3)/(E*INERTIE*10^4)</f>
        <v>0.00456809678151443</v>
      </c>
      <c r="E78" s="14" t="n">
        <f aca="false">(-F*x*x*x*10^9*0.1667+0.5*F*PORTEE*1000*x*x*10^6)/(E*INERTIE*10^4)</f>
        <v>26.8076908341847</v>
      </c>
    </row>
    <row r="79" customFormat="false" ht="12.75" hidden="false" customHeight="false" outlineLevel="0" collapsed="false">
      <c r="A79" s="74" t="n">
        <f aca="false">IF(A78&lt;PORTEE,A78+(PORTEE/100),"")</f>
        <v>10.2</v>
      </c>
      <c r="B79" s="0" t="n">
        <f aca="false">F</f>
        <v>1126.29482311442</v>
      </c>
      <c r="C79" s="0" t="n">
        <f aca="false">-F*x+F*PORTEE</f>
        <v>5406.21515094922</v>
      </c>
      <c r="D79" s="13" t="n">
        <f aca="false">(-0.5*F*x*10^3*x*10^3+F*PORTEE*10^3*x*10^3)/(E*INERTIE*10^4)</f>
        <v>0.00460141810244344</v>
      </c>
      <c r="E79" s="14" t="n">
        <f aca="false">(-F*x*x*x*10^9*0.1667+0.5*F*PORTEE*1000*x*x*10^6)/(E*INERTIE*10^4)</f>
        <v>27.4953471941995</v>
      </c>
    </row>
    <row r="80" customFormat="false" ht="12.75" hidden="false" customHeight="false" outlineLevel="0" collapsed="false">
      <c r="A80" s="74" t="n">
        <f aca="false">IF(A79&lt;PORTEE,A79+(PORTEE/100),"")</f>
        <v>10.35</v>
      </c>
      <c r="B80" s="0" t="n">
        <f aca="false">F</f>
        <v>1126.29482311442</v>
      </c>
      <c r="C80" s="0" t="n">
        <f aca="false">-F*x+F*PORTEE</f>
        <v>5237.27092748205</v>
      </c>
      <c r="D80" s="13" t="n">
        <f aca="false">(-0.5*F*x*10^3*x*10^3+F*PORTEE*10^3*x*10^3)/(E*INERTIE*10^4)</f>
        <v>0.00463371415195926</v>
      </c>
      <c r="E80" s="14" t="n">
        <f aca="false">(-F*x*x*x*10^9*0.1667+0.5*F*PORTEE*1000*x*x*10^6)/(E*INERTIE*10^4)</f>
        <v>28.187922765444</v>
      </c>
    </row>
    <row r="81" customFormat="false" ht="12.75" hidden="false" customHeight="false" outlineLevel="0" collapsed="false">
      <c r="A81" s="74" t="n">
        <f aca="false">IF(A80&lt;PORTEE,A80+(PORTEE/100),"")</f>
        <v>10.5</v>
      </c>
      <c r="B81" s="0" t="n">
        <f aca="false">F</f>
        <v>1126.29482311442</v>
      </c>
      <c r="C81" s="0" t="n">
        <f aca="false">-F*x+F*PORTEE</f>
        <v>5068.32670401489</v>
      </c>
      <c r="D81" s="13" t="n">
        <f aca="false">(-0.5*F*x*10^3*x*10^3+F*PORTEE*10^3*x*10^3)/(E*INERTIE*10^4)</f>
        <v>0.00466498493006187</v>
      </c>
      <c r="E81" s="14" t="n">
        <f aca="false">(-F*x*x*x*10^9*0.1667+0.5*F*PORTEE*1000*x*x*10^6)/(E*INERTIE*10^4)</f>
        <v>28.885263726448</v>
      </c>
    </row>
    <row r="82" customFormat="false" ht="12.75" hidden="false" customHeight="false" outlineLevel="0" collapsed="false">
      <c r="A82" s="74" t="n">
        <f aca="false">IF(A81&lt;PORTEE,A81+(PORTEE/100),"")</f>
        <v>10.65</v>
      </c>
      <c r="B82" s="0" t="n">
        <f aca="false">F</f>
        <v>1126.29482311442</v>
      </c>
      <c r="C82" s="0" t="n">
        <f aca="false">-F*x+F*PORTEE</f>
        <v>4899.38248054773</v>
      </c>
      <c r="D82" s="13" t="n">
        <f aca="false">(-0.5*F*x*10^3*x*10^3+F*PORTEE*10^3*x*10^3)/(E*INERTIE*10^4)</f>
        <v>0.00469523043675128</v>
      </c>
      <c r="E82" s="14" t="n">
        <f aca="false">(-F*x*x*x*10^9*0.1667+0.5*F*PORTEE*1000*x*x*10^6)/(E*INERTIE*10^4)</f>
        <v>29.5872162557414</v>
      </c>
    </row>
    <row r="83" customFormat="false" ht="12.75" hidden="false" customHeight="false" outlineLevel="0" collapsed="false">
      <c r="A83" s="74" t="n">
        <f aca="false">IF(A82&lt;PORTEE,A82+(PORTEE/100),"")</f>
        <v>10.8</v>
      </c>
      <c r="B83" s="0" t="n">
        <f aca="false">F</f>
        <v>1126.29482311442</v>
      </c>
      <c r="C83" s="0" t="n">
        <f aca="false">-F*x+F*PORTEE</f>
        <v>4730.43825708056</v>
      </c>
      <c r="D83" s="13" t="n">
        <f aca="false">(-0.5*F*x*10^3*x*10^3+F*PORTEE*10^3*x*10^3)/(E*INERTIE*10^4)</f>
        <v>0.00472445067202749</v>
      </c>
      <c r="E83" s="14" t="n">
        <f aca="false">(-F*x*x*x*10^9*0.1667+0.5*F*PORTEE*1000*x*x*10^6)/(E*INERTIE*10^4)</f>
        <v>30.2936265318542</v>
      </c>
    </row>
    <row r="84" customFormat="false" ht="12.75" hidden="false" customHeight="false" outlineLevel="0" collapsed="false">
      <c r="A84" s="74" t="n">
        <f aca="false">IF(A83&lt;PORTEE,A83+(PORTEE/100),"")</f>
        <v>10.95</v>
      </c>
      <c r="B84" s="0" t="n">
        <f aca="false">F</f>
        <v>1126.29482311442</v>
      </c>
      <c r="C84" s="0" t="n">
        <f aca="false">-F*x+F*PORTEE</f>
        <v>4561.4940336134</v>
      </c>
      <c r="D84" s="13" t="n">
        <f aca="false">(-0.5*F*x*10^3*x*10^3+F*PORTEE*10^3*x*10^3)/(E*INERTIE*10^4)</f>
        <v>0.0047526456358905</v>
      </c>
      <c r="E84" s="14" t="n">
        <f aca="false">(-F*x*x*x*10^9*0.1667+0.5*F*PORTEE*1000*x*x*10^6)/(E*INERTIE*10^4)</f>
        <v>31.0043407333161</v>
      </c>
    </row>
    <row r="85" customFormat="false" ht="12.75" hidden="false" customHeight="false" outlineLevel="0" collapsed="false">
      <c r="A85" s="74" t="n">
        <f aca="false">IF(A84&lt;PORTEE,A84+(PORTEE/100),"")</f>
        <v>11.1</v>
      </c>
      <c r="B85" s="0" t="n">
        <f aca="false">F</f>
        <v>1126.29482311442</v>
      </c>
      <c r="C85" s="0" t="n">
        <f aca="false">-F*x+F*PORTEE</f>
        <v>4392.54981014623</v>
      </c>
      <c r="D85" s="13" t="n">
        <f aca="false">(-0.5*F*x*10^3*x*10^3+F*PORTEE*10^3*x*10^3)/(E*INERTIE*10^4)</f>
        <v>0.00477981532834031</v>
      </c>
      <c r="E85" s="14" t="n">
        <f aca="false">(-F*x*x*x*10^9*0.1667+0.5*F*PORTEE*1000*x*x*10^6)/(E*INERTIE*10^4)</f>
        <v>31.7192050386571</v>
      </c>
    </row>
    <row r="86" customFormat="false" ht="12.75" hidden="false" customHeight="false" outlineLevel="0" collapsed="false">
      <c r="A86" s="74" t="n">
        <f aca="false">IF(A85&lt;PORTEE,A85+(PORTEE/100),"")</f>
        <v>11.25</v>
      </c>
      <c r="B86" s="0" t="n">
        <f aca="false">F</f>
        <v>1126.29482311442</v>
      </c>
      <c r="C86" s="0" t="n">
        <f aca="false">-F*x+F*PORTEE</f>
        <v>4223.60558667907</v>
      </c>
      <c r="D86" s="13" t="n">
        <f aca="false">(-0.5*F*x*10^3*x*10^3+F*PORTEE*10^3*x*10^3)/(E*INERTIE*10^4)</f>
        <v>0.00480595974937692</v>
      </c>
      <c r="E86" s="14" t="n">
        <f aca="false">(-F*x*x*x*10^9*0.1667+0.5*F*PORTEE*1000*x*x*10^6)/(E*INERTIE*10^4)</f>
        <v>32.4380656264071</v>
      </c>
    </row>
    <row r="87" customFormat="false" ht="12.75" hidden="false" customHeight="false" outlineLevel="0" collapsed="false">
      <c r="A87" s="74" t="n">
        <f aca="false">IF(A86&lt;PORTEE,A86+(PORTEE/100),"")</f>
        <v>11.4</v>
      </c>
      <c r="B87" s="0" t="n">
        <f aca="false">F</f>
        <v>1126.29482311442</v>
      </c>
      <c r="C87" s="0" t="n">
        <f aca="false">-F*x+F*PORTEE</f>
        <v>4054.66136321191</v>
      </c>
      <c r="D87" s="13" t="n">
        <f aca="false">(-0.5*F*x*10^3*x*10^3+F*PORTEE*10^3*x*10^3)/(E*INERTIE*10^4)</f>
        <v>0.00483107889900033</v>
      </c>
      <c r="E87" s="14" t="n">
        <f aca="false">(-F*x*x*x*10^9*0.1667+0.5*F*PORTEE*1000*x*x*10^6)/(E*INERTIE*10^4)</f>
        <v>33.1607686750959</v>
      </c>
    </row>
    <row r="88" customFormat="false" ht="12.75" hidden="false" customHeight="false" outlineLevel="0" collapsed="false">
      <c r="A88" s="74" t="n">
        <f aca="false">IF(A87&lt;PORTEE,A87+(PORTEE/100),"")</f>
        <v>11.55</v>
      </c>
      <c r="B88" s="0" t="n">
        <f aca="false">F</f>
        <v>1126.29482311442</v>
      </c>
      <c r="C88" s="0" t="n">
        <f aca="false">-F*x+F*PORTEE</f>
        <v>3885.71713974474</v>
      </c>
      <c r="D88" s="13" t="n">
        <f aca="false">(-0.5*F*x*10^3*x*10^3+F*PORTEE*10^3*x*10^3)/(E*INERTIE*10^4)</f>
        <v>0.00485517277721054</v>
      </c>
      <c r="E88" s="14" t="n">
        <f aca="false">(-F*x*x*x*10^9*0.1667+0.5*F*PORTEE*1000*x*x*10^6)/(E*INERTIE*10^4)</f>
        <v>33.8871603632533</v>
      </c>
    </row>
    <row r="89" customFormat="false" ht="12.75" hidden="false" customHeight="false" outlineLevel="0" collapsed="false">
      <c r="A89" s="74" t="n">
        <f aca="false">IF(A88&lt;PORTEE,A88+(PORTEE/100),"")</f>
        <v>11.7</v>
      </c>
      <c r="B89" s="0" t="n">
        <f aca="false">F</f>
        <v>1126.29482311442</v>
      </c>
      <c r="C89" s="0" t="n">
        <f aca="false">-F*x+F*PORTEE</f>
        <v>3716.77291627758</v>
      </c>
      <c r="D89" s="13" t="n">
        <f aca="false">(-0.5*F*x*10^3*x*10^3+F*PORTEE*10^3*x*10^3)/(E*INERTIE*10^4)</f>
        <v>0.00487824138400755</v>
      </c>
      <c r="E89" s="14" t="n">
        <f aca="false">(-F*x*x*x*10^9*0.1667+0.5*F*PORTEE*1000*x*x*10^6)/(E*INERTIE*10^4)</f>
        <v>34.6170868694094</v>
      </c>
    </row>
    <row r="90" customFormat="false" ht="12.75" hidden="false" customHeight="false" outlineLevel="0" collapsed="false">
      <c r="A90" s="74" t="n">
        <f aca="false">IF(A89&lt;PORTEE,A89+(PORTEE/100),"")</f>
        <v>11.85</v>
      </c>
      <c r="B90" s="0" t="n">
        <f aca="false">F</f>
        <v>1126.29482311442</v>
      </c>
      <c r="C90" s="0" t="n">
        <f aca="false">-F*x+F*PORTEE</f>
        <v>3547.82869281042</v>
      </c>
      <c r="D90" s="13" t="n">
        <f aca="false">(-0.5*F*x*10^3*x*10^3+F*PORTEE*10^3*x*10^3)/(E*INERTIE*10^4)</f>
        <v>0.00490028471939136</v>
      </c>
      <c r="E90" s="14" t="n">
        <f aca="false">(-F*x*x*x*10^9*0.1667+0.5*F*PORTEE*1000*x*x*10^6)/(E*INERTIE*10^4)</f>
        <v>35.3503943720939</v>
      </c>
    </row>
    <row r="91" customFormat="false" ht="12.75" hidden="false" customHeight="false" outlineLevel="0" collapsed="false">
      <c r="A91" s="74" t="n">
        <f aca="false">IF(A90&lt;PORTEE,A90+(PORTEE/100),"")</f>
        <v>12</v>
      </c>
      <c r="B91" s="0" t="n">
        <f aca="false">F</f>
        <v>1126.29482311442</v>
      </c>
      <c r="C91" s="0" t="n">
        <f aca="false">-F*x+F*PORTEE</f>
        <v>3378.88446934325</v>
      </c>
      <c r="D91" s="13" t="n">
        <f aca="false">(-0.5*F*x*10^3*x*10^3+F*PORTEE*10^3*x*10^3)/(E*INERTIE*10^4)</f>
        <v>0.00492130278336197</v>
      </c>
      <c r="E91" s="14" t="n">
        <f aca="false">(-F*x*x*x*10^9*0.1667+0.5*F*PORTEE*1000*x*x*10^6)/(E*INERTIE*10^4)</f>
        <v>36.0869290498367</v>
      </c>
    </row>
    <row r="92" customFormat="false" ht="12.75" hidden="false" customHeight="false" outlineLevel="0" collapsed="false">
      <c r="A92" s="74" t="n">
        <f aca="false">IF(A91&lt;PORTEE,A91+(PORTEE/100),"")</f>
        <v>12.15</v>
      </c>
      <c r="B92" s="0" t="n">
        <f aca="false">F</f>
        <v>1126.29482311442</v>
      </c>
      <c r="C92" s="0" t="n">
        <f aca="false">-F*x+F*PORTEE</f>
        <v>3209.94024587609</v>
      </c>
      <c r="D92" s="13" t="n">
        <f aca="false">(-0.5*F*x*10^3*x*10^3+F*PORTEE*10^3*x*10^3)/(E*INERTIE*10^4)</f>
        <v>0.00494129557591938</v>
      </c>
      <c r="E92" s="14" t="n">
        <f aca="false">(-F*x*x*x*10^9*0.1667+0.5*F*PORTEE*1000*x*x*10^6)/(E*INERTIE*10^4)</f>
        <v>36.8265370811678</v>
      </c>
    </row>
    <row r="93" customFormat="false" ht="12.75" hidden="false" customHeight="false" outlineLevel="0" collapsed="false">
      <c r="A93" s="74" t="n">
        <f aca="false">IF(A92&lt;PORTEE,A92+(PORTEE/100),"")</f>
        <v>12.3</v>
      </c>
      <c r="B93" s="0" t="n">
        <f aca="false">F</f>
        <v>1126.29482311442</v>
      </c>
      <c r="C93" s="0" t="n">
        <f aca="false">-F*x+F*PORTEE</f>
        <v>3040.99602240892</v>
      </c>
      <c r="D93" s="13" t="n">
        <f aca="false">(-0.5*F*x*10^3*x*10^3+F*PORTEE*10^3*x*10^3)/(E*INERTIE*10^4)</f>
        <v>0.00496026309706359</v>
      </c>
      <c r="E93" s="14" t="n">
        <f aca="false">(-F*x*x*x*10^9*0.1667+0.5*F*PORTEE*1000*x*x*10^6)/(E*INERTIE*10^4)</f>
        <v>37.5690646446169</v>
      </c>
    </row>
    <row r="94" customFormat="false" ht="12.75" hidden="false" customHeight="false" outlineLevel="0" collapsed="false">
      <c r="A94" s="74" t="n">
        <f aca="false">IF(A93&lt;PORTEE,A93+(PORTEE/100),"")</f>
        <v>12.45</v>
      </c>
      <c r="B94" s="0" t="n">
        <f aca="false">F</f>
        <v>1126.29482311442</v>
      </c>
      <c r="C94" s="0" t="n">
        <f aca="false">-F*x+F*PORTEE</f>
        <v>2872.05179894176</v>
      </c>
      <c r="D94" s="13" t="n">
        <f aca="false">(-0.5*F*x*10^3*x*10^3+F*PORTEE*10^3*x*10^3)/(E*INERTIE*10^4)</f>
        <v>0.00497820534679459</v>
      </c>
      <c r="E94" s="14" t="n">
        <f aca="false">(-F*x*x*x*10^9*0.1667+0.5*F*PORTEE*1000*x*x*10^6)/(E*INERTIE*10^4)</f>
        <v>38.314357918714</v>
      </c>
    </row>
    <row r="95" customFormat="false" ht="12.75" hidden="false" customHeight="false" outlineLevel="0" collapsed="false">
      <c r="A95" s="74" t="n">
        <f aca="false">IF(A94&lt;PORTEE,A94+(PORTEE/100),"")</f>
        <v>12.6</v>
      </c>
      <c r="B95" s="0" t="n">
        <f aca="false">F</f>
        <v>1126.29482311442</v>
      </c>
      <c r="C95" s="0" t="n">
        <f aca="false">-F*x+F*PORTEE</f>
        <v>2703.1075754746</v>
      </c>
      <c r="D95" s="13" t="n">
        <f aca="false">(-0.5*F*x*10^3*x*10^3+F*PORTEE*10^3*x*10^3)/(E*INERTIE*10^4)</f>
        <v>0.0049951223251124</v>
      </c>
      <c r="E95" s="14" t="n">
        <f aca="false">(-F*x*x*x*10^9*0.1667+0.5*F*PORTEE*1000*x*x*10^6)/(E*INERTIE*10^4)</f>
        <v>39.0622630819889</v>
      </c>
    </row>
    <row r="96" customFormat="false" ht="12.75" hidden="false" customHeight="false" outlineLevel="0" collapsed="false">
      <c r="A96" s="74" t="n">
        <f aca="false">IF(A95&lt;PORTEE,A95+(PORTEE/100),"")</f>
        <v>12.75</v>
      </c>
      <c r="B96" s="0" t="n">
        <f aca="false">F</f>
        <v>1126.29482311442</v>
      </c>
      <c r="C96" s="0" t="n">
        <f aca="false">-F*x+F*PORTEE</f>
        <v>2534.16335200743</v>
      </c>
      <c r="D96" s="13" t="n">
        <f aca="false">(-0.5*F*x*10^3*x*10^3+F*PORTEE*10^3*x*10^3)/(E*INERTIE*10^4)</f>
        <v>0.00501101403201701</v>
      </c>
      <c r="E96" s="14" t="n">
        <f aca="false">(-F*x*x*x*10^9*0.1667+0.5*F*PORTEE*1000*x*x*10^6)/(E*INERTIE*10^4)</f>
        <v>39.8126263129716</v>
      </c>
    </row>
    <row r="97" customFormat="false" ht="12.75" hidden="false" customHeight="false" outlineLevel="0" collapsed="false">
      <c r="A97" s="74" t="n">
        <f aca="false">IF(A96&lt;PORTEE,A96+(PORTEE/100),"")</f>
        <v>12.9</v>
      </c>
      <c r="B97" s="0" t="n">
        <f aca="false">F</f>
        <v>1126.29482311442</v>
      </c>
      <c r="C97" s="0" t="n">
        <f aca="false">-F*x+F*PORTEE</f>
        <v>2365.21912854027</v>
      </c>
      <c r="D97" s="13" t="n">
        <f aca="false">(-0.5*F*x*10^3*x*10^3+F*PORTEE*10^3*x*10^3)/(E*INERTIE*10^4)</f>
        <v>0.00502588046750841</v>
      </c>
      <c r="E97" s="14" t="n">
        <f aca="false">(-F*x*x*x*10^9*0.1667+0.5*F*PORTEE*1000*x*x*10^6)/(E*INERTIE*10^4)</f>
        <v>40.5652937901919</v>
      </c>
    </row>
    <row r="98" customFormat="false" ht="12.75" hidden="false" customHeight="false" outlineLevel="0" collapsed="false">
      <c r="A98" s="74" t="n">
        <f aca="false">IF(A97&lt;PORTEE,A97+(PORTEE/100),"")</f>
        <v>13.05</v>
      </c>
      <c r="B98" s="0" t="n">
        <f aca="false">F</f>
        <v>1126.29482311442</v>
      </c>
      <c r="C98" s="0" t="n">
        <f aca="false">-F*x+F*PORTEE</f>
        <v>2196.2749050731</v>
      </c>
      <c r="D98" s="13" t="n">
        <f aca="false">(-0.5*F*x*10^3*x*10^3+F*PORTEE*10^3*x*10^3)/(E*INERTIE*10^4)</f>
        <v>0.00503972163158662</v>
      </c>
      <c r="E98" s="14" t="n">
        <f aca="false">(-F*x*x*x*10^9*0.1667+0.5*F*PORTEE*1000*x*x*10^6)/(E*INERTIE*10^4)</f>
        <v>41.3201116921796</v>
      </c>
    </row>
    <row r="99" customFormat="false" ht="12.75" hidden="false" customHeight="false" outlineLevel="0" collapsed="false">
      <c r="A99" s="74" t="n">
        <f aca="false">IF(A98&lt;PORTEE,A98+(PORTEE/100),"")</f>
        <v>13.2</v>
      </c>
      <c r="B99" s="0" t="n">
        <f aca="false">F</f>
        <v>1126.29482311442</v>
      </c>
      <c r="C99" s="0" t="n">
        <f aca="false">-F*x+F*PORTEE</f>
        <v>2027.33068160594</v>
      </c>
      <c r="D99" s="13" t="n">
        <f aca="false">(-0.5*F*x*10^3*x*10^3+F*PORTEE*10^3*x*10^3)/(E*INERTIE*10^4)</f>
        <v>0.00505253752425162</v>
      </c>
      <c r="E99" s="14" t="n">
        <f aca="false">(-F*x*x*x*10^9*0.1667+0.5*F*PORTEE*1000*x*x*10^6)/(E*INERTIE*10^4)</f>
        <v>42.0769261974647</v>
      </c>
    </row>
    <row r="100" customFormat="false" ht="12.75" hidden="false" customHeight="false" outlineLevel="0" collapsed="false">
      <c r="A100" s="74" t="n">
        <f aca="false">IF(A99&lt;PORTEE,A99+(PORTEE/100),"")</f>
        <v>13.35</v>
      </c>
      <c r="B100" s="0" t="n">
        <f aca="false">F</f>
        <v>1126.29482311442</v>
      </c>
      <c r="C100" s="0" t="n">
        <f aca="false">-F*x+F*PORTEE</f>
        <v>1858.38645813878</v>
      </c>
      <c r="D100" s="13" t="n">
        <f aca="false">(-0.5*F*x*10^3*x*10^3+F*PORTEE*10^3*x*10^3)/(E*INERTIE*10^4)</f>
        <v>0.00506432814550343</v>
      </c>
      <c r="E100" s="14" t="n">
        <f aca="false">(-F*x*x*x*10^9*0.1667+0.5*F*PORTEE*1000*x*x*10^6)/(E*INERTIE*10^4)</f>
        <v>42.835583484577</v>
      </c>
    </row>
    <row r="101" customFormat="false" ht="12.75" hidden="false" customHeight="false" outlineLevel="0" collapsed="false">
      <c r="A101" s="74" t="n">
        <f aca="false">IF(A100&lt;PORTEE,A100+(PORTEE/100),"")</f>
        <v>13.5</v>
      </c>
      <c r="B101" s="0" t="n">
        <f aca="false">F</f>
        <v>1126.29482311442</v>
      </c>
      <c r="C101" s="0" t="n">
        <f aca="false">-F*x+F*PORTEE</f>
        <v>1689.44223467161</v>
      </c>
      <c r="D101" s="13" t="n">
        <f aca="false">(-0.5*F*x*10^3*x*10^3+F*PORTEE*10^3*x*10^3)/(E*INERTIE*10^4)</f>
        <v>0.00507509349534203</v>
      </c>
      <c r="E101" s="14" t="n">
        <f aca="false">(-F*x*x*x*10^9*0.1667+0.5*F*PORTEE*1000*x*x*10^6)/(E*INERTIE*10^4)</f>
        <v>43.5959297320464</v>
      </c>
    </row>
    <row r="102" customFormat="false" ht="12.75" hidden="false" customHeight="false" outlineLevel="0" collapsed="false">
      <c r="A102" s="74" t="n">
        <f aca="false">IF(A101&lt;PORTEE,A101+(PORTEE/100),"")</f>
        <v>13.65</v>
      </c>
      <c r="B102" s="0" t="n">
        <f aca="false">F</f>
        <v>1126.29482311442</v>
      </c>
      <c r="C102" s="0" t="n">
        <f aca="false">-F*x+F*PORTEE</f>
        <v>1520.49801120445</v>
      </c>
      <c r="D102" s="13" t="n">
        <f aca="false">(-0.5*F*x*10^3*x*10^3+F*PORTEE*10^3*x*10^3)/(E*INERTIE*10^4)</f>
        <v>0.00508483357376744</v>
      </c>
      <c r="E102" s="14" t="n">
        <f aca="false">(-F*x*x*x*10^9*0.1667+0.5*F*PORTEE*1000*x*x*10^6)/(E*INERTIE*10^4)</f>
        <v>44.3578111184028</v>
      </c>
    </row>
    <row r="103" customFormat="false" ht="12.75" hidden="false" customHeight="false" outlineLevel="0" collapsed="false">
      <c r="A103" s="74" t="n">
        <f aca="false">IF(A102&lt;PORTEE,A102+(PORTEE/100),"")</f>
        <v>13.8</v>
      </c>
      <c r="B103" s="0" t="n">
        <f aca="false">F</f>
        <v>1126.29482311442</v>
      </c>
      <c r="C103" s="0" t="n">
        <f aca="false">-F*x+F*PORTEE</f>
        <v>1351.55378773728</v>
      </c>
      <c r="D103" s="13" t="n">
        <f aca="false">(-0.5*F*x*10^3*x*10^3+F*PORTEE*10^3*x*10^3)/(E*INERTIE*10^4)</f>
        <v>0.00509354838077964</v>
      </c>
      <c r="E103" s="14" t="n">
        <f aca="false">(-F*x*x*x*10^9*0.1667+0.5*F*PORTEE*1000*x*x*10^6)/(E*INERTIE*10^4)</f>
        <v>45.1210738221761</v>
      </c>
    </row>
    <row r="104" customFormat="false" ht="12.75" hidden="false" customHeight="false" outlineLevel="0" collapsed="false">
      <c r="A104" s="74" t="n">
        <f aca="false">IF(A103&lt;PORTEE,A103+(PORTEE/100),"")</f>
        <v>13.95</v>
      </c>
      <c r="B104" s="0" t="n">
        <f aca="false">F</f>
        <v>1126.29482311442</v>
      </c>
      <c r="C104" s="0" t="n">
        <f aca="false">-F*x+F*PORTEE</f>
        <v>1182.60956427012</v>
      </c>
      <c r="D104" s="13" t="n">
        <f aca="false">(-0.5*F*x*10^3*x*10^3+F*PORTEE*10^3*x*10^3)/(E*INERTIE*10^4)</f>
        <v>0.00510123791637864</v>
      </c>
      <c r="E104" s="14" t="n">
        <f aca="false">(-F*x*x*x*10^9*0.1667+0.5*F*PORTEE*1000*x*x*10^6)/(E*INERTIE*10^4)</f>
        <v>45.8855640218961</v>
      </c>
    </row>
    <row r="105" customFormat="false" ht="12.75" hidden="false" customHeight="false" outlineLevel="0" collapsed="false">
      <c r="A105" s="74" t="n">
        <f aca="false">IF(A104&lt;PORTEE,A104+(PORTEE/100),"")</f>
        <v>14.1</v>
      </c>
      <c r="B105" s="0" t="n">
        <f aca="false">F</f>
        <v>1126.29482311442</v>
      </c>
      <c r="C105" s="0" t="n">
        <f aca="false">-F*x+F*PORTEE</f>
        <v>1013.66534080296</v>
      </c>
      <c r="D105" s="13" t="n">
        <f aca="false">(-0.5*F*x*10^3*x*10^3+F*PORTEE*10^3*x*10^3)/(E*INERTIE*10^4)</f>
        <v>0.00510790218056444</v>
      </c>
      <c r="E105" s="14" t="n">
        <f aca="false">(-F*x*x*x*10^9*0.1667+0.5*F*PORTEE*1000*x*x*10^6)/(E*INERTIE*10^4)</f>
        <v>46.6511278960927</v>
      </c>
    </row>
    <row r="106" customFormat="false" ht="12.75" hidden="false" customHeight="false" outlineLevel="0" collapsed="false">
      <c r="A106" s="74" t="n">
        <f aca="false">IF(A105&lt;PORTEE,A105+(PORTEE/100),"")</f>
        <v>14.25</v>
      </c>
      <c r="B106" s="0" t="n">
        <f aca="false">F</f>
        <v>1126.29482311442</v>
      </c>
      <c r="C106" s="0" t="n">
        <f aca="false">-F*x+F*PORTEE</f>
        <v>844.721117335794</v>
      </c>
      <c r="D106" s="13" t="n">
        <f aca="false">(-0.5*F*x*10^3*x*10^3+F*PORTEE*10^3*x*10^3)/(E*INERTIE*10^4)</f>
        <v>0.00511354117333705</v>
      </c>
      <c r="E106" s="14" t="n">
        <f aca="false">(-F*x*x*x*10^9*0.1667+0.5*F*PORTEE*1000*x*x*10^6)/(E*INERTIE*10^4)</f>
        <v>47.4176116232959</v>
      </c>
    </row>
    <row r="107" customFormat="false" ht="12.75" hidden="false" customHeight="false" outlineLevel="0" collapsed="false">
      <c r="A107" s="74" t="n">
        <f aca="false">IF(A106&lt;PORTEE,A106+(PORTEE/100),"")</f>
        <v>14.4</v>
      </c>
      <c r="B107" s="0" t="n">
        <f aca="false">F</f>
        <v>1126.29482311442</v>
      </c>
      <c r="C107" s="0" t="n">
        <f aca="false">-F*x+F*PORTEE</f>
        <v>675.77689386863</v>
      </c>
      <c r="D107" s="13" t="n">
        <f aca="false">(-0.5*F*x*10^3*x*10^3+F*PORTEE*10^3*x*10^3)/(E*INERTIE*10^4)</f>
        <v>0.00511815489469645</v>
      </c>
      <c r="E107" s="14" t="n">
        <f aca="false">(-F*x*x*x*10^9*0.1667+0.5*F*PORTEE*1000*x*x*10^6)/(E*INERTIE*10^4)</f>
        <v>48.1848613820354</v>
      </c>
    </row>
    <row r="108" customFormat="false" ht="12.75" hidden="false" customHeight="false" outlineLevel="0" collapsed="false">
      <c r="A108" s="74" t="n">
        <f aca="false">IF(A107&lt;PORTEE,A107+(PORTEE/100),"")</f>
        <v>14.55</v>
      </c>
      <c r="B108" s="0" t="n">
        <f aca="false">F</f>
        <v>1126.29482311442</v>
      </c>
      <c r="C108" s="0" t="n">
        <f aca="false">-F*x+F*PORTEE</f>
        <v>506.832670401465</v>
      </c>
      <c r="D108" s="13" t="n">
        <f aca="false">(-0.5*F*x*10^3*x*10^3+F*PORTEE*10^3*x*10^3)/(E*INERTIE*10^4)</f>
        <v>0.00512174334464265</v>
      </c>
      <c r="E108" s="14" t="n">
        <f aca="false">(-F*x*x*x*10^9*0.1667+0.5*F*PORTEE*1000*x*x*10^6)/(E*INERTIE*10^4)</f>
        <v>48.9527233508411</v>
      </c>
    </row>
    <row r="109" customFormat="false" ht="12.75" hidden="false" customHeight="false" outlineLevel="0" collapsed="false">
      <c r="A109" s="74" t="n">
        <f aca="false">IF(A108&lt;PORTEE,A108+(PORTEE/100),"")</f>
        <v>14.7</v>
      </c>
      <c r="B109" s="0" t="n">
        <f aca="false">F</f>
        <v>1126.29482311442</v>
      </c>
      <c r="C109" s="0" t="n">
        <f aca="false">-F*x+F*PORTEE</f>
        <v>337.888446934303</v>
      </c>
      <c r="D109" s="13" t="n">
        <f aca="false">(-0.5*F*x*10^3*x*10^3+F*PORTEE*10^3*x*10^3)/(E*INERTIE*10^4)</f>
        <v>0.00512430652317565</v>
      </c>
      <c r="E109" s="14" t="n">
        <f aca="false">(-F*x*x*x*10^9*0.1667+0.5*F*PORTEE*1000*x*x*10^6)/(E*INERTIE*10^4)</f>
        <v>49.721043708243</v>
      </c>
    </row>
    <row r="110" customFormat="false" ht="12.75" hidden="false" customHeight="false" outlineLevel="0" collapsed="false">
      <c r="A110" s="74" t="n">
        <f aca="false">IF(A109&lt;PORTEE,A109+(PORTEE/100),"")</f>
        <v>14.85</v>
      </c>
      <c r="B110" s="0" t="n">
        <f aca="false">F</f>
        <v>1126.29482311442</v>
      </c>
      <c r="C110" s="0" t="n">
        <f aca="false">-F*x+F*PORTEE</f>
        <v>168.944223467137</v>
      </c>
      <c r="D110" s="13" t="n">
        <f aca="false">(-0.5*F*x*10^3*x*10^3+F*PORTEE*10^3*x*10^3)/(E*INERTIE*10^4)</f>
        <v>0.00512584443029545</v>
      </c>
      <c r="E110" s="14" t="n">
        <f aca="false">(-F*x*x*x*10^9*0.1667+0.5*F*PORTEE*1000*x*x*10^6)/(E*INERTIE*10^4)</f>
        <v>50.4896686327709</v>
      </c>
    </row>
    <row r="111" customFormat="false" ht="12.75" hidden="false" customHeight="false" outlineLevel="0" collapsed="false">
      <c r="A111" s="74" t="n">
        <f aca="false">IF(A110&lt;PORTEE,A110+(PORTEE/100),"")</f>
        <v>15</v>
      </c>
      <c r="B111" s="0" t="n">
        <f aca="false">F</f>
        <v>1126.29482311442</v>
      </c>
      <c r="C111" s="0" t="n">
        <f aca="false">-F*x+F*PORTEE</f>
        <v>0</v>
      </c>
      <c r="D111" s="13" t="n">
        <f aca="false">(-0.5*F*x*10^3*x*10^3+F*PORTEE*10^3*x*10^3)/(E*INERTIE*10^4)</f>
        <v>0.00512635706600205</v>
      </c>
      <c r="E111" s="14" t="n">
        <f aca="false">(-F*x*x*x*10^9*0.1667+0.5*F*PORTEE*1000*x*x*10^6)/(E*INERTIE*10^4)</f>
        <v>51.25844430295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44" t="s">
        <v>51</v>
      </c>
    </row>
    <row r="9" customFormat="false" ht="12.75" hidden="false" customHeight="false" outlineLevel="0" collapsed="false">
      <c r="A9" s="57" t="s">
        <v>38</v>
      </c>
      <c r="B9" s="58" t="s">
        <v>39</v>
      </c>
      <c r="C9" s="59" t="s">
        <v>49</v>
      </c>
      <c r="D9" s="60" t="s">
        <v>41</v>
      </c>
      <c r="E9" s="61" t="s">
        <v>42</v>
      </c>
    </row>
    <row r="10" customFormat="false" ht="12.75" hidden="false" customHeight="false" outlineLevel="0" collapsed="false">
      <c r="A10" s="62" t="s">
        <v>43</v>
      </c>
      <c r="B10" s="63" t="s">
        <v>44</v>
      </c>
      <c r="C10" s="64" t="s">
        <v>45</v>
      </c>
      <c r="D10" s="65" t="s">
        <v>46</v>
      </c>
      <c r="E10" s="61" t="s">
        <v>47</v>
      </c>
    </row>
    <row r="11" customFormat="false" ht="12.75" hidden="false" customHeight="false" outlineLevel="0" collapsed="false">
      <c r="A11" s="0" t="n">
        <v>0</v>
      </c>
      <c r="B11" s="0" t="n">
        <f aca="false">0</f>
        <v>0</v>
      </c>
      <c r="C11" s="0" t="n">
        <f aca="false">MB</f>
        <v>-4365.52564002483</v>
      </c>
      <c r="D11" s="0" t="n">
        <f aca="false">(MB*1000*x*10^3)/(E*INERTIE*10^4)</f>
        <v>-0</v>
      </c>
      <c r="E11" s="0" t="n">
        <f aca="false">(MB*1000*x*x*10^6*0.5)/(E*INERTIE*10^4)</f>
        <v>-0</v>
      </c>
    </row>
    <row r="12" customFormat="false" ht="12.75" hidden="false" customHeight="false" outlineLevel="0" collapsed="false">
      <c r="A12" s="0" t="n">
        <f aca="false">IF(A11&lt;PORTEE,A11+(PORTEE/100),"")</f>
        <v>0.15</v>
      </c>
      <c r="B12" s="0" t="n">
        <f aca="false">0</f>
        <v>0</v>
      </c>
      <c r="C12" s="0" t="n">
        <f aca="false">MB</f>
        <v>-4365.52564002483</v>
      </c>
      <c r="D12" s="0" t="n">
        <f aca="false">(MB*1000*x*10^3)/(E*INERTIE*10^4)</f>
        <v>-2.64930552252994E-005</v>
      </c>
      <c r="E12" s="0" t="n">
        <f aca="false">(MB*1000*x*x*10^6*0.5)/(E*INERTIE*10^4)</f>
        <v>-0.00198697914189745</v>
      </c>
    </row>
    <row r="13" customFormat="false" ht="12.75" hidden="false" customHeight="false" outlineLevel="0" collapsed="false">
      <c r="A13" s="0" t="n">
        <f aca="false">IF(A12&lt;PORTEE,A12+(PORTEE/100),"")</f>
        <v>0.3</v>
      </c>
      <c r="B13" s="0" t="n">
        <f aca="false">0</f>
        <v>0</v>
      </c>
      <c r="C13" s="0" t="n">
        <f aca="false">MB</f>
        <v>-4365.52564002483</v>
      </c>
      <c r="D13" s="0" t="n">
        <f aca="false">(MB*1000*x*10^3)/(E*INERTIE*10^4)</f>
        <v>-5.29861104505988E-005</v>
      </c>
      <c r="E13" s="0" t="n">
        <f aca="false">(MB*1000*x*x*10^6*0.5)/(E*INERTIE*10^4)</f>
        <v>-0.00794791656758982</v>
      </c>
    </row>
    <row r="14" customFormat="false" ht="12.75" hidden="false" customHeight="false" outlineLevel="0" collapsed="false">
      <c r="A14" s="0" t="n">
        <f aca="false">IF(A13&lt;PORTEE,A13+(PORTEE/100),"")</f>
        <v>0.45</v>
      </c>
      <c r="B14" s="0" t="n">
        <f aca="false">0</f>
        <v>0</v>
      </c>
      <c r="C14" s="0" t="n">
        <f aca="false">MB</f>
        <v>-4365.52564002483</v>
      </c>
      <c r="D14" s="0" t="n">
        <f aca="false">(MB*1000*x*10^3)/(E*INERTIE*10^4)</f>
        <v>-7.94791656758982E-005</v>
      </c>
      <c r="E14" s="0" t="n">
        <f aca="false">(MB*1000*x*x*10^6*0.5)/(E*INERTIE*10^4)</f>
        <v>-0.0178828122770771</v>
      </c>
    </row>
    <row r="15" customFormat="false" ht="12.75" hidden="false" customHeight="false" outlineLevel="0" collapsed="false">
      <c r="A15" s="0" t="n">
        <f aca="false">IF(A14&lt;PORTEE,A14+(PORTEE/100),"")</f>
        <v>0.6</v>
      </c>
      <c r="B15" s="0" t="n">
        <f aca="false">0</f>
        <v>0</v>
      </c>
      <c r="C15" s="0" t="n">
        <f aca="false">MB</f>
        <v>-4365.52564002483</v>
      </c>
      <c r="D15" s="0" t="n">
        <f aca="false">(MB*1000*x*10^3)/(E*INERTIE*10^4)</f>
        <v>-0.000105972220901198</v>
      </c>
      <c r="E15" s="0" t="n">
        <f aca="false">(MB*1000*x*x*10^6*0.5)/(E*INERTIE*10^4)</f>
        <v>-0.0317916662703593</v>
      </c>
    </row>
    <row r="16" customFormat="false" ht="12.75" hidden="false" customHeight="false" outlineLevel="0" collapsed="false">
      <c r="A16" s="0" t="n">
        <f aca="false">IF(A15&lt;PORTEE,A15+(PORTEE/100),"")</f>
        <v>0.75</v>
      </c>
      <c r="B16" s="0" t="n">
        <f aca="false">0</f>
        <v>0</v>
      </c>
      <c r="C16" s="0" t="n">
        <f aca="false">MB</f>
        <v>-4365.52564002483</v>
      </c>
      <c r="D16" s="0" t="n">
        <f aca="false">(MB*1000*x*10^3)/(E*INERTIE*10^4)</f>
        <v>-0.000132465276126497</v>
      </c>
      <c r="E16" s="0" t="n">
        <f aca="false">(MB*1000*x*x*10^6*0.5)/(E*INERTIE*10^4)</f>
        <v>-0.0496744785474364</v>
      </c>
    </row>
    <row r="17" customFormat="false" ht="12.75" hidden="false" customHeight="false" outlineLevel="0" collapsed="false">
      <c r="A17" s="0" t="n">
        <f aca="false">IF(A16&lt;PORTEE,A16+(PORTEE/100),"")</f>
        <v>0.9</v>
      </c>
      <c r="B17" s="0" t="n">
        <f aca="false">0</f>
        <v>0</v>
      </c>
      <c r="C17" s="0" t="n">
        <f aca="false">MB</f>
        <v>-4365.52564002483</v>
      </c>
      <c r="D17" s="0" t="n">
        <f aca="false">(MB*1000*x*10^3)/(E*INERTIE*10^4)</f>
        <v>-0.000158958331351796</v>
      </c>
      <c r="E17" s="0" t="n">
        <f aca="false">(MB*1000*x*x*10^6*0.5)/(E*INERTIE*10^4)</f>
        <v>-0.0715312491083084</v>
      </c>
    </row>
    <row r="18" customFormat="false" ht="12.75" hidden="false" customHeight="false" outlineLevel="0" collapsed="false">
      <c r="A18" s="0" t="n">
        <f aca="false">IF(A17&lt;PORTEE,A17+(PORTEE/100),"")</f>
        <v>1.05</v>
      </c>
      <c r="B18" s="0" t="n">
        <f aca="false">0</f>
        <v>0</v>
      </c>
      <c r="C18" s="0" t="n">
        <f aca="false">MB</f>
        <v>-4365.52564002483</v>
      </c>
      <c r="D18" s="0" t="n">
        <f aca="false">(MB*1000*x*10^3)/(E*INERTIE*10^4)</f>
        <v>-0.000185451386577096</v>
      </c>
      <c r="E18" s="0" t="n">
        <f aca="false">(MB*1000*x*x*10^6*0.5)/(E*INERTIE*10^4)</f>
        <v>-0.0973619779529753</v>
      </c>
    </row>
    <row r="19" customFormat="false" ht="12.75" hidden="false" customHeight="false" outlineLevel="0" collapsed="false">
      <c r="A19" s="0" t="n">
        <f aca="false">IF(A18&lt;PORTEE,A18+(PORTEE/100),"")</f>
        <v>1.2</v>
      </c>
      <c r="B19" s="0" t="n">
        <f aca="false">0</f>
        <v>0</v>
      </c>
      <c r="C19" s="0" t="n">
        <f aca="false">MB</f>
        <v>-4365.52564002483</v>
      </c>
      <c r="D19" s="0" t="n">
        <f aca="false">(MB*1000*x*10^3)/(E*INERTIE*10^4)</f>
        <v>-0.000211944441802395</v>
      </c>
      <c r="E19" s="0" t="n">
        <f aca="false">(MB*1000*x*x*10^6*0.5)/(E*INERTIE*10^4)</f>
        <v>-0.127166665081437</v>
      </c>
    </row>
    <row r="20" customFormat="false" ht="12.75" hidden="false" customHeight="false" outlineLevel="0" collapsed="false">
      <c r="A20" s="0" t="n">
        <f aca="false">IF(A19&lt;PORTEE,A19+(PORTEE/100),"")</f>
        <v>1.35</v>
      </c>
      <c r="B20" s="0" t="n">
        <f aca="false">0</f>
        <v>0</v>
      </c>
      <c r="C20" s="0" t="n">
        <f aca="false">MB</f>
        <v>-4365.52564002483</v>
      </c>
      <c r="D20" s="0" t="n">
        <f aca="false">(MB*1000*x*10^3)/(E*INERTIE*10^4)</f>
        <v>-0.000238437497027694</v>
      </c>
      <c r="E20" s="0" t="n">
        <f aca="false">(MB*1000*x*x*10^6*0.5)/(E*INERTIE*10^4)</f>
        <v>-0.160945310493694</v>
      </c>
    </row>
    <row r="21" customFormat="false" ht="12.75" hidden="false" customHeight="false" outlineLevel="0" collapsed="false">
      <c r="A21" s="0" t="n">
        <f aca="false">IF(A20&lt;PORTEE,A20+(PORTEE/100),"")</f>
        <v>1.5</v>
      </c>
      <c r="B21" s="0" t="n">
        <f aca="false">0</f>
        <v>0</v>
      </c>
      <c r="C21" s="0" t="n">
        <f aca="false">MB</f>
        <v>-4365.52564002483</v>
      </c>
      <c r="D21" s="0" t="n">
        <f aca="false">(MB*1000*x*10^3)/(E*INERTIE*10^4)</f>
        <v>-0.000264930552252994</v>
      </c>
      <c r="E21" s="0" t="n">
        <f aca="false">(MB*1000*x*x*10^6*0.5)/(E*INERTIE*10^4)</f>
        <v>-0.198697914189745</v>
      </c>
    </row>
    <row r="22" customFormat="false" ht="12.75" hidden="false" customHeight="false" outlineLevel="0" collapsed="false">
      <c r="A22" s="0" t="n">
        <f aca="false">IF(A21&lt;PORTEE,A21+(PORTEE/100),"")</f>
        <v>1.65</v>
      </c>
      <c r="B22" s="0" t="n">
        <f aca="false">0</f>
        <v>0</v>
      </c>
      <c r="C22" s="0" t="n">
        <f aca="false">MB</f>
        <v>-4365.52564002483</v>
      </c>
      <c r="D22" s="0" t="n">
        <f aca="false">(MB*1000*x*10^3)/(E*INERTIE*10^4)</f>
        <v>-0.000291423607478293</v>
      </c>
      <c r="E22" s="0" t="n">
        <f aca="false">(MB*1000*x*x*10^6*0.5)/(E*INERTIE*10^4)</f>
        <v>-0.240424476169592</v>
      </c>
    </row>
    <row r="23" customFormat="false" ht="12.75" hidden="false" customHeight="false" outlineLevel="0" collapsed="false">
      <c r="A23" s="0" t="n">
        <f aca="false">IF(A22&lt;PORTEE,A22+(PORTEE/100),"")</f>
        <v>1.8</v>
      </c>
      <c r="B23" s="0" t="n">
        <f aca="false">0</f>
        <v>0</v>
      </c>
      <c r="C23" s="0" t="n">
        <f aca="false">MB</f>
        <v>-4365.52564002483</v>
      </c>
      <c r="D23" s="0" t="n">
        <f aca="false">(MB*1000*x*10^3)/(E*INERTIE*10^4)</f>
        <v>-0.000317916662703593</v>
      </c>
      <c r="E23" s="0" t="n">
        <f aca="false">(MB*1000*x*x*10^6*0.5)/(E*INERTIE*10^4)</f>
        <v>-0.286124996433233</v>
      </c>
    </row>
    <row r="24" customFormat="false" ht="12.75" hidden="false" customHeight="false" outlineLevel="0" collapsed="false">
      <c r="A24" s="0" t="n">
        <f aca="false">IF(A23&lt;PORTEE,A23+(PORTEE/100),"")</f>
        <v>1.95</v>
      </c>
      <c r="B24" s="0" t="n">
        <f aca="false">0</f>
        <v>0</v>
      </c>
      <c r="C24" s="0" t="n">
        <f aca="false">MB</f>
        <v>-4365.52564002483</v>
      </c>
      <c r="D24" s="0" t="n">
        <f aca="false">(MB*1000*x*10^3)/(E*INERTIE*10^4)</f>
        <v>-0.000344409717928892</v>
      </c>
      <c r="E24" s="0" t="n">
        <f aca="false">(MB*1000*x*x*10^6*0.5)/(E*INERTIE*10^4)</f>
        <v>-0.33579947498067</v>
      </c>
    </row>
    <row r="25" customFormat="false" ht="12.75" hidden="false" customHeight="false" outlineLevel="0" collapsed="false">
      <c r="A25" s="0" t="n">
        <f aca="false">IF(A24&lt;PORTEE,A24+(PORTEE/100),"")</f>
        <v>2.1</v>
      </c>
      <c r="B25" s="0" t="n">
        <f aca="false">0</f>
        <v>0</v>
      </c>
      <c r="C25" s="0" t="n">
        <f aca="false">MB</f>
        <v>-4365.52564002483</v>
      </c>
      <c r="D25" s="0" t="n">
        <f aca="false">(MB*1000*x*10^3)/(E*INERTIE*10^4)</f>
        <v>-0.000370902773154191</v>
      </c>
      <c r="E25" s="0" t="n">
        <f aca="false">(MB*1000*x*x*10^6*0.5)/(E*INERTIE*10^4)</f>
        <v>-0.389447911811901</v>
      </c>
    </row>
    <row r="26" customFormat="false" ht="12.75" hidden="false" customHeight="false" outlineLevel="0" collapsed="false">
      <c r="A26" s="0" t="n">
        <f aca="false">IF(A25&lt;PORTEE,A25+(PORTEE/100),"")</f>
        <v>2.25</v>
      </c>
      <c r="B26" s="0" t="n">
        <f aca="false">0</f>
        <v>0</v>
      </c>
      <c r="C26" s="0" t="n">
        <f aca="false">MB</f>
        <v>-4365.52564002483</v>
      </c>
      <c r="D26" s="0" t="n">
        <f aca="false">(MB*1000*x*10^3)/(E*INERTIE*10^4)</f>
        <v>-0.000397395828379491</v>
      </c>
      <c r="E26" s="0" t="n">
        <f aca="false">(MB*1000*x*x*10^6*0.5)/(E*INERTIE*10^4)</f>
        <v>-0.447070306926927</v>
      </c>
    </row>
    <row r="27" customFormat="false" ht="12.75" hidden="false" customHeight="false" outlineLevel="0" collapsed="false">
      <c r="A27" s="0" t="n">
        <f aca="false">IF(A26&lt;PORTEE,A26+(PORTEE/100),"")</f>
        <v>2.4</v>
      </c>
      <c r="B27" s="0" t="n">
        <f aca="false">0</f>
        <v>0</v>
      </c>
      <c r="C27" s="0" t="n">
        <f aca="false">MB</f>
        <v>-4365.52564002483</v>
      </c>
      <c r="D27" s="0" t="n">
        <f aca="false">(MB*1000*x*10^3)/(E*INERTIE*10^4)</f>
        <v>-0.00042388888360479</v>
      </c>
      <c r="E27" s="0" t="n">
        <f aca="false">(MB*1000*x*x*10^6*0.5)/(E*INERTIE*10^4)</f>
        <v>-0.508666660325748</v>
      </c>
    </row>
    <row r="28" customFormat="false" ht="12.75" hidden="false" customHeight="false" outlineLevel="0" collapsed="false">
      <c r="A28" s="0" t="n">
        <f aca="false">IF(A27&lt;PORTEE,A27+(PORTEE/100),"")</f>
        <v>2.55</v>
      </c>
      <c r="B28" s="0" t="n">
        <f aca="false">0</f>
        <v>0</v>
      </c>
      <c r="C28" s="0" t="n">
        <f aca="false">MB</f>
        <v>-4365.52564002483</v>
      </c>
      <c r="D28" s="0" t="n">
        <f aca="false">(MB*1000*x*10^3)/(E*INERTIE*10^4)</f>
        <v>-0.00045038193883009</v>
      </c>
      <c r="E28" s="0" t="n">
        <f aca="false">(MB*1000*x*x*10^6*0.5)/(E*INERTIE*10^4)</f>
        <v>-0.574236972008364</v>
      </c>
    </row>
    <row r="29" customFormat="false" ht="12.75" hidden="false" customHeight="false" outlineLevel="0" collapsed="false">
      <c r="A29" s="0" t="n">
        <f aca="false">IF(A28&lt;PORTEE,A28+(PORTEE/100),"")</f>
        <v>2.7</v>
      </c>
      <c r="B29" s="0" t="n">
        <f aca="false">0</f>
        <v>0</v>
      </c>
      <c r="C29" s="0" t="n">
        <f aca="false">MB</f>
        <v>-4365.52564002483</v>
      </c>
      <c r="D29" s="0" t="n">
        <f aca="false">(MB*1000*x*10^3)/(E*INERTIE*10^4)</f>
        <v>-0.000476874994055389</v>
      </c>
      <c r="E29" s="0" t="n">
        <f aca="false">(MB*1000*x*x*10^6*0.5)/(E*INERTIE*10^4)</f>
        <v>-0.643781241974775</v>
      </c>
    </row>
    <row r="30" customFormat="false" ht="12.75" hidden="false" customHeight="false" outlineLevel="0" collapsed="false">
      <c r="A30" s="0" t="n">
        <f aca="false">IF(A29&lt;PORTEE,A29+(PORTEE/100),"")</f>
        <v>2.85</v>
      </c>
      <c r="B30" s="0" t="n">
        <f aca="false">0</f>
        <v>0</v>
      </c>
      <c r="C30" s="0" t="n">
        <f aca="false">MB</f>
        <v>-4365.52564002483</v>
      </c>
      <c r="D30" s="0" t="n">
        <f aca="false">(MB*1000*x*10^3)/(E*INERTIE*10^4)</f>
        <v>-0.000503368049280688</v>
      </c>
      <c r="E30" s="0" t="n">
        <f aca="false">(MB*1000*x*x*10^6*0.5)/(E*INERTIE*10^4)</f>
        <v>-0.717299470224981</v>
      </c>
    </row>
    <row r="31" customFormat="false" ht="12.75" hidden="false" customHeight="false" outlineLevel="0" collapsed="false">
      <c r="A31" s="0" t="n">
        <f aca="false">IF(A30&lt;PORTEE,A30+(PORTEE/100),"")</f>
        <v>3</v>
      </c>
      <c r="B31" s="0" t="n">
        <f aca="false">0</f>
        <v>0</v>
      </c>
      <c r="C31" s="0" t="n">
        <f aca="false">MB</f>
        <v>-4365.52564002483</v>
      </c>
      <c r="D31" s="0" t="n">
        <f aca="false">(MB*1000*x*10^3)/(E*INERTIE*10^4)</f>
        <v>-0.000529861104505988</v>
      </c>
      <c r="E31" s="0" t="n">
        <f aca="false">(MB*1000*x*x*10^6*0.5)/(E*INERTIE*10^4)</f>
        <v>-0.794791656758981</v>
      </c>
    </row>
    <row r="32" customFormat="false" ht="12.75" hidden="false" customHeight="false" outlineLevel="0" collapsed="false">
      <c r="A32" s="0" t="n">
        <f aca="false">IF(A31&lt;PORTEE,A31+(PORTEE/100),"")</f>
        <v>3.15</v>
      </c>
      <c r="B32" s="0" t="n">
        <f aca="false">0</f>
        <v>0</v>
      </c>
      <c r="C32" s="0" t="n">
        <f aca="false">MB</f>
        <v>-4365.52564002483</v>
      </c>
      <c r="D32" s="0" t="n">
        <f aca="false">(MB*1000*x*10^3)/(E*INERTIE*10^4)</f>
        <v>-0.000556354159731287</v>
      </c>
      <c r="E32" s="0" t="n">
        <f aca="false">(MB*1000*x*x*10^6*0.5)/(E*INERTIE*10^4)</f>
        <v>-0.876257801576777</v>
      </c>
    </row>
    <row r="33" customFormat="false" ht="12.75" hidden="false" customHeight="false" outlineLevel="0" collapsed="false">
      <c r="A33" s="0" t="n">
        <f aca="false">IF(A32&lt;PORTEE,A32+(PORTEE/100),"")</f>
        <v>3.3</v>
      </c>
      <c r="B33" s="0" t="n">
        <f aca="false">0</f>
        <v>0</v>
      </c>
      <c r="C33" s="0" t="n">
        <f aca="false">MB</f>
        <v>-4365.52564002483</v>
      </c>
      <c r="D33" s="0" t="n">
        <f aca="false">(MB*1000*x*10^3)/(E*INERTIE*10^4)</f>
        <v>-0.000582847214956586</v>
      </c>
      <c r="E33" s="0" t="n">
        <f aca="false">(MB*1000*x*x*10^6*0.5)/(E*INERTIE*10^4)</f>
        <v>-0.961697904678367</v>
      </c>
    </row>
    <row r="34" customFormat="false" ht="12.75" hidden="false" customHeight="false" outlineLevel="0" collapsed="false">
      <c r="A34" s="0" t="n">
        <f aca="false">IF(A33&lt;PORTEE,A33+(PORTEE/100),"")</f>
        <v>3.45</v>
      </c>
      <c r="B34" s="0" t="n">
        <f aca="false">0</f>
        <v>0</v>
      </c>
      <c r="C34" s="0" t="n">
        <f aca="false">MB</f>
        <v>-4365.52564002483</v>
      </c>
      <c r="D34" s="0" t="n">
        <f aca="false">(MB*1000*x*10^3)/(E*INERTIE*10^4)</f>
        <v>-0.000609340270181886</v>
      </c>
      <c r="E34" s="0" t="n">
        <f aca="false">(MB*1000*x*x*10^6*0.5)/(E*INERTIE*10^4)</f>
        <v>-1.05111196606375</v>
      </c>
    </row>
    <row r="35" customFormat="false" ht="12.75" hidden="false" customHeight="false" outlineLevel="0" collapsed="false">
      <c r="A35" s="0" t="n">
        <f aca="false">IF(A34&lt;PORTEE,A34+(PORTEE/100),"")</f>
        <v>3.6</v>
      </c>
      <c r="B35" s="0" t="n">
        <f aca="false">0</f>
        <v>0</v>
      </c>
      <c r="C35" s="0" t="n">
        <f aca="false">MB</f>
        <v>-4365.52564002483</v>
      </c>
      <c r="D35" s="0" t="n">
        <f aca="false">(MB*1000*x*10^3)/(E*INERTIE*10^4)</f>
        <v>-0.000635833325407185</v>
      </c>
      <c r="E35" s="0" t="n">
        <f aca="false">(MB*1000*x*x*10^6*0.5)/(E*INERTIE*10^4)</f>
        <v>-1.14449998573293</v>
      </c>
    </row>
    <row r="36" customFormat="false" ht="12.75" hidden="false" customHeight="false" outlineLevel="0" collapsed="false">
      <c r="A36" s="0" t="n">
        <f aca="false">IF(A35&lt;PORTEE,A35+(PORTEE/100),"")</f>
        <v>3.75</v>
      </c>
      <c r="B36" s="0" t="n">
        <f aca="false">0</f>
        <v>0</v>
      </c>
      <c r="C36" s="0" t="n">
        <f aca="false">MB</f>
        <v>-4365.52564002483</v>
      </c>
      <c r="D36" s="0" t="n">
        <f aca="false">(MB*1000*x*10^3)/(E*INERTIE*10^4)</f>
        <v>-0.000662326380632485</v>
      </c>
      <c r="E36" s="0" t="n">
        <f aca="false">(MB*1000*x*x*10^6*0.5)/(E*INERTIE*10^4)</f>
        <v>-1.24186196368591</v>
      </c>
    </row>
    <row r="37" customFormat="false" ht="12.75" hidden="false" customHeight="false" outlineLevel="0" collapsed="false">
      <c r="A37" s="0" t="n">
        <f aca="false">IF(A36&lt;PORTEE,A36+(PORTEE/100),"")</f>
        <v>3.9</v>
      </c>
      <c r="B37" s="0" t="n">
        <f aca="false">0</f>
        <v>0</v>
      </c>
      <c r="C37" s="0" t="n">
        <f aca="false">MB</f>
        <v>-4365.52564002483</v>
      </c>
      <c r="D37" s="0" t="n">
        <f aca="false">(MB*1000*x*10^3)/(E*INERTIE*10^4)</f>
        <v>-0.000688819435857784</v>
      </c>
      <c r="E37" s="0" t="n">
        <f aca="false">(MB*1000*x*x*10^6*0.5)/(E*INERTIE*10^4)</f>
        <v>-1.34319789992268</v>
      </c>
    </row>
    <row r="38" customFormat="false" ht="12.75" hidden="false" customHeight="false" outlineLevel="0" collapsed="false">
      <c r="A38" s="0" t="n">
        <f aca="false">IF(A37&lt;PORTEE,A37+(PORTEE/100),"")</f>
        <v>4.05</v>
      </c>
      <c r="B38" s="0" t="n">
        <f aca="false">0</f>
        <v>0</v>
      </c>
      <c r="C38" s="0" t="n">
        <f aca="false">MB</f>
        <v>-4365.52564002483</v>
      </c>
      <c r="D38" s="0" t="n">
        <f aca="false">(MB*1000*x*10^3)/(E*INERTIE*10^4)</f>
        <v>-0.000715312491083083</v>
      </c>
      <c r="E38" s="0" t="n">
        <f aca="false">(MB*1000*x*x*10^6*0.5)/(E*INERTIE*10^4)</f>
        <v>-1.44850779444324</v>
      </c>
    </row>
    <row r="39" customFormat="false" ht="12.75" hidden="false" customHeight="false" outlineLevel="0" collapsed="false">
      <c r="A39" s="0" t="n">
        <f aca="false">IF(A38&lt;PORTEE,A38+(PORTEE/100),"")</f>
        <v>4.2</v>
      </c>
      <c r="B39" s="0" t="n">
        <f aca="false">0</f>
        <v>0</v>
      </c>
      <c r="C39" s="0" t="n">
        <f aca="false">MB</f>
        <v>-4365.52564002483</v>
      </c>
      <c r="D39" s="0" t="n">
        <f aca="false">(MB*1000*x*10^3)/(E*INERTIE*10^4)</f>
        <v>-0.000741805546308383</v>
      </c>
      <c r="E39" s="0" t="n">
        <f aca="false">(MB*1000*x*x*10^6*0.5)/(E*INERTIE*10^4)</f>
        <v>-1.5577916472476</v>
      </c>
    </row>
    <row r="40" customFormat="false" ht="12.75" hidden="false" customHeight="false" outlineLevel="0" collapsed="false">
      <c r="A40" s="0" t="n">
        <f aca="false">IF(A39&lt;PORTEE,A39+(PORTEE/100),"")</f>
        <v>4.35</v>
      </c>
      <c r="B40" s="0" t="n">
        <f aca="false">0</f>
        <v>0</v>
      </c>
      <c r="C40" s="0" t="n">
        <f aca="false">MB</f>
        <v>-4365.52564002483</v>
      </c>
      <c r="D40" s="0" t="n">
        <f aca="false">(MB*1000*x*10^3)/(E*INERTIE*10^4)</f>
        <v>-0.000768298601533682</v>
      </c>
      <c r="E40" s="0" t="n">
        <f aca="false">(MB*1000*x*x*10^6*0.5)/(E*INERTIE*10^4)</f>
        <v>-1.67104945833576</v>
      </c>
    </row>
    <row r="41" customFormat="false" ht="12.75" hidden="false" customHeight="false" outlineLevel="0" collapsed="false">
      <c r="A41" s="0" t="n">
        <f aca="false">IF(A40&lt;PORTEE,A40+(PORTEE/100),"")</f>
        <v>4.5</v>
      </c>
      <c r="B41" s="0" t="n">
        <f aca="false">0</f>
        <v>0</v>
      </c>
      <c r="C41" s="0" t="n">
        <f aca="false">MB</f>
        <v>-4365.52564002483</v>
      </c>
      <c r="D41" s="0" t="n">
        <f aca="false">(MB*1000*x*10^3)/(E*INERTIE*10^4)</f>
        <v>-0.000794791656758982</v>
      </c>
      <c r="E41" s="0" t="n">
        <f aca="false">(MB*1000*x*x*10^6*0.5)/(E*INERTIE*10^4)</f>
        <v>-1.78828122770771</v>
      </c>
    </row>
    <row r="42" customFormat="false" ht="12.75" hidden="false" customHeight="false" outlineLevel="0" collapsed="false">
      <c r="A42" s="0" t="n">
        <f aca="false">IF(A41&lt;PORTEE,A41+(PORTEE/100),"")</f>
        <v>4.65</v>
      </c>
      <c r="B42" s="0" t="n">
        <f aca="false">0</f>
        <v>0</v>
      </c>
      <c r="C42" s="0" t="n">
        <f aca="false">MB</f>
        <v>-4365.52564002483</v>
      </c>
      <c r="D42" s="0" t="n">
        <f aca="false">(MB*1000*x*10^3)/(E*INERTIE*10^4)</f>
        <v>-0.000821284711984281</v>
      </c>
      <c r="E42" s="0" t="n">
        <f aca="false">(MB*1000*x*x*10^6*0.5)/(E*INERTIE*10^4)</f>
        <v>-1.90948695536345</v>
      </c>
    </row>
    <row r="43" customFormat="false" ht="12.75" hidden="false" customHeight="false" outlineLevel="0" collapsed="false">
      <c r="A43" s="0" t="n">
        <f aca="false">IF(A42&lt;PORTEE,A42+(PORTEE/100),"")</f>
        <v>4.8</v>
      </c>
      <c r="B43" s="0" t="n">
        <f aca="false">0</f>
        <v>0</v>
      </c>
      <c r="C43" s="0" t="n">
        <f aca="false">MB</f>
        <v>-4365.52564002483</v>
      </c>
      <c r="D43" s="0" t="n">
        <f aca="false">(MB*1000*x*10^3)/(E*INERTIE*10^4)</f>
        <v>-0.000847777767209581</v>
      </c>
      <c r="E43" s="0" t="n">
        <f aca="false">(MB*1000*x*x*10^6*0.5)/(E*INERTIE*10^4)</f>
        <v>-2.03466664130299</v>
      </c>
    </row>
    <row r="44" customFormat="false" ht="12.75" hidden="false" customHeight="false" outlineLevel="0" collapsed="false">
      <c r="A44" s="0" t="n">
        <f aca="false">IF(A43&lt;PORTEE,A43+(PORTEE/100),"")</f>
        <v>4.95</v>
      </c>
      <c r="B44" s="0" t="n">
        <f aca="false">0</f>
        <v>0</v>
      </c>
      <c r="C44" s="0" t="n">
        <f aca="false">MB</f>
        <v>-4365.52564002483</v>
      </c>
      <c r="D44" s="0" t="n">
        <f aca="false">(MB*1000*x*10^3)/(E*INERTIE*10^4)</f>
        <v>-0.00087427082243488</v>
      </c>
      <c r="E44" s="0" t="n">
        <f aca="false">(MB*1000*x*x*10^6*0.5)/(E*INERTIE*10^4)</f>
        <v>-2.16382028552633</v>
      </c>
    </row>
    <row r="45" customFormat="false" ht="12.75" hidden="false" customHeight="false" outlineLevel="0" collapsed="false">
      <c r="A45" s="0" t="n">
        <f aca="false">IF(A44&lt;PORTEE,A44+(PORTEE/100),"")</f>
        <v>5.1</v>
      </c>
      <c r="B45" s="0" t="n">
        <f aca="false">0</f>
        <v>0</v>
      </c>
      <c r="C45" s="0" t="n">
        <f aca="false">MB</f>
        <v>-4365.52564002483</v>
      </c>
      <c r="D45" s="0" t="n">
        <f aca="false">(MB*1000*x*10^3)/(E*INERTIE*10^4)</f>
        <v>-0.000900763877660179</v>
      </c>
      <c r="E45" s="0" t="n">
        <f aca="false">(MB*1000*x*x*10^6*0.5)/(E*INERTIE*10^4)</f>
        <v>-2.29694788803346</v>
      </c>
    </row>
    <row r="46" customFormat="false" ht="12.75" hidden="false" customHeight="false" outlineLevel="0" collapsed="false">
      <c r="A46" s="0" t="n">
        <f aca="false">IF(A45&lt;PORTEE,A45+(PORTEE/100),"")</f>
        <v>5.25</v>
      </c>
      <c r="B46" s="0" t="n">
        <f aca="false">0</f>
        <v>0</v>
      </c>
      <c r="C46" s="0" t="n">
        <f aca="false">MB</f>
        <v>-4365.52564002483</v>
      </c>
      <c r="D46" s="0" t="n">
        <f aca="false">(MB*1000*x*10^3)/(E*INERTIE*10^4)</f>
        <v>-0.000927256932885479</v>
      </c>
      <c r="E46" s="0" t="n">
        <f aca="false">(MB*1000*x*x*10^6*0.5)/(E*INERTIE*10^4)</f>
        <v>-2.43404944882438</v>
      </c>
    </row>
    <row r="47" customFormat="false" ht="12.75" hidden="false" customHeight="false" outlineLevel="0" collapsed="false">
      <c r="A47" s="0" t="n">
        <f aca="false">IF(A46&lt;PORTEE,A46+(PORTEE/100),"")</f>
        <v>5.4</v>
      </c>
      <c r="B47" s="0" t="n">
        <f aca="false">0</f>
        <v>0</v>
      </c>
      <c r="C47" s="0" t="n">
        <f aca="false">MB</f>
        <v>-4365.52564002483</v>
      </c>
      <c r="D47" s="0" t="n">
        <f aca="false">(MB*1000*x*10^3)/(E*INERTIE*10^4)</f>
        <v>-0.000953749988110778</v>
      </c>
      <c r="E47" s="0" t="n">
        <f aca="false">(MB*1000*x*x*10^6*0.5)/(E*INERTIE*10^4)</f>
        <v>-2.5751249678991</v>
      </c>
    </row>
    <row r="48" customFormat="false" ht="12.75" hidden="false" customHeight="false" outlineLevel="0" collapsed="false">
      <c r="A48" s="0" t="n">
        <f aca="false">IF(A47&lt;PORTEE,A47+(PORTEE/100),"")</f>
        <v>5.55</v>
      </c>
      <c r="B48" s="0" t="n">
        <f aca="false">0</f>
        <v>0</v>
      </c>
      <c r="C48" s="0" t="n">
        <f aca="false">MB</f>
        <v>-4365.52564002483</v>
      </c>
      <c r="D48" s="0" t="n">
        <f aca="false">(MB*1000*x*10^3)/(E*INERTIE*10^4)</f>
        <v>-0.000980243043336078</v>
      </c>
      <c r="E48" s="0" t="n">
        <f aca="false">(MB*1000*x*x*10^6*0.5)/(E*INERTIE*10^4)</f>
        <v>-2.72017444525762</v>
      </c>
    </row>
    <row r="49" customFormat="false" ht="12.75" hidden="false" customHeight="false" outlineLevel="0" collapsed="false">
      <c r="A49" s="0" t="n">
        <f aca="false">IF(A48&lt;PORTEE,A48+(PORTEE/100),"")</f>
        <v>5.7</v>
      </c>
      <c r="B49" s="0" t="n">
        <f aca="false">0</f>
        <v>0</v>
      </c>
      <c r="C49" s="0" t="n">
        <f aca="false">MB</f>
        <v>-4365.52564002483</v>
      </c>
      <c r="D49" s="0" t="n">
        <f aca="false">(MB*1000*x*10^3)/(E*INERTIE*10^4)</f>
        <v>-0.00100673609856138</v>
      </c>
      <c r="E49" s="0" t="n">
        <f aca="false">(MB*1000*x*x*10^6*0.5)/(E*INERTIE*10^4)</f>
        <v>-2.86919788089993</v>
      </c>
    </row>
    <row r="50" customFormat="false" ht="12.75" hidden="false" customHeight="false" outlineLevel="0" collapsed="false">
      <c r="A50" s="0" t="n">
        <f aca="false">IF(A49&lt;PORTEE,A49+(PORTEE/100),"")</f>
        <v>5.85</v>
      </c>
      <c r="B50" s="0" t="n">
        <f aca="false">0</f>
        <v>0</v>
      </c>
      <c r="C50" s="0" t="n">
        <f aca="false">MB</f>
        <v>-4365.52564002483</v>
      </c>
      <c r="D50" s="0" t="n">
        <f aca="false">(MB*1000*x*10^3)/(E*INERTIE*10^4)</f>
        <v>-0.00103322915378668</v>
      </c>
      <c r="E50" s="0" t="n">
        <f aca="false">(MB*1000*x*x*10^6*0.5)/(E*INERTIE*10^4)</f>
        <v>-3.02219527482603</v>
      </c>
    </row>
    <row r="51" customFormat="false" ht="12.75" hidden="false" customHeight="false" outlineLevel="0" collapsed="false">
      <c r="A51" s="0" t="n">
        <f aca="false">IF(A50&lt;PORTEE,A50+(PORTEE/100),"")</f>
        <v>6</v>
      </c>
      <c r="B51" s="0" t="n">
        <f aca="false">0</f>
        <v>0</v>
      </c>
      <c r="C51" s="0" t="n">
        <f aca="false">MB</f>
        <v>-4365.52564002483</v>
      </c>
      <c r="D51" s="0" t="n">
        <f aca="false">(MB*1000*x*10^3)/(E*INERTIE*10^4)</f>
        <v>-0.00105972220901198</v>
      </c>
      <c r="E51" s="0" t="n">
        <f aca="false">(MB*1000*x*x*10^6*0.5)/(E*INERTIE*10^4)</f>
        <v>-3.17916662703593</v>
      </c>
    </row>
    <row r="52" customFormat="false" ht="12.75" hidden="false" customHeight="false" outlineLevel="0" collapsed="false">
      <c r="A52" s="0" t="n">
        <f aca="false">IF(A51&lt;PORTEE,A51+(PORTEE/100),"")</f>
        <v>6.15</v>
      </c>
      <c r="B52" s="0" t="n">
        <f aca="false">0</f>
        <v>0</v>
      </c>
      <c r="C52" s="0" t="n">
        <f aca="false">MB</f>
        <v>-4365.52564002483</v>
      </c>
      <c r="D52" s="0" t="n">
        <f aca="false">(MB*1000*x*10^3)/(E*INERTIE*10^4)</f>
        <v>-0.00108621526423728</v>
      </c>
      <c r="E52" s="0" t="n">
        <f aca="false">(MB*1000*x*x*10^6*0.5)/(E*INERTIE*10^4)</f>
        <v>-3.34011193752963</v>
      </c>
    </row>
    <row r="53" customFormat="false" ht="12.75" hidden="false" customHeight="false" outlineLevel="0" collapsed="false">
      <c r="A53" s="0" t="n">
        <f aca="false">IF(A52&lt;PORTEE,A52+(PORTEE/100),"")</f>
        <v>6.3</v>
      </c>
      <c r="B53" s="0" t="n">
        <f aca="false">0</f>
        <v>0</v>
      </c>
      <c r="C53" s="0" t="n">
        <f aca="false">MB</f>
        <v>-4365.52564002483</v>
      </c>
      <c r="D53" s="0" t="n">
        <f aca="false">(MB*1000*x*10^3)/(E*INERTIE*10^4)</f>
        <v>-0.00111270831946258</v>
      </c>
      <c r="E53" s="0" t="n">
        <f aca="false">(MB*1000*x*x*10^6*0.5)/(E*INERTIE*10^4)</f>
        <v>-3.50503120630711</v>
      </c>
    </row>
    <row r="54" customFormat="false" ht="12.75" hidden="false" customHeight="false" outlineLevel="0" collapsed="false">
      <c r="A54" s="0" t="n">
        <f aca="false">IF(A53&lt;PORTEE,A53+(PORTEE/100),"")</f>
        <v>6.45000000000001</v>
      </c>
      <c r="B54" s="0" t="n">
        <f aca="false">0</f>
        <v>0</v>
      </c>
      <c r="C54" s="0" t="n">
        <f aca="false">MB</f>
        <v>-4365.52564002483</v>
      </c>
      <c r="D54" s="0" t="n">
        <f aca="false">(MB*1000*x*10^3)/(E*INERTIE*10^4)</f>
        <v>-0.00113920137468787</v>
      </c>
      <c r="E54" s="0" t="n">
        <f aca="false">(MB*1000*x*x*10^6*0.5)/(E*INERTIE*10^4)</f>
        <v>-3.6739244333684</v>
      </c>
    </row>
    <row r="55" customFormat="false" ht="12.75" hidden="false" customHeight="false" outlineLevel="0" collapsed="false">
      <c r="A55" s="0" t="n">
        <f aca="false">IF(A54&lt;PORTEE,A54+(PORTEE/100),"")</f>
        <v>6.60000000000001</v>
      </c>
      <c r="B55" s="0" t="n">
        <f aca="false">0</f>
        <v>0</v>
      </c>
      <c r="C55" s="0" t="n">
        <f aca="false">MB</f>
        <v>-4365.52564002483</v>
      </c>
      <c r="D55" s="0" t="n">
        <f aca="false">(MB*1000*x*10^3)/(E*INERTIE*10^4)</f>
        <v>-0.00116569442991317</v>
      </c>
      <c r="E55" s="0" t="n">
        <f aca="false">(MB*1000*x*x*10^6*0.5)/(E*INERTIE*10^4)</f>
        <v>-3.84679161871348</v>
      </c>
    </row>
    <row r="56" customFormat="false" ht="12.75" hidden="false" customHeight="false" outlineLevel="0" collapsed="false">
      <c r="A56" s="0" t="n">
        <f aca="false">IF(A55&lt;PORTEE,A55+(PORTEE/100),"")</f>
        <v>6.75000000000001</v>
      </c>
      <c r="B56" s="0" t="n">
        <f aca="false">0</f>
        <v>0</v>
      </c>
      <c r="C56" s="0" t="n">
        <f aca="false">MB</f>
        <v>-4365.52564002483</v>
      </c>
      <c r="D56" s="0" t="n">
        <f aca="false">(MB*1000*x*10^3)/(E*INERTIE*10^4)</f>
        <v>-0.00119218748513847</v>
      </c>
      <c r="E56" s="0" t="n">
        <f aca="false">(MB*1000*x*x*10^6*0.5)/(E*INERTIE*10^4)</f>
        <v>-4.02363276234235</v>
      </c>
    </row>
    <row r="57" customFormat="false" ht="12.75" hidden="false" customHeight="false" outlineLevel="0" collapsed="false">
      <c r="A57" s="0" t="n">
        <f aca="false">IF(A56&lt;PORTEE,A56+(PORTEE/100),"")</f>
        <v>6.90000000000001</v>
      </c>
      <c r="B57" s="0" t="n">
        <f aca="false">0</f>
        <v>0</v>
      </c>
      <c r="C57" s="0" t="n">
        <f aca="false">MB</f>
        <v>-4365.52564002483</v>
      </c>
      <c r="D57" s="0" t="n">
        <f aca="false">(MB*1000*x*10^3)/(E*INERTIE*10^4)</f>
        <v>-0.00121868054036377</v>
      </c>
      <c r="E57" s="0" t="n">
        <f aca="false">(MB*1000*x*x*10^6*0.5)/(E*INERTIE*10^4)</f>
        <v>-4.20444786425502</v>
      </c>
    </row>
    <row r="58" customFormat="false" ht="12.75" hidden="false" customHeight="false" outlineLevel="0" collapsed="false">
      <c r="A58" s="0" t="n">
        <f aca="false">IF(A57&lt;PORTEE,A57+(PORTEE/100),"")</f>
        <v>7.05000000000001</v>
      </c>
      <c r="B58" s="0" t="n">
        <f aca="false">0</f>
        <v>0</v>
      </c>
      <c r="C58" s="0" t="n">
        <f aca="false">MB</f>
        <v>-4365.52564002483</v>
      </c>
      <c r="D58" s="0" t="n">
        <f aca="false">(MB*1000*x*10^3)/(E*INERTIE*10^4)</f>
        <v>-0.00124517359558907</v>
      </c>
      <c r="E58" s="0" t="n">
        <f aca="false">(MB*1000*x*x*10^6*0.5)/(E*INERTIE*10^4)</f>
        <v>-4.38923692445148</v>
      </c>
    </row>
    <row r="59" customFormat="false" ht="12.75" hidden="false" customHeight="false" outlineLevel="0" collapsed="false">
      <c r="A59" s="0" t="n">
        <f aca="false">IF(A58&lt;PORTEE,A58+(PORTEE/100),"")</f>
        <v>7.20000000000001</v>
      </c>
      <c r="B59" s="0" t="n">
        <f aca="false">0</f>
        <v>0</v>
      </c>
      <c r="C59" s="0" t="n">
        <f aca="false">MB</f>
        <v>-4365.52564002483</v>
      </c>
      <c r="D59" s="0" t="n">
        <f aca="false">(MB*1000*x*10^3)/(E*INERTIE*10^4)</f>
        <v>-0.00127166665081437</v>
      </c>
      <c r="E59" s="0" t="n">
        <f aca="false">(MB*1000*x*x*10^6*0.5)/(E*INERTIE*10^4)</f>
        <v>-4.57799994293174</v>
      </c>
    </row>
    <row r="60" customFormat="false" ht="12.75" hidden="false" customHeight="false" outlineLevel="0" collapsed="false">
      <c r="A60" s="0" t="n">
        <f aca="false">IF(A59&lt;PORTEE,A59+(PORTEE/100),"")</f>
        <v>7.35000000000001</v>
      </c>
      <c r="B60" s="0" t="n">
        <f aca="false">0</f>
        <v>0</v>
      </c>
      <c r="C60" s="0" t="n">
        <f aca="false">MB</f>
        <v>-4365.52564002483</v>
      </c>
      <c r="D60" s="0" t="n">
        <f aca="false">(MB*1000*x*10^3)/(E*INERTIE*10^4)</f>
        <v>-0.00129815970603967</v>
      </c>
      <c r="E60" s="0" t="n">
        <f aca="false">(MB*1000*x*x*10^6*0.5)/(E*INERTIE*10^4)</f>
        <v>-4.7707369196958</v>
      </c>
    </row>
    <row r="61" customFormat="false" ht="12.75" hidden="false" customHeight="false" outlineLevel="0" collapsed="false">
      <c r="A61" s="0" t="n">
        <f aca="false">IF(A60&lt;PORTEE,A60+(PORTEE/100),"")</f>
        <v>7.50000000000001</v>
      </c>
      <c r="B61" s="0" t="n">
        <f aca="false">0</f>
        <v>0</v>
      </c>
      <c r="C61" s="0" t="n">
        <f aca="false">MB</f>
        <v>-4365.52564002483</v>
      </c>
      <c r="D61" s="0" t="n">
        <f aca="false">(MB*1000*x*10^3)/(E*INERTIE*10^4)</f>
        <v>-0.00132465276126497</v>
      </c>
      <c r="E61" s="0" t="n">
        <f aca="false">(MB*1000*x*x*10^6*0.5)/(E*INERTIE*10^4)</f>
        <v>-4.96744785474365</v>
      </c>
    </row>
    <row r="62" customFormat="false" ht="12.75" hidden="false" customHeight="false" outlineLevel="0" collapsed="false">
      <c r="A62" s="0" t="n">
        <f aca="false">IF(A61&lt;PORTEE,A61+(PORTEE/100),"")</f>
        <v>7.65000000000001</v>
      </c>
      <c r="B62" s="0" t="n">
        <f aca="false">0</f>
        <v>0</v>
      </c>
      <c r="C62" s="0" t="n">
        <f aca="false">MB</f>
        <v>-4365.52564002483</v>
      </c>
      <c r="D62" s="0" t="n">
        <f aca="false">(MB*1000*x*10^3)/(E*INERTIE*10^4)</f>
        <v>-0.00135114581649027</v>
      </c>
      <c r="E62" s="0" t="n">
        <f aca="false">(MB*1000*x*x*10^6*0.5)/(E*INERTIE*10^4)</f>
        <v>-5.16813274807529</v>
      </c>
    </row>
    <row r="63" customFormat="false" ht="12.75" hidden="false" customHeight="false" outlineLevel="0" collapsed="false">
      <c r="A63" s="0" t="n">
        <f aca="false">IF(A62&lt;PORTEE,A62+(PORTEE/100),"")</f>
        <v>7.80000000000001</v>
      </c>
      <c r="B63" s="0" t="n">
        <f aca="false">0</f>
        <v>0</v>
      </c>
      <c r="C63" s="0" t="n">
        <f aca="false">MB</f>
        <v>-4365.52564002483</v>
      </c>
      <c r="D63" s="0" t="n">
        <f aca="false">(MB*1000*x*10^3)/(E*INERTIE*10^4)</f>
        <v>-0.00137763887171557</v>
      </c>
      <c r="E63" s="0" t="n">
        <f aca="false">(MB*1000*x*x*10^6*0.5)/(E*INERTIE*10^4)</f>
        <v>-5.37279159969073</v>
      </c>
    </row>
    <row r="64" customFormat="false" ht="12.75" hidden="false" customHeight="false" outlineLevel="0" collapsed="false">
      <c r="A64" s="0" t="n">
        <f aca="false">IF(A63&lt;PORTEE,A63+(PORTEE/100),"")</f>
        <v>7.95000000000001</v>
      </c>
      <c r="B64" s="0" t="n">
        <f aca="false">0</f>
        <v>0</v>
      </c>
      <c r="C64" s="0" t="n">
        <f aca="false">MB</f>
        <v>-4365.52564002483</v>
      </c>
      <c r="D64" s="0" t="n">
        <f aca="false">(MB*1000*x*10^3)/(E*INERTIE*10^4)</f>
        <v>-0.00140413192694087</v>
      </c>
      <c r="E64" s="0" t="n">
        <f aca="false">(MB*1000*x*x*10^6*0.5)/(E*INERTIE*10^4)</f>
        <v>-5.58142440958996</v>
      </c>
    </row>
    <row r="65" customFormat="false" ht="12.75" hidden="false" customHeight="false" outlineLevel="0" collapsed="false">
      <c r="A65" s="0" t="n">
        <f aca="false">IF(A64&lt;PORTEE,A64+(PORTEE/100),"")</f>
        <v>8.10000000000001</v>
      </c>
      <c r="B65" s="0" t="n">
        <f aca="false">0</f>
        <v>0</v>
      </c>
      <c r="C65" s="0" t="n">
        <f aca="false">MB</f>
        <v>-4365.52564002483</v>
      </c>
      <c r="D65" s="0" t="n">
        <f aca="false">(MB*1000*x*10^3)/(E*INERTIE*10^4)</f>
        <v>-0.00143062498216617</v>
      </c>
      <c r="E65" s="0" t="n">
        <f aca="false">(MB*1000*x*x*10^6*0.5)/(E*INERTIE*10^4)</f>
        <v>-5.79403117777299</v>
      </c>
    </row>
    <row r="66" customFormat="false" ht="12.75" hidden="false" customHeight="false" outlineLevel="0" collapsed="false">
      <c r="A66" s="0" t="n">
        <f aca="false">IF(A65&lt;PORTEE,A65+(PORTEE/100),"")</f>
        <v>8.25000000000001</v>
      </c>
      <c r="B66" s="0" t="n">
        <f aca="false">0</f>
        <v>0</v>
      </c>
      <c r="C66" s="0" t="n">
        <f aca="false">MB</f>
        <v>-4365.52564002483</v>
      </c>
      <c r="D66" s="0" t="n">
        <f aca="false">(MB*1000*x*10^3)/(E*INERTIE*10^4)</f>
        <v>-0.00145711803739147</v>
      </c>
      <c r="E66" s="0" t="n">
        <f aca="false">(MB*1000*x*x*10^6*0.5)/(E*INERTIE*10^4)</f>
        <v>-6.01061190423981</v>
      </c>
    </row>
    <row r="67" customFormat="false" ht="12.75" hidden="false" customHeight="false" outlineLevel="0" collapsed="false">
      <c r="A67" s="0" t="n">
        <f aca="false">IF(A66&lt;PORTEE,A66+(PORTEE/100),"")</f>
        <v>8.40000000000001</v>
      </c>
      <c r="B67" s="0" t="n">
        <f aca="false">0</f>
        <v>0</v>
      </c>
      <c r="C67" s="0" t="n">
        <f aca="false">MB</f>
        <v>-4365.52564002483</v>
      </c>
      <c r="D67" s="0" t="n">
        <f aca="false">(MB*1000*x*10^3)/(E*INERTIE*10^4)</f>
        <v>-0.00148361109261677</v>
      </c>
      <c r="E67" s="0" t="n">
        <f aca="false">(MB*1000*x*x*10^6*0.5)/(E*INERTIE*10^4)</f>
        <v>-6.23116658899043</v>
      </c>
    </row>
    <row r="68" customFormat="false" ht="12.75" hidden="false" customHeight="false" outlineLevel="0" collapsed="false">
      <c r="A68" s="0" t="n">
        <f aca="false">IF(A67&lt;PORTEE,A67+(PORTEE/100),"")</f>
        <v>8.55000000000001</v>
      </c>
      <c r="B68" s="0" t="n">
        <f aca="false">0</f>
        <v>0</v>
      </c>
      <c r="C68" s="0" t="n">
        <f aca="false">MB</f>
        <v>-4365.52564002483</v>
      </c>
      <c r="D68" s="0" t="n">
        <f aca="false">(MB*1000*x*10^3)/(E*INERTIE*10^4)</f>
        <v>-0.00151010414784207</v>
      </c>
      <c r="E68" s="0" t="n">
        <f aca="false">(MB*1000*x*x*10^6*0.5)/(E*INERTIE*10^4)</f>
        <v>-6.45569523202484</v>
      </c>
    </row>
    <row r="69" customFormat="false" ht="12.75" hidden="false" customHeight="false" outlineLevel="0" collapsed="false">
      <c r="A69" s="0" t="n">
        <f aca="false">IF(A68&lt;PORTEE,A68+(PORTEE/100),"")</f>
        <v>8.70000000000001</v>
      </c>
      <c r="B69" s="0" t="n">
        <f aca="false">0</f>
        <v>0</v>
      </c>
      <c r="C69" s="0" t="n">
        <f aca="false">MB</f>
        <v>-4365.52564002483</v>
      </c>
      <c r="D69" s="0" t="n">
        <f aca="false">(MB*1000*x*10^3)/(E*INERTIE*10^4)</f>
        <v>-0.00153659720306737</v>
      </c>
      <c r="E69" s="0" t="n">
        <f aca="false">(MB*1000*x*x*10^6*0.5)/(E*INERTIE*10^4)</f>
        <v>-6.68419783334305</v>
      </c>
    </row>
    <row r="70" customFormat="false" ht="12.75" hidden="false" customHeight="false" outlineLevel="0" collapsed="false">
      <c r="A70" s="0" t="n">
        <f aca="false">IF(A69&lt;PORTEE,A69+(PORTEE/100),"")</f>
        <v>8.85000000000001</v>
      </c>
      <c r="B70" s="0" t="n">
        <f aca="false">0</f>
        <v>0</v>
      </c>
      <c r="C70" s="0" t="n">
        <f aca="false">MB</f>
        <v>-4365.52564002483</v>
      </c>
      <c r="D70" s="0" t="n">
        <f aca="false">(MB*1000*x*10^3)/(E*INERTIE*10^4)</f>
        <v>-0.00156309025829267</v>
      </c>
      <c r="E70" s="0" t="n">
        <f aca="false">(MB*1000*x*x*10^6*0.5)/(E*INERTIE*10^4)</f>
        <v>-6.91667439294506</v>
      </c>
    </row>
    <row r="71" customFormat="false" ht="12.75" hidden="false" customHeight="false" outlineLevel="0" collapsed="false">
      <c r="A71" s="0" t="n">
        <f aca="false">IF(A70&lt;PORTEE,A70+(PORTEE/100),"")</f>
        <v>9.00000000000001</v>
      </c>
      <c r="B71" s="0" t="n">
        <f aca="false">0</f>
        <v>0</v>
      </c>
      <c r="C71" s="0" t="n">
        <f aca="false">MB</f>
        <v>-4365.52564002483</v>
      </c>
      <c r="D71" s="0" t="n">
        <f aca="false">(MB*1000*x*10^3)/(E*INERTIE*10^4)</f>
        <v>-0.00158958331351797</v>
      </c>
      <c r="E71" s="0" t="n">
        <f aca="false">(MB*1000*x*x*10^6*0.5)/(E*INERTIE*10^4)</f>
        <v>-7.15312491083085</v>
      </c>
    </row>
    <row r="72" customFormat="false" ht="12.75" hidden="false" customHeight="false" outlineLevel="0" collapsed="false">
      <c r="A72" s="0" t="n">
        <f aca="false">IF(A71&lt;PORTEE,A71+(PORTEE/100),"")</f>
        <v>9.15000000000001</v>
      </c>
      <c r="B72" s="0" t="n">
        <f aca="false">0</f>
        <v>0</v>
      </c>
      <c r="C72" s="0" t="n">
        <f aca="false">MB</f>
        <v>-4365.52564002483</v>
      </c>
      <c r="D72" s="0" t="n">
        <f aca="false">(MB*1000*x*10^3)/(E*INERTIE*10^4)</f>
        <v>-0.00161607636874326</v>
      </c>
      <c r="E72" s="0" t="n">
        <f aca="false">(MB*1000*x*x*10^6*0.5)/(E*INERTIE*10^4)</f>
        <v>-7.39354938700045</v>
      </c>
    </row>
    <row r="73" customFormat="false" ht="12.75" hidden="false" customHeight="false" outlineLevel="0" collapsed="false">
      <c r="A73" s="0" t="n">
        <f aca="false">IF(A72&lt;PORTEE,A72+(PORTEE/100),"")</f>
        <v>9.30000000000001</v>
      </c>
      <c r="B73" s="0" t="n">
        <f aca="false">0</f>
        <v>0</v>
      </c>
      <c r="C73" s="0" t="n">
        <f aca="false">MB</f>
        <v>-4365.52564002483</v>
      </c>
      <c r="D73" s="0" t="n">
        <f aca="false">(MB*1000*x*10^3)/(E*INERTIE*10^4)</f>
        <v>-0.00164256942396856</v>
      </c>
      <c r="E73" s="0" t="n">
        <f aca="false">(MB*1000*x*x*10^6*0.5)/(E*INERTIE*10^4)</f>
        <v>-7.63794782145383</v>
      </c>
    </row>
    <row r="74" customFormat="false" ht="12.75" hidden="false" customHeight="false" outlineLevel="0" collapsed="false">
      <c r="A74" s="0" t="n">
        <f aca="false">IF(A73&lt;PORTEE,A73+(PORTEE/100),"")</f>
        <v>9.45000000000001</v>
      </c>
      <c r="B74" s="0" t="n">
        <f aca="false">0</f>
        <v>0</v>
      </c>
      <c r="C74" s="0" t="n">
        <f aca="false">MB</f>
        <v>-4365.52564002483</v>
      </c>
      <c r="D74" s="0" t="n">
        <f aca="false">(MB*1000*x*10^3)/(E*INERTIE*10^4)</f>
        <v>-0.00166906247919386</v>
      </c>
      <c r="E74" s="0" t="n">
        <f aca="false">(MB*1000*x*x*10^6*0.5)/(E*INERTIE*10^4)</f>
        <v>-7.88632021419102</v>
      </c>
    </row>
    <row r="75" customFormat="false" ht="12.75" hidden="false" customHeight="false" outlineLevel="0" collapsed="false">
      <c r="A75" s="0" t="n">
        <f aca="false">IF(A74&lt;PORTEE,A74+(PORTEE/100),"")</f>
        <v>9.60000000000001</v>
      </c>
      <c r="B75" s="0" t="n">
        <f aca="false">0</f>
        <v>0</v>
      </c>
      <c r="C75" s="0" t="n">
        <f aca="false">MB</f>
        <v>-4365.52564002483</v>
      </c>
      <c r="D75" s="0" t="n">
        <f aca="false">(MB*1000*x*10^3)/(E*INERTIE*10^4)</f>
        <v>-0.00169555553441916</v>
      </c>
      <c r="E75" s="0" t="n">
        <f aca="false">(MB*1000*x*x*10^6*0.5)/(E*INERTIE*10^4)</f>
        <v>-8.13866656521199</v>
      </c>
    </row>
    <row r="76" customFormat="false" ht="12.75" hidden="false" customHeight="false" outlineLevel="0" collapsed="false">
      <c r="A76" s="0" t="n">
        <f aca="false">IF(A75&lt;PORTEE,A75+(PORTEE/100),"")</f>
        <v>9.75000000000001</v>
      </c>
      <c r="B76" s="0" t="n">
        <f aca="false">0</f>
        <v>0</v>
      </c>
      <c r="C76" s="0" t="n">
        <f aca="false">MB</f>
        <v>-4365.52564002483</v>
      </c>
      <c r="D76" s="0" t="n">
        <f aca="false">(MB*1000*x*10^3)/(E*INERTIE*10^4)</f>
        <v>-0.00172204858964446</v>
      </c>
      <c r="E76" s="0" t="n">
        <f aca="false">(MB*1000*x*x*10^6*0.5)/(E*INERTIE*10^4)</f>
        <v>-8.39498687451677</v>
      </c>
    </row>
    <row r="77" customFormat="false" ht="12.75" hidden="false" customHeight="false" outlineLevel="0" collapsed="false">
      <c r="A77" s="0" t="n">
        <f aca="false">IF(A76&lt;PORTEE,A76+(PORTEE/100),"")</f>
        <v>9.90000000000001</v>
      </c>
      <c r="B77" s="0" t="n">
        <f aca="false">0</f>
        <v>0</v>
      </c>
      <c r="C77" s="0" t="n">
        <f aca="false">MB</f>
        <v>-4365.52564002483</v>
      </c>
      <c r="D77" s="0" t="n">
        <f aca="false">(MB*1000*x*10^3)/(E*INERTIE*10^4)</f>
        <v>-0.00174854164486976</v>
      </c>
      <c r="E77" s="0" t="n">
        <f aca="false">(MB*1000*x*x*10^6*0.5)/(E*INERTIE*10^4)</f>
        <v>-8.65528114210533</v>
      </c>
    </row>
    <row r="78" customFormat="false" ht="12.75" hidden="false" customHeight="false" outlineLevel="0" collapsed="false">
      <c r="A78" s="0" t="n">
        <f aca="false">IF(A77&lt;PORTEE,A77+(PORTEE/100),"")</f>
        <v>10.05</v>
      </c>
      <c r="B78" s="0" t="n">
        <f aca="false">0</f>
        <v>0</v>
      </c>
      <c r="C78" s="0" t="n">
        <f aca="false">MB</f>
        <v>-4365.52564002483</v>
      </c>
      <c r="D78" s="0" t="n">
        <f aca="false">(MB*1000*x*10^3)/(E*INERTIE*10^4)</f>
        <v>-0.00177503470009506</v>
      </c>
      <c r="E78" s="0" t="n">
        <f aca="false">(MB*1000*x*x*10^6*0.5)/(E*INERTIE*10^4)</f>
        <v>-8.9195493679777</v>
      </c>
    </row>
    <row r="79" customFormat="false" ht="12.75" hidden="false" customHeight="false" outlineLevel="0" collapsed="false">
      <c r="A79" s="0" t="n">
        <f aca="false">IF(A78&lt;PORTEE,A78+(PORTEE/100),"")</f>
        <v>10.2</v>
      </c>
      <c r="B79" s="0" t="n">
        <f aca="false">0</f>
        <v>0</v>
      </c>
      <c r="C79" s="0" t="n">
        <f aca="false">MB</f>
        <v>-4365.52564002483</v>
      </c>
      <c r="D79" s="0" t="n">
        <f aca="false">(MB*1000*x*10^3)/(E*INERTIE*10^4)</f>
        <v>-0.00180152775532036</v>
      </c>
      <c r="E79" s="0" t="n">
        <f aca="false">(MB*1000*x*x*10^6*0.5)/(E*INERTIE*10^4)</f>
        <v>-9.18779155213385</v>
      </c>
    </row>
    <row r="80" customFormat="false" ht="12.75" hidden="false" customHeight="false" outlineLevel="0" collapsed="false">
      <c r="A80" s="0" t="n">
        <f aca="false">IF(A79&lt;PORTEE,A79+(PORTEE/100),"")</f>
        <v>10.35</v>
      </c>
      <c r="B80" s="0" t="n">
        <f aca="false">0</f>
        <v>0</v>
      </c>
      <c r="C80" s="0" t="n">
        <f aca="false">MB</f>
        <v>-4365.52564002483</v>
      </c>
      <c r="D80" s="0" t="n">
        <f aca="false">(MB*1000*x*10^3)/(E*INERTIE*10^4)</f>
        <v>-0.00182802081054566</v>
      </c>
      <c r="E80" s="0" t="n">
        <f aca="false">(MB*1000*x*x*10^6*0.5)/(E*INERTIE*10^4)</f>
        <v>-9.46000769457381</v>
      </c>
    </row>
    <row r="81" customFormat="false" ht="12.75" hidden="false" customHeight="false" outlineLevel="0" collapsed="false">
      <c r="A81" s="0" t="n">
        <f aca="false">IF(A80&lt;PORTEE,A80+(PORTEE/100),"")</f>
        <v>10.5</v>
      </c>
      <c r="B81" s="0" t="n">
        <f aca="false">0</f>
        <v>0</v>
      </c>
      <c r="C81" s="0" t="n">
        <f aca="false">MB</f>
        <v>-4365.52564002483</v>
      </c>
      <c r="D81" s="0" t="n">
        <f aca="false">(MB*1000*x*10^3)/(E*INERTIE*10^4)</f>
        <v>-0.00185451386577096</v>
      </c>
      <c r="E81" s="0" t="n">
        <f aca="false">(MB*1000*x*x*10^6*0.5)/(E*INERTIE*10^4)</f>
        <v>-9.73619779529755</v>
      </c>
    </row>
    <row r="82" customFormat="false" ht="12.75" hidden="false" customHeight="false" outlineLevel="0" collapsed="false">
      <c r="A82" s="0" t="n">
        <f aca="false">IF(A81&lt;PORTEE,A81+(PORTEE/100),"")</f>
        <v>10.65</v>
      </c>
      <c r="B82" s="0" t="n">
        <f aca="false">0</f>
        <v>0</v>
      </c>
      <c r="C82" s="0" t="n">
        <f aca="false">MB</f>
        <v>-4365.52564002483</v>
      </c>
      <c r="D82" s="0" t="n">
        <f aca="false">(MB*1000*x*10^3)/(E*INERTIE*10^4)</f>
        <v>-0.00188100692099626</v>
      </c>
      <c r="E82" s="0" t="n">
        <f aca="false">(MB*1000*x*x*10^6*0.5)/(E*INERTIE*10^4)</f>
        <v>-10.0163618543051</v>
      </c>
    </row>
    <row r="83" customFormat="false" ht="12.75" hidden="false" customHeight="false" outlineLevel="0" collapsed="false">
      <c r="A83" s="0" t="n">
        <f aca="false">IF(A82&lt;PORTEE,A82+(PORTEE/100),"")</f>
        <v>10.8</v>
      </c>
      <c r="B83" s="0" t="n">
        <f aca="false">0</f>
        <v>0</v>
      </c>
      <c r="C83" s="0" t="n">
        <f aca="false">MB</f>
        <v>-4365.52564002483</v>
      </c>
      <c r="D83" s="0" t="n">
        <f aca="false">(MB*1000*x*10^3)/(E*INERTIE*10^4)</f>
        <v>-0.00190749997622156</v>
      </c>
      <c r="E83" s="0" t="n">
        <f aca="false">(MB*1000*x*x*10^6*0.5)/(E*INERTIE*10^4)</f>
        <v>-10.3004998715964</v>
      </c>
    </row>
    <row r="84" customFormat="false" ht="12.75" hidden="false" customHeight="false" outlineLevel="0" collapsed="false">
      <c r="A84" s="0" t="n">
        <f aca="false">IF(A83&lt;PORTEE,A83+(PORTEE/100),"")</f>
        <v>10.95</v>
      </c>
      <c r="B84" s="0" t="n">
        <f aca="false">0</f>
        <v>0</v>
      </c>
      <c r="C84" s="0" t="n">
        <f aca="false">MB</f>
        <v>-4365.52564002483</v>
      </c>
      <c r="D84" s="0" t="n">
        <f aca="false">(MB*1000*x*10^3)/(E*INERTIE*10^4)</f>
        <v>-0.00193399303144686</v>
      </c>
      <c r="E84" s="0" t="n">
        <f aca="false">(MB*1000*x*x*10^6*0.5)/(E*INERTIE*10^4)</f>
        <v>-10.5886118471716</v>
      </c>
    </row>
    <row r="85" customFormat="false" ht="12.75" hidden="false" customHeight="false" outlineLevel="0" collapsed="false">
      <c r="A85" s="0" t="n">
        <f aca="false">IF(A84&lt;PORTEE,A84+(PORTEE/100),"")</f>
        <v>11.1</v>
      </c>
      <c r="B85" s="0" t="n">
        <f aca="false">0</f>
        <v>0</v>
      </c>
      <c r="C85" s="0" t="n">
        <f aca="false">MB</f>
        <v>-4365.52564002483</v>
      </c>
      <c r="D85" s="0" t="n">
        <f aca="false">(MB*1000*x*10^3)/(E*INERTIE*10^4)</f>
        <v>-0.00196048608667216</v>
      </c>
      <c r="E85" s="0" t="n">
        <f aca="false">(MB*1000*x*x*10^6*0.5)/(E*INERTIE*10^4)</f>
        <v>-10.8806977810305</v>
      </c>
    </row>
    <row r="86" customFormat="false" ht="12.75" hidden="false" customHeight="false" outlineLevel="0" collapsed="false">
      <c r="A86" s="0" t="n">
        <f aca="false">IF(A85&lt;PORTEE,A85+(PORTEE/100),"")</f>
        <v>11.25</v>
      </c>
      <c r="B86" s="0" t="n">
        <f aca="false">0</f>
        <v>0</v>
      </c>
      <c r="C86" s="0" t="n">
        <f aca="false">MB</f>
        <v>-4365.52564002483</v>
      </c>
      <c r="D86" s="0" t="n">
        <f aca="false">(MB*1000*x*10^3)/(E*INERTIE*10^4)</f>
        <v>-0.00198697914189746</v>
      </c>
      <c r="E86" s="0" t="n">
        <f aca="false">(MB*1000*x*x*10^6*0.5)/(E*INERTIE*10^4)</f>
        <v>-11.1767576731732</v>
      </c>
    </row>
    <row r="87" customFormat="false" ht="12.75" hidden="false" customHeight="false" outlineLevel="0" collapsed="false">
      <c r="A87" s="0" t="n">
        <f aca="false">IF(A86&lt;PORTEE,A86+(PORTEE/100),"")</f>
        <v>11.4</v>
      </c>
      <c r="B87" s="0" t="n">
        <f aca="false">0</f>
        <v>0</v>
      </c>
      <c r="C87" s="0" t="n">
        <f aca="false">MB</f>
        <v>-4365.52564002483</v>
      </c>
      <c r="D87" s="0" t="n">
        <f aca="false">(MB*1000*x*10^3)/(E*INERTIE*10^4)</f>
        <v>-0.00201347219712276</v>
      </c>
      <c r="E87" s="0" t="n">
        <f aca="false">(MB*1000*x*x*10^6*0.5)/(E*INERTIE*10^4)</f>
        <v>-11.4767915235997</v>
      </c>
    </row>
    <row r="88" customFormat="false" ht="12.75" hidden="false" customHeight="false" outlineLevel="0" collapsed="false">
      <c r="A88" s="0" t="n">
        <f aca="false">IF(A87&lt;PORTEE,A87+(PORTEE/100),"")</f>
        <v>11.55</v>
      </c>
      <c r="B88" s="0" t="n">
        <f aca="false">0</f>
        <v>0</v>
      </c>
      <c r="C88" s="0" t="n">
        <f aca="false">MB</f>
        <v>-4365.52564002483</v>
      </c>
      <c r="D88" s="0" t="n">
        <f aca="false">(MB*1000*x*10^3)/(E*INERTIE*10^4)</f>
        <v>-0.00203996525234806</v>
      </c>
      <c r="E88" s="0" t="n">
        <f aca="false">(MB*1000*x*x*10^6*0.5)/(E*INERTIE*10^4)</f>
        <v>-11.78079933231</v>
      </c>
    </row>
    <row r="89" customFormat="false" ht="12.75" hidden="false" customHeight="false" outlineLevel="0" collapsed="false">
      <c r="A89" s="0" t="n">
        <f aca="false">IF(A88&lt;PORTEE,A88+(PORTEE/100),"")</f>
        <v>11.7</v>
      </c>
      <c r="B89" s="0" t="n">
        <f aca="false">0</f>
        <v>0</v>
      </c>
      <c r="C89" s="0" t="n">
        <f aca="false">MB</f>
        <v>-4365.52564002483</v>
      </c>
      <c r="D89" s="0" t="n">
        <f aca="false">(MB*1000*x*10^3)/(E*INERTIE*10^4)</f>
        <v>-0.00206645830757336</v>
      </c>
      <c r="E89" s="0" t="n">
        <f aca="false">(MB*1000*x*x*10^6*0.5)/(E*INERTIE*10^4)</f>
        <v>-12.0887810993041</v>
      </c>
    </row>
    <row r="90" customFormat="false" ht="12.75" hidden="false" customHeight="false" outlineLevel="0" collapsed="false">
      <c r="A90" s="0" t="n">
        <f aca="false">IF(A89&lt;PORTEE,A89+(PORTEE/100),"")</f>
        <v>11.85</v>
      </c>
      <c r="B90" s="0" t="n">
        <f aca="false">0</f>
        <v>0</v>
      </c>
      <c r="C90" s="0" t="n">
        <f aca="false">MB</f>
        <v>-4365.52564002483</v>
      </c>
      <c r="D90" s="0" t="n">
        <f aca="false">(MB*1000*x*10^3)/(E*INERTIE*10^4)</f>
        <v>-0.00209295136279866</v>
      </c>
      <c r="E90" s="0" t="n">
        <f aca="false">(MB*1000*x*x*10^6*0.5)/(E*INERTIE*10^4)</f>
        <v>-12.400736824582</v>
      </c>
    </row>
    <row r="91" customFormat="false" ht="12.75" hidden="false" customHeight="false" outlineLevel="0" collapsed="false">
      <c r="A91" s="0" t="n">
        <f aca="false">IF(A90&lt;PORTEE,A90+(PORTEE/100),"")</f>
        <v>12</v>
      </c>
      <c r="B91" s="0" t="n">
        <f aca="false">0</f>
        <v>0</v>
      </c>
      <c r="C91" s="0" t="n">
        <f aca="false">MB</f>
        <v>-4365.52564002483</v>
      </c>
      <c r="D91" s="0" t="n">
        <f aca="false">(MB*1000*x*10^3)/(E*INERTIE*10^4)</f>
        <v>-0.00211944441802395</v>
      </c>
      <c r="E91" s="0" t="n">
        <f aca="false">(MB*1000*x*x*10^6*0.5)/(E*INERTIE*10^4)</f>
        <v>-12.7166665081437</v>
      </c>
    </row>
    <row r="92" customFormat="false" ht="12.75" hidden="false" customHeight="false" outlineLevel="0" collapsed="false">
      <c r="A92" s="0" t="n">
        <f aca="false">IF(A91&lt;PORTEE,A91+(PORTEE/100),"")</f>
        <v>12.15</v>
      </c>
      <c r="B92" s="0" t="n">
        <f aca="false">0</f>
        <v>0</v>
      </c>
      <c r="C92" s="0" t="n">
        <f aca="false">MB</f>
        <v>-4365.52564002483</v>
      </c>
      <c r="D92" s="0" t="n">
        <f aca="false">(MB*1000*x*10^3)/(E*INERTIE*10^4)</f>
        <v>-0.00214593747324925</v>
      </c>
      <c r="E92" s="0" t="n">
        <f aca="false">(MB*1000*x*x*10^6*0.5)/(E*INERTIE*10^4)</f>
        <v>-13.0365701499892</v>
      </c>
    </row>
    <row r="93" customFormat="false" ht="12.75" hidden="false" customHeight="false" outlineLevel="0" collapsed="false">
      <c r="A93" s="0" t="n">
        <f aca="false">IF(A92&lt;PORTEE,A92+(PORTEE/100),"")</f>
        <v>12.3</v>
      </c>
      <c r="B93" s="0" t="n">
        <f aca="false">0</f>
        <v>0</v>
      </c>
      <c r="C93" s="0" t="n">
        <f aca="false">MB</f>
        <v>-4365.52564002483</v>
      </c>
      <c r="D93" s="0" t="n">
        <f aca="false">(MB*1000*x*10^3)/(E*INERTIE*10^4)</f>
        <v>-0.00217243052847455</v>
      </c>
      <c r="E93" s="0" t="n">
        <f aca="false">(MB*1000*x*x*10^6*0.5)/(E*INERTIE*10^4)</f>
        <v>-13.3604477501185</v>
      </c>
    </row>
    <row r="94" customFormat="false" ht="12.75" hidden="false" customHeight="false" outlineLevel="0" collapsed="false">
      <c r="A94" s="0" t="n">
        <f aca="false">IF(A93&lt;PORTEE,A93+(PORTEE/100),"")</f>
        <v>12.45</v>
      </c>
      <c r="B94" s="0" t="n">
        <f aca="false">0</f>
        <v>0</v>
      </c>
      <c r="C94" s="0" t="n">
        <f aca="false">MB</f>
        <v>-4365.52564002483</v>
      </c>
      <c r="D94" s="0" t="n">
        <f aca="false">(MB*1000*x*10^3)/(E*INERTIE*10^4)</f>
        <v>-0.00219892358369985</v>
      </c>
      <c r="E94" s="0" t="n">
        <f aca="false">(MB*1000*x*x*10^6*0.5)/(E*INERTIE*10^4)</f>
        <v>-13.6882993085316</v>
      </c>
    </row>
    <row r="95" customFormat="false" ht="12.75" hidden="false" customHeight="false" outlineLevel="0" collapsed="false">
      <c r="A95" s="0" t="n">
        <f aca="false">IF(A94&lt;PORTEE,A94+(PORTEE/100),"")</f>
        <v>12.6</v>
      </c>
      <c r="B95" s="0" t="n">
        <f aca="false">0</f>
        <v>0</v>
      </c>
      <c r="C95" s="0" t="n">
        <f aca="false">MB</f>
        <v>-4365.52564002483</v>
      </c>
      <c r="D95" s="0" t="n">
        <f aca="false">(MB*1000*x*10^3)/(E*INERTIE*10^4)</f>
        <v>-0.00222541663892515</v>
      </c>
      <c r="E95" s="0" t="n">
        <f aca="false">(MB*1000*x*x*10^6*0.5)/(E*INERTIE*10^4)</f>
        <v>-14.0201248252285</v>
      </c>
    </row>
    <row r="96" customFormat="false" ht="12.75" hidden="false" customHeight="false" outlineLevel="0" collapsed="false">
      <c r="A96" s="0" t="n">
        <f aca="false">IF(A95&lt;PORTEE,A95+(PORTEE/100),"")</f>
        <v>12.75</v>
      </c>
      <c r="B96" s="0" t="n">
        <f aca="false">0</f>
        <v>0</v>
      </c>
      <c r="C96" s="0" t="n">
        <f aca="false">MB</f>
        <v>-4365.52564002483</v>
      </c>
      <c r="D96" s="0" t="n">
        <f aca="false">(MB*1000*x*10^3)/(E*INERTIE*10^4)</f>
        <v>-0.00225190969415045</v>
      </c>
      <c r="E96" s="0" t="n">
        <f aca="false">(MB*1000*x*x*10^6*0.5)/(E*INERTIE*10^4)</f>
        <v>-14.3559243002092</v>
      </c>
    </row>
    <row r="97" customFormat="false" ht="12.75" hidden="false" customHeight="false" outlineLevel="0" collapsed="false">
      <c r="A97" s="0" t="n">
        <f aca="false">IF(A96&lt;PORTEE,A96+(PORTEE/100),"")</f>
        <v>12.9</v>
      </c>
      <c r="B97" s="0" t="n">
        <f aca="false">0</f>
        <v>0</v>
      </c>
      <c r="C97" s="0" t="n">
        <f aca="false">MB</f>
        <v>-4365.52564002483</v>
      </c>
      <c r="D97" s="0" t="n">
        <f aca="false">(MB*1000*x*10^3)/(E*INERTIE*10^4)</f>
        <v>-0.00227840274937575</v>
      </c>
      <c r="E97" s="0" t="n">
        <f aca="false">(MB*1000*x*x*10^6*0.5)/(E*INERTIE*10^4)</f>
        <v>-14.6956977334736</v>
      </c>
    </row>
    <row r="98" customFormat="false" ht="12.75" hidden="false" customHeight="false" outlineLevel="0" collapsed="false">
      <c r="A98" s="0" t="n">
        <f aca="false">IF(A97&lt;PORTEE,A97+(PORTEE/100),"")</f>
        <v>13.05</v>
      </c>
      <c r="B98" s="0" t="n">
        <f aca="false">0</f>
        <v>0</v>
      </c>
      <c r="C98" s="0" t="n">
        <f aca="false">MB</f>
        <v>-4365.52564002483</v>
      </c>
      <c r="D98" s="0" t="n">
        <f aca="false">(MB*1000*x*10^3)/(E*INERTIE*10^4)</f>
        <v>-0.00230489580460105</v>
      </c>
      <c r="E98" s="0" t="n">
        <f aca="false">(MB*1000*x*x*10^6*0.5)/(E*INERTIE*10^4)</f>
        <v>-15.0394451250219</v>
      </c>
    </row>
    <row r="99" customFormat="false" ht="12.75" hidden="false" customHeight="false" outlineLevel="0" collapsed="false">
      <c r="A99" s="0" t="n">
        <f aca="false">IF(A98&lt;PORTEE,A98+(PORTEE/100),"")</f>
        <v>13.2</v>
      </c>
      <c r="B99" s="0" t="n">
        <f aca="false">0</f>
        <v>0</v>
      </c>
      <c r="C99" s="0" t="n">
        <f aca="false">MB</f>
        <v>-4365.52564002483</v>
      </c>
      <c r="D99" s="0" t="n">
        <f aca="false">(MB*1000*x*10^3)/(E*INERTIE*10^4)</f>
        <v>-0.00233138885982635</v>
      </c>
      <c r="E99" s="0" t="n">
        <f aca="false">(MB*1000*x*x*10^6*0.5)/(E*INERTIE*10^4)</f>
        <v>-15.3871664748539</v>
      </c>
    </row>
    <row r="100" customFormat="false" ht="12.75" hidden="false" customHeight="false" outlineLevel="0" collapsed="false">
      <c r="A100" s="0" t="n">
        <f aca="false">IF(A99&lt;PORTEE,A99+(PORTEE/100),"")</f>
        <v>13.35</v>
      </c>
      <c r="B100" s="0" t="n">
        <f aca="false">0</f>
        <v>0</v>
      </c>
      <c r="C100" s="0" t="n">
        <f aca="false">MB</f>
        <v>-4365.52564002483</v>
      </c>
      <c r="D100" s="0" t="n">
        <f aca="false">(MB*1000*x*10^3)/(E*INERTIE*10^4)</f>
        <v>-0.00235788191505165</v>
      </c>
      <c r="E100" s="0" t="n">
        <f aca="false">(MB*1000*x*x*10^6*0.5)/(E*INERTIE*10^4)</f>
        <v>-15.7388617829698</v>
      </c>
    </row>
    <row r="101" customFormat="false" ht="12.75" hidden="false" customHeight="false" outlineLevel="0" collapsed="false">
      <c r="A101" s="0" t="n">
        <f aca="false">IF(A100&lt;PORTEE,A100+(PORTEE/100),"")</f>
        <v>13.5</v>
      </c>
      <c r="B101" s="0" t="n">
        <f aca="false">0</f>
        <v>0</v>
      </c>
      <c r="C101" s="0" t="n">
        <f aca="false">MB</f>
        <v>-4365.52564002483</v>
      </c>
      <c r="D101" s="0" t="n">
        <f aca="false">(MB*1000*x*10^3)/(E*INERTIE*10^4)</f>
        <v>-0.00238437497027695</v>
      </c>
      <c r="E101" s="0" t="n">
        <f aca="false">(MB*1000*x*x*10^6*0.5)/(E*INERTIE*10^4)</f>
        <v>-16.0945310493694</v>
      </c>
    </row>
    <row r="102" customFormat="false" ht="12.75" hidden="false" customHeight="false" outlineLevel="0" collapsed="false">
      <c r="A102" s="0" t="n">
        <f aca="false">IF(A101&lt;PORTEE,A101+(PORTEE/100),"")</f>
        <v>13.65</v>
      </c>
      <c r="B102" s="0" t="n">
        <f aca="false">0</f>
        <v>0</v>
      </c>
      <c r="C102" s="0" t="n">
        <f aca="false">MB</f>
        <v>-4365.52564002483</v>
      </c>
      <c r="D102" s="0" t="n">
        <f aca="false">(MB*1000*x*10^3)/(E*INERTIE*10^4)</f>
        <v>-0.00241086802550225</v>
      </c>
      <c r="E102" s="0" t="n">
        <f aca="false">(MB*1000*x*x*10^6*0.5)/(E*INERTIE*10^4)</f>
        <v>-16.4541742740529</v>
      </c>
    </row>
    <row r="103" customFormat="false" ht="12.75" hidden="false" customHeight="false" outlineLevel="0" collapsed="false">
      <c r="A103" s="0" t="n">
        <f aca="false">IF(A102&lt;PORTEE,A102+(PORTEE/100),"")</f>
        <v>13.8</v>
      </c>
      <c r="B103" s="0" t="n">
        <f aca="false">0</f>
        <v>0</v>
      </c>
      <c r="C103" s="0" t="n">
        <f aca="false">MB</f>
        <v>-4365.52564002483</v>
      </c>
      <c r="D103" s="0" t="n">
        <f aca="false">(MB*1000*x*10^3)/(E*INERTIE*10^4)</f>
        <v>-0.00243736108072755</v>
      </c>
      <c r="E103" s="0" t="n">
        <f aca="false">(MB*1000*x*x*10^6*0.5)/(E*INERTIE*10^4)</f>
        <v>-16.8177914570201</v>
      </c>
    </row>
    <row r="104" customFormat="false" ht="12.75" hidden="false" customHeight="false" outlineLevel="0" collapsed="false">
      <c r="A104" s="0" t="n">
        <f aca="false">IF(A103&lt;PORTEE,A103+(PORTEE/100),"")</f>
        <v>13.95</v>
      </c>
      <c r="B104" s="0" t="n">
        <f aca="false">0</f>
        <v>0</v>
      </c>
      <c r="C104" s="0" t="n">
        <f aca="false">MB</f>
        <v>-4365.52564002483</v>
      </c>
      <c r="D104" s="0" t="n">
        <f aca="false">(MB*1000*x*10^3)/(E*INERTIE*10^4)</f>
        <v>-0.00246385413595285</v>
      </c>
      <c r="E104" s="0" t="n">
        <f aca="false">(MB*1000*x*x*10^6*0.5)/(E*INERTIE*10^4)</f>
        <v>-17.1853825982711</v>
      </c>
    </row>
    <row r="105" customFormat="false" ht="12.75" hidden="false" customHeight="false" outlineLevel="0" collapsed="false">
      <c r="A105" s="0" t="n">
        <f aca="false">IF(A104&lt;PORTEE,A104+(PORTEE/100),"")</f>
        <v>14.1</v>
      </c>
      <c r="B105" s="0" t="n">
        <f aca="false">0</f>
        <v>0</v>
      </c>
      <c r="C105" s="0" t="n">
        <f aca="false">MB</f>
        <v>-4365.52564002483</v>
      </c>
      <c r="D105" s="0" t="n">
        <f aca="false">(MB*1000*x*10^3)/(E*INERTIE*10^4)</f>
        <v>-0.00249034719117815</v>
      </c>
      <c r="E105" s="0" t="n">
        <f aca="false">(MB*1000*x*x*10^6*0.5)/(E*INERTIE*10^4)</f>
        <v>-17.556947697806</v>
      </c>
    </row>
    <row r="106" customFormat="false" ht="12.75" hidden="false" customHeight="false" outlineLevel="0" collapsed="false">
      <c r="A106" s="0" t="n">
        <f aca="false">IF(A105&lt;PORTEE,A105+(PORTEE/100),"")</f>
        <v>14.25</v>
      </c>
      <c r="B106" s="0" t="n">
        <f aca="false">0</f>
        <v>0</v>
      </c>
      <c r="C106" s="0" t="n">
        <f aca="false">MB</f>
        <v>-4365.52564002483</v>
      </c>
      <c r="D106" s="0" t="n">
        <f aca="false">(MB*1000*x*10^3)/(E*INERTIE*10^4)</f>
        <v>-0.00251684024640345</v>
      </c>
      <c r="E106" s="0" t="n">
        <f aca="false">(MB*1000*x*x*10^6*0.5)/(E*INERTIE*10^4)</f>
        <v>-17.9324867556246</v>
      </c>
    </row>
    <row r="107" customFormat="false" ht="12.75" hidden="false" customHeight="false" outlineLevel="0" collapsed="false">
      <c r="A107" s="0" t="n">
        <f aca="false">IF(A106&lt;PORTEE,A106+(PORTEE/100),"")</f>
        <v>14.4</v>
      </c>
      <c r="B107" s="0" t="n">
        <f aca="false">0</f>
        <v>0</v>
      </c>
      <c r="C107" s="0" t="n">
        <f aca="false">MB</f>
        <v>-4365.52564002483</v>
      </c>
      <c r="D107" s="0" t="n">
        <f aca="false">(MB*1000*x*10^3)/(E*INERTIE*10^4)</f>
        <v>-0.00254333330162875</v>
      </c>
      <c r="E107" s="0" t="n">
        <f aca="false">(MB*1000*x*x*10^6*0.5)/(E*INERTIE*10^4)</f>
        <v>-18.311999771727</v>
      </c>
    </row>
    <row r="108" customFormat="false" ht="12.75" hidden="false" customHeight="false" outlineLevel="0" collapsed="false">
      <c r="A108" s="0" t="n">
        <f aca="false">IF(A107&lt;PORTEE,A107+(PORTEE/100),"")</f>
        <v>14.55</v>
      </c>
      <c r="B108" s="0" t="n">
        <f aca="false">0</f>
        <v>0</v>
      </c>
      <c r="C108" s="0" t="n">
        <f aca="false">MB</f>
        <v>-4365.52564002483</v>
      </c>
      <c r="D108" s="0" t="n">
        <f aca="false">(MB*1000*x*10^3)/(E*INERTIE*10^4)</f>
        <v>-0.00256982635685405</v>
      </c>
      <c r="E108" s="0" t="n">
        <f aca="false">(MB*1000*x*x*10^6*0.5)/(E*INERTIE*10^4)</f>
        <v>-18.6954867461132</v>
      </c>
    </row>
    <row r="109" customFormat="false" ht="12.75" hidden="false" customHeight="false" outlineLevel="0" collapsed="false">
      <c r="A109" s="0" t="n">
        <f aca="false">IF(A108&lt;PORTEE,A108+(PORTEE/100),"")</f>
        <v>14.7</v>
      </c>
      <c r="B109" s="0" t="n">
        <f aca="false">0</f>
        <v>0</v>
      </c>
      <c r="C109" s="0" t="n">
        <f aca="false">MB</f>
        <v>-4365.52564002483</v>
      </c>
      <c r="D109" s="0" t="n">
        <f aca="false">(MB*1000*x*10^3)/(E*INERTIE*10^4)</f>
        <v>-0.00259631941207934</v>
      </c>
      <c r="E109" s="0" t="n">
        <f aca="false">(MB*1000*x*x*10^6*0.5)/(E*INERTIE*10^4)</f>
        <v>-19.0829476787832</v>
      </c>
    </row>
    <row r="110" customFormat="false" ht="12.75" hidden="false" customHeight="false" outlineLevel="0" collapsed="false">
      <c r="A110" s="0" t="n">
        <f aca="false">IF(A109&lt;PORTEE,A109+(PORTEE/100),"")</f>
        <v>14.85</v>
      </c>
      <c r="B110" s="0" t="n">
        <f aca="false">0</f>
        <v>0</v>
      </c>
      <c r="C110" s="0" t="n">
        <f aca="false">MB</f>
        <v>-4365.52564002483</v>
      </c>
      <c r="D110" s="0" t="n">
        <f aca="false">(MB*1000*x*10^3)/(E*INERTIE*10^4)</f>
        <v>-0.00262281246730464</v>
      </c>
      <c r="E110" s="0" t="n">
        <f aca="false">(MB*1000*x*x*10^6*0.5)/(E*INERTIE*10^4)</f>
        <v>-19.474382569737</v>
      </c>
    </row>
    <row r="111" customFormat="false" ht="12.75" hidden="false" customHeight="false" outlineLevel="0" collapsed="false">
      <c r="A111" s="0" t="n">
        <f aca="false">IF(A110&lt;PORTEE,A110+(PORTEE/100),"")</f>
        <v>15</v>
      </c>
      <c r="B111" s="0" t="n">
        <f aca="false">0</f>
        <v>0</v>
      </c>
      <c r="C111" s="0" t="n">
        <f aca="false">MB</f>
        <v>-4365.52564002483</v>
      </c>
      <c r="D111" s="0" t="n">
        <f aca="false">(MB*1000*x*10^3)/(E*INERTIE*10^4)</f>
        <v>-0.00264930552252994</v>
      </c>
      <c r="E111" s="0" t="n">
        <f aca="false">(MB*1000*x*x*10^6*0.5)/(E*INERTIE*10^4)</f>
        <v>-19.86979141897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57" t="s">
        <v>38</v>
      </c>
      <c r="B9" s="58" t="s">
        <v>39</v>
      </c>
      <c r="C9" s="59" t="s">
        <v>49</v>
      </c>
      <c r="D9" s="60" t="s">
        <v>41</v>
      </c>
      <c r="E9" s="61" t="s">
        <v>42</v>
      </c>
    </row>
    <row r="10" customFormat="false" ht="12.75" hidden="false" customHeight="false" outlineLevel="0" collapsed="false">
      <c r="A10" s="62" t="s">
        <v>43</v>
      </c>
      <c r="B10" s="63" t="s">
        <v>44</v>
      </c>
      <c r="C10" s="64" t="s">
        <v>45</v>
      </c>
      <c r="D10" s="65" t="s">
        <v>46</v>
      </c>
      <c r="E10" s="61" t="s">
        <v>47</v>
      </c>
    </row>
    <row r="11" customFormat="false" ht="12.75" hidden="false" customHeight="false" outlineLevel="0" collapsed="false">
      <c r="A11" s="0" t="n">
        <v>0</v>
      </c>
      <c r="B11" s="79" t="n">
        <f aca="false">IF(x&lt;LANG1,-FORCE1,0)</f>
        <v>-2500</v>
      </c>
      <c r="C11" s="80" t="n">
        <f aca="false">IF(x&lt;LANG1,FORCE1*(x-LANG1),0)</f>
        <v>-17500</v>
      </c>
      <c r="D11" s="68" t="n">
        <f aca="false">IF(x&lt;LANG1,(FORCE1*(0.5*(x)^2*10^6-LANG1*x*10^6)/(E*INERTIE*10^4)),-(FORCE1*(LANG1)^2*10^6)/(2*E*INERTIE*10^4))</f>
        <v>0</v>
      </c>
      <c r="E11" s="69" t="n">
        <f aca="false">IF(x&lt;LANG1,1000*FORCE1*x^2*((x/3)-LANG1)/(2*E*0.01*INERTIE),1000*FORCE1*(LANG1)^2*((LANG1/3)-x)/(2*E*0.01*INERTIE))</f>
        <v>-0</v>
      </c>
    </row>
    <row r="12" customFormat="false" ht="12.75" hidden="false" customHeight="false" outlineLevel="0" collapsed="false">
      <c r="A12" s="74" t="n">
        <f aca="false">IF(A11&lt;PORTEE,A11+(PORTEE/100),"")</f>
        <v>0.15</v>
      </c>
      <c r="B12" s="79" t="n">
        <f aca="false">IF(x&lt;LANG1,-FORCE1,0)</f>
        <v>-2500</v>
      </c>
      <c r="C12" s="80" t="n">
        <f aca="false">IF(x&lt;LANG1,FORCE1*(x-LANG1),0)</f>
        <v>-17125</v>
      </c>
      <c r="D12" s="68" t="n">
        <f aca="false">IF(x&lt;LANG1,(FORCE1*(0.5*(x)^2*10^6-LANG1*x*10^6)/(E*INERTIE*10^4)),-(FORCE1*(LANG1)^2*10^6)/(2*E*INERTIE*10^4))</f>
        <v>-0.000105064328195169</v>
      </c>
      <c r="E12" s="69" t="n">
        <f aca="false">IF(x&lt;LANG1,1000*FORCE1*x^2*((x/3)-LANG1)/(2*E*0.01*INERTIE),1000*FORCE1*(LANG1)^2*((LANG1/3)-x)/(2*E*0.01*INERTIE))</f>
        <v>-0.00790827163490715</v>
      </c>
    </row>
    <row r="13" customFormat="false" ht="12.75" hidden="false" customHeight="false" outlineLevel="0" collapsed="false">
      <c r="A13" s="74" t="n">
        <f aca="false">IF(A12&lt;PORTEE,A12+(PORTEE/100),"")</f>
        <v>0.3</v>
      </c>
      <c r="B13" s="79" t="n">
        <f aca="false">IF(x&lt;LANG1,-FORCE1,0)</f>
        <v>-2500</v>
      </c>
      <c r="C13" s="80" t="n">
        <f aca="false">IF(x&lt;LANG1,FORCE1*(x-LANG1),0)</f>
        <v>-16750</v>
      </c>
      <c r="D13" s="68" t="n">
        <f aca="false">IF(x&lt;LANG1,(FORCE1*(0.5*(x)^2*10^6-LANG1*x*10^6)/(E*INERTIE*10^4)),-(FORCE1*(LANG1)^2*10^6)/(2*E*INERTIE*10^4))</f>
        <v>-0.000207852894768783</v>
      </c>
      <c r="E13" s="69" t="n">
        <f aca="false">IF(x&lt;LANG1,1000*FORCE1*x^2*((x/3)-LANG1)/(2*E*0.01*INERTIE),1000*FORCE1*(LANG1)^2*((LANG1/3)-x)/(2*E*0.01*INERTIE))</f>
        <v>-0.031405510377473</v>
      </c>
    </row>
    <row r="14" customFormat="false" ht="12.75" hidden="false" customHeight="false" outlineLevel="0" collapsed="false">
      <c r="A14" s="74" t="n">
        <f aca="false">IF(A13&lt;PORTEE,A13+(PORTEE/100),"")</f>
        <v>0.45</v>
      </c>
      <c r="B14" s="79" t="n">
        <f aca="false">IF(x&lt;LANG1,-FORCE1,0)</f>
        <v>-2500</v>
      </c>
      <c r="C14" s="80" t="n">
        <f aca="false">IF(x&lt;LANG1,FORCE1*(x-LANG1),0)</f>
        <v>-16375</v>
      </c>
      <c r="D14" s="68" t="n">
        <f aca="false">IF(x&lt;LANG1,(FORCE1*(0.5*(x)^2*10^6-LANG1*x*10^6)/(E*INERTIE*10^4)),-(FORCE1*(LANG1)^2*10^6)/(2*E*INERTIE*10^4))</f>
        <v>-0.00030836569972084</v>
      </c>
      <c r="E14" s="69" t="n">
        <f aca="false">IF(x&lt;LANG1,1000*FORCE1*x^2*((x/3)-LANG1)/(2*E*0.01*INERTIE),1000*FORCE1*(LANG1)^2*((LANG1/3)-x)/(2*E*0.01*INERTIE))</f>
        <v>-0.0701503519844641</v>
      </c>
    </row>
    <row r="15" customFormat="false" ht="12.75" hidden="false" customHeight="false" outlineLevel="0" collapsed="false">
      <c r="A15" s="74" t="n">
        <f aca="false">IF(A14&lt;PORTEE,A14+(PORTEE/100),"")</f>
        <v>0.6</v>
      </c>
      <c r="B15" s="79" t="n">
        <f aca="false">IF(x&lt;LANG1,-FORCE1,0)</f>
        <v>-2500</v>
      </c>
      <c r="C15" s="80" t="n">
        <f aca="false">IF(x&lt;LANG1,FORCE1*(x-LANG1),0)</f>
        <v>-16000</v>
      </c>
      <c r="D15" s="68" t="n">
        <f aca="false">IF(x&lt;LANG1,(FORCE1*(0.5*(x)^2*10^6-LANG1*x*10^6)/(E*INERTIE*10^4)),-(FORCE1*(LANG1)^2*10^6)/(2*E*INERTIE*10^4))</f>
        <v>-0.000406602743051341</v>
      </c>
      <c r="E15" s="69" t="n">
        <f aca="false">IF(x&lt;LANG1,1000*FORCE1*x^2*((x/3)-LANG1)/(2*E*0.01*INERTIE),1000*FORCE1*(LANG1)^2*((LANG1/3)-x)/(2*E*0.01*INERTIE))</f>
        <v>-0.123801432212647</v>
      </c>
    </row>
    <row r="16" customFormat="false" ht="12.75" hidden="false" customHeight="false" outlineLevel="0" collapsed="false">
      <c r="A16" s="74" t="n">
        <f aca="false">IF(A15&lt;PORTEE,A15+(PORTEE/100),"")</f>
        <v>0.75</v>
      </c>
      <c r="B16" s="79" t="n">
        <f aca="false">IF(x&lt;LANG1,-FORCE1,0)</f>
        <v>-2500</v>
      </c>
      <c r="C16" s="80" t="n">
        <f aca="false">IF(x&lt;LANG1,FORCE1*(x-LANG1),0)</f>
        <v>-15625</v>
      </c>
      <c r="D16" s="68" t="n">
        <f aca="false">IF(x&lt;LANG1,(FORCE1*(0.5*(x)^2*10^6-LANG1*x*10^6)/(E*INERTIE*10^4)),-(FORCE1*(LANG1)^2*10^6)/(2*E*INERTIE*10^4))</f>
        <v>-0.000502564024760286</v>
      </c>
      <c r="E16" s="69" t="n">
        <f aca="false">IF(x&lt;LANG1,1000*FORCE1*x^2*((x/3)-LANG1)/(2*E*0.01*INERTIE),1000*FORCE1*(LANG1)^2*((LANG1/3)-x)/(2*E*0.01*INERTIE))</f>
        <v>-0.192017386818789</v>
      </c>
    </row>
    <row r="17" customFormat="false" ht="12.75" hidden="false" customHeight="false" outlineLevel="0" collapsed="false">
      <c r="A17" s="74" t="n">
        <f aca="false">IF(A16&lt;PORTEE,A16+(PORTEE/100),"")</f>
        <v>0.9</v>
      </c>
      <c r="B17" s="79" t="n">
        <f aca="false">IF(x&lt;LANG1,-FORCE1,0)</f>
        <v>-2500</v>
      </c>
      <c r="C17" s="80" t="n">
        <f aca="false">IF(x&lt;LANG1,FORCE1*(x-LANG1),0)</f>
        <v>-15250</v>
      </c>
      <c r="D17" s="68" t="n">
        <f aca="false">IF(x&lt;LANG1,(FORCE1*(0.5*(x)^2*10^6-LANG1*x*10^6)/(E*INERTIE*10^4)),-(FORCE1*(LANG1)^2*10^6)/(2*E*INERTIE*10^4))</f>
        <v>-0.000596249544847676</v>
      </c>
      <c r="E17" s="69" t="n">
        <f aca="false">IF(x&lt;LANG1,1000*FORCE1*x^2*((x/3)-LANG1)/(2*E*0.01*INERTIE),1000*FORCE1*(LANG1)^2*((LANG1/3)-x)/(2*E*0.01*INERTIE))</f>
        <v>-0.274456851559655</v>
      </c>
    </row>
    <row r="18" customFormat="false" ht="12.75" hidden="false" customHeight="false" outlineLevel="0" collapsed="false">
      <c r="A18" s="74" t="n">
        <f aca="false">IF(A17&lt;PORTEE,A17+(PORTEE/100),"")</f>
        <v>1.05</v>
      </c>
      <c r="B18" s="79" t="n">
        <f aca="false">IF(x&lt;LANG1,-FORCE1,0)</f>
        <v>-2500</v>
      </c>
      <c r="C18" s="80" t="n">
        <f aca="false">IF(x&lt;LANG1,FORCE1*(x-LANG1),0)</f>
        <v>-14875</v>
      </c>
      <c r="D18" s="68" t="n">
        <f aca="false">IF(x&lt;LANG1,(FORCE1*(0.5*(x)^2*10^6-LANG1*x*10^6)/(E*INERTIE*10^4)),-(FORCE1*(LANG1)^2*10^6)/(2*E*INERTIE*10^4))</f>
        <v>-0.000687659303313509</v>
      </c>
      <c r="E18" s="69" t="n">
        <f aca="false">IF(x&lt;LANG1,1000*FORCE1*x^2*((x/3)-LANG1)/(2*E*0.01*INERTIE),1000*FORCE1*(LANG1)^2*((LANG1/3)-x)/(2*E*0.01*INERTIE))</f>
        <v>-0.370778462192014</v>
      </c>
    </row>
    <row r="19" customFormat="false" ht="12.75" hidden="false" customHeight="false" outlineLevel="0" collapsed="false">
      <c r="A19" s="74" t="n">
        <f aca="false">IF(A18&lt;PORTEE,A18+(PORTEE/100),"")</f>
        <v>1.2</v>
      </c>
      <c r="B19" s="79" t="n">
        <f aca="false">IF(x&lt;LANG1,-FORCE1,0)</f>
        <v>-2500</v>
      </c>
      <c r="C19" s="80" t="n">
        <f aca="false">IF(x&lt;LANG1,FORCE1*(x-LANG1),0)</f>
        <v>-14500</v>
      </c>
      <c r="D19" s="68" t="n">
        <f aca="false">IF(x&lt;LANG1,(FORCE1*(0.5*(x)^2*10^6-LANG1*x*10^6)/(E*INERTIE*10^4)),-(FORCE1*(LANG1)^2*10^6)/(2*E*INERTIE*10^4))</f>
        <v>-0.000776793300157786</v>
      </c>
      <c r="E19" s="69" t="n">
        <f aca="false">IF(x&lt;LANG1,1000*FORCE1*x^2*((x/3)-LANG1)/(2*E*0.01*INERTIE),1000*FORCE1*(LANG1)^2*((LANG1/3)-x)/(2*E*0.01*INERTIE))</f>
        <v>-0.48064085447263</v>
      </c>
    </row>
    <row r="20" customFormat="false" ht="12.75" hidden="false" customHeight="false" outlineLevel="0" collapsed="false">
      <c r="A20" s="74" t="n">
        <f aca="false">IF(A19&lt;PORTEE,A19+(PORTEE/100),"")</f>
        <v>1.35</v>
      </c>
      <c r="B20" s="79" t="n">
        <f aca="false">IF(x&lt;LANG1,-FORCE1,0)</f>
        <v>-2500</v>
      </c>
      <c r="C20" s="80" t="n">
        <f aca="false">IF(x&lt;LANG1,FORCE1*(x-LANG1),0)</f>
        <v>-14125</v>
      </c>
      <c r="D20" s="68" t="n">
        <f aca="false">IF(x&lt;LANG1,(FORCE1*(0.5*(x)^2*10^6-LANG1*x*10^6)/(E*INERTIE*10^4)),-(FORCE1*(LANG1)^2*10^6)/(2*E*INERTIE*10^4))</f>
        <v>-0.000863651535380507</v>
      </c>
      <c r="E20" s="69" t="n">
        <f aca="false">IF(x&lt;LANG1,1000*FORCE1*x^2*((x/3)-LANG1)/(2*E*0.01*INERTIE),1000*FORCE1*(LANG1)^2*((LANG1/3)-x)/(2*E*0.01*INERTIE))</f>
        <v>-0.603702664158272</v>
      </c>
    </row>
    <row r="21" customFormat="false" ht="12.75" hidden="false" customHeight="false" outlineLevel="0" collapsed="false">
      <c r="A21" s="74" t="n">
        <f aca="false">IF(A20&lt;PORTEE,A20+(PORTEE/100),"")</f>
        <v>1.5</v>
      </c>
      <c r="B21" s="79" t="n">
        <f aca="false">IF(x&lt;LANG1,-FORCE1,0)</f>
        <v>-2500</v>
      </c>
      <c r="C21" s="80" t="n">
        <f aca="false">IF(x&lt;LANG1,FORCE1*(x-LANG1),0)</f>
        <v>-13750</v>
      </c>
      <c r="D21" s="68" t="n">
        <f aca="false">IF(x&lt;LANG1,(FORCE1*(0.5*(x)^2*10^6-LANG1*x*10^6)/(E*INERTIE*10^4)),-(FORCE1*(LANG1)^2*10^6)/(2*E*INERTIE*10^4))</f>
        <v>-0.000948234008981672</v>
      </c>
      <c r="E21" s="69" t="n">
        <f aca="false">IF(x&lt;LANG1,1000*FORCE1*x^2*((x/3)-LANG1)/(2*E*0.01*INERTIE),1000*FORCE1*(LANG1)^2*((LANG1/3)-x)/(2*E*0.01*INERTIE))</f>
        <v>-0.739622527005704</v>
      </c>
    </row>
    <row r="22" customFormat="false" ht="12.75" hidden="false" customHeight="false" outlineLevel="0" collapsed="false">
      <c r="A22" s="74" t="n">
        <f aca="false">IF(A21&lt;PORTEE,A21+(PORTEE/100),"")</f>
        <v>1.65</v>
      </c>
      <c r="B22" s="79" t="n">
        <f aca="false">IF(x&lt;LANG1,-FORCE1,0)</f>
        <v>-2500</v>
      </c>
      <c r="C22" s="80" t="n">
        <f aca="false">IF(x&lt;LANG1,FORCE1*(x-LANG1),0)</f>
        <v>-13375</v>
      </c>
      <c r="D22" s="68" t="n">
        <f aca="false">IF(x&lt;LANG1,(FORCE1*(0.5*(x)^2*10^6-LANG1*x*10^6)/(E*INERTIE*10^4)),-(FORCE1*(LANG1)^2*10^6)/(2*E*INERTIE*10^4))</f>
        <v>-0.00103054072096128</v>
      </c>
      <c r="E22" s="69" t="n">
        <f aca="false">IF(x&lt;LANG1,1000*FORCE1*x^2*((x/3)-LANG1)/(2*E*0.01*INERTIE),1000*FORCE1*(LANG1)^2*((LANG1/3)-x)/(2*E*0.01*INERTIE))</f>
        <v>-0.888059078771695</v>
      </c>
    </row>
    <row r="23" customFormat="false" ht="12.75" hidden="false" customHeight="false" outlineLevel="0" collapsed="false">
      <c r="A23" s="74" t="n">
        <f aca="false">IF(A22&lt;PORTEE,A22+(PORTEE/100),"")</f>
        <v>1.8</v>
      </c>
      <c r="B23" s="79" t="n">
        <f aca="false">IF(x&lt;LANG1,-FORCE1,0)</f>
        <v>-2500</v>
      </c>
      <c r="C23" s="80" t="n">
        <f aca="false">IF(x&lt;LANG1,FORCE1*(x-LANG1),0)</f>
        <v>-13000</v>
      </c>
      <c r="D23" s="68" t="n">
        <f aca="false">IF(x&lt;LANG1,(FORCE1*(0.5*(x)^2*10^6-LANG1*x*10^6)/(E*INERTIE*10^4)),-(FORCE1*(LANG1)^2*10^6)/(2*E*INERTIE*10^4))</f>
        <v>-0.00111057167131933</v>
      </c>
      <c r="E23" s="69" t="n">
        <f aca="false">IF(x&lt;LANG1,1000*FORCE1*x^2*((x/3)-LANG1)/(2*E*0.01*INERTIE),1000*FORCE1*(LANG1)^2*((LANG1/3)-x)/(2*E*0.01*INERTIE))</f>
        <v>-1.04867095521301</v>
      </c>
    </row>
    <row r="24" customFormat="false" ht="12.75" hidden="false" customHeight="false" outlineLevel="0" collapsed="false">
      <c r="A24" s="74" t="n">
        <f aca="false">IF(A23&lt;PORTEE,A23+(PORTEE/100),"")</f>
        <v>1.95</v>
      </c>
      <c r="B24" s="79" t="n">
        <f aca="false">IF(x&lt;LANG1,-FORCE1,0)</f>
        <v>-2500</v>
      </c>
      <c r="C24" s="80" t="n">
        <f aca="false">IF(x&lt;LANG1,FORCE1*(x-LANG1),0)</f>
        <v>-12625</v>
      </c>
      <c r="D24" s="68" t="n">
        <f aca="false">IF(x&lt;LANG1,(FORCE1*(0.5*(x)^2*10^6-LANG1*x*10^6)/(E*INERTIE*10^4)),-(FORCE1*(LANG1)^2*10^6)/(2*E*INERTIE*10^4))</f>
        <v>-0.00118832686005583</v>
      </c>
      <c r="E24" s="69" t="n">
        <f aca="false">IF(x&lt;LANG1,1000*FORCE1*x^2*((x/3)-LANG1)/(2*E*0.01*INERTIE),1000*FORCE1*(LANG1)^2*((LANG1/3)-x)/(2*E*0.01*INERTIE))</f>
        <v>-1.22111679208642</v>
      </c>
    </row>
    <row r="25" customFormat="false" ht="12.75" hidden="false" customHeight="false" outlineLevel="0" collapsed="false">
      <c r="A25" s="74" t="n">
        <f aca="false">IF(A24&lt;PORTEE,A24+(PORTEE/100),"")</f>
        <v>2.1</v>
      </c>
      <c r="B25" s="79" t="n">
        <f aca="false">IF(x&lt;LANG1,-FORCE1,0)</f>
        <v>-2500</v>
      </c>
      <c r="C25" s="80" t="n">
        <f aca="false">IF(x&lt;LANG1,FORCE1*(x-LANG1),0)</f>
        <v>-12250</v>
      </c>
      <c r="D25" s="68" t="n">
        <f aca="false">IF(x&lt;LANG1,(FORCE1*(0.5*(x)^2*10^6-LANG1*x*10^6)/(E*INERTIE*10^4)),-(FORCE1*(LANG1)^2*10^6)/(2*E*INERTIE*10^4))</f>
        <v>-0.00126380628717077</v>
      </c>
      <c r="E25" s="69" t="n">
        <f aca="false">IF(x&lt;LANG1,1000*FORCE1*x^2*((x/3)-LANG1)/(2*E*0.01*INERTIE),1000*FORCE1*(LANG1)^2*((LANG1/3)-x)/(2*E*0.01*INERTIE))</f>
        <v>-1.40505522514868</v>
      </c>
    </row>
    <row r="26" customFormat="false" ht="12.75" hidden="false" customHeight="false" outlineLevel="0" collapsed="false">
      <c r="A26" s="74" t="n">
        <f aca="false">IF(A25&lt;PORTEE,A25+(PORTEE/100),"")</f>
        <v>2.25</v>
      </c>
      <c r="B26" s="79" t="n">
        <f aca="false">IF(x&lt;LANG1,-FORCE1,0)</f>
        <v>-2500</v>
      </c>
      <c r="C26" s="80" t="n">
        <f aca="false">IF(x&lt;LANG1,FORCE1*(x-LANG1),0)</f>
        <v>-11875</v>
      </c>
      <c r="D26" s="68" t="n">
        <f aca="false">IF(x&lt;LANG1,(FORCE1*(0.5*(x)^2*10^6-LANG1*x*10^6)/(E*INERTIE*10^4)),-(FORCE1*(LANG1)^2*10^6)/(2*E*INERTIE*10^4))</f>
        <v>-0.00133700995266416</v>
      </c>
      <c r="E26" s="69" t="n">
        <f aca="false">IF(x&lt;LANG1,1000*FORCE1*x^2*((x/3)-LANG1)/(2*E*0.01*INERTIE),1000*FORCE1*(LANG1)^2*((LANG1/3)-x)/(2*E*0.01*INERTIE))</f>
        <v>-1.60014489015657</v>
      </c>
    </row>
    <row r="27" customFormat="false" ht="12.75" hidden="false" customHeight="false" outlineLevel="0" collapsed="false">
      <c r="A27" s="74" t="n">
        <f aca="false">IF(A26&lt;PORTEE,A26+(PORTEE/100),"")</f>
        <v>2.4</v>
      </c>
      <c r="B27" s="79" t="n">
        <f aca="false">IF(x&lt;LANG1,-FORCE1,0)</f>
        <v>-2500</v>
      </c>
      <c r="C27" s="80" t="n">
        <f aca="false">IF(x&lt;LANG1,FORCE1*(x-LANG1),0)</f>
        <v>-11500</v>
      </c>
      <c r="D27" s="68" t="n">
        <f aca="false">IF(x&lt;LANG1,(FORCE1*(0.5*(x)^2*10^6-LANG1*x*10^6)/(E*INERTIE*10^4)),-(FORCE1*(LANG1)^2*10^6)/(2*E*INERTIE*10^4))</f>
        <v>-0.00140793785653599</v>
      </c>
      <c r="E27" s="69" t="n">
        <f aca="false">IF(x&lt;LANG1,1000*FORCE1*x^2*((x/3)-LANG1)/(2*E*0.01*INERTIE),1000*FORCE1*(LANG1)^2*((LANG1/3)-x)/(2*E*0.01*INERTIE))</f>
        <v>-1.80604442286685</v>
      </c>
    </row>
    <row r="28" customFormat="false" ht="12.75" hidden="false" customHeight="false" outlineLevel="0" collapsed="false">
      <c r="A28" s="74" t="n">
        <f aca="false">IF(A27&lt;PORTEE,A27+(PORTEE/100),"")</f>
        <v>2.55</v>
      </c>
      <c r="B28" s="79" t="n">
        <f aca="false">IF(x&lt;LANG1,-FORCE1,0)</f>
        <v>-2500</v>
      </c>
      <c r="C28" s="80" t="n">
        <f aca="false">IF(x&lt;LANG1,FORCE1*(x-LANG1),0)</f>
        <v>-11125</v>
      </c>
      <c r="D28" s="68" t="n">
        <f aca="false">IF(x&lt;LANG1,(FORCE1*(0.5*(x)^2*10^6-LANG1*x*10^6)/(E*INERTIE*10^4)),-(FORCE1*(LANG1)^2*10^6)/(2*E*INERTIE*10^4))</f>
        <v>-0.00147658999878626</v>
      </c>
      <c r="E28" s="69" t="n">
        <f aca="false">IF(x&lt;LANG1,1000*FORCE1*x^2*((x/3)-LANG1)/(2*E*0.01*INERTIE),1000*FORCE1*(LANG1)^2*((LANG1/3)-x)/(2*E*0.01*INERTIE))</f>
        <v>-2.02241245903629</v>
      </c>
    </row>
    <row r="29" customFormat="false" ht="12.75" hidden="false" customHeight="false" outlineLevel="0" collapsed="false">
      <c r="A29" s="74" t="n">
        <f aca="false">IF(A28&lt;PORTEE,A28+(PORTEE/100),"")</f>
        <v>2.7</v>
      </c>
      <c r="B29" s="79" t="n">
        <f aca="false">IF(x&lt;LANG1,-FORCE1,0)</f>
        <v>-2500</v>
      </c>
      <c r="C29" s="80" t="n">
        <f aca="false">IF(x&lt;LANG1,FORCE1*(x-LANG1),0)</f>
        <v>-10750</v>
      </c>
      <c r="D29" s="68" t="n">
        <f aca="false">IF(x&lt;LANG1,(FORCE1*(0.5*(x)^2*10^6-LANG1*x*10^6)/(E*INERTIE*10^4)),-(FORCE1*(LANG1)^2*10^6)/(2*E*INERTIE*10^4))</f>
        <v>-0.00154296637941498</v>
      </c>
      <c r="E29" s="69" t="n">
        <f aca="false">IF(x&lt;LANG1,1000*FORCE1*x^2*((x/3)-LANG1)/(2*E*0.01*INERTIE),1000*FORCE1*(LANG1)^2*((LANG1/3)-x)/(2*E*0.01*INERTIE))</f>
        <v>-2.24890763442165</v>
      </c>
    </row>
    <row r="30" customFormat="false" ht="12.75" hidden="false" customHeight="false" outlineLevel="0" collapsed="false">
      <c r="A30" s="74" t="n">
        <f aca="false">IF(A29&lt;PORTEE,A29+(PORTEE/100),"")</f>
        <v>2.85</v>
      </c>
      <c r="B30" s="79" t="n">
        <f aca="false">IF(x&lt;LANG1,-FORCE1,0)</f>
        <v>-2500</v>
      </c>
      <c r="C30" s="80" t="n">
        <f aca="false">IF(x&lt;LANG1,FORCE1*(x-LANG1),0)</f>
        <v>-10375</v>
      </c>
      <c r="D30" s="68" t="n">
        <f aca="false">IF(x&lt;LANG1,(FORCE1*(0.5*(x)^2*10^6-LANG1*x*10^6)/(E*INERTIE*10^4)),-(FORCE1*(LANG1)^2*10^6)/(2*E*INERTIE*10^4))</f>
        <v>-0.00160706699842214</v>
      </c>
      <c r="E30" s="69" t="n">
        <f aca="false">IF(x&lt;LANG1,1000*FORCE1*x^2*((x/3)-LANG1)/(2*E*0.01*INERTIE),1000*FORCE1*(LANG1)^2*((LANG1/3)-x)/(2*E*0.01*INERTIE))</f>
        <v>-2.48518858477971</v>
      </c>
    </row>
    <row r="31" customFormat="false" ht="12.75" hidden="false" customHeight="false" outlineLevel="0" collapsed="false">
      <c r="A31" s="74" t="n">
        <f aca="false">IF(A30&lt;PORTEE,A30+(PORTEE/100),"")</f>
        <v>3</v>
      </c>
      <c r="B31" s="79" t="n">
        <f aca="false">IF(x&lt;LANG1,-FORCE1,0)</f>
        <v>-2500</v>
      </c>
      <c r="C31" s="80" t="n">
        <f aca="false">IF(x&lt;LANG1,FORCE1*(x-LANG1),0)</f>
        <v>-10000</v>
      </c>
      <c r="D31" s="68" t="n">
        <f aca="false">IF(x&lt;LANG1,(FORCE1*(0.5*(x)^2*10^6-LANG1*x*10^6)/(E*INERTIE*10^4)),-(FORCE1*(LANG1)^2*10^6)/(2*E*INERTIE*10^4))</f>
        <v>-0.00166889185580774</v>
      </c>
      <c r="E31" s="69" t="n">
        <f aca="false">IF(x&lt;LANG1,1000*FORCE1*x^2*((x/3)-LANG1)/(2*E*0.01*INERTIE),1000*FORCE1*(LANG1)^2*((LANG1/3)-x)/(2*E*0.01*INERTIE))</f>
        <v>-2.73091394586722</v>
      </c>
    </row>
    <row r="32" customFormat="false" ht="12.75" hidden="false" customHeight="false" outlineLevel="0" collapsed="false">
      <c r="A32" s="74" t="n">
        <f aca="false">IF(A31&lt;PORTEE,A31+(PORTEE/100),"")</f>
        <v>3.15</v>
      </c>
      <c r="B32" s="79" t="n">
        <f aca="false">IF(x&lt;LANG1,-FORCE1,0)</f>
        <v>-2500</v>
      </c>
      <c r="C32" s="80" t="n">
        <f aca="false">IF(x&lt;LANG1,FORCE1*(x-LANG1),0)</f>
        <v>-9625</v>
      </c>
      <c r="D32" s="68" t="n">
        <f aca="false">IF(x&lt;LANG1,(FORCE1*(0.5*(x)^2*10^6-LANG1*x*10^6)/(E*INERTIE*10^4)),-(FORCE1*(LANG1)^2*10^6)/(2*E*INERTIE*10^4))</f>
        <v>-0.00172844095157179</v>
      </c>
      <c r="E32" s="69" t="n">
        <f aca="false">IF(x&lt;LANG1,1000*FORCE1*x^2*((x/3)-LANG1)/(2*E*0.01*INERTIE),1000*FORCE1*(LANG1)^2*((LANG1/3)-x)/(2*E*0.01*INERTIE))</f>
        <v>-2.98574235344095</v>
      </c>
    </row>
    <row r="33" customFormat="false" ht="12.75" hidden="false" customHeight="false" outlineLevel="0" collapsed="false">
      <c r="A33" s="74" t="n">
        <f aca="false">IF(A32&lt;PORTEE,A32+(PORTEE/100),"")</f>
        <v>3.3</v>
      </c>
      <c r="B33" s="79" t="n">
        <f aca="false">IF(x&lt;LANG1,-FORCE1,0)</f>
        <v>-2500</v>
      </c>
      <c r="C33" s="80" t="n">
        <f aca="false">IF(x&lt;LANG1,FORCE1*(x-LANG1),0)</f>
        <v>-9250</v>
      </c>
      <c r="D33" s="68" t="n">
        <f aca="false">IF(x&lt;LANG1,(FORCE1*(0.5*(x)^2*10^6-LANG1*x*10^6)/(E*INERTIE*10^4)),-(FORCE1*(LANG1)^2*10^6)/(2*E*INERTIE*10^4))</f>
        <v>-0.00178571428571429</v>
      </c>
      <c r="E33" s="69" t="n">
        <f aca="false">IF(x&lt;LANG1,1000*FORCE1*x^2*((x/3)-LANG1)/(2*E*0.01*INERTIE),1000*FORCE1*(LANG1)^2*((LANG1/3)-x)/(2*E*0.01*INERTIE))</f>
        <v>-3.24933244325768</v>
      </c>
    </row>
    <row r="34" customFormat="false" ht="12.75" hidden="false" customHeight="false" outlineLevel="0" collapsed="false">
      <c r="A34" s="74" t="n">
        <f aca="false">IF(A33&lt;PORTEE,A33+(PORTEE/100),"")</f>
        <v>3.45</v>
      </c>
      <c r="B34" s="79" t="n">
        <f aca="false">IF(x&lt;LANG1,-FORCE1,0)</f>
        <v>-2500</v>
      </c>
      <c r="C34" s="80" t="n">
        <f aca="false">IF(x&lt;LANG1,FORCE1*(x-LANG1),0)</f>
        <v>-8875</v>
      </c>
      <c r="D34" s="68" t="n">
        <f aca="false">IF(x&lt;LANG1,(FORCE1*(0.5*(x)^2*10^6-LANG1*x*10^6)/(E*INERTIE*10^4)),-(FORCE1*(LANG1)^2*10^6)/(2*E*INERTIE*10^4))</f>
        <v>-0.00184071185823522</v>
      </c>
      <c r="E34" s="69" t="n">
        <f aca="false">IF(x&lt;LANG1,1000*FORCE1*x^2*((x/3)-LANG1)/(2*E*0.01*INERTIE),1000*FORCE1*(LANG1)^2*((LANG1/3)-x)/(2*E*0.01*INERTIE))</f>
        <v>-3.52134285107416</v>
      </c>
    </row>
    <row r="35" customFormat="false" ht="12.75" hidden="false" customHeight="false" outlineLevel="0" collapsed="false">
      <c r="A35" s="74" t="n">
        <f aca="false">IF(A34&lt;PORTEE,A34+(PORTEE/100),"")</f>
        <v>3.6</v>
      </c>
      <c r="B35" s="79" t="n">
        <f aca="false">IF(x&lt;LANG1,-FORCE1,0)</f>
        <v>-2500</v>
      </c>
      <c r="C35" s="80" t="n">
        <f aca="false">IF(x&lt;LANG1,FORCE1*(x-LANG1),0)</f>
        <v>-8500</v>
      </c>
      <c r="D35" s="68" t="n">
        <f aca="false">IF(x&lt;LANG1,(FORCE1*(0.5*(x)^2*10^6-LANG1*x*10^6)/(E*INERTIE*10^4)),-(FORCE1*(LANG1)^2*10^6)/(2*E*INERTIE*10^4))</f>
        <v>-0.0018934336691346</v>
      </c>
      <c r="E35" s="69" t="n">
        <f aca="false">IF(x&lt;LANG1,1000*FORCE1*x^2*((x/3)-LANG1)/(2*E*0.01*INERTIE),1000*FORCE1*(LANG1)^2*((LANG1/3)-x)/(2*E*0.01*INERTIE))</f>
        <v>-3.80143221264716</v>
      </c>
    </row>
    <row r="36" customFormat="false" ht="12.75" hidden="false" customHeight="false" outlineLevel="0" collapsed="false">
      <c r="A36" s="74" t="n">
        <f aca="false">IF(A35&lt;PORTEE,A35+(PORTEE/100),"")</f>
        <v>3.75</v>
      </c>
      <c r="B36" s="79" t="n">
        <f aca="false">IF(x&lt;LANG1,-FORCE1,0)</f>
        <v>-2500</v>
      </c>
      <c r="C36" s="80" t="n">
        <f aca="false">IF(x&lt;LANG1,FORCE1*(x-LANG1),0)</f>
        <v>-8125</v>
      </c>
      <c r="D36" s="68" t="n">
        <f aca="false">IF(x&lt;LANG1,(FORCE1*(0.5*(x)^2*10^6-LANG1*x*10^6)/(E*INERTIE*10^4)),-(FORCE1*(LANG1)^2*10^6)/(2*E*INERTIE*10^4))</f>
        <v>-0.00194387971841243</v>
      </c>
      <c r="E36" s="69" t="n">
        <f aca="false">IF(x&lt;LANG1,1000*FORCE1*x^2*((x/3)-LANG1)/(2*E*0.01*INERTIE),1000*FORCE1*(LANG1)^2*((LANG1/3)-x)/(2*E*0.01*INERTIE))</f>
        <v>-4.08925916373346</v>
      </c>
    </row>
    <row r="37" customFormat="false" ht="12.75" hidden="false" customHeight="false" outlineLevel="0" collapsed="false">
      <c r="A37" s="74" t="n">
        <f aca="false">IF(A36&lt;PORTEE,A36+(PORTEE/100),"")</f>
        <v>3.9</v>
      </c>
      <c r="B37" s="79" t="n">
        <f aca="false">IF(x&lt;LANG1,-FORCE1,0)</f>
        <v>-2500</v>
      </c>
      <c r="C37" s="80" t="n">
        <f aca="false">IF(x&lt;LANG1,FORCE1*(x-LANG1),0)</f>
        <v>-7750</v>
      </c>
      <c r="D37" s="68" t="n">
        <f aca="false">IF(x&lt;LANG1,(FORCE1*(0.5*(x)^2*10^6-LANG1*x*10^6)/(E*INERTIE*10^4)),-(FORCE1*(LANG1)^2*10^6)/(2*E*INERTIE*10^4))</f>
        <v>-0.0019920500060687</v>
      </c>
      <c r="E37" s="69" t="n">
        <f aca="false">IF(x&lt;LANG1,1000*FORCE1*x^2*((x/3)-LANG1)/(2*E*0.01*INERTIE),1000*FORCE1*(LANG1)^2*((LANG1/3)-x)/(2*E*0.01*INERTIE))</f>
        <v>-4.38448234008981</v>
      </c>
    </row>
    <row r="38" customFormat="false" ht="12.75" hidden="false" customHeight="false" outlineLevel="0" collapsed="false">
      <c r="A38" s="74" t="n">
        <f aca="false">IF(A37&lt;PORTEE,A37+(PORTEE/100),"")</f>
        <v>4.05</v>
      </c>
      <c r="B38" s="79" t="n">
        <f aca="false">IF(x&lt;LANG1,-FORCE1,0)</f>
        <v>-2500</v>
      </c>
      <c r="C38" s="80" t="n">
        <f aca="false">IF(x&lt;LANG1,FORCE1*(x-LANG1),0)</f>
        <v>-7375</v>
      </c>
      <c r="D38" s="68" t="n">
        <f aca="false">IF(x&lt;LANG1,(FORCE1*(0.5*(x)^2*10^6-LANG1*x*10^6)/(E*INERTIE*10^4)),-(FORCE1*(LANG1)^2*10^6)/(2*E*INERTIE*10^4))</f>
        <v>-0.00203794453210341</v>
      </c>
      <c r="E38" s="69" t="n">
        <f aca="false">IF(x&lt;LANG1,1000*FORCE1*x^2*((x/3)-LANG1)/(2*E*0.01*INERTIE),1000*FORCE1*(LANG1)^2*((LANG1/3)-x)/(2*E*0.01*INERTIE))</f>
        <v>-4.68676037747299</v>
      </c>
    </row>
    <row r="39" customFormat="false" ht="12.75" hidden="false" customHeight="false" outlineLevel="0" collapsed="false">
      <c r="A39" s="74" t="n">
        <f aca="false">IF(A38&lt;PORTEE,A38+(PORTEE/100),"")</f>
        <v>4.2</v>
      </c>
      <c r="B39" s="79" t="n">
        <f aca="false">IF(x&lt;LANG1,-FORCE1,0)</f>
        <v>-2500</v>
      </c>
      <c r="C39" s="80" t="n">
        <f aca="false">IF(x&lt;LANG1,FORCE1*(x-LANG1),0)</f>
        <v>-7000</v>
      </c>
      <c r="D39" s="68" t="n">
        <f aca="false">IF(x&lt;LANG1,(FORCE1*(0.5*(x)^2*10^6-LANG1*x*10^6)/(E*INERTIE*10^4)),-(FORCE1*(LANG1)^2*10^6)/(2*E*INERTIE*10^4))</f>
        <v>-0.00208156329651657</v>
      </c>
      <c r="E39" s="69" t="n">
        <f aca="false">IF(x&lt;LANG1,1000*FORCE1*x^2*((x/3)-LANG1)/(2*E*0.01*INERTIE),1000*FORCE1*(LANG1)^2*((LANG1/3)-x)/(2*E*0.01*INERTIE))</f>
        <v>-4.99575191163976</v>
      </c>
    </row>
    <row r="40" customFormat="false" ht="12.75" hidden="false" customHeight="false" outlineLevel="0" collapsed="false">
      <c r="A40" s="74" t="n">
        <f aca="false">IF(A39&lt;PORTEE,A39+(PORTEE/100),"")</f>
        <v>4.35</v>
      </c>
      <c r="B40" s="79" t="n">
        <f aca="false">IF(x&lt;LANG1,-FORCE1,0)</f>
        <v>-2500</v>
      </c>
      <c r="C40" s="80" t="n">
        <f aca="false">IF(x&lt;LANG1,FORCE1*(x-LANG1),0)</f>
        <v>-6625</v>
      </c>
      <c r="D40" s="68" t="n">
        <f aca="false">IF(x&lt;LANG1,(FORCE1*(0.5*(x)^2*10^6-LANG1*x*10^6)/(E*INERTIE*10^4)),-(FORCE1*(LANG1)^2*10^6)/(2*E*INERTIE*10^4))</f>
        <v>-0.00212290629930817</v>
      </c>
      <c r="E40" s="69" t="n">
        <f aca="false">IF(x&lt;LANG1,1000*FORCE1*x^2*((x/3)-LANG1)/(2*E*0.01*INERTIE),1000*FORCE1*(LANG1)^2*((LANG1/3)-x)/(2*E*0.01*INERTIE))</f>
        <v>-5.31111557834689</v>
      </c>
    </row>
    <row r="41" customFormat="false" ht="12.75" hidden="false" customHeight="false" outlineLevel="0" collapsed="false">
      <c r="A41" s="74" t="n">
        <f aca="false">IF(A40&lt;PORTEE,A40+(PORTEE/100),"")</f>
        <v>4.5</v>
      </c>
      <c r="B41" s="79" t="n">
        <f aca="false">IF(x&lt;LANG1,-FORCE1,0)</f>
        <v>-2500</v>
      </c>
      <c r="C41" s="80" t="n">
        <f aca="false">IF(x&lt;LANG1,FORCE1*(x-LANG1),0)</f>
        <v>-6250</v>
      </c>
      <c r="D41" s="68" t="n">
        <f aca="false">IF(x&lt;LANG1,(FORCE1*(0.5*(x)^2*10^6-LANG1*x*10^6)/(E*INERTIE*10^4)),-(FORCE1*(LANG1)^2*10^6)/(2*E*INERTIE*10^4))</f>
        <v>-0.00216197354047821</v>
      </c>
      <c r="E41" s="69" t="n">
        <f aca="false">IF(x&lt;LANG1,1000*FORCE1*x^2*((x/3)-LANG1)/(2*E*0.01*INERTIE),1000*FORCE1*(LANG1)^2*((LANG1/3)-x)/(2*E*0.01*INERTIE))</f>
        <v>-5.63251001335114</v>
      </c>
    </row>
    <row r="42" customFormat="false" ht="12.75" hidden="false" customHeight="false" outlineLevel="0" collapsed="false">
      <c r="A42" s="74" t="n">
        <f aca="false">IF(A41&lt;PORTEE,A41+(PORTEE/100),"")</f>
        <v>4.65</v>
      </c>
      <c r="B42" s="79" t="n">
        <f aca="false">IF(x&lt;LANG1,-FORCE1,0)</f>
        <v>-2500</v>
      </c>
      <c r="C42" s="80" t="n">
        <f aca="false">IF(x&lt;LANG1,FORCE1*(x-LANG1),0)</f>
        <v>-5875</v>
      </c>
      <c r="D42" s="68" t="n">
        <f aca="false">IF(x&lt;LANG1,(FORCE1*(0.5*(x)^2*10^6-LANG1*x*10^6)/(E*INERTIE*10^4)),-(FORCE1*(LANG1)^2*10^6)/(2*E*INERTIE*10^4))</f>
        <v>-0.0021987650200267</v>
      </c>
      <c r="E42" s="69" t="n">
        <f aca="false">IF(x&lt;LANG1,1000*FORCE1*x^2*((x/3)-LANG1)/(2*E*0.01*INERTIE),1000*FORCE1*(LANG1)^2*((LANG1/3)-x)/(2*E*0.01*INERTIE))</f>
        <v>-5.95959385240927</v>
      </c>
    </row>
    <row r="43" customFormat="false" ht="12.75" hidden="false" customHeight="false" outlineLevel="0" collapsed="false">
      <c r="A43" s="74" t="n">
        <f aca="false">IF(A42&lt;PORTEE,A42+(PORTEE/100),"")</f>
        <v>4.8</v>
      </c>
      <c r="B43" s="79" t="n">
        <f aca="false">IF(x&lt;LANG1,-FORCE1,0)</f>
        <v>-2500</v>
      </c>
      <c r="C43" s="80" t="n">
        <f aca="false">IF(x&lt;LANG1,FORCE1*(x-LANG1),0)</f>
        <v>-5500</v>
      </c>
      <c r="D43" s="68" t="n">
        <f aca="false">IF(x&lt;LANG1,(FORCE1*(0.5*(x)^2*10^6-LANG1*x*10^6)/(E*INERTIE*10^4)),-(FORCE1*(LANG1)^2*10^6)/(2*E*INERTIE*10^4))</f>
        <v>-0.00223328073795364</v>
      </c>
      <c r="E43" s="69" t="n">
        <f aca="false">IF(x&lt;LANG1,1000*FORCE1*x^2*((x/3)-LANG1)/(2*E*0.01*INERTIE),1000*FORCE1*(LANG1)^2*((LANG1/3)-x)/(2*E*0.01*INERTIE))</f>
        <v>-6.29202573127807</v>
      </c>
    </row>
    <row r="44" customFormat="false" ht="12.75" hidden="false" customHeight="false" outlineLevel="0" collapsed="false">
      <c r="A44" s="74" t="n">
        <f aca="false">IF(A43&lt;PORTEE,A43+(PORTEE/100),"")</f>
        <v>4.95</v>
      </c>
      <c r="B44" s="79" t="n">
        <f aca="false">IF(x&lt;LANG1,-FORCE1,0)</f>
        <v>-2500</v>
      </c>
      <c r="C44" s="80" t="n">
        <f aca="false">IF(x&lt;LANG1,FORCE1*(x-LANG1),0)</f>
        <v>-5125</v>
      </c>
      <c r="D44" s="68" t="n">
        <f aca="false">IF(x&lt;LANG1,(FORCE1*(0.5*(x)^2*10^6-LANG1*x*10^6)/(E*INERTIE*10^4)),-(FORCE1*(LANG1)^2*10^6)/(2*E*INERTIE*10^4))</f>
        <v>-0.00226552069425901</v>
      </c>
      <c r="E44" s="69" t="n">
        <f aca="false">IF(x&lt;LANG1,1000*FORCE1*x^2*((x/3)-LANG1)/(2*E*0.01*INERTIE),1000*FORCE1*(LANG1)^2*((LANG1/3)-x)/(2*E*0.01*INERTIE))</f>
        <v>-6.62946428571429</v>
      </c>
    </row>
    <row r="45" customFormat="false" ht="12.75" hidden="false" customHeight="false" outlineLevel="0" collapsed="false">
      <c r="A45" s="74" t="n">
        <f aca="false">IF(A44&lt;PORTEE,A44+(PORTEE/100),"")</f>
        <v>5.1</v>
      </c>
      <c r="B45" s="79" t="n">
        <f aca="false">IF(x&lt;LANG1,-FORCE1,0)</f>
        <v>-2500</v>
      </c>
      <c r="C45" s="80" t="n">
        <f aca="false">IF(x&lt;LANG1,FORCE1*(x-LANG1),0)</f>
        <v>-4750</v>
      </c>
      <c r="D45" s="68" t="n">
        <f aca="false">IF(x&lt;LANG1,(FORCE1*(0.5*(x)^2*10^6-LANG1*x*10^6)/(E*INERTIE*10^4)),-(FORCE1*(LANG1)^2*10^6)/(2*E*INERTIE*10^4))</f>
        <v>-0.00229548488894283</v>
      </c>
      <c r="E45" s="69" t="n">
        <f aca="false">IF(x&lt;LANG1,1000*FORCE1*x^2*((x/3)-LANG1)/(2*E*0.01*INERTIE),1000*FORCE1*(LANG1)^2*((LANG1/3)-x)/(2*E*0.01*INERTIE))</f>
        <v>-6.9715681514747</v>
      </c>
    </row>
    <row r="46" customFormat="false" ht="12.75" hidden="false" customHeight="false" outlineLevel="0" collapsed="false">
      <c r="A46" s="74" t="n">
        <f aca="false">IF(A45&lt;PORTEE,A45+(PORTEE/100),"")</f>
        <v>5.25</v>
      </c>
      <c r="B46" s="79" t="n">
        <f aca="false">IF(x&lt;LANG1,-FORCE1,0)</f>
        <v>-2500</v>
      </c>
      <c r="C46" s="80" t="n">
        <f aca="false">IF(x&lt;LANG1,FORCE1*(x-LANG1),0)</f>
        <v>-4375</v>
      </c>
      <c r="D46" s="68" t="n">
        <f aca="false">IF(x&lt;LANG1,(FORCE1*(0.5*(x)^2*10^6-LANG1*x*10^6)/(E*INERTIE*10^4)),-(FORCE1*(LANG1)^2*10^6)/(2*E*INERTIE*10^4))</f>
        <v>-0.0023231733220051</v>
      </c>
      <c r="E46" s="69" t="n">
        <f aca="false">IF(x&lt;LANG1,1000*FORCE1*x^2*((x/3)-LANG1)/(2*E*0.01*INERTIE),1000*FORCE1*(LANG1)^2*((LANG1/3)-x)/(2*E*0.01*INERTIE))</f>
        <v>-7.31799596431606</v>
      </c>
    </row>
    <row r="47" customFormat="false" ht="12.75" hidden="false" customHeight="false" outlineLevel="0" collapsed="false">
      <c r="A47" s="74" t="n">
        <f aca="false">IF(A46&lt;PORTEE,A46+(PORTEE/100),"")</f>
        <v>5.4</v>
      </c>
      <c r="B47" s="79" t="n">
        <f aca="false">IF(x&lt;LANG1,-FORCE1,0)</f>
        <v>-2500</v>
      </c>
      <c r="C47" s="80" t="n">
        <f aca="false">IF(x&lt;LANG1,FORCE1*(x-LANG1),0)</f>
        <v>-3999.99999999999</v>
      </c>
      <c r="D47" s="68" t="n">
        <f aca="false">IF(x&lt;LANG1,(FORCE1*(0.5*(x)^2*10^6-LANG1*x*10^6)/(E*INERTIE*10^4)),-(FORCE1*(LANG1)^2*10^6)/(2*E*INERTIE*10^4))</f>
        <v>-0.00234858599344581</v>
      </c>
      <c r="E47" s="69" t="n">
        <f aca="false">IF(x&lt;LANG1,1000*FORCE1*x^2*((x/3)-LANG1)/(2*E*0.01*INERTIE),1000*FORCE1*(LANG1)^2*((LANG1/3)-x)/(2*E*0.01*INERTIE))</f>
        <v>-7.66840635999515</v>
      </c>
    </row>
    <row r="48" customFormat="false" ht="12.75" hidden="false" customHeight="false" outlineLevel="0" collapsed="false">
      <c r="A48" s="74" t="n">
        <f aca="false">IF(A47&lt;PORTEE,A47+(PORTEE/100),"")</f>
        <v>5.55</v>
      </c>
      <c r="B48" s="79" t="n">
        <f aca="false">IF(x&lt;LANG1,-FORCE1,0)</f>
        <v>-2500</v>
      </c>
      <c r="C48" s="80" t="n">
        <f aca="false">IF(x&lt;LANG1,FORCE1*(x-LANG1),0)</f>
        <v>-3624.99999999999</v>
      </c>
      <c r="D48" s="68" t="n">
        <f aca="false">IF(x&lt;LANG1,(FORCE1*(0.5*(x)^2*10^6-LANG1*x*10^6)/(E*INERTIE*10^4)),-(FORCE1*(LANG1)^2*10^6)/(2*E*INERTIE*10^4))</f>
        <v>-0.00237172290326496</v>
      </c>
      <c r="E48" s="69" t="n">
        <f aca="false">IF(x&lt;LANG1,1000*FORCE1*x^2*((x/3)-LANG1)/(2*E*0.01*INERTIE),1000*FORCE1*(LANG1)^2*((LANG1/3)-x)/(2*E*0.01*INERTIE))</f>
        <v>-8.02245797426873</v>
      </c>
    </row>
    <row r="49" customFormat="false" ht="12.75" hidden="false" customHeight="false" outlineLevel="0" collapsed="false">
      <c r="A49" s="74" t="n">
        <f aca="false">IF(A48&lt;PORTEE,A48+(PORTEE/100),"")</f>
        <v>5.7</v>
      </c>
      <c r="B49" s="79" t="n">
        <f aca="false">IF(x&lt;LANG1,-FORCE1,0)</f>
        <v>-2500</v>
      </c>
      <c r="C49" s="80" t="n">
        <f aca="false">IF(x&lt;LANG1,FORCE1*(x-LANG1),0)</f>
        <v>-3249.99999999999</v>
      </c>
      <c r="D49" s="68" t="n">
        <f aca="false">IF(x&lt;LANG1,(FORCE1*(0.5*(x)^2*10^6-LANG1*x*10^6)/(E*INERTIE*10^4)),-(FORCE1*(LANG1)^2*10^6)/(2*E*INERTIE*10^4))</f>
        <v>-0.00239258405146256</v>
      </c>
      <c r="E49" s="69" t="n">
        <f aca="false">IF(x&lt;LANG1,1000*FORCE1*x^2*((x/3)-LANG1)/(2*E*0.01*INERTIE),1000*FORCE1*(LANG1)^2*((LANG1/3)-x)/(2*E*0.01*INERTIE))</f>
        <v>-8.37980944289356</v>
      </c>
    </row>
    <row r="50" customFormat="false" ht="12.75" hidden="false" customHeight="false" outlineLevel="0" collapsed="false">
      <c r="A50" s="74" t="n">
        <f aca="false">IF(A49&lt;PORTEE,A49+(PORTEE/100),"")</f>
        <v>5.85</v>
      </c>
      <c r="B50" s="79" t="n">
        <f aca="false">IF(x&lt;LANG1,-FORCE1,0)</f>
        <v>-2500</v>
      </c>
      <c r="C50" s="80" t="n">
        <f aca="false">IF(x&lt;LANG1,FORCE1*(x-LANG1),0)</f>
        <v>-2874.99999999999</v>
      </c>
      <c r="D50" s="68" t="n">
        <f aca="false">IF(x&lt;LANG1,(FORCE1*(0.5*(x)^2*10^6-LANG1*x*10^6)/(E*INERTIE*10^4)),-(FORCE1*(LANG1)^2*10^6)/(2*E*INERTIE*10^4))</f>
        <v>-0.0024111694380386</v>
      </c>
      <c r="E50" s="69" t="n">
        <f aca="false">IF(x&lt;LANG1,1000*FORCE1*x^2*((x/3)-LANG1)/(2*E*0.01*INERTIE),1000*FORCE1*(LANG1)^2*((LANG1/3)-x)/(2*E*0.01*INERTIE))</f>
        <v>-8.74011940162642</v>
      </c>
    </row>
    <row r="51" customFormat="false" ht="12.75" hidden="false" customHeight="false" outlineLevel="0" collapsed="false">
      <c r="A51" s="74" t="n">
        <f aca="false">IF(A50&lt;PORTEE,A50+(PORTEE/100),"")</f>
        <v>6</v>
      </c>
      <c r="B51" s="79" t="n">
        <f aca="false">IF(x&lt;LANG1,-FORCE1,0)</f>
        <v>-2500</v>
      </c>
      <c r="C51" s="80" t="n">
        <f aca="false">IF(x&lt;LANG1,FORCE1*(x-LANG1),0)</f>
        <v>-2499.99999999999</v>
      </c>
      <c r="D51" s="68" t="n">
        <f aca="false">IF(x&lt;LANG1,(FORCE1*(0.5*(x)^2*10^6-LANG1*x*10^6)/(E*INERTIE*10^4)),-(FORCE1*(LANG1)^2*10^6)/(2*E*INERTIE*10^4))</f>
        <v>-0.00242747906299308</v>
      </c>
      <c r="E51" s="69" t="n">
        <f aca="false">IF(x&lt;LANG1,1000*FORCE1*x^2*((x/3)-LANG1)/(2*E*0.01*INERTIE),1000*FORCE1*(LANG1)^2*((LANG1/3)-x)/(2*E*0.01*INERTIE))</f>
        <v>-9.10304648622406</v>
      </c>
    </row>
    <row r="52" customFormat="false" ht="12.75" hidden="false" customHeight="false" outlineLevel="0" collapsed="false">
      <c r="A52" s="74" t="n">
        <f aca="false">IF(A51&lt;PORTEE,A51+(PORTEE/100),"")</f>
        <v>6.15</v>
      </c>
      <c r="B52" s="79" t="n">
        <f aca="false">IF(x&lt;LANG1,-FORCE1,0)</f>
        <v>-2500</v>
      </c>
      <c r="C52" s="80" t="n">
        <f aca="false">IF(x&lt;LANG1,FORCE1*(x-LANG1),0)</f>
        <v>-2124.99999999999</v>
      </c>
      <c r="D52" s="68" t="n">
        <f aca="false">IF(x&lt;LANG1,(FORCE1*(0.5*(x)^2*10^6-LANG1*x*10^6)/(E*INERTIE*10^4)),-(FORCE1*(LANG1)^2*10^6)/(2*E*INERTIE*10^4))</f>
        <v>-0.00244151292632601</v>
      </c>
      <c r="E52" s="69" t="n">
        <f aca="false">IF(x&lt;LANG1,1000*FORCE1*x^2*((x/3)-LANG1)/(2*E*0.01*INERTIE),1000*FORCE1*(LANG1)^2*((LANG1/3)-x)/(2*E*0.01*INERTIE))</f>
        <v>-9.46824933244327</v>
      </c>
    </row>
    <row r="53" customFormat="false" ht="12.75" hidden="false" customHeight="false" outlineLevel="0" collapsed="false">
      <c r="A53" s="74" t="n">
        <f aca="false">IF(A52&lt;PORTEE,A52+(PORTEE/100),"")</f>
        <v>6.3</v>
      </c>
      <c r="B53" s="79" t="n">
        <f aca="false">IF(x&lt;LANG1,-FORCE1,0)</f>
        <v>-2500</v>
      </c>
      <c r="C53" s="80" t="n">
        <f aca="false">IF(x&lt;LANG1,FORCE1*(x-LANG1),0)</f>
        <v>-1749.99999999999</v>
      </c>
      <c r="D53" s="68" t="n">
        <f aca="false">IF(x&lt;LANG1,(FORCE1*(0.5*(x)^2*10^6-LANG1*x*10^6)/(E*INERTIE*10^4)),-(FORCE1*(LANG1)^2*10^6)/(2*E*INERTIE*10^4))</f>
        <v>-0.00245327102803738</v>
      </c>
      <c r="E53" s="69" t="n">
        <f aca="false">IF(x&lt;LANG1,1000*FORCE1*x^2*((x/3)-LANG1)/(2*E*0.01*INERTIE),1000*FORCE1*(LANG1)^2*((LANG1/3)-x)/(2*E*0.01*INERTIE))</f>
        <v>-9.83538657604079</v>
      </c>
    </row>
    <row r="54" customFormat="false" ht="12.75" hidden="false" customHeight="false" outlineLevel="0" collapsed="false">
      <c r="A54" s="74" t="n">
        <f aca="false">IF(A53&lt;PORTEE,A53+(PORTEE/100),"")</f>
        <v>6.45000000000001</v>
      </c>
      <c r="B54" s="79" t="n">
        <f aca="false">IF(x&lt;LANG1,-FORCE1,0)</f>
        <v>-2500</v>
      </c>
      <c r="C54" s="80" t="n">
        <f aca="false">IF(x&lt;LANG1,FORCE1*(x-LANG1),0)</f>
        <v>-1374.99999999999</v>
      </c>
      <c r="D54" s="68" t="n">
        <f aca="false">IF(x&lt;LANG1,(FORCE1*(0.5*(x)^2*10^6-LANG1*x*10^6)/(E*INERTIE*10^4)),-(FORCE1*(LANG1)^2*10^6)/(2*E*INERTIE*10^4))</f>
        <v>-0.0024627533681272</v>
      </c>
      <c r="E54" s="69" t="n">
        <f aca="false">IF(x&lt;LANG1,1000*FORCE1*x^2*((x/3)-LANG1)/(2*E*0.01*INERTIE),1000*FORCE1*(LANG1)^2*((LANG1/3)-x)/(2*E*0.01*INERTIE))</f>
        <v>-10.2041168527734</v>
      </c>
    </row>
    <row r="55" customFormat="false" ht="12.75" hidden="false" customHeight="false" outlineLevel="0" collapsed="false">
      <c r="A55" s="74" t="n">
        <f aca="false">IF(A54&lt;PORTEE,A54+(PORTEE/100),"")</f>
        <v>6.60000000000001</v>
      </c>
      <c r="B55" s="79" t="n">
        <f aca="false">IF(x&lt;LANG1,-FORCE1,0)</f>
        <v>-2500</v>
      </c>
      <c r="C55" s="80" t="n">
        <f aca="false">IF(x&lt;LANG1,FORCE1*(x-LANG1),0)</f>
        <v>-999.999999999988</v>
      </c>
      <c r="D55" s="68" t="n">
        <f aca="false">IF(x&lt;LANG1,(FORCE1*(0.5*(x)^2*10^6-LANG1*x*10^6)/(E*INERTIE*10^4)),-(FORCE1*(LANG1)^2*10^6)/(2*E*INERTIE*10^4))</f>
        <v>-0.00246995994659546</v>
      </c>
      <c r="E55" s="69" t="n">
        <f aca="false">IF(x&lt;LANG1,1000*FORCE1*x^2*((x/3)-LANG1)/(2*E*0.01*INERTIE),1000*FORCE1*(LANG1)^2*((LANG1/3)-x)/(2*E*0.01*INERTIE))</f>
        <v>-10.5740987983979</v>
      </c>
    </row>
    <row r="56" customFormat="false" ht="12.75" hidden="false" customHeight="false" outlineLevel="0" collapsed="false">
      <c r="A56" s="74" t="n">
        <f aca="false">IF(A55&lt;PORTEE,A55+(PORTEE/100),"")</f>
        <v>6.75000000000001</v>
      </c>
      <c r="B56" s="79" t="n">
        <f aca="false">IF(x&lt;LANG1,-FORCE1,0)</f>
        <v>-2500</v>
      </c>
      <c r="C56" s="80" t="n">
        <f aca="false">IF(x&lt;LANG1,FORCE1*(x-LANG1),0)</f>
        <v>-624.999999999987</v>
      </c>
      <c r="D56" s="68" t="n">
        <f aca="false">IF(x&lt;LANG1,(FORCE1*(0.5*(x)^2*10^6-LANG1*x*10^6)/(E*INERTIE*10^4)),-(FORCE1*(LANG1)^2*10^6)/(2*E*INERTIE*10^4))</f>
        <v>-0.00247489076344217</v>
      </c>
      <c r="E56" s="69" t="n">
        <f aca="false">IF(x&lt;LANG1,1000*FORCE1*x^2*((x/3)-LANG1)/(2*E*0.01*INERTIE),1000*FORCE1*(LANG1)^2*((LANG1/3)-x)/(2*E*0.01*INERTIE))</f>
        <v>-10.944991048671</v>
      </c>
    </row>
    <row r="57" customFormat="false" ht="12.75" hidden="false" customHeight="false" outlineLevel="0" collapsed="false">
      <c r="A57" s="74" t="n">
        <f aca="false">IF(A56&lt;PORTEE,A56+(PORTEE/100),"")</f>
        <v>6.90000000000001</v>
      </c>
      <c r="B57" s="79" t="n">
        <f aca="false">IF(x&lt;LANG1,-FORCE1,0)</f>
        <v>-2500</v>
      </c>
      <c r="C57" s="80" t="n">
        <f aca="false">IF(x&lt;LANG1,FORCE1*(x-LANG1),0)</f>
        <v>-249.999999999986</v>
      </c>
      <c r="D57" s="68" t="n">
        <f aca="false">IF(x&lt;LANG1,(FORCE1*(0.5*(x)^2*10^6-LANG1*x*10^6)/(E*INERTIE*10^4)),-(FORCE1*(LANG1)^2*10^6)/(2*E*INERTIE*10^4))</f>
        <v>-0.00247754581866731</v>
      </c>
      <c r="E57" s="69" t="n">
        <f aca="false">IF(x&lt;LANG1,1000*FORCE1*x^2*((x/3)-LANG1)/(2*E*0.01*INERTIE),1000*FORCE1*(LANG1)^2*((LANG1/3)-x)/(2*E*0.01*INERTIE))</f>
        <v>-11.3164522393494</v>
      </c>
    </row>
    <row r="58" customFormat="false" ht="12.75" hidden="false" customHeight="false" outlineLevel="0" collapsed="false">
      <c r="A58" s="74" t="n">
        <f aca="false">IF(A57&lt;PORTEE,A57+(PORTEE/100),"")</f>
        <v>7.05000000000001</v>
      </c>
      <c r="B58" s="79" t="n">
        <f aca="false">IF(x&lt;LANG1,-FORCE1,0)</f>
        <v>0</v>
      </c>
      <c r="C58" s="80" t="n">
        <f aca="false">IF(x&lt;LANG1,FORCE1*(x-LANG1),0)</f>
        <v>0</v>
      </c>
      <c r="D58" s="68" t="n">
        <f aca="false">IF(x&lt;LANG1,(FORCE1*(0.5*(x)^2*10^6-LANG1*x*10^6)/(E*INERTIE*10^4)),-(FORCE1*(LANG1)^2*10^6)/(2*E*INERTIE*10^4))</f>
        <v>-0.0024780515434721</v>
      </c>
      <c r="E58" s="69" t="n">
        <f aca="false">IF(x&lt;LANG1,1000*FORCE1*x^2*((x/3)-LANG1)/(2*E*0.01*INERTIE),1000*FORCE1*(LANG1)^2*((LANG1/3)-x)/(2*E*0.01*INERTIE))</f>
        <v>-11.6881431133768</v>
      </c>
    </row>
    <row r="59" customFormat="false" ht="12.75" hidden="false" customHeight="false" outlineLevel="0" collapsed="false">
      <c r="A59" s="74" t="n">
        <f aca="false">IF(A58&lt;PORTEE,A58+(PORTEE/100),"")</f>
        <v>7.20000000000001</v>
      </c>
      <c r="B59" s="79" t="n">
        <f aca="false">IF(x&lt;LANG1,-FORCE1,0)</f>
        <v>0</v>
      </c>
      <c r="C59" s="80" t="n">
        <f aca="false">IF(x&lt;LANG1,FORCE1*(x-LANG1),0)</f>
        <v>0</v>
      </c>
      <c r="D59" s="68" t="n">
        <f aca="false">IF(x&lt;LANG1,(FORCE1*(0.5*(x)^2*10^6-LANG1*x*10^6)/(E*INERTIE*10^4)),-(FORCE1*(LANG1)^2*10^6)/(2*E*INERTIE*10^4))</f>
        <v>-0.0024780515434721</v>
      </c>
      <c r="E59" s="69" t="n">
        <f aca="false">IF(x&lt;LANG1,1000*FORCE1*x^2*((x/3)-LANG1)/(2*E*0.01*INERTIE),1000*FORCE1*(LANG1)^2*((LANG1/3)-x)/(2*E*0.01*INERTIE))</f>
        <v>-12.0598508448976</v>
      </c>
    </row>
    <row r="60" customFormat="false" ht="12.75" hidden="false" customHeight="false" outlineLevel="0" collapsed="false">
      <c r="A60" s="74" t="n">
        <f aca="false">IF(A59&lt;PORTEE,A59+(PORTEE/100),"")</f>
        <v>7.35000000000001</v>
      </c>
      <c r="B60" s="79" t="n">
        <f aca="false">IF(x&lt;LANG1,-FORCE1,0)</f>
        <v>0</v>
      </c>
      <c r="C60" s="80" t="n">
        <f aca="false">IF(x&lt;LANG1,FORCE1*(x-LANG1),0)</f>
        <v>0</v>
      </c>
      <c r="D60" s="68" t="n">
        <f aca="false">IF(x&lt;LANG1,(FORCE1*(0.5*(x)^2*10^6-LANG1*x*10^6)/(E*INERTIE*10^4)),-(FORCE1*(LANG1)^2*10^6)/(2*E*INERTIE*10^4))</f>
        <v>-0.0024780515434721</v>
      </c>
      <c r="E60" s="69" t="n">
        <f aca="false">IF(x&lt;LANG1,1000*FORCE1*x^2*((x/3)-LANG1)/(2*E*0.01*INERTIE),1000*FORCE1*(LANG1)^2*((LANG1/3)-x)/(2*E*0.01*INERTIE))</f>
        <v>-12.4315585764184</v>
      </c>
    </row>
    <row r="61" customFormat="false" ht="12.75" hidden="false" customHeight="false" outlineLevel="0" collapsed="false">
      <c r="A61" s="74" t="n">
        <f aca="false">IF(A60&lt;PORTEE,A60+(PORTEE/100),"")</f>
        <v>7.50000000000001</v>
      </c>
      <c r="B61" s="79" t="n">
        <f aca="false">IF(x&lt;LANG1,-FORCE1,0)</f>
        <v>0</v>
      </c>
      <c r="C61" s="80" t="n">
        <f aca="false">IF(x&lt;LANG1,FORCE1*(x-LANG1),0)</f>
        <v>0</v>
      </c>
      <c r="D61" s="68" t="n">
        <f aca="false">IF(x&lt;LANG1,(FORCE1*(0.5*(x)^2*10^6-LANG1*x*10^6)/(E*INERTIE*10^4)),-(FORCE1*(LANG1)^2*10^6)/(2*E*INERTIE*10^4))</f>
        <v>-0.0024780515434721</v>
      </c>
      <c r="E61" s="69" t="n">
        <f aca="false">IF(x&lt;LANG1,1000*FORCE1*x^2*((x/3)-LANG1)/(2*E*0.01*INERTIE),1000*FORCE1*(LANG1)^2*((LANG1/3)-x)/(2*E*0.01*INERTIE))</f>
        <v>-12.8032663079392</v>
      </c>
    </row>
    <row r="62" customFormat="false" ht="12.75" hidden="false" customHeight="false" outlineLevel="0" collapsed="false">
      <c r="A62" s="74" t="n">
        <f aca="false">IF(A61&lt;PORTEE,A61+(PORTEE/100),"")</f>
        <v>7.65000000000001</v>
      </c>
      <c r="B62" s="79" t="n">
        <f aca="false">IF(x&lt;LANG1,-FORCE1,0)</f>
        <v>0</v>
      </c>
      <c r="C62" s="80" t="n">
        <f aca="false">IF(x&lt;LANG1,FORCE1*(x-LANG1),0)</f>
        <v>0</v>
      </c>
      <c r="D62" s="68" t="n">
        <f aca="false">IF(x&lt;LANG1,(FORCE1*(0.5*(x)^2*10^6-LANG1*x*10^6)/(E*INERTIE*10^4)),-(FORCE1*(LANG1)^2*10^6)/(2*E*INERTIE*10^4))</f>
        <v>-0.0024780515434721</v>
      </c>
      <c r="E62" s="69" t="n">
        <f aca="false">IF(x&lt;LANG1,1000*FORCE1*x^2*((x/3)-LANG1)/(2*E*0.01*INERTIE),1000*FORCE1*(LANG1)^2*((LANG1/3)-x)/(2*E*0.01*INERTIE))</f>
        <v>-13.17497403946</v>
      </c>
    </row>
    <row r="63" customFormat="false" ht="12.75" hidden="false" customHeight="false" outlineLevel="0" collapsed="false">
      <c r="A63" s="74" t="n">
        <f aca="false">IF(A62&lt;PORTEE,A62+(PORTEE/100),"")</f>
        <v>7.80000000000001</v>
      </c>
      <c r="B63" s="79" t="n">
        <f aca="false">IF(x&lt;LANG1,-FORCE1,0)</f>
        <v>0</v>
      </c>
      <c r="C63" s="80" t="n">
        <f aca="false">IF(x&lt;LANG1,FORCE1*(x-LANG1),0)</f>
        <v>0</v>
      </c>
      <c r="D63" s="68" t="n">
        <f aca="false">IF(x&lt;LANG1,(FORCE1*(0.5*(x)^2*10^6-LANG1*x*10^6)/(E*INERTIE*10^4)),-(FORCE1*(LANG1)^2*10^6)/(2*E*INERTIE*10^4))</f>
        <v>-0.0024780515434721</v>
      </c>
      <c r="E63" s="69" t="n">
        <f aca="false">IF(x&lt;LANG1,1000*FORCE1*x^2*((x/3)-LANG1)/(2*E*0.01*INERTIE),1000*FORCE1*(LANG1)^2*((LANG1/3)-x)/(2*E*0.01*INERTIE))</f>
        <v>-13.5466817709809</v>
      </c>
    </row>
    <row r="64" customFormat="false" ht="12.75" hidden="false" customHeight="false" outlineLevel="0" collapsed="false">
      <c r="A64" s="74" t="n">
        <f aca="false">IF(A63&lt;PORTEE,A63+(PORTEE/100),"")</f>
        <v>7.95000000000001</v>
      </c>
      <c r="B64" s="79" t="n">
        <f aca="false">IF(x&lt;LANG1,-FORCE1,0)</f>
        <v>0</v>
      </c>
      <c r="C64" s="80" t="n">
        <f aca="false">IF(x&lt;LANG1,FORCE1*(x-LANG1),0)</f>
        <v>0</v>
      </c>
      <c r="D64" s="68" t="n">
        <f aca="false">IF(x&lt;LANG1,(FORCE1*(0.5*(x)^2*10^6-LANG1*x*10^6)/(E*INERTIE*10^4)),-(FORCE1*(LANG1)^2*10^6)/(2*E*INERTIE*10^4))</f>
        <v>-0.0024780515434721</v>
      </c>
      <c r="E64" s="69" t="n">
        <f aca="false">IF(x&lt;LANG1,1000*FORCE1*x^2*((x/3)-LANG1)/(2*E*0.01*INERTIE),1000*FORCE1*(LANG1)^2*((LANG1/3)-x)/(2*E*0.01*INERTIE))</f>
        <v>-13.9183895025017</v>
      </c>
    </row>
    <row r="65" customFormat="false" ht="12.75" hidden="false" customHeight="false" outlineLevel="0" collapsed="false">
      <c r="A65" s="74" t="n">
        <f aca="false">IF(A64&lt;PORTEE,A64+(PORTEE/100),"")</f>
        <v>8.10000000000001</v>
      </c>
      <c r="B65" s="79" t="n">
        <f aca="false">IF(x&lt;LANG1,-FORCE1,0)</f>
        <v>0</v>
      </c>
      <c r="C65" s="80" t="n">
        <f aca="false">IF(x&lt;LANG1,FORCE1*(x-LANG1),0)</f>
        <v>0</v>
      </c>
      <c r="D65" s="68" t="n">
        <f aca="false">IF(x&lt;LANG1,(FORCE1*(0.5*(x)^2*10^6-LANG1*x*10^6)/(E*INERTIE*10^4)),-(FORCE1*(LANG1)^2*10^6)/(2*E*INERTIE*10^4))</f>
        <v>-0.0024780515434721</v>
      </c>
      <c r="E65" s="69" t="n">
        <f aca="false">IF(x&lt;LANG1,1000*FORCE1*x^2*((x/3)-LANG1)/(2*E*0.01*INERTIE),1000*FORCE1*(LANG1)^2*((LANG1/3)-x)/(2*E*0.01*INERTIE))</f>
        <v>-14.2900972340225</v>
      </c>
    </row>
    <row r="66" customFormat="false" ht="12.75" hidden="false" customHeight="false" outlineLevel="0" collapsed="false">
      <c r="A66" s="74" t="n">
        <f aca="false">IF(A65&lt;PORTEE,A65+(PORTEE/100),"")</f>
        <v>8.25000000000001</v>
      </c>
      <c r="B66" s="79" t="n">
        <f aca="false">IF(x&lt;LANG1,-FORCE1,0)</f>
        <v>0</v>
      </c>
      <c r="C66" s="80" t="n">
        <f aca="false">IF(x&lt;LANG1,FORCE1*(x-LANG1),0)</f>
        <v>0</v>
      </c>
      <c r="D66" s="68" t="n">
        <f aca="false">IF(x&lt;LANG1,(FORCE1*(0.5*(x)^2*10^6-LANG1*x*10^6)/(E*INERTIE*10^4)),-(FORCE1*(LANG1)^2*10^6)/(2*E*INERTIE*10^4))</f>
        <v>-0.0024780515434721</v>
      </c>
      <c r="E66" s="69" t="n">
        <f aca="false">IF(x&lt;LANG1,1000*FORCE1*x^2*((x/3)-LANG1)/(2*E*0.01*INERTIE),1000*FORCE1*(LANG1)^2*((LANG1/3)-x)/(2*E*0.01*INERTIE))</f>
        <v>-14.6618049655433</v>
      </c>
    </row>
    <row r="67" customFormat="false" ht="12.75" hidden="false" customHeight="false" outlineLevel="0" collapsed="false">
      <c r="A67" s="74" t="n">
        <f aca="false">IF(A66&lt;PORTEE,A66+(PORTEE/100),"")</f>
        <v>8.40000000000001</v>
      </c>
      <c r="B67" s="79" t="n">
        <f aca="false">IF(x&lt;LANG1,-FORCE1,0)</f>
        <v>0</v>
      </c>
      <c r="C67" s="80" t="n">
        <f aca="false">IF(x&lt;LANG1,FORCE1*(x-LANG1),0)</f>
        <v>0</v>
      </c>
      <c r="D67" s="68" t="n">
        <f aca="false">IF(x&lt;LANG1,(FORCE1*(0.5*(x)^2*10^6-LANG1*x*10^6)/(E*INERTIE*10^4)),-(FORCE1*(LANG1)^2*10^6)/(2*E*INERTIE*10^4))</f>
        <v>-0.0024780515434721</v>
      </c>
      <c r="E67" s="69" t="n">
        <f aca="false">IF(x&lt;LANG1,1000*FORCE1*x^2*((x/3)-LANG1)/(2*E*0.01*INERTIE),1000*FORCE1*(LANG1)^2*((LANG1/3)-x)/(2*E*0.01*INERTIE))</f>
        <v>-15.0335126970641</v>
      </c>
    </row>
    <row r="68" customFormat="false" ht="12.75" hidden="false" customHeight="false" outlineLevel="0" collapsed="false">
      <c r="A68" s="74" t="n">
        <f aca="false">IF(A67&lt;PORTEE,A67+(PORTEE/100),"")</f>
        <v>8.55000000000001</v>
      </c>
      <c r="B68" s="79" t="n">
        <f aca="false">IF(x&lt;LANG1,-FORCE1,0)</f>
        <v>0</v>
      </c>
      <c r="C68" s="80" t="n">
        <f aca="false">IF(x&lt;LANG1,FORCE1*(x-LANG1),0)</f>
        <v>0</v>
      </c>
      <c r="D68" s="68" t="n">
        <f aca="false">IF(x&lt;LANG1,(FORCE1*(0.5*(x)^2*10^6-LANG1*x*10^6)/(E*INERTIE*10^4)),-(FORCE1*(LANG1)^2*10^6)/(2*E*INERTIE*10^4))</f>
        <v>-0.0024780515434721</v>
      </c>
      <c r="E68" s="69" t="n">
        <f aca="false">IF(x&lt;LANG1,1000*FORCE1*x^2*((x/3)-LANG1)/(2*E*0.01*INERTIE),1000*FORCE1*(LANG1)^2*((LANG1/3)-x)/(2*E*0.01*INERTIE))</f>
        <v>-15.4052204285849</v>
      </c>
    </row>
    <row r="69" customFormat="false" ht="12.75" hidden="false" customHeight="false" outlineLevel="0" collapsed="false">
      <c r="A69" s="74" t="n">
        <f aca="false">IF(A68&lt;PORTEE,A68+(PORTEE/100),"")</f>
        <v>8.70000000000001</v>
      </c>
      <c r="B69" s="79" t="n">
        <f aca="false">IF(x&lt;LANG1,-FORCE1,0)</f>
        <v>0</v>
      </c>
      <c r="C69" s="80" t="n">
        <f aca="false">IF(x&lt;LANG1,FORCE1*(x-LANG1),0)</f>
        <v>0</v>
      </c>
      <c r="D69" s="68" t="n">
        <f aca="false">IF(x&lt;LANG1,(FORCE1*(0.5*(x)^2*10^6-LANG1*x*10^6)/(E*INERTIE*10^4)),-(FORCE1*(LANG1)^2*10^6)/(2*E*INERTIE*10^4))</f>
        <v>-0.0024780515434721</v>
      </c>
      <c r="E69" s="69" t="n">
        <f aca="false">IF(x&lt;LANG1,1000*FORCE1*x^2*((x/3)-LANG1)/(2*E*0.01*INERTIE),1000*FORCE1*(LANG1)^2*((LANG1/3)-x)/(2*E*0.01*INERTIE))</f>
        <v>-15.7769281601058</v>
      </c>
    </row>
    <row r="70" customFormat="false" ht="12.75" hidden="false" customHeight="false" outlineLevel="0" collapsed="false">
      <c r="A70" s="74" t="n">
        <f aca="false">IF(A69&lt;PORTEE,A69+(PORTEE/100),"")</f>
        <v>8.85000000000001</v>
      </c>
      <c r="B70" s="79" t="n">
        <f aca="false">IF(x&lt;LANG1,-FORCE1,0)</f>
        <v>0</v>
      </c>
      <c r="C70" s="80" t="n">
        <f aca="false">IF(x&lt;LANG1,FORCE1*(x-LANG1),0)</f>
        <v>0</v>
      </c>
      <c r="D70" s="68" t="n">
        <f aca="false">IF(x&lt;LANG1,(FORCE1*(0.5*(x)^2*10^6-LANG1*x*10^6)/(E*INERTIE*10^4)),-(FORCE1*(LANG1)^2*10^6)/(2*E*INERTIE*10^4))</f>
        <v>-0.0024780515434721</v>
      </c>
      <c r="E70" s="69" t="n">
        <f aca="false">IF(x&lt;LANG1,1000*FORCE1*x^2*((x/3)-LANG1)/(2*E*0.01*INERTIE),1000*FORCE1*(LANG1)^2*((LANG1/3)-x)/(2*E*0.01*INERTIE))</f>
        <v>-16.1486358916266</v>
      </c>
    </row>
    <row r="71" customFormat="false" ht="12.75" hidden="false" customHeight="false" outlineLevel="0" collapsed="false">
      <c r="A71" s="74" t="n">
        <f aca="false">IF(A70&lt;PORTEE,A70+(PORTEE/100),"")</f>
        <v>9.00000000000001</v>
      </c>
      <c r="B71" s="79" t="n">
        <f aca="false">IF(x&lt;LANG1,-FORCE1,0)</f>
        <v>0</v>
      </c>
      <c r="C71" s="80" t="n">
        <f aca="false">IF(x&lt;LANG1,FORCE1*(x-LANG1),0)</f>
        <v>0</v>
      </c>
      <c r="D71" s="68" t="n">
        <f aca="false">IF(x&lt;LANG1,(FORCE1*(0.5*(x)^2*10^6-LANG1*x*10^6)/(E*INERTIE*10^4)),-(FORCE1*(LANG1)^2*10^6)/(2*E*INERTIE*10^4))</f>
        <v>-0.0024780515434721</v>
      </c>
      <c r="E71" s="69" t="n">
        <f aca="false">IF(x&lt;LANG1,1000*FORCE1*x^2*((x/3)-LANG1)/(2*E*0.01*INERTIE),1000*FORCE1*(LANG1)^2*((LANG1/3)-x)/(2*E*0.01*INERTIE))</f>
        <v>-16.5203436231474</v>
      </c>
    </row>
    <row r="72" customFormat="false" ht="12.75" hidden="false" customHeight="false" outlineLevel="0" collapsed="false">
      <c r="A72" s="74" t="n">
        <f aca="false">IF(A71&lt;PORTEE,A71+(PORTEE/100),"")</f>
        <v>9.15000000000001</v>
      </c>
      <c r="B72" s="79" t="n">
        <f aca="false">IF(x&lt;LANG1,-FORCE1,0)</f>
        <v>0</v>
      </c>
      <c r="C72" s="80" t="n">
        <f aca="false">IF(x&lt;LANG1,FORCE1*(x-LANG1),0)</f>
        <v>0</v>
      </c>
      <c r="D72" s="68" t="n">
        <f aca="false">IF(x&lt;LANG1,(FORCE1*(0.5*(x)^2*10^6-LANG1*x*10^6)/(E*INERTIE*10^4)),-(FORCE1*(LANG1)^2*10^6)/(2*E*INERTIE*10^4))</f>
        <v>-0.0024780515434721</v>
      </c>
      <c r="E72" s="69" t="n">
        <f aca="false">IF(x&lt;LANG1,1000*FORCE1*x^2*((x/3)-LANG1)/(2*E*0.01*INERTIE),1000*FORCE1*(LANG1)^2*((LANG1/3)-x)/(2*E*0.01*INERTIE))</f>
        <v>-16.8920513546682</v>
      </c>
    </row>
    <row r="73" customFormat="false" ht="12.75" hidden="false" customHeight="false" outlineLevel="0" collapsed="false">
      <c r="A73" s="74" t="n">
        <f aca="false">IF(A72&lt;PORTEE,A72+(PORTEE/100),"")</f>
        <v>9.30000000000001</v>
      </c>
      <c r="B73" s="79" t="n">
        <f aca="false">IF(x&lt;LANG1,-FORCE1,0)</f>
        <v>0</v>
      </c>
      <c r="C73" s="80" t="n">
        <f aca="false">IF(x&lt;LANG1,FORCE1*(x-LANG1),0)</f>
        <v>0</v>
      </c>
      <c r="D73" s="68" t="n">
        <f aca="false">IF(x&lt;LANG1,(FORCE1*(0.5*(x)^2*10^6-LANG1*x*10^6)/(E*INERTIE*10^4)),-(FORCE1*(LANG1)^2*10^6)/(2*E*INERTIE*10^4))</f>
        <v>-0.0024780515434721</v>
      </c>
      <c r="E73" s="69" t="n">
        <f aca="false">IF(x&lt;LANG1,1000*FORCE1*x^2*((x/3)-LANG1)/(2*E*0.01*INERTIE),1000*FORCE1*(LANG1)^2*((LANG1/3)-x)/(2*E*0.01*INERTIE))</f>
        <v>-17.263759086189</v>
      </c>
    </row>
    <row r="74" customFormat="false" ht="12.75" hidden="false" customHeight="false" outlineLevel="0" collapsed="false">
      <c r="A74" s="74" t="n">
        <f aca="false">IF(A73&lt;PORTEE,A73+(PORTEE/100),"")</f>
        <v>9.45000000000001</v>
      </c>
      <c r="B74" s="79" t="n">
        <f aca="false">IF(x&lt;LANG1,-FORCE1,0)</f>
        <v>0</v>
      </c>
      <c r="C74" s="80" t="n">
        <f aca="false">IF(x&lt;LANG1,FORCE1*(x-LANG1),0)</f>
        <v>0</v>
      </c>
      <c r="D74" s="68" t="n">
        <f aca="false">IF(x&lt;LANG1,(FORCE1*(0.5*(x)^2*10^6-LANG1*x*10^6)/(E*INERTIE*10^4)),-(FORCE1*(LANG1)^2*10^6)/(2*E*INERTIE*10^4))</f>
        <v>-0.0024780515434721</v>
      </c>
      <c r="E74" s="69" t="n">
        <f aca="false">IF(x&lt;LANG1,1000*FORCE1*x^2*((x/3)-LANG1)/(2*E*0.01*INERTIE),1000*FORCE1*(LANG1)^2*((LANG1/3)-x)/(2*E*0.01*INERTIE))</f>
        <v>-17.6354668177098</v>
      </c>
    </row>
    <row r="75" customFormat="false" ht="12.75" hidden="false" customHeight="false" outlineLevel="0" collapsed="false">
      <c r="A75" s="74" t="n">
        <f aca="false">IF(A74&lt;PORTEE,A74+(PORTEE/100),"")</f>
        <v>9.60000000000001</v>
      </c>
      <c r="B75" s="79" t="n">
        <f aca="false">IF(x&lt;LANG1,-FORCE1,0)</f>
        <v>0</v>
      </c>
      <c r="C75" s="80" t="n">
        <f aca="false">IF(x&lt;LANG1,FORCE1*(x-LANG1),0)</f>
        <v>0</v>
      </c>
      <c r="D75" s="68" t="n">
        <f aca="false">IF(x&lt;LANG1,(FORCE1*(0.5*(x)^2*10^6-LANG1*x*10^6)/(E*INERTIE*10^4)),-(FORCE1*(LANG1)^2*10^6)/(2*E*INERTIE*10^4))</f>
        <v>-0.0024780515434721</v>
      </c>
      <c r="E75" s="69" t="n">
        <f aca="false">IF(x&lt;LANG1,1000*FORCE1*x^2*((x/3)-LANG1)/(2*E*0.01*INERTIE),1000*FORCE1*(LANG1)^2*((LANG1/3)-x)/(2*E*0.01*INERTIE))</f>
        <v>-18.0071745492307</v>
      </c>
    </row>
    <row r="76" customFormat="false" ht="12.75" hidden="false" customHeight="false" outlineLevel="0" collapsed="false">
      <c r="A76" s="74" t="n">
        <f aca="false">IF(A75&lt;PORTEE,A75+(PORTEE/100),"")</f>
        <v>9.75000000000001</v>
      </c>
      <c r="B76" s="79" t="n">
        <f aca="false">IF(x&lt;LANG1,-FORCE1,0)</f>
        <v>0</v>
      </c>
      <c r="C76" s="80" t="n">
        <f aca="false">IF(x&lt;LANG1,FORCE1*(x-LANG1),0)</f>
        <v>0</v>
      </c>
      <c r="D76" s="68" t="n">
        <f aca="false">IF(x&lt;LANG1,(FORCE1*(0.5*(x)^2*10^6-LANG1*x*10^6)/(E*INERTIE*10^4)),-(FORCE1*(LANG1)^2*10^6)/(2*E*INERTIE*10^4))</f>
        <v>-0.0024780515434721</v>
      </c>
      <c r="E76" s="69" t="n">
        <f aca="false">IF(x&lt;LANG1,1000*FORCE1*x^2*((x/3)-LANG1)/(2*E*0.01*INERTIE),1000*FORCE1*(LANG1)^2*((LANG1/3)-x)/(2*E*0.01*INERTIE))</f>
        <v>-18.3788822807515</v>
      </c>
    </row>
    <row r="77" customFormat="false" ht="12.75" hidden="false" customHeight="false" outlineLevel="0" collapsed="false">
      <c r="A77" s="74" t="n">
        <f aca="false">IF(A76&lt;PORTEE,A76+(PORTEE/100),"")</f>
        <v>9.90000000000001</v>
      </c>
      <c r="B77" s="79" t="n">
        <f aca="false">IF(x&lt;LANG1,-FORCE1,0)</f>
        <v>0</v>
      </c>
      <c r="C77" s="80" t="n">
        <f aca="false">IF(x&lt;LANG1,FORCE1*(x-LANG1),0)</f>
        <v>0</v>
      </c>
      <c r="D77" s="68" t="n">
        <f aca="false">IF(x&lt;LANG1,(FORCE1*(0.5*(x)^2*10^6-LANG1*x*10^6)/(E*INERTIE*10^4)),-(FORCE1*(LANG1)^2*10^6)/(2*E*INERTIE*10^4))</f>
        <v>-0.0024780515434721</v>
      </c>
      <c r="E77" s="69" t="n">
        <f aca="false">IF(x&lt;LANG1,1000*FORCE1*x^2*((x/3)-LANG1)/(2*E*0.01*INERTIE),1000*FORCE1*(LANG1)^2*((LANG1/3)-x)/(2*E*0.01*INERTIE))</f>
        <v>-18.7505900122723</v>
      </c>
    </row>
    <row r="78" customFormat="false" ht="12.75" hidden="false" customHeight="false" outlineLevel="0" collapsed="false">
      <c r="A78" s="74" t="n">
        <f aca="false">IF(A77&lt;PORTEE,A77+(PORTEE/100),"")</f>
        <v>10.05</v>
      </c>
      <c r="B78" s="79" t="n">
        <f aca="false">IF(x&lt;LANG1,-FORCE1,0)</f>
        <v>0</v>
      </c>
      <c r="C78" s="80" t="n">
        <f aca="false">IF(x&lt;LANG1,FORCE1*(x-LANG1),0)</f>
        <v>0</v>
      </c>
      <c r="D78" s="68" t="n">
        <f aca="false">IF(x&lt;LANG1,(FORCE1*(0.5*(x)^2*10^6-LANG1*x*10^6)/(E*INERTIE*10^4)),-(FORCE1*(LANG1)^2*10^6)/(2*E*INERTIE*10^4))</f>
        <v>-0.0024780515434721</v>
      </c>
      <c r="E78" s="69" t="n">
        <f aca="false">IF(x&lt;LANG1,1000*FORCE1*x^2*((x/3)-LANG1)/(2*E*0.01*INERTIE),1000*FORCE1*(LANG1)^2*((LANG1/3)-x)/(2*E*0.01*INERTIE))</f>
        <v>-19.1222977437931</v>
      </c>
    </row>
    <row r="79" customFormat="false" ht="12.75" hidden="false" customHeight="false" outlineLevel="0" collapsed="false">
      <c r="A79" s="74" t="n">
        <f aca="false">IF(A78&lt;PORTEE,A78+(PORTEE/100),"")</f>
        <v>10.2</v>
      </c>
      <c r="B79" s="79" t="n">
        <f aca="false">IF(x&lt;LANG1,-FORCE1,0)</f>
        <v>0</v>
      </c>
      <c r="C79" s="80" t="n">
        <f aca="false">IF(x&lt;LANG1,FORCE1*(x-LANG1),0)</f>
        <v>0</v>
      </c>
      <c r="D79" s="68" t="n">
        <f aca="false">IF(x&lt;LANG1,(FORCE1*(0.5*(x)^2*10^6-LANG1*x*10^6)/(E*INERTIE*10^4)),-(FORCE1*(LANG1)^2*10^6)/(2*E*INERTIE*10^4))</f>
        <v>-0.0024780515434721</v>
      </c>
      <c r="E79" s="69" t="n">
        <f aca="false">IF(x&lt;LANG1,1000*FORCE1*x^2*((x/3)-LANG1)/(2*E*0.01*INERTIE),1000*FORCE1*(LANG1)^2*((LANG1/3)-x)/(2*E*0.01*INERTIE))</f>
        <v>-19.4940054753139</v>
      </c>
    </row>
    <row r="80" customFormat="false" ht="12.75" hidden="false" customHeight="false" outlineLevel="0" collapsed="false">
      <c r="A80" s="74" t="n">
        <f aca="false">IF(A79&lt;PORTEE,A79+(PORTEE/100),"")</f>
        <v>10.35</v>
      </c>
      <c r="B80" s="79" t="n">
        <f aca="false">IF(x&lt;LANG1,-FORCE1,0)</f>
        <v>0</v>
      </c>
      <c r="C80" s="80" t="n">
        <f aca="false">IF(x&lt;LANG1,FORCE1*(x-LANG1),0)</f>
        <v>0</v>
      </c>
      <c r="D80" s="68" t="n">
        <f aca="false">IF(x&lt;LANG1,(FORCE1*(0.5*(x)^2*10^6-LANG1*x*10^6)/(E*INERTIE*10^4)),-(FORCE1*(LANG1)^2*10^6)/(2*E*INERTIE*10^4))</f>
        <v>-0.0024780515434721</v>
      </c>
      <c r="E80" s="69" t="n">
        <f aca="false">IF(x&lt;LANG1,1000*FORCE1*x^2*((x/3)-LANG1)/(2*E*0.01*INERTIE),1000*FORCE1*(LANG1)^2*((LANG1/3)-x)/(2*E*0.01*INERTIE))</f>
        <v>-19.8657132068347</v>
      </c>
    </row>
    <row r="81" customFormat="false" ht="12.75" hidden="false" customHeight="false" outlineLevel="0" collapsed="false">
      <c r="A81" s="74" t="n">
        <f aca="false">IF(A80&lt;PORTEE,A80+(PORTEE/100),"")</f>
        <v>10.5</v>
      </c>
      <c r="B81" s="79" t="n">
        <f aca="false">IF(x&lt;LANG1,-FORCE1,0)</f>
        <v>0</v>
      </c>
      <c r="C81" s="80" t="n">
        <f aca="false">IF(x&lt;LANG1,FORCE1*(x-LANG1),0)</f>
        <v>0</v>
      </c>
      <c r="D81" s="68" t="n">
        <f aca="false">IF(x&lt;LANG1,(FORCE1*(0.5*(x)^2*10^6-LANG1*x*10^6)/(E*INERTIE*10^4)),-(FORCE1*(LANG1)^2*10^6)/(2*E*INERTIE*10^4))</f>
        <v>-0.0024780515434721</v>
      </c>
      <c r="E81" s="69" t="n">
        <f aca="false">IF(x&lt;LANG1,1000*FORCE1*x^2*((x/3)-LANG1)/(2*E*0.01*INERTIE),1000*FORCE1*(LANG1)^2*((LANG1/3)-x)/(2*E*0.01*INERTIE))</f>
        <v>-20.2374209383556</v>
      </c>
    </row>
    <row r="82" customFormat="false" ht="12.75" hidden="false" customHeight="false" outlineLevel="0" collapsed="false">
      <c r="A82" s="74" t="n">
        <f aca="false">IF(A81&lt;PORTEE,A81+(PORTEE/100),"")</f>
        <v>10.65</v>
      </c>
      <c r="B82" s="79" t="n">
        <f aca="false">IF(x&lt;LANG1,-FORCE1,0)</f>
        <v>0</v>
      </c>
      <c r="C82" s="80" t="n">
        <f aca="false">IF(x&lt;LANG1,FORCE1*(x-LANG1),0)</f>
        <v>0</v>
      </c>
      <c r="D82" s="68" t="n">
        <f aca="false">IF(x&lt;LANG1,(FORCE1*(0.5*(x)^2*10^6-LANG1*x*10^6)/(E*INERTIE*10^4)),-(FORCE1*(LANG1)^2*10^6)/(2*E*INERTIE*10^4))</f>
        <v>-0.0024780515434721</v>
      </c>
      <c r="E82" s="69" t="n">
        <f aca="false">IF(x&lt;LANG1,1000*FORCE1*x^2*((x/3)-LANG1)/(2*E*0.01*INERTIE),1000*FORCE1*(LANG1)^2*((LANG1/3)-x)/(2*E*0.01*INERTIE))</f>
        <v>-20.6091286698764</v>
      </c>
    </row>
    <row r="83" customFormat="false" ht="12.75" hidden="false" customHeight="false" outlineLevel="0" collapsed="false">
      <c r="A83" s="74" t="n">
        <f aca="false">IF(A82&lt;PORTEE,A82+(PORTEE/100),"")</f>
        <v>10.8</v>
      </c>
      <c r="B83" s="79" t="n">
        <f aca="false">IF(x&lt;LANG1,-FORCE1,0)</f>
        <v>0</v>
      </c>
      <c r="C83" s="80" t="n">
        <f aca="false">IF(x&lt;LANG1,FORCE1*(x-LANG1),0)</f>
        <v>0</v>
      </c>
      <c r="D83" s="68" t="n">
        <f aca="false">IF(x&lt;LANG1,(FORCE1*(0.5*(x)^2*10^6-LANG1*x*10^6)/(E*INERTIE*10^4)),-(FORCE1*(LANG1)^2*10^6)/(2*E*INERTIE*10^4))</f>
        <v>-0.0024780515434721</v>
      </c>
      <c r="E83" s="69" t="n">
        <f aca="false">IF(x&lt;LANG1,1000*FORCE1*x^2*((x/3)-LANG1)/(2*E*0.01*INERTIE),1000*FORCE1*(LANG1)^2*((LANG1/3)-x)/(2*E*0.01*INERTIE))</f>
        <v>-20.9808364013972</v>
      </c>
    </row>
    <row r="84" customFormat="false" ht="12.75" hidden="false" customHeight="false" outlineLevel="0" collapsed="false">
      <c r="A84" s="74" t="n">
        <f aca="false">IF(A83&lt;PORTEE,A83+(PORTEE/100),"")</f>
        <v>10.95</v>
      </c>
      <c r="B84" s="79" t="n">
        <f aca="false">IF(x&lt;LANG1,-FORCE1,0)</f>
        <v>0</v>
      </c>
      <c r="C84" s="80" t="n">
        <f aca="false">IF(x&lt;LANG1,FORCE1*(x-LANG1),0)</f>
        <v>0</v>
      </c>
      <c r="D84" s="68" t="n">
        <f aca="false">IF(x&lt;LANG1,(FORCE1*(0.5*(x)^2*10^6-LANG1*x*10^6)/(E*INERTIE*10^4)),-(FORCE1*(LANG1)^2*10^6)/(2*E*INERTIE*10^4))</f>
        <v>-0.0024780515434721</v>
      </c>
      <c r="E84" s="69" t="n">
        <f aca="false">IF(x&lt;LANG1,1000*FORCE1*x^2*((x/3)-LANG1)/(2*E*0.01*INERTIE),1000*FORCE1*(LANG1)^2*((LANG1/3)-x)/(2*E*0.01*INERTIE))</f>
        <v>-21.352544132918</v>
      </c>
    </row>
    <row r="85" customFormat="false" ht="12.75" hidden="false" customHeight="false" outlineLevel="0" collapsed="false">
      <c r="A85" s="74" t="n">
        <f aca="false">IF(A84&lt;PORTEE,A84+(PORTEE/100),"")</f>
        <v>11.1</v>
      </c>
      <c r="B85" s="79" t="n">
        <f aca="false">IF(x&lt;LANG1,-FORCE1,0)</f>
        <v>0</v>
      </c>
      <c r="C85" s="80" t="n">
        <f aca="false">IF(x&lt;LANG1,FORCE1*(x-LANG1),0)</f>
        <v>0</v>
      </c>
      <c r="D85" s="68" t="n">
        <f aca="false">IF(x&lt;LANG1,(FORCE1*(0.5*(x)^2*10^6-LANG1*x*10^6)/(E*INERTIE*10^4)),-(FORCE1*(LANG1)^2*10^6)/(2*E*INERTIE*10^4))</f>
        <v>-0.0024780515434721</v>
      </c>
      <c r="E85" s="69" t="n">
        <f aca="false">IF(x&lt;LANG1,1000*FORCE1*x^2*((x/3)-LANG1)/(2*E*0.01*INERTIE),1000*FORCE1*(LANG1)^2*((LANG1/3)-x)/(2*E*0.01*INERTIE))</f>
        <v>-21.7242518644388</v>
      </c>
    </row>
    <row r="86" customFormat="false" ht="12.75" hidden="false" customHeight="false" outlineLevel="0" collapsed="false">
      <c r="A86" s="74" t="n">
        <f aca="false">IF(A85&lt;PORTEE,A85+(PORTEE/100),"")</f>
        <v>11.25</v>
      </c>
      <c r="B86" s="79" t="n">
        <f aca="false">IF(x&lt;LANG1,-FORCE1,0)</f>
        <v>0</v>
      </c>
      <c r="C86" s="80" t="n">
        <f aca="false">IF(x&lt;LANG1,FORCE1*(x-LANG1),0)</f>
        <v>0</v>
      </c>
      <c r="D86" s="68" t="n">
        <f aca="false">IF(x&lt;LANG1,(FORCE1*(0.5*(x)^2*10^6-LANG1*x*10^6)/(E*INERTIE*10^4)),-(FORCE1*(LANG1)^2*10^6)/(2*E*INERTIE*10^4))</f>
        <v>-0.0024780515434721</v>
      </c>
      <c r="E86" s="69" t="n">
        <f aca="false">IF(x&lt;LANG1,1000*FORCE1*x^2*((x/3)-LANG1)/(2*E*0.01*INERTIE),1000*FORCE1*(LANG1)^2*((LANG1/3)-x)/(2*E*0.01*INERTIE))</f>
        <v>-22.0959595959596</v>
      </c>
    </row>
    <row r="87" customFormat="false" ht="12.75" hidden="false" customHeight="false" outlineLevel="0" collapsed="false">
      <c r="A87" s="74" t="n">
        <f aca="false">IF(A86&lt;PORTEE,A86+(PORTEE/100),"")</f>
        <v>11.4</v>
      </c>
      <c r="B87" s="79" t="n">
        <f aca="false">IF(x&lt;LANG1,-FORCE1,0)</f>
        <v>0</v>
      </c>
      <c r="C87" s="80" t="n">
        <f aca="false">IF(x&lt;LANG1,FORCE1*(x-LANG1),0)</f>
        <v>0</v>
      </c>
      <c r="D87" s="68" t="n">
        <f aca="false">IF(x&lt;LANG1,(FORCE1*(0.5*(x)^2*10^6-LANG1*x*10^6)/(E*INERTIE*10^4)),-(FORCE1*(LANG1)^2*10^6)/(2*E*INERTIE*10^4))</f>
        <v>-0.0024780515434721</v>
      </c>
      <c r="E87" s="69" t="n">
        <f aca="false">IF(x&lt;LANG1,1000*FORCE1*x^2*((x/3)-LANG1)/(2*E*0.01*INERTIE),1000*FORCE1*(LANG1)^2*((LANG1/3)-x)/(2*E*0.01*INERTIE))</f>
        <v>-22.4676673274805</v>
      </c>
    </row>
    <row r="88" customFormat="false" ht="12.75" hidden="false" customHeight="false" outlineLevel="0" collapsed="false">
      <c r="A88" s="74" t="n">
        <f aca="false">IF(A87&lt;PORTEE,A87+(PORTEE/100),"")</f>
        <v>11.55</v>
      </c>
      <c r="B88" s="79" t="n">
        <f aca="false">IF(x&lt;LANG1,-FORCE1,0)</f>
        <v>0</v>
      </c>
      <c r="C88" s="80" t="n">
        <f aca="false">IF(x&lt;LANG1,FORCE1*(x-LANG1),0)</f>
        <v>0</v>
      </c>
      <c r="D88" s="68" t="n">
        <f aca="false">IF(x&lt;LANG1,(FORCE1*(0.5*(x)^2*10^6-LANG1*x*10^6)/(E*INERTIE*10^4)),-(FORCE1*(LANG1)^2*10^6)/(2*E*INERTIE*10^4))</f>
        <v>-0.0024780515434721</v>
      </c>
      <c r="E88" s="69" t="n">
        <f aca="false">IF(x&lt;LANG1,1000*FORCE1*x^2*((x/3)-LANG1)/(2*E*0.01*INERTIE),1000*FORCE1*(LANG1)^2*((LANG1/3)-x)/(2*E*0.01*INERTIE))</f>
        <v>-22.8393750590013</v>
      </c>
    </row>
    <row r="89" customFormat="false" ht="12.75" hidden="false" customHeight="false" outlineLevel="0" collapsed="false">
      <c r="A89" s="74" t="n">
        <f aca="false">IF(A88&lt;PORTEE,A88+(PORTEE/100),"")</f>
        <v>11.7</v>
      </c>
      <c r="B89" s="79" t="n">
        <f aca="false">IF(x&lt;LANG1,-FORCE1,0)</f>
        <v>0</v>
      </c>
      <c r="C89" s="80" t="n">
        <f aca="false">IF(x&lt;LANG1,FORCE1*(x-LANG1),0)</f>
        <v>0</v>
      </c>
      <c r="D89" s="68" t="n">
        <f aca="false">IF(x&lt;LANG1,(FORCE1*(0.5*(x)^2*10^6-LANG1*x*10^6)/(E*INERTIE*10^4)),-(FORCE1*(LANG1)^2*10^6)/(2*E*INERTIE*10^4))</f>
        <v>-0.0024780515434721</v>
      </c>
      <c r="E89" s="69" t="n">
        <f aca="false">IF(x&lt;LANG1,1000*FORCE1*x^2*((x/3)-LANG1)/(2*E*0.01*INERTIE),1000*FORCE1*(LANG1)^2*((LANG1/3)-x)/(2*E*0.01*INERTIE))</f>
        <v>-23.2110827905221</v>
      </c>
    </row>
    <row r="90" customFormat="false" ht="12.75" hidden="false" customHeight="false" outlineLevel="0" collapsed="false">
      <c r="A90" s="74" t="n">
        <f aca="false">IF(A89&lt;PORTEE,A89+(PORTEE/100),"")</f>
        <v>11.85</v>
      </c>
      <c r="B90" s="79" t="n">
        <f aca="false">IF(x&lt;LANG1,-FORCE1,0)</f>
        <v>0</v>
      </c>
      <c r="C90" s="80" t="n">
        <f aca="false">IF(x&lt;LANG1,FORCE1*(x-LANG1),0)</f>
        <v>0</v>
      </c>
      <c r="D90" s="68" t="n">
        <f aca="false">IF(x&lt;LANG1,(FORCE1*(0.5*(x)^2*10^6-LANG1*x*10^6)/(E*INERTIE*10^4)),-(FORCE1*(LANG1)^2*10^6)/(2*E*INERTIE*10^4))</f>
        <v>-0.0024780515434721</v>
      </c>
      <c r="E90" s="69" t="n">
        <f aca="false">IF(x&lt;LANG1,1000*FORCE1*x^2*((x/3)-LANG1)/(2*E*0.01*INERTIE),1000*FORCE1*(LANG1)^2*((LANG1/3)-x)/(2*E*0.01*INERTIE))</f>
        <v>-23.5827905220429</v>
      </c>
    </row>
    <row r="91" customFormat="false" ht="12.75" hidden="false" customHeight="false" outlineLevel="0" collapsed="false">
      <c r="A91" s="74" t="n">
        <f aca="false">IF(A90&lt;PORTEE,A90+(PORTEE/100),"")</f>
        <v>12</v>
      </c>
      <c r="B91" s="79" t="n">
        <f aca="false">IF(x&lt;LANG1,-FORCE1,0)</f>
        <v>0</v>
      </c>
      <c r="C91" s="80" t="n">
        <f aca="false">IF(x&lt;LANG1,FORCE1*(x-LANG1),0)</f>
        <v>0</v>
      </c>
      <c r="D91" s="68" t="n">
        <f aca="false">IF(x&lt;LANG1,(FORCE1*(0.5*(x)^2*10^6-LANG1*x*10^6)/(E*INERTIE*10^4)),-(FORCE1*(LANG1)^2*10^6)/(2*E*INERTIE*10^4))</f>
        <v>-0.0024780515434721</v>
      </c>
      <c r="E91" s="69" t="n">
        <f aca="false">IF(x&lt;LANG1,1000*FORCE1*x^2*((x/3)-LANG1)/(2*E*0.01*INERTIE),1000*FORCE1*(LANG1)^2*((LANG1/3)-x)/(2*E*0.01*INERTIE))</f>
        <v>-23.9544982535637</v>
      </c>
    </row>
    <row r="92" customFormat="false" ht="12.75" hidden="false" customHeight="false" outlineLevel="0" collapsed="false">
      <c r="A92" s="74" t="n">
        <f aca="false">IF(A91&lt;PORTEE,A91+(PORTEE/100),"")</f>
        <v>12.15</v>
      </c>
      <c r="B92" s="79" t="n">
        <f aca="false">IF(x&lt;LANG1,-FORCE1,0)</f>
        <v>0</v>
      </c>
      <c r="C92" s="80" t="n">
        <f aca="false">IF(x&lt;LANG1,FORCE1*(x-LANG1),0)</f>
        <v>0</v>
      </c>
      <c r="D92" s="68" t="n">
        <f aca="false">IF(x&lt;LANG1,(FORCE1*(0.5*(x)^2*10^6-LANG1*x*10^6)/(E*INERTIE*10^4)),-(FORCE1*(LANG1)^2*10^6)/(2*E*INERTIE*10^4))</f>
        <v>-0.0024780515434721</v>
      </c>
      <c r="E92" s="69" t="n">
        <f aca="false">IF(x&lt;LANG1,1000*FORCE1*x^2*((x/3)-LANG1)/(2*E*0.01*INERTIE),1000*FORCE1*(LANG1)^2*((LANG1/3)-x)/(2*E*0.01*INERTIE))</f>
        <v>-24.3262059850845</v>
      </c>
    </row>
    <row r="93" customFormat="false" ht="12.75" hidden="false" customHeight="false" outlineLevel="0" collapsed="false">
      <c r="A93" s="74" t="n">
        <f aca="false">IF(A92&lt;PORTEE,A92+(PORTEE/100),"")</f>
        <v>12.3</v>
      </c>
      <c r="B93" s="79" t="n">
        <f aca="false">IF(x&lt;LANG1,-FORCE1,0)</f>
        <v>0</v>
      </c>
      <c r="C93" s="80" t="n">
        <f aca="false">IF(x&lt;LANG1,FORCE1*(x-LANG1),0)</f>
        <v>0</v>
      </c>
      <c r="D93" s="68" t="n">
        <f aca="false">IF(x&lt;LANG1,(FORCE1*(0.5*(x)^2*10^6-LANG1*x*10^6)/(E*INERTIE*10^4)),-(FORCE1*(LANG1)^2*10^6)/(2*E*INERTIE*10^4))</f>
        <v>-0.0024780515434721</v>
      </c>
      <c r="E93" s="69" t="n">
        <f aca="false">IF(x&lt;LANG1,1000*FORCE1*x^2*((x/3)-LANG1)/(2*E*0.01*INERTIE),1000*FORCE1*(LANG1)^2*((LANG1/3)-x)/(2*E*0.01*INERTIE))</f>
        <v>-24.6979137166054</v>
      </c>
    </row>
    <row r="94" customFormat="false" ht="12.75" hidden="false" customHeight="false" outlineLevel="0" collapsed="false">
      <c r="A94" s="74" t="n">
        <f aca="false">IF(A93&lt;PORTEE,A93+(PORTEE/100),"")</f>
        <v>12.45</v>
      </c>
      <c r="B94" s="79" t="n">
        <f aca="false">IF(x&lt;LANG1,-FORCE1,0)</f>
        <v>0</v>
      </c>
      <c r="C94" s="80" t="n">
        <f aca="false">IF(x&lt;LANG1,FORCE1*(x-LANG1),0)</f>
        <v>0</v>
      </c>
      <c r="D94" s="68" t="n">
        <f aca="false">IF(x&lt;LANG1,(FORCE1*(0.5*(x)^2*10^6-LANG1*x*10^6)/(E*INERTIE*10^4)),-(FORCE1*(LANG1)^2*10^6)/(2*E*INERTIE*10^4))</f>
        <v>-0.0024780515434721</v>
      </c>
      <c r="E94" s="69" t="n">
        <f aca="false">IF(x&lt;LANG1,1000*FORCE1*x^2*((x/3)-LANG1)/(2*E*0.01*INERTIE),1000*FORCE1*(LANG1)^2*((LANG1/3)-x)/(2*E*0.01*INERTIE))</f>
        <v>-25.0696214481262</v>
      </c>
    </row>
    <row r="95" customFormat="false" ht="12.75" hidden="false" customHeight="false" outlineLevel="0" collapsed="false">
      <c r="A95" s="74" t="n">
        <f aca="false">IF(A94&lt;PORTEE,A94+(PORTEE/100),"")</f>
        <v>12.6</v>
      </c>
      <c r="B95" s="79" t="n">
        <f aca="false">IF(x&lt;LANG1,-FORCE1,0)</f>
        <v>0</v>
      </c>
      <c r="C95" s="80" t="n">
        <f aca="false">IF(x&lt;LANG1,FORCE1*(x-LANG1),0)</f>
        <v>0</v>
      </c>
      <c r="D95" s="68" t="n">
        <f aca="false">IF(x&lt;LANG1,(FORCE1*(0.5*(x)^2*10^6-LANG1*x*10^6)/(E*INERTIE*10^4)),-(FORCE1*(LANG1)^2*10^6)/(2*E*INERTIE*10^4))</f>
        <v>-0.0024780515434721</v>
      </c>
      <c r="E95" s="69" t="n">
        <f aca="false">IF(x&lt;LANG1,1000*FORCE1*x^2*((x/3)-LANG1)/(2*E*0.01*INERTIE),1000*FORCE1*(LANG1)^2*((LANG1/3)-x)/(2*E*0.01*INERTIE))</f>
        <v>-25.441329179647</v>
      </c>
    </row>
    <row r="96" customFormat="false" ht="12.75" hidden="false" customHeight="false" outlineLevel="0" collapsed="false">
      <c r="A96" s="74" t="n">
        <f aca="false">IF(A95&lt;PORTEE,A95+(PORTEE/100),"")</f>
        <v>12.75</v>
      </c>
      <c r="B96" s="79" t="n">
        <f aca="false">IF(x&lt;LANG1,-FORCE1,0)</f>
        <v>0</v>
      </c>
      <c r="C96" s="80" t="n">
        <f aca="false">IF(x&lt;LANG1,FORCE1*(x-LANG1),0)</f>
        <v>0</v>
      </c>
      <c r="D96" s="68" t="n">
        <f aca="false">IF(x&lt;LANG1,(FORCE1*(0.5*(x)^2*10^6-LANG1*x*10^6)/(E*INERTIE*10^4)),-(FORCE1*(LANG1)^2*10^6)/(2*E*INERTIE*10^4))</f>
        <v>-0.0024780515434721</v>
      </c>
      <c r="E96" s="69" t="n">
        <f aca="false">IF(x&lt;LANG1,1000*FORCE1*x^2*((x/3)-LANG1)/(2*E*0.01*INERTIE),1000*FORCE1*(LANG1)^2*((LANG1/3)-x)/(2*E*0.01*INERTIE))</f>
        <v>-25.8130369111678</v>
      </c>
    </row>
    <row r="97" customFormat="false" ht="12.75" hidden="false" customHeight="false" outlineLevel="0" collapsed="false">
      <c r="A97" s="74" t="n">
        <f aca="false">IF(A96&lt;PORTEE,A96+(PORTEE/100),"")</f>
        <v>12.9</v>
      </c>
      <c r="B97" s="79" t="n">
        <f aca="false">IF(x&lt;LANG1,-FORCE1,0)</f>
        <v>0</v>
      </c>
      <c r="C97" s="80" t="n">
        <f aca="false">IF(x&lt;LANG1,FORCE1*(x-LANG1),0)</f>
        <v>0</v>
      </c>
      <c r="D97" s="68" t="n">
        <f aca="false">IF(x&lt;LANG1,(FORCE1*(0.5*(x)^2*10^6-LANG1*x*10^6)/(E*INERTIE*10^4)),-(FORCE1*(LANG1)^2*10^6)/(2*E*INERTIE*10^4))</f>
        <v>-0.0024780515434721</v>
      </c>
      <c r="E97" s="69" t="n">
        <f aca="false">IF(x&lt;LANG1,1000*FORCE1*x^2*((x/3)-LANG1)/(2*E*0.01*INERTIE),1000*FORCE1*(LANG1)^2*((LANG1/3)-x)/(2*E*0.01*INERTIE))</f>
        <v>-26.1847446426886</v>
      </c>
    </row>
    <row r="98" customFormat="false" ht="12.75" hidden="false" customHeight="false" outlineLevel="0" collapsed="false">
      <c r="A98" s="74" t="n">
        <f aca="false">IF(A97&lt;PORTEE,A97+(PORTEE/100),"")</f>
        <v>13.05</v>
      </c>
      <c r="B98" s="79" t="n">
        <f aca="false">IF(x&lt;LANG1,-FORCE1,0)</f>
        <v>0</v>
      </c>
      <c r="C98" s="80" t="n">
        <f aca="false">IF(x&lt;LANG1,FORCE1*(x-LANG1),0)</f>
        <v>0</v>
      </c>
      <c r="D98" s="68" t="n">
        <f aca="false">IF(x&lt;LANG1,(FORCE1*(0.5*(x)^2*10^6-LANG1*x*10^6)/(E*INERTIE*10^4)),-(FORCE1*(LANG1)^2*10^6)/(2*E*INERTIE*10^4))</f>
        <v>-0.0024780515434721</v>
      </c>
      <c r="E98" s="69" t="n">
        <f aca="false">IF(x&lt;LANG1,1000*FORCE1*x^2*((x/3)-LANG1)/(2*E*0.01*INERTIE),1000*FORCE1*(LANG1)^2*((LANG1/3)-x)/(2*E*0.01*INERTIE))</f>
        <v>-26.5564523742094</v>
      </c>
    </row>
    <row r="99" customFormat="false" ht="12.75" hidden="false" customHeight="false" outlineLevel="0" collapsed="false">
      <c r="A99" s="74" t="n">
        <f aca="false">IF(A98&lt;PORTEE,A98+(PORTEE/100),"")</f>
        <v>13.2</v>
      </c>
      <c r="B99" s="79" t="n">
        <f aca="false">IF(x&lt;LANG1,-FORCE1,0)</f>
        <v>0</v>
      </c>
      <c r="C99" s="80" t="n">
        <f aca="false">IF(x&lt;LANG1,FORCE1*(x-LANG1),0)</f>
        <v>0</v>
      </c>
      <c r="D99" s="68" t="n">
        <f aca="false">IF(x&lt;LANG1,(FORCE1*(0.5*(x)^2*10^6-LANG1*x*10^6)/(E*INERTIE*10^4)),-(FORCE1*(LANG1)^2*10^6)/(2*E*INERTIE*10^4))</f>
        <v>-0.0024780515434721</v>
      </c>
      <c r="E99" s="69" t="n">
        <f aca="false">IF(x&lt;LANG1,1000*FORCE1*x^2*((x/3)-LANG1)/(2*E*0.01*INERTIE),1000*FORCE1*(LANG1)^2*((LANG1/3)-x)/(2*E*0.01*INERTIE))</f>
        <v>-26.9281601057303</v>
      </c>
    </row>
    <row r="100" customFormat="false" ht="12.75" hidden="false" customHeight="false" outlineLevel="0" collapsed="false">
      <c r="A100" s="74" t="n">
        <f aca="false">IF(A99&lt;PORTEE,A99+(PORTEE/100),"")</f>
        <v>13.35</v>
      </c>
      <c r="B100" s="79" t="n">
        <f aca="false">IF(x&lt;LANG1,-FORCE1,0)</f>
        <v>0</v>
      </c>
      <c r="C100" s="80" t="n">
        <f aca="false">IF(x&lt;LANG1,FORCE1*(x-LANG1),0)</f>
        <v>0</v>
      </c>
      <c r="D100" s="68" t="n">
        <f aca="false">IF(x&lt;LANG1,(FORCE1*(0.5*(x)^2*10^6-LANG1*x*10^6)/(E*INERTIE*10^4)),-(FORCE1*(LANG1)^2*10^6)/(2*E*INERTIE*10^4))</f>
        <v>-0.0024780515434721</v>
      </c>
      <c r="E100" s="69" t="n">
        <f aca="false">IF(x&lt;LANG1,1000*FORCE1*x^2*((x/3)-LANG1)/(2*E*0.01*INERTIE),1000*FORCE1*(LANG1)^2*((LANG1/3)-x)/(2*E*0.01*INERTIE))</f>
        <v>-27.2998678372511</v>
      </c>
    </row>
    <row r="101" customFormat="false" ht="12.75" hidden="false" customHeight="false" outlineLevel="0" collapsed="false">
      <c r="A101" s="74" t="n">
        <f aca="false">IF(A100&lt;PORTEE,A100+(PORTEE/100),"")</f>
        <v>13.5</v>
      </c>
      <c r="B101" s="79" t="n">
        <f aca="false">IF(x&lt;LANG1,-FORCE1,0)</f>
        <v>0</v>
      </c>
      <c r="C101" s="80" t="n">
        <f aca="false">IF(x&lt;LANG1,FORCE1*(x-LANG1),0)</f>
        <v>0</v>
      </c>
      <c r="D101" s="68" t="n">
        <f aca="false">IF(x&lt;LANG1,(FORCE1*(0.5*(x)^2*10^6-LANG1*x*10^6)/(E*INERTIE*10^4)),-(FORCE1*(LANG1)^2*10^6)/(2*E*INERTIE*10^4))</f>
        <v>-0.0024780515434721</v>
      </c>
      <c r="E101" s="69" t="n">
        <f aca="false">IF(x&lt;LANG1,1000*FORCE1*x^2*((x/3)-LANG1)/(2*E*0.01*INERTIE),1000*FORCE1*(LANG1)^2*((LANG1/3)-x)/(2*E*0.01*INERTIE))</f>
        <v>-27.6715755687719</v>
      </c>
    </row>
    <row r="102" customFormat="false" ht="12.75" hidden="false" customHeight="false" outlineLevel="0" collapsed="false">
      <c r="A102" s="74" t="n">
        <f aca="false">IF(A101&lt;PORTEE,A101+(PORTEE/100),"")</f>
        <v>13.65</v>
      </c>
      <c r="B102" s="79" t="n">
        <f aca="false">IF(x&lt;LANG1,-FORCE1,0)</f>
        <v>0</v>
      </c>
      <c r="C102" s="80" t="n">
        <f aca="false">IF(x&lt;LANG1,FORCE1*(x-LANG1),0)</f>
        <v>0</v>
      </c>
      <c r="D102" s="68" t="n">
        <f aca="false">IF(x&lt;LANG1,(FORCE1*(0.5*(x)^2*10^6-LANG1*x*10^6)/(E*INERTIE*10^4)),-(FORCE1*(LANG1)^2*10^6)/(2*E*INERTIE*10^4))</f>
        <v>-0.0024780515434721</v>
      </c>
      <c r="E102" s="69" t="n">
        <f aca="false">IF(x&lt;LANG1,1000*FORCE1*x^2*((x/3)-LANG1)/(2*E*0.01*INERTIE),1000*FORCE1*(LANG1)^2*((LANG1/3)-x)/(2*E*0.01*INERTIE))</f>
        <v>-28.0432833002927</v>
      </c>
    </row>
    <row r="103" customFormat="false" ht="12.75" hidden="false" customHeight="false" outlineLevel="0" collapsed="false">
      <c r="A103" s="74" t="n">
        <f aca="false">IF(A102&lt;PORTEE,A102+(PORTEE/100),"")</f>
        <v>13.8</v>
      </c>
      <c r="B103" s="79" t="n">
        <f aca="false">IF(x&lt;LANG1,-FORCE1,0)</f>
        <v>0</v>
      </c>
      <c r="C103" s="80" t="n">
        <f aca="false">IF(x&lt;LANG1,FORCE1*(x-LANG1),0)</f>
        <v>0</v>
      </c>
      <c r="D103" s="68" t="n">
        <f aca="false">IF(x&lt;LANG1,(FORCE1*(0.5*(x)^2*10^6-LANG1*x*10^6)/(E*INERTIE*10^4)),-(FORCE1*(LANG1)^2*10^6)/(2*E*INERTIE*10^4))</f>
        <v>-0.0024780515434721</v>
      </c>
      <c r="E103" s="69" t="n">
        <f aca="false">IF(x&lt;LANG1,1000*FORCE1*x^2*((x/3)-LANG1)/(2*E*0.01*INERTIE),1000*FORCE1*(LANG1)^2*((LANG1/3)-x)/(2*E*0.01*INERTIE))</f>
        <v>-28.4149910318135</v>
      </c>
    </row>
    <row r="104" customFormat="false" ht="12.75" hidden="false" customHeight="false" outlineLevel="0" collapsed="false">
      <c r="A104" s="74" t="n">
        <f aca="false">IF(A103&lt;PORTEE,A103+(PORTEE/100),"")</f>
        <v>13.95</v>
      </c>
      <c r="B104" s="79" t="n">
        <f aca="false">IF(x&lt;LANG1,-FORCE1,0)</f>
        <v>0</v>
      </c>
      <c r="C104" s="80" t="n">
        <f aca="false">IF(x&lt;LANG1,FORCE1*(x-LANG1),0)</f>
        <v>0</v>
      </c>
      <c r="D104" s="68" t="n">
        <f aca="false">IF(x&lt;LANG1,(FORCE1*(0.5*(x)^2*10^6-LANG1*x*10^6)/(E*INERTIE*10^4)),-(FORCE1*(LANG1)^2*10^6)/(2*E*INERTIE*10^4))</f>
        <v>-0.0024780515434721</v>
      </c>
      <c r="E104" s="69" t="n">
        <f aca="false">IF(x&lt;LANG1,1000*FORCE1*x^2*((x/3)-LANG1)/(2*E*0.01*INERTIE),1000*FORCE1*(LANG1)^2*((LANG1/3)-x)/(2*E*0.01*INERTIE))</f>
        <v>-28.7866987633343</v>
      </c>
    </row>
    <row r="105" customFormat="false" ht="12.75" hidden="false" customHeight="false" outlineLevel="0" collapsed="false">
      <c r="A105" s="74" t="n">
        <f aca="false">IF(A104&lt;PORTEE,A104+(PORTEE/100),"")</f>
        <v>14.1</v>
      </c>
      <c r="B105" s="79" t="n">
        <f aca="false">IF(x&lt;LANG1,-FORCE1,0)</f>
        <v>0</v>
      </c>
      <c r="C105" s="80" t="n">
        <f aca="false">IF(x&lt;LANG1,FORCE1*(x-LANG1),0)</f>
        <v>0</v>
      </c>
      <c r="D105" s="68" t="n">
        <f aca="false">IF(x&lt;LANG1,(FORCE1*(0.5*(x)^2*10^6-LANG1*x*10^6)/(E*INERTIE*10^4)),-(FORCE1*(LANG1)^2*10^6)/(2*E*INERTIE*10^4))</f>
        <v>-0.0024780515434721</v>
      </c>
      <c r="E105" s="69" t="n">
        <f aca="false">IF(x&lt;LANG1,1000*FORCE1*x^2*((x/3)-LANG1)/(2*E*0.01*INERTIE),1000*FORCE1*(LANG1)^2*((LANG1/3)-x)/(2*E*0.01*INERTIE))</f>
        <v>-29.1584064948551</v>
      </c>
    </row>
    <row r="106" customFormat="false" ht="12.75" hidden="false" customHeight="false" outlineLevel="0" collapsed="false">
      <c r="A106" s="74" t="n">
        <f aca="false">IF(A105&lt;PORTEE,A105+(PORTEE/100),"")</f>
        <v>14.25</v>
      </c>
      <c r="B106" s="79" t="n">
        <f aca="false">IF(x&lt;LANG1,-FORCE1,0)</f>
        <v>0</v>
      </c>
      <c r="C106" s="80" t="n">
        <f aca="false">IF(x&lt;LANG1,FORCE1*(x-LANG1),0)</f>
        <v>0</v>
      </c>
      <c r="D106" s="68" t="n">
        <f aca="false">IF(x&lt;LANG1,(FORCE1*(0.5*(x)^2*10^6-LANG1*x*10^6)/(E*INERTIE*10^4)),-(FORCE1*(LANG1)^2*10^6)/(2*E*INERTIE*10^4))</f>
        <v>-0.0024780515434721</v>
      </c>
      <c r="E106" s="69" t="n">
        <f aca="false">IF(x&lt;LANG1,1000*FORCE1*x^2*((x/3)-LANG1)/(2*E*0.01*INERTIE),1000*FORCE1*(LANG1)^2*((LANG1/3)-x)/(2*E*0.01*INERTIE))</f>
        <v>-29.530114226376</v>
      </c>
    </row>
    <row r="107" customFormat="false" ht="12.75" hidden="false" customHeight="false" outlineLevel="0" collapsed="false">
      <c r="A107" s="74" t="n">
        <f aca="false">IF(A106&lt;PORTEE,A106+(PORTEE/100),"")</f>
        <v>14.4</v>
      </c>
      <c r="B107" s="79" t="n">
        <f aca="false">IF(x&lt;LANG1,-FORCE1,0)</f>
        <v>0</v>
      </c>
      <c r="C107" s="80" t="n">
        <f aca="false">IF(x&lt;LANG1,FORCE1*(x-LANG1),0)</f>
        <v>0</v>
      </c>
      <c r="D107" s="68" t="n">
        <f aca="false">IF(x&lt;LANG1,(FORCE1*(0.5*(x)^2*10^6-LANG1*x*10^6)/(E*INERTIE*10^4)),-(FORCE1*(LANG1)^2*10^6)/(2*E*INERTIE*10^4))</f>
        <v>-0.0024780515434721</v>
      </c>
      <c r="E107" s="69" t="n">
        <f aca="false">IF(x&lt;LANG1,1000*FORCE1*x^2*((x/3)-LANG1)/(2*E*0.01*INERTIE),1000*FORCE1*(LANG1)^2*((LANG1/3)-x)/(2*E*0.01*INERTIE))</f>
        <v>-29.9018219578968</v>
      </c>
    </row>
    <row r="108" customFormat="false" ht="12.75" hidden="false" customHeight="false" outlineLevel="0" collapsed="false">
      <c r="A108" s="74" t="n">
        <f aca="false">IF(A107&lt;PORTEE,A107+(PORTEE/100),"")</f>
        <v>14.55</v>
      </c>
      <c r="B108" s="79" t="n">
        <f aca="false">IF(x&lt;LANG1,-FORCE1,0)</f>
        <v>0</v>
      </c>
      <c r="C108" s="80" t="n">
        <f aca="false">IF(x&lt;LANG1,FORCE1*(x-LANG1),0)</f>
        <v>0</v>
      </c>
      <c r="D108" s="68" t="n">
        <f aca="false">IF(x&lt;LANG1,(FORCE1*(0.5*(x)^2*10^6-LANG1*x*10^6)/(E*INERTIE*10^4)),-(FORCE1*(LANG1)^2*10^6)/(2*E*INERTIE*10^4))</f>
        <v>-0.0024780515434721</v>
      </c>
      <c r="E108" s="69" t="n">
        <f aca="false">IF(x&lt;LANG1,1000*FORCE1*x^2*((x/3)-LANG1)/(2*E*0.01*INERTIE),1000*FORCE1*(LANG1)^2*((LANG1/3)-x)/(2*E*0.01*INERTIE))</f>
        <v>-30.2735296894176</v>
      </c>
    </row>
    <row r="109" customFormat="false" ht="12.75" hidden="false" customHeight="false" outlineLevel="0" collapsed="false">
      <c r="A109" s="74" t="n">
        <f aca="false">IF(A108&lt;PORTEE,A108+(PORTEE/100),"")</f>
        <v>14.7</v>
      </c>
      <c r="B109" s="79" t="n">
        <f aca="false">IF(x&lt;LANG1,-FORCE1,0)</f>
        <v>0</v>
      </c>
      <c r="C109" s="80" t="n">
        <f aca="false">IF(x&lt;LANG1,FORCE1*(x-LANG1),0)</f>
        <v>0</v>
      </c>
      <c r="D109" s="68" t="n">
        <f aca="false">IF(x&lt;LANG1,(FORCE1*(0.5*(x)^2*10^6-LANG1*x*10^6)/(E*INERTIE*10^4)),-(FORCE1*(LANG1)^2*10^6)/(2*E*INERTIE*10^4))</f>
        <v>-0.0024780515434721</v>
      </c>
      <c r="E109" s="69" t="n">
        <f aca="false">IF(x&lt;LANG1,1000*FORCE1*x^2*((x/3)-LANG1)/(2*E*0.01*INERTIE),1000*FORCE1*(LANG1)^2*((LANG1/3)-x)/(2*E*0.01*INERTIE))</f>
        <v>-30.6452374209384</v>
      </c>
    </row>
    <row r="110" customFormat="false" ht="12.75" hidden="false" customHeight="false" outlineLevel="0" collapsed="false">
      <c r="A110" s="74" t="n">
        <f aca="false">IF(A109&lt;PORTEE,A109+(PORTEE/100),"")</f>
        <v>14.85</v>
      </c>
      <c r="B110" s="79" t="n">
        <f aca="false">IF(x&lt;LANG1,-FORCE1,0)</f>
        <v>0</v>
      </c>
      <c r="C110" s="80" t="n">
        <f aca="false">IF(x&lt;LANG1,FORCE1*(x-LANG1),0)</f>
        <v>0</v>
      </c>
      <c r="D110" s="68" t="n">
        <f aca="false">IF(x&lt;LANG1,(FORCE1*(0.5*(x)^2*10^6-LANG1*x*10^6)/(E*INERTIE*10^4)),-(FORCE1*(LANG1)^2*10^6)/(2*E*INERTIE*10^4))</f>
        <v>-0.0024780515434721</v>
      </c>
      <c r="E110" s="69" t="n">
        <f aca="false">IF(x&lt;LANG1,1000*FORCE1*x^2*((x/3)-LANG1)/(2*E*0.01*INERTIE),1000*FORCE1*(LANG1)^2*((LANG1/3)-x)/(2*E*0.01*INERTIE))</f>
        <v>-31.0169451524592</v>
      </c>
    </row>
    <row r="111" customFormat="false" ht="12.75" hidden="false" customHeight="false" outlineLevel="0" collapsed="false">
      <c r="A111" s="74" t="n">
        <f aca="false">IF(A110&lt;PORTEE,A110+(PORTEE/100),"")</f>
        <v>15</v>
      </c>
      <c r="B111" s="79" t="n">
        <f aca="false">IF(x&lt;LANG1,-FORCE1,0)</f>
        <v>0</v>
      </c>
      <c r="C111" s="80" t="n">
        <f aca="false">IF(x&lt;LANG1,FORCE1*(x-LANG1),0)</f>
        <v>0</v>
      </c>
      <c r="D111" s="68" t="n">
        <f aca="false">IF(x&lt;LANG1,(FORCE1*(0.5*(x)^2*10^6-LANG1*x*10^6)/(E*INERTIE*10^4)),-(FORCE1*(LANG1)^2*10^6)/(2*E*INERTIE*10^4))</f>
        <v>-0.0024780515434721</v>
      </c>
      <c r="E111" s="69" t="n">
        <f aca="false">IF(x&lt;LANG1,1000*FORCE1*x^2*((x/3)-LANG1)/(2*E*0.01*INERTIE),1000*FORCE1*(LANG1)^2*((LANG1/3)-x)/(2*E*0.01*INERTIE))</f>
        <v>-31.388652883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17" activeCellId="0" sqref="G117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57" t="s">
        <v>38</v>
      </c>
      <c r="B9" s="58" t="s">
        <v>39</v>
      </c>
      <c r="C9" s="59" t="s">
        <v>49</v>
      </c>
      <c r="D9" s="60" t="s">
        <v>41</v>
      </c>
      <c r="E9" s="61" t="s">
        <v>42</v>
      </c>
    </row>
    <row r="10" customFormat="false" ht="12.75" hidden="false" customHeight="false" outlineLevel="0" collapsed="false">
      <c r="A10" s="62" t="s">
        <v>43</v>
      </c>
      <c r="B10" s="63" t="s">
        <v>44</v>
      </c>
      <c r="C10" s="64" t="s">
        <v>45</v>
      </c>
      <c r="D10" s="65" t="s">
        <v>46</v>
      </c>
      <c r="E10" s="61" t="s">
        <v>47</v>
      </c>
    </row>
    <row r="11" customFormat="false" ht="12.75" hidden="false" customHeight="false" outlineLevel="0" collapsed="false">
      <c r="A11" s="0" t="n">
        <v>0</v>
      </c>
      <c r="B11" s="79" t="n">
        <f aca="false">IF(x&lt;LANG2,-FORCE2,0)</f>
        <v>-0</v>
      </c>
      <c r="C11" s="80" t="n">
        <f aca="false">IF(x&lt;LANG2,FORCE2*(x-LANG2),0)</f>
        <v>-0</v>
      </c>
      <c r="D11" s="68" t="n">
        <f aca="false">IF(x&lt;LANG2,(FORCE2*(0.5*(x)^2*10^6-LANG2*x*10^6)/(E*INERTIE*10^4)),-(FORCE2*(LANG2)^2*10^6)/(2*E*INERTIE*10^4))</f>
        <v>0</v>
      </c>
      <c r="E11" s="69" t="n">
        <f aca="false">IF(x&lt;LANG2,1000*FORCE2*x^2*((x/3)-LANG2)/(2*E*0.01*INERTIE),1000*FORCE2*(LANG2)^2*((LANG2/3)-x)/(2*E*0.01*INERTIE))</f>
        <v>-0</v>
      </c>
    </row>
    <row r="12" customFormat="false" ht="12.75" hidden="false" customHeight="false" outlineLevel="0" collapsed="false">
      <c r="A12" s="74" t="n">
        <f aca="false">IF(A11&lt;PORTEE,A11+(PORTEE/100),"")</f>
        <v>0.15</v>
      </c>
      <c r="B12" s="79" t="n">
        <f aca="false">IF(x&lt;LANG2,-FORCE2,0)</f>
        <v>-0</v>
      </c>
      <c r="C12" s="80" t="n">
        <f aca="false">IF(x&lt;LANG2,FORCE2*(x-LANG2),0)</f>
        <v>-0</v>
      </c>
      <c r="D12" s="68" t="n">
        <f aca="false">IF(x&lt;LANG2,(FORCE2*(0.5*(x)^2*10^6-LANG2*x*10^6)/(E*INERTIE*10^4)),-(FORCE2*(LANG2)^2*10^6)/(2*E*INERTIE*10^4))</f>
        <v>-0</v>
      </c>
      <c r="E12" s="69" t="n">
        <f aca="false">IF(x&lt;LANG2,1000*FORCE2*x^2*((x/3)-LANG2)/(2*E*0.01*INERTIE),1000*FORCE2*(LANG2)^2*((LANG2/3)-x)/(2*E*0.01*INERTIE))</f>
        <v>-0</v>
      </c>
    </row>
    <row r="13" customFormat="false" ht="12.75" hidden="false" customHeight="false" outlineLevel="0" collapsed="false">
      <c r="A13" s="74" t="n">
        <f aca="false">IF(A12&lt;PORTEE,A12+(PORTEE/100),"")</f>
        <v>0.3</v>
      </c>
      <c r="B13" s="79" t="n">
        <f aca="false">IF(x&lt;LANG2,-FORCE2,0)</f>
        <v>-0</v>
      </c>
      <c r="C13" s="80" t="n">
        <f aca="false">IF(x&lt;LANG2,FORCE2*(x-LANG2),0)</f>
        <v>-0</v>
      </c>
      <c r="D13" s="68" t="n">
        <f aca="false">IF(x&lt;LANG2,(FORCE2*(0.5*(x)^2*10^6-LANG2*x*10^6)/(E*INERTIE*10^4)),-(FORCE2*(LANG2)^2*10^6)/(2*E*INERTIE*10^4))</f>
        <v>-0</v>
      </c>
      <c r="E13" s="69" t="n">
        <f aca="false">IF(x&lt;LANG2,1000*FORCE2*x^2*((x/3)-LANG2)/(2*E*0.01*INERTIE),1000*FORCE2*(LANG2)^2*((LANG2/3)-x)/(2*E*0.01*INERTIE))</f>
        <v>-0</v>
      </c>
    </row>
    <row r="14" customFormat="false" ht="12.75" hidden="false" customHeight="false" outlineLevel="0" collapsed="false">
      <c r="A14" s="74" t="n">
        <f aca="false">IF(A13&lt;PORTEE,A13+(PORTEE/100),"")</f>
        <v>0.45</v>
      </c>
      <c r="B14" s="79" t="n">
        <f aca="false">IF(x&lt;LANG2,-FORCE2,0)</f>
        <v>-0</v>
      </c>
      <c r="C14" s="80" t="n">
        <f aca="false">IF(x&lt;LANG2,FORCE2*(x-LANG2),0)</f>
        <v>-0</v>
      </c>
      <c r="D14" s="68" t="n">
        <f aca="false">IF(x&lt;LANG2,(FORCE2*(0.5*(x)^2*10^6-LANG2*x*10^6)/(E*INERTIE*10^4)),-(FORCE2*(LANG2)^2*10^6)/(2*E*INERTIE*10^4))</f>
        <v>-0</v>
      </c>
      <c r="E14" s="69" t="n">
        <f aca="false">IF(x&lt;LANG2,1000*FORCE2*x^2*((x/3)-LANG2)/(2*E*0.01*INERTIE),1000*FORCE2*(LANG2)^2*((LANG2/3)-x)/(2*E*0.01*INERTIE))</f>
        <v>-0</v>
      </c>
    </row>
    <row r="15" customFormat="false" ht="12.75" hidden="false" customHeight="false" outlineLevel="0" collapsed="false">
      <c r="A15" s="74" t="n">
        <f aca="false">IF(A14&lt;PORTEE,A14+(PORTEE/100),"")</f>
        <v>0.6</v>
      </c>
      <c r="B15" s="79" t="n">
        <f aca="false">IF(x&lt;LANG2,-FORCE2,0)</f>
        <v>-0</v>
      </c>
      <c r="C15" s="80" t="n">
        <f aca="false">IF(x&lt;LANG2,FORCE2*(x-LANG2),0)</f>
        <v>-0</v>
      </c>
      <c r="D15" s="68" t="n">
        <f aca="false">IF(x&lt;LANG2,(FORCE2*(0.5*(x)^2*10^6-LANG2*x*10^6)/(E*INERTIE*10^4)),-(FORCE2*(LANG2)^2*10^6)/(2*E*INERTIE*10^4))</f>
        <v>-0</v>
      </c>
      <c r="E15" s="69" t="n">
        <f aca="false">IF(x&lt;LANG2,1000*FORCE2*x^2*((x/3)-LANG2)/(2*E*0.01*INERTIE),1000*FORCE2*(LANG2)^2*((LANG2/3)-x)/(2*E*0.01*INERTIE))</f>
        <v>-0</v>
      </c>
    </row>
    <row r="16" customFormat="false" ht="12.75" hidden="false" customHeight="false" outlineLevel="0" collapsed="false">
      <c r="A16" s="74" t="n">
        <f aca="false">IF(A15&lt;PORTEE,A15+(PORTEE/100),"")</f>
        <v>0.75</v>
      </c>
      <c r="B16" s="79" t="n">
        <f aca="false">IF(x&lt;LANG2,-FORCE2,0)</f>
        <v>-0</v>
      </c>
      <c r="C16" s="80" t="n">
        <f aca="false">IF(x&lt;LANG2,FORCE2*(x-LANG2),0)</f>
        <v>-0</v>
      </c>
      <c r="D16" s="68" t="n">
        <f aca="false">IF(x&lt;LANG2,(FORCE2*(0.5*(x)^2*10^6-LANG2*x*10^6)/(E*INERTIE*10^4)),-(FORCE2*(LANG2)^2*10^6)/(2*E*INERTIE*10^4))</f>
        <v>-0</v>
      </c>
      <c r="E16" s="69" t="n">
        <f aca="false">IF(x&lt;LANG2,1000*FORCE2*x^2*((x/3)-LANG2)/(2*E*0.01*INERTIE),1000*FORCE2*(LANG2)^2*((LANG2/3)-x)/(2*E*0.01*INERTIE))</f>
        <v>-0</v>
      </c>
    </row>
    <row r="17" customFormat="false" ht="12.75" hidden="false" customHeight="false" outlineLevel="0" collapsed="false">
      <c r="A17" s="74" t="n">
        <f aca="false">IF(A16&lt;PORTEE,A16+(PORTEE/100),"")</f>
        <v>0.9</v>
      </c>
      <c r="B17" s="79" t="n">
        <f aca="false">IF(x&lt;LANG2,-FORCE2,0)</f>
        <v>-0</v>
      </c>
      <c r="C17" s="80" t="n">
        <f aca="false">IF(x&lt;LANG2,FORCE2*(x-LANG2),0)</f>
        <v>-0</v>
      </c>
      <c r="D17" s="68" t="n">
        <f aca="false">IF(x&lt;LANG2,(FORCE2*(0.5*(x)^2*10^6-LANG2*x*10^6)/(E*INERTIE*10^4)),-(FORCE2*(LANG2)^2*10^6)/(2*E*INERTIE*10^4))</f>
        <v>-0</v>
      </c>
      <c r="E17" s="69" t="n">
        <f aca="false">IF(x&lt;LANG2,1000*FORCE2*x^2*((x/3)-LANG2)/(2*E*0.01*INERTIE),1000*FORCE2*(LANG2)^2*((LANG2/3)-x)/(2*E*0.01*INERTIE))</f>
        <v>-0</v>
      </c>
    </row>
    <row r="18" customFormat="false" ht="12.75" hidden="false" customHeight="false" outlineLevel="0" collapsed="false">
      <c r="A18" s="74" t="n">
        <f aca="false">IF(A17&lt;PORTEE,A17+(PORTEE/100),"")</f>
        <v>1.05</v>
      </c>
      <c r="B18" s="79" t="n">
        <f aca="false">IF(x&lt;LANG2,-FORCE2,0)</f>
        <v>-0</v>
      </c>
      <c r="C18" s="80" t="n">
        <f aca="false">IF(x&lt;LANG2,FORCE2*(x-LANG2),0)</f>
        <v>-0</v>
      </c>
      <c r="D18" s="68" t="n">
        <f aca="false">IF(x&lt;LANG2,(FORCE2*(0.5*(x)^2*10^6-LANG2*x*10^6)/(E*INERTIE*10^4)),-(FORCE2*(LANG2)^2*10^6)/(2*E*INERTIE*10^4))</f>
        <v>-0</v>
      </c>
      <c r="E18" s="69" t="n">
        <f aca="false">IF(x&lt;LANG2,1000*FORCE2*x^2*((x/3)-LANG2)/(2*E*0.01*INERTIE),1000*FORCE2*(LANG2)^2*((LANG2/3)-x)/(2*E*0.01*INERTIE))</f>
        <v>-0</v>
      </c>
    </row>
    <row r="19" customFormat="false" ht="12.75" hidden="false" customHeight="false" outlineLevel="0" collapsed="false">
      <c r="A19" s="74" t="n">
        <f aca="false">IF(A18&lt;PORTEE,A18+(PORTEE/100),"")</f>
        <v>1.2</v>
      </c>
      <c r="B19" s="79" t="n">
        <f aca="false">IF(x&lt;LANG2,-FORCE2,0)</f>
        <v>-0</v>
      </c>
      <c r="C19" s="80" t="n">
        <f aca="false">IF(x&lt;LANG2,FORCE2*(x-LANG2),0)</f>
        <v>-0</v>
      </c>
      <c r="D19" s="68" t="n">
        <f aca="false">IF(x&lt;LANG2,(FORCE2*(0.5*(x)^2*10^6-LANG2*x*10^6)/(E*INERTIE*10^4)),-(FORCE2*(LANG2)^2*10^6)/(2*E*INERTIE*10^4))</f>
        <v>-0</v>
      </c>
      <c r="E19" s="69" t="n">
        <f aca="false">IF(x&lt;LANG2,1000*FORCE2*x^2*((x/3)-LANG2)/(2*E*0.01*INERTIE),1000*FORCE2*(LANG2)^2*((LANG2/3)-x)/(2*E*0.01*INERTIE))</f>
        <v>-0</v>
      </c>
    </row>
    <row r="20" customFormat="false" ht="12.75" hidden="false" customHeight="false" outlineLevel="0" collapsed="false">
      <c r="A20" s="74" t="n">
        <f aca="false">IF(A19&lt;PORTEE,A19+(PORTEE/100),"")</f>
        <v>1.35</v>
      </c>
      <c r="B20" s="79" t="n">
        <f aca="false">IF(x&lt;LANG2,-FORCE2,0)</f>
        <v>-0</v>
      </c>
      <c r="C20" s="80" t="n">
        <f aca="false">IF(x&lt;LANG2,FORCE2*(x-LANG2),0)</f>
        <v>-0</v>
      </c>
      <c r="D20" s="68" t="n">
        <f aca="false">IF(x&lt;LANG2,(FORCE2*(0.5*(x)^2*10^6-LANG2*x*10^6)/(E*INERTIE*10^4)),-(FORCE2*(LANG2)^2*10^6)/(2*E*INERTIE*10^4))</f>
        <v>-0</v>
      </c>
      <c r="E20" s="69" t="n">
        <f aca="false">IF(x&lt;LANG2,1000*FORCE2*x^2*((x/3)-LANG2)/(2*E*0.01*INERTIE),1000*FORCE2*(LANG2)^2*((LANG2/3)-x)/(2*E*0.01*INERTIE))</f>
        <v>-0</v>
      </c>
    </row>
    <row r="21" customFormat="false" ht="12.75" hidden="false" customHeight="false" outlineLevel="0" collapsed="false">
      <c r="A21" s="74" t="n">
        <f aca="false">IF(A20&lt;PORTEE,A20+(PORTEE/100),"")</f>
        <v>1.5</v>
      </c>
      <c r="B21" s="79" t="n">
        <f aca="false">IF(x&lt;LANG2,-FORCE2,0)</f>
        <v>-0</v>
      </c>
      <c r="C21" s="80" t="n">
        <f aca="false">IF(x&lt;LANG2,FORCE2*(x-LANG2),0)</f>
        <v>-0</v>
      </c>
      <c r="D21" s="68" t="n">
        <f aca="false">IF(x&lt;LANG2,(FORCE2*(0.5*(x)^2*10^6-LANG2*x*10^6)/(E*INERTIE*10^4)),-(FORCE2*(LANG2)^2*10^6)/(2*E*INERTIE*10^4))</f>
        <v>-0</v>
      </c>
      <c r="E21" s="69" t="n">
        <f aca="false">IF(x&lt;LANG2,1000*FORCE2*x^2*((x/3)-LANG2)/(2*E*0.01*INERTIE),1000*FORCE2*(LANG2)^2*((LANG2/3)-x)/(2*E*0.01*INERTIE))</f>
        <v>-0</v>
      </c>
    </row>
    <row r="22" customFormat="false" ht="12.75" hidden="false" customHeight="false" outlineLevel="0" collapsed="false">
      <c r="A22" s="74" t="n">
        <f aca="false">IF(A21&lt;PORTEE,A21+(PORTEE/100),"")</f>
        <v>1.65</v>
      </c>
      <c r="B22" s="79" t="n">
        <f aca="false">IF(x&lt;LANG2,-FORCE2,0)</f>
        <v>-0</v>
      </c>
      <c r="C22" s="80" t="n">
        <f aca="false">IF(x&lt;LANG2,FORCE2*(x-LANG2),0)</f>
        <v>-0</v>
      </c>
      <c r="D22" s="68" t="n">
        <f aca="false">IF(x&lt;LANG2,(FORCE2*(0.5*(x)^2*10^6-LANG2*x*10^6)/(E*INERTIE*10^4)),-(FORCE2*(LANG2)^2*10^6)/(2*E*INERTIE*10^4))</f>
        <v>-0</v>
      </c>
      <c r="E22" s="69" t="n">
        <f aca="false">IF(x&lt;LANG2,1000*FORCE2*x^2*((x/3)-LANG2)/(2*E*0.01*INERTIE),1000*FORCE2*(LANG2)^2*((LANG2/3)-x)/(2*E*0.01*INERTIE))</f>
        <v>-0</v>
      </c>
    </row>
    <row r="23" customFormat="false" ht="12.75" hidden="false" customHeight="false" outlineLevel="0" collapsed="false">
      <c r="A23" s="74" t="n">
        <f aca="false">IF(A22&lt;PORTEE,A22+(PORTEE/100),"")</f>
        <v>1.8</v>
      </c>
      <c r="B23" s="79" t="n">
        <f aca="false">IF(x&lt;LANG2,-FORCE2,0)</f>
        <v>-0</v>
      </c>
      <c r="C23" s="80" t="n">
        <f aca="false">IF(x&lt;LANG2,FORCE2*(x-LANG2),0)</f>
        <v>-0</v>
      </c>
      <c r="D23" s="68" t="n">
        <f aca="false">IF(x&lt;LANG2,(FORCE2*(0.5*(x)^2*10^6-LANG2*x*10^6)/(E*INERTIE*10^4)),-(FORCE2*(LANG2)^2*10^6)/(2*E*INERTIE*10^4))</f>
        <v>-0</v>
      </c>
      <c r="E23" s="69" t="n">
        <f aca="false">IF(x&lt;LANG2,1000*FORCE2*x^2*((x/3)-LANG2)/(2*E*0.01*INERTIE),1000*FORCE2*(LANG2)^2*((LANG2/3)-x)/(2*E*0.01*INERTIE))</f>
        <v>-0</v>
      </c>
    </row>
    <row r="24" customFormat="false" ht="12.75" hidden="false" customHeight="false" outlineLevel="0" collapsed="false">
      <c r="A24" s="74" t="n">
        <f aca="false">IF(A23&lt;PORTEE,A23+(PORTEE/100),"")</f>
        <v>1.95</v>
      </c>
      <c r="B24" s="79" t="n">
        <f aca="false">IF(x&lt;LANG2,-FORCE2,0)</f>
        <v>-0</v>
      </c>
      <c r="C24" s="80" t="n">
        <f aca="false">IF(x&lt;LANG2,FORCE2*(x-LANG2),0)</f>
        <v>-0</v>
      </c>
      <c r="D24" s="68" t="n">
        <f aca="false">IF(x&lt;LANG2,(FORCE2*(0.5*(x)^2*10^6-LANG2*x*10^6)/(E*INERTIE*10^4)),-(FORCE2*(LANG2)^2*10^6)/(2*E*INERTIE*10^4))</f>
        <v>-0</v>
      </c>
      <c r="E24" s="69" t="n">
        <f aca="false">IF(x&lt;LANG2,1000*FORCE2*x^2*((x/3)-LANG2)/(2*E*0.01*INERTIE),1000*FORCE2*(LANG2)^2*((LANG2/3)-x)/(2*E*0.01*INERTIE))</f>
        <v>-0</v>
      </c>
    </row>
    <row r="25" customFormat="false" ht="12.75" hidden="false" customHeight="false" outlineLevel="0" collapsed="false">
      <c r="A25" s="74" t="n">
        <f aca="false">IF(A24&lt;PORTEE,A24+(PORTEE/100),"")</f>
        <v>2.1</v>
      </c>
      <c r="B25" s="79" t="n">
        <f aca="false">IF(x&lt;LANG2,-FORCE2,0)</f>
        <v>-0</v>
      </c>
      <c r="C25" s="80" t="n">
        <f aca="false">IF(x&lt;LANG2,FORCE2*(x-LANG2),0)</f>
        <v>-0</v>
      </c>
      <c r="D25" s="68" t="n">
        <f aca="false">IF(x&lt;LANG2,(FORCE2*(0.5*(x)^2*10^6-LANG2*x*10^6)/(E*INERTIE*10^4)),-(FORCE2*(LANG2)^2*10^6)/(2*E*INERTIE*10^4))</f>
        <v>-0</v>
      </c>
      <c r="E25" s="69" t="n">
        <f aca="false">IF(x&lt;LANG2,1000*FORCE2*x^2*((x/3)-LANG2)/(2*E*0.01*INERTIE),1000*FORCE2*(LANG2)^2*((LANG2/3)-x)/(2*E*0.01*INERTIE))</f>
        <v>-0</v>
      </c>
    </row>
    <row r="26" customFormat="false" ht="12.75" hidden="false" customHeight="false" outlineLevel="0" collapsed="false">
      <c r="A26" s="74" t="n">
        <f aca="false">IF(A25&lt;PORTEE,A25+(PORTEE/100),"")</f>
        <v>2.25</v>
      </c>
      <c r="B26" s="79" t="n">
        <f aca="false">IF(x&lt;LANG2,-FORCE2,0)</f>
        <v>-0</v>
      </c>
      <c r="C26" s="80" t="n">
        <f aca="false">IF(x&lt;LANG2,FORCE2*(x-LANG2),0)</f>
        <v>-0</v>
      </c>
      <c r="D26" s="68" t="n">
        <f aca="false">IF(x&lt;LANG2,(FORCE2*(0.5*(x)^2*10^6-LANG2*x*10^6)/(E*INERTIE*10^4)),-(FORCE2*(LANG2)^2*10^6)/(2*E*INERTIE*10^4))</f>
        <v>-0</v>
      </c>
      <c r="E26" s="69" t="n">
        <f aca="false">IF(x&lt;LANG2,1000*FORCE2*x^2*((x/3)-LANG2)/(2*E*0.01*INERTIE),1000*FORCE2*(LANG2)^2*((LANG2/3)-x)/(2*E*0.01*INERTIE))</f>
        <v>-0</v>
      </c>
    </row>
    <row r="27" customFormat="false" ht="12.75" hidden="false" customHeight="false" outlineLevel="0" collapsed="false">
      <c r="A27" s="74" t="n">
        <f aca="false">IF(A26&lt;PORTEE,A26+(PORTEE/100),"")</f>
        <v>2.4</v>
      </c>
      <c r="B27" s="79" t="n">
        <f aca="false">IF(x&lt;LANG2,-FORCE2,0)</f>
        <v>-0</v>
      </c>
      <c r="C27" s="80" t="n">
        <f aca="false">IF(x&lt;LANG2,FORCE2*(x-LANG2),0)</f>
        <v>-0</v>
      </c>
      <c r="D27" s="68" t="n">
        <f aca="false">IF(x&lt;LANG2,(FORCE2*(0.5*(x)^2*10^6-LANG2*x*10^6)/(E*INERTIE*10^4)),-(FORCE2*(LANG2)^2*10^6)/(2*E*INERTIE*10^4))</f>
        <v>-0</v>
      </c>
      <c r="E27" s="69" t="n">
        <f aca="false">IF(x&lt;LANG2,1000*FORCE2*x^2*((x/3)-LANG2)/(2*E*0.01*INERTIE),1000*FORCE2*(LANG2)^2*((LANG2/3)-x)/(2*E*0.01*INERTIE))</f>
        <v>-0</v>
      </c>
    </row>
    <row r="28" customFormat="false" ht="12.75" hidden="false" customHeight="false" outlineLevel="0" collapsed="false">
      <c r="A28" s="74" t="n">
        <f aca="false">IF(A27&lt;PORTEE,A27+(PORTEE/100),"")</f>
        <v>2.55</v>
      </c>
      <c r="B28" s="79" t="n">
        <f aca="false">IF(x&lt;LANG2,-FORCE2,0)</f>
        <v>-0</v>
      </c>
      <c r="C28" s="80" t="n">
        <f aca="false">IF(x&lt;LANG2,FORCE2*(x-LANG2),0)</f>
        <v>-0</v>
      </c>
      <c r="D28" s="68" t="n">
        <f aca="false">IF(x&lt;LANG2,(FORCE2*(0.5*(x)^2*10^6-LANG2*x*10^6)/(E*INERTIE*10^4)),-(FORCE2*(LANG2)^2*10^6)/(2*E*INERTIE*10^4))</f>
        <v>-0</v>
      </c>
      <c r="E28" s="69" t="n">
        <f aca="false">IF(x&lt;LANG2,1000*FORCE2*x^2*((x/3)-LANG2)/(2*E*0.01*INERTIE),1000*FORCE2*(LANG2)^2*((LANG2/3)-x)/(2*E*0.01*INERTIE))</f>
        <v>-0</v>
      </c>
    </row>
    <row r="29" customFormat="false" ht="12.75" hidden="false" customHeight="false" outlineLevel="0" collapsed="false">
      <c r="A29" s="74" t="n">
        <f aca="false">IF(A28&lt;PORTEE,A28+(PORTEE/100),"")</f>
        <v>2.7</v>
      </c>
      <c r="B29" s="79" t="n">
        <f aca="false">IF(x&lt;LANG2,-FORCE2,0)</f>
        <v>-0</v>
      </c>
      <c r="C29" s="80" t="n">
        <f aca="false">IF(x&lt;LANG2,FORCE2*(x-LANG2),0)</f>
        <v>-0</v>
      </c>
      <c r="D29" s="68" t="n">
        <f aca="false">IF(x&lt;LANG2,(FORCE2*(0.5*(x)^2*10^6-LANG2*x*10^6)/(E*INERTIE*10^4)),-(FORCE2*(LANG2)^2*10^6)/(2*E*INERTIE*10^4))</f>
        <v>-0</v>
      </c>
      <c r="E29" s="69" t="n">
        <f aca="false">IF(x&lt;LANG2,1000*FORCE2*x^2*((x/3)-LANG2)/(2*E*0.01*INERTIE),1000*FORCE2*(LANG2)^2*((LANG2/3)-x)/(2*E*0.01*INERTIE))</f>
        <v>-0</v>
      </c>
    </row>
    <row r="30" customFormat="false" ht="12.75" hidden="false" customHeight="false" outlineLevel="0" collapsed="false">
      <c r="A30" s="74" t="n">
        <f aca="false">IF(A29&lt;PORTEE,A29+(PORTEE/100),"")</f>
        <v>2.85</v>
      </c>
      <c r="B30" s="79" t="n">
        <f aca="false">IF(x&lt;LANG2,-FORCE2,0)</f>
        <v>-0</v>
      </c>
      <c r="C30" s="80" t="n">
        <f aca="false">IF(x&lt;LANG2,FORCE2*(x-LANG2),0)</f>
        <v>-0</v>
      </c>
      <c r="D30" s="68" t="n">
        <f aca="false">IF(x&lt;LANG2,(FORCE2*(0.5*(x)^2*10^6-LANG2*x*10^6)/(E*INERTIE*10^4)),-(FORCE2*(LANG2)^2*10^6)/(2*E*INERTIE*10^4))</f>
        <v>-0</v>
      </c>
      <c r="E30" s="69" t="n">
        <f aca="false">IF(x&lt;LANG2,1000*FORCE2*x^2*((x/3)-LANG2)/(2*E*0.01*INERTIE),1000*FORCE2*(LANG2)^2*((LANG2/3)-x)/(2*E*0.01*INERTIE))</f>
        <v>-0</v>
      </c>
    </row>
    <row r="31" customFormat="false" ht="12.75" hidden="false" customHeight="false" outlineLevel="0" collapsed="false">
      <c r="A31" s="74" t="n">
        <f aca="false">IF(A30&lt;PORTEE,A30+(PORTEE/100),"")</f>
        <v>3</v>
      </c>
      <c r="B31" s="79" t="n">
        <f aca="false">IF(x&lt;LANG2,-FORCE2,0)</f>
        <v>-0</v>
      </c>
      <c r="C31" s="80" t="n">
        <f aca="false">IF(x&lt;LANG2,FORCE2*(x-LANG2),0)</f>
        <v>-0</v>
      </c>
      <c r="D31" s="68" t="n">
        <f aca="false">IF(x&lt;LANG2,(FORCE2*(0.5*(x)^2*10^6-LANG2*x*10^6)/(E*INERTIE*10^4)),-(FORCE2*(LANG2)^2*10^6)/(2*E*INERTIE*10^4))</f>
        <v>-0</v>
      </c>
      <c r="E31" s="69" t="n">
        <f aca="false">IF(x&lt;LANG2,1000*FORCE2*x^2*((x/3)-LANG2)/(2*E*0.01*INERTIE),1000*FORCE2*(LANG2)^2*((LANG2/3)-x)/(2*E*0.01*INERTIE))</f>
        <v>-0</v>
      </c>
    </row>
    <row r="32" customFormat="false" ht="12.75" hidden="false" customHeight="false" outlineLevel="0" collapsed="false">
      <c r="A32" s="74" t="n">
        <f aca="false">IF(A31&lt;PORTEE,A31+(PORTEE/100),"")</f>
        <v>3.15</v>
      </c>
      <c r="B32" s="79" t="n">
        <f aca="false">IF(x&lt;LANG2,-FORCE2,0)</f>
        <v>-0</v>
      </c>
      <c r="C32" s="80" t="n">
        <f aca="false">IF(x&lt;LANG2,FORCE2*(x-LANG2),0)</f>
        <v>-0</v>
      </c>
      <c r="D32" s="68" t="n">
        <f aca="false">IF(x&lt;LANG2,(FORCE2*(0.5*(x)^2*10^6-LANG2*x*10^6)/(E*INERTIE*10^4)),-(FORCE2*(LANG2)^2*10^6)/(2*E*INERTIE*10^4))</f>
        <v>-0</v>
      </c>
      <c r="E32" s="69" t="n">
        <f aca="false">IF(x&lt;LANG2,1000*FORCE2*x^2*((x/3)-LANG2)/(2*E*0.01*INERTIE),1000*FORCE2*(LANG2)^2*((LANG2/3)-x)/(2*E*0.01*INERTIE))</f>
        <v>-0</v>
      </c>
    </row>
    <row r="33" customFormat="false" ht="12.75" hidden="false" customHeight="false" outlineLevel="0" collapsed="false">
      <c r="A33" s="74" t="n">
        <f aca="false">IF(A32&lt;PORTEE,A32+(PORTEE/100),"")</f>
        <v>3.3</v>
      </c>
      <c r="B33" s="79" t="n">
        <f aca="false">IF(x&lt;LANG2,-FORCE2,0)</f>
        <v>-0</v>
      </c>
      <c r="C33" s="80" t="n">
        <f aca="false">IF(x&lt;LANG2,FORCE2*(x-LANG2),0)</f>
        <v>-0</v>
      </c>
      <c r="D33" s="68" t="n">
        <f aca="false">IF(x&lt;LANG2,(FORCE2*(0.5*(x)^2*10^6-LANG2*x*10^6)/(E*INERTIE*10^4)),-(FORCE2*(LANG2)^2*10^6)/(2*E*INERTIE*10^4))</f>
        <v>-0</v>
      </c>
      <c r="E33" s="69" t="n">
        <f aca="false">IF(x&lt;LANG2,1000*FORCE2*x^2*((x/3)-LANG2)/(2*E*0.01*INERTIE),1000*FORCE2*(LANG2)^2*((LANG2/3)-x)/(2*E*0.01*INERTIE))</f>
        <v>-0</v>
      </c>
    </row>
    <row r="34" customFormat="false" ht="12.75" hidden="false" customHeight="false" outlineLevel="0" collapsed="false">
      <c r="A34" s="74" t="n">
        <f aca="false">IF(A33&lt;PORTEE,A33+(PORTEE/100),"")</f>
        <v>3.45</v>
      </c>
      <c r="B34" s="79" t="n">
        <f aca="false">IF(x&lt;LANG2,-FORCE2,0)</f>
        <v>-0</v>
      </c>
      <c r="C34" s="80" t="n">
        <f aca="false">IF(x&lt;LANG2,FORCE2*(x-LANG2),0)</f>
        <v>-0</v>
      </c>
      <c r="D34" s="68" t="n">
        <f aca="false">IF(x&lt;LANG2,(FORCE2*(0.5*(x)^2*10^6-LANG2*x*10^6)/(E*INERTIE*10^4)),-(FORCE2*(LANG2)^2*10^6)/(2*E*INERTIE*10^4))</f>
        <v>-0</v>
      </c>
      <c r="E34" s="69" t="n">
        <f aca="false">IF(x&lt;LANG2,1000*FORCE2*x^2*((x/3)-LANG2)/(2*E*0.01*INERTIE),1000*FORCE2*(LANG2)^2*((LANG2/3)-x)/(2*E*0.01*INERTIE))</f>
        <v>-0</v>
      </c>
    </row>
    <row r="35" customFormat="false" ht="12.75" hidden="false" customHeight="false" outlineLevel="0" collapsed="false">
      <c r="A35" s="74" t="n">
        <f aca="false">IF(A34&lt;PORTEE,A34+(PORTEE/100),"")</f>
        <v>3.6</v>
      </c>
      <c r="B35" s="79" t="n">
        <f aca="false">IF(x&lt;LANG2,-FORCE2,0)</f>
        <v>-0</v>
      </c>
      <c r="C35" s="80" t="n">
        <f aca="false">IF(x&lt;LANG2,FORCE2*(x-LANG2),0)</f>
        <v>-0</v>
      </c>
      <c r="D35" s="68" t="n">
        <f aca="false">IF(x&lt;LANG2,(FORCE2*(0.5*(x)^2*10^6-LANG2*x*10^6)/(E*INERTIE*10^4)),-(FORCE2*(LANG2)^2*10^6)/(2*E*INERTIE*10^4))</f>
        <v>-0</v>
      </c>
      <c r="E35" s="69" t="n">
        <f aca="false">IF(x&lt;LANG2,1000*FORCE2*x^2*((x/3)-LANG2)/(2*E*0.01*INERTIE),1000*FORCE2*(LANG2)^2*((LANG2/3)-x)/(2*E*0.01*INERTIE))</f>
        <v>-0</v>
      </c>
    </row>
    <row r="36" customFormat="false" ht="12.75" hidden="false" customHeight="false" outlineLevel="0" collapsed="false">
      <c r="A36" s="74" t="n">
        <f aca="false">IF(A35&lt;PORTEE,A35+(PORTEE/100),"")</f>
        <v>3.75</v>
      </c>
      <c r="B36" s="79" t="n">
        <f aca="false">IF(x&lt;LANG2,-FORCE2,0)</f>
        <v>-0</v>
      </c>
      <c r="C36" s="80" t="n">
        <f aca="false">IF(x&lt;LANG2,FORCE2*(x-LANG2),0)</f>
        <v>-0</v>
      </c>
      <c r="D36" s="68" t="n">
        <f aca="false">IF(x&lt;LANG2,(FORCE2*(0.5*(x)^2*10^6-LANG2*x*10^6)/(E*INERTIE*10^4)),-(FORCE2*(LANG2)^2*10^6)/(2*E*INERTIE*10^4))</f>
        <v>-0</v>
      </c>
      <c r="E36" s="69" t="n">
        <f aca="false">IF(x&lt;LANG2,1000*FORCE2*x^2*((x/3)-LANG2)/(2*E*0.01*INERTIE),1000*FORCE2*(LANG2)^2*((LANG2/3)-x)/(2*E*0.01*INERTIE))</f>
        <v>-0</v>
      </c>
    </row>
    <row r="37" customFormat="false" ht="12.75" hidden="false" customHeight="false" outlineLevel="0" collapsed="false">
      <c r="A37" s="74" t="n">
        <f aca="false">IF(A36&lt;PORTEE,A36+(PORTEE/100),"")</f>
        <v>3.9</v>
      </c>
      <c r="B37" s="79" t="n">
        <f aca="false">IF(x&lt;LANG2,-FORCE2,0)</f>
        <v>-0</v>
      </c>
      <c r="C37" s="80" t="n">
        <f aca="false">IF(x&lt;LANG2,FORCE2*(x-LANG2),0)</f>
        <v>-0</v>
      </c>
      <c r="D37" s="68" t="n">
        <f aca="false">IF(x&lt;LANG2,(FORCE2*(0.5*(x)^2*10^6-LANG2*x*10^6)/(E*INERTIE*10^4)),-(FORCE2*(LANG2)^2*10^6)/(2*E*INERTIE*10^4))</f>
        <v>-0</v>
      </c>
      <c r="E37" s="69" t="n">
        <f aca="false">IF(x&lt;LANG2,1000*FORCE2*x^2*((x/3)-LANG2)/(2*E*0.01*INERTIE),1000*FORCE2*(LANG2)^2*((LANG2/3)-x)/(2*E*0.01*INERTIE))</f>
        <v>-0</v>
      </c>
    </row>
    <row r="38" customFormat="false" ht="12.75" hidden="false" customHeight="false" outlineLevel="0" collapsed="false">
      <c r="A38" s="74" t="n">
        <f aca="false">IF(A37&lt;PORTEE,A37+(PORTEE/100),"")</f>
        <v>4.05</v>
      </c>
      <c r="B38" s="79" t="n">
        <f aca="false">IF(x&lt;LANG2,-FORCE2,0)</f>
        <v>-0</v>
      </c>
      <c r="C38" s="80" t="n">
        <f aca="false">IF(x&lt;LANG2,FORCE2*(x-LANG2),0)</f>
        <v>-0</v>
      </c>
      <c r="D38" s="68" t="n">
        <f aca="false">IF(x&lt;LANG2,(FORCE2*(0.5*(x)^2*10^6-LANG2*x*10^6)/(E*INERTIE*10^4)),-(FORCE2*(LANG2)^2*10^6)/(2*E*INERTIE*10^4))</f>
        <v>-0</v>
      </c>
      <c r="E38" s="69" t="n">
        <f aca="false">IF(x&lt;LANG2,1000*FORCE2*x^2*((x/3)-LANG2)/(2*E*0.01*INERTIE),1000*FORCE2*(LANG2)^2*((LANG2/3)-x)/(2*E*0.01*INERTIE))</f>
        <v>-0</v>
      </c>
    </row>
    <row r="39" customFormat="false" ht="12.75" hidden="false" customHeight="false" outlineLevel="0" collapsed="false">
      <c r="A39" s="74" t="n">
        <f aca="false">IF(A38&lt;PORTEE,A38+(PORTEE/100),"")</f>
        <v>4.2</v>
      </c>
      <c r="B39" s="79" t="n">
        <f aca="false">IF(x&lt;LANG2,-FORCE2,0)</f>
        <v>-0</v>
      </c>
      <c r="C39" s="80" t="n">
        <f aca="false">IF(x&lt;LANG2,FORCE2*(x-LANG2),0)</f>
        <v>-0</v>
      </c>
      <c r="D39" s="68" t="n">
        <f aca="false">IF(x&lt;LANG2,(FORCE2*(0.5*(x)^2*10^6-LANG2*x*10^6)/(E*INERTIE*10^4)),-(FORCE2*(LANG2)^2*10^6)/(2*E*INERTIE*10^4))</f>
        <v>-0</v>
      </c>
      <c r="E39" s="69" t="n">
        <f aca="false">IF(x&lt;LANG2,1000*FORCE2*x^2*((x/3)-LANG2)/(2*E*0.01*INERTIE),1000*FORCE2*(LANG2)^2*((LANG2/3)-x)/(2*E*0.01*INERTIE))</f>
        <v>-0</v>
      </c>
    </row>
    <row r="40" customFormat="false" ht="12.75" hidden="false" customHeight="false" outlineLevel="0" collapsed="false">
      <c r="A40" s="74" t="n">
        <f aca="false">IF(A39&lt;PORTEE,A39+(PORTEE/100),"")</f>
        <v>4.35</v>
      </c>
      <c r="B40" s="79" t="n">
        <f aca="false">IF(x&lt;LANG2,-FORCE2,0)</f>
        <v>-0</v>
      </c>
      <c r="C40" s="80" t="n">
        <f aca="false">IF(x&lt;LANG2,FORCE2*(x-LANG2),0)</f>
        <v>-0</v>
      </c>
      <c r="D40" s="68" t="n">
        <f aca="false">IF(x&lt;LANG2,(FORCE2*(0.5*(x)^2*10^6-LANG2*x*10^6)/(E*INERTIE*10^4)),-(FORCE2*(LANG2)^2*10^6)/(2*E*INERTIE*10^4))</f>
        <v>-0</v>
      </c>
      <c r="E40" s="69" t="n">
        <f aca="false">IF(x&lt;LANG2,1000*FORCE2*x^2*((x/3)-LANG2)/(2*E*0.01*INERTIE),1000*FORCE2*(LANG2)^2*((LANG2/3)-x)/(2*E*0.01*INERTIE))</f>
        <v>-0</v>
      </c>
    </row>
    <row r="41" customFormat="false" ht="12.75" hidden="false" customHeight="false" outlineLevel="0" collapsed="false">
      <c r="A41" s="74" t="n">
        <f aca="false">IF(A40&lt;PORTEE,A40+(PORTEE/100),"")</f>
        <v>4.5</v>
      </c>
      <c r="B41" s="79" t="n">
        <f aca="false">IF(x&lt;LANG2,-FORCE2,0)</f>
        <v>-0</v>
      </c>
      <c r="C41" s="80" t="n">
        <f aca="false">IF(x&lt;LANG2,FORCE2*(x-LANG2),0)</f>
        <v>-0</v>
      </c>
      <c r="D41" s="68" t="n">
        <f aca="false">IF(x&lt;LANG2,(FORCE2*(0.5*(x)^2*10^6-LANG2*x*10^6)/(E*INERTIE*10^4)),-(FORCE2*(LANG2)^2*10^6)/(2*E*INERTIE*10^4))</f>
        <v>-0</v>
      </c>
      <c r="E41" s="69" t="n">
        <f aca="false">IF(x&lt;LANG2,1000*FORCE2*x^2*((x/3)-LANG2)/(2*E*0.01*INERTIE),1000*FORCE2*(LANG2)^2*((LANG2/3)-x)/(2*E*0.01*INERTIE))</f>
        <v>-0</v>
      </c>
    </row>
    <row r="42" customFormat="false" ht="12.75" hidden="false" customHeight="false" outlineLevel="0" collapsed="false">
      <c r="A42" s="74" t="n">
        <f aca="false">IF(A41&lt;PORTEE,A41+(PORTEE/100),"")</f>
        <v>4.65</v>
      </c>
      <c r="B42" s="79" t="n">
        <f aca="false">IF(x&lt;LANG2,-FORCE2,0)</f>
        <v>-0</v>
      </c>
      <c r="C42" s="80" t="n">
        <f aca="false">IF(x&lt;LANG2,FORCE2*(x-LANG2),0)</f>
        <v>-0</v>
      </c>
      <c r="D42" s="68" t="n">
        <f aca="false">IF(x&lt;LANG2,(FORCE2*(0.5*(x)^2*10^6-LANG2*x*10^6)/(E*INERTIE*10^4)),-(FORCE2*(LANG2)^2*10^6)/(2*E*INERTIE*10^4))</f>
        <v>-0</v>
      </c>
      <c r="E42" s="69" t="n">
        <f aca="false">IF(x&lt;LANG2,1000*FORCE2*x^2*((x/3)-LANG2)/(2*E*0.01*INERTIE),1000*FORCE2*(LANG2)^2*((LANG2/3)-x)/(2*E*0.01*INERTIE))</f>
        <v>-0</v>
      </c>
    </row>
    <row r="43" customFormat="false" ht="12.75" hidden="false" customHeight="false" outlineLevel="0" collapsed="false">
      <c r="A43" s="74" t="n">
        <f aca="false">IF(A42&lt;PORTEE,A42+(PORTEE/100),"")</f>
        <v>4.8</v>
      </c>
      <c r="B43" s="79" t="n">
        <f aca="false">IF(x&lt;LANG2,-FORCE2,0)</f>
        <v>-0</v>
      </c>
      <c r="C43" s="80" t="n">
        <f aca="false">IF(x&lt;LANG2,FORCE2*(x-LANG2),0)</f>
        <v>-0</v>
      </c>
      <c r="D43" s="68" t="n">
        <f aca="false">IF(x&lt;LANG2,(FORCE2*(0.5*(x)^2*10^6-LANG2*x*10^6)/(E*INERTIE*10^4)),-(FORCE2*(LANG2)^2*10^6)/(2*E*INERTIE*10^4))</f>
        <v>-0</v>
      </c>
      <c r="E43" s="69" t="n">
        <f aca="false">IF(x&lt;LANG2,1000*FORCE2*x^2*((x/3)-LANG2)/(2*E*0.01*INERTIE),1000*FORCE2*(LANG2)^2*((LANG2/3)-x)/(2*E*0.01*INERTIE))</f>
        <v>-0</v>
      </c>
    </row>
    <row r="44" customFormat="false" ht="12.75" hidden="false" customHeight="false" outlineLevel="0" collapsed="false">
      <c r="A44" s="74" t="n">
        <f aca="false">IF(A43&lt;PORTEE,A43+(PORTEE/100),"")</f>
        <v>4.95</v>
      </c>
      <c r="B44" s="79" t="n">
        <f aca="false">IF(x&lt;LANG2,-FORCE2,0)</f>
        <v>-0</v>
      </c>
      <c r="C44" s="80" t="n">
        <f aca="false">IF(x&lt;LANG2,FORCE2*(x-LANG2),0)</f>
        <v>-0</v>
      </c>
      <c r="D44" s="68" t="n">
        <f aca="false">IF(x&lt;LANG2,(FORCE2*(0.5*(x)^2*10^6-LANG2*x*10^6)/(E*INERTIE*10^4)),-(FORCE2*(LANG2)^2*10^6)/(2*E*INERTIE*10^4))</f>
        <v>-0</v>
      </c>
      <c r="E44" s="69" t="n">
        <f aca="false">IF(x&lt;LANG2,1000*FORCE2*x^2*((x/3)-LANG2)/(2*E*0.01*INERTIE),1000*FORCE2*(LANG2)^2*((LANG2/3)-x)/(2*E*0.01*INERTIE))</f>
        <v>-0</v>
      </c>
    </row>
    <row r="45" customFormat="false" ht="12.75" hidden="false" customHeight="false" outlineLevel="0" collapsed="false">
      <c r="A45" s="74" t="n">
        <f aca="false">IF(A44&lt;PORTEE,A44+(PORTEE/100),"")</f>
        <v>5.1</v>
      </c>
      <c r="B45" s="79" t="n">
        <f aca="false">IF(x&lt;LANG2,-FORCE2,0)</f>
        <v>-0</v>
      </c>
      <c r="C45" s="80" t="n">
        <f aca="false">IF(x&lt;LANG2,FORCE2*(x-LANG2),0)</f>
        <v>-0</v>
      </c>
      <c r="D45" s="68" t="n">
        <f aca="false">IF(x&lt;LANG2,(FORCE2*(0.5*(x)^2*10^6-LANG2*x*10^6)/(E*INERTIE*10^4)),-(FORCE2*(LANG2)^2*10^6)/(2*E*INERTIE*10^4))</f>
        <v>-0</v>
      </c>
      <c r="E45" s="69" t="n">
        <f aca="false">IF(x&lt;LANG2,1000*FORCE2*x^2*((x/3)-LANG2)/(2*E*0.01*INERTIE),1000*FORCE2*(LANG2)^2*((LANG2/3)-x)/(2*E*0.01*INERTIE))</f>
        <v>-0</v>
      </c>
    </row>
    <row r="46" customFormat="false" ht="12.75" hidden="false" customHeight="false" outlineLevel="0" collapsed="false">
      <c r="A46" s="74" t="n">
        <f aca="false">IF(A45&lt;PORTEE,A45+(PORTEE/100),"")</f>
        <v>5.25</v>
      </c>
      <c r="B46" s="79" t="n">
        <f aca="false">IF(x&lt;LANG2,-FORCE2,0)</f>
        <v>-0</v>
      </c>
      <c r="C46" s="80" t="n">
        <f aca="false">IF(x&lt;LANG2,FORCE2*(x-LANG2),0)</f>
        <v>-0</v>
      </c>
      <c r="D46" s="68" t="n">
        <f aca="false">IF(x&lt;LANG2,(FORCE2*(0.5*(x)^2*10^6-LANG2*x*10^6)/(E*INERTIE*10^4)),-(FORCE2*(LANG2)^2*10^6)/(2*E*INERTIE*10^4))</f>
        <v>-0</v>
      </c>
      <c r="E46" s="69" t="n">
        <f aca="false">IF(x&lt;LANG2,1000*FORCE2*x^2*((x/3)-LANG2)/(2*E*0.01*INERTIE),1000*FORCE2*(LANG2)^2*((LANG2/3)-x)/(2*E*0.01*INERTIE))</f>
        <v>-0</v>
      </c>
    </row>
    <row r="47" customFormat="false" ht="12.75" hidden="false" customHeight="false" outlineLevel="0" collapsed="false">
      <c r="A47" s="74" t="n">
        <f aca="false">IF(A46&lt;PORTEE,A46+(PORTEE/100),"")</f>
        <v>5.4</v>
      </c>
      <c r="B47" s="79" t="n">
        <f aca="false">IF(x&lt;LANG2,-FORCE2,0)</f>
        <v>-0</v>
      </c>
      <c r="C47" s="80" t="n">
        <f aca="false">IF(x&lt;LANG2,FORCE2*(x-LANG2),0)</f>
        <v>-0</v>
      </c>
      <c r="D47" s="68" t="n">
        <f aca="false">IF(x&lt;LANG2,(FORCE2*(0.5*(x)^2*10^6-LANG2*x*10^6)/(E*INERTIE*10^4)),-(FORCE2*(LANG2)^2*10^6)/(2*E*INERTIE*10^4))</f>
        <v>-0</v>
      </c>
      <c r="E47" s="69" t="n">
        <f aca="false">IF(x&lt;LANG2,1000*FORCE2*x^2*((x/3)-LANG2)/(2*E*0.01*INERTIE),1000*FORCE2*(LANG2)^2*((LANG2/3)-x)/(2*E*0.01*INERTIE))</f>
        <v>-0</v>
      </c>
    </row>
    <row r="48" customFormat="false" ht="12.75" hidden="false" customHeight="false" outlineLevel="0" collapsed="false">
      <c r="A48" s="74" t="n">
        <f aca="false">IF(A47&lt;PORTEE,A47+(PORTEE/100),"")</f>
        <v>5.55</v>
      </c>
      <c r="B48" s="79" t="n">
        <f aca="false">IF(x&lt;LANG2,-FORCE2,0)</f>
        <v>-0</v>
      </c>
      <c r="C48" s="80" t="n">
        <f aca="false">IF(x&lt;LANG2,FORCE2*(x-LANG2),0)</f>
        <v>-0</v>
      </c>
      <c r="D48" s="68" t="n">
        <f aca="false">IF(x&lt;LANG2,(FORCE2*(0.5*(x)^2*10^6-LANG2*x*10^6)/(E*INERTIE*10^4)),-(FORCE2*(LANG2)^2*10^6)/(2*E*INERTIE*10^4))</f>
        <v>-0</v>
      </c>
      <c r="E48" s="69" t="n">
        <f aca="false">IF(x&lt;LANG2,1000*FORCE2*x^2*((x/3)-LANG2)/(2*E*0.01*INERTIE),1000*FORCE2*(LANG2)^2*((LANG2/3)-x)/(2*E*0.01*INERTIE))</f>
        <v>-0</v>
      </c>
    </row>
    <row r="49" customFormat="false" ht="12.75" hidden="false" customHeight="false" outlineLevel="0" collapsed="false">
      <c r="A49" s="74" t="n">
        <f aca="false">IF(A48&lt;PORTEE,A48+(PORTEE/100),"")</f>
        <v>5.7</v>
      </c>
      <c r="B49" s="79" t="n">
        <f aca="false">IF(x&lt;LANG2,-FORCE2,0)</f>
        <v>-0</v>
      </c>
      <c r="C49" s="80" t="n">
        <f aca="false">IF(x&lt;LANG2,FORCE2*(x-LANG2),0)</f>
        <v>-0</v>
      </c>
      <c r="D49" s="68" t="n">
        <f aca="false">IF(x&lt;LANG2,(FORCE2*(0.5*(x)^2*10^6-LANG2*x*10^6)/(E*INERTIE*10^4)),-(FORCE2*(LANG2)^2*10^6)/(2*E*INERTIE*10^4))</f>
        <v>-0</v>
      </c>
      <c r="E49" s="69" t="n">
        <f aca="false">IF(x&lt;LANG2,1000*FORCE2*x^2*((x/3)-LANG2)/(2*E*0.01*INERTIE),1000*FORCE2*(LANG2)^2*((LANG2/3)-x)/(2*E*0.01*INERTIE))</f>
        <v>-0</v>
      </c>
    </row>
    <row r="50" customFormat="false" ht="12.75" hidden="false" customHeight="false" outlineLevel="0" collapsed="false">
      <c r="A50" s="74" t="n">
        <f aca="false">IF(A49&lt;PORTEE,A49+(PORTEE/100),"")</f>
        <v>5.85</v>
      </c>
      <c r="B50" s="79" t="n">
        <f aca="false">IF(x&lt;LANG2,-FORCE2,0)</f>
        <v>-0</v>
      </c>
      <c r="C50" s="80" t="n">
        <f aca="false">IF(x&lt;LANG2,FORCE2*(x-LANG2),0)</f>
        <v>-0</v>
      </c>
      <c r="D50" s="68" t="n">
        <f aca="false">IF(x&lt;LANG2,(FORCE2*(0.5*(x)^2*10^6-LANG2*x*10^6)/(E*INERTIE*10^4)),-(FORCE2*(LANG2)^2*10^6)/(2*E*INERTIE*10^4))</f>
        <v>-0</v>
      </c>
      <c r="E50" s="69" t="n">
        <f aca="false">IF(x&lt;LANG2,1000*FORCE2*x^2*((x/3)-LANG2)/(2*E*0.01*INERTIE),1000*FORCE2*(LANG2)^2*((LANG2/3)-x)/(2*E*0.01*INERTIE))</f>
        <v>-0</v>
      </c>
    </row>
    <row r="51" customFormat="false" ht="12.75" hidden="false" customHeight="false" outlineLevel="0" collapsed="false">
      <c r="A51" s="74" t="n">
        <f aca="false">IF(A50&lt;PORTEE,A50+(PORTEE/100),"")</f>
        <v>6</v>
      </c>
      <c r="B51" s="79" t="n">
        <f aca="false">IF(x&lt;LANG2,-FORCE2,0)</f>
        <v>-0</v>
      </c>
      <c r="C51" s="80" t="n">
        <f aca="false">IF(x&lt;LANG2,FORCE2*(x-LANG2),0)</f>
        <v>-0</v>
      </c>
      <c r="D51" s="68" t="n">
        <f aca="false">IF(x&lt;LANG2,(FORCE2*(0.5*(x)^2*10^6-LANG2*x*10^6)/(E*INERTIE*10^4)),-(FORCE2*(LANG2)^2*10^6)/(2*E*INERTIE*10^4))</f>
        <v>-0</v>
      </c>
      <c r="E51" s="69" t="n">
        <f aca="false">IF(x&lt;LANG2,1000*FORCE2*x^2*((x/3)-LANG2)/(2*E*0.01*INERTIE),1000*FORCE2*(LANG2)^2*((LANG2/3)-x)/(2*E*0.01*INERTIE))</f>
        <v>-0</v>
      </c>
    </row>
    <row r="52" customFormat="false" ht="12.75" hidden="false" customHeight="false" outlineLevel="0" collapsed="false">
      <c r="A52" s="74" t="n">
        <f aca="false">IF(A51&lt;PORTEE,A51+(PORTEE/100),"")</f>
        <v>6.15</v>
      </c>
      <c r="B52" s="79" t="n">
        <f aca="false">IF(x&lt;LANG2,-FORCE2,0)</f>
        <v>-0</v>
      </c>
      <c r="C52" s="80" t="n">
        <f aca="false">IF(x&lt;LANG2,FORCE2*(x-LANG2),0)</f>
        <v>-0</v>
      </c>
      <c r="D52" s="68" t="n">
        <f aca="false">IF(x&lt;LANG2,(FORCE2*(0.5*(x)^2*10^6-LANG2*x*10^6)/(E*INERTIE*10^4)),-(FORCE2*(LANG2)^2*10^6)/(2*E*INERTIE*10^4))</f>
        <v>-0</v>
      </c>
      <c r="E52" s="69" t="n">
        <f aca="false">IF(x&lt;LANG2,1000*FORCE2*x^2*((x/3)-LANG2)/(2*E*0.01*INERTIE),1000*FORCE2*(LANG2)^2*((LANG2/3)-x)/(2*E*0.01*INERTIE))</f>
        <v>-0</v>
      </c>
    </row>
    <row r="53" customFormat="false" ht="12.75" hidden="false" customHeight="false" outlineLevel="0" collapsed="false">
      <c r="A53" s="74" t="n">
        <f aca="false">IF(A52&lt;PORTEE,A52+(PORTEE/100),"")</f>
        <v>6.3</v>
      </c>
      <c r="B53" s="79" t="n">
        <f aca="false">IF(x&lt;LANG2,-FORCE2,0)</f>
        <v>-0</v>
      </c>
      <c r="C53" s="80" t="n">
        <f aca="false">IF(x&lt;LANG2,FORCE2*(x-LANG2),0)</f>
        <v>-0</v>
      </c>
      <c r="D53" s="68" t="n">
        <f aca="false">IF(x&lt;LANG2,(FORCE2*(0.5*(x)^2*10^6-LANG2*x*10^6)/(E*INERTIE*10^4)),-(FORCE2*(LANG2)^2*10^6)/(2*E*INERTIE*10^4))</f>
        <v>-0</v>
      </c>
      <c r="E53" s="69" t="n">
        <f aca="false">IF(x&lt;LANG2,1000*FORCE2*x^2*((x/3)-LANG2)/(2*E*0.01*INERTIE),1000*FORCE2*(LANG2)^2*((LANG2/3)-x)/(2*E*0.01*INERTIE))</f>
        <v>-0</v>
      </c>
    </row>
    <row r="54" customFormat="false" ht="12.75" hidden="false" customHeight="false" outlineLevel="0" collapsed="false">
      <c r="A54" s="74" t="n">
        <f aca="false">IF(A53&lt;PORTEE,A53+(PORTEE/100),"")</f>
        <v>6.45000000000001</v>
      </c>
      <c r="B54" s="79" t="n">
        <f aca="false">IF(x&lt;LANG2,-FORCE2,0)</f>
        <v>-0</v>
      </c>
      <c r="C54" s="80" t="n">
        <f aca="false">IF(x&lt;LANG2,FORCE2*(x-LANG2),0)</f>
        <v>-0</v>
      </c>
      <c r="D54" s="68" t="n">
        <f aca="false">IF(x&lt;LANG2,(FORCE2*(0.5*(x)^2*10^6-LANG2*x*10^6)/(E*INERTIE*10^4)),-(FORCE2*(LANG2)^2*10^6)/(2*E*INERTIE*10^4))</f>
        <v>-0</v>
      </c>
      <c r="E54" s="69" t="n">
        <f aca="false">IF(x&lt;LANG2,1000*FORCE2*x^2*((x/3)-LANG2)/(2*E*0.01*INERTIE),1000*FORCE2*(LANG2)^2*((LANG2/3)-x)/(2*E*0.01*INERTIE))</f>
        <v>-0</v>
      </c>
    </row>
    <row r="55" customFormat="false" ht="12.75" hidden="false" customHeight="false" outlineLevel="0" collapsed="false">
      <c r="A55" s="74" t="n">
        <f aca="false">IF(A54&lt;PORTEE,A54+(PORTEE/100),"")</f>
        <v>6.60000000000001</v>
      </c>
      <c r="B55" s="79" t="n">
        <f aca="false">IF(x&lt;LANG2,-FORCE2,0)</f>
        <v>-0</v>
      </c>
      <c r="C55" s="80" t="n">
        <f aca="false">IF(x&lt;LANG2,FORCE2*(x-LANG2),0)</f>
        <v>-0</v>
      </c>
      <c r="D55" s="68" t="n">
        <f aca="false">IF(x&lt;LANG2,(FORCE2*(0.5*(x)^2*10^6-LANG2*x*10^6)/(E*INERTIE*10^4)),-(FORCE2*(LANG2)^2*10^6)/(2*E*INERTIE*10^4))</f>
        <v>-0</v>
      </c>
      <c r="E55" s="69" t="n">
        <f aca="false">IF(x&lt;LANG2,1000*FORCE2*x^2*((x/3)-LANG2)/(2*E*0.01*INERTIE),1000*FORCE2*(LANG2)^2*((LANG2/3)-x)/(2*E*0.01*INERTIE))</f>
        <v>-0</v>
      </c>
    </row>
    <row r="56" customFormat="false" ht="12.75" hidden="false" customHeight="false" outlineLevel="0" collapsed="false">
      <c r="A56" s="74" t="n">
        <f aca="false">IF(A55&lt;PORTEE,A55+(PORTEE/100),"")</f>
        <v>6.75000000000001</v>
      </c>
      <c r="B56" s="79" t="n">
        <f aca="false">IF(x&lt;LANG2,-FORCE2,0)</f>
        <v>-0</v>
      </c>
      <c r="C56" s="80" t="n">
        <f aca="false">IF(x&lt;LANG2,FORCE2*(x-LANG2),0)</f>
        <v>-0</v>
      </c>
      <c r="D56" s="68" t="n">
        <f aca="false">IF(x&lt;LANG2,(FORCE2*(0.5*(x)^2*10^6-LANG2*x*10^6)/(E*INERTIE*10^4)),-(FORCE2*(LANG2)^2*10^6)/(2*E*INERTIE*10^4))</f>
        <v>-0</v>
      </c>
      <c r="E56" s="69" t="n">
        <f aca="false">IF(x&lt;LANG2,1000*FORCE2*x^2*((x/3)-LANG2)/(2*E*0.01*INERTIE),1000*FORCE2*(LANG2)^2*((LANG2/3)-x)/(2*E*0.01*INERTIE))</f>
        <v>-0</v>
      </c>
    </row>
    <row r="57" customFormat="false" ht="12.75" hidden="false" customHeight="false" outlineLevel="0" collapsed="false">
      <c r="A57" s="74" t="n">
        <f aca="false">IF(A56&lt;PORTEE,A56+(PORTEE/100),"")</f>
        <v>6.90000000000001</v>
      </c>
      <c r="B57" s="79" t="n">
        <f aca="false">IF(x&lt;LANG2,-FORCE2,0)</f>
        <v>-0</v>
      </c>
      <c r="C57" s="80" t="n">
        <f aca="false">IF(x&lt;LANG2,FORCE2*(x-LANG2),0)</f>
        <v>-0</v>
      </c>
      <c r="D57" s="68" t="n">
        <f aca="false">IF(x&lt;LANG2,(FORCE2*(0.5*(x)^2*10^6-LANG2*x*10^6)/(E*INERTIE*10^4)),-(FORCE2*(LANG2)^2*10^6)/(2*E*INERTIE*10^4))</f>
        <v>-0</v>
      </c>
      <c r="E57" s="69" t="n">
        <f aca="false">IF(x&lt;LANG2,1000*FORCE2*x^2*((x/3)-LANG2)/(2*E*0.01*INERTIE),1000*FORCE2*(LANG2)^2*((LANG2/3)-x)/(2*E*0.01*INERTIE))</f>
        <v>-0</v>
      </c>
    </row>
    <row r="58" customFormat="false" ht="12.75" hidden="false" customHeight="false" outlineLevel="0" collapsed="false">
      <c r="A58" s="74" t="n">
        <f aca="false">IF(A57&lt;PORTEE,A57+(PORTEE/100),"")</f>
        <v>7.05000000000001</v>
      </c>
      <c r="B58" s="79" t="n">
        <f aca="false">IF(x&lt;LANG2,-FORCE2,0)</f>
        <v>-0</v>
      </c>
      <c r="C58" s="80" t="n">
        <f aca="false">IF(x&lt;LANG2,FORCE2*(x-LANG2),0)</f>
        <v>-0</v>
      </c>
      <c r="D58" s="68" t="n">
        <f aca="false">IF(x&lt;LANG2,(FORCE2*(0.5*(x)^2*10^6-LANG2*x*10^6)/(E*INERTIE*10^4)),-(FORCE2*(LANG2)^2*10^6)/(2*E*INERTIE*10^4))</f>
        <v>-0</v>
      </c>
      <c r="E58" s="69" t="n">
        <f aca="false">IF(x&lt;LANG2,1000*FORCE2*x^2*((x/3)-LANG2)/(2*E*0.01*INERTIE),1000*FORCE2*(LANG2)^2*((LANG2/3)-x)/(2*E*0.01*INERTIE))</f>
        <v>-0</v>
      </c>
    </row>
    <row r="59" customFormat="false" ht="12.75" hidden="false" customHeight="false" outlineLevel="0" collapsed="false">
      <c r="A59" s="74" t="n">
        <f aca="false">IF(A58&lt;PORTEE,A58+(PORTEE/100),"")</f>
        <v>7.20000000000001</v>
      </c>
      <c r="B59" s="79" t="n">
        <f aca="false">IF(x&lt;LANG2,-FORCE2,0)</f>
        <v>-0</v>
      </c>
      <c r="C59" s="80" t="n">
        <f aca="false">IF(x&lt;LANG2,FORCE2*(x-LANG2),0)</f>
        <v>-0</v>
      </c>
      <c r="D59" s="68" t="n">
        <f aca="false">IF(x&lt;LANG2,(FORCE2*(0.5*(x)^2*10^6-LANG2*x*10^6)/(E*INERTIE*10^4)),-(FORCE2*(LANG2)^2*10^6)/(2*E*INERTIE*10^4))</f>
        <v>-0</v>
      </c>
      <c r="E59" s="69" t="n">
        <f aca="false">IF(x&lt;LANG2,1000*FORCE2*x^2*((x/3)-LANG2)/(2*E*0.01*INERTIE),1000*FORCE2*(LANG2)^2*((LANG2/3)-x)/(2*E*0.01*INERTIE))</f>
        <v>-0</v>
      </c>
    </row>
    <row r="60" customFormat="false" ht="12.75" hidden="false" customHeight="false" outlineLevel="0" collapsed="false">
      <c r="A60" s="74" t="n">
        <f aca="false">IF(A59&lt;PORTEE,A59+(PORTEE/100),"")</f>
        <v>7.35000000000001</v>
      </c>
      <c r="B60" s="79" t="n">
        <f aca="false">IF(x&lt;LANG2,-FORCE2,0)</f>
        <v>-0</v>
      </c>
      <c r="C60" s="80" t="n">
        <f aca="false">IF(x&lt;LANG2,FORCE2*(x-LANG2),0)</f>
        <v>-0</v>
      </c>
      <c r="D60" s="68" t="n">
        <f aca="false">IF(x&lt;LANG2,(FORCE2*(0.5*(x)^2*10^6-LANG2*x*10^6)/(E*INERTIE*10^4)),-(FORCE2*(LANG2)^2*10^6)/(2*E*INERTIE*10^4))</f>
        <v>-0</v>
      </c>
      <c r="E60" s="69" t="n">
        <f aca="false">IF(x&lt;LANG2,1000*FORCE2*x^2*((x/3)-LANG2)/(2*E*0.01*INERTIE),1000*FORCE2*(LANG2)^2*((LANG2/3)-x)/(2*E*0.01*INERTIE))</f>
        <v>-0</v>
      </c>
    </row>
    <row r="61" customFormat="false" ht="12.75" hidden="false" customHeight="false" outlineLevel="0" collapsed="false">
      <c r="A61" s="74" t="n">
        <f aca="false">IF(A60&lt;PORTEE,A60+(PORTEE/100),"")</f>
        <v>7.50000000000001</v>
      </c>
      <c r="B61" s="79" t="n">
        <f aca="false">IF(x&lt;LANG2,-FORCE2,0)</f>
        <v>-0</v>
      </c>
      <c r="C61" s="80" t="n">
        <f aca="false">IF(x&lt;LANG2,FORCE2*(x-LANG2),0)</f>
        <v>-0</v>
      </c>
      <c r="D61" s="68" t="n">
        <f aca="false">IF(x&lt;LANG2,(FORCE2*(0.5*(x)^2*10^6-LANG2*x*10^6)/(E*INERTIE*10^4)),-(FORCE2*(LANG2)^2*10^6)/(2*E*INERTIE*10^4))</f>
        <v>-0</v>
      </c>
      <c r="E61" s="69" t="n">
        <f aca="false">IF(x&lt;LANG2,1000*FORCE2*x^2*((x/3)-LANG2)/(2*E*0.01*INERTIE),1000*FORCE2*(LANG2)^2*((LANG2/3)-x)/(2*E*0.01*INERTIE))</f>
        <v>-0</v>
      </c>
    </row>
    <row r="62" customFormat="false" ht="12.75" hidden="false" customHeight="false" outlineLevel="0" collapsed="false">
      <c r="A62" s="74" t="n">
        <f aca="false">IF(A61&lt;PORTEE,A61+(PORTEE/100),"")</f>
        <v>7.65000000000001</v>
      </c>
      <c r="B62" s="79" t="n">
        <f aca="false">IF(x&lt;LANG2,-FORCE2,0)</f>
        <v>-0</v>
      </c>
      <c r="C62" s="80" t="n">
        <f aca="false">IF(x&lt;LANG2,FORCE2*(x-LANG2),0)</f>
        <v>-0</v>
      </c>
      <c r="D62" s="68" t="n">
        <f aca="false">IF(x&lt;LANG2,(FORCE2*(0.5*(x)^2*10^6-LANG2*x*10^6)/(E*INERTIE*10^4)),-(FORCE2*(LANG2)^2*10^6)/(2*E*INERTIE*10^4))</f>
        <v>-0</v>
      </c>
      <c r="E62" s="69" t="n">
        <f aca="false">IF(x&lt;LANG2,1000*FORCE2*x^2*((x/3)-LANG2)/(2*E*0.01*INERTIE),1000*FORCE2*(LANG2)^2*((LANG2/3)-x)/(2*E*0.01*INERTIE))</f>
        <v>-0</v>
      </c>
    </row>
    <row r="63" customFormat="false" ht="12.75" hidden="false" customHeight="false" outlineLevel="0" collapsed="false">
      <c r="A63" s="74" t="n">
        <f aca="false">IF(A62&lt;PORTEE,A62+(PORTEE/100),"")</f>
        <v>7.80000000000001</v>
      </c>
      <c r="B63" s="79" t="n">
        <f aca="false">IF(x&lt;LANG2,-FORCE2,0)</f>
        <v>-0</v>
      </c>
      <c r="C63" s="80" t="n">
        <f aca="false">IF(x&lt;LANG2,FORCE2*(x-LANG2),0)</f>
        <v>-0</v>
      </c>
      <c r="D63" s="68" t="n">
        <f aca="false">IF(x&lt;LANG2,(FORCE2*(0.5*(x)^2*10^6-LANG2*x*10^6)/(E*INERTIE*10^4)),-(FORCE2*(LANG2)^2*10^6)/(2*E*INERTIE*10^4))</f>
        <v>-0</v>
      </c>
      <c r="E63" s="69" t="n">
        <f aca="false">IF(x&lt;LANG2,1000*FORCE2*x^2*((x/3)-LANG2)/(2*E*0.01*INERTIE),1000*FORCE2*(LANG2)^2*((LANG2/3)-x)/(2*E*0.01*INERTIE))</f>
        <v>-0</v>
      </c>
    </row>
    <row r="64" customFormat="false" ht="12.75" hidden="false" customHeight="false" outlineLevel="0" collapsed="false">
      <c r="A64" s="74" t="n">
        <f aca="false">IF(A63&lt;PORTEE,A63+(PORTEE/100),"")</f>
        <v>7.95000000000001</v>
      </c>
      <c r="B64" s="79" t="n">
        <f aca="false">IF(x&lt;LANG2,-FORCE2,0)</f>
        <v>-0</v>
      </c>
      <c r="C64" s="80" t="n">
        <f aca="false">IF(x&lt;LANG2,FORCE2*(x-LANG2),0)</f>
        <v>-0</v>
      </c>
      <c r="D64" s="68" t="n">
        <f aca="false">IF(x&lt;LANG2,(FORCE2*(0.5*(x)^2*10^6-LANG2*x*10^6)/(E*INERTIE*10^4)),-(FORCE2*(LANG2)^2*10^6)/(2*E*INERTIE*10^4))</f>
        <v>-0</v>
      </c>
      <c r="E64" s="69" t="n">
        <f aca="false">IF(x&lt;LANG2,1000*FORCE2*x^2*((x/3)-LANG2)/(2*E*0.01*INERTIE),1000*FORCE2*(LANG2)^2*((LANG2/3)-x)/(2*E*0.01*INERTIE))</f>
        <v>-0</v>
      </c>
    </row>
    <row r="65" customFormat="false" ht="12.75" hidden="false" customHeight="false" outlineLevel="0" collapsed="false">
      <c r="A65" s="74" t="n">
        <f aca="false">IF(A64&lt;PORTEE,A64+(PORTEE/100),"")</f>
        <v>8.10000000000001</v>
      </c>
      <c r="B65" s="79" t="n">
        <f aca="false">IF(x&lt;LANG2,-FORCE2,0)</f>
        <v>0</v>
      </c>
      <c r="C65" s="80" t="n">
        <f aca="false">IF(x&lt;LANG2,FORCE2*(x-LANG2),0)</f>
        <v>0</v>
      </c>
      <c r="D65" s="68" t="n">
        <f aca="false">IF(x&lt;LANG2,(FORCE2*(0.5*(x)^2*10^6-LANG2*x*10^6)/(E*INERTIE*10^4)),-(FORCE2*(LANG2)^2*10^6)/(2*E*INERTIE*10^4))</f>
        <v>-0</v>
      </c>
      <c r="E65" s="69" t="n">
        <f aca="false">IF(x&lt;LANG2,1000*FORCE2*x^2*((x/3)-LANG2)/(2*E*0.01*INERTIE),1000*FORCE2*(LANG2)^2*((LANG2/3)-x)/(2*E*0.01*INERTIE))</f>
        <v>-0</v>
      </c>
    </row>
    <row r="66" customFormat="false" ht="12.75" hidden="false" customHeight="false" outlineLevel="0" collapsed="false">
      <c r="A66" s="74" t="n">
        <f aca="false">IF(A65&lt;PORTEE,A65+(PORTEE/100),"")</f>
        <v>8.25000000000001</v>
      </c>
      <c r="B66" s="79" t="n">
        <f aca="false">IF(x&lt;LANG2,-FORCE2,0)</f>
        <v>0</v>
      </c>
      <c r="C66" s="80" t="n">
        <f aca="false">IF(x&lt;LANG2,FORCE2*(x-LANG2),0)</f>
        <v>0</v>
      </c>
      <c r="D66" s="68" t="n">
        <f aca="false">IF(x&lt;LANG2,(FORCE2*(0.5*(x)^2*10^6-LANG2*x*10^6)/(E*INERTIE*10^4)),-(FORCE2*(LANG2)^2*10^6)/(2*E*INERTIE*10^4))</f>
        <v>-0</v>
      </c>
      <c r="E66" s="69" t="n">
        <f aca="false">IF(x&lt;LANG2,1000*FORCE2*x^2*((x/3)-LANG2)/(2*E*0.01*INERTIE),1000*FORCE2*(LANG2)^2*((LANG2/3)-x)/(2*E*0.01*INERTIE))</f>
        <v>-0</v>
      </c>
    </row>
    <row r="67" customFormat="false" ht="12.75" hidden="false" customHeight="false" outlineLevel="0" collapsed="false">
      <c r="A67" s="74" t="n">
        <f aca="false">IF(A66&lt;PORTEE,A66+(PORTEE/100),"")</f>
        <v>8.40000000000001</v>
      </c>
      <c r="B67" s="79" t="n">
        <f aca="false">IF(x&lt;LANG2,-FORCE2,0)</f>
        <v>0</v>
      </c>
      <c r="C67" s="80" t="n">
        <f aca="false">IF(x&lt;LANG2,FORCE2*(x-LANG2),0)</f>
        <v>0</v>
      </c>
      <c r="D67" s="68" t="n">
        <f aca="false">IF(x&lt;LANG2,(FORCE2*(0.5*(x)^2*10^6-LANG2*x*10^6)/(E*INERTIE*10^4)),-(FORCE2*(LANG2)^2*10^6)/(2*E*INERTIE*10^4))</f>
        <v>-0</v>
      </c>
      <c r="E67" s="69" t="n">
        <f aca="false">IF(x&lt;LANG2,1000*FORCE2*x^2*((x/3)-LANG2)/(2*E*0.01*INERTIE),1000*FORCE2*(LANG2)^2*((LANG2/3)-x)/(2*E*0.01*INERTIE))</f>
        <v>-0</v>
      </c>
    </row>
    <row r="68" customFormat="false" ht="12.75" hidden="false" customHeight="false" outlineLevel="0" collapsed="false">
      <c r="A68" s="74" t="n">
        <f aca="false">IF(A67&lt;PORTEE,A67+(PORTEE/100),"")</f>
        <v>8.55000000000001</v>
      </c>
      <c r="B68" s="79" t="n">
        <f aca="false">IF(x&lt;LANG2,-FORCE2,0)</f>
        <v>0</v>
      </c>
      <c r="C68" s="80" t="n">
        <f aca="false">IF(x&lt;LANG2,FORCE2*(x-LANG2),0)</f>
        <v>0</v>
      </c>
      <c r="D68" s="68" t="n">
        <f aca="false">IF(x&lt;LANG2,(FORCE2*(0.5*(x)^2*10^6-LANG2*x*10^6)/(E*INERTIE*10^4)),-(FORCE2*(LANG2)^2*10^6)/(2*E*INERTIE*10^4))</f>
        <v>-0</v>
      </c>
      <c r="E68" s="69" t="n">
        <f aca="false">IF(x&lt;LANG2,1000*FORCE2*x^2*((x/3)-LANG2)/(2*E*0.01*INERTIE),1000*FORCE2*(LANG2)^2*((LANG2/3)-x)/(2*E*0.01*INERTIE))</f>
        <v>-0</v>
      </c>
    </row>
    <row r="69" customFormat="false" ht="12.75" hidden="false" customHeight="false" outlineLevel="0" collapsed="false">
      <c r="A69" s="74" t="n">
        <f aca="false">IF(A68&lt;PORTEE,A68+(PORTEE/100),"")</f>
        <v>8.70000000000001</v>
      </c>
      <c r="B69" s="79" t="n">
        <f aca="false">IF(x&lt;LANG2,-FORCE2,0)</f>
        <v>0</v>
      </c>
      <c r="C69" s="80" t="n">
        <f aca="false">IF(x&lt;LANG2,FORCE2*(x-LANG2),0)</f>
        <v>0</v>
      </c>
      <c r="D69" s="68" t="n">
        <f aca="false">IF(x&lt;LANG2,(FORCE2*(0.5*(x)^2*10^6-LANG2*x*10^6)/(E*INERTIE*10^4)),-(FORCE2*(LANG2)^2*10^6)/(2*E*INERTIE*10^4))</f>
        <v>-0</v>
      </c>
      <c r="E69" s="69" t="n">
        <f aca="false">IF(x&lt;LANG2,1000*FORCE2*x^2*((x/3)-LANG2)/(2*E*0.01*INERTIE),1000*FORCE2*(LANG2)^2*((LANG2/3)-x)/(2*E*0.01*INERTIE))</f>
        <v>-0</v>
      </c>
    </row>
    <row r="70" customFormat="false" ht="12.75" hidden="false" customHeight="false" outlineLevel="0" collapsed="false">
      <c r="A70" s="74" t="n">
        <f aca="false">IF(A69&lt;PORTEE,A69+(PORTEE/100),"")</f>
        <v>8.85000000000001</v>
      </c>
      <c r="B70" s="79" t="n">
        <f aca="false">IF(x&lt;LANG2,-FORCE2,0)</f>
        <v>0</v>
      </c>
      <c r="C70" s="80" t="n">
        <f aca="false">IF(x&lt;LANG2,FORCE2*(x-LANG2),0)</f>
        <v>0</v>
      </c>
      <c r="D70" s="68" t="n">
        <f aca="false">IF(x&lt;LANG2,(FORCE2*(0.5*(x)^2*10^6-LANG2*x*10^6)/(E*INERTIE*10^4)),-(FORCE2*(LANG2)^2*10^6)/(2*E*INERTIE*10^4))</f>
        <v>-0</v>
      </c>
      <c r="E70" s="69" t="n">
        <f aca="false">IF(x&lt;LANG2,1000*FORCE2*x^2*((x/3)-LANG2)/(2*E*0.01*INERTIE),1000*FORCE2*(LANG2)^2*((LANG2/3)-x)/(2*E*0.01*INERTIE))</f>
        <v>-0</v>
      </c>
    </row>
    <row r="71" customFormat="false" ht="12.75" hidden="false" customHeight="false" outlineLevel="0" collapsed="false">
      <c r="A71" s="74" t="n">
        <f aca="false">IF(A70&lt;PORTEE,A70+(PORTEE/100),"")</f>
        <v>9.00000000000001</v>
      </c>
      <c r="B71" s="79" t="n">
        <f aca="false">IF(x&lt;LANG2,-FORCE2,0)</f>
        <v>0</v>
      </c>
      <c r="C71" s="80" t="n">
        <f aca="false">IF(x&lt;LANG2,FORCE2*(x-LANG2),0)</f>
        <v>0</v>
      </c>
      <c r="D71" s="68" t="n">
        <f aca="false">IF(x&lt;LANG2,(FORCE2*(0.5*(x)^2*10^6-LANG2*x*10^6)/(E*INERTIE*10^4)),-(FORCE2*(LANG2)^2*10^6)/(2*E*INERTIE*10^4))</f>
        <v>-0</v>
      </c>
      <c r="E71" s="69" t="n">
        <f aca="false">IF(x&lt;LANG2,1000*FORCE2*x^2*((x/3)-LANG2)/(2*E*0.01*INERTIE),1000*FORCE2*(LANG2)^2*((LANG2/3)-x)/(2*E*0.01*INERTIE))</f>
        <v>-0</v>
      </c>
    </row>
    <row r="72" customFormat="false" ht="12.75" hidden="false" customHeight="false" outlineLevel="0" collapsed="false">
      <c r="A72" s="74" t="n">
        <f aca="false">IF(A71&lt;PORTEE,A71+(PORTEE/100),"")</f>
        <v>9.15000000000001</v>
      </c>
      <c r="B72" s="79" t="n">
        <f aca="false">IF(x&lt;LANG2,-FORCE2,0)</f>
        <v>0</v>
      </c>
      <c r="C72" s="80" t="n">
        <f aca="false">IF(x&lt;LANG2,FORCE2*(x-LANG2),0)</f>
        <v>0</v>
      </c>
      <c r="D72" s="68" t="n">
        <f aca="false">IF(x&lt;LANG2,(FORCE2*(0.5*(x)^2*10^6-LANG2*x*10^6)/(E*INERTIE*10^4)),-(FORCE2*(LANG2)^2*10^6)/(2*E*INERTIE*10^4))</f>
        <v>-0</v>
      </c>
      <c r="E72" s="69" t="n">
        <f aca="false">IF(x&lt;LANG2,1000*FORCE2*x^2*((x/3)-LANG2)/(2*E*0.01*INERTIE),1000*FORCE2*(LANG2)^2*((LANG2/3)-x)/(2*E*0.01*INERTIE))</f>
        <v>-0</v>
      </c>
    </row>
    <row r="73" customFormat="false" ht="12.75" hidden="false" customHeight="false" outlineLevel="0" collapsed="false">
      <c r="A73" s="74" t="n">
        <f aca="false">IF(A72&lt;PORTEE,A72+(PORTEE/100),"")</f>
        <v>9.30000000000001</v>
      </c>
      <c r="B73" s="79" t="n">
        <f aca="false">IF(x&lt;LANG2,-FORCE2,0)</f>
        <v>0</v>
      </c>
      <c r="C73" s="80" t="n">
        <f aca="false">IF(x&lt;LANG2,FORCE2*(x-LANG2),0)</f>
        <v>0</v>
      </c>
      <c r="D73" s="68" t="n">
        <f aca="false">IF(x&lt;LANG2,(FORCE2*(0.5*(x)^2*10^6-LANG2*x*10^6)/(E*INERTIE*10^4)),-(FORCE2*(LANG2)^2*10^6)/(2*E*INERTIE*10^4))</f>
        <v>-0</v>
      </c>
      <c r="E73" s="69" t="n">
        <f aca="false">IF(x&lt;LANG2,1000*FORCE2*x^2*((x/3)-LANG2)/(2*E*0.01*INERTIE),1000*FORCE2*(LANG2)^2*((LANG2/3)-x)/(2*E*0.01*INERTIE))</f>
        <v>-0</v>
      </c>
    </row>
    <row r="74" customFormat="false" ht="12.75" hidden="false" customHeight="false" outlineLevel="0" collapsed="false">
      <c r="A74" s="74" t="n">
        <f aca="false">IF(A73&lt;PORTEE,A73+(PORTEE/100),"")</f>
        <v>9.45000000000001</v>
      </c>
      <c r="B74" s="79" t="n">
        <f aca="false">IF(x&lt;LANG2,-FORCE2,0)</f>
        <v>0</v>
      </c>
      <c r="C74" s="80" t="n">
        <f aca="false">IF(x&lt;LANG2,FORCE2*(x-LANG2),0)</f>
        <v>0</v>
      </c>
      <c r="D74" s="68" t="n">
        <f aca="false">IF(x&lt;LANG2,(FORCE2*(0.5*(x)^2*10^6-LANG2*x*10^6)/(E*INERTIE*10^4)),-(FORCE2*(LANG2)^2*10^6)/(2*E*INERTIE*10^4))</f>
        <v>-0</v>
      </c>
      <c r="E74" s="69" t="n">
        <f aca="false">IF(x&lt;LANG2,1000*FORCE2*x^2*((x/3)-LANG2)/(2*E*0.01*INERTIE),1000*FORCE2*(LANG2)^2*((LANG2/3)-x)/(2*E*0.01*INERTIE))</f>
        <v>-0</v>
      </c>
    </row>
    <row r="75" customFormat="false" ht="12.75" hidden="false" customHeight="false" outlineLevel="0" collapsed="false">
      <c r="A75" s="74" t="n">
        <f aca="false">IF(A74&lt;PORTEE,A74+(PORTEE/100),"")</f>
        <v>9.60000000000001</v>
      </c>
      <c r="B75" s="79" t="n">
        <f aca="false">IF(x&lt;LANG2,-FORCE2,0)</f>
        <v>0</v>
      </c>
      <c r="C75" s="80" t="n">
        <f aca="false">IF(x&lt;LANG2,FORCE2*(x-LANG2),0)</f>
        <v>0</v>
      </c>
      <c r="D75" s="68" t="n">
        <f aca="false">IF(x&lt;LANG2,(FORCE2*(0.5*(x)^2*10^6-LANG2*x*10^6)/(E*INERTIE*10^4)),-(FORCE2*(LANG2)^2*10^6)/(2*E*INERTIE*10^4))</f>
        <v>-0</v>
      </c>
      <c r="E75" s="69" t="n">
        <f aca="false">IF(x&lt;LANG2,1000*FORCE2*x^2*((x/3)-LANG2)/(2*E*0.01*INERTIE),1000*FORCE2*(LANG2)^2*((LANG2/3)-x)/(2*E*0.01*INERTIE))</f>
        <v>-0</v>
      </c>
    </row>
    <row r="76" customFormat="false" ht="12.75" hidden="false" customHeight="false" outlineLevel="0" collapsed="false">
      <c r="A76" s="74" t="n">
        <f aca="false">IF(A75&lt;PORTEE,A75+(PORTEE/100),"")</f>
        <v>9.75000000000001</v>
      </c>
      <c r="B76" s="79" t="n">
        <f aca="false">IF(x&lt;LANG2,-FORCE2,0)</f>
        <v>0</v>
      </c>
      <c r="C76" s="80" t="n">
        <f aca="false">IF(x&lt;LANG2,FORCE2*(x-LANG2),0)</f>
        <v>0</v>
      </c>
      <c r="D76" s="68" t="n">
        <f aca="false">IF(x&lt;LANG2,(FORCE2*(0.5*(x)^2*10^6-LANG2*x*10^6)/(E*INERTIE*10^4)),-(FORCE2*(LANG2)^2*10^6)/(2*E*INERTIE*10^4))</f>
        <v>-0</v>
      </c>
      <c r="E76" s="69" t="n">
        <f aca="false">IF(x&lt;LANG2,1000*FORCE2*x^2*((x/3)-LANG2)/(2*E*0.01*INERTIE),1000*FORCE2*(LANG2)^2*((LANG2/3)-x)/(2*E*0.01*INERTIE))</f>
        <v>-0</v>
      </c>
    </row>
    <row r="77" customFormat="false" ht="12.75" hidden="false" customHeight="false" outlineLevel="0" collapsed="false">
      <c r="A77" s="74" t="n">
        <f aca="false">IF(A76&lt;PORTEE,A76+(PORTEE/100),"")</f>
        <v>9.90000000000001</v>
      </c>
      <c r="B77" s="79" t="n">
        <f aca="false">IF(x&lt;LANG2,-FORCE2,0)</f>
        <v>0</v>
      </c>
      <c r="C77" s="80" t="n">
        <f aca="false">IF(x&lt;LANG2,FORCE2*(x-LANG2),0)</f>
        <v>0</v>
      </c>
      <c r="D77" s="68" t="n">
        <f aca="false">IF(x&lt;LANG2,(FORCE2*(0.5*(x)^2*10^6-LANG2*x*10^6)/(E*INERTIE*10^4)),-(FORCE2*(LANG2)^2*10^6)/(2*E*INERTIE*10^4))</f>
        <v>-0</v>
      </c>
      <c r="E77" s="69" t="n">
        <f aca="false">IF(x&lt;LANG2,1000*FORCE2*x^2*((x/3)-LANG2)/(2*E*0.01*INERTIE),1000*FORCE2*(LANG2)^2*((LANG2/3)-x)/(2*E*0.01*INERTIE))</f>
        <v>-0</v>
      </c>
    </row>
    <row r="78" customFormat="false" ht="12.75" hidden="false" customHeight="false" outlineLevel="0" collapsed="false">
      <c r="A78" s="74" t="n">
        <f aca="false">IF(A77&lt;PORTEE,A77+(PORTEE/100),"")</f>
        <v>10.05</v>
      </c>
      <c r="B78" s="79" t="n">
        <f aca="false">IF(x&lt;LANG2,-FORCE2,0)</f>
        <v>0</v>
      </c>
      <c r="C78" s="80" t="n">
        <f aca="false">IF(x&lt;LANG2,FORCE2*(x-LANG2),0)</f>
        <v>0</v>
      </c>
      <c r="D78" s="68" t="n">
        <f aca="false">IF(x&lt;LANG2,(FORCE2*(0.5*(x)^2*10^6-LANG2*x*10^6)/(E*INERTIE*10^4)),-(FORCE2*(LANG2)^2*10^6)/(2*E*INERTIE*10^4))</f>
        <v>-0</v>
      </c>
      <c r="E78" s="69" t="n">
        <f aca="false">IF(x&lt;LANG2,1000*FORCE2*x^2*((x/3)-LANG2)/(2*E*0.01*INERTIE),1000*FORCE2*(LANG2)^2*((LANG2/3)-x)/(2*E*0.01*INERTIE))</f>
        <v>-0</v>
      </c>
    </row>
    <row r="79" customFormat="false" ht="12.75" hidden="false" customHeight="false" outlineLevel="0" collapsed="false">
      <c r="A79" s="74" t="n">
        <f aca="false">IF(A78&lt;PORTEE,A78+(PORTEE/100),"")</f>
        <v>10.2</v>
      </c>
      <c r="B79" s="79" t="n">
        <f aca="false">IF(x&lt;LANG2,-FORCE2,0)</f>
        <v>0</v>
      </c>
      <c r="C79" s="80" t="n">
        <f aca="false">IF(x&lt;LANG2,FORCE2*(x-LANG2),0)</f>
        <v>0</v>
      </c>
      <c r="D79" s="68" t="n">
        <f aca="false">IF(x&lt;LANG2,(FORCE2*(0.5*(x)^2*10^6-LANG2*x*10^6)/(E*INERTIE*10^4)),-(FORCE2*(LANG2)^2*10^6)/(2*E*INERTIE*10^4))</f>
        <v>-0</v>
      </c>
      <c r="E79" s="69" t="n">
        <f aca="false">IF(x&lt;LANG2,1000*FORCE2*x^2*((x/3)-LANG2)/(2*E*0.01*INERTIE),1000*FORCE2*(LANG2)^2*((LANG2/3)-x)/(2*E*0.01*INERTIE))</f>
        <v>-0</v>
      </c>
    </row>
    <row r="80" customFormat="false" ht="12.75" hidden="false" customHeight="false" outlineLevel="0" collapsed="false">
      <c r="A80" s="74" t="n">
        <f aca="false">IF(A79&lt;PORTEE,A79+(PORTEE/100),"")</f>
        <v>10.35</v>
      </c>
      <c r="B80" s="79" t="n">
        <f aca="false">IF(x&lt;LANG2,-FORCE2,0)</f>
        <v>0</v>
      </c>
      <c r="C80" s="80" t="n">
        <f aca="false">IF(x&lt;LANG2,FORCE2*(x-LANG2),0)</f>
        <v>0</v>
      </c>
      <c r="D80" s="68" t="n">
        <f aca="false">IF(x&lt;LANG2,(FORCE2*(0.5*(x)^2*10^6-LANG2*x*10^6)/(E*INERTIE*10^4)),-(FORCE2*(LANG2)^2*10^6)/(2*E*INERTIE*10^4))</f>
        <v>-0</v>
      </c>
      <c r="E80" s="69" t="n">
        <f aca="false">IF(x&lt;LANG2,1000*FORCE2*x^2*((x/3)-LANG2)/(2*E*0.01*INERTIE),1000*FORCE2*(LANG2)^2*((LANG2/3)-x)/(2*E*0.01*INERTIE))</f>
        <v>-0</v>
      </c>
    </row>
    <row r="81" customFormat="false" ht="12.75" hidden="false" customHeight="false" outlineLevel="0" collapsed="false">
      <c r="A81" s="74" t="n">
        <f aca="false">IF(A80&lt;PORTEE,A80+(PORTEE/100),"")</f>
        <v>10.5</v>
      </c>
      <c r="B81" s="79" t="n">
        <f aca="false">IF(x&lt;LANG2,-FORCE2,0)</f>
        <v>0</v>
      </c>
      <c r="C81" s="80" t="n">
        <f aca="false">IF(x&lt;LANG2,FORCE2*(x-LANG2),0)</f>
        <v>0</v>
      </c>
      <c r="D81" s="68" t="n">
        <f aca="false">IF(x&lt;LANG2,(FORCE2*(0.5*(x)^2*10^6-LANG2*x*10^6)/(E*INERTIE*10^4)),-(FORCE2*(LANG2)^2*10^6)/(2*E*INERTIE*10^4))</f>
        <v>-0</v>
      </c>
      <c r="E81" s="69" t="n">
        <f aca="false">IF(x&lt;LANG2,1000*FORCE2*x^2*((x/3)-LANG2)/(2*E*0.01*INERTIE),1000*FORCE2*(LANG2)^2*((LANG2/3)-x)/(2*E*0.01*INERTIE))</f>
        <v>-0</v>
      </c>
    </row>
    <row r="82" customFormat="false" ht="12.75" hidden="false" customHeight="false" outlineLevel="0" collapsed="false">
      <c r="A82" s="74" t="n">
        <f aca="false">IF(A81&lt;PORTEE,A81+(PORTEE/100),"")</f>
        <v>10.65</v>
      </c>
      <c r="B82" s="79" t="n">
        <f aca="false">IF(x&lt;LANG2,-FORCE2,0)</f>
        <v>0</v>
      </c>
      <c r="C82" s="80" t="n">
        <f aca="false">IF(x&lt;LANG2,FORCE2*(x-LANG2),0)</f>
        <v>0</v>
      </c>
      <c r="D82" s="68" t="n">
        <f aca="false">IF(x&lt;LANG2,(FORCE2*(0.5*(x)^2*10^6-LANG2*x*10^6)/(E*INERTIE*10^4)),-(FORCE2*(LANG2)^2*10^6)/(2*E*INERTIE*10^4))</f>
        <v>-0</v>
      </c>
      <c r="E82" s="69" t="n">
        <f aca="false">IF(x&lt;LANG2,1000*FORCE2*x^2*((x/3)-LANG2)/(2*E*0.01*INERTIE),1000*FORCE2*(LANG2)^2*((LANG2/3)-x)/(2*E*0.01*INERTIE))</f>
        <v>-0</v>
      </c>
    </row>
    <row r="83" customFormat="false" ht="12.75" hidden="false" customHeight="false" outlineLevel="0" collapsed="false">
      <c r="A83" s="74" t="n">
        <f aca="false">IF(A82&lt;PORTEE,A82+(PORTEE/100),"")</f>
        <v>10.8</v>
      </c>
      <c r="B83" s="79" t="n">
        <f aca="false">IF(x&lt;LANG2,-FORCE2,0)</f>
        <v>0</v>
      </c>
      <c r="C83" s="80" t="n">
        <f aca="false">IF(x&lt;LANG2,FORCE2*(x-LANG2),0)</f>
        <v>0</v>
      </c>
      <c r="D83" s="68" t="n">
        <f aca="false">IF(x&lt;LANG2,(FORCE2*(0.5*(x)^2*10^6-LANG2*x*10^6)/(E*INERTIE*10^4)),-(FORCE2*(LANG2)^2*10^6)/(2*E*INERTIE*10^4))</f>
        <v>-0</v>
      </c>
      <c r="E83" s="69" t="n">
        <f aca="false">IF(x&lt;LANG2,1000*FORCE2*x^2*((x/3)-LANG2)/(2*E*0.01*INERTIE),1000*FORCE2*(LANG2)^2*((LANG2/3)-x)/(2*E*0.01*INERTIE))</f>
        <v>-0</v>
      </c>
    </row>
    <row r="84" customFormat="false" ht="12.75" hidden="false" customHeight="false" outlineLevel="0" collapsed="false">
      <c r="A84" s="74" t="n">
        <f aca="false">IF(A83&lt;PORTEE,A83+(PORTEE/100),"")</f>
        <v>10.95</v>
      </c>
      <c r="B84" s="79" t="n">
        <f aca="false">IF(x&lt;LANG2,-FORCE2,0)</f>
        <v>0</v>
      </c>
      <c r="C84" s="80" t="n">
        <f aca="false">IF(x&lt;LANG2,FORCE2*(x-LANG2),0)</f>
        <v>0</v>
      </c>
      <c r="D84" s="68" t="n">
        <f aca="false">IF(x&lt;LANG2,(FORCE2*(0.5*(x)^2*10^6-LANG2*x*10^6)/(E*INERTIE*10^4)),-(FORCE2*(LANG2)^2*10^6)/(2*E*INERTIE*10^4))</f>
        <v>-0</v>
      </c>
      <c r="E84" s="69" t="n">
        <f aca="false">IF(x&lt;LANG2,1000*FORCE2*x^2*((x/3)-LANG2)/(2*E*0.01*INERTIE),1000*FORCE2*(LANG2)^2*((LANG2/3)-x)/(2*E*0.01*INERTIE))</f>
        <v>-0</v>
      </c>
    </row>
    <row r="85" customFormat="false" ht="12.75" hidden="false" customHeight="false" outlineLevel="0" collapsed="false">
      <c r="A85" s="74" t="n">
        <f aca="false">IF(A84&lt;PORTEE,A84+(PORTEE/100),"")</f>
        <v>11.1</v>
      </c>
      <c r="B85" s="79" t="n">
        <f aca="false">IF(x&lt;LANG2,-FORCE2,0)</f>
        <v>0</v>
      </c>
      <c r="C85" s="80" t="n">
        <f aca="false">IF(x&lt;LANG2,FORCE2*(x-LANG2),0)</f>
        <v>0</v>
      </c>
      <c r="D85" s="68" t="n">
        <f aca="false">IF(x&lt;LANG2,(FORCE2*(0.5*(x)^2*10^6-LANG2*x*10^6)/(E*INERTIE*10^4)),-(FORCE2*(LANG2)^2*10^6)/(2*E*INERTIE*10^4))</f>
        <v>-0</v>
      </c>
      <c r="E85" s="69" t="n">
        <f aca="false">IF(x&lt;LANG2,1000*FORCE2*x^2*((x/3)-LANG2)/(2*E*0.01*INERTIE),1000*FORCE2*(LANG2)^2*((LANG2/3)-x)/(2*E*0.01*INERTIE))</f>
        <v>-0</v>
      </c>
    </row>
    <row r="86" customFormat="false" ht="12.75" hidden="false" customHeight="false" outlineLevel="0" collapsed="false">
      <c r="A86" s="74" t="n">
        <f aca="false">IF(A85&lt;PORTEE,A85+(PORTEE/100),"")</f>
        <v>11.25</v>
      </c>
      <c r="B86" s="79" t="n">
        <f aca="false">IF(x&lt;LANG2,-FORCE2,0)</f>
        <v>0</v>
      </c>
      <c r="C86" s="80" t="n">
        <f aca="false">IF(x&lt;LANG2,FORCE2*(x-LANG2),0)</f>
        <v>0</v>
      </c>
      <c r="D86" s="68" t="n">
        <f aca="false">IF(x&lt;LANG2,(FORCE2*(0.5*(x)^2*10^6-LANG2*x*10^6)/(E*INERTIE*10^4)),-(FORCE2*(LANG2)^2*10^6)/(2*E*INERTIE*10^4))</f>
        <v>-0</v>
      </c>
      <c r="E86" s="69" t="n">
        <f aca="false">IF(x&lt;LANG2,1000*FORCE2*x^2*((x/3)-LANG2)/(2*E*0.01*INERTIE),1000*FORCE2*(LANG2)^2*((LANG2/3)-x)/(2*E*0.01*INERTIE))</f>
        <v>-0</v>
      </c>
    </row>
    <row r="87" customFormat="false" ht="12.75" hidden="false" customHeight="false" outlineLevel="0" collapsed="false">
      <c r="A87" s="74" t="n">
        <f aca="false">IF(A86&lt;PORTEE,A86+(PORTEE/100),"")</f>
        <v>11.4</v>
      </c>
      <c r="B87" s="79" t="n">
        <f aca="false">IF(x&lt;LANG2,-FORCE2,0)</f>
        <v>0</v>
      </c>
      <c r="C87" s="80" t="n">
        <f aca="false">IF(x&lt;LANG2,FORCE2*(x-LANG2),0)</f>
        <v>0</v>
      </c>
      <c r="D87" s="68" t="n">
        <f aca="false">IF(x&lt;LANG2,(FORCE2*(0.5*(x)^2*10^6-LANG2*x*10^6)/(E*INERTIE*10^4)),-(FORCE2*(LANG2)^2*10^6)/(2*E*INERTIE*10^4))</f>
        <v>-0</v>
      </c>
      <c r="E87" s="69" t="n">
        <f aca="false">IF(x&lt;LANG2,1000*FORCE2*x^2*((x/3)-LANG2)/(2*E*0.01*INERTIE),1000*FORCE2*(LANG2)^2*((LANG2/3)-x)/(2*E*0.01*INERTIE))</f>
        <v>-0</v>
      </c>
    </row>
    <row r="88" customFormat="false" ht="12.75" hidden="false" customHeight="false" outlineLevel="0" collapsed="false">
      <c r="A88" s="74" t="n">
        <f aca="false">IF(A87&lt;PORTEE,A87+(PORTEE/100),"")</f>
        <v>11.55</v>
      </c>
      <c r="B88" s="79" t="n">
        <f aca="false">IF(x&lt;LANG2,-FORCE2,0)</f>
        <v>0</v>
      </c>
      <c r="C88" s="80" t="n">
        <f aca="false">IF(x&lt;LANG2,FORCE2*(x-LANG2),0)</f>
        <v>0</v>
      </c>
      <c r="D88" s="68" t="n">
        <f aca="false">IF(x&lt;LANG2,(FORCE2*(0.5*(x)^2*10^6-LANG2*x*10^6)/(E*INERTIE*10^4)),-(FORCE2*(LANG2)^2*10^6)/(2*E*INERTIE*10^4))</f>
        <v>-0</v>
      </c>
      <c r="E88" s="69" t="n">
        <f aca="false">IF(x&lt;LANG2,1000*FORCE2*x^2*((x/3)-LANG2)/(2*E*0.01*INERTIE),1000*FORCE2*(LANG2)^2*((LANG2/3)-x)/(2*E*0.01*INERTIE))</f>
        <v>-0</v>
      </c>
    </row>
    <row r="89" customFormat="false" ht="12.75" hidden="false" customHeight="false" outlineLevel="0" collapsed="false">
      <c r="A89" s="74" t="n">
        <f aca="false">IF(A88&lt;PORTEE,A88+(PORTEE/100),"")</f>
        <v>11.7</v>
      </c>
      <c r="B89" s="79" t="n">
        <f aca="false">IF(x&lt;LANG2,-FORCE2,0)</f>
        <v>0</v>
      </c>
      <c r="C89" s="80" t="n">
        <f aca="false">IF(x&lt;LANG2,FORCE2*(x-LANG2),0)</f>
        <v>0</v>
      </c>
      <c r="D89" s="68" t="n">
        <f aca="false">IF(x&lt;LANG2,(FORCE2*(0.5*(x)^2*10^6-LANG2*x*10^6)/(E*INERTIE*10^4)),-(FORCE2*(LANG2)^2*10^6)/(2*E*INERTIE*10^4))</f>
        <v>-0</v>
      </c>
      <c r="E89" s="69" t="n">
        <f aca="false">IF(x&lt;LANG2,1000*FORCE2*x^2*((x/3)-LANG2)/(2*E*0.01*INERTIE),1000*FORCE2*(LANG2)^2*((LANG2/3)-x)/(2*E*0.01*INERTIE))</f>
        <v>-0</v>
      </c>
    </row>
    <row r="90" customFormat="false" ht="12.75" hidden="false" customHeight="false" outlineLevel="0" collapsed="false">
      <c r="A90" s="74" t="n">
        <f aca="false">IF(A89&lt;PORTEE,A89+(PORTEE/100),"")</f>
        <v>11.85</v>
      </c>
      <c r="B90" s="79" t="n">
        <f aca="false">IF(x&lt;LANG2,-FORCE2,0)</f>
        <v>0</v>
      </c>
      <c r="C90" s="80" t="n">
        <f aca="false">IF(x&lt;LANG2,FORCE2*(x-LANG2),0)</f>
        <v>0</v>
      </c>
      <c r="D90" s="68" t="n">
        <f aca="false">IF(x&lt;LANG2,(FORCE2*(0.5*(x)^2*10^6-LANG2*x*10^6)/(E*INERTIE*10^4)),-(FORCE2*(LANG2)^2*10^6)/(2*E*INERTIE*10^4))</f>
        <v>-0</v>
      </c>
      <c r="E90" s="69" t="n">
        <f aca="false">IF(x&lt;LANG2,1000*FORCE2*x^2*((x/3)-LANG2)/(2*E*0.01*INERTIE),1000*FORCE2*(LANG2)^2*((LANG2/3)-x)/(2*E*0.01*INERTIE))</f>
        <v>-0</v>
      </c>
    </row>
    <row r="91" customFormat="false" ht="12.75" hidden="false" customHeight="false" outlineLevel="0" collapsed="false">
      <c r="A91" s="74" t="n">
        <f aca="false">IF(A90&lt;PORTEE,A90+(PORTEE/100),"")</f>
        <v>12</v>
      </c>
      <c r="B91" s="79" t="n">
        <f aca="false">IF(x&lt;LANG2,-FORCE2,0)</f>
        <v>0</v>
      </c>
      <c r="C91" s="80" t="n">
        <f aca="false">IF(x&lt;LANG2,FORCE2*(x-LANG2),0)</f>
        <v>0</v>
      </c>
      <c r="D91" s="68" t="n">
        <f aca="false">IF(x&lt;LANG2,(FORCE2*(0.5*(x)^2*10^6-LANG2*x*10^6)/(E*INERTIE*10^4)),-(FORCE2*(LANG2)^2*10^6)/(2*E*INERTIE*10^4))</f>
        <v>-0</v>
      </c>
      <c r="E91" s="69" t="n">
        <f aca="false">IF(x&lt;LANG2,1000*FORCE2*x^2*((x/3)-LANG2)/(2*E*0.01*INERTIE),1000*FORCE2*(LANG2)^2*((LANG2/3)-x)/(2*E*0.01*INERTIE))</f>
        <v>-0</v>
      </c>
    </row>
    <row r="92" customFormat="false" ht="12.75" hidden="false" customHeight="false" outlineLevel="0" collapsed="false">
      <c r="A92" s="74" t="n">
        <f aca="false">IF(A91&lt;PORTEE,A91+(PORTEE/100),"")</f>
        <v>12.15</v>
      </c>
      <c r="B92" s="79" t="n">
        <f aca="false">IF(x&lt;LANG2,-FORCE2,0)</f>
        <v>0</v>
      </c>
      <c r="C92" s="80" t="n">
        <f aca="false">IF(x&lt;LANG2,FORCE2*(x-LANG2),0)</f>
        <v>0</v>
      </c>
      <c r="D92" s="68" t="n">
        <f aca="false">IF(x&lt;LANG2,(FORCE2*(0.5*(x)^2*10^6-LANG2*x*10^6)/(E*INERTIE*10^4)),-(FORCE2*(LANG2)^2*10^6)/(2*E*INERTIE*10^4))</f>
        <v>-0</v>
      </c>
      <c r="E92" s="69" t="n">
        <f aca="false">IF(x&lt;LANG2,1000*FORCE2*x^2*((x/3)-LANG2)/(2*E*0.01*INERTIE),1000*FORCE2*(LANG2)^2*((LANG2/3)-x)/(2*E*0.01*INERTIE))</f>
        <v>-0</v>
      </c>
    </row>
    <row r="93" customFormat="false" ht="12.75" hidden="false" customHeight="false" outlineLevel="0" collapsed="false">
      <c r="A93" s="74" t="n">
        <f aca="false">IF(A92&lt;PORTEE,A92+(PORTEE/100),"")</f>
        <v>12.3</v>
      </c>
      <c r="B93" s="79" t="n">
        <f aca="false">IF(x&lt;LANG2,-FORCE2,0)</f>
        <v>0</v>
      </c>
      <c r="C93" s="80" t="n">
        <f aca="false">IF(x&lt;LANG2,FORCE2*(x-LANG2),0)</f>
        <v>0</v>
      </c>
      <c r="D93" s="68" t="n">
        <f aca="false">IF(x&lt;LANG2,(FORCE2*(0.5*(x)^2*10^6-LANG2*x*10^6)/(E*INERTIE*10^4)),-(FORCE2*(LANG2)^2*10^6)/(2*E*INERTIE*10^4))</f>
        <v>-0</v>
      </c>
      <c r="E93" s="69" t="n">
        <f aca="false">IF(x&lt;LANG2,1000*FORCE2*x^2*((x/3)-LANG2)/(2*E*0.01*INERTIE),1000*FORCE2*(LANG2)^2*((LANG2/3)-x)/(2*E*0.01*INERTIE))</f>
        <v>-0</v>
      </c>
    </row>
    <row r="94" customFormat="false" ht="12.75" hidden="false" customHeight="false" outlineLevel="0" collapsed="false">
      <c r="A94" s="74" t="n">
        <f aca="false">IF(A93&lt;PORTEE,A93+(PORTEE/100),"")</f>
        <v>12.45</v>
      </c>
      <c r="B94" s="79" t="n">
        <f aca="false">IF(x&lt;LANG2,-FORCE2,0)</f>
        <v>0</v>
      </c>
      <c r="C94" s="80" t="n">
        <f aca="false">IF(x&lt;LANG2,FORCE2*(x-LANG2),0)</f>
        <v>0</v>
      </c>
      <c r="D94" s="68" t="n">
        <f aca="false">IF(x&lt;LANG2,(FORCE2*(0.5*(x)^2*10^6-LANG2*x*10^6)/(E*INERTIE*10^4)),-(FORCE2*(LANG2)^2*10^6)/(2*E*INERTIE*10^4))</f>
        <v>-0</v>
      </c>
      <c r="E94" s="69" t="n">
        <f aca="false">IF(x&lt;LANG2,1000*FORCE2*x^2*((x/3)-LANG2)/(2*E*0.01*INERTIE),1000*FORCE2*(LANG2)^2*((LANG2/3)-x)/(2*E*0.01*INERTIE))</f>
        <v>-0</v>
      </c>
    </row>
    <row r="95" customFormat="false" ht="12.75" hidden="false" customHeight="false" outlineLevel="0" collapsed="false">
      <c r="A95" s="74" t="n">
        <f aca="false">IF(A94&lt;PORTEE,A94+(PORTEE/100),"")</f>
        <v>12.6</v>
      </c>
      <c r="B95" s="79" t="n">
        <f aca="false">IF(x&lt;LANG2,-FORCE2,0)</f>
        <v>0</v>
      </c>
      <c r="C95" s="80" t="n">
        <f aca="false">IF(x&lt;LANG2,FORCE2*(x-LANG2),0)</f>
        <v>0</v>
      </c>
      <c r="D95" s="68" t="n">
        <f aca="false">IF(x&lt;LANG2,(FORCE2*(0.5*(x)^2*10^6-LANG2*x*10^6)/(E*INERTIE*10^4)),-(FORCE2*(LANG2)^2*10^6)/(2*E*INERTIE*10^4))</f>
        <v>-0</v>
      </c>
      <c r="E95" s="69" t="n">
        <f aca="false">IF(x&lt;LANG2,1000*FORCE2*x^2*((x/3)-LANG2)/(2*E*0.01*INERTIE),1000*FORCE2*(LANG2)^2*((LANG2/3)-x)/(2*E*0.01*INERTIE))</f>
        <v>-0</v>
      </c>
    </row>
    <row r="96" customFormat="false" ht="12.75" hidden="false" customHeight="false" outlineLevel="0" collapsed="false">
      <c r="A96" s="74" t="n">
        <f aca="false">IF(A95&lt;PORTEE,A95+(PORTEE/100),"")</f>
        <v>12.75</v>
      </c>
      <c r="B96" s="79" t="n">
        <f aca="false">IF(x&lt;LANG2,-FORCE2,0)</f>
        <v>0</v>
      </c>
      <c r="C96" s="80" t="n">
        <f aca="false">IF(x&lt;LANG2,FORCE2*(x-LANG2),0)</f>
        <v>0</v>
      </c>
      <c r="D96" s="68" t="n">
        <f aca="false">IF(x&lt;LANG2,(FORCE2*(0.5*(x)^2*10^6-LANG2*x*10^6)/(E*INERTIE*10^4)),-(FORCE2*(LANG2)^2*10^6)/(2*E*INERTIE*10^4))</f>
        <v>-0</v>
      </c>
      <c r="E96" s="69" t="n">
        <f aca="false">IF(x&lt;LANG2,1000*FORCE2*x^2*((x/3)-LANG2)/(2*E*0.01*INERTIE),1000*FORCE2*(LANG2)^2*((LANG2/3)-x)/(2*E*0.01*INERTIE))</f>
        <v>-0</v>
      </c>
    </row>
    <row r="97" customFormat="false" ht="12.75" hidden="false" customHeight="false" outlineLevel="0" collapsed="false">
      <c r="A97" s="74" t="n">
        <f aca="false">IF(A96&lt;PORTEE,A96+(PORTEE/100),"")</f>
        <v>12.9</v>
      </c>
      <c r="B97" s="79" t="n">
        <f aca="false">IF(x&lt;LANG2,-FORCE2,0)</f>
        <v>0</v>
      </c>
      <c r="C97" s="80" t="n">
        <f aca="false">IF(x&lt;LANG2,FORCE2*(x-LANG2),0)</f>
        <v>0</v>
      </c>
      <c r="D97" s="68" t="n">
        <f aca="false">IF(x&lt;LANG2,(FORCE2*(0.5*(x)^2*10^6-LANG2*x*10^6)/(E*INERTIE*10^4)),-(FORCE2*(LANG2)^2*10^6)/(2*E*INERTIE*10^4))</f>
        <v>-0</v>
      </c>
      <c r="E97" s="69" t="n">
        <f aca="false">IF(x&lt;LANG2,1000*FORCE2*x^2*((x/3)-LANG2)/(2*E*0.01*INERTIE),1000*FORCE2*(LANG2)^2*((LANG2/3)-x)/(2*E*0.01*INERTIE))</f>
        <v>-0</v>
      </c>
    </row>
    <row r="98" customFormat="false" ht="12.75" hidden="false" customHeight="false" outlineLevel="0" collapsed="false">
      <c r="A98" s="74" t="n">
        <f aca="false">IF(A97&lt;PORTEE,A97+(PORTEE/100),"")</f>
        <v>13.05</v>
      </c>
      <c r="B98" s="79" t="n">
        <f aca="false">IF(x&lt;LANG2,-FORCE2,0)</f>
        <v>0</v>
      </c>
      <c r="C98" s="80" t="n">
        <f aca="false">IF(x&lt;LANG2,FORCE2*(x-LANG2),0)</f>
        <v>0</v>
      </c>
      <c r="D98" s="68" t="n">
        <f aca="false">IF(x&lt;LANG2,(FORCE2*(0.5*(x)^2*10^6-LANG2*x*10^6)/(E*INERTIE*10^4)),-(FORCE2*(LANG2)^2*10^6)/(2*E*INERTIE*10^4))</f>
        <v>-0</v>
      </c>
      <c r="E98" s="69" t="n">
        <f aca="false">IF(x&lt;LANG2,1000*FORCE2*x^2*((x/3)-LANG2)/(2*E*0.01*INERTIE),1000*FORCE2*(LANG2)^2*((LANG2/3)-x)/(2*E*0.01*INERTIE))</f>
        <v>-0</v>
      </c>
    </row>
    <row r="99" customFormat="false" ht="12.75" hidden="false" customHeight="false" outlineLevel="0" collapsed="false">
      <c r="A99" s="74" t="n">
        <f aca="false">IF(A98&lt;PORTEE,A98+(PORTEE/100),"")</f>
        <v>13.2</v>
      </c>
      <c r="B99" s="79" t="n">
        <f aca="false">IF(x&lt;LANG2,-FORCE2,0)</f>
        <v>0</v>
      </c>
      <c r="C99" s="80" t="n">
        <f aca="false">IF(x&lt;LANG2,FORCE2*(x-LANG2),0)</f>
        <v>0</v>
      </c>
      <c r="D99" s="68" t="n">
        <f aca="false">IF(x&lt;LANG2,(FORCE2*(0.5*(x)^2*10^6-LANG2*x*10^6)/(E*INERTIE*10^4)),-(FORCE2*(LANG2)^2*10^6)/(2*E*INERTIE*10^4))</f>
        <v>-0</v>
      </c>
      <c r="E99" s="69" t="n">
        <f aca="false">IF(x&lt;LANG2,1000*FORCE2*x^2*((x/3)-LANG2)/(2*E*0.01*INERTIE),1000*FORCE2*(LANG2)^2*((LANG2/3)-x)/(2*E*0.01*INERTIE))</f>
        <v>-0</v>
      </c>
    </row>
    <row r="100" customFormat="false" ht="12.75" hidden="false" customHeight="false" outlineLevel="0" collapsed="false">
      <c r="A100" s="74" t="n">
        <f aca="false">IF(A99&lt;PORTEE,A99+(PORTEE/100),"")</f>
        <v>13.35</v>
      </c>
      <c r="B100" s="79" t="n">
        <f aca="false">IF(x&lt;LANG2,-FORCE2,0)</f>
        <v>0</v>
      </c>
      <c r="C100" s="80" t="n">
        <f aca="false">IF(x&lt;LANG2,FORCE2*(x-LANG2),0)</f>
        <v>0</v>
      </c>
      <c r="D100" s="68" t="n">
        <f aca="false">IF(x&lt;LANG2,(FORCE2*(0.5*(x)^2*10^6-LANG2*x*10^6)/(E*INERTIE*10^4)),-(FORCE2*(LANG2)^2*10^6)/(2*E*INERTIE*10^4))</f>
        <v>-0</v>
      </c>
      <c r="E100" s="69" t="n">
        <f aca="false">IF(x&lt;LANG2,1000*FORCE2*x^2*((x/3)-LANG2)/(2*E*0.01*INERTIE),1000*FORCE2*(LANG2)^2*((LANG2/3)-x)/(2*E*0.01*INERTIE))</f>
        <v>-0</v>
      </c>
    </row>
    <row r="101" customFormat="false" ht="12.75" hidden="false" customHeight="false" outlineLevel="0" collapsed="false">
      <c r="A101" s="74" t="n">
        <f aca="false">IF(A100&lt;PORTEE,A100+(PORTEE/100),"")</f>
        <v>13.5</v>
      </c>
      <c r="B101" s="79" t="n">
        <f aca="false">IF(x&lt;LANG2,-FORCE2,0)</f>
        <v>0</v>
      </c>
      <c r="C101" s="80" t="n">
        <f aca="false">IF(x&lt;LANG2,FORCE2*(x-LANG2),0)</f>
        <v>0</v>
      </c>
      <c r="D101" s="68" t="n">
        <f aca="false">IF(x&lt;LANG2,(FORCE2*(0.5*(x)^2*10^6-LANG2*x*10^6)/(E*INERTIE*10^4)),-(FORCE2*(LANG2)^2*10^6)/(2*E*INERTIE*10^4))</f>
        <v>-0</v>
      </c>
      <c r="E101" s="69" t="n">
        <f aca="false">IF(x&lt;LANG2,1000*FORCE2*x^2*((x/3)-LANG2)/(2*E*0.01*INERTIE),1000*FORCE2*(LANG2)^2*((LANG2/3)-x)/(2*E*0.01*INERTIE))</f>
        <v>-0</v>
      </c>
    </row>
    <row r="102" customFormat="false" ht="12.75" hidden="false" customHeight="false" outlineLevel="0" collapsed="false">
      <c r="A102" s="74" t="n">
        <f aca="false">IF(A101&lt;PORTEE,A101+(PORTEE/100),"")</f>
        <v>13.65</v>
      </c>
      <c r="B102" s="79" t="n">
        <f aca="false">IF(x&lt;LANG2,-FORCE2,0)</f>
        <v>0</v>
      </c>
      <c r="C102" s="80" t="n">
        <f aca="false">IF(x&lt;LANG2,FORCE2*(x-LANG2),0)</f>
        <v>0</v>
      </c>
      <c r="D102" s="68" t="n">
        <f aca="false">IF(x&lt;LANG2,(FORCE2*(0.5*(x)^2*10^6-LANG2*x*10^6)/(E*INERTIE*10^4)),-(FORCE2*(LANG2)^2*10^6)/(2*E*INERTIE*10^4))</f>
        <v>-0</v>
      </c>
      <c r="E102" s="69" t="n">
        <f aca="false">IF(x&lt;LANG2,1000*FORCE2*x^2*((x/3)-LANG2)/(2*E*0.01*INERTIE),1000*FORCE2*(LANG2)^2*((LANG2/3)-x)/(2*E*0.01*INERTIE))</f>
        <v>-0</v>
      </c>
    </row>
    <row r="103" customFormat="false" ht="12.75" hidden="false" customHeight="false" outlineLevel="0" collapsed="false">
      <c r="A103" s="74" t="n">
        <f aca="false">IF(A102&lt;PORTEE,A102+(PORTEE/100),"")</f>
        <v>13.8</v>
      </c>
      <c r="B103" s="79" t="n">
        <f aca="false">IF(x&lt;LANG2,-FORCE2,0)</f>
        <v>0</v>
      </c>
      <c r="C103" s="80" t="n">
        <f aca="false">IF(x&lt;LANG2,FORCE2*(x-LANG2),0)</f>
        <v>0</v>
      </c>
      <c r="D103" s="68" t="n">
        <f aca="false">IF(x&lt;LANG2,(FORCE2*(0.5*(x)^2*10^6-LANG2*x*10^6)/(E*INERTIE*10^4)),-(FORCE2*(LANG2)^2*10^6)/(2*E*INERTIE*10^4))</f>
        <v>-0</v>
      </c>
      <c r="E103" s="69" t="n">
        <f aca="false">IF(x&lt;LANG2,1000*FORCE2*x^2*((x/3)-LANG2)/(2*E*0.01*INERTIE),1000*FORCE2*(LANG2)^2*((LANG2/3)-x)/(2*E*0.01*INERTIE))</f>
        <v>-0</v>
      </c>
    </row>
    <row r="104" customFormat="false" ht="12.75" hidden="false" customHeight="false" outlineLevel="0" collapsed="false">
      <c r="A104" s="74" t="n">
        <f aca="false">IF(A103&lt;PORTEE,A103+(PORTEE/100),"")</f>
        <v>13.95</v>
      </c>
      <c r="B104" s="79" t="n">
        <f aca="false">IF(x&lt;LANG2,-FORCE2,0)</f>
        <v>0</v>
      </c>
      <c r="C104" s="80" t="n">
        <f aca="false">IF(x&lt;LANG2,FORCE2*(x-LANG2),0)</f>
        <v>0</v>
      </c>
      <c r="D104" s="68" t="n">
        <f aca="false">IF(x&lt;LANG2,(FORCE2*(0.5*(x)^2*10^6-LANG2*x*10^6)/(E*INERTIE*10^4)),-(FORCE2*(LANG2)^2*10^6)/(2*E*INERTIE*10^4))</f>
        <v>-0</v>
      </c>
      <c r="E104" s="69" t="n">
        <f aca="false">IF(x&lt;LANG2,1000*FORCE2*x^2*((x/3)-LANG2)/(2*E*0.01*INERTIE),1000*FORCE2*(LANG2)^2*((LANG2/3)-x)/(2*E*0.01*INERTIE))</f>
        <v>-0</v>
      </c>
    </row>
    <row r="105" customFormat="false" ht="12.75" hidden="false" customHeight="false" outlineLevel="0" collapsed="false">
      <c r="A105" s="74" t="n">
        <f aca="false">IF(A104&lt;PORTEE,A104+(PORTEE/100),"")</f>
        <v>14.1</v>
      </c>
      <c r="B105" s="79" t="n">
        <f aca="false">IF(x&lt;LANG2,-FORCE2,0)</f>
        <v>0</v>
      </c>
      <c r="C105" s="80" t="n">
        <f aca="false">IF(x&lt;LANG2,FORCE2*(x-LANG2),0)</f>
        <v>0</v>
      </c>
      <c r="D105" s="68" t="n">
        <f aca="false">IF(x&lt;LANG2,(FORCE2*(0.5*(x)^2*10^6-LANG2*x*10^6)/(E*INERTIE*10^4)),-(FORCE2*(LANG2)^2*10^6)/(2*E*INERTIE*10^4))</f>
        <v>-0</v>
      </c>
      <c r="E105" s="69" t="n">
        <f aca="false">IF(x&lt;LANG2,1000*FORCE2*x^2*((x/3)-LANG2)/(2*E*0.01*INERTIE),1000*FORCE2*(LANG2)^2*((LANG2/3)-x)/(2*E*0.01*INERTIE))</f>
        <v>-0</v>
      </c>
    </row>
    <row r="106" customFormat="false" ht="12.75" hidden="false" customHeight="false" outlineLevel="0" collapsed="false">
      <c r="A106" s="74" t="n">
        <f aca="false">IF(A105&lt;PORTEE,A105+(PORTEE/100),"")</f>
        <v>14.25</v>
      </c>
      <c r="B106" s="79" t="n">
        <f aca="false">IF(x&lt;LANG2,-FORCE2,0)</f>
        <v>0</v>
      </c>
      <c r="C106" s="80" t="n">
        <f aca="false">IF(x&lt;LANG2,FORCE2*(x-LANG2),0)</f>
        <v>0</v>
      </c>
      <c r="D106" s="68" t="n">
        <f aca="false">IF(x&lt;LANG2,(FORCE2*(0.5*(x)^2*10^6-LANG2*x*10^6)/(E*INERTIE*10^4)),-(FORCE2*(LANG2)^2*10^6)/(2*E*INERTIE*10^4))</f>
        <v>-0</v>
      </c>
      <c r="E106" s="69" t="n">
        <f aca="false">IF(x&lt;LANG2,1000*FORCE2*x^2*((x/3)-LANG2)/(2*E*0.01*INERTIE),1000*FORCE2*(LANG2)^2*((LANG2/3)-x)/(2*E*0.01*INERTIE))</f>
        <v>-0</v>
      </c>
    </row>
    <row r="107" customFormat="false" ht="12.75" hidden="false" customHeight="false" outlineLevel="0" collapsed="false">
      <c r="A107" s="74" t="n">
        <f aca="false">IF(A106&lt;PORTEE,A106+(PORTEE/100),"")</f>
        <v>14.4</v>
      </c>
      <c r="B107" s="79" t="n">
        <f aca="false">IF(x&lt;LANG2,-FORCE2,0)</f>
        <v>0</v>
      </c>
      <c r="C107" s="80" t="n">
        <f aca="false">IF(x&lt;LANG2,FORCE2*(x-LANG2),0)</f>
        <v>0</v>
      </c>
      <c r="D107" s="68" t="n">
        <f aca="false">IF(x&lt;LANG2,(FORCE2*(0.5*(x)^2*10^6-LANG2*x*10^6)/(E*INERTIE*10^4)),-(FORCE2*(LANG2)^2*10^6)/(2*E*INERTIE*10^4))</f>
        <v>-0</v>
      </c>
      <c r="E107" s="69" t="n">
        <f aca="false">IF(x&lt;LANG2,1000*FORCE2*x^2*((x/3)-LANG2)/(2*E*0.01*INERTIE),1000*FORCE2*(LANG2)^2*((LANG2/3)-x)/(2*E*0.01*INERTIE))</f>
        <v>-0</v>
      </c>
    </row>
    <row r="108" customFormat="false" ht="12.75" hidden="false" customHeight="false" outlineLevel="0" collapsed="false">
      <c r="A108" s="74" t="n">
        <f aca="false">IF(A107&lt;PORTEE,A107+(PORTEE/100),"")</f>
        <v>14.55</v>
      </c>
      <c r="B108" s="79" t="n">
        <f aca="false">IF(x&lt;LANG2,-FORCE2,0)</f>
        <v>0</v>
      </c>
      <c r="C108" s="80" t="n">
        <f aca="false">IF(x&lt;LANG2,FORCE2*(x-LANG2),0)</f>
        <v>0</v>
      </c>
      <c r="D108" s="68" t="n">
        <f aca="false">IF(x&lt;LANG2,(FORCE2*(0.5*(x)^2*10^6-LANG2*x*10^6)/(E*INERTIE*10^4)),-(FORCE2*(LANG2)^2*10^6)/(2*E*INERTIE*10^4))</f>
        <v>-0</v>
      </c>
      <c r="E108" s="69" t="n">
        <f aca="false">IF(x&lt;LANG2,1000*FORCE2*x^2*((x/3)-LANG2)/(2*E*0.01*INERTIE),1000*FORCE2*(LANG2)^2*((LANG2/3)-x)/(2*E*0.01*INERTIE))</f>
        <v>-0</v>
      </c>
    </row>
    <row r="109" customFormat="false" ht="12.75" hidden="false" customHeight="false" outlineLevel="0" collapsed="false">
      <c r="A109" s="74" t="n">
        <f aca="false">IF(A108&lt;PORTEE,A108+(PORTEE/100),"")</f>
        <v>14.7</v>
      </c>
      <c r="B109" s="79" t="n">
        <f aca="false">IF(x&lt;LANG2,-FORCE2,0)</f>
        <v>0</v>
      </c>
      <c r="C109" s="80" t="n">
        <f aca="false">IF(x&lt;LANG2,FORCE2*(x-LANG2),0)</f>
        <v>0</v>
      </c>
      <c r="D109" s="68" t="n">
        <f aca="false">IF(x&lt;LANG2,(FORCE2*(0.5*(x)^2*10^6-LANG2*x*10^6)/(E*INERTIE*10^4)),-(FORCE2*(LANG2)^2*10^6)/(2*E*INERTIE*10^4))</f>
        <v>-0</v>
      </c>
      <c r="E109" s="69" t="n">
        <f aca="false">IF(x&lt;LANG2,1000*FORCE2*x^2*((x/3)-LANG2)/(2*E*0.01*INERTIE),1000*FORCE2*(LANG2)^2*((LANG2/3)-x)/(2*E*0.01*INERTIE))</f>
        <v>-0</v>
      </c>
    </row>
    <row r="110" customFormat="false" ht="12.75" hidden="false" customHeight="false" outlineLevel="0" collapsed="false">
      <c r="A110" s="74" t="n">
        <f aca="false">IF(A109&lt;PORTEE,A109+(PORTEE/100),"")</f>
        <v>14.85</v>
      </c>
      <c r="B110" s="79" t="n">
        <f aca="false">IF(x&lt;LANG2,-FORCE2,0)</f>
        <v>0</v>
      </c>
      <c r="C110" s="80" t="n">
        <f aca="false">IF(x&lt;LANG2,FORCE2*(x-LANG2),0)</f>
        <v>0</v>
      </c>
      <c r="D110" s="68" t="n">
        <f aca="false">IF(x&lt;LANG2,(FORCE2*(0.5*(x)^2*10^6-LANG2*x*10^6)/(E*INERTIE*10^4)),-(FORCE2*(LANG2)^2*10^6)/(2*E*INERTIE*10^4))</f>
        <v>-0</v>
      </c>
      <c r="E110" s="69" t="n">
        <f aca="false">IF(x&lt;LANG2,1000*FORCE2*x^2*((x/3)-LANG2)/(2*E*0.01*INERTIE),1000*FORCE2*(LANG2)^2*((LANG2/3)-x)/(2*E*0.01*INERTIE))</f>
        <v>-0</v>
      </c>
    </row>
    <row r="111" customFormat="false" ht="12.75" hidden="false" customHeight="false" outlineLevel="0" collapsed="false">
      <c r="A111" s="74" t="n">
        <f aca="false">IF(A110&lt;PORTEE,A110+(PORTEE/100),"")</f>
        <v>15</v>
      </c>
      <c r="B111" s="79" t="n">
        <f aca="false">IF(x&lt;LANG2,-FORCE2,0)</f>
        <v>0</v>
      </c>
      <c r="C111" s="80" t="n">
        <f aca="false">IF(x&lt;LANG2,FORCE2*(x-LANG2),0)</f>
        <v>0</v>
      </c>
      <c r="D111" s="68" t="n">
        <f aca="false">IF(x&lt;LANG2,(FORCE2*(0.5*(x)^2*10^6-LANG2*x*10^6)/(E*INERTIE*10^4)),-(FORCE2*(LANG2)^2*10^6)/(2*E*INERTIE*10^4))</f>
        <v>-0</v>
      </c>
      <c r="E111" s="69" t="n">
        <f aca="false">IF(x&lt;LANG2,1000*FORCE2*x^2*((x/3)-LANG2)/(2*E*0.01*INERTIE),1000*FORCE2*(LANG2)^2*((LANG2/3)-x)/(2*E*0.01*INERTIE))</f>
        <v>-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35:08Z</dcterms:created>
  <dc:creator>Pierre Baudoux</dc:creator>
  <dc:description/>
  <dc:language>en-US</dc:language>
  <cp:lastModifiedBy>Pierre &amp; Maryvonne</cp:lastModifiedBy>
  <dcterms:modified xsi:type="dcterms:W3CDTF">2015-10-30T11:28:34Z</dcterms:modified>
  <cp:revision>0</cp:revision>
  <dc:subject/>
  <dc:title/>
</cp:coreProperties>
</file>