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cueil" sheetId="1" state="visible" r:id="rId2"/>
    <sheet name="page cumul " sheetId="2" state="visible" r:id="rId3"/>
    <sheet name="q(Nm) " sheetId="3" state="visible" r:id="rId4"/>
    <sheet name="FB(N) " sheetId="4" state="visible" r:id="rId5"/>
    <sheet name="MB(N.m)" sheetId="5" state="visible" r:id="rId6"/>
    <sheet name="F1(N)" sheetId="6" state="visible" r:id="rId7"/>
    <sheet name="F2(N)" sheetId="7" state="visible" r:id="rId8"/>
  </sheets>
  <definedNames>
    <definedName function="false" hidden="false" name="E" vbProcedure="false">'page cumul '!$B$4</definedName>
    <definedName function="false" hidden="false" name="F" vbProcedure="false">'page cumul '!$B$8</definedName>
    <definedName function="false" hidden="false" name="FORCE1" vbProcedure="false">'page cumul '!$E$4</definedName>
    <definedName function="false" hidden="false" name="FORCE2" vbProcedure="false">'page cumul '!$E$6</definedName>
    <definedName function="false" hidden="false" name="INERTIE" vbProcedure="false">'page cumul '!$B$6</definedName>
    <definedName function="false" hidden="false" name="LANG1" vbProcedure="false">'page cumul '!$E$5</definedName>
    <definedName function="false" hidden="false" name="LANG2" vbProcedure="false">'page cumul '!$E$7</definedName>
    <definedName function="false" hidden="false" name="MB" vbProcedure="false">'page cumul '!$G$8</definedName>
    <definedName function="false" hidden="false" name="PORTEE" vbProcedure="false">'page cumul '!$B$5</definedName>
    <definedName function="false" hidden="false" name="q" vbProcedure="false">'page cumul '!$B$7</definedName>
    <definedName function="false" hidden="false" name="x" vbProcedure="false">'q(Nm) '!$A$11:$A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2">
  <si>
    <t xml:space="preserve">Résolution de divers systèmes par application du principe de superposition d'états d'équilibre (partie 2)</t>
  </si>
  <si>
    <t xml:space="preserve">Introduire les données dans la page cumul </t>
  </si>
  <si>
    <t xml:space="preserve">Extrémité gauche: poutre encastrée </t>
  </si>
  <si>
    <t xml:space="preserve">Extrémité droite : libre   ou    appui simple (syst hyper1)</t>
  </si>
  <si>
    <t xml:space="preserve">ou encastrement (système hyper 2)</t>
  </si>
  <si>
    <t xml:space="preserve">module  E=</t>
  </si>
  <si>
    <t xml:space="preserve">Mpa=N.mm-2</t>
  </si>
  <si>
    <r>
      <rPr>
        <b val="true"/>
        <sz val="10"/>
        <rFont val="Arial"/>
        <family val="2"/>
      </rPr>
      <t xml:space="preserve">F</t>
    </r>
    <r>
      <rPr>
        <b val="true"/>
        <sz val="8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(N)=</t>
    </r>
  </si>
  <si>
    <t xml:space="preserve">hyper 1</t>
  </si>
  <si>
    <t xml:space="preserve">appui simple en B  </t>
  </si>
  <si>
    <r>
      <rPr>
        <sz val="10"/>
        <rFont val="Arial"/>
        <family val="0"/>
      </rPr>
      <t xml:space="preserve"> choisir F</t>
    </r>
    <r>
      <rPr>
        <sz val="8"/>
        <rFont val="Arial"/>
        <family val="2"/>
      </rPr>
      <t xml:space="preserve">B</t>
    </r>
    <r>
      <rPr>
        <sz val="10"/>
        <rFont val="Arial"/>
        <family val="0"/>
      </rPr>
      <t xml:space="preserve"> pour annuler la déformée en B  , (MB=0)</t>
    </r>
  </si>
  <si>
    <t xml:space="preserve">portée L=</t>
  </si>
  <si>
    <t xml:space="preserve">m</t>
  </si>
  <si>
    <r>
      <rPr>
        <b val="true"/>
        <sz val="9"/>
        <rFont val="Arial"/>
        <family val="2"/>
      </rPr>
      <t xml:space="preserve">a</t>
    </r>
    <r>
      <rPr>
        <b val="true"/>
        <sz val="8"/>
        <rFont val="Arial"/>
        <family val="2"/>
      </rPr>
      <t xml:space="preserve">1</t>
    </r>
    <r>
      <rPr>
        <b val="true"/>
        <sz val="9"/>
        <rFont val="Arial"/>
        <family val="2"/>
      </rPr>
      <t xml:space="preserve">(m)=</t>
    </r>
  </si>
  <si>
    <t xml:space="preserve">hyper2</t>
  </si>
  <si>
    <t xml:space="preserve">encastrement en B </t>
  </si>
  <si>
    <r>
      <rPr>
        <sz val="10"/>
        <rFont val="Arial"/>
        <family val="0"/>
      </rPr>
      <t xml:space="preserve">choisir F</t>
    </r>
    <r>
      <rPr>
        <sz val="8"/>
        <rFont val="Arial"/>
        <family val="2"/>
      </rPr>
      <t xml:space="preserve">B</t>
    </r>
    <r>
      <rPr>
        <sz val="10"/>
        <rFont val="Arial"/>
        <family val="0"/>
      </rPr>
      <t xml:space="preserve"> et M</t>
    </r>
    <r>
      <rPr>
        <sz val="8"/>
        <rFont val="Arial"/>
        <family val="2"/>
      </rPr>
      <t xml:space="preserve">B</t>
    </r>
    <r>
      <rPr>
        <sz val="10"/>
        <rFont val="Arial"/>
        <family val="0"/>
      </rPr>
      <t xml:space="preserve"> pr annuler la déformée et la pente en B  </t>
    </r>
  </si>
  <si>
    <t xml:space="preserve">m. d'inertie Iz=</t>
  </si>
  <si>
    <t xml:space="preserve">cm4</t>
  </si>
  <si>
    <r>
      <rPr>
        <b val="true"/>
        <sz val="10"/>
        <rFont val="Arial"/>
        <family val="2"/>
      </rPr>
      <t xml:space="preserve">F</t>
    </r>
    <r>
      <rPr>
        <b val="true"/>
        <sz val="8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(N)=</t>
    </r>
  </si>
  <si>
    <t xml:space="preserve">q=</t>
  </si>
  <si>
    <t xml:space="preserve">N.m-1</t>
  </si>
  <si>
    <r>
      <rPr>
        <b val="true"/>
        <sz val="10"/>
        <rFont val="Arial"/>
        <family val="2"/>
      </rPr>
      <t xml:space="preserve">a</t>
    </r>
    <r>
      <rPr>
        <b val="true"/>
        <sz val="8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(m)=</t>
    </r>
  </si>
  <si>
    <r>
      <rPr>
        <b val="true"/>
        <sz val="10"/>
        <color rgb="FF993300"/>
        <rFont val="Arial"/>
        <family val="2"/>
      </rPr>
      <t xml:space="preserve">F</t>
    </r>
    <r>
      <rPr>
        <b val="true"/>
        <sz val="8"/>
        <color rgb="FF993300"/>
        <rFont val="Arial"/>
        <family val="2"/>
      </rPr>
      <t xml:space="preserve">B</t>
    </r>
    <r>
      <rPr>
        <b val="true"/>
        <sz val="10"/>
        <color rgb="FF993300"/>
        <rFont val="Arial"/>
        <family val="2"/>
      </rPr>
      <t xml:space="preserve">(N)=</t>
    </r>
  </si>
  <si>
    <r>
      <rPr>
        <b val="true"/>
        <sz val="10"/>
        <color rgb="FF008000"/>
        <rFont val="Arial"/>
        <family val="2"/>
      </rPr>
      <t xml:space="preserve">M</t>
    </r>
    <r>
      <rPr>
        <b val="true"/>
        <sz val="8"/>
        <color rgb="FF008000"/>
        <rFont val="Arial"/>
        <family val="2"/>
      </rPr>
      <t xml:space="preserve">B</t>
    </r>
    <r>
      <rPr>
        <b val="true"/>
        <sz val="10"/>
        <color rgb="FF008000"/>
        <rFont val="Arial"/>
        <family val="2"/>
      </rPr>
      <t xml:space="preserve">(N.m)=</t>
    </r>
  </si>
  <si>
    <t xml:space="preserve">réglage fin MB</t>
  </si>
  <si>
    <t xml:space="preserve">réglage fin FB</t>
  </si>
  <si>
    <t xml:space="preserve">Pr changer le signe de F, clic/ B8 et placer le signe dans la barre de formule</t>
  </si>
  <si>
    <t xml:space="preserve">abscisse</t>
  </si>
  <si>
    <t xml:space="preserve">eff tranchant</t>
  </si>
  <si>
    <t xml:space="preserve">mom. flèchiss. </t>
  </si>
  <si>
    <t xml:space="preserve">pente y'</t>
  </si>
  <si>
    <t xml:space="preserve">déformée y</t>
  </si>
  <si>
    <t xml:space="preserve">x(m)</t>
  </si>
  <si>
    <t xml:space="preserve">T(N)</t>
  </si>
  <si>
    <t xml:space="preserve">M(N.m)</t>
  </si>
  <si>
    <r>
      <rPr>
        <b val="true"/>
        <sz val="10"/>
        <rFont val="Symbol"/>
        <family val="1"/>
        <charset val="2"/>
      </rPr>
      <t xml:space="preserve">q</t>
    </r>
    <r>
      <rPr>
        <b val="true"/>
        <sz val="10"/>
        <rFont val="Arial"/>
        <family val="0"/>
      </rPr>
      <t xml:space="preserve">(rad)</t>
    </r>
  </si>
  <si>
    <t xml:space="preserve"> y(mm)</t>
  </si>
  <si>
    <t xml:space="preserve">console encastrée à gauche soumise à une charge uniformémént répartie </t>
  </si>
  <si>
    <t xml:space="preserve">mom. flèchissant </t>
  </si>
  <si>
    <t xml:space="preserve">Poutre encastrée à gauche et soumise à une charge concentrée à l'extrémité droite orientée vers le haut</t>
  </si>
  <si>
    <t xml:space="preserve">Poutre encastrée à gauche et soumise à un couple de moment MB à l'autre extrémité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E+00"/>
    <numFmt numFmtId="166" formatCode="0.000"/>
    <numFmt numFmtId="167" formatCode="General"/>
    <numFmt numFmtId="168" formatCode="0.0E+00"/>
    <numFmt numFmtId="169" formatCode="0.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color rgb="FF3366FF"/>
      <name val="Arial"/>
      <family val="2"/>
    </font>
    <font>
      <b val="true"/>
      <sz val="10"/>
      <color rgb="FF0000FF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993300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008000"/>
      <name val="Arial"/>
      <family val="2"/>
    </font>
    <font>
      <b val="true"/>
      <sz val="10"/>
      <color rgb="FF339966"/>
      <name val="Arial"/>
      <family val="2"/>
    </font>
    <font>
      <sz val="10"/>
      <color rgb="FF008000"/>
      <name val="Arial"/>
      <family val="2"/>
    </font>
    <font>
      <b val="true"/>
      <sz val="10"/>
      <name val="Symbol"/>
      <family val="1"/>
      <charset val="2"/>
    </font>
    <font>
      <b val="true"/>
      <sz val="10"/>
      <name val="Arial"/>
      <family val="0"/>
    </font>
    <font>
      <b val="true"/>
      <sz val="9.75"/>
      <color rgb="FF000000"/>
      <name val="Arial"/>
      <family val="2"/>
    </font>
    <font>
      <b val="true"/>
      <sz val="8"/>
      <color rgb="FFFF0000"/>
      <name val="Arial"/>
      <family val="2"/>
    </font>
    <font>
      <sz val="8"/>
      <color rgb="FF000000"/>
      <name val="Arial"/>
      <family val="2"/>
    </font>
    <font>
      <b val="true"/>
      <sz val="9.5"/>
      <color rgb="FF000000"/>
      <name val="Arial"/>
      <family val="2"/>
    </font>
    <font>
      <b val="true"/>
      <sz val="8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pente y'(rad)</a:t>
            </a:r>
          </a:p>
        </c:rich>
      </c:tx>
      <c:layout>
        <c:manualLayout>
          <c:xMode val="edge"/>
          <c:yMode val="edge"/>
          <c:x val="0.140496675791944"/>
          <c:y val="0.7650283924025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4427062964412"/>
          <c:y val="0.0489524182494615"/>
          <c:w val="0.975557293703559"/>
          <c:h val="0.931466614450754"/>
        </c:manualLayout>
      </c:layout>
      <c:scatterChart>
        <c:scatterStyle val="line"/>
        <c:varyColors val="0"/>
        <c:ser>
          <c:idx val="0"/>
          <c:order val="0"/>
          <c:tx>
            <c:strRef>
              <c:f>"pent y'(rad)"</c:f>
              <c:strCache>
                <c:ptCount val="1"/>
                <c:pt idx="0">
                  <c:v>pent y'(rad)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ge cumul '!$A$13:$A$113</c:f>
              <c:numCache>
                <c:formatCode>General</c:formatCode>
                <c:ptCount val="10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09999999999999</c:v>
                </c:pt>
                <c:pt idx="62">
                  <c:v>6.19999999999999</c:v>
                </c:pt>
                <c:pt idx="63">
                  <c:v>6.29999999999999</c:v>
                </c:pt>
                <c:pt idx="64">
                  <c:v>6.39999999999999</c:v>
                </c:pt>
                <c:pt idx="65">
                  <c:v>6.49999999999999</c:v>
                </c:pt>
                <c:pt idx="66">
                  <c:v>6.59999999999999</c:v>
                </c:pt>
                <c:pt idx="67">
                  <c:v>6.69999999999999</c:v>
                </c:pt>
                <c:pt idx="68">
                  <c:v>6.79999999999999</c:v>
                </c:pt>
                <c:pt idx="69">
                  <c:v>6.89999999999999</c:v>
                </c:pt>
                <c:pt idx="70">
                  <c:v>6.99999999999999</c:v>
                </c:pt>
                <c:pt idx="71">
                  <c:v>7.09999999999999</c:v>
                </c:pt>
                <c:pt idx="72">
                  <c:v>7.19999999999999</c:v>
                </c:pt>
                <c:pt idx="73">
                  <c:v>7.29999999999999</c:v>
                </c:pt>
                <c:pt idx="74">
                  <c:v>7.39999999999999</c:v>
                </c:pt>
                <c:pt idx="75">
                  <c:v>7.49999999999999</c:v>
                </c:pt>
                <c:pt idx="76">
                  <c:v>7.59999999999999</c:v>
                </c:pt>
                <c:pt idx="77">
                  <c:v>7.69999999999999</c:v>
                </c:pt>
                <c:pt idx="78">
                  <c:v>7.79999999999999</c:v>
                </c:pt>
                <c:pt idx="79">
                  <c:v>7.89999999999999</c:v>
                </c:pt>
                <c:pt idx="80">
                  <c:v>7.99999999999999</c:v>
                </c:pt>
                <c:pt idx="81">
                  <c:v>8.09999999999999</c:v>
                </c:pt>
                <c:pt idx="82">
                  <c:v>8.19999999999999</c:v>
                </c:pt>
                <c:pt idx="83">
                  <c:v>8.29999999999999</c:v>
                </c:pt>
                <c:pt idx="84">
                  <c:v>8.39999999999999</c:v>
                </c:pt>
                <c:pt idx="85">
                  <c:v>8.49999999999999</c:v>
                </c:pt>
                <c:pt idx="86">
                  <c:v>8.59999999999999</c:v>
                </c:pt>
                <c:pt idx="87">
                  <c:v>8.69999999999999</c:v>
                </c:pt>
                <c:pt idx="88">
                  <c:v>8.79999999999999</c:v>
                </c:pt>
                <c:pt idx="89">
                  <c:v>8.89999999999998</c:v>
                </c:pt>
                <c:pt idx="90">
                  <c:v>8.99999999999998</c:v>
                </c:pt>
                <c:pt idx="91">
                  <c:v>9.09999999999998</c:v>
                </c:pt>
                <c:pt idx="92">
                  <c:v>9.19999999999998</c:v>
                </c:pt>
                <c:pt idx="93">
                  <c:v>9.29999999999998</c:v>
                </c:pt>
                <c:pt idx="94">
                  <c:v>9.39999999999998</c:v>
                </c:pt>
                <c:pt idx="95">
                  <c:v>9.49999999999998</c:v>
                </c:pt>
                <c:pt idx="96">
                  <c:v>9.59999999999998</c:v>
                </c:pt>
                <c:pt idx="97">
                  <c:v>9.69999999999998</c:v>
                </c:pt>
                <c:pt idx="98">
                  <c:v>9.79999999999998</c:v>
                </c:pt>
                <c:pt idx="99">
                  <c:v>9.89999999999998</c:v>
                </c:pt>
                <c:pt idx="100">
                  <c:v>9.99999999999998</c:v>
                </c:pt>
              </c:numCache>
            </c:numRef>
          </c:xVal>
          <c:yVal>
            <c:numRef>
              <c:f>'page cumul '!$D$13:$D$113</c:f>
              <c:numCache>
                <c:formatCode>General</c:formatCode>
                <c:ptCount val="101"/>
                <c:pt idx="0">
                  <c:v>0</c:v>
                </c:pt>
                <c:pt idx="1">
                  <c:v>-3.9325160820488E-006</c:v>
                </c:pt>
                <c:pt idx="2">
                  <c:v>-7.71938342031801E-006</c:v>
                </c:pt>
                <c:pt idx="3">
                  <c:v>-1.13606020148076E-005</c:v>
                </c:pt>
                <c:pt idx="4">
                  <c:v>-1.48561718655177E-005</c:v>
                </c:pt>
                <c:pt idx="5">
                  <c:v>-1.82060929724481E-005</c:v>
                </c:pt>
                <c:pt idx="6">
                  <c:v>-2.1410365335599E-005</c:v>
                </c:pt>
                <c:pt idx="7">
                  <c:v>-2.44689889549702E-005</c:v>
                </c:pt>
                <c:pt idx="8">
                  <c:v>-2.7381963830562E-005</c:v>
                </c:pt>
                <c:pt idx="9">
                  <c:v>-3.01492899623741E-005</c:v>
                </c:pt>
                <c:pt idx="10">
                  <c:v>-3.27709673504066E-005</c:v>
                </c:pt>
                <c:pt idx="11">
                  <c:v>-3.52469959946596E-005</c:v>
                </c:pt>
                <c:pt idx="12">
                  <c:v>-3.75773758951329E-005</c:v>
                </c:pt>
                <c:pt idx="13">
                  <c:v>-3.97621070518268E-005</c:v>
                </c:pt>
                <c:pt idx="14">
                  <c:v>-4.18011894647409E-005</c:v>
                </c:pt>
                <c:pt idx="15">
                  <c:v>-4.36946231338754E-005</c:v>
                </c:pt>
                <c:pt idx="16">
                  <c:v>-4.54424080592305E-005</c:v>
                </c:pt>
                <c:pt idx="17">
                  <c:v>-4.7044544240806E-005</c:v>
                </c:pt>
                <c:pt idx="18">
                  <c:v>-4.85010316786017E-005</c:v>
                </c:pt>
                <c:pt idx="19">
                  <c:v>-4.9811870372618E-005</c:v>
                </c:pt>
                <c:pt idx="20">
                  <c:v>-5.09770603228547E-005</c:v>
                </c:pt>
                <c:pt idx="21">
                  <c:v>-5.19966015293119E-005</c:v>
                </c:pt>
                <c:pt idx="22">
                  <c:v>-5.28704939919892E-005</c:v>
                </c:pt>
                <c:pt idx="23">
                  <c:v>-5.35987377108874E-005</c:v>
                </c:pt>
                <c:pt idx="24">
                  <c:v>-5.41813326860056E-005</c:v>
                </c:pt>
                <c:pt idx="25">
                  <c:v>-5.46182789173444E-005</c:v>
                </c:pt>
                <c:pt idx="26">
                  <c:v>-5.49095764049036E-005</c:v>
                </c:pt>
                <c:pt idx="27">
                  <c:v>-5.50552251486832E-005</c:v>
                </c:pt>
                <c:pt idx="28">
                  <c:v>-5.50552251486831E-005</c:v>
                </c:pt>
                <c:pt idx="29">
                  <c:v>-5.49095764049035E-005</c:v>
                </c:pt>
                <c:pt idx="30">
                  <c:v>-5.46182789173444E-005</c:v>
                </c:pt>
                <c:pt idx="31">
                  <c:v>-5.41813326860056E-005</c:v>
                </c:pt>
                <c:pt idx="32">
                  <c:v>-5.35987377108874E-005</c:v>
                </c:pt>
                <c:pt idx="33">
                  <c:v>-5.28704939919892E-005</c:v>
                </c:pt>
                <c:pt idx="34">
                  <c:v>-5.19966015293117E-005</c:v>
                </c:pt>
                <c:pt idx="35">
                  <c:v>-5.09770603228547E-005</c:v>
                </c:pt>
                <c:pt idx="36">
                  <c:v>-4.9811870372618E-005</c:v>
                </c:pt>
                <c:pt idx="37">
                  <c:v>-4.85010316786018E-005</c:v>
                </c:pt>
                <c:pt idx="38">
                  <c:v>-4.7044544240806E-005</c:v>
                </c:pt>
                <c:pt idx="39">
                  <c:v>-4.54424080592305E-005</c:v>
                </c:pt>
                <c:pt idx="40">
                  <c:v>-4.36946231338754E-005</c:v>
                </c:pt>
                <c:pt idx="41">
                  <c:v>-4.18011894647408E-005</c:v>
                </c:pt>
                <c:pt idx="42">
                  <c:v>-3.97621070518268E-005</c:v>
                </c:pt>
                <c:pt idx="43">
                  <c:v>-3.7577375895133E-005</c:v>
                </c:pt>
                <c:pt idx="44">
                  <c:v>-3.52469959946595E-005</c:v>
                </c:pt>
                <c:pt idx="45">
                  <c:v>-3.27709673504065E-005</c:v>
                </c:pt>
                <c:pt idx="46">
                  <c:v>-3.01492899623742E-005</c:v>
                </c:pt>
                <c:pt idx="47">
                  <c:v>-2.73819638305618E-005</c:v>
                </c:pt>
                <c:pt idx="48">
                  <c:v>-2.44689889549703E-005</c:v>
                </c:pt>
                <c:pt idx="49">
                  <c:v>-2.14103653355991E-005</c:v>
                </c:pt>
                <c:pt idx="50">
                  <c:v>-1.82060929724484E-005</c:v>
                </c:pt>
                <c:pt idx="51">
                  <c:v>-1.48561718655177E-005</c:v>
                </c:pt>
                <c:pt idx="52">
                  <c:v>-1.13606020148077E-005</c:v>
                </c:pt>
                <c:pt idx="53">
                  <c:v>-7.71938342031806E-006</c:v>
                </c:pt>
                <c:pt idx="54">
                  <c:v>-3.93251608204874E-006</c:v>
                </c:pt>
                <c:pt idx="55">
                  <c:v>0</c:v>
                </c:pt>
                <c:pt idx="56">
                  <c:v>4.07816482582836E-006</c:v>
                </c:pt>
                <c:pt idx="57">
                  <c:v>8.30197839543601E-006</c:v>
                </c:pt>
                <c:pt idx="58">
                  <c:v>1.26714407088236E-005</c:v>
                </c:pt>
                <c:pt idx="59">
                  <c:v>1.7186551765991E-005</c:v>
                </c:pt>
                <c:pt idx="60">
                  <c:v>2.18473115669373E-005</c:v>
                </c:pt>
                <c:pt idx="61">
                  <c:v>2.64514301897476E-005</c:v>
                </c:pt>
                <c:pt idx="62">
                  <c:v>3.07966177125052E-005</c:v>
                </c:pt>
                <c:pt idx="63">
                  <c:v>3.48828741352105E-005</c:v>
                </c:pt>
                <c:pt idx="64">
                  <c:v>3.87101994578627E-005</c:v>
                </c:pt>
                <c:pt idx="65">
                  <c:v>4.22785936804627E-005</c:v>
                </c:pt>
                <c:pt idx="66">
                  <c:v>4.55880568030099E-005</c:v>
                </c:pt>
                <c:pt idx="67">
                  <c:v>4.86385888255046E-005</c:v>
                </c:pt>
                <c:pt idx="68">
                  <c:v>5.14301897479467E-005</c:v>
                </c:pt>
                <c:pt idx="69">
                  <c:v>5.39628595703361E-005</c:v>
                </c:pt>
                <c:pt idx="70">
                  <c:v>5.62365982926727E-005</c:v>
                </c:pt>
                <c:pt idx="71">
                  <c:v>5.8251405914957E-005</c:v>
                </c:pt>
                <c:pt idx="72">
                  <c:v>6.00072824371889E-005</c:v>
                </c:pt>
                <c:pt idx="73">
                  <c:v>6.15042278593675E-005</c:v>
                </c:pt>
                <c:pt idx="74">
                  <c:v>6.27422421814943E-005</c:v>
                </c:pt>
                <c:pt idx="75">
                  <c:v>6.37213254035684E-005</c:v>
                </c:pt>
                <c:pt idx="76">
                  <c:v>6.44414775255899E-005</c:v>
                </c:pt>
                <c:pt idx="77">
                  <c:v>6.49026985475582E-005</c:v>
                </c:pt>
                <c:pt idx="78">
                  <c:v>6.51049884694744E-005</c:v>
                </c:pt>
                <c:pt idx="79">
                  <c:v>6.5048347291338E-005</c:v>
                </c:pt>
                <c:pt idx="80">
                  <c:v>6.47327750131489E-005</c:v>
                </c:pt>
                <c:pt idx="81">
                  <c:v>6.41582716349073E-005</c:v>
                </c:pt>
                <c:pt idx="82">
                  <c:v>6.3324837156613E-005</c:v>
                </c:pt>
                <c:pt idx="83">
                  <c:v>6.22324715782661E-005</c:v>
                </c:pt>
                <c:pt idx="84">
                  <c:v>6.08811748998666E-005</c:v>
                </c:pt>
                <c:pt idx="85">
                  <c:v>5.92709471214148E-005</c:v>
                </c:pt>
                <c:pt idx="86">
                  <c:v>5.74017882429098E-005</c:v>
                </c:pt>
                <c:pt idx="87">
                  <c:v>5.52736982643526E-005</c:v>
                </c:pt>
                <c:pt idx="88">
                  <c:v>5.28866771857428E-005</c:v>
                </c:pt>
                <c:pt idx="89">
                  <c:v>5.02407250070806E-005</c:v>
                </c:pt>
                <c:pt idx="90">
                  <c:v>4.73358417283653E-005</c:v>
                </c:pt>
                <c:pt idx="91">
                  <c:v>4.41720273495977E-005</c:v>
                </c:pt>
                <c:pt idx="92">
                  <c:v>4.07492818707778E-005</c:v>
                </c:pt>
                <c:pt idx="93">
                  <c:v>3.70676052919049E-005</c:v>
                </c:pt>
                <c:pt idx="94">
                  <c:v>3.31269976129793E-005</c:v>
                </c:pt>
                <c:pt idx="95">
                  <c:v>2.89274588340015E-005</c:v>
                </c:pt>
                <c:pt idx="96">
                  <c:v>2.4468988954971E-005</c:v>
                </c:pt>
                <c:pt idx="97">
                  <c:v>1.97515879758877E-005</c:v>
                </c:pt>
                <c:pt idx="98">
                  <c:v>1.47752558967521E-005</c:v>
                </c:pt>
                <c:pt idx="99">
                  <c:v>9.53999271756389E-006</c:v>
                </c:pt>
                <c:pt idx="100">
                  <c:v>4.04579843832267E-006</c:v>
                </c:pt>
              </c:numCache>
            </c:numRef>
          </c:yVal>
          <c:smooth val="1"/>
        </c:ser>
        <c:axId val="310181"/>
        <c:axId val="98344834"/>
      </c:scatterChart>
      <c:valAx>
        <c:axId val="31018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ff0000"/>
                    </a:solidFill>
                    <a:latin typeface="Arial"/>
                  </a:rPr>
                  <a:t>x(m)</a:t>
                </a:r>
              </a:p>
            </c:rich>
          </c:tx>
          <c:layout>
            <c:manualLayout>
              <c:xMode val="edge"/>
              <c:yMode val="edge"/>
              <c:x val="0.864782948768088"/>
              <c:y val="0.05874290189935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high"/>
        <c:spPr>
          <a:ln w="25200">
            <a:solidFill>
              <a:srgbClr val="ff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98344834"/>
        <c:crossesAt val="0"/>
        <c:crossBetween val="midCat"/>
      </c:valAx>
      <c:valAx>
        <c:axId val="983448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181"/>
        <c:crossesAt val="0"/>
        <c:crossBetween val="midCat"/>
      </c:valAx>
      <c:spPr>
        <a:solidFill>
          <a:srgbClr val="ff99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moment fléchissant M(N.m)</a:t>
            </a:r>
          </a:p>
        </c:rich>
      </c:tx>
      <c:layout>
        <c:manualLayout>
          <c:xMode val="edge"/>
          <c:yMode val="edge"/>
          <c:x val="0.16514598540146"/>
          <c:y val="0.7724574594380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8102189781022"/>
          <c:y val="0.0593589236248516"/>
          <c:w val="0.977189781021898"/>
          <c:h val="0.920854768500198"/>
        </c:manualLayout>
      </c:layout>
      <c:scatterChart>
        <c:scatterStyle val="line"/>
        <c:varyColors val="0"/>
        <c:ser>
          <c:idx val="0"/>
          <c:order val="0"/>
          <c:tx>
            <c:strRef>
              <c:f>"moment fléchissant"</c:f>
              <c:strCache>
                <c:ptCount val="1"/>
                <c:pt idx="0">
                  <c:v>moment fléchissant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ge cumul '!$A$13:$A$113</c:f>
              <c:numCache>
                <c:formatCode>General</c:formatCode>
                <c:ptCount val="10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09999999999999</c:v>
                </c:pt>
                <c:pt idx="62">
                  <c:v>6.19999999999999</c:v>
                </c:pt>
                <c:pt idx="63">
                  <c:v>6.29999999999999</c:v>
                </c:pt>
                <c:pt idx="64">
                  <c:v>6.39999999999999</c:v>
                </c:pt>
                <c:pt idx="65">
                  <c:v>6.49999999999999</c:v>
                </c:pt>
                <c:pt idx="66">
                  <c:v>6.59999999999999</c:v>
                </c:pt>
                <c:pt idx="67">
                  <c:v>6.69999999999999</c:v>
                </c:pt>
                <c:pt idx="68">
                  <c:v>6.79999999999999</c:v>
                </c:pt>
                <c:pt idx="69">
                  <c:v>6.89999999999999</c:v>
                </c:pt>
                <c:pt idx="70">
                  <c:v>6.99999999999999</c:v>
                </c:pt>
                <c:pt idx="71">
                  <c:v>7.09999999999999</c:v>
                </c:pt>
                <c:pt idx="72">
                  <c:v>7.19999999999999</c:v>
                </c:pt>
                <c:pt idx="73">
                  <c:v>7.29999999999999</c:v>
                </c:pt>
                <c:pt idx="74">
                  <c:v>7.39999999999999</c:v>
                </c:pt>
                <c:pt idx="75">
                  <c:v>7.49999999999999</c:v>
                </c:pt>
                <c:pt idx="76">
                  <c:v>7.59999999999999</c:v>
                </c:pt>
                <c:pt idx="77">
                  <c:v>7.69999999999999</c:v>
                </c:pt>
                <c:pt idx="78">
                  <c:v>7.79999999999999</c:v>
                </c:pt>
                <c:pt idx="79">
                  <c:v>7.89999999999999</c:v>
                </c:pt>
                <c:pt idx="80">
                  <c:v>7.99999999999999</c:v>
                </c:pt>
                <c:pt idx="81">
                  <c:v>8.09999999999999</c:v>
                </c:pt>
                <c:pt idx="82">
                  <c:v>8.19999999999999</c:v>
                </c:pt>
                <c:pt idx="83">
                  <c:v>8.29999999999999</c:v>
                </c:pt>
                <c:pt idx="84">
                  <c:v>8.39999999999999</c:v>
                </c:pt>
                <c:pt idx="85">
                  <c:v>8.49999999999999</c:v>
                </c:pt>
                <c:pt idx="86">
                  <c:v>8.59999999999999</c:v>
                </c:pt>
                <c:pt idx="87">
                  <c:v>8.69999999999999</c:v>
                </c:pt>
                <c:pt idx="88">
                  <c:v>8.79999999999999</c:v>
                </c:pt>
                <c:pt idx="89">
                  <c:v>8.89999999999998</c:v>
                </c:pt>
                <c:pt idx="90">
                  <c:v>8.99999999999998</c:v>
                </c:pt>
                <c:pt idx="91">
                  <c:v>9.09999999999998</c:v>
                </c:pt>
                <c:pt idx="92">
                  <c:v>9.19999999999998</c:v>
                </c:pt>
                <c:pt idx="93">
                  <c:v>9.29999999999998</c:v>
                </c:pt>
                <c:pt idx="94">
                  <c:v>9.39999999999998</c:v>
                </c:pt>
                <c:pt idx="95">
                  <c:v>9.49999999999998</c:v>
                </c:pt>
                <c:pt idx="96">
                  <c:v>9.59999999999998</c:v>
                </c:pt>
                <c:pt idx="97">
                  <c:v>9.69999999999998</c:v>
                </c:pt>
                <c:pt idx="98">
                  <c:v>9.79999999999998</c:v>
                </c:pt>
                <c:pt idx="99">
                  <c:v>9.89999999999998</c:v>
                </c:pt>
                <c:pt idx="100">
                  <c:v>9.99999999999998</c:v>
                </c:pt>
              </c:numCache>
            </c:numRef>
          </c:xVal>
          <c:yVal>
            <c:numRef>
              <c:f>'page cumul '!$C$13:$C$113</c:f>
              <c:numCache>
                <c:formatCode>General</c:formatCode>
                <c:ptCount val="101"/>
                <c:pt idx="0">
                  <c:v>-990</c:v>
                </c:pt>
                <c:pt idx="1">
                  <c:v>-954</c:v>
                </c:pt>
                <c:pt idx="2">
                  <c:v>-918</c:v>
                </c:pt>
                <c:pt idx="3">
                  <c:v>-882</c:v>
                </c:pt>
                <c:pt idx="4">
                  <c:v>-846</c:v>
                </c:pt>
                <c:pt idx="5">
                  <c:v>-810</c:v>
                </c:pt>
                <c:pt idx="6">
                  <c:v>-774</c:v>
                </c:pt>
                <c:pt idx="7">
                  <c:v>-738</c:v>
                </c:pt>
                <c:pt idx="8">
                  <c:v>-702</c:v>
                </c:pt>
                <c:pt idx="9">
                  <c:v>-666</c:v>
                </c:pt>
                <c:pt idx="10">
                  <c:v>-630</c:v>
                </c:pt>
                <c:pt idx="11">
                  <c:v>-594</c:v>
                </c:pt>
                <c:pt idx="12">
                  <c:v>-558</c:v>
                </c:pt>
                <c:pt idx="13">
                  <c:v>-522</c:v>
                </c:pt>
                <c:pt idx="14">
                  <c:v>-486</c:v>
                </c:pt>
                <c:pt idx="15">
                  <c:v>-450</c:v>
                </c:pt>
                <c:pt idx="16">
                  <c:v>-413.999999999999</c:v>
                </c:pt>
                <c:pt idx="17">
                  <c:v>-378</c:v>
                </c:pt>
                <c:pt idx="18">
                  <c:v>-341.999999999999</c:v>
                </c:pt>
                <c:pt idx="19">
                  <c:v>-306</c:v>
                </c:pt>
                <c:pt idx="20">
                  <c:v>-270</c:v>
                </c:pt>
                <c:pt idx="21">
                  <c:v>-234</c:v>
                </c:pt>
                <c:pt idx="22">
                  <c:v>-198</c:v>
                </c:pt>
                <c:pt idx="23">
                  <c:v>-161.999999999999</c:v>
                </c:pt>
                <c:pt idx="24">
                  <c:v>-125.999999999999</c:v>
                </c:pt>
                <c:pt idx="25">
                  <c:v>-89.9999999999991</c:v>
                </c:pt>
                <c:pt idx="26">
                  <c:v>-54</c:v>
                </c:pt>
                <c:pt idx="27">
                  <c:v>-18</c:v>
                </c:pt>
                <c:pt idx="28">
                  <c:v>18.0000000000005</c:v>
                </c:pt>
                <c:pt idx="29">
                  <c:v>54.0000000000005</c:v>
                </c:pt>
                <c:pt idx="30">
                  <c:v>90.0000000000005</c:v>
                </c:pt>
                <c:pt idx="31">
                  <c:v>126</c:v>
                </c:pt>
                <c:pt idx="32">
                  <c:v>162</c:v>
                </c:pt>
                <c:pt idx="33">
                  <c:v>198.000000000001</c:v>
                </c:pt>
                <c:pt idx="34">
                  <c:v>234.000000000001</c:v>
                </c:pt>
                <c:pt idx="35">
                  <c:v>270.000000000001</c:v>
                </c:pt>
                <c:pt idx="36">
                  <c:v>306</c:v>
                </c:pt>
                <c:pt idx="37">
                  <c:v>342</c:v>
                </c:pt>
                <c:pt idx="38">
                  <c:v>378</c:v>
                </c:pt>
                <c:pt idx="39">
                  <c:v>414.000000000001</c:v>
                </c:pt>
                <c:pt idx="40">
                  <c:v>450.000000000001</c:v>
                </c:pt>
                <c:pt idx="41">
                  <c:v>486</c:v>
                </c:pt>
                <c:pt idx="42">
                  <c:v>522</c:v>
                </c:pt>
                <c:pt idx="43">
                  <c:v>558</c:v>
                </c:pt>
                <c:pt idx="44">
                  <c:v>594.000000000001</c:v>
                </c:pt>
                <c:pt idx="45">
                  <c:v>630</c:v>
                </c:pt>
                <c:pt idx="46">
                  <c:v>666</c:v>
                </c:pt>
                <c:pt idx="47">
                  <c:v>702</c:v>
                </c:pt>
                <c:pt idx="48">
                  <c:v>738</c:v>
                </c:pt>
                <c:pt idx="49">
                  <c:v>774</c:v>
                </c:pt>
                <c:pt idx="50">
                  <c:v>809.999999999999</c:v>
                </c:pt>
                <c:pt idx="51">
                  <c:v>845.999999999999</c:v>
                </c:pt>
                <c:pt idx="52">
                  <c:v>881.999999999999</c:v>
                </c:pt>
                <c:pt idx="53">
                  <c:v>917.999999999999</c:v>
                </c:pt>
                <c:pt idx="54">
                  <c:v>953.999999999999</c:v>
                </c:pt>
                <c:pt idx="55">
                  <c:v>989.999999999999</c:v>
                </c:pt>
                <c:pt idx="56">
                  <c:v>1026</c:v>
                </c:pt>
                <c:pt idx="57">
                  <c:v>1062</c:v>
                </c:pt>
                <c:pt idx="58">
                  <c:v>1098</c:v>
                </c:pt>
                <c:pt idx="59">
                  <c:v>1134</c:v>
                </c:pt>
                <c:pt idx="60">
                  <c:v>1170</c:v>
                </c:pt>
                <c:pt idx="61">
                  <c:v>1106</c:v>
                </c:pt>
                <c:pt idx="62">
                  <c:v>1042</c:v>
                </c:pt>
                <c:pt idx="63">
                  <c:v>978.000000000004</c:v>
                </c:pt>
                <c:pt idx="64">
                  <c:v>914.000000000005</c:v>
                </c:pt>
                <c:pt idx="65">
                  <c:v>850.000000000005</c:v>
                </c:pt>
                <c:pt idx="66">
                  <c:v>786.000000000005</c:v>
                </c:pt>
                <c:pt idx="67">
                  <c:v>722.000000000006</c:v>
                </c:pt>
                <c:pt idx="68">
                  <c:v>658.000000000006</c:v>
                </c:pt>
                <c:pt idx="69">
                  <c:v>594.000000000006</c:v>
                </c:pt>
                <c:pt idx="70">
                  <c:v>530.000000000006</c:v>
                </c:pt>
                <c:pt idx="71">
                  <c:v>466.000000000005</c:v>
                </c:pt>
                <c:pt idx="72">
                  <c:v>402.000000000006</c:v>
                </c:pt>
                <c:pt idx="73">
                  <c:v>338.000000000006</c:v>
                </c:pt>
                <c:pt idx="74">
                  <c:v>274.000000000006</c:v>
                </c:pt>
                <c:pt idx="75">
                  <c:v>210.000000000007</c:v>
                </c:pt>
                <c:pt idx="76">
                  <c:v>146.000000000007</c:v>
                </c:pt>
                <c:pt idx="77">
                  <c:v>82.0000000000073</c:v>
                </c:pt>
                <c:pt idx="78">
                  <c:v>18.0000000000073</c:v>
                </c:pt>
                <c:pt idx="79">
                  <c:v>-45.9999999999927</c:v>
                </c:pt>
                <c:pt idx="80">
                  <c:v>-109.999999999992</c:v>
                </c:pt>
                <c:pt idx="81">
                  <c:v>-173.999999999992</c:v>
                </c:pt>
                <c:pt idx="82">
                  <c:v>-237.999999999992</c:v>
                </c:pt>
                <c:pt idx="83">
                  <c:v>-301.999999999991</c:v>
                </c:pt>
                <c:pt idx="84">
                  <c:v>-365.999999999991</c:v>
                </c:pt>
                <c:pt idx="85">
                  <c:v>-429.999999999991</c:v>
                </c:pt>
                <c:pt idx="86">
                  <c:v>-493.999999999991</c:v>
                </c:pt>
                <c:pt idx="87">
                  <c:v>-557.999999999991</c:v>
                </c:pt>
                <c:pt idx="88">
                  <c:v>-621.99999999999</c:v>
                </c:pt>
                <c:pt idx="89">
                  <c:v>-685.99999999999</c:v>
                </c:pt>
                <c:pt idx="90">
                  <c:v>-749.99999999999</c:v>
                </c:pt>
                <c:pt idx="91">
                  <c:v>-813.999999999989</c:v>
                </c:pt>
                <c:pt idx="92">
                  <c:v>-877.999999999989</c:v>
                </c:pt>
                <c:pt idx="93">
                  <c:v>-941.999999999989</c:v>
                </c:pt>
                <c:pt idx="94">
                  <c:v>-1005.99999999999</c:v>
                </c:pt>
                <c:pt idx="95">
                  <c:v>-1069.99999999999</c:v>
                </c:pt>
                <c:pt idx="96">
                  <c:v>-1133.99999999999</c:v>
                </c:pt>
                <c:pt idx="97">
                  <c:v>-1197.99999999999</c:v>
                </c:pt>
                <c:pt idx="98">
                  <c:v>-1261.99999999999</c:v>
                </c:pt>
                <c:pt idx="99">
                  <c:v>-1325.99999999999</c:v>
                </c:pt>
                <c:pt idx="100">
                  <c:v>-1390</c:v>
                </c:pt>
              </c:numCache>
            </c:numRef>
          </c:yVal>
          <c:smooth val="1"/>
        </c:ser>
        <c:axId val="92793561"/>
        <c:axId val="18846595"/>
      </c:scatterChart>
      <c:valAx>
        <c:axId val="9279356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ff0000"/>
                    </a:solidFill>
                    <a:latin typeface="Arial"/>
                  </a:rPr>
                  <a:t>x(m)</a:t>
                </a:r>
              </a:p>
            </c:rich>
          </c:tx>
          <c:layout>
            <c:manualLayout>
              <c:xMode val="edge"/>
              <c:yMode val="edge"/>
              <c:x val="0.854288321167883"/>
              <c:y val="0.06430550059358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high"/>
        <c:spPr>
          <a:ln w="25200">
            <a:solidFill>
              <a:srgbClr val="ff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18846595"/>
        <c:crossesAt val="0"/>
        <c:crossBetween val="midCat"/>
      </c:valAx>
      <c:valAx>
        <c:axId val="188465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793561"/>
        <c:crossesAt val="0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déformée y(mm)</a:t>
            </a:r>
          </a:p>
        </c:rich>
      </c:tx>
      <c:layout>
        <c:manualLayout>
          <c:xMode val="edge"/>
          <c:yMode val="edge"/>
          <c:x val="0.0835477941176471"/>
          <c:y val="0.8070834982192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9779411764706"/>
          <c:y val="0.0494657696873763"/>
          <c:w val="0.952665441176471"/>
          <c:h val="0.950534230312624"/>
        </c:manualLayout>
      </c:layout>
      <c:scatterChart>
        <c:scatterStyle val="line"/>
        <c:varyColors val="0"/>
        <c:ser>
          <c:idx val="0"/>
          <c:order val="0"/>
          <c:tx>
            <c:strRef>
              <c:f>"déformée y(m)"</c:f>
              <c:strCache>
                <c:ptCount val="1"/>
                <c:pt idx="0">
                  <c:v>déformée y(m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ge cumul '!$A$13:$A$113</c:f>
              <c:numCache>
                <c:formatCode>General</c:formatCode>
                <c:ptCount val="10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09999999999999</c:v>
                </c:pt>
                <c:pt idx="62">
                  <c:v>6.19999999999999</c:v>
                </c:pt>
                <c:pt idx="63">
                  <c:v>6.29999999999999</c:v>
                </c:pt>
                <c:pt idx="64">
                  <c:v>6.39999999999999</c:v>
                </c:pt>
                <c:pt idx="65">
                  <c:v>6.49999999999999</c:v>
                </c:pt>
                <c:pt idx="66">
                  <c:v>6.59999999999999</c:v>
                </c:pt>
                <c:pt idx="67">
                  <c:v>6.69999999999999</c:v>
                </c:pt>
                <c:pt idx="68">
                  <c:v>6.79999999999999</c:v>
                </c:pt>
                <c:pt idx="69">
                  <c:v>6.89999999999999</c:v>
                </c:pt>
                <c:pt idx="70">
                  <c:v>6.99999999999999</c:v>
                </c:pt>
                <c:pt idx="71">
                  <c:v>7.09999999999999</c:v>
                </c:pt>
                <c:pt idx="72">
                  <c:v>7.19999999999999</c:v>
                </c:pt>
                <c:pt idx="73">
                  <c:v>7.29999999999999</c:v>
                </c:pt>
                <c:pt idx="74">
                  <c:v>7.39999999999999</c:v>
                </c:pt>
                <c:pt idx="75">
                  <c:v>7.49999999999999</c:v>
                </c:pt>
                <c:pt idx="76">
                  <c:v>7.59999999999999</c:v>
                </c:pt>
                <c:pt idx="77">
                  <c:v>7.69999999999999</c:v>
                </c:pt>
                <c:pt idx="78">
                  <c:v>7.79999999999999</c:v>
                </c:pt>
                <c:pt idx="79">
                  <c:v>7.89999999999999</c:v>
                </c:pt>
                <c:pt idx="80">
                  <c:v>7.99999999999999</c:v>
                </c:pt>
                <c:pt idx="81">
                  <c:v>8.09999999999999</c:v>
                </c:pt>
                <c:pt idx="82">
                  <c:v>8.19999999999999</c:v>
                </c:pt>
                <c:pt idx="83">
                  <c:v>8.29999999999999</c:v>
                </c:pt>
                <c:pt idx="84">
                  <c:v>8.39999999999999</c:v>
                </c:pt>
                <c:pt idx="85">
                  <c:v>8.49999999999999</c:v>
                </c:pt>
                <c:pt idx="86">
                  <c:v>8.59999999999999</c:v>
                </c:pt>
                <c:pt idx="87">
                  <c:v>8.69999999999999</c:v>
                </c:pt>
                <c:pt idx="88">
                  <c:v>8.79999999999999</c:v>
                </c:pt>
                <c:pt idx="89">
                  <c:v>8.89999999999998</c:v>
                </c:pt>
                <c:pt idx="90">
                  <c:v>8.99999999999998</c:v>
                </c:pt>
                <c:pt idx="91">
                  <c:v>9.09999999999998</c:v>
                </c:pt>
                <c:pt idx="92">
                  <c:v>9.19999999999998</c:v>
                </c:pt>
                <c:pt idx="93">
                  <c:v>9.29999999999998</c:v>
                </c:pt>
                <c:pt idx="94">
                  <c:v>9.39999999999998</c:v>
                </c:pt>
                <c:pt idx="95">
                  <c:v>9.49999999999998</c:v>
                </c:pt>
                <c:pt idx="96">
                  <c:v>9.59999999999998</c:v>
                </c:pt>
                <c:pt idx="97">
                  <c:v>9.69999999999998</c:v>
                </c:pt>
                <c:pt idx="98">
                  <c:v>9.79999999999998</c:v>
                </c:pt>
                <c:pt idx="99">
                  <c:v>9.89999999999998</c:v>
                </c:pt>
                <c:pt idx="100">
                  <c:v>9.99999999999998</c:v>
                </c:pt>
              </c:numCache>
            </c:numRef>
          </c:xVal>
          <c:yVal>
            <c:numRef>
              <c:f>'page cumul '!$E$13:$E$113</c:f>
              <c:numCache>
                <c:formatCode>General</c:formatCode>
                <c:ptCount val="101"/>
                <c:pt idx="0">
                  <c:v>0</c:v>
                </c:pt>
                <c:pt idx="1">
                  <c:v>-0.000197840406737603</c:v>
                </c:pt>
                <c:pt idx="2">
                  <c:v>-0.000781655163113108</c:v>
                </c:pt>
                <c:pt idx="3">
                  <c:v>-0.00173688457337056</c:v>
                </c:pt>
                <c:pt idx="4">
                  <c:v>-0.00304896894175399</c:v>
                </c:pt>
                <c:pt idx="5">
                  <c:v>-0.00470334857250745</c:v>
                </c:pt>
                <c:pt idx="6">
                  <c:v>-0.00668546376987499</c:v>
                </c:pt>
                <c:pt idx="7">
                  <c:v>-0.00898075483810062</c:v>
                </c:pt>
                <c:pt idx="8">
                  <c:v>-0.0115746620814284</c:v>
                </c:pt>
                <c:pt idx="9">
                  <c:v>-0.0144526258041024</c:v>
                </c:pt>
                <c:pt idx="10">
                  <c:v>-0.0176000863103667</c:v>
                </c:pt>
                <c:pt idx="11">
                  <c:v>-0.0210024839044652</c:v>
                </c:pt>
                <c:pt idx="12">
                  <c:v>-0.024645258890642</c:v>
                </c:pt>
                <c:pt idx="13">
                  <c:v>-0.0285138515731413</c:v>
                </c:pt>
                <c:pt idx="14">
                  <c:v>-0.032593702256207</c:v>
                </c:pt>
                <c:pt idx="15">
                  <c:v>-0.036870251244083</c:v>
                </c:pt>
                <c:pt idx="16">
                  <c:v>-0.0413289388410136</c:v>
                </c:pt>
                <c:pt idx="17">
                  <c:v>-0.0459552053512428</c:v>
                </c:pt>
                <c:pt idx="18">
                  <c:v>-0.0507344910790144</c:v>
                </c:pt>
                <c:pt idx="19">
                  <c:v>-0.0556522363285728</c:v>
                </c:pt>
                <c:pt idx="20">
                  <c:v>-0.0606938814041617</c:v>
                </c:pt>
                <c:pt idx="21">
                  <c:v>-0.0658448666100254</c:v>
                </c:pt>
                <c:pt idx="22">
                  <c:v>-0.071090632250408</c:v>
                </c:pt>
                <c:pt idx="23">
                  <c:v>-0.0764166186295534</c:v>
                </c:pt>
                <c:pt idx="24">
                  <c:v>-0.0818082660517054</c:v>
                </c:pt>
                <c:pt idx="25">
                  <c:v>-0.0872510148211082</c:v>
                </c:pt>
                <c:pt idx="26">
                  <c:v>-0.0927303052420061</c:v>
                </c:pt>
                <c:pt idx="27">
                  <c:v>-0.0982315776186431</c:v>
                </c:pt>
                <c:pt idx="28">
                  <c:v>-0.103740272255263</c:v>
                </c:pt>
                <c:pt idx="29">
                  <c:v>-0.10924182945611</c:v>
                </c:pt>
                <c:pt idx="30">
                  <c:v>-0.114721689525428</c:v>
                </c:pt>
                <c:pt idx="31">
                  <c:v>-0.120165292767461</c:v>
                </c:pt>
                <c:pt idx="32">
                  <c:v>-0.125558079486453</c:v>
                </c:pt>
                <c:pt idx="33">
                  <c:v>-0.130885489986649</c:v>
                </c:pt>
                <c:pt idx="34">
                  <c:v>-0.136132964572292</c:v>
                </c:pt>
                <c:pt idx="35">
                  <c:v>-0.141285943547626</c:v>
                </c:pt>
                <c:pt idx="36">
                  <c:v>-0.146329867216895</c:v>
                </c:pt>
                <c:pt idx="37">
                  <c:v>-0.151250175884344</c:v>
                </c:pt>
                <c:pt idx="38">
                  <c:v>-0.156032309854216</c:v>
                </c:pt>
                <c:pt idx="39">
                  <c:v>-0.160661709430756</c:v>
                </c:pt>
                <c:pt idx="40">
                  <c:v>-0.165123814918208</c:v>
                </c:pt>
                <c:pt idx="41">
                  <c:v>-0.169404066620814</c:v>
                </c:pt>
                <c:pt idx="42">
                  <c:v>-0.173487904842821</c:v>
                </c:pt>
                <c:pt idx="43">
                  <c:v>-0.177360769888471</c:v>
                </c:pt>
                <c:pt idx="44">
                  <c:v>-0.181008102062008</c:v>
                </c:pt>
                <c:pt idx="45">
                  <c:v>-0.184415341667678</c:v>
                </c:pt>
                <c:pt idx="46">
                  <c:v>-0.187567929009724</c:v>
                </c:pt>
                <c:pt idx="47">
                  <c:v>-0.190451304392388</c:v>
                </c:pt>
                <c:pt idx="48">
                  <c:v>-0.193050908119917</c:v>
                </c:pt>
                <c:pt idx="49">
                  <c:v>-0.195352180496554</c:v>
                </c:pt>
                <c:pt idx="50">
                  <c:v>-0.197340561826543</c:v>
                </c:pt>
                <c:pt idx="51">
                  <c:v>-0.199001492414128</c:v>
                </c:pt>
                <c:pt idx="52">
                  <c:v>-0.200320412563553</c:v>
                </c:pt>
                <c:pt idx="53">
                  <c:v>-0.201282762579062</c:v>
                </c:pt>
                <c:pt idx="54">
                  <c:v>-0.2018739827649</c:v>
                </c:pt>
                <c:pt idx="55">
                  <c:v>-0.202079513425308</c:v>
                </c:pt>
                <c:pt idx="56">
                  <c:v>-0.201884794864533</c:v>
                </c:pt>
                <c:pt idx="57">
                  <c:v>-0.201275267386819</c:v>
                </c:pt>
                <c:pt idx="58">
                  <c:v>-0.200236371296408</c:v>
                </c:pt>
                <c:pt idx="59">
                  <c:v>-0.198753546897546</c:v>
                </c:pt>
                <c:pt idx="60">
                  <c:v>-0.196812234494478</c:v>
                </c:pt>
                <c:pt idx="61">
                  <c:v>-0.194404617388842</c:v>
                </c:pt>
                <c:pt idx="62">
                  <c:v>-0.191549850871869</c:v>
                </c:pt>
                <c:pt idx="63">
                  <c:v>-0.188273833232189</c:v>
                </c:pt>
                <c:pt idx="64">
                  <c:v>-0.184602462758427</c:v>
                </c:pt>
                <c:pt idx="65">
                  <c:v>-0.180561637739207</c:v>
                </c:pt>
                <c:pt idx="66">
                  <c:v>-0.176177256463162</c:v>
                </c:pt>
                <c:pt idx="67">
                  <c:v>-0.171475217218917</c:v>
                </c:pt>
                <c:pt idx="68">
                  <c:v>-0.1664814182951</c:v>
                </c:pt>
                <c:pt idx="69">
                  <c:v>-0.161221757980337</c:v>
                </c:pt>
                <c:pt idx="70">
                  <c:v>-0.155722134563256</c:v>
                </c:pt>
                <c:pt idx="71">
                  <c:v>-0.150008446332484</c:v>
                </c:pt>
                <c:pt idx="72">
                  <c:v>-0.144106591576648</c:v>
                </c:pt>
                <c:pt idx="73">
                  <c:v>-0.138042468584376</c:v>
                </c:pt>
                <c:pt idx="74">
                  <c:v>-0.131841975644294</c:v>
                </c:pt>
                <c:pt idx="75">
                  <c:v>-0.125531011045029</c:v>
                </c:pt>
                <c:pt idx="76">
                  <c:v>-0.119135473075212</c:v>
                </c:pt>
                <c:pt idx="77">
                  <c:v>-0.112681260023466</c:v>
                </c:pt>
                <c:pt idx="78">
                  <c:v>-0.106194270178421</c:v>
                </c:pt>
                <c:pt idx="79">
                  <c:v>-0.0997004018287013</c:v>
                </c:pt>
                <c:pt idx="80">
                  <c:v>-0.0932255532629362</c:v>
                </c:pt>
                <c:pt idx="81">
                  <c:v>-0.0867956227697535</c:v>
                </c:pt>
                <c:pt idx="82">
                  <c:v>-0.0804365086377787</c:v>
                </c:pt>
                <c:pt idx="83">
                  <c:v>-0.074174109155642</c:v>
                </c:pt>
                <c:pt idx="84">
                  <c:v>-0.0680343226119691</c:v>
                </c:pt>
                <c:pt idx="85">
                  <c:v>-0.0620430472953846</c:v>
                </c:pt>
                <c:pt idx="86">
                  <c:v>-0.0562261814945186</c:v>
                </c:pt>
                <c:pt idx="87">
                  <c:v>-0.0506096234979996</c:v>
                </c:pt>
                <c:pt idx="88">
                  <c:v>-0.0452192715944504</c:v>
                </c:pt>
                <c:pt idx="89">
                  <c:v>-0.0400810240725011</c:v>
                </c:pt>
                <c:pt idx="90">
                  <c:v>-0.035220779220781</c:v>
                </c:pt>
                <c:pt idx="91">
                  <c:v>-0.0306644353279131</c:v>
                </c:pt>
                <c:pt idx="92">
                  <c:v>-0.0264378906825256</c:v>
                </c:pt>
                <c:pt idx="93">
                  <c:v>-0.0225670435732468</c:v>
                </c:pt>
                <c:pt idx="94">
                  <c:v>-0.0190777922887087</c:v>
                </c:pt>
                <c:pt idx="95">
                  <c:v>-0.0159960351175315</c:v>
                </c:pt>
                <c:pt idx="96">
                  <c:v>-0.0133476703483435</c:v>
                </c:pt>
                <c:pt idx="97">
                  <c:v>-0.0111585962697731</c:v>
                </c:pt>
                <c:pt idx="98">
                  <c:v>-0.00945471117044949</c:v>
                </c:pt>
                <c:pt idx="99">
                  <c:v>-0.00826191333899562</c:v>
                </c:pt>
                <c:pt idx="100">
                  <c:v>-0.00760610106404425</c:v>
                </c:pt>
              </c:numCache>
            </c:numRef>
          </c:yVal>
          <c:smooth val="1"/>
        </c:ser>
        <c:axId val="27658128"/>
        <c:axId val="95765190"/>
      </c:scatterChart>
      <c:valAx>
        <c:axId val="2765812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ff0000"/>
                    </a:solidFill>
                    <a:latin typeface="Arial"/>
                  </a:rPr>
                  <a:t>x(m)</a:t>
                </a:r>
              </a:p>
            </c:rich>
          </c:tx>
          <c:layout>
            <c:manualLayout>
              <c:xMode val="edge"/>
              <c:yMode val="edge"/>
              <c:x val="0.833639705882353"/>
              <c:y val="0.04946576968737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high"/>
        <c:spPr>
          <a:ln w="25200">
            <a:solidFill>
              <a:srgbClr val="ff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95765190"/>
        <c:crossesAt val="0"/>
        <c:crossBetween val="midCat"/>
      </c:valAx>
      <c:valAx>
        <c:axId val="957651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658128"/>
        <c:crossesAt val="0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993300"/>
                </a:solidFill>
                <a:latin typeface="Arial"/>
              </a:defRPr>
            </a:pPr>
            <a:r>
              <a:rPr b="1" sz="800" spc="-1" strike="noStrike">
                <a:solidFill>
                  <a:srgbClr val="993300"/>
                </a:solidFill>
                <a:latin typeface="Arial"/>
              </a:rPr>
              <a:t>effort tranchant T(N)</a:t>
            </a:r>
          </a:p>
        </c:rich>
      </c:tx>
      <c:layout>
        <c:manualLayout>
          <c:xMode val="edge"/>
          <c:yMode val="edge"/>
          <c:x val="0.12545594163947"/>
          <c:y val="0.788944723618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9969283931657"/>
          <c:y val="0.050251256281407"/>
          <c:w val="0.950566327510079"/>
          <c:h val="0.949748743718593"/>
        </c:manualLayout>
      </c:layout>
      <c:scatterChart>
        <c:scatterStyle val="line"/>
        <c:varyColors val="0"/>
        <c:ser>
          <c:idx val="0"/>
          <c:order val="0"/>
          <c:tx>
            <c:strRef>
              <c:f>"effort tranchant T(N)"</c:f>
              <c:strCache>
                <c:ptCount val="1"/>
                <c:pt idx="0">
                  <c:v>effort tranchant T(N)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ge cumul '!$A$13:$A$113</c:f>
              <c:numCache>
                <c:formatCode>General</c:formatCode>
                <c:ptCount val="10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09999999999999</c:v>
                </c:pt>
                <c:pt idx="62">
                  <c:v>6.19999999999999</c:v>
                </c:pt>
                <c:pt idx="63">
                  <c:v>6.29999999999999</c:v>
                </c:pt>
                <c:pt idx="64">
                  <c:v>6.39999999999999</c:v>
                </c:pt>
                <c:pt idx="65">
                  <c:v>6.49999999999999</c:v>
                </c:pt>
                <c:pt idx="66">
                  <c:v>6.59999999999999</c:v>
                </c:pt>
                <c:pt idx="67">
                  <c:v>6.69999999999999</c:v>
                </c:pt>
                <c:pt idx="68">
                  <c:v>6.79999999999999</c:v>
                </c:pt>
                <c:pt idx="69">
                  <c:v>6.89999999999999</c:v>
                </c:pt>
                <c:pt idx="70">
                  <c:v>6.99999999999999</c:v>
                </c:pt>
                <c:pt idx="71">
                  <c:v>7.09999999999999</c:v>
                </c:pt>
                <c:pt idx="72">
                  <c:v>7.19999999999999</c:v>
                </c:pt>
                <c:pt idx="73">
                  <c:v>7.29999999999999</c:v>
                </c:pt>
                <c:pt idx="74">
                  <c:v>7.39999999999999</c:v>
                </c:pt>
                <c:pt idx="75">
                  <c:v>7.49999999999999</c:v>
                </c:pt>
                <c:pt idx="76">
                  <c:v>7.59999999999999</c:v>
                </c:pt>
                <c:pt idx="77">
                  <c:v>7.69999999999999</c:v>
                </c:pt>
                <c:pt idx="78">
                  <c:v>7.79999999999999</c:v>
                </c:pt>
                <c:pt idx="79">
                  <c:v>7.89999999999999</c:v>
                </c:pt>
                <c:pt idx="80">
                  <c:v>7.99999999999999</c:v>
                </c:pt>
                <c:pt idx="81">
                  <c:v>8.09999999999999</c:v>
                </c:pt>
                <c:pt idx="82">
                  <c:v>8.19999999999999</c:v>
                </c:pt>
                <c:pt idx="83">
                  <c:v>8.29999999999999</c:v>
                </c:pt>
                <c:pt idx="84">
                  <c:v>8.39999999999999</c:v>
                </c:pt>
                <c:pt idx="85">
                  <c:v>8.49999999999999</c:v>
                </c:pt>
                <c:pt idx="86">
                  <c:v>8.59999999999999</c:v>
                </c:pt>
                <c:pt idx="87">
                  <c:v>8.69999999999999</c:v>
                </c:pt>
                <c:pt idx="88">
                  <c:v>8.79999999999999</c:v>
                </c:pt>
                <c:pt idx="89">
                  <c:v>8.89999999999998</c:v>
                </c:pt>
                <c:pt idx="90">
                  <c:v>8.99999999999998</c:v>
                </c:pt>
                <c:pt idx="91">
                  <c:v>9.09999999999998</c:v>
                </c:pt>
                <c:pt idx="92">
                  <c:v>9.19999999999998</c:v>
                </c:pt>
                <c:pt idx="93">
                  <c:v>9.29999999999998</c:v>
                </c:pt>
                <c:pt idx="94">
                  <c:v>9.39999999999998</c:v>
                </c:pt>
                <c:pt idx="95">
                  <c:v>9.49999999999998</c:v>
                </c:pt>
                <c:pt idx="96">
                  <c:v>9.59999999999998</c:v>
                </c:pt>
                <c:pt idx="97">
                  <c:v>9.69999999999998</c:v>
                </c:pt>
                <c:pt idx="98">
                  <c:v>9.79999999999998</c:v>
                </c:pt>
                <c:pt idx="99">
                  <c:v>9.89999999999998</c:v>
                </c:pt>
                <c:pt idx="100">
                  <c:v>9.99999999999998</c:v>
                </c:pt>
              </c:numCache>
            </c:numRef>
          </c:xVal>
          <c:yVal>
            <c:numRef>
              <c:f>'page cumul '!$B$13:$B$113</c:f>
              <c:numCache>
                <c:formatCode>General</c:formatCode>
                <c:ptCount val="101"/>
                <c:pt idx="0">
                  <c:v>-360</c:v>
                </c:pt>
                <c:pt idx="1">
                  <c:v>-360</c:v>
                </c:pt>
                <c:pt idx="2">
                  <c:v>-360</c:v>
                </c:pt>
                <c:pt idx="3">
                  <c:v>-360</c:v>
                </c:pt>
                <c:pt idx="4">
                  <c:v>-360</c:v>
                </c:pt>
                <c:pt idx="5">
                  <c:v>-360</c:v>
                </c:pt>
                <c:pt idx="6">
                  <c:v>-360</c:v>
                </c:pt>
                <c:pt idx="7">
                  <c:v>-360</c:v>
                </c:pt>
                <c:pt idx="8">
                  <c:v>-360</c:v>
                </c:pt>
                <c:pt idx="9">
                  <c:v>-360</c:v>
                </c:pt>
                <c:pt idx="10">
                  <c:v>-360</c:v>
                </c:pt>
                <c:pt idx="11">
                  <c:v>-360</c:v>
                </c:pt>
                <c:pt idx="12">
                  <c:v>-360</c:v>
                </c:pt>
                <c:pt idx="13">
                  <c:v>-360</c:v>
                </c:pt>
                <c:pt idx="14">
                  <c:v>-360</c:v>
                </c:pt>
                <c:pt idx="15">
                  <c:v>-360</c:v>
                </c:pt>
                <c:pt idx="16">
                  <c:v>-360</c:v>
                </c:pt>
                <c:pt idx="17">
                  <c:v>-360</c:v>
                </c:pt>
                <c:pt idx="18">
                  <c:v>-360</c:v>
                </c:pt>
                <c:pt idx="19">
                  <c:v>-360</c:v>
                </c:pt>
                <c:pt idx="20">
                  <c:v>-360</c:v>
                </c:pt>
                <c:pt idx="21">
                  <c:v>-360</c:v>
                </c:pt>
                <c:pt idx="22">
                  <c:v>-360</c:v>
                </c:pt>
                <c:pt idx="23">
                  <c:v>-360</c:v>
                </c:pt>
                <c:pt idx="24">
                  <c:v>-360</c:v>
                </c:pt>
                <c:pt idx="25">
                  <c:v>-360</c:v>
                </c:pt>
                <c:pt idx="26">
                  <c:v>-360</c:v>
                </c:pt>
                <c:pt idx="27">
                  <c:v>-360</c:v>
                </c:pt>
                <c:pt idx="28">
                  <c:v>-360</c:v>
                </c:pt>
                <c:pt idx="29">
                  <c:v>-360</c:v>
                </c:pt>
                <c:pt idx="30">
                  <c:v>-360</c:v>
                </c:pt>
                <c:pt idx="31">
                  <c:v>-360</c:v>
                </c:pt>
                <c:pt idx="32">
                  <c:v>-360</c:v>
                </c:pt>
                <c:pt idx="33">
                  <c:v>-360</c:v>
                </c:pt>
                <c:pt idx="34">
                  <c:v>-360</c:v>
                </c:pt>
                <c:pt idx="35">
                  <c:v>-360</c:v>
                </c:pt>
                <c:pt idx="36">
                  <c:v>-360</c:v>
                </c:pt>
                <c:pt idx="37">
                  <c:v>-360</c:v>
                </c:pt>
                <c:pt idx="38">
                  <c:v>-360</c:v>
                </c:pt>
                <c:pt idx="39">
                  <c:v>-360</c:v>
                </c:pt>
                <c:pt idx="40">
                  <c:v>-360</c:v>
                </c:pt>
                <c:pt idx="41">
                  <c:v>-360</c:v>
                </c:pt>
                <c:pt idx="42">
                  <c:v>-360</c:v>
                </c:pt>
                <c:pt idx="43">
                  <c:v>-360</c:v>
                </c:pt>
                <c:pt idx="44">
                  <c:v>-360</c:v>
                </c:pt>
                <c:pt idx="45">
                  <c:v>-360</c:v>
                </c:pt>
                <c:pt idx="46">
                  <c:v>-360</c:v>
                </c:pt>
                <c:pt idx="47">
                  <c:v>-360</c:v>
                </c:pt>
                <c:pt idx="48">
                  <c:v>-360</c:v>
                </c:pt>
                <c:pt idx="49">
                  <c:v>-360</c:v>
                </c:pt>
                <c:pt idx="50">
                  <c:v>-360</c:v>
                </c:pt>
                <c:pt idx="51">
                  <c:v>-360</c:v>
                </c:pt>
                <c:pt idx="52">
                  <c:v>-360</c:v>
                </c:pt>
                <c:pt idx="53">
                  <c:v>-360</c:v>
                </c:pt>
                <c:pt idx="54">
                  <c:v>-360</c:v>
                </c:pt>
                <c:pt idx="55">
                  <c:v>-360</c:v>
                </c:pt>
                <c:pt idx="56">
                  <c:v>-360</c:v>
                </c:pt>
                <c:pt idx="57">
                  <c:v>-360</c:v>
                </c:pt>
                <c:pt idx="58">
                  <c:v>-360</c:v>
                </c:pt>
                <c:pt idx="59">
                  <c:v>-360</c:v>
                </c:pt>
                <c:pt idx="60">
                  <c:v>640</c:v>
                </c:pt>
                <c:pt idx="61">
                  <c:v>640</c:v>
                </c:pt>
                <c:pt idx="62">
                  <c:v>640</c:v>
                </c:pt>
                <c:pt idx="63">
                  <c:v>640</c:v>
                </c:pt>
                <c:pt idx="64">
                  <c:v>640</c:v>
                </c:pt>
                <c:pt idx="65">
                  <c:v>640</c:v>
                </c:pt>
                <c:pt idx="66">
                  <c:v>640</c:v>
                </c:pt>
                <c:pt idx="67">
                  <c:v>640</c:v>
                </c:pt>
                <c:pt idx="68">
                  <c:v>640</c:v>
                </c:pt>
                <c:pt idx="69">
                  <c:v>640</c:v>
                </c:pt>
                <c:pt idx="70">
                  <c:v>640</c:v>
                </c:pt>
                <c:pt idx="71">
                  <c:v>640</c:v>
                </c:pt>
                <c:pt idx="72">
                  <c:v>640</c:v>
                </c:pt>
                <c:pt idx="73">
                  <c:v>640</c:v>
                </c:pt>
                <c:pt idx="74">
                  <c:v>640</c:v>
                </c:pt>
                <c:pt idx="75">
                  <c:v>640</c:v>
                </c:pt>
                <c:pt idx="76">
                  <c:v>640</c:v>
                </c:pt>
                <c:pt idx="77">
                  <c:v>640</c:v>
                </c:pt>
                <c:pt idx="78">
                  <c:v>640</c:v>
                </c:pt>
                <c:pt idx="79">
                  <c:v>640</c:v>
                </c:pt>
                <c:pt idx="80">
                  <c:v>640</c:v>
                </c:pt>
                <c:pt idx="81">
                  <c:v>640</c:v>
                </c:pt>
                <c:pt idx="82">
                  <c:v>640</c:v>
                </c:pt>
                <c:pt idx="83">
                  <c:v>640</c:v>
                </c:pt>
                <c:pt idx="84">
                  <c:v>640</c:v>
                </c:pt>
                <c:pt idx="85">
                  <c:v>640</c:v>
                </c:pt>
                <c:pt idx="86">
                  <c:v>640</c:v>
                </c:pt>
                <c:pt idx="87">
                  <c:v>640</c:v>
                </c:pt>
                <c:pt idx="88">
                  <c:v>640</c:v>
                </c:pt>
                <c:pt idx="89">
                  <c:v>640</c:v>
                </c:pt>
                <c:pt idx="90">
                  <c:v>640</c:v>
                </c:pt>
                <c:pt idx="91">
                  <c:v>640</c:v>
                </c:pt>
                <c:pt idx="92">
                  <c:v>640</c:v>
                </c:pt>
                <c:pt idx="93">
                  <c:v>640</c:v>
                </c:pt>
                <c:pt idx="94">
                  <c:v>640</c:v>
                </c:pt>
                <c:pt idx="95">
                  <c:v>640</c:v>
                </c:pt>
                <c:pt idx="96">
                  <c:v>640</c:v>
                </c:pt>
                <c:pt idx="97">
                  <c:v>640</c:v>
                </c:pt>
                <c:pt idx="98">
                  <c:v>640</c:v>
                </c:pt>
                <c:pt idx="99">
                  <c:v>640</c:v>
                </c:pt>
                <c:pt idx="100">
                  <c:v>640</c:v>
                </c:pt>
              </c:numCache>
            </c:numRef>
          </c:yVal>
          <c:smooth val="1"/>
        </c:ser>
        <c:axId val="95264753"/>
        <c:axId val="96824033"/>
      </c:scatterChart>
      <c:valAx>
        <c:axId val="9526475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ff0000"/>
                    </a:solidFill>
                    <a:latin typeface="Arial"/>
                  </a:rPr>
                  <a:t>x(m)</a:t>
                </a:r>
              </a:p>
            </c:rich>
          </c:tx>
          <c:layout>
            <c:manualLayout>
              <c:xMode val="edge"/>
              <c:yMode val="edge"/>
              <c:x val="0.82914186984066"/>
              <c:y val="0.05527638190954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high"/>
        <c:spPr>
          <a:ln w="25200">
            <a:solidFill>
              <a:srgbClr val="ff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96824033"/>
        <c:crossesAt val="0"/>
        <c:crossBetween val="midCat"/>
      </c:valAx>
      <c:valAx>
        <c:axId val="968240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264753"/>
        <c:crossesAt val="0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2880</xdr:colOff>
      <xdr:row>4</xdr:row>
      <xdr:rowOff>66240</xdr:rowOff>
    </xdr:from>
    <xdr:to>
      <xdr:col>14</xdr:col>
      <xdr:colOff>720</xdr:colOff>
      <xdr:row>40</xdr:row>
      <xdr:rowOff>152640</xdr:rowOff>
    </xdr:to>
    <xdr:pic>
      <xdr:nvPicPr>
        <xdr:cNvPr id="0" name="Picture 1028" descr=""/>
        <xdr:cNvPicPr/>
      </xdr:nvPicPr>
      <xdr:blipFill>
        <a:blip r:embed="rId1"/>
        <a:stretch/>
      </xdr:blipFill>
      <xdr:spPr>
        <a:xfrm>
          <a:off x="632880" y="847440"/>
          <a:ext cx="10275840" cy="591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864720</xdr:colOff>
          <xdr:row>6</xdr:row>
          <xdr:rowOff>133200</xdr:rowOff>
        </xdr:from>
        <xdr:to>
          <xdr:col>3</xdr:col>
          <xdr:colOff>694800</xdr:colOff>
          <xdr:row>7</xdr:row>
          <xdr:rowOff>161640</xdr:rowOff>
        </xdr:to>
        <xdr:sp>
          <xdr:nvSpPr>
            <xdr:cNvPr id="0" name="Scroll Bar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7</xdr:row>
          <xdr:rowOff>152280</xdr:rowOff>
        </xdr:from>
        <xdr:to>
          <xdr:col>3</xdr:col>
          <xdr:colOff>694800</xdr:colOff>
          <xdr:row>8</xdr:row>
          <xdr:rowOff>152640</xdr:rowOff>
        </xdr:to>
        <xdr:sp>
          <xdr:nvSpPr>
            <xdr:cNvPr id="0" name="Scroll Bar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97560</xdr:colOff>
      <xdr:row>8</xdr:row>
      <xdr:rowOff>114480</xdr:rowOff>
    </xdr:from>
    <xdr:to>
      <xdr:col>9</xdr:col>
      <xdr:colOff>662400</xdr:colOff>
      <xdr:row>20</xdr:row>
      <xdr:rowOff>9360</xdr:rowOff>
    </xdr:to>
    <xdr:graphicFrame>
      <xdr:nvGraphicFramePr>
        <xdr:cNvPr id="1" name="Chart 12"/>
        <xdr:cNvGraphicFramePr/>
      </xdr:nvGraphicFramePr>
      <xdr:xfrm>
        <a:off x="4286520" y="1409760"/>
        <a:ext cx="3681720" cy="183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671760</xdr:colOff>
      <xdr:row>20</xdr:row>
      <xdr:rowOff>0</xdr:rowOff>
    </xdr:from>
    <xdr:to>
      <xdr:col>14</xdr:col>
      <xdr:colOff>721440</xdr:colOff>
      <xdr:row>31</xdr:row>
      <xdr:rowOff>37800</xdr:rowOff>
    </xdr:to>
    <xdr:graphicFrame>
      <xdr:nvGraphicFramePr>
        <xdr:cNvPr id="2" name="Chart 13"/>
        <xdr:cNvGraphicFramePr/>
      </xdr:nvGraphicFramePr>
      <xdr:xfrm>
        <a:off x="7977600" y="3238560"/>
        <a:ext cx="3945240" cy="181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681480</xdr:colOff>
      <xdr:row>8</xdr:row>
      <xdr:rowOff>124200</xdr:rowOff>
    </xdr:from>
    <xdr:to>
      <xdr:col>14</xdr:col>
      <xdr:colOff>702360</xdr:colOff>
      <xdr:row>19</xdr:row>
      <xdr:rowOff>162000</xdr:rowOff>
    </xdr:to>
    <xdr:graphicFrame>
      <xdr:nvGraphicFramePr>
        <xdr:cNvPr id="3" name="Chart 14"/>
        <xdr:cNvGraphicFramePr/>
      </xdr:nvGraphicFramePr>
      <xdr:xfrm>
        <a:off x="7987320" y="1419480"/>
        <a:ext cx="3916440" cy="181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68760</xdr:colOff>
      <xdr:row>20</xdr:row>
      <xdr:rowOff>19080</xdr:rowOff>
    </xdr:from>
    <xdr:to>
      <xdr:col>9</xdr:col>
      <xdr:colOff>702000</xdr:colOff>
      <xdr:row>31</xdr:row>
      <xdr:rowOff>28440</xdr:rowOff>
    </xdr:to>
    <xdr:graphicFrame>
      <xdr:nvGraphicFramePr>
        <xdr:cNvPr id="4" name="Chart 15"/>
        <xdr:cNvGraphicFramePr/>
      </xdr:nvGraphicFramePr>
      <xdr:xfrm>
        <a:off x="4257720" y="3257640"/>
        <a:ext cx="3750120" cy="17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7</xdr:row>
          <xdr:rowOff>9360</xdr:rowOff>
        </xdr:from>
        <xdr:to>
          <xdr:col>8</xdr:col>
          <xdr:colOff>760320</xdr:colOff>
          <xdr:row>8</xdr:row>
          <xdr:rowOff>9720</xdr:rowOff>
        </xdr:to>
        <xdr:sp>
          <xdr:nvSpPr>
            <xdr:cNvPr id="0" name="Scroll Ba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9720</xdr:colOff>
          <xdr:row>6</xdr:row>
          <xdr:rowOff>152280</xdr:rowOff>
        </xdr:from>
        <xdr:to>
          <xdr:col>11</xdr:col>
          <xdr:colOff>720</xdr:colOff>
          <xdr:row>7</xdr:row>
          <xdr:rowOff>161640</xdr:rowOff>
        </xdr:to>
        <xdr:sp>
          <xdr:nvSpPr>
            <xdr:cNvPr id="0" name="Scroll Bar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sheetData>
    <row r="2" customFormat="false" ht="23.25" hidden="false" customHeight="false" outlineLevel="0" collapsed="false">
      <c r="B2" s="1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false" outlineLevel="0" collapsed="false">
      <c r="F3" s="3" t="s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3" width="12.42"/>
    <col collapsed="false" customWidth="true" hidden="false" outlineLevel="0" max="3" min="3" style="3" width="14.56"/>
    <col collapsed="false" customWidth="true" hidden="false" outlineLevel="0" max="4" min="4" style="4" width="9.99"/>
    <col collapsed="false" customWidth="true" hidden="false" outlineLevel="0" max="5" min="5" style="5" width="11.42"/>
  </cols>
  <sheetData>
    <row r="1" customFormat="false" ht="12.75" hidden="false" customHeight="false" outlineLevel="0" collapsed="false">
      <c r="A1" s="6" t="s">
        <v>2</v>
      </c>
      <c r="B1" s="6"/>
      <c r="C1" s="6"/>
      <c r="D1" s="7"/>
      <c r="E1" s="8"/>
      <c r="F1" s="9"/>
      <c r="G1" s="10"/>
      <c r="H1" s="10"/>
      <c r="I1" s="10"/>
      <c r="J1" s="10"/>
      <c r="K1" s="10"/>
      <c r="L1" s="10"/>
      <c r="M1" s="10"/>
      <c r="N1" s="10"/>
      <c r="O1" s="10"/>
    </row>
    <row r="2" customFormat="false" ht="12.75" hidden="false" customHeight="false" outlineLevel="0" collapsed="false">
      <c r="A2" s="11" t="s">
        <v>3</v>
      </c>
      <c r="B2" s="11"/>
      <c r="C2" s="11"/>
      <c r="D2" s="12"/>
      <c r="E2" s="13"/>
      <c r="F2" s="9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2.75" hidden="false" customHeight="false" outlineLevel="0" collapsed="false">
      <c r="A3" s="11" t="s">
        <v>4</v>
      </c>
      <c r="B3" s="14"/>
      <c r="C3" s="11"/>
      <c r="D3" s="15"/>
      <c r="E3" s="16"/>
      <c r="F3" s="9"/>
      <c r="G3" s="10"/>
      <c r="H3" s="10"/>
      <c r="I3" s="10"/>
      <c r="J3" s="10"/>
      <c r="K3" s="10"/>
      <c r="L3" s="10"/>
      <c r="M3" s="10"/>
      <c r="N3" s="10"/>
      <c r="O3" s="10"/>
    </row>
    <row r="4" customFormat="false" ht="12.75" hidden="false" customHeight="false" outlineLevel="0" collapsed="false">
      <c r="A4" s="17" t="s">
        <v>5</v>
      </c>
      <c r="B4" s="18" t="n">
        <v>210000</v>
      </c>
      <c r="C4" s="17" t="s">
        <v>6</v>
      </c>
      <c r="D4" s="19" t="s">
        <v>7</v>
      </c>
      <c r="E4" s="20" t="n">
        <v>1000</v>
      </c>
      <c r="G4" s="21" t="s">
        <v>8</v>
      </c>
      <c r="H4" s="21" t="s">
        <v>9</v>
      </c>
      <c r="I4" s="21"/>
      <c r="J4" s="21" t="s">
        <v>10</v>
      </c>
      <c r="K4" s="21"/>
      <c r="L4" s="21"/>
      <c r="M4" s="21"/>
      <c r="O4" s="10"/>
    </row>
    <row r="5" customFormat="false" ht="12.75" hidden="false" customHeight="false" outlineLevel="0" collapsed="false">
      <c r="A5" s="22" t="s">
        <v>11</v>
      </c>
      <c r="B5" s="23" t="n">
        <v>10</v>
      </c>
      <c r="C5" s="23" t="s">
        <v>12</v>
      </c>
      <c r="D5" s="24" t="s">
        <v>13</v>
      </c>
      <c r="E5" s="25" t="n">
        <v>6</v>
      </c>
      <c r="G5" s="26" t="s">
        <v>14</v>
      </c>
      <c r="H5" s="26" t="s">
        <v>15</v>
      </c>
      <c r="I5" s="26"/>
      <c r="J5" s="26" t="s">
        <v>16</v>
      </c>
      <c r="K5" s="26"/>
      <c r="L5" s="26"/>
      <c r="M5" s="26"/>
      <c r="N5" s="10"/>
      <c r="O5" s="10"/>
      <c r="P5" s="10"/>
    </row>
    <row r="6" customFormat="false" ht="12.75" hidden="false" customHeight="false" outlineLevel="0" collapsed="false">
      <c r="A6" s="27" t="s">
        <v>17</v>
      </c>
      <c r="B6" s="27" t="n">
        <v>11770</v>
      </c>
      <c r="C6" s="27" t="s">
        <v>18</v>
      </c>
      <c r="D6" s="28" t="s">
        <v>19</v>
      </c>
      <c r="E6" s="29"/>
      <c r="G6" s="30"/>
      <c r="H6" s="30"/>
      <c r="I6" s="30"/>
      <c r="J6" s="4"/>
      <c r="K6" s="10"/>
    </row>
    <row r="7" customFormat="false" ht="12.75" hidden="false" customHeight="false" outlineLevel="0" collapsed="false">
      <c r="A7" s="31" t="s">
        <v>20</v>
      </c>
      <c r="B7" s="32" t="n">
        <v>0</v>
      </c>
      <c r="C7" s="33" t="s">
        <v>21</v>
      </c>
      <c r="D7" s="28" t="s">
        <v>22</v>
      </c>
      <c r="E7" s="29" t="n">
        <v>8</v>
      </c>
    </row>
    <row r="8" customFormat="false" ht="12.75" hidden="false" customHeight="false" outlineLevel="0" collapsed="false">
      <c r="A8" s="34" t="s">
        <v>23</v>
      </c>
      <c r="B8" s="35" t="n">
        <f aca="false">+($D$8*100+$D$9*10)</f>
        <v>640</v>
      </c>
      <c r="D8" s="4" t="n">
        <v>5</v>
      </c>
      <c r="F8" s="36" t="s">
        <v>24</v>
      </c>
      <c r="G8" s="37" t="n">
        <f aca="false">-$I$8*100-$K$8*10</f>
        <v>-1390</v>
      </c>
      <c r="I8" s="3" t="n">
        <v>13</v>
      </c>
      <c r="K8" s="3" t="n">
        <v>9</v>
      </c>
      <c r="L8" s="38" t="s">
        <v>25</v>
      </c>
      <c r="M8" s="38"/>
      <c r="N8" s="39"/>
    </row>
    <row r="9" customFormat="false" ht="12.75" hidden="false" customHeight="false" outlineLevel="0" collapsed="false">
      <c r="A9" s="34" t="s">
        <v>23</v>
      </c>
      <c r="B9" s="21" t="s">
        <v>26</v>
      </c>
      <c r="D9" s="4" t="n">
        <v>14</v>
      </c>
    </row>
    <row r="10" customFormat="false" ht="12.75" hidden="false" customHeight="false" outlineLevel="0" collapsed="false">
      <c r="A10" s="40" t="s">
        <v>27</v>
      </c>
      <c r="B10" s="40"/>
      <c r="C10" s="40"/>
      <c r="D10" s="41"/>
      <c r="E10" s="42"/>
      <c r="F10" s="42"/>
    </row>
    <row r="11" customFormat="false" ht="12.75" hidden="false" customHeight="false" outlineLevel="0" collapsed="false">
      <c r="A11" s="43" t="s">
        <v>28</v>
      </c>
      <c r="B11" s="44" t="s">
        <v>29</v>
      </c>
      <c r="C11" s="45" t="s">
        <v>30</v>
      </c>
      <c r="D11" s="46" t="s">
        <v>31</v>
      </c>
      <c r="E11" s="47" t="s">
        <v>32</v>
      </c>
    </row>
    <row r="12" customFormat="false" ht="12.75" hidden="false" customHeight="false" outlineLevel="0" collapsed="false">
      <c r="A12" s="48" t="s">
        <v>33</v>
      </c>
      <c r="B12" s="49" t="s">
        <v>34</v>
      </c>
      <c r="C12" s="50" t="s">
        <v>35</v>
      </c>
      <c r="D12" s="51" t="s">
        <v>36</v>
      </c>
      <c r="E12" s="47" t="s">
        <v>37</v>
      </c>
    </row>
    <row r="13" customFormat="false" ht="12.75" hidden="false" customHeight="false" outlineLevel="0" collapsed="false">
      <c r="A13" s="3" t="n">
        <v>0</v>
      </c>
      <c r="B13" s="52" t="n">
        <f aca="false">'q(Nm) '!B11+'FB(N) '!B11+'MB(N.m)'!B11+'F1(N)'!B11+'F2(N)'!B11</f>
        <v>-360</v>
      </c>
      <c r="C13" s="53" t="n">
        <f aca="false">'q(Nm) '!C11+'FB(N) '!C11+'MB(N.m)'!C11+'F1(N)'!C11+'F2(N)'!C11</f>
        <v>-990</v>
      </c>
      <c r="D13" s="54" t="n">
        <f aca="false">'q(Nm) '!D11+'FB(N) '!D11+'MB(N.m)'!D11+'F1(N)'!D11+'F2(N)'!D11</f>
        <v>0</v>
      </c>
      <c r="E13" s="55" t="n">
        <f aca="false">'q(Nm) '!E11+'FB(N) '!E11+'MB(N.m)'!E11+'F1(N)'!E11+'F2(N)'!E11</f>
        <v>0</v>
      </c>
    </row>
    <row r="14" customFormat="false" ht="12.75" hidden="false" customHeight="false" outlineLevel="0" collapsed="false">
      <c r="A14" s="3" t="n">
        <f aca="false">IF(A13&lt;PORTEE,A13+(PORTEE/100),"")</f>
        <v>0.1</v>
      </c>
      <c r="B14" s="52" t="n">
        <f aca="false">'q(Nm) '!B12+'FB(N) '!B12+'MB(N.m)'!B12+'F1(N)'!B12+'F2(N)'!B12</f>
        <v>-360</v>
      </c>
      <c r="C14" s="53" t="n">
        <f aca="false">'q(Nm) '!C12+'FB(N) '!C12+'MB(N.m)'!C12+'F1(N)'!C12+'F2(N)'!C12</f>
        <v>-954</v>
      </c>
      <c r="D14" s="54" t="n">
        <f aca="false">'q(Nm) '!D12+'FB(N) '!D12+'MB(N.m)'!D12+'F1(N)'!D12+'F2(N)'!D12</f>
        <v>-3.9325160820488E-006</v>
      </c>
      <c r="E14" s="55" t="n">
        <f aca="false">'q(Nm) '!E12+'FB(N) '!E12+'MB(N.m)'!E12+'F1(N)'!E12+'F2(N)'!E12</f>
        <v>-0.000197840406737603</v>
      </c>
    </row>
    <row r="15" customFormat="false" ht="12.75" hidden="false" customHeight="false" outlineLevel="0" collapsed="false">
      <c r="A15" s="3" t="n">
        <f aca="false">IF(A14&lt;PORTEE,A14+(PORTEE/100),"")</f>
        <v>0.2</v>
      </c>
      <c r="B15" s="52" t="n">
        <f aca="false">'q(Nm) '!B13+'FB(N) '!B13+'MB(N.m)'!B13+'F1(N)'!B13+'F2(N)'!B13</f>
        <v>-360</v>
      </c>
      <c r="C15" s="53" t="n">
        <f aca="false">'q(Nm) '!C13+'FB(N) '!C13+'MB(N.m)'!C13+'F1(N)'!C13+'F2(N)'!C13</f>
        <v>-918</v>
      </c>
      <c r="D15" s="54" t="n">
        <f aca="false">'q(Nm) '!D13+'FB(N) '!D13+'MB(N.m)'!D13+'F1(N)'!D13+'F2(N)'!D13</f>
        <v>-7.71938342031801E-006</v>
      </c>
      <c r="E15" s="55" t="n">
        <f aca="false">'q(Nm) '!E13+'FB(N) '!E13+'MB(N.m)'!E13+'F1(N)'!E13+'F2(N)'!E13</f>
        <v>-0.000781655163113108</v>
      </c>
    </row>
    <row r="16" customFormat="false" ht="12.75" hidden="false" customHeight="false" outlineLevel="0" collapsed="false">
      <c r="A16" s="3" t="n">
        <f aca="false">IF(A15&lt;PORTEE,A15+(PORTEE/100),"")</f>
        <v>0.3</v>
      </c>
      <c r="B16" s="52" t="n">
        <f aca="false">'q(Nm) '!B14+'FB(N) '!B14+'MB(N.m)'!B14+'F1(N)'!B14+'F2(N)'!B14</f>
        <v>-360</v>
      </c>
      <c r="C16" s="53" t="n">
        <f aca="false">'q(Nm) '!C14+'FB(N) '!C14+'MB(N.m)'!C14+'F1(N)'!C14+'F2(N)'!C14</f>
        <v>-882</v>
      </c>
      <c r="D16" s="54" t="n">
        <f aca="false">'q(Nm) '!D14+'FB(N) '!D14+'MB(N.m)'!D14+'F1(N)'!D14+'F2(N)'!D14</f>
        <v>-1.13606020148076E-005</v>
      </c>
      <c r="E16" s="55" t="n">
        <f aca="false">'q(Nm) '!E14+'FB(N) '!E14+'MB(N.m)'!E14+'F1(N)'!E14+'F2(N)'!E14</f>
        <v>-0.00173688457337056</v>
      </c>
    </row>
    <row r="17" customFormat="false" ht="12.75" hidden="false" customHeight="false" outlineLevel="0" collapsed="false">
      <c r="A17" s="3" t="n">
        <f aca="false">IF(A16&lt;PORTEE,A16+(PORTEE/100),"")</f>
        <v>0.4</v>
      </c>
      <c r="B17" s="52" t="n">
        <f aca="false">'q(Nm) '!B15+'FB(N) '!B15+'MB(N.m)'!B15+'F1(N)'!B15+'F2(N)'!B15</f>
        <v>-360</v>
      </c>
      <c r="C17" s="53" t="n">
        <f aca="false">'q(Nm) '!C15+'FB(N) '!C15+'MB(N.m)'!C15+'F1(N)'!C15+'F2(N)'!C15</f>
        <v>-846</v>
      </c>
      <c r="D17" s="54" t="n">
        <f aca="false">'q(Nm) '!D15+'FB(N) '!D15+'MB(N.m)'!D15+'F1(N)'!D15+'F2(N)'!D15</f>
        <v>-1.48561718655177E-005</v>
      </c>
      <c r="E17" s="55" t="n">
        <f aca="false">'q(Nm) '!E15+'FB(N) '!E15+'MB(N.m)'!E15+'F1(N)'!E15+'F2(N)'!E15</f>
        <v>-0.00304896894175399</v>
      </c>
    </row>
    <row r="18" customFormat="false" ht="12.75" hidden="false" customHeight="false" outlineLevel="0" collapsed="false">
      <c r="A18" s="3" t="n">
        <f aca="false">IF(A17&lt;PORTEE,A17+(PORTEE/100),"")</f>
        <v>0.5</v>
      </c>
      <c r="B18" s="52" t="n">
        <f aca="false">'q(Nm) '!B16+'FB(N) '!B16+'MB(N.m)'!B16+'F1(N)'!B16+'F2(N)'!B16</f>
        <v>-360</v>
      </c>
      <c r="C18" s="53" t="n">
        <f aca="false">'q(Nm) '!C16+'FB(N) '!C16+'MB(N.m)'!C16+'F1(N)'!C16+'F2(N)'!C16</f>
        <v>-810</v>
      </c>
      <c r="D18" s="54" t="n">
        <f aca="false">'q(Nm) '!D16+'FB(N) '!D16+'MB(N.m)'!D16+'F1(N)'!D16+'F2(N)'!D16</f>
        <v>-1.82060929724481E-005</v>
      </c>
      <c r="E18" s="55" t="n">
        <f aca="false">'q(Nm) '!E16+'FB(N) '!E16+'MB(N.m)'!E16+'F1(N)'!E16+'F2(N)'!E16</f>
        <v>-0.00470334857250745</v>
      </c>
    </row>
    <row r="19" customFormat="false" ht="12.75" hidden="false" customHeight="false" outlineLevel="0" collapsed="false">
      <c r="A19" s="3" t="n">
        <f aca="false">IF(A18&lt;PORTEE,A18+(PORTEE/100),"")</f>
        <v>0.6</v>
      </c>
      <c r="B19" s="52" t="n">
        <f aca="false">'q(Nm) '!B17+'FB(N) '!B17+'MB(N.m)'!B17+'F1(N)'!B17+'F2(N)'!B17</f>
        <v>-360</v>
      </c>
      <c r="C19" s="53" t="n">
        <f aca="false">'q(Nm) '!C17+'FB(N) '!C17+'MB(N.m)'!C17+'F1(N)'!C17+'F2(N)'!C17</f>
        <v>-774</v>
      </c>
      <c r="D19" s="54" t="n">
        <f aca="false">'q(Nm) '!D17+'FB(N) '!D17+'MB(N.m)'!D17+'F1(N)'!D17+'F2(N)'!D17</f>
        <v>-2.1410365335599E-005</v>
      </c>
      <c r="E19" s="55" t="n">
        <f aca="false">'q(Nm) '!E17+'FB(N) '!E17+'MB(N.m)'!E17+'F1(N)'!E17+'F2(N)'!E17</f>
        <v>-0.00668546376987499</v>
      </c>
    </row>
    <row r="20" customFormat="false" ht="12.75" hidden="false" customHeight="false" outlineLevel="0" collapsed="false">
      <c r="A20" s="3" t="n">
        <f aca="false">IF(A19&lt;PORTEE,A19+(PORTEE/100),"")</f>
        <v>0.7</v>
      </c>
      <c r="B20" s="52" t="n">
        <f aca="false">'q(Nm) '!B18+'FB(N) '!B18+'MB(N.m)'!B18+'F1(N)'!B18+'F2(N)'!B18</f>
        <v>-360</v>
      </c>
      <c r="C20" s="53" t="n">
        <f aca="false">'q(Nm) '!C18+'FB(N) '!C18+'MB(N.m)'!C18+'F1(N)'!C18+'F2(N)'!C18</f>
        <v>-738</v>
      </c>
      <c r="D20" s="54" t="n">
        <f aca="false">'q(Nm) '!D18+'FB(N) '!D18+'MB(N.m)'!D18+'F1(N)'!D18+'F2(N)'!D18</f>
        <v>-2.44689889549702E-005</v>
      </c>
      <c r="E20" s="55" t="n">
        <f aca="false">'q(Nm) '!E18+'FB(N) '!E18+'MB(N.m)'!E18+'F1(N)'!E18+'F2(N)'!E18</f>
        <v>-0.00898075483810062</v>
      </c>
    </row>
    <row r="21" customFormat="false" ht="12.75" hidden="false" customHeight="false" outlineLevel="0" collapsed="false">
      <c r="A21" s="3" t="n">
        <f aca="false">IF(A20&lt;PORTEE,A20+(PORTEE/100),"")</f>
        <v>0.8</v>
      </c>
      <c r="B21" s="52" t="n">
        <f aca="false">'q(Nm) '!B19+'FB(N) '!B19+'MB(N.m)'!B19+'F1(N)'!B19+'F2(N)'!B19</f>
        <v>-360</v>
      </c>
      <c r="C21" s="53" t="n">
        <f aca="false">'q(Nm) '!C19+'FB(N) '!C19+'MB(N.m)'!C19+'F1(N)'!C19+'F2(N)'!C19</f>
        <v>-702</v>
      </c>
      <c r="D21" s="54" t="n">
        <f aca="false">'q(Nm) '!D19+'FB(N) '!D19+'MB(N.m)'!D19+'F1(N)'!D19+'F2(N)'!D19</f>
        <v>-2.7381963830562E-005</v>
      </c>
      <c r="E21" s="55" t="n">
        <f aca="false">'q(Nm) '!E19+'FB(N) '!E19+'MB(N.m)'!E19+'F1(N)'!E19+'F2(N)'!E19</f>
        <v>-0.0115746620814284</v>
      </c>
    </row>
    <row r="22" customFormat="false" ht="12.75" hidden="false" customHeight="false" outlineLevel="0" collapsed="false">
      <c r="A22" s="3" t="n">
        <f aca="false">IF(A21&lt;PORTEE,A21+(PORTEE/100),"")</f>
        <v>0.9</v>
      </c>
      <c r="B22" s="52" t="n">
        <f aca="false">'q(Nm) '!B20+'FB(N) '!B20+'MB(N.m)'!B20+'F1(N)'!B20+'F2(N)'!B20</f>
        <v>-360</v>
      </c>
      <c r="C22" s="53" t="n">
        <f aca="false">'q(Nm) '!C20+'FB(N) '!C20+'MB(N.m)'!C20+'F1(N)'!C20+'F2(N)'!C20</f>
        <v>-666</v>
      </c>
      <c r="D22" s="54" t="n">
        <f aca="false">'q(Nm) '!D20+'FB(N) '!D20+'MB(N.m)'!D20+'F1(N)'!D20+'F2(N)'!D20</f>
        <v>-3.01492899623741E-005</v>
      </c>
      <c r="E22" s="55" t="n">
        <f aca="false">'q(Nm) '!E20+'FB(N) '!E20+'MB(N.m)'!E20+'F1(N)'!E20+'F2(N)'!E20</f>
        <v>-0.0144526258041024</v>
      </c>
    </row>
    <row r="23" customFormat="false" ht="12.75" hidden="false" customHeight="false" outlineLevel="0" collapsed="false">
      <c r="A23" s="3" t="n">
        <f aca="false">IF(A22&lt;PORTEE,A22+(PORTEE/100),"")</f>
        <v>1</v>
      </c>
      <c r="B23" s="52" t="n">
        <f aca="false">'q(Nm) '!B21+'FB(N) '!B21+'MB(N.m)'!B21+'F1(N)'!B21+'F2(N)'!B21</f>
        <v>-360</v>
      </c>
      <c r="C23" s="53" t="n">
        <f aca="false">'q(Nm) '!C21+'FB(N) '!C21+'MB(N.m)'!C21+'F1(N)'!C21+'F2(N)'!C21</f>
        <v>-630</v>
      </c>
      <c r="D23" s="54" t="n">
        <f aca="false">'q(Nm) '!D21+'FB(N) '!D21+'MB(N.m)'!D21+'F1(N)'!D21+'F2(N)'!D21</f>
        <v>-3.27709673504066E-005</v>
      </c>
      <c r="E23" s="55" t="n">
        <f aca="false">'q(Nm) '!E21+'FB(N) '!E21+'MB(N.m)'!E21+'F1(N)'!E21+'F2(N)'!E21</f>
        <v>-0.0176000863103667</v>
      </c>
    </row>
    <row r="24" customFormat="false" ht="12.75" hidden="false" customHeight="false" outlineLevel="0" collapsed="false">
      <c r="A24" s="3" t="n">
        <f aca="false">IF(A23&lt;PORTEE,A23+(PORTEE/100),"")</f>
        <v>1.1</v>
      </c>
      <c r="B24" s="52" t="n">
        <f aca="false">'q(Nm) '!B22+'FB(N) '!B22+'MB(N.m)'!B22+'F1(N)'!B22+'F2(N)'!B22</f>
        <v>-360</v>
      </c>
      <c r="C24" s="53" t="n">
        <f aca="false">'q(Nm) '!C22+'FB(N) '!C22+'MB(N.m)'!C22+'F1(N)'!C22+'F2(N)'!C22</f>
        <v>-594</v>
      </c>
      <c r="D24" s="54" t="n">
        <f aca="false">'q(Nm) '!D22+'FB(N) '!D22+'MB(N.m)'!D22+'F1(N)'!D22+'F2(N)'!D22</f>
        <v>-3.52469959946596E-005</v>
      </c>
      <c r="E24" s="55" t="n">
        <f aca="false">'q(Nm) '!E22+'FB(N) '!E22+'MB(N.m)'!E22+'F1(N)'!E22+'F2(N)'!E22</f>
        <v>-0.0210024839044652</v>
      </c>
    </row>
    <row r="25" customFormat="false" ht="12.75" hidden="false" customHeight="false" outlineLevel="0" collapsed="false">
      <c r="A25" s="3" t="n">
        <f aca="false">IF(A24&lt;PORTEE,A24+(PORTEE/100),"")</f>
        <v>1.2</v>
      </c>
      <c r="B25" s="52" t="n">
        <f aca="false">'q(Nm) '!B23+'FB(N) '!B23+'MB(N.m)'!B23+'F1(N)'!B23+'F2(N)'!B23</f>
        <v>-360</v>
      </c>
      <c r="C25" s="53" t="n">
        <f aca="false">'q(Nm) '!C23+'FB(N) '!C23+'MB(N.m)'!C23+'F1(N)'!C23+'F2(N)'!C23</f>
        <v>-558</v>
      </c>
      <c r="D25" s="54" t="n">
        <f aca="false">'q(Nm) '!D23+'FB(N) '!D23+'MB(N.m)'!D23+'F1(N)'!D23+'F2(N)'!D23</f>
        <v>-3.75773758951329E-005</v>
      </c>
      <c r="E25" s="55" t="n">
        <f aca="false">'q(Nm) '!E23+'FB(N) '!E23+'MB(N.m)'!E23+'F1(N)'!E23+'F2(N)'!E23</f>
        <v>-0.024645258890642</v>
      </c>
    </row>
    <row r="26" customFormat="false" ht="12.75" hidden="false" customHeight="false" outlineLevel="0" collapsed="false">
      <c r="A26" s="3" t="n">
        <f aca="false">IF(A25&lt;PORTEE,A25+(PORTEE/100),"")</f>
        <v>1.3</v>
      </c>
      <c r="B26" s="52" t="n">
        <f aca="false">'q(Nm) '!B24+'FB(N) '!B24+'MB(N.m)'!B24+'F1(N)'!B24+'F2(N)'!B24</f>
        <v>-360</v>
      </c>
      <c r="C26" s="53" t="n">
        <f aca="false">'q(Nm) '!C24+'FB(N) '!C24+'MB(N.m)'!C24+'F1(N)'!C24+'F2(N)'!C24</f>
        <v>-522</v>
      </c>
      <c r="D26" s="54" t="n">
        <f aca="false">'q(Nm) '!D24+'FB(N) '!D24+'MB(N.m)'!D24+'F1(N)'!D24+'F2(N)'!D24</f>
        <v>-3.97621070518268E-005</v>
      </c>
      <c r="E26" s="55" t="n">
        <f aca="false">'q(Nm) '!E24+'FB(N) '!E24+'MB(N.m)'!E24+'F1(N)'!E24+'F2(N)'!E24</f>
        <v>-0.0285138515731413</v>
      </c>
    </row>
    <row r="27" customFormat="false" ht="12.75" hidden="false" customHeight="false" outlineLevel="0" collapsed="false">
      <c r="A27" s="3" t="n">
        <f aca="false">IF(A26&lt;PORTEE,A26+(PORTEE/100),"")</f>
        <v>1.4</v>
      </c>
      <c r="B27" s="52" t="n">
        <f aca="false">'q(Nm) '!B25+'FB(N) '!B25+'MB(N.m)'!B25+'F1(N)'!B25+'F2(N)'!B25</f>
        <v>-360</v>
      </c>
      <c r="C27" s="53" t="n">
        <f aca="false">'q(Nm) '!C25+'FB(N) '!C25+'MB(N.m)'!C25+'F1(N)'!C25+'F2(N)'!C25</f>
        <v>-486</v>
      </c>
      <c r="D27" s="54" t="n">
        <f aca="false">'q(Nm) '!D25+'FB(N) '!D25+'MB(N.m)'!D25+'F1(N)'!D25+'F2(N)'!D25</f>
        <v>-4.18011894647409E-005</v>
      </c>
      <c r="E27" s="55" t="n">
        <f aca="false">'q(Nm) '!E25+'FB(N) '!E25+'MB(N.m)'!E25+'F1(N)'!E25+'F2(N)'!E25</f>
        <v>-0.032593702256207</v>
      </c>
    </row>
    <row r="28" customFormat="false" ht="12.75" hidden="false" customHeight="false" outlineLevel="0" collapsed="false">
      <c r="A28" s="3" t="n">
        <f aca="false">IF(A27&lt;PORTEE,A27+(PORTEE/100),"")</f>
        <v>1.5</v>
      </c>
      <c r="B28" s="52" t="n">
        <f aca="false">'q(Nm) '!B26+'FB(N) '!B26+'MB(N.m)'!B26+'F1(N)'!B26+'F2(N)'!B26</f>
        <v>-360</v>
      </c>
      <c r="C28" s="53" t="n">
        <f aca="false">'q(Nm) '!C26+'FB(N) '!C26+'MB(N.m)'!C26+'F1(N)'!C26+'F2(N)'!C26</f>
        <v>-450</v>
      </c>
      <c r="D28" s="54" t="n">
        <f aca="false">'q(Nm) '!D26+'FB(N) '!D26+'MB(N.m)'!D26+'F1(N)'!D26+'F2(N)'!D26</f>
        <v>-4.36946231338754E-005</v>
      </c>
      <c r="E28" s="55" t="n">
        <f aca="false">'q(Nm) '!E26+'FB(N) '!E26+'MB(N.m)'!E26+'F1(N)'!E26+'F2(N)'!E26</f>
        <v>-0.036870251244083</v>
      </c>
    </row>
    <row r="29" customFormat="false" ht="12.75" hidden="false" customHeight="false" outlineLevel="0" collapsed="false">
      <c r="A29" s="3" t="n">
        <f aca="false">IF(A28&lt;PORTEE,A28+(PORTEE/100),"")</f>
        <v>1.6</v>
      </c>
      <c r="B29" s="52" t="n">
        <f aca="false">'q(Nm) '!B27+'FB(N) '!B27+'MB(N.m)'!B27+'F1(N)'!B27+'F2(N)'!B27</f>
        <v>-360</v>
      </c>
      <c r="C29" s="53" t="n">
        <f aca="false">'q(Nm) '!C27+'FB(N) '!C27+'MB(N.m)'!C27+'F1(N)'!C27+'F2(N)'!C27</f>
        <v>-413.999999999999</v>
      </c>
      <c r="D29" s="54" t="n">
        <f aca="false">'q(Nm) '!D27+'FB(N) '!D27+'MB(N.m)'!D27+'F1(N)'!D27+'F2(N)'!D27</f>
        <v>-4.54424080592305E-005</v>
      </c>
      <c r="E29" s="55" t="n">
        <f aca="false">'q(Nm) '!E27+'FB(N) '!E27+'MB(N.m)'!E27+'F1(N)'!E27+'F2(N)'!E27</f>
        <v>-0.0413289388410136</v>
      </c>
    </row>
    <row r="30" customFormat="false" ht="12.75" hidden="false" customHeight="false" outlineLevel="0" collapsed="false">
      <c r="A30" s="3" t="n">
        <f aca="false">IF(A29&lt;PORTEE,A29+(PORTEE/100),"")</f>
        <v>1.7</v>
      </c>
      <c r="B30" s="52" t="n">
        <f aca="false">'q(Nm) '!B28+'FB(N) '!B28+'MB(N.m)'!B28+'F1(N)'!B28+'F2(N)'!B28</f>
        <v>-360</v>
      </c>
      <c r="C30" s="53" t="n">
        <f aca="false">'q(Nm) '!C28+'FB(N) '!C28+'MB(N.m)'!C28+'F1(N)'!C28+'F2(N)'!C28</f>
        <v>-378</v>
      </c>
      <c r="D30" s="54" t="n">
        <f aca="false">'q(Nm) '!D28+'FB(N) '!D28+'MB(N.m)'!D28+'F1(N)'!D28+'F2(N)'!D28</f>
        <v>-4.7044544240806E-005</v>
      </c>
      <c r="E30" s="55" t="n">
        <f aca="false">'q(Nm) '!E28+'FB(N) '!E28+'MB(N.m)'!E28+'F1(N)'!E28+'F2(N)'!E28</f>
        <v>-0.0459552053512428</v>
      </c>
    </row>
    <row r="31" customFormat="false" ht="12.75" hidden="false" customHeight="false" outlineLevel="0" collapsed="false">
      <c r="A31" s="3" t="n">
        <f aca="false">IF(A30&lt;PORTEE,A30+(PORTEE/100),"")</f>
        <v>1.8</v>
      </c>
      <c r="B31" s="52" t="n">
        <f aca="false">'q(Nm) '!B29+'FB(N) '!B29+'MB(N.m)'!B29+'F1(N)'!B29+'F2(N)'!B29</f>
        <v>-360</v>
      </c>
      <c r="C31" s="53" t="n">
        <f aca="false">'q(Nm) '!C29+'FB(N) '!C29+'MB(N.m)'!C29+'F1(N)'!C29+'F2(N)'!C29</f>
        <v>-341.999999999999</v>
      </c>
      <c r="D31" s="54" t="n">
        <f aca="false">'q(Nm) '!D29+'FB(N) '!D29+'MB(N.m)'!D29+'F1(N)'!D29+'F2(N)'!D29</f>
        <v>-4.85010316786017E-005</v>
      </c>
      <c r="E31" s="55" t="n">
        <f aca="false">'q(Nm) '!E29+'FB(N) '!E29+'MB(N.m)'!E29+'F1(N)'!E29+'F2(N)'!E29</f>
        <v>-0.0507344910790144</v>
      </c>
    </row>
    <row r="32" customFormat="false" ht="12.75" hidden="false" customHeight="false" outlineLevel="0" collapsed="false">
      <c r="A32" s="3" t="n">
        <f aca="false">IF(A31&lt;PORTEE,A31+(PORTEE/100),"")</f>
        <v>1.9</v>
      </c>
      <c r="B32" s="52" t="n">
        <f aca="false">'q(Nm) '!B30+'FB(N) '!B30+'MB(N.m)'!B30+'F1(N)'!B30+'F2(N)'!B30</f>
        <v>-360</v>
      </c>
      <c r="C32" s="53" t="n">
        <f aca="false">'q(Nm) '!C30+'FB(N) '!C30+'MB(N.m)'!C30+'F1(N)'!C30+'F2(N)'!C30</f>
        <v>-306</v>
      </c>
      <c r="D32" s="54" t="n">
        <f aca="false">'q(Nm) '!D30+'FB(N) '!D30+'MB(N.m)'!D30+'F1(N)'!D30+'F2(N)'!D30</f>
        <v>-4.9811870372618E-005</v>
      </c>
      <c r="E32" s="55" t="n">
        <f aca="false">'q(Nm) '!E30+'FB(N) '!E30+'MB(N.m)'!E30+'F1(N)'!E30+'F2(N)'!E30</f>
        <v>-0.0556522363285728</v>
      </c>
    </row>
    <row r="33" customFormat="false" ht="12.75" hidden="false" customHeight="false" outlineLevel="0" collapsed="false">
      <c r="A33" s="3" t="n">
        <f aca="false">IF(A32&lt;PORTEE,A32+(PORTEE/100),"")</f>
        <v>2</v>
      </c>
      <c r="B33" s="52" t="n">
        <f aca="false">'q(Nm) '!B31+'FB(N) '!B31+'MB(N.m)'!B31+'F1(N)'!B31+'F2(N)'!B31</f>
        <v>-360</v>
      </c>
      <c r="C33" s="53" t="n">
        <f aca="false">'q(Nm) '!C31+'FB(N) '!C31+'MB(N.m)'!C31+'F1(N)'!C31+'F2(N)'!C31</f>
        <v>-270</v>
      </c>
      <c r="D33" s="54" t="n">
        <f aca="false">'q(Nm) '!D31+'FB(N) '!D31+'MB(N.m)'!D31+'F1(N)'!D31+'F2(N)'!D31</f>
        <v>-5.09770603228547E-005</v>
      </c>
      <c r="E33" s="55" t="n">
        <f aca="false">'q(Nm) '!E31+'FB(N) '!E31+'MB(N.m)'!E31+'F1(N)'!E31+'F2(N)'!E31</f>
        <v>-0.0606938814041617</v>
      </c>
    </row>
    <row r="34" customFormat="false" ht="12.75" hidden="false" customHeight="false" outlineLevel="0" collapsed="false">
      <c r="A34" s="3" t="n">
        <f aca="false">IF(A33&lt;PORTEE,A33+(PORTEE/100),"")</f>
        <v>2.1</v>
      </c>
      <c r="B34" s="52" t="n">
        <f aca="false">'q(Nm) '!B32+'FB(N) '!B32+'MB(N.m)'!B32+'F1(N)'!B32+'F2(N)'!B32</f>
        <v>-360</v>
      </c>
      <c r="C34" s="53" t="n">
        <f aca="false">'q(Nm) '!C32+'FB(N) '!C32+'MB(N.m)'!C32+'F1(N)'!C32+'F2(N)'!C32</f>
        <v>-234</v>
      </c>
      <c r="D34" s="54" t="n">
        <f aca="false">'q(Nm) '!D32+'FB(N) '!D32+'MB(N.m)'!D32+'F1(N)'!D32+'F2(N)'!D32</f>
        <v>-5.19966015293119E-005</v>
      </c>
      <c r="E34" s="55" t="n">
        <f aca="false">'q(Nm) '!E32+'FB(N) '!E32+'MB(N.m)'!E32+'F1(N)'!E32+'F2(N)'!E32</f>
        <v>-0.0658448666100254</v>
      </c>
    </row>
    <row r="35" customFormat="false" ht="12.75" hidden="false" customHeight="false" outlineLevel="0" collapsed="false">
      <c r="A35" s="3" t="n">
        <f aca="false">IF(A34&lt;PORTEE,A34+(PORTEE/100),"")</f>
        <v>2.2</v>
      </c>
      <c r="B35" s="52" t="n">
        <f aca="false">'q(Nm) '!B33+'FB(N) '!B33+'MB(N.m)'!B33+'F1(N)'!B33+'F2(N)'!B33</f>
        <v>-360</v>
      </c>
      <c r="C35" s="53" t="n">
        <f aca="false">'q(Nm) '!C33+'FB(N) '!C33+'MB(N.m)'!C33+'F1(N)'!C33+'F2(N)'!C33</f>
        <v>-198</v>
      </c>
      <c r="D35" s="54" t="n">
        <f aca="false">'q(Nm) '!D33+'FB(N) '!D33+'MB(N.m)'!D33+'F1(N)'!D33+'F2(N)'!D33</f>
        <v>-5.28704939919892E-005</v>
      </c>
      <c r="E35" s="55" t="n">
        <f aca="false">'q(Nm) '!E33+'FB(N) '!E33+'MB(N.m)'!E33+'F1(N)'!E33+'F2(N)'!E33</f>
        <v>-0.071090632250408</v>
      </c>
    </row>
    <row r="36" customFormat="false" ht="12.75" hidden="false" customHeight="false" outlineLevel="0" collapsed="false">
      <c r="A36" s="3" t="n">
        <f aca="false">IF(A35&lt;PORTEE,A35+(PORTEE/100),"")</f>
        <v>2.3</v>
      </c>
      <c r="B36" s="52" t="n">
        <f aca="false">'q(Nm) '!B34+'FB(N) '!B34+'MB(N.m)'!B34+'F1(N)'!B34+'F2(N)'!B34</f>
        <v>-360</v>
      </c>
      <c r="C36" s="53" t="n">
        <f aca="false">'q(Nm) '!C34+'FB(N) '!C34+'MB(N.m)'!C34+'F1(N)'!C34+'F2(N)'!C34</f>
        <v>-161.999999999999</v>
      </c>
      <c r="D36" s="54" t="n">
        <f aca="false">'q(Nm) '!D34+'FB(N) '!D34+'MB(N.m)'!D34+'F1(N)'!D34+'F2(N)'!D34</f>
        <v>-5.35987377108874E-005</v>
      </c>
      <c r="E36" s="55" t="n">
        <f aca="false">'q(Nm) '!E34+'FB(N) '!E34+'MB(N.m)'!E34+'F1(N)'!E34+'F2(N)'!E34</f>
        <v>-0.0764166186295534</v>
      </c>
    </row>
    <row r="37" customFormat="false" ht="12.75" hidden="false" customHeight="false" outlineLevel="0" collapsed="false">
      <c r="A37" s="3" t="n">
        <f aca="false">IF(A36&lt;PORTEE,A36+(PORTEE/100),"")</f>
        <v>2.4</v>
      </c>
      <c r="B37" s="52" t="n">
        <f aca="false">'q(Nm) '!B35+'FB(N) '!B35+'MB(N.m)'!B35+'F1(N)'!B35+'F2(N)'!B35</f>
        <v>-360</v>
      </c>
      <c r="C37" s="53" t="n">
        <f aca="false">'q(Nm) '!C35+'FB(N) '!C35+'MB(N.m)'!C35+'F1(N)'!C35+'F2(N)'!C35</f>
        <v>-125.999999999999</v>
      </c>
      <c r="D37" s="54" t="n">
        <f aca="false">'q(Nm) '!D35+'FB(N) '!D35+'MB(N.m)'!D35+'F1(N)'!D35+'F2(N)'!D35</f>
        <v>-5.41813326860056E-005</v>
      </c>
      <c r="E37" s="55" t="n">
        <f aca="false">'q(Nm) '!E35+'FB(N) '!E35+'MB(N.m)'!E35+'F1(N)'!E35+'F2(N)'!E35</f>
        <v>-0.0818082660517054</v>
      </c>
    </row>
    <row r="38" customFormat="false" ht="12.75" hidden="false" customHeight="false" outlineLevel="0" collapsed="false">
      <c r="A38" s="3" t="n">
        <f aca="false">IF(A37&lt;PORTEE,A37+(PORTEE/100),"")</f>
        <v>2.5</v>
      </c>
      <c r="B38" s="52" t="n">
        <f aca="false">'q(Nm) '!B36+'FB(N) '!B36+'MB(N.m)'!B36+'F1(N)'!B36+'F2(N)'!B36</f>
        <v>-360</v>
      </c>
      <c r="C38" s="53" t="n">
        <f aca="false">'q(Nm) '!C36+'FB(N) '!C36+'MB(N.m)'!C36+'F1(N)'!C36+'F2(N)'!C36</f>
        <v>-89.9999999999991</v>
      </c>
      <c r="D38" s="54" t="n">
        <f aca="false">'q(Nm) '!D36+'FB(N) '!D36+'MB(N.m)'!D36+'F1(N)'!D36+'F2(N)'!D36</f>
        <v>-5.46182789173444E-005</v>
      </c>
      <c r="E38" s="55" t="n">
        <f aca="false">'q(Nm) '!E36+'FB(N) '!E36+'MB(N.m)'!E36+'F1(N)'!E36+'F2(N)'!E36</f>
        <v>-0.0872510148211082</v>
      </c>
    </row>
    <row r="39" customFormat="false" ht="12.75" hidden="false" customHeight="false" outlineLevel="0" collapsed="false">
      <c r="A39" s="3" t="n">
        <f aca="false">IF(A38&lt;PORTEE,A38+(PORTEE/100),"")</f>
        <v>2.6</v>
      </c>
      <c r="B39" s="52" t="n">
        <f aca="false">'q(Nm) '!B37+'FB(N) '!B37+'MB(N.m)'!B37+'F1(N)'!B37+'F2(N)'!B37</f>
        <v>-360</v>
      </c>
      <c r="C39" s="53" t="n">
        <f aca="false">'q(Nm) '!C37+'FB(N) '!C37+'MB(N.m)'!C37+'F1(N)'!C37+'F2(N)'!C37</f>
        <v>-54</v>
      </c>
      <c r="D39" s="54" t="n">
        <f aca="false">'q(Nm) '!D37+'FB(N) '!D37+'MB(N.m)'!D37+'F1(N)'!D37+'F2(N)'!D37</f>
        <v>-5.49095764049036E-005</v>
      </c>
      <c r="E39" s="55" t="n">
        <f aca="false">'q(Nm) '!E37+'FB(N) '!E37+'MB(N.m)'!E37+'F1(N)'!E37+'F2(N)'!E37</f>
        <v>-0.0927303052420061</v>
      </c>
    </row>
    <row r="40" customFormat="false" ht="12.75" hidden="false" customHeight="false" outlineLevel="0" collapsed="false">
      <c r="A40" s="3" t="n">
        <f aca="false">IF(A39&lt;PORTEE,A39+(PORTEE/100),"")</f>
        <v>2.7</v>
      </c>
      <c r="B40" s="52" t="n">
        <f aca="false">'q(Nm) '!B38+'FB(N) '!B38+'MB(N.m)'!B38+'F1(N)'!B38+'F2(N)'!B38</f>
        <v>-360</v>
      </c>
      <c r="C40" s="53" t="n">
        <f aca="false">'q(Nm) '!C38+'FB(N) '!C38+'MB(N.m)'!C38+'F1(N)'!C38+'F2(N)'!C38</f>
        <v>-18</v>
      </c>
      <c r="D40" s="54" t="n">
        <f aca="false">'q(Nm) '!D38+'FB(N) '!D38+'MB(N.m)'!D38+'F1(N)'!D38+'F2(N)'!D38</f>
        <v>-5.50552251486832E-005</v>
      </c>
      <c r="E40" s="55" t="n">
        <f aca="false">'q(Nm) '!E38+'FB(N) '!E38+'MB(N.m)'!E38+'F1(N)'!E38+'F2(N)'!E38</f>
        <v>-0.0982315776186431</v>
      </c>
    </row>
    <row r="41" customFormat="false" ht="12.75" hidden="false" customHeight="false" outlineLevel="0" collapsed="false">
      <c r="A41" s="3" t="n">
        <f aca="false">IF(A40&lt;PORTEE,A40+(PORTEE/100),"")</f>
        <v>2.8</v>
      </c>
      <c r="B41" s="52" t="n">
        <f aca="false">'q(Nm) '!B39+'FB(N) '!B39+'MB(N.m)'!B39+'F1(N)'!B39+'F2(N)'!B39</f>
        <v>-360</v>
      </c>
      <c r="C41" s="53" t="n">
        <f aca="false">'q(Nm) '!C39+'FB(N) '!C39+'MB(N.m)'!C39+'F1(N)'!C39+'F2(N)'!C39</f>
        <v>18.0000000000005</v>
      </c>
      <c r="D41" s="54" t="n">
        <f aca="false">'q(Nm) '!D39+'FB(N) '!D39+'MB(N.m)'!D39+'F1(N)'!D39+'F2(N)'!D39</f>
        <v>-5.50552251486831E-005</v>
      </c>
      <c r="E41" s="55" t="n">
        <f aca="false">'q(Nm) '!E39+'FB(N) '!E39+'MB(N.m)'!E39+'F1(N)'!E39+'F2(N)'!E39</f>
        <v>-0.103740272255263</v>
      </c>
    </row>
    <row r="42" customFormat="false" ht="12.75" hidden="false" customHeight="false" outlineLevel="0" collapsed="false">
      <c r="A42" s="3" t="n">
        <f aca="false">IF(A41&lt;PORTEE,A41+(PORTEE/100),"")</f>
        <v>2.9</v>
      </c>
      <c r="B42" s="52" t="n">
        <f aca="false">'q(Nm) '!B40+'FB(N) '!B40+'MB(N.m)'!B40+'F1(N)'!B40+'F2(N)'!B40</f>
        <v>-360</v>
      </c>
      <c r="C42" s="53" t="n">
        <f aca="false">'q(Nm) '!C40+'FB(N) '!C40+'MB(N.m)'!C40+'F1(N)'!C40+'F2(N)'!C40</f>
        <v>54.0000000000005</v>
      </c>
      <c r="D42" s="54" t="n">
        <f aca="false">'q(Nm) '!D40+'FB(N) '!D40+'MB(N.m)'!D40+'F1(N)'!D40+'F2(N)'!D40</f>
        <v>-5.49095764049035E-005</v>
      </c>
      <c r="E42" s="55" t="n">
        <f aca="false">'q(Nm) '!E40+'FB(N) '!E40+'MB(N.m)'!E40+'F1(N)'!E40+'F2(N)'!E40</f>
        <v>-0.10924182945611</v>
      </c>
    </row>
    <row r="43" customFormat="false" ht="12.75" hidden="false" customHeight="false" outlineLevel="0" collapsed="false">
      <c r="A43" s="3" t="n">
        <f aca="false">IF(A42&lt;PORTEE,A42+(PORTEE/100),"")</f>
        <v>3</v>
      </c>
      <c r="B43" s="52" t="n">
        <f aca="false">'q(Nm) '!B41+'FB(N) '!B41+'MB(N.m)'!B41+'F1(N)'!B41+'F2(N)'!B41</f>
        <v>-360</v>
      </c>
      <c r="C43" s="53" t="n">
        <f aca="false">'q(Nm) '!C41+'FB(N) '!C41+'MB(N.m)'!C41+'F1(N)'!C41+'F2(N)'!C41</f>
        <v>90.0000000000005</v>
      </c>
      <c r="D43" s="54" t="n">
        <f aca="false">'q(Nm) '!D41+'FB(N) '!D41+'MB(N.m)'!D41+'F1(N)'!D41+'F2(N)'!D41</f>
        <v>-5.46182789173444E-005</v>
      </c>
      <c r="E43" s="55" t="n">
        <f aca="false">'q(Nm) '!E41+'FB(N) '!E41+'MB(N.m)'!E41+'F1(N)'!E41+'F2(N)'!E41</f>
        <v>-0.114721689525428</v>
      </c>
    </row>
    <row r="44" customFormat="false" ht="12.75" hidden="false" customHeight="false" outlineLevel="0" collapsed="false">
      <c r="A44" s="3" t="n">
        <f aca="false">IF(A43&lt;PORTEE,A43+(PORTEE/100),"")</f>
        <v>3.1</v>
      </c>
      <c r="B44" s="52" t="n">
        <f aca="false">'q(Nm) '!B42+'FB(N) '!B42+'MB(N.m)'!B42+'F1(N)'!B42+'F2(N)'!B42</f>
        <v>-360</v>
      </c>
      <c r="C44" s="53" t="n">
        <f aca="false">'q(Nm) '!C42+'FB(N) '!C42+'MB(N.m)'!C42+'F1(N)'!C42+'F2(N)'!C42</f>
        <v>126</v>
      </c>
      <c r="D44" s="54" t="n">
        <f aca="false">'q(Nm) '!D42+'FB(N) '!D42+'MB(N.m)'!D42+'F1(N)'!D42+'F2(N)'!D42</f>
        <v>-5.41813326860056E-005</v>
      </c>
      <c r="E44" s="55" t="n">
        <f aca="false">'q(Nm) '!E42+'FB(N) '!E42+'MB(N.m)'!E42+'F1(N)'!E42+'F2(N)'!E42</f>
        <v>-0.120165292767461</v>
      </c>
    </row>
    <row r="45" customFormat="false" ht="12.75" hidden="false" customHeight="false" outlineLevel="0" collapsed="false">
      <c r="A45" s="3" t="n">
        <f aca="false">IF(A44&lt;PORTEE,A44+(PORTEE/100),"")</f>
        <v>3.2</v>
      </c>
      <c r="B45" s="52" t="n">
        <f aca="false">'q(Nm) '!B43+'FB(N) '!B43+'MB(N.m)'!B43+'F1(N)'!B43+'F2(N)'!B43</f>
        <v>-360</v>
      </c>
      <c r="C45" s="53" t="n">
        <f aca="false">'q(Nm) '!C43+'FB(N) '!C43+'MB(N.m)'!C43+'F1(N)'!C43+'F2(N)'!C43</f>
        <v>162</v>
      </c>
      <c r="D45" s="54" t="n">
        <f aca="false">'q(Nm) '!D43+'FB(N) '!D43+'MB(N.m)'!D43+'F1(N)'!D43+'F2(N)'!D43</f>
        <v>-5.35987377108874E-005</v>
      </c>
      <c r="E45" s="55" t="n">
        <f aca="false">'q(Nm) '!E43+'FB(N) '!E43+'MB(N.m)'!E43+'F1(N)'!E43+'F2(N)'!E43</f>
        <v>-0.125558079486453</v>
      </c>
    </row>
    <row r="46" customFormat="false" ht="12.75" hidden="false" customHeight="false" outlineLevel="0" collapsed="false">
      <c r="A46" s="3" t="n">
        <f aca="false">IF(A45&lt;PORTEE,A45+(PORTEE/100),"")</f>
        <v>3.3</v>
      </c>
      <c r="B46" s="52" t="n">
        <f aca="false">'q(Nm) '!B44+'FB(N) '!B44+'MB(N.m)'!B44+'F1(N)'!B44+'F2(N)'!B44</f>
        <v>-360</v>
      </c>
      <c r="C46" s="53" t="n">
        <f aca="false">'q(Nm) '!C44+'FB(N) '!C44+'MB(N.m)'!C44+'F1(N)'!C44+'F2(N)'!C44</f>
        <v>198.000000000001</v>
      </c>
      <c r="D46" s="54" t="n">
        <f aca="false">'q(Nm) '!D44+'FB(N) '!D44+'MB(N.m)'!D44+'F1(N)'!D44+'F2(N)'!D44</f>
        <v>-5.28704939919892E-005</v>
      </c>
      <c r="E46" s="55" t="n">
        <f aca="false">'q(Nm) '!E44+'FB(N) '!E44+'MB(N.m)'!E44+'F1(N)'!E44+'F2(N)'!E44</f>
        <v>-0.130885489986649</v>
      </c>
    </row>
    <row r="47" customFormat="false" ht="12.75" hidden="false" customHeight="false" outlineLevel="0" collapsed="false">
      <c r="A47" s="3" t="n">
        <f aca="false">IF(A46&lt;PORTEE,A46+(PORTEE/100),"")</f>
        <v>3.4</v>
      </c>
      <c r="B47" s="52" t="n">
        <f aca="false">'q(Nm) '!B45+'FB(N) '!B45+'MB(N.m)'!B45+'F1(N)'!B45+'F2(N)'!B45</f>
        <v>-360</v>
      </c>
      <c r="C47" s="53" t="n">
        <f aca="false">'q(Nm) '!C45+'FB(N) '!C45+'MB(N.m)'!C45+'F1(N)'!C45+'F2(N)'!C45</f>
        <v>234.000000000001</v>
      </c>
      <c r="D47" s="54" t="n">
        <f aca="false">'q(Nm) '!D45+'FB(N) '!D45+'MB(N.m)'!D45+'F1(N)'!D45+'F2(N)'!D45</f>
        <v>-5.19966015293117E-005</v>
      </c>
      <c r="E47" s="55" t="n">
        <f aca="false">'q(Nm) '!E45+'FB(N) '!E45+'MB(N.m)'!E45+'F1(N)'!E45+'F2(N)'!E45</f>
        <v>-0.136132964572292</v>
      </c>
    </row>
    <row r="48" customFormat="false" ht="12.75" hidden="false" customHeight="false" outlineLevel="0" collapsed="false">
      <c r="A48" s="3" t="n">
        <f aca="false">IF(A47&lt;PORTEE,A47+(PORTEE/100),"")</f>
        <v>3.5</v>
      </c>
      <c r="B48" s="52" t="n">
        <f aca="false">'q(Nm) '!B46+'FB(N) '!B46+'MB(N.m)'!B46+'F1(N)'!B46+'F2(N)'!B46</f>
        <v>-360</v>
      </c>
      <c r="C48" s="53" t="n">
        <f aca="false">'q(Nm) '!C46+'FB(N) '!C46+'MB(N.m)'!C46+'F1(N)'!C46+'F2(N)'!C46</f>
        <v>270.000000000001</v>
      </c>
      <c r="D48" s="54" t="n">
        <f aca="false">'q(Nm) '!D46+'FB(N) '!D46+'MB(N.m)'!D46+'F1(N)'!D46+'F2(N)'!D46</f>
        <v>-5.09770603228547E-005</v>
      </c>
      <c r="E48" s="55" t="n">
        <f aca="false">'q(Nm) '!E46+'FB(N) '!E46+'MB(N.m)'!E46+'F1(N)'!E46+'F2(N)'!E46</f>
        <v>-0.141285943547626</v>
      </c>
    </row>
    <row r="49" customFormat="false" ht="12.75" hidden="false" customHeight="false" outlineLevel="0" collapsed="false">
      <c r="A49" s="3" t="n">
        <f aca="false">IF(A48&lt;PORTEE,A48+(PORTEE/100),"")</f>
        <v>3.6</v>
      </c>
      <c r="B49" s="52" t="n">
        <f aca="false">'q(Nm) '!B47+'FB(N) '!B47+'MB(N.m)'!B47+'F1(N)'!B47+'F2(N)'!B47</f>
        <v>-360</v>
      </c>
      <c r="C49" s="53" t="n">
        <f aca="false">'q(Nm) '!C47+'FB(N) '!C47+'MB(N.m)'!C47+'F1(N)'!C47+'F2(N)'!C47</f>
        <v>306</v>
      </c>
      <c r="D49" s="54" t="n">
        <f aca="false">'q(Nm) '!D47+'FB(N) '!D47+'MB(N.m)'!D47+'F1(N)'!D47+'F2(N)'!D47</f>
        <v>-4.9811870372618E-005</v>
      </c>
      <c r="E49" s="55" t="n">
        <f aca="false">'q(Nm) '!E47+'FB(N) '!E47+'MB(N.m)'!E47+'F1(N)'!E47+'F2(N)'!E47</f>
        <v>-0.146329867216895</v>
      </c>
    </row>
    <row r="50" customFormat="false" ht="12.75" hidden="false" customHeight="false" outlineLevel="0" collapsed="false">
      <c r="A50" s="3" t="n">
        <f aca="false">IF(A49&lt;PORTEE,A49+(PORTEE/100),"")</f>
        <v>3.7</v>
      </c>
      <c r="B50" s="52" t="n">
        <f aca="false">'q(Nm) '!B48+'FB(N) '!B48+'MB(N.m)'!B48+'F1(N)'!B48+'F2(N)'!B48</f>
        <v>-360</v>
      </c>
      <c r="C50" s="53" t="n">
        <f aca="false">'q(Nm) '!C48+'FB(N) '!C48+'MB(N.m)'!C48+'F1(N)'!C48+'F2(N)'!C48</f>
        <v>342</v>
      </c>
      <c r="D50" s="54" t="n">
        <f aca="false">'q(Nm) '!D48+'FB(N) '!D48+'MB(N.m)'!D48+'F1(N)'!D48+'F2(N)'!D48</f>
        <v>-4.85010316786018E-005</v>
      </c>
      <c r="E50" s="55" t="n">
        <f aca="false">'q(Nm) '!E48+'FB(N) '!E48+'MB(N.m)'!E48+'F1(N)'!E48+'F2(N)'!E48</f>
        <v>-0.151250175884344</v>
      </c>
    </row>
    <row r="51" customFormat="false" ht="12.75" hidden="false" customHeight="false" outlineLevel="0" collapsed="false">
      <c r="A51" s="3" t="n">
        <f aca="false">IF(A50&lt;PORTEE,A50+(PORTEE/100),"")</f>
        <v>3.8</v>
      </c>
      <c r="B51" s="52" t="n">
        <f aca="false">'q(Nm) '!B49+'FB(N) '!B49+'MB(N.m)'!B49+'F1(N)'!B49+'F2(N)'!B49</f>
        <v>-360</v>
      </c>
      <c r="C51" s="53" t="n">
        <f aca="false">'q(Nm) '!C49+'FB(N) '!C49+'MB(N.m)'!C49+'F1(N)'!C49+'F2(N)'!C49</f>
        <v>378</v>
      </c>
      <c r="D51" s="54" t="n">
        <f aca="false">'q(Nm) '!D49+'FB(N) '!D49+'MB(N.m)'!D49+'F1(N)'!D49+'F2(N)'!D49</f>
        <v>-4.7044544240806E-005</v>
      </c>
      <c r="E51" s="55" t="n">
        <f aca="false">'q(Nm) '!E49+'FB(N) '!E49+'MB(N.m)'!E49+'F1(N)'!E49+'F2(N)'!E49</f>
        <v>-0.156032309854216</v>
      </c>
    </row>
    <row r="52" customFormat="false" ht="12.75" hidden="false" customHeight="false" outlineLevel="0" collapsed="false">
      <c r="A52" s="3" t="n">
        <f aca="false">IF(A51&lt;PORTEE,A51+(PORTEE/100),"")</f>
        <v>3.9</v>
      </c>
      <c r="B52" s="52" t="n">
        <f aca="false">'q(Nm) '!B50+'FB(N) '!B50+'MB(N.m)'!B50+'F1(N)'!B50+'F2(N)'!B50</f>
        <v>-360</v>
      </c>
      <c r="C52" s="53" t="n">
        <f aca="false">'q(Nm) '!C50+'FB(N) '!C50+'MB(N.m)'!C50+'F1(N)'!C50+'F2(N)'!C50</f>
        <v>414.000000000001</v>
      </c>
      <c r="D52" s="54" t="n">
        <f aca="false">'q(Nm) '!D50+'FB(N) '!D50+'MB(N.m)'!D50+'F1(N)'!D50+'F2(N)'!D50</f>
        <v>-4.54424080592305E-005</v>
      </c>
      <c r="E52" s="55" t="n">
        <f aca="false">'q(Nm) '!E50+'FB(N) '!E50+'MB(N.m)'!E50+'F1(N)'!E50+'F2(N)'!E50</f>
        <v>-0.160661709430756</v>
      </c>
    </row>
    <row r="53" customFormat="false" ht="12.75" hidden="false" customHeight="false" outlineLevel="0" collapsed="false">
      <c r="A53" s="3" t="n">
        <f aca="false">IF(A52&lt;PORTEE,A52+(PORTEE/100),"")</f>
        <v>4</v>
      </c>
      <c r="B53" s="52" t="n">
        <f aca="false">'q(Nm) '!B51+'FB(N) '!B51+'MB(N.m)'!B51+'F1(N)'!B51+'F2(N)'!B51</f>
        <v>-360</v>
      </c>
      <c r="C53" s="53" t="n">
        <f aca="false">'q(Nm) '!C51+'FB(N) '!C51+'MB(N.m)'!C51+'F1(N)'!C51+'F2(N)'!C51</f>
        <v>450.000000000001</v>
      </c>
      <c r="D53" s="54" t="n">
        <f aca="false">'q(Nm) '!D51+'FB(N) '!D51+'MB(N.m)'!D51+'F1(N)'!D51+'F2(N)'!D51</f>
        <v>-4.36946231338754E-005</v>
      </c>
      <c r="E53" s="55" t="n">
        <f aca="false">'q(Nm) '!E51+'FB(N) '!E51+'MB(N.m)'!E51+'F1(N)'!E51+'F2(N)'!E51</f>
        <v>-0.165123814918208</v>
      </c>
    </row>
    <row r="54" customFormat="false" ht="12.75" hidden="false" customHeight="false" outlineLevel="0" collapsed="false">
      <c r="A54" s="3" t="n">
        <f aca="false">IF(A53&lt;PORTEE,A53+(PORTEE/100),"")</f>
        <v>4.1</v>
      </c>
      <c r="B54" s="52" t="n">
        <f aca="false">'q(Nm) '!B52+'FB(N) '!B52+'MB(N.m)'!B52+'F1(N)'!B52+'F2(N)'!B52</f>
        <v>-360</v>
      </c>
      <c r="C54" s="53" t="n">
        <f aca="false">'q(Nm) '!C52+'FB(N) '!C52+'MB(N.m)'!C52+'F1(N)'!C52+'F2(N)'!C52</f>
        <v>486</v>
      </c>
      <c r="D54" s="54" t="n">
        <f aca="false">'q(Nm) '!D52+'FB(N) '!D52+'MB(N.m)'!D52+'F1(N)'!D52+'F2(N)'!D52</f>
        <v>-4.18011894647408E-005</v>
      </c>
      <c r="E54" s="55" t="n">
        <f aca="false">'q(Nm) '!E52+'FB(N) '!E52+'MB(N.m)'!E52+'F1(N)'!E52+'F2(N)'!E52</f>
        <v>-0.169404066620814</v>
      </c>
    </row>
    <row r="55" customFormat="false" ht="12.75" hidden="false" customHeight="false" outlineLevel="0" collapsed="false">
      <c r="A55" s="3" t="n">
        <f aca="false">IF(A54&lt;PORTEE,A54+(PORTEE/100),"")</f>
        <v>4.2</v>
      </c>
      <c r="B55" s="52" t="n">
        <f aca="false">'q(Nm) '!B53+'FB(N) '!B53+'MB(N.m)'!B53+'F1(N)'!B53+'F2(N)'!B53</f>
        <v>-360</v>
      </c>
      <c r="C55" s="53" t="n">
        <f aca="false">'q(Nm) '!C53+'FB(N) '!C53+'MB(N.m)'!C53+'F1(N)'!C53+'F2(N)'!C53</f>
        <v>522</v>
      </c>
      <c r="D55" s="54" t="n">
        <f aca="false">'q(Nm) '!D53+'FB(N) '!D53+'MB(N.m)'!D53+'F1(N)'!D53+'F2(N)'!D53</f>
        <v>-3.97621070518268E-005</v>
      </c>
      <c r="E55" s="55" t="n">
        <f aca="false">'q(Nm) '!E53+'FB(N) '!E53+'MB(N.m)'!E53+'F1(N)'!E53+'F2(N)'!E53</f>
        <v>-0.173487904842821</v>
      </c>
    </row>
    <row r="56" customFormat="false" ht="12.75" hidden="false" customHeight="false" outlineLevel="0" collapsed="false">
      <c r="A56" s="3" t="n">
        <f aca="false">IF(A55&lt;PORTEE,A55+(PORTEE/100),"")</f>
        <v>4.3</v>
      </c>
      <c r="B56" s="52" t="n">
        <f aca="false">'q(Nm) '!B54+'FB(N) '!B54+'MB(N.m)'!B54+'F1(N)'!B54+'F2(N)'!B54</f>
        <v>-360</v>
      </c>
      <c r="C56" s="53" t="n">
        <f aca="false">'q(Nm) '!C54+'FB(N) '!C54+'MB(N.m)'!C54+'F1(N)'!C54+'F2(N)'!C54</f>
        <v>558</v>
      </c>
      <c r="D56" s="54" t="n">
        <f aca="false">'q(Nm) '!D54+'FB(N) '!D54+'MB(N.m)'!D54+'F1(N)'!D54+'F2(N)'!D54</f>
        <v>-3.7577375895133E-005</v>
      </c>
      <c r="E56" s="55" t="n">
        <f aca="false">'q(Nm) '!E54+'FB(N) '!E54+'MB(N.m)'!E54+'F1(N)'!E54+'F2(N)'!E54</f>
        <v>-0.177360769888471</v>
      </c>
    </row>
    <row r="57" customFormat="false" ht="12.75" hidden="false" customHeight="false" outlineLevel="0" collapsed="false">
      <c r="A57" s="3" t="n">
        <f aca="false">IF(A56&lt;PORTEE,A56+(PORTEE/100),"")</f>
        <v>4.4</v>
      </c>
      <c r="B57" s="52" t="n">
        <f aca="false">'q(Nm) '!B55+'FB(N) '!B55+'MB(N.m)'!B55+'F1(N)'!B55+'F2(N)'!B55</f>
        <v>-360</v>
      </c>
      <c r="C57" s="53" t="n">
        <f aca="false">'q(Nm) '!C55+'FB(N) '!C55+'MB(N.m)'!C55+'F1(N)'!C55+'F2(N)'!C55</f>
        <v>594.000000000001</v>
      </c>
      <c r="D57" s="54" t="n">
        <f aca="false">'q(Nm) '!D55+'FB(N) '!D55+'MB(N.m)'!D55+'F1(N)'!D55+'F2(N)'!D55</f>
        <v>-3.52469959946595E-005</v>
      </c>
      <c r="E57" s="55" t="n">
        <f aca="false">'q(Nm) '!E55+'FB(N) '!E55+'MB(N.m)'!E55+'F1(N)'!E55+'F2(N)'!E55</f>
        <v>-0.181008102062008</v>
      </c>
    </row>
    <row r="58" customFormat="false" ht="12.75" hidden="false" customHeight="false" outlineLevel="0" collapsed="false">
      <c r="A58" s="3" t="n">
        <f aca="false">IF(A57&lt;PORTEE,A57+(PORTEE/100),"")</f>
        <v>4.5</v>
      </c>
      <c r="B58" s="52" t="n">
        <f aca="false">'q(Nm) '!B56+'FB(N) '!B56+'MB(N.m)'!B56+'F1(N)'!B56+'F2(N)'!B56</f>
        <v>-360</v>
      </c>
      <c r="C58" s="53" t="n">
        <f aca="false">'q(Nm) '!C56+'FB(N) '!C56+'MB(N.m)'!C56+'F1(N)'!C56+'F2(N)'!C56</f>
        <v>630</v>
      </c>
      <c r="D58" s="54" t="n">
        <f aca="false">'q(Nm) '!D56+'FB(N) '!D56+'MB(N.m)'!D56+'F1(N)'!D56+'F2(N)'!D56</f>
        <v>-3.27709673504065E-005</v>
      </c>
      <c r="E58" s="55" t="n">
        <f aca="false">'q(Nm) '!E56+'FB(N) '!E56+'MB(N.m)'!E56+'F1(N)'!E56+'F2(N)'!E56</f>
        <v>-0.184415341667678</v>
      </c>
    </row>
    <row r="59" customFormat="false" ht="12.75" hidden="false" customHeight="false" outlineLevel="0" collapsed="false">
      <c r="A59" s="3" t="n">
        <f aca="false">IF(A58&lt;PORTEE,A58+(PORTEE/100),"")</f>
        <v>4.6</v>
      </c>
      <c r="B59" s="52" t="n">
        <f aca="false">'q(Nm) '!B57+'FB(N) '!B57+'MB(N.m)'!B57+'F1(N)'!B57+'F2(N)'!B57</f>
        <v>-360</v>
      </c>
      <c r="C59" s="53" t="n">
        <f aca="false">'q(Nm) '!C57+'FB(N) '!C57+'MB(N.m)'!C57+'F1(N)'!C57+'F2(N)'!C57</f>
        <v>666</v>
      </c>
      <c r="D59" s="54" t="n">
        <f aca="false">'q(Nm) '!D57+'FB(N) '!D57+'MB(N.m)'!D57+'F1(N)'!D57+'F2(N)'!D57</f>
        <v>-3.01492899623742E-005</v>
      </c>
      <c r="E59" s="55" t="n">
        <f aca="false">'q(Nm) '!E57+'FB(N) '!E57+'MB(N.m)'!E57+'F1(N)'!E57+'F2(N)'!E57</f>
        <v>-0.187567929009724</v>
      </c>
    </row>
    <row r="60" customFormat="false" ht="12.75" hidden="false" customHeight="false" outlineLevel="0" collapsed="false">
      <c r="A60" s="3" t="n">
        <f aca="false">IF(A59&lt;PORTEE,A59+(PORTEE/100),"")</f>
        <v>4.7</v>
      </c>
      <c r="B60" s="52" t="n">
        <f aca="false">'q(Nm) '!B58+'FB(N) '!B58+'MB(N.m)'!B58+'F1(N)'!B58+'F2(N)'!B58</f>
        <v>-360</v>
      </c>
      <c r="C60" s="53" t="n">
        <f aca="false">'q(Nm) '!C58+'FB(N) '!C58+'MB(N.m)'!C58+'F1(N)'!C58+'F2(N)'!C58</f>
        <v>702</v>
      </c>
      <c r="D60" s="54" t="n">
        <f aca="false">'q(Nm) '!D58+'FB(N) '!D58+'MB(N.m)'!D58+'F1(N)'!D58+'F2(N)'!D58</f>
        <v>-2.73819638305618E-005</v>
      </c>
      <c r="E60" s="55" t="n">
        <f aca="false">'q(Nm) '!E58+'FB(N) '!E58+'MB(N.m)'!E58+'F1(N)'!E58+'F2(N)'!E58</f>
        <v>-0.190451304392388</v>
      </c>
    </row>
    <row r="61" customFormat="false" ht="12.75" hidden="false" customHeight="false" outlineLevel="0" collapsed="false">
      <c r="A61" s="3" t="n">
        <f aca="false">IF(A60&lt;PORTEE,A60+(PORTEE/100),"")</f>
        <v>4.8</v>
      </c>
      <c r="B61" s="52" t="n">
        <f aca="false">'q(Nm) '!B59+'FB(N) '!B59+'MB(N.m)'!B59+'F1(N)'!B59+'F2(N)'!B59</f>
        <v>-360</v>
      </c>
      <c r="C61" s="53" t="n">
        <f aca="false">'q(Nm) '!C59+'FB(N) '!C59+'MB(N.m)'!C59+'F1(N)'!C59+'F2(N)'!C59</f>
        <v>738</v>
      </c>
      <c r="D61" s="54" t="n">
        <f aca="false">'q(Nm) '!D59+'FB(N) '!D59+'MB(N.m)'!D59+'F1(N)'!D59+'F2(N)'!D59</f>
        <v>-2.44689889549703E-005</v>
      </c>
      <c r="E61" s="55" t="n">
        <f aca="false">'q(Nm) '!E59+'FB(N) '!E59+'MB(N.m)'!E59+'F1(N)'!E59+'F2(N)'!E59</f>
        <v>-0.193050908119917</v>
      </c>
    </row>
    <row r="62" customFormat="false" ht="12.75" hidden="false" customHeight="false" outlineLevel="0" collapsed="false">
      <c r="A62" s="3" t="n">
        <f aca="false">IF(A61&lt;PORTEE,A61+(PORTEE/100),"")</f>
        <v>4.9</v>
      </c>
      <c r="B62" s="52" t="n">
        <f aca="false">'q(Nm) '!B60+'FB(N) '!B60+'MB(N.m)'!B60+'F1(N)'!B60+'F2(N)'!B60</f>
        <v>-360</v>
      </c>
      <c r="C62" s="53" t="n">
        <f aca="false">'q(Nm) '!C60+'FB(N) '!C60+'MB(N.m)'!C60+'F1(N)'!C60+'F2(N)'!C60</f>
        <v>774</v>
      </c>
      <c r="D62" s="54" t="n">
        <f aca="false">'q(Nm) '!D60+'FB(N) '!D60+'MB(N.m)'!D60+'F1(N)'!D60+'F2(N)'!D60</f>
        <v>-2.14103653355991E-005</v>
      </c>
      <c r="E62" s="55" t="n">
        <f aca="false">'q(Nm) '!E60+'FB(N) '!E60+'MB(N.m)'!E60+'F1(N)'!E60+'F2(N)'!E60</f>
        <v>-0.195352180496554</v>
      </c>
    </row>
    <row r="63" customFormat="false" ht="12.75" hidden="false" customHeight="false" outlineLevel="0" collapsed="false">
      <c r="A63" s="3" t="n">
        <f aca="false">IF(A62&lt;PORTEE,A62+(PORTEE/100),"")</f>
        <v>5</v>
      </c>
      <c r="B63" s="52" t="n">
        <f aca="false">'q(Nm) '!B61+'FB(N) '!B61+'MB(N.m)'!B61+'F1(N)'!B61+'F2(N)'!B61</f>
        <v>-360</v>
      </c>
      <c r="C63" s="53" t="n">
        <f aca="false">'q(Nm) '!C61+'FB(N) '!C61+'MB(N.m)'!C61+'F1(N)'!C61+'F2(N)'!C61</f>
        <v>809.999999999999</v>
      </c>
      <c r="D63" s="54" t="n">
        <f aca="false">'q(Nm) '!D61+'FB(N) '!D61+'MB(N.m)'!D61+'F1(N)'!D61+'F2(N)'!D61</f>
        <v>-1.82060929724484E-005</v>
      </c>
      <c r="E63" s="55" t="n">
        <f aca="false">'q(Nm) '!E61+'FB(N) '!E61+'MB(N.m)'!E61+'F1(N)'!E61+'F2(N)'!E61</f>
        <v>-0.197340561826543</v>
      </c>
    </row>
    <row r="64" customFormat="false" ht="12.75" hidden="false" customHeight="false" outlineLevel="0" collapsed="false">
      <c r="A64" s="3" t="n">
        <f aca="false">IF(A63&lt;PORTEE,A63+(PORTEE/100),"")</f>
        <v>5.1</v>
      </c>
      <c r="B64" s="52" t="n">
        <f aca="false">'q(Nm) '!B62+'FB(N) '!B62+'MB(N.m)'!B62+'F1(N)'!B62+'F2(N)'!B62</f>
        <v>-360</v>
      </c>
      <c r="C64" s="53" t="n">
        <f aca="false">'q(Nm) '!C62+'FB(N) '!C62+'MB(N.m)'!C62+'F1(N)'!C62+'F2(N)'!C62</f>
        <v>845.999999999999</v>
      </c>
      <c r="D64" s="54" t="n">
        <f aca="false">'q(Nm) '!D62+'FB(N) '!D62+'MB(N.m)'!D62+'F1(N)'!D62+'F2(N)'!D62</f>
        <v>-1.48561718655177E-005</v>
      </c>
      <c r="E64" s="55" t="n">
        <f aca="false">'q(Nm) '!E62+'FB(N) '!E62+'MB(N.m)'!E62+'F1(N)'!E62+'F2(N)'!E62</f>
        <v>-0.199001492414128</v>
      </c>
    </row>
    <row r="65" customFormat="false" ht="12.75" hidden="false" customHeight="false" outlineLevel="0" collapsed="false">
      <c r="A65" s="3" t="n">
        <f aca="false">IF(A64&lt;PORTEE,A64+(PORTEE/100),"")</f>
        <v>5.2</v>
      </c>
      <c r="B65" s="52" t="n">
        <f aca="false">'q(Nm) '!B63+'FB(N) '!B63+'MB(N.m)'!B63+'F1(N)'!B63+'F2(N)'!B63</f>
        <v>-360</v>
      </c>
      <c r="C65" s="53" t="n">
        <f aca="false">'q(Nm) '!C63+'FB(N) '!C63+'MB(N.m)'!C63+'F1(N)'!C63+'F2(N)'!C63</f>
        <v>881.999999999999</v>
      </c>
      <c r="D65" s="54" t="n">
        <f aca="false">'q(Nm) '!D63+'FB(N) '!D63+'MB(N.m)'!D63+'F1(N)'!D63+'F2(N)'!D63</f>
        <v>-1.13606020148077E-005</v>
      </c>
      <c r="E65" s="55" t="n">
        <f aca="false">'q(Nm) '!E63+'FB(N) '!E63+'MB(N.m)'!E63+'F1(N)'!E63+'F2(N)'!E63</f>
        <v>-0.200320412563553</v>
      </c>
    </row>
    <row r="66" customFormat="false" ht="12.75" hidden="false" customHeight="false" outlineLevel="0" collapsed="false">
      <c r="A66" s="3" t="n">
        <f aca="false">IF(A65&lt;PORTEE,A65+(PORTEE/100),"")</f>
        <v>5.3</v>
      </c>
      <c r="B66" s="52" t="n">
        <f aca="false">'q(Nm) '!B64+'FB(N) '!B64+'MB(N.m)'!B64+'F1(N)'!B64+'F2(N)'!B64</f>
        <v>-360</v>
      </c>
      <c r="C66" s="53" t="n">
        <f aca="false">'q(Nm) '!C64+'FB(N) '!C64+'MB(N.m)'!C64+'F1(N)'!C64+'F2(N)'!C64</f>
        <v>917.999999999999</v>
      </c>
      <c r="D66" s="54" t="n">
        <f aca="false">'q(Nm) '!D64+'FB(N) '!D64+'MB(N.m)'!D64+'F1(N)'!D64+'F2(N)'!D64</f>
        <v>-7.71938342031806E-006</v>
      </c>
      <c r="E66" s="55" t="n">
        <f aca="false">'q(Nm) '!E64+'FB(N) '!E64+'MB(N.m)'!E64+'F1(N)'!E64+'F2(N)'!E64</f>
        <v>-0.201282762579062</v>
      </c>
    </row>
    <row r="67" customFormat="false" ht="12.75" hidden="false" customHeight="false" outlineLevel="0" collapsed="false">
      <c r="A67" s="3" t="n">
        <f aca="false">IF(A66&lt;PORTEE,A66+(PORTEE/100),"")</f>
        <v>5.4</v>
      </c>
      <c r="B67" s="52" t="n">
        <f aca="false">'q(Nm) '!B65+'FB(N) '!B65+'MB(N.m)'!B65+'F1(N)'!B65+'F2(N)'!B65</f>
        <v>-360</v>
      </c>
      <c r="C67" s="53" t="n">
        <f aca="false">'q(Nm) '!C65+'FB(N) '!C65+'MB(N.m)'!C65+'F1(N)'!C65+'F2(N)'!C65</f>
        <v>953.999999999999</v>
      </c>
      <c r="D67" s="54" t="n">
        <f aca="false">'q(Nm) '!D65+'FB(N) '!D65+'MB(N.m)'!D65+'F1(N)'!D65+'F2(N)'!D65</f>
        <v>-3.93251608204874E-006</v>
      </c>
      <c r="E67" s="55" t="n">
        <f aca="false">'q(Nm) '!E65+'FB(N) '!E65+'MB(N.m)'!E65+'F1(N)'!E65+'F2(N)'!E65</f>
        <v>-0.2018739827649</v>
      </c>
    </row>
    <row r="68" customFormat="false" ht="12.75" hidden="false" customHeight="false" outlineLevel="0" collapsed="false">
      <c r="A68" s="3" t="n">
        <f aca="false">IF(A67&lt;PORTEE,A67+(PORTEE/100),"")</f>
        <v>5.5</v>
      </c>
      <c r="B68" s="52" t="n">
        <f aca="false">'q(Nm) '!B66+'FB(N) '!B66+'MB(N.m)'!B66+'F1(N)'!B66+'F2(N)'!B66</f>
        <v>-360</v>
      </c>
      <c r="C68" s="53" t="n">
        <f aca="false">'q(Nm) '!C66+'FB(N) '!C66+'MB(N.m)'!C66+'F1(N)'!C66+'F2(N)'!C66</f>
        <v>989.999999999999</v>
      </c>
      <c r="D68" s="54" t="n">
        <f aca="false">'q(Nm) '!D66+'FB(N) '!D66+'MB(N.m)'!D66+'F1(N)'!D66+'F2(N)'!D66</f>
        <v>0</v>
      </c>
      <c r="E68" s="55" t="n">
        <f aca="false">'q(Nm) '!E66+'FB(N) '!E66+'MB(N.m)'!E66+'F1(N)'!E66+'F2(N)'!E66</f>
        <v>-0.202079513425308</v>
      </c>
    </row>
    <row r="69" customFormat="false" ht="12.75" hidden="false" customHeight="false" outlineLevel="0" collapsed="false">
      <c r="A69" s="3" t="n">
        <f aca="false">IF(A68&lt;PORTEE,A68+(PORTEE/100),"")</f>
        <v>5.6</v>
      </c>
      <c r="B69" s="52" t="n">
        <f aca="false">'q(Nm) '!B67+'FB(N) '!B67+'MB(N.m)'!B67+'F1(N)'!B67+'F2(N)'!B67</f>
        <v>-360</v>
      </c>
      <c r="C69" s="53" t="n">
        <f aca="false">'q(Nm) '!C67+'FB(N) '!C67+'MB(N.m)'!C67+'F1(N)'!C67+'F2(N)'!C67</f>
        <v>1026</v>
      </c>
      <c r="D69" s="54" t="n">
        <f aca="false">'q(Nm) '!D67+'FB(N) '!D67+'MB(N.m)'!D67+'F1(N)'!D67+'F2(N)'!D67</f>
        <v>4.07816482582836E-006</v>
      </c>
      <c r="E69" s="55" t="n">
        <f aca="false">'q(Nm) '!E67+'FB(N) '!E67+'MB(N.m)'!E67+'F1(N)'!E67+'F2(N)'!E67</f>
        <v>-0.201884794864533</v>
      </c>
    </row>
    <row r="70" customFormat="false" ht="12.75" hidden="false" customHeight="false" outlineLevel="0" collapsed="false">
      <c r="A70" s="3" t="n">
        <f aca="false">IF(A69&lt;PORTEE,A69+(PORTEE/100),"")</f>
        <v>5.7</v>
      </c>
      <c r="B70" s="52" t="n">
        <f aca="false">'q(Nm) '!B68+'FB(N) '!B68+'MB(N.m)'!B68+'F1(N)'!B68+'F2(N)'!B68</f>
        <v>-360</v>
      </c>
      <c r="C70" s="53" t="n">
        <f aca="false">'q(Nm) '!C68+'FB(N) '!C68+'MB(N.m)'!C68+'F1(N)'!C68+'F2(N)'!C68</f>
        <v>1062</v>
      </c>
      <c r="D70" s="54" t="n">
        <f aca="false">'q(Nm) '!D68+'FB(N) '!D68+'MB(N.m)'!D68+'F1(N)'!D68+'F2(N)'!D68</f>
        <v>8.30197839543601E-006</v>
      </c>
      <c r="E70" s="55" t="n">
        <f aca="false">'q(Nm) '!E68+'FB(N) '!E68+'MB(N.m)'!E68+'F1(N)'!E68+'F2(N)'!E68</f>
        <v>-0.201275267386819</v>
      </c>
    </row>
    <row r="71" customFormat="false" ht="12.75" hidden="false" customHeight="false" outlineLevel="0" collapsed="false">
      <c r="A71" s="3" t="n">
        <f aca="false">IF(A70&lt;PORTEE,A70+(PORTEE/100),"")</f>
        <v>5.8</v>
      </c>
      <c r="B71" s="52" t="n">
        <f aca="false">'q(Nm) '!B69+'FB(N) '!B69+'MB(N.m)'!B69+'F1(N)'!B69+'F2(N)'!B69</f>
        <v>-360</v>
      </c>
      <c r="C71" s="53" t="n">
        <f aca="false">'q(Nm) '!C69+'FB(N) '!C69+'MB(N.m)'!C69+'F1(N)'!C69+'F2(N)'!C69</f>
        <v>1098</v>
      </c>
      <c r="D71" s="54" t="n">
        <f aca="false">'q(Nm) '!D69+'FB(N) '!D69+'MB(N.m)'!D69+'F1(N)'!D69+'F2(N)'!D69</f>
        <v>1.26714407088236E-005</v>
      </c>
      <c r="E71" s="55" t="n">
        <f aca="false">'q(Nm) '!E69+'FB(N) '!E69+'MB(N.m)'!E69+'F1(N)'!E69+'F2(N)'!E69</f>
        <v>-0.200236371296408</v>
      </c>
    </row>
    <row r="72" customFormat="false" ht="12.75" hidden="false" customHeight="false" outlineLevel="0" collapsed="false">
      <c r="A72" s="3" t="n">
        <f aca="false">IF(A71&lt;PORTEE,A71+(PORTEE/100),"")</f>
        <v>5.9</v>
      </c>
      <c r="B72" s="52" t="n">
        <f aca="false">'q(Nm) '!B70+'FB(N) '!B70+'MB(N.m)'!B70+'F1(N)'!B70+'F2(N)'!B70</f>
        <v>-360</v>
      </c>
      <c r="C72" s="53" t="n">
        <f aca="false">'q(Nm) '!C70+'FB(N) '!C70+'MB(N.m)'!C70+'F1(N)'!C70+'F2(N)'!C70</f>
        <v>1134</v>
      </c>
      <c r="D72" s="54" t="n">
        <f aca="false">'q(Nm) '!D70+'FB(N) '!D70+'MB(N.m)'!D70+'F1(N)'!D70+'F2(N)'!D70</f>
        <v>1.7186551765991E-005</v>
      </c>
      <c r="E72" s="55" t="n">
        <f aca="false">'q(Nm) '!E70+'FB(N) '!E70+'MB(N.m)'!E70+'F1(N)'!E70+'F2(N)'!E70</f>
        <v>-0.198753546897546</v>
      </c>
    </row>
    <row r="73" customFormat="false" ht="12.75" hidden="false" customHeight="false" outlineLevel="0" collapsed="false">
      <c r="A73" s="3" t="n">
        <f aca="false">IF(A72&lt;PORTEE,A72+(PORTEE/100),"")</f>
        <v>6</v>
      </c>
      <c r="B73" s="52" t="n">
        <f aca="false">'q(Nm) '!B71+'FB(N) '!B71+'MB(N.m)'!B71+'F1(N)'!B71+'F2(N)'!B71</f>
        <v>640</v>
      </c>
      <c r="C73" s="53" t="n">
        <f aca="false">'q(Nm) '!C71+'FB(N) '!C71+'MB(N.m)'!C71+'F1(N)'!C71+'F2(N)'!C71</f>
        <v>1170</v>
      </c>
      <c r="D73" s="54" t="n">
        <f aca="false">'q(Nm) '!D71+'FB(N) '!D71+'MB(N.m)'!D71+'F1(N)'!D71+'F2(N)'!D71</f>
        <v>2.18473115669373E-005</v>
      </c>
      <c r="E73" s="55" t="n">
        <f aca="false">'q(Nm) '!E71+'FB(N) '!E71+'MB(N.m)'!E71+'F1(N)'!E71+'F2(N)'!E71</f>
        <v>-0.196812234494478</v>
      </c>
    </row>
    <row r="74" customFormat="false" ht="12.75" hidden="false" customHeight="false" outlineLevel="0" collapsed="false">
      <c r="A74" s="3" t="n">
        <f aca="false">IF(A73&lt;PORTEE,A73+(PORTEE/100),"")</f>
        <v>6.09999999999999</v>
      </c>
      <c r="B74" s="52" t="n">
        <f aca="false">'q(Nm) '!B72+'FB(N) '!B72+'MB(N.m)'!B72+'F1(N)'!B72+'F2(N)'!B72</f>
        <v>640</v>
      </c>
      <c r="C74" s="53" t="n">
        <f aca="false">'q(Nm) '!C72+'FB(N) '!C72+'MB(N.m)'!C72+'F1(N)'!C72+'F2(N)'!C72</f>
        <v>1106</v>
      </c>
      <c r="D74" s="54" t="n">
        <f aca="false">'q(Nm) '!D72+'FB(N) '!D72+'MB(N.m)'!D72+'F1(N)'!D72+'F2(N)'!D72</f>
        <v>2.64514301897476E-005</v>
      </c>
      <c r="E74" s="55" t="n">
        <f aca="false">'q(Nm) '!E72+'FB(N) '!E72+'MB(N.m)'!E72+'F1(N)'!E72+'F2(N)'!E72</f>
        <v>-0.194404617388842</v>
      </c>
    </row>
    <row r="75" customFormat="false" ht="12.75" hidden="false" customHeight="false" outlineLevel="0" collapsed="false">
      <c r="A75" s="3" t="n">
        <f aca="false">IF(A74&lt;PORTEE,A74+(PORTEE/100),"")</f>
        <v>6.19999999999999</v>
      </c>
      <c r="B75" s="52" t="n">
        <f aca="false">'q(Nm) '!B73+'FB(N) '!B73+'MB(N.m)'!B73+'F1(N)'!B73+'F2(N)'!B73</f>
        <v>640</v>
      </c>
      <c r="C75" s="53" t="n">
        <f aca="false">'q(Nm) '!C73+'FB(N) '!C73+'MB(N.m)'!C73+'F1(N)'!C73+'F2(N)'!C73</f>
        <v>1042</v>
      </c>
      <c r="D75" s="54" t="n">
        <f aca="false">'q(Nm) '!D73+'FB(N) '!D73+'MB(N.m)'!D73+'F1(N)'!D73+'F2(N)'!D73</f>
        <v>3.07966177125052E-005</v>
      </c>
      <c r="E75" s="55" t="n">
        <f aca="false">'q(Nm) '!E73+'FB(N) '!E73+'MB(N.m)'!E73+'F1(N)'!E73+'F2(N)'!E73</f>
        <v>-0.191549850871869</v>
      </c>
    </row>
    <row r="76" customFormat="false" ht="12.75" hidden="false" customHeight="false" outlineLevel="0" collapsed="false">
      <c r="A76" s="3" t="n">
        <f aca="false">IF(A75&lt;PORTEE,A75+(PORTEE/100),"")</f>
        <v>6.29999999999999</v>
      </c>
      <c r="B76" s="52" t="n">
        <f aca="false">'q(Nm) '!B74+'FB(N) '!B74+'MB(N.m)'!B74+'F1(N)'!B74+'F2(N)'!B74</f>
        <v>640</v>
      </c>
      <c r="C76" s="53" t="n">
        <f aca="false">'q(Nm) '!C74+'FB(N) '!C74+'MB(N.m)'!C74+'F1(N)'!C74+'F2(N)'!C74</f>
        <v>978.000000000004</v>
      </c>
      <c r="D76" s="54" t="n">
        <f aca="false">'q(Nm) '!D74+'FB(N) '!D74+'MB(N.m)'!D74+'F1(N)'!D74+'F2(N)'!D74</f>
        <v>3.48828741352105E-005</v>
      </c>
      <c r="E76" s="55" t="n">
        <f aca="false">'q(Nm) '!E74+'FB(N) '!E74+'MB(N.m)'!E74+'F1(N)'!E74+'F2(N)'!E74</f>
        <v>-0.188273833232189</v>
      </c>
    </row>
    <row r="77" customFormat="false" ht="12.75" hidden="false" customHeight="false" outlineLevel="0" collapsed="false">
      <c r="A77" s="3" t="n">
        <f aca="false">IF(A76&lt;PORTEE,A76+(PORTEE/100),"")</f>
        <v>6.39999999999999</v>
      </c>
      <c r="B77" s="52" t="n">
        <f aca="false">'q(Nm) '!B75+'FB(N) '!B75+'MB(N.m)'!B75+'F1(N)'!B75+'F2(N)'!B75</f>
        <v>640</v>
      </c>
      <c r="C77" s="53" t="n">
        <f aca="false">'q(Nm) '!C75+'FB(N) '!C75+'MB(N.m)'!C75+'F1(N)'!C75+'F2(N)'!C75</f>
        <v>914.000000000005</v>
      </c>
      <c r="D77" s="54" t="n">
        <f aca="false">'q(Nm) '!D75+'FB(N) '!D75+'MB(N.m)'!D75+'F1(N)'!D75+'F2(N)'!D75</f>
        <v>3.87101994578627E-005</v>
      </c>
      <c r="E77" s="55" t="n">
        <f aca="false">'q(Nm) '!E75+'FB(N) '!E75+'MB(N.m)'!E75+'F1(N)'!E75+'F2(N)'!E75</f>
        <v>-0.184602462758427</v>
      </c>
    </row>
    <row r="78" customFormat="false" ht="12.75" hidden="false" customHeight="false" outlineLevel="0" collapsed="false">
      <c r="A78" s="3" t="n">
        <f aca="false">IF(A77&lt;PORTEE,A77+(PORTEE/100),"")</f>
        <v>6.49999999999999</v>
      </c>
      <c r="B78" s="52" t="n">
        <f aca="false">'q(Nm) '!B76+'FB(N) '!B76+'MB(N.m)'!B76+'F1(N)'!B76+'F2(N)'!B76</f>
        <v>640</v>
      </c>
      <c r="C78" s="53" t="n">
        <f aca="false">'q(Nm) '!C76+'FB(N) '!C76+'MB(N.m)'!C76+'F1(N)'!C76+'F2(N)'!C76</f>
        <v>850.000000000005</v>
      </c>
      <c r="D78" s="54" t="n">
        <f aca="false">'q(Nm) '!D76+'FB(N) '!D76+'MB(N.m)'!D76+'F1(N)'!D76+'F2(N)'!D76</f>
        <v>4.22785936804627E-005</v>
      </c>
      <c r="E78" s="55" t="n">
        <f aca="false">'q(Nm) '!E76+'FB(N) '!E76+'MB(N.m)'!E76+'F1(N)'!E76+'F2(N)'!E76</f>
        <v>-0.180561637739207</v>
      </c>
    </row>
    <row r="79" customFormat="false" ht="12.75" hidden="false" customHeight="false" outlineLevel="0" collapsed="false">
      <c r="A79" s="3" t="n">
        <f aca="false">IF(A78&lt;PORTEE,A78+(PORTEE/100),"")</f>
        <v>6.59999999999999</v>
      </c>
      <c r="B79" s="52" t="n">
        <f aca="false">'q(Nm) '!B77+'FB(N) '!B77+'MB(N.m)'!B77+'F1(N)'!B77+'F2(N)'!B77</f>
        <v>640</v>
      </c>
      <c r="C79" s="53" t="n">
        <f aca="false">'q(Nm) '!C77+'FB(N) '!C77+'MB(N.m)'!C77+'F1(N)'!C77+'F2(N)'!C77</f>
        <v>786.000000000005</v>
      </c>
      <c r="D79" s="54" t="n">
        <f aca="false">'q(Nm) '!D77+'FB(N) '!D77+'MB(N.m)'!D77+'F1(N)'!D77+'F2(N)'!D77</f>
        <v>4.55880568030099E-005</v>
      </c>
      <c r="E79" s="55" t="n">
        <f aca="false">'q(Nm) '!E77+'FB(N) '!E77+'MB(N.m)'!E77+'F1(N)'!E77+'F2(N)'!E77</f>
        <v>-0.176177256463162</v>
      </c>
    </row>
    <row r="80" customFormat="false" ht="12.75" hidden="false" customHeight="false" outlineLevel="0" collapsed="false">
      <c r="A80" s="3" t="n">
        <f aca="false">IF(A79&lt;PORTEE,A79+(PORTEE/100),"")</f>
        <v>6.69999999999999</v>
      </c>
      <c r="B80" s="52" t="n">
        <f aca="false">'q(Nm) '!B78+'FB(N) '!B78+'MB(N.m)'!B78+'F1(N)'!B78+'F2(N)'!B78</f>
        <v>640</v>
      </c>
      <c r="C80" s="53" t="n">
        <f aca="false">'q(Nm) '!C78+'FB(N) '!C78+'MB(N.m)'!C78+'F1(N)'!C78+'F2(N)'!C78</f>
        <v>722.000000000006</v>
      </c>
      <c r="D80" s="54" t="n">
        <f aca="false">'q(Nm) '!D78+'FB(N) '!D78+'MB(N.m)'!D78+'F1(N)'!D78+'F2(N)'!D78</f>
        <v>4.86385888255046E-005</v>
      </c>
      <c r="E80" s="55" t="n">
        <f aca="false">'q(Nm) '!E78+'FB(N) '!E78+'MB(N.m)'!E78+'F1(N)'!E78+'F2(N)'!E78</f>
        <v>-0.171475217218917</v>
      </c>
    </row>
    <row r="81" customFormat="false" ht="12.75" hidden="false" customHeight="false" outlineLevel="0" collapsed="false">
      <c r="A81" s="3" t="n">
        <f aca="false">IF(A80&lt;PORTEE,A80+(PORTEE/100),"")</f>
        <v>6.79999999999999</v>
      </c>
      <c r="B81" s="52" t="n">
        <f aca="false">'q(Nm) '!B79+'FB(N) '!B79+'MB(N.m)'!B79+'F1(N)'!B79+'F2(N)'!B79</f>
        <v>640</v>
      </c>
      <c r="C81" s="53" t="n">
        <f aca="false">'q(Nm) '!C79+'FB(N) '!C79+'MB(N.m)'!C79+'F1(N)'!C79+'F2(N)'!C79</f>
        <v>658.000000000006</v>
      </c>
      <c r="D81" s="54" t="n">
        <f aca="false">'q(Nm) '!D79+'FB(N) '!D79+'MB(N.m)'!D79+'F1(N)'!D79+'F2(N)'!D79</f>
        <v>5.14301897479467E-005</v>
      </c>
      <c r="E81" s="55" t="n">
        <f aca="false">'q(Nm) '!E79+'FB(N) '!E79+'MB(N.m)'!E79+'F1(N)'!E79+'F2(N)'!E79</f>
        <v>-0.1664814182951</v>
      </c>
    </row>
    <row r="82" customFormat="false" ht="12.75" hidden="false" customHeight="false" outlineLevel="0" collapsed="false">
      <c r="A82" s="3" t="n">
        <f aca="false">IF(A81&lt;PORTEE,A81+(PORTEE/100),"")</f>
        <v>6.89999999999999</v>
      </c>
      <c r="B82" s="52" t="n">
        <f aca="false">'q(Nm) '!B80+'FB(N) '!B80+'MB(N.m)'!B80+'F1(N)'!B80+'F2(N)'!B80</f>
        <v>640</v>
      </c>
      <c r="C82" s="53" t="n">
        <f aca="false">'q(Nm) '!C80+'FB(N) '!C80+'MB(N.m)'!C80+'F1(N)'!C80+'F2(N)'!C80</f>
        <v>594.000000000006</v>
      </c>
      <c r="D82" s="54" t="n">
        <f aca="false">'q(Nm) '!D80+'FB(N) '!D80+'MB(N.m)'!D80+'F1(N)'!D80+'F2(N)'!D80</f>
        <v>5.39628595703361E-005</v>
      </c>
      <c r="E82" s="55" t="n">
        <f aca="false">'q(Nm) '!E80+'FB(N) '!E80+'MB(N.m)'!E80+'F1(N)'!E80+'F2(N)'!E80</f>
        <v>-0.161221757980337</v>
      </c>
    </row>
    <row r="83" customFormat="false" ht="12.75" hidden="false" customHeight="false" outlineLevel="0" collapsed="false">
      <c r="A83" s="3" t="n">
        <f aca="false">IF(A82&lt;PORTEE,A82+(PORTEE/100),"")</f>
        <v>6.99999999999999</v>
      </c>
      <c r="B83" s="52" t="n">
        <f aca="false">'q(Nm) '!B81+'FB(N) '!B81+'MB(N.m)'!B81+'F1(N)'!B81+'F2(N)'!B81</f>
        <v>640</v>
      </c>
      <c r="C83" s="53" t="n">
        <f aca="false">'q(Nm) '!C81+'FB(N) '!C81+'MB(N.m)'!C81+'F1(N)'!C81+'F2(N)'!C81</f>
        <v>530.000000000006</v>
      </c>
      <c r="D83" s="54" t="n">
        <f aca="false">'q(Nm) '!D81+'FB(N) '!D81+'MB(N.m)'!D81+'F1(N)'!D81+'F2(N)'!D81</f>
        <v>5.62365982926727E-005</v>
      </c>
      <c r="E83" s="55" t="n">
        <f aca="false">'q(Nm) '!E81+'FB(N) '!E81+'MB(N.m)'!E81+'F1(N)'!E81+'F2(N)'!E81</f>
        <v>-0.155722134563256</v>
      </c>
    </row>
    <row r="84" customFormat="false" ht="12.75" hidden="false" customHeight="false" outlineLevel="0" collapsed="false">
      <c r="A84" s="3" t="n">
        <f aca="false">IF(A83&lt;PORTEE,A83+(PORTEE/100),"")</f>
        <v>7.09999999999999</v>
      </c>
      <c r="B84" s="52" t="n">
        <f aca="false">'q(Nm) '!B82+'FB(N) '!B82+'MB(N.m)'!B82+'F1(N)'!B82+'F2(N)'!B82</f>
        <v>640</v>
      </c>
      <c r="C84" s="53" t="n">
        <f aca="false">'q(Nm) '!C82+'FB(N) '!C82+'MB(N.m)'!C82+'F1(N)'!C82+'F2(N)'!C82</f>
        <v>466.000000000005</v>
      </c>
      <c r="D84" s="54" t="n">
        <f aca="false">'q(Nm) '!D82+'FB(N) '!D82+'MB(N.m)'!D82+'F1(N)'!D82+'F2(N)'!D82</f>
        <v>5.8251405914957E-005</v>
      </c>
      <c r="E84" s="55" t="n">
        <f aca="false">'q(Nm) '!E82+'FB(N) '!E82+'MB(N.m)'!E82+'F1(N)'!E82+'F2(N)'!E82</f>
        <v>-0.150008446332484</v>
      </c>
    </row>
    <row r="85" customFormat="false" ht="12.75" hidden="false" customHeight="false" outlineLevel="0" collapsed="false">
      <c r="A85" s="3" t="n">
        <f aca="false">IF(A84&lt;PORTEE,A84+(PORTEE/100),"")</f>
        <v>7.19999999999999</v>
      </c>
      <c r="B85" s="52" t="n">
        <f aca="false">'q(Nm) '!B83+'FB(N) '!B83+'MB(N.m)'!B83+'F1(N)'!B83+'F2(N)'!B83</f>
        <v>640</v>
      </c>
      <c r="C85" s="53" t="n">
        <f aca="false">'q(Nm) '!C83+'FB(N) '!C83+'MB(N.m)'!C83+'F1(N)'!C83+'F2(N)'!C83</f>
        <v>402.000000000006</v>
      </c>
      <c r="D85" s="54" t="n">
        <f aca="false">'q(Nm) '!D83+'FB(N) '!D83+'MB(N.m)'!D83+'F1(N)'!D83+'F2(N)'!D83</f>
        <v>6.00072824371889E-005</v>
      </c>
      <c r="E85" s="55" t="n">
        <f aca="false">'q(Nm) '!E83+'FB(N) '!E83+'MB(N.m)'!E83+'F1(N)'!E83+'F2(N)'!E83</f>
        <v>-0.144106591576648</v>
      </c>
    </row>
    <row r="86" customFormat="false" ht="12.75" hidden="false" customHeight="false" outlineLevel="0" collapsed="false">
      <c r="A86" s="3" t="n">
        <f aca="false">IF(A85&lt;PORTEE,A85+(PORTEE/100),"")</f>
        <v>7.29999999999999</v>
      </c>
      <c r="B86" s="52" t="n">
        <f aca="false">'q(Nm) '!B84+'FB(N) '!B84+'MB(N.m)'!B84+'F1(N)'!B84+'F2(N)'!B84</f>
        <v>640</v>
      </c>
      <c r="C86" s="53" t="n">
        <f aca="false">'q(Nm) '!C84+'FB(N) '!C84+'MB(N.m)'!C84+'F1(N)'!C84+'F2(N)'!C84</f>
        <v>338.000000000006</v>
      </c>
      <c r="D86" s="54" t="n">
        <f aca="false">'q(Nm) '!D84+'FB(N) '!D84+'MB(N.m)'!D84+'F1(N)'!D84+'F2(N)'!D84</f>
        <v>6.15042278593675E-005</v>
      </c>
      <c r="E86" s="55" t="n">
        <f aca="false">'q(Nm) '!E84+'FB(N) '!E84+'MB(N.m)'!E84+'F1(N)'!E84+'F2(N)'!E84</f>
        <v>-0.138042468584376</v>
      </c>
    </row>
    <row r="87" customFormat="false" ht="12.75" hidden="false" customHeight="false" outlineLevel="0" collapsed="false">
      <c r="A87" s="3" t="n">
        <f aca="false">IF(A86&lt;PORTEE,A86+(PORTEE/100),"")</f>
        <v>7.39999999999999</v>
      </c>
      <c r="B87" s="52" t="n">
        <f aca="false">'q(Nm) '!B85+'FB(N) '!B85+'MB(N.m)'!B85+'F1(N)'!B85+'F2(N)'!B85</f>
        <v>640</v>
      </c>
      <c r="C87" s="53" t="n">
        <f aca="false">'q(Nm) '!C85+'FB(N) '!C85+'MB(N.m)'!C85+'F1(N)'!C85+'F2(N)'!C85</f>
        <v>274.000000000006</v>
      </c>
      <c r="D87" s="54" t="n">
        <f aca="false">'q(Nm) '!D85+'FB(N) '!D85+'MB(N.m)'!D85+'F1(N)'!D85+'F2(N)'!D85</f>
        <v>6.27422421814943E-005</v>
      </c>
      <c r="E87" s="55" t="n">
        <f aca="false">'q(Nm) '!E85+'FB(N) '!E85+'MB(N.m)'!E85+'F1(N)'!E85+'F2(N)'!E85</f>
        <v>-0.131841975644294</v>
      </c>
    </row>
    <row r="88" customFormat="false" ht="12.75" hidden="false" customHeight="false" outlineLevel="0" collapsed="false">
      <c r="A88" s="3" t="n">
        <f aca="false">IF(A87&lt;PORTEE,A87+(PORTEE/100),"")</f>
        <v>7.49999999999999</v>
      </c>
      <c r="B88" s="52" t="n">
        <f aca="false">'q(Nm) '!B86+'FB(N) '!B86+'MB(N.m)'!B86+'F1(N)'!B86+'F2(N)'!B86</f>
        <v>640</v>
      </c>
      <c r="C88" s="53" t="n">
        <f aca="false">'q(Nm) '!C86+'FB(N) '!C86+'MB(N.m)'!C86+'F1(N)'!C86+'F2(N)'!C86</f>
        <v>210.000000000007</v>
      </c>
      <c r="D88" s="54" t="n">
        <f aca="false">'q(Nm) '!D86+'FB(N) '!D86+'MB(N.m)'!D86+'F1(N)'!D86+'F2(N)'!D86</f>
        <v>6.37213254035684E-005</v>
      </c>
      <c r="E88" s="55" t="n">
        <f aca="false">'q(Nm) '!E86+'FB(N) '!E86+'MB(N.m)'!E86+'F1(N)'!E86+'F2(N)'!E86</f>
        <v>-0.125531011045029</v>
      </c>
    </row>
    <row r="89" customFormat="false" ht="12.75" hidden="false" customHeight="false" outlineLevel="0" collapsed="false">
      <c r="A89" s="3" t="n">
        <f aca="false">IF(A88&lt;PORTEE,A88+(PORTEE/100),"")</f>
        <v>7.59999999999999</v>
      </c>
      <c r="B89" s="52" t="n">
        <f aca="false">'q(Nm) '!B87+'FB(N) '!B87+'MB(N.m)'!B87+'F1(N)'!B87+'F2(N)'!B87</f>
        <v>640</v>
      </c>
      <c r="C89" s="53" t="n">
        <f aca="false">'q(Nm) '!C87+'FB(N) '!C87+'MB(N.m)'!C87+'F1(N)'!C87+'F2(N)'!C87</f>
        <v>146.000000000007</v>
      </c>
      <c r="D89" s="54" t="n">
        <f aca="false">'q(Nm) '!D87+'FB(N) '!D87+'MB(N.m)'!D87+'F1(N)'!D87+'F2(N)'!D87</f>
        <v>6.44414775255899E-005</v>
      </c>
      <c r="E89" s="55" t="n">
        <f aca="false">'q(Nm) '!E87+'FB(N) '!E87+'MB(N.m)'!E87+'F1(N)'!E87+'F2(N)'!E87</f>
        <v>-0.119135473075212</v>
      </c>
    </row>
    <row r="90" customFormat="false" ht="12.75" hidden="false" customHeight="false" outlineLevel="0" collapsed="false">
      <c r="A90" s="3" t="n">
        <f aca="false">IF(A89&lt;PORTEE,A89+(PORTEE/100),"")</f>
        <v>7.69999999999999</v>
      </c>
      <c r="B90" s="52" t="n">
        <f aca="false">'q(Nm) '!B88+'FB(N) '!B88+'MB(N.m)'!B88+'F1(N)'!B88+'F2(N)'!B88</f>
        <v>640</v>
      </c>
      <c r="C90" s="53" t="n">
        <f aca="false">'q(Nm) '!C88+'FB(N) '!C88+'MB(N.m)'!C88+'F1(N)'!C88+'F2(N)'!C88</f>
        <v>82.0000000000073</v>
      </c>
      <c r="D90" s="54" t="n">
        <f aca="false">'q(Nm) '!D88+'FB(N) '!D88+'MB(N.m)'!D88+'F1(N)'!D88+'F2(N)'!D88</f>
        <v>6.49026985475582E-005</v>
      </c>
      <c r="E90" s="55" t="n">
        <f aca="false">'q(Nm) '!E88+'FB(N) '!E88+'MB(N.m)'!E88+'F1(N)'!E88+'F2(N)'!E88</f>
        <v>-0.112681260023466</v>
      </c>
    </row>
    <row r="91" customFormat="false" ht="12.75" hidden="false" customHeight="false" outlineLevel="0" collapsed="false">
      <c r="A91" s="3" t="n">
        <f aca="false">IF(A90&lt;PORTEE,A90+(PORTEE/100),"")</f>
        <v>7.79999999999999</v>
      </c>
      <c r="B91" s="52" t="n">
        <f aca="false">'q(Nm) '!B89+'FB(N) '!B89+'MB(N.m)'!B89+'F1(N)'!B89+'F2(N)'!B89</f>
        <v>640</v>
      </c>
      <c r="C91" s="53" t="n">
        <f aca="false">'q(Nm) '!C89+'FB(N) '!C89+'MB(N.m)'!C89+'F1(N)'!C89+'F2(N)'!C89</f>
        <v>18.0000000000073</v>
      </c>
      <c r="D91" s="54" t="n">
        <f aca="false">'q(Nm) '!D89+'FB(N) '!D89+'MB(N.m)'!D89+'F1(N)'!D89+'F2(N)'!D89</f>
        <v>6.51049884694744E-005</v>
      </c>
      <c r="E91" s="55" t="n">
        <f aca="false">'q(Nm) '!E89+'FB(N) '!E89+'MB(N.m)'!E89+'F1(N)'!E89+'F2(N)'!E89</f>
        <v>-0.106194270178421</v>
      </c>
    </row>
    <row r="92" customFormat="false" ht="12.75" hidden="false" customHeight="false" outlineLevel="0" collapsed="false">
      <c r="A92" s="3" t="n">
        <f aca="false">IF(A91&lt;PORTEE,A91+(PORTEE/100),"")</f>
        <v>7.89999999999999</v>
      </c>
      <c r="B92" s="52" t="n">
        <f aca="false">'q(Nm) '!B90+'FB(N) '!B90+'MB(N.m)'!B90+'F1(N)'!B90+'F2(N)'!B90</f>
        <v>640</v>
      </c>
      <c r="C92" s="53" t="n">
        <f aca="false">'q(Nm) '!C90+'FB(N) '!C90+'MB(N.m)'!C90+'F1(N)'!C90+'F2(N)'!C90</f>
        <v>-45.9999999999927</v>
      </c>
      <c r="D92" s="54" t="n">
        <f aca="false">'q(Nm) '!D90+'FB(N) '!D90+'MB(N.m)'!D90+'F1(N)'!D90+'F2(N)'!D90</f>
        <v>6.5048347291338E-005</v>
      </c>
      <c r="E92" s="55" t="n">
        <f aca="false">'q(Nm) '!E90+'FB(N) '!E90+'MB(N.m)'!E90+'F1(N)'!E90+'F2(N)'!E90</f>
        <v>-0.0997004018287013</v>
      </c>
    </row>
    <row r="93" customFormat="false" ht="12.75" hidden="false" customHeight="false" outlineLevel="0" collapsed="false">
      <c r="A93" s="3" t="n">
        <f aca="false">IF(A92&lt;PORTEE,A92+(PORTEE/100),"")</f>
        <v>7.99999999999999</v>
      </c>
      <c r="B93" s="52" t="n">
        <f aca="false">'q(Nm) '!B91+'FB(N) '!B91+'MB(N.m)'!B91+'F1(N)'!B91+'F2(N)'!B91</f>
        <v>640</v>
      </c>
      <c r="C93" s="53" t="n">
        <f aca="false">'q(Nm) '!C91+'FB(N) '!C91+'MB(N.m)'!C91+'F1(N)'!C91+'F2(N)'!C91</f>
        <v>-109.999999999992</v>
      </c>
      <c r="D93" s="54" t="n">
        <f aca="false">'q(Nm) '!D91+'FB(N) '!D91+'MB(N.m)'!D91+'F1(N)'!D91+'F2(N)'!D91</f>
        <v>6.47327750131489E-005</v>
      </c>
      <c r="E93" s="55" t="n">
        <f aca="false">'q(Nm) '!E91+'FB(N) '!E91+'MB(N.m)'!E91+'F1(N)'!E91+'F2(N)'!E91</f>
        <v>-0.0932255532629362</v>
      </c>
    </row>
    <row r="94" customFormat="false" ht="12.75" hidden="false" customHeight="false" outlineLevel="0" collapsed="false">
      <c r="A94" s="3" t="n">
        <f aca="false">IF(A93&lt;PORTEE,A93+(PORTEE/100),"")</f>
        <v>8.09999999999999</v>
      </c>
      <c r="B94" s="52" t="n">
        <f aca="false">'q(Nm) '!B92+'FB(N) '!B92+'MB(N.m)'!B92+'F1(N)'!B92+'F2(N)'!B92</f>
        <v>640</v>
      </c>
      <c r="C94" s="53" t="n">
        <f aca="false">'q(Nm) '!C92+'FB(N) '!C92+'MB(N.m)'!C92+'F1(N)'!C92+'F2(N)'!C92</f>
        <v>-173.999999999992</v>
      </c>
      <c r="D94" s="54" t="n">
        <f aca="false">'q(Nm) '!D92+'FB(N) '!D92+'MB(N.m)'!D92+'F1(N)'!D92+'F2(N)'!D92</f>
        <v>6.41582716349073E-005</v>
      </c>
      <c r="E94" s="55" t="n">
        <f aca="false">'q(Nm) '!E92+'FB(N) '!E92+'MB(N.m)'!E92+'F1(N)'!E92+'F2(N)'!E92</f>
        <v>-0.0867956227697535</v>
      </c>
    </row>
    <row r="95" customFormat="false" ht="12.75" hidden="false" customHeight="false" outlineLevel="0" collapsed="false">
      <c r="A95" s="3" t="n">
        <f aca="false">IF(A94&lt;PORTEE,A94+(PORTEE/100),"")</f>
        <v>8.19999999999999</v>
      </c>
      <c r="B95" s="52" t="n">
        <f aca="false">'q(Nm) '!B93+'FB(N) '!B93+'MB(N.m)'!B93+'F1(N)'!B93+'F2(N)'!B93</f>
        <v>640</v>
      </c>
      <c r="C95" s="53" t="n">
        <f aca="false">'q(Nm) '!C93+'FB(N) '!C93+'MB(N.m)'!C93+'F1(N)'!C93+'F2(N)'!C93</f>
        <v>-237.999999999992</v>
      </c>
      <c r="D95" s="54" t="n">
        <f aca="false">'q(Nm) '!D93+'FB(N) '!D93+'MB(N.m)'!D93+'F1(N)'!D93+'F2(N)'!D93</f>
        <v>6.3324837156613E-005</v>
      </c>
      <c r="E95" s="55" t="n">
        <f aca="false">'q(Nm) '!E93+'FB(N) '!E93+'MB(N.m)'!E93+'F1(N)'!E93+'F2(N)'!E93</f>
        <v>-0.0804365086377787</v>
      </c>
    </row>
    <row r="96" customFormat="false" ht="12.75" hidden="false" customHeight="false" outlineLevel="0" collapsed="false">
      <c r="A96" s="3" t="n">
        <f aca="false">IF(A95&lt;PORTEE,A95+(PORTEE/100),"")</f>
        <v>8.29999999999999</v>
      </c>
      <c r="B96" s="52" t="n">
        <f aca="false">'q(Nm) '!B94+'FB(N) '!B94+'MB(N.m)'!B94+'F1(N)'!B94+'F2(N)'!B94</f>
        <v>640</v>
      </c>
      <c r="C96" s="53" t="n">
        <f aca="false">'q(Nm) '!C94+'FB(N) '!C94+'MB(N.m)'!C94+'F1(N)'!C94+'F2(N)'!C94</f>
        <v>-301.999999999991</v>
      </c>
      <c r="D96" s="54" t="n">
        <f aca="false">'q(Nm) '!D94+'FB(N) '!D94+'MB(N.m)'!D94+'F1(N)'!D94+'F2(N)'!D94</f>
        <v>6.22324715782661E-005</v>
      </c>
      <c r="E96" s="55" t="n">
        <f aca="false">'q(Nm) '!E94+'FB(N) '!E94+'MB(N.m)'!E94+'F1(N)'!E94+'F2(N)'!E94</f>
        <v>-0.074174109155642</v>
      </c>
    </row>
    <row r="97" customFormat="false" ht="12.75" hidden="false" customHeight="false" outlineLevel="0" collapsed="false">
      <c r="A97" s="3" t="n">
        <f aca="false">IF(A96&lt;PORTEE,A96+(PORTEE/100),"")</f>
        <v>8.39999999999999</v>
      </c>
      <c r="B97" s="52" t="n">
        <f aca="false">'q(Nm) '!B95+'FB(N) '!B95+'MB(N.m)'!B95+'F1(N)'!B95+'F2(N)'!B95</f>
        <v>640</v>
      </c>
      <c r="C97" s="53" t="n">
        <f aca="false">'q(Nm) '!C95+'FB(N) '!C95+'MB(N.m)'!C95+'F1(N)'!C95+'F2(N)'!C95</f>
        <v>-365.999999999991</v>
      </c>
      <c r="D97" s="54" t="n">
        <f aca="false">'q(Nm) '!D95+'FB(N) '!D95+'MB(N.m)'!D95+'F1(N)'!D95+'F2(N)'!D95</f>
        <v>6.08811748998666E-005</v>
      </c>
      <c r="E97" s="55" t="n">
        <f aca="false">'q(Nm) '!E95+'FB(N) '!E95+'MB(N.m)'!E95+'F1(N)'!E95+'F2(N)'!E95</f>
        <v>-0.0680343226119691</v>
      </c>
    </row>
    <row r="98" customFormat="false" ht="12.75" hidden="false" customHeight="false" outlineLevel="0" collapsed="false">
      <c r="A98" s="3" t="n">
        <f aca="false">IF(A97&lt;PORTEE,A97+(PORTEE/100),"")</f>
        <v>8.49999999999999</v>
      </c>
      <c r="B98" s="52" t="n">
        <f aca="false">'q(Nm) '!B96+'FB(N) '!B96+'MB(N.m)'!B96+'F1(N)'!B96+'F2(N)'!B96</f>
        <v>640</v>
      </c>
      <c r="C98" s="53" t="n">
        <f aca="false">'q(Nm) '!C96+'FB(N) '!C96+'MB(N.m)'!C96+'F1(N)'!C96+'F2(N)'!C96</f>
        <v>-429.999999999991</v>
      </c>
      <c r="D98" s="54" t="n">
        <f aca="false">'q(Nm) '!D96+'FB(N) '!D96+'MB(N.m)'!D96+'F1(N)'!D96+'F2(N)'!D96</f>
        <v>5.92709471214148E-005</v>
      </c>
      <c r="E98" s="55" t="n">
        <f aca="false">'q(Nm) '!E96+'FB(N) '!E96+'MB(N.m)'!E96+'F1(N)'!E96+'F2(N)'!E96</f>
        <v>-0.0620430472953846</v>
      </c>
    </row>
    <row r="99" customFormat="false" ht="12.75" hidden="false" customHeight="false" outlineLevel="0" collapsed="false">
      <c r="A99" s="3" t="n">
        <f aca="false">IF(A98&lt;PORTEE,A98+(PORTEE/100),"")</f>
        <v>8.59999999999999</v>
      </c>
      <c r="B99" s="52" t="n">
        <f aca="false">'q(Nm) '!B97+'FB(N) '!B97+'MB(N.m)'!B97+'F1(N)'!B97+'F2(N)'!B97</f>
        <v>640</v>
      </c>
      <c r="C99" s="53" t="n">
        <f aca="false">'q(Nm) '!C97+'FB(N) '!C97+'MB(N.m)'!C97+'F1(N)'!C97+'F2(N)'!C97</f>
        <v>-493.999999999991</v>
      </c>
      <c r="D99" s="54" t="n">
        <f aca="false">'q(Nm) '!D97+'FB(N) '!D97+'MB(N.m)'!D97+'F1(N)'!D97+'F2(N)'!D97</f>
        <v>5.74017882429098E-005</v>
      </c>
      <c r="E99" s="55" t="n">
        <f aca="false">'q(Nm) '!E97+'FB(N) '!E97+'MB(N.m)'!E97+'F1(N)'!E97+'F2(N)'!E97</f>
        <v>-0.0562261814945186</v>
      </c>
    </row>
    <row r="100" customFormat="false" ht="12.75" hidden="false" customHeight="false" outlineLevel="0" collapsed="false">
      <c r="A100" s="3" t="n">
        <f aca="false">IF(A99&lt;PORTEE,A99+(PORTEE/100),"")</f>
        <v>8.69999999999999</v>
      </c>
      <c r="B100" s="52" t="n">
        <f aca="false">'q(Nm) '!B98+'FB(N) '!B98+'MB(N.m)'!B98+'F1(N)'!B98+'F2(N)'!B98</f>
        <v>640</v>
      </c>
      <c r="C100" s="53" t="n">
        <f aca="false">'q(Nm) '!C98+'FB(N) '!C98+'MB(N.m)'!C98+'F1(N)'!C98+'F2(N)'!C98</f>
        <v>-557.999999999991</v>
      </c>
      <c r="D100" s="54" t="n">
        <f aca="false">'q(Nm) '!D98+'FB(N) '!D98+'MB(N.m)'!D98+'F1(N)'!D98+'F2(N)'!D98</f>
        <v>5.52736982643526E-005</v>
      </c>
      <c r="E100" s="55" t="n">
        <f aca="false">'q(Nm) '!E98+'FB(N) '!E98+'MB(N.m)'!E98+'F1(N)'!E98+'F2(N)'!E98</f>
        <v>-0.0506096234979996</v>
      </c>
    </row>
    <row r="101" customFormat="false" ht="12.75" hidden="false" customHeight="false" outlineLevel="0" collapsed="false">
      <c r="A101" s="3" t="n">
        <f aca="false">IF(A100&lt;PORTEE,A100+(PORTEE/100),"")</f>
        <v>8.79999999999999</v>
      </c>
      <c r="B101" s="52" t="n">
        <f aca="false">'q(Nm) '!B99+'FB(N) '!B99+'MB(N.m)'!B99+'F1(N)'!B99+'F2(N)'!B99</f>
        <v>640</v>
      </c>
      <c r="C101" s="53" t="n">
        <f aca="false">'q(Nm) '!C99+'FB(N) '!C99+'MB(N.m)'!C99+'F1(N)'!C99+'F2(N)'!C99</f>
        <v>-621.99999999999</v>
      </c>
      <c r="D101" s="54" t="n">
        <f aca="false">'q(Nm) '!D99+'FB(N) '!D99+'MB(N.m)'!D99+'F1(N)'!D99+'F2(N)'!D99</f>
        <v>5.28866771857428E-005</v>
      </c>
      <c r="E101" s="55" t="n">
        <f aca="false">'q(Nm) '!E99+'FB(N) '!E99+'MB(N.m)'!E99+'F1(N)'!E99+'F2(N)'!E99</f>
        <v>-0.0452192715944504</v>
      </c>
    </row>
    <row r="102" customFormat="false" ht="12.75" hidden="false" customHeight="false" outlineLevel="0" collapsed="false">
      <c r="A102" s="3" t="n">
        <f aca="false">IF(A101&lt;PORTEE,A101+(PORTEE/100),"")</f>
        <v>8.89999999999998</v>
      </c>
      <c r="B102" s="52" t="n">
        <f aca="false">'q(Nm) '!B100+'FB(N) '!B100+'MB(N.m)'!B100+'F1(N)'!B100+'F2(N)'!B100</f>
        <v>640</v>
      </c>
      <c r="C102" s="53" t="n">
        <f aca="false">'q(Nm) '!C100+'FB(N) '!C100+'MB(N.m)'!C100+'F1(N)'!C100+'F2(N)'!C100</f>
        <v>-685.99999999999</v>
      </c>
      <c r="D102" s="54" t="n">
        <f aca="false">'q(Nm) '!D100+'FB(N) '!D100+'MB(N.m)'!D100+'F1(N)'!D100+'F2(N)'!D100</f>
        <v>5.02407250070806E-005</v>
      </c>
      <c r="E102" s="55" t="n">
        <f aca="false">'q(Nm) '!E100+'FB(N) '!E100+'MB(N.m)'!E100+'F1(N)'!E100+'F2(N)'!E100</f>
        <v>-0.0400810240725011</v>
      </c>
    </row>
    <row r="103" customFormat="false" ht="12.75" hidden="false" customHeight="false" outlineLevel="0" collapsed="false">
      <c r="A103" s="3" t="n">
        <f aca="false">IF(A102&lt;PORTEE,A102+(PORTEE/100),"")</f>
        <v>8.99999999999998</v>
      </c>
      <c r="B103" s="52" t="n">
        <f aca="false">'q(Nm) '!B101+'FB(N) '!B101+'MB(N.m)'!B101+'F1(N)'!B101+'F2(N)'!B101</f>
        <v>640</v>
      </c>
      <c r="C103" s="53" t="n">
        <f aca="false">'q(Nm) '!C101+'FB(N) '!C101+'MB(N.m)'!C101+'F1(N)'!C101+'F2(N)'!C101</f>
        <v>-749.99999999999</v>
      </c>
      <c r="D103" s="54" t="n">
        <f aca="false">'q(Nm) '!D101+'FB(N) '!D101+'MB(N.m)'!D101+'F1(N)'!D101+'F2(N)'!D101</f>
        <v>4.73358417283653E-005</v>
      </c>
      <c r="E103" s="55" t="n">
        <f aca="false">'q(Nm) '!E101+'FB(N) '!E101+'MB(N.m)'!E101+'F1(N)'!E101+'F2(N)'!E101</f>
        <v>-0.035220779220781</v>
      </c>
    </row>
    <row r="104" customFormat="false" ht="12.75" hidden="false" customHeight="false" outlineLevel="0" collapsed="false">
      <c r="A104" s="3" t="n">
        <f aca="false">IF(A103&lt;PORTEE,A103+(PORTEE/100),"")</f>
        <v>9.09999999999998</v>
      </c>
      <c r="B104" s="52" t="n">
        <f aca="false">'q(Nm) '!B102+'FB(N) '!B102+'MB(N.m)'!B102+'F1(N)'!B102+'F2(N)'!B102</f>
        <v>640</v>
      </c>
      <c r="C104" s="53" t="n">
        <f aca="false">'q(Nm) '!C102+'FB(N) '!C102+'MB(N.m)'!C102+'F1(N)'!C102+'F2(N)'!C102</f>
        <v>-813.999999999989</v>
      </c>
      <c r="D104" s="54" t="n">
        <f aca="false">'q(Nm) '!D102+'FB(N) '!D102+'MB(N.m)'!D102+'F1(N)'!D102+'F2(N)'!D102</f>
        <v>4.41720273495977E-005</v>
      </c>
      <c r="E104" s="55" t="n">
        <f aca="false">'q(Nm) '!E102+'FB(N) '!E102+'MB(N.m)'!E102+'F1(N)'!E102+'F2(N)'!E102</f>
        <v>-0.0306644353279131</v>
      </c>
    </row>
    <row r="105" customFormat="false" ht="12.75" hidden="false" customHeight="false" outlineLevel="0" collapsed="false">
      <c r="A105" s="3" t="n">
        <f aca="false">IF(A104&lt;PORTEE,A104+(PORTEE/100),"")</f>
        <v>9.19999999999998</v>
      </c>
      <c r="B105" s="52" t="n">
        <f aca="false">'q(Nm) '!B103+'FB(N) '!B103+'MB(N.m)'!B103+'F1(N)'!B103+'F2(N)'!B103</f>
        <v>640</v>
      </c>
      <c r="C105" s="53" t="n">
        <f aca="false">'q(Nm) '!C103+'FB(N) '!C103+'MB(N.m)'!C103+'F1(N)'!C103+'F2(N)'!C103</f>
        <v>-877.999999999989</v>
      </c>
      <c r="D105" s="54" t="n">
        <f aca="false">'q(Nm) '!D103+'FB(N) '!D103+'MB(N.m)'!D103+'F1(N)'!D103+'F2(N)'!D103</f>
        <v>4.07492818707778E-005</v>
      </c>
      <c r="E105" s="55" t="n">
        <f aca="false">'q(Nm) '!E103+'FB(N) '!E103+'MB(N.m)'!E103+'F1(N)'!E103+'F2(N)'!E103</f>
        <v>-0.0264378906825256</v>
      </c>
    </row>
    <row r="106" customFormat="false" ht="12.75" hidden="false" customHeight="false" outlineLevel="0" collapsed="false">
      <c r="A106" s="3" t="n">
        <f aca="false">IF(A105&lt;PORTEE,A105+(PORTEE/100),"")</f>
        <v>9.29999999999998</v>
      </c>
      <c r="B106" s="52" t="n">
        <f aca="false">'q(Nm) '!B104+'FB(N) '!B104+'MB(N.m)'!B104+'F1(N)'!B104+'F2(N)'!B104</f>
        <v>640</v>
      </c>
      <c r="C106" s="53" t="n">
        <f aca="false">'q(Nm) '!C104+'FB(N) '!C104+'MB(N.m)'!C104+'F1(N)'!C104+'F2(N)'!C104</f>
        <v>-941.999999999989</v>
      </c>
      <c r="D106" s="54" t="n">
        <f aca="false">'q(Nm) '!D104+'FB(N) '!D104+'MB(N.m)'!D104+'F1(N)'!D104+'F2(N)'!D104</f>
        <v>3.70676052919049E-005</v>
      </c>
      <c r="E106" s="55" t="n">
        <f aca="false">'q(Nm) '!E104+'FB(N) '!E104+'MB(N.m)'!E104+'F1(N)'!E104+'F2(N)'!E104</f>
        <v>-0.0225670435732468</v>
      </c>
    </row>
    <row r="107" customFormat="false" ht="12.75" hidden="false" customHeight="false" outlineLevel="0" collapsed="false">
      <c r="A107" s="3" t="n">
        <f aca="false">IF(A106&lt;PORTEE,A106+(PORTEE/100),"")</f>
        <v>9.39999999999998</v>
      </c>
      <c r="B107" s="52" t="n">
        <f aca="false">'q(Nm) '!B105+'FB(N) '!B105+'MB(N.m)'!B105+'F1(N)'!B105+'F2(N)'!B105</f>
        <v>640</v>
      </c>
      <c r="C107" s="53" t="n">
        <f aca="false">'q(Nm) '!C105+'FB(N) '!C105+'MB(N.m)'!C105+'F1(N)'!C105+'F2(N)'!C105</f>
        <v>-1005.99999999999</v>
      </c>
      <c r="D107" s="54" t="n">
        <f aca="false">'q(Nm) '!D105+'FB(N) '!D105+'MB(N.m)'!D105+'F1(N)'!D105+'F2(N)'!D105</f>
        <v>3.31269976129793E-005</v>
      </c>
      <c r="E107" s="55" t="n">
        <f aca="false">'q(Nm) '!E105+'FB(N) '!E105+'MB(N.m)'!E105+'F1(N)'!E105+'F2(N)'!E105</f>
        <v>-0.0190777922887087</v>
      </c>
    </row>
    <row r="108" customFormat="false" ht="12.75" hidden="false" customHeight="false" outlineLevel="0" collapsed="false">
      <c r="A108" s="3" t="n">
        <f aca="false">IF(A107&lt;PORTEE,A107+(PORTEE/100),"")</f>
        <v>9.49999999999998</v>
      </c>
      <c r="B108" s="52" t="n">
        <f aca="false">'q(Nm) '!B106+'FB(N) '!B106+'MB(N.m)'!B106+'F1(N)'!B106+'F2(N)'!B106</f>
        <v>640</v>
      </c>
      <c r="C108" s="53" t="n">
        <f aca="false">'q(Nm) '!C106+'FB(N) '!C106+'MB(N.m)'!C106+'F1(N)'!C106+'F2(N)'!C106</f>
        <v>-1069.99999999999</v>
      </c>
      <c r="D108" s="54" t="n">
        <f aca="false">'q(Nm) '!D106+'FB(N) '!D106+'MB(N.m)'!D106+'F1(N)'!D106+'F2(N)'!D106</f>
        <v>2.89274588340015E-005</v>
      </c>
      <c r="E108" s="55" t="n">
        <f aca="false">'q(Nm) '!E106+'FB(N) '!E106+'MB(N.m)'!E106+'F1(N)'!E106+'F2(N)'!E106</f>
        <v>-0.0159960351175315</v>
      </c>
    </row>
    <row r="109" customFormat="false" ht="12.75" hidden="false" customHeight="false" outlineLevel="0" collapsed="false">
      <c r="A109" s="3" t="n">
        <f aca="false">IF(A108&lt;PORTEE,A108+(PORTEE/100),"")</f>
        <v>9.59999999999998</v>
      </c>
      <c r="B109" s="52" t="n">
        <f aca="false">'q(Nm) '!B107+'FB(N) '!B107+'MB(N.m)'!B107+'F1(N)'!B107+'F2(N)'!B107</f>
        <v>640</v>
      </c>
      <c r="C109" s="53" t="n">
        <f aca="false">'q(Nm) '!C107+'FB(N) '!C107+'MB(N.m)'!C107+'F1(N)'!C107+'F2(N)'!C107</f>
        <v>-1133.99999999999</v>
      </c>
      <c r="D109" s="54" t="n">
        <f aca="false">'q(Nm) '!D107+'FB(N) '!D107+'MB(N.m)'!D107+'F1(N)'!D107+'F2(N)'!D107</f>
        <v>2.4468988954971E-005</v>
      </c>
      <c r="E109" s="55" t="n">
        <f aca="false">'q(Nm) '!E107+'FB(N) '!E107+'MB(N.m)'!E107+'F1(N)'!E107+'F2(N)'!E107</f>
        <v>-0.0133476703483435</v>
      </c>
    </row>
    <row r="110" customFormat="false" ht="12.75" hidden="false" customHeight="false" outlineLevel="0" collapsed="false">
      <c r="A110" s="3" t="n">
        <f aca="false">IF(A109&lt;PORTEE,A109+(PORTEE/100),"")</f>
        <v>9.69999999999998</v>
      </c>
      <c r="B110" s="52" t="n">
        <f aca="false">'q(Nm) '!B108+'FB(N) '!B108+'MB(N.m)'!B108+'F1(N)'!B108+'F2(N)'!B108</f>
        <v>640</v>
      </c>
      <c r="C110" s="53" t="n">
        <f aca="false">'q(Nm) '!C108+'FB(N) '!C108+'MB(N.m)'!C108+'F1(N)'!C108+'F2(N)'!C108</f>
        <v>-1197.99999999999</v>
      </c>
      <c r="D110" s="54" t="n">
        <f aca="false">'q(Nm) '!D108+'FB(N) '!D108+'MB(N.m)'!D108+'F1(N)'!D108+'F2(N)'!D108</f>
        <v>1.97515879758877E-005</v>
      </c>
      <c r="E110" s="55" t="n">
        <f aca="false">'q(Nm) '!E108+'FB(N) '!E108+'MB(N.m)'!E108+'F1(N)'!E108+'F2(N)'!E108</f>
        <v>-0.0111585962697731</v>
      </c>
    </row>
    <row r="111" customFormat="false" ht="12.75" hidden="false" customHeight="false" outlineLevel="0" collapsed="false">
      <c r="A111" s="3" t="n">
        <f aca="false">IF(A110&lt;PORTEE,A110+(PORTEE/100),"")</f>
        <v>9.79999999999998</v>
      </c>
      <c r="B111" s="52" t="n">
        <f aca="false">'q(Nm) '!B109+'FB(N) '!B109+'MB(N.m)'!B109+'F1(N)'!B109+'F2(N)'!B109</f>
        <v>640</v>
      </c>
      <c r="C111" s="53" t="n">
        <f aca="false">'q(Nm) '!C109+'FB(N) '!C109+'MB(N.m)'!C109+'F1(N)'!C109+'F2(N)'!C109</f>
        <v>-1261.99999999999</v>
      </c>
      <c r="D111" s="54" t="n">
        <f aca="false">'q(Nm) '!D109+'FB(N) '!D109+'MB(N.m)'!D109+'F1(N)'!D109+'F2(N)'!D109</f>
        <v>1.47752558967521E-005</v>
      </c>
      <c r="E111" s="55" t="n">
        <f aca="false">'q(Nm) '!E109+'FB(N) '!E109+'MB(N.m)'!E109+'F1(N)'!E109+'F2(N)'!E109</f>
        <v>-0.00945471117044949</v>
      </c>
    </row>
    <row r="112" customFormat="false" ht="12.75" hidden="false" customHeight="false" outlineLevel="0" collapsed="false">
      <c r="A112" s="3" t="n">
        <f aca="false">IF(A111&lt;PORTEE,A111+(PORTEE/100),"")</f>
        <v>9.89999999999998</v>
      </c>
      <c r="B112" s="52" t="n">
        <f aca="false">'q(Nm) '!B110+'FB(N) '!B110+'MB(N.m)'!B110+'F1(N)'!B110+'F2(N)'!B110</f>
        <v>640</v>
      </c>
      <c r="C112" s="53" t="n">
        <f aca="false">'q(Nm) '!C110+'FB(N) '!C110+'MB(N.m)'!C110+'F1(N)'!C110+'F2(N)'!C110</f>
        <v>-1325.99999999999</v>
      </c>
      <c r="D112" s="54" t="n">
        <f aca="false">'q(Nm) '!D110+'FB(N) '!D110+'MB(N.m)'!D110+'F1(N)'!D110+'F2(N)'!D110</f>
        <v>9.53999271756389E-006</v>
      </c>
      <c r="E112" s="55" t="n">
        <f aca="false">'q(Nm) '!E110+'FB(N) '!E110+'MB(N.m)'!E110+'F1(N)'!E110+'F2(N)'!E110</f>
        <v>-0.00826191333899562</v>
      </c>
    </row>
    <row r="113" customFormat="false" ht="12.75" hidden="false" customHeight="false" outlineLevel="0" collapsed="false">
      <c r="A113" s="3" t="n">
        <f aca="false">IF(A112&lt;PORTEE,A112+(PORTEE/100),"")</f>
        <v>9.99999999999998</v>
      </c>
      <c r="B113" s="52" t="n">
        <f aca="false">'q(Nm) '!B111+'FB(N) '!B111+'MB(N.m)'!B111+'F1(N)'!B111+'F2(N)'!B111</f>
        <v>640</v>
      </c>
      <c r="C113" s="53" t="n">
        <f aca="false">'q(Nm) '!C111+'FB(N) '!C111+'MB(N.m)'!C111+'F1(N)'!C111+'F2(N)'!C111</f>
        <v>-1390</v>
      </c>
      <c r="D113" s="54" t="n">
        <f aca="false">'q(Nm) '!D111+'FB(N) '!D111+'MB(N.m)'!D111+'F1(N)'!D111+'F2(N)'!D111</f>
        <v>4.04579843832267E-006</v>
      </c>
      <c r="E113" s="55" t="n">
        <f aca="false">'q(Nm) '!E111+'FB(N) '!E111+'MB(N.m)'!E111+'F1(N)'!E111+'F2(N)'!E111</f>
        <v>-0.007606101064044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" width="8.56"/>
    <col collapsed="false" customWidth="true" hidden="false" outlineLevel="0" max="2" min="2" style="3" width="12.42"/>
    <col collapsed="false" customWidth="true" hidden="false" outlineLevel="0" max="3" min="3" style="3" width="16.99"/>
    <col collapsed="false" customWidth="true" hidden="false" outlineLevel="0" max="4" min="4" style="3" width="12.99"/>
  </cols>
  <sheetData>
    <row r="1" customFormat="false" ht="12.75" hidden="false" customHeight="false" outlineLevel="0" collapsed="false">
      <c r="A1" s="30" t="s">
        <v>38</v>
      </c>
      <c r="B1" s="30"/>
      <c r="C1" s="30"/>
      <c r="D1" s="30"/>
      <c r="E1" s="30"/>
    </row>
    <row r="3" customFormat="false" ht="12.75" hidden="false" customHeight="false" outlineLevel="0" collapsed="false">
      <c r="D3" s="56"/>
    </row>
    <row r="5" customFormat="false" ht="12.75" hidden="false" customHeight="false" outlineLevel="0" collapsed="false">
      <c r="D5" s="56"/>
    </row>
    <row r="7" customFormat="false" ht="12.75" hidden="false" customHeight="false" outlineLevel="0" collapsed="false">
      <c r="D7" s="56"/>
    </row>
    <row r="9" customFormat="false" ht="12.75" hidden="false" customHeight="false" outlineLevel="0" collapsed="false">
      <c r="A9" s="43" t="s">
        <v>28</v>
      </c>
      <c r="B9" s="44" t="s">
        <v>29</v>
      </c>
      <c r="C9" s="45" t="s">
        <v>39</v>
      </c>
      <c r="D9" s="57" t="s">
        <v>31</v>
      </c>
      <c r="E9" s="58" t="s">
        <v>32</v>
      </c>
    </row>
    <row r="10" customFormat="false" ht="12.75" hidden="false" customHeight="false" outlineLevel="0" collapsed="false">
      <c r="A10" s="48" t="s">
        <v>33</v>
      </c>
      <c r="B10" s="49" t="s">
        <v>34</v>
      </c>
      <c r="C10" s="50" t="s">
        <v>35</v>
      </c>
      <c r="D10" s="59" t="s">
        <v>36</v>
      </c>
      <c r="E10" s="58" t="s">
        <v>37</v>
      </c>
    </row>
    <row r="11" customFormat="false" ht="12.75" hidden="false" customHeight="false" outlineLevel="0" collapsed="false">
      <c r="A11" s="60" t="n">
        <v>0</v>
      </c>
      <c r="B11" s="52" t="n">
        <f aca="false">q*x-q*PORTEE</f>
        <v>0</v>
      </c>
      <c r="C11" s="53" t="n">
        <f aca="false">-0.5*q*x*x+q*PORTEE*x-0.5*q*PORTEE*PORTEE</f>
        <v>0</v>
      </c>
      <c r="D11" s="61" t="n">
        <f aca="false">(-0.167*q*10^(-3)*x*x*x*10^9+0.5*q*10^(-3)*PORTEE*1000*x*x*10^6-0.5*q*10^(-3)*PORTEE*1000*PORTEE*1000*x*10^3)/(E*INERTIE*10^4)</f>
        <v>0</v>
      </c>
      <c r="E11" s="62" t="n">
        <f aca="false">(-0.041667*q*10^(-3)*x*x*x*x*10^12+0.1667*q*10^(-3)*PORTEE*1000*x*x*x*10^9-0.25*q*10^(-3)*PORTEE*1000*PORTEE*1000*x*x*10^6)/(E*INERTIE*10^4)</f>
        <v>0</v>
      </c>
    </row>
    <row r="12" customFormat="false" ht="12.75" hidden="false" customHeight="false" outlineLevel="0" collapsed="false">
      <c r="A12" s="60" t="n">
        <f aca="false">IF(A11&lt;PORTEE,A11+(PORTEE/100),"")</f>
        <v>0.1</v>
      </c>
      <c r="B12" s="52" t="n">
        <f aca="false">q*x-q*PORTEE</f>
        <v>0</v>
      </c>
      <c r="C12" s="53" t="n">
        <f aca="false">-0.5*q*x*x+q*PORTEE*x-0.5*q*PORTEE*PORTEE</f>
        <v>0</v>
      </c>
      <c r="D12" s="61" t="n">
        <f aca="false">(-0.167*q*10^(-3)*x*x*x*10^9+0.5*q*10^(-3)*PORTEE*1000*x*x*10^6-0.5*q*10^(-3)*PORTEE*1000*PORTEE*1000*x*10^3)/(E*INERTIE*10^4)</f>
        <v>0</v>
      </c>
      <c r="E12" s="62" t="n">
        <f aca="false">(-0.041667*q*10^(-3)*x*x*x*x*10^12+0.1667*q*10^(-3)*PORTEE*1000*x*x*x*10^9-0.25*q*10^(-3)*PORTEE*1000*PORTEE*1000*x*x*10^6)/(E*INERTIE*10^4)</f>
        <v>0</v>
      </c>
    </row>
    <row r="13" customFormat="false" ht="12.75" hidden="false" customHeight="false" outlineLevel="0" collapsed="false">
      <c r="A13" s="60" t="n">
        <f aca="false">IF(A12&lt;PORTEE,A12+(PORTEE/100),"")</f>
        <v>0.2</v>
      </c>
      <c r="B13" s="52" t="n">
        <f aca="false">q*x-q*PORTEE</f>
        <v>0</v>
      </c>
      <c r="C13" s="53" t="n">
        <f aca="false">-0.5*q*x*x+q*PORTEE*x-0.5*q*PORTEE*PORTEE</f>
        <v>0</v>
      </c>
      <c r="D13" s="61" t="n">
        <f aca="false">(-0.167*q*10^(-3)*x*x*x*10^9+0.5*q*10^(-3)*PORTEE*1000*x*x*10^6-0.5*q*10^(-3)*PORTEE*1000*PORTEE*1000*x*10^3)/(E*INERTIE*10^4)</f>
        <v>0</v>
      </c>
      <c r="E13" s="62" t="n">
        <f aca="false">(-0.041667*q*10^(-3)*x*x*x*x*10^12+0.1667*q*10^(-3)*PORTEE*1000*x*x*x*10^9-0.25*q*10^(-3)*PORTEE*1000*PORTEE*1000*x*x*10^6)/(E*INERTIE*10^4)</f>
        <v>0</v>
      </c>
    </row>
    <row r="14" customFormat="false" ht="12.75" hidden="false" customHeight="false" outlineLevel="0" collapsed="false">
      <c r="A14" s="60" t="n">
        <f aca="false">IF(A13&lt;PORTEE,A13+(PORTEE/100),"")</f>
        <v>0.3</v>
      </c>
      <c r="B14" s="52" t="n">
        <f aca="false">q*x-q*PORTEE</f>
        <v>0</v>
      </c>
      <c r="C14" s="53" t="n">
        <f aca="false">-0.5*q*x*x+q*PORTEE*x-0.5*q*PORTEE*PORTEE</f>
        <v>0</v>
      </c>
      <c r="D14" s="61" t="n">
        <f aca="false">(-0.167*q*10^(-3)*x*x*x*10^9+0.5*q*10^(-3)*PORTEE*1000*x*x*10^6-0.5*q*10^(-3)*PORTEE*1000*PORTEE*1000*x*10^3)/(E*INERTIE*10^4)</f>
        <v>0</v>
      </c>
      <c r="E14" s="62" t="n">
        <f aca="false">(-0.041667*q*10^(-3)*x*x*x*x*10^12+0.1667*q*10^(-3)*PORTEE*1000*x*x*x*10^9-0.25*q*10^(-3)*PORTEE*1000*PORTEE*1000*x*x*10^6)/(E*INERTIE*10^4)</f>
        <v>0</v>
      </c>
    </row>
    <row r="15" customFormat="false" ht="12.75" hidden="false" customHeight="false" outlineLevel="0" collapsed="false">
      <c r="A15" s="60" t="n">
        <f aca="false">IF(A14&lt;PORTEE,A14+(PORTEE/100),"")</f>
        <v>0.4</v>
      </c>
      <c r="B15" s="52" t="n">
        <f aca="false">q*x-q*PORTEE</f>
        <v>0</v>
      </c>
      <c r="C15" s="53" t="n">
        <f aca="false">-0.5*q*x*x+q*PORTEE*x-0.5*q*PORTEE*PORTEE</f>
        <v>0</v>
      </c>
      <c r="D15" s="61" t="n">
        <f aca="false">(-0.167*q*10^(-3)*x*x*x*10^9+0.5*q*10^(-3)*PORTEE*1000*x*x*10^6-0.5*q*10^(-3)*PORTEE*1000*PORTEE*1000*x*10^3)/(E*INERTIE*10^4)</f>
        <v>0</v>
      </c>
      <c r="E15" s="62" t="n">
        <f aca="false">(-0.041667*q*10^(-3)*x*x*x*x*10^12+0.1667*q*10^(-3)*PORTEE*1000*x*x*x*10^9-0.25*q*10^(-3)*PORTEE*1000*PORTEE*1000*x*x*10^6)/(E*INERTIE*10^4)</f>
        <v>0</v>
      </c>
    </row>
    <row r="16" customFormat="false" ht="12.75" hidden="false" customHeight="false" outlineLevel="0" collapsed="false">
      <c r="A16" s="60" t="n">
        <f aca="false">IF(A15&lt;PORTEE,A15+(PORTEE/100),"")</f>
        <v>0.5</v>
      </c>
      <c r="B16" s="52" t="n">
        <f aca="false">q*x-q*PORTEE</f>
        <v>0</v>
      </c>
      <c r="C16" s="53" t="n">
        <f aca="false">-0.5*q*x*x+q*PORTEE*x-0.5*q*PORTEE*PORTEE</f>
        <v>0</v>
      </c>
      <c r="D16" s="61" t="n">
        <f aca="false">(-0.167*q*10^(-3)*x*x*x*10^9+0.5*q*10^(-3)*PORTEE*1000*x*x*10^6-0.5*q*10^(-3)*PORTEE*1000*PORTEE*1000*x*10^3)/(E*INERTIE*10^4)</f>
        <v>0</v>
      </c>
      <c r="E16" s="62" t="n">
        <f aca="false">(-0.041667*q*10^(-3)*x*x*x*x*10^12+0.1667*q*10^(-3)*PORTEE*1000*x*x*x*10^9-0.25*q*10^(-3)*PORTEE*1000*PORTEE*1000*x*x*10^6)/(E*INERTIE*10^4)</f>
        <v>0</v>
      </c>
    </row>
    <row r="17" customFormat="false" ht="12.75" hidden="false" customHeight="false" outlineLevel="0" collapsed="false">
      <c r="A17" s="60" t="n">
        <f aca="false">IF(A16&lt;PORTEE,A16+(PORTEE/100),"")</f>
        <v>0.6</v>
      </c>
      <c r="B17" s="52" t="n">
        <f aca="false">q*x-q*PORTEE</f>
        <v>0</v>
      </c>
      <c r="C17" s="53" t="n">
        <f aca="false">-0.5*q*x*x+q*PORTEE*x-0.5*q*PORTEE*PORTEE</f>
        <v>0</v>
      </c>
      <c r="D17" s="61" t="n">
        <f aca="false">(-0.167*q*10^(-3)*x*x*x*10^9+0.5*q*10^(-3)*PORTEE*1000*x*x*10^6-0.5*q*10^(-3)*PORTEE*1000*PORTEE*1000*x*10^3)/(E*INERTIE*10^4)</f>
        <v>0</v>
      </c>
      <c r="E17" s="62" t="n">
        <f aca="false">(-0.041667*q*10^(-3)*x*x*x*x*10^12+0.1667*q*10^(-3)*PORTEE*1000*x*x*x*10^9-0.25*q*10^(-3)*PORTEE*1000*PORTEE*1000*x*x*10^6)/(E*INERTIE*10^4)</f>
        <v>0</v>
      </c>
    </row>
    <row r="18" customFormat="false" ht="12.75" hidden="false" customHeight="false" outlineLevel="0" collapsed="false">
      <c r="A18" s="60" t="n">
        <f aca="false">IF(A17&lt;PORTEE,A17+(PORTEE/100),"")</f>
        <v>0.7</v>
      </c>
      <c r="B18" s="52" t="n">
        <f aca="false">q*x-q*PORTEE</f>
        <v>0</v>
      </c>
      <c r="C18" s="53" t="n">
        <f aca="false">-0.5*q*x*x+q*PORTEE*x-0.5*q*PORTEE*PORTEE</f>
        <v>0</v>
      </c>
      <c r="D18" s="61" t="n">
        <f aca="false">(-0.167*q*10^(-3)*x*x*x*10^9+0.5*q*10^(-3)*PORTEE*1000*x*x*10^6-0.5*q*10^(-3)*PORTEE*1000*PORTEE*1000*x*10^3)/(E*INERTIE*10^4)</f>
        <v>0</v>
      </c>
      <c r="E18" s="62" t="n">
        <f aca="false">(-0.041667*q*10^(-3)*x*x*x*x*10^12+0.1667*q*10^(-3)*PORTEE*1000*x*x*x*10^9-0.25*q*10^(-3)*PORTEE*1000*PORTEE*1000*x*x*10^6)/(E*INERTIE*10^4)</f>
        <v>0</v>
      </c>
    </row>
    <row r="19" customFormat="false" ht="12.75" hidden="false" customHeight="false" outlineLevel="0" collapsed="false">
      <c r="A19" s="60" t="n">
        <f aca="false">IF(A18&lt;PORTEE,A18+(PORTEE/100),"")</f>
        <v>0.8</v>
      </c>
      <c r="B19" s="52" t="n">
        <f aca="false">q*x-q*PORTEE</f>
        <v>0</v>
      </c>
      <c r="C19" s="53" t="n">
        <f aca="false">-0.5*q*x*x+q*PORTEE*x-0.5*q*PORTEE*PORTEE</f>
        <v>0</v>
      </c>
      <c r="D19" s="61" t="n">
        <f aca="false">(-0.167*q*10^(-3)*x*x*x*10^9+0.5*q*10^(-3)*PORTEE*1000*x*x*10^6-0.5*q*10^(-3)*PORTEE*1000*PORTEE*1000*x*10^3)/(E*INERTIE*10^4)</f>
        <v>0</v>
      </c>
      <c r="E19" s="62" t="n">
        <f aca="false">(-0.041667*q*10^(-3)*x*x*x*x*10^12+0.1667*q*10^(-3)*PORTEE*1000*x*x*x*10^9-0.25*q*10^(-3)*PORTEE*1000*PORTEE*1000*x*x*10^6)/(E*INERTIE*10^4)</f>
        <v>0</v>
      </c>
    </row>
    <row r="20" customFormat="false" ht="12.75" hidden="false" customHeight="false" outlineLevel="0" collapsed="false">
      <c r="A20" s="60" t="n">
        <f aca="false">IF(A19&lt;PORTEE,A19+(PORTEE/100),"")</f>
        <v>0.9</v>
      </c>
      <c r="B20" s="52" t="n">
        <f aca="false">q*x-q*PORTEE</f>
        <v>0</v>
      </c>
      <c r="C20" s="53" t="n">
        <f aca="false">-0.5*q*x*x+q*PORTEE*x-0.5*q*PORTEE*PORTEE</f>
        <v>0</v>
      </c>
      <c r="D20" s="61" t="n">
        <f aca="false">(-0.167*q*10^(-3)*x*x*x*10^9+0.5*q*10^(-3)*PORTEE*1000*x*x*10^6-0.5*q*10^(-3)*PORTEE*1000*PORTEE*1000*x*10^3)/(E*INERTIE*10^4)</f>
        <v>0</v>
      </c>
      <c r="E20" s="62" t="n">
        <f aca="false">(-0.041667*q*10^(-3)*x*x*x*x*10^12+0.1667*q*10^(-3)*PORTEE*1000*x*x*x*10^9-0.25*q*10^(-3)*PORTEE*1000*PORTEE*1000*x*x*10^6)/(E*INERTIE*10^4)</f>
        <v>0</v>
      </c>
    </row>
    <row r="21" customFormat="false" ht="12.75" hidden="false" customHeight="false" outlineLevel="0" collapsed="false">
      <c r="A21" s="60" t="n">
        <f aca="false">IF(A20&lt;PORTEE,A20+(PORTEE/100),"")</f>
        <v>1</v>
      </c>
      <c r="B21" s="52" t="n">
        <f aca="false">q*x-q*PORTEE</f>
        <v>0</v>
      </c>
      <c r="C21" s="53" t="n">
        <f aca="false">-0.5*q*x*x+q*PORTEE*x-0.5*q*PORTEE*PORTEE</f>
        <v>0</v>
      </c>
      <c r="D21" s="61" t="n">
        <f aca="false">(-0.167*q*10^(-3)*x*x*x*10^9+0.5*q*10^(-3)*PORTEE*1000*x*x*10^6-0.5*q*10^(-3)*PORTEE*1000*PORTEE*1000*x*10^3)/(E*INERTIE*10^4)</f>
        <v>0</v>
      </c>
      <c r="E21" s="62" t="n">
        <f aca="false">(-0.041667*q*10^(-3)*x*x*x*x*10^12+0.1667*q*10^(-3)*PORTEE*1000*x*x*x*10^9-0.25*q*10^(-3)*PORTEE*1000*PORTEE*1000*x*x*10^6)/(E*INERTIE*10^4)</f>
        <v>0</v>
      </c>
    </row>
    <row r="22" customFormat="false" ht="12.75" hidden="false" customHeight="false" outlineLevel="0" collapsed="false">
      <c r="A22" s="60" t="n">
        <f aca="false">IF(A21&lt;PORTEE,A21+(PORTEE/100),"")</f>
        <v>1.1</v>
      </c>
      <c r="B22" s="52" t="n">
        <f aca="false">q*x-q*PORTEE</f>
        <v>0</v>
      </c>
      <c r="C22" s="53" t="n">
        <f aca="false">-0.5*q*x*x+q*PORTEE*x-0.5*q*PORTEE*PORTEE</f>
        <v>0</v>
      </c>
      <c r="D22" s="61" t="n">
        <f aca="false">(-0.167*q*10^(-3)*x*x*x*10^9+0.5*q*10^(-3)*PORTEE*1000*x*x*10^6-0.5*q*10^(-3)*PORTEE*1000*PORTEE*1000*x*10^3)/(E*INERTIE*10^4)</f>
        <v>0</v>
      </c>
      <c r="E22" s="62" t="n">
        <f aca="false">(-0.041667*q*10^(-3)*x*x*x*x*10^12+0.1667*q*10^(-3)*PORTEE*1000*x*x*x*10^9-0.25*q*10^(-3)*PORTEE*1000*PORTEE*1000*x*x*10^6)/(E*INERTIE*10^4)</f>
        <v>0</v>
      </c>
    </row>
    <row r="23" customFormat="false" ht="12.75" hidden="false" customHeight="false" outlineLevel="0" collapsed="false">
      <c r="A23" s="60" t="n">
        <f aca="false">IF(A22&lt;PORTEE,A22+(PORTEE/100),"")</f>
        <v>1.2</v>
      </c>
      <c r="B23" s="52" t="n">
        <f aca="false">q*x-q*PORTEE</f>
        <v>0</v>
      </c>
      <c r="C23" s="53" t="n">
        <f aca="false">-0.5*q*x*x+q*PORTEE*x-0.5*q*PORTEE*PORTEE</f>
        <v>0</v>
      </c>
      <c r="D23" s="61" t="n">
        <f aca="false">(-0.167*q*10^(-3)*x*x*x*10^9+0.5*q*10^(-3)*PORTEE*1000*x*x*10^6-0.5*q*10^(-3)*PORTEE*1000*PORTEE*1000*x*10^3)/(E*INERTIE*10^4)</f>
        <v>0</v>
      </c>
      <c r="E23" s="62" t="n">
        <f aca="false">(-0.041667*q*10^(-3)*x*x*x*x*10^12+0.1667*q*10^(-3)*PORTEE*1000*x*x*x*10^9-0.25*q*10^(-3)*PORTEE*1000*PORTEE*1000*x*x*10^6)/(E*INERTIE*10^4)</f>
        <v>0</v>
      </c>
    </row>
    <row r="24" customFormat="false" ht="12.75" hidden="false" customHeight="false" outlineLevel="0" collapsed="false">
      <c r="A24" s="60" t="n">
        <f aca="false">IF(A23&lt;PORTEE,A23+(PORTEE/100),"")</f>
        <v>1.3</v>
      </c>
      <c r="B24" s="52" t="n">
        <f aca="false">q*x-q*PORTEE</f>
        <v>0</v>
      </c>
      <c r="C24" s="53" t="n">
        <f aca="false">-0.5*q*x*x+q*PORTEE*x-0.5*q*PORTEE*PORTEE</f>
        <v>0</v>
      </c>
      <c r="D24" s="61" t="n">
        <f aca="false">(-0.167*q*10^(-3)*x*x*x*10^9+0.5*q*10^(-3)*PORTEE*1000*x*x*10^6-0.5*q*10^(-3)*PORTEE*1000*PORTEE*1000*x*10^3)/(E*INERTIE*10^4)</f>
        <v>0</v>
      </c>
      <c r="E24" s="62" t="n">
        <f aca="false">(-0.041667*q*10^(-3)*x*x*x*x*10^12+0.1667*q*10^(-3)*PORTEE*1000*x*x*x*10^9-0.25*q*10^(-3)*PORTEE*1000*PORTEE*1000*x*x*10^6)/(E*INERTIE*10^4)</f>
        <v>0</v>
      </c>
    </row>
    <row r="25" customFormat="false" ht="12.75" hidden="false" customHeight="false" outlineLevel="0" collapsed="false">
      <c r="A25" s="60" t="n">
        <f aca="false">IF(A24&lt;PORTEE,A24+(PORTEE/100),"")</f>
        <v>1.4</v>
      </c>
      <c r="B25" s="52" t="n">
        <f aca="false">q*x-q*PORTEE</f>
        <v>0</v>
      </c>
      <c r="C25" s="53" t="n">
        <f aca="false">-0.5*q*x*x+q*PORTEE*x-0.5*q*PORTEE*PORTEE</f>
        <v>0</v>
      </c>
      <c r="D25" s="61" t="n">
        <f aca="false">(-0.167*q*10^(-3)*x*x*x*10^9+0.5*q*10^(-3)*PORTEE*1000*x*x*10^6-0.5*q*10^(-3)*PORTEE*1000*PORTEE*1000*x*10^3)/(E*INERTIE*10^4)</f>
        <v>0</v>
      </c>
      <c r="E25" s="62" t="n">
        <f aca="false">(-0.041667*q*10^(-3)*x*x*x*x*10^12+0.1667*q*10^(-3)*PORTEE*1000*x*x*x*10^9-0.25*q*10^(-3)*PORTEE*1000*PORTEE*1000*x*x*10^6)/(E*INERTIE*10^4)</f>
        <v>0</v>
      </c>
    </row>
    <row r="26" customFormat="false" ht="12.75" hidden="false" customHeight="false" outlineLevel="0" collapsed="false">
      <c r="A26" s="60" t="n">
        <f aca="false">IF(A25&lt;PORTEE,A25+(PORTEE/100),"")</f>
        <v>1.5</v>
      </c>
      <c r="B26" s="52" t="n">
        <f aca="false">q*x-q*PORTEE</f>
        <v>0</v>
      </c>
      <c r="C26" s="53" t="n">
        <f aca="false">-0.5*q*x*x+q*PORTEE*x-0.5*q*PORTEE*PORTEE</f>
        <v>0</v>
      </c>
      <c r="D26" s="61" t="n">
        <f aca="false">(-0.167*q*10^(-3)*x*x*x*10^9+0.5*q*10^(-3)*PORTEE*1000*x*x*10^6-0.5*q*10^(-3)*PORTEE*1000*PORTEE*1000*x*10^3)/(E*INERTIE*10^4)</f>
        <v>0</v>
      </c>
      <c r="E26" s="62" t="n">
        <f aca="false">(-0.041667*q*10^(-3)*x*x*x*x*10^12+0.1667*q*10^(-3)*PORTEE*1000*x*x*x*10^9-0.25*q*10^(-3)*PORTEE*1000*PORTEE*1000*x*x*10^6)/(E*INERTIE*10^4)</f>
        <v>0</v>
      </c>
    </row>
    <row r="27" customFormat="false" ht="12.75" hidden="false" customHeight="false" outlineLevel="0" collapsed="false">
      <c r="A27" s="60" t="n">
        <f aca="false">IF(A26&lt;PORTEE,A26+(PORTEE/100),"")</f>
        <v>1.6</v>
      </c>
      <c r="B27" s="52" t="n">
        <f aca="false">q*x-q*PORTEE</f>
        <v>0</v>
      </c>
      <c r="C27" s="53" t="n">
        <f aca="false">-0.5*q*x*x+q*PORTEE*x-0.5*q*PORTEE*PORTEE</f>
        <v>0</v>
      </c>
      <c r="D27" s="61" t="n">
        <f aca="false">(-0.167*q*10^(-3)*x*x*x*10^9+0.5*q*10^(-3)*PORTEE*1000*x*x*10^6-0.5*q*10^(-3)*PORTEE*1000*PORTEE*1000*x*10^3)/(E*INERTIE*10^4)</f>
        <v>0</v>
      </c>
      <c r="E27" s="62" t="n">
        <f aca="false">(-0.041667*q*10^(-3)*x*x*x*x*10^12+0.1667*q*10^(-3)*PORTEE*1000*x*x*x*10^9-0.25*q*10^(-3)*PORTEE*1000*PORTEE*1000*x*x*10^6)/(E*INERTIE*10^4)</f>
        <v>0</v>
      </c>
    </row>
    <row r="28" customFormat="false" ht="12.75" hidden="false" customHeight="false" outlineLevel="0" collapsed="false">
      <c r="A28" s="60" t="n">
        <f aca="false">IF(A27&lt;PORTEE,A27+(PORTEE/100),"")</f>
        <v>1.7</v>
      </c>
      <c r="B28" s="52" t="n">
        <f aca="false">q*x-q*PORTEE</f>
        <v>0</v>
      </c>
      <c r="C28" s="53" t="n">
        <f aca="false">-0.5*q*x*x+q*PORTEE*x-0.5*q*PORTEE*PORTEE</f>
        <v>0</v>
      </c>
      <c r="D28" s="61" t="n">
        <f aca="false">(-0.167*q*10^(-3)*x*x*x*10^9+0.5*q*10^(-3)*PORTEE*1000*x*x*10^6-0.5*q*10^(-3)*PORTEE*1000*PORTEE*1000*x*10^3)/(E*INERTIE*10^4)</f>
        <v>0</v>
      </c>
      <c r="E28" s="62" t="n">
        <f aca="false">(-0.041667*q*10^(-3)*x*x*x*x*10^12+0.1667*q*10^(-3)*PORTEE*1000*x*x*x*10^9-0.25*q*10^(-3)*PORTEE*1000*PORTEE*1000*x*x*10^6)/(E*INERTIE*10^4)</f>
        <v>0</v>
      </c>
    </row>
    <row r="29" customFormat="false" ht="12.75" hidden="false" customHeight="false" outlineLevel="0" collapsed="false">
      <c r="A29" s="60" t="n">
        <f aca="false">IF(A28&lt;PORTEE,A28+(PORTEE/100),"")</f>
        <v>1.8</v>
      </c>
      <c r="B29" s="52" t="n">
        <f aca="false">q*x-q*PORTEE</f>
        <v>0</v>
      </c>
      <c r="C29" s="53" t="n">
        <f aca="false">-0.5*q*x*x+q*PORTEE*x-0.5*q*PORTEE*PORTEE</f>
        <v>0</v>
      </c>
      <c r="D29" s="61" t="n">
        <f aca="false">(-0.167*q*10^(-3)*x*x*x*10^9+0.5*q*10^(-3)*PORTEE*1000*x*x*10^6-0.5*q*10^(-3)*PORTEE*1000*PORTEE*1000*x*10^3)/(E*INERTIE*10^4)</f>
        <v>0</v>
      </c>
      <c r="E29" s="62" t="n">
        <f aca="false">(-0.041667*q*10^(-3)*x*x*x*x*10^12+0.1667*q*10^(-3)*PORTEE*1000*x*x*x*10^9-0.25*q*10^(-3)*PORTEE*1000*PORTEE*1000*x*x*10^6)/(E*INERTIE*10^4)</f>
        <v>0</v>
      </c>
    </row>
    <row r="30" customFormat="false" ht="12.75" hidden="false" customHeight="false" outlineLevel="0" collapsed="false">
      <c r="A30" s="60" t="n">
        <f aca="false">IF(A29&lt;PORTEE,A29+(PORTEE/100),"")</f>
        <v>1.9</v>
      </c>
      <c r="B30" s="52" t="n">
        <f aca="false">q*x-q*PORTEE</f>
        <v>0</v>
      </c>
      <c r="C30" s="53" t="n">
        <f aca="false">-0.5*q*x*x+q*PORTEE*x-0.5*q*PORTEE*PORTEE</f>
        <v>0</v>
      </c>
      <c r="D30" s="61" t="n">
        <f aca="false">(-0.167*q*10^(-3)*x*x*x*10^9+0.5*q*10^(-3)*PORTEE*1000*x*x*10^6-0.5*q*10^(-3)*PORTEE*1000*PORTEE*1000*x*10^3)/(E*INERTIE*10^4)</f>
        <v>0</v>
      </c>
      <c r="E30" s="62" t="n">
        <f aca="false">(-0.041667*q*10^(-3)*x*x*x*x*10^12+0.1667*q*10^(-3)*PORTEE*1000*x*x*x*10^9-0.25*q*10^(-3)*PORTEE*1000*PORTEE*1000*x*x*10^6)/(E*INERTIE*10^4)</f>
        <v>0</v>
      </c>
    </row>
    <row r="31" customFormat="false" ht="12.75" hidden="false" customHeight="false" outlineLevel="0" collapsed="false">
      <c r="A31" s="60" t="n">
        <f aca="false">IF(A30&lt;PORTEE,A30+(PORTEE/100),"")</f>
        <v>2</v>
      </c>
      <c r="B31" s="52" t="n">
        <f aca="false">q*x-q*PORTEE</f>
        <v>0</v>
      </c>
      <c r="C31" s="53" t="n">
        <f aca="false">-0.5*q*x*x+q*PORTEE*x-0.5*q*PORTEE*PORTEE</f>
        <v>0</v>
      </c>
      <c r="D31" s="61" t="n">
        <f aca="false">(-0.167*q*10^(-3)*x*x*x*10^9+0.5*q*10^(-3)*PORTEE*1000*x*x*10^6-0.5*q*10^(-3)*PORTEE*1000*PORTEE*1000*x*10^3)/(E*INERTIE*10^4)</f>
        <v>0</v>
      </c>
      <c r="E31" s="62" t="n">
        <f aca="false">(-0.041667*q*10^(-3)*x*x*x*x*10^12+0.1667*q*10^(-3)*PORTEE*1000*x*x*x*10^9-0.25*q*10^(-3)*PORTEE*1000*PORTEE*1000*x*x*10^6)/(E*INERTIE*10^4)</f>
        <v>0</v>
      </c>
    </row>
    <row r="32" customFormat="false" ht="12.75" hidden="false" customHeight="false" outlineLevel="0" collapsed="false">
      <c r="A32" s="60" t="n">
        <f aca="false">IF(A31&lt;PORTEE,A31+(PORTEE/100),"")</f>
        <v>2.1</v>
      </c>
      <c r="B32" s="52" t="n">
        <f aca="false">q*x-q*PORTEE</f>
        <v>0</v>
      </c>
      <c r="C32" s="53" t="n">
        <f aca="false">-0.5*q*x*x+q*PORTEE*x-0.5*q*PORTEE*PORTEE</f>
        <v>0</v>
      </c>
      <c r="D32" s="61" t="n">
        <f aca="false">(-0.167*q*10^(-3)*x*x*x*10^9+0.5*q*10^(-3)*PORTEE*1000*x*x*10^6-0.5*q*10^(-3)*PORTEE*1000*PORTEE*1000*x*10^3)/(E*INERTIE*10^4)</f>
        <v>0</v>
      </c>
      <c r="E32" s="62" t="n">
        <f aca="false">(-0.041667*q*10^(-3)*x*x*x*x*10^12+0.1667*q*10^(-3)*PORTEE*1000*x*x*x*10^9-0.25*q*10^(-3)*PORTEE*1000*PORTEE*1000*x*x*10^6)/(E*INERTIE*10^4)</f>
        <v>0</v>
      </c>
    </row>
    <row r="33" customFormat="false" ht="12.75" hidden="false" customHeight="false" outlineLevel="0" collapsed="false">
      <c r="A33" s="60" t="n">
        <f aca="false">IF(A32&lt;PORTEE,A32+(PORTEE/100),"")</f>
        <v>2.2</v>
      </c>
      <c r="B33" s="52" t="n">
        <f aca="false">q*x-q*PORTEE</f>
        <v>0</v>
      </c>
      <c r="C33" s="53" t="n">
        <f aca="false">-0.5*q*x*x+q*PORTEE*x-0.5*q*PORTEE*PORTEE</f>
        <v>0</v>
      </c>
      <c r="D33" s="61" t="n">
        <f aca="false">(-0.167*q*10^(-3)*x*x*x*10^9+0.5*q*10^(-3)*PORTEE*1000*x*x*10^6-0.5*q*10^(-3)*PORTEE*1000*PORTEE*1000*x*10^3)/(E*INERTIE*10^4)</f>
        <v>0</v>
      </c>
      <c r="E33" s="62" t="n">
        <f aca="false">(-0.041667*q*10^(-3)*x*x*x*x*10^12+0.1667*q*10^(-3)*PORTEE*1000*x*x*x*10^9-0.25*q*10^(-3)*PORTEE*1000*PORTEE*1000*x*x*10^6)/(E*INERTIE*10^4)</f>
        <v>0</v>
      </c>
    </row>
    <row r="34" customFormat="false" ht="12.75" hidden="false" customHeight="false" outlineLevel="0" collapsed="false">
      <c r="A34" s="60" t="n">
        <f aca="false">IF(A33&lt;PORTEE,A33+(PORTEE/100),"")</f>
        <v>2.3</v>
      </c>
      <c r="B34" s="52" t="n">
        <f aca="false">q*x-q*PORTEE</f>
        <v>0</v>
      </c>
      <c r="C34" s="53" t="n">
        <f aca="false">-0.5*q*x*x+q*PORTEE*x-0.5*q*PORTEE*PORTEE</f>
        <v>0</v>
      </c>
      <c r="D34" s="61" t="n">
        <f aca="false">(-0.167*q*10^(-3)*x*x*x*10^9+0.5*q*10^(-3)*PORTEE*1000*x*x*10^6-0.5*q*10^(-3)*PORTEE*1000*PORTEE*1000*x*10^3)/(E*INERTIE*10^4)</f>
        <v>0</v>
      </c>
      <c r="E34" s="62" t="n">
        <f aca="false">(-0.041667*q*10^(-3)*x*x*x*x*10^12+0.1667*q*10^(-3)*PORTEE*1000*x*x*x*10^9-0.25*q*10^(-3)*PORTEE*1000*PORTEE*1000*x*x*10^6)/(E*INERTIE*10^4)</f>
        <v>0</v>
      </c>
    </row>
    <row r="35" customFormat="false" ht="12.75" hidden="false" customHeight="false" outlineLevel="0" collapsed="false">
      <c r="A35" s="60" t="n">
        <f aca="false">IF(A34&lt;PORTEE,A34+(PORTEE/100),"")</f>
        <v>2.4</v>
      </c>
      <c r="B35" s="52" t="n">
        <f aca="false">q*x-q*PORTEE</f>
        <v>0</v>
      </c>
      <c r="C35" s="53" t="n">
        <f aca="false">-0.5*q*x*x+q*PORTEE*x-0.5*q*PORTEE*PORTEE</f>
        <v>0</v>
      </c>
      <c r="D35" s="61" t="n">
        <f aca="false">(-0.167*q*10^(-3)*x*x*x*10^9+0.5*q*10^(-3)*PORTEE*1000*x*x*10^6-0.5*q*10^(-3)*PORTEE*1000*PORTEE*1000*x*10^3)/(E*INERTIE*10^4)</f>
        <v>0</v>
      </c>
      <c r="E35" s="62" t="n">
        <f aca="false">(-0.041667*q*10^(-3)*x*x*x*x*10^12+0.1667*q*10^(-3)*PORTEE*1000*x*x*x*10^9-0.25*q*10^(-3)*PORTEE*1000*PORTEE*1000*x*x*10^6)/(E*INERTIE*10^4)</f>
        <v>0</v>
      </c>
    </row>
    <row r="36" customFormat="false" ht="12.75" hidden="false" customHeight="false" outlineLevel="0" collapsed="false">
      <c r="A36" s="60" t="n">
        <f aca="false">IF(A35&lt;PORTEE,A35+(PORTEE/100),"")</f>
        <v>2.5</v>
      </c>
      <c r="B36" s="52" t="n">
        <f aca="false">q*x-q*PORTEE</f>
        <v>0</v>
      </c>
      <c r="C36" s="53" t="n">
        <f aca="false">-0.5*q*x*x+q*PORTEE*x-0.5*q*PORTEE*PORTEE</f>
        <v>0</v>
      </c>
      <c r="D36" s="61" t="n">
        <f aca="false">(-0.167*q*10^(-3)*x*x*x*10^9+0.5*q*10^(-3)*PORTEE*1000*x*x*10^6-0.5*q*10^(-3)*PORTEE*1000*PORTEE*1000*x*10^3)/(E*INERTIE*10^4)</f>
        <v>0</v>
      </c>
      <c r="E36" s="62" t="n">
        <f aca="false">(-0.041667*q*10^(-3)*x*x*x*x*10^12+0.1667*q*10^(-3)*PORTEE*1000*x*x*x*10^9-0.25*q*10^(-3)*PORTEE*1000*PORTEE*1000*x*x*10^6)/(E*INERTIE*10^4)</f>
        <v>0</v>
      </c>
    </row>
    <row r="37" customFormat="false" ht="12.75" hidden="false" customHeight="false" outlineLevel="0" collapsed="false">
      <c r="A37" s="60" t="n">
        <f aca="false">IF(A36&lt;PORTEE,A36+(PORTEE/100),"")</f>
        <v>2.6</v>
      </c>
      <c r="B37" s="52" t="n">
        <f aca="false">q*x-q*PORTEE</f>
        <v>0</v>
      </c>
      <c r="C37" s="53" t="n">
        <f aca="false">-0.5*q*x*x+q*PORTEE*x-0.5*q*PORTEE*PORTEE</f>
        <v>0</v>
      </c>
      <c r="D37" s="61" t="n">
        <f aca="false">(-0.167*q*10^(-3)*x*x*x*10^9+0.5*q*10^(-3)*PORTEE*1000*x*x*10^6-0.5*q*10^(-3)*PORTEE*1000*PORTEE*1000*x*10^3)/(E*INERTIE*10^4)</f>
        <v>0</v>
      </c>
      <c r="E37" s="62" t="n">
        <f aca="false">(-0.041667*q*10^(-3)*x*x*x*x*10^12+0.1667*q*10^(-3)*PORTEE*1000*x*x*x*10^9-0.25*q*10^(-3)*PORTEE*1000*PORTEE*1000*x*x*10^6)/(E*INERTIE*10^4)</f>
        <v>0</v>
      </c>
    </row>
    <row r="38" customFormat="false" ht="12.75" hidden="false" customHeight="false" outlineLevel="0" collapsed="false">
      <c r="A38" s="60" t="n">
        <f aca="false">IF(A37&lt;PORTEE,A37+(PORTEE/100),"")</f>
        <v>2.7</v>
      </c>
      <c r="B38" s="52" t="n">
        <f aca="false">q*x-q*PORTEE</f>
        <v>0</v>
      </c>
      <c r="C38" s="53" t="n">
        <f aca="false">-0.5*q*x*x+q*PORTEE*x-0.5*q*PORTEE*PORTEE</f>
        <v>0</v>
      </c>
      <c r="D38" s="61" t="n">
        <f aca="false">(-0.167*q*10^(-3)*x*x*x*10^9+0.5*q*10^(-3)*PORTEE*1000*x*x*10^6-0.5*q*10^(-3)*PORTEE*1000*PORTEE*1000*x*10^3)/(E*INERTIE*10^4)</f>
        <v>0</v>
      </c>
      <c r="E38" s="62" t="n">
        <f aca="false">(-0.041667*q*10^(-3)*x*x*x*x*10^12+0.1667*q*10^(-3)*PORTEE*1000*x*x*x*10^9-0.25*q*10^(-3)*PORTEE*1000*PORTEE*1000*x*x*10^6)/(E*INERTIE*10^4)</f>
        <v>0</v>
      </c>
    </row>
    <row r="39" customFormat="false" ht="12.75" hidden="false" customHeight="false" outlineLevel="0" collapsed="false">
      <c r="A39" s="60" t="n">
        <f aca="false">IF(A38&lt;PORTEE,A38+(PORTEE/100),"")</f>
        <v>2.8</v>
      </c>
      <c r="B39" s="52" t="n">
        <f aca="false">q*x-q*PORTEE</f>
        <v>0</v>
      </c>
      <c r="C39" s="53" t="n">
        <f aca="false">-0.5*q*x*x+q*PORTEE*x-0.5*q*PORTEE*PORTEE</f>
        <v>0</v>
      </c>
      <c r="D39" s="61" t="n">
        <f aca="false">(-0.167*q*10^(-3)*x*x*x*10^9+0.5*q*10^(-3)*PORTEE*1000*x*x*10^6-0.5*q*10^(-3)*PORTEE*1000*PORTEE*1000*x*10^3)/(E*INERTIE*10^4)</f>
        <v>0</v>
      </c>
      <c r="E39" s="62" t="n">
        <f aca="false">(-0.041667*q*10^(-3)*x*x*x*x*10^12+0.1667*q*10^(-3)*PORTEE*1000*x*x*x*10^9-0.25*q*10^(-3)*PORTEE*1000*PORTEE*1000*x*x*10^6)/(E*INERTIE*10^4)</f>
        <v>0</v>
      </c>
    </row>
    <row r="40" customFormat="false" ht="12.75" hidden="false" customHeight="false" outlineLevel="0" collapsed="false">
      <c r="A40" s="60" t="n">
        <f aca="false">IF(A39&lt;PORTEE,A39+(PORTEE/100),"")</f>
        <v>2.9</v>
      </c>
      <c r="B40" s="52" t="n">
        <f aca="false">q*x-q*PORTEE</f>
        <v>0</v>
      </c>
      <c r="C40" s="53" t="n">
        <f aca="false">-0.5*q*x*x+q*PORTEE*x-0.5*q*PORTEE*PORTEE</f>
        <v>0</v>
      </c>
      <c r="D40" s="61" t="n">
        <f aca="false">(-0.167*q*10^(-3)*x*x*x*10^9+0.5*q*10^(-3)*PORTEE*1000*x*x*10^6-0.5*q*10^(-3)*PORTEE*1000*PORTEE*1000*x*10^3)/(E*INERTIE*10^4)</f>
        <v>0</v>
      </c>
      <c r="E40" s="62" t="n">
        <f aca="false">(-0.041667*q*10^(-3)*x*x*x*x*10^12+0.1667*q*10^(-3)*PORTEE*1000*x*x*x*10^9-0.25*q*10^(-3)*PORTEE*1000*PORTEE*1000*x*x*10^6)/(E*INERTIE*10^4)</f>
        <v>0</v>
      </c>
    </row>
    <row r="41" customFormat="false" ht="12.75" hidden="false" customHeight="false" outlineLevel="0" collapsed="false">
      <c r="A41" s="60" t="n">
        <f aca="false">IF(A40&lt;PORTEE,A40+(PORTEE/100),"")</f>
        <v>3</v>
      </c>
      <c r="B41" s="52" t="n">
        <f aca="false">q*x-q*PORTEE</f>
        <v>0</v>
      </c>
      <c r="C41" s="53" t="n">
        <f aca="false">-0.5*q*x*x+q*PORTEE*x-0.5*q*PORTEE*PORTEE</f>
        <v>0</v>
      </c>
      <c r="D41" s="61" t="n">
        <f aca="false">(-0.167*q*10^(-3)*x*x*x*10^9+0.5*q*10^(-3)*PORTEE*1000*x*x*10^6-0.5*q*10^(-3)*PORTEE*1000*PORTEE*1000*x*10^3)/(E*INERTIE*10^4)</f>
        <v>0</v>
      </c>
      <c r="E41" s="62" t="n">
        <f aca="false">(-0.041667*q*10^(-3)*x*x*x*x*10^12+0.1667*q*10^(-3)*PORTEE*1000*x*x*x*10^9-0.25*q*10^(-3)*PORTEE*1000*PORTEE*1000*x*x*10^6)/(E*INERTIE*10^4)</f>
        <v>0</v>
      </c>
    </row>
    <row r="42" customFormat="false" ht="12.75" hidden="false" customHeight="false" outlineLevel="0" collapsed="false">
      <c r="A42" s="60" t="n">
        <f aca="false">IF(A41&lt;PORTEE,A41+(PORTEE/100),"")</f>
        <v>3.1</v>
      </c>
      <c r="B42" s="52" t="n">
        <f aca="false">q*x-q*PORTEE</f>
        <v>0</v>
      </c>
      <c r="C42" s="53" t="n">
        <f aca="false">-0.5*q*x*x+q*PORTEE*x-0.5*q*PORTEE*PORTEE</f>
        <v>0</v>
      </c>
      <c r="D42" s="61" t="n">
        <f aca="false">(-0.167*q*10^(-3)*x*x*x*10^9+0.5*q*10^(-3)*PORTEE*1000*x*x*10^6-0.5*q*10^(-3)*PORTEE*1000*PORTEE*1000*x*10^3)/(E*INERTIE*10^4)</f>
        <v>0</v>
      </c>
      <c r="E42" s="62" t="n">
        <f aca="false">(-0.041667*q*10^(-3)*x*x*x*x*10^12+0.1667*q*10^(-3)*PORTEE*1000*x*x*x*10^9-0.25*q*10^(-3)*PORTEE*1000*PORTEE*1000*x*x*10^6)/(E*INERTIE*10^4)</f>
        <v>0</v>
      </c>
    </row>
    <row r="43" customFormat="false" ht="12.75" hidden="false" customHeight="false" outlineLevel="0" collapsed="false">
      <c r="A43" s="60" t="n">
        <f aca="false">IF(A42&lt;PORTEE,A42+(PORTEE/100),"")</f>
        <v>3.2</v>
      </c>
      <c r="B43" s="52" t="n">
        <f aca="false">q*x-q*PORTEE</f>
        <v>0</v>
      </c>
      <c r="C43" s="53" t="n">
        <f aca="false">-0.5*q*x*x+q*PORTEE*x-0.5*q*PORTEE*PORTEE</f>
        <v>0</v>
      </c>
      <c r="D43" s="61" t="n">
        <f aca="false">(-0.167*q*10^(-3)*x*x*x*10^9+0.5*q*10^(-3)*PORTEE*1000*x*x*10^6-0.5*q*10^(-3)*PORTEE*1000*PORTEE*1000*x*10^3)/(E*INERTIE*10^4)</f>
        <v>0</v>
      </c>
      <c r="E43" s="62" t="n">
        <f aca="false">(-0.041667*q*10^(-3)*x*x*x*x*10^12+0.1667*q*10^(-3)*PORTEE*1000*x*x*x*10^9-0.25*q*10^(-3)*PORTEE*1000*PORTEE*1000*x*x*10^6)/(E*INERTIE*10^4)</f>
        <v>0</v>
      </c>
    </row>
    <row r="44" customFormat="false" ht="12.75" hidden="false" customHeight="false" outlineLevel="0" collapsed="false">
      <c r="A44" s="60" t="n">
        <f aca="false">IF(A43&lt;PORTEE,A43+(PORTEE/100),"")</f>
        <v>3.3</v>
      </c>
      <c r="B44" s="52" t="n">
        <f aca="false">q*x-q*PORTEE</f>
        <v>0</v>
      </c>
      <c r="C44" s="53" t="n">
        <f aca="false">-0.5*q*x*x+q*PORTEE*x-0.5*q*PORTEE*PORTEE</f>
        <v>0</v>
      </c>
      <c r="D44" s="61" t="n">
        <f aca="false">(-0.167*q*10^(-3)*x*x*x*10^9+0.5*q*10^(-3)*PORTEE*1000*x*x*10^6-0.5*q*10^(-3)*PORTEE*1000*PORTEE*1000*x*10^3)/(E*INERTIE*10^4)</f>
        <v>0</v>
      </c>
      <c r="E44" s="62" t="n">
        <f aca="false">(-0.041667*q*10^(-3)*x*x*x*x*10^12+0.1667*q*10^(-3)*PORTEE*1000*x*x*x*10^9-0.25*q*10^(-3)*PORTEE*1000*PORTEE*1000*x*x*10^6)/(E*INERTIE*10^4)</f>
        <v>0</v>
      </c>
    </row>
    <row r="45" customFormat="false" ht="12.75" hidden="false" customHeight="false" outlineLevel="0" collapsed="false">
      <c r="A45" s="60" t="n">
        <f aca="false">IF(A44&lt;PORTEE,A44+(PORTEE/100),"")</f>
        <v>3.4</v>
      </c>
      <c r="B45" s="52" t="n">
        <f aca="false">q*x-q*PORTEE</f>
        <v>0</v>
      </c>
      <c r="C45" s="53" t="n">
        <f aca="false">-0.5*q*x*x+q*PORTEE*x-0.5*q*PORTEE*PORTEE</f>
        <v>0</v>
      </c>
      <c r="D45" s="61" t="n">
        <f aca="false">(-0.167*q*10^(-3)*x*x*x*10^9+0.5*q*10^(-3)*PORTEE*1000*x*x*10^6-0.5*q*10^(-3)*PORTEE*1000*PORTEE*1000*x*10^3)/(E*INERTIE*10^4)</f>
        <v>0</v>
      </c>
      <c r="E45" s="62" t="n">
        <f aca="false">(-0.041667*q*10^(-3)*x*x*x*x*10^12+0.1667*q*10^(-3)*PORTEE*1000*x*x*x*10^9-0.25*q*10^(-3)*PORTEE*1000*PORTEE*1000*x*x*10^6)/(E*INERTIE*10^4)</f>
        <v>0</v>
      </c>
    </row>
    <row r="46" customFormat="false" ht="12.75" hidden="false" customHeight="false" outlineLevel="0" collapsed="false">
      <c r="A46" s="60" t="n">
        <f aca="false">IF(A45&lt;PORTEE,A45+(PORTEE/100),"")</f>
        <v>3.5</v>
      </c>
      <c r="B46" s="52" t="n">
        <f aca="false">q*x-q*PORTEE</f>
        <v>0</v>
      </c>
      <c r="C46" s="53" t="n">
        <f aca="false">-0.5*q*x*x+q*PORTEE*x-0.5*q*PORTEE*PORTEE</f>
        <v>0</v>
      </c>
      <c r="D46" s="61" t="n">
        <f aca="false">(-0.167*q*10^(-3)*x*x*x*10^9+0.5*q*10^(-3)*PORTEE*1000*x*x*10^6-0.5*q*10^(-3)*PORTEE*1000*PORTEE*1000*x*10^3)/(E*INERTIE*10^4)</f>
        <v>0</v>
      </c>
      <c r="E46" s="62" t="n">
        <f aca="false">(-0.041667*q*10^(-3)*x*x*x*x*10^12+0.1667*q*10^(-3)*PORTEE*1000*x*x*x*10^9-0.25*q*10^(-3)*PORTEE*1000*PORTEE*1000*x*x*10^6)/(E*INERTIE*10^4)</f>
        <v>0</v>
      </c>
    </row>
    <row r="47" customFormat="false" ht="12.75" hidden="false" customHeight="false" outlineLevel="0" collapsed="false">
      <c r="A47" s="60" t="n">
        <f aca="false">IF(A46&lt;PORTEE,A46+(PORTEE/100),"")</f>
        <v>3.6</v>
      </c>
      <c r="B47" s="52" t="n">
        <f aca="false">q*x-q*PORTEE</f>
        <v>0</v>
      </c>
      <c r="C47" s="53" t="n">
        <f aca="false">-0.5*q*x*x+q*PORTEE*x-0.5*q*PORTEE*PORTEE</f>
        <v>0</v>
      </c>
      <c r="D47" s="61" t="n">
        <f aca="false">(-0.167*q*10^(-3)*x*x*x*10^9+0.5*q*10^(-3)*PORTEE*1000*x*x*10^6-0.5*q*10^(-3)*PORTEE*1000*PORTEE*1000*x*10^3)/(E*INERTIE*10^4)</f>
        <v>0</v>
      </c>
      <c r="E47" s="62" t="n">
        <f aca="false">(-0.041667*q*10^(-3)*x*x*x*x*10^12+0.1667*q*10^(-3)*PORTEE*1000*x*x*x*10^9-0.25*q*10^(-3)*PORTEE*1000*PORTEE*1000*x*x*10^6)/(E*INERTIE*10^4)</f>
        <v>0</v>
      </c>
    </row>
    <row r="48" customFormat="false" ht="12.75" hidden="false" customHeight="false" outlineLevel="0" collapsed="false">
      <c r="A48" s="60" t="n">
        <f aca="false">IF(A47&lt;PORTEE,A47+(PORTEE/100),"")</f>
        <v>3.7</v>
      </c>
      <c r="B48" s="52" t="n">
        <f aca="false">q*x-q*PORTEE</f>
        <v>0</v>
      </c>
      <c r="C48" s="53" t="n">
        <f aca="false">-0.5*q*x*x+q*PORTEE*x-0.5*q*PORTEE*PORTEE</f>
        <v>0</v>
      </c>
      <c r="D48" s="61" t="n">
        <f aca="false">(-0.167*q*10^(-3)*x*x*x*10^9+0.5*q*10^(-3)*PORTEE*1000*x*x*10^6-0.5*q*10^(-3)*PORTEE*1000*PORTEE*1000*x*10^3)/(E*INERTIE*10^4)</f>
        <v>0</v>
      </c>
      <c r="E48" s="62" t="n">
        <f aca="false">(-0.041667*q*10^(-3)*x*x*x*x*10^12+0.1667*q*10^(-3)*PORTEE*1000*x*x*x*10^9-0.25*q*10^(-3)*PORTEE*1000*PORTEE*1000*x*x*10^6)/(E*INERTIE*10^4)</f>
        <v>0</v>
      </c>
    </row>
    <row r="49" customFormat="false" ht="12.75" hidden="false" customHeight="false" outlineLevel="0" collapsed="false">
      <c r="A49" s="60" t="n">
        <f aca="false">IF(A48&lt;PORTEE,A48+(PORTEE/100),"")</f>
        <v>3.8</v>
      </c>
      <c r="B49" s="52" t="n">
        <f aca="false">q*x-q*PORTEE</f>
        <v>0</v>
      </c>
      <c r="C49" s="53" t="n">
        <f aca="false">-0.5*q*x*x+q*PORTEE*x-0.5*q*PORTEE*PORTEE</f>
        <v>0</v>
      </c>
      <c r="D49" s="61" t="n">
        <f aca="false">(-0.167*q*10^(-3)*x*x*x*10^9+0.5*q*10^(-3)*PORTEE*1000*x*x*10^6-0.5*q*10^(-3)*PORTEE*1000*PORTEE*1000*x*10^3)/(E*INERTIE*10^4)</f>
        <v>0</v>
      </c>
      <c r="E49" s="62" t="n">
        <f aca="false">(-0.041667*q*10^(-3)*x*x*x*x*10^12+0.1667*q*10^(-3)*PORTEE*1000*x*x*x*10^9-0.25*q*10^(-3)*PORTEE*1000*PORTEE*1000*x*x*10^6)/(E*INERTIE*10^4)</f>
        <v>0</v>
      </c>
    </row>
    <row r="50" customFormat="false" ht="12.75" hidden="false" customHeight="false" outlineLevel="0" collapsed="false">
      <c r="A50" s="60" t="n">
        <f aca="false">IF(A49&lt;PORTEE,A49+(PORTEE/100),"")</f>
        <v>3.9</v>
      </c>
      <c r="B50" s="52" t="n">
        <f aca="false">q*x-q*PORTEE</f>
        <v>0</v>
      </c>
      <c r="C50" s="53" t="n">
        <f aca="false">-0.5*q*x*x+q*PORTEE*x-0.5*q*PORTEE*PORTEE</f>
        <v>0</v>
      </c>
      <c r="D50" s="61" t="n">
        <f aca="false">(-0.167*q*10^(-3)*x*x*x*10^9+0.5*q*10^(-3)*PORTEE*1000*x*x*10^6-0.5*q*10^(-3)*PORTEE*1000*PORTEE*1000*x*10^3)/(E*INERTIE*10^4)</f>
        <v>0</v>
      </c>
      <c r="E50" s="62" t="n">
        <f aca="false">(-0.041667*q*10^(-3)*x*x*x*x*10^12+0.1667*q*10^(-3)*PORTEE*1000*x*x*x*10^9-0.25*q*10^(-3)*PORTEE*1000*PORTEE*1000*x*x*10^6)/(E*INERTIE*10^4)</f>
        <v>0</v>
      </c>
    </row>
    <row r="51" customFormat="false" ht="12.75" hidden="false" customHeight="false" outlineLevel="0" collapsed="false">
      <c r="A51" s="60" t="n">
        <f aca="false">IF(A50&lt;PORTEE,A50+(PORTEE/100),"")</f>
        <v>4</v>
      </c>
      <c r="B51" s="52" t="n">
        <f aca="false">q*x-q*PORTEE</f>
        <v>0</v>
      </c>
      <c r="C51" s="53" t="n">
        <f aca="false">-0.5*q*x*x+q*PORTEE*x-0.5*q*PORTEE*PORTEE</f>
        <v>0</v>
      </c>
      <c r="D51" s="61" t="n">
        <f aca="false">(-0.167*q*10^(-3)*x*x*x*10^9+0.5*q*10^(-3)*PORTEE*1000*x*x*10^6-0.5*q*10^(-3)*PORTEE*1000*PORTEE*1000*x*10^3)/(E*INERTIE*10^4)</f>
        <v>0</v>
      </c>
      <c r="E51" s="62" t="n">
        <f aca="false">(-0.041667*q*10^(-3)*x*x*x*x*10^12+0.1667*q*10^(-3)*PORTEE*1000*x*x*x*10^9-0.25*q*10^(-3)*PORTEE*1000*PORTEE*1000*x*x*10^6)/(E*INERTIE*10^4)</f>
        <v>0</v>
      </c>
    </row>
    <row r="52" customFormat="false" ht="12.75" hidden="false" customHeight="false" outlineLevel="0" collapsed="false">
      <c r="A52" s="60" t="n">
        <f aca="false">IF(A51&lt;PORTEE,A51+(PORTEE/100),"")</f>
        <v>4.1</v>
      </c>
      <c r="B52" s="52" t="n">
        <f aca="false">q*x-q*PORTEE</f>
        <v>0</v>
      </c>
      <c r="C52" s="53" t="n">
        <f aca="false">-0.5*q*x*x+q*PORTEE*x-0.5*q*PORTEE*PORTEE</f>
        <v>0</v>
      </c>
      <c r="D52" s="61" t="n">
        <f aca="false">(-0.167*q*10^(-3)*x*x*x*10^9+0.5*q*10^(-3)*PORTEE*1000*x*x*10^6-0.5*q*10^(-3)*PORTEE*1000*PORTEE*1000*x*10^3)/(E*INERTIE*10^4)</f>
        <v>0</v>
      </c>
      <c r="E52" s="62" t="n">
        <f aca="false">(-0.041667*q*10^(-3)*x*x*x*x*10^12+0.1667*q*10^(-3)*PORTEE*1000*x*x*x*10^9-0.25*q*10^(-3)*PORTEE*1000*PORTEE*1000*x*x*10^6)/(E*INERTIE*10^4)</f>
        <v>0</v>
      </c>
    </row>
    <row r="53" customFormat="false" ht="12.75" hidden="false" customHeight="false" outlineLevel="0" collapsed="false">
      <c r="A53" s="60" t="n">
        <f aca="false">IF(A52&lt;PORTEE,A52+(PORTEE/100),"")</f>
        <v>4.2</v>
      </c>
      <c r="B53" s="52" t="n">
        <f aca="false">q*x-q*PORTEE</f>
        <v>0</v>
      </c>
      <c r="C53" s="53" t="n">
        <f aca="false">-0.5*q*x*x+q*PORTEE*x-0.5*q*PORTEE*PORTEE</f>
        <v>0</v>
      </c>
      <c r="D53" s="61" t="n">
        <f aca="false">(-0.167*q*10^(-3)*x*x*x*10^9+0.5*q*10^(-3)*PORTEE*1000*x*x*10^6-0.5*q*10^(-3)*PORTEE*1000*PORTEE*1000*x*10^3)/(E*INERTIE*10^4)</f>
        <v>0</v>
      </c>
      <c r="E53" s="62" t="n">
        <f aca="false">(-0.041667*q*10^(-3)*x*x*x*x*10^12+0.1667*q*10^(-3)*PORTEE*1000*x*x*x*10^9-0.25*q*10^(-3)*PORTEE*1000*PORTEE*1000*x*x*10^6)/(E*INERTIE*10^4)</f>
        <v>0</v>
      </c>
    </row>
    <row r="54" customFormat="false" ht="12.75" hidden="false" customHeight="false" outlineLevel="0" collapsed="false">
      <c r="A54" s="60" t="n">
        <f aca="false">IF(A53&lt;PORTEE,A53+(PORTEE/100),"")</f>
        <v>4.3</v>
      </c>
      <c r="B54" s="52" t="n">
        <f aca="false">q*x-q*PORTEE</f>
        <v>0</v>
      </c>
      <c r="C54" s="53" t="n">
        <f aca="false">-0.5*q*x*x+q*PORTEE*x-0.5*q*PORTEE*PORTEE</f>
        <v>0</v>
      </c>
      <c r="D54" s="61" t="n">
        <f aca="false">(-0.167*q*10^(-3)*x*x*x*10^9+0.5*q*10^(-3)*PORTEE*1000*x*x*10^6-0.5*q*10^(-3)*PORTEE*1000*PORTEE*1000*x*10^3)/(E*INERTIE*10^4)</f>
        <v>0</v>
      </c>
      <c r="E54" s="62" t="n">
        <f aca="false">(-0.041667*q*10^(-3)*x*x*x*x*10^12+0.1667*q*10^(-3)*PORTEE*1000*x*x*x*10^9-0.25*q*10^(-3)*PORTEE*1000*PORTEE*1000*x*x*10^6)/(E*INERTIE*10^4)</f>
        <v>0</v>
      </c>
    </row>
    <row r="55" customFormat="false" ht="12.75" hidden="false" customHeight="false" outlineLevel="0" collapsed="false">
      <c r="A55" s="60" t="n">
        <f aca="false">IF(A54&lt;PORTEE,A54+(PORTEE/100),"")</f>
        <v>4.4</v>
      </c>
      <c r="B55" s="52" t="n">
        <f aca="false">q*x-q*PORTEE</f>
        <v>0</v>
      </c>
      <c r="C55" s="53" t="n">
        <f aca="false">-0.5*q*x*x+q*PORTEE*x-0.5*q*PORTEE*PORTEE</f>
        <v>0</v>
      </c>
      <c r="D55" s="61" t="n">
        <f aca="false">(-0.167*q*10^(-3)*x*x*x*10^9+0.5*q*10^(-3)*PORTEE*1000*x*x*10^6-0.5*q*10^(-3)*PORTEE*1000*PORTEE*1000*x*10^3)/(E*INERTIE*10^4)</f>
        <v>0</v>
      </c>
      <c r="E55" s="62" t="n">
        <f aca="false">(-0.041667*q*10^(-3)*x*x*x*x*10^12+0.1667*q*10^(-3)*PORTEE*1000*x*x*x*10^9-0.25*q*10^(-3)*PORTEE*1000*PORTEE*1000*x*x*10^6)/(E*INERTIE*10^4)</f>
        <v>0</v>
      </c>
    </row>
    <row r="56" customFormat="false" ht="12.75" hidden="false" customHeight="false" outlineLevel="0" collapsed="false">
      <c r="A56" s="60" t="n">
        <f aca="false">IF(A55&lt;PORTEE,A55+(PORTEE/100),"")</f>
        <v>4.5</v>
      </c>
      <c r="B56" s="52" t="n">
        <f aca="false">q*x-q*PORTEE</f>
        <v>0</v>
      </c>
      <c r="C56" s="53" t="n">
        <f aca="false">-0.5*q*x*x+q*PORTEE*x-0.5*q*PORTEE*PORTEE</f>
        <v>0</v>
      </c>
      <c r="D56" s="61" t="n">
        <f aca="false">(-0.167*q*10^(-3)*x*x*x*10^9+0.5*q*10^(-3)*PORTEE*1000*x*x*10^6-0.5*q*10^(-3)*PORTEE*1000*PORTEE*1000*x*10^3)/(E*INERTIE*10^4)</f>
        <v>0</v>
      </c>
      <c r="E56" s="62" t="n">
        <f aca="false">(-0.041667*q*10^(-3)*x*x*x*x*10^12+0.1667*q*10^(-3)*PORTEE*1000*x*x*x*10^9-0.25*q*10^(-3)*PORTEE*1000*PORTEE*1000*x*x*10^6)/(E*INERTIE*10^4)</f>
        <v>0</v>
      </c>
    </row>
    <row r="57" customFormat="false" ht="12.75" hidden="false" customHeight="false" outlineLevel="0" collapsed="false">
      <c r="A57" s="60" t="n">
        <f aca="false">IF(A56&lt;PORTEE,A56+(PORTEE/100),"")</f>
        <v>4.6</v>
      </c>
      <c r="B57" s="52" t="n">
        <f aca="false">q*x-q*PORTEE</f>
        <v>0</v>
      </c>
      <c r="C57" s="53" t="n">
        <f aca="false">-0.5*q*x*x+q*PORTEE*x-0.5*q*PORTEE*PORTEE</f>
        <v>0</v>
      </c>
      <c r="D57" s="61" t="n">
        <f aca="false">(-0.167*q*10^(-3)*x*x*x*10^9+0.5*q*10^(-3)*PORTEE*1000*x*x*10^6-0.5*q*10^(-3)*PORTEE*1000*PORTEE*1000*x*10^3)/(E*INERTIE*10^4)</f>
        <v>0</v>
      </c>
      <c r="E57" s="62" t="n">
        <f aca="false">(-0.041667*q*10^(-3)*x*x*x*x*10^12+0.1667*q*10^(-3)*PORTEE*1000*x*x*x*10^9-0.25*q*10^(-3)*PORTEE*1000*PORTEE*1000*x*x*10^6)/(E*INERTIE*10^4)</f>
        <v>0</v>
      </c>
    </row>
    <row r="58" customFormat="false" ht="12.75" hidden="false" customHeight="false" outlineLevel="0" collapsed="false">
      <c r="A58" s="60" t="n">
        <f aca="false">IF(A57&lt;PORTEE,A57+(PORTEE/100),"")</f>
        <v>4.7</v>
      </c>
      <c r="B58" s="52" t="n">
        <f aca="false">q*x-q*PORTEE</f>
        <v>0</v>
      </c>
      <c r="C58" s="53" t="n">
        <f aca="false">-0.5*q*x*x+q*PORTEE*x-0.5*q*PORTEE*PORTEE</f>
        <v>0</v>
      </c>
      <c r="D58" s="61" t="n">
        <f aca="false">(-0.167*q*10^(-3)*x*x*x*10^9+0.5*q*10^(-3)*PORTEE*1000*x*x*10^6-0.5*q*10^(-3)*PORTEE*1000*PORTEE*1000*x*10^3)/(E*INERTIE*10^4)</f>
        <v>0</v>
      </c>
      <c r="E58" s="62" t="n">
        <f aca="false">(-0.041667*q*10^(-3)*x*x*x*x*10^12+0.1667*q*10^(-3)*PORTEE*1000*x*x*x*10^9-0.25*q*10^(-3)*PORTEE*1000*PORTEE*1000*x*x*10^6)/(E*INERTIE*10^4)</f>
        <v>0</v>
      </c>
    </row>
    <row r="59" customFormat="false" ht="12.75" hidden="false" customHeight="false" outlineLevel="0" collapsed="false">
      <c r="A59" s="60" t="n">
        <f aca="false">IF(A58&lt;PORTEE,A58+(PORTEE/100),"")</f>
        <v>4.8</v>
      </c>
      <c r="B59" s="52" t="n">
        <f aca="false">q*x-q*PORTEE</f>
        <v>0</v>
      </c>
      <c r="C59" s="53" t="n">
        <f aca="false">-0.5*q*x*x+q*PORTEE*x-0.5*q*PORTEE*PORTEE</f>
        <v>0</v>
      </c>
      <c r="D59" s="61" t="n">
        <f aca="false">(-0.167*q*10^(-3)*x*x*x*10^9+0.5*q*10^(-3)*PORTEE*1000*x*x*10^6-0.5*q*10^(-3)*PORTEE*1000*PORTEE*1000*x*10^3)/(E*INERTIE*10^4)</f>
        <v>0</v>
      </c>
      <c r="E59" s="62" t="n">
        <f aca="false">(-0.041667*q*10^(-3)*x*x*x*x*10^12+0.1667*q*10^(-3)*PORTEE*1000*x*x*x*10^9-0.25*q*10^(-3)*PORTEE*1000*PORTEE*1000*x*x*10^6)/(E*INERTIE*10^4)</f>
        <v>0</v>
      </c>
    </row>
    <row r="60" customFormat="false" ht="12.75" hidden="false" customHeight="false" outlineLevel="0" collapsed="false">
      <c r="A60" s="60" t="n">
        <f aca="false">IF(A59&lt;PORTEE,A59+(PORTEE/100),"")</f>
        <v>4.9</v>
      </c>
      <c r="B60" s="52" t="n">
        <f aca="false">q*x-q*PORTEE</f>
        <v>0</v>
      </c>
      <c r="C60" s="53" t="n">
        <f aca="false">-0.5*q*x*x+q*PORTEE*x-0.5*q*PORTEE*PORTEE</f>
        <v>0</v>
      </c>
      <c r="D60" s="61" t="n">
        <f aca="false">(-0.167*q*10^(-3)*x*x*x*10^9+0.5*q*10^(-3)*PORTEE*1000*x*x*10^6-0.5*q*10^(-3)*PORTEE*1000*PORTEE*1000*x*10^3)/(E*INERTIE*10^4)</f>
        <v>0</v>
      </c>
      <c r="E60" s="62" t="n">
        <f aca="false">(-0.041667*q*10^(-3)*x*x*x*x*10^12+0.1667*q*10^(-3)*PORTEE*1000*x*x*x*10^9-0.25*q*10^(-3)*PORTEE*1000*PORTEE*1000*x*x*10^6)/(E*INERTIE*10^4)</f>
        <v>0</v>
      </c>
    </row>
    <row r="61" customFormat="false" ht="12.75" hidden="false" customHeight="false" outlineLevel="0" collapsed="false">
      <c r="A61" s="60" t="n">
        <f aca="false">IF(A60&lt;PORTEE,A60+(PORTEE/100),"")</f>
        <v>5</v>
      </c>
      <c r="B61" s="52" t="n">
        <f aca="false">q*x-q*PORTEE</f>
        <v>0</v>
      </c>
      <c r="C61" s="53" t="n">
        <f aca="false">-0.5*q*x*x+q*PORTEE*x-0.5*q*PORTEE*PORTEE</f>
        <v>0</v>
      </c>
      <c r="D61" s="61" t="n">
        <f aca="false">(-0.167*q*10^(-3)*x*x*x*10^9+0.5*q*10^(-3)*PORTEE*1000*x*x*10^6-0.5*q*10^(-3)*PORTEE*1000*PORTEE*1000*x*10^3)/(E*INERTIE*10^4)</f>
        <v>0</v>
      </c>
      <c r="E61" s="62" t="n">
        <f aca="false">(-0.041667*q*10^(-3)*x*x*x*x*10^12+0.1667*q*10^(-3)*PORTEE*1000*x*x*x*10^9-0.25*q*10^(-3)*PORTEE*1000*PORTEE*1000*x*x*10^6)/(E*INERTIE*10^4)</f>
        <v>0</v>
      </c>
    </row>
    <row r="62" customFormat="false" ht="12.75" hidden="false" customHeight="false" outlineLevel="0" collapsed="false">
      <c r="A62" s="60" t="n">
        <f aca="false">IF(A61&lt;PORTEE,A61+(PORTEE/100),"")</f>
        <v>5.1</v>
      </c>
      <c r="B62" s="52" t="n">
        <f aca="false">q*x-q*PORTEE</f>
        <v>0</v>
      </c>
      <c r="C62" s="53" t="n">
        <f aca="false">-0.5*q*x*x+q*PORTEE*x-0.5*q*PORTEE*PORTEE</f>
        <v>0</v>
      </c>
      <c r="D62" s="61" t="n">
        <f aca="false">(-0.167*q*10^(-3)*x*x*x*10^9+0.5*q*10^(-3)*PORTEE*1000*x*x*10^6-0.5*q*10^(-3)*PORTEE*1000*PORTEE*1000*x*10^3)/(E*INERTIE*10^4)</f>
        <v>0</v>
      </c>
      <c r="E62" s="62" t="n">
        <f aca="false">(-0.041667*q*10^(-3)*x*x*x*x*10^12+0.1667*q*10^(-3)*PORTEE*1000*x*x*x*10^9-0.25*q*10^(-3)*PORTEE*1000*PORTEE*1000*x*x*10^6)/(E*INERTIE*10^4)</f>
        <v>0</v>
      </c>
    </row>
    <row r="63" customFormat="false" ht="12.75" hidden="false" customHeight="false" outlineLevel="0" collapsed="false">
      <c r="A63" s="60" t="n">
        <f aca="false">IF(A62&lt;PORTEE,A62+(PORTEE/100),"")</f>
        <v>5.2</v>
      </c>
      <c r="B63" s="52" t="n">
        <f aca="false">q*x-q*PORTEE</f>
        <v>0</v>
      </c>
      <c r="C63" s="53" t="n">
        <f aca="false">-0.5*q*x*x+q*PORTEE*x-0.5*q*PORTEE*PORTEE</f>
        <v>0</v>
      </c>
      <c r="D63" s="61" t="n">
        <f aca="false">(-0.167*q*10^(-3)*x*x*x*10^9+0.5*q*10^(-3)*PORTEE*1000*x*x*10^6-0.5*q*10^(-3)*PORTEE*1000*PORTEE*1000*x*10^3)/(E*INERTIE*10^4)</f>
        <v>0</v>
      </c>
      <c r="E63" s="62" t="n">
        <f aca="false">(-0.041667*q*10^(-3)*x*x*x*x*10^12+0.1667*q*10^(-3)*PORTEE*1000*x*x*x*10^9-0.25*q*10^(-3)*PORTEE*1000*PORTEE*1000*x*x*10^6)/(E*INERTIE*10^4)</f>
        <v>0</v>
      </c>
    </row>
    <row r="64" customFormat="false" ht="12.75" hidden="false" customHeight="false" outlineLevel="0" collapsed="false">
      <c r="A64" s="60" t="n">
        <f aca="false">IF(A63&lt;PORTEE,A63+(PORTEE/100),"")</f>
        <v>5.3</v>
      </c>
      <c r="B64" s="52" t="n">
        <f aca="false">q*x-q*PORTEE</f>
        <v>0</v>
      </c>
      <c r="C64" s="53" t="n">
        <f aca="false">-0.5*q*x*x+q*PORTEE*x-0.5*q*PORTEE*PORTEE</f>
        <v>0</v>
      </c>
      <c r="D64" s="61" t="n">
        <f aca="false">(-0.167*q*10^(-3)*x*x*x*10^9+0.5*q*10^(-3)*PORTEE*1000*x*x*10^6-0.5*q*10^(-3)*PORTEE*1000*PORTEE*1000*x*10^3)/(E*INERTIE*10^4)</f>
        <v>0</v>
      </c>
      <c r="E64" s="62" t="n">
        <f aca="false">(-0.041667*q*10^(-3)*x*x*x*x*10^12+0.1667*q*10^(-3)*PORTEE*1000*x*x*x*10^9-0.25*q*10^(-3)*PORTEE*1000*PORTEE*1000*x*x*10^6)/(E*INERTIE*10^4)</f>
        <v>0</v>
      </c>
    </row>
    <row r="65" customFormat="false" ht="12.75" hidden="false" customHeight="false" outlineLevel="0" collapsed="false">
      <c r="A65" s="60" t="n">
        <f aca="false">IF(A64&lt;PORTEE,A64+(PORTEE/100),"")</f>
        <v>5.4</v>
      </c>
      <c r="B65" s="52" t="n">
        <f aca="false">q*x-q*PORTEE</f>
        <v>0</v>
      </c>
      <c r="C65" s="53" t="n">
        <f aca="false">-0.5*q*x*x+q*PORTEE*x-0.5*q*PORTEE*PORTEE</f>
        <v>0</v>
      </c>
      <c r="D65" s="61" t="n">
        <f aca="false">(-0.167*q*10^(-3)*x*x*x*10^9+0.5*q*10^(-3)*PORTEE*1000*x*x*10^6-0.5*q*10^(-3)*PORTEE*1000*PORTEE*1000*x*10^3)/(E*INERTIE*10^4)</f>
        <v>0</v>
      </c>
      <c r="E65" s="62" t="n">
        <f aca="false">(-0.041667*q*10^(-3)*x*x*x*x*10^12+0.1667*q*10^(-3)*PORTEE*1000*x*x*x*10^9-0.25*q*10^(-3)*PORTEE*1000*PORTEE*1000*x*x*10^6)/(E*INERTIE*10^4)</f>
        <v>0</v>
      </c>
    </row>
    <row r="66" customFormat="false" ht="12.75" hidden="false" customHeight="false" outlineLevel="0" collapsed="false">
      <c r="A66" s="60" t="n">
        <f aca="false">IF(A65&lt;PORTEE,A65+(PORTEE/100),"")</f>
        <v>5.5</v>
      </c>
      <c r="B66" s="52" t="n">
        <f aca="false">q*x-q*PORTEE</f>
        <v>0</v>
      </c>
      <c r="C66" s="53" t="n">
        <f aca="false">-0.5*q*x*x+q*PORTEE*x-0.5*q*PORTEE*PORTEE</f>
        <v>0</v>
      </c>
      <c r="D66" s="61" t="n">
        <f aca="false">(-0.167*q*10^(-3)*x*x*x*10^9+0.5*q*10^(-3)*PORTEE*1000*x*x*10^6-0.5*q*10^(-3)*PORTEE*1000*PORTEE*1000*x*10^3)/(E*INERTIE*10^4)</f>
        <v>0</v>
      </c>
      <c r="E66" s="62" t="n">
        <f aca="false">(-0.041667*q*10^(-3)*x*x*x*x*10^12+0.1667*q*10^(-3)*PORTEE*1000*x*x*x*10^9-0.25*q*10^(-3)*PORTEE*1000*PORTEE*1000*x*x*10^6)/(E*INERTIE*10^4)</f>
        <v>0</v>
      </c>
    </row>
    <row r="67" customFormat="false" ht="12.75" hidden="false" customHeight="false" outlineLevel="0" collapsed="false">
      <c r="A67" s="60" t="n">
        <f aca="false">IF(A66&lt;PORTEE,A66+(PORTEE/100),"")</f>
        <v>5.6</v>
      </c>
      <c r="B67" s="52" t="n">
        <f aca="false">q*x-q*PORTEE</f>
        <v>0</v>
      </c>
      <c r="C67" s="53" t="n">
        <f aca="false">-0.5*q*x*x+q*PORTEE*x-0.5*q*PORTEE*PORTEE</f>
        <v>0</v>
      </c>
      <c r="D67" s="61" t="n">
        <f aca="false">(-0.167*q*10^(-3)*x*x*x*10^9+0.5*q*10^(-3)*PORTEE*1000*x*x*10^6-0.5*q*10^(-3)*PORTEE*1000*PORTEE*1000*x*10^3)/(E*INERTIE*10^4)</f>
        <v>0</v>
      </c>
      <c r="E67" s="62" t="n">
        <f aca="false">(-0.041667*q*10^(-3)*x*x*x*x*10^12+0.1667*q*10^(-3)*PORTEE*1000*x*x*x*10^9-0.25*q*10^(-3)*PORTEE*1000*PORTEE*1000*x*x*10^6)/(E*INERTIE*10^4)</f>
        <v>0</v>
      </c>
    </row>
    <row r="68" customFormat="false" ht="12.75" hidden="false" customHeight="false" outlineLevel="0" collapsed="false">
      <c r="A68" s="60" t="n">
        <f aca="false">IF(A67&lt;PORTEE,A67+(PORTEE/100),"")</f>
        <v>5.7</v>
      </c>
      <c r="B68" s="52" t="n">
        <f aca="false">q*x-q*PORTEE</f>
        <v>0</v>
      </c>
      <c r="C68" s="53" t="n">
        <f aca="false">-0.5*q*x*x+q*PORTEE*x-0.5*q*PORTEE*PORTEE</f>
        <v>0</v>
      </c>
      <c r="D68" s="61" t="n">
        <f aca="false">(-0.167*q*10^(-3)*x*x*x*10^9+0.5*q*10^(-3)*PORTEE*1000*x*x*10^6-0.5*q*10^(-3)*PORTEE*1000*PORTEE*1000*x*10^3)/(E*INERTIE*10^4)</f>
        <v>0</v>
      </c>
      <c r="E68" s="62" t="n">
        <f aca="false">(-0.041667*q*10^(-3)*x*x*x*x*10^12+0.1667*q*10^(-3)*PORTEE*1000*x*x*x*10^9-0.25*q*10^(-3)*PORTEE*1000*PORTEE*1000*x*x*10^6)/(E*INERTIE*10^4)</f>
        <v>0</v>
      </c>
    </row>
    <row r="69" customFormat="false" ht="12.75" hidden="false" customHeight="false" outlineLevel="0" collapsed="false">
      <c r="A69" s="60" t="n">
        <f aca="false">IF(A68&lt;PORTEE,A68+(PORTEE/100),"")</f>
        <v>5.8</v>
      </c>
      <c r="B69" s="52" t="n">
        <f aca="false">q*x-q*PORTEE</f>
        <v>0</v>
      </c>
      <c r="C69" s="53" t="n">
        <f aca="false">-0.5*q*x*x+q*PORTEE*x-0.5*q*PORTEE*PORTEE</f>
        <v>0</v>
      </c>
      <c r="D69" s="61" t="n">
        <f aca="false">(-0.167*q*10^(-3)*x*x*x*10^9+0.5*q*10^(-3)*PORTEE*1000*x*x*10^6-0.5*q*10^(-3)*PORTEE*1000*PORTEE*1000*x*10^3)/(E*INERTIE*10^4)</f>
        <v>0</v>
      </c>
      <c r="E69" s="62" t="n">
        <f aca="false">(-0.041667*q*10^(-3)*x*x*x*x*10^12+0.1667*q*10^(-3)*PORTEE*1000*x*x*x*10^9-0.25*q*10^(-3)*PORTEE*1000*PORTEE*1000*x*x*10^6)/(E*INERTIE*10^4)</f>
        <v>0</v>
      </c>
    </row>
    <row r="70" customFormat="false" ht="12.75" hidden="false" customHeight="false" outlineLevel="0" collapsed="false">
      <c r="A70" s="60" t="n">
        <f aca="false">IF(A69&lt;PORTEE,A69+(PORTEE/100),"")</f>
        <v>5.9</v>
      </c>
      <c r="B70" s="52" t="n">
        <f aca="false">q*x-q*PORTEE</f>
        <v>0</v>
      </c>
      <c r="C70" s="53" t="n">
        <f aca="false">-0.5*q*x*x+q*PORTEE*x-0.5*q*PORTEE*PORTEE</f>
        <v>0</v>
      </c>
      <c r="D70" s="61" t="n">
        <f aca="false">(-0.167*q*10^(-3)*x*x*x*10^9+0.5*q*10^(-3)*PORTEE*1000*x*x*10^6-0.5*q*10^(-3)*PORTEE*1000*PORTEE*1000*x*10^3)/(E*INERTIE*10^4)</f>
        <v>0</v>
      </c>
      <c r="E70" s="62" t="n">
        <f aca="false">(-0.041667*q*10^(-3)*x*x*x*x*10^12+0.1667*q*10^(-3)*PORTEE*1000*x*x*x*10^9-0.25*q*10^(-3)*PORTEE*1000*PORTEE*1000*x*x*10^6)/(E*INERTIE*10^4)</f>
        <v>0</v>
      </c>
    </row>
    <row r="71" customFormat="false" ht="12.75" hidden="false" customHeight="false" outlineLevel="0" collapsed="false">
      <c r="A71" s="60" t="n">
        <f aca="false">IF(A70&lt;PORTEE,A70+(PORTEE/100),"")</f>
        <v>6</v>
      </c>
      <c r="B71" s="52" t="n">
        <f aca="false">q*x-q*PORTEE</f>
        <v>0</v>
      </c>
      <c r="C71" s="53" t="n">
        <f aca="false">-0.5*q*x*x+q*PORTEE*x-0.5*q*PORTEE*PORTEE</f>
        <v>0</v>
      </c>
      <c r="D71" s="61" t="n">
        <f aca="false">(-0.167*q*10^(-3)*x*x*x*10^9+0.5*q*10^(-3)*PORTEE*1000*x*x*10^6-0.5*q*10^(-3)*PORTEE*1000*PORTEE*1000*x*10^3)/(E*INERTIE*10^4)</f>
        <v>0</v>
      </c>
      <c r="E71" s="62" t="n">
        <f aca="false">(-0.041667*q*10^(-3)*x*x*x*x*10^12+0.1667*q*10^(-3)*PORTEE*1000*x*x*x*10^9-0.25*q*10^(-3)*PORTEE*1000*PORTEE*1000*x*x*10^6)/(E*INERTIE*10^4)</f>
        <v>0</v>
      </c>
    </row>
    <row r="72" customFormat="false" ht="12.75" hidden="false" customHeight="false" outlineLevel="0" collapsed="false">
      <c r="A72" s="60" t="n">
        <f aca="false">IF(A71&lt;PORTEE,A71+(PORTEE/100),"")</f>
        <v>6.09999999999999</v>
      </c>
      <c r="B72" s="52" t="n">
        <f aca="false">q*x-q*PORTEE</f>
        <v>0</v>
      </c>
      <c r="C72" s="53" t="n">
        <f aca="false">-0.5*q*x*x+q*PORTEE*x-0.5*q*PORTEE*PORTEE</f>
        <v>0</v>
      </c>
      <c r="D72" s="61" t="n">
        <f aca="false">(-0.167*q*10^(-3)*x*x*x*10^9+0.5*q*10^(-3)*PORTEE*1000*x*x*10^6-0.5*q*10^(-3)*PORTEE*1000*PORTEE*1000*x*10^3)/(E*INERTIE*10^4)</f>
        <v>0</v>
      </c>
      <c r="E72" s="62" t="n">
        <f aca="false">(-0.041667*q*10^(-3)*x*x*x*x*10^12+0.1667*q*10^(-3)*PORTEE*1000*x*x*x*10^9-0.25*q*10^(-3)*PORTEE*1000*PORTEE*1000*x*x*10^6)/(E*INERTIE*10^4)</f>
        <v>0</v>
      </c>
    </row>
    <row r="73" customFormat="false" ht="12.75" hidden="false" customHeight="false" outlineLevel="0" collapsed="false">
      <c r="A73" s="60" t="n">
        <f aca="false">IF(A72&lt;PORTEE,A72+(PORTEE/100),"")</f>
        <v>6.19999999999999</v>
      </c>
      <c r="B73" s="52" t="n">
        <f aca="false">q*x-q*PORTEE</f>
        <v>0</v>
      </c>
      <c r="C73" s="53" t="n">
        <f aca="false">-0.5*q*x*x+q*PORTEE*x-0.5*q*PORTEE*PORTEE</f>
        <v>0</v>
      </c>
      <c r="D73" s="61" t="n">
        <f aca="false">(-0.167*q*10^(-3)*x*x*x*10^9+0.5*q*10^(-3)*PORTEE*1000*x*x*10^6-0.5*q*10^(-3)*PORTEE*1000*PORTEE*1000*x*10^3)/(E*INERTIE*10^4)</f>
        <v>0</v>
      </c>
      <c r="E73" s="62" t="n">
        <f aca="false">(-0.041667*q*10^(-3)*x*x*x*x*10^12+0.1667*q*10^(-3)*PORTEE*1000*x*x*x*10^9-0.25*q*10^(-3)*PORTEE*1000*PORTEE*1000*x*x*10^6)/(E*INERTIE*10^4)</f>
        <v>0</v>
      </c>
    </row>
    <row r="74" customFormat="false" ht="12.75" hidden="false" customHeight="false" outlineLevel="0" collapsed="false">
      <c r="A74" s="60" t="n">
        <f aca="false">IF(A73&lt;PORTEE,A73+(PORTEE/100),"")</f>
        <v>6.29999999999999</v>
      </c>
      <c r="B74" s="52" t="n">
        <f aca="false">q*x-q*PORTEE</f>
        <v>0</v>
      </c>
      <c r="C74" s="53" t="n">
        <f aca="false">-0.5*q*x*x+q*PORTEE*x-0.5*q*PORTEE*PORTEE</f>
        <v>0</v>
      </c>
      <c r="D74" s="61" t="n">
        <f aca="false">(-0.167*q*10^(-3)*x*x*x*10^9+0.5*q*10^(-3)*PORTEE*1000*x*x*10^6-0.5*q*10^(-3)*PORTEE*1000*PORTEE*1000*x*10^3)/(E*INERTIE*10^4)</f>
        <v>0</v>
      </c>
      <c r="E74" s="62" t="n">
        <f aca="false">(-0.041667*q*10^(-3)*x*x*x*x*10^12+0.1667*q*10^(-3)*PORTEE*1000*x*x*x*10^9-0.25*q*10^(-3)*PORTEE*1000*PORTEE*1000*x*x*10^6)/(E*INERTIE*10^4)</f>
        <v>0</v>
      </c>
    </row>
    <row r="75" customFormat="false" ht="12.75" hidden="false" customHeight="false" outlineLevel="0" collapsed="false">
      <c r="A75" s="60" t="n">
        <f aca="false">IF(A74&lt;PORTEE,A74+(PORTEE/100),"")</f>
        <v>6.39999999999999</v>
      </c>
      <c r="B75" s="52" t="n">
        <f aca="false">q*x-q*PORTEE</f>
        <v>0</v>
      </c>
      <c r="C75" s="53" t="n">
        <f aca="false">-0.5*q*x*x+q*PORTEE*x-0.5*q*PORTEE*PORTEE</f>
        <v>0</v>
      </c>
      <c r="D75" s="61" t="n">
        <f aca="false">(-0.167*q*10^(-3)*x*x*x*10^9+0.5*q*10^(-3)*PORTEE*1000*x*x*10^6-0.5*q*10^(-3)*PORTEE*1000*PORTEE*1000*x*10^3)/(E*INERTIE*10^4)</f>
        <v>0</v>
      </c>
      <c r="E75" s="62" t="n">
        <f aca="false">(-0.041667*q*10^(-3)*x*x*x*x*10^12+0.1667*q*10^(-3)*PORTEE*1000*x*x*x*10^9-0.25*q*10^(-3)*PORTEE*1000*PORTEE*1000*x*x*10^6)/(E*INERTIE*10^4)</f>
        <v>0</v>
      </c>
    </row>
    <row r="76" customFormat="false" ht="12.75" hidden="false" customHeight="false" outlineLevel="0" collapsed="false">
      <c r="A76" s="60" t="n">
        <f aca="false">IF(A75&lt;PORTEE,A75+(PORTEE/100),"")</f>
        <v>6.49999999999999</v>
      </c>
      <c r="B76" s="52" t="n">
        <f aca="false">q*x-q*PORTEE</f>
        <v>0</v>
      </c>
      <c r="C76" s="53" t="n">
        <f aca="false">-0.5*q*x*x+q*PORTEE*x-0.5*q*PORTEE*PORTEE</f>
        <v>0</v>
      </c>
      <c r="D76" s="61" t="n">
        <f aca="false">(-0.167*q*10^(-3)*x*x*x*10^9+0.5*q*10^(-3)*PORTEE*1000*x*x*10^6-0.5*q*10^(-3)*PORTEE*1000*PORTEE*1000*x*10^3)/(E*INERTIE*10^4)</f>
        <v>0</v>
      </c>
      <c r="E76" s="62" t="n">
        <f aca="false">(-0.041667*q*10^(-3)*x*x*x*x*10^12+0.1667*q*10^(-3)*PORTEE*1000*x*x*x*10^9-0.25*q*10^(-3)*PORTEE*1000*PORTEE*1000*x*x*10^6)/(E*INERTIE*10^4)</f>
        <v>0</v>
      </c>
    </row>
    <row r="77" customFormat="false" ht="12.75" hidden="false" customHeight="false" outlineLevel="0" collapsed="false">
      <c r="A77" s="60" t="n">
        <f aca="false">IF(A76&lt;PORTEE,A76+(PORTEE/100),"")</f>
        <v>6.59999999999999</v>
      </c>
      <c r="B77" s="52" t="n">
        <f aca="false">q*x-q*PORTEE</f>
        <v>0</v>
      </c>
      <c r="C77" s="53" t="n">
        <f aca="false">-0.5*q*x*x+q*PORTEE*x-0.5*q*PORTEE*PORTEE</f>
        <v>0</v>
      </c>
      <c r="D77" s="61" t="n">
        <f aca="false">(-0.167*q*10^(-3)*x*x*x*10^9+0.5*q*10^(-3)*PORTEE*1000*x*x*10^6-0.5*q*10^(-3)*PORTEE*1000*PORTEE*1000*x*10^3)/(E*INERTIE*10^4)</f>
        <v>0</v>
      </c>
      <c r="E77" s="62" t="n">
        <f aca="false">(-0.041667*q*10^(-3)*x*x*x*x*10^12+0.1667*q*10^(-3)*PORTEE*1000*x*x*x*10^9-0.25*q*10^(-3)*PORTEE*1000*PORTEE*1000*x*x*10^6)/(E*INERTIE*10^4)</f>
        <v>0</v>
      </c>
    </row>
    <row r="78" customFormat="false" ht="12.75" hidden="false" customHeight="false" outlineLevel="0" collapsed="false">
      <c r="A78" s="60" t="n">
        <f aca="false">IF(A77&lt;PORTEE,A77+(PORTEE/100),"")</f>
        <v>6.69999999999999</v>
      </c>
      <c r="B78" s="52" t="n">
        <f aca="false">q*x-q*PORTEE</f>
        <v>0</v>
      </c>
      <c r="C78" s="53" t="n">
        <f aca="false">-0.5*q*x*x+q*PORTEE*x-0.5*q*PORTEE*PORTEE</f>
        <v>0</v>
      </c>
      <c r="D78" s="61" t="n">
        <f aca="false">(-0.167*q*10^(-3)*x*x*x*10^9+0.5*q*10^(-3)*PORTEE*1000*x*x*10^6-0.5*q*10^(-3)*PORTEE*1000*PORTEE*1000*x*10^3)/(E*INERTIE*10^4)</f>
        <v>0</v>
      </c>
      <c r="E78" s="62" t="n">
        <f aca="false">(-0.041667*q*10^(-3)*x*x*x*x*10^12+0.1667*q*10^(-3)*PORTEE*1000*x*x*x*10^9-0.25*q*10^(-3)*PORTEE*1000*PORTEE*1000*x*x*10^6)/(E*INERTIE*10^4)</f>
        <v>0</v>
      </c>
    </row>
    <row r="79" customFormat="false" ht="12.75" hidden="false" customHeight="false" outlineLevel="0" collapsed="false">
      <c r="A79" s="60" t="n">
        <f aca="false">IF(A78&lt;PORTEE,A78+(PORTEE/100),"")</f>
        <v>6.79999999999999</v>
      </c>
      <c r="B79" s="52" t="n">
        <f aca="false">q*x-q*PORTEE</f>
        <v>0</v>
      </c>
      <c r="C79" s="53" t="n">
        <f aca="false">-0.5*q*x*x+q*PORTEE*x-0.5*q*PORTEE*PORTEE</f>
        <v>0</v>
      </c>
      <c r="D79" s="61" t="n">
        <f aca="false">(-0.167*q*10^(-3)*x*x*x*10^9+0.5*q*10^(-3)*PORTEE*1000*x*x*10^6-0.5*q*10^(-3)*PORTEE*1000*PORTEE*1000*x*10^3)/(E*INERTIE*10^4)</f>
        <v>0</v>
      </c>
      <c r="E79" s="62" t="n">
        <f aca="false">(-0.041667*q*10^(-3)*x*x*x*x*10^12+0.1667*q*10^(-3)*PORTEE*1000*x*x*x*10^9-0.25*q*10^(-3)*PORTEE*1000*PORTEE*1000*x*x*10^6)/(E*INERTIE*10^4)</f>
        <v>0</v>
      </c>
    </row>
    <row r="80" customFormat="false" ht="12.75" hidden="false" customHeight="false" outlineLevel="0" collapsed="false">
      <c r="A80" s="60" t="n">
        <f aca="false">IF(A79&lt;PORTEE,A79+(PORTEE/100),"")</f>
        <v>6.89999999999999</v>
      </c>
      <c r="B80" s="52" t="n">
        <f aca="false">q*x-q*PORTEE</f>
        <v>0</v>
      </c>
      <c r="C80" s="53" t="n">
        <f aca="false">-0.5*q*x*x+q*PORTEE*x-0.5*q*PORTEE*PORTEE</f>
        <v>0</v>
      </c>
      <c r="D80" s="61" t="n">
        <f aca="false">(-0.167*q*10^(-3)*x*x*x*10^9+0.5*q*10^(-3)*PORTEE*1000*x*x*10^6-0.5*q*10^(-3)*PORTEE*1000*PORTEE*1000*x*10^3)/(E*INERTIE*10^4)</f>
        <v>0</v>
      </c>
      <c r="E80" s="62" t="n">
        <f aca="false">(-0.041667*q*10^(-3)*x*x*x*x*10^12+0.1667*q*10^(-3)*PORTEE*1000*x*x*x*10^9-0.25*q*10^(-3)*PORTEE*1000*PORTEE*1000*x*x*10^6)/(E*INERTIE*10^4)</f>
        <v>0</v>
      </c>
    </row>
    <row r="81" customFormat="false" ht="12.75" hidden="false" customHeight="false" outlineLevel="0" collapsed="false">
      <c r="A81" s="60" t="n">
        <f aca="false">IF(A80&lt;PORTEE,A80+(PORTEE/100),"")</f>
        <v>6.99999999999999</v>
      </c>
      <c r="B81" s="52" t="n">
        <f aca="false">q*x-q*PORTEE</f>
        <v>0</v>
      </c>
      <c r="C81" s="53" t="n">
        <f aca="false">-0.5*q*x*x+q*PORTEE*x-0.5*q*PORTEE*PORTEE</f>
        <v>0</v>
      </c>
      <c r="D81" s="61" t="n">
        <f aca="false">(-0.167*q*10^(-3)*x*x*x*10^9+0.5*q*10^(-3)*PORTEE*1000*x*x*10^6-0.5*q*10^(-3)*PORTEE*1000*PORTEE*1000*x*10^3)/(E*INERTIE*10^4)</f>
        <v>0</v>
      </c>
      <c r="E81" s="62" t="n">
        <f aca="false">(-0.041667*q*10^(-3)*x*x*x*x*10^12+0.1667*q*10^(-3)*PORTEE*1000*x*x*x*10^9-0.25*q*10^(-3)*PORTEE*1000*PORTEE*1000*x*x*10^6)/(E*INERTIE*10^4)</f>
        <v>0</v>
      </c>
    </row>
    <row r="82" customFormat="false" ht="12.75" hidden="false" customHeight="false" outlineLevel="0" collapsed="false">
      <c r="A82" s="60" t="n">
        <f aca="false">IF(A81&lt;PORTEE,A81+(PORTEE/100),"")</f>
        <v>7.09999999999999</v>
      </c>
      <c r="B82" s="52" t="n">
        <f aca="false">q*x-q*PORTEE</f>
        <v>0</v>
      </c>
      <c r="C82" s="53" t="n">
        <f aca="false">-0.5*q*x*x+q*PORTEE*x-0.5*q*PORTEE*PORTEE</f>
        <v>0</v>
      </c>
      <c r="D82" s="61" t="n">
        <f aca="false">(-0.167*q*10^(-3)*x*x*x*10^9+0.5*q*10^(-3)*PORTEE*1000*x*x*10^6-0.5*q*10^(-3)*PORTEE*1000*PORTEE*1000*x*10^3)/(E*INERTIE*10^4)</f>
        <v>0</v>
      </c>
      <c r="E82" s="62" t="n">
        <f aca="false">(-0.041667*q*10^(-3)*x*x*x*x*10^12+0.1667*q*10^(-3)*PORTEE*1000*x*x*x*10^9-0.25*q*10^(-3)*PORTEE*1000*PORTEE*1000*x*x*10^6)/(E*INERTIE*10^4)</f>
        <v>0</v>
      </c>
    </row>
    <row r="83" customFormat="false" ht="12.75" hidden="false" customHeight="false" outlineLevel="0" collapsed="false">
      <c r="A83" s="60" t="n">
        <f aca="false">IF(A82&lt;PORTEE,A82+(PORTEE/100),"")</f>
        <v>7.19999999999999</v>
      </c>
      <c r="B83" s="52" t="n">
        <f aca="false">q*x-q*PORTEE</f>
        <v>0</v>
      </c>
      <c r="C83" s="53" t="n">
        <f aca="false">-0.5*q*x*x+q*PORTEE*x-0.5*q*PORTEE*PORTEE</f>
        <v>0</v>
      </c>
      <c r="D83" s="61" t="n">
        <f aca="false">(-0.167*q*10^(-3)*x*x*x*10^9+0.5*q*10^(-3)*PORTEE*1000*x*x*10^6-0.5*q*10^(-3)*PORTEE*1000*PORTEE*1000*x*10^3)/(E*INERTIE*10^4)</f>
        <v>0</v>
      </c>
      <c r="E83" s="62" t="n">
        <f aca="false">(-0.041667*q*10^(-3)*x*x*x*x*10^12+0.1667*q*10^(-3)*PORTEE*1000*x*x*x*10^9-0.25*q*10^(-3)*PORTEE*1000*PORTEE*1000*x*x*10^6)/(E*INERTIE*10^4)</f>
        <v>0</v>
      </c>
    </row>
    <row r="84" customFormat="false" ht="12.75" hidden="false" customHeight="false" outlineLevel="0" collapsed="false">
      <c r="A84" s="60" t="n">
        <f aca="false">IF(A83&lt;PORTEE,A83+(PORTEE/100),"")</f>
        <v>7.29999999999999</v>
      </c>
      <c r="B84" s="52" t="n">
        <f aca="false">q*x-q*PORTEE</f>
        <v>0</v>
      </c>
      <c r="C84" s="53" t="n">
        <f aca="false">-0.5*q*x*x+q*PORTEE*x-0.5*q*PORTEE*PORTEE</f>
        <v>0</v>
      </c>
      <c r="D84" s="61" t="n">
        <f aca="false">(-0.167*q*10^(-3)*x*x*x*10^9+0.5*q*10^(-3)*PORTEE*1000*x*x*10^6-0.5*q*10^(-3)*PORTEE*1000*PORTEE*1000*x*10^3)/(E*INERTIE*10^4)</f>
        <v>0</v>
      </c>
      <c r="E84" s="62" t="n">
        <f aca="false">(-0.041667*q*10^(-3)*x*x*x*x*10^12+0.1667*q*10^(-3)*PORTEE*1000*x*x*x*10^9-0.25*q*10^(-3)*PORTEE*1000*PORTEE*1000*x*x*10^6)/(E*INERTIE*10^4)</f>
        <v>0</v>
      </c>
    </row>
    <row r="85" customFormat="false" ht="12.75" hidden="false" customHeight="false" outlineLevel="0" collapsed="false">
      <c r="A85" s="60" t="n">
        <f aca="false">IF(A84&lt;PORTEE,A84+(PORTEE/100),"")</f>
        <v>7.39999999999999</v>
      </c>
      <c r="B85" s="52" t="n">
        <f aca="false">q*x-q*PORTEE</f>
        <v>0</v>
      </c>
      <c r="C85" s="53" t="n">
        <f aca="false">-0.5*q*x*x+q*PORTEE*x-0.5*q*PORTEE*PORTEE</f>
        <v>0</v>
      </c>
      <c r="D85" s="61" t="n">
        <f aca="false">(-0.167*q*10^(-3)*x*x*x*10^9+0.5*q*10^(-3)*PORTEE*1000*x*x*10^6-0.5*q*10^(-3)*PORTEE*1000*PORTEE*1000*x*10^3)/(E*INERTIE*10^4)</f>
        <v>0</v>
      </c>
      <c r="E85" s="62" t="n">
        <f aca="false">(-0.041667*q*10^(-3)*x*x*x*x*10^12+0.1667*q*10^(-3)*PORTEE*1000*x*x*x*10^9-0.25*q*10^(-3)*PORTEE*1000*PORTEE*1000*x*x*10^6)/(E*INERTIE*10^4)</f>
        <v>0</v>
      </c>
    </row>
    <row r="86" customFormat="false" ht="12.75" hidden="false" customHeight="false" outlineLevel="0" collapsed="false">
      <c r="A86" s="60" t="n">
        <f aca="false">IF(A85&lt;PORTEE,A85+(PORTEE/100),"")</f>
        <v>7.49999999999999</v>
      </c>
      <c r="B86" s="52" t="n">
        <f aca="false">q*x-q*PORTEE</f>
        <v>0</v>
      </c>
      <c r="C86" s="53" t="n">
        <f aca="false">-0.5*q*x*x+q*PORTEE*x-0.5*q*PORTEE*PORTEE</f>
        <v>0</v>
      </c>
      <c r="D86" s="61" t="n">
        <f aca="false">(-0.167*q*10^(-3)*x*x*x*10^9+0.5*q*10^(-3)*PORTEE*1000*x*x*10^6-0.5*q*10^(-3)*PORTEE*1000*PORTEE*1000*x*10^3)/(E*INERTIE*10^4)</f>
        <v>0</v>
      </c>
      <c r="E86" s="62" t="n">
        <f aca="false">(-0.041667*q*10^(-3)*x*x*x*x*10^12+0.1667*q*10^(-3)*PORTEE*1000*x*x*x*10^9-0.25*q*10^(-3)*PORTEE*1000*PORTEE*1000*x*x*10^6)/(E*INERTIE*10^4)</f>
        <v>0</v>
      </c>
    </row>
    <row r="87" customFormat="false" ht="12.75" hidden="false" customHeight="false" outlineLevel="0" collapsed="false">
      <c r="A87" s="60" t="n">
        <f aca="false">IF(A86&lt;PORTEE,A86+(PORTEE/100),"")</f>
        <v>7.59999999999999</v>
      </c>
      <c r="B87" s="52" t="n">
        <f aca="false">q*x-q*PORTEE</f>
        <v>0</v>
      </c>
      <c r="C87" s="53" t="n">
        <f aca="false">-0.5*q*x*x+q*PORTEE*x-0.5*q*PORTEE*PORTEE</f>
        <v>0</v>
      </c>
      <c r="D87" s="61" t="n">
        <f aca="false">(-0.167*q*10^(-3)*x*x*x*10^9+0.5*q*10^(-3)*PORTEE*1000*x*x*10^6-0.5*q*10^(-3)*PORTEE*1000*PORTEE*1000*x*10^3)/(E*INERTIE*10^4)</f>
        <v>0</v>
      </c>
      <c r="E87" s="62" t="n">
        <f aca="false">(-0.041667*q*10^(-3)*x*x*x*x*10^12+0.1667*q*10^(-3)*PORTEE*1000*x*x*x*10^9-0.25*q*10^(-3)*PORTEE*1000*PORTEE*1000*x*x*10^6)/(E*INERTIE*10^4)</f>
        <v>0</v>
      </c>
    </row>
    <row r="88" customFormat="false" ht="12.75" hidden="false" customHeight="false" outlineLevel="0" collapsed="false">
      <c r="A88" s="60" t="n">
        <f aca="false">IF(A87&lt;PORTEE,A87+(PORTEE/100),"")</f>
        <v>7.69999999999999</v>
      </c>
      <c r="B88" s="52" t="n">
        <f aca="false">q*x-q*PORTEE</f>
        <v>0</v>
      </c>
      <c r="C88" s="53" t="n">
        <f aca="false">-0.5*q*x*x+q*PORTEE*x-0.5*q*PORTEE*PORTEE</f>
        <v>0</v>
      </c>
      <c r="D88" s="61" t="n">
        <f aca="false">(-0.167*q*10^(-3)*x*x*x*10^9+0.5*q*10^(-3)*PORTEE*1000*x*x*10^6-0.5*q*10^(-3)*PORTEE*1000*PORTEE*1000*x*10^3)/(E*INERTIE*10^4)</f>
        <v>0</v>
      </c>
      <c r="E88" s="62" t="n">
        <f aca="false">(-0.041667*q*10^(-3)*x*x*x*x*10^12+0.1667*q*10^(-3)*PORTEE*1000*x*x*x*10^9-0.25*q*10^(-3)*PORTEE*1000*PORTEE*1000*x*x*10^6)/(E*INERTIE*10^4)</f>
        <v>0</v>
      </c>
    </row>
    <row r="89" customFormat="false" ht="12.75" hidden="false" customHeight="false" outlineLevel="0" collapsed="false">
      <c r="A89" s="60" t="n">
        <f aca="false">IF(A88&lt;PORTEE,A88+(PORTEE/100),"")</f>
        <v>7.79999999999999</v>
      </c>
      <c r="B89" s="52" t="n">
        <f aca="false">q*x-q*PORTEE</f>
        <v>0</v>
      </c>
      <c r="C89" s="53" t="n">
        <f aca="false">-0.5*q*x*x+q*PORTEE*x-0.5*q*PORTEE*PORTEE</f>
        <v>0</v>
      </c>
      <c r="D89" s="61" t="n">
        <f aca="false">(-0.167*q*10^(-3)*x*x*x*10^9+0.5*q*10^(-3)*PORTEE*1000*x*x*10^6-0.5*q*10^(-3)*PORTEE*1000*PORTEE*1000*x*10^3)/(E*INERTIE*10^4)</f>
        <v>0</v>
      </c>
      <c r="E89" s="62" t="n">
        <f aca="false">(-0.041667*q*10^(-3)*x*x*x*x*10^12+0.1667*q*10^(-3)*PORTEE*1000*x*x*x*10^9-0.25*q*10^(-3)*PORTEE*1000*PORTEE*1000*x*x*10^6)/(E*INERTIE*10^4)</f>
        <v>0</v>
      </c>
    </row>
    <row r="90" customFormat="false" ht="12.75" hidden="false" customHeight="false" outlineLevel="0" collapsed="false">
      <c r="A90" s="60" t="n">
        <f aca="false">IF(A89&lt;PORTEE,A89+(PORTEE/100),"")</f>
        <v>7.89999999999999</v>
      </c>
      <c r="B90" s="52" t="n">
        <f aca="false">q*x-q*PORTEE</f>
        <v>0</v>
      </c>
      <c r="C90" s="53" t="n">
        <f aca="false">-0.5*q*x*x+q*PORTEE*x-0.5*q*PORTEE*PORTEE</f>
        <v>0</v>
      </c>
      <c r="D90" s="61" t="n">
        <f aca="false">(-0.167*q*10^(-3)*x*x*x*10^9+0.5*q*10^(-3)*PORTEE*1000*x*x*10^6-0.5*q*10^(-3)*PORTEE*1000*PORTEE*1000*x*10^3)/(E*INERTIE*10^4)</f>
        <v>0</v>
      </c>
      <c r="E90" s="62" t="n">
        <f aca="false">(-0.041667*q*10^(-3)*x*x*x*x*10^12+0.1667*q*10^(-3)*PORTEE*1000*x*x*x*10^9-0.25*q*10^(-3)*PORTEE*1000*PORTEE*1000*x*x*10^6)/(E*INERTIE*10^4)</f>
        <v>0</v>
      </c>
    </row>
    <row r="91" customFormat="false" ht="12.75" hidden="false" customHeight="false" outlineLevel="0" collapsed="false">
      <c r="A91" s="60" t="n">
        <f aca="false">IF(A90&lt;PORTEE,A90+(PORTEE/100),"")</f>
        <v>7.99999999999999</v>
      </c>
      <c r="B91" s="52" t="n">
        <f aca="false">q*x-q*PORTEE</f>
        <v>0</v>
      </c>
      <c r="C91" s="53" t="n">
        <f aca="false">-0.5*q*x*x+q*PORTEE*x-0.5*q*PORTEE*PORTEE</f>
        <v>0</v>
      </c>
      <c r="D91" s="61" t="n">
        <f aca="false">(-0.167*q*10^(-3)*x*x*x*10^9+0.5*q*10^(-3)*PORTEE*1000*x*x*10^6-0.5*q*10^(-3)*PORTEE*1000*PORTEE*1000*x*10^3)/(E*INERTIE*10^4)</f>
        <v>0</v>
      </c>
      <c r="E91" s="62" t="n">
        <f aca="false">(-0.041667*q*10^(-3)*x*x*x*x*10^12+0.1667*q*10^(-3)*PORTEE*1000*x*x*x*10^9-0.25*q*10^(-3)*PORTEE*1000*PORTEE*1000*x*x*10^6)/(E*INERTIE*10^4)</f>
        <v>0</v>
      </c>
    </row>
    <row r="92" customFormat="false" ht="12.75" hidden="false" customHeight="false" outlineLevel="0" collapsed="false">
      <c r="A92" s="60" t="n">
        <f aca="false">IF(A91&lt;PORTEE,A91+(PORTEE/100),"")</f>
        <v>8.09999999999999</v>
      </c>
      <c r="B92" s="52" t="n">
        <f aca="false">q*x-q*PORTEE</f>
        <v>0</v>
      </c>
      <c r="C92" s="53" t="n">
        <f aca="false">-0.5*q*x*x+q*PORTEE*x-0.5*q*PORTEE*PORTEE</f>
        <v>0</v>
      </c>
      <c r="D92" s="61" t="n">
        <f aca="false">(-0.167*q*10^(-3)*x*x*x*10^9+0.5*q*10^(-3)*PORTEE*1000*x*x*10^6-0.5*q*10^(-3)*PORTEE*1000*PORTEE*1000*x*10^3)/(E*INERTIE*10^4)</f>
        <v>0</v>
      </c>
      <c r="E92" s="62" t="n">
        <f aca="false">(-0.041667*q*10^(-3)*x*x*x*x*10^12+0.1667*q*10^(-3)*PORTEE*1000*x*x*x*10^9-0.25*q*10^(-3)*PORTEE*1000*PORTEE*1000*x*x*10^6)/(E*INERTIE*10^4)</f>
        <v>0</v>
      </c>
    </row>
    <row r="93" customFormat="false" ht="12.75" hidden="false" customHeight="false" outlineLevel="0" collapsed="false">
      <c r="A93" s="60" t="n">
        <f aca="false">IF(A92&lt;PORTEE,A92+(PORTEE/100),"")</f>
        <v>8.19999999999999</v>
      </c>
      <c r="B93" s="52" t="n">
        <f aca="false">q*x-q*PORTEE</f>
        <v>0</v>
      </c>
      <c r="C93" s="53" t="n">
        <f aca="false">-0.5*q*x*x+q*PORTEE*x-0.5*q*PORTEE*PORTEE</f>
        <v>0</v>
      </c>
      <c r="D93" s="61" t="n">
        <f aca="false">(-0.167*q*10^(-3)*x*x*x*10^9+0.5*q*10^(-3)*PORTEE*1000*x*x*10^6-0.5*q*10^(-3)*PORTEE*1000*PORTEE*1000*x*10^3)/(E*INERTIE*10^4)</f>
        <v>0</v>
      </c>
      <c r="E93" s="62" t="n">
        <f aca="false">(-0.041667*q*10^(-3)*x*x*x*x*10^12+0.1667*q*10^(-3)*PORTEE*1000*x*x*x*10^9-0.25*q*10^(-3)*PORTEE*1000*PORTEE*1000*x*x*10^6)/(E*INERTIE*10^4)</f>
        <v>0</v>
      </c>
    </row>
    <row r="94" customFormat="false" ht="12.75" hidden="false" customHeight="false" outlineLevel="0" collapsed="false">
      <c r="A94" s="60" t="n">
        <f aca="false">IF(A93&lt;PORTEE,A93+(PORTEE/100),"")</f>
        <v>8.29999999999999</v>
      </c>
      <c r="B94" s="52" t="n">
        <f aca="false">q*x-q*PORTEE</f>
        <v>0</v>
      </c>
      <c r="C94" s="53" t="n">
        <f aca="false">-0.5*q*x*x+q*PORTEE*x-0.5*q*PORTEE*PORTEE</f>
        <v>0</v>
      </c>
      <c r="D94" s="61" t="n">
        <f aca="false">(-0.167*q*10^(-3)*x*x*x*10^9+0.5*q*10^(-3)*PORTEE*1000*x*x*10^6-0.5*q*10^(-3)*PORTEE*1000*PORTEE*1000*x*10^3)/(E*INERTIE*10^4)</f>
        <v>0</v>
      </c>
      <c r="E94" s="62" t="n">
        <f aca="false">(-0.041667*q*10^(-3)*x*x*x*x*10^12+0.1667*q*10^(-3)*PORTEE*1000*x*x*x*10^9-0.25*q*10^(-3)*PORTEE*1000*PORTEE*1000*x*x*10^6)/(E*INERTIE*10^4)</f>
        <v>0</v>
      </c>
    </row>
    <row r="95" customFormat="false" ht="12.75" hidden="false" customHeight="false" outlineLevel="0" collapsed="false">
      <c r="A95" s="60" t="n">
        <f aca="false">IF(A94&lt;PORTEE,A94+(PORTEE/100),"")</f>
        <v>8.39999999999999</v>
      </c>
      <c r="B95" s="52" t="n">
        <f aca="false">q*x-q*PORTEE</f>
        <v>0</v>
      </c>
      <c r="C95" s="53" t="n">
        <f aca="false">-0.5*q*x*x+q*PORTEE*x-0.5*q*PORTEE*PORTEE</f>
        <v>0</v>
      </c>
      <c r="D95" s="61" t="n">
        <f aca="false">(-0.167*q*10^(-3)*x*x*x*10^9+0.5*q*10^(-3)*PORTEE*1000*x*x*10^6-0.5*q*10^(-3)*PORTEE*1000*PORTEE*1000*x*10^3)/(E*INERTIE*10^4)</f>
        <v>0</v>
      </c>
      <c r="E95" s="62" t="n">
        <f aca="false">(-0.041667*q*10^(-3)*x*x*x*x*10^12+0.1667*q*10^(-3)*PORTEE*1000*x*x*x*10^9-0.25*q*10^(-3)*PORTEE*1000*PORTEE*1000*x*x*10^6)/(E*INERTIE*10^4)</f>
        <v>0</v>
      </c>
    </row>
    <row r="96" customFormat="false" ht="12.75" hidden="false" customHeight="false" outlineLevel="0" collapsed="false">
      <c r="A96" s="60" t="n">
        <f aca="false">IF(A95&lt;PORTEE,A95+(PORTEE/100),"")</f>
        <v>8.49999999999999</v>
      </c>
      <c r="B96" s="52" t="n">
        <f aca="false">q*x-q*PORTEE</f>
        <v>0</v>
      </c>
      <c r="C96" s="53" t="n">
        <f aca="false">-0.5*q*x*x+q*PORTEE*x-0.5*q*PORTEE*PORTEE</f>
        <v>0</v>
      </c>
      <c r="D96" s="61" t="n">
        <f aca="false">(-0.167*q*10^(-3)*x*x*x*10^9+0.5*q*10^(-3)*PORTEE*1000*x*x*10^6-0.5*q*10^(-3)*PORTEE*1000*PORTEE*1000*x*10^3)/(E*INERTIE*10^4)</f>
        <v>0</v>
      </c>
      <c r="E96" s="62" t="n">
        <f aca="false">(-0.041667*q*10^(-3)*x*x*x*x*10^12+0.1667*q*10^(-3)*PORTEE*1000*x*x*x*10^9-0.25*q*10^(-3)*PORTEE*1000*PORTEE*1000*x*x*10^6)/(E*INERTIE*10^4)</f>
        <v>0</v>
      </c>
    </row>
    <row r="97" customFormat="false" ht="12.75" hidden="false" customHeight="false" outlineLevel="0" collapsed="false">
      <c r="A97" s="60" t="n">
        <f aca="false">IF(A96&lt;PORTEE,A96+(PORTEE/100),"")</f>
        <v>8.59999999999999</v>
      </c>
      <c r="B97" s="52" t="n">
        <f aca="false">q*x-q*PORTEE</f>
        <v>0</v>
      </c>
      <c r="C97" s="53" t="n">
        <f aca="false">-0.5*q*x*x+q*PORTEE*x-0.5*q*PORTEE*PORTEE</f>
        <v>0</v>
      </c>
      <c r="D97" s="61" t="n">
        <f aca="false">(-0.167*q*10^(-3)*x*x*x*10^9+0.5*q*10^(-3)*PORTEE*1000*x*x*10^6-0.5*q*10^(-3)*PORTEE*1000*PORTEE*1000*x*10^3)/(E*INERTIE*10^4)</f>
        <v>0</v>
      </c>
      <c r="E97" s="62" t="n">
        <f aca="false">(-0.041667*q*10^(-3)*x*x*x*x*10^12+0.1667*q*10^(-3)*PORTEE*1000*x*x*x*10^9-0.25*q*10^(-3)*PORTEE*1000*PORTEE*1000*x*x*10^6)/(E*INERTIE*10^4)</f>
        <v>0</v>
      </c>
    </row>
    <row r="98" customFormat="false" ht="12.75" hidden="false" customHeight="false" outlineLevel="0" collapsed="false">
      <c r="A98" s="60" t="n">
        <f aca="false">IF(A97&lt;PORTEE,A97+(PORTEE/100),"")</f>
        <v>8.69999999999999</v>
      </c>
      <c r="B98" s="52" t="n">
        <f aca="false">q*x-q*PORTEE</f>
        <v>0</v>
      </c>
      <c r="C98" s="53" t="n">
        <f aca="false">-0.5*q*x*x+q*PORTEE*x-0.5*q*PORTEE*PORTEE</f>
        <v>0</v>
      </c>
      <c r="D98" s="61" t="n">
        <f aca="false">(-0.167*q*10^(-3)*x*x*x*10^9+0.5*q*10^(-3)*PORTEE*1000*x*x*10^6-0.5*q*10^(-3)*PORTEE*1000*PORTEE*1000*x*10^3)/(E*INERTIE*10^4)</f>
        <v>0</v>
      </c>
      <c r="E98" s="62" t="n">
        <f aca="false">(-0.041667*q*10^(-3)*x*x*x*x*10^12+0.1667*q*10^(-3)*PORTEE*1000*x*x*x*10^9-0.25*q*10^(-3)*PORTEE*1000*PORTEE*1000*x*x*10^6)/(E*INERTIE*10^4)</f>
        <v>0</v>
      </c>
    </row>
    <row r="99" customFormat="false" ht="12.75" hidden="false" customHeight="false" outlineLevel="0" collapsed="false">
      <c r="A99" s="60" t="n">
        <f aca="false">IF(A98&lt;PORTEE,A98+(PORTEE/100),"")</f>
        <v>8.79999999999999</v>
      </c>
      <c r="B99" s="52" t="n">
        <f aca="false">q*x-q*PORTEE</f>
        <v>0</v>
      </c>
      <c r="C99" s="53" t="n">
        <f aca="false">-0.5*q*x*x+q*PORTEE*x-0.5*q*PORTEE*PORTEE</f>
        <v>0</v>
      </c>
      <c r="D99" s="61" t="n">
        <f aca="false">(-0.167*q*10^(-3)*x*x*x*10^9+0.5*q*10^(-3)*PORTEE*1000*x*x*10^6-0.5*q*10^(-3)*PORTEE*1000*PORTEE*1000*x*10^3)/(E*INERTIE*10^4)</f>
        <v>0</v>
      </c>
      <c r="E99" s="62" t="n">
        <f aca="false">(-0.041667*q*10^(-3)*x*x*x*x*10^12+0.1667*q*10^(-3)*PORTEE*1000*x*x*x*10^9-0.25*q*10^(-3)*PORTEE*1000*PORTEE*1000*x*x*10^6)/(E*INERTIE*10^4)</f>
        <v>0</v>
      </c>
    </row>
    <row r="100" customFormat="false" ht="12.75" hidden="false" customHeight="false" outlineLevel="0" collapsed="false">
      <c r="A100" s="60" t="n">
        <f aca="false">IF(A99&lt;PORTEE,A99+(PORTEE/100),"")</f>
        <v>8.89999999999998</v>
      </c>
      <c r="B100" s="52" t="n">
        <f aca="false">q*x-q*PORTEE</f>
        <v>0</v>
      </c>
      <c r="C100" s="53" t="n">
        <f aca="false">-0.5*q*x*x+q*PORTEE*x-0.5*q*PORTEE*PORTEE</f>
        <v>0</v>
      </c>
      <c r="D100" s="61" t="n">
        <f aca="false">(-0.167*q*10^(-3)*x*x*x*10^9+0.5*q*10^(-3)*PORTEE*1000*x*x*10^6-0.5*q*10^(-3)*PORTEE*1000*PORTEE*1000*x*10^3)/(E*INERTIE*10^4)</f>
        <v>0</v>
      </c>
      <c r="E100" s="62" t="n">
        <f aca="false">(-0.041667*q*10^(-3)*x*x*x*x*10^12+0.1667*q*10^(-3)*PORTEE*1000*x*x*x*10^9-0.25*q*10^(-3)*PORTEE*1000*PORTEE*1000*x*x*10^6)/(E*INERTIE*10^4)</f>
        <v>0</v>
      </c>
    </row>
    <row r="101" customFormat="false" ht="12.75" hidden="false" customHeight="false" outlineLevel="0" collapsed="false">
      <c r="A101" s="60" t="n">
        <f aca="false">IF(A100&lt;PORTEE,A100+(PORTEE/100),"")</f>
        <v>8.99999999999998</v>
      </c>
      <c r="B101" s="52" t="n">
        <f aca="false">q*x-q*PORTEE</f>
        <v>0</v>
      </c>
      <c r="C101" s="53" t="n">
        <f aca="false">-0.5*q*x*x+q*PORTEE*x-0.5*q*PORTEE*PORTEE</f>
        <v>0</v>
      </c>
      <c r="D101" s="61" t="n">
        <f aca="false">(-0.167*q*10^(-3)*x*x*x*10^9+0.5*q*10^(-3)*PORTEE*1000*x*x*10^6-0.5*q*10^(-3)*PORTEE*1000*PORTEE*1000*x*10^3)/(E*INERTIE*10^4)</f>
        <v>0</v>
      </c>
      <c r="E101" s="62" t="n">
        <f aca="false">(-0.041667*q*10^(-3)*x*x*x*x*10^12+0.1667*q*10^(-3)*PORTEE*1000*x*x*x*10^9-0.25*q*10^(-3)*PORTEE*1000*PORTEE*1000*x*x*10^6)/(E*INERTIE*10^4)</f>
        <v>0</v>
      </c>
    </row>
    <row r="102" customFormat="false" ht="12.75" hidden="false" customHeight="false" outlineLevel="0" collapsed="false">
      <c r="A102" s="60" t="n">
        <f aca="false">IF(A101&lt;PORTEE,A101+(PORTEE/100),"")</f>
        <v>9.09999999999998</v>
      </c>
      <c r="B102" s="52" t="n">
        <f aca="false">q*x-q*PORTEE</f>
        <v>0</v>
      </c>
      <c r="C102" s="53" t="n">
        <f aca="false">-0.5*q*x*x+q*PORTEE*x-0.5*q*PORTEE*PORTEE</f>
        <v>0</v>
      </c>
      <c r="D102" s="61" t="n">
        <f aca="false">(-0.167*q*10^(-3)*x*x*x*10^9+0.5*q*10^(-3)*PORTEE*1000*x*x*10^6-0.5*q*10^(-3)*PORTEE*1000*PORTEE*1000*x*10^3)/(E*INERTIE*10^4)</f>
        <v>0</v>
      </c>
      <c r="E102" s="62" t="n">
        <f aca="false">(-0.041667*q*10^(-3)*x*x*x*x*10^12+0.1667*q*10^(-3)*PORTEE*1000*x*x*x*10^9-0.25*q*10^(-3)*PORTEE*1000*PORTEE*1000*x*x*10^6)/(E*INERTIE*10^4)</f>
        <v>0</v>
      </c>
    </row>
    <row r="103" customFormat="false" ht="12.75" hidden="false" customHeight="false" outlineLevel="0" collapsed="false">
      <c r="A103" s="60" t="n">
        <f aca="false">IF(A102&lt;PORTEE,A102+(PORTEE/100),"")</f>
        <v>9.19999999999998</v>
      </c>
      <c r="B103" s="52" t="n">
        <f aca="false">q*x-q*PORTEE</f>
        <v>0</v>
      </c>
      <c r="C103" s="53" t="n">
        <f aca="false">-0.5*q*x*x+q*PORTEE*x-0.5*q*PORTEE*PORTEE</f>
        <v>0</v>
      </c>
      <c r="D103" s="61" t="n">
        <f aca="false">(-0.167*q*10^(-3)*x*x*x*10^9+0.5*q*10^(-3)*PORTEE*1000*x*x*10^6-0.5*q*10^(-3)*PORTEE*1000*PORTEE*1000*x*10^3)/(E*INERTIE*10^4)</f>
        <v>0</v>
      </c>
      <c r="E103" s="62" t="n">
        <f aca="false">(-0.041667*q*10^(-3)*x*x*x*x*10^12+0.1667*q*10^(-3)*PORTEE*1000*x*x*x*10^9-0.25*q*10^(-3)*PORTEE*1000*PORTEE*1000*x*x*10^6)/(E*INERTIE*10^4)</f>
        <v>0</v>
      </c>
    </row>
    <row r="104" customFormat="false" ht="12.75" hidden="false" customHeight="false" outlineLevel="0" collapsed="false">
      <c r="A104" s="60" t="n">
        <f aca="false">IF(A103&lt;PORTEE,A103+(PORTEE/100),"")</f>
        <v>9.29999999999998</v>
      </c>
      <c r="B104" s="52" t="n">
        <f aca="false">q*x-q*PORTEE</f>
        <v>0</v>
      </c>
      <c r="C104" s="53" t="n">
        <f aca="false">-0.5*q*x*x+q*PORTEE*x-0.5*q*PORTEE*PORTEE</f>
        <v>0</v>
      </c>
      <c r="D104" s="61" t="n">
        <f aca="false">(-0.167*q*10^(-3)*x*x*x*10^9+0.5*q*10^(-3)*PORTEE*1000*x*x*10^6-0.5*q*10^(-3)*PORTEE*1000*PORTEE*1000*x*10^3)/(E*INERTIE*10^4)</f>
        <v>0</v>
      </c>
      <c r="E104" s="62" t="n">
        <f aca="false">(-0.041667*q*10^(-3)*x*x*x*x*10^12+0.1667*q*10^(-3)*PORTEE*1000*x*x*x*10^9-0.25*q*10^(-3)*PORTEE*1000*PORTEE*1000*x*x*10^6)/(E*INERTIE*10^4)</f>
        <v>0</v>
      </c>
    </row>
    <row r="105" customFormat="false" ht="12.75" hidden="false" customHeight="false" outlineLevel="0" collapsed="false">
      <c r="A105" s="60" t="n">
        <f aca="false">IF(A104&lt;PORTEE,A104+(PORTEE/100),"")</f>
        <v>9.39999999999998</v>
      </c>
      <c r="B105" s="52" t="n">
        <f aca="false">q*x-q*PORTEE</f>
        <v>0</v>
      </c>
      <c r="C105" s="53" t="n">
        <f aca="false">-0.5*q*x*x+q*PORTEE*x-0.5*q*PORTEE*PORTEE</f>
        <v>0</v>
      </c>
      <c r="D105" s="61" t="n">
        <f aca="false">(-0.167*q*10^(-3)*x*x*x*10^9+0.5*q*10^(-3)*PORTEE*1000*x*x*10^6-0.5*q*10^(-3)*PORTEE*1000*PORTEE*1000*x*10^3)/(E*INERTIE*10^4)</f>
        <v>0</v>
      </c>
      <c r="E105" s="62" t="n">
        <f aca="false">(-0.041667*q*10^(-3)*x*x*x*x*10^12+0.1667*q*10^(-3)*PORTEE*1000*x*x*x*10^9-0.25*q*10^(-3)*PORTEE*1000*PORTEE*1000*x*x*10^6)/(E*INERTIE*10^4)</f>
        <v>0</v>
      </c>
    </row>
    <row r="106" customFormat="false" ht="12.75" hidden="false" customHeight="false" outlineLevel="0" collapsed="false">
      <c r="A106" s="60" t="n">
        <f aca="false">IF(A105&lt;PORTEE,A105+(PORTEE/100),"")</f>
        <v>9.49999999999998</v>
      </c>
      <c r="B106" s="52" t="n">
        <f aca="false">q*x-q*PORTEE</f>
        <v>0</v>
      </c>
      <c r="C106" s="53" t="n">
        <f aca="false">-0.5*q*x*x+q*PORTEE*x-0.5*q*PORTEE*PORTEE</f>
        <v>0</v>
      </c>
      <c r="D106" s="61" t="n">
        <f aca="false">(-0.167*q*10^(-3)*x*x*x*10^9+0.5*q*10^(-3)*PORTEE*1000*x*x*10^6-0.5*q*10^(-3)*PORTEE*1000*PORTEE*1000*x*10^3)/(E*INERTIE*10^4)</f>
        <v>0</v>
      </c>
      <c r="E106" s="62" t="n">
        <f aca="false">(-0.041667*q*10^(-3)*x*x*x*x*10^12+0.1667*q*10^(-3)*PORTEE*1000*x*x*x*10^9-0.25*q*10^(-3)*PORTEE*1000*PORTEE*1000*x*x*10^6)/(E*INERTIE*10^4)</f>
        <v>0</v>
      </c>
    </row>
    <row r="107" customFormat="false" ht="12.75" hidden="false" customHeight="false" outlineLevel="0" collapsed="false">
      <c r="A107" s="60" t="n">
        <f aca="false">IF(A106&lt;PORTEE,A106+(PORTEE/100),"")</f>
        <v>9.59999999999998</v>
      </c>
      <c r="B107" s="52" t="n">
        <f aca="false">q*x-q*PORTEE</f>
        <v>0</v>
      </c>
      <c r="C107" s="53" t="n">
        <f aca="false">-0.5*q*x*x+q*PORTEE*x-0.5*q*PORTEE*PORTEE</f>
        <v>0</v>
      </c>
      <c r="D107" s="61" t="n">
        <f aca="false">(-0.167*q*10^(-3)*x*x*x*10^9+0.5*q*10^(-3)*PORTEE*1000*x*x*10^6-0.5*q*10^(-3)*PORTEE*1000*PORTEE*1000*x*10^3)/(E*INERTIE*10^4)</f>
        <v>0</v>
      </c>
      <c r="E107" s="62" t="n">
        <f aca="false">(-0.041667*q*10^(-3)*x*x*x*x*10^12+0.1667*q*10^(-3)*PORTEE*1000*x*x*x*10^9-0.25*q*10^(-3)*PORTEE*1000*PORTEE*1000*x*x*10^6)/(E*INERTIE*10^4)</f>
        <v>0</v>
      </c>
    </row>
    <row r="108" customFormat="false" ht="12.75" hidden="false" customHeight="false" outlineLevel="0" collapsed="false">
      <c r="A108" s="60" t="n">
        <f aca="false">IF(A107&lt;PORTEE,A107+(PORTEE/100),"")</f>
        <v>9.69999999999998</v>
      </c>
      <c r="B108" s="52" t="n">
        <f aca="false">q*x-q*PORTEE</f>
        <v>0</v>
      </c>
      <c r="C108" s="53" t="n">
        <f aca="false">-0.5*q*x*x+q*PORTEE*x-0.5*q*PORTEE*PORTEE</f>
        <v>0</v>
      </c>
      <c r="D108" s="61" t="n">
        <f aca="false">(-0.167*q*10^(-3)*x*x*x*10^9+0.5*q*10^(-3)*PORTEE*1000*x*x*10^6-0.5*q*10^(-3)*PORTEE*1000*PORTEE*1000*x*10^3)/(E*INERTIE*10^4)</f>
        <v>0</v>
      </c>
      <c r="E108" s="62" t="n">
        <f aca="false">(-0.041667*q*10^(-3)*x*x*x*x*10^12+0.1667*q*10^(-3)*PORTEE*1000*x*x*x*10^9-0.25*q*10^(-3)*PORTEE*1000*PORTEE*1000*x*x*10^6)/(E*INERTIE*10^4)</f>
        <v>0</v>
      </c>
    </row>
    <row r="109" customFormat="false" ht="12.75" hidden="false" customHeight="false" outlineLevel="0" collapsed="false">
      <c r="A109" s="60" t="n">
        <f aca="false">IF(A108&lt;PORTEE,A108+(PORTEE/100),"")</f>
        <v>9.79999999999998</v>
      </c>
      <c r="B109" s="52" t="n">
        <f aca="false">q*x-q*PORTEE</f>
        <v>0</v>
      </c>
      <c r="C109" s="53" t="n">
        <f aca="false">-0.5*q*x*x+q*PORTEE*x-0.5*q*PORTEE*PORTEE</f>
        <v>0</v>
      </c>
      <c r="D109" s="61" t="n">
        <f aca="false">(-0.167*q*10^(-3)*x*x*x*10^9+0.5*q*10^(-3)*PORTEE*1000*x*x*10^6-0.5*q*10^(-3)*PORTEE*1000*PORTEE*1000*x*10^3)/(E*INERTIE*10^4)</f>
        <v>0</v>
      </c>
      <c r="E109" s="62" t="n">
        <f aca="false">(-0.041667*q*10^(-3)*x*x*x*x*10^12+0.1667*q*10^(-3)*PORTEE*1000*x*x*x*10^9-0.25*q*10^(-3)*PORTEE*1000*PORTEE*1000*x*x*10^6)/(E*INERTIE*10^4)</f>
        <v>0</v>
      </c>
    </row>
    <row r="110" customFormat="false" ht="12.75" hidden="false" customHeight="false" outlineLevel="0" collapsed="false">
      <c r="A110" s="60" t="n">
        <f aca="false">IF(A109&lt;PORTEE,A109+(PORTEE/100),"")</f>
        <v>9.89999999999998</v>
      </c>
      <c r="B110" s="52" t="n">
        <f aca="false">q*x-q*PORTEE</f>
        <v>0</v>
      </c>
      <c r="C110" s="53" t="n">
        <f aca="false">-0.5*q*x*x+q*PORTEE*x-0.5*q*PORTEE*PORTEE</f>
        <v>0</v>
      </c>
      <c r="D110" s="61" t="n">
        <f aca="false">(-0.167*q*10^(-3)*x*x*x*10^9+0.5*q*10^(-3)*PORTEE*1000*x*x*10^6-0.5*q*10^(-3)*PORTEE*1000*PORTEE*1000*x*10^3)/(E*INERTIE*10^4)</f>
        <v>0</v>
      </c>
      <c r="E110" s="62" t="n">
        <f aca="false">(-0.041667*q*10^(-3)*x*x*x*x*10^12+0.1667*q*10^(-3)*PORTEE*1000*x*x*x*10^9-0.25*q*10^(-3)*PORTEE*1000*PORTEE*1000*x*x*10^6)/(E*INERTIE*10^4)</f>
        <v>0</v>
      </c>
    </row>
    <row r="111" customFormat="false" ht="12.75" hidden="false" customHeight="false" outlineLevel="0" collapsed="false">
      <c r="A111" s="60" t="n">
        <f aca="false">IF(A110&lt;PORTEE,A110+(PORTEE/100),"")</f>
        <v>9.99999999999998</v>
      </c>
      <c r="B111" s="52" t="n">
        <f aca="false">q*x-q*PORTEE</f>
        <v>0</v>
      </c>
      <c r="C111" s="53" t="n">
        <f aca="false">-0.5*q*x*x+q*PORTEE*x-0.5*q*PORTEE*PORTEE</f>
        <v>0</v>
      </c>
      <c r="D111" s="61" t="n">
        <f aca="false">(-0.167*q*10^(-3)*x*x*x*10^9+0.5*q*10^(-3)*PORTEE*1000*x*x*10^6-0.5*q*10^(-3)*PORTEE*1000*PORTEE*1000*x*10^3)/(E*INERTIE*10^4)</f>
        <v>0</v>
      </c>
      <c r="E111" s="62" t="n">
        <f aca="false">(-0.041667*q*10^(-3)*x*x*x*x*10^12+0.1667*q*10^(-3)*PORTEE*1000*x*x*x*10^9-0.25*q*10^(-3)*PORTEE*1000*PORTEE*1000*x*x*10^6)/(E*INERTIE*10^4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3" width="12.42"/>
    <col collapsed="false" customWidth="true" hidden="false" outlineLevel="0" max="3" min="3" style="3" width="16.99"/>
    <col collapsed="false" customWidth="true" hidden="false" outlineLevel="0" max="4" min="4" style="4" width="12.99"/>
    <col collapsed="false" customWidth="true" hidden="false" outlineLevel="0" max="5" min="5" style="5" width="11.42"/>
  </cols>
  <sheetData>
    <row r="1" customFormat="false" ht="12.75" hidden="false" customHeight="false" outlineLevel="0" collapsed="false">
      <c r="A1" s="30" t="s">
        <v>40</v>
      </c>
      <c r="B1" s="30"/>
      <c r="C1" s="30"/>
      <c r="D1" s="63"/>
      <c r="E1" s="64"/>
      <c r="F1" s="30"/>
      <c r="G1" s="30"/>
    </row>
    <row r="9" customFormat="false" ht="12.75" hidden="false" customHeight="false" outlineLevel="0" collapsed="false">
      <c r="A9" s="43" t="s">
        <v>28</v>
      </c>
      <c r="B9" s="44" t="s">
        <v>29</v>
      </c>
      <c r="C9" s="45" t="s">
        <v>39</v>
      </c>
      <c r="D9" s="46" t="s">
        <v>31</v>
      </c>
      <c r="E9" s="47" t="s">
        <v>32</v>
      </c>
    </row>
    <row r="10" customFormat="false" ht="12.75" hidden="false" customHeight="false" outlineLevel="0" collapsed="false">
      <c r="A10" s="48" t="s">
        <v>33</v>
      </c>
      <c r="B10" s="49" t="s">
        <v>34</v>
      </c>
      <c r="C10" s="50" t="s">
        <v>35</v>
      </c>
      <c r="D10" s="51" t="s">
        <v>36</v>
      </c>
      <c r="E10" s="47" t="s">
        <v>37</v>
      </c>
    </row>
    <row r="11" customFormat="false" ht="12.75" hidden="false" customHeight="false" outlineLevel="0" collapsed="false">
      <c r="A11" s="3" t="n">
        <v>0</v>
      </c>
      <c r="B11" s="3" t="n">
        <f aca="false">F</f>
        <v>640</v>
      </c>
      <c r="C11" s="3" t="n">
        <f aca="false">-F*x+F*PORTEE</f>
        <v>6400</v>
      </c>
      <c r="D11" s="4" t="n">
        <f aca="false">(-0.5*F*x*10^3*x*10^3+F*PORTEE*10^3*x*10^3)/(E*INERTIE*10^4)</f>
        <v>0</v>
      </c>
      <c r="E11" s="5" t="n">
        <f aca="false">(-F*x*x*x*10^9*0.1667+0.5*F*PORTEE*1000*x*x*10^6)/(E*INERTIE*10^4)</f>
        <v>0</v>
      </c>
    </row>
    <row r="12" customFormat="false" ht="12.75" hidden="false" customHeight="false" outlineLevel="0" collapsed="false">
      <c r="A12" s="60" t="n">
        <f aca="false">IF(A11&lt;PORTEE,A11+(PORTEE/100),"")</f>
        <v>0.1</v>
      </c>
      <c r="B12" s="3" t="n">
        <f aca="false">F</f>
        <v>640</v>
      </c>
      <c r="C12" s="3" t="n">
        <f aca="false">-F*x+F*PORTEE</f>
        <v>6336</v>
      </c>
      <c r="D12" s="4" t="n">
        <f aca="false">(-0.5*F*x*10^3*x*10^3+F*PORTEE*10^3*x*10^3)/(E*INERTIE*10^4)</f>
        <v>2.57636444552332E-005</v>
      </c>
      <c r="E12" s="5" t="n">
        <f aca="false">(-F*x*x*x*10^9*0.1667+0.5*F*PORTEE*1000*x*x*10^6)/(E*INERTIE*10^4)</f>
        <v>0.0012903391188251</v>
      </c>
    </row>
    <row r="13" customFormat="false" ht="12.75" hidden="false" customHeight="false" outlineLevel="0" collapsed="false">
      <c r="A13" s="60" t="n">
        <f aca="false">IF(A12&lt;PORTEE,A12+(PORTEE/100),"")</f>
        <v>0.2</v>
      </c>
      <c r="B13" s="3" t="n">
        <f aca="false">F</f>
        <v>640</v>
      </c>
      <c r="C13" s="3" t="n">
        <f aca="false">-F*x+F*PORTEE</f>
        <v>6272</v>
      </c>
      <c r="D13" s="4" t="n">
        <f aca="false">(-0.5*F*x*10^3*x*10^3+F*PORTEE*10^3*x*10^3)/(E*INERTIE*10^4)</f>
        <v>5.12683578104139E-005</v>
      </c>
      <c r="E13" s="5" t="n">
        <f aca="false">(-F*x*x*x*10^9*0.1667+0.5*F*PORTEE*1000*x*x*10^6)/(E*INERTIE*10^4)</f>
        <v>0.00514409094954889</v>
      </c>
    </row>
    <row r="14" customFormat="false" ht="12.75" hidden="false" customHeight="false" outlineLevel="0" collapsed="false">
      <c r="A14" s="60" t="n">
        <f aca="false">IF(A13&lt;PORTEE,A13+(PORTEE/100),"")</f>
        <v>0.3</v>
      </c>
      <c r="B14" s="3" t="n">
        <f aca="false">F</f>
        <v>640</v>
      </c>
      <c r="C14" s="3" t="n">
        <f aca="false">-F*x+F*PORTEE</f>
        <v>6208</v>
      </c>
      <c r="D14" s="4" t="n">
        <f aca="false">(-0.5*F*x*10^3*x*10^3+F*PORTEE*10^3*x*10^3)/(E*INERTIE*10^4)</f>
        <v>7.6514140065542E-005</v>
      </c>
      <c r="E14" s="5" t="n">
        <f aca="false">(-F*x*x*x*10^9*0.1667+0.5*F*PORTEE*1000*x*x*10^6)/(E*INERTIE*10^4)</f>
        <v>0.0115353572035441</v>
      </c>
    </row>
    <row r="15" customFormat="false" ht="12.75" hidden="false" customHeight="false" outlineLevel="0" collapsed="false">
      <c r="A15" s="60" t="n">
        <f aca="false">IF(A14&lt;PORTEE,A14+(PORTEE/100),"")</f>
        <v>0.4</v>
      </c>
      <c r="B15" s="3" t="n">
        <f aca="false">F</f>
        <v>640</v>
      </c>
      <c r="C15" s="3" t="n">
        <f aca="false">-F*x+F*PORTEE</f>
        <v>6144</v>
      </c>
      <c r="D15" s="4" t="n">
        <f aca="false">(-0.5*F*x*10^3*x*10^3+F*PORTEE*10^3*x*10^3)/(E*INERTIE*10^4)</f>
        <v>0.000101500991220617</v>
      </c>
      <c r="E15" s="5" t="n">
        <f aca="false">(-F*x*x*x*10^9*0.1667+0.5*F*PORTEE*1000*x*x*10^6)/(E*INERTIE*10^4)</f>
        <v>0.0204382395921835</v>
      </c>
    </row>
    <row r="16" customFormat="false" ht="12.75" hidden="false" customHeight="false" outlineLevel="0" collapsed="false">
      <c r="A16" s="60" t="n">
        <f aca="false">IF(A15&lt;PORTEE,A15+(PORTEE/100),"")</f>
        <v>0.5</v>
      </c>
      <c r="B16" s="3" t="n">
        <f aca="false">F</f>
        <v>640</v>
      </c>
      <c r="C16" s="3" t="n">
        <f aca="false">-F*x+F*PORTEE</f>
        <v>6080</v>
      </c>
      <c r="D16" s="4" t="n">
        <f aca="false">(-0.5*F*x*10^3*x*10^3+F*PORTEE*10^3*x*10^3)/(E*INERTIE*10^4)</f>
        <v>0.00012622891127564</v>
      </c>
      <c r="E16" s="5" t="n">
        <f aca="false">(-F*x*x*x*10^9*0.1667+0.5*F*PORTEE*1000*x*x*10^6)/(E*INERTIE*10^4)</f>
        <v>0.0318268398268398</v>
      </c>
    </row>
    <row r="17" customFormat="false" ht="12.75" hidden="false" customHeight="false" outlineLevel="0" collapsed="false">
      <c r="A17" s="60" t="n">
        <f aca="false">IF(A16&lt;PORTEE,A16+(PORTEE/100),"")</f>
        <v>0.6</v>
      </c>
      <c r="B17" s="3" t="n">
        <f aca="false">F</f>
        <v>640</v>
      </c>
      <c r="C17" s="3" t="n">
        <f aca="false">-F*x+F*PORTEE</f>
        <v>6016</v>
      </c>
      <c r="D17" s="4" t="n">
        <f aca="false">(-0.5*F*x*10^3*x*10^3+F*PORTEE*10^3*x*10^3)/(E*INERTIE*10^4)</f>
        <v>0.000150697900230611</v>
      </c>
      <c r="E17" s="5" t="n">
        <f aca="false">(-F*x*x*x*10^9*0.1667+0.5*F*PORTEE*1000*x*x*10^6)/(E*INERTIE*10^4)</f>
        <v>0.0456752596188858</v>
      </c>
    </row>
    <row r="18" customFormat="false" ht="12.75" hidden="false" customHeight="false" outlineLevel="0" collapsed="false">
      <c r="A18" s="60" t="n">
        <f aca="false">IF(A17&lt;PORTEE,A17+(PORTEE/100),"")</f>
        <v>0.7</v>
      </c>
      <c r="B18" s="3" t="n">
        <f aca="false">F</f>
        <v>640</v>
      </c>
      <c r="C18" s="3" t="n">
        <f aca="false">-F*x+F*PORTEE</f>
        <v>5952</v>
      </c>
      <c r="D18" s="4" t="n">
        <f aca="false">(-0.5*F*x*10^3*x*10^3+F*PORTEE*10^3*x*10^3)/(E*INERTIE*10^4)</f>
        <v>0.000174907958085528</v>
      </c>
      <c r="E18" s="5" t="n">
        <f aca="false">(-F*x*x*x*10^9*0.1667+0.5*F*PORTEE*1000*x*x*10^6)/(E*INERTIE*10^4)</f>
        <v>0.0619576006796941</v>
      </c>
    </row>
    <row r="19" customFormat="false" ht="12.75" hidden="false" customHeight="false" outlineLevel="0" collapsed="false">
      <c r="A19" s="60" t="n">
        <f aca="false">IF(A18&lt;PORTEE,A18+(PORTEE/100),"")</f>
        <v>0.8</v>
      </c>
      <c r="B19" s="3" t="n">
        <f aca="false">F</f>
        <v>640</v>
      </c>
      <c r="C19" s="3" t="n">
        <f aca="false">-F*x+F*PORTEE</f>
        <v>5888</v>
      </c>
      <c r="D19" s="4" t="n">
        <f aca="false">(-0.5*F*x*10^3*x*10^3+F*PORTEE*10^3*x*10^3)/(E*INERTIE*10^4)</f>
        <v>0.000198859084840393</v>
      </c>
      <c r="E19" s="5" t="n">
        <f aca="false">(-F*x*x*x*10^9*0.1667+0.5*F*PORTEE*1000*x*x*10^6)/(E*INERTIE*10^4)</f>
        <v>0.0806479647206376</v>
      </c>
    </row>
    <row r="20" customFormat="false" ht="12.75" hidden="false" customHeight="false" outlineLevel="0" collapsed="false">
      <c r="A20" s="60" t="n">
        <f aca="false">IF(A19&lt;PORTEE,A19+(PORTEE/100),"")</f>
        <v>0.9</v>
      </c>
      <c r="B20" s="3" t="n">
        <f aca="false">F</f>
        <v>640</v>
      </c>
      <c r="C20" s="3" t="n">
        <f aca="false">-F*x+F*PORTEE</f>
        <v>5824</v>
      </c>
      <c r="D20" s="4" t="n">
        <f aca="false">(-0.5*F*x*10^3*x*10^3+F*PORTEE*10^3*x*10^3)/(E*INERTIE*10^4)</f>
        <v>0.000222551280495206</v>
      </c>
      <c r="E20" s="5" t="n">
        <f aca="false">(-F*x*x*x*10^9*0.1667+0.5*F*PORTEE*1000*x*x*10^6)/(E*INERTIE*10^4)</f>
        <v>0.101720453453089</v>
      </c>
    </row>
    <row r="21" customFormat="false" ht="12.75" hidden="false" customHeight="false" outlineLevel="0" collapsed="false">
      <c r="A21" s="60" t="n">
        <f aca="false">IF(A20&lt;PORTEE,A20+(PORTEE/100),"")</f>
        <v>1</v>
      </c>
      <c r="B21" s="3" t="n">
        <f aca="false">F</f>
        <v>640</v>
      </c>
      <c r="C21" s="3" t="n">
        <f aca="false">-F*x+F*PORTEE</f>
        <v>5760</v>
      </c>
      <c r="D21" s="4" t="n">
        <f aca="false">(-0.5*F*x*10^3*x*10^3+F*PORTEE*10^3*x*10^3)/(E*INERTIE*10^4)</f>
        <v>0.000245984545049966</v>
      </c>
      <c r="E21" s="5" t="n">
        <f aca="false">(-F*x*x*x*10^9*0.1667+0.5*F*PORTEE*1000*x*x*10^6)/(E*INERTIE*10^4)</f>
        <v>0.125149168588421</v>
      </c>
    </row>
    <row r="22" customFormat="false" ht="12.75" hidden="false" customHeight="false" outlineLevel="0" collapsed="false">
      <c r="A22" s="60" t="n">
        <f aca="false">IF(A21&lt;PORTEE,A21+(PORTEE/100),"")</f>
        <v>1.1</v>
      </c>
      <c r="B22" s="3" t="n">
        <f aca="false">F</f>
        <v>640</v>
      </c>
      <c r="C22" s="3" t="n">
        <f aca="false">-F*x+F*PORTEE</f>
        <v>5696</v>
      </c>
      <c r="D22" s="4" t="n">
        <f aca="false">(-0.5*F*x*10^3*x*10^3+F*PORTEE*10^3*x*10^3)/(E*INERTIE*10^4)</f>
        <v>0.000269158878504673</v>
      </c>
      <c r="E22" s="5" t="n">
        <f aca="false">(-F*x*x*x*10^9*0.1667+0.5*F*PORTEE*1000*x*x*10^6)/(E*INERTIE*10^4)</f>
        <v>0.150908211838006</v>
      </c>
    </row>
    <row r="23" customFormat="false" ht="12.75" hidden="false" customHeight="false" outlineLevel="0" collapsed="false">
      <c r="A23" s="60" t="n">
        <f aca="false">IF(A22&lt;PORTEE,A22+(PORTEE/100),"")</f>
        <v>1.2</v>
      </c>
      <c r="B23" s="3" t="n">
        <f aca="false">F</f>
        <v>640</v>
      </c>
      <c r="C23" s="3" t="n">
        <f aca="false">-F*x+F*PORTEE</f>
        <v>5632</v>
      </c>
      <c r="D23" s="4" t="n">
        <f aca="false">(-0.5*F*x*10^3*x*10^3+F*PORTEE*10^3*x*10^3)/(E*INERTIE*10^4)</f>
        <v>0.000292074280859328</v>
      </c>
      <c r="E23" s="5" t="n">
        <f aca="false">(-F*x*x*x*10^9*0.1667+0.5*F*PORTEE*1000*x*x*10^6)/(E*INERTIE*10^4)</f>
        <v>0.178971684913218</v>
      </c>
    </row>
    <row r="24" customFormat="false" ht="12.75" hidden="false" customHeight="false" outlineLevel="0" collapsed="false">
      <c r="A24" s="60" t="n">
        <f aca="false">IF(A23&lt;PORTEE,A23+(PORTEE/100),"")</f>
        <v>1.3</v>
      </c>
      <c r="B24" s="3" t="n">
        <f aca="false">F</f>
        <v>640</v>
      </c>
      <c r="C24" s="3" t="n">
        <f aca="false">-F*x+F*PORTEE</f>
        <v>5568</v>
      </c>
      <c r="D24" s="4" t="n">
        <f aca="false">(-0.5*F*x*10^3*x*10^3+F*PORTEE*10^3*x*10^3)/(E*INERTIE*10^4)</f>
        <v>0.00031473075211393</v>
      </c>
      <c r="E24" s="5" t="n">
        <f aca="false">(-F*x*x*x*10^9*0.1667+0.5*F*PORTEE*1000*x*x*10^6)/(E*INERTIE*10^4)</f>
        <v>0.209313689525428</v>
      </c>
    </row>
    <row r="25" customFormat="false" ht="12.75" hidden="false" customHeight="false" outlineLevel="0" collapsed="false">
      <c r="A25" s="60" t="n">
        <f aca="false">IF(A24&lt;PORTEE,A24+(PORTEE/100),"")</f>
        <v>1.4</v>
      </c>
      <c r="B25" s="3" t="n">
        <f aca="false">F</f>
        <v>640</v>
      </c>
      <c r="C25" s="3" t="n">
        <f aca="false">-F*x+F*PORTEE</f>
        <v>5504</v>
      </c>
      <c r="D25" s="4" t="n">
        <f aca="false">(-0.5*F*x*10^3*x*10^3+F*PORTEE*10^3*x*10^3)/(E*INERTIE*10^4)</f>
        <v>0.000337128292268479</v>
      </c>
      <c r="E25" s="5" t="n">
        <f aca="false">(-F*x*x*x*10^9*0.1667+0.5*F*PORTEE*1000*x*x*10^6)/(E*INERTIE*10^4)</f>
        <v>0.24190832738601</v>
      </c>
    </row>
    <row r="26" customFormat="false" ht="12.75" hidden="false" customHeight="false" outlineLevel="0" collapsed="false">
      <c r="A26" s="60" t="n">
        <f aca="false">IF(A25&lt;PORTEE,A25+(PORTEE/100),"")</f>
        <v>1.5</v>
      </c>
      <c r="B26" s="3" t="n">
        <f aca="false">F</f>
        <v>640</v>
      </c>
      <c r="C26" s="3" t="n">
        <f aca="false">-F*x+F*PORTEE</f>
        <v>5440</v>
      </c>
      <c r="D26" s="4" t="n">
        <f aca="false">(-0.5*F*x*10^3*x*10^3+F*PORTEE*10^3*x*10^3)/(E*INERTIE*10^4)</f>
        <v>0.000359266901322976</v>
      </c>
      <c r="E26" s="5" t="n">
        <f aca="false">(-F*x*x*x*10^9*0.1667+0.5*F*PORTEE*1000*x*x*10^6)/(E*INERTIE*10^4)</f>
        <v>0.276729700206336</v>
      </c>
    </row>
    <row r="27" customFormat="false" ht="12.75" hidden="false" customHeight="false" outlineLevel="0" collapsed="false">
      <c r="A27" s="60" t="n">
        <f aca="false">IF(A26&lt;PORTEE,A26+(PORTEE/100),"")</f>
        <v>1.6</v>
      </c>
      <c r="B27" s="3" t="n">
        <f aca="false">F</f>
        <v>640</v>
      </c>
      <c r="C27" s="3" t="n">
        <f aca="false">-F*x+F*PORTEE</f>
        <v>5376</v>
      </c>
      <c r="D27" s="4" t="n">
        <f aca="false">(-0.5*F*x*10^3*x*10^3+F*PORTEE*10^3*x*10^3)/(E*INERTIE*10^4)</f>
        <v>0.000381146579277421</v>
      </c>
      <c r="E27" s="5" t="n">
        <f aca="false">(-F*x*x*x*10^9*0.1667+0.5*F*PORTEE*1000*x*x*10^6)/(E*INERTIE*10^4)</f>
        <v>0.313751909697779</v>
      </c>
    </row>
    <row r="28" customFormat="false" ht="12.75" hidden="false" customHeight="false" outlineLevel="0" collapsed="false">
      <c r="A28" s="60" t="n">
        <f aca="false">IF(A27&lt;PORTEE,A27+(PORTEE/100),"")</f>
        <v>1.7</v>
      </c>
      <c r="B28" s="3" t="n">
        <f aca="false">F</f>
        <v>640</v>
      </c>
      <c r="C28" s="3" t="n">
        <f aca="false">-F*x+F*PORTEE</f>
        <v>5312</v>
      </c>
      <c r="D28" s="4" t="n">
        <f aca="false">(-0.5*F*x*10^3*x*10^3+F*PORTEE*10^3*x*10^3)/(E*INERTIE*10^4)</f>
        <v>0.000402767326131812</v>
      </c>
      <c r="E28" s="5" t="n">
        <f aca="false">(-F*x*x*x*10^9*0.1667+0.5*F*PORTEE*1000*x*x*10^6)/(E*INERTIE*10^4)</f>
        <v>0.352949057571712</v>
      </c>
    </row>
    <row r="29" customFormat="false" ht="12.75" hidden="false" customHeight="false" outlineLevel="0" collapsed="false">
      <c r="A29" s="60" t="n">
        <f aca="false">IF(A28&lt;PORTEE,A28+(PORTEE/100),"")</f>
        <v>1.8</v>
      </c>
      <c r="B29" s="3" t="n">
        <f aca="false">F</f>
        <v>640</v>
      </c>
      <c r="C29" s="3" t="n">
        <f aca="false">-F*x+F*PORTEE</f>
        <v>5248</v>
      </c>
      <c r="D29" s="4" t="n">
        <f aca="false">(-0.5*F*x*10^3*x*10^3+F*PORTEE*10^3*x*10^3)/(E*INERTIE*10^4)</f>
        <v>0.000424129141886151</v>
      </c>
      <c r="E29" s="5" t="n">
        <f aca="false">(-F*x*x*x*10^9*0.1667+0.5*F*PORTEE*1000*x*x*10^6)/(E*INERTIE*10^4)</f>
        <v>0.394295245539507</v>
      </c>
    </row>
    <row r="30" customFormat="false" ht="12.75" hidden="false" customHeight="false" outlineLevel="0" collapsed="false">
      <c r="A30" s="60" t="n">
        <f aca="false">IF(A29&lt;PORTEE,A29+(PORTEE/100),"")</f>
        <v>1.9</v>
      </c>
      <c r="B30" s="3" t="n">
        <f aca="false">F</f>
        <v>640</v>
      </c>
      <c r="C30" s="3" t="n">
        <f aca="false">-F*x+F*PORTEE</f>
        <v>5184</v>
      </c>
      <c r="D30" s="4" t="n">
        <f aca="false">(-0.5*F*x*10^3*x*10^3+F*PORTEE*10^3*x*10^3)/(E*INERTIE*10^4)</f>
        <v>0.000445232026540438</v>
      </c>
      <c r="E30" s="5" t="n">
        <f aca="false">(-F*x*x*x*10^9*0.1667+0.5*F*PORTEE*1000*x*x*10^6)/(E*INERTIE*10^4)</f>
        <v>0.437764575312538</v>
      </c>
    </row>
    <row r="31" customFormat="false" ht="12.75" hidden="false" customHeight="false" outlineLevel="0" collapsed="false">
      <c r="A31" s="60" t="n">
        <f aca="false">IF(A30&lt;PORTEE,A30+(PORTEE/100),"")</f>
        <v>2</v>
      </c>
      <c r="B31" s="3" t="n">
        <f aca="false">F</f>
        <v>640</v>
      </c>
      <c r="C31" s="3" t="n">
        <f aca="false">-F*x+F*PORTEE</f>
        <v>5120</v>
      </c>
      <c r="D31" s="4" t="n">
        <f aca="false">(-0.5*F*x*10^3*x*10^3+F*PORTEE*10^3*x*10^3)/(E*INERTIE*10^4)</f>
        <v>0.000466075980094672</v>
      </c>
      <c r="E31" s="5" t="n">
        <f aca="false">(-F*x*x*x*10^9*0.1667+0.5*F*PORTEE*1000*x*x*10^6)/(E*INERTIE*10^4)</f>
        <v>0.483331148602177</v>
      </c>
    </row>
    <row r="32" customFormat="false" ht="12.75" hidden="false" customHeight="false" outlineLevel="0" collapsed="false">
      <c r="A32" s="60" t="n">
        <f aca="false">IF(A31&lt;PORTEE,A31+(PORTEE/100),"")</f>
        <v>2.1</v>
      </c>
      <c r="B32" s="3" t="n">
        <f aca="false">F</f>
        <v>640</v>
      </c>
      <c r="C32" s="3" t="n">
        <f aca="false">-F*x+F*PORTEE</f>
        <v>5056</v>
      </c>
      <c r="D32" s="4" t="n">
        <f aca="false">(-0.5*F*x*10^3*x*10^3+F*PORTEE*10^3*x*10^3)/(E*INERTIE*10^4)</f>
        <v>0.000486661002548853</v>
      </c>
      <c r="E32" s="5" t="n">
        <f aca="false">(-F*x*x*x*10^9*0.1667+0.5*F*PORTEE*1000*x*x*10^6)/(E*INERTIE*10^4)</f>
        <v>0.530969067119796</v>
      </c>
    </row>
    <row r="33" customFormat="false" ht="12.75" hidden="false" customHeight="false" outlineLevel="0" collapsed="false">
      <c r="A33" s="60" t="n">
        <f aca="false">IF(A32&lt;PORTEE,A32+(PORTEE/100),"")</f>
        <v>2.2</v>
      </c>
      <c r="B33" s="3" t="n">
        <f aca="false">F</f>
        <v>640</v>
      </c>
      <c r="C33" s="3" t="n">
        <f aca="false">-F*x+F*PORTEE</f>
        <v>4992</v>
      </c>
      <c r="D33" s="4" t="n">
        <f aca="false">(-0.5*F*x*10^3*x*10^3+F*PORTEE*10^3*x*10^3)/(E*INERTIE*10^4)</f>
        <v>0.000506987093902982</v>
      </c>
      <c r="E33" s="5" t="n">
        <f aca="false">(-F*x*x*x*10^9*0.1667+0.5*F*PORTEE*1000*x*x*10^6)/(E*INERTIE*10^4)</f>
        <v>0.580652432576769</v>
      </c>
    </row>
    <row r="34" customFormat="false" ht="12.75" hidden="false" customHeight="false" outlineLevel="0" collapsed="false">
      <c r="A34" s="60" t="n">
        <f aca="false">IF(A33&lt;PORTEE,A33+(PORTEE/100),"")</f>
        <v>2.3</v>
      </c>
      <c r="B34" s="3" t="n">
        <f aca="false">F</f>
        <v>640</v>
      </c>
      <c r="C34" s="3" t="n">
        <f aca="false">-F*x+F*PORTEE</f>
        <v>4928</v>
      </c>
      <c r="D34" s="4" t="n">
        <f aca="false">(-0.5*F*x*10^3*x*10^3+F*PORTEE*10^3*x*10^3)/(E*INERTIE*10^4)</f>
        <v>0.000527054254157058</v>
      </c>
      <c r="E34" s="5" t="n">
        <f aca="false">(-F*x*x*x*10^9*0.1667+0.5*F*PORTEE*1000*x*x*10^6)/(E*INERTIE*10^4)</f>
        <v>0.632355346684469</v>
      </c>
    </row>
    <row r="35" customFormat="false" ht="12.75" hidden="false" customHeight="false" outlineLevel="0" collapsed="false">
      <c r="A35" s="60" t="n">
        <f aca="false">IF(A34&lt;PORTEE,A34+(PORTEE/100),"")</f>
        <v>2.4</v>
      </c>
      <c r="B35" s="3" t="n">
        <f aca="false">F</f>
        <v>640</v>
      </c>
      <c r="C35" s="3" t="n">
        <f aca="false">-F*x+F*PORTEE</f>
        <v>4864</v>
      </c>
      <c r="D35" s="4" t="n">
        <f aca="false">(-0.5*F*x*10^3*x*10^3+F*PORTEE*10^3*x*10^3)/(E*INERTIE*10^4)</f>
        <v>0.000546862483311082</v>
      </c>
      <c r="E35" s="5" t="n">
        <f aca="false">(-F*x*x*x*10^9*0.1667+0.5*F*PORTEE*1000*x*x*10^6)/(E*INERTIE*10^4)</f>
        <v>0.686051911154267</v>
      </c>
    </row>
    <row r="36" customFormat="false" ht="12.75" hidden="false" customHeight="false" outlineLevel="0" collapsed="false">
      <c r="A36" s="60" t="n">
        <f aca="false">IF(A35&lt;PORTEE,A35+(PORTEE/100),"")</f>
        <v>2.5</v>
      </c>
      <c r="B36" s="3" t="n">
        <f aca="false">F</f>
        <v>640</v>
      </c>
      <c r="C36" s="3" t="n">
        <f aca="false">-F*x+F*PORTEE</f>
        <v>4800</v>
      </c>
      <c r="D36" s="4" t="n">
        <f aca="false">(-0.5*F*x*10^3*x*10^3+F*PORTEE*10^3*x*10^3)/(E*INERTIE*10^4)</f>
        <v>0.000566411781365053</v>
      </c>
      <c r="E36" s="5" t="n">
        <f aca="false">(-F*x*x*x*10^9*0.1667+0.5*F*PORTEE*1000*x*x*10^6)/(E*INERTIE*10^4)</f>
        <v>0.741716227697537</v>
      </c>
    </row>
    <row r="37" customFormat="false" ht="12.75" hidden="false" customHeight="false" outlineLevel="0" collapsed="false">
      <c r="A37" s="60" t="n">
        <f aca="false">IF(A36&lt;PORTEE,A36+(PORTEE/100),"")</f>
        <v>2.6</v>
      </c>
      <c r="B37" s="3" t="n">
        <f aca="false">F</f>
        <v>640</v>
      </c>
      <c r="C37" s="3" t="n">
        <f aca="false">-F*x+F*PORTEE</f>
        <v>4736</v>
      </c>
      <c r="D37" s="4" t="n">
        <f aca="false">(-0.5*F*x*10^3*x*10^3+F*PORTEE*10^3*x*10^3)/(E*INERTIE*10^4)</f>
        <v>0.000585702148318971</v>
      </c>
      <c r="E37" s="5" t="n">
        <f aca="false">(-F*x*x*x*10^9*0.1667+0.5*F*PORTEE*1000*x*x*10^6)/(E*INERTIE*10^4)</f>
        <v>0.799322398025651</v>
      </c>
    </row>
    <row r="38" customFormat="false" ht="12.75" hidden="false" customHeight="false" outlineLevel="0" collapsed="false">
      <c r="A38" s="60" t="n">
        <f aca="false">IF(A37&lt;PORTEE,A37+(PORTEE/100),"")</f>
        <v>2.7</v>
      </c>
      <c r="B38" s="3" t="n">
        <f aca="false">F</f>
        <v>640</v>
      </c>
      <c r="C38" s="3" t="n">
        <f aca="false">-F*x+F*PORTEE</f>
        <v>4672</v>
      </c>
      <c r="D38" s="4" t="n">
        <f aca="false">(-0.5*F*x*10^3*x*10^3+F*PORTEE*10^3*x*10^3)/(E*INERTIE*10^4)</f>
        <v>0.000604733584172837</v>
      </c>
      <c r="E38" s="5" t="n">
        <f aca="false">(-F*x*x*x*10^9*0.1667+0.5*F*PORTEE*1000*x*x*10^6)/(E*INERTIE*10^4)</f>
        <v>0.858844523849982</v>
      </c>
    </row>
    <row r="39" customFormat="false" ht="12.75" hidden="false" customHeight="false" outlineLevel="0" collapsed="false">
      <c r="A39" s="60" t="n">
        <f aca="false">IF(A38&lt;PORTEE,A38+(PORTEE/100),"")</f>
        <v>2.8</v>
      </c>
      <c r="B39" s="3" t="n">
        <f aca="false">F</f>
        <v>640</v>
      </c>
      <c r="C39" s="3" t="n">
        <f aca="false">-F*x+F*PORTEE</f>
        <v>4608</v>
      </c>
      <c r="D39" s="4" t="n">
        <f aca="false">(-0.5*F*x*10^3*x*10^3+F*PORTEE*10^3*x*10^3)/(E*INERTIE*10^4)</f>
        <v>0.00062350608892665</v>
      </c>
      <c r="E39" s="5" t="n">
        <f aca="false">(-F*x*x*x*10^9*0.1667+0.5*F*PORTEE*1000*x*x*10^6)/(E*INERTIE*10^4)</f>
        <v>0.920256706881904</v>
      </c>
    </row>
    <row r="40" customFormat="false" ht="12.75" hidden="false" customHeight="false" outlineLevel="0" collapsed="false">
      <c r="A40" s="60" t="n">
        <f aca="false">IF(A39&lt;PORTEE,A39+(PORTEE/100),"")</f>
        <v>2.9</v>
      </c>
      <c r="B40" s="3" t="n">
        <f aca="false">F</f>
        <v>640</v>
      </c>
      <c r="C40" s="3" t="n">
        <f aca="false">-F*x+F*PORTEE</f>
        <v>4544</v>
      </c>
      <c r="D40" s="4" t="n">
        <f aca="false">(-0.5*F*x*10^3*x*10^3+F*PORTEE*10^3*x*10^3)/(E*INERTIE*10^4)</f>
        <v>0.00064201966258041</v>
      </c>
      <c r="E40" s="5" t="n">
        <f aca="false">(-F*x*x*x*10^9*0.1667+0.5*F*PORTEE*1000*x*x*10^6)/(E*INERTIE*10^4)</f>
        <v>0.983533048832788</v>
      </c>
    </row>
    <row r="41" customFormat="false" ht="12.75" hidden="false" customHeight="false" outlineLevel="0" collapsed="false">
      <c r="A41" s="60" t="n">
        <f aca="false">IF(A40&lt;PORTEE,A40+(PORTEE/100),"")</f>
        <v>3</v>
      </c>
      <c r="B41" s="3" t="n">
        <f aca="false">F</f>
        <v>640</v>
      </c>
      <c r="C41" s="3" t="n">
        <f aca="false">-F*x+F*PORTEE</f>
        <v>4480</v>
      </c>
      <c r="D41" s="4" t="n">
        <f aca="false">(-0.5*F*x*10^3*x*10^3+F*PORTEE*10^3*x*10^3)/(E*INERTIE*10^4)</f>
        <v>0.000660274305134118</v>
      </c>
      <c r="E41" s="5" t="n">
        <f aca="false">(-F*x*x*x*10^9*0.1667+0.5*F*PORTEE*1000*x*x*10^6)/(E*INERTIE*10^4)</f>
        <v>1.04864765141401</v>
      </c>
    </row>
    <row r="42" customFormat="false" ht="12.75" hidden="false" customHeight="false" outlineLevel="0" collapsed="false">
      <c r="A42" s="60" t="n">
        <f aca="false">IF(A41&lt;PORTEE,A41+(PORTEE/100),"")</f>
        <v>3.1</v>
      </c>
      <c r="B42" s="3" t="n">
        <f aca="false">F</f>
        <v>640</v>
      </c>
      <c r="C42" s="3" t="n">
        <f aca="false">-F*x+F*PORTEE</f>
        <v>4416</v>
      </c>
      <c r="D42" s="4" t="n">
        <f aca="false">(-0.5*F*x*10^3*x*10^3+F*PORTEE*10^3*x*10^3)/(E*INERTIE*10^4)</f>
        <v>0.000678270016587774</v>
      </c>
      <c r="E42" s="5" t="n">
        <f aca="false">(-F*x*x*x*10^9*0.1667+0.5*F*PORTEE*1000*x*x*10^6)/(E*INERTIE*10^4)</f>
        <v>1.11557461633694</v>
      </c>
    </row>
    <row r="43" customFormat="false" ht="12.75" hidden="false" customHeight="false" outlineLevel="0" collapsed="false">
      <c r="A43" s="60" t="n">
        <f aca="false">IF(A42&lt;PORTEE,A42+(PORTEE/100),"")</f>
        <v>3.2</v>
      </c>
      <c r="B43" s="3" t="n">
        <f aca="false">F</f>
        <v>640</v>
      </c>
      <c r="C43" s="3" t="n">
        <f aca="false">-F*x+F*PORTEE</f>
        <v>4352</v>
      </c>
      <c r="D43" s="4" t="n">
        <f aca="false">(-0.5*F*x*10^3*x*10^3+F*PORTEE*10^3*x*10^3)/(E*INERTIE*10^4)</f>
        <v>0.000696006796941377</v>
      </c>
      <c r="E43" s="5" t="n">
        <f aca="false">(-F*x*x*x*10^9*0.1667+0.5*F*PORTEE*1000*x*x*10^6)/(E*INERTIE*10^4)</f>
        <v>1.18428804531294</v>
      </c>
    </row>
    <row r="44" customFormat="false" ht="12.75" hidden="false" customHeight="false" outlineLevel="0" collapsed="false">
      <c r="A44" s="60" t="n">
        <f aca="false">IF(A43&lt;PORTEE,A43+(PORTEE/100),"")</f>
        <v>3.3</v>
      </c>
      <c r="B44" s="3" t="n">
        <f aca="false">F</f>
        <v>640</v>
      </c>
      <c r="C44" s="3" t="n">
        <f aca="false">-F*x+F*PORTEE</f>
        <v>4288</v>
      </c>
      <c r="D44" s="4" t="n">
        <f aca="false">(-0.5*F*x*10^3*x*10^3+F*PORTEE*10^3*x*10^3)/(E*INERTIE*10^4)</f>
        <v>0.000713484646194927</v>
      </c>
      <c r="E44" s="5" t="n">
        <f aca="false">(-F*x*x*x*10^9*0.1667+0.5*F*PORTEE*1000*x*x*10^6)/(E*INERTIE*10^4)</f>
        <v>1.25476204005341</v>
      </c>
    </row>
    <row r="45" customFormat="false" ht="12.75" hidden="false" customHeight="false" outlineLevel="0" collapsed="false">
      <c r="A45" s="60" t="n">
        <f aca="false">IF(A44&lt;PORTEE,A44+(PORTEE/100),"")</f>
        <v>3.4</v>
      </c>
      <c r="B45" s="3" t="n">
        <f aca="false">F</f>
        <v>640</v>
      </c>
      <c r="C45" s="3" t="n">
        <f aca="false">-F*x+F*PORTEE</f>
        <v>4224</v>
      </c>
      <c r="D45" s="4" t="n">
        <f aca="false">(-0.5*F*x*10^3*x*10^3+F*PORTEE*10^3*x*10^3)/(E*INERTIE*10^4)</f>
        <v>0.000730703564348425</v>
      </c>
      <c r="E45" s="5" t="n">
        <f aca="false">(-F*x*x*x*10^9*0.1667+0.5*F*PORTEE*1000*x*x*10^6)/(E*INERTIE*10^4)</f>
        <v>1.32697070226969</v>
      </c>
    </row>
    <row r="46" customFormat="false" ht="12.75" hidden="false" customHeight="false" outlineLevel="0" collapsed="false">
      <c r="A46" s="60" t="n">
        <f aca="false">IF(A45&lt;PORTEE,A45+(PORTEE/100),"")</f>
        <v>3.5</v>
      </c>
      <c r="B46" s="3" t="n">
        <f aca="false">F</f>
        <v>640</v>
      </c>
      <c r="C46" s="3" t="n">
        <f aca="false">-F*x+F*PORTEE</f>
        <v>4160</v>
      </c>
      <c r="D46" s="4" t="n">
        <f aca="false">(-0.5*F*x*10^3*x*10^3+F*PORTEE*10^3*x*10^3)/(E*INERTIE*10^4)</f>
        <v>0.00074766355140187</v>
      </c>
      <c r="E46" s="5" t="n">
        <f aca="false">(-F*x*x*x*10^9*0.1667+0.5*F*PORTEE*1000*x*x*10^6)/(E*INERTIE*10^4)</f>
        <v>1.40088813367318</v>
      </c>
    </row>
    <row r="47" customFormat="false" ht="12.75" hidden="false" customHeight="false" outlineLevel="0" collapsed="false">
      <c r="A47" s="60" t="n">
        <f aca="false">IF(A46&lt;PORTEE,A46+(PORTEE/100),"")</f>
        <v>3.6</v>
      </c>
      <c r="B47" s="3" t="n">
        <f aca="false">F</f>
        <v>640</v>
      </c>
      <c r="C47" s="3" t="n">
        <f aca="false">-F*x+F*PORTEE</f>
        <v>4096</v>
      </c>
      <c r="D47" s="4" t="n">
        <f aca="false">(-0.5*F*x*10^3*x*10^3+F*PORTEE*10^3*x*10^3)/(E*INERTIE*10^4)</f>
        <v>0.000764364607355262</v>
      </c>
      <c r="E47" s="5" t="n">
        <f aca="false">(-F*x*x*x*10^9*0.1667+0.5*F*PORTEE*1000*x*x*10^6)/(E*INERTIE*10^4)</f>
        <v>1.47648843597524</v>
      </c>
    </row>
    <row r="48" customFormat="false" ht="12.75" hidden="false" customHeight="false" outlineLevel="0" collapsed="false">
      <c r="A48" s="60" t="n">
        <f aca="false">IF(A47&lt;PORTEE,A47+(PORTEE/100),"")</f>
        <v>3.7</v>
      </c>
      <c r="B48" s="3" t="n">
        <f aca="false">F</f>
        <v>640</v>
      </c>
      <c r="C48" s="3" t="n">
        <f aca="false">-F*x+F*PORTEE</f>
        <v>4032</v>
      </c>
      <c r="D48" s="4" t="n">
        <f aca="false">(-0.5*F*x*10^3*x*10^3+F*PORTEE*10^3*x*10^3)/(E*INERTIE*10^4)</f>
        <v>0.000780806732208602</v>
      </c>
      <c r="E48" s="5" t="n">
        <f aca="false">(-F*x*x*x*10^9*0.1667+0.5*F*PORTEE*1000*x*x*10^6)/(E*INERTIE*10^4)</f>
        <v>1.55374571088725</v>
      </c>
    </row>
    <row r="49" customFormat="false" ht="12.75" hidden="false" customHeight="false" outlineLevel="0" collapsed="false">
      <c r="A49" s="60" t="n">
        <f aca="false">IF(A48&lt;PORTEE,A48+(PORTEE/100),"")</f>
        <v>3.8</v>
      </c>
      <c r="B49" s="3" t="n">
        <f aca="false">F</f>
        <v>640</v>
      </c>
      <c r="C49" s="3" t="n">
        <f aca="false">-F*x+F*PORTEE</f>
        <v>3968</v>
      </c>
      <c r="D49" s="4" t="n">
        <f aca="false">(-0.5*F*x*10^3*x*10^3+F*PORTEE*10^3*x*10^3)/(E*INERTIE*10^4)</f>
        <v>0.000796989925961889</v>
      </c>
      <c r="E49" s="5" t="n">
        <f aca="false">(-F*x*x*x*10^9*0.1667+0.5*F*PORTEE*1000*x*x*10^6)/(E*INERTIE*10^4)</f>
        <v>1.63263406012057</v>
      </c>
    </row>
    <row r="50" customFormat="false" ht="12.75" hidden="false" customHeight="false" outlineLevel="0" collapsed="false">
      <c r="A50" s="60" t="n">
        <f aca="false">IF(A49&lt;PORTEE,A49+(PORTEE/100),"")</f>
        <v>3.9</v>
      </c>
      <c r="B50" s="3" t="n">
        <f aca="false">F</f>
        <v>640</v>
      </c>
      <c r="C50" s="3" t="n">
        <f aca="false">-F*x+F*PORTEE</f>
        <v>3904</v>
      </c>
      <c r="D50" s="4" t="n">
        <f aca="false">(-0.5*F*x*10^3*x*10^3+F*PORTEE*10^3*x*10^3)/(E*INERTIE*10^4)</f>
        <v>0.000812914188615124</v>
      </c>
      <c r="E50" s="5" t="n">
        <f aca="false">(-F*x*x*x*10^9*0.1667+0.5*F*PORTEE*1000*x*x*10^6)/(E*INERTIE*10^4)</f>
        <v>1.71312758538658</v>
      </c>
    </row>
    <row r="51" customFormat="false" ht="12.75" hidden="false" customHeight="false" outlineLevel="0" collapsed="false">
      <c r="A51" s="60" t="n">
        <f aca="false">IF(A50&lt;PORTEE,A50+(PORTEE/100),"")</f>
        <v>4</v>
      </c>
      <c r="B51" s="3" t="n">
        <f aca="false">F</f>
        <v>640</v>
      </c>
      <c r="C51" s="3" t="n">
        <f aca="false">-F*x+F*PORTEE</f>
        <v>3840</v>
      </c>
      <c r="D51" s="4" t="n">
        <f aca="false">(-0.5*F*x*10^3*x*10^3+F*PORTEE*10^3*x*10^3)/(E*INERTIE*10^4)</f>
        <v>0.000828579520168306</v>
      </c>
      <c r="E51" s="5" t="n">
        <f aca="false">(-F*x*x*x*10^9*0.1667+0.5*F*PORTEE*1000*x*x*10^6)/(E*INERTIE*10^4)</f>
        <v>1.79520038839665</v>
      </c>
    </row>
    <row r="52" customFormat="false" ht="12.75" hidden="false" customHeight="false" outlineLevel="0" collapsed="false">
      <c r="A52" s="60" t="n">
        <f aca="false">IF(A51&lt;PORTEE,A51+(PORTEE/100),"")</f>
        <v>4.1</v>
      </c>
      <c r="B52" s="3" t="n">
        <f aca="false">F</f>
        <v>640</v>
      </c>
      <c r="C52" s="3" t="n">
        <f aca="false">-F*x+F*PORTEE</f>
        <v>3776</v>
      </c>
      <c r="D52" s="4" t="n">
        <f aca="false">(-0.5*F*x*10^3*x*10^3+F*PORTEE*10^3*x*10^3)/(E*INERTIE*10^4)</f>
        <v>0.000843985920621435</v>
      </c>
      <c r="E52" s="5" t="n">
        <f aca="false">(-F*x*x*x*10^9*0.1667+0.5*F*PORTEE*1000*x*x*10^6)/(E*INERTIE*10^4)</f>
        <v>1.87882657086216</v>
      </c>
    </row>
    <row r="53" customFormat="false" ht="12.75" hidden="false" customHeight="false" outlineLevel="0" collapsed="false">
      <c r="A53" s="60" t="n">
        <f aca="false">IF(A52&lt;PORTEE,A52+(PORTEE/100),"")</f>
        <v>4.2</v>
      </c>
      <c r="B53" s="3" t="n">
        <f aca="false">F</f>
        <v>640</v>
      </c>
      <c r="C53" s="3" t="n">
        <f aca="false">-F*x+F*PORTEE</f>
        <v>3712</v>
      </c>
      <c r="D53" s="4" t="n">
        <f aca="false">(-0.5*F*x*10^3*x*10^3+F*PORTEE*10^3*x*10^3)/(E*INERTIE*10^4)</f>
        <v>0.000859133389974512</v>
      </c>
      <c r="E53" s="5" t="n">
        <f aca="false">(-F*x*x*x*10^9*0.1667+0.5*F*PORTEE*1000*x*x*10^6)/(E*INERTIE*10^4)</f>
        <v>1.96398023449448</v>
      </c>
    </row>
    <row r="54" customFormat="false" ht="12.75" hidden="false" customHeight="false" outlineLevel="0" collapsed="false">
      <c r="A54" s="60" t="n">
        <f aca="false">IF(A53&lt;PORTEE,A53+(PORTEE/100),"")</f>
        <v>4.3</v>
      </c>
      <c r="B54" s="3" t="n">
        <f aca="false">F</f>
        <v>640</v>
      </c>
      <c r="C54" s="3" t="n">
        <f aca="false">-F*x+F*PORTEE</f>
        <v>3648</v>
      </c>
      <c r="D54" s="4" t="n">
        <f aca="false">(-0.5*F*x*10^3*x*10^3+F*PORTEE*10^3*x*10^3)/(E*INERTIE*10^4)</f>
        <v>0.000874021928227536</v>
      </c>
      <c r="E54" s="5" t="n">
        <f aca="false">(-F*x*x*x*10^9*0.1667+0.5*F*PORTEE*1000*x*x*10^6)/(E*INERTIE*10^4)</f>
        <v>2.05063548100498</v>
      </c>
    </row>
    <row r="55" customFormat="false" ht="12.75" hidden="false" customHeight="false" outlineLevel="0" collapsed="false">
      <c r="A55" s="60" t="n">
        <f aca="false">IF(A54&lt;PORTEE,A54+(PORTEE/100),"")</f>
        <v>4.4</v>
      </c>
      <c r="B55" s="3" t="n">
        <f aca="false">F</f>
        <v>640</v>
      </c>
      <c r="C55" s="3" t="n">
        <f aca="false">-F*x+F*PORTEE</f>
        <v>3584</v>
      </c>
      <c r="D55" s="4" t="n">
        <f aca="false">(-0.5*F*x*10^3*x*10^3+F*PORTEE*10^3*x*10^3)/(E*INERTIE*10^4)</f>
        <v>0.000888651535380508</v>
      </c>
      <c r="E55" s="5" t="n">
        <f aca="false">(-F*x*x*x*10^9*0.1667+0.5*F*PORTEE*1000*x*x*10^6)/(E*INERTIE*10^4)</f>
        <v>2.13876641210503</v>
      </c>
    </row>
    <row r="56" customFormat="false" ht="12.75" hidden="false" customHeight="false" outlineLevel="0" collapsed="false">
      <c r="A56" s="60" t="n">
        <f aca="false">IF(A55&lt;PORTEE,A55+(PORTEE/100),"")</f>
        <v>4.5</v>
      </c>
      <c r="B56" s="3" t="n">
        <f aca="false">F</f>
        <v>640</v>
      </c>
      <c r="C56" s="3" t="n">
        <f aca="false">-F*x+F*PORTEE</f>
        <v>3520</v>
      </c>
      <c r="D56" s="4" t="n">
        <f aca="false">(-0.5*F*x*10^3*x*10^3+F*PORTEE*10^3*x*10^3)/(E*INERTIE*10^4)</f>
        <v>0.000903022211433426</v>
      </c>
      <c r="E56" s="5" t="n">
        <f aca="false">(-F*x*x*x*10^9*0.1667+0.5*F*PORTEE*1000*x*x*10^6)/(E*INERTIE*10^4)</f>
        <v>2.22834712950601</v>
      </c>
    </row>
    <row r="57" customFormat="false" ht="12.75" hidden="false" customHeight="false" outlineLevel="0" collapsed="false">
      <c r="A57" s="60" t="n">
        <f aca="false">IF(A56&lt;PORTEE,A56+(PORTEE/100),"")</f>
        <v>4.6</v>
      </c>
      <c r="B57" s="3" t="n">
        <f aca="false">F</f>
        <v>640</v>
      </c>
      <c r="C57" s="3" t="n">
        <f aca="false">-F*x+F*PORTEE</f>
        <v>3456</v>
      </c>
      <c r="D57" s="4" t="n">
        <f aca="false">(-0.5*F*x*10^3*x*10^3+F*PORTEE*10^3*x*10^3)/(E*INERTIE*10^4)</f>
        <v>0.000917133956386293</v>
      </c>
      <c r="E57" s="5" t="n">
        <f aca="false">(-F*x*x*x*10^9*0.1667+0.5*F*PORTEE*1000*x*x*10^6)/(E*INERTIE*10^4)</f>
        <v>2.31935173491929</v>
      </c>
    </row>
    <row r="58" customFormat="false" ht="12.75" hidden="false" customHeight="false" outlineLevel="0" collapsed="false">
      <c r="A58" s="60" t="n">
        <f aca="false">IF(A57&lt;PORTEE,A57+(PORTEE/100),"")</f>
        <v>4.7</v>
      </c>
      <c r="B58" s="3" t="n">
        <f aca="false">F</f>
        <v>640</v>
      </c>
      <c r="C58" s="3" t="n">
        <f aca="false">-F*x+F*PORTEE</f>
        <v>3392</v>
      </c>
      <c r="D58" s="4" t="n">
        <f aca="false">(-0.5*F*x*10^3*x*10^3+F*PORTEE*10^3*x*10^3)/(E*INERTIE*10^4)</f>
        <v>0.000930986770239107</v>
      </c>
      <c r="E58" s="5" t="n">
        <f aca="false">(-F*x*x*x*10^9*0.1667+0.5*F*PORTEE*1000*x*x*10^6)/(E*INERTIE*10^4)</f>
        <v>2.41175433005624</v>
      </c>
    </row>
    <row r="59" customFormat="false" ht="12.75" hidden="false" customHeight="false" outlineLevel="0" collapsed="false">
      <c r="A59" s="60" t="n">
        <f aca="false">IF(A58&lt;PORTEE,A58+(PORTEE/100),"")</f>
        <v>4.8</v>
      </c>
      <c r="B59" s="3" t="n">
        <f aca="false">F</f>
        <v>640</v>
      </c>
      <c r="C59" s="3" t="n">
        <f aca="false">-F*x+F*PORTEE</f>
        <v>3328</v>
      </c>
      <c r="D59" s="4" t="n">
        <f aca="false">(-0.5*F*x*10^3*x*10^3+F*PORTEE*10^3*x*10^3)/(E*INERTIE*10^4)</f>
        <v>0.000944580652991868</v>
      </c>
      <c r="E59" s="5" t="n">
        <f aca="false">(-F*x*x*x*10^9*0.1667+0.5*F*PORTEE*1000*x*x*10^6)/(E*INERTIE*10^4)</f>
        <v>2.50552901662823</v>
      </c>
    </row>
    <row r="60" customFormat="false" ht="12.75" hidden="false" customHeight="false" outlineLevel="0" collapsed="false">
      <c r="A60" s="60" t="n">
        <f aca="false">IF(A59&lt;PORTEE,A59+(PORTEE/100),"")</f>
        <v>4.9</v>
      </c>
      <c r="B60" s="3" t="n">
        <f aca="false">F</f>
        <v>640</v>
      </c>
      <c r="C60" s="3" t="n">
        <f aca="false">-F*x+F*PORTEE</f>
        <v>3264</v>
      </c>
      <c r="D60" s="4" t="n">
        <f aca="false">(-0.5*F*x*10^3*x*10^3+F*PORTEE*10^3*x*10^3)/(E*INERTIE*10^4)</f>
        <v>0.000957915604644576</v>
      </c>
      <c r="E60" s="5" t="n">
        <f aca="false">(-F*x*x*x*10^9*0.1667+0.5*F*PORTEE*1000*x*x*10^6)/(E*INERTIE*10^4)</f>
        <v>2.60064989634664</v>
      </c>
    </row>
    <row r="61" customFormat="false" ht="12.75" hidden="false" customHeight="false" outlineLevel="0" collapsed="false">
      <c r="A61" s="60" t="n">
        <f aca="false">IF(A60&lt;PORTEE,A60+(PORTEE/100),"")</f>
        <v>5</v>
      </c>
      <c r="B61" s="3" t="n">
        <f aca="false">F</f>
        <v>640</v>
      </c>
      <c r="C61" s="3" t="n">
        <f aca="false">-F*x+F*PORTEE</f>
        <v>3200</v>
      </c>
      <c r="D61" s="4" t="n">
        <f aca="false">(-0.5*F*x*10^3*x*10^3+F*PORTEE*10^3*x*10^3)/(E*INERTIE*10^4)</f>
        <v>0.000970991625197232</v>
      </c>
      <c r="E61" s="5" t="n">
        <f aca="false">(-F*x*x*x*10^9*0.1667+0.5*F*PORTEE*1000*x*x*10^6)/(E*INERTIE*10^4)</f>
        <v>2.69709107092285</v>
      </c>
    </row>
    <row r="62" customFormat="false" ht="12.75" hidden="false" customHeight="false" outlineLevel="0" collapsed="false">
      <c r="A62" s="60" t="n">
        <f aca="false">IF(A61&lt;PORTEE,A61+(PORTEE/100),"")</f>
        <v>5.1</v>
      </c>
      <c r="B62" s="3" t="n">
        <f aca="false">F</f>
        <v>640</v>
      </c>
      <c r="C62" s="3" t="n">
        <f aca="false">-F*x+F*PORTEE</f>
        <v>3136</v>
      </c>
      <c r="D62" s="4" t="n">
        <f aca="false">(-0.5*F*x*10^3*x*10^3+F*PORTEE*10^3*x*10^3)/(E*INERTIE*10^4)</f>
        <v>0.000983808714649836</v>
      </c>
      <c r="E62" s="5" t="n">
        <f aca="false">(-F*x*x*x*10^9*0.1667+0.5*F*PORTEE*1000*x*x*10^6)/(E*INERTIE*10^4)</f>
        <v>2.79482664206821</v>
      </c>
    </row>
    <row r="63" customFormat="false" ht="12.75" hidden="false" customHeight="false" outlineLevel="0" collapsed="false">
      <c r="A63" s="60" t="n">
        <f aca="false">IF(A62&lt;PORTEE,A62+(PORTEE/100),"")</f>
        <v>5.2</v>
      </c>
      <c r="B63" s="3" t="n">
        <f aca="false">F</f>
        <v>640</v>
      </c>
      <c r="C63" s="3" t="n">
        <f aca="false">-F*x+F*PORTEE</f>
        <v>3072</v>
      </c>
      <c r="D63" s="4" t="n">
        <f aca="false">(-0.5*F*x*10^3*x*10^3+F*PORTEE*10^3*x*10^3)/(E*INERTIE*10^4)</f>
        <v>0.000996366873002387</v>
      </c>
      <c r="E63" s="5" t="n">
        <f aca="false">(-F*x*x*x*10^9*0.1667+0.5*F*PORTEE*1000*x*x*10^6)/(E*INERTIE*10^4)</f>
        <v>2.89383071149411</v>
      </c>
    </row>
    <row r="64" customFormat="false" ht="12.75" hidden="false" customHeight="false" outlineLevel="0" collapsed="false">
      <c r="A64" s="60" t="n">
        <f aca="false">IF(A63&lt;PORTEE,A63+(PORTEE/100),"")</f>
        <v>5.3</v>
      </c>
      <c r="B64" s="3" t="n">
        <f aca="false">F</f>
        <v>640</v>
      </c>
      <c r="C64" s="3" t="n">
        <f aca="false">-F*x+F*PORTEE</f>
        <v>3008</v>
      </c>
      <c r="D64" s="4" t="n">
        <f aca="false">(-0.5*F*x*10^3*x*10^3+F*PORTEE*10^3*x*10^3)/(E*INERTIE*10^4)</f>
        <v>0.00100866610025489</v>
      </c>
      <c r="E64" s="5" t="n">
        <f aca="false">(-F*x*x*x*10^9*0.1667+0.5*F*PORTEE*1000*x*x*10^6)/(E*INERTIE*10^4)</f>
        <v>2.99407738091192</v>
      </c>
    </row>
    <row r="65" customFormat="false" ht="12.75" hidden="false" customHeight="false" outlineLevel="0" collapsed="false">
      <c r="A65" s="60" t="n">
        <f aca="false">IF(A64&lt;PORTEE,A64+(PORTEE/100),"")</f>
        <v>5.4</v>
      </c>
      <c r="B65" s="3" t="n">
        <f aca="false">F</f>
        <v>640</v>
      </c>
      <c r="C65" s="3" t="n">
        <f aca="false">-F*x+F*PORTEE</f>
        <v>2944</v>
      </c>
      <c r="D65" s="4" t="n">
        <f aca="false">(-0.5*F*x*10^3*x*10^3+F*PORTEE*10^3*x*10^3)/(E*INERTIE*10^4)</f>
        <v>0.00102070639640733</v>
      </c>
      <c r="E65" s="5" t="n">
        <f aca="false">(-F*x*x*x*10^9*0.1667+0.5*F*PORTEE*1000*x*x*10^6)/(E*INERTIE*10^4)</f>
        <v>3.09554075203301</v>
      </c>
    </row>
    <row r="66" customFormat="false" ht="12.75" hidden="false" customHeight="false" outlineLevel="0" collapsed="false">
      <c r="A66" s="60" t="n">
        <f aca="false">IF(A65&lt;PORTEE,A65+(PORTEE/100),"")</f>
        <v>5.5</v>
      </c>
      <c r="B66" s="3" t="n">
        <f aca="false">F</f>
        <v>640</v>
      </c>
      <c r="C66" s="3" t="n">
        <f aca="false">-F*x+F*PORTEE</f>
        <v>2880</v>
      </c>
      <c r="D66" s="4" t="n">
        <f aca="false">(-0.5*F*x*10^3*x*10^3+F*PORTEE*10^3*x*10^3)/(E*INERTIE*10^4)</f>
        <v>0.00103248776145972</v>
      </c>
      <c r="E66" s="5" t="n">
        <f aca="false">(-F*x*x*x*10^9*0.1667+0.5*F*PORTEE*1000*x*x*10^6)/(E*INERTIE*10^4)</f>
        <v>3.19819492656875</v>
      </c>
    </row>
    <row r="67" customFormat="false" ht="12.75" hidden="false" customHeight="false" outlineLevel="0" collapsed="false">
      <c r="A67" s="60" t="n">
        <f aca="false">IF(A66&lt;PORTEE,A66+(PORTEE/100),"")</f>
        <v>5.6</v>
      </c>
      <c r="B67" s="3" t="n">
        <f aca="false">F</f>
        <v>640</v>
      </c>
      <c r="C67" s="3" t="n">
        <f aca="false">-F*x+F*PORTEE</f>
        <v>2816</v>
      </c>
      <c r="D67" s="4" t="n">
        <f aca="false">(-0.5*F*x*10^3*x*10^3+F*PORTEE*10^3*x*10^3)/(E*INERTIE*10^4)</f>
        <v>0.00104401019541206</v>
      </c>
      <c r="E67" s="5" t="n">
        <f aca="false">(-F*x*x*x*10^9*0.1667+0.5*F*PORTEE*1000*x*x*10^6)/(E*INERTIE*10^4)</f>
        <v>3.30201400623053</v>
      </c>
    </row>
    <row r="68" customFormat="false" ht="12.75" hidden="false" customHeight="false" outlineLevel="0" collapsed="false">
      <c r="A68" s="60" t="n">
        <f aca="false">IF(A67&lt;PORTEE,A67+(PORTEE/100),"")</f>
        <v>5.7</v>
      </c>
      <c r="B68" s="3" t="n">
        <f aca="false">F</f>
        <v>640</v>
      </c>
      <c r="C68" s="3" t="n">
        <f aca="false">-F*x+F*PORTEE</f>
        <v>2752</v>
      </c>
      <c r="D68" s="4" t="n">
        <f aca="false">(-0.5*F*x*10^3*x*10^3+F*PORTEE*10^3*x*10^3)/(E*INERTIE*10^4)</f>
        <v>0.00105527369826435</v>
      </c>
      <c r="E68" s="5" t="n">
        <f aca="false">(-F*x*x*x*10^9*0.1667+0.5*F*PORTEE*1000*x*x*10^6)/(E*INERTIE*10^4)</f>
        <v>3.4069720927297</v>
      </c>
    </row>
    <row r="69" customFormat="false" ht="12.75" hidden="false" customHeight="false" outlineLevel="0" collapsed="false">
      <c r="A69" s="60" t="n">
        <f aca="false">IF(A68&lt;PORTEE,A68+(PORTEE/100),"")</f>
        <v>5.8</v>
      </c>
      <c r="B69" s="3" t="n">
        <f aca="false">F</f>
        <v>640</v>
      </c>
      <c r="C69" s="3" t="n">
        <f aca="false">-F*x+F*PORTEE</f>
        <v>2688</v>
      </c>
      <c r="D69" s="4" t="n">
        <f aca="false">(-0.5*F*x*10^3*x*10^3+F*PORTEE*10^3*x*10^3)/(E*INERTIE*10^4)</f>
        <v>0.00106627827001659</v>
      </c>
      <c r="E69" s="5" t="n">
        <f aca="false">(-F*x*x*x*10^9*0.1667+0.5*F*PORTEE*1000*x*x*10^6)/(E*INERTIE*10^4)</f>
        <v>3.51304328777764</v>
      </c>
    </row>
    <row r="70" customFormat="false" ht="12.75" hidden="false" customHeight="false" outlineLevel="0" collapsed="false">
      <c r="A70" s="60" t="n">
        <f aca="false">IF(A69&lt;PORTEE,A69+(PORTEE/100),"")</f>
        <v>5.9</v>
      </c>
      <c r="B70" s="3" t="n">
        <f aca="false">F</f>
        <v>640</v>
      </c>
      <c r="C70" s="3" t="n">
        <f aca="false">-F*x+F*PORTEE</f>
        <v>2624</v>
      </c>
      <c r="D70" s="4" t="n">
        <f aca="false">(-0.5*F*x*10^3*x*10^3+F*PORTEE*10^3*x*10^3)/(E*INERTIE*10^4)</f>
        <v>0.00107702391066877</v>
      </c>
      <c r="E70" s="5" t="n">
        <f aca="false">(-F*x*x*x*10^9*0.1667+0.5*F*PORTEE*1000*x*x*10^6)/(E*INERTIE*10^4)</f>
        <v>3.62020169308573</v>
      </c>
    </row>
    <row r="71" customFormat="false" ht="12.75" hidden="false" customHeight="false" outlineLevel="0" collapsed="false">
      <c r="A71" s="60" t="n">
        <f aca="false">IF(A70&lt;PORTEE,A70+(PORTEE/100),"")</f>
        <v>6</v>
      </c>
      <c r="B71" s="3" t="n">
        <f aca="false">F</f>
        <v>640</v>
      </c>
      <c r="C71" s="3" t="n">
        <f aca="false">-F*x+F*PORTEE</f>
        <v>2560</v>
      </c>
      <c r="D71" s="4" t="n">
        <f aca="false">(-0.5*F*x*10^3*x*10^3+F*PORTEE*10^3*x*10^3)/(E*INERTIE*10^4)</f>
        <v>0.0010875106202209</v>
      </c>
      <c r="E71" s="5" t="n">
        <f aca="false">(-F*x*x*x*10^9*0.1667+0.5*F*PORTEE*1000*x*x*10^6)/(E*INERTIE*10^4)</f>
        <v>3.72842141036533</v>
      </c>
    </row>
    <row r="72" customFormat="false" ht="12.75" hidden="false" customHeight="false" outlineLevel="0" collapsed="false">
      <c r="A72" s="60" t="n">
        <f aca="false">IF(A71&lt;PORTEE,A71+(PORTEE/100),"")</f>
        <v>6.09999999999999</v>
      </c>
      <c r="B72" s="3" t="n">
        <f aca="false">F</f>
        <v>640</v>
      </c>
      <c r="C72" s="3" t="n">
        <f aca="false">-F*x+F*PORTEE</f>
        <v>2496</v>
      </c>
      <c r="D72" s="4" t="n">
        <f aca="false">(-0.5*F*x*10^3*x*10^3+F*PORTEE*10^3*x*10^3)/(E*INERTIE*10^4)</f>
        <v>0.00109773839867298</v>
      </c>
      <c r="E72" s="5" t="n">
        <f aca="false">(-F*x*x*x*10^9*0.1667+0.5*F*PORTEE*1000*x*x*10^6)/(E*INERTIE*10^4)</f>
        <v>3.83767654132783</v>
      </c>
    </row>
    <row r="73" customFormat="false" ht="12.75" hidden="false" customHeight="false" outlineLevel="0" collapsed="false">
      <c r="A73" s="60" t="n">
        <f aca="false">IF(A72&lt;PORTEE,A72+(PORTEE/100),"")</f>
        <v>6.19999999999999</v>
      </c>
      <c r="B73" s="3" t="n">
        <f aca="false">F</f>
        <v>640</v>
      </c>
      <c r="C73" s="3" t="n">
        <f aca="false">-F*x+F*PORTEE</f>
        <v>2432</v>
      </c>
      <c r="D73" s="4" t="n">
        <f aca="false">(-0.5*F*x*10^3*x*10^3+F*PORTEE*10^3*x*10^3)/(E*INERTIE*10^4)</f>
        <v>0.001107707246025</v>
      </c>
      <c r="E73" s="5" t="n">
        <f aca="false">(-F*x*x*x*10^9*0.1667+0.5*F*PORTEE*1000*x*x*10^6)/(E*INERTIE*10^4)</f>
        <v>3.94794118768458</v>
      </c>
    </row>
    <row r="74" customFormat="false" ht="12.75" hidden="false" customHeight="false" outlineLevel="0" collapsed="false">
      <c r="A74" s="60" t="n">
        <f aca="false">IF(A73&lt;PORTEE,A73+(PORTEE/100),"")</f>
        <v>6.29999999999999</v>
      </c>
      <c r="B74" s="3" t="n">
        <f aca="false">F</f>
        <v>640</v>
      </c>
      <c r="C74" s="3" t="n">
        <f aca="false">-F*x+F*PORTEE</f>
        <v>2368</v>
      </c>
      <c r="D74" s="4" t="n">
        <f aca="false">(-0.5*F*x*10^3*x*10^3+F*PORTEE*10^3*x*10^3)/(E*INERTIE*10^4)</f>
        <v>0.00111741716227698</v>
      </c>
      <c r="E74" s="5" t="n">
        <f aca="false">(-F*x*x*x*10^9*0.1667+0.5*F*PORTEE*1000*x*x*10^6)/(E*INERTIE*10^4)</f>
        <v>4.05918945114698</v>
      </c>
    </row>
    <row r="75" customFormat="false" ht="12.75" hidden="false" customHeight="false" outlineLevel="0" collapsed="false">
      <c r="A75" s="60" t="n">
        <f aca="false">IF(A74&lt;PORTEE,A74+(PORTEE/100),"")</f>
        <v>6.39999999999999</v>
      </c>
      <c r="B75" s="3" t="n">
        <f aca="false">F</f>
        <v>640</v>
      </c>
      <c r="C75" s="3" t="n">
        <f aca="false">-F*x+F*PORTEE</f>
        <v>2304</v>
      </c>
      <c r="D75" s="4" t="n">
        <f aca="false">(-0.5*F*x*10^3*x*10^3+F*PORTEE*10^3*x*10^3)/(E*INERTIE*10^4)</f>
        <v>0.00112686814742889</v>
      </c>
      <c r="E75" s="5" t="n">
        <f aca="false">(-F*x*x*x*10^9*0.1667+0.5*F*PORTEE*1000*x*x*10^6)/(E*INERTIE*10^4)</f>
        <v>4.17139543342638</v>
      </c>
    </row>
    <row r="76" customFormat="false" ht="12.75" hidden="false" customHeight="false" outlineLevel="0" collapsed="false">
      <c r="A76" s="60" t="n">
        <f aca="false">IF(A75&lt;PORTEE,A75+(PORTEE/100),"")</f>
        <v>6.49999999999999</v>
      </c>
      <c r="B76" s="3" t="n">
        <f aca="false">F</f>
        <v>640</v>
      </c>
      <c r="C76" s="3" t="n">
        <f aca="false">-F*x+F*PORTEE</f>
        <v>2240</v>
      </c>
      <c r="D76" s="4" t="n">
        <f aca="false">(-0.5*F*x*10^3*x*10^3+F*PORTEE*10^3*x*10^3)/(E*INERTIE*10^4)</f>
        <v>0.00113606020148076</v>
      </c>
      <c r="E76" s="5" t="n">
        <f aca="false">(-F*x*x*x*10^9*0.1667+0.5*F*PORTEE*1000*x*x*10^6)/(E*INERTIE*10^4)</f>
        <v>4.28453323623416</v>
      </c>
    </row>
    <row r="77" customFormat="false" ht="12.75" hidden="false" customHeight="false" outlineLevel="0" collapsed="false">
      <c r="A77" s="60" t="n">
        <f aca="false">IF(A76&lt;PORTEE,A76+(PORTEE/100),"")</f>
        <v>6.59999999999999</v>
      </c>
      <c r="B77" s="3" t="n">
        <f aca="false">F</f>
        <v>640</v>
      </c>
      <c r="C77" s="3" t="n">
        <f aca="false">-F*x+F*PORTEE</f>
        <v>2176</v>
      </c>
      <c r="D77" s="4" t="n">
        <f aca="false">(-0.5*F*x*10^3*x*10^3+F*PORTEE*10^3*x*10^3)/(E*INERTIE*10^4)</f>
        <v>0.00114499332443258</v>
      </c>
      <c r="E77" s="5" t="n">
        <f aca="false">(-F*x*x*x*10^9*0.1667+0.5*F*PORTEE*1000*x*x*10^6)/(E*INERTIE*10^4)</f>
        <v>4.3985769612817</v>
      </c>
    </row>
    <row r="78" customFormat="false" ht="12.75" hidden="false" customHeight="false" outlineLevel="0" collapsed="false">
      <c r="A78" s="60" t="n">
        <f aca="false">IF(A77&lt;PORTEE,A77+(PORTEE/100),"")</f>
        <v>6.69999999999999</v>
      </c>
      <c r="B78" s="3" t="n">
        <f aca="false">F</f>
        <v>640</v>
      </c>
      <c r="C78" s="3" t="n">
        <f aca="false">-F*x+F*PORTEE</f>
        <v>2112.00000000001</v>
      </c>
      <c r="D78" s="4" t="n">
        <f aca="false">(-0.5*F*x*10^3*x*10^3+F*PORTEE*10^3*x*10^3)/(E*INERTIE*10^4)</f>
        <v>0.00115366751628434</v>
      </c>
      <c r="E78" s="5" t="n">
        <f aca="false">(-F*x*x*x*10^9*0.1667+0.5*F*PORTEE*1000*x*x*10^6)/(E*INERTIE*10^4)</f>
        <v>4.51350071028037</v>
      </c>
    </row>
    <row r="79" customFormat="false" ht="12.75" hidden="false" customHeight="false" outlineLevel="0" collapsed="false">
      <c r="A79" s="60" t="n">
        <f aca="false">IF(A78&lt;PORTEE,A78+(PORTEE/100),"")</f>
        <v>6.79999999999999</v>
      </c>
      <c r="B79" s="3" t="n">
        <f aca="false">F</f>
        <v>640</v>
      </c>
      <c r="C79" s="3" t="n">
        <f aca="false">-F*x+F*PORTEE</f>
        <v>2048.00000000001</v>
      </c>
      <c r="D79" s="4" t="n">
        <f aca="false">(-0.5*F*x*10^3*x*10^3+F*PORTEE*10^3*x*10^3)/(E*INERTIE*10^4)</f>
        <v>0.00116208277703605</v>
      </c>
      <c r="E79" s="5" t="n">
        <f aca="false">(-F*x*x*x*10^9*0.1667+0.5*F*PORTEE*1000*x*x*10^6)/(E*INERTIE*10^4)</f>
        <v>4.62927858494153</v>
      </c>
    </row>
    <row r="80" customFormat="false" ht="12.75" hidden="false" customHeight="false" outlineLevel="0" collapsed="false">
      <c r="A80" s="60" t="n">
        <f aca="false">IF(A79&lt;PORTEE,A79+(PORTEE/100),"")</f>
        <v>6.89999999999999</v>
      </c>
      <c r="B80" s="3" t="n">
        <f aca="false">F</f>
        <v>640</v>
      </c>
      <c r="C80" s="3" t="n">
        <f aca="false">-F*x+F*PORTEE</f>
        <v>1984.00000000001</v>
      </c>
      <c r="D80" s="4" t="n">
        <f aca="false">(-0.5*F*x*10^3*x*10^3+F*PORTEE*10^3*x*10^3)/(E*INERTIE*10^4)</f>
        <v>0.0011702391066877</v>
      </c>
      <c r="E80" s="5" t="n">
        <f aca="false">(-F*x*x*x*10^9*0.1667+0.5*F*PORTEE*1000*x*x*10^6)/(E*INERTIE*10^4)</f>
        <v>4.74588468697657</v>
      </c>
    </row>
    <row r="81" customFormat="false" ht="12.75" hidden="false" customHeight="false" outlineLevel="0" collapsed="false">
      <c r="A81" s="60" t="n">
        <f aca="false">IF(A80&lt;PORTEE,A80+(PORTEE/100),"")</f>
        <v>6.99999999999999</v>
      </c>
      <c r="B81" s="3" t="n">
        <f aca="false">F</f>
        <v>640</v>
      </c>
      <c r="C81" s="3" t="n">
        <f aca="false">-F*x+F*PORTEE</f>
        <v>1920.00000000001</v>
      </c>
      <c r="D81" s="4" t="n">
        <f aca="false">(-0.5*F*x*10^3*x*10^3+F*PORTEE*10^3*x*10^3)/(E*INERTIE*10^4)</f>
        <v>0.00117813650523931</v>
      </c>
      <c r="E81" s="5" t="n">
        <f aca="false">(-F*x*x*x*10^9*0.1667+0.5*F*PORTEE*1000*x*x*10^6)/(E*INERTIE*10^4)</f>
        <v>4.86329311809685</v>
      </c>
    </row>
    <row r="82" customFormat="false" ht="12.75" hidden="false" customHeight="false" outlineLevel="0" collapsed="false">
      <c r="A82" s="60" t="n">
        <f aca="false">IF(A81&lt;PORTEE,A81+(PORTEE/100),"")</f>
        <v>7.09999999999999</v>
      </c>
      <c r="B82" s="3" t="n">
        <f aca="false">F</f>
        <v>640</v>
      </c>
      <c r="C82" s="3" t="n">
        <f aca="false">-F*x+F*PORTEE</f>
        <v>1856.00000000001</v>
      </c>
      <c r="D82" s="4" t="n">
        <f aca="false">(-0.5*F*x*10^3*x*10^3+F*PORTEE*10^3*x*10^3)/(E*INERTIE*10^4)</f>
        <v>0.00118577497269086</v>
      </c>
      <c r="E82" s="5" t="n">
        <f aca="false">(-F*x*x*x*10^9*0.1667+0.5*F*PORTEE*1000*x*x*10^6)/(E*INERTIE*10^4)</f>
        <v>4.98147798001375</v>
      </c>
    </row>
    <row r="83" customFormat="false" ht="12.75" hidden="false" customHeight="false" outlineLevel="0" collapsed="false">
      <c r="A83" s="60" t="n">
        <f aca="false">IF(A82&lt;PORTEE,A82+(PORTEE/100),"")</f>
        <v>7.19999999999999</v>
      </c>
      <c r="B83" s="3" t="n">
        <f aca="false">F</f>
        <v>640</v>
      </c>
      <c r="C83" s="3" t="n">
        <f aca="false">-F*x+F*PORTEE</f>
        <v>1792.00000000001</v>
      </c>
      <c r="D83" s="4" t="n">
        <f aca="false">(-0.5*F*x*10^3*x*10^3+F*PORTEE*10^3*x*10^3)/(E*INERTIE*10^4)</f>
        <v>0.00119315450904236</v>
      </c>
      <c r="E83" s="5" t="n">
        <f aca="false">(-F*x*x*x*10^9*0.1667+0.5*F*PORTEE*1000*x*x*10^6)/(E*INERTIE*10^4)</f>
        <v>5.10041337443863</v>
      </c>
    </row>
    <row r="84" customFormat="false" ht="12.75" hidden="false" customHeight="false" outlineLevel="0" collapsed="false">
      <c r="A84" s="60" t="n">
        <f aca="false">IF(A83&lt;PORTEE,A83+(PORTEE/100),"")</f>
        <v>7.29999999999999</v>
      </c>
      <c r="B84" s="3" t="n">
        <f aca="false">F</f>
        <v>640</v>
      </c>
      <c r="C84" s="3" t="n">
        <f aca="false">-F*x+F*PORTEE</f>
        <v>1728.00000000001</v>
      </c>
      <c r="D84" s="4" t="n">
        <f aca="false">(-0.5*F*x*10^3*x*10^3+F*PORTEE*10^3*x*10^3)/(E*INERTIE*10^4)</f>
        <v>0.0012002751142938</v>
      </c>
      <c r="E84" s="5" t="n">
        <f aca="false">(-F*x*x*x*10^9*0.1667+0.5*F*PORTEE*1000*x*x*10^6)/(E*INERTIE*10^4)</f>
        <v>5.22007340308289</v>
      </c>
    </row>
    <row r="85" customFormat="false" ht="12.75" hidden="false" customHeight="false" outlineLevel="0" collapsed="false">
      <c r="A85" s="60" t="n">
        <f aca="false">IF(A84&lt;PORTEE,A84+(PORTEE/100),"")</f>
        <v>7.39999999999999</v>
      </c>
      <c r="B85" s="3" t="n">
        <f aca="false">F</f>
        <v>640</v>
      </c>
      <c r="C85" s="3" t="n">
        <f aca="false">-F*x+F*PORTEE</f>
        <v>1664.00000000001</v>
      </c>
      <c r="D85" s="4" t="n">
        <f aca="false">(-0.5*F*x*10^3*x*10^3+F*PORTEE*10^3*x*10^3)/(E*INERTIE*10^4)</f>
        <v>0.0012071367884452</v>
      </c>
      <c r="E85" s="5" t="n">
        <f aca="false">(-F*x*x*x*10^9*0.1667+0.5*F*PORTEE*1000*x*x*10^6)/(E*INERTIE*10^4)</f>
        <v>5.34043216765788</v>
      </c>
    </row>
    <row r="86" customFormat="false" ht="12.75" hidden="false" customHeight="false" outlineLevel="0" collapsed="false">
      <c r="A86" s="60" t="n">
        <f aca="false">IF(A85&lt;PORTEE,A85+(PORTEE/100),"")</f>
        <v>7.49999999999999</v>
      </c>
      <c r="B86" s="3" t="n">
        <f aca="false">F</f>
        <v>640</v>
      </c>
      <c r="C86" s="3" t="n">
        <f aca="false">-F*x+F*PORTEE</f>
        <v>1600.00000000001</v>
      </c>
      <c r="D86" s="4" t="n">
        <f aca="false">(-0.5*F*x*10^3*x*10^3+F*PORTEE*10^3*x*10^3)/(E*INERTIE*10^4)</f>
        <v>0.00121373953149654</v>
      </c>
      <c r="E86" s="5" t="n">
        <f aca="false">(-F*x*x*x*10^9*0.1667+0.5*F*PORTEE*1000*x*x*10^6)/(E*INERTIE*10^4)</f>
        <v>5.46146376987497</v>
      </c>
    </row>
    <row r="87" customFormat="false" ht="12.75" hidden="false" customHeight="false" outlineLevel="0" collapsed="false">
      <c r="A87" s="60" t="n">
        <f aca="false">IF(A86&lt;PORTEE,A86+(PORTEE/100),"")</f>
        <v>7.59999999999999</v>
      </c>
      <c r="B87" s="3" t="n">
        <f aca="false">F</f>
        <v>640</v>
      </c>
      <c r="C87" s="3" t="n">
        <f aca="false">-F*x+F*PORTEE</f>
        <v>1536.00000000001</v>
      </c>
      <c r="D87" s="4" t="n">
        <f aca="false">(-0.5*F*x*10^3*x*10^3+F*PORTEE*10^3*x*10^3)/(E*INERTIE*10^4)</f>
        <v>0.00122008334344783</v>
      </c>
      <c r="E87" s="5" t="n">
        <f aca="false">(-F*x*x*x*10^9*0.1667+0.5*F*PORTEE*1000*x*x*10^6)/(E*INERTIE*10^4)</f>
        <v>5.58314231144555</v>
      </c>
    </row>
    <row r="88" customFormat="false" ht="12.75" hidden="false" customHeight="false" outlineLevel="0" collapsed="false">
      <c r="A88" s="60" t="n">
        <f aca="false">IF(A87&lt;PORTEE,A87+(PORTEE/100),"")</f>
        <v>7.69999999999999</v>
      </c>
      <c r="B88" s="3" t="n">
        <f aca="false">F</f>
        <v>640</v>
      </c>
      <c r="C88" s="3" t="n">
        <f aca="false">-F*x+F*PORTEE</f>
        <v>1472.00000000001</v>
      </c>
      <c r="D88" s="4" t="n">
        <f aca="false">(-0.5*F*x*10^3*x*10^3+F*PORTEE*10^3*x*10^3)/(E*INERTIE*10^4)</f>
        <v>0.00122616822429906</v>
      </c>
      <c r="E88" s="5" t="n">
        <f aca="false">(-F*x*x*x*10^9*0.1667+0.5*F*PORTEE*1000*x*x*10^6)/(E*INERTIE*10^4)</f>
        <v>5.70544189408098</v>
      </c>
    </row>
    <row r="89" customFormat="false" ht="12.75" hidden="false" customHeight="false" outlineLevel="0" collapsed="false">
      <c r="A89" s="60" t="n">
        <f aca="false">IF(A88&lt;PORTEE,A88+(PORTEE/100),"")</f>
        <v>7.79999999999999</v>
      </c>
      <c r="B89" s="3" t="n">
        <f aca="false">F</f>
        <v>640</v>
      </c>
      <c r="C89" s="3" t="n">
        <f aca="false">-F*x+F*PORTEE</f>
        <v>1408.00000000001</v>
      </c>
      <c r="D89" s="4" t="n">
        <f aca="false">(-0.5*F*x*10^3*x*10^3+F*PORTEE*10^3*x*10^3)/(E*INERTIE*10^4)</f>
        <v>0.00123199417405025</v>
      </c>
      <c r="E89" s="5" t="n">
        <f aca="false">(-F*x*x*x*10^9*0.1667+0.5*F*PORTEE*1000*x*x*10^6)/(E*INERTIE*10^4)</f>
        <v>5.82833661949264</v>
      </c>
    </row>
    <row r="90" customFormat="false" ht="12.75" hidden="false" customHeight="false" outlineLevel="0" collapsed="false">
      <c r="A90" s="60" t="n">
        <f aca="false">IF(A89&lt;PORTEE,A89+(PORTEE/100),"")</f>
        <v>7.89999999999999</v>
      </c>
      <c r="B90" s="3" t="n">
        <f aca="false">F</f>
        <v>640</v>
      </c>
      <c r="C90" s="3" t="n">
        <f aca="false">-F*x+F*PORTEE</f>
        <v>1344.00000000001</v>
      </c>
      <c r="D90" s="4" t="n">
        <f aca="false">(-0.5*F*x*10^3*x*10^3+F*PORTEE*10^3*x*10^3)/(E*INERTIE*10^4)</f>
        <v>0.00123756119270138</v>
      </c>
      <c r="E90" s="5" t="n">
        <f aca="false">(-F*x*x*x*10^9*0.1667+0.5*F*PORTEE*1000*x*x*10^6)/(E*INERTIE*10^4)</f>
        <v>5.9518005893919</v>
      </c>
    </row>
    <row r="91" customFormat="false" ht="12.75" hidden="false" customHeight="false" outlineLevel="0" collapsed="false">
      <c r="A91" s="60" t="n">
        <f aca="false">IF(A90&lt;PORTEE,A90+(PORTEE/100),"")</f>
        <v>7.99999999999999</v>
      </c>
      <c r="B91" s="3" t="n">
        <f aca="false">F</f>
        <v>640</v>
      </c>
      <c r="C91" s="3" t="n">
        <f aca="false">-F*x+F*PORTEE</f>
        <v>1280.00000000001</v>
      </c>
      <c r="D91" s="4" t="n">
        <f aca="false">(-0.5*F*x*10^3*x*10^3+F*PORTEE*10^3*x*10^3)/(E*INERTIE*10^4)</f>
        <v>0.00124286928025246</v>
      </c>
      <c r="E91" s="5" t="n">
        <f aca="false">(-F*x*x*x*10^9*0.1667+0.5*F*PORTEE*1000*x*x*10^6)/(E*INERTIE*10^4)</f>
        <v>6.07580790549013</v>
      </c>
    </row>
    <row r="92" customFormat="false" ht="12.75" hidden="false" customHeight="false" outlineLevel="0" collapsed="false">
      <c r="A92" s="60" t="n">
        <f aca="false">IF(A91&lt;PORTEE,A91+(PORTEE/100),"")</f>
        <v>8.09999999999999</v>
      </c>
      <c r="B92" s="3" t="n">
        <f aca="false">F</f>
        <v>640</v>
      </c>
      <c r="C92" s="3" t="n">
        <f aca="false">-F*x+F*PORTEE</f>
        <v>1216.00000000001</v>
      </c>
      <c r="D92" s="4" t="n">
        <f aca="false">(-0.5*F*x*10^3*x*10^3+F*PORTEE*10^3*x*10^3)/(E*INERTIE*10^4)</f>
        <v>0.00124791843670348</v>
      </c>
      <c r="E92" s="5" t="n">
        <f aca="false">(-F*x*x*x*10^9*0.1667+0.5*F*PORTEE*1000*x*x*10^6)/(E*INERTIE*10^4)</f>
        <v>6.20033266949871</v>
      </c>
    </row>
    <row r="93" customFormat="false" ht="12.75" hidden="false" customHeight="false" outlineLevel="0" collapsed="false">
      <c r="A93" s="60" t="n">
        <f aca="false">IF(A92&lt;PORTEE,A92+(PORTEE/100),"")</f>
        <v>8.19999999999999</v>
      </c>
      <c r="B93" s="3" t="n">
        <f aca="false">F</f>
        <v>640</v>
      </c>
      <c r="C93" s="3" t="n">
        <f aca="false">-F*x+F*PORTEE</f>
        <v>1152.00000000001</v>
      </c>
      <c r="D93" s="4" t="n">
        <f aca="false">(-0.5*F*x*10^3*x*10^3+F*PORTEE*10^3*x*10^3)/(E*INERTIE*10^4)</f>
        <v>0.00125270866205446</v>
      </c>
      <c r="E93" s="5" t="n">
        <f aca="false">(-F*x*x*x*10^9*0.1667+0.5*F*PORTEE*1000*x*x*10^6)/(E*INERTIE*10^4)</f>
        <v>6.32534898312901</v>
      </c>
    </row>
    <row r="94" customFormat="false" ht="12.75" hidden="false" customHeight="false" outlineLevel="0" collapsed="false">
      <c r="A94" s="60" t="n">
        <f aca="false">IF(A93&lt;PORTEE,A93+(PORTEE/100),"")</f>
        <v>8.29999999999999</v>
      </c>
      <c r="B94" s="3" t="n">
        <f aca="false">F</f>
        <v>640</v>
      </c>
      <c r="C94" s="3" t="n">
        <f aca="false">-F*x+F*PORTEE</f>
        <v>1088.00000000001</v>
      </c>
      <c r="D94" s="4" t="n">
        <f aca="false">(-0.5*F*x*10^3*x*10^3+F*PORTEE*10^3*x*10^3)/(E*INERTIE*10^4)</f>
        <v>0.00125723995630538</v>
      </c>
      <c r="E94" s="5" t="n">
        <f aca="false">(-F*x*x*x*10^9*0.1667+0.5*F*PORTEE*1000*x*x*10^6)/(E*INERTIE*10^4)</f>
        <v>6.45083094809239</v>
      </c>
    </row>
    <row r="95" customFormat="false" ht="12.75" hidden="false" customHeight="false" outlineLevel="0" collapsed="false">
      <c r="A95" s="60" t="n">
        <f aca="false">IF(A94&lt;PORTEE,A94+(PORTEE/100),"")</f>
        <v>8.39999999999999</v>
      </c>
      <c r="B95" s="3" t="n">
        <f aca="false">F</f>
        <v>640</v>
      </c>
      <c r="C95" s="3" t="n">
        <f aca="false">-F*x+F*PORTEE</f>
        <v>1024.00000000001</v>
      </c>
      <c r="D95" s="4" t="n">
        <f aca="false">(-0.5*F*x*10^3*x*10^3+F*PORTEE*10^3*x*10^3)/(E*INERTIE*10^4)</f>
        <v>0.00126151231945624</v>
      </c>
      <c r="E95" s="5" t="n">
        <f aca="false">(-F*x*x*x*10^9*0.1667+0.5*F*PORTEE*1000*x*x*10^6)/(E*INERTIE*10^4)</f>
        <v>6.57675266610024</v>
      </c>
    </row>
    <row r="96" customFormat="false" ht="12.75" hidden="false" customHeight="false" outlineLevel="0" collapsed="false">
      <c r="A96" s="60" t="n">
        <f aca="false">IF(A95&lt;PORTEE,A95+(PORTEE/100),"")</f>
        <v>8.49999999999999</v>
      </c>
      <c r="B96" s="3" t="n">
        <f aca="false">F</f>
        <v>640</v>
      </c>
      <c r="C96" s="3" t="n">
        <f aca="false">-F*x+F*PORTEE</f>
        <v>960.000000000009</v>
      </c>
      <c r="D96" s="4" t="n">
        <f aca="false">(-0.5*F*x*10^3*x*10^3+F*PORTEE*10^3*x*10^3)/(E*INERTIE*10^4)</f>
        <v>0.00126552575150706</v>
      </c>
      <c r="E96" s="5" t="n">
        <f aca="false">(-F*x*x*x*10^9*0.1667+0.5*F*PORTEE*1000*x*x*10^6)/(E*INERTIE*10^4)</f>
        <v>6.70308823886392</v>
      </c>
    </row>
    <row r="97" customFormat="false" ht="12.75" hidden="false" customHeight="false" outlineLevel="0" collapsed="false">
      <c r="A97" s="60" t="n">
        <f aca="false">IF(A96&lt;PORTEE,A96+(PORTEE/100),"")</f>
        <v>8.59999999999999</v>
      </c>
      <c r="B97" s="3" t="n">
        <f aca="false">F</f>
        <v>640</v>
      </c>
      <c r="C97" s="3" t="n">
        <f aca="false">-F*x+F*PORTEE</f>
        <v>896.000000000009</v>
      </c>
      <c r="D97" s="4" t="n">
        <f aca="false">(-0.5*F*x*10^3*x*10^3+F*PORTEE*10^3*x*10^3)/(E*INERTIE*10^4)</f>
        <v>0.00126928025245782</v>
      </c>
      <c r="E97" s="5" t="n">
        <f aca="false">(-F*x*x*x*10^9*0.1667+0.5*F*PORTEE*1000*x*x*10^6)/(E*INERTIE*10^4)</f>
        <v>6.82981176809482</v>
      </c>
    </row>
    <row r="98" customFormat="false" ht="12.75" hidden="false" customHeight="false" outlineLevel="0" collapsed="false">
      <c r="A98" s="60" t="n">
        <f aca="false">IF(A97&lt;PORTEE,A97+(PORTEE/100),"")</f>
        <v>8.69999999999999</v>
      </c>
      <c r="B98" s="3" t="n">
        <f aca="false">F</f>
        <v>640</v>
      </c>
      <c r="C98" s="3" t="n">
        <f aca="false">-F*x+F*PORTEE</f>
        <v>832.000000000009</v>
      </c>
      <c r="D98" s="4" t="n">
        <f aca="false">(-0.5*F*x*10^3*x*10^3+F*PORTEE*10^3*x*10^3)/(E*INERTIE*10^4)</f>
        <v>0.00127277582230853</v>
      </c>
      <c r="E98" s="5" t="n">
        <f aca="false">(-F*x*x*x*10^9*0.1667+0.5*F*PORTEE*1000*x*x*10^6)/(E*INERTIE*10^4)</f>
        <v>6.95689735550429</v>
      </c>
    </row>
    <row r="99" customFormat="false" ht="12.75" hidden="false" customHeight="false" outlineLevel="0" collapsed="false">
      <c r="A99" s="60" t="n">
        <f aca="false">IF(A98&lt;PORTEE,A98+(PORTEE/100),"")</f>
        <v>8.79999999999999</v>
      </c>
      <c r="B99" s="3" t="n">
        <f aca="false">F</f>
        <v>640</v>
      </c>
      <c r="C99" s="3" t="n">
        <f aca="false">-F*x+F*PORTEE</f>
        <v>768.00000000001</v>
      </c>
      <c r="D99" s="4" t="n">
        <f aca="false">(-0.5*F*x*10^3*x*10^3+F*PORTEE*10^3*x*10^3)/(E*INERTIE*10^4)</f>
        <v>0.00127601246105919</v>
      </c>
      <c r="E99" s="5" t="n">
        <f aca="false">(-F*x*x*x*10^9*0.1667+0.5*F*PORTEE*1000*x*x*10^6)/(E*INERTIE*10^4)</f>
        <v>7.08431910280372</v>
      </c>
    </row>
    <row r="100" customFormat="false" ht="12.75" hidden="false" customHeight="false" outlineLevel="0" collapsed="false">
      <c r="A100" s="60" t="n">
        <f aca="false">IF(A99&lt;PORTEE,A99+(PORTEE/100),"")</f>
        <v>8.89999999999998</v>
      </c>
      <c r="B100" s="3" t="n">
        <f aca="false">F</f>
        <v>640</v>
      </c>
      <c r="C100" s="3" t="n">
        <f aca="false">-F*x+F*PORTEE</f>
        <v>704.00000000001</v>
      </c>
      <c r="D100" s="4" t="n">
        <f aca="false">(-0.5*F*x*10^3*x*10^3+F*PORTEE*10^3*x*10^3)/(E*INERTIE*10^4)</f>
        <v>0.00127899016870979</v>
      </c>
      <c r="E100" s="5" t="n">
        <f aca="false">(-F*x*x*x*10^9*0.1667+0.5*F*PORTEE*1000*x*x*10^6)/(E*INERTIE*10^4)</f>
        <v>7.21205111170448</v>
      </c>
    </row>
    <row r="101" customFormat="false" ht="12.75" hidden="false" customHeight="false" outlineLevel="0" collapsed="false">
      <c r="A101" s="60" t="n">
        <f aca="false">IF(A100&lt;PORTEE,A100+(PORTEE/100),"")</f>
        <v>8.99999999999998</v>
      </c>
      <c r="B101" s="3" t="n">
        <f aca="false">F</f>
        <v>640</v>
      </c>
      <c r="C101" s="3" t="n">
        <f aca="false">-F*x+F*PORTEE</f>
        <v>640.00000000001</v>
      </c>
      <c r="D101" s="4" t="n">
        <f aca="false">(-0.5*F*x*10^3*x*10^3+F*PORTEE*10^3*x*10^3)/(E*INERTIE*10^4)</f>
        <v>0.00128170894526035</v>
      </c>
      <c r="E101" s="5" t="n">
        <f aca="false">(-F*x*x*x*10^9*0.1667+0.5*F*PORTEE*1000*x*x*10^6)/(E*INERTIE*10^4)</f>
        <v>7.34006748391793</v>
      </c>
    </row>
    <row r="102" customFormat="false" ht="12.75" hidden="false" customHeight="false" outlineLevel="0" collapsed="false">
      <c r="A102" s="60" t="n">
        <f aca="false">IF(A101&lt;PORTEE,A101+(PORTEE/100),"")</f>
        <v>9.09999999999998</v>
      </c>
      <c r="B102" s="3" t="n">
        <f aca="false">F</f>
        <v>640</v>
      </c>
      <c r="C102" s="3" t="n">
        <f aca="false">-F*x+F*PORTEE</f>
        <v>576.000000000011</v>
      </c>
      <c r="D102" s="4" t="n">
        <f aca="false">(-0.5*F*x*10^3*x*10^3+F*PORTEE*10^3*x*10^3)/(E*INERTIE*10^4)</f>
        <v>0.00128416879071085</v>
      </c>
      <c r="E102" s="5" t="n">
        <f aca="false">(-F*x*x*x*10^9*0.1667+0.5*F*PORTEE*1000*x*x*10^6)/(E*INERTIE*10^4)</f>
        <v>7.46834232115546</v>
      </c>
    </row>
    <row r="103" customFormat="false" ht="12.75" hidden="false" customHeight="false" outlineLevel="0" collapsed="false">
      <c r="A103" s="60" t="n">
        <f aca="false">IF(A102&lt;PORTEE,A102+(PORTEE/100),"")</f>
        <v>9.19999999999998</v>
      </c>
      <c r="B103" s="3" t="n">
        <f aca="false">F</f>
        <v>640</v>
      </c>
      <c r="C103" s="3" t="n">
        <f aca="false">-F*x+F*PORTEE</f>
        <v>512.000000000011</v>
      </c>
      <c r="D103" s="4" t="n">
        <f aca="false">(-0.5*F*x*10^3*x*10^3+F*PORTEE*10^3*x*10^3)/(E*INERTIE*10^4)</f>
        <v>0.00128636970506129</v>
      </c>
      <c r="E103" s="5" t="n">
        <f aca="false">(-F*x*x*x*10^9*0.1667+0.5*F*PORTEE*1000*x*x*10^6)/(E*INERTIE*10^4)</f>
        <v>7.59684972512843</v>
      </c>
    </row>
    <row r="104" customFormat="false" ht="12.75" hidden="false" customHeight="false" outlineLevel="0" collapsed="false">
      <c r="A104" s="60" t="n">
        <f aca="false">IF(A103&lt;PORTEE,A103+(PORTEE/100),"")</f>
        <v>9.29999999999998</v>
      </c>
      <c r="B104" s="3" t="n">
        <f aca="false">F</f>
        <v>640</v>
      </c>
      <c r="C104" s="3" t="n">
        <f aca="false">-F*x+F*PORTEE</f>
        <v>448.000000000011</v>
      </c>
      <c r="D104" s="4" t="n">
        <f aca="false">(-0.5*F*x*10^3*x*10^3+F*PORTEE*10^3*x*10^3)/(E*INERTIE*10^4)</f>
        <v>0.00128831168831169</v>
      </c>
      <c r="E104" s="5" t="n">
        <f aca="false">(-F*x*x*x*10^9*0.1667+0.5*F*PORTEE*1000*x*x*10^6)/(E*INERTIE*10^4)</f>
        <v>7.72556379754823</v>
      </c>
    </row>
    <row r="105" customFormat="false" ht="12.75" hidden="false" customHeight="false" outlineLevel="0" collapsed="false">
      <c r="A105" s="60" t="n">
        <f aca="false">IF(A104&lt;PORTEE,A104+(PORTEE/100),"")</f>
        <v>9.39999999999998</v>
      </c>
      <c r="B105" s="3" t="n">
        <f aca="false">F</f>
        <v>640</v>
      </c>
      <c r="C105" s="3" t="n">
        <f aca="false">-F*x+F*PORTEE</f>
        <v>384.000000000011</v>
      </c>
      <c r="D105" s="4" t="n">
        <f aca="false">(-0.5*F*x*10^3*x*10^3+F*PORTEE*10^3*x*10^3)/(E*INERTIE*10^4)</f>
        <v>0.00128999474046203</v>
      </c>
      <c r="E105" s="5" t="n">
        <f aca="false">(-F*x*x*x*10^9*0.1667+0.5*F*PORTEE*1000*x*x*10^6)/(E*INERTIE*10^4)</f>
        <v>7.85445864012621</v>
      </c>
    </row>
    <row r="106" customFormat="false" ht="12.75" hidden="false" customHeight="false" outlineLevel="0" collapsed="false">
      <c r="A106" s="60" t="n">
        <f aca="false">IF(A105&lt;PORTEE,A105+(PORTEE/100),"")</f>
        <v>9.49999999999998</v>
      </c>
      <c r="B106" s="3" t="n">
        <f aca="false">F</f>
        <v>640</v>
      </c>
      <c r="C106" s="3" t="n">
        <f aca="false">-F*x+F*PORTEE</f>
        <v>320.000000000011</v>
      </c>
      <c r="D106" s="4" t="n">
        <f aca="false">(-0.5*F*x*10^3*x*10^3+F*PORTEE*10^3*x*10^3)/(E*INERTIE*10^4)</f>
        <v>0.00129141886151232</v>
      </c>
      <c r="E106" s="5" t="n">
        <f aca="false">(-F*x*x*x*10^9*0.1667+0.5*F*PORTEE*1000*x*x*10^6)/(E*INERTIE*10^4)</f>
        <v>7.98350835457375</v>
      </c>
    </row>
    <row r="107" customFormat="false" ht="12.75" hidden="false" customHeight="false" outlineLevel="0" collapsed="false">
      <c r="A107" s="60" t="n">
        <f aca="false">IF(A106&lt;PORTEE,A106+(PORTEE/100),"")</f>
        <v>9.59999999999998</v>
      </c>
      <c r="B107" s="3" t="n">
        <f aca="false">F</f>
        <v>640</v>
      </c>
      <c r="C107" s="3" t="n">
        <f aca="false">-F*x+F*PORTEE</f>
        <v>256.000000000012</v>
      </c>
      <c r="D107" s="4" t="n">
        <f aca="false">(-0.5*F*x*10^3*x*10^3+F*PORTEE*10^3*x*10^3)/(E*INERTIE*10^4)</f>
        <v>0.00129258405146256</v>
      </c>
      <c r="E107" s="5" t="n">
        <f aca="false">(-F*x*x*x*10^9*0.1667+0.5*F*PORTEE*1000*x*x*10^6)/(E*INERTIE*10^4)</f>
        <v>8.11268704260223</v>
      </c>
    </row>
    <row r="108" customFormat="false" ht="12.75" hidden="false" customHeight="false" outlineLevel="0" collapsed="false">
      <c r="A108" s="60" t="n">
        <f aca="false">IF(A107&lt;PORTEE,A107+(PORTEE/100),"")</f>
        <v>9.69999999999998</v>
      </c>
      <c r="B108" s="3" t="n">
        <f aca="false">F</f>
        <v>640</v>
      </c>
      <c r="C108" s="3" t="n">
        <f aca="false">-F*x+F*PORTEE</f>
        <v>192.000000000012</v>
      </c>
      <c r="D108" s="4" t="n">
        <f aca="false">(-0.5*F*x*10^3*x*10^3+F*PORTEE*10^3*x*10^3)/(E*INERTIE*10^4)</f>
        <v>0.00129349031031274</v>
      </c>
      <c r="E108" s="5" t="n">
        <f aca="false">(-F*x*x*x*10^9*0.1667+0.5*F*PORTEE*1000*x*x*10^6)/(E*INERTIE*10^4)</f>
        <v>8.24196880592303</v>
      </c>
    </row>
    <row r="109" customFormat="false" ht="12.75" hidden="false" customHeight="false" outlineLevel="0" collapsed="false">
      <c r="A109" s="60" t="n">
        <f aca="false">IF(A108&lt;PORTEE,A108+(PORTEE/100),"")</f>
        <v>9.79999999999998</v>
      </c>
      <c r="B109" s="3" t="n">
        <f aca="false">F</f>
        <v>640</v>
      </c>
      <c r="C109" s="3" t="n">
        <f aca="false">-F*x+F*PORTEE</f>
        <v>128.000000000012</v>
      </c>
      <c r="D109" s="4" t="n">
        <f aca="false">(-0.5*F*x*10^3*x*10^3+F*PORTEE*10^3*x*10^3)/(E*INERTIE*10^4)</f>
        <v>0.00129413763806287</v>
      </c>
      <c r="E109" s="5" t="n">
        <f aca="false">(-F*x*x*x*10^9*0.1667+0.5*F*PORTEE*1000*x*x*10^6)/(E*INERTIE*10^4)</f>
        <v>8.3713277462475</v>
      </c>
    </row>
    <row r="110" customFormat="false" ht="12.75" hidden="false" customHeight="false" outlineLevel="0" collapsed="false">
      <c r="A110" s="60" t="n">
        <f aca="false">IF(A109&lt;PORTEE,A109+(PORTEE/100),"")</f>
        <v>9.89999999999998</v>
      </c>
      <c r="B110" s="3" t="n">
        <f aca="false">F</f>
        <v>640</v>
      </c>
      <c r="C110" s="3" t="n">
        <f aca="false">-F*x+F*PORTEE</f>
        <v>64.0000000000127</v>
      </c>
      <c r="D110" s="4" t="n">
        <f aca="false">(-0.5*F*x*10^3*x*10^3+F*PORTEE*10^3*x*10^3)/(E*INERTIE*10^4)</f>
        <v>0.00129452603471295</v>
      </c>
      <c r="E110" s="5" t="n">
        <f aca="false">(-F*x*x*x*10^9*0.1667+0.5*F*PORTEE*1000*x*x*10^6)/(E*INERTIE*10^4)</f>
        <v>8.50073796528703</v>
      </c>
    </row>
    <row r="111" customFormat="false" ht="12.75" hidden="false" customHeight="false" outlineLevel="0" collapsed="false">
      <c r="A111" s="60" t="n">
        <f aca="false">IF(A110&lt;PORTEE,A110+(PORTEE/100),"")</f>
        <v>9.99999999999998</v>
      </c>
      <c r="B111" s="3" t="n">
        <f aca="false">F</f>
        <v>640</v>
      </c>
      <c r="C111" s="3" t="n">
        <f aca="false">-F*x+F*PORTEE</f>
        <v>0</v>
      </c>
      <c r="D111" s="4" t="n">
        <f aca="false">(-0.5*F*x*10^3*x*10^3+F*PORTEE*10^3*x*10^3)/(E*INERTIE*10^4)</f>
        <v>0.00129465550026298</v>
      </c>
      <c r="E111" s="5" t="n">
        <f aca="false">(-F*x*x*x*10^9*0.1667+0.5*F*PORTEE*1000*x*x*10^6)/(E*INERTIE*10^4)</f>
        <v>8.630173564752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3" width="12.42"/>
    <col collapsed="false" customWidth="true" hidden="false" outlineLevel="0" max="3" min="3" style="3" width="16.99"/>
  </cols>
  <sheetData>
    <row r="1" customFormat="false" ht="12.75" hidden="false" customHeight="false" outlineLevel="0" collapsed="false">
      <c r="A1" s="30" t="s">
        <v>41</v>
      </c>
    </row>
    <row r="9" customFormat="false" ht="12.75" hidden="false" customHeight="false" outlineLevel="0" collapsed="false">
      <c r="A9" s="43" t="s">
        <v>28</v>
      </c>
      <c r="B9" s="44" t="s">
        <v>29</v>
      </c>
      <c r="C9" s="45" t="s">
        <v>39</v>
      </c>
      <c r="D9" s="46" t="s">
        <v>31</v>
      </c>
      <c r="E9" s="47" t="s">
        <v>32</v>
      </c>
    </row>
    <row r="10" customFormat="false" ht="12.75" hidden="false" customHeight="false" outlineLevel="0" collapsed="false">
      <c r="A10" s="48" t="s">
        <v>33</v>
      </c>
      <c r="B10" s="49" t="s">
        <v>34</v>
      </c>
      <c r="C10" s="50" t="s">
        <v>35</v>
      </c>
      <c r="D10" s="51" t="s">
        <v>36</v>
      </c>
      <c r="E10" s="47" t="s">
        <v>37</v>
      </c>
    </row>
    <row r="11" customFormat="false" ht="12.75" hidden="false" customHeight="false" outlineLevel="0" collapsed="false">
      <c r="A11" s="3" t="n">
        <v>0</v>
      </c>
      <c r="B11" s="3" t="n">
        <f aca="false">0</f>
        <v>0</v>
      </c>
      <c r="C11" s="3" t="n">
        <f aca="false">MB</f>
        <v>-1390</v>
      </c>
      <c r="D11" s="3" t="n">
        <f aca="false">(MB*1000*x*10^3)/(E*INERTIE*10^4)</f>
        <v>-0</v>
      </c>
      <c r="E11" s="3" t="n">
        <f aca="false">(MB*1000*x*x*10^6*0.5)/(E*INERTIE*10^4)</f>
        <v>-0</v>
      </c>
    </row>
    <row r="12" customFormat="false" ht="12.75" hidden="false" customHeight="false" outlineLevel="0" collapsed="false">
      <c r="A12" s="3" t="n">
        <f aca="false">IF(A11&lt;PORTEE,A11+(PORTEE/100),"")</f>
        <v>0.1</v>
      </c>
      <c r="B12" s="3" t="n">
        <f aca="false">0</f>
        <v>0</v>
      </c>
      <c r="C12" s="3" t="n">
        <f aca="false">MB</f>
        <v>-1390</v>
      </c>
      <c r="D12" s="3" t="n">
        <f aca="false">(MB*1000*x*10^3)/(E*INERTIE*10^4)</f>
        <v>-5.62365982926731E-006</v>
      </c>
      <c r="E12" s="3" t="n">
        <f aca="false">(MB*1000*x*x*10^6*0.5)/(E*INERTIE*10^4)</f>
        <v>-0.000281182991463365</v>
      </c>
    </row>
    <row r="13" customFormat="false" ht="12.75" hidden="false" customHeight="false" outlineLevel="0" collapsed="false">
      <c r="A13" s="3" t="n">
        <f aca="false">IF(A12&lt;PORTEE,A12+(PORTEE/100),"")</f>
        <v>0.2</v>
      </c>
      <c r="B13" s="3" t="n">
        <f aca="false">0</f>
        <v>0</v>
      </c>
      <c r="C13" s="3" t="n">
        <f aca="false">MB</f>
        <v>-1390</v>
      </c>
      <c r="D13" s="3" t="n">
        <f aca="false">(MB*1000*x*10^3)/(E*INERTIE*10^4)</f>
        <v>-1.12473196585346E-005</v>
      </c>
      <c r="E13" s="3" t="n">
        <f aca="false">(MB*1000*x*x*10^6*0.5)/(E*INERTIE*10^4)</f>
        <v>-0.00112473196585346</v>
      </c>
    </row>
    <row r="14" customFormat="false" ht="12.75" hidden="false" customHeight="false" outlineLevel="0" collapsed="false">
      <c r="A14" s="3" t="n">
        <f aca="false">IF(A13&lt;PORTEE,A13+(PORTEE/100),"")</f>
        <v>0.3</v>
      </c>
      <c r="B14" s="3" t="n">
        <f aca="false">0</f>
        <v>0</v>
      </c>
      <c r="C14" s="3" t="n">
        <f aca="false">MB</f>
        <v>-1390</v>
      </c>
      <c r="D14" s="3" t="n">
        <f aca="false">(MB*1000*x*10^3)/(E*INERTIE*10^4)</f>
        <v>-1.68709794878019E-005</v>
      </c>
      <c r="E14" s="3" t="n">
        <f aca="false">(MB*1000*x*x*10^6*0.5)/(E*INERTIE*10^4)</f>
        <v>-0.00253064692317029</v>
      </c>
    </row>
    <row r="15" customFormat="false" ht="12.75" hidden="false" customHeight="false" outlineLevel="0" collapsed="false">
      <c r="A15" s="3" t="n">
        <f aca="false">IF(A14&lt;PORTEE,A14+(PORTEE/100),"")</f>
        <v>0.4</v>
      </c>
      <c r="B15" s="3" t="n">
        <f aca="false">0</f>
        <v>0</v>
      </c>
      <c r="C15" s="3" t="n">
        <f aca="false">MB</f>
        <v>-1390</v>
      </c>
      <c r="D15" s="3" t="n">
        <f aca="false">(MB*1000*x*10^3)/(E*INERTIE*10^4)</f>
        <v>-2.24946393170692E-005</v>
      </c>
      <c r="E15" s="3" t="n">
        <f aca="false">(MB*1000*x*x*10^6*0.5)/(E*INERTIE*10^4)</f>
        <v>-0.00449892786341384</v>
      </c>
    </row>
    <row r="16" customFormat="false" ht="12.75" hidden="false" customHeight="false" outlineLevel="0" collapsed="false">
      <c r="A16" s="3" t="n">
        <f aca="false">IF(A15&lt;PORTEE,A15+(PORTEE/100),"")</f>
        <v>0.5</v>
      </c>
      <c r="B16" s="3" t="n">
        <f aca="false">0</f>
        <v>0</v>
      </c>
      <c r="C16" s="3" t="n">
        <f aca="false">MB</f>
        <v>-1390</v>
      </c>
      <c r="D16" s="3" t="n">
        <f aca="false">(MB*1000*x*10^3)/(E*INERTIE*10^4)</f>
        <v>-2.81182991463365E-005</v>
      </c>
      <c r="E16" s="3" t="n">
        <f aca="false">(MB*1000*x*x*10^6*0.5)/(E*INERTIE*10^4)</f>
        <v>-0.00702957478658413</v>
      </c>
    </row>
    <row r="17" customFormat="false" ht="12.75" hidden="false" customHeight="false" outlineLevel="0" collapsed="false">
      <c r="A17" s="3" t="n">
        <f aca="false">IF(A16&lt;PORTEE,A16+(PORTEE/100),"")</f>
        <v>0.6</v>
      </c>
      <c r="B17" s="3" t="n">
        <f aca="false">0</f>
        <v>0</v>
      </c>
      <c r="C17" s="3" t="n">
        <f aca="false">MB</f>
        <v>-1390</v>
      </c>
      <c r="D17" s="3" t="n">
        <f aca="false">(MB*1000*x*10^3)/(E*INERTIE*10^4)</f>
        <v>-3.37419589756038E-005</v>
      </c>
      <c r="E17" s="3" t="n">
        <f aca="false">(MB*1000*x*x*10^6*0.5)/(E*INERTIE*10^4)</f>
        <v>-0.0101225876926812</v>
      </c>
    </row>
    <row r="18" customFormat="false" ht="12.75" hidden="false" customHeight="false" outlineLevel="0" collapsed="false">
      <c r="A18" s="3" t="n">
        <f aca="false">IF(A17&lt;PORTEE,A17+(PORTEE/100),"")</f>
        <v>0.7</v>
      </c>
      <c r="B18" s="3" t="n">
        <f aca="false">0</f>
        <v>0</v>
      </c>
      <c r="C18" s="3" t="n">
        <f aca="false">MB</f>
        <v>-1390</v>
      </c>
      <c r="D18" s="3" t="n">
        <f aca="false">(MB*1000*x*10^3)/(E*INERTIE*10^4)</f>
        <v>-3.93656188048711E-005</v>
      </c>
      <c r="E18" s="3" t="n">
        <f aca="false">(MB*1000*x*x*10^6*0.5)/(E*INERTIE*10^4)</f>
        <v>-0.0137779665817049</v>
      </c>
    </row>
    <row r="19" customFormat="false" ht="12.75" hidden="false" customHeight="false" outlineLevel="0" collapsed="false">
      <c r="A19" s="3" t="n">
        <f aca="false">IF(A18&lt;PORTEE,A18+(PORTEE/100),"")</f>
        <v>0.8</v>
      </c>
      <c r="B19" s="3" t="n">
        <f aca="false">0</f>
        <v>0</v>
      </c>
      <c r="C19" s="3" t="n">
        <f aca="false">MB</f>
        <v>-1390</v>
      </c>
      <c r="D19" s="3" t="n">
        <f aca="false">(MB*1000*x*10^3)/(E*INERTIE*10^4)</f>
        <v>-4.49892786341384E-005</v>
      </c>
      <c r="E19" s="3" t="n">
        <f aca="false">(MB*1000*x*x*10^6*0.5)/(E*INERTIE*10^4)</f>
        <v>-0.0179957114536554</v>
      </c>
    </row>
    <row r="20" customFormat="false" ht="12.75" hidden="false" customHeight="false" outlineLevel="0" collapsed="false">
      <c r="A20" s="3" t="n">
        <f aca="false">IF(A19&lt;PORTEE,A19+(PORTEE/100),"")</f>
        <v>0.9</v>
      </c>
      <c r="B20" s="3" t="n">
        <f aca="false">0</f>
        <v>0</v>
      </c>
      <c r="C20" s="3" t="n">
        <f aca="false">MB</f>
        <v>-1390</v>
      </c>
      <c r="D20" s="3" t="n">
        <f aca="false">(MB*1000*x*10^3)/(E*INERTIE*10^4)</f>
        <v>-5.06129384634057E-005</v>
      </c>
      <c r="E20" s="3" t="n">
        <f aca="false">(MB*1000*x*x*10^6*0.5)/(E*INERTIE*10^4)</f>
        <v>-0.0227758223085326</v>
      </c>
    </row>
    <row r="21" customFormat="false" ht="12.75" hidden="false" customHeight="false" outlineLevel="0" collapsed="false">
      <c r="A21" s="3" t="n">
        <f aca="false">IF(A20&lt;PORTEE,A20+(PORTEE/100),"")</f>
        <v>1</v>
      </c>
      <c r="B21" s="3" t="n">
        <f aca="false">0</f>
        <v>0</v>
      </c>
      <c r="C21" s="3" t="n">
        <f aca="false">MB</f>
        <v>-1390</v>
      </c>
      <c r="D21" s="3" t="n">
        <f aca="false">(MB*1000*x*10^3)/(E*INERTIE*10^4)</f>
        <v>-5.62365982926731E-005</v>
      </c>
      <c r="E21" s="3" t="n">
        <f aca="false">(MB*1000*x*x*10^6*0.5)/(E*INERTIE*10^4)</f>
        <v>-0.0281182991463365</v>
      </c>
    </row>
    <row r="22" customFormat="false" ht="12.75" hidden="false" customHeight="false" outlineLevel="0" collapsed="false">
      <c r="A22" s="3" t="n">
        <f aca="false">IF(A21&lt;PORTEE,A21+(PORTEE/100),"")</f>
        <v>1.1</v>
      </c>
      <c r="B22" s="3" t="n">
        <f aca="false">0</f>
        <v>0</v>
      </c>
      <c r="C22" s="3" t="n">
        <f aca="false">MB</f>
        <v>-1390</v>
      </c>
      <c r="D22" s="3" t="n">
        <f aca="false">(MB*1000*x*10^3)/(E*INERTIE*10^4)</f>
        <v>-6.18602581219404E-005</v>
      </c>
      <c r="E22" s="3" t="n">
        <f aca="false">(MB*1000*x*x*10^6*0.5)/(E*INERTIE*10^4)</f>
        <v>-0.0340231419670672</v>
      </c>
    </row>
    <row r="23" customFormat="false" ht="12.75" hidden="false" customHeight="false" outlineLevel="0" collapsed="false">
      <c r="A23" s="3" t="n">
        <f aca="false">IF(A22&lt;PORTEE,A22+(PORTEE/100),"")</f>
        <v>1.2</v>
      </c>
      <c r="B23" s="3" t="n">
        <f aca="false">0</f>
        <v>0</v>
      </c>
      <c r="C23" s="3" t="n">
        <f aca="false">MB</f>
        <v>-1390</v>
      </c>
      <c r="D23" s="3" t="n">
        <f aca="false">(MB*1000*x*10^3)/(E*INERTIE*10^4)</f>
        <v>-6.74839179512077E-005</v>
      </c>
      <c r="E23" s="3" t="n">
        <f aca="false">(MB*1000*x*x*10^6*0.5)/(E*INERTIE*10^4)</f>
        <v>-0.0404903507707246</v>
      </c>
    </row>
    <row r="24" customFormat="false" ht="12.75" hidden="false" customHeight="false" outlineLevel="0" collapsed="false">
      <c r="A24" s="3" t="n">
        <f aca="false">IF(A23&lt;PORTEE,A23+(PORTEE/100),"")</f>
        <v>1.3</v>
      </c>
      <c r="B24" s="3" t="n">
        <f aca="false">0</f>
        <v>0</v>
      </c>
      <c r="C24" s="3" t="n">
        <f aca="false">MB</f>
        <v>-1390</v>
      </c>
      <c r="D24" s="3" t="n">
        <f aca="false">(MB*1000*x*10^3)/(E*INERTIE*10^4)</f>
        <v>-7.3107577780475E-005</v>
      </c>
      <c r="E24" s="3" t="n">
        <f aca="false">(MB*1000*x*x*10^6*0.5)/(E*INERTIE*10^4)</f>
        <v>-0.0475199255573087</v>
      </c>
    </row>
    <row r="25" customFormat="false" ht="12.75" hidden="false" customHeight="false" outlineLevel="0" collapsed="false">
      <c r="A25" s="3" t="n">
        <f aca="false">IF(A24&lt;PORTEE,A24+(PORTEE/100),"")</f>
        <v>1.4</v>
      </c>
      <c r="B25" s="3" t="n">
        <f aca="false">0</f>
        <v>0</v>
      </c>
      <c r="C25" s="3" t="n">
        <f aca="false">MB</f>
        <v>-1390</v>
      </c>
      <c r="D25" s="3" t="n">
        <f aca="false">(MB*1000*x*10^3)/(E*INERTIE*10^4)</f>
        <v>-7.87312376097423E-005</v>
      </c>
      <c r="E25" s="3" t="n">
        <f aca="false">(MB*1000*x*x*10^6*0.5)/(E*INERTIE*10^4)</f>
        <v>-0.0551118663268196</v>
      </c>
    </row>
    <row r="26" customFormat="false" ht="12.75" hidden="false" customHeight="false" outlineLevel="0" collapsed="false">
      <c r="A26" s="3" t="n">
        <f aca="false">IF(A25&lt;PORTEE,A25+(PORTEE/100),"")</f>
        <v>1.5</v>
      </c>
      <c r="B26" s="3" t="n">
        <f aca="false">0</f>
        <v>0</v>
      </c>
      <c r="C26" s="3" t="n">
        <f aca="false">MB</f>
        <v>-1390</v>
      </c>
      <c r="D26" s="3" t="n">
        <f aca="false">(MB*1000*x*10^3)/(E*INERTIE*10^4)</f>
        <v>-8.43548974390096E-005</v>
      </c>
      <c r="E26" s="3" t="n">
        <f aca="false">(MB*1000*x*x*10^6*0.5)/(E*INERTIE*10^4)</f>
        <v>-0.0632661730792572</v>
      </c>
    </row>
    <row r="27" customFormat="false" ht="12.75" hidden="false" customHeight="false" outlineLevel="0" collapsed="false">
      <c r="A27" s="3" t="n">
        <f aca="false">IF(A26&lt;PORTEE,A26+(PORTEE/100),"")</f>
        <v>1.6</v>
      </c>
      <c r="B27" s="3" t="n">
        <f aca="false">0</f>
        <v>0</v>
      </c>
      <c r="C27" s="3" t="n">
        <f aca="false">MB</f>
        <v>-1390</v>
      </c>
      <c r="D27" s="3" t="n">
        <f aca="false">(MB*1000*x*10^3)/(E*INERTIE*10^4)</f>
        <v>-8.99785572682769E-005</v>
      </c>
      <c r="E27" s="3" t="n">
        <f aca="false">(MB*1000*x*x*10^6*0.5)/(E*INERTIE*10^4)</f>
        <v>-0.0719828458146215</v>
      </c>
    </row>
    <row r="28" customFormat="false" ht="12.75" hidden="false" customHeight="false" outlineLevel="0" collapsed="false">
      <c r="A28" s="3" t="n">
        <f aca="false">IF(A27&lt;PORTEE,A27+(PORTEE/100),"")</f>
        <v>1.7</v>
      </c>
      <c r="B28" s="3" t="n">
        <f aca="false">0</f>
        <v>0</v>
      </c>
      <c r="C28" s="3" t="n">
        <f aca="false">MB</f>
        <v>-1390</v>
      </c>
      <c r="D28" s="3" t="n">
        <f aca="false">(MB*1000*x*10^3)/(E*INERTIE*10^4)</f>
        <v>-9.56022170975442E-005</v>
      </c>
      <c r="E28" s="3" t="n">
        <f aca="false">(MB*1000*x*x*10^6*0.5)/(E*INERTIE*10^4)</f>
        <v>-0.0812618845329126</v>
      </c>
    </row>
    <row r="29" customFormat="false" ht="12.75" hidden="false" customHeight="false" outlineLevel="0" collapsed="false">
      <c r="A29" s="3" t="n">
        <f aca="false">IF(A28&lt;PORTEE,A28+(PORTEE/100),"")</f>
        <v>1.8</v>
      </c>
      <c r="B29" s="3" t="n">
        <f aca="false">0</f>
        <v>0</v>
      </c>
      <c r="C29" s="3" t="n">
        <f aca="false">MB</f>
        <v>-1390</v>
      </c>
      <c r="D29" s="3" t="n">
        <f aca="false">(MB*1000*x*10^3)/(E*INERTIE*10^4)</f>
        <v>-0.000101225876926812</v>
      </c>
      <c r="E29" s="3" t="n">
        <f aca="false">(MB*1000*x*x*10^6*0.5)/(E*INERTIE*10^4)</f>
        <v>-0.0911032892341304</v>
      </c>
    </row>
    <row r="30" customFormat="false" ht="12.75" hidden="false" customHeight="false" outlineLevel="0" collapsed="false">
      <c r="A30" s="3" t="n">
        <f aca="false">IF(A29&lt;PORTEE,A29+(PORTEE/100),"")</f>
        <v>1.9</v>
      </c>
      <c r="B30" s="3" t="n">
        <f aca="false">0</f>
        <v>0</v>
      </c>
      <c r="C30" s="3" t="n">
        <f aca="false">MB</f>
        <v>-1390</v>
      </c>
      <c r="D30" s="3" t="n">
        <f aca="false">(MB*1000*x*10^3)/(E*INERTIE*10^4)</f>
        <v>-0.000106849536756079</v>
      </c>
      <c r="E30" s="3" t="n">
        <f aca="false">(MB*1000*x*x*10^6*0.5)/(E*INERTIE*10^4)</f>
        <v>-0.101507059918275</v>
      </c>
    </row>
    <row r="31" customFormat="false" ht="12.75" hidden="false" customHeight="false" outlineLevel="0" collapsed="false">
      <c r="A31" s="3" t="n">
        <f aca="false">IF(A30&lt;PORTEE,A30+(PORTEE/100),"")</f>
        <v>2</v>
      </c>
      <c r="B31" s="3" t="n">
        <f aca="false">0</f>
        <v>0</v>
      </c>
      <c r="C31" s="3" t="n">
        <f aca="false">MB</f>
        <v>-1390</v>
      </c>
      <c r="D31" s="3" t="n">
        <f aca="false">(MB*1000*x*10^3)/(E*INERTIE*10^4)</f>
        <v>-0.000112473196585346</v>
      </c>
      <c r="E31" s="3" t="n">
        <f aca="false">(MB*1000*x*x*10^6*0.5)/(E*INERTIE*10^4)</f>
        <v>-0.112473196585346</v>
      </c>
    </row>
    <row r="32" customFormat="false" ht="12.75" hidden="false" customHeight="false" outlineLevel="0" collapsed="false">
      <c r="A32" s="3" t="n">
        <f aca="false">IF(A31&lt;PORTEE,A31+(PORTEE/100),"")</f>
        <v>2.1</v>
      </c>
      <c r="B32" s="3" t="n">
        <f aca="false">0</f>
        <v>0</v>
      </c>
      <c r="C32" s="3" t="n">
        <f aca="false">MB</f>
        <v>-1390</v>
      </c>
      <c r="D32" s="3" t="n">
        <f aca="false">(MB*1000*x*10^3)/(E*INERTIE*10^4)</f>
        <v>-0.000118096856414613</v>
      </c>
      <c r="E32" s="3" t="n">
        <f aca="false">(MB*1000*x*x*10^6*0.5)/(E*INERTIE*10^4)</f>
        <v>-0.124001699235344</v>
      </c>
    </row>
    <row r="33" customFormat="false" ht="12.75" hidden="false" customHeight="false" outlineLevel="0" collapsed="false">
      <c r="A33" s="3" t="n">
        <f aca="false">IF(A32&lt;PORTEE,A32+(PORTEE/100),"")</f>
        <v>2.2</v>
      </c>
      <c r="B33" s="3" t="n">
        <f aca="false">0</f>
        <v>0</v>
      </c>
      <c r="C33" s="3" t="n">
        <f aca="false">MB</f>
        <v>-1390</v>
      </c>
      <c r="D33" s="3" t="n">
        <f aca="false">(MB*1000*x*10^3)/(E*INERTIE*10^4)</f>
        <v>-0.000123720516243881</v>
      </c>
      <c r="E33" s="3" t="n">
        <f aca="false">(MB*1000*x*x*10^6*0.5)/(E*INERTIE*10^4)</f>
        <v>-0.136092567868269</v>
      </c>
    </row>
    <row r="34" customFormat="false" ht="12.75" hidden="false" customHeight="false" outlineLevel="0" collapsed="false">
      <c r="A34" s="3" t="n">
        <f aca="false">IF(A33&lt;PORTEE,A33+(PORTEE/100),"")</f>
        <v>2.3</v>
      </c>
      <c r="B34" s="3" t="n">
        <f aca="false">0</f>
        <v>0</v>
      </c>
      <c r="C34" s="3" t="n">
        <f aca="false">MB</f>
        <v>-1390</v>
      </c>
      <c r="D34" s="3" t="n">
        <f aca="false">(MB*1000*x*10^3)/(E*INERTIE*10^4)</f>
        <v>-0.000129344176073148</v>
      </c>
      <c r="E34" s="3" t="n">
        <f aca="false">(MB*1000*x*x*10^6*0.5)/(E*INERTIE*10^4)</f>
        <v>-0.14874580248412</v>
      </c>
    </row>
    <row r="35" customFormat="false" ht="12.75" hidden="false" customHeight="false" outlineLevel="0" collapsed="false">
      <c r="A35" s="3" t="n">
        <f aca="false">IF(A34&lt;PORTEE,A34+(PORTEE/100),"")</f>
        <v>2.4</v>
      </c>
      <c r="B35" s="3" t="n">
        <f aca="false">0</f>
        <v>0</v>
      </c>
      <c r="C35" s="3" t="n">
        <f aca="false">MB</f>
        <v>-1390</v>
      </c>
      <c r="D35" s="3" t="n">
        <f aca="false">(MB*1000*x*10^3)/(E*INERTIE*10^4)</f>
        <v>-0.000134967835902415</v>
      </c>
      <c r="E35" s="3" t="n">
        <f aca="false">(MB*1000*x*x*10^6*0.5)/(E*INERTIE*10^4)</f>
        <v>-0.161961403082899</v>
      </c>
    </row>
    <row r="36" customFormat="false" ht="12.75" hidden="false" customHeight="false" outlineLevel="0" collapsed="false">
      <c r="A36" s="3" t="n">
        <f aca="false">IF(A35&lt;PORTEE,A35+(PORTEE/100),"")</f>
        <v>2.5</v>
      </c>
      <c r="B36" s="3" t="n">
        <f aca="false">0</f>
        <v>0</v>
      </c>
      <c r="C36" s="3" t="n">
        <f aca="false">MB</f>
        <v>-1390</v>
      </c>
      <c r="D36" s="3" t="n">
        <f aca="false">(MB*1000*x*10^3)/(E*INERTIE*10^4)</f>
        <v>-0.000140591495731683</v>
      </c>
      <c r="E36" s="3" t="n">
        <f aca="false">(MB*1000*x*x*10^6*0.5)/(E*INERTIE*10^4)</f>
        <v>-0.175739369664603</v>
      </c>
    </row>
    <row r="37" customFormat="false" ht="12.75" hidden="false" customHeight="false" outlineLevel="0" collapsed="false">
      <c r="A37" s="3" t="n">
        <f aca="false">IF(A36&lt;PORTEE,A36+(PORTEE/100),"")</f>
        <v>2.6</v>
      </c>
      <c r="B37" s="3" t="n">
        <f aca="false">0</f>
        <v>0</v>
      </c>
      <c r="C37" s="3" t="n">
        <f aca="false">MB</f>
        <v>-1390</v>
      </c>
      <c r="D37" s="3" t="n">
        <f aca="false">(MB*1000*x*10^3)/(E*INERTIE*10^4)</f>
        <v>-0.00014621515556095</v>
      </c>
      <c r="E37" s="3" t="n">
        <f aca="false">(MB*1000*x*x*10^6*0.5)/(E*INERTIE*10^4)</f>
        <v>-0.190079702229235</v>
      </c>
    </row>
    <row r="38" customFormat="false" ht="12.75" hidden="false" customHeight="false" outlineLevel="0" collapsed="false">
      <c r="A38" s="3" t="n">
        <f aca="false">IF(A37&lt;PORTEE,A37+(PORTEE/100),"")</f>
        <v>2.7</v>
      </c>
      <c r="B38" s="3" t="n">
        <f aca="false">0</f>
        <v>0</v>
      </c>
      <c r="C38" s="3" t="n">
        <f aca="false">MB</f>
        <v>-1390</v>
      </c>
      <c r="D38" s="3" t="n">
        <f aca="false">(MB*1000*x*10^3)/(E*INERTIE*10^4)</f>
        <v>-0.000151838815390217</v>
      </c>
      <c r="E38" s="3" t="n">
        <f aca="false">(MB*1000*x*x*10^6*0.5)/(E*INERTIE*10^4)</f>
        <v>-0.204982400776793</v>
      </c>
    </row>
    <row r="39" customFormat="false" ht="12.75" hidden="false" customHeight="false" outlineLevel="0" collapsed="false">
      <c r="A39" s="3" t="n">
        <f aca="false">IF(A38&lt;PORTEE,A38+(PORTEE/100),"")</f>
        <v>2.8</v>
      </c>
      <c r="B39" s="3" t="n">
        <f aca="false">0</f>
        <v>0</v>
      </c>
      <c r="C39" s="3" t="n">
        <f aca="false">MB</f>
        <v>-1390</v>
      </c>
      <c r="D39" s="3" t="n">
        <f aca="false">(MB*1000*x*10^3)/(E*INERTIE*10^4)</f>
        <v>-0.000157462475219485</v>
      </c>
      <c r="E39" s="3" t="n">
        <f aca="false">(MB*1000*x*x*10^6*0.5)/(E*INERTIE*10^4)</f>
        <v>-0.220447465307279</v>
      </c>
    </row>
    <row r="40" customFormat="false" ht="12.75" hidden="false" customHeight="false" outlineLevel="0" collapsed="false">
      <c r="A40" s="3" t="n">
        <f aca="false">IF(A39&lt;PORTEE,A39+(PORTEE/100),"")</f>
        <v>2.9</v>
      </c>
      <c r="B40" s="3" t="n">
        <f aca="false">0</f>
        <v>0</v>
      </c>
      <c r="C40" s="3" t="n">
        <f aca="false">MB</f>
        <v>-1390</v>
      </c>
      <c r="D40" s="3" t="n">
        <f aca="false">(MB*1000*x*10^3)/(E*INERTIE*10^4)</f>
        <v>-0.000163086135048752</v>
      </c>
      <c r="E40" s="3" t="n">
        <f aca="false">(MB*1000*x*x*10^6*0.5)/(E*INERTIE*10^4)</f>
        <v>-0.23647489582069</v>
      </c>
    </row>
    <row r="41" customFormat="false" ht="12.75" hidden="false" customHeight="false" outlineLevel="0" collapsed="false">
      <c r="A41" s="3" t="n">
        <f aca="false">IF(A40&lt;PORTEE,A40+(PORTEE/100),"")</f>
        <v>3</v>
      </c>
      <c r="B41" s="3" t="n">
        <f aca="false">0</f>
        <v>0</v>
      </c>
      <c r="C41" s="3" t="n">
        <f aca="false">MB</f>
        <v>-1390</v>
      </c>
      <c r="D41" s="3" t="n">
        <f aca="false">(MB*1000*x*10^3)/(E*INERTIE*10^4)</f>
        <v>-0.000168709794878019</v>
      </c>
      <c r="E41" s="3" t="n">
        <f aca="false">(MB*1000*x*x*10^6*0.5)/(E*INERTIE*10^4)</f>
        <v>-0.253064692317029</v>
      </c>
    </row>
    <row r="42" customFormat="false" ht="12.75" hidden="false" customHeight="false" outlineLevel="0" collapsed="false">
      <c r="A42" s="3" t="n">
        <f aca="false">IF(A41&lt;PORTEE,A41+(PORTEE/100),"")</f>
        <v>3.1</v>
      </c>
      <c r="B42" s="3" t="n">
        <f aca="false">0</f>
        <v>0</v>
      </c>
      <c r="C42" s="3" t="n">
        <f aca="false">MB</f>
        <v>-1390</v>
      </c>
      <c r="D42" s="3" t="n">
        <f aca="false">(MB*1000*x*10^3)/(E*INERTIE*10^4)</f>
        <v>-0.000174333454707287</v>
      </c>
      <c r="E42" s="3" t="n">
        <f aca="false">(MB*1000*x*x*10^6*0.5)/(E*INERTIE*10^4)</f>
        <v>-0.270216854796294</v>
      </c>
    </row>
    <row r="43" customFormat="false" ht="12.75" hidden="false" customHeight="false" outlineLevel="0" collapsed="false">
      <c r="A43" s="3" t="n">
        <f aca="false">IF(A42&lt;PORTEE,A42+(PORTEE/100),"")</f>
        <v>3.2</v>
      </c>
      <c r="B43" s="3" t="n">
        <f aca="false">0</f>
        <v>0</v>
      </c>
      <c r="C43" s="3" t="n">
        <f aca="false">MB</f>
        <v>-1390</v>
      </c>
      <c r="D43" s="3" t="n">
        <f aca="false">(MB*1000*x*10^3)/(E*INERTIE*10^4)</f>
        <v>-0.000179957114536554</v>
      </c>
      <c r="E43" s="3" t="n">
        <f aca="false">(MB*1000*x*x*10^6*0.5)/(E*INERTIE*10^4)</f>
        <v>-0.287931383258486</v>
      </c>
    </row>
    <row r="44" customFormat="false" ht="12.75" hidden="false" customHeight="false" outlineLevel="0" collapsed="false">
      <c r="A44" s="3" t="n">
        <f aca="false">IF(A43&lt;PORTEE,A43+(PORTEE/100),"")</f>
        <v>3.3</v>
      </c>
      <c r="B44" s="3" t="n">
        <f aca="false">0</f>
        <v>0</v>
      </c>
      <c r="C44" s="3" t="n">
        <f aca="false">MB</f>
        <v>-1390</v>
      </c>
      <c r="D44" s="3" t="n">
        <f aca="false">(MB*1000*x*10^3)/(E*INERTIE*10^4)</f>
        <v>-0.000185580774365821</v>
      </c>
      <c r="E44" s="3" t="n">
        <f aca="false">(MB*1000*x*x*10^6*0.5)/(E*INERTIE*10^4)</f>
        <v>-0.306208277703605</v>
      </c>
    </row>
    <row r="45" customFormat="false" ht="12.75" hidden="false" customHeight="false" outlineLevel="0" collapsed="false">
      <c r="A45" s="3" t="n">
        <f aca="false">IF(A44&lt;PORTEE,A44+(PORTEE/100),"")</f>
        <v>3.4</v>
      </c>
      <c r="B45" s="3" t="n">
        <f aca="false">0</f>
        <v>0</v>
      </c>
      <c r="C45" s="3" t="n">
        <f aca="false">MB</f>
        <v>-1390</v>
      </c>
      <c r="D45" s="3" t="n">
        <f aca="false">(MB*1000*x*10^3)/(E*INERTIE*10^4)</f>
        <v>-0.000191204434195089</v>
      </c>
      <c r="E45" s="3" t="n">
        <f aca="false">(MB*1000*x*x*10^6*0.5)/(E*INERTIE*10^4)</f>
        <v>-0.325047538131651</v>
      </c>
    </row>
    <row r="46" customFormat="false" ht="12.75" hidden="false" customHeight="false" outlineLevel="0" collapsed="false">
      <c r="A46" s="3" t="n">
        <f aca="false">IF(A45&lt;PORTEE,A45+(PORTEE/100),"")</f>
        <v>3.5</v>
      </c>
      <c r="B46" s="3" t="n">
        <f aca="false">0</f>
        <v>0</v>
      </c>
      <c r="C46" s="3" t="n">
        <f aca="false">MB</f>
        <v>-1390</v>
      </c>
      <c r="D46" s="3" t="n">
        <f aca="false">(MB*1000*x*10^3)/(E*INERTIE*10^4)</f>
        <v>-0.000196828094024356</v>
      </c>
      <c r="E46" s="3" t="n">
        <f aca="false">(MB*1000*x*x*10^6*0.5)/(E*INERTIE*10^4)</f>
        <v>-0.344449164542623</v>
      </c>
    </row>
    <row r="47" customFormat="false" ht="12.75" hidden="false" customHeight="false" outlineLevel="0" collapsed="false">
      <c r="A47" s="3" t="n">
        <f aca="false">IF(A46&lt;PORTEE,A46+(PORTEE/100),"")</f>
        <v>3.6</v>
      </c>
      <c r="B47" s="3" t="n">
        <f aca="false">0</f>
        <v>0</v>
      </c>
      <c r="C47" s="3" t="n">
        <f aca="false">MB</f>
        <v>-1390</v>
      </c>
      <c r="D47" s="3" t="n">
        <f aca="false">(MB*1000*x*10^3)/(E*INERTIE*10^4)</f>
        <v>-0.000202451753853623</v>
      </c>
      <c r="E47" s="3" t="n">
        <f aca="false">(MB*1000*x*x*10^6*0.5)/(E*INERTIE*10^4)</f>
        <v>-0.364413156936522</v>
      </c>
    </row>
    <row r="48" customFormat="false" ht="12.75" hidden="false" customHeight="false" outlineLevel="0" collapsed="false">
      <c r="A48" s="3" t="n">
        <f aca="false">IF(A47&lt;PORTEE,A47+(PORTEE/100),"")</f>
        <v>3.7</v>
      </c>
      <c r="B48" s="3" t="n">
        <f aca="false">0</f>
        <v>0</v>
      </c>
      <c r="C48" s="3" t="n">
        <f aca="false">MB</f>
        <v>-1390</v>
      </c>
      <c r="D48" s="3" t="n">
        <f aca="false">(MB*1000*x*10^3)/(E*INERTIE*10^4)</f>
        <v>-0.00020807541368289</v>
      </c>
      <c r="E48" s="3" t="n">
        <f aca="false">(MB*1000*x*x*10^6*0.5)/(E*INERTIE*10^4)</f>
        <v>-0.384939515313347</v>
      </c>
    </row>
    <row r="49" customFormat="false" ht="12.75" hidden="false" customHeight="false" outlineLevel="0" collapsed="false">
      <c r="A49" s="3" t="n">
        <f aca="false">IF(A48&lt;PORTEE,A48+(PORTEE/100),"")</f>
        <v>3.8</v>
      </c>
      <c r="B49" s="3" t="n">
        <f aca="false">0</f>
        <v>0</v>
      </c>
      <c r="C49" s="3" t="n">
        <f aca="false">MB</f>
        <v>-1390</v>
      </c>
      <c r="D49" s="3" t="n">
        <f aca="false">(MB*1000*x*10^3)/(E*INERTIE*10^4)</f>
        <v>-0.000213699073512158</v>
      </c>
      <c r="E49" s="3" t="n">
        <f aca="false">(MB*1000*x*x*10^6*0.5)/(E*INERTIE*10^4)</f>
        <v>-0.4060282396731</v>
      </c>
    </row>
    <row r="50" customFormat="false" ht="12.75" hidden="false" customHeight="false" outlineLevel="0" collapsed="false">
      <c r="A50" s="3" t="n">
        <f aca="false">IF(A49&lt;PORTEE,A49+(PORTEE/100),"")</f>
        <v>3.9</v>
      </c>
      <c r="B50" s="3" t="n">
        <f aca="false">0</f>
        <v>0</v>
      </c>
      <c r="C50" s="3" t="n">
        <f aca="false">MB</f>
        <v>-1390</v>
      </c>
      <c r="D50" s="3" t="n">
        <f aca="false">(MB*1000*x*10^3)/(E*INERTIE*10^4)</f>
        <v>-0.000219322733341425</v>
      </c>
      <c r="E50" s="3" t="n">
        <f aca="false">(MB*1000*x*x*10^6*0.5)/(E*INERTIE*10^4)</f>
        <v>-0.427679330015779</v>
      </c>
    </row>
    <row r="51" customFormat="false" ht="12.75" hidden="false" customHeight="false" outlineLevel="0" collapsed="false">
      <c r="A51" s="3" t="n">
        <f aca="false">IF(A50&lt;PORTEE,A50+(PORTEE/100),"")</f>
        <v>4</v>
      </c>
      <c r="B51" s="3" t="n">
        <f aca="false">0</f>
        <v>0</v>
      </c>
      <c r="C51" s="3" t="n">
        <f aca="false">MB</f>
        <v>-1390</v>
      </c>
      <c r="D51" s="3" t="n">
        <f aca="false">(MB*1000*x*10^3)/(E*INERTIE*10^4)</f>
        <v>-0.000224946393170692</v>
      </c>
      <c r="E51" s="3" t="n">
        <f aca="false">(MB*1000*x*x*10^6*0.5)/(E*INERTIE*10^4)</f>
        <v>-0.449892786341385</v>
      </c>
    </row>
    <row r="52" customFormat="false" ht="12.75" hidden="false" customHeight="false" outlineLevel="0" collapsed="false">
      <c r="A52" s="3" t="n">
        <f aca="false">IF(A51&lt;PORTEE,A51+(PORTEE/100),"")</f>
        <v>4.1</v>
      </c>
      <c r="B52" s="3" t="n">
        <f aca="false">0</f>
        <v>0</v>
      </c>
      <c r="C52" s="3" t="n">
        <f aca="false">MB</f>
        <v>-1390</v>
      </c>
      <c r="D52" s="3" t="n">
        <f aca="false">(MB*1000*x*10^3)/(E*INERTIE*10^4)</f>
        <v>-0.00023057005299996</v>
      </c>
      <c r="E52" s="3" t="n">
        <f aca="false">(MB*1000*x*x*10^6*0.5)/(E*INERTIE*10^4)</f>
        <v>-0.472668608649917</v>
      </c>
    </row>
    <row r="53" customFormat="false" ht="12.75" hidden="false" customHeight="false" outlineLevel="0" collapsed="false">
      <c r="A53" s="3" t="n">
        <f aca="false">IF(A52&lt;PORTEE,A52+(PORTEE/100),"")</f>
        <v>4.2</v>
      </c>
      <c r="B53" s="3" t="n">
        <f aca="false">0</f>
        <v>0</v>
      </c>
      <c r="C53" s="3" t="n">
        <f aca="false">MB</f>
        <v>-1390</v>
      </c>
      <c r="D53" s="3" t="n">
        <f aca="false">(MB*1000*x*10^3)/(E*INERTIE*10^4)</f>
        <v>-0.000236193712829227</v>
      </c>
      <c r="E53" s="3" t="n">
        <f aca="false">(MB*1000*x*x*10^6*0.5)/(E*INERTIE*10^4)</f>
        <v>-0.496006796941377</v>
      </c>
    </row>
    <row r="54" customFormat="false" ht="12.75" hidden="false" customHeight="false" outlineLevel="0" collapsed="false">
      <c r="A54" s="3" t="n">
        <f aca="false">IF(A53&lt;PORTEE,A53+(PORTEE/100),"")</f>
        <v>4.3</v>
      </c>
      <c r="B54" s="3" t="n">
        <f aca="false">0</f>
        <v>0</v>
      </c>
      <c r="C54" s="3" t="n">
        <f aca="false">MB</f>
        <v>-1390</v>
      </c>
      <c r="D54" s="3" t="n">
        <f aca="false">(MB*1000*x*10^3)/(E*INERTIE*10^4)</f>
        <v>-0.000241817372658494</v>
      </c>
      <c r="E54" s="3" t="n">
        <f aca="false">(MB*1000*x*x*10^6*0.5)/(E*INERTIE*10^4)</f>
        <v>-0.519907351215763</v>
      </c>
    </row>
    <row r="55" customFormat="false" ht="12.75" hidden="false" customHeight="false" outlineLevel="0" collapsed="false">
      <c r="A55" s="3" t="n">
        <f aca="false">IF(A54&lt;PORTEE,A54+(PORTEE/100),"")</f>
        <v>4.4</v>
      </c>
      <c r="B55" s="3" t="n">
        <f aca="false">0</f>
        <v>0</v>
      </c>
      <c r="C55" s="3" t="n">
        <f aca="false">MB</f>
        <v>-1390</v>
      </c>
      <c r="D55" s="3" t="n">
        <f aca="false">(MB*1000*x*10^3)/(E*INERTIE*10^4)</f>
        <v>-0.000247441032487762</v>
      </c>
      <c r="E55" s="3" t="n">
        <f aca="false">(MB*1000*x*x*10^6*0.5)/(E*INERTIE*10^4)</f>
        <v>-0.544370271473075</v>
      </c>
    </row>
    <row r="56" customFormat="false" ht="12.75" hidden="false" customHeight="false" outlineLevel="0" collapsed="false">
      <c r="A56" s="3" t="n">
        <f aca="false">IF(A55&lt;PORTEE,A55+(PORTEE/100),"")</f>
        <v>4.5</v>
      </c>
      <c r="B56" s="3" t="n">
        <f aca="false">0</f>
        <v>0</v>
      </c>
      <c r="C56" s="3" t="n">
        <f aca="false">MB</f>
        <v>-1390</v>
      </c>
      <c r="D56" s="3" t="n">
        <f aca="false">(MB*1000*x*10^3)/(E*INERTIE*10^4)</f>
        <v>-0.000253064692317029</v>
      </c>
      <c r="E56" s="3" t="n">
        <f aca="false">(MB*1000*x*x*10^6*0.5)/(E*INERTIE*10^4)</f>
        <v>-0.569395557713315</v>
      </c>
    </row>
    <row r="57" customFormat="false" ht="12.75" hidden="false" customHeight="false" outlineLevel="0" collapsed="false">
      <c r="A57" s="3" t="n">
        <f aca="false">IF(A56&lt;PORTEE,A56+(PORTEE/100),"")</f>
        <v>4.6</v>
      </c>
      <c r="B57" s="3" t="n">
        <f aca="false">0</f>
        <v>0</v>
      </c>
      <c r="C57" s="3" t="n">
        <f aca="false">MB</f>
        <v>-1390</v>
      </c>
      <c r="D57" s="3" t="n">
        <f aca="false">(MB*1000*x*10^3)/(E*INERTIE*10^4)</f>
        <v>-0.000258688352146296</v>
      </c>
      <c r="E57" s="3" t="n">
        <f aca="false">(MB*1000*x*x*10^6*0.5)/(E*INERTIE*10^4)</f>
        <v>-0.594983209936481</v>
      </c>
    </row>
    <row r="58" customFormat="false" ht="12.75" hidden="false" customHeight="false" outlineLevel="0" collapsed="false">
      <c r="A58" s="3" t="n">
        <f aca="false">IF(A57&lt;PORTEE,A57+(PORTEE/100),"")</f>
        <v>4.7</v>
      </c>
      <c r="B58" s="3" t="n">
        <f aca="false">0</f>
        <v>0</v>
      </c>
      <c r="C58" s="3" t="n">
        <f aca="false">MB</f>
        <v>-1390</v>
      </c>
      <c r="D58" s="3" t="n">
        <f aca="false">(MB*1000*x*10^3)/(E*INERTIE*10^4)</f>
        <v>-0.000264312011975563</v>
      </c>
      <c r="E58" s="3" t="n">
        <f aca="false">(MB*1000*x*x*10^6*0.5)/(E*INERTIE*10^4)</f>
        <v>-0.621133228142574</v>
      </c>
    </row>
    <row r="59" customFormat="false" ht="12.75" hidden="false" customHeight="false" outlineLevel="0" collapsed="false">
      <c r="A59" s="3" t="n">
        <f aca="false">IF(A58&lt;PORTEE,A58+(PORTEE/100),"")</f>
        <v>4.8</v>
      </c>
      <c r="B59" s="3" t="n">
        <f aca="false">0</f>
        <v>0</v>
      </c>
      <c r="C59" s="3" t="n">
        <f aca="false">MB</f>
        <v>-1390</v>
      </c>
      <c r="D59" s="3" t="n">
        <f aca="false">(MB*1000*x*10^3)/(E*INERTIE*10^4)</f>
        <v>-0.000269935671804831</v>
      </c>
      <c r="E59" s="3" t="n">
        <f aca="false">(MB*1000*x*x*10^6*0.5)/(E*INERTIE*10^4)</f>
        <v>-0.647845612331593</v>
      </c>
    </row>
    <row r="60" customFormat="false" ht="12.75" hidden="false" customHeight="false" outlineLevel="0" collapsed="false">
      <c r="A60" s="3" t="n">
        <f aca="false">IF(A59&lt;PORTEE,A59+(PORTEE/100),"")</f>
        <v>4.9</v>
      </c>
      <c r="B60" s="3" t="n">
        <f aca="false">0</f>
        <v>0</v>
      </c>
      <c r="C60" s="3" t="n">
        <f aca="false">MB</f>
        <v>-1390</v>
      </c>
      <c r="D60" s="3" t="n">
        <f aca="false">(MB*1000*x*10^3)/(E*INERTIE*10^4)</f>
        <v>-0.000275559331634098</v>
      </c>
      <c r="E60" s="3" t="n">
        <f aca="false">(MB*1000*x*x*10^6*0.5)/(E*INERTIE*10^4)</f>
        <v>-0.67512036250354</v>
      </c>
    </row>
    <row r="61" customFormat="false" ht="12.75" hidden="false" customHeight="false" outlineLevel="0" collapsed="false">
      <c r="A61" s="3" t="n">
        <f aca="false">IF(A60&lt;PORTEE,A60+(PORTEE/100),"")</f>
        <v>5</v>
      </c>
      <c r="B61" s="3" t="n">
        <f aca="false">0</f>
        <v>0</v>
      </c>
      <c r="C61" s="3" t="n">
        <f aca="false">MB</f>
        <v>-1390</v>
      </c>
      <c r="D61" s="3" t="n">
        <f aca="false">(MB*1000*x*10^3)/(E*INERTIE*10^4)</f>
        <v>-0.000281182991463365</v>
      </c>
      <c r="E61" s="3" t="n">
        <f aca="false">(MB*1000*x*x*10^6*0.5)/(E*INERTIE*10^4)</f>
        <v>-0.702957478658413</v>
      </c>
    </row>
    <row r="62" customFormat="false" ht="12.75" hidden="false" customHeight="false" outlineLevel="0" collapsed="false">
      <c r="A62" s="3" t="n">
        <f aca="false">IF(A61&lt;PORTEE,A61+(PORTEE/100),"")</f>
        <v>5.1</v>
      </c>
      <c r="B62" s="3" t="n">
        <f aca="false">0</f>
        <v>0</v>
      </c>
      <c r="C62" s="3" t="n">
        <f aca="false">MB</f>
        <v>-1390</v>
      </c>
      <c r="D62" s="3" t="n">
        <f aca="false">(MB*1000*x*10^3)/(E*INERTIE*10^4)</f>
        <v>-0.000286806651292633</v>
      </c>
      <c r="E62" s="3" t="n">
        <f aca="false">(MB*1000*x*x*10^6*0.5)/(E*INERTIE*10^4)</f>
        <v>-0.731356960796213</v>
      </c>
    </row>
    <row r="63" customFormat="false" ht="12.75" hidden="false" customHeight="false" outlineLevel="0" collapsed="false">
      <c r="A63" s="3" t="n">
        <f aca="false">IF(A62&lt;PORTEE,A62+(PORTEE/100),"")</f>
        <v>5.2</v>
      </c>
      <c r="B63" s="3" t="n">
        <f aca="false">0</f>
        <v>0</v>
      </c>
      <c r="C63" s="3" t="n">
        <f aca="false">MB</f>
        <v>-1390</v>
      </c>
      <c r="D63" s="3" t="n">
        <f aca="false">(MB*1000*x*10^3)/(E*INERTIE*10^4)</f>
        <v>-0.0002924303111219</v>
      </c>
      <c r="E63" s="3" t="n">
        <f aca="false">(MB*1000*x*x*10^6*0.5)/(E*INERTIE*10^4)</f>
        <v>-0.760318808916939</v>
      </c>
    </row>
    <row r="64" customFormat="false" ht="12.75" hidden="false" customHeight="false" outlineLevel="0" collapsed="false">
      <c r="A64" s="3" t="n">
        <f aca="false">IF(A63&lt;PORTEE,A63+(PORTEE/100),"")</f>
        <v>5.3</v>
      </c>
      <c r="B64" s="3" t="n">
        <f aca="false">0</f>
        <v>0</v>
      </c>
      <c r="C64" s="3" t="n">
        <f aca="false">MB</f>
        <v>-1390</v>
      </c>
      <c r="D64" s="3" t="n">
        <f aca="false">(MB*1000*x*10^3)/(E*INERTIE*10^4)</f>
        <v>-0.000298053970951167</v>
      </c>
      <c r="E64" s="3" t="n">
        <f aca="false">(MB*1000*x*x*10^6*0.5)/(E*INERTIE*10^4)</f>
        <v>-0.789843023020592</v>
      </c>
    </row>
    <row r="65" customFormat="false" ht="12.75" hidden="false" customHeight="false" outlineLevel="0" collapsed="false">
      <c r="A65" s="3" t="n">
        <f aca="false">IF(A64&lt;PORTEE,A64+(PORTEE/100),"")</f>
        <v>5.4</v>
      </c>
      <c r="B65" s="3" t="n">
        <f aca="false">0</f>
        <v>0</v>
      </c>
      <c r="C65" s="3" t="n">
        <f aca="false">MB</f>
        <v>-1390</v>
      </c>
      <c r="D65" s="3" t="n">
        <f aca="false">(MB*1000*x*10^3)/(E*INERTIE*10^4)</f>
        <v>-0.000303677630780434</v>
      </c>
      <c r="E65" s="3" t="n">
        <f aca="false">(MB*1000*x*x*10^6*0.5)/(E*INERTIE*10^4)</f>
        <v>-0.819929603107172</v>
      </c>
    </row>
    <row r="66" customFormat="false" ht="12.75" hidden="false" customHeight="false" outlineLevel="0" collapsed="false">
      <c r="A66" s="3" t="n">
        <f aca="false">IF(A65&lt;PORTEE,A65+(PORTEE/100),"")</f>
        <v>5.5</v>
      </c>
      <c r="B66" s="3" t="n">
        <f aca="false">0</f>
        <v>0</v>
      </c>
      <c r="C66" s="3" t="n">
        <f aca="false">MB</f>
        <v>-1390</v>
      </c>
      <c r="D66" s="3" t="n">
        <f aca="false">(MB*1000*x*10^3)/(E*INERTIE*10^4)</f>
        <v>-0.000309301290609702</v>
      </c>
      <c r="E66" s="3" t="n">
        <f aca="false">(MB*1000*x*x*10^6*0.5)/(E*INERTIE*10^4)</f>
        <v>-0.850578549176679</v>
      </c>
    </row>
    <row r="67" customFormat="false" ht="12.75" hidden="false" customHeight="false" outlineLevel="0" collapsed="false">
      <c r="A67" s="3" t="n">
        <f aca="false">IF(A66&lt;PORTEE,A66+(PORTEE/100),"")</f>
        <v>5.6</v>
      </c>
      <c r="B67" s="3" t="n">
        <f aca="false">0</f>
        <v>0</v>
      </c>
      <c r="C67" s="3" t="n">
        <f aca="false">MB</f>
        <v>-1390</v>
      </c>
      <c r="D67" s="3" t="n">
        <f aca="false">(MB*1000*x*10^3)/(E*INERTIE*10^4)</f>
        <v>-0.000314924950438969</v>
      </c>
      <c r="E67" s="3" t="n">
        <f aca="false">(MB*1000*x*x*10^6*0.5)/(E*INERTIE*10^4)</f>
        <v>-0.881789861229112</v>
      </c>
    </row>
    <row r="68" customFormat="false" ht="12.75" hidden="false" customHeight="false" outlineLevel="0" collapsed="false">
      <c r="A68" s="3" t="n">
        <f aca="false">IF(A67&lt;PORTEE,A67+(PORTEE/100),"")</f>
        <v>5.7</v>
      </c>
      <c r="B68" s="3" t="n">
        <f aca="false">0</f>
        <v>0</v>
      </c>
      <c r="C68" s="3" t="n">
        <f aca="false">MB</f>
        <v>-1390</v>
      </c>
      <c r="D68" s="3" t="n">
        <f aca="false">(MB*1000*x*10^3)/(E*INERTIE*10^4)</f>
        <v>-0.000320548610268236</v>
      </c>
      <c r="E68" s="3" t="n">
        <f aca="false">(MB*1000*x*x*10^6*0.5)/(E*INERTIE*10^4)</f>
        <v>-0.913563539264472</v>
      </c>
    </row>
    <row r="69" customFormat="false" ht="12.75" hidden="false" customHeight="false" outlineLevel="0" collapsed="false">
      <c r="A69" s="3" t="n">
        <f aca="false">IF(A68&lt;PORTEE,A68+(PORTEE/100),"")</f>
        <v>5.8</v>
      </c>
      <c r="B69" s="3" t="n">
        <f aca="false">0</f>
        <v>0</v>
      </c>
      <c r="C69" s="3" t="n">
        <f aca="false">MB</f>
        <v>-1390</v>
      </c>
      <c r="D69" s="3" t="n">
        <f aca="false">(MB*1000*x*10^3)/(E*INERTIE*10^4)</f>
        <v>-0.000326172270097503</v>
      </c>
      <c r="E69" s="3" t="n">
        <f aca="false">(MB*1000*x*x*10^6*0.5)/(E*INERTIE*10^4)</f>
        <v>-0.945899583282759</v>
      </c>
    </row>
    <row r="70" customFormat="false" ht="12.75" hidden="false" customHeight="false" outlineLevel="0" collapsed="false">
      <c r="A70" s="3" t="n">
        <f aca="false">IF(A69&lt;PORTEE,A69+(PORTEE/100),"")</f>
        <v>5.9</v>
      </c>
      <c r="B70" s="3" t="n">
        <f aca="false">0</f>
        <v>0</v>
      </c>
      <c r="C70" s="3" t="n">
        <f aca="false">MB</f>
        <v>-1390</v>
      </c>
      <c r="D70" s="3" t="n">
        <f aca="false">(MB*1000*x*10^3)/(E*INERTIE*10^4)</f>
        <v>-0.000331795929926771</v>
      </c>
      <c r="E70" s="3" t="n">
        <f aca="false">(MB*1000*x*x*10^6*0.5)/(E*INERTIE*10^4)</f>
        <v>-0.978797993283973</v>
      </c>
    </row>
    <row r="71" customFormat="false" ht="12.75" hidden="false" customHeight="false" outlineLevel="0" collapsed="false">
      <c r="A71" s="3" t="n">
        <f aca="false">IF(A70&lt;PORTEE,A70+(PORTEE/100),"")</f>
        <v>6</v>
      </c>
      <c r="B71" s="3" t="n">
        <f aca="false">0</f>
        <v>0</v>
      </c>
      <c r="C71" s="3" t="n">
        <f aca="false">MB</f>
        <v>-1390</v>
      </c>
      <c r="D71" s="3" t="n">
        <f aca="false">(MB*1000*x*10^3)/(E*INERTIE*10^4)</f>
        <v>-0.000337419589756038</v>
      </c>
      <c r="E71" s="3" t="n">
        <f aca="false">(MB*1000*x*x*10^6*0.5)/(E*INERTIE*10^4)</f>
        <v>-1.01225876926811</v>
      </c>
    </row>
    <row r="72" customFormat="false" ht="12.75" hidden="false" customHeight="false" outlineLevel="0" collapsed="false">
      <c r="A72" s="3" t="n">
        <f aca="false">IF(A71&lt;PORTEE,A71+(PORTEE/100),"")</f>
        <v>6.09999999999999</v>
      </c>
      <c r="B72" s="3" t="n">
        <f aca="false">0</f>
        <v>0</v>
      </c>
      <c r="C72" s="3" t="n">
        <f aca="false">MB</f>
        <v>-1390</v>
      </c>
      <c r="D72" s="3" t="n">
        <f aca="false">(MB*1000*x*10^3)/(E*INERTIE*10^4)</f>
        <v>-0.000343043249585305</v>
      </c>
      <c r="E72" s="3" t="n">
        <f aca="false">(MB*1000*x*x*10^6*0.5)/(E*INERTIE*10^4)</f>
        <v>-1.04628191123518</v>
      </c>
    </row>
    <row r="73" customFormat="false" ht="12.75" hidden="false" customHeight="false" outlineLevel="0" collapsed="false">
      <c r="A73" s="3" t="n">
        <f aca="false">IF(A72&lt;PORTEE,A72+(PORTEE/100),"")</f>
        <v>6.19999999999999</v>
      </c>
      <c r="B73" s="3" t="n">
        <f aca="false">0</f>
        <v>0</v>
      </c>
      <c r="C73" s="3" t="n">
        <f aca="false">MB</f>
        <v>-1390</v>
      </c>
      <c r="D73" s="3" t="n">
        <f aca="false">(MB*1000*x*10^3)/(E*INERTIE*10^4)</f>
        <v>-0.000348666909414573</v>
      </c>
      <c r="E73" s="3" t="n">
        <f aca="false">(MB*1000*x*x*10^6*0.5)/(E*INERTIE*10^4)</f>
        <v>-1.08086741918517</v>
      </c>
    </row>
    <row r="74" customFormat="false" ht="12.75" hidden="false" customHeight="false" outlineLevel="0" collapsed="false">
      <c r="A74" s="3" t="n">
        <f aca="false">IF(A73&lt;PORTEE,A73+(PORTEE/100),"")</f>
        <v>6.29999999999999</v>
      </c>
      <c r="B74" s="3" t="n">
        <f aca="false">0</f>
        <v>0</v>
      </c>
      <c r="C74" s="3" t="n">
        <f aca="false">MB</f>
        <v>-1390</v>
      </c>
      <c r="D74" s="3" t="n">
        <f aca="false">(MB*1000*x*10^3)/(E*INERTIE*10^4)</f>
        <v>-0.00035429056924384</v>
      </c>
      <c r="E74" s="3" t="n">
        <f aca="false">(MB*1000*x*x*10^6*0.5)/(E*INERTIE*10^4)</f>
        <v>-1.11601529311809</v>
      </c>
    </row>
    <row r="75" customFormat="false" ht="12.75" hidden="false" customHeight="false" outlineLevel="0" collapsed="false">
      <c r="A75" s="3" t="n">
        <f aca="false">IF(A74&lt;PORTEE,A74+(PORTEE/100),"")</f>
        <v>6.39999999999999</v>
      </c>
      <c r="B75" s="3" t="n">
        <f aca="false">0</f>
        <v>0</v>
      </c>
      <c r="C75" s="3" t="n">
        <f aca="false">MB</f>
        <v>-1390</v>
      </c>
      <c r="D75" s="3" t="n">
        <f aca="false">(MB*1000*x*10^3)/(E*INERTIE*10^4)</f>
        <v>-0.000359914229073107</v>
      </c>
      <c r="E75" s="3" t="n">
        <f aca="false">(MB*1000*x*x*10^6*0.5)/(E*INERTIE*10^4)</f>
        <v>-1.15172553303394</v>
      </c>
    </row>
    <row r="76" customFormat="false" ht="12.75" hidden="false" customHeight="false" outlineLevel="0" collapsed="false">
      <c r="A76" s="3" t="n">
        <f aca="false">IF(A75&lt;PORTEE,A75+(PORTEE/100),"")</f>
        <v>6.49999999999999</v>
      </c>
      <c r="B76" s="3" t="n">
        <f aca="false">0</f>
        <v>0</v>
      </c>
      <c r="C76" s="3" t="n">
        <f aca="false">MB</f>
        <v>-1390</v>
      </c>
      <c r="D76" s="3" t="n">
        <f aca="false">(MB*1000*x*10^3)/(E*INERTIE*10^4)</f>
        <v>-0.000365537888902375</v>
      </c>
      <c r="E76" s="3" t="n">
        <f aca="false">(MB*1000*x*x*10^6*0.5)/(E*INERTIE*10^4)</f>
        <v>-1.18799813893272</v>
      </c>
    </row>
    <row r="77" customFormat="false" ht="12.75" hidden="false" customHeight="false" outlineLevel="0" collapsed="false">
      <c r="A77" s="3" t="n">
        <f aca="false">IF(A76&lt;PORTEE,A76+(PORTEE/100),"")</f>
        <v>6.59999999999999</v>
      </c>
      <c r="B77" s="3" t="n">
        <f aca="false">0</f>
        <v>0</v>
      </c>
      <c r="C77" s="3" t="n">
        <f aca="false">MB</f>
        <v>-1390</v>
      </c>
      <c r="D77" s="3" t="n">
        <f aca="false">(MB*1000*x*10^3)/(E*INERTIE*10^4)</f>
        <v>-0.000371161548731642</v>
      </c>
      <c r="E77" s="3" t="n">
        <f aca="false">(MB*1000*x*x*10^6*0.5)/(E*INERTIE*10^4)</f>
        <v>-1.22483311081442</v>
      </c>
    </row>
    <row r="78" customFormat="false" ht="12.75" hidden="false" customHeight="false" outlineLevel="0" collapsed="false">
      <c r="A78" s="3" t="n">
        <f aca="false">IF(A77&lt;PORTEE,A77+(PORTEE/100),"")</f>
        <v>6.69999999999999</v>
      </c>
      <c r="B78" s="3" t="n">
        <f aca="false">0</f>
        <v>0</v>
      </c>
      <c r="C78" s="3" t="n">
        <f aca="false">MB</f>
        <v>-1390</v>
      </c>
      <c r="D78" s="3" t="n">
        <f aca="false">(MB*1000*x*10^3)/(E*INERTIE*10^4)</f>
        <v>-0.000376785208560909</v>
      </c>
      <c r="E78" s="3" t="n">
        <f aca="false">(MB*1000*x*x*10^6*0.5)/(E*INERTIE*10^4)</f>
        <v>-1.26223044867904</v>
      </c>
    </row>
    <row r="79" customFormat="false" ht="12.75" hidden="false" customHeight="false" outlineLevel="0" collapsed="false">
      <c r="A79" s="3" t="n">
        <f aca="false">IF(A78&lt;PORTEE,A78+(PORTEE/100),"")</f>
        <v>6.79999999999999</v>
      </c>
      <c r="B79" s="3" t="n">
        <f aca="false">0</f>
        <v>0</v>
      </c>
      <c r="C79" s="3" t="n">
        <f aca="false">MB</f>
        <v>-1390</v>
      </c>
      <c r="D79" s="3" t="n">
        <f aca="false">(MB*1000*x*10^3)/(E*INERTIE*10^4)</f>
        <v>-0.000382408868390176</v>
      </c>
      <c r="E79" s="3" t="n">
        <f aca="false">(MB*1000*x*x*10^6*0.5)/(E*INERTIE*10^4)</f>
        <v>-1.3001901525266</v>
      </c>
    </row>
    <row r="80" customFormat="false" ht="12.75" hidden="false" customHeight="false" outlineLevel="0" collapsed="false">
      <c r="A80" s="3" t="n">
        <f aca="false">IF(A79&lt;PORTEE,A79+(PORTEE/100),"")</f>
        <v>6.89999999999999</v>
      </c>
      <c r="B80" s="3" t="n">
        <f aca="false">0</f>
        <v>0</v>
      </c>
      <c r="C80" s="3" t="n">
        <f aca="false">MB</f>
        <v>-1390</v>
      </c>
      <c r="D80" s="3" t="n">
        <f aca="false">(MB*1000*x*10^3)/(E*INERTIE*10^4)</f>
        <v>-0.000388032528219444</v>
      </c>
      <c r="E80" s="3" t="n">
        <f aca="false">(MB*1000*x*x*10^6*0.5)/(E*INERTIE*10^4)</f>
        <v>-1.33871222235708</v>
      </c>
    </row>
    <row r="81" customFormat="false" ht="12.75" hidden="false" customHeight="false" outlineLevel="0" collapsed="false">
      <c r="A81" s="3" t="n">
        <f aca="false">IF(A80&lt;PORTEE,A80+(PORTEE/100),"")</f>
        <v>6.99999999999999</v>
      </c>
      <c r="B81" s="3" t="n">
        <f aca="false">0</f>
        <v>0</v>
      </c>
      <c r="C81" s="3" t="n">
        <f aca="false">MB</f>
        <v>-1390</v>
      </c>
      <c r="D81" s="3" t="n">
        <f aca="false">(MB*1000*x*10^3)/(E*INERTIE*10^4)</f>
        <v>-0.000393656188048711</v>
      </c>
      <c r="E81" s="3" t="n">
        <f aca="false">(MB*1000*x*x*10^6*0.5)/(E*INERTIE*10^4)</f>
        <v>-1.37779665817049</v>
      </c>
    </row>
    <row r="82" customFormat="false" ht="12.75" hidden="false" customHeight="false" outlineLevel="0" collapsed="false">
      <c r="A82" s="3" t="n">
        <f aca="false">IF(A81&lt;PORTEE,A81+(PORTEE/100),"")</f>
        <v>7.09999999999999</v>
      </c>
      <c r="B82" s="3" t="n">
        <f aca="false">0</f>
        <v>0</v>
      </c>
      <c r="C82" s="3" t="n">
        <f aca="false">MB</f>
        <v>-1390</v>
      </c>
      <c r="D82" s="3" t="n">
        <f aca="false">(MB*1000*x*10^3)/(E*INERTIE*10^4)</f>
        <v>-0.000399279847877978</v>
      </c>
      <c r="E82" s="3" t="n">
        <f aca="false">(MB*1000*x*x*10^6*0.5)/(E*INERTIE*10^4)</f>
        <v>-1.41744345996682</v>
      </c>
    </row>
    <row r="83" customFormat="false" ht="12.75" hidden="false" customHeight="false" outlineLevel="0" collapsed="false">
      <c r="A83" s="3" t="n">
        <f aca="false">IF(A82&lt;PORTEE,A82+(PORTEE/100),"")</f>
        <v>7.19999999999999</v>
      </c>
      <c r="B83" s="3" t="n">
        <f aca="false">0</f>
        <v>0</v>
      </c>
      <c r="C83" s="3" t="n">
        <f aca="false">MB</f>
        <v>-1390</v>
      </c>
      <c r="D83" s="3" t="n">
        <f aca="false">(MB*1000*x*10^3)/(E*INERTIE*10^4)</f>
        <v>-0.000404903507707245</v>
      </c>
      <c r="E83" s="3" t="n">
        <f aca="false">(MB*1000*x*x*10^6*0.5)/(E*INERTIE*10^4)</f>
        <v>-1.45765262774608</v>
      </c>
    </row>
    <row r="84" customFormat="false" ht="12.75" hidden="false" customHeight="false" outlineLevel="0" collapsed="false">
      <c r="A84" s="3" t="n">
        <f aca="false">IF(A83&lt;PORTEE,A83+(PORTEE/100),"")</f>
        <v>7.29999999999999</v>
      </c>
      <c r="B84" s="3" t="n">
        <f aca="false">0</f>
        <v>0</v>
      </c>
      <c r="C84" s="3" t="n">
        <f aca="false">MB</f>
        <v>-1390</v>
      </c>
      <c r="D84" s="3" t="n">
        <f aca="false">(MB*1000*x*10^3)/(E*INERTIE*10^4)</f>
        <v>-0.000410527167536513</v>
      </c>
      <c r="E84" s="3" t="n">
        <f aca="false">(MB*1000*x*x*10^6*0.5)/(E*INERTIE*10^4)</f>
        <v>-1.49842416150827</v>
      </c>
    </row>
    <row r="85" customFormat="false" ht="12.75" hidden="false" customHeight="false" outlineLevel="0" collapsed="false">
      <c r="A85" s="3" t="n">
        <f aca="false">IF(A84&lt;PORTEE,A84+(PORTEE/100),"")</f>
        <v>7.39999999999999</v>
      </c>
      <c r="B85" s="3" t="n">
        <f aca="false">0</f>
        <v>0</v>
      </c>
      <c r="C85" s="3" t="n">
        <f aca="false">MB</f>
        <v>-1390</v>
      </c>
      <c r="D85" s="3" t="n">
        <f aca="false">(MB*1000*x*10^3)/(E*INERTIE*10^4)</f>
        <v>-0.00041615082736578</v>
      </c>
      <c r="E85" s="3" t="n">
        <f aca="false">(MB*1000*x*x*10^6*0.5)/(E*INERTIE*10^4)</f>
        <v>-1.53975806125338</v>
      </c>
    </row>
    <row r="86" customFormat="false" ht="12.75" hidden="false" customHeight="false" outlineLevel="0" collapsed="false">
      <c r="A86" s="3" t="n">
        <f aca="false">IF(A85&lt;PORTEE,A85+(PORTEE/100),"")</f>
        <v>7.49999999999999</v>
      </c>
      <c r="B86" s="3" t="n">
        <f aca="false">0</f>
        <v>0</v>
      </c>
      <c r="C86" s="3" t="n">
        <f aca="false">MB</f>
        <v>-1390</v>
      </c>
      <c r="D86" s="3" t="n">
        <f aca="false">(MB*1000*x*10^3)/(E*INERTIE*10^4)</f>
        <v>-0.000421774487195047</v>
      </c>
      <c r="E86" s="3" t="n">
        <f aca="false">(MB*1000*x*x*10^6*0.5)/(E*INERTIE*10^4)</f>
        <v>-1.58165432698143</v>
      </c>
    </row>
    <row r="87" customFormat="false" ht="12.75" hidden="false" customHeight="false" outlineLevel="0" collapsed="false">
      <c r="A87" s="3" t="n">
        <f aca="false">IF(A86&lt;PORTEE,A86+(PORTEE/100),"")</f>
        <v>7.59999999999999</v>
      </c>
      <c r="B87" s="3" t="n">
        <f aca="false">0</f>
        <v>0</v>
      </c>
      <c r="C87" s="3" t="n">
        <f aca="false">MB</f>
        <v>-1390</v>
      </c>
      <c r="D87" s="3" t="n">
        <f aca="false">(MB*1000*x*10^3)/(E*INERTIE*10^4)</f>
        <v>-0.000427398147024315</v>
      </c>
      <c r="E87" s="3" t="n">
        <f aca="false">(MB*1000*x*x*10^6*0.5)/(E*INERTIE*10^4)</f>
        <v>-1.62411295869239</v>
      </c>
    </row>
    <row r="88" customFormat="false" ht="12.75" hidden="false" customHeight="false" outlineLevel="0" collapsed="false">
      <c r="A88" s="3" t="n">
        <f aca="false">IF(A87&lt;PORTEE,A87+(PORTEE/100),"")</f>
        <v>7.69999999999999</v>
      </c>
      <c r="B88" s="3" t="n">
        <f aca="false">0</f>
        <v>0</v>
      </c>
      <c r="C88" s="3" t="n">
        <f aca="false">MB</f>
        <v>-1390</v>
      </c>
      <c r="D88" s="3" t="n">
        <f aca="false">(MB*1000*x*10^3)/(E*INERTIE*10^4)</f>
        <v>-0.000433021806853582</v>
      </c>
      <c r="E88" s="3" t="n">
        <f aca="false">(MB*1000*x*x*10^6*0.5)/(E*INERTIE*10^4)</f>
        <v>-1.66713395638629</v>
      </c>
    </row>
    <row r="89" customFormat="false" ht="12.75" hidden="false" customHeight="false" outlineLevel="0" collapsed="false">
      <c r="A89" s="3" t="n">
        <f aca="false">IF(A88&lt;PORTEE,A88+(PORTEE/100),"")</f>
        <v>7.79999999999999</v>
      </c>
      <c r="B89" s="3" t="n">
        <f aca="false">0</f>
        <v>0</v>
      </c>
      <c r="C89" s="3" t="n">
        <f aca="false">MB</f>
        <v>-1390</v>
      </c>
      <c r="D89" s="3" t="n">
        <f aca="false">(MB*1000*x*10^3)/(E*INERTIE*10^4)</f>
        <v>-0.000438645466682849</v>
      </c>
      <c r="E89" s="3" t="n">
        <f aca="false">(MB*1000*x*x*10^6*0.5)/(E*INERTIE*10^4)</f>
        <v>-1.71071732006311</v>
      </c>
    </row>
    <row r="90" customFormat="false" ht="12.75" hidden="false" customHeight="false" outlineLevel="0" collapsed="false">
      <c r="A90" s="3" t="n">
        <f aca="false">IF(A89&lt;PORTEE,A89+(PORTEE/100),"")</f>
        <v>7.89999999999999</v>
      </c>
      <c r="B90" s="3" t="n">
        <f aca="false">0</f>
        <v>0</v>
      </c>
      <c r="C90" s="3" t="n">
        <f aca="false">MB</f>
        <v>-1390</v>
      </c>
      <c r="D90" s="3" t="n">
        <f aca="false">(MB*1000*x*10^3)/(E*INERTIE*10^4)</f>
        <v>-0.000444269126512117</v>
      </c>
      <c r="E90" s="3" t="n">
        <f aca="false">(MB*1000*x*x*10^6*0.5)/(E*INERTIE*10^4)</f>
        <v>-1.75486304972286</v>
      </c>
    </row>
    <row r="91" customFormat="false" ht="12.75" hidden="false" customHeight="false" outlineLevel="0" collapsed="false">
      <c r="A91" s="3" t="n">
        <f aca="false">IF(A90&lt;PORTEE,A90+(PORTEE/100),"")</f>
        <v>7.99999999999999</v>
      </c>
      <c r="B91" s="3" t="n">
        <f aca="false">0</f>
        <v>0</v>
      </c>
      <c r="C91" s="3" t="n">
        <f aca="false">MB</f>
        <v>-1390</v>
      </c>
      <c r="D91" s="3" t="n">
        <f aca="false">(MB*1000*x*10^3)/(E*INERTIE*10^4)</f>
        <v>-0.000449892786341384</v>
      </c>
      <c r="E91" s="3" t="n">
        <f aca="false">(MB*1000*x*x*10^6*0.5)/(E*INERTIE*10^4)</f>
        <v>-1.79957114536553</v>
      </c>
    </row>
    <row r="92" customFormat="false" ht="12.75" hidden="false" customHeight="false" outlineLevel="0" collapsed="false">
      <c r="A92" s="3" t="n">
        <f aca="false">IF(A91&lt;PORTEE,A91+(PORTEE/100),"")</f>
        <v>8.09999999999999</v>
      </c>
      <c r="B92" s="3" t="n">
        <f aca="false">0</f>
        <v>0</v>
      </c>
      <c r="C92" s="3" t="n">
        <f aca="false">MB</f>
        <v>-1390</v>
      </c>
      <c r="D92" s="3" t="n">
        <f aca="false">(MB*1000*x*10^3)/(E*INERTIE*10^4)</f>
        <v>-0.000455516446170651</v>
      </c>
      <c r="E92" s="3" t="n">
        <f aca="false">(MB*1000*x*x*10^6*0.5)/(E*INERTIE*10^4)</f>
        <v>-1.84484160699113</v>
      </c>
    </row>
    <row r="93" customFormat="false" ht="12.75" hidden="false" customHeight="false" outlineLevel="0" collapsed="false">
      <c r="A93" s="3" t="n">
        <f aca="false">IF(A92&lt;PORTEE,A92+(PORTEE/100),"")</f>
        <v>8.19999999999999</v>
      </c>
      <c r="B93" s="3" t="n">
        <f aca="false">0</f>
        <v>0</v>
      </c>
      <c r="C93" s="3" t="n">
        <f aca="false">MB</f>
        <v>-1390</v>
      </c>
      <c r="D93" s="3" t="n">
        <f aca="false">(MB*1000*x*10^3)/(E*INERTIE*10^4)</f>
        <v>-0.000461140105999918</v>
      </c>
      <c r="E93" s="3" t="n">
        <f aca="false">(MB*1000*x*x*10^6*0.5)/(E*INERTIE*10^4)</f>
        <v>-1.89067443459966</v>
      </c>
    </row>
    <row r="94" customFormat="false" ht="12.75" hidden="false" customHeight="false" outlineLevel="0" collapsed="false">
      <c r="A94" s="3" t="n">
        <f aca="false">IF(A93&lt;PORTEE,A93+(PORTEE/100),"")</f>
        <v>8.29999999999999</v>
      </c>
      <c r="B94" s="3" t="n">
        <f aca="false">0</f>
        <v>0</v>
      </c>
      <c r="C94" s="3" t="n">
        <f aca="false">MB</f>
        <v>-1390</v>
      </c>
      <c r="D94" s="3" t="n">
        <f aca="false">(MB*1000*x*10^3)/(E*INERTIE*10^4)</f>
        <v>-0.000466763765829186</v>
      </c>
      <c r="E94" s="3" t="n">
        <f aca="false">(MB*1000*x*x*10^6*0.5)/(E*INERTIE*10^4)</f>
        <v>-1.93706962819112</v>
      </c>
    </row>
    <row r="95" customFormat="false" ht="12.75" hidden="false" customHeight="false" outlineLevel="0" collapsed="false">
      <c r="A95" s="3" t="n">
        <f aca="false">IF(A94&lt;PORTEE,A94+(PORTEE/100),"")</f>
        <v>8.39999999999999</v>
      </c>
      <c r="B95" s="3" t="n">
        <f aca="false">0</f>
        <v>0</v>
      </c>
      <c r="C95" s="3" t="n">
        <f aca="false">MB</f>
        <v>-1390</v>
      </c>
      <c r="D95" s="3" t="n">
        <f aca="false">(MB*1000*x*10^3)/(E*INERTIE*10^4)</f>
        <v>-0.000472387425658453</v>
      </c>
      <c r="E95" s="3" t="n">
        <f aca="false">(MB*1000*x*x*10^6*0.5)/(E*INERTIE*10^4)</f>
        <v>-1.9840271877655</v>
      </c>
    </row>
    <row r="96" customFormat="false" ht="12.75" hidden="false" customHeight="false" outlineLevel="0" collapsed="false">
      <c r="A96" s="3" t="n">
        <f aca="false">IF(A95&lt;PORTEE,A95+(PORTEE/100),"")</f>
        <v>8.49999999999999</v>
      </c>
      <c r="B96" s="3" t="n">
        <f aca="false">0</f>
        <v>0</v>
      </c>
      <c r="C96" s="3" t="n">
        <f aca="false">MB</f>
        <v>-1390</v>
      </c>
      <c r="D96" s="3" t="n">
        <f aca="false">(MB*1000*x*10^3)/(E*INERTIE*10^4)</f>
        <v>-0.00047801108548772</v>
      </c>
      <c r="E96" s="3" t="n">
        <f aca="false">(MB*1000*x*x*10^6*0.5)/(E*INERTIE*10^4)</f>
        <v>-2.03154711332281</v>
      </c>
    </row>
    <row r="97" customFormat="false" ht="12.75" hidden="false" customHeight="false" outlineLevel="0" collapsed="false">
      <c r="A97" s="3" t="n">
        <f aca="false">IF(A96&lt;PORTEE,A96+(PORTEE/100),"")</f>
        <v>8.59999999999999</v>
      </c>
      <c r="B97" s="3" t="n">
        <f aca="false">0</f>
        <v>0</v>
      </c>
      <c r="C97" s="3" t="n">
        <f aca="false">MB</f>
        <v>-1390</v>
      </c>
      <c r="D97" s="3" t="n">
        <f aca="false">(MB*1000*x*10^3)/(E*INERTIE*10^4)</f>
        <v>-0.000483634745316988</v>
      </c>
      <c r="E97" s="3" t="n">
        <f aca="false">(MB*1000*x*x*10^6*0.5)/(E*INERTIE*10^4)</f>
        <v>-2.07962940486304</v>
      </c>
    </row>
    <row r="98" customFormat="false" ht="12.75" hidden="false" customHeight="false" outlineLevel="0" collapsed="false">
      <c r="A98" s="3" t="n">
        <f aca="false">IF(A97&lt;PORTEE,A97+(PORTEE/100),"")</f>
        <v>8.69999999999999</v>
      </c>
      <c r="B98" s="3" t="n">
        <f aca="false">0</f>
        <v>0</v>
      </c>
      <c r="C98" s="3" t="n">
        <f aca="false">MB</f>
        <v>-1390</v>
      </c>
      <c r="D98" s="3" t="n">
        <f aca="false">(MB*1000*x*10^3)/(E*INERTIE*10^4)</f>
        <v>-0.000489258405146255</v>
      </c>
      <c r="E98" s="3" t="n">
        <f aca="false">(MB*1000*x*x*10^6*0.5)/(E*INERTIE*10^4)</f>
        <v>-2.12827406238621</v>
      </c>
    </row>
    <row r="99" customFormat="false" ht="12.75" hidden="false" customHeight="false" outlineLevel="0" collapsed="false">
      <c r="A99" s="3" t="n">
        <f aca="false">IF(A98&lt;PORTEE,A98+(PORTEE/100),"")</f>
        <v>8.79999999999999</v>
      </c>
      <c r="B99" s="3" t="n">
        <f aca="false">0</f>
        <v>0</v>
      </c>
      <c r="C99" s="3" t="n">
        <f aca="false">MB</f>
        <v>-1390</v>
      </c>
      <c r="D99" s="3" t="n">
        <f aca="false">(MB*1000*x*10^3)/(E*INERTIE*10^4)</f>
        <v>-0.000494882064975522</v>
      </c>
      <c r="E99" s="3" t="n">
        <f aca="false">(MB*1000*x*x*10^6*0.5)/(E*INERTIE*10^4)</f>
        <v>-2.17748108589229</v>
      </c>
    </row>
    <row r="100" customFormat="false" ht="12.75" hidden="false" customHeight="false" outlineLevel="0" collapsed="false">
      <c r="A100" s="3" t="n">
        <f aca="false">IF(A99&lt;PORTEE,A99+(PORTEE/100),"")</f>
        <v>8.89999999999998</v>
      </c>
      <c r="B100" s="3" t="n">
        <f aca="false">0</f>
        <v>0</v>
      </c>
      <c r="C100" s="3" t="n">
        <f aca="false">MB</f>
        <v>-1390</v>
      </c>
      <c r="D100" s="3" t="n">
        <f aca="false">(MB*1000*x*10^3)/(E*INERTIE*10^4)</f>
        <v>-0.000500505724804789</v>
      </c>
      <c r="E100" s="3" t="n">
        <f aca="false">(MB*1000*x*x*10^6*0.5)/(E*INERTIE*10^4)</f>
        <v>-2.22725047538131</v>
      </c>
    </row>
    <row r="101" customFormat="false" ht="12.75" hidden="false" customHeight="false" outlineLevel="0" collapsed="false">
      <c r="A101" s="3" t="n">
        <f aca="false">IF(A100&lt;PORTEE,A100+(PORTEE/100),"")</f>
        <v>8.99999999999998</v>
      </c>
      <c r="B101" s="3" t="n">
        <f aca="false">0</f>
        <v>0</v>
      </c>
      <c r="C101" s="3" t="n">
        <f aca="false">MB</f>
        <v>-1390</v>
      </c>
      <c r="D101" s="3" t="n">
        <f aca="false">(MB*1000*x*10^3)/(E*INERTIE*10^4)</f>
        <v>-0.000506129384634057</v>
      </c>
      <c r="E101" s="3" t="n">
        <f aca="false">(MB*1000*x*x*10^6*0.5)/(E*INERTIE*10^4)</f>
        <v>-2.27758223085325</v>
      </c>
    </row>
    <row r="102" customFormat="false" ht="12.75" hidden="false" customHeight="false" outlineLevel="0" collapsed="false">
      <c r="A102" s="3" t="n">
        <f aca="false">IF(A101&lt;PORTEE,A101+(PORTEE/100),"")</f>
        <v>9.09999999999998</v>
      </c>
      <c r="B102" s="3" t="n">
        <f aca="false">0</f>
        <v>0</v>
      </c>
      <c r="C102" s="3" t="n">
        <f aca="false">MB</f>
        <v>-1390</v>
      </c>
      <c r="D102" s="3" t="n">
        <f aca="false">(MB*1000*x*10^3)/(E*INERTIE*10^4)</f>
        <v>-0.000511753044463324</v>
      </c>
      <c r="E102" s="3" t="n">
        <f aca="false">(MB*1000*x*x*10^6*0.5)/(E*INERTIE*10^4)</f>
        <v>-2.32847635230812</v>
      </c>
    </row>
    <row r="103" customFormat="false" ht="12.75" hidden="false" customHeight="false" outlineLevel="0" collapsed="false">
      <c r="A103" s="3" t="n">
        <f aca="false">IF(A102&lt;PORTEE,A102+(PORTEE/100),"")</f>
        <v>9.19999999999998</v>
      </c>
      <c r="B103" s="3" t="n">
        <f aca="false">0</f>
        <v>0</v>
      </c>
      <c r="C103" s="3" t="n">
        <f aca="false">MB</f>
        <v>-1390</v>
      </c>
      <c r="D103" s="3" t="n">
        <f aca="false">(MB*1000*x*10^3)/(E*INERTIE*10^4)</f>
        <v>-0.000517376704292591</v>
      </c>
      <c r="E103" s="3" t="n">
        <f aca="false">(MB*1000*x*x*10^6*0.5)/(E*INERTIE*10^4)</f>
        <v>-2.37993283974592</v>
      </c>
    </row>
    <row r="104" customFormat="false" ht="12.75" hidden="false" customHeight="false" outlineLevel="0" collapsed="false">
      <c r="A104" s="3" t="n">
        <f aca="false">IF(A103&lt;PORTEE,A103+(PORTEE/100),"")</f>
        <v>9.29999999999998</v>
      </c>
      <c r="B104" s="3" t="n">
        <f aca="false">0</f>
        <v>0</v>
      </c>
      <c r="C104" s="3" t="n">
        <f aca="false">MB</f>
        <v>-1390</v>
      </c>
      <c r="D104" s="3" t="n">
        <f aca="false">(MB*1000*x*10^3)/(E*INERTIE*10^4)</f>
        <v>-0.000523000364121859</v>
      </c>
      <c r="E104" s="3" t="n">
        <f aca="false">(MB*1000*x*x*10^6*0.5)/(E*INERTIE*10^4)</f>
        <v>-2.43195169316664</v>
      </c>
    </row>
    <row r="105" customFormat="false" ht="12.75" hidden="false" customHeight="false" outlineLevel="0" collapsed="false">
      <c r="A105" s="3" t="n">
        <f aca="false">IF(A104&lt;PORTEE,A104+(PORTEE/100),"")</f>
        <v>9.39999999999998</v>
      </c>
      <c r="B105" s="3" t="n">
        <f aca="false">0</f>
        <v>0</v>
      </c>
      <c r="C105" s="3" t="n">
        <f aca="false">MB</f>
        <v>-1390</v>
      </c>
      <c r="D105" s="3" t="n">
        <f aca="false">(MB*1000*x*10^3)/(E*INERTIE*10^4)</f>
        <v>-0.000528624023951126</v>
      </c>
      <c r="E105" s="3" t="n">
        <f aca="false">(MB*1000*x*x*10^6*0.5)/(E*INERTIE*10^4)</f>
        <v>-2.48453291257029</v>
      </c>
    </row>
    <row r="106" customFormat="false" ht="12.75" hidden="false" customHeight="false" outlineLevel="0" collapsed="false">
      <c r="A106" s="3" t="n">
        <f aca="false">IF(A105&lt;PORTEE,A105+(PORTEE/100),"")</f>
        <v>9.49999999999998</v>
      </c>
      <c r="B106" s="3" t="n">
        <f aca="false">0</f>
        <v>0</v>
      </c>
      <c r="C106" s="3" t="n">
        <f aca="false">MB</f>
        <v>-1390</v>
      </c>
      <c r="D106" s="3" t="n">
        <f aca="false">(MB*1000*x*10^3)/(E*INERTIE*10^4)</f>
        <v>-0.000534247683780393</v>
      </c>
      <c r="E106" s="3" t="n">
        <f aca="false">(MB*1000*x*x*10^6*0.5)/(E*INERTIE*10^4)</f>
        <v>-2.53767649795686</v>
      </c>
    </row>
    <row r="107" customFormat="false" ht="12.75" hidden="false" customHeight="false" outlineLevel="0" collapsed="false">
      <c r="A107" s="3" t="n">
        <f aca="false">IF(A106&lt;PORTEE,A106+(PORTEE/100),"")</f>
        <v>9.59999999999998</v>
      </c>
      <c r="B107" s="3" t="n">
        <f aca="false">0</f>
        <v>0</v>
      </c>
      <c r="C107" s="3" t="n">
        <f aca="false">MB</f>
        <v>-1390</v>
      </c>
      <c r="D107" s="3" t="n">
        <f aca="false">(MB*1000*x*10^3)/(E*INERTIE*10^4)</f>
        <v>-0.00053987134360966</v>
      </c>
      <c r="E107" s="3" t="n">
        <f aca="false">(MB*1000*x*x*10^6*0.5)/(E*INERTIE*10^4)</f>
        <v>-2.59138244932637</v>
      </c>
    </row>
    <row r="108" customFormat="false" ht="12.75" hidden="false" customHeight="false" outlineLevel="0" collapsed="false">
      <c r="A108" s="3" t="n">
        <f aca="false">IF(A107&lt;PORTEE,A107+(PORTEE/100),"")</f>
        <v>9.69999999999998</v>
      </c>
      <c r="B108" s="3" t="n">
        <f aca="false">0</f>
        <v>0</v>
      </c>
      <c r="C108" s="3" t="n">
        <f aca="false">MB</f>
        <v>-1390</v>
      </c>
      <c r="D108" s="3" t="n">
        <f aca="false">(MB*1000*x*10^3)/(E*INERTIE*10^4)</f>
        <v>-0.000545495003438928</v>
      </c>
      <c r="E108" s="3" t="n">
        <f aca="false">(MB*1000*x*x*10^6*0.5)/(E*INERTIE*10^4)</f>
        <v>-2.64565076667879</v>
      </c>
    </row>
    <row r="109" customFormat="false" ht="12.75" hidden="false" customHeight="false" outlineLevel="0" collapsed="false">
      <c r="A109" s="3" t="n">
        <f aca="false">IF(A108&lt;PORTEE,A108+(PORTEE/100),"")</f>
        <v>9.79999999999998</v>
      </c>
      <c r="B109" s="3" t="n">
        <f aca="false">0</f>
        <v>0</v>
      </c>
      <c r="C109" s="3" t="n">
        <f aca="false">MB</f>
        <v>-1390</v>
      </c>
      <c r="D109" s="3" t="n">
        <f aca="false">(MB*1000*x*10^3)/(E*INERTIE*10^4)</f>
        <v>-0.000551118663268195</v>
      </c>
      <c r="E109" s="3" t="n">
        <f aca="false">(MB*1000*x*x*10^6*0.5)/(E*INERTIE*10^4)</f>
        <v>-2.70048145001415</v>
      </c>
    </row>
    <row r="110" customFormat="false" ht="12.75" hidden="false" customHeight="false" outlineLevel="0" collapsed="false">
      <c r="A110" s="3" t="n">
        <f aca="false">IF(A109&lt;PORTEE,A109+(PORTEE/100),"")</f>
        <v>9.89999999999998</v>
      </c>
      <c r="B110" s="3" t="n">
        <f aca="false">0</f>
        <v>0</v>
      </c>
      <c r="C110" s="3" t="n">
        <f aca="false">MB</f>
        <v>-1390</v>
      </c>
      <c r="D110" s="3" t="n">
        <f aca="false">(MB*1000*x*10^3)/(E*INERTIE*10^4)</f>
        <v>-0.000556742323097462</v>
      </c>
      <c r="E110" s="3" t="n">
        <f aca="false">(MB*1000*x*x*10^6*0.5)/(E*INERTIE*10^4)</f>
        <v>-2.75587449933243</v>
      </c>
    </row>
    <row r="111" customFormat="false" ht="12.75" hidden="false" customHeight="false" outlineLevel="0" collapsed="false">
      <c r="A111" s="3" t="n">
        <f aca="false">IF(A110&lt;PORTEE,A110+(PORTEE/100),"")</f>
        <v>9.99999999999998</v>
      </c>
      <c r="B111" s="3" t="n">
        <f aca="false">0</f>
        <v>0</v>
      </c>
      <c r="C111" s="3" t="n">
        <f aca="false">MB</f>
        <v>-1390</v>
      </c>
      <c r="D111" s="3" t="n">
        <f aca="false">(MB*1000*x*10^3)/(E*INERTIE*10^4)</f>
        <v>-0.00056236598292673</v>
      </c>
      <c r="E111" s="3" t="n">
        <f aca="false">(MB*1000*x*x*10^6*0.5)/(E*INERTIE*10^4)</f>
        <v>-2.811829914633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E11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12" activeCellId="0" sqref="E12"/>
    </sheetView>
  </sheetViews>
  <sheetFormatPr defaultColWidth="11.0546875" defaultRowHeight="12.75" zeroHeight="false" outlineLevelRow="0" outlineLevelCol="0"/>
  <sheetData>
    <row r="9" customFormat="false" ht="12.75" hidden="false" customHeight="false" outlineLevel="0" collapsed="false">
      <c r="A9" s="43" t="s">
        <v>28</v>
      </c>
      <c r="B9" s="44" t="s">
        <v>29</v>
      </c>
      <c r="C9" s="45" t="s">
        <v>39</v>
      </c>
      <c r="D9" s="46" t="s">
        <v>31</v>
      </c>
      <c r="E9" s="47" t="s">
        <v>32</v>
      </c>
    </row>
    <row r="10" customFormat="false" ht="12.75" hidden="false" customHeight="false" outlineLevel="0" collapsed="false">
      <c r="A10" s="48" t="s">
        <v>33</v>
      </c>
      <c r="B10" s="49" t="s">
        <v>34</v>
      </c>
      <c r="C10" s="50" t="s">
        <v>35</v>
      </c>
      <c r="D10" s="51" t="s">
        <v>36</v>
      </c>
      <c r="E10" s="47" t="s">
        <v>37</v>
      </c>
    </row>
    <row r="11" customFormat="false" ht="12.75" hidden="false" customHeight="false" outlineLevel="0" collapsed="false">
      <c r="A11" s="3" t="n">
        <v>0</v>
      </c>
      <c r="B11" s="65" t="n">
        <f aca="false">IF(x&lt;LANG1,-FORCE1,0)</f>
        <v>-1000</v>
      </c>
      <c r="C11" s="66" t="n">
        <f aca="false">IF(x&lt;LANG1,FORCE1*(x-LANG1),0)</f>
        <v>-6000</v>
      </c>
      <c r="D11" s="54" t="n">
        <f aca="false">IF(x&lt;LANG1,(FORCE1*(0.5*(x)^2*10^6-LANG1*x*10^6)/(E*INERTIE*10^4)),-(FORCE1*(LANG1)^2*10^6)/(2*E*INERTIE*10^4))</f>
        <v>0</v>
      </c>
      <c r="E11" s="55" t="n">
        <f aca="false">IF(x&lt;LANG1,1000*FORCE1*x^2*((x/3)-LANG1)/(2*E*0.01*INERTIE),1000*FORCE1*(LANG1)^2*((LANG1/3)-x)/(2*E*0.01*INERTIE))</f>
        <v>-0</v>
      </c>
    </row>
    <row r="12" customFormat="false" ht="12.75" hidden="false" customHeight="false" outlineLevel="0" collapsed="false">
      <c r="A12" s="60" t="n">
        <f aca="false">IF(A11&lt;PORTEE,A11+(PORTEE/100),"")</f>
        <v>0.1</v>
      </c>
      <c r="B12" s="65" t="n">
        <f aca="false">IF(x&lt;LANG1,-FORCE1,0)</f>
        <v>-1000</v>
      </c>
      <c r="C12" s="66" t="n">
        <f aca="false">IF(x&lt;LANG1,FORCE1*(x-LANG1),0)</f>
        <v>-5900</v>
      </c>
      <c r="D12" s="54" t="n">
        <f aca="false">IF(x&lt;LANG1,(FORCE1*(0.5*(x)^2*10^6-LANG1*x*10^6)/(E*INERTIE*10^4)),-(FORCE1*(LANG1)^2*10^6)/(2*E*INERTIE*10^4))</f>
        <v>-2.40725007080147E-005</v>
      </c>
      <c r="E12" s="55" t="n">
        <f aca="false">IF(x&lt;LANG1,1000*FORCE1*x^2*((x/3)-LANG1)/(2*E*0.01*INERTIE),1000*FORCE1*(LANG1)^2*((LANG1/3)-x)/(2*E*0.01*INERTIE))</f>
        <v>-0.00120699653409934</v>
      </c>
    </row>
    <row r="13" customFormat="false" ht="12.75" hidden="false" customHeight="false" outlineLevel="0" collapsed="false">
      <c r="A13" s="60" t="n">
        <f aca="false">IF(A12&lt;PORTEE,A12+(PORTEE/100),"")</f>
        <v>0.2</v>
      </c>
      <c r="B13" s="65" t="n">
        <f aca="false">IF(x&lt;LANG1,-FORCE1,0)</f>
        <v>-1000</v>
      </c>
      <c r="C13" s="66" t="n">
        <f aca="false">IF(x&lt;LANG1,FORCE1*(x-LANG1),0)</f>
        <v>-5800</v>
      </c>
      <c r="D13" s="54" t="n">
        <f aca="false">IF(x&lt;LANG1,(FORCE1*(0.5*(x)^2*10^6-LANG1*x*10^6)/(E*INERTIE*10^4)),-(FORCE1*(LANG1)^2*10^6)/(2*E*INERTIE*10^4))</f>
        <v>-4.77404215721973E-005</v>
      </c>
      <c r="E13" s="55" t="n">
        <f aca="false">IF(x&lt;LANG1,1000*FORCE1*x^2*((x/3)-LANG1)/(2*E*0.01*INERTIE),1000*FORCE1*(LANG1)^2*((LANG1/3)-x)/(2*E*0.01*INERTIE))</f>
        <v>-0.00480101414680854</v>
      </c>
    </row>
    <row r="14" customFormat="false" ht="12.75" hidden="false" customHeight="false" outlineLevel="0" collapsed="false">
      <c r="A14" s="60" t="n">
        <f aca="false">IF(A13&lt;PORTEE,A13+(PORTEE/100),"")</f>
        <v>0.3</v>
      </c>
      <c r="B14" s="65" t="n">
        <f aca="false">IF(x&lt;LANG1,-FORCE1,0)</f>
        <v>-1000</v>
      </c>
      <c r="C14" s="66" t="n">
        <f aca="false">IF(x&lt;LANG1,FORCE1*(x-LANG1),0)</f>
        <v>-5700</v>
      </c>
      <c r="D14" s="54" t="n">
        <f aca="false">IF(x&lt;LANG1,(FORCE1*(0.5*(x)^2*10^6-LANG1*x*10^6)/(E*INERTIE*10^4)),-(FORCE1*(LANG1)^2*10^6)/(2*E*INERTIE*10^4))</f>
        <v>-7.10037625925477E-005</v>
      </c>
      <c r="E14" s="55" t="n">
        <f aca="false">IF(x&lt;LANG1,1000*FORCE1*x^2*((x/3)-LANG1)/(2*E*0.01*INERTIE),1000*FORCE1*(LANG1)^2*((LANG1/3)-x)/(2*E*0.01*INERTIE))</f>
        <v>-0.0107415948537444</v>
      </c>
    </row>
    <row r="15" customFormat="false" ht="12.75" hidden="false" customHeight="false" outlineLevel="0" collapsed="false">
      <c r="A15" s="60" t="n">
        <f aca="false">IF(A14&lt;PORTEE,A14+(PORTEE/100),"")</f>
        <v>0.4</v>
      </c>
      <c r="B15" s="65" t="n">
        <f aca="false">IF(x&lt;LANG1,-FORCE1,0)</f>
        <v>-1000</v>
      </c>
      <c r="C15" s="66" t="n">
        <f aca="false">IF(x&lt;LANG1,FORCE1*(x-LANG1),0)</f>
        <v>-5600</v>
      </c>
      <c r="D15" s="54" t="n">
        <f aca="false">IF(x&lt;LANG1,(FORCE1*(0.5*(x)^2*10^6-LANG1*x*10^6)/(E*INERTIE*10^4)),-(FORCE1*(LANG1)^2*10^6)/(2*E*INERTIE*10^4))</f>
        <v>-9.38625237690658E-005</v>
      </c>
      <c r="E15" s="55" t="n">
        <f aca="false">IF(x&lt;LANG1,1000*FORCE1*x^2*((x/3)-LANG1)/(2*E*0.01*INERTIE),1000*FORCE1*(LANG1)^2*((LANG1/3)-x)/(2*E*0.01*INERTIE))</f>
        <v>-0.0189882806705237</v>
      </c>
    </row>
    <row r="16" customFormat="false" ht="12.75" hidden="false" customHeight="false" outlineLevel="0" collapsed="false">
      <c r="A16" s="60" t="n">
        <f aca="false">IF(A15&lt;PORTEE,A15+(PORTEE/100),"")</f>
        <v>0.5</v>
      </c>
      <c r="B16" s="65" t="n">
        <f aca="false">IF(x&lt;LANG1,-FORCE1,0)</f>
        <v>-1000</v>
      </c>
      <c r="C16" s="66" t="n">
        <f aca="false">IF(x&lt;LANG1,FORCE1*(x-LANG1),0)</f>
        <v>-5500</v>
      </c>
      <c r="D16" s="54" t="n">
        <f aca="false">IF(x&lt;LANG1,(FORCE1*(0.5*(x)^2*10^6-LANG1*x*10^6)/(E*INERTIE*10^4)),-(FORCE1*(LANG1)^2*10^6)/(2*E*INERTIE*10^4))</f>
        <v>-0.000116316705101752</v>
      </c>
      <c r="E16" s="55" t="n">
        <f aca="false">IF(x&lt;LANG1,1000*FORCE1*x^2*((x/3)-LANG1)/(2*E*0.01*INERTIE),1000*FORCE1*(LANG1)^2*((LANG1/3)-x)/(2*E*0.01*INERTIE))</f>
        <v>-0.0295006136127631</v>
      </c>
    </row>
    <row r="17" customFormat="false" ht="12.75" hidden="false" customHeight="false" outlineLevel="0" collapsed="false">
      <c r="A17" s="60" t="n">
        <f aca="false">IF(A16&lt;PORTEE,A16+(PORTEE/100),"")</f>
        <v>0.6</v>
      </c>
      <c r="B17" s="65" t="n">
        <f aca="false">IF(x&lt;LANG1,-FORCE1,0)</f>
        <v>-1000</v>
      </c>
      <c r="C17" s="66" t="n">
        <f aca="false">IF(x&lt;LANG1,FORCE1*(x-LANG1),0)</f>
        <v>-5400</v>
      </c>
      <c r="D17" s="54" t="n">
        <f aca="false">IF(x&lt;LANG1,(FORCE1*(0.5*(x)^2*10^6-LANG1*x*10^6)/(E*INERTIE*10^4)),-(FORCE1*(LANG1)^2*10^6)/(2*E*INERTIE*10^4))</f>
        <v>-0.000138366306590606</v>
      </c>
      <c r="E17" s="55" t="n">
        <f aca="false">IF(x&lt;LANG1,1000*FORCE1*x^2*((x/3)-LANG1)/(2*E*0.01*INERTIE),1000*FORCE1*(LANG1)^2*((LANG1/3)-x)/(2*E*0.01*INERTIE))</f>
        <v>-0.0422381356960796</v>
      </c>
    </row>
    <row r="18" customFormat="false" ht="12.75" hidden="false" customHeight="false" outlineLevel="0" collapsed="false">
      <c r="A18" s="60" t="n">
        <f aca="false">IF(A17&lt;PORTEE,A17+(PORTEE/100),"")</f>
        <v>0.7</v>
      </c>
      <c r="B18" s="65" t="n">
        <f aca="false">IF(x&lt;LANG1,-FORCE1,0)</f>
        <v>-1000</v>
      </c>
      <c r="C18" s="66" t="n">
        <f aca="false">IF(x&lt;LANG1,FORCE1*(x-LANG1),0)</f>
        <v>-5300</v>
      </c>
      <c r="D18" s="54" t="n">
        <f aca="false">IF(x&lt;LANG1,(FORCE1*(0.5*(x)^2*10^6-LANG1*x*10^6)/(E*INERTIE*10^4)),-(FORCE1*(LANG1)^2*10^6)/(2*E*INERTIE*10^4))</f>
        <v>-0.000160011328235627</v>
      </c>
      <c r="E18" s="55" t="n">
        <f aca="false">IF(x&lt;LANG1,1000*FORCE1*x^2*((x/3)-LANG1)/(2*E*0.01*INERTIE),1000*FORCE1*(LANG1)^2*((LANG1/3)-x)/(2*E*0.01*INERTIE))</f>
        <v>-0.0571603889360899</v>
      </c>
    </row>
    <row r="19" customFormat="false" ht="12.75" hidden="false" customHeight="false" outlineLevel="0" collapsed="false">
      <c r="A19" s="60" t="n">
        <f aca="false">IF(A18&lt;PORTEE,A18+(PORTEE/100),"")</f>
        <v>0.8</v>
      </c>
      <c r="B19" s="65" t="n">
        <f aca="false">IF(x&lt;LANG1,-FORCE1,0)</f>
        <v>-1000</v>
      </c>
      <c r="C19" s="66" t="n">
        <f aca="false">IF(x&lt;LANG1,FORCE1*(x-LANG1),0)</f>
        <v>-5200</v>
      </c>
      <c r="D19" s="54" t="n">
        <f aca="false">IF(x&lt;LANG1,(FORCE1*(0.5*(x)^2*10^6-LANG1*x*10^6)/(E*INERTIE*10^4)),-(FORCE1*(LANG1)^2*10^6)/(2*E*INERTIE*10^4))</f>
        <v>-0.000181251770036817</v>
      </c>
      <c r="E19" s="55" t="n">
        <f aca="false">IF(x&lt;LANG1,1000*FORCE1*x^2*((x/3)-LANG1)/(2*E*0.01*INERTIE),1000*FORCE1*(LANG1)^2*((LANG1/3)-x)/(2*E*0.01*INERTIE))</f>
        <v>-0.0742269153484107</v>
      </c>
    </row>
    <row r="20" customFormat="false" ht="12.75" hidden="false" customHeight="false" outlineLevel="0" collapsed="false">
      <c r="A20" s="60" t="n">
        <f aca="false">IF(A19&lt;PORTEE,A19+(PORTEE/100),"")</f>
        <v>0.9</v>
      </c>
      <c r="B20" s="65" t="n">
        <f aca="false">IF(x&lt;LANG1,-FORCE1,0)</f>
        <v>-1000</v>
      </c>
      <c r="C20" s="66" t="n">
        <f aca="false">IF(x&lt;LANG1,FORCE1*(x-LANG1),0)</f>
        <v>-5100</v>
      </c>
      <c r="D20" s="54" t="n">
        <f aca="false">IF(x&lt;LANG1,(FORCE1*(0.5*(x)^2*10^6-LANG1*x*10^6)/(E*INERTIE*10^4)),-(FORCE1*(LANG1)^2*10^6)/(2*E*INERTIE*10^4))</f>
        <v>-0.000202087631994174</v>
      </c>
      <c r="E20" s="55" t="n">
        <f aca="false">IF(x&lt;LANG1,1000*FORCE1*x^2*((x/3)-LANG1)/(2*E*0.01*INERTIE),1000*FORCE1*(LANG1)^2*((LANG1/3)-x)/(2*E*0.01*INERTIE))</f>
        <v>-0.0933972569486588</v>
      </c>
    </row>
    <row r="21" customFormat="false" ht="12.75" hidden="false" customHeight="false" outlineLevel="0" collapsed="false">
      <c r="A21" s="60" t="n">
        <f aca="false">IF(A20&lt;PORTEE,A20+(PORTEE/100),"")</f>
        <v>1</v>
      </c>
      <c r="B21" s="65" t="n">
        <f aca="false">IF(x&lt;LANG1,-FORCE1,0)</f>
        <v>-1000</v>
      </c>
      <c r="C21" s="66" t="n">
        <f aca="false">IF(x&lt;LANG1,FORCE1*(x-LANG1),0)</f>
        <v>-5000</v>
      </c>
      <c r="D21" s="54" t="n">
        <f aca="false">IF(x&lt;LANG1,(FORCE1*(0.5*(x)^2*10^6-LANG1*x*10^6)/(E*INERTIE*10^4)),-(FORCE1*(LANG1)^2*10^6)/(2*E*INERTIE*10^4))</f>
        <v>-0.000222518914107699</v>
      </c>
      <c r="E21" s="55" t="n">
        <f aca="false">IF(x&lt;LANG1,1000*FORCE1*x^2*((x/3)-LANG1)/(2*E*0.01*INERTIE),1000*FORCE1*(LANG1)^2*((LANG1/3)-x)/(2*E*0.01*INERTIE))</f>
        <v>-0.114630955752451</v>
      </c>
    </row>
    <row r="22" customFormat="false" ht="12.75" hidden="false" customHeight="false" outlineLevel="0" collapsed="false">
      <c r="A22" s="60" t="n">
        <f aca="false">IF(A21&lt;PORTEE,A21+(PORTEE/100),"")</f>
        <v>1.1</v>
      </c>
      <c r="B22" s="65" t="n">
        <f aca="false">IF(x&lt;LANG1,-FORCE1,0)</f>
        <v>-1000</v>
      </c>
      <c r="C22" s="66" t="n">
        <f aca="false">IF(x&lt;LANG1,FORCE1*(x-LANG1),0)</f>
        <v>-4900</v>
      </c>
      <c r="D22" s="54" t="n">
        <f aca="false">IF(x&lt;LANG1,(FORCE1*(0.5*(x)^2*10^6-LANG1*x*10^6)/(E*INERTIE*10^4)),-(FORCE1*(LANG1)^2*10^6)/(2*E*INERTIE*10^4))</f>
        <v>-0.000242545616377392</v>
      </c>
      <c r="E22" s="55" t="n">
        <f aca="false">IF(x&lt;LANG1,1000*FORCE1*x^2*((x/3)-LANG1)/(2*E*0.01*INERTIE),1000*FORCE1*(LANG1)^2*((LANG1/3)-x)/(2*E*0.01*INERTIE))</f>
        <v>-0.137887553775404</v>
      </c>
    </row>
    <row r="23" customFormat="false" ht="12.75" hidden="false" customHeight="false" outlineLevel="0" collapsed="false">
      <c r="A23" s="60" t="n">
        <f aca="false">IF(A22&lt;PORTEE,A22+(PORTEE/100),"")</f>
        <v>1.2</v>
      </c>
      <c r="B23" s="65" t="n">
        <f aca="false">IF(x&lt;LANG1,-FORCE1,0)</f>
        <v>-1000</v>
      </c>
      <c r="C23" s="66" t="n">
        <f aca="false">IF(x&lt;LANG1,FORCE1*(x-LANG1),0)</f>
        <v>-4800</v>
      </c>
      <c r="D23" s="54" t="n">
        <f aca="false">IF(x&lt;LANG1,(FORCE1*(0.5*(x)^2*10^6-LANG1*x*10^6)/(E*INERTIE*10^4)),-(FORCE1*(LANG1)^2*10^6)/(2*E*INERTIE*10^4))</f>
        <v>-0.000262167738803253</v>
      </c>
      <c r="E23" s="55" t="n">
        <f aca="false">IF(x&lt;LANG1,1000*FORCE1*x^2*((x/3)-LANG1)/(2*E*0.01*INERTIE),1000*FORCE1*(LANG1)^2*((LANG1/3)-x)/(2*E*0.01*INERTIE))</f>
        <v>-0.163126593033135</v>
      </c>
    </row>
    <row r="24" customFormat="false" ht="12.75" hidden="false" customHeight="false" outlineLevel="0" collapsed="false">
      <c r="A24" s="60" t="n">
        <f aca="false">IF(A23&lt;PORTEE,A23+(PORTEE/100),"")</f>
        <v>1.3</v>
      </c>
      <c r="B24" s="65" t="n">
        <f aca="false">IF(x&lt;LANG1,-FORCE1,0)</f>
        <v>-1000</v>
      </c>
      <c r="C24" s="66" t="n">
        <f aca="false">IF(x&lt;LANG1,FORCE1*(x-LANG1),0)</f>
        <v>-4700</v>
      </c>
      <c r="D24" s="54" t="n">
        <f aca="false">IF(x&lt;LANG1,(FORCE1*(0.5*(x)^2*10^6-LANG1*x*10^6)/(E*INERTIE*10^4)),-(FORCE1*(LANG1)^2*10^6)/(2*E*INERTIE*10^4))</f>
        <v>-0.000281385281385281</v>
      </c>
      <c r="E24" s="55" t="n">
        <f aca="false">IF(x&lt;LANG1,1000*FORCE1*x^2*((x/3)-LANG1)/(2*E*0.01*INERTIE),1000*FORCE1*(LANG1)^2*((LANG1/3)-x)/(2*E*0.01*INERTIE))</f>
        <v>-0.19030761554126</v>
      </c>
    </row>
    <row r="25" customFormat="false" ht="12.75" hidden="false" customHeight="false" outlineLevel="0" collapsed="false">
      <c r="A25" s="60" t="n">
        <f aca="false">IF(A24&lt;PORTEE,A24+(PORTEE/100),"")</f>
        <v>1.4</v>
      </c>
      <c r="B25" s="65" t="n">
        <f aca="false">IF(x&lt;LANG1,-FORCE1,0)</f>
        <v>-1000</v>
      </c>
      <c r="C25" s="66" t="n">
        <f aca="false">IF(x&lt;LANG1,FORCE1*(x-LANG1),0)</f>
        <v>-4600</v>
      </c>
      <c r="D25" s="54" t="n">
        <f aca="false">IF(x&lt;LANG1,(FORCE1*(0.5*(x)^2*10^6-LANG1*x*10^6)/(E*INERTIE*10^4)),-(FORCE1*(LANG1)^2*10^6)/(2*E*INERTIE*10^4))</f>
        <v>-0.000300198244123478</v>
      </c>
      <c r="E25" s="55" t="n">
        <f aca="false">IF(x&lt;LANG1,1000*FORCE1*x^2*((x/3)-LANG1)/(2*E*0.01*INERTIE),1000*FORCE1*(LANG1)^2*((LANG1/3)-x)/(2*E*0.01*INERTIE))</f>
        <v>-0.219390163315397</v>
      </c>
    </row>
    <row r="26" customFormat="false" ht="12.75" hidden="false" customHeight="false" outlineLevel="0" collapsed="false">
      <c r="A26" s="60" t="n">
        <f aca="false">IF(A25&lt;PORTEE,A25+(PORTEE/100),"")</f>
        <v>1.5</v>
      </c>
      <c r="B26" s="65" t="n">
        <f aca="false">IF(x&lt;LANG1,-FORCE1,0)</f>
        <v>-1000</v>
      </c>
      <c r="C26" s="66" t="n">
        <f aca="false">IF(x&lt;LANG1,FORCE1*(x-LANG1),0)</f>
        <v>-4500</v>
      </c>
      <c r="D26" s="54" t="n">
        <f aca="false">IF(x&lt;LANG1,(FORCE1*(0.5*(x)^2*10^6-LANG1*x*10^6)/(E*INERTIE*10^4)),-(FORCE1*(LANG1)^2*10^6)/(2*E*INERTIE*10^4))</f>
        <v>-0.000318606627017842</v>
      </c>
      <c r="E26" s="55" t="n">
        <f aca="false">IF(x&lt;LANG1,1000*FORCE1*x^2*((x/3)-LANG1)/(2*E*0.01*INERTIE),1000*FORCE1*(LANG1)^2*((LANG1/3)-x)/(2*E*0.01*INERTIE))</f>
        <v>-0.250333778371162</v>
      </c>
    </row>
    <row r="27" customFormat="false" ht="12.75" hidden="false" customHeight="false" outlineLevel="0" collapsed="false">
      <c r="A27" s="60" t="n">
        <f aca="false">IF(A26&lt;PORTEE,A26+(PORTEE/100),"")</f>
        <v>1.6</v>
      </c>
      <c r="B27" s="65" t="n">
        <f aca="false">IF(x&lt;LANG1,-FORCE1,0)</f>
        <v>-1000</v>
      </c>
      <c r="C27" s="66" t="n">
        <f aca="false">IF(x&lt;LANG1,FORCE1*(x-LANG1),0)</f>
        <v>-4400</v>
      </c>
      <c r="D27" s="54" t="n">
        <f aca="false">IF(x&lt;LANG1,(FORCE1*(0.5*(x)^2*10^6-LANG1*x*10^6)/(E*INERTIE*10^4)),-(FORCE1*(LANG1)^2*10^6)/(2*E*INERTIE*10^4))</f>
        <v>-0.000336610430068374</v>
      </c>
      <c r="E27" s="55" t="n">
        <f aca="false">IF(x&lt;LANG1,1000*FORCE1*x^2*((x/3)-LANG1)/(2*E*0.01*INERTIE),1000*FORCE1*(LANG1)^2*((LANG1/3)-x)/(2*E*0.01*INERTIE))</f>
        <v>-0.283098002724171</v>
      </c>
    </row>
    <row r="28" customFormat="false" ht="12.75" hidden="false" customHeight="false" outlineLevel="0" collapsed="false">
      <c r="A28" s="60" t="n">
        <f aca="false">IF(A27&lt;PORTEE,A27+(PORTEE/100),"")</f>
        <v>1.7</v>
      </c>
      <c r="B28" s="65" t="n">
        <f aca="false">IF(x&lt;LANG1,-FORCE1,0)</f>
        <v>-1000</v>
      </c>
      <c r="C28" s="66" t="n">
        <f aca="false">IF(x&lt;LANG1,FORCE1*(x-LANG1),0)</f>
        <v>-4300</v>
      </c>
      <c r="D28" s="54" t="n">
        <f aca="false">IF(x&lt;LANG1,(FORCE1*(0.5*(x)^2*10^6-LANG1*x*10^6)/(E*INERTIE*10^4)),-(FORCE1*(LANG1)^2*10^6)/(2*E*INERTIE*10^4))</f>
        <v>-0.000354209653275074</v>
      </c>
      <c r="E28" s="55" t="n">
        <f aca="false">IF(x&lt;LANG1,1000*FORCE1*x^2*((x/3)-LANG1)/(2*E*0.01*INERTIE),1000*FORCE1*(LANG1)^2*((LANG1/3)-x)/(2*E*0.01*INERTIE))</f>
        <v>-0.317642378390042</v>
      </c>
    </row>
    <row r="29" customFormat="false" ht="12.75" hidden="false" customHeight="false" outlineLevel="0" collapsed="false">
      <c r="A29" s="60" t="n">
        <f aca="false">IF(A28&lt;PORTEE,A28+(PORTEE/100),"")</f>
        <v>1.8</v>
      </c>
      <c r="B29" s="65" t="n">
        <f aca="false">IF(x&lt;LANG1,-FORCE1,0)</f>
        <v>-1000</v>
      </c>
      <c r="C29" s="66" t="n">
        <f aca="false">IF(x&lt;LANG1,FORCE1*(x-LANG1),0)</f>
        <v>-4200</v>
      </c>
      <c r="D29" s="54" t="n">
        <f aca="false">IF(x&lt;LANG1,(FORCE1*(0.5*(x)^2*10^6-LANG1*x*10^6)/(E*INERTIE*10^4)),-(FORCE1*(LANG1)^2*10^6)/(2*E*INERTIE*10^4))</f>
        <v>-0.000371404296637942</v>
      </c>
      <c r="E29" s="55" t="n">
        <f aca="false">IF(x&lt;LANG1,1000*FORCE1*x^2*((x/3)-LANG1)/(2*E*0.01*INERTIE),1000*FORCE1*(LANG1)^2*((LANG1/3)-x)/(2*E*0.01*INERTIE))</f>
        <v>-0.353926447384391</v>
      </c>
    </row>
    <row r="30" customFormat="false" ht="12.75" hidden="false" customHeight="false" outlineLevel="0" collapsed="false">
      <c r="A30" s="60" t="n">
        <f aca="false">IF(A29&lt;PORTEE,A29+(PORTEE/100),"")</f>
        <v>1.9</v>
      </c>
      <c r="B30" s="65" t="n">
        <f aca="false">IF(x&lt;LANG1,-FORCE1,0)</f>
        <v>-1000</v>
      </c>
      <c r="C30" s="66" t="n">
        <f aca="false">IF(x&lt;LANG1,FORCE1*(x-LANG1),0)</f>
        <v>-4100</v>
      </c>
      <c r="D30" s="54" t="n">
        <f aca="false">IF(x&lt;LANG1,(FORCE1*(0.5*(x)^2*10^6-LANG1*x*10^6)/(E*INERTIE*10^4)),-(FORCE1*(LANG1)^2*10^6)/(2*E*INERTIE*10^4))</f>
        <v>-0.000388194360156977</v>
      </c>
      <c r="E30" s="55" t="n">
        <f aca="false">IF(x&lt;LANG1,1000*FORCE1*x^2*((x/3)-LANG1)/(2*E*0.01*INERTIE),1000*FORCE1*(LANG1)^2*((LANG1/3)-x)/(2*E*0.01*INERTIE))</f>
        <v>-0.391909751722836</v>
      </c>
    </row>
    <row r="31" customFormat="false" ht="12.75" hidden="false" customHeight="false" outlineLevel="0" collapsed="false">
      <c r="A31" s="60" t="n">
        <f aca="false">IF(A30&lt;PORTEE,A30+(PORTEE/100),"")</f>
        <v>2</v>
      </c>
      <c r="B31" s="65" t="n">
        <f aca="false">IF(x&lt;LANG1,-FORCE1,0)</f>
        <v>-1000</v>
      </c>
      <c r="C31" s="66" t="n">
        <f aca="false">IF(x&lt;LANG1,FORCE1*(x-LANG1),0)</f>
        <v>-4000</v>
      </c>
      <c r="D31" s="54" t="n">
        <f aca="false">IF(x&lt;LANG1,(FORCE1*(0.5*(x)^2*10^6-LANG1*x*10^6)/(E*INERTIE*10^4)),-(FORCE1*(LANG1)^2*10^6)/(2*E*INERTIE*10^4))</f>
        <v>-0.00040457984383218</v>
      </c>
      <c r="E31" s="55" t="n">
        <f aca="false">IF(x&lt;LANG1,1000*FORCE1*x^2*((x/3)-LANG1)/(2*E*0.01*INERTIE),1000*FORCE1*(LANG1)^2*((LANG1/3)-x)/(2*E*0.01*INERTIE))</f>
        <v>-0.431551833420993</v>
      </c>
    </row>
    <row r="32" customFormat="false" ht="12.75" hidden="false" customHeight="false" outlineLevel="0" collapsed="false">
      <c r="A32" s="60" t="n">
        <f aca="false">IF(A31&lt;PORTEE,A31+(PORTEE/100),"")</f>
        <v>2.1</v>
      </c>
      <c r="B32" s="65" t="n">
        <f aca="false">IF(x&lt;LANG1,-FORCE1,0)</f>
        <v>-1000</v>
      </c>
      <c r="C32" s="66" t="n">
        <f aca="false">IF(x&lt;LANG1,FORCE1*(x-LANG1),0)</f>
        <v>-3900</v>
      </c>
      <c r="D32" s="54" t="n">
        <f aca="false">IF(x&lt;LANG1,(FORCE1*(0.5*(x)^2*10^6-LANG1*x*10^6)/(E*INERTIE*10^4)),-(FORCE1*(LANG1)^2*10^6)/(2*E*INERTIE*10^4))</f>
        <v>-0.000420560747663552</v>
      </c>
      <c r="E32" s="55" t="n">
        <f aca="false">IF(x&lt;LANG1,1000*FORCE1*x^2*((x/3)-LANG1)/(2*E*0.01*INERTIE),1000*FORCE1*(LANG1)^2*((LANG1/3)-x)/(2*E*0.01*INERTIE))</f>
        <v>-0.472812234494478</v>
      </c>
    </row>
    <row r="33" customFormat="false" ht="12.75" hidden="false" customHeight="false" outlineLevel="0" collapsed="false">
      <c r="A33" s="60" t="n">
        <f aca="false">IF(A32&lt;PORTEE,A32+(PORTEE/100),"")</f>
        <v>2.2</v>
      </c>
      <c r="B33" s="65" t="n">
        <f aca="false">IF(x&lt;LANG1,-FORCE1,0)</f>
        <v>-1000</v>
      </c>
      <c r="C33" s="66" t="n">
        <f aca="false">IF(x&lt;LANG1,FORCE1*(x-LANG1),0)</f>
        <v>-3800</v>
      </c>
      <c r="D33" s="54" t="n">
        <f aca="false">IF(x&lt;LANG1,(FORCE1*(0.5*(x)^2*10^6-LANG1*x*10^6)/(E*INERTIE*10^4)),-(FORCE1*(LANG1)^2*10^6)/(2*E*INERTIE*10^4))</f>
        <v>-0.00043613707165109</v>
      </c>
      <c r="E33" s="55" t="n">
        <f aca="false">IF(x&lt;LANG1,1000*FORCE1*x^2*((x/3)-LANG1)/(2*E*0.01*INERTIE),1000*FORCE1*(LANG1)^2*((LANG1/3)-x)/(2*E*0.01*INERTIE))</f>
        <v>-0.515650496958909</v>
      </c>
    </row>
    <row r="34" customFormat="false" ht="12.75" hidden="false" customHeight="false" outlineLevel="0" collapsed="false">
      <c r="A34" s="60" t="n">
        <f aca="false">IF(A33&lt;PORTEE,A33+(PORTEE/100),"")</f>
        <v>2.3</v>
      </c>
      <c r="B34" s="65" t="n">
        <f aca="false">IF(x&lt;LANG1,-FORCE1,0)</f>
        <v>-1000</v>
      </c>
      <c r="C34" s="66" t="n">
        <f aca="false">IF(x&lt;LANG1,FORCE1*(x-LANG1),0)</f>
        <v>-3700</v>
      </c>
      <c r="D34" s="54" t="n">
        <f aca="false">IF(x&lt;LANG1,(FORCE1*(0.5*(x)^2*10^6-LANG1*x*10^6)/(E*INERTIE*10^4)),-(FORCE1*(LANG1)^2*10^6)/(2*E*INERTIE*10^4))</f>
        <v>-0.000451308815794797</v>
      </c>
      <c r="E34" s="55" t="n">
        <f aca="false">IF(x&lt;LANG1,1000*FORCE1*x^2*((x/3)-LANG1)/(2*E*0.01*INERTIE),1000*FORCE1*(LANG1)^2*((LANG1/3)-x)/(2*E*0.01*INERTIE))</f>
        <v>-0.560026162829902</v>
      </c>
    </row>
    <row r="35" customFormat="false" ht="12.75" hidden="false" customHeight="false" outlineLevel="0" collapsed="false">
      <c r="A35" s="60" t="n">
        <f aca="false">IF(A34&lt;PORTEE,A34+(PORTEE/100),"")</f>
        <v>2.4</v>
      </c>
      <c r="B35" s="65" t="n">
        <f aca="false">IF(x&lt;LANG1,-FORCE1,0)</f>
        <v>-1000</v>
      </c>
      <c r="C35" s="66" t="n">
        <f aca="false">IF(x&lt;LANG1,FORCE1*(x-LANG1),0)</f>
        <v>-3600</v>
      </c>
      <c r="D35" s="54" t="n">
        <f aca="false">IF(x&lt;LANG1,(FORCE1*(0.5*(x)^2*10^6-LANG1*x*10^6)/(E*INERTIE*10^4)),-(FORCE1*(LANG1)^2*10^6)/(2*E*INERTIE*10^4))</f>
        <v>-0.000466075980094672</v>
      </c>
      <c r="E35" s="55" t="n">
        <f aca="false">IF(x&lt;LANG1,1000*FORCE1*x^2*((x/3)-LANG1)/(2*E*0.01*INERTIE),1000*FORCE1*(LANG1)^2*((LANG1/3)-x)/(2*E*0.01*INERTIE))</f>
        <v>-0.605898774123074</v>
      </c>
    </row>
    <row r="36" customFormat="false" ht="12.75" hidden="false" customHeight="false" outlineLevel="0" collapsed="false">
      <c r="A36" s="60" t="n">
        <f aca="false">IF(A35&lt;PORTEE,A35+(PORTEE/100),"")</f>
        <v>2.5</v>
      </c>
      <c r="B36" s="65" t="n">
        <f aca="false">IF(x&lt;LANG1,-FORCE1,0)</f>
        <v>-1000</v>
      </c>
      <c r="C36" s="66" t="n">
        <f aca="false">IF(x&lt;LANG1,FORCE1*(x-LANG1),0)</f>
        <v>-3500</v>
      </c>
      <c r="D36" s="54" t="n">
        <f aca="false">IF(x&lt;LANG1,(FORCE1*(0.5*(x)^2*10^6-LANG1*x*10^6)/(E*INERTIE*10^4)),-(FORCE1*(LANG1)^2*10^6)/(2*E*INERTIE*10^4))</f>
        <v>-0.000480438564550714</v>
      </c>
      <c r="E36" s="55" t="n">
        <f aca="false">IF(x&lt;LANG1,1000*FORCE1*x^2*((x/3)-LANG1)/(2*E*0.01*INERTIE),1000*FORCE1*(LANG1)^2*((LANG1/3)-x)/(2*E*0.01*INERTIE))</f>
        <v>-0.653227872854042</v>
      </c>
    </row>
    <row r="37" customFormat="false" ht="12.75" hidden="false" customHeight="false" outlineLevel="0" collapsed="false">
      <c r="A37" s="60" t="n">
        <f aca="false">IF(A36&lt;PORTEE,A36+(PORTEE/100),"")</f>
        <v>2.6</v>
      </c>
      <c r="B37" s="65" t="n">
        <f aca="false">IF(x&lt;LANG1,-FORCE1,0)</f>
        <v>-1000</v>
      </c>
      <c r="C37" s="66" t="n">
        <f aca="false">IF(x&lt;LANG1,FORCE1*(x-LANG1),0)</f>
        <v>-3400</v>
      </c>
      <c r="D37" s="54" t="n">
        <f aca="false">IF(x&lt;LANG1,(FORCE1*(0.5*(x)^2*10^6-LANG1*x*10^6)/(E*INERTIE*10^4)),-(FORCE1*(LANG1)^2*10^6)/(2*E*INERTIE*10^4))</f>
        <v>-0.000494396569162925</v>
      </c>
      <c r="E37" s="55" t="n">
        <f aca="false">IF(x&lt;LANG1,1000*FORCE1*x^2*((x/3)-LANG1)/(2*E*0.01*INERTIE),1000*FORCE1*(LANG1)^2*((LANG1/3)-x)/(2*E*0.01*INERTIE))</f>
        <v>-0.701973001038422</v>
      </c>
    </row>
    <row r="38" customFormat="false" ht="12.75" hidden="false" customHeight="false" outlineLevel="0" collapsed="false">
      <c r="A38" s="60" t="n">
        <f aca="false">IF(A37&lt;PORTEE,A37+(PORTEE/100),"")</f>
        <v>2.7</v>
      </c>
      <c r="B38" s="65" t="n">
        <f aca="false">IF(x&lt;LANG1,-FORCE1,0)</f>
        <v>-1000</v>
      </c>
      <c r="C38" s="66" t="n">
        <f aca="false">IF(x&lt;LANG1,FORCE1*(x-LANG1),0)</f>
        <v>-3300</v>
      </c>
      <c r="D38" s="54" t="n">
        <f aca="false">IF(x&lt;LANG1,(FORCE1*(0.5*(x)^2*10^6-LANG1*x*10^6)/(E*INERTIE*10^4)),-(FORCE1*(LANG1)^2*10^6)/(2*E*INERTIE*10^4))</f>
        <v>-0.000507949993931303</v>
      </c>
      <c r="E38" s="55" t="n">
        <f aca="false">IF(x&lt;LANG1,1000*FORCE1*x^2*((x/3)-LANG1)/(2*E*0.01*INERTIE),1000*FORCE1*(LANG1)^2*((LANG1/3)-x)/(2*E*0.01*INERTIE))</f>
        <v>-0.752093700691832</v>
      </c>
    </row>
    <row r="39" customFormat="false" ht="12.75" hidden="false" customHeight="false" outlineLevel="0" collapsed="false">
      <c r="A39" s="60" t="n">
        <f aca="false">IF(A38&lt;PORTEE,A38+(PORTEE/100),"")</f>
        <v>2.8</v>
      </c>
      <c r="B39" s="65" t="n">
        <f aca="false">IF(x&lt;LANG1,-FORCE1,0)</f>
        <v>-1000</v>
      </c>
      <c r="C39" s="66" t="n">
        <f aca="false">IF(x&lt;LANG1,FORCE1*(x-LANG1),0)</f>
        <v>-3200</v>
      </c>
      <c r="D39" s="54" t="n">
        <f aca="false">IF(x&lt;LANG1,(FORCE1*(0.5*(x)^2*10^6-LANG1*x*10^6)/(E*INERTIE*10^4)),-(FORCE1*(LANG1)^2*10^6)/(2*E*INERTIE*10^4))</f>
        <v>-0.000521098838855848</v>
      </c>
      <c r="E39" s="55" t="n">
        <f aca="false">IF(x&lt;LANG1,1000*FORCE1*x^2*((x/3)-LANG1)/(2*E*0.01*INERTIE),1000*FORCE1*(LANG1)^2*((LANG1/3)-x)/(2*E*0.01*INERTIE))</f>
        <v>-0.803549513829888</v>
      </c>
    </row>
    <row r="40" customFormat="false" ht="12.75" hidden="false" customHeight="false" outlineLevel="0" collapsed="false">
      <c r="A40" s="60" t="n">
        <f aca="false">IF(A39&lt;PORTEE,A39+(PORTEE/100),"")</f>
        <v>2.9</v>
      </c>
      <c r="B40" s="65" t="n">
        <f aca="false">IF(x&lt;LANG1,-FORCE1,0)</f>
        <v>-1000</v>
      </c>
      <c r="C40" s="66" t="n">
        <f aca="false">IF(x&lt;LANG1,FORCE1*(x-LANG1),0)</f>
        <v>-3100</v>
      </c>
      <c r="D40" s="54" t="n">
        <f aca="false">IF(x&lt;LANG1,(FORCE1*(0.5*(x)^2*10^6-LANG1*x*10^6)/(E*INERTIE*10^4)),-(FORCE1*(LANG1)^2*10^6)/(2*E*INERTIE*10^4))</f>
        <v>-0.000533843103936562</v>
      </c>
      <c r="E40" s="55" t="n">
        <f aca="false">IF(x&lt;LANG1,1000*FORCE1*x^2*((x/3)-LANG1)/(2*E*0.01*INERTIE),1000*FORCE1*(LANG1)^2*((LANG1/3)-x)/(2*E*0.01*INERTIE))</f>
        <v>-0.856299982468208</v>
      </c>
    </row>
    <row r="41" customFormat="false" ht="12.75" hidden="false" customHeight="false" outlineLevel="0" collapsed="false">
      <c r="A41" s="60" t="n">
        <f aca="false">IF(A40&lt;PORTEE,A40+(PORTEE/100),"")</f>
        <v>3</v>
      </c>
      <c r="B41" s="65" t="n">
        <f aca="false">IF(x&lt;LANG1,-FORCE1,0)</f>
        <v>-1000</v>
      </c>
      <c r="C41" s="66" t="n">
        <f aca="false">IF(x&lt;LANG1,FORCE1*(x-LANG1),0)</f>
        <v>-3000</v>
      </c>
      <c r="D41" s="54" t="n">
        <f aca="false">IF(x&lt;LANG1,(FORCE1*(0.5*(x)^2*10^6-LANG1*x*10^6)/(E*INERTIE*10^4)),-(FORCE1*(LANG1)^2*10^6)/(2*E*INERTIE*10^4))</f>
        <v>-0.000546182789173444</v>
      </c>
      <c r="E41" s="55" t="n">
        <f aca="false">IF(x&lt;LANG1,1000*FORCE1*x^2*((x/3)-LANG1)/(2*E*0.01*INERTIE),1000*FORCE1*(LANG1)^2*((LANG1/3)-x)/(2*E*0.01*INERTIE))</f>
        <v>-0.910304648622406</v>
      </c>
    </row>
    <row r="42" customFormat="false" ht="12.75" hidden="false" customHeight="false" outlineLevel="0" collapsed="false">
      <c r="A42" s="60" t="n">
        <f aca="false">IF(A41&lt;PORTEE,A41+(PORTEE/100),"")</f>
        <v>3.1</v>
      </c>
      <c r="B42" s="65" t="n">
        <f aca="false">IF(x&lt;LANG1,-FORCE1,0)</f>
        <v>-1000</v>
      </c>
      <c r="C42" s="66" t="n">
        <f aca="false">IF(x&lt;LANG1,FORCE1*(x-LANG1),0)</f>
        <v>-2900</v>
      </c>
      <c r="D42" s="54" t="n">
        <f aca="false">IF(x&lt;LANG1,(FORCE1*(0.5*(x)^2*10^6-LANG1*x*10^6)/(E*INERTIE*10^4)),-(FORCE1*(LANG1)^2*10^6)/(2*E*INERTIE*10^4))</f>
        <v>-0.000558117894566493</v>
      </c>
      <c r="E42" s="55" t="n">
        <f aca="false">IF(x&lt;LANG1,1000*FORCE1*x^2*((x/3)-LANG1)/(2*E*0.01*INERTIE),1000*FORCE1*(LANG1)^2*((LANG1/3)-x)/(2*E*0.01*INERTIE))</f>
        <v>-0.965523054308102</v>
      </c>
    </row>
    <row r="43" customFormat="false" ht="12.75" hidden="false" customHeight="false" outlineLevel="0" collapsed="false">
      <c r="A43" s="60" t="n">
        <f aca="false">IF(A42&lt;PORTEE,A42+(PORTEE/100),"")</f>
        <v>3.2</v>
      </c>
      <c r="B43" s="65" t="n">
        <f aca="false">IF(x&lt;LANG1,-FORCE1,0)</f>
        <v>-1000</v>
      </c>
      <c r="C43" s="66" t="n">
        <f aca="false">IF(x&lt;LANG1,FORCE1*(x-LANG1),0)</f>
        <v>-2800</v>
      </c>
      <c r="D43" s="54" t="n">
        <f aca="false">IF(x&lt;LANG1,(FORCE1*(0.5*(x)^2*10^6-LANG1*x*10^6)/(E*INERTIE*10^4)),-(FORCE1*(LANG1)^2*10^6)/(2*E*INERTIE*10^4))</f>
        <v>-0.00056964842011571</v>
      </c>
      <c r="E43" s="55" t="n">
        <f aca="false">IF(x&lt;LANG1,1000*FORCE1*x^2*((x/3)-LANG1)/(2*E*0.01*INERTIE),1000*FORCE1*(LANG1)^2*((LANG1/3)-x)/(2*E*0.01*INERTIE))</f>
        <v>-1.02191474154091</v>
      </c>
    </row>
    <row r="44" customFormat="false" ht="12.75" hidden="false" customHeight="false" outlineLevel="0" collapsed="false">
      <c r="A44" s="60" t="n">
        <f aca="false">IF(A43&lt;PORTEE,A43+(PORTEE/100),"")</f>
        <v>3.3</v>
      </c>
      <c r="B44" s="65" t="n">
        <f aca="false">IF(x&lt;LANG1,-FORCE1,0)</f>
        <v>-1000</v>
      </c>
      <c r="C44" s="66" t="n">
        <f aca="false">IF(x&lt;LANG1,FORCE1*(x-LANG1),0)</f>
        <v>-2700</v>
      </c>
      <c r="D44" s="54" t="n">
        <f aca="false">IF(x&lt;LANG1,(FORCE1*(0.5*(x)^2*10^6-LANG1*x*10^6)/(E*INERTIE*10^4)),-(FORCE1*(LANG1)^2*10^6)/(2*E*INERTIE*10^4))</f>
        <v>-0.000580774365821095</v>
      </c>
      <c r="E44" s="55" t="n">
        <f aca="false">IF(x&lt;LANG1,1000*FORCE1*x^2*((x/3)-LANG1)/(2*E*0.01*INERTIE),1000*FORCE1*(LANG1)^2*((LANG1/3)-x)/(2*E*0.01*INERTIE))</f>
        <v>-1.07943925233645</v>
      </c>
    </row>
    <row r="45" customFormat="false" ht="12.75" hidden="false" customHeight="false" outlineLevel="0" collapsed="false">
      <c r="A45" s="60" t="n">
        <f aca="false">IF(A44&lt;PORTEE,A44+(PORTEE/100),"")</f>
        <v>3.4</v>
      </c>
      <c r="B45" s="65" t="n">
        <f aca="false">IF(x&lt;LANG1,-FORCE1,0)</f>
        <v>-1000</v>
      </c>
      <c r="C45" s="66" t="n">
        <f aca="false">IF(x&lt;LANG1,FORCE1*(x-LANG1),0)</f>
        <v>-2600</v>
      </c>
      <c r="D45" s="54" t="n">
        <f aca="false">IF(x&lt;LANG1,(FORCE1*(0.5*(x)^2*10^6-LANG1*x*10^6)/(E*INERTIE*10^4)),-(FORCE1*(LANG1)^2*10^6)/(2*E*INERTIE*10^4))</f>
        <v>-0.000591495731682648</v>
      </c>
      <c r="E45" s="55" t="n">
        <f aca="false">IF(x&lt;LANG1,1000*FORCE1*x^2*((x/3)-LANG1)/(2*E*0.01*INERTIE),1000*FORCE1*(LANG1)^2*((LANG1/3)-x)/(2*E*0.01*INERTIE))</f>
        <v>-1.13805612871034</v>
      </c>
    </row>
    <row r="46" customFormat="false" ht="12.75" hidden="false" customHeight="false" outlineLevel="0" collapsed="false">
      <c r="A46" s="60" t="n">
        <f aca="false">IF(A45&lt;PORTEE,A45+(PORTEE/100),"")</f>
        <v>3.5</v>
      </c>
      <c r="B46" s="65" t="n">
        <f aca="false">IF(x&lt;LANG1,-FORCE1,0)</f>
        <v>-1000</v>
      </c>
      <c r="C46" s="66" t="n">
        <f aca="false">IF(x&lt;LANG1,FORCE1*(x-LANG1),0)</f>
        <v>-2500</v>
      </c>
      <c r="D46" s="54" t="n">
        <f aca="false">IF(x&lt;LANG1,(FORCE1*(0.5*(x)^2*10^6-LANG1*x*10^6)/(E*INERTIE*10^4)),-(FORCE1*(LANG1)^2*10^6)/(2*E*INERTIE*10^4))</f>
        <v>-0.000601812517700368</v>
      </c>
      <c r="E46" s="55" t="n">
        <f aca="false">IF(x&lt;LANG1,1000*FORCE1*x^2*((x/3)-LANG1)/(2*E*0.01*INERTIE),1000*FORCE1*(LANG1)^2*((LANG1/3)-x)/(2*E*0.01*INERTIE))</f>
        <v>-1.19772491267819</v>
      </c>
    </row>
    <row r="47" customFormat="false" ht="12.75" hidden="false" customHeight="false" outlineLevel="0" collapsed="false">
      <c r="A47" s="60" t="n">
        <f aca="false">IF(A46&lt;PORTEE,A46+(PORTEE/100),"")</f>
        <v>3.6</v>
      </c>
      <c r="B47" s="65" t="n">
        <f aca="false">IF(x&lt;LANG1,-FORCE1,0)</f>
        <v>-1000</v>
      </c>
      <c r="C47" s="66" t="n">
        <f aca="false">IF(x&lt;LANG1,FORCE1*(x-LANG1),0)</f>
        <v>-2400</v>
      </c>
      <c r="D47" s="54" t="n">
        <f aca="false">IF(x&lt;LANG1,(FORCE1*(0.5*(x)^2*10^6-LANG1*x*10^6)/(E*INERTIE*10^4)),-(FORCE1*(LANG1)^2*10^6)/(2*E*INERTIE*10^4))</f>
        <v>-0.000611724723874257</v>
      </c>
      <c r="E47" s="55" t="n">
        <f aca="false">IF(x&lt;LANG1,1000*FORCE1*x^2*((x/3)-LANG1)/(2*E*0.01*INERTIE),1000*FORCE1*(LANG1)^2*((LANG1/3)-x)/(2*E*0.01*INERTIE))</f>
        <v>-1.25840514625561</v>
      </c>
    </row>
    <row r="48" customFormat="false" ht="12.75" hidden="false" customHeight="false" outlineLevel="0" collapsed="false">
      <c r="A48" s="60" t="n">
        <f aca="false">IF(A47&lt;PORTEE,A47+(PORTEE/100),"")</f>
        <v>3.7</v>
      </c>
      <c r="B48" s="65" t="n">
        <f aca="false">IF(x&lt;LANG1,-FORCE1,0)</f>
        <v>-1000</v>
      </c>
      <c r="C48" s="66" t="n">
        <f aca="false">IF(x&lt;LANG1,FORCE1*(x-LANG1),0)</f>
        <v>-2300</v>
      </c>
      <c r="D48" s="54" t="n">
        <f aca="false">IF(x&lt;LANG1,(FORCE1*(0.5*(x)^2*10^6-LANG1*x*10^6)/(E*INERTIE*10^4)),-(FORCE1*(LANG1)^2*10^6)/(2*E*INERTIE*10^4))</f>
        <v>-0.000621232350204313</v>
      </c>
      <c r="E48" s="55" t="n">
        <f aca="false">IF(x&lt;LANG1,1000*FORCE1*x^2*((x/3)-LANG1)/(2*E*0.01*INERTIE),1000*FORCE1*(LANG1)^2*((LANG1/3)-x)/(2*E*0.01*INERTIE))</f>
        <v>-1.32005637145824</v>
      </c>
    </row>
    <row r="49" customFormat="false" ht="12.75" hidden="false" customHeight="false" outlineLevel="0" collapsed="false">
      <c r="A49" s="60" t="n">
        <f aca="false">IF(A48&lt;PORTEE,A48+(PORTEE/100),"")</f>
        <v>3.8</v>
      </c>
      <c r="B49" s="65" t="n">
        <f aca="false">IF(x&lt;LANG1,-FORCE1,0)</f>
        <v>-1000</v>
      </c>
      <c r="C49" s="66" t="n">
        <f aca="false">IF(x&lt;LANG1,FORCE1*(x-LANG1),0)</f>
        <v>-2200</v>
      </c>
      <c r="D49" s="54" t="n">
        <f aca="false">IF(x&lt;LANG1,(FORCE1*(0.5*(x)^2*10^6-LANG1*x*10^6)/(E*INERTIE*10^4)),-(FORCE1*(LANG1)^2*10^6)/(2*E*INERTIE*10^4))</f>
        <v>-0.000630335396690537</v>
      </c>
      <c r="E49" s="55" t="n">
        <f aca="false">IF(x&lt;LANG1,1000*FORCE1*x^2*((x/3)-LANG1)/(2*E*0.01*INERTIE),1000*FORCE1*(LANG1)^2*((LANG1/3)-x)/(2*E*0.01*INERTIE))</f>
        <v>-1.38263813030168</v>
      </c>
    </row>
    <row r="50" customFormat="false" ht="12.75" hidden="false" customHeight="false" outlineLevel="0" collapsed="false">
      <c r="A50" s="60" t="n">
        <f aca="false">IF(A49&lt;PORTEE,A49+(PORTEE/100),"")</f>
        <v>3.9</v>
      </c>
      <c r="B50" s="65" t="n">
        <f aca="false">IF(x&lt;LANG1,-FORCE1,0)</f>
        <v>-1000</v>
      </c>
      <c r="C50" s="66" t="n">
        <f aca="false">IF(x&lt;LANG1,FORCE1*(x-LANG1),0)</f>
        <v>-2100</v>
      </c>
      <c r="D50" s="54" t="n">
        <f aca="false">IF(x&lt;LANG1,(FORCE1*(0.5*(x)^2*10^6-LANG1*x*10^6)/(E*INERTIE*10^4)),-(FORCE1*(LANG1)^2*10^6)/(2*E*INERTIE*10^4))</f>
        <v>-0.000639033863332929</v>
      </c>
      <c r="E50" s="55" t="n">
        <f aca="false">IF(x&lt;LANG1,1000*FORCE1*x^2*((x/3)-LANG1)/(2*E*0.01*INERTIE),1000*FORCE1*(LANG1)^2*((LANG1/3)-x)/(2*E*0.01*INERTIE))</f>
        <v>-1.44610996480156</v>
      </c>
    </row>
    <row r="51" customFormat="false" ht="12.75" hidden="false" customHeight="false" outlineLevel="0" collapsed="false">
      <c r="A51" s="60" t="n">
        <f aca="false">IF(A50&lt;PORTEE,A50+(PORTEE/100),"")</f>
        <v>4</v>
      </c>
      <c r="B51" s="65" t="n">
        <f aca="false">IF(x&lt;LANG1,-FORCE1,0)</f>
        <v>-1000</v>
      </c>
      <c r="C51" s="66" t="n">
        <f aca="false">IF(x&lt;LANG1,FORCE1*(x-LANG1),0)</f>
        <v>-2000</v>
      </c>
      <c r="D51" s="54" t="n">
        <f aca="false">IF(x&lt;LANG1,(FORCE1*(0.5*(x)^2*10^6-LANG1*x*10^6)/(E*INERTIE*10^4)),-(FORCE1*(LANG1)^2*10^6)/(2*E*INERTIE*10^4))</f>
        <v>-0.000647327750131489</v>
      </c>
      <c r="E51" s="55" t="n">
        <f aca="false">IF(x&lt;LANG1,1000*FORCE1*x^2*((x/3)-LANG1)/(2*E*0.01*INERTIE),1000*FORCE1*(LANG1)^2*((LANG1/3)-x)/(2*E*0.01*INERTIE))</f>
        <v>-1.51043141697347</v>
      </c>
    </row>
    <row r="52" customFormat="false" ht="12.75" hidden="false" customHeight="false" outlineLevel="0" collapsed="false">
      <c r="A52" s="60" t="n">
        <f aca="false">IF(A51&lt;PORTEE,A51+(PORTEE/100),"")</f>
        <v>4.1</v>
      </c>
      <c r="B52" s="65" t="n">
        <f aca="false">IF(x&lt;LANG1,-FORCE1,0)</f>
        <v>-1000</v>
      </c>
      <c r="C52" s="66" t="n">
        <f aca="false">IF(x&lt;LANG1,FORCE1*(x-LANG1),0)</f>
        <v>-1900</v>
      </c>
      <c r="D52" s="54" t="n">
        <f aca="false">IF(x&lt;LANG1,(FORCE1*(0.5*(x)^2*10^6-LANG1*x*10^6)/(E*INERTIE*10^4)),-(FORCE1*(LANG1)^2*10^6)/(2*E*INERTIE*10^4))</f>
        <v>-0.000655217057086216</v>
      </c>
      <c r="E52" s="55" t="n">
        <f aca="false">IF(x&lt;LANG1,1000*FORCE1*x^2*((x/3)-LANG1)/(2*E*0.01*INERTIE),1000*FORCE1*(LANG1)^2*((LANG1/3)-x)/(2*E*0.01*INERTIE))</f>
        <v>-1.57556202883306</v>
      </c>
    </row>
    <row r="53" customFormat="false" ht="12.75" hidden="false" customHeight="false" outlineLevel="0" collapsed="false">
      <c r="A53" s="60" t="n">
        <f aca="false">IF(A52&lt;PORTEE,A52+(PORTEE/100),"")</f>
        <v>4.2</v>
      </c>
      <c r="B53" s="65" t="n">
        <f aca="false">IF(x&lt;LANG1,-FORCE1,0)</f>
        <v>-1000</v>
      </c>
      <c r="C53" s="66" t="n">
        <f aca="false">IF(x&lt;LANG1,FORCE1*(x-LANG1),0)</f>
        <v>-1800</v>
      </c>
      <c r="D53" s="54" t="n">
        <f aca="false">IF(x&lt;LANG1,(FORCE1*(0.5*(x)^2*10^6-LANG1*x*10^6)/(E*INERTIE*10^4)),-(FORCE1*(LANG1)^2*10^6)/(2*E*INERTIE*10^4))</f>
        <v>-0.000662701784197112</v>
      </c>
      <c r="E53" s="55" t="n">
        <f aca="false">IF(x&lt;LANG1,1000*FORCE1*x^2*((x/3)-LANG1)/(2*E*0.01*INERTIE),1000*FORCE1*(LANG1)^2*((LANG1/3)-x)/(2*E*0.01*INERTIE))</f>
        <v>-1.64146134239592</v>
      </c>
    </row>
    <row r="54" customFormat="false" ht="12.75" hidden="false" customHeight="false" outlineLevel="0" collapsed="false">
      <c r="A54" s="60" t="n">
        <f aca="false">IF(A53&lt;PORTEE,A53+(PORTEE/100),"")</f>
        <v>4.3</v>
      </c>
      <c r="B54" s="65" t="n">
        <f aca="false">IF(x&lt;LANG1,-FORCE1,0)</f>
        <v>-1000</v>
      </c>
      <c r="C54" s="66" t="n">
        <f aca="false">IF(x&lt;LANG1,FORCE1*(x-LANG1),0)</f>
        <v>-1700</v>
      </c>
      <c r="D54" s="54" t="n">
        <f aca="false">IF(x&lt;LANG1,(FORCE1*(0.5*(x)^2*10^6-LANG1*x*10^6)/(E*INERTIE*10^4)),-(FORCE1*(LANG1)^2*10^6)/(2*E*INERTIE*10^4))</f>
        <v>-0.000669781931464175</v>
      </c>
      <c r="E54" s="55" t="n">
        <f aca="false">IF(x&lt;LANG1,1000*FORCE1*x^2*((x/3)-LANG1)/(2*E*0.01*INERTIE),1000*FORCE1*(LANG1)^2*((LANG1/3)-x)/(2*E*0.01*INERTIE))</f>
        <v>-1.70808889967769</v>
      </c>
    </row>
    <row r="55" customFormat="false" ht="12.75" hidden="false" customHeight="false" outlineLevel="0" collapsed="false">
      <c r="A55" s="60" t="n">
        <f aca="false">IF(A54&lt;PORTEE,A54+(PORTEE/100),"")</f>
        <v>4.4</v>
      </c>
      <c r="B55" s="65" t="n">
        <f aca="false">IF(x&lt;LANG1,-FORCE1,0)</f>
        <v>-1000</v>
      </c>
      <c r="C55" s="66" t="n">
        <f aca="false">IF(x&lt;LANG1,FORCE1*(x-LANG1),0)</f>
        <v>-1600</v>
      </c>
      <c r="D55" s="54" t="n">
        <f aca="false">IF(x&lt;LANG1,(FORCE1*(0.5*(x)^2*10^6-LANG1*x*10^6)/(E*INERTIE*10^4)),-(FORCE1*(LANG1)^2*10^6)/(2*E*INERTIE*10^4))</f>
        <v>-0.000676457498887406</v>
      </c>
      <c r="E55" s="55" t="n">
        <f aca="false">IF(x&lt;LANG1,1000*FORCE1*x^2*((x/3)-LANG1)/(2*E*0.01*INERTIE),1000*FORCE1*(LANG1)^2*((LANG1/3)-x)/(2*E*0.01*INERTIE))</f>
        <v>-1.77540424269396</v>
      </c>
    </row>
    <row r="56" customFormat="false" ht="12.75" hidden="false" customHeight="false" outlineLevel="0" collapsed="false">
      <c r="A56" s="60" t="n">
        <f aca="false">IF(A55&lt;PORTEE,A55+(PORTEE/100),"")</f>
        <v>4.5</v>
      </c>
      <c r="B56" s="65" t="n">
        <f aca="false">IF(x&lt;LANG1,-FORCE1,0)</f>
        <v>-1000</v>
      </c>
      <c r="C56" s="66" t="n">
        <f aca="false">IF(x&lt;LANG1,FORCE1*(x-LANG1),0)</f>
        <v>-1500</v>
      </c>
      <c r="D56" s="54" t="n">
        <f aca="false">IF(x&lt;LANG1,(FORCE1*(0.5*(x)^2*10^6-LANG1*x*10^6)/(E*INERTIE*10^4)),-(FORCE1*(LANG1)^2*10^6)/(2*E*INERTIE*10^4))</f>
        <v>-0.000682728486466804</v>
      </c>
      <c r="E56" s="55" t="n">
        <f aca="false">IF(x&lt;LANG1,1000*FORCE1*x^2*((x/3)-LANG1)/(2*E*0.01*INERTIE),1000*FORCE1*(LANG1)^2*((LANG1/3)-x)/(2*E*0.01*INERTIE))</f>
        <v>-1.84336691346037</v>
      </c>
    </row>
    <row r="57" customFormat="false" ht="12.75" hidden="false" customHeight="false" outlineLevel="0" collapsed="false">
      <c r="A57" s="60" t="n">
        <f aca="false">IF(A56&lt;PORTEE,A56+(PORTEE/100),"")</f>
        <v>4.6</v>
      </c>
      <c r="B57" s="65" t="n">
        <f aca="false">IF(x&lt;LANG1,-FORCE1,0)</f>
        <v>-1000</v>
      </c>
      <c r="C57" s="66" t="n">
        <f aca="false">IF(x&lt;LANG1,FORCE1*(x-LANG1),0)</f>
        <v>-1400</v>
      </c>
      <c r="D57" s="54" t="n">
        <f aca="false">IF(x&lt;LANG1,(FORCE1*(0.5*(x)^2*10^6-LANG1*x*10^6)/(E*INERTIE*10^4)),-(FORCE1*(LANG1)^2*10^6)/(2*E*INERTIE*10^4))</f>
        <v>-0.000688594894202371</v>
      </c>
      <c r="E57" s="55" t="n">
        <f aca="false">IF(x&lt;LANG1,1000*FORCE1*x^2*((x/3)-LANG1)/(2*E*0.01*INERTIE),1000*FORCE1*(LANG1)^2*((LANG1/3)-x)/(2*E*0.01*INERTIE))</f>
        <v>-1.91193645399253</v>
      </c>
    </row>
    <row r="58" customFormat="false" ht="12.75" hidden="false" customHeight="false" outlineLevel="0" collapsed="false">
      <c r="A58" s="60" t="n">
        <f aca="false">IF(A57&lt;PORTEE,A57+(PORTEE/100),"")</f>
        <v>4.7</v>
      </c>
      <c r="B58" s="65" t="n">
        <f aca="false">IF(x&lt;LANG1,-FORCE1,0)</f>
        <v>-1000</v>
      </c>
      <c r="C58" s="66" t="n">
        <f aca="false">IF(x&lt;LANG1,FORCE1*(x-LANG1),0)</f>
        <v>-1300</v>
      </c>
      <c r="D58" s="54" t="n">
        <f aca="false">IF(x&lt;LANG1,(FORCE1*(0.5*(x)^2*10^6-LANG1*x*10^6)/(E*INERTIE*10^4)),-(FORCE1*(LANG1)^2*10^6)/(2*E*INERTIE*10^4))</f>
        <v>-0.000694056722094105</v>
      </c>
      <c r="E58" s="55" t="n">
        <f aca="false">IF(x&lt;LANG1,1000*FORCE1*x^2*((x/3)-LANG1)/(2*E*0.01*INERTIE),1000*FORCE1*(LANG1)^2*((LANG1/3)-x)/(2*E*0.01*INERTIE))</f>
        <v>-1.98107240630605</v>
      </c>
    </row>
    <row r="59" customFormat="false" ht="12.75" hidden="false" customHeight="false" outlineLevel="0" collapsed="false">
      <c r="A59" s="60" t="n">
        <f aca="false">IF(A58&lt;PORTEE,A58+(PORTEE/100),"")</f>
        <v>4.8</v>
      </c>
      <c r="B59" s="65" t="n">
        <f aca="false">IF(x&lt;LANG1,-FORCE1,0)</f>
        <v>-1000</v>
      </c>
      <c r="C59" s="66" t="n">
        <f aca="false">IF(x&lt;LANG1,FORCE1*(x-LANG1),0)</f>
        <v>-1200</v>
      </c>
      <c r="D59" s="54" t="n">
        <f aca="false">IF(x&lt;LANG1,(FORCE1*(0.5*(x)^2*10^6-LANG1*x*10^6)/(E*INERTIE*10^4)),-(FORCE1*(LANG1)^2*10^6)/(2*E*INERTIE*10^4))</f>
        <v>-0.000699113970142008</v>
      </c>
      <c r="E59" s="55" t="n">
        <f aca="false">IF(x&lt;LANG1,1000*FORCE1*x^2*((x/3)-LANG1)/(2*E*0.01*INERTIE),1000*FORCE1*(LANG1)^2*((LANG1/3)-x)/(2*E*0.01*INERTIE))</f>
        <v>-2.05073431241655</v>
      </c>
    </row>
    <row r="60" customFormat="false" ht="12.75" hidden="false" customHeight="false" outlineLevel="0" collapsed="false">
      <c r="A60" s="60" t="n">
        <f aca="false">IF(A59&lt;PORTEE,A59+(PORTEE/100),"")</f>
        <v>4.9</v>
      </c>
      <c r="B60" s="65" t="n">
        <f aca="false">IF(x&lt;LANG1,-FORCE1,0)</f>
        <v>-1000</v>
      </c>
      <c r="C60" s="66" t="n">
        <f aca="false">IF(x&lt;LANG1,FORCE1*(x-LANG1),0)</f>
        <v>-1100</v>
      </c>
      <c r="D60" s="54" t="n">
        <f aca="false">IF(x&lt;LANG1,(FORCE1*(0.5*(x)^2*10^6-LANG1*x*10^6)/(E*INERTIE*10^4)),-(FORCE1*(LANG1)^2*10^6)/(2*E*INERTIE*10^4))</f>
        <v>-0.000703766638346078</v>
      </c>
      <c r="E60" s="55" t="n">
        <f aca="false">IF(x&lt;LANG1,1000*FORCE1*x^2*((x/3)-LANG1)/(2*E*0.01*INERTIE),1000*FORCE1*(LANG1)^2*((LANG1/3)-x)/(2*E*0.01*INERTIE))</f>
        <v>-2.12088171433966</v>
      </c>
    </row>
    <row r="61" customFormat="false" ht="12.75" hidden="false" customHeight="false" outlineLevel="0" collapsed="false">
      <c r="A61" s="60" t="n">
        <f aca="false">IF(A60&lt;PORTEE,A60+(PORTEE/100),"")</f>
        <v>5</v>
      </c>
      <c r="B61" s="65" t="n">
        <f aca="false">IF(x&lt;LANG1,-FORCE1,0)</f>
        <v>-1000</v>
      </c>
      <c r="C61" s="66" t="n">
        <f aca="false">IF(x&lt;LANG1,FORCE1*(x-LANG1),0)</f>
        <v>-1000</v>
      </c>
      <c r="D61" s="54" t="n">
        <f aca="false">IF(x&lt;LANG1,(FORCE1*(0.5*(x)^2*10^6-LANG1*x*10^6)/(E*INERTIE*10^4)),-(FORCE1*(LANG1)^2*10^6)/(2*E*INERTIE*10^4))</f>
        <v>-0.000708014726706316</v>
      </c>
      <c r="E61" s="55" t="n">
        <f aca="false">IF(x&lt;LANG1,1000*FORCE1*x^2*((x/3)-LANG1)/(2*E*0.01*INERTIE),1000*FORCE1*(LANG1)^2*((LANG1/3)-x)/(2*E*0.01*INERTIE))</f>
        <v>-2.19147415409098</v>
      </c>
    </row>
    <row r="62" customFormat="false" ht="12.75" hidden="false" customHeight="false" outlineLevel="0" collapsed="false">
      <c r="A62" s="60" t="n">
        <f aca="false">IF(A61&lt;PORTEE,A61+(PORTEE/100),"")</f>
        <v>5.1</v>
      </c>
      <c r="B62" s="65" t="n">
        <f aca="false">IF(x&lt;LANG1,-FORCE1,0)</f>
        <v>-1000</v>
      </c>
      <c r="C62" s="66" t="n">
        <f aca="false">IF(x&lt;LANG1,FORCE1*(x-LANG1),0)</f>
        <v>-900.000000000002</v>
      </c>
      <c r="D62" s="54" t="n">
        <f aca="false">IF(x&lt;LANG1,(FORCE1*(0.5*(x)^2*10^6-LANG1*x*10^6)/(E*INERTIE*10^4)),-(FORCE1*(LANG1)^2*10^6)/(2*E*INERTIE*10^4))</f>
        <v>-0.000711858235222721</v>
      </c>
      <c r="E62" s="55" t="n">
        <f aca="false">IF(x&lt;LANG1,1000*FORCE1*x^2*((x/3)-LANG1)/(2*E*0.01*INERTIE),1000*FORCE1*(LANG1)^2*((LANG1/3)-x)/(2*E*0.01*INERTIE))</f>
        <v>-2.26247117368613</v>
      </c>
    </row>
    <row r="63" customFormat="false" ht="12.75" hidden="false" customHeight="false" outlineLevel="0" collapsed="false">
      <c r="A63" s="60" t="n">
        <f aca="false">IF(A62&lt;PORTEE,A62+(PORTEE/100),"")</f>
        <v>5.2</v>
      </c>
      <c r="B63" s="65" t="n">
        <f aca="false">IF(x&lt;LANG1,-FORCE1,0)</f>
        <v>-1000</v>
      </c>
      <c r="C63" s="66" t="n">
        <f aca="false">IF(x&lt;LANG1,FORCE1*(x-LANG1),0)</f>
        <v>-800.000000000003</v>
      </c>
      <c r="D63" s="54" t="n">
        <f aca="false">IF(x&lt;LANG1,(FORCE1*(0.5*(x)^2*10^6-LANG1*x*10^6)/(E*INERTIE*10^4)),-(FORCE1*(LANG1)^2*10^6)/(2*E*INERTIE*10^4))</f>
        <v>-0.000715297163895295</v>
      </c>
      <c r="E63" s="55" t="n">
        <f aca="false">IF(x&lt;LANG1,1000*FORCE1*x^2*((x/3)-LANG1)/(2*E*0.01*INERTIE),1000*FORCE1*(LANG1)^2*((LANG1/3)-x)/(2*E*0.01*INERTIE))</f>
        <v>-2.33383231514072</v>
      </c>
    </row>
    <row r="64" customFormat="false" ht="12.75" hidden="false" customHeight="false" outlineLevel="0" collapsed="false">
      <c r="A64" s="60" t="n">
        <f aca="false">IF(A63&lt;PORTEE,A63+(PORTEE/100),"")</f>
        <v>5.3</v>
      </c>
      <c r="B64" s="65" t="n">
        <f aca="false">IF(x&lt;LANG1,-FORCE1,0)</f>
        <v>-1000</v>
      </c>
      <c r="C64" s="66" t="n">
        <f aca="false">IF(x&lt;LANG1,FORCE1*(x-LANG1),0)</f>
        <v>-700.000000000003</v>
      </c>
      <c r="D64" s="54" t="n">
        <f aca="false">IF(x&lt;LANG1,(FORCE1*(0.5*(x)^2*10^6-LANG1*x*10^6)/(E*INERTIE*10^4)),-(FORCE1*(LANG1)^2*10^6)/(2*E*INERTIE*10^4))</f>
        <v>-0.000718331512724036</v>
      </c>
      <c r="E64" s="55" t="n">
        <f aca="false">IF(x&lt;LANG1,1000*FORCE1*x^2*((x/3)-LANG1)/(2*E*0.01*INERTIE),1000*FORCE1*(LANG1)^2*((LANG1/3)-x)/(2*E*0.01*INERTIE))</f>
        <v>-2.40551712047039</v>
      </c>
    </row>
    <row r="65" customFormat="false" ht="12.75" hidden="false" customHeight="false" outlineLevel="0" collapsed="false">
      <c r="A65" s="60" t="n">
        <f aca="false">IF(A64&lt;PORTEE,A64+(PORTEE/100),"")</f>
        <v>5.4</v>
      </c>
      <c r="B65" s="65" t="n">
        <f aca="false">IF(x&lt;LANG1,-FORCE1,0)</f>
        <v>-1000</v>
      </c>
      <c r="C65" s="66" t="n">
        <f aca="false">IF(x&lt;LANG1,FORCE1*(x-LANG1),0)</f>
        <v>-600.000000000003</v>
      </c>
      <c r="D65" s="54" t="n">
        <f aca="false">IF(x&lt;LANG1,(FORCE1*(0.5*(x)^2*10^6-LANG1*x*10^6)/(E*INERTIE*10^4)),-(FORCE1*(LANG1)^2*10^6)/(2*E*INERTIE*10^4))</f>
        <v>-0.000720961281708945</v>
      </c>
      <c r="E65" s="55" t="n">
        <f aca="false">IF(x&lt;LANG1,1000*FORCE1*x^2*((x/3)-LANG1)/(2*E*0.01*INERTIE),1000*FORCE1*(LANG1)^2*((LANG1/3)-x)/(2*E*0.01*INERTIE))</f>
        <v>-2.47748513169074</v>
      </c>
    </row>
    <row r="66" customFormat="false" ht="12.75" hidden="false" customHeight="false" outlineLevel="0" collapsed="false">
      <c r="A66" s="60" t="n">
        <f aca="false">IF(A65&lt;PORTEE,A65+(PORTEE/100),"")</f>
        <v>5.5</v>
      </c>
      <c r="B66" s="65" t="n">
        <f aca="false">IF(x&lt;LANG1,-FORCE1,0)</f>
        <v>-1000</v>
      </c>
      <c r="C66" s="66" t="n">
        <f aca="false">IF(x&lt;LANG1,FORCE1*(x-LANG1),0)</f>
        <v>-500.000000000004</v>
      </c>
      <c r="D66" s="54" t="n">
        <f aca="false">IF(x&lt;LANG1,(FORCE1*(0.5*(x)^2*10^6-LANG1*x*10^6)/(E*INERTIE*10^4)),-(FORCE1*(LANG1)^2*10^6)/(2*E*INERTIE*10^4))</f>
        <v>-0.000723186470850022</v>
      </c>
      <c r="E66" s="55" t="n">
        <f aca="false">IF(x&lt;LANG1,1000*FORCE1*x^2*((x/3)-LANG1)/(2*E*0.01*INERTIE),1000*FORCE1*(LANG1)^2*((LANG1/3)-x)/(2*E*0.01*INERTIE))</f>
        <v>-2.54969589081738</v>
      </c>
    </row>
    <row r="67" customFormat="false" ht="12.75" hidden="false" customHeight="false" outlineLevel="0" collapsed="false">
      <c r="A67" s="60" t="n">
        <f aca="false">IF(A66&lt;PORTEE,A66+(PORTEE/100),"")</f>
        <v>5.6</v>
      </c>
      <c r="B67" s="65" t="n">
        <f aca="false">IF(x&lt;LANG1,-FORCE1,0)</f>
        <v>-1000</v>
      </c>
      <c r="C67" s="66" t="n">
        <f aca="false">IF(x&lt;LANG1,FORCE1*(x-LANG1),0)</f>
        <v>-400.000000000004</v>
      </c>
      <c r="D67" s="54" t="n">
        <f aca="false">IF(x&lt;LANG1,(FORCE1*(0.5*(x)^2*10^6-LANG1*x*10^6)/(E*INERTIE*10^4)),-(FORCE1*(LANG1)^2*10^6)/(2*E*INERTIE*10^4))</f>
        <v>-0.000725007080147267</v>
      </c>
      <c r="E67" s="55" t="n">
        <f aca="false">IF(x&lt;LANG1,1000*FORCE1*x^2*((x/3)-LANG1)/(2*E*0.01*INERTIE),1000*FORCE1*(LANG1)^2*((LANG1/3)-x)/(2*E*0.01*INERTIE))</f>
        <v>-2.62210893986595</v>
      </c>
    </row>
    <row r="68" customFormat="false" ht="12.75" hidden="false" customHeight="false" outlineLevel="0" collapsed="false">
      <c r="A68" s="60" t="n">
        <f aca="false">IF(A67&lt;PORTEE,A67+(PORTEE/100),"")</f>
        <v>5.7</v>
      </c>
      <c r="B68" s="65" t="n">
        <f aca="false">IF(x&lt;LANG1,-FORCE1,0)</f>
        <v>-1000</v>
      </c>
      <c r="C68" s="66" t="n">
        <f aca="false">IF(x&lt;LANG1,FORCE1*(x-LANG1),0)</f>
        <v>-300.000000000004</v>
      </c>
      <c r="D68" s="54" t="n">
        <f aca="false">IF(x&lt;LANG1,(FORCE1*(0.5*(x)^2*10^6-LANG1*x*10^6)/(E*INERTIE*10^4)),-(FORCE1*(LANG1)^2*10^6)/(2*E*INERTIE*10^4))</f>
        <v>-0.00072642310960068</v>
      </c>
      <c r="E68" s="55" t="n">
        <f aca="false">IF(x&lt;LANG1,1000*FORCE1*x^2*((x/3)-LANG1)/(2*E*0.01*INERTIE),1000*FORCE1*(LANG1)^2*((LANG1/3)-x)/(2*E*0.01*INERTIE))</f>
        <v>-2.69468382085204</v>
      </c>
    </row>
    <row r="69" customFormat="false" ht="12.75" hidden="false" customHeight="false" outlineLevel="0" collapsed="false">
      <c r="A69" s="60" t="n">
        <f aca="false">IF(A68&lt;PORTEE,A68+(PORTEE/100),"")</f>
        <v>5.8</v>
      </c>
      <c r="B69" s="65" t="n">
        <f aca="false">IF(x&lt;LANG1,-FORCE1,0)</f>
        <v>-1000</v>
      </c>
      <c r="C69" s="66" t="n">
        <f aca="false">IF(x&lt;LANG1,FORCE1*(x-LANG1),0)</f>
        <v>-200.000000000005</v>
      </c>
      <c r="D69" s="54" t="n">
        <f aca="false">IF(x&lt;LANG1,(FORCE1*(0.5*(x)^2*10^6-LANG1*x*10^6)/(E*INERTIE*10^4)),-(FORCE1*(LANG1)^2*10^6)/(2*E*INERTIE*10^4))</f>
        <v>-0.00072743455921026</v>
      </c>
      <c r="E69" s="55" t="n">
        <f aca="false">IF(x&lt;LANG1,1000*FORCE1*x^2*((x/3)-LANG1)/(2*E*0.01*INERTIE),1000*FORCE1*(LANG1)^2*((LANG1/3)-x)/(2*E*0.01*INERTIE))</f>
        <v>-2.76738007579129</v>
      </c>
    </row>
    <row r="70" customFormat="false" ht="12.75" hidden="false" customHeight="false" outlineLevel="0" collapsed="false">
      <c r="A70" s="60" t="n">
        <f aca="false">IF(A69&lt;PORTEE,A69+(PORTEE/100),"")</f>
        <v>5.9</v>
      </c>
      <c r="B70" s="65" t="n">
        <f aca="false">IF(x&lt;LANG1,-FORCE1,0)</f>
        <v>-1000</v>
      </c>
      <c r="C70" s="66" t="n">
        <f aca="false">IF(x&lt;LANG1,FORCE1*(x-LANG1),0)</f>
        <v>-100.000000000005</v>
      </c>
      <c r="D70" s="54" t="n">
        <f aca="false">IF(x&lt;LANG1,(FORCE1*(0.5*(x)^2*10^6-LANG1*x*10^6)/(E*INERTIE*10^4)),-(FORCE1*(LANG1)^2*10^6)/(2*E*INERTIE*10^4))</f>
        <v>-0.000728041428976008</v>
      </c>
      <c r="E70" s="55" t="n">
        <f aca="false">IF(x&lt;LANG1,1000*FORCE1*x^2*((x/3)-LANG1)/(2*E*0.01*INERTIE),1000*FORCE1*(LANG1)^2*((LANG1/3)-x)/(2*E*0.01*INERTIE))</f>
        <v>-2.8401572466993</v>
      </c>
    </row>
    <row r="71" customFormat="false" ht="12.75" hidden="false" customHeight="false" outlineLevel="0" collapsed="false">
      <c r="A71" s="60" t="n">
        <f aca="false">IF(A70&lt;PORTEE,A70+(PORTEE/100),"")</f>
        <v>6</v>
      </c>
      <c r="B71" s="65" t="n">
        <f aca="false">IF(x&lt;LANG1,-FORCE1,0)</f>
        <v>0</v>
      </c>
      <c r="C71" s="66" t="n">
        <f aca="false">IF(x&lt;LANG1,FORCE1*(x-LANG1),0)</f>
        <v>0</v>
      </c>
      <c r="D71" s="54" t="n">
        <f aca="false">IF(x&lt;LANG1,(FORCE1*(0.5*(x)^2*10^6-LANG1*x*10^6)/(E*INERTIE*10^4)),-(FORCE1*(LANG1)^2*10^6)/(2*E*INERTIE*10^4))</f>
        <v>-0.000728243718897925</v>
      </c>
      <c r="E71" s="55" t="n">
        <f aca="false">IF(x&lt;LANG1,1000*FORCE1*x^2*((x/3)-LANG1)/(2*E*0.01*INERTIE),1000*FORCE1*(LANG1)^2*((LANG1/3)-x)/(2*E*0.01*INERTIE))</f>
        <v>-2.91297487559169</v>
      </c>
    </row>
    <row r="72" customFormat="false" ht="12.75" hidden="false" customHeight="false" outlineLevel="0" collapsed="false">
      <c r="A72" s="60" t="n">
        <f aca="false">IF(A71&lt;PORTEE,A71+(PORTEE/100),"")</f>
        <v>6.09999999999999</v>
      </c>
      <c r="B72" s="65" t="n">
        <f aca="false">IF(x&lt;LANG1,-FORCE1,0)</f>
        <v>0</v>
      </c>
      <c r="C72" s="66" t="n">
        <f aca="false">IF(x&lt;LANG1,FORCE1*(x-LANG1),0)</f>
        <v>0</v>
      </c>
      <c r="D72" s="54" t="n">
        <f aca="false">IF(x&lt;LANG1,(FORCE1*(0.5*(x)^2*10^6-LANG1*x*10^6)/(E*INERTIE*10^4)),-(FORCE1*(LANG1)^2*10^6)/(2*E*INERTIE*10^4))</f>
        <v>-0.000728243718897925</v>
      </c>
      <c r="E72" s="55" t="n">
        <f aca="false">IF(x&lt;LANG1,1000*FORCE1*x^2*((x/3)-LANG1)/(2*E*0.01*INERTIE),1000*FORCE1*(LANG1)^2*((LANG1/3)-x)/(2*E*0.01*INERTIE))</f>
        <v>-2.98579924748149</v>
      </c>
    </row>
    <row r="73" customFormat="false" ht="12.75" hidden="false" customHeight="false" outlineLevel="0" collapsed="false">
      <c r="A73" s="60" t="n">
        <f aca="false">IF(A72&lt;PORTEE,A72+(PORTEE/100),"")</f>
        <v>6.19999999999999</v>
      </c>
      <c r="B73" s="65" t="n">
        <f aca="false">IF(x&lt;LANG1,-FORCE1,0)</f>
        <v>0</v>
      </c>
      <c r="C73" s="66" t="n">
        <f aca="false">IF(x&lt;LANG1,FORCE1*(x-LANG1),0)</f>
        <v>0</v>
      </c>
      <c r="D73" s="54" t="n">
        <f aca="false">IF(x&lt;LANG1,(FORCE1*(0.5*(x)^2*10^6-LANG1*x*10^6)/(E*INERTIE*10^4)),-(FORCE1*(LANG1)^2*10^6)/(2*E*INERTIE*10^4))</f>
        <v>-0.000728243718897925</v>
      </c>
      <c r="E73" s="55" t="n">
        <f aca="false">IF(x&lt;LANG1,1000*FORCE1*x^2*((x/3)-LANG1)/(2*E*0.01*INERTIE),1000*FORCE1*(LANG1)^2*((LANG1/3)-x)/(2*E*0.01*INERTIE))</f>
        <v>-3.05862361937128</v>
      </c>
    </row>
    <row r="74" customFormat="false" ht="12.75" hidden="false" customHeight="false" outlineLevel="0" collapsed="false">
      <c r="A74" s="60" t="n">
        <f aca="false">IF(A73&lt;PORTEE,A73+(PORTEE/100),"")</f>
        <v>6.29999999999999</v>
      </c>
      <c r="B74" s="65" t="n">
        <f aca="false">IF(x&lt;LANG1,-FORCE1,0)</f>
        <v>0</v>
      </c>
      <c r="C74" s="66" t="n">
        <f aca="false">IF(x&lt;LANG1,FORCE1*(x-LANG1),0)</f>
        <v>0</v>
      </c>
      <c r="D74" s="54" t="n">
        <f aca="false">IF(x&lt;LANG1,(FORCE1*(0.5*(x)^2*10^6-LANG1*x*10^6)/(E*INERTIE*10^4)),-(FORCE1*(LANG1)^2*10^6)/(2*E*INERTIE*10^4))</f>
        <v>-0.000728243718897925</v>
      </c>
      <c r="E74" s="55" t="n">
        <f aca="false">IF(x&lt;LANG1,1000*FORCE1*x^2*((x/3)-LANG1)/(2*E*0.01*INERTIE),1000*FORCE1*(LANG1)^2*((LANG1/3)-x)/(2*E*0.01*INERTIE))</f>
        <v>-3.13144799126107</v>
      </c>
    </row>
    <row r="75" customFormat="false" ht="12.75" hidden="false" customHeight="false" outlineLevel="0" collapsed="false">
      <c r="A75" s="60" t="n">
        <f aca="false">IF(A74&lt;PORTEE,A74+(PORTEE/100),"")</f>
        <v>6.39999999999999</v>
      </c>
      <c r="B75" s="65" t="n">
        <f aca="false">IF(x&lt;LANG1,-FORCE1,0)</f>
        <v>0</v>
      </c>
      <c r="C75" s="66" t="n">
        <f aca="false">IF(x&lt;LANG1,FORCE1*(x-LANG1),0)</f>
        <v>0</v>
      </c>
      <c r="D75" s="54" t="n">
        <f aca="false">IF(x&lt;LANG1,(FORCE1*(0.5*(x)^2*10^6-LANG1*x*10^6)/(E*INERTIE*10^4)),-(FORCE1*(LANG1)^2*10^6)/(2*E*INERTIE*10^4))</f>
        <v>-0.000728243718897925</v>
      </c>
      <c r="E75" s="55" t="n">
        <f aca="false">IF(x&lt;LANG1,1000*FORCE1*x^2*((x/3)-LANG1)/(2*E*0.01*INERTIE),1000*FORCE1*(LANG1)^2*((LANG1/3)-x)/(2*E*0.01*INERTIE))</f>
        <v>-3.20427236315086</v>
      </c>
    </row>
    <row r="76" customFormat="false" ht="12.75" hidden="false" customHeight="false" outlineLevel="0" collapsed="false">
      <c r="A76" s="60" t="n">
        <f aca="false">IF(A75&lt;PORTEE,A75+(PORTEE/100),"")</f>
        <v>6.49999999999999</v>
      </c>
      <c r="B76" s="65" t="n">
        <f aca="false">IF(x&lt;LANG1,-FORCE1,0)</f>
        <v>0</v>
      </c>
      <c r="C76" s="66" t="n">
        <f aca="false">IF(x&lt;LANG1,FORCE1*(x-LANG1),0)</f>
        <v>0</v>
      </c>
      <c r="D76" s="54" t="n">
        <f aca="false">IF(x&lt;LANG1,(FORCE1*(0.5*(x)^2*10^6-LANG1*x*10^6)/(E*INERTIE*10^4)),-(FORCE1*(LANG1)^2*10^6)/(2*E*INERTIE*10^4))</f>
        <v>-0.000728243718897925</v>
      </c>
      <c r="E76" s="55" t="n">
        <f aca="false">IF(x&lt;LANG1,1000*FORCE1*x^2*((x/3)-LANG1)/(2*E*0.01*INERTIE),1000*FORCE1*(LANG1)^2*((LANG1/3)-x)/(2*E*0.01*INERTIE))</f>
        <v>-3.27709673504066</v>
      </c>
    </row>
    <row r="77" customFormat="false" ht="12.75" hidden="false" customHeight="false" outlineLevel="0" collapsed="false">
      <c r="A77" s="60" t="n">
        <f aca="false">IF(A76&lt;PORTEE,A76+(PORTEE/100),"")</f>
        <v>6.59999999999999</v>
      </c>
      <c r="B77" s="65" t="n">
        <f aca="false">IF(x&lt;LANG1,-FORCE1,0)</f>
        <v>0</v>
      </c>
      <c r="C77" s="66" t="n">
        <f aca="false">IF(x&lt;LANG1,FORCE1*(x-LANG1),0)</f>
        <v>0</v>
      </c>
      <c r="D77" s="54" t="n">
        <f aca="false">IF(x&lt;LANG1,(FORCE1*(0.5*(x)^2*10^6-LANG1*x*10^6)/(E*INERTIE*10^4)),-(FORCE1*(LANG1)^2*10^6)/(2*E*INERTIE*10^4))</f>
        <v>-0.000728243718897925</v>
      </c>
      <c r="E77" s="55" t="n">
        <f aca="false">IF(x&lt;LANG1,1000*FORCE1*x^2*((x/3)-LANG1)/(2*E*0.01*INERTIE),1000*FORCE1*(LANG1)^2*((LANG1/3)-x)/(2*E*0.01*INERTIE))</f>
        <v>-3.34992110693045</v>
      </c>
    </row>
    <row r="78" customFormat="false" ht="12.75" hidden="false" customHeight="false" outlineLevel="0" collapsed="false">
      <c r="A78" s="60" t="n">
        <f aca="false">IF(A77&lt;PORTEE,A77+(PORTEE/100),"")</f>
        <v>6.69999999999999</v>
      </c>
      <c r="B78" s="65" t="n">
        <f aca="false">IF(x&lt;LANG1,-FORCE1,0)</f>
        <v>0</v>
      </c>
      <c r="C78" s="66" t="n">
        <f aca="false">IF(x&lt;LANG1,FORCE1*(x-LANG1),0)</f>
        <v>0</v>
      </c>
      <c r="D78" s="54" t="n">
        <f aca="false">IF(x&lt;LANG1,(FORCE1*(0.5*(x)^2*10^6-LANG1*x*10^6)/(E*INERTIE*10^4)),-(FORCE1*(LANG1)^2*10^6)/(2*E*INERTIE*10^4))</f>
        <v>-0.000728243718897925</v>
      </c>
      <c r="E78" s="55" t="n">
        <f aca="false">IF(x&lt;LANG1,1000*FORCE1*x^2*((x/3)-LANG1)/(2*E*0.01*INERTIE),1000*FORCE1*(LANG1)^2*((LANG1/3)-x)/(2*E*0.01*INERTIE))</f>
        <v>-3.42274547882024</v>
      </c>
    </row>
    <row r="79" customFormat="false" ht="12.75" hidden="false" customHeight="false" outlineLevel="0" collapsed="false">
      <c r="A79" s="60" t="n">
        <f aca="false">IF(A78&lt;PORTEE,A78+(PORTEE/100),"")</f>
        <v>6.79999999999999</v>
      </c>
      <c r="B79" s="65" t="n">
        <f aca="false">IF(x&lt;LANG1,-FORCE1,0)</f>
        <v>0</v>
      </c>
      <c r="C79" s="66" t="n">
        <f aca="false">IF(x&lt;LANG1,FORCE1*(x-LANG1),0)</f>
        <v>0</v>
      </c>
      <c r="D79" s="54" t="n">
        <f aca="false">IF(x&lt;LANG1,(FORCE1*(0.5*(x)^2*10^6-LANG1*x*10^6)/(E*INERTIE*10^4)),-(FORCE1*(LANG1)^2*10^6)/(2*E*INERTIE*10^4))</f>
        <v>-0.000728243718897925</v>
      </c>
      <c r="E79" s="55" t="n">
        <f aca="false">IF(x&lt;LANG1,1000*FORCE1*x^2*((x/3)-LANG1)/(2*E*0.01*INERTIE),1000*FORCE1*(LANG1)^2*((LANG1/3)-x)/(2*E*0.01*INERTIE))</f>
        <v>-3.49556985071003</v>
      </c>
    </row>
    <row r="80" customFormat="false" ht="12.75" hidden="false" customHeight="false" outlineLevel="0" collapsed="false">
      <c r="A80" s="60" t="n">
        <f aca="false">IF(A79&lt;PORTEE,A79+(PORTEE/100),"")</f>
        <v>6.89999999999999</v>
      </c>
      <c r="B80" s="65" t="n">
        <f aca="false">IF(x&lt;LANG1,-FORCE1,0)</f>
        <v>0</v>
      </c>
      <c r="C80" s="66" t="n">
        <f aca="false">IF(x&lt;LANG1,FORCE1*(x-LANG1),0)</f>
        <v>0</v>
      </c>
      <c r="D80" s="54" t="n">
        <f aca="false">IF(x&lt;LANG1,(FORCE1*(0.5*(x)^2*10^6-LANG1*x*10^6)/(E*INERTIE*10^4)),-(FORCE1*(LANG1)^2*10^6)/(2*E*INERTIE*10^4))</f>
        <v>-0.000728243718897925</v>
      </c>
      <c r="E80" s="55" t="n">
        <f aca="false">IF(x&lt;LANG1,1000*FORCE1*x^2*((x/3)-LANG1)/(2*E*0.01*INERTIE),1000*FORCE1*(LANG1)^2*((LANG1/3)-x)/(2*E*0.01*INERTIE))</f>
        <v>-3.56839422259982</v>
      </c>
    </row>
    <row r="81" customFormat="false" ht="12.75" hidden="false" customHeight="false" outlineLevel="0" collapsed="false">
      <c r="A81" s="60" t="n">
        <f aca="false">IF(A80&lt;PORTEE,A80+(PORTEE/100),"")</f>
        <v>6.99999999999999</v>
      </c>
      <c r="B81" s="65" t="n">
        <f aca="false">IF(x&lt;LANG1,-FORCE1,0)</f>
        <v>0</v>
      </c>
      <c r="C81" s="66" t="n">
        <f aca="false">IF(x&lt;LANG1,FORCE1*(x-LANG1),0)</f>
        <v>0</v>
      </c>
      <c r="D81" s="54" t="n">
        <f aca="false">IF(x&lt;LANG1,(FORCE1*(0.5*(x)^2*10^6-LANG1*x*10^6)/(E*INERTIE*10^4)),-(FORCE1*(LANG1)^2*10^6)/(2*E*INERTIE*10^4))</f>
        <v>-0.000728243718897925</v>
      </c>
      <c r="E81" s="55" t="n">
        <f aca="false">IF(x&lt;LANG1,1000*FORCE1*x^2*((x/3)-LANG1)/(2*E*0.01*INERTIE),1000*FORCE1*(LANG1)^2*((LANG1/3)-x)/(2*E*0.01*INERTIE))</f>
        <v>-3.64121859448962</v>
      </c>
    </row>
    <row r="82" customFormat="false" ht="12.75" hidden="false" customHeight="false" outlineLevel="0" collapsed="false">
      <c r="A82" s="60" t="n">
        <f aca="false">IF(A81&lt;PORTEE,A81+(PORTEE/100),"")</f>
        <v>7.09999999999999</v>
      </c>
      <c r="B82" s="65" t="n">
        <f aca="false">IF(x&lt;LANG1,-FORCE1,0)</f>
        <v>0</v>
      </c>
      <c r="C82" s="66" t="n">
        <f aca="false">IF(x&lt;LANG1,FORCE1*(x-LANG1),0)</f>
        <v>0</v>
      </c>
      <c r="D82" s="54" t="n">
        <f aca="false">IF(x&lt;LANG1,(FORCE1*(0.5*(x)^2*10^6-LANG1*x*10^6)/(E*INERTIE*10^4)),-(FORCE1*(LANG1)^2*10^6)/(2*E*INERTIE*10^4))</f>
        <v>-0.000728243718897925</v>
      </c>
      <c r="E82" s="55" t="n">
        <f aca="false">IF(x&lt;LANG1,1000*FORCE1*x^2*((x/3)-LANG1)/(2*E*0.01*INERTIE),1000*FORCE1*(LANG1)^2*((LANG1/3)-x)/(2*E*0.01*INERTIE))</f>
        <v>-3.71404296637941</v>
      </c>
    </row>
    <row r="83" customFormat="false" ht="12.75" hidden="false" customHeight="false" outlineLevel="0" collapsed="false">
      <c r="A83" s="60" t="n">
        <f aca="false">IF(A82&lt;PORTEE,A82+(PORTEE/100),"")</f>
        <v>7.19999999999999</v>
      </c>
      <c r="B83" s="65" t="n">
        <f aca="false">IF(x&lt;LANG1,-FORCE1,0)</f>
        <v>0</v>
      </c>
      <c r="C83" s="66" t="n">
        <f aca="false">IF(x&lt;LANG1,FORCE1*(x-LANG1),0)</f>
        <v>0</v>
      </c>
      <c r="D83" s="54" t="n">
        <f aca="false">IF(x&lt;LANG1,(FORCE1*(0.5*(x)^2*10^6-LANG1*x*10^6)/(E*INERTIE*10^4)),-(FORCE1*(LANG1)^2*10^6)/(2*E*INERTIE*10^4))</f>
        <v>-0.000728243718897925</v>
      </c>
      <c r="E83" s="55" t="n">
        <f aca="false">IF(x&lt;LANG1,1000*FORCE1*x^2*((x/3)-LANG1)/(2*E*0.01*INERTIE),1000*FORCE1*(LANG1)^2*((LANG1/3)-x)/(2*E*0.01*INERTIE))</f>
        <v>-3.7868673382692</v>
      </c>
    </row>
    <row r="84" customFormat="false" ht="12.75" hidden="false" customHeight="false" outlineLevel="0" collapsed="false">
      <c r="A84" s="60" t="n">
        <f aca="false">IF(A83&lt;PORTEE,A83+(PORTEE/100),"")</f>
        <v>7.29999999999999</v>
      </c>
      <c r="B84" s="65" t="n">
        <f aca="false">IF(x&lt;LANG1,-FORCE1,0)</f>
        <v>0</v>
      </c>
      <c r="C84" s="66" t="n">
        <f aca="false">IF(x&lt;LANG1,FORCE1*(x-LANG1),0)</f>
        <v>0</v>
      </c>
      <c r="D84" s="54" t="n">
        <f aca="false">IF(x&lt;LANG1,(FORCE1*(0.5*(x)^2*10^6-LANG1*x*10^6)/(E*INERTIE*10^4)),-(FORCE1*(LANG1)^2*10^6)/(2*E*INERTIE*10^4))</f>
        <v>-0.000728243718897925</v>
      </c>
      <c r="E84" s="55" t="n">
        <f aca="false">IF(x&lt;LANG1,1000*FORCE1*x^2*((x/3)-LANG1)/(2*E*0.01*INERTIE),1000*FORCE1*(LANG1)^2*((LANG1/3)-x)/(2*E*0.01*INERTIE))</f>
        <v>-3.85969171015899</v>
      </c>
    </row>
    <row r="85" customFormat="false" ht="12.75" hidden="false" customHeight="false" outlineLevel="0" collapsed="false">
      <c r="A85" s="60" t="n">
        <f aca="false">IF(A84&lt;PORTEE,A84+(PORTEE/100),"")</f>
        <v>7.39999999999999</v>
      </c>
      <c r="B85" s="65" t="n">
        <f aca="false">IF(x&lt;LANG1,-FORCE1,0)</f>
        <v>0</v>
      </c>
      <c r="C85" s="66" t="n">
        <f aca="false">IF(x&lt;LANG1,FORCE1*(x-LANG1),0)</f>
        <v>0</v>
      </c>
      <c r="D85" s="54" t="n">
        <f aca="false">IF(x&lt;LANG1,(FORCE1*(0.5*(x)^2*10^6-LANG1*x*10^6)/(E*INERTIE*10^4)),-(FORCE1*(LANG1)^2*10^6)/(2*E*INERTIE*10^4))</f>
        <v>-0.000728243718897925</v>
      </c>
      <c r="E85" s="55" t="n">
        <f aca="false">IF(x&lt;LANG1,1000*FORCE1*x^2*((x/3)-LANG1)/(2*E*0.01*INERTIE),1000*FORCE1*(LANG1)^2*((LANG1/3)-x)/(2*E*0.01*INERTIE))</f>
        <v>-3.93251608204879</v>
      </c>
    </row>
    <row r="86" customFormat="false" ht="12.75" hidden="false" customHeight="false" outlineLevel="0" collapsed="false">
      <c r="A86" s="60" t="n">
        <f aca="false">IF(A85&lt;PORTEE,A85+(PORTEE/100),"")</f>
        <v>7.49999999999999</v>
      </c>
      <c r="B86" s="65" t="n">
        <f aca="false">IF(x&lt;LANG1,-FORCE1,0)</f>
        <v>0</v>
      </c>
      <c r="C86" s="66" t="n">
        <f aca="false">IF(x&lt;LANG1,FORCE1*(x-LANG1),0)</f>
        <v>0</v>
      </c>
      <c r="D86" s="54" t="n">
        <f aca="false">IF(x&lt;LANG1,(FORCE1*(0.5*(x)^2*10^6-LANG1*x*10^6)/(E*INERTIE*10^4)),-(FORCE1*(LANG1)^2*10^6)/(2*E*INERTIE*10^4))</f>
        <v>-0.000728243718897925</v>
      </c>
      <c r="E86" s="55" t="n">
        <f aca="false">IF(x&lt;LANG1,1000*FORCE1*x^2*((x/3)-LANG1)/(2*E*0.01*INERTIE),1000*FORCE1*(LANG1)^2*((LANG1/3)-x)/(2*E*0.01*INERTIE))</f>
        <v>-4.00534045393858</v>
      </c>
    </row>
    <row r="87" customFormat="false" ht="12.75" hidden="false" customHeight="false" outlineLevel="0" collapsed="false">
      <c r="A87" s="60" t="n">
        <f aca="false">IF(A86&lt;PORTEE,A86+(PORTEE/100),"")</f>
        <v>7.59999999999999</v>
      </c>
      <c r="B87" s="65" t="n">
        <f aca="false">IF(x&lt;LANG1,-FORCE1,0)</f>
        <v>0</v>
      </c>
      <c r="C87" s="66" t="n">
        <f aca="false">IF(x&lt;LANG1,FORCE1*(x-LANG1),0)</f>
        <v>0</v>
      </c>
      <c r="D87" s="54" t="n">
        <f aca="false">IF(x&lt;LANG1,(FORCE1*(0.5*(x)^2*10^6-LANG1*x*10^6)/(E*INERTIE*10^4)),-(FORCE1*(LANG1)^2*10^6)/(2*E*INERTIE*10^4))</f>
        <v>-0.000728243718897925</v>
      </c>
      <c r="E87" s="55" t="n">
        <f aca="false">IF(x&lt;LANG1,1000*FORCE1*x^2*((x/3)-LANG1)/(2*E*0.01*INERTIE),1000*FORCE1*(LANG1)^2*((LANG1/3)-x)/(2*E*0.01*INERTIE))</f>
        <v>-4.07816482582837</v>
      </c>
    </row>
    <row r="88" customFormat="false" ht="12.75" hidden="false" customHeight="false" outlineLevel="0" collapsed="false">
      <c r="A88" s="60" t="n">
        <f aca="false">IF(A87&lt;PORTEE,A87+(PORTEE/100),"")</f>
        <v>7.69999999999999</v>
      </c>
      <c r="B88" s="65" t="n">
        <f aca="false">IF(x&lt;LANG1,-FORCE1,0)</f>
        <v>0</v>
      </c>
      <c r="C88" s="66" t="n">
        <f aca="false">IF(x&lt;LANG1,FORCE1*(x-LANG1),0)</f>
        <v>0</v>
      </c>
      <c r="D88" s="54" t="n">
        <f aca="false">IF(x&lt;LANG1,(FORCE1*(0.5*(x)^2*10^6-LANG1*x*10^6)/(E*INERTIE*10^4)),-(FORCE1*(LANG1)^2*10^6)/(2*E*INERTIE*10^4))</f>
        <v>-0.000728243718897925</v>
      </c>
      <c r="E88" s="55" t="n">
        <f aca="false">IF(x&lt;LANG1,1000*FORCE1*x^2*((x/3)-LANG1)/(2*E*0.01*INERTIE),1000*FORCE1*(LANG1)^2*((LANG1/3)-x)/(2*E*0.01*INERTIE))</f>
        <v>-4.15098919771816</v>
      </c>
    </row>
    <row r="89" customFormat="false" ht="12.75" hidden="false" customHeight="false" outlineLevel="0" collapsed="false">
      <c r="A89" s="60" t="n">
        <f aca="false">IF(A88&lt;PORTEE,A88+(PORTEE/100),"")</f>
        <v>7.79999999999999</v>
      </c>
      <c r="B89" s="65" t="n">
        <f aca="false">IF(x&lt;LANG1,-FORCE1,0)</f>
        <v>0</v>
      </c>
      <c r="C89" s="66" t="n">
        <f aca="false">IF(x&lt;LANG1,FORCE1*(x-LANG1),0)</f>
        <v>0</v>
      </c>
      <c r="D89" s="54" t="n">
        <f aca="false">IF(x&lt;LANG1,(FORCE1*(0.5*(x)^2*10^6-LANG1*x*10^6)/(E*INERTIE*10^4)),-(FORCE1*(LANG1)^2*10^6)/(2*E*INERTIE*10^4))</f>
        <v>-0.000728243718897925</v>
      </c>
      <c r="E89" s="55" t="n">
        <f aca="false">IF(x&lt;LANG1,1000*FORCE1*x^2*((x/3)-LANG1)/(2*E*0.01*INERTIE),1000*FORCE1*(LANG1)^2*((LANG1/3)-x)/(2*E*0.01*INERTIE))</f>
        <v>-4.22381356960795</v>
      </c>
    </row>
    <row r="90" customFormat="false" ht="12.75" hidden="false" customHeight="false" outlineLevel="0" collapsed="false">
      <c r="A90" s="60" t="n">
        <f aca="false">IF(A89&lt;PORTEE,A89+(PORTEE/100),"")</f>
        <v>7.89999999999999</v>
      </c>
      <c r="B90" s="65" t="n">
        <f aca="false">IF(x&lt;LANG1,-FORCE1,0)</f>
        <v>0</v>
      </c>
      <c r="C90" s="66" t="n">
        <f aca="false">IF(x&lt;LANG1,FORCE1*(x-LANG1),0)</f>
        <v>0</v>
      </c>
      <c r="D90" s="54" t="n">
        <f aca="false">IF(x&lt;LANG1,(FORCE1*(0.5*(x)^2*10^6-LANG1*x*10^6)/(E*INERTIE*10^4)),-(FORCE1*(LANG1)^2*10^6)/(2*E*INERTIE*10^4))</f>
        <v>-0.000728243718897925</v>
      </c>
      <c r="E90" s="55" t="n">
        <f aca="false">IF(x&lt;LANG1,1000*FORCE1*x^2*((x/3)-LANG1)/(2*E*0.01*INERTIE),1000*FORCE1*(LANG1)^2*((LANG1/3)-x)/(2*E*0.01*INERTIE))</f>
        <v>-4.29663794149775</v>
      </c>
    </row>
    <row r="91" customFormat="false" ht="12.75" hidden="false" customHeight="false" outlineLevel="0" collapsed="false">
      <c r="A91" s="60" t="n">
        <f aca="false">IF(A90&lt;PORTEE,A90+(PORTEE/100),"")</f>
        <v>7.99999999999999</v>
      </c>
      <c r="B91" s="65" t="n">
        <f aca="false">IF(x&lt;LANG1,-FORCE1,0)</f>
        <v>0</v>
      </c>
      <c r="C91" s="66" t="n">
        <f aca="false">IF(x&lt;LANG1,FORCE1*(x-LANG1),0)</f>
        <v>0</v>
      </c>
      <c r="D91" s="54" t="n">
        <f aca="false">IF(x&lt;LANG1,(FORCE1*(0.5*(x)^2*10^6-LANG1*x*10^6)/(E*INERTIE*10^4)),-(FORCE1*(LANG1)^2*10^6)/(2*E*INERTIE*10^4))</f>
        <v>-0.000728243718897925</v>
      </c>
      <c r="E91" s="55" t="n">
        <f aca="false">IF(x&lt;LANG1,1000*FORCE1*x^2*((x/3)-LANG1)/(2*E*0.01*INERTIE),1000*FORCE1*(LANG1)^2*((LANG1/3)-x)/(2*E*0.01*INERTIE))</f>
        <v>-4.36946231338754</v>
      </c>
    </row>
    <row r="92" customFormat="false" ht="12.75" hidden="false" customHeight="false" outlineLevel="0" collapsed="false">
      <c r="A92" s="60" t="n">
        <f aca="false">IF(A91&lt;PORTEE,A91+(PORTEE/100),"")</f>
        <v>8.09999999999999</v>
      </c>
      <c r="B92" s="65" t="n">
        <f aca="false">IF(x&lt;LANG1,-FORCE1,0)</f>
        <v>0</v>
      </c>
      <c r="C92" s="66" t="n">
        <f aca="false">IF(x&lt;LANG1,FORCE1*(x-LANG1),0)</f>
        <v>0</v>
      </c>
      <c r="D92" s="54" t="n">
        <f aca="false">IF(x&lt;LANG1,(FORCE1*(0.5*(x)^2*10^6-LANG1*x*10^6)/(E*INERTIE*10^4)),-(FORCE1*(LANG1)^2*10^6)/(2*E*INERTIE*10^4))</f>
        <v>-0.000728243718897925</v>
      </c>
      <c r="E92" s="55" t="n">
        <f aca="false">IF(x&lt;LANG1,1000*FORCE1*x^2*((x/3)-LANG1)/(2*E*0.01*INERTIE),1000*FORCE1*(LANG1)^2*((LANG1/3)-x)/(2*E*0.01*INERTIE))</f>
        <v>-4.44228668527733</v>
      </c>
    </row>
    <row r="93" customFormat="false" ht="12.75" hidden="false" customHeight="false" outlineLevel="0" collapsed="false">
      <c r="A93" s="60" t="n">
        <f aca="false">IF(A92&lt;PORTEE,A92+(PORTEE/100),"")</f>
        <v>8.19999999999999</v>
      </c>
      <c r="B93" s="65" t="n">
        <f aca="false">IF(x&lt;LANG1,-FORCE1,0)</f>
        <v>0</v>
      </c>
      <c r="C93" s="66" t="n">
        <f aca="false">IF(x&lt;LANG1,FORCE1*(x-LANG1),0)</f>
        <v>0</v>
      </c>
      <c r="D93" s="54" t="n">
        <f aca="false">IF(x&lt;LANG1,(FORCE1*(0.5*(x)^2*10^6-LANG1*x*10^6)/(E*INERTIE*10^4)),-(FORCE1*(LANG1)^2*10^6)/(2*E*INERTIE*10^4))</f>
        <v>-0.000728243718897925</v>
      </c>
      <c r="E93" s="55" t="n">
        <f aca="false">IF(x&lt;LANG1,1000*FORCE1*x^2*((x/3)-LANG1)/(2*E*0.01*INERTIE),1000*FORCE1*(LANG1)^2*((LANG1/3)-x)/(2*E*0.01*INERTIE))</f>
        <v>-4.51511105716712</v>
      </c>
    </row>
    <row r="94" customFormat="false" ht="12.75" hidden="false" customHeight="false" outlineLevel="0" collapsed="false">
      <c r="A94" s="60" t="n">
        <f aca="false">IF(A93&lt;PORTEE,A93+(PORTEE/100),"")</f>
        <v>8.29999999999999</v>
      </c>
      <c r="B94" s="65" t="n">
        <f aca="false">IF(x&lt;LANG1,-FORCE1,0)</f>
        <v>0</v>
      </c>
      <c r="C94" s="66" t="n">
        <f aca="false">IF(x&lt;LANG1,FORCE1*(x-LANG1),0)</f>
        <v>0</v>
      </c>
      <c r="D94" s="54" t="n">
        <f aca="false">IF(x&lt;LANG1,(FORCE1*(0.5*(x)^2*10^6-LANG1*x*10^6)/(E*INERTIE*10^4)),-(FORCE1*(LANG1)^2*10^6)/(2*E*INERTIE*10^4))</f>
        <v>-0.000728243718897925</v>
      </c>
      <c r="E94" s="55" t="n">
        <f aca="false">IF(x&lt;LANG1,1000*FORCE1*x^2*((x/3)-LANG1)/(2*E*0.01*INERTIE),1000*FORCE1*(LANG1)^2*((LANG1/3)-x)/(2*E*0.01*INERTIE))</f>
        <v>-4.58793542905691</v>
      </c>
    </row>
    <row r="95" customFormat="false" ht="12.75" hidden="false" customHeight="false" outlineLevel="0" collapsed="false">
      <c r="A95" s="60" t="n">
        <f aca="false">IF(A94&lt;PORTEE,A94+(PORTEE/100),"")</f>
        <v>8.39999999999999</v>
      </c>
      <c r="B95" s="65" t="n">
        <f aca="false">IF(x&lt;LANG1,-FORCE1,0)</f>
        <v>0</v>
      </c>
      <c r="C95" s="66" t="n">
        <f aca="false">IF(x&lt;LANG1,FORCE1*(x-LANG1),0)</f>
        <v>0</v>
      </c>
      <c r="D95" s="54" t="n">
        <f aca="false">IF(x&lt;LANG1,(FORCE1*(0.5*(x)^2*10^6-LANG1*x*10^6)/(E*INERTIE*10^4)),-(FORCE1*(LANG1)^2*10^6)/(2*E*INERTIE*10^4))</f>
        <v>-0.000728243718897925</v>
      </c>
      <c r="E95" s="55" t="n">
        <f aca="false">IF(x&lt;LANG1,1000*FORCE1*x^2*((x/3)-LANG1)/(2*E*0.01*INERTIE),1000*FORCE1*(LANG1)^2*((LANG1/3)-x)/(2*E*0.01*INERTIE))</f>
        <v>-4.66075980094671</v>
      </c>
    </row>
    <row r="96" customFormat="false" ht="12.75" hidden="false" customHeight="false" outlineLevel="0" collapsed="false">
      <c r="A96" s="60" t="n">
        <f aca="false">IF(A95&lt;PORTEE,A95+(PORTEE/100),"")</f>
        <v>8.49999999999999</v>
      </c>
      <c r="B96" s="65" t="n">
        <f aca="false">IF(x&lt;LANG1,-FORCE1,0)</f>
        <v>0</v>
      </c>
      <c r="C96" s="66" t="n">
        <f aca="false">IF(x&lt;LANG1,FORCE1*(x-LANG1),0)</f>
        <v>0</v>
      </c>
      <c r="D96" s="54" t="n">
        <f aca="false">IF(x&lt;LANG1,(FORCE1*(0.5*(x)^2*10^6-LANG1*x*10^6)/(E*INERTIE*10^4)),-(FORCE1*(LANG1)^2*10^6)/(2*E*INERTIE*10^4))</f>
        <v>-0.000728243718897925</v>
      </c>
      <c r="E96" s="55" t="n">
        <f aca="false">IF(x&lt;LANG1,1000*FORCE1*x^2*((x/3)-LANG1)/(2*E*0.01*INERTIE),1000*FORCE1*(LANG1)^2*((LANG1/3)-x)/(2*E*0.01*INERTIE))</f>
        <v>-4.7335841728365</v>
      </c>
    </row>
    <row r="97" customFormat="false" ht="12.75" hidden="false" customHeight="false" outlineLevel="0" collapsed="false">
      <c r="A97" s="60" t="n">
        <f aca="false">IF(A96&lt;PORTEE,A96+(PORTEE/100),"")</f>
        <v>8.59999999999999</v>
      </c>
      <c r="B97" s="65" t="n">
        <f aca="false">IF(x&lt;LANG1,-FORCE1,0)</f>
        <v>0</v>
      </c>
      <c r="C97" s="66" t="n">
        <f aca="false">IF(x&lt;LANG1,FORCE1*(x-LANG1),0)</f>
        <v>0</v>
      </c>
      <c r="D97" s="54" t="n">
        <f aca="false">IF(x&lt;LANG1,(FORCE1*(0.5*(x)^2*10^6-LANG1*x*10^6)/(E*INERTIE*10^4)),-(FORCE1*(LANG1)^2*10^6)/(2*E*INERTIE*10^4))</f>
        <v>-0.000728243718897925</v>
      </c>
      <c r="E97" s="55" t="n">
        <f aca="false">IF(x&lt;LANG1,1000*FORCE1*x^2*((x/3)-LANG1)/(2*E*0.01*INERTIE),1000*FORCE1*(LANG1)^2*((LANG1/3)-x)/(2*E*0.01*INERTIE))</f>
        <v>-4.80640854472629</v>
      </c>
    </row>
    <row r="98" customFormat="false" ht="12.75" hidden="false" customHeight="false" outlineLevel="0" collapsed="false">
      <c r="A98" s="60" t="n">
        <f aca="false">IF(A97&lt;PORTEE,A97+(PORTEE/100),"")</f>
        <v>8.69999999999999</v>
      </c>
      <c r="B98" s="65" t="n">
        <f aca="false">IF(x&lt;LANG1,-FORCE1,0)</f>
        <v>0</v>
      </c>
      <c r="C98" s="66" t="n">
        <f aca="false">IF(x&lt;LANG1,FORCE1*(x-LANG1),0)</f>
        <v>0</v>
      </c>
      <c r="D98" s="54" t="n">
        <f aca="false">IF(x&lt;LANG1,(FORCE1*(0.5*(x)^2*10^6-LANG1*x*10^6)/(E*INERTIE*10^4)),-(FORCE1*(LANG1)^2*10^6)/(2*E*INERTIE*10^4))</f>
        <v>-0.000728243718897925</v>
      </c>
      <c r="E98" s="55" t="n">
        <f aca="false">IF(x&lt;LANG1,1000*FORCE1*x^2*((x/3)-LANG1)/(2*E*0.01*INERTIE),1000*FORCE1*(LANG1)^2*((LANG1/3)-x)/(2*E*0.01*INERTIE))</f>
        <v>-4.87923291661608</v>
      </c>
    </row>
    <row r="99" customFormat="false" ht="12.75" hidden="false" customHeight="false" outlineLevel="0" collapsed="false">
      <c r="A99" s="60" t="n">
        <f aca="false">IF(A98&lt;PORTEE,A98+(PORTEE/100),"")</f>
        <v>8.79999999999999</v>
      </c>
      <c r="B99" s="65" t="n">
        <f aca="false">IF(x&lt;LANG1,-FORCE1,0)</f>
        <v>0</v>
      </c>
      <c r="C99" s="66" t="n">
        <f aca="false">IF(x&lt;LANG1,FORCE1*(x-LANG1),0)</f>
        <v>0</v>
      </c>
      <c r="D99" s="54" t="n">
        <f aca="false">IF(x&lt;LANG1,(FORCE1*(0.5*(x)^2*10^6-LANG1*x*10^6)/(E*INERTIE*10^4)),-(FORCE1*(LANG1)^2*10^6)/(2*E*INERTIE*10^4))</f>
        <v>-0.000728243718897925</v>
      </c>
      <c r="E99" s="55" t="n">
        <f aca="false">IF(x&lt;LANG1,1000*FORCE1*x^2*((x/3)-LANG1)/(2*E*0.01*INERTIE),1000*FORCE1*(LANG1)^2*((LANG1/3)-x)/(2*E*0.01*INERTIE))</f>
        <v>-4.95205728850588</v>
      </c>
    </row>
    <row r="100" customFormat="false" ht="12.75" hidden="false" customHeight="false" outlineLevel="0" collapsed="false">
      <c r="A100" s="60" t="n">
        <f aca="false">IF(A99&lt;PORTEE,A99+(PORTEE/100),"")</f>
        <v>8.89999999999998</v>
      </c>
      <c r="B100" s="65" t="n">
        <f aca="false">IF(x&lt;LANG1,-FORCE1,0)</f>
        <v>0</v>
      </c>
      <c r="C100" s="66" t="n">
        <f aca="false">IF(x&lt;LANG1,FORCE1*(x-LANG1),0)</f>
        <v>0</v>
      </c>
      <c r="D100" s="54" t="n">
        <f aca="false">IF(x&lt;LANG1,(FORCE1*(0.5*(x)^2*10^6-LANG1*x*10^6)/(E*INERTIE*10^4)),-(FORCE1*(LANG1)^2*10^6)/(2*E*INERTIE*10^4))</f>
        <v>-0.000728243718897925</v>
      </c>
      <c r="E100" s="55" t="n">
        <f aca="false">IF(x&lt;LANG1,1000*FORCE1*x^2*((x/3)-LANG1)/(2*E*0.01*INERTIE),1000*FORCE1*(LANG1)^2*((LANG1/3)-x)/(2*E*0.01*INERTIE))</f>
        <v>-5.02488166039567</v>
      </c>
    </row>
    <row r="101" customFormat="false" ht="12.75" hidden="false" customHeight="false" outlineLevel="0" collapsed="false">
      <c r="A101" s="60" t="n">
        <f aca="false">IF(A100&lt;PORTEE,A100+(PORTEE/100),"")</f>
        <v>8.99999999999998</v>
      </c>
      <c r="B101" s="65" t="n">
        <f aca="false">IF(x&lt;LANG1,-FORCE1,0)</f>
        <v>0</v>
      </c>
      <c r="C101" s="66" t="n">
        <f aca="false">IF(x&lt;LANG1,FORCE1*(x-LANG1),0)</f>
        <v>0</v>
      </c>
      <c r="D101" s="54" t="n">
        <f aca="false">IF(x&lt;LANG1,(FORCE1*(0.5*(x)^2*10^6-LANG1*x*10^6)/(E*INERTIE*10^4)),-(FORCE1*(LANG1)^2*10^6)/(2*E*INERTIE*10^4))</f>
        <v>-0.000728243718897925</v>
      </c>
      <c r="E101" s="55" t="n">
        <f aca="false">IF(x&lt;LANG1,1000*FORCE1*x^2*((x/3)-LANG1)/(2*E*0.01*INERTIE),1000*FORCE1*(LANG1)^2*((LANG1/3)-x)/(2*E*0.01*INERTIE))</f>
        <v>-5.09770603228546</v>
      </c>
    </row>
    <row r="102" customFormat="false" ht="12.75" hidden="false" customHeight="false" outlineLevel="0" collapsed="false">
      <c r="A102" s="60" t="n">
        <f aca="false">IF(A101&lt;PORTEE,A101+(PORTEE/100),"")</f>
        <v>9.09999999999998</v>
      </c>
      <c r="B102" s="65" t="n">
        <f aca="false">IF(x&lt;LANG1,-FORCE1,0)</f>
        <v>0</v>
      </c>
      <c r="C102" s="66" t="n">
        <f aca="false">IF(x&lt;LANG1,FORCE1*(x-LANG1),0)</f>
        <v>0</v>
      </c>
      <c r="D102" s="54" t="n">
        <f aca="false">IF(x&lt;LANG1,(FORCE1*(0.5*(x)^2*10^6-LANG1*x*10^6)/(E*INERTIE*10^4)),-(FORCE1*(LANG1)^2*10^6)/(2*E*INERTIE*10^4))</f>
        <v>-0.000728243718897925</v>
      </c>
      <c r="E102" s="55" t="n">
        <f aca="false">IF(x&lt;LANG1,1000*FORCE1*x^2*((x/3)-LANG1)/(2*E*0.01*INERTIE),1000*FORCE1*(LANG1)^2*((LANG1/3)-x)/(2*E*0.01*INERTIE))</f>
        <v>-5.17053040417525</v>
      </c>
    </row>
    <row r="103" customFormat="false" ht="12.75" hidden="false" customHeight="false" outlineLevel="0" collapsed="false">
      <c r="A103" s="60" t="n">
        <f aca="false">IF(A102&lt;PORTEE,A102+(PORTEE/100),"")</f>
        <v>9.19999999999998</v>
      </c>
      <c r="B103" s="65" t="n">
        <f aca="false">IF(x&lt;LANG1,-FORCE1,0)</f>
        <v>0</v>
      </c>
      <c r="C103" s="66" t="n">
        <f aca="false">IF(x&lt;LANG1,FORCE1*(x-LANG1),0)</f>
        <v>0</v>
      </c>
      <c r="D103" s="54" t="n">
        <f aca="false">IF(x&lt;LANG1,(FORCE1*(0.5*(x)^2*10^6-LANG1*x*10^6)/(E*INERTIE*10^4)),-(FORCE1*(LANG1)^2*10^6)/(2*E*INERTIE*10^4))</f>
        <v>-0.000728243718897925</v>
      </c>
      <c r="E103" s="55" t="n">
        <f aca="false">IF(x&lt;LANG1,1000*FORCE1*x^2*((x/3)-LANG1)/(2*E*0.01*INERTIE),1000*FORCE1*(LANG1)^2*((LANG1/3)-x)/(2*E*0.01*INERTIE))</f>
        <v>-5.24335477606504</v>
      </c>
    </row>
    <row r="104" customFormat="false" ht="12.75" hidden="false" customHeight="false" outlineLevel="0" collapsed="false">
      <c r="A104" s="60" t="n">
        <f aca="false">IF(A103&lt;PORTEE,A103+(PORTEE/100),"")</f>
        <v>9.29999999999998</v>
      </c>
      <c r="B104" s="65" t="n">
        <f aca="false">IF(x&lt;LANG1,-FORCE1,0)</f>
        <v>0</v>
      </c>
      <c r="C104" s="66" t="n">
        <f aca="false">IF(x&lt;LANG1,FORCE1*(x-LANG1),0)</f>
        <v>0</v>
      </c>
      <c r="D104" s="54" t="n">
        <f aca="false">IF(x&lt;LANG1,(FORCE1*(0.5*(x)^2*10^6-LANG1*x*10^6)/(E*INERTIE*10^4)),-(FORCE1*(LANG1)^2*10^6)/(2*E*INERTIE*10^4))</f>
        <v>-0.000728243718897925</v>
      </c>
      <c r="E104" s="55" t="n">
        <f aca="false">IF(x&lt;LANG1,1000*FORCE1*x^2*((x/3)-LANG1)/(2*E*0.01*INERTIE),1000*FORCE1*(LANG1)^2*((LANG1/3)-x)/(2*E*0.01*INERTIE))</f>
        <v>-5.31617914795484</v>
      </c>
    </row>
    <row r="105" customFormat="false" ht="12.75" hidden="false" customHeight="false" outlineLevel="0" collapsed="false">
      <c r="A105" s="60" t="n">
        <f aca="false">IF(A104&lt;PORTEE,A104+(PORTEE/100),"")</f>
        <v>9.39999999999998</v>
      </c>
      <c r="B105" s="65" t="n">
        <f aca="false">IF(x&lt;LANG1,-FORCE1,0)</f>
        <v>0</v>
      </c>
      <c r="C105" s="66" t="n">
        <f aca="false">IF(x&lt;LANG1,FORCE1*(x-LANG1),0)</f>
        <v>0</v>
      </c>
      <c r="D105" s="54" t="n">
        <f aca="false">IF(x&lt;LANG1,(FORCE1*(0.5*(x)^2*10^6-LANG1*x*10^6)/(E*INERTIE*10^4)),-(FORCE1*(LANG1)^2*10^6)/(2*E*INERTIE*10^4))</f>
        <v>-0.000728243718897925</v>
      </c>
      <c r="E105" s="55" t="n">
        <f aca="false">IF(x&lt;LANG1,1000*FORCE1*x^2*((x/3)-LANG1)/(2*E*0.01*INERTIE),1000*FORCE1*(LANG1)^2*((LANG1/3)-x)/(2*E*0.01*INERTIE))</f>
        <v>-5.38900351984463</v>
      </c>
    </row>
    <row r="106" customFormat="false" ht="12.75" hidden="false" customHeight="false" outlineLevel="0" collapsed="false">
      <c r="A106" s="60" t="n">
        <f aca="false">IF(A105&lt;PORTEE,A105+(PORTEE/100),"")</f>
        <v>9.49999999999998</v>
      </c>
      <c r="B106" s="65" t="n">
        <f aca="false">IF(x&lt;LANG1,-FORCE1,0)</f>
        <v>0</v>
      </c>
      <c r="C106" s="66" t="n">
        <f aca="false">IF(x&lt;LANG1,FORCE1*(x-LANG1),0)</f>
        <v>0</v>
      </c>
      <c r="D106" s="54" t="n">
        <f aca="false">IF(x&lt;LANG1,(FORCE1*(0.5*(x)^2*10^6-LANG1*x*10^6)/(E*INERTIE*10^4)),-(FORCE1*(LANG1)^2*10^6)/(2*E*INERTIE*10^4))</f>
        <v>-0.000728243718897925</v>
      </c>
      <c r="E106" s="55" t="n">
        <f aca="false">IF(x&lt;LANG1,1000*FORCE1*x^2*((x/3)-LANG1)/(2*E*0.01*INERTIE),1000*FORCE1*(LANG1)^2*((LANG1/3)-x)/(2*E*0.01*INERTIE))</f>
        <v>-5.46182789173442</v>
      </c>
    </row>
    <row r="107" customFormat="false" ht="12.75" hidden="false" customHeight="false" outlineLevel="0" collapsed="false">
      <c r="A107" s="60" t="n">
        <f aca="false">IF(A106&lt;PORTEE,A106+(PORTEE/100),"")</f>
        <v>9.59999999999998</v>
      </c>
      <c r="B107" s="65" t="n">
        <f aca="false">IF(x&lt;LANG1,-FORCE1,0)</f>
        <v>0</v>
      </c>
      <c r="C107" s="66" t="n">
        <f aca="false">IF(x&lt;LANG1,FORCE1*(x-LANG1),0)</f>
        <v>0</v>
      </c>
      <c r="D107" s="54" t="n">
        <f aca="false">IF(x&lt;LANG1,(FORCE1*(0.5*(x)^2*10^6-LANG1*x*10^6)/(E*INERTIE*10^4)),-(FORCE1*(LANG1)^2*10^6)/(2*E*INERTIE*10^4))</f>
        <v>-0.000728243718897925</v>
      </c>
      <c r="E107" s="55" t="n">
        <f aca="false">IF(x&lt;LANG1,1000*FORCE1*x^2*((x/3)-LANG1)/(2*E*0.01*INERTIE),1000*FORCE1*(LANG1)^2*((LANG1/3)-x)/(2*E*0.01*INERTIE))</f>
        <v>-5.53465226362421</v>
      </c>
    </row>
    <row r="108" customFormat="false" ht="12.75" hidden="false" customHeight="false" outlineLevel="0" collapsed="false">
      <c r="A108" s="60" t="n">
        <f aca="false">IF(A107&lt;PORTEE,A107+(PORTEE/100),"")</f>
        <v>9.69999999999998</v>
      </c>
      <c r="B108" s="65" t="n">
        <f aca="false">IF(x&lt;LANG1,-FORCE1,0)</f>
        <v>0</v>
      </c>
      <c r="C108" s="66" t="n">
        <f aca="false">IF(x&lt;LANG1,FORCE1*(x-LANG1),0)</f>
        <v>0</v>
      </c>
      <c r="D108" s="54" t="n">
        <f aca="false">IF(x&lt;LANG1,(FORCE1*(0.5*(x)^2*10^6-LANG1*x*10^6)/(E*INERTIE*10^4)),-(FORCE1*(LANG1)^2*10^6)/(2*E*INERTIE*10^4))</f>
        <v>-0.000728243718897925</v>
      </c>
      <c r="E108" s="55" t="n">
        <f aca="false">IF(x&lt;LANG1,1000*FORCE1*x^2*((x/3)-LANG1)/(2*E*0.01*INERTIE),1000*FORCE1*(LANG1)^2*((LANG1/3)-x)/(2*E*0.01*INERTIE))</f>
        <v>-5.60747663551401</v>
      </c>
    </row>
    <row r="109" customFormat="false" ht="12.75" hidden="false" customHeight="false" outlineLevel="0" collapsed="false">
      <c r="A109" s="60" t="n">
        <f aca="false">IF(A108&lt;PORTEE,A108+(PORTEE/100),"")</f>
        <v>9.79999999999998</v>
      </c>
      <c r="B109" s="65" t="n">
        <f aca="false">IF(x&lt;LANG1,-FORCE1,0)</f>
        <v>0</v>
      </c>
      <c r="C109" s="66" t="n">
        <f aca="false">IF(x&lt;LANG1,FORCE1*(x-LANG1),0)</f>
        <v>0</v>
      </c>
      <c r="D109" s="54" t="n">
        <f aca="false">IF(x&lt;LANG1,(FORCE1*(0.5*(x)^2*10^6-LANG1*x*10^6)/(E*INERTIE*10^4)),-(FORCE1*(LANG1)^2*10^6)/(2*E*INERTIE*10^4))</f>
        <v>-0.000728243718897925</v>
      </c>
      <c r="E109" s="55" t="n">
        <f aca="false">IF(x&lt;LANG1,1000*FORCE1*x^2*((x/3)-LANG1)/(2*E*0.01*INERTIE),1000*FORCE1*(LANG1)^2*((LANG1/3)-x)/(2*E*0.01*INERTIE))</f>
        <v>-5.6803010074038</v>
      </c>
    </row>
    <row r="110" customFormat="false" ht="12.75" hidden="false" customHeight="false" outlineLevel="0" collapsed="false">
      <c r="A110" s="60" t="n">
        <f aca="false">IF(A109&lt;PORTEE,A109+(PORTEE/100),"")</f>
        <v>9.89999999999998</v>
      </c>
      <c r="B110" s="65" t="n">
        <f aca="false">IF(x&lt;LANG1,-FORCE1,0)</f>
        <v>0</v>
      </c>
      <c r="C110" s="66" t="n">
        <f aca="false">IF(x&lt;LANG1,FORCE1*(x-LANG1),0)</f>
        <v>0</v>
      </c>
      <c r="D110" s="54" t="n">
        <f aca="false">IF(x&lt;LANG1,(FORCE1*(0.5*(x)^2*10^6-LANG1*x*10^6)/(E*INERTIE*10^4)),-(FORCE1*(LANG1)^2*10^6)/(2*E*INERTIE*10^4))</f>
        <v>-0.000728243718897925</v>
      </c>
      <c r="E110" s="55" t="n">
        <f aca="false">IF(x&lt;LANG1,1000*FORCE1*x^2*((x/3)-LANG1)/(2*E*0.01*INERTIE),1000*FORCE1*(LANG1)^2*((LANG1/3)-x)/(2*E*0.01*INERTIE))</f>
        <v>-5.75312537929359</v>
      </c>
    </row>
    <row r="111" customFormat="false" ht="12.75" hidden="false" customHeight="false" outlineLevel="0" collapsed="false">
      <c r="A111" s="60" t="n">
        <f aca="false">IF(A110&lt;PORTEE,A110+(PORTEE/100),"")</f>
        <v>9.99999999999998</v>
      </c>
      <c r="B111" s="65" t="n">
        <f aca="false">IF(x&lt;LANG1,-FORCE1,0)</f>
        <v>0</v>
      </c>
      <c r="C111" s="66" t="n">
        <f aca="false">IF(x&lt;LANG1,FORCE1*(x-LANG1),0)</f>
        <v>0</v>
      </c>
      <c r="D111" s="54" t="n">
        <f aca="false">IF(x&lt;LANG1,(FORCE1*(0.5*(x)^2*10^6-LANG1*x*10^6)/(E*INERTIE*10^4)),-(FORCE1*(LANG1)^2*10^6)/(2*E*INERTIE*10^4))</f>
        <v>-0.000728243718897925</v>
      </c>
      <c r="E111" s="55" t="n">
        <f aca="false">IF(x&lt;LANG1,1000*FORCE1*x^2*((x/3)-LANG1)/(2*E*0.01*INERTIE),1000*FORCE1*(LANG1)^2*((LANG1/3)-x)/(2*E*0.01*INERTIE))</f>
        <v>-5.825949751183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E111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G117" activeCellId="0" sqref="G117"/>
    </sheetView>
  </sheetViews>
  <sheetFormatPr defaultColWidth="11.0546875" defaultRowHeight="12.75" zeroHeight="false" outlineLevelRow="0" outlineLevelCol="0"/>
  <sheetData>
    <row r="9" customFormat="false" ht="12.75" hidden="false" customHeight="false" outlineLevel="0" collapsed="false">
      <c r="A9" s="43" t="s">
        <v>28</v>
      </c>
      <c r="B9" s="44" t="s">
        <v>29</v>
      </c>
      <c r="C9" s="45" t="s">
        <v>39</v>
      </c>
      <c r="D9" s="46" t="s">
        <v>31</v>
      </c>
      <c r="E9" s="47" t="s">
        <v>32</v>
      </c>
    </row>
    <row r="10" customFormat="false" ht="12.75" hidden="false" customHeight="false" outlineLevel="0" collapsed="false">
      <c r="A10" s="48" t="s">
        <v>33</v>
      </c>
      <c r="B10" s="49" t="s">
        <v>34</v>
      </c>
      <c r="C10" s="50" t="s">
        <v>35</v>
      </c>
      <c r="D10" s="51" t="s">
        <v>36</v>
      </c>
      <c r="E10" s="47" t="s">
        <v>37</v>
      </c>
    </row>
    <row r="11" customFormat="false" ht="12.75" hidden="false" customHeight="false" outlineLevel="0" collapsed="false">
      <c r="A11" s="3" t="n">
        <v>0</v>
      </c>
      <c r="B11" s="65" t="n">
        <f aca="false">IF(x&lt;LANG2,-FORCE2,0)</f>
        <v>-0</v>
      </c>
      <c r="C11" s="66" t="n">
        <f aca="false">IF(x&lt;LANG2,FORCE2*(x-LANG2),0)</f>
        <v>-0</v>
      </c>
      <c r="D11" s="54" t="n">
        <f aca="false">IF(x&lt;LANG2,(FORCE2*(0.5*(x)^2*10^6-LANG2*x*10^6)/(E*INERTIE*10^4)),-(FORCE2*(LANG2)^2*10^6)/(2*E*INERTIE*10^4))</f>
        <v>0</v>
      </c>
      <c r="E11" s="55" t="n">
        <f aca="false">IF(x&lt;LANG2,1000*FORCE2*x^2*((x/3)-LANG2)/(2*E*0.01*INERTIE),1000*FORCE2*(LANG2)^2*((LANG2/3)-x)/(2*E*0.01*INERTIE))</f>
        <v>-0</v>
      </c>
    </row>
    <row r="12" customFormat="false" ht="12.75" hidden="false" customHeight="false" outlineLevel="0" collapsed="false">
      <c r="A12" s="60" t="n">
        <f aca="false">IF(A11&lt;PORTEE,A11+(PORTEE/100),"")</f>
        <v>0.1</v>
      </c>
      <c r="B12" s="65" t="n">
        <f aca="false">IF(x&lt;LANG2,-FORCE2,0)</f>
        <v>-0</v>
      </c>
      <c r="C12" s="66" t="n">
        <f aca="false">IF(x&lt;LANG2,FORCE2*(x-LANG2),0)</f>
        <v>-0</v>
      </c>
      <c r="D12" s="54" t="n">
        <f aca="false">IF(x&lt;LANG2,(FORCE2*(0.5*(x)^2*10^6-LANG2*x*10^6)/(E*INERTIE*10^4)),-(FORCE2*(LANG2)^2*10^6)/(2*E*INERTIE*10^4))</f>
        <v>-0</v>
      </c>
      <c r="E12" s="55" t="n">
        <f aca="false">IF(x&lt;LANG2,1000*FORCE2*x^2*((x/3)-LANG2)/(2*E*0.01*INERTIE),1000*FORCE2*(LANG2)^2*((LANG2/3)-x)/(2*E*0.01*INERTIE))</f>
        <v>-0</v>
      </c>
    </row>
    <row r="13" customFormat="false" ht="12.75" hidden="false" customHeight="false" outlineLevel="0" collapsed="false">
      <c r="A13" s="60" t="n">
        <f aca="false">IF(A12&lt;PORTEE,A12+(PORTEE/100),"")</f>
        <v>0.2</v>
      </c>
      <c r="B13" s="65" t="n">
        <f aca="false">IF(x&lt;LANG2,-FORCE2,0)</f>
        <v>-0</v>
      </c>
      <c r="C13" s="66" t="n">
        <f aca="false">IF(x&lt;LANG2,FORCE2*(x-LANG2),0)</f>
        <v>-0</v>
      </c>
      <c r="D13" s="54" t="n">
        <f aca="false">IF(x&lt;LANG2,(FORCE2*(0.5*(x)^2*10^6-LANG2*x*10^6)/(E*INERTIE*10^4)),-(FORCE2*(LANG2)^2*10^6)/(2*E*INERTIE*10^4))</f>
        <v>-0</v>
      </c>
      <c r="E13" s="55" t="n">
        <f aca="false">IF(x&lt;LANG2,1000*FORCE2*x^2*((x/3)-LANG2)/(2*E*0.01*INERTIE),1000*FORCE2*(LANG2)^2*((LANG2/3)-x)/(2*E*0.01*INERTIE))</f>
        <v>-0</v>
      </c>
    </row>
    <row r="14" customFormat="false" ht="12.75" hidden="false" customHeight="false" outlineLevel="0" collapsed="false">
      <c r="A14" s="60" t="n">
        <f aca="false">IF(A13&lt;PORTEE,A13+(PORTEE/100),"")</f>
        <v>0.3</v>
      </c>
      <c r="B14" s="65" t="n">
        <f aca="false">IF(x&lt;LANG2,-FORCE2,0)</f>
        <v>-0</v>
      </c>
      <c r="C14" s="66" t="n">
        <f aca="false">IF(x&lt;LANG2,FORCE2*(x-LANG2),0)</f>
        <v>-0</v>
      </c>
      <c r="D14" s="54" t="n">
        <f aca="false">IF(x&lt;LANG2,(FORCE2*(0.5*(x)^2*10^6-LANG2*x*10^6)/(E*INERTIE*10^4)),-(FORCE2*(LANG2)^2*10^6)/(2*E*INERTIE*10^4))</f>
        <v>-0</v>
      </c>
      <c r="E14" s="55" t="n">
        <f aca="false">IF(x&lt;LANG2,1000*FORCE2*x^2*((x/3)-LANG2)/(2*E*0.01*INERTIE),1000*FORCE2*(LANG2)^2*((LANG2/3)-x)/(2*E*0.01*INERTIE))</f>
        <v>-0</v>
      </c>
    </row>
    <row r="15" customFormat="false" ht="12.75" hidden="false" customHeight="false" outlineLevel="0" collapsed="false">
      <c r="A15" s="60" t="n">
        <f aca="false">IF(A14&lt;PORTEE,A14+(PORTEE/100),"")</f>
        <v>0.4</v>
      </c>
      <c r="B15" s="65" t="n">
        <f aca="false">IF(x&lt;LANG2,-FORCE2,0)</f>
        <v>-0</v>
      </c>
      <c r="C15" s="66" t="n">
        <f aca="false">IF(x&lt;LANG2,FORCE2*(x-LANG2),0)</f>
        <v>-0</v>
      </c>
      <c r="D15" s="54" t="n">
        <f aca="false">IF(x&lt;LANG2,(FORCE2*(0.5*(x)^2*10^6-LANG2*x*10^6)/(E*INERTIE*10^4)),-(FORCE2*(LANG2)^2*10^6)/(2*E*INERTIE*10^4))</f>
        <v>-0</v>
      </c>
      <c r="E15" s="55" t="n">
        <f aca="false">IF(x&lt;LANG2,1000*FORCE2*x^2*((x/3)-LANG2)/(2*E*0.01*INERTIE),1000*FORCE2*(LANG2)^2*((LANG2/3)-x)/(2*E*0.01*INERTIE))</f>
        <v>-0</v>
      </c>
    </row>
    <row r="16" customFormat="false" ht="12.75" hidden="false" customHeight="false" outlineLevel="0" collapsed="false">
      <c r="A16" s="60" t="n">
        <f aca="false">IF(A15&lt;PORTEE,A15+(PORTEE/100),"")</f>
        <v>0.5</v>
      </c>
      <c r="B16" s="65" t="n">
        <f aca="false">IF(x&lt;LANG2,-FORCE2,0)</f>
        <v>-0</v>
      </c>
      <c r="C16" s="66" t="n">
        <f aca="false">IF(x&lt;LANG2,FORCE2*(x-LANG2),0)</f>
        <v>-0</v>
      </c>
      <c r="D16" s="54" t="n">
        <f aca="false">IF(x&lt;LANG2,(FORCE2*(0.5*(x)^2*10^6-LANG2*x*10^6)/(E*INERTIE*10^4)),-(FORCE2*(LANG2)^2*10^6)/(2*E*INERTIE*10^4))</f>
        <v>-0</v>
      </c>
      <c r="E16" s="55" t="n">
        <f aca="false">IF(x&lt;LANG2,1000*FORCE2*x^2*((x/3)-LANG2)/(2*E*0.01*INERTIE),1000*FORCE2*(LANG2)^2*((LANG2/3)-x)/(2*E*0.01*INERTIE))</f>
        <v>-0</v>
      </c>
    </row>
    <row r="17" customFormat="false" ht="12.75" hidden="false" customHeight="false" outlineLevel="0" collapsed="false">
      <c r="A17" s="60" t="n">
        <f aca="false">IF(A16&lt;PORTEE,A16+(PORTEE/100),"")</f>
        <v>0.6</v>
      </c>
      <c r="B17" s="65" t="n">
        <f aca="false">IF(x&lt;LANG2,-FORCE2,0)</f>
        <v>-0</v>
      </c>
      <c r="C17" s="66" t="n">
        <f aca="false">IF(x&lt;LANG2,FORCE2*(x-LANG2),0)</f>
        <v>-0</v>
      </c>
      <c r="D17" s="54" t="n">
        <f aca="false">IF(x&lt;LANG2,(FORCE2*(0.5*(x)^2*10^6-LANG2*x*10^6)/(E*INERTIE*10^4)),-(FORCE2*(LANG2)^2*10^6)/(2*E*INERTIE*10^4))</f>
        <v>-0</v>
      </c>
      <c r="E17" s="55" t="n">
        <f aca="false">IF(x&lt;LANG2,1000*FORCE2*x^2*((x/3)-LANG2)/(2*E*0.01*INERTIE),1000*FORCE2*(LANG2)^2*((LANG2/3)-x)/(2*E*0.01*INERTIE))</f>
        <v>-0</v>
      </c>
    </row>
    <row r="18" customFormat="false" ht="12.75" hidden="false" customHeight="false" outlineLevel="0" collapsed="false">
      <c r="A18" s="60" t="n">
        <f aca="false">IF(A17&lt;PORTEE,A17+(PORTEE/100),"")</f>
        <v>0.7</v>
      </c>
      <c r="B18" s="65" t="n">
        <f aca="false">IF(x&lt;LANG2,-FORCE2,0)</f>
        <v>-0</v>
      </c>
      <c r="C18" s="66" t="n">
        <f aca="false">IF(x&lt;LANG2,FORCE2*(x-LANG2),0)</f>
        <v>-0</v>
      </c>
      <c r="D18" s="54" t="n">
        <f aca="false">IF(x&lt;LANG2,(FORCE2*(0.5*(x)^2*10^6-LANG2*x*10^6)/(E*INERTIE*10^4)),-(FORCE2*(LANG2)^2*10^6)/(2*E*INERTIE*10^4))</f>
        <v>-0</v>
      </c>
      <c r="E18" s="55" t="n">
        <f aca="false">IF(x&lt;LANG2,1000*FORCE2*x^2*((x/3)-LANG2)/(2*E*0.01*INERTIE),1000*FORCE2*(LANG2)^2*((LANG2/3)-x)/(2*E*0.01*INERTIE))</f>
        <v>-0</v>
      </c>
    </row>
    <row r="19" customFormat="false" ht="12.75" hidden="false" customHeight="false" outlineLevel="0" collapsed="false">
      <c r="A19" s="60" t="n">
        <f aca="false">IF(A18&lt;PORTEE,A18+(PORTEE/100),"")</f>
        <v>0.8</v>
      </c>
      <c r="B19" s="65" t="n">
        <f aca="false">IF(x&lt;LANG2,-FORCE2,0)</f>
        <v>-0</v>
      </c>
      <c r="C19" s="66" t="n">
        <f aca="false">IF(x&lt;LANG2,FORCE2*(x-LANG2),0)</f>
        <v>-0</v>
      </c>
      <c r="D19" s="54" t="n">
        <f aca="false">IF(x&lt;LANG2,(FORCE2*(0.5*(x)^2*10^6-LANG2*x*10^6)/(E*INERTIE*10^4)),-(FORCE2*(LANG2)^2*10^6)/(2*E*INERTIE*10^4))</f>
        <v>-0</v>
      </c>
      <c r="E19" s="55" t="n">
        <f aca="false">IF(x&lt;LANG2,1000*FORCE2*x^2*((x/3)-LANG2)/(2*E*0.01*INERTIE),1000*FORCE2*(LANG2)^2*((LANG2/3)-x)/(2*E*0.01*INERTIE))</f>
        <v>-0</v>
      </c>
    </row>
    <row r="20" customFormat="false" ht="12.75" hidden="false" customHeight="false" outlineLevel="0" collapsed="false">
      <c r="A20" s="60" t="n">
        <f aca="false">IF(A19&lt;PORTEE,A19+(PORTEE/100),"")</f>
        <v>0.9</v>
      </c>
      <c r="B20" s="65" t="n">
        <f aca="false">IF(x&lt;LANG2,-FORCE2,0)</f>
        <v>-0</v>
      </c>
      <c r="C20" s="66" t="n">
        <f aca="false">IF(x&lt;LANG2,FORCE2*(x-LANG2),0)</f>
        <v>-0</v>
      </c>
      <c r="D20" s="54" t="n">
        <f aca="false">IF(x&lt;LANG2,(FORCE2*(0.5*(x)^2*10^6-LANG2*x*10^6)/(E*INERTIE*10^4)),-(FORCE2*(LANG2)^2*10^6)/(2*E*INERTIE*10^4))</f>
        <v>-0</v>
      </c>
      <c r="E20" s="55" t="n">
        <f aca="false">IF(x&lt;LANG2,1000*FORCE2*x^2*((x/3)-LANG2)/(2*E*0.01*INERTIE),1000*FORCE2*(LANG2)^2*((LANG2/3)-x)/(2*E*0.01*INERTIE))</f>
        <v>-0</v>
      </c>
    </row>
    <row r="21" customFormat="false" ht="12.75" hidden="false" customHeight="false" outlineLevel="0" collapsed="false">
      <c r="A21" s="60" t="n">
        <f aca="false">IF(A20&lt;PORTEE,A20+(PORTEE/100),"")</f>
        <v>1</v>
      </c>
      <c r="B21" s="65" t="n">
        <f aca="false">IF(x&lt;LANG2,-FORCE2,0)</f>
        <v>-0</v>
      </c>
      <c r="C21" s="66" t="n">
        <f aca="false">IF(x&lt;LANG2,FORCE2*(x-LANG2),0)</f>
        <v>-0</v>
      </c>
      <c r="D21" s="54" t="n">
        <f aca="false">IF(x&lt;LANG2,(FORCE2*(0.5*(x)^2*10^6-LANG2*x*10^6)/(E*INERTIE*10^4)),-(FORCE2*(LANG2)^2*10^6)/(2*E*INERTIE*10^4))</f>
        <v>-0</v>
      </c>
      <c r="E21" s="55" t="n">
        <f aca="false">IF(x&lt;LANG2,1000*FORCE2*x^2*((x/3)-LANG2)/(2*E*0.01*INERTIE),1000*FORCE2*(LANG2)^2*((LANG2/3)-x)/(2*E*0.01*INERTIE))</f>
        <v>-0</v>
      </c>
    </row>
    <row r="22" customFormat="false" ht="12.75" hidden="false" customHeight="false" outlineLevel="0" collapsed="false">
      <c r="A22" s="60" t="n">
        <f aca="false">IF(A21&lt;PORTEE,A21+(PORTEE/100),"")</f>
        <v>1.1</v>
      </c>
      <c r="B22" s="65" t="n">
        <f aca="false">IF(x&lt;LANG2,-FORCE2,0)</f>
        <v>-0</v>
      </c>
      <c r="C22" s="66" t="n">
        <f aca="false">IF(x&lt;LANG2,FORCE2*(x-LANG2),0)</f>
        <v>-0</v>
      </c>
      <c r="D22" s="54" t="n">
        <f aca="false">IF(x&lt;LANG2,(FORCE2*(0.5*(x)^2*10^6-LANG2*x*10^6)/(E*INERTIE*10^4)),-(FORCE2*(LANG2)^2*10^6)/(2*E*INERTIE*10^4))</f>
        <v>-0</v>
      </c>
      <c r="E22" s="55" t="n">
        <f aca="false">IF(x&lt;LANG2,1000*FORCE2*x^2*((x/3)-LANG2)/(2*E*0.01*INERTIE),1000*FORCE2*(LANG2)^2*((LANG2/3)-x)/(2*E*0.01*INERTIE))</f>
        <v>-0</v>
      </c>
    </row>
    <row r="23" customFormat="false" ht="12.75" hidden="false" customHeight="false" outlineLevel="0" collapsed="false">
      <c r="A23" s="60" t="n">
        <f aca="false">IF(A22&lt;PORTEE,A22+(PORTEE/100),"")</f>
        <v>1.2</v>
      </c>
      <c r="B23" s="65" t="n">
        <f aca="false">IF(x&lt;LANG2,-FORCE2,0)</f>
        <v>-0</v>
      </c>
      <c r="C23" s="66" t="n">
        <f aca="false">IF(x&lt;LANG2,FORCE2*(x-LANG2),0)</f>
        <v>-0</v>
      </c>
      <c r="D23" s="54" t="n">
        <f aca="false">IF(x&lt;LANG2,(FORCE2*(0.5*(x)^2*10^6-LANG2*x*10^6)/(E*INERTIE*10^4)),-(FORCE2*(LANG2)^2*10^6)/(2*E*INERTIE*10^4))</f>
        <v>-0</v>
      </c>
      <c r="E23" s="55" t="n">
        <f aca="false">IF(x&lt;LANG2,1000*FORCE2*x^2*((x/3)-LANG2)/(2*E*0.01*INERTIE),1000*FORCE2*(LANG2)^2*((LANG2/3)-x)/(2*E*0.01*INERTIE))</f>
        <v>-0</v>
      </c>
    </row>
    <row r="24" customFormat="false" ht="12.75" hidden="false" customHeight="false" outlineLevel="0" collapsed="false">
      <c r="A24" s="60" t="n">
        <f aca="false">IF(A23&lt;PORTEE,A23+(PORTEE/100),"")</f>
        <v>1.3</v>
      </c>
      <c r="B24" s="65" t="n">
        <f aca="false">IF(x&lt;LANG2,-FORCE2,0)</f>
        <v>-0</v>
      </c>
      <c r="C24" s="66" t="n">
        <f aca="false">IF(x&lt;LANG2,FORCE2*(x-LANG2),0)</f>
        <v>-0</v>
      </c>
      <c r="D24" s="54" t="n">
        <f aca="false">IF(x&lt;LANG2,(FORCE2*(0.5*(x)^2*10^6-LANG2*x*10^6)/(E*INERTIE*10^4)),-(FORCE2*(LANG2)^2*10^6)/(2*E*INERTIE*10^4))</f>
        <v>-0</v>
      </c>
      <c r="E24" s="55" t="n">
        <f aca="false">IF(x&lt;LANG2,1000*FORCE2*x^2*((x/3)-LANG2)/(2*E*0.01*INERTIE),1000*FORCE2*(LANG2)^2*((LANG2/3)-x)/(2*E*0.01*INERTIE))</f>
        <v>-0</v>
      </c>
    </row>
    <row r="25" customFormat="false" ht="12.75" hidden="false" customHeight="false" outlineLevel="0" collapsed="false">
      <c r="A25" s="60" t="n">
        <f aca="false">IF(A24&lt;PORTEE,A24+(PORTEE/100),"")</f>
        <v>1.4</v>
      </c>
      <c r="B25" s="65" t="n">
        <f aca="false">IF(x&lt;LANG2,-FORCE2,0)</f>
        <v>-0</v>
      </c>
      <c r="C25" s="66" t="n">
        <f aca="false">IF(x&lt;LANG2,FORCE2*(x-LANG2),0)</f>
        <v>-0</v>
      </c>
      <c r="D25" s="54" t="n">
        <f aca="false">IF(x&lt;LANG2,(FORCE2*(0.5*(x)^2*10^6-LANG2*x*10^6)/(E*INERTIE*10^4)),-(FORCE2*(LANG2)^2*10^6)/(2*E*INERTIE*10^4))</f>
        <v>-0</v>
      </c>
      <c r="E25" s="55" t="n">
        <f aca="false">IF(x&lt;LANG2,1000*FORCE2*x^2*((x/3)-LANG2)/(2*E*0.01*INERTIE),1000*FORCE2*(LANG2)^2*((LANG2/3)-x)/(2*E*0.01*INERTIE))</f>
        <v>-0</v>
      </c>
    </row>
    <row r="26" customFormat="false" ht="12.75" hidden="false" customHeight="false" outlineLevel="0" collapsed="false">
      <c r="A26" s="60" t="n">
        <f aca="false">IF(A25&lt;PORTEE,A25+(PORTEE/100),"")</f>
        <v>1.5</v>
      </c>
      <c r="B26" s="65" t="n">
        <f aca="false">IF(x&lt;LANG2,-FORCE2,0)</f>
        <v>-0</v>
      </c>
      <c r="C26" s="66" t="n">
        <f aca="false">IF(x&lt;LANG2,FORCE2*(x-LANG2),0)</f>
        <v>-0</v>
      </c>
      <c r="D26" s="54" t="n">
        <f aca="false">IF(x&lt;LANG2,(FORCE2*(0.5*(x)^2*10^6-LANG2*x*10^6)/(E*INERTIE*10^4)),-(FORCE2*(LANG2)^2*10^6)/(2*E*INERTIE*10^4))</f>
        <v>-0</v>
      </c>
      <c r="E26" s="55" t="n">
        <f aca="false">IF(x&lt;LANG2,1000*FORCE2*x^2*((x/3)-LANG2)/(2*E*0.01*INERTIE),1000*FORCE2*(LANG2)^2*((LANG2/3)-x)/(2*E*0.01*INERTIE))</f>
        <v>-0</v>
      </c>
    </row>
    <row r="27" customFormat="false" ht="12.75" hidden="false" customHeight="false" outlineLevel="0" collapsed="false">
      <c r="A27" s="60" t="n">
        <f aca="false">IF(A26&lt;PORTEE,A26+(PORTEE/100),"")</f>
        <v>1.6</v>
      </c>
      <c r="B27" s="65" t="n">
        <f aca="false">IF(x&lt;LANG2,-FORCE2,0)</f>
        <v>-0</v>
      </c>
      <c r="C27" s="66" t="n">
        <f aca="false">IF(x&lt;LANG2,FORCE2*(x-LANG2),0)</f>
        <v>-0</v>
      </c>
      <c r="D27" s="54" t="n">
        <f aca="false">IF(x&lt;LANG2,(FORCE2*(0.5*(x)^2*10^6-LANG2*x*10^6)/(E*INERTIE*10^4)),-(FORCE2*(LANG2)^2*10^6)/(2*E*INERTIE*10^4))</f>
        <v>-0</v>
      </c>
      <c r="E27" s="55" t="n">
        <f aca="false">IF(x&lt;LANG2,1000*FORCE2*x^2*((x/3)-LANG2)/(2*E*0.01*INERTIE),1000*FORCE2*(LANG2)^2*((LANG2/3)-x)/(2*E*0.01*INERTIE))</f>
        <v>-0</v>
      </c>
    </row>
    <row r="28" customFormat="false" ht="12.75" hidden="false" customHeight="false" outlineLevel="0" collapsed="false">
      <c r="A28" s="60" t="n">
        <f aca="false">IF(A27&lt;PORTEE,A27+(PORTEE/100),"")</f>
        <v>1.7</v>
      </c>
      <c r="B28" s="65" t="n">
        <f aca="false">IF(x&lt;LANG2,-FORCE2,0)</f>
        <v>-0</v>
      </c>
      <c r="C28" s="66" t="n">
        <f aca="false">IF(x&lt;LANG2,FORCE2*(x-LANG2),0)</f>
        <v>-0</v>
      </c>
      <c r="D28" s="54" t="n">
        <f aca="false">IF(x&lt;LANG2,(FORCE2*(0.5*(x)^2*10^6-LANG2*x*10^6)/(E*INERTIE*10^4)),-(FORCE2*(LANG2)^2*10^6)/(2*E*INERTIE*10^4))</f>
        <v>-0</v>
      </c>
      <c r="E28" s="55" t="n">
        <f aca="false">IF(x&lt;LANG2,1000*FORCE2*x^2*((x/3)-LANG2)/(2*E*0.01*INERTIE),1000*FORCE2*(LANG2)^2*((LANG2/3)-x)/(2*E*0.01*INERTIE))</f>
        <v>-0</v>
      </c>
    </row>
    <row r="29" customFormat="false" ht="12.75" hidden="false" customHeight="false" outlineLevel="0" collapsed="false">
      <c r="A29" s="60" t="n">
        <f aca="false">IF(A28&lt;PORTEE,A28+(PORTEE/100),"")</f>
        <v>1.8</v>
      </c>
      <c r="B29" s="65" t="n">
        <f aca="false">IF(x&lt;LANG2,-FORCE2,0)</f>
        <v>-0</v>
      </c>
      <c r="C29" s="66" t="n">
        <f aca="false">IF(x&lt;LANG2,FORCE2*(x-LANG2),0)</f>
        <v>-0</v>
      </c>
      <c r="D29" s="54" t="n">
        <f aca="false">IF(x&lt;LANG2,(FORCE2*(0.5*(x)^2*10^6-LANG2*x*10^6)/(E*INERTIE*10^4)),-(FORCE2*(LANG2)^2*10^6)/(2*E*INERTIE*10^4))</f>
        <v>-0</v>
      </c>
      <c r="E29" s="55" t="n">
        <f aca="false">IF(x&lt;LANG2,1000*FORCE2*x^2*((x/3)-LANG2)/(2*E*0.01*INERTIE),1000*FORCE2*(LANG2)^2*((LANG2/3)-x)/(2*E*0.01*INERTIE))</f>
        <v>-0</v>
      </c>
    </row>
    <row r="30" customFormat="false" ht="12.75" hidden="false" customHeight="false" outlineLevel="0" collapsed="false">
      <c r="A30" s="60" t="n">
        <f aca="false">IF(A29&lt;PORTEE,A29+(PORTEE/100),"")</f>
        <v>1.9</v>
      </c>
      <c r="B30" s="65" t="n">
        <f aca="false">IF(x&lt;LANG2,-FORCE2,0)</f>
        <v>-0</v>
      </c>
      <c r="C30" s="66" t="n">
        <f aca="false">IF(x&lt;LANG2,FORCE2*(x-LANG2),0)</f>
        <v>-0</v>
      </c>
      <c r="D30" s="54" t="n">
        <f aca="false">IF(x&lt;LANG2,(FORCE2*(0.5*(x)^2*10^6-LANG2*x*10^6)/(E*INERTIE*10^4)),-(FORCE2*(LANG2)^2*10^6)/(2*E*INERTIE*10^4))</f>
        <v>-0</v>
      </c>
      <c r="E30" s="55" t="n">
        <f aca="false">IF(x&lt;LANG2,1000*FORCE2*x^2*((x/3)-LANG2)/(2*E*0.01*INERTIE),1000*FORCE2*(LANG2)^2*((LANG2/3)-x)/(2*E*0.01*INERTIE))</f>
        <v>-0</v>
      </c>
    </row>
    <row r="31" customFormat="false" ht="12.75" hidden="false" customHeight="false" outlineLevel="0" collapsed="false">
      <c r="A31" s="60" t="n">
        <f aca="false">IF(A30&lt;PORTEE,A30+(PORTEE/100),"")</f>
        <v>2</v>
      </c>
      <c r="B31" s="65" t="n">
        <f aca="false">IF(x&lt;LANG2,-FORCE2,0)</f>
        <v>-0</v>
      </c>
      <c r="C31" s="66" t="n">
        <f aca="false">IF(x&lt;LANG2,FORCE2*(x-LANG2),0)</f>
        <v>-0</v>
      </c>
      <c r="D31" s="54" t="n">
        <f aca="false">IF(x&lt;LANG2,(FORCE2*(0.5*(x)^2*10^6-LANG2*x*10^6)/(E*INERTIE*10^4)),-(FORCE2*(LANG2)^2*10^6)/(2*E*INERTIE*10^4))</f>
        <v>-0</v>
      </c>
      <c r="E31" s="55" t="n">
        <f aca="false">IF(x&lt;LANG2,1000*FORCE2*x^2*((x/3)-LANG2)/(2*E*0.01*INERTIE),1000*FORCE2*(LANG2)^2*((LANG2/3)-x)/(2*E*0.01*INERTIE))</f>
        <v>-0</v>
      </c>
    </row>
    <row r="32" customFormat="false" ht="12.75" hidden="false" customHeight="false" outlineLevel="0" collapsed="false">
      <c r="A32" s="60" t="n">
        <f aca="false">IF(A31&lt;PORTEE,A31+(PORTEE/100),"")</f>
        <v>2.1</v>
      </c>
      <c r="B32" s="65" t="n">
        <f aca="false">IF(x&lt;LANG2,-FORCE2,0)</f>
        <v>-0</v>
      </c>
      <c r="C32" s="66" t="n">
        <f aca="false">IF(x&lt;LANG2,FORCE2*(x-LANG2),0)</f>
        <v>-0</v>
      </c>
      <c r="D32" s="54" t="n">
        <f aca="false">IF(x&lt;LANG2,(FORCE2*(0.5*(x)^2*10^6-LANG2*x*10^6)/(E*INERTIE*10^4)),-(FORCE2*(LANG2)^2*10^6)/(2*E*INERTIE*10^4))</f>
        <v>-0</v>
      </c>
      <c r="E32" s="55" t="n">
        <f aca="false">IF(x&lt;LANG2,1000*FORCE2*x^2*((x/3)-LANG2)/(2*E*0.01*INERTIE),1000*FORCE2*(LANG2)^2*((LANG2/3)-x)/(2*E*0.01*INERTIE))</f>
        <v>-0</v>
      </c>
    </row>
    <row r="33" customFormat="false" ht="12.75" hidden="false" customHeight="false" outlineLevel="0" collapsed="false">
      <c r="A33" s="60" t="n">
        <f aca="false">IF(A32&lt;PORTEE,A32+(PORTEE/100),"")</f>
        <v>2.2</v>
      </c>
      <c r="B33" s="65" t="n">
        <f aca="false">IF(x&lt;LANG2,-FORCE2,0)</f>
        <v>-0</v>
      </c>
      <c r="C33" s="66" t="n">
        <f aca="false">IF(x&lt;LANG2,FORCE2*(x-LANG2),0)</f>
        <v>-0</v>
      </c>
      <c r="D33" s="54" t="n">
        <f aca="false">IF(x&lt;LANG2,(FORCE2*(0.5*(x)^2*10^6-LANG2*x*10^6)/(E*INERTIE*10^4)),-(FORCE2*(LANG2)^2*10^6)/(2*E*INERTIE*10^4))</f>
        <v>-0</v>
      </c>
      <c r="E33" s="55" t="n">
        <f aca="false">IF(x&lt;LANG2,1000*FORCE2*x^2*((x/3)-LANG2)/(2*E*0.01*INERTIE),1000*FORCE2*(LANG2)^2*((LANG2/3)-x)/(2*E*0.01*INERTIE))</f>
        <v>-0</v>
      </c>
    </row>
    <row r="34" customFormat="false" ht="12.75" hidden="false" customHeight="false" outlineLevel="0" collapsed="false">
      <c r="A34" s="60" t="n">
        <f aca="false">IF(A33&lt;PORTEE,A33+(PORTEE/100),"")</f>
        <v>2.3</v>
      </c>
      <c r="B34" s="65" t="n">
        <f aca="false">IF(x&lt;LANG2,-FORCE2,0)</f>
        <v>-0</v>
      </c>
      <c r="C34" s="66" t="n">
        <f aca="false">IF(x&lt;LANG2,FORCE2*(x-LANG2),0)</f>
        <v>-0</v>
      </c>
      <c r="D34" s="54" t="n">
        <f aca="false">IF(x&lt;LANG2,(FORCE2*(0.5*(x)^2*10^6-LANG2*x*10^6)/(E*INERTIE*10^4)),-(FORCE2*(LANG2)^2*10^6)/(2*E*INERTIE*10^4))</f>
        <v>-0</v>
      </c>
      <c r="E34" s="55" t="n">
        <f aca="false">IF(x&lt;LANG2,1000*FORCE2*x^2*((x/3)-LANG2)/(2*E*0.01*INERTIE),1000*FORCE2*(LANG2)^2*((LANG2/3)-x)/(2*E*0.01*INERTIE))</f>
        <v>-0</v>
      </c>
    </row>
    <row r="35" customFormat="false" ht="12.75" hidden="false" customHeight="false" outlineLevel="0" collapsed="false">
      <c r="A35" s="60" t="n">
        <f aca="false">IF(A34&lt;PORTEE,A34+(PORTEE/100),"")</f>
        <v>2.4</v>
      </c>
      <c r="B35" s="65" t="n">
        <f aca="false">IF(x&lt;LANG2,-FORCE2,0)</f>
        <v>-0</v>
      </c>
      <c r="C35" s="66" t="n">
        <f aca="false">IF(x&lt;LANG2,FORCE2*(x-LANG2),0)</f>
        <v>-0</v>
      </c>
      <c r="D35" s="54" t="n">
        <f aca="false">IF(x&lt;LANG2,(FORCE2*(0.5*(x)^2*10^6-LANG2*x*10^6)/(E*INERTIE*10^4)),-(FORCE2*(LANG2)^2*10^6)/(2*E*INERTIE*10^4))</f>
        <v>-0</v>
      </c>
      <c r="E35" s="55" t="n">
        <f aca="false">IF(x&lt;LANG2,1000*FORCE2*x^2*((x/3)-LANG2)/(2*E*0.01*INERTIE),1000*FORCE2*(LANG2)^2*((LANG2/3)-x)/(2*E*0.01*INERTIE))</f>
        <v>-0</v>
      </c>
    </row>
    <row r="36" customFormat="false" ht="12.75" hidden="false" customHeight="false" outlineLevel="0" collapsed="false">
      <c r="A36" s="60" t="n">
        <f aca="false">IF(A35&lt;PORTEE,A35+(PORTEE/100),"")</f>
        <v>2.5</v>
      </c>
      <c r="B36" s="65" t="n">
        <f aca="false">IF(x&lt;LANG2,-FORCE2,0)</f>
        <v>-0</v>
      </c>
      <c r="C36" s="66" t="n">
        <f aca="false">IF(x&lt;LANG2,FORCE2*(x-LANG2),0)</f>
        <v>-0</v>
      </c>
      <c r="D36" s="54" t="n">
        <f aca="false">IF(x&lt;LANG2,(FORCE2*(0.5*(x)^2*10^6-LANG2*x*10^6)/(E*INERTIE*10^4)),-(FORCE2*(LANG2)^2*10^6)/(2*E*INERTIE*10^4))</f>
        <v>-0</v>
      </c>
      <c r="E36" s="55" t="n">
        <f aca="false">IF(x&lt;LANG2,1000*FORCE2*x^2*((x/3)-LANG2)/(2*E*0.01*INERTIE),1000*FORCE2*(LANG2)^2*((LANG2/3)-x)/(2*E*0.01*INERTIE))</f>
        <v>-0</v>
      </c>
    </row>
    <row r="37" customFormat="false" ht="12.75" hidden="false" customHeight="false" outlineLevel="0" collapsed="false">
      <c r="A37" s="60" t="n">
        <f aca="false">IF(A36&lt;PORTEE,A36+(PORTEE/100),"")</f>
        <v>2.6</v>
      </c>
      <c r="B37" s="65" t="n">
        <f aca="false">IF(x&lt;LANG2,-FORCE2,0)</f>
        <v>-0</v>
      </c>
      <c r="C37" s="66" t="n">
        <f aca="false">IF(x&lt;LANG2,FORCE2*(x-LANG2),0)</f>
        <v>-0</v>
      </c>
      <c r="D37" s="54" t="n">
        <f aca="false">IF(x&lt;LANG2,(FORCE2*(0.5*(x)^2*10^6-LANG2*x*10^6)/(E*INERTIE*10^4)),-(FORCE2*(LANG2)^2*10^6)/(2*E*INERTIE*10^4))</f>
        <v>-0</v>
      </c>
      <c r="E37" s="55" t="n">
        <f aca="false">IF(x&lt;LANG2,1000*FORCE2*x^2*((x/3)-LANG2)/(2*E*0.01*INERTIE),1000*FORCE2*(LANG2)^2*((LANG2/3)-x)/(2*E*0.01*INERTIE))</f>
        <v>-0</v>
      </c>
    </row>
    <row r="38" customFormat="false" ht="12.75" hidden="false" customHeight="false" outlineLevel="0" collapsed="false">
      <c r="A38" s="60" t="n">
        <f aca="false">IF(A37&lt;PORTEE,A37+(PORTEE/100),"")</f>
        <v>2.7</v>
      </c>
      <c r="B38" s="65" t="n">
        <f aca="false">IF(x&lt;LANG2,-FORCE2,0)</f>
        <v>-0</v>
      </c>
      <c r="C38" s="66" t="n">
        <f aca="false">IF(x&lt;LANG2,FORCE2*(x-LANG2),0)</f>
        <v>-0</v>
      </c>
      <c r="D38" s="54" t="n">
        <f aca="false">IF(x&lt;LANG2,(FORCE2*(0.5*(x)^2*10^6-LANG2*x*10^6)/(E*INERTIE*10^4)),-(FORCE2*(LANG2)^2*10^6)/(2*E*INERTIE*10^4))</f>
        <v>-0</v>
      </c>
      <c r="E38" s="55" t="n">
        <f aca="false">IF(x&lt;LANG2,1000*FORCE2*x^2*((x/3)-LANG2)/(2*E*0.01*INERTIE),1000*FORCE2*(LANG2)^2*((LANG2/3)-x)/(2*E*0.01*INERTIE))</f>
        <v>-0</v>
      </c>
    </row>
    <row r="39" customFormat="false" ht="12.75" hidden="false" customHeight="false" outlineLevel="0" collapsed="false">
      <c r="A39" s="60" t="n">
        <f aca="false">IF(A38&lt;PORTEE,A38+(PORTEE/100),"")</f>
        <v>2.8</v>
      </c>
      <c r="B39" s="65" t="n">
        <f aca="false">IF(x&lt;LANG2,-FORCE2,0)</f>
        <v>-0</v>
      </c>
      <c r="C39" s="66" t="n">
        <f aca="false">IF(x&lt;LANG2,FORCE2*(x-LANG2),0)</f>
        <v>-0</v>
      </c>
      <c r="D39" s="54" t="n">
        <f aca="false">IF(x&lt;LANG2,(FORCE2*(0.5*(x)^2*10^6-LANG2*x*10^6)/(E*INERTIE*10^4)),-(FORCE2*(LANG2)^2*10^6)/(2*E*INERTIE*10^4))</f>
        <v>-0</v>
      </c>
      <c r="E39" s="55" t="n">
        <f aca="false">IF(x&lt;LANG2,1000*FORCE2*x^2*((x/3)-LANG2)/(2*E*0.01*INERTIE),1000*FORCE2*(LANG2)^2*((LANG2/3)-x)/(2*E*0.01*INERTIE))</f>
        <v>-0</v>
      </c>
    </row>
    <row r="40" customFormat="false" ht="12.75" hidden="false" customHeight="false" outlineLevel="0" collapsed="false">
      <c r="A40" s="60" t="n">
        <f aca="false">IF(A39&lt;PORTEE,A39+(PORTEE/100),"")</f>
        <v>2.9</v>
      </c>
      <c r="B40" s="65" t="n">
        <f aca="false">IF(x&lt;LANG2,-FORCE2,0)</f>
        <v>-0</v>
      </c>
      <c r="C40" s="66" t="n">
        <f aca="false">IF(x&lt;LANG2,FORCE2*(x-LANG2),0)</f>
        <v>-0</v>
      </c>
      <c r="D40" s="54" t="n">
        <f aca="false">IF(x&lt;LANG2,(FORCE2*(0.5*(x)^2*10^6-LANG2*x*10^6)/(E*INERTIE*10^4)),-(FORCE2*(LANG2)^2*10^6)/(2*E*INERTIE*10^4))</f>
        <v>-0</v>
      </c>
      <c r="E40" s="55" t="n">
        <f aca="false">IF(x&lt;LANG2,1000*FORCE2*x^2*((x/3)-LANG2)/(2*E*0.01*INERTIE),1000*FORCE2*(LANG2)^2*((LANG2/3)-x)/(2*E*0.01*INERTIE))</f>
        <v>-0</v>
      </c>
    </row>
    <row r="41" customFormat="false" ht="12.75" hidden="false" customHeight="false" outlineLevel="0" collapsed="false">
      <c r="A41" s="60" t="n">
        <f aca="false">IF(A40&lt;PORTEE,A40+(PORTEE/100),"")</f>
        <v>3</v>
      </c>
      <c r="B41" s="65" t="n">
        <f aca="false">IF(x&lt;LANG2,-FORCE2,0)</f>
        <v>-0</v>
      </c>
      <c r="C41" s="66" t="n">
        <f aca="false">IF(x&lt;LANG2,FORCE2*(x-LANG2),0)</f>
        <v>-0</v>
      </c>
      <c r="D41" s="54" t="n">
        <f aca="false">IF(x&lt;LANG2,(FORCE2*(0.5*(x)^2*10^6-LANG2*x*10^6)/(E*INERTIE*10^4)),-(FORCE2*(LANG2)^2*10^6)/(2*E*INERTIE*10^4))</f>
        <v>-0</v>
      </c>
      <c r="E41" s="55" t="n">
        <f aca="false">IF(x&lt;LANG2,1000*FORCE2*x^2*((x/3)-LANG2)/(2*E*0.01*INERTIE),1000*FORCE2*(LANG2)^2*((LANG2/3)-x)/(2*E*0.01*INERTIE))</f>
        <v>-0</v>
      </c>
    </row>
    <row r="42" customFormat="false" ht="12.75" hidden="false" customHeight="false" outlineLevel="0" collapsed="false">
      <c r="A42" s="60" t="n">
        <f aca="false">IF(A41&lt;PORTEE,A41+(PORTEE/100),"")</f>
        <v>3.1</v>
      </c>
      <c r="B42" s="65" t="n">
        <f aca="false">IF(x&lt;LANG2,-FORCE2,0)</f>
        <v>-0</v>
      </c>
      <c r="C42" s="66" t="n">
        <f aca="false">IF(x&lt;LANG2,FORCE2*(x-LANG2),0)</f>
        <v>-0</v>
      </c>
      <c r="D42" s="54" t="n">
        <f aca="false">IF(x&lt;LANG2,(FORCE2*(0.5*(x)^2*10^6-LANG2*x*10^6)/(E*INERTIE*10^4)),-(FORCE2*(LANG2)^2*10^6)/(2*E*INERTIE*10^4))</f>
        <v>-0</v>
      </c>
      <c r="E42" s="55" t="n">
        <f aca="false">IF(x&lt;LANG2,1000*FORCE2*x^2*((x/3)-LANG2)/(2*E*0.01*INERTIE),1000*FORCE2*(LANG2)^2*((LANG2/3)-x)/(2*E*0.01*INERTIE))</f>
        <v>-0</v>
      </c>
    </row>
    <row r="43" customFormat="false" ht="12.75" hidden="false" customHeight="false" outlineLevel="0" collapsed="false">
      <c r="A43" s="60" t="n">
        <f aca="false">IF(A42&lt;PORTEE,A42+(PORTEE/100),"")</f>
        <v>3.2</v>
      </c>
      <c r="B43" s="65" t="n">
        <f aca="false">IF(x&lt;LANG2,-FORCE2,0)</f>
        <v>-0</v>
      </c>
      <c r="C43" s="66" t="n">
        <f aca="false">IF(x&lt;LANG2,FORCE2*(x-LANG2),0)</f>
        <v>-0</v>
      </c>
      <c r="D43" s="54" t="n">
        <f aca="false">IF(x&lt;LANG2,(FORCE2*(0.5*(x)^2*10^6-LANG2*x*10^6)/(E*INERTIE*10^4)),-(FORCE2*(LANG2)^2*10^6)/(2*E*INERTIE*10^4))</f>
        <v>-0</v>
      </c>
      <c r="E43" s="55" t="n">
        <f aca="false">IF(x&lt;LANG2,1000*FORCE2*x^2*((x/3)-LANG2)/(2*E*0.01*INERTIE),1000*FORCE2*(LANG2)^2*((LANG2/3)-x)/(2*E*0.01*INERTIE))</f>
        <v>-0</v>
      </c>
    </row>
    <row r="44" customFormat="false" ht="12.75" hidden="false" customHeight="false" outlineLevel="0" collapsed="false">
      <c r="A44" s="60" t="n">
        <f aca="false">IF(A43&lt;PORTEE,A43+(PORTEE/100),"")</f>
        <v>3.3</v>
      </c>
      <c r="B44" s="65" t="n">
        <f aca="false">IF(x&lt;LANG2,-FORCE2,0)</f>
        <v>-0</v>
      </c>
      <c r="C44" s="66" t="n">
        <f aca="false">IF(x&lt;LANG2,FORCE2*(x-LANG2),0)</f>
        <v>-0</v>
      </c>
      <c r="D44" s="54" t="n">
        <f aca="false">IF(x&lt;LANG2,(FORCE2*(0.5*(x)^2*10^6-LANG2*x*10^6)/(E*INERTIE*10^4)),-(FORCE2*(LANG2)^2*10^6)/(2*E*INERTIE*10^4))</f>
        <v>-0</v>
      </c>
      <c r="E44" s="55" t="n">
        <f aca="false">IF(x&lt;LANG2,1000*FORCE2*x^2*((x/3)-LANG2)/(2*E*0.01*INERTIE),1000*FORCE2*(LANG2)^2*((LANG2/3)-x)/(2*E*0.01*INERTIE))</f>
        <v>-0</v>
      </c>
    </row>
    <row r="45" customFormat="false" ht="12.75" hidden="false" customHeight="false" outlineLevel="0" collapsed="false">
      <c r="A45" s="60" t="n">
        <f aca="false">IF(A44&lt;PORTEE,A44+(PORTEE/100),"")</f>
        <v>3.4</v>
      </c>
      <c r="B45" s="65" t="n">
        <f aca="false">IF(x&lt;LANG2,-FORCE2,0)</f>
        <v>-0</v>
      </c>
      <c r="C45" s="66" t="n">
        <f aca="false">IF(x&lt;LANG2,FORCE2*(x-LANG2),0)</f>
        <v>-0</v>
      </c>
      <c r="D45" s="54" t="n">
        <f aca="false">IF(x&lt;LANG2,(FORCE2*(0.5*(x)^2*10^6-LANG2*x*10^6)/(E*INERTIE*10^4)),-(FORCE2*(LANG2)^2*10^6)/(2*E*INERTIE*10^4))</f>
        <v>-0</v>
      </c>
      <c r="E45" s="55" t="n">
        <f aca="false">IF(x&lt;LANG2,1000*FORCE2*x^2*((x/3)-LANG2)/(2*E*0.01*INERTIE),1000*FORCE2*(LANG2)^2*((LANG2/3)-x)/(2*E*0.01*INERTIE))</f>
        <v>-0</v>
      </c>
    </row>
    <row r="46" customFormat="false" ht="12.75" hidden="false" customHeight="false" outlineLevel="0" collapsed="false">
      <c r="A46" s="60" t="n">
        <f aca="false">IF(A45&lt;PORTEE,A45+(PORTEE/100),"")</f>
        <v>3.5</v>
      </c>
      <c r="B46" s="65" t="n">
        <f aca="false">IF(x&lt;LANG2,-FORCE2,0)</f>
        <v>-0</v>
      </c>
      <c r="C46" s="66" t="n">
        <f aca="false">IF(x&lt;LANG2,FORCE2*(x-LANG2),0)</f>
        <v>-0</v>
      </c>
      <c r="D46" s="54" t="n">
        <f aca="false">IF(x&lt;LANG2,(FORCE2*(0.5*(x)^2*10^6-LANG2*x*10^6)/(E*INERTIE*10^4)),-(FORCE2*(LANG2)^2*10^6)/(2*E*INERTIE*10^4))</f>
        <v>-0</v>
      </c>
      <c r="E46" s="55" t="n">
        <f aca="false">IF(x&lt;LANG2,1000*FORCE2*x^2*((x/3)-LANG2)/(2*E*0.01*INERTIE),1000*FORCE2*(LANG2)^2*((LANG2/3)-x)/(2*E*0.01*INERTIE))</f>
        <v>-0</v>
      </c>
    </row>
    <row r="47" customFormat="false" ht="12.75" hidden="false" customHeight="false" outlineLevel="0" collapsed="false">
      <c r="A47" s="60" t="n">
        <f aca="false">IF(A46&lt;PORTEE,A46+(PORTEE/100),"")</f>
        <v>3.6</v>
      </c>
      <c r="B47" s="65" t="n">
        <f aca="false">IF(x&lt;LANG2,-FORCE2,0)</f>
        <v>-0</v>
      </c>
      <c r="C47" s="66" t="n">
        <f aca="false">IF(x&lt;LANG2,FORCE2*(x-LANG2),0)</f>
        <v>-0</v>
      </c>
      <c r="D47" s="54" t="n">
        <f aca="false">IF(x&lt;LANG2,(FORCE2*(0.5*(x)^2*10^6-LANG2*x*10^6)/(E*INERTIE*10^4)),-(FORCE2*(LANG2)^2*10^6)/(2*E*INERTIE*10^4))</f>
        <v>-0</v>
      </c>
      <c r="E47" s="55" t="n">
        <f aca="false">IF(x&lt;LANG2,1000*FORCE2*x^2*((x/3)-LANG2)/(2*E*0.01*INERTIE),1000*FORCE2*(LANG2)^2*((LANG2/3)-x)/(2*E*0.01*INERTIE))</f>
        <v>-0</v>
      </c>
    </row>
    <row r="48" customFormat="false" ht="12.75" hidden="false" customHeight="false" outlineLevel="0" collapsed="false">
      <c r="A48" s="60" t="n">
        <f aca="false">IF(A47&lt;PORTEE,A47+(PORTEE/100),"")</f>
        <v>3.7</v>
      </c>
      <c r="B48" s="65" t="n">
        <f aca="false">IF(x&lt;LANG2,-FORCE2,0)</f>
        <v>-0</v>
      </c>
      <c r="C48" s="66" t="n">
        <f aca="false">IF(x&lt;LANG2,FORCE2*(x-LANG2),0)</f>
        <v>-0</v>
      </c>
      <c r="D48" s="54" t="n">
        <f aca="false">IF(x&lt;LANG2,(FORCE2*(0.5*(x)^2*10^6-LANG2*x*10^6)/(E*INERTIE*10^4)),-(FORCE2*(LANG2)^2*10^6)/(2*E*INERTIE*10^4))</f>
        <v>-0</v>
      </c>
      <c r="E48" s="55" t="n">
        <f aca="false">IF(x&lt;LANG2,1000*FORCE2*x^2*((x/3)-LANG2)/(2*E*0.01*INERTIE),1000*FORCE2*(LANG2)^2*((LANG2/3)-x)/(2*E*0.01*INERTIE))</f>
        <v>-0</v>
      </c>
    </row>
    <row r="49" customFormat="false" ht="12.75" hidden="false" customHeight="false" outlineLevel="0" collapsed="false">
      <c r="A49" s="60" t="n">
        <f aca="false">IF(A48&lt;PORTEE,A48+(PORTEE/100),"")</f>
        <v>3.8</v>
      </c>
      <c r="B49" s="65" t="n">
        <f aca="false">IF(x&lt;LANG2,-FORCE2,0)</f>
        <v>-0</v>
      </c>
      <c r="C49" s="66" t="n">
        <f aca="false">IF(x&lt;LANG2,FORCE2*(x-LANG2),0)</f>
        <v>-0</v>
      </c>
      <c r="D49" s="54" t="n">
        <f aca="false">IF(x&lt;LANG2,(FORCE2*(0.5*(x)^2*10^6-LANG2*x*10^6)/(E*INERTIE*10^4)),-(FORCE2*(LANG2)^2*10^6)/(2*E*INERTIE*10^4))</f>
        <v>-0</v>
      </c>
      <c r="E49" s="55" t="n">
        <f aca="false">IF(x&lt;LANG2,1000*FORCE2*x^2*((x/3)-LANG2)/(2*E*0.01*INERTIE),1000*FORCE2*(LANG2)^2*((LANG2/3)-x)/(2*E*0.01*INERTIE))</f>
        <v>-0</v>
      </c>
    </row>
    <row r="50" customFormat="false" ht="12.75" hidden="false" customHeight="false" outlineLevel="0" collapsed="false">
      <c r="A50" s="60" t="n">
        <f aca="false">IF(A49&lt;PORTEE,A49+(PORTEE/100),"")</f>
        <v>3.9</v>
      </c>
      <c r="B50" s="65" t="n">
        <f aca="false">IF(x&lt;LANG2,-FORCE2,0)</f>
        <v>-0</v>
      </c>
      <c r="C50" s="66" t="n">
        <f aca="false">IF(x&lt;LANG2,FORCE2*(x-LANG2),0)</f>
        <v>-0</v>
      </c>
      <c r="D50" s="54" t="n">
        <f aca="false">IF(x&lt;LANG2,(FORCE2*(0.5*(x)^2*10^6-LANG2*x*10^6)/(E*INERTIE*10^4)),-(FORCE2*(LANG2)^2*10^6)/(2*E*INERTIE*10^4))</f>
        <v>-0</v>
      </c>
      <c r="E50" s="55" t="n">
        <f aca="false">IF(x&lt;LANG2,1000*FORCE2*x^2*((x/3)-LANG2)/(2*E*0.01*INERTIE),1000*FORCE2*(LANG2)^2*((LANG2/3)-x)/(2*E*0.01*INERTIE))</f>
        <v>-0</v>
      </c>
    </row>
    <row r="51" customFormat="false" ht="12.75" hidden="false" customHeight="false" outlineLevel="0" collapsed="false">
      <c r="A51" s="60" t="n">
        <f aca="false">IF(A50&lt;PORTEE,A50+(PORTEE/100),"")</f>
        <v>4</v>
      </c>
      <c r="B51" s="65" t="n">
        <f aca="false">IF(x&lt;LANG2,-FORCE2,0)</f>
        <v>-0</v>
      </c>
      <c r="C51" s="66" t="n">
        <f aca="false">IF(x&lt;LANG2,FORCE2*(x-LANG2),0)</f>
        <v>-0</v>
      </c>
      <c r="D51" s="54" t="n">
        <f aca="false">IF(x&lt;LANG2,(FORCE2*(0.5*(x)^2*10^6-LANG2*x*10^6)/(E*INERTIE*10^4)),-(FORCE2*(LANG2)^2*10^6)/(2*E*INERTIE*10^4))</f>
        <v>-0</v>
      </c>
      <c r="E51" s="55" t="n">
        <f aca="false">IF(x&lt;LANG2,1000*FORCE2*x^2*((x/3)-LANG2)/(2*E*0.01*INERTIE),1000*FORCE2*(LANG2)^2*((LANG2/3)-x)/(2*E*0.01*INERTIE))</f>
        <v>-0</v>
      </c>
    </row>
    <row r="52" customFormat="false" ht="12.75" hidden="false" customHeight="false" outlineLevel="0" collapsed="false">
      <c r="A52" s="60" t="n">
        <f aca="false">IF(A51&lt;PORTEE,A51+(PORTEE/100),"")</f>
        <v>4.1</v>
      </c>
      <c r="B52" s="65" t="n">
        <f aca="false">IF(x&lt;LANG2,-FORCE2,0)</f>
        <v>-0</v>
      </c>
      <c r="C52" s="66" t="n">
        <f aca="false">IF(x&lt;LANG2,FORCE2*(x-LANG2),0)</f>
        <v>-0</v>
      </c>
      <c r="D52" s="54" t="n">
        <f aca="false">IF(x&lt;LANG2,(FORCE2*(0.5*(x)^2*10^6-LANG2*x*10^6)/(E*INERTIE*10^4)),-(FORCE2*(LANG2)^2*10^6)/(2*E*INERTIE*10^4))</f>
        <v>-0</v>
      </c>
      <c r="E52" s="55" t="n">
        <f aca="false">IF(x&lt;LANG2,1000*FORCE2*x^2*((x/3)-LANG2)/(2*E*0.01*INERTIE),1000*FORCE2*(LANG2)^2*((LANG2/3)-x)/(2*E*0.01*INERTIE))</f>
        <v>-0</v>
      </c>
    </row>
    <row r="53" customFormat="false" ht="12.75" hidden="false" customHeight="false" outlineLevel="0" collapsed="false">
      <c r="A53" s="60" t="n">
        <f aca="false">IF(A52&lt;PORTEE,A52+(PORTEE/100),"")</f>
        <v>4.2</v>
      </c>
      <c r="B53" s="65" t="n">
        <f aca="false">IF(x&lt;LANG2,-FORCE2,0)</f>
        <v>-0</v>
      </c>
      <c r="C53" s="66" t="n">
        <f aca="false">IF(x&lt;LANG2,FORCE2*(x-LANG2),0)</f>
        <v>-0</v>
      </c>
      <c r="D53" s="54" t="n">
        <f aca="false">IF(x&lt;LANG2,(FORCE2*(0.5*(x)^2*10^6-LANG2*x*10^6)/(E*INERTIE*10^4)),-(FORCE2*(LANG2)^2*10^6)/(2*E*INERTIE*10^4))</f>
        <v>-0</v>
      </c>
      <c r="E53" s="55" t="n">
        <f aca="false">IF(x&lt;LANG2,1000*FORCE2*x^2*((x/3)-LANG2)/(2*E*0.01*INERTIE),1000*FORCE2*(LANG2)^2*((LANG2/3)-x)/(2*E*0.01*INERTIE))</f>
        <v>-0</v>
      </c>
    </row>
    <row r="54" customFormat="false" ht="12.75" hidden="false" customHeight="false" outlineLevel="0" collapsed="false">
      <c r="A54" s="60" t="n">
        <f aca="false">IF(A53&lt;PORTEE,A53+(PORTEE/100),"")</f>
        <v>4.3</v>
      </c>
      <c r="B54" s="65" t="n">
        <f aca="false">IF(x&lt;LANG2,-FORCE2,0)</f>
        <v>-0</v>
      </c>
      <c r="C54" s="66" t="n">
        <f aca="false">IF(x&lt;LANG2,FORCE2*(x-LANG2),0)</f>
        <v>-0</v>
      </c>
      <c r="D54" s="54" t="n">
        <f aca="false">IF(x&lt;LANG2,(FORCE2*(0.5*(x)^2*10^6-LANG2*x*10^6)/(E*INERTIE*10^4)),-(FORCE2*(LANG2)^2*10^6)/(2*E*INERTIE*10^4))</f>
        <v>-0</v>
      </c>
      <c r="E54" s="55" t="n">
        <f aca="false">IF(x&lt;LANG2,1000*FORCE2*x^2*((x/3)-LANG2)/(2*E*0.01*INERTIE),1000*FORCE2*(LANG2)^2*((LANG2/3)-x)/(2*E*0.01*INERTIE))</f>
        <v>-0</v>
      </c>
    </row>
    <row r="55" customFormat="false" ht="12.75" hidden="false" customHeight="false" outlineLevel="0" collapsed="false">
      <c r="A55" s="60" t="n">
        <f aca="false">IF(A54&lt;PORTEE,A54+(PORTEE/100),"")</f>
        <v>4.4</v>
      </c>
      <c r="B55" s="65" t="n">
        <f aca="false">IF(x&lt;LANG2,-FORCE2,0)</f>
        <v>-0</v>
      </c>
      <c r="C55" s="66" t="n">
        <f aca="false">IF(x&lt;LANG2,FORCE2*(x-LANG2),0)</f>
        <v>-0</v>
      </c>
      <c r="D55" s="54" t="n">
        <f aca="false">IF(x&lt;LANG2,(FORCE2*(0.5*(x)^2*10^6-LANG2*x*10^6)/(E*INERTIE*10^4)),-(FORCE2*(LANG2)^2*10^6)/(2*E*INERTIE*10^4))</f>
        <v>-0</v>
      </c>
      <c r="E55" s="55" t="n">
        <f aca="false">IF(x&lt;LANG2,1000*FORCE2*x^2*((x/3)-LANG2)/(2*E*0.01*INERTIE),1000*FORCE2*(LANG2)^2*((LANG2/3)-x)/(2*E*0.01*INERTIE))</f>
        <v>-0</v>
      </c>
    </row>
    <row r="56" customFormat="false" ht="12.75" hidden="false" customHeight="false" outlineLevel="0" collapsed="false">
      <c r="A56" s="60" t="n">
        <f aca="false">IF(A55&lt;PORTEE,A55+(PORTEE/100),"")</f>
        <v>4.5</v>
      </c>
      <c r="B56" s="65" t="n">
        <f aca="false">IF(x&lt;LANG2,-FORCE2,0)</f>
        <v>-0</v>
      </c>
      <c r="C56" s="66" t="n">
        <f aca="false">IF(x&lt;LANG2,FORCE2*(x-LANG2),0)</f>
        <v>-0</v>
      </c>
      <c r="D56" s="54" t="n">
        <f aca="false">IF(x&lt;LANG2,(FORCE2*(0.5*(x)^2*10^6-LANG2*x*10^6)/(E*INERTIE*10^4)),-(FORCE2*(LANG2)^2*10^6)/(2*E*INERTIE*10^4))</f>
        <v>-0</v>
      </c>
      <c r="E56" s="55" t="n">
        <f aca="false">IF(x&lt;LANG2,1000*FORCE2*x^2*((x/3)-LANG2)/(2*E*0.01*INERTIE),1000*FORCE2*(LANG2)^2*((LANG2/3)-x)/(2*E*0.01*INERTIE))</f>
        <v>-0</v>
      </c>
    </row>
    <row r="57" customFormat="false" ht="12.75" hidden="false" customHeight="false" outlineLevel="0" collapsed="false">
      <c r="A57" s="60" t="n">
        <f aca="false">IF(A56&lt;PORTEE,A56+(PORTEE/100),"")</f>
        <v>4.6</v>
      </c>
      <c r="B57" s="65" t="n">
        <f aca="false">IF(x&lt;LANG2,-FORCE2,0)</f>
        <v>-0</v>
      </c>
      <c r="C57" s="66" t="n">
        <f aca="false">IF(x&lt;LANG2,FORCE2*(x-LANG2),0)</f>
        <v>-0</v>
      </c>
      <c r="D57" s="54" t="n">
        <f aca="false">IF(x&lt;LANG2,(FORCE2*(0.5*(x)^2*10^6-LANG2*x*10^6)/(E*INERTIE*10^4)),-(FORCE2*(LANG2)^2*10^6)/(2*E*INERTIE*10^4))</f>
        <v>-0</v>
      </c>
      <c r="E57" s="55" t="n">
        <f aca="false">IF(x&lt;LANG2,1000*FORCE2*x^2*((x/3)-LANG2)/(2*E*0.01*INERTIE),1000*FORCE2*(LANG2)^2*((LANG2/3)-x)/(2*E*0.01*INERTIE))</f>
        <v>-0</v>
      </c>
    </row>
    <row r="58" customFormat="false" ht="12.75" hidden="false" customHeight="false" outlineLevel="0" collapsed="false">
      <c r="A58" s="60" t="n">
        <f aca="false">IF(A57&lt;PORTEE,A57+(PORTEE/100),"")</f>
        <v>4.7</v>
      </c>
      <c r="B58" s="65" t="n">
        <f aca="false">IF(x&lt;LANG2,-FORCE2,0)</f>
        <v>-0</v>
      </c>
      <c r="C58" s="66" t="n">
        <f aca="false">IF(x&lt;LANG2,FORCE2*(x-LANG2),0)</f>
        <v>-0</v>
      </c>
      <c r="D58" s="54" t="n">
        <f aca="false">IF(x&lt;LANG2,(FORCE2*(0.5*(x)^2*10^6-LANG2*x*10^6)/(E*INERTIE*10^4)),-(FORCE2*(LANG2)^2*10^6)/(2*E*INERTIE*10^4))</f>
        <v>-0</v>
      </c>
      <c r="E58" s="55" t="n">
        <f aca="false">IF(x&lt;LANG2,1000*FORCE2*x^2*((x/3)-LANG2)/(2*E*0.01*INERTIE),1000*FORCE2*(LANG2)^2*((LANG2/3)-x)/(2*E*0.01*INERTIE))</f>
        <v>-0</v>
      </c>
    </row>
    <row r="59" customFormat="false" ht="12.75" hidden="false" customHeight="false" outlineLevel="0" collapsed="false">
      <c r="A59" s="60" t="n">
        <f aca="false">IF(A58&lt;PORTEE,A58+(PORTEE/100),"")</f>
        <v>4.8</v>
      </c>
      <c r="B59" s="65" t="n">
        <f aca="false">IF(x&lt;LANG2,-FORCE2,0)</f>
        <v>-0</v>
      </c>
      <c r="C59" s="66" t="n">
        <f aca="false">IF(x&lt;LANG2,FORCE2*(x-LANG2),0)</f>
        <v>-0</v>
      </c>
      <c r="D59" s="54" t="n">
        <f aca="false">IF(x&lt;LANG2,(FORCE2*(0.5*(x)^2*10^6-LANG2*x*10^6)/(E*INERTIE*10^4)),-(FORCE2*(LANG2)^2*10^6)/(2*E*INERTIE*10^4))</f>
        <v>-0</v>
      </c>
      <c r="E59" s="55" t="n">
        <f aca="false">IF(x&lt;LANG2,1000*FORCE2*x^2*((x/3)-LANG2)/(2*E*0.01*INERTIE),1000*FORCE2*(LANG2)^2*((LANG2/3)-x)/(2*E*0.01*INERTIE))</f>
        <v>-0</v>
      </c>
    </row>
    <row r="60" customFormat="false" ht="12.75" hidden="false" customHeight="false" outlineLevel="0" collapsed="false">
      <c r="A60" s="60" t="n">
        <f aca="false">IF(A59&lt;PORTEE,A59+(PORTEE/100),"")</f>
        <v>4.9</v>
      </c>
      <c r="B60" s="65" t="n">
        <f aca="false">IF(x&lt;LANG2,-FORCE2,0)</f>
        <v>-0</v>
      </c>
      <c r="C60" s="66" t="n">
        <f aca="false">IF(x&lt;LANG2,FORCE2*(x-LANG2),0)</f>
        <v>-0</v>
      </c>
      <c r="D60" s="54" t="n">
        <f aca="false">IF(x&lt;LANG2,(FORCE2*(0.5*(x)^2*10^6-LANG2*x*10^6)/(E*INERTIE*10^4)),-(FORCE2*(LANG2)^2*10^6)/(2*E*INERTIE*10^4))</f>
        <v>-0</v>
      </c>
      <c r="E60" s="55" t="n">
        <f aca="false">IF(x&lt;LANG2,1000*FORCE2*x^2*((x/3)-LANG2)/(2*E*0.01*INERTIE),1000*FORCE2*(LANG2)^2*((LANG2/3)-x)/(2*E*0.01*INERTIE))</f>
        <v>-0</v>
      </c>
    </row>
    <row r="61" customFormat="false" ht="12.75" hidden="false" customHeight="false" outlineLevel="0" collapsed="false">
      <c r="A61" s="60" t="n">
        <f aca="false">IF(A60&lt;PORTEE,A60+(PORTEE/100),"")</f>
        <v>5</v>
      </c>
      <c r="B61" s="65" t="n">
        <f aca="false">IF(x&lt;LANG2,-FORCE2,0)</f>
        <v>-0</v>
      </c>
      <c r="C61" s="66" t="n">
        <f aca="false">IF(x&lt;LANG2,FORCE2*(x-LANG2),0)</f>
        <v>-0</v>
      </c>
      <c r="D61" s="54" t="n">
        <f aca="false">IF(x&lt;LANG2,(FORCE2*(0.5*(x)^2*10^6-LANG2*x*10^6)/(E*INERTIE*10^4)),-(FORCE2*(LANG2)^2*10^6)/(2*E*INERTIE*10^4))</f>
        <v>-0</v>
      </c>
      <c r="E61" s="55" t="n">
        <f aca="false">IF(x&lt;LANG2,1000*FORCE2*x^2*((x/3)-LANG2)/(2*E*0.01*INERTIE),1000*FORCE2*(LANG2)^2*((LANG2/3)-x)/(2*E*0.01*INERTIE))</f>
        <v>-0</v>
      </c>
    </row>
    <row r="62" customFormat="false" ht="12.75" hidden="false" customHeight="false" outlineLevel="0" collapsed="false">
      <c r="A62" s="60" t="n">
        <f aca="false">IF(A61&lt;PORTEE,A61+(PORTEE/100),"")</f>
        <v>5.1</v>
      </c>
      <c r="B62" s="65" t="n">
        <f aca="false">IF(x&lt;LANG2,-FORCE2,0)</f>
        <v>-0</v>
      </c>
      <c r="C62" s="66" t="n">
        <f aca="false">IF(x&lt;LANG2,FORCE2*(x-LANG2),0)</f>
        <v>-0</v>
      </c>
      <c r="D62" s="54" t="n">
        <f aca="false">IF(x&lt;LANG2,(FORCE2*(0.5*(x)^2*10^6-LANG2*x*10^6)/(E*INERTIE*10^4)),-(FORCE2*(LANG2)^2*10^6)/(2*E*INERTIE*10^4))</f>
        <v>-0</v>
      </c>
      <c r="E62" s="55" t="n">
        <f aca="false">IF(x&lt;LANG2,1000*FORCE2*x^2*((x/3)-LANG2)/(2*E*0.01*INERTIE),1000*FORCE2*(LANG2)^2*((LANG2/3)-x)/(2*E*0.01*INERTIE))</f>
        <v>-0</v>
      </c>
    </row>
    <row r="63" customFormat="false" ht="12.75" hidden="false" customHeight="false" outlineLevel="0" collapsed="false">
      <c r="A63" s="60" t="n">
        <f aca="false">IF(A62&lt;PORTEE,A62+(PORTEE/100),"")</f>
        <v>5.2</v>
      </c>
      <c r="B63" s="65" t="n">
        <f aca="false">IF(x&lt;LANG2,-FORCE2,0)</f>
        <v>-0</v>
      </c>
      <c r="C63" s="66" t="n">
        <f aca="false">IF(x&lt;LANG2,FORCE2*(x-LANG2),0)</f>
        <v>-0</v>
      </c>
      <c r="D63" s="54" t="n">
        <f aca="false">IF(x&lt;LANG2,(FORCE2*(0.5*(x)^2*10^6-LANG2*x*10^6)/(E*INERTIE*10^4)),-(FORCE2*(LANG2)^2*10^6)/(2*E*INERTIE*10^4))</f>
        <v>-0</v>
      </c>
      <c r="E63" s="55" t="n">
        <f aca="false">IF(x&lt;LANG2,1000*FORCE2*x^2*((x/3)-LANG2)/(2*E*0.01*INERTIE),1000*FORCE2*(LANG2)^2*((LANG2/3)-x)/(2*E*0.01*INERTIE))</f>
        <v>-0</v>
      </c>
    </row>
    <row r="64" customFormat="false" ht="12.75" hidden="false" customHeight="false" outlineLevel="0" collapsed="false">
      <c r="A64" s="60" t="n">
        <f aca="false">IF(A63&lt;PORTEE,A63+(PORTEE/100),"")</f>
        <v>5.3</v>
      </c>
      <c r="B64" s="65" t="n">
        <f aca="false">IF(x&lt;LANG2,-FORCE2,0)</f>
        <v>-0</v>
      </c>
      <c r="C64" s="66" t="n">
        <f aca="false">IF(x&lt;LANG2,FORCE2*(x-LANG2),0)</f>
        <v>-0</v>
      </c>
      <c r="D64" s="54" t="n">
        <f aca="false">IF(x&lt;LANG2,(FORCE2*(0.5*(x)^2*10^6-LANG2*x*10^6)/(E*INERTIE*10^4)),-(FORCE2*(LANG2)^2*10^6)/(2*E*INERTIE*10^4))</f>
        <v>-0</v>
      </c>
      <c r="E64" s="55" t="n">
        <f aca="false">IF(x&lt;LANG2,1000*FORCE2*x^2*((x/3)-LANG2)/(2*E*0.01*INERTIE),1000*FORCE2*(LANG2)^2*((LANG2/3)-x)/(2*E*0.01*INERTIE))</f>
        <v>-0</v>
      </c>
    </row>
    <row r="65" customFormat="false" ht="12.75" hidden="false" customHeight="false" outlineLevel="0" collapsed="false">
      <c r="A65" s="60" t="n">
        <f aca="false">IF(A64&lt;PORTEE,A64+(PORTEE/100),"")</f>
        <v>5.4</v>
      </c>
      <c r="B65" s="65" t="n">
        <f aca="false">IF(x&lt;LANG2,-FORCE2,0)</f>
        <v>-0</v>
      </c>
      <c r="C65" s="66" t="n">
        <f aca="false">IF(x&lt;LANG2,FORCE2*(x-LANG2),0)</f>
        <v>-0</v>
      </c>
      <c r="D65" s="54" t="n">
        <f aca="false">IF(x&lt;LANG2,(FORCE2*(0.5*(x)^2*10^6-LANG2*x*10^6)/(E*INERTIE*10^4)),-(FORCE2*(LANG2)^2*10^6)/(2*E*INERTIE*10^4))</f>
        <v>-0</v>
      </c>
      <c r="E65" s="55" t="n">
        <f aca="false">IF(x&lt;LANG2,1000*FORCE2*x^2*((x/3)-LANG2)/(2*E*0.01*INERTIE),1000*FORCE2*(LANG2)^2*((LANG2/3)-x)/(2*E*0.01*INERTIE))</f>
        <v>-0</v>
      </c>
    </row>
    <row r="66" customFormat="false" ht="12.75" hidden="false" customHeight="false" outlineLevel="0" collapsed="false">
      <c r="A66" s="60" t="n">
        <f aca="false">IF(A65&lt;PORTEE,A65+(PORTEE/100),"")</f>
        <v>5.5</v>
      </c>
      <c r="B66" s="65" t="n">
        <f aca="false">IF(x&lt;LANG2,-FORCE2,0)</f>
        <v>-0</v>
      </c>
      <c r="C66" s="66" t="n">
        <f aca="false">IF(x&lt;LANG2,FORCE2*(x-LANG2),0)</f>
        <v>-0</v>
      </c>
      <c r="D66" s="54" t="n">
        <f aca="false">IF(x&lt;LANG2,(FORCE2*(0.5*(x)^2*10^6-LANG2*x*10^6)/(E*INERTIE*10^4)),-(FORCE2*(LANG2)^2*10^6)/(2*E*INERTIE*10^4))</f>
        <v>-0</v>
      </c>
      <c r="E66" s="55" t="n">
        <f aca="false">IF(x&lt;LANG2,1000*FORCE2*x^2*((x/3)-LANG2)/(2*E*0.01*INERTIE),1000*FORCE2*(LANG2)^2*((LANG2/3)-x)/(2*E*0.01*INERTIE))</f>
        <v>-0</v>
      </c>
    </row>
    <row r="67" customFormat="false" ht="12.75" hidden="false" customHeight="false" outlineLevel="0" collapsed="false">
      <c r="A67" s="60" t="n">
        <f aca="false">IF(A66&lt;PORTEE,A66+(PORTEE/100),"")</f>
        <v>5.6</v>
      </c>
      <c r="B67" s="65" t="n">
        <f aca="false">IF(x&lt;LANG2,-FORCE2,0)</f>
        <v>-0</v>
      </c>
      <c r="C67" s="66" t="n">
        <f aca="false">IF(x&lt;LANG2,FORCE2*(x-LANG2),0)</f>
        <v>-0</v>
      </c>
      <c r="D67" s="54" t="n">
        <f aca="false">IF(x&lt;LANG2,(FORCE2*(0.5*(x)^2*10^6-LANG2*x*10^6)/(E*INERTIE*10^4)),-(FORCE2*(LANG2)^2*10^6)/(2*E*INERTIE*10^4))</f>
        <v>-0</v>
      </c>
      <c r="E67" s="55" t="n">
        <f aca="false">IF(x&lt;LANG2,1000*FORCE2*x^2*((x/3)-LANG2)/(2*E*0.01*INERTIE),1000*FORCE2*(LANG2)^2*((LANG2/3)-x)/(2*E*0.01*INERTIE))</f>
        <v>-0</v>
      </c>
    </row>
    <row r="68" customFormat="false" ht="12.75" hidden="false" customHeight="false" outlineLevel="0" collapsed="false">
      <c r="A68" s="60" t="n">
        <f aca="false">IF(A67&lt;PORTEE,A67+(PORTEE/100),"")</f>
        <v>5.7</v>
      </c>
      <c r="B68" s="65" t="n">
        <f aca="false">IF(x&lt;LANG2,-FORCE2,0)</f>
        <v>-0</v>
      </c>
      <c r="C68" s="66" t="n">
        <f aca="false">IF(x&lt;LANG2,FORCE2*(x-LANG2),0)</f>
        <v>-0</v>
      </c>
      <c r="D68" s="54" t="n">
        <f aca="false">IF(x&lt;LANG2,(FORCE2*(0.5*(x)^2*10^6-LANG2*x*10^6)/(E*INERTIE*10^4)),-(FORCE2*(LANG2)^2*10^6)/(2*E*INERTIE*10^4))</f>
        <v>-0</v>
      </c>
      <c r="E68" s="55" t="n">
        <f aca="false">IF(x&lt;LANG2,1000*FORCE2*x^2*((x/3)-LANG2)/(2*E*0.01*INERTIE),1000*FORCE2*(LANG2)^2*((LANG2/3)-x)/(2*E*0.01*INERTIE))</f>
        <v>-0</v>
      </c>
    </row>
    <row r="69" customFormat="false" ht="12.75" hidden="false" customHeight="false" outlineLevel="0" collapsed="false">
      <c r="A69" s="60" t="n">
        <f aca="false">IF(A68&lt;PORTEE,A68+(PORTEE/100),"")</f>
        <v>5.8</v>
      </c>
      <c r="B69" s="65" t="n">
        <f aca="false">IF(x&lt;LANG2,-FORCE2,0)</f>
        <v>-0</v>
      </c>
      <c r="C69" s="66" t="n">
        <f aca="false">IF(x&lt;LANG2,FORCE2*(x-LANG2),0)</f>
        <v>-0</v>
      </c>
      <c r="D69" s="54" t="n">
        <f aca="false">IF(x&lt;LANG2,(FORCE2*(0.5*(x)^2*10^6-LANG2*x*10^6)/(E*INERTIE*10^4)),-(FORCE2*(LANG2)^2*10^6)/(2*E*INERTIE*10^4))</f>
        <v>-0</v>
      </c>
      <c r="E69" s="55" t="n">
        <f aca="false">IF(x&lt;LANG2,1000*FORCE2*x^2*((x/3)-LANG2)/(2*E*0.01*INERTIE),1000*FORCE2*(LANG2)^2*((LANG2/3)-x)/(2*E*0.01*INERTIE))</f>
        <v>-0</v>
      </c>
    </row>
    <row r="70" customFormat="false" ht="12.75" hidden="false" customHeight="false" outlineLevel="0" collapsed="false">
      <c r="A70" s="60" t="n">
        <f aca="false">IF(A69&lt;PORTEE,A69+(PORTEE/100),"")</f>
        <v>5.9</v>
      </c>
      <c r="B70" s="65" t="n">
        <f aca="false">IF(x&lt;LANG2,-FORCE2,0)</f>
        <v>-0</v>
      </c>
      <c r="C70" s="66" t="n">
        <f aca="false">IF(x&lt;LANG2,FORCE2*(x-LANG2),0)</f>
        <v>-0</v>
      </c>
      <c r="D70" s="54" t="n">
        <f aca="false">IF(x&lt;LANG2,(FORCE2*(0.5*(x)^2*10^6-LANG2*x*10^6)/(E*INERTIE*10^4)),-(FORCE2*(LANG2)^2*10^6)/(2*E*INERTIE*10^4))</f>
        <v>-0</v>
      </c>
      <c r="E70" s="55" t="n">
        <f aca="false">IF(x&lt;LANG2,1000*FORCE2*x^2*((x/3)-LANG2)/(2*E*0.01*INERTIE),1000*FORCE2*(LANG2)^2*((LANG2/3)-x)/(2*E*0.01*INERTIE))</f>
        <v>-0</v>
      </c>
    </row>
    <row r="71" customFormat="false" ht="12.75" hidden="false" customHeight="false" outlineLevel="0" collapsed="false">
      <c r="A71" s="60" t="n">
        <f aca="false">IF(A70&lt;PORTEE,A70+(PORTEE/100),"")</f>
        <v>6</v>
      </c>
      <c r="B71" s="65" t="n">
        <f aca="false">IF(x&lt;LANG2,-FORCE2,0)</f>
        <v>-0</v>
      </c>
      <c r="C71" s="66" t="n">
        <f aca="false">IF(x&lt;LANG2,FORCE2*(x-LANG2),0)</f>
        <v>-0</v>
      </c>
      <c r="D71" s="54" t="n">
        <f aca="false">IF(x&lt;LANG2,(FORCE2*(0.5*(x)^2*10^6-LANG2*x*10^6)/(E*INERTIE*10^4)),-(FORCE2*(LANG2)^2*10^6)/(2*E*INERTIE*10^4))</f>
        <v>-0</v>
      </c>
      <c r="E71" s="55" t="n">
        <f aca="false">IF(x&lt;LANG2,1000*FORCE2*x^2*((x/3)-LANG2)/(2*E*0.01*INERTIE),1000*FORCE2*(LANG2)^2*((LANG2/3)-x)/(2*E*0.01*INERTIE))</f>
        <v>-0</v>
      </c>
    </row>
    <row r="72" customFormat="false" ht="12.75" hidden="false" customHeight="false" outlineLevel="0" collapsed="false">
      <c r="A72" s="60" t="n">
        <f aca="false">IF(A71&lt;PORTEE,A71+(PORTEE/100),"")</f>
        <v>6.09999999999999</v>
      </c>
      <c r="B72" s="65" t="n">
        <f aca="false">IF(x&lt;LANG2,-FORCE2,0)</f>
        <v>-0</v>
      </c>
      <c r="C72" s="66" t="n">
        <f aca="false">IF(x&lt;LANG2,FORCE2*(x-LANG2),0)</f>
        <v>-0</v>
      </c>
      <c r="D72" s="54" t="n">
        <f aca="false">IF(x&lt;LANG2,(FORCE2*(0.5*(x)^2*10^6-LANG2*x*10^6)/(E*INERTIE*10^4)),-(FORCE2*(LANG2)^2*10^6)/(2*E*INERTIE*10^4))</f>
        <v>-0</v>
      </c>
      <c r="E72" s="55" t="n">
        <f aca="false">IF(x&lt;LANG2,1000*FORCE2*x^2*((x/3)-LANG2)/(2*E*0.01*INERTIE),1000*FORCE2*(LANG2)^2*((LANG2/3)-x)/(2*E*0.01*INERTIE))</f>
        <v>-0</v>
      </c>
    </row>
    <row r="73" customFormat="false" ht="12.75" hidden="false" customHeight="false" outlineLevel="0" collapsed="false">
      <c r="A73" s="60" t="n">
        <f aca="false">IF(A72&lt;PORTEE,A72+(PORTEE/100),"")</f>
        <v>6.19999999999999</v>
      </c>
      <c r="B73" s="65" t="n">
        <f aca="false">IF(x&lt;LANG2,-FORCE2,0)</f>
        <v>-0</v>
      </c>
      <c r="C73" s="66" t="n">
        <f aca="false">IF(x&lt;LANG2,FORCE2*(x-LANG2),0)</f>
        <v>-0</v>
      </c>
      <c r="D73" s="54" t="n">
        <f aca="false">IF(x&lt;LANG2,(FORCE2*(0.5*(x)^2*10^6-LANG2*x*10^6)/(E*INERTIE*10^4)),-(FORCE2*(LANG2)^2*10^6)/(2*E*INERTIE*10^4))</f>
        <v>-0</v>
      </c>
      <c r="E73" s="55" t="n">
        <f aca="false">IF(x&lt;LANG2,1000*FORCE2*x^2*((x/3)-LANG2)/(2*E*0.01*INERTIE),1000*FORCE2*(LANG2)^2*((LANG2/3)-x)/(2*E*0.01*INERTIE))</f>
        <v>-0</v>
      </c>
    </row>
    <row r="74" customFormat="false" ht="12.75" hidden="false" customHeight="false" outlineLevel="0" collapsed="false">
      <c r="A74" s="60" t="n">
        <f aca="false">IF(A73&lt;PORTEE,A73+(PORTEE/100),"")</f>
        <v>6.29999999999999</v>
      </c>
      <c r="B74" s="65" t="n">
        <f aca="false">IF(x&lt;LANG2,-FORCE2,0)</f>
        <v>-0</v>
      </c>
      <c r="C74" s="66" t="n">
        <f aca="false">IF(x&lt;LANG2,FORCE2*(x-LANG2),0)</f>
        <v>-0</v>
      </c>
      <c r="D74" s="54" t="n">
        <f aca="false">IF(x&lt;LANG2,(FORCE2*(0.5*(x)^2*10^6-LANG2*x*10^6)/(E*INERTIE*10^4)),-(FORCE2*(LANG2)^2*10^6)/(2*E*INERTIE*10^4))</f>
        <v>-0</v>
      </c>
      <c r="E74" s="55" t="n">
        <f aca="false">IF(x&lt;LANG2,1000*FORCE2*x^2*((x/3)-LANG2)/(2*E*0.01*INERTIE),1000*FORCE2*(LANG2)^2*((LANG2/3)-x)/(2*E*0.01*INERTIE))</f>
        <v>-0</v>
      </c>
    </row>
    <row r="75" customFormat="false" ht="12.75" hidden="false" customHeight="false" outlineLevel="0" collapsed="false">
      <c r="A75" s="60" t="n">
        <f aca="false">IF(A74&lt;PORTEE,A74+(PORTEE/100),"")</f>
        <v>6.39999999999999</v>
      </c>
      <c r="B75" s="65" t="n">
        <f aca="false">IF(x&lt;LANG2,-FORCE2,0)</f>
        <v>-0</v>
      </c>
      <c r="C75" s="66" t="n">
        <f aca="false">IF(x&lt;LANG2,FORCE2*(x-LANG2),0)</f>
        <v>-0</v>
      </c>
      <c r="D75" s="54" t="n">
        <f aca="false">IF(x&lt;LANG2,(FORCE2*(0.5*(x)^2*10^6-LANG2*x*10^6)/(E*INERTIE*10^4)),-(FORCE2*(LANG2)^2*10^6)/(2*E*INERTIE*10^4))</f>
        <v>-0</v>
      </c>
      <c r="E75" s="55" t="n">
        <f aca="false">IF(x&lt;LANG2,1000*FORCE2*x^2*((x/3)-LANG2)/(2*E*0.01*INERTIE),1000*FORCE2*(LANG2)^2*((LANG2/3)-x)/(2*E*0.01*INERTIE))</f>
        <v>-0</v>
      </c>
    </row>
    <row r="76" customFormat="false" ht="12.75" hidden="false" customHeight="false" outlineLevel="0" collapsed="false">
      <c r="A76" s="60" t="n">
        <f aca="false">IF(A75&lt;PORTEE,A75+(PORTEE/100),"")</f>
        <v>6.49999999999999</v>
      </c>
      <c r="B76" s="65" t="n">
        <f aca="false">IF(x&lt;LANG2,-FORCE2,0)</f>
        <v>-0</v>
      </c>
      <c r="C76" s="66" t="n">
        <f aca="false">IF(x&lt;LANG2,FORCE2*(x-LANG2),0)</f>
        <v>-0</v>
      </c>
      <c r="D76" s="54" t="n">
        <f aca="false">IF(x&lt;LANG2,(FORCE2*(0.5*(x)^2*10^6-LANG2*x*10^6)/(E*INERTIE*10^4)),-(FORCE2*(LANG2)^2*10^6)/(2*E*INERTIE*10^4))</f>
        <v>-0</v>
      </c>
      <c r="E76" s="55" t="n">
        <f aca="false">IF(x&lt;LANG2,1000*FORCE2*x^2*((x/3)-LANG2)/(2*E*0.01*INERTIE),1000*FORCE2*(LANG2)^2*((LANG2/3)-x)/(2*E*0.01*INERTIE))</f>
        <v>-0</v>
      </c>
    </row>
    <row r="77" customFormat="false" ht="12.75" hidden="false" customHeight="false" outlineLevel="0" collapsed="false">
      <c r="A77" s="60" t="n">
        <f aca="false">IF(A76&lt;PORTEE,A76+(PORTEE/100),"")</f>
        <v>6.59999999999999</v>
      </c>
      <c r="B77" s="65" t="n">
        <f aca="false">IF(x&lt;LANG2,-FORCE2,0)</f>
        <v>-0</v>
      </c>
      <c r="C77" s="66" t="n">
        <f aca="false">IF(x&lt;LANG2,FORCE2*(x-LANG2),0)</f>
        <v>-0</v>
      </c>
      <c r="D77" s="54" t="n">
        <f aca="false">IF(x&lt;LANG2,(FORCE2*(0.5*(x)^2*10^6-LANG2*x*10^6)/(E*INERTIE*10^4)),-(FORCE2*(LANG2)^2*10^6)/(2*E*INERTIE*10^4))</f>
        <v>-0</v>
      </c>
      <c r="E77" s="55" t="n">
        <f aca="false">IF(x&lt;LANG2,1000*FORCE2*x^2*((x/3)-LANG2)/(2*E*0.01*INERTIE),1000*FORCE2*(LANG2)^2*((LANG2/3)-x)/(2*E*0.01*INERTIE))</f>
        <v>-0</v>
      </c>
    </row>
    <row r="78" customFormat="false" ht="12.75" hidden="false" customHeight="false" outlineLevel="0" collapsed="false">
      <c r="A78" s="60" t="n">
        <f aca="false">IF(A77&lt;PORTEE,A77+(PORTEE/100),"")</f>
        <v>6.69999999999999</v>
      </c>
      <c r="B78" s="65" t="n">
        <f aca="false">IF(x&lt;LANG2,-FORCE2,0)</f>
        <v>-0</v>
      </c>
      <c r="C78" s="66" t="n">
        <f aca="false">IF(x&lt;LANG2,FORCE2*(x-LANG2),0)</f>
        <v>-0</v>
      </c>
      <c r="D78" s="54" t="n">
        <f aca="false">IF(x&lt;LANG2,(FORCE2*(0.5*(x)^2*10^6-LANG2*x*10^6)/(E*INERTIE*10^4)),-(FORCE2*(LANG2)^2*10^6)/(2*E*INERTIE*10^4))</f>
        <v>-0</v>
      </c>
      <c r="E78" s="55" t="n">
        <f aca="false">IF(x&lt;LANG2,1000*FORCE2*x^2*((x/3)-LANG2)/(2*E*0.01*INERTIE),1000*FORCE2*(LANG2)^2*((LANG2/3)-x)/(2*E*0.01*INERTIE))</f>
        <v>-0</v>
      </c>
    </row>
    <row r="79" customFormat="false" ht="12.75" hidden="false" customHeight="false" outlineLevel="0" collapsed="false">
      <c r="A79" s="60" t="n">
        <f aca="false">IF(A78&lt;PORTEE,A78+(PORTEE/100),"")</f>
        <v>6.79999999999999</v>
      </c>
      <c r="B79" s="65" t="n">
        <f aca="false">IF(x&lt;LANG2,-FORCE2,0)</f>
        <v>-0</v>
      </c>
      <c r="C79" s="66" t="n">
        <f aca="false">IF(x&lt;LANG2,FORCE2*(x-LANG2),0)</f>
        <v>-0</v>
      </c>
      <c r="D79" s="54" t="n">
        <f aca="false">IF(x&lt;LANG2,(FORCE2*(0.5*(x)^2*10^6-LANG2*x*10^6)/(E*INERTIE*10^4)),-(FORCE2*(LANG2)^2*10^6)/(2*E*INERTIE*10^4))</f>
        <v>-0</v>
      </c>
      <c r="E79" s="55" t="n">
        <f aca="false">IF(x&lt;LANG2,1000*FORCE2*x^2*((x/3)-LANG2)/(2*E*0.01*INERTIE),1000*FORCE2*(LANG2)^2*((LANG2/3)-x)/(2*E*0.01*INERTIE))</f>
        <v>-0</v>
      </c>
    </row>
    <row r="80" customFormat="false" ht="12.75" hidden="false" customHeight="false" outlineLevel="0" collapsed="false">
      <c r="A80" s="60" t="n">
        <f aca="false">IF(A79&lt;PORTEE,A79+(PORTEE/100),"")</f>
        <v>6.89999999999999</v>
      </c>
      <c r="B80" s="65" t="n">
        <f aca="false">IF(x&lt;LANG2,-FORCE2,0)</f>
        <v>-0</v>
      </c>
      <c r="C80" s="66" t="n">
        <f aca="false">IF(x&lt;LANG2,FORCE2*(x-LANG2),0)</f>
        <v>-0</v>
      </c>
      <c r="D80" s="54" t="n">
        <f aca="false">IF(x&lt;LANG2,(FORCE2*(0.5*(x)^2*10^6-LANG2*x*10^6)/(E*INERTIE*10^4)),-(FORCE2*(LANG2)^2*10^6)/(2*E*INERTIE*10^4))</f>
        <v>-0</v>
      </c>
      <c r="E80" s="55" t="n">
        <f aca="false">IF(x&lt;LANG2,1000*FORCE2*x^2*((x/3)-LANG2)/(2*E*0.01*INERTIE),1000*FORCE2*(LANG2)^2*((LANG2/3)-x)/(2*E*0.01*INERTIE))</f>
        <v>-0</v>
      </c>
    </row>
    <row r="81" customFormat="false" ht="12.75" hidden="false" customHeight="false" outlineLevel="0" collapsed="false">
      <c r="A81" s="60" t="n">
        <f aca="false">IF(A80&lt;PORTEE,A80+(PORTEE/100),"")</f>
        <v>6.99999999999999</v>
      </c>
      <c r="B81" s="65" t="n">
        <f aca="false">IF(x&lt;LANG2,-FORCE2,0)</f>
        <v>-0</v>
      </c>
      <c r="C81" s="66" t="n">
        <f aca="false">IF(x&lt;LANG2,FORCE2*(x-LANG2),0)</f>
        <v>-0</v>
      </c>
      <c r="D81" s="54" t="n">
        <f aca="false">IF(x&lt;LANG2,(FORCE2*(0.5*(x)^2*10^6-LANG2*x*10^6)/(E*INERTIE*10^4)),-(FORCE2*(LANG2)^2*10^6)/(2*E*INERTIE*10^4))</f>
        <v>-0</v>
      </c>
      <c r="E81" s="55" t="n">
        <f aca="false">IF(x&lt;LANG2,1000*FORCE2*x^2*((x/3)-LANG2)/(2*E*0.01*INERTIE),1000*FORCE2*(LANG2)^2*((LANG2/3)-x)/(2*E*0.01*INERTIE))</f>
        <v>-0</v>
      </c>
    </row>
    <row r="82" customFormat="false" ht="12.75" hidden="false" customHeight="false" outlineLevel="0" collapsed="false">
      <c r="A82" s="60" t="n">
        <f aca="false">IF(A81&lt;PORTEE,A81+(PORTEE/100),"")</f>
        <v>7.09999999999999</v>
      </c>
      <c r="B82" s="65" t="n">
        <f aca="false">IF(x&lt;LANG2,-FORCE2,0)</f>
        <v>-0</v>
      </c>
      <c r="C82" s="66" t="n">
        <f aca="false">IF(x&lt;LANG2,FORCE2*(x-LANG2),0)</f>
        <v>-0</v>
      </c>
      <c r="D82" s="54" t="n">
        <f aca="false">IF(x&lt;LANG2,(FORCE2*(0.5*(x)^2*10^6-LANG2*x*10^6)/(E*INERTIE*10^4)),-(FORCE2*(LANG2)^2*10^6)/(2*E*INERTIE*10^4))</f>
        <v>-0</v>
      </c>
      <c r="E82" s="55" t="n">
        <f aca="false">IF(x&lt;LANG2,1000*FORCE2*x^2*((x/3)-LANG2)/(2*E*0.01*INERTIE),1000*FORCE2*(LANG2)^2*((LANG2/3)-x)/(2*E*0.01*INERTIE))</f>
        <v>-0</v>
      </c>
    </row>
    <row r="83" customFormat="false" ht="12.75" hidden="false" customHeight="false" outlineLevel="0" collapsed="false">
      <c r="A83" s="60" t="n">
        <f aca="false">IF(A82&lt;PORTEE,A82+(PORTEE/100),"")</f>
        <v>7.19999999999999</v>
      </c>
      <c r="B83" s="65" t="n">
        <f aca="false">IF(x&lt;LANG2,-FORCE2,0)</f>
        <v>-0</v>
      </c>
      <c r="C83" s="66" t="n">
        <f aca="false">IF(x&lt;LANG2,FORCE2*(x-LANG2),0)</f>
        <v>-0</v>
      </c>
      <c r="D83" s="54" t="n">
        <f aca="false">IF(x&lt;LANG2,(FORCE2*(0.5*(x)^2*10^6-LANG2*x*10^6)/(E*INERTIE*10^4)),-(FORCE2*(LANG2)^2*10^6)/(2*E*INERTIE*10^4))</f>
        <v>-0</v>
      </c>
      <c r="E83" s="55" t="n">
        <f aca="false">IF(x&lt;LANG2,1000*FORCE2*x^2*((x/3)-LANG2)/(2*E*0.01*INERTIE),1000*FORCE2*(LANG2)^2*((LANG2/3)-x)/(2*E*0.01*INERTIE))</f>
        <v>-0</v>
      </c>
    </row>
    <row r="84" customFormat="false" ht="12.75" hidden="false" customHeight="false" outlineLevel="0" collapsed="false">
      <c r="A84" s="60" t="n">
        <f aca="false">IF(A83&lt;PORTEE,A83+(PORTEE/100),"")</f>
        <v>7.29999999999999</v>
      </c>
      <c r="B84" s="65" t="n">
        <f aca="false">IF(x&lt;LANG2,-FORCE2,0)</f>
        <v>-0</v>
      </c>
      <c r="C84" s="66" t="n">
        <f aca="false">IF(x&lt;LANG2,FORCE2*(x-LANG2),0)</f>
        <v>-0</v>
      </c>
      <c r="D84" s="54" t="n">
        <f aca="false">IF(x&lt;LANG2,(FORCE2*(0.5*(x)^2*10^6-LANG2*x*10^6)/(E*INERTIE*10^4)),-(FORCE2*(LANG2)^2*10^6)/(2*E*INERTIE*10^4))</f>
        <v>-0</v>
      </c>
      <c r="E84" s="55" t="n">
        <f aca="false">IF(x&lt;LANG2,1000*FORCE2*x^2*((x/3)-LANG2)/(2*E*0.01*INERTIE),1000*FORCE2*(LANG2)^2*((LANG2/3)-x)/(2*E*0.01*INERTIE))</f>
        <v>-0</v>
      </c>
    </row>
    <row r="85" customFormat="false" ht="12.75" hidden="false" customHeight="false" outlineLevel="0" collapsed="false">
      <c r="A85" s="60" t="n">
        <f aca="false">IF(A84&lt;PORTEE,A84+(PORTEE/100),"")</f>
        <v>7.39999999999999</v>
      </c>
      <c r="B85" s="65" t="n">
        <f aca="false">IF(x&lt;LANG2,-FORCE2,0)</f>
        <v>-0</v>
      </c>
      <c r="C85" s="66" t="n">
        <f aca="false">IF(x&lt;LANG2,FORCE2*(x-LANG2),0)</f>
        <v>-0</v>
      </c>
      <c r="D85" s="54" t="n">
        <f aca="false">IF(x&lt;LANG2,(FORCE2*(0.5*(x)^2*10^6-LANG2*x*10^6)/(E*INERTIE*10^4)),-(FORCE2*(LANG2)^2*10^6)/(2*E*INERTIE*10^4))</f>
        <v>-0</v>
      </c>
      <c r="E85" s="55" t="n">
        <f aca="false">IF(x&lt;LANG2,1000*FORCE2*x^2*((x/3)-LANG2)/(2*E*0.01*INERTIE),1000*FORCE2*(LANG2)^2*((LANG2/3)-x)/(2*E*0.01*INERTIE))</f>
        <v>-0</v>
      </c>
    </row>
    <row r="86" customFormat="false" ht="12.75" hidden="false" customHeight="false" outlineLevel="0" collapsed="false">
      <c r="A86" s="60" t="n">
        <f aca="false">IF(A85&lt;PORTEE,A85+(PORTEE/100),"")</f>
        <v>7.49999999999999</v>
      </c>
      <c r="B86" s="65" t="n">
        <f aca="false">IF(x&lt;LANG2,-FORCE2,0)</f>
        <v>-0</v>
      </c>
      <c r="C86" s="66" t="n">
        <f aca="false">IF(x&lt;LANG2,FORCE2*(x-LANG2),0)</f>
        <v>-0</v>
      </c>
      <c r="D86" s="54" t="n">
        <f aca="false">IF(x&lt;LANG2,(FORCE2*(0.5*(x)^2*10^6-LANG2*x*10^6)/(E*INERTIE*10^4)),-(FORCE2*(LANG2)^2*10^6)/(2*E*INERTIE*10^4))</f>
        <v>-0</v>
      </c>
      <c r="E86" s="55" t="n">
        <f aca="false">IF(x&lt;LANG2,1000*FORCE2*x^2*((x/3)-LANG2)/(2*E*0.01*INERTIE),1000*FORCE2*(LANG2)^2*((LANG2/3)-x)/(2*E*0.01*INERTIE))</f>
        <v>-0</v>
      </c>
    </row>
    <row r="87" customFormat="false" ht="12.75" hidden="false" customHeight="false" outlineLevel="0" collapsed="false">
      <c r="A87" s="60" t="n">
        <f aca="false">IF(A86&lt;PORTEE,A86+(PORTEE/100),"")</f>
        <v>7.59999999999999</v>
      </c>
      <c r="B87" s="65" t="n">
        <f aca="false">IF(x&lt;LANG2,-FORCE2,0)</f>
        <v>-0</v>
      </c>
      <c r="C87" s="66" t="n">
        <f aca="false">IF(x&lt;LANG2,FORCE2*(x-LANG2),0)</f>
        <v>-0</v>
      </c>
      <c r="D87" s="54" t="n">
        <f aca="false">IF(x&lt;LANG2,(FORCE2*(0.5*(x)^2*10^6-LANG2*x*10^6)/(E*INERTIE*10^4)),-(FORCE2*(LANG2)^2*10^6)/(2*E*INERTIE*10^4))</f>
        <v>-0</v>
      </c>
      <c r="E87" s="55" t="n">
        <f aca="false">IF(x&lt;LANG2,1000*FORCE2*x^2*((x/3)-LANG2)/(2*E*0.01*INERTIE),1000*FORCE2*(LANG2)^2*((LANG2/3)-x)/(2*E*0.01*INERTIE))</f>
        <v>-0</v>
      </c>
    </row>
    <row r="88" customFormat="false" ht="12.75" hidden="false" customHeight="false" outlineLevel="0" collapsed="false">
      <c r="A88" s="60" t="n">
        <f aca="false">IF(A87&lt;PORTEE,A87+(PORTEE/100),"")</f>
        <v>7.69999999999999</v>
      </c>
      <c r="B88" s="65" t="n">
        <f aca="false">IF(x&lt;LANG2,-FORCE2,0)</f>
        <v>-0</v>
      </c>
      <c r="C88" s="66" t="n">
        <f aca="false">IF(x&lt;LANG2,FORCE2*(x-LANG2),0)</f>
        <v>-0</v>
      </c>
      <c r="D88" s="54" t="n">
        <f aca="false">IF(x&lt;LANG2,(FORCE2*(0.5*(x)^2*10^6-LANG2*x*10^6)/(E*INERTIE*10^4)),-(FORCE2*(LANG2)^2*10^6)/(2*E*INERTIE*10^4))</f>
        <v>-0</v>
      </c>
      <c r="E88" s="55" t="n">
        <f aca="false">IF(x&lt;LANG2,1000*FORCE2*x^2*((x/3)-LANG2)/(2*E*0.01*INERTIE),1000*FORCE2*(LANG2)^2*((LANG2/3)-x)/(2*E*0.01*INERTIE))</f>
        <v>-0</v>
      </c>
    </row>
    <row r="89" customFormat="false" ht="12.75" hidden="false" customHeight="false" outlineLevel="0" collapsed="false">
      <c r="A89" s="60" t="n">
        <f aca="false">IF(A88&lt;PORTEE,A88+(PORTEE/100),"")</f>
        <v>7.79999999999999</v>
      </c>
      <c r="B89" s="65" t="n">
        <f aca="false">IF(x&lt;LANG2,-FORCE2,0)</f>
        <v>-0</v>
      </c>
      <c r="C89" s="66" t="n">
        <f aca="false">IF(x&lt;LANG2,FORCE2*(x-LANG2),0)</f>
        <v>-0</v>
      </c>
      <c r="D89" s="54" t="n">
        <f aca="false">IF(x&lt;LANG2,(FORCE2*(0.5*(x)^2*10^6-LANG2*x*10^6)/(E*INERTIE*10^4)),-(FORCE2*(LANG2)^2*10^6)/(2*E*INERTIE*10^4))</f>
        <v>-0</v>
      </c>
      <c r="E89" s="55" t="n">
        <f aca="false">IF(x&lt;LANG2,1000*FORCE2*x^2*((x/3)-LANG2)/(2*E*0.01*INERTIE),1000*FORCE2*(LANG2)^2*((LANG2/3)-x)/(2*E*0.01*INERTIE))</f>
        <v>-0</v>
      </c>
    </row>
    <row r="90" customFormat="false" ht="12.75" hidden="false" customHeight="false" outlineLevel="0" collapsed="false">
      <c r="A90" s="60" t="n">
        <f aca="false">IF(A89&lt;PORTEE,A89+(PORTEE/100),"")</f>
        <v>7.89999999999999</v>
      </c>
      <c r="B90" s="65" t="n">
        <f aca="false">IF(x&lt;LANG2,-FORCE2,0)</f>
        <v>-0</v>
      </c>
      <c r="C90" s="66" t="n">
        <f aca="false">IF(x&lt;LANG2,FORCE2*(x-LANG2),0)</f>
        <v>-0</v>
      </c>
      <c r="D90" s="54" t="n">
        <f aca="false">IF(x&lt;LANG2,(FORCE2*(0.5*(x)^2*10^6-LANG2*x*10^6)/(E*INERTIE*10^4)),-(FORCE2*(LANG2)^2*10^6)/(2*E*INERTIE*10^4))</f>
        <v>-0</v>
      </c>
      <c r="E90" s="55" t="n">
        <f aca="false">IF(x&lt;LANG2,1000*FORCE2*x^2*((x/3)-LANG2)/(2*E*0.01*INERTIE),1000*FORCE2*(LANG2)^2*((LANG2/3)-x)/(2*E*0.01*INERTIE))</f>
        <v>-0</v>
      </c>
    </row>
    <row r="91" customFormat="false" ht="12.75" hidden="false" customHeight="false" outlineLevel="0" collapsed="false">
      <c r="A91" s="60" t="n">
        <f aca="false">IF(A90&lt;PORTEE,A90+(PORTEE/100),"")</f>
        <v>7.99999999999999</v>
      </c>
      <c r="B91" s="65" t="n">
        <f aca="false">IF(x&lt;LANG2,-FORCE2,0)</f>
        <v>0</v>
      </c>
      <c r="C91" s="66" t="n">
        <f aca="false">IF(x&lt;LANG2,FORCE2*(x-LANG2),0)</f>
        <v>0</v>
      </c>
      <c r="D91" s="54" t="n">
        <f aca="false">IF(x&lt;LANG2,(FORCE2*(0.5*(x)^2*10^6-LANG2*x*10^6)/(E*INERTIE*10^4)),-(FORCE2*(LANG2)^2*10^6)/(2*E*INERTIE*10^4))</f>
        <v>-0</v>
      </c>
      <c r="E91" s="55" t="n">
        <f aca="false">IF(x&lt;LANG2,1000*FORCE2*x^2*((x/3)-LANG2)/(2*E*0.01*INERTIE),1000*FORCE2*(LANG2)^2*((LANG2/3)-x)/(2*E*0.01*INERTIE))</f>
        <v>-0</v>
      </c>
    </row>
    <row r="92" customFormat="false" ht="12.75" hidden="false" customHeight="false" outlineLevel="0" collapsed="false">
      <c r="A92" s="60" t="n">
        <f aca="false">IF(A91&lt;PORTEE,A91+(PORTEE/100),"")</f>
        <v>8.09999999999999</v>
      </c>
      <c r="B92" s="65" t="n">
        <f aca="false">IF(x&lt;LANG2,-FORCE2,0)</f>
        <v>0</v>
      </c>
      <c r="C92" s="66" t="n">
        <f aca="false">IF(x&lt;LANG2,FORCE2*(x-LANG2),0)</f>
        <v>0</v>
      </c>
      <c r="D92" s="54" t="n">
        <f aca="false">IF(x&lt;LANG2,(FORCE2*(0.5*(x)^2*10^6-LANG2*x*10^6)/(E*INERTIE*10^4)),-(FORCE2*(LANG2)^2*10^6)/(2*E*INERTIE*10^4))</f>
        <v>-0</v>
      </c>
      <c r="E92" s="55" t="n">
        <f aca="false">IF(x&lt;LANG2,1000*FORCE2*x^2*((x/3)-LANG2)/(2*E*0.01*INERTIE),1000*FORCE2*(LANG2)^2*((LANG2/3)-x)/(2*E*0.01*INERTIE))</f>
        <v>-0</v>
      </c>
    </row>
    <row r="93" customFormat="false" ht="12.75" hidden="false" customHeight="false" outlineLevel="0" collapsed="false">
      <c r="A93" s="60" t="n">
        <f aca="false">IF(A92&lt;PORTEE,A92+(PORTEE/100),"")</f>
        <v>8.19999999999999</v>
      </c>
      <c r="B93" s="65" t="n">
        <f aca="false">IF(x&lt;LANG2,-FORCE2,0)</f>
        <v>0</v>
      </c>
      <c r="C93" s="66" t="n">
        <f aca="false">IF(x&lt;LANG2,FORCE2*(x-LANG2),0)</f>
        <v>0</v>
      </c>
      <c r="D93" s="54" t="n">
        <f aca="false">IF(x&lt;LANG2,(FORCE2*(0.5*(x)^2*10^6-LANG2*x*10^6)/(E*INERTIE*10^4)),-(FORCE2*(LANG2)^2*10^6)/(2*E*INERTIE*10^4))</f>
        <v>-0</v>
      </c>
      <c r="E93" s="55" t="n">
        <f aca="false">IF(x&lt;LANG2,1000*FORCE2*x^2*((x/3)-LANG2)/(2*E*0.01*INERTIE),1000*FORCE2*(LANG2)^2*((LANG2/3)-x)/(2*E*0.01*INERTIE))</f>
        <v>-0</v>
      </c>
    </row>
    <row r="94" customFormat="false" ht="12.75" hidden="false" customHeight="false" outlineLevel="0" collapsed="false">
      <c r="A94" s="60" t="n">
        <f aca="false">IF(A93&lt;PORTEE,A93+(PORTEE/100),"")</f>
        <v>8.29999999999999</v>
      </c>
      <c r="B94" s="65" t="n">
        <f aca="false">IF(x&lt;LANG2,-FORCE2,0)</f>
        <v>0</v>
      </c>
      <c r="C94" s="66" t="n">
        <f aca="false">IF(x&lt;LANG2,FORCE2*(x-LANG2),0)</f>
        <v>0</v>
      </c>
      <c r="D94" s="54" t="n">
        <f aca="false">IF(x&lt;LANG2,(FORCE2*(0.5*(x)^2*10^6-LANG2*x*10^6)/(E*INERTIE*10^4)),-(FORCE2*(LANG2)^2*10^6)/(2*E*INERTIE*10^4))</f>
        <v>-0</v>
      </c>
      <c r="E94" s="55" t="n">
        <f aca="false">IF(x&lt;LANG2,1000*FORCE2*x^2*((x/3)-LANG2)/(2*E*0.01*INERTIE),1000*FORCE2*(LANG2)^2*((LANG2/3)-x)/(2*E*0.01*INERTIE))</f>
        <v>-0</v>
      </c>
    </row>
    <row r="95" customFormat="false" ht="12.75" hidden="false" customHeight="false" outlineLevel="0" collapsed="false">
      <c r="A95" s="60" t="n">
        <f aca="false">IF(A94&lt;PORTEE,A94+(PORTEE/100),"")</f>
        <v>8.39999999999999</v>
      </c>
      <c r="B95" s="65" t="n">
        <f aca="false">IF(x&lt;LANG2,-FORCE2,0)</f>
        <v>0</v>
      </c>
      <c r="C95" s="66" t="n">
        <f aca="false">IF(x&lt;LANG2,FORCE2*(x-LANG2),0)</f>
        <v>0</v>
      </c>
      <c r="D95" s="54" t="n">
        <f aca="false">IF(x&lt;LANG2,(FORCE2*(0.5*(x)^2*10^6-LANG2*x*10^6)/(E*INERTIE*10^4)),-(FORCE2*(LANG2)^2*10^6)/(2*E*INERTIE*10^4))</f>
        <v>-0</v>
      </c>
      <c r="E95" s="55" t="n">
        <f aca="false">IF(x&lt;LANG2,1000*FORCE2*x^2*((x/3)-LANG2)/(2*E*0.01*INERTIE),1000*FORCE2*(LANG2)^2*((LANG2/3)-x)/(2*E*0.01*INERTIE))</f>
        <v>-0</v>
      </c>
    </row>
    <row r="96" customFormat="false" ht="12.75" hidden="false" customHeight="false" outlineLevel="0" collapsed="false">
      <c r="A96" s="60" t="n">
        <f aca="false">IF(A95&lt;PORTEE,A95+(PORTEE/100),"")</f>
        <v>8.49999999999999</v>
      </c>
      <c r="B96" s="65" t="n">
        <f aca="false">IF(x&lt;LANG2,-FORCE2,0)</f>
        <v>0</v>
      </c>
      <c r="C96" s="66" t="n">
        <f aca="false">IF(x&lt;LANG2,FORCE2*(x-LANG2),0)</f>
        <v>0</v>
      </c>
      <c r="D96" s="54" t="n">
        <f aca="false">IF(x&lt;LANG2,(FORCE2*(0.5*(x)^2*10^6-LANG2*x*10^6)/(E*INERTIE*10^4)),-(FORCE2*(LANG2)^2*10^6)/(2*E*INERTIE*10^4))</f>
        <v>-0</v>
      </c>
      <c r="E96" s="55" t="n">
        <f aca="false">IF(x&lt;LANG2,1000*FORCE2*x^2*((x/3)-LANG2)/(2*E*0.01*INERTIE),1000*FORCE2*(LANG2)^2*((LANG2/3)-x)/(2*E*0.01*INERTIE))</f>
        <v>-0</v>
      </c>
    </row>
    <row r="97" customFormat="false" ht="12.75" hidden="false" customHeight="false" outlineLevel="0" collapsed="false">
      <c r="A97" s="60" t="n">
        <f aca="false">IF(A96&lt;PORTEE,A96+(PORTEE/100),"")</f>
        <v>8.59999999999999</v>
      </c>
      <c r="B97" s="65" t="n">
        <f aca="false">IF(x&lt;LANG2,-FORCE2,0)</f>
        <v>0</v>
      </c>
      <c r="C97" s="66" t="n">
        <f aca="false">IF(x&lt;LANG2,FORCE2*(x-LANG2),0)</f>
        <v>0</v>
      </c>
      <c r="D97" s="54" t="n">
        <f aca="false">IF(x&lt;LANG2,(FORCE2*(0.5*(x)^2*10^6-LANG2*x*10^6)/(E*INERTIE*10^4)),-(FORCE2*(LANG2)^2*10^6)/(2*E*INERTIE*10^4))</f>
        <v>-0</v>
      </c>
      <c r="E97" s="55" t="n">
        <f aca="false">IF(x&lt;LANG2,1000*FORCE2*x^2*((x/3)-LANG2)/(2*E*0.01*INERTIE),1000*FORCE2*(LANG2)^2*((LANG2/3)-x)/(2*E*0.01*INERTIE))</f>
        <v>-0</v>
      </c>
    </row>
    <row r="98" customFormat="false" ht="12.75" hidden="false" customHeight="false" outlineLevel="0" collapsed="false">
      <c r="A98" s="60" t="n">
        <f aca="false">IF(A97&lt;PORTEE,A97+(PORTEE/100),"")</f>
        <v>8.69999999999999</v>
      </c>
      <c r="B98" s="65" t="n">
        <f aca="false">IF(x&lt;LANG2,-FORCE2,0)</f>
        <v>0</v>
      </c>
      <c r="C98" s="66" t="n">
        <f aca="false">IF(x&lt;LANG2,FORCE2*(x-LANG2),0)</f>
        <v>0</v>
      </c>
      <c r="D98" s="54" t="n">
        <f aca="false">IF(x&lt;LANG2,(FORCE2*(0.5*(x)^2*10^6-LANG2*x*10^6)/(E*INERTIE*10^4)),-(FORCE2*(LANG2)^2*10^6)/(2*E*INERTIE*10^4))</f>
        <v>-0</v>
      </c>
      <c r="E98" s="55" t="n">
        <f aca="false">IF(x&lt;LANG2,1000*FORCE2*x^2*((x/3)-LANG2)/(2*E*0.01*INERTIE),1000*FORCE2*(LANG2)^2*((LANG2/3)-x)/(2*E*0.01*INERTIE))</f>
        <v>-0</v>
      </c>
    </row>
    <row r="99" customFormat="false" ht="12.75" hidden="false" customHeight="false" outlineLevel="0" collapsed="false">
      <c r="A99" s="60" t="n">
        <f aca="false">IF(A98&lt;PORTEE,A98+(PORTEE/100),"")</f>
        <v>8.79999999999999</v>
      </c>
      <c r="B99" s="65" t="n">
        <f aca="false">IF(x&lt;LANG2,-FORCE2,0)</f>
        <v>0</v>
      </c>
      <c r="C99" s="66" t="n">
        <f aca="false">IF(x&lt;LANG2,FORCE2*(x-LANG2),0)</f>
        <v>0</v>
      </c>
      <c r="D99" s="54" t="n">
        <f aca="false">IF(x&lt;LANG2,(FORCE2*(0.5*(x)^2*10^6-LANG2*x*10^6)/(E*INERTIE*10^4)),-(FORCE2*(LANG2)^2*10^6)/(2*E*INERTIE*10^4))</f>
        <v>-0</v>
      </c>
      <c r="E99" s="55" t="n">
        <f aca="false">IF(x&lt;LANG2,1000*FORCE2*x^2*((x/3)-LANG2)/(2*E*0.01*INERTIE),1000*FORCE2*(LANG2)^2*((LANG2/3)-x)/(2*E*0.01*INERTIE))</f>
        <v>-0</v>
      </c>
    </row>
    <row r="100" customFormat="false" ht="12.75" hidden="false" customHeight="false" outlineLevel="0" collapsed="false">
      <c r="A100" s="60" t="n">
        <f aca="false">IF(A99&lt;PORTEE,A99+(PORTEE/100),"")</f>
        <v>8.89999999999998</v>
      </c>
      <c r="B100" s="65" t="n">
        <f aca="false">IF(x&lt;LANG2,-FORCE2,0)</f>
        <v>0</v>
      </c>
      <c r="C100" s="66" t="n">
        <f aca="false">IF(x&lt;LANG2,FORCE2*(x-LANG2),0)</f>
        <v>0</v>
      </c>
      <c r="D100" s="54" t="n">
        <f aca="false">IF(x&lt;LANG2,(FORCE2*(0.5*(x)^2*10^6-LANG2*x*10^6)/(E*INERTIE*10^4)),-(FORCE2*(LANG2)^2*10^6)/(2*E*INERTIE*10^4))</f>
        <v>-0</v>
      </c>
      <c r="E100" s="55" t="n">
        <f aca="false">IF(x&lt;LANG2,1000*FORCE2*x^2*((x/3)-LANG2)/(2*E*0.01*INERTIE),1000*FORCE2*(LANG2)^2*((LANG2/3)-x)/(2*E*0.01*INERTIE))</f>
        <v>-0</v>
      </c>
    </row>
    <row r="101" customFormat="false" ht="12.75" hidden="false" customHeight="false" outlineLevel="0" collapsed="false">
      <c r="A101" s="60" t="n">
        <f aca="false">IF(A100&lt;PORTEE,A100+(PORTEE/100),"")</f>
        <v>8.99999999999998</v>
      </c>
      <c r="B101" s="65" t="n">
        <f aca="false">IF(x&lt;LANG2,-FORCE2,0)</f>
        <v>0</v>
      </c>
      <c r="C101" s="66" t="n">
        <f aca="false">IF(x&lt;LANG2,FORCE2*(x-LANG2),0)</f>
        <v>0</v>
      </c>
      <c r="D101" s="54" t="n">
        <f aca="false">IF(x&lt;LANG2,(FORCE2*(0.5*(x)^2*10^6-LANG2*x*10^6)/(E*INERTIE*10^4)),-(FORCE2*(LANG2)^2*10^6)/(2*E*INERTIE*10^4))</f>
        <v>-0</v>
      </c>
      <c r="E101" s="55" t="n">
        <f aca="false">IF(x&lt;LANG2,1000*FORCE2*x^2*((x/3)-LANG2)/(2*E*0.01*INERTIE),1000*FORCE2*(LANG2)^2*((LANG2/3)-x)/(2*E*0.01*INERTIE))</f>
        <v>-0</v>
      </c>
    </row>
    <row r="102" customFormat="false" ht="12.75" hidden="false" customHeight="false" outlineLevel="0" collapsed="false">
      <c r="A102" s="60" t="n">
        <f aca="false">IF(A101&lt;PORTEE,A101+(PORTEE/100),"")</f>
        <v>9.09999999999998</v>
      </c>
      <c r="B102" s="65" t="n">
        <f aca="false">IF(x&lt;LANG2,-FORCE2,0)</f>
        <v>0</v>
      </c>
      <c r="C102" s="66" t="n">
        <f aca="false">IF(x&lt;LANG2,FORCE2*(x-LANG2),0)</f>
        <v>0</v>
      </c>
      <c r="D102" s="54" t="n">
        <f aca="false">IF(x&lt;LANG2,(FORCE2*(0.5*(x)^2*10^6-LANG2*x*10^6)/(E*INERTIE*10^4)),-(FORCE2*(LANG2)^2*10^6)/(2*E*INERTIE*10^4))</f>
        <v>-0</v>
      </c>
      <c r="E102" s="55" t="n">
        <f aca="false">IF(x&lt;LANG2,1000*FORCE2*x^2*((x/3)-LANG2)/(2*E*0.01*INERTIE),1000*FORCE2*(LANG2)^2*((LANG2/3)-x)/(2*E*0.01*INERTIE))</f>
        <v>-0</v>
      </c>
    </row>
    <row r="103" customFormat="false" ht="12.75" hidden="false" customHeight="false" outlineLevel="0" collapsed="false">
      <c r="A103" s="60" t="n">
        <f aca="false">IF(A102&lt;PORTEE,A102+(PORTEE/100),"")</f>
        <v>9.19999999999998</v>
      </c>
      <c r="B103" s="65" t="n">
        <f aca="false">IF(x&lt;LANG2,-FORCE2,0)</f>
        <v>0</v>
      </c>
      <c r="C103" s="66" t="n">
        <f aca="false">IF(x&lt;LANG2,FORCE2*(x-LANG2),0)</f>
        <v>0</v>
      </c>
      <c r="D103" s="54" t="n">
        <f aca="false">IF(x&lt;LANG2,(FORCE2*(0.5*(x)^2*10^6-LANG2*x*10^6)/(E*INERTIE*10^4)),-(FORCE2*(LANG2)^2*10^6)/(2*E*INERTIE*10^4))</f>
        <v>-0</v>
      </c>
      <c r="E103" s="55" t="n">
        <f aca="false">IF(x&lt;LANG2,1000*FORCE2*x^2*((x/3)-LANG2)/(2*E*0.01*INERTIE),1000*FORCE2*(LANG2)^2*((LANG2/3)-x)/(2*E*0.01*INERTIE))</f>
        <v>-0</v>
      </c>
    </row>
    <row r="104" customFormat="false" ht="12.75" hidden="false" customHeight="false" outlineLevel="0" collapsed="false">
      <c r="A104" s="60" t="n">
        <f aca="false">IF(A103&lt;PORTEE,A103+(PORTEE/100),"")</f>
        <v>9.29999999999998</v>
      </c>
      <c r="B104" s="65" t="n">
        <f aca="false">IF(x&lt;LANG2,-FORCE2,0)</f>
        <v>0</v>
      </c>
      <c r="C104" s="66" t="n">
        <f aca="false">IF(x&lt;LANG2,FORCE2*(x-LANG2),0)</f>
        <v>0</v>
      </c>
      <c r="D104" s="54" t="n">
        <f aca="false">IF(x&lt;LANG2,(FORCE2*(0.5*(x)^2*10^6-LANG2*x*10^6)/(E*INERTIE*10^4)),-(FORCE2*(LANG2)^2*10^6)/(2*E*INERTIE*10^4))</f>
        <v>-0</v>
      </c>
      <c r="E104" s="55" t="n">
        <f aca="false">IF(x&lt;LANG2,1000*FORCE2*x^2*((x/3)-LANG2)/(2*E*0.01*INERTIE),1000*FORCE2*(LANG2)^2*((LANG2/3)-x)/(2*E*0.01*INERTIE))</f>
        <v>-0</v>
      </c>
    </row>
    <row r="105" customFormat="false" ht="12.75" hidden="false" customHeight="false" outlineLevel="0" collapsed="false">
      <c r="A105" s="60" t="n">
        <f aca="false">IF(A104&lt;PORTEE,A104+(PORTEE/100),"")</f>
        <v>9.39999999999998</v>
      </c>
      <c r="B105" s="65" t="n">
        <f aca="false">IF(x&lt;LANG2,-FORCE2,0)</f>
        <v>0</v>
      </c>
      <c r="C105" s="66" t="n">
        <f aca="false">IF(x&lt;LANG2,FORCE2*(x-LANG2),0)</f>
        <v>0</v>
      </c>
      <c r="D105" s="54" t="n">
        <f aca="false">IF(x&lt;LANG2,(FORCE2*(0.5*(x)^2*10^6-LANG2*x*10^6)/(E*INERTIE*10^4)),-(FORCE2*(LANG2)^2*10^6)/(2*E*INERTIE*10^4))</f>
        <v>-0</v>
      </c>
      <c r="E105" s="55" t="n">
        <f aca="false">IF(x&lt;LANG2,1000*FORCE2*x^2*((x/3)-LANG2)/(2*E*0.01*INERTIE),1000*FORCE2*(LANG2)^2*((LANG2/3)-x)/(2*E*0.01*INERTIE))</f>
        <v>-0</v>
      </c>
    </row>
    <row r="106" customFormat="false" ht="12.75" hidden="false" customHeight="false" outlineLevel="0" collapsed="false">
      <c r="A106" s="60" t="n">
        <f aca="false">IF(A105&lt;PORTEE,A105+(PORTEE/100),"")</f>
        <v>9.49999999999998</v>
      </c>
      <c r="B106" s="65" t="n">
        <f aca="false">IF(x&lt;LANG2,-FORCE2,0)</f>
        <v>0</v>
      </c>
      <c r="C106" s="66" t="n">
        <f aca="false">IF(x&lt;LANG2,FORCE2*(x-LANG2),0)</f>
        <v>0</v>
      </c>
      <c r="D106" s="54" t="n">
        <f aca="false">IF(x&lt;LANG2,(FORCE2*(0.5*(x)^2*10^6-LANG2*x*10^6)/(E*INERTIE*10^4)),-(FORCE2*(LANG2)^2*10^6)/(2*E*INERTIE*10^4))</f>
        <v>-0</v>
      </c>
      <c r="E106" s="55" t="n">
        <f aca="false">IF(x&lt;LANG2,1000*FORCE2*x^2*((x/3)-LANG2)/(2*E*0.01*INERTIE),1000*FORCE2*(LANG2)^2*((LANG2/3)-x)/(2*E*0.01*INERTIE))</f>
        <v>-0</v>
      </c>
    </row>
    <row r="107" customFormat="false" ht="12.75" hidden="false" customHeight="false" outlineLevel="0" collapsed="false">
      <c r="A107" s="60" t="n">
        <f aca="false">IF(A106&lt;PORTEE,A106+(PORTEE/100),"")</f>
        <v>9.59999999999998</v>
      </c>
      <c r="B107" s="65" t="n">
        <f aca="false">IF(x&lt;LANG2,-FORCE2,0)</f>
        <v>0</v>
      </c>
      <c r="C107" s="66" t="n">
        <f aca="false">IF(x&lt;LANG2,FORCE2*(x-LANG2),0)</f>
        <v>0</v>
      </c>
      <c r="D107" s="54" t="n">
        <f aca="false">IF(x&lt;LANG2,(FORCE2*(0.5*(x)^2*10^6-LANG2*x*10^6)/(E*INERTIE*10^4)),-(FORCE2*(LANG2)^2*10^6)/(2*E*INERTIE*10^4))</f>
        <v>-0</v>
      </c>
      <c r="E107" s="55" t="n">
        <f aca="false">IF(x&lt;LANG2,1000*FORCE2*x^2*((x/3)-LANG2)/(2*E*0.01*INERTIE),1000*FORCE2*(LANG2)^2*((LANG2/3)-x)/(2*E*0.01*INERTIE))</f>
        <v>-0</v>
      </c>
    </row>
    <row r="108" customFormat="false" ht="12.75" hidden="false" customHeight="false" outlineLevel="0" collapsed="false">
      <c r="A108" s="60" t="n">
        <f aca="false">IF(A107&lt;PORTEE,A107+(PORTEE/100),"")</f>
        <v>9.69999999999998</v>
      </c>
      <c r="B108" s="65" t="n">
        <f aca="false">IF(x&lt;LANG2,-FORCE2,0)</f>
        <v>0</v>
      </c>
      <c r="C108" s="66" t="n">
        <f aca="false">IF(x&lt;LANG2,FORCE2*(x-LANG2),0)</f>
        <v>0</v>
      </c>
      <c r="D108" s="54" t="n">
        <f aca="false">IF(x&lt;LANG2,(FORCE2*(0.5*(x)^2*10^6-LANG2*x*10^6)/(E*INERTIE*10^4)),-(FORCE2*(LANG2)^2*10^6)/(2*E*INERTIE*10^4))</f>
        <v>-0</v>
      </c>
      <c r="E108" s="55" t="n">
        <f aca="false">IF(x&lt;LANG2,1000*FORCE2*x^2*((x/3)-LANG2)/(2*E*0.01*INERTIE),1000*FORCE2*(LANG2)^2*((LANG2/3)-x)/(2*E*0.01*INERTIE))</f>
        <v>-0</v>
      </c>
    </row>
    <row r="109" customFormat="false" ht="12.75" hidden="false" customHeight="false" outlineLevel="0" collapsed="false">
      <c r="A109" s="60" t="n">
        <f aca="false">IF(A108&lt;PORTEE,A108+(PORTEE/100),"")</f>
        <v>9.79999999999998</v>
      </c>
      <c r="B109" s="65" t="n">
        <f aca="false">IF(x&lt;LANG2,-FORCE2,0)</f>
        <v>0</v>
      </c>
      <c r="C109" s="66" t="n">
        <f aca="false">IF(x&lt;LANG2,FORCE2*(x-LANG2),0)</f>
        <v>0</v>
      </c>
      <c r="D109" s="54" t="n">
        <f aca="false">IF(x&lt;LANG2,(FORCE2*(0.5*(x)^2*10^6-LANG2*x*10^6)/(E*INERTIE*10^4)),-(FORCE2*(LANG2)^2*10^6)/(2*E*INERTIE*10^4))</f>
        <v>-0</v>
      </c>
      <c r="E109" s="55" t="n">
        <f aca="false">IF(x&lt;LANG2,1000*FORCE2*x^2*((x/3)-LANG2)/(2*E*0.01*INERTIE),1000*FORCE2*(LANG2)^2*((LANG2/3)-x)/(2*E*0.01*INERTIE))</f>
        <v>-0</v>
      </c>
    </row>
    <row r="110" customFormat="false" ht="12.75" hidden="false" customHeight="false" outlineLevel="0" collapsed="false">
      <c r="A110" s="60" t="n">
        <f aca="false">IF(A109&lt;PORTEE,A109+(PORTEE/100),"")</f>
        <v>9.89999999999998</v>
      </c>
      <c r="B110" s="65" t="n">
        <f aca="false">IF(x&lt;LANG2,-FORCE2,0)</f>
        <v>0</v>
      </c>
      <c r="C110" s="66" t="n">
        <f aca="false">IF(x&lt;LANG2,FORCE2*(x-LANG2),0)</f>
        <v>0</v>
      </c>
      <c r="D110" s="54" t="n">
        <f aca="false">IF(x&lt;LANG2,(FORCE2*(0.5*(x)^2*10^6-LANG2*x*10^6)/(E*INERTIE*10^4)),-(FORCE2*(LANG2)^2*10^6)/(2*E*INERTIE*10^4))</f>
        <v>-0</v>
      </c>
      <c r="E110" s="55" t="n">
        <f aca="false">IF(x&lt;LANG2,1000*FORCE2*x^2*((x/3)-LANG2)/(2*E*0.01*INERTIE),1000*FORCE2*(LANG2)^2*((LANG2/3)-x)/(2*E*0.01*INERTIE))</f>
        <v>-0</v>
      </c>
    </row>
    <row r="111" customFormat="false" ht="12.75" hidden="false" customHeight="false" outlineLevel="0" collapsed="false">
      <c r="A111" s="60" t="n">
        <f aca="false">IF(A110&lt;PORTEE,A110+(PORTEE/100),"")</f>
        <v>9.99999999999998</v>
      </c>
      <c r="B111" s="65" t="n">
        <f aca="false">IF(x&lt;LANG2,-FORCE2,0)</f>
        <v>0</v>
      </c>
      <c r="C111" s="66" t="n">
        <f aca="false">IF(x&lt;LANG2,FORCE2*(x-LANG2),0)</f>
        <v>0</v>
      </c>
      <c r="D111" s="54" t="n">
        <f aca="false">IF(x&lt;LANG2,(FORCE2*(0.5*(x)^2*10^6-LANG2*x*10^6)/(E*INERTIE*10^4)),-(FORCE2*(LANG2)^2*10^6)/(2*E*INERTIE*10^4))</f>
        <v>-0</v>
      </c>
      <c r="E111" s="55" t="n">
        <f aca="false">IF(x&lt;LANG2,1000*FORCE2*x^2*((x/3)-LANG2)/(2*E*0.01*INERTIE),1000*FORCE2*(LANG2)^2*((LANG2/3)-x)/(2*E*0.01*INERTIE))</f>
        <v>-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5T07:35:08Z</dcterms:created>
  <dc:creator>Pierre Baudoux</dc:creator>
  <dc:description/>
  <dc:language>en-US</dc:language>
  <cp:lastModifiedBy>Pierre Baudoux</cp:lastModifiedBy>
  <dcterms:modified xsi:type="dcterms:W3CDTF">2014-11-08T11:01:16Z</dcterms:modified>
  <cp:revision>0</cp:revision>
  <dc:subject/>
  <dc:title/>
</cp:coreProperties>
</file>