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f" sheetId="1" state="visible" r:id="rId2"/>
    <sheet name="cumul des charges" sheetId="2" state="visible" r:id="rId3"/>
    <sheet name="charge q " sheetId="3" state="visible" r:id="rId4"/>
    <sheet name="charge F1" sheetId="4" state="visible" r:id="rId5"/>
    <sheet name="charge F2" sheetId="5" state="visible" r:id="rId6"/>
    <sheet name="charge F3" sheetId="6" state="visible" r:id="rId7"/>
    <sheet name="charge F4" sheetId="7" state="visible" r:id="rId8"/>
    <sheet name="réaction R" sheetId="8" state="visible" r:id="rId9"/>
  </sheets>
  <definedNames>
    <definedName function="false" hidden="false" name="E" vbProcedure="false">'cumul des charges'!$B$2</definedName>
    <definedName function="false" hidden="false" name="FORCE1" vbProcedure="false">'cumul des charges'!$F$2</definedName>
    <definedName function="false" hidden="false" name="FORCE2" vbProcedure="false">'cumul des charges'!$F$4</definedName>
    <definedName function="false" hidden="false" name="FORCE3" vbProcedure="false">'cumul des charges'!$J$2</definedName>
    <definedName function="false" hidden="false" name="FORCE4" vbProcedure="false">'cumul des charges'!$J$4</definedName>
    <definedName function="false" hidden="false" name="INERTIE" vbProcedure="false">'cumul des charges'!$B$4</definedName>
    <definedName function="false" hidden="false" name="LANG1" vbProcedure="false">'cumul des charges'!$F$3</definedName>
    <definedName function="false" hidden="false" name="LANG2" vbProcedure="false">'cumul des charges'!$F$5</definedName>
    <definedName function="false" hidden="false" name="LANG3" vbProcedure="false">'cumul des charges'!$J$3</definedName>
    <definedName function="false" hidden="false" name="LANG4" vbProcedure="false">'cumul des charges'!$J$5</definedName>
    <definedName function="false" hidden="false" name="PORTEE" vbProcedure="false">'cumul des charges'!$B$3</definedName>
    <definedName function="false" hidden="false" name="q" vbProcedure="false">'cumul des charges'!$B$5</definedName>
    <definedName function="false" hidden="false" name="R" vbProcedure="false">'cumul des charges'!$B$6</definedName>
    <definedName function="false" hidden="false" name="x" vbProcedure="false">'cumul des charges'!$A$11:$A$111</definedName>
    <definedName function="false" hidden="false" name="XR" vbProcedure="false">'cumul des charges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Poutre en flexion simple reposant sur 2 ou 3 appuis</t>
  </si>
  <si>
    <t xml:space="preserve">objectifs de l'animation :</t>
  </si>
  <si>
    <t xml:space="preserve">    Résolutions de poutres soumises à différentes charges par la méthode de superposition (partie 1)</t>
  </si>
  <si>
    <t xml:space="preserve">introduire les données dans la page "cumul des charges"</t>
  </si>
  <si>
    <t xml:space="preserve">poutre reposant sur deux ou trois appuis simples </t>
  </si>
  <si>
    <t xml:space="preserve">Forces concentrées     ( signe +orientées vers le bas ; signe - vers le haut)</t>
  </si>
  <si>
    <t xml:space="preserve">module  E=</t>
  </si>
  <si>
    <r>
      <rPr>
        <b val="true"/>
        <sz val="10"/>
        <color rgb="FF3366FF"/>
        <rFont val="Arial"/>
        <family val="2"/>
      </rPr>
      <t xml:space="preserve">Mpa=N.mm-</t>
    </r>
    <r>
      <rPr>
        <b val="true"/>
        <sz val="8"/>
        <color rgb="FF3366FF"/>
        <rFont val="Arial"/>
        <family val="2"/>
      </rPr>
      <t xml:space="preserve">2</t>
    </r>
  </si>
  <si>
    <t xml:space="preserve">F1(N)=</t>
  </si>
  <si>
    <r>
      <rPr>
        <sz val="10"/>
        <rFont val="Arial"/>
        <family val="0"/>
      </rPr>
      <t xml:space="preserve">position de la force a</t>
    </r>
    <r>
      <rPr>
        <sz val="8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F</t>
    </r>
    <r>
      <rPr>
        <b val="true"/>
        <sz val="8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(N)=</t>
    </r>
  </si>
  <si>
    <t xml:space="preserve">position de la force a3</t>
  </si>
  <si>
    <t xml:space="preserve">portée L(m)=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(m)=</t>
    </r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(m)=</t>
    </r>
  </si>
  <si>
    <t xml:space="preserve">m. inertie Iz=</t>
  </si>
  <si>
    <t xml:space="preserve">cm4</t>
  </si>
  <si>
    <t xml:space="preserve">F2(N)=</t>
  </si>
  <si>
    <r>
      <rPr>
        <sz val="10"/>
        <rFont val="Arial"/>
        <family val="0"/>
      </rPr>
      <t xml:space="preserve">position de la force a</t>
    </r>
    <r>
      <rPr>
        <sz val="8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F</t>
    </r>
    <r>
      <rPr>
        <sz val="8"/>
        <color rgb="FFFF0000"/>
        <rFont val="Arial"/>
        <family val="2"/>
      </rPr>
      <t xml:space="preserve">4</t>
    </r>
    <r>
      <rPr>
        <b val="true"/>
        <sz val="10"/>
        <color rgb="FFFF0000"/>
        <rFont val="Arial"/>
        <family val="2"/>
      </rPr>
      <t xml:space="preserve">(N)=</t>
    </r>
  </si>
  <si>
    <t xml:space="preserve">position de la force a4</t>
  </si>
  <si>
    <t xml:space="preserve">ch. unif q=</t>
  </si>
  <si>
    <t xml:space="preserve">N.m-1</t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(m)=</t>
    </r>
  </si>
  <si>
    <r>
      <rPr>
        <b val="true"/>
        <sz val="10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4</t>
    </r>
    <r>
      <rPr>
        <b val="true"/>
        <sz val="10"/>
        <color rgb="FFFF0000"/>
        <rFont val="Arial"/>
        <family val="2"/>
      </rPr>
      <t xml:space="preserve">(m)=</t>
    </r>
  </si>
  <si>
    <t xml:space="preserve">valeur R(N)=</t>
  </si>
  <si>
    <t xml:space="preserve">appui interméd.(réglage fin)</t>
  </si>
  <si>
    <t xml:space="preserve">Pos.appui X(m)</t>
  </si>
  <si>
    <t xml:space="preserve">abscisse</t>
  </si>
  <si>
    <t xml:space="preserve">effort tranchant</t>
  </si>
  <si>
    <t xml:space="preserve">mom. flèchiss. </t>
  </si>
  <si>
    <t xml:space="preserve">pente y'</t>
  </si>
  <si>
    <t xml:space="preserve">déformée y</t>
  </si>
  <si>
    <t xml:space="preserve">x(m)</t>
  </si>
  <si>
    <t xml:space="preserve">T(N)</t>
  </si>
  <si>
    <t xml:space="preserve">M(N.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(rad)</t>
    </r>
  </si>
  <si>
    <t xml:space="preserve"> y(mm)</t>
  </si>
  <si>
    <t xml:space="preserve">poutre sur 2 appuis chargée uniformémént q (N.m-1)</t>
  </si>
  <si>
    <t xml:space="preserve">eff tranchant</t>
  </si>
  <si>
    <t xml:space="preserve">mom. flèchissant </t>
  </si>
  <si>
    <t xml:space="preserve">Charge concentrée F1</t>
  </si>
  <si>
    <t xml:space="preserve">Charge concentrée F2</t>
  </si>
  <si>
    <t xml:space="preserve">Réaction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"/>
    <numFmt numFmtId="168" formatCode="0.0"/>
    <numFmt numFmtId="169" formatCode="General"/>
    <numFmt numFmtId="170" formatCode="0.00"/>
    <numFmt numFmtId="171" formatCode="0.0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name val="Arial"/>
      <family val="0"/>
    </font>
    <font>
      <sz val="14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0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layout>
        <c:manualLayout>
          <c:xMode val="edge"/>
          <c:yMode val="edge"/>
          <c:x val="0.64397065566254"/>
          <c:y val="0.7846515270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58321870702"/>
          <c:y val="0.0677368833202819"/>
          <c:w val="0.97111416781293"/>
          <c:h val="0.932263116679718"/>
        </c:manualLayout>
      </c:layout>
      <c:scatterChart>
        <c:scatterStyle val="line"/>
        <c:varyColors val="0"/>
        <c:ser>
          <c:idx val="0"/>
          <c:order val="0"/>
          <c:tx>
            <c:strRef>
              <c:f>"pent y'(rad)"</c:f>
              <c:strCache>
                <c:ptCount val="1"/>
                <c:pt idx="0">
                  <c:v>pent y'(rad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 des charge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</c:numCache>
            </c:numRef>
          </c:xVal>
          <c:yVal>
            <c:numRef>
              <c:f>'cumul des charges'!$D$11:$D$111</c:f>
              <c:numCache>
                <c:formatCode>General</c:formatCode>
                <c:ptCount val="101"/>
                <c:pt idx="0">
                  <c:v>1.77610450297366E-005</c:v>
                </c:pt>
                <c:pt idx="1">
                  <c:v>1.77320900594732E-005</c:v>
                </c:pt>
                <c:pt idx="2">
                  <c:v>1.76452251486831E-005</c:v>
                </c:pt>
                <c:pt idx="3">
                  <c:v>1.75004502973662E-005</c:v>
                </c:pt>
                <c:pt idx="4">
                  <c:v>1.72977655055225E-005</c:v>
                </c:pt>
                <c:pt idx="5">
                  <c:v>1.7037170773152E-005</c:v>
                </c:pt>
                <c:pt idx="6">
                  <c:v>1.67186661002549E-005</c:v>
                </c:pt>
                <c:pt idx="7">
                  <c:v>1.63422514868309E-005</c:v>
                </c:pt>
                <c:pt idx="8">
                  <c:v>1.59079269328802E-005</c:v>
                </c:pt>
                <c:pt idx="9">
                  <c:v>1.54156924384027E-005</c:v>
                </c:pt>
                <c:pt idx="10">
                  <c:v>1.48655480033985E-005</c:v>
                </c:pt>
                <c:pt idx="11">
                  <c:v>1.42574936278674E-005</c:v>
                </c:pt>
                <c:pt idx="12">
                  <c:v>1.35915293118097E-005</c:v>
                </c:pt>
                <c:pt idx="13">
                  <c:v>1.28676550552251E-005</c:v>
                </c:pt>
                <c:pt idx="14">
                  <c:v>1.20858708581138E-005</c:v>
                </c:pt>
                <c:pt idx="15">
                  <c:v>1.12461767204758E-005</c:v>
                </c:pt>
                <c:pt idx="16">
                  <c:v>1.03485726423109E-005</c:v>
                </c:pt>
                <c:pt idx="17">
                  <c:v>9.39305862361934E-006</c:v>
                </c:pt>
                <c:pt idx="18">
                  <c:v>8.37963466440101E-006</c:v>
                </c:pt>
                <c:pt idx="19">
                  <c:v>7.30830076465589E-006</c:v>
                </c:pt>
                <c:pt idx="20">
                  <c:v>6.179056924384E-006</c:v>
                </c:pt>
                <c:pt idx="21">
                  <c:v>4.99190314358537E-006</c:v>
                </c:pt>
                <c:pt idx="22">
                  <c:v>3.74683942225995E-006</c:v>
                </c:pt>
                <c:pt idx="23">
                  <c:v>2.44386576040779E-006</c:v>
                </c:pt>
                <c:pt idx="24">
                  <c:v>1.08298215802886E-006</c:v>
                </c:pt>
                <c:pt idx="25">
                  <c:v>-3.3581138487681E-007</c:v>
                </c:pt>
                <c:pt idx="26">
                  <c:v>-1.81251486830927E-006</c:v>
                </c:pt>
                <c:pt idx="27">
                  <c:v>-3.34712829226853E-006</c:v>
                </c:pt>
                <c:pt idx="28">
                  <c:v>-4.93965165675449E-006</c:v>
                </c:pt>
                <c:pt idx="29">
                  <c:v>-6.59008496176723E-006</c:v>
                </c:pt>
                <c:pt idx="30">
                  <c:v>-8.29842820730675E-006</c:v>
                </c:pt>
                <c:pt idx="31">
                  <c:v>-1.0064681393373E-005</c:v>
                </c:pt>
                <c:pt idx="32">
                  <c:v>-1.18888445199661E-005</c:v>
                </c:pt>
                <c:pt idx="33">
                  <c:v>-1.37709175870859E-005</c:v>
                </c:pt>
                <c:pt idx="34">
                  <c:v>-1.57109005947324E-005</c:v>
                </c:pt>
                <c:pt idx="35">
                  <c:v>-1.77087935429057E-005</c:v>
                </c:pt>
                <c:pt idx="36">
                  <c:v>-1.97645964316058E-005</c:v>
                </c:pt>
                <c:pt idx="37">
                  <c:v>-2.18783092608327E-005</c:v>
                </c:pt>
                <c:pt idx="38">
                  <c:v>-2.40499320305863E-005</c:v>
                </c:pt>
                <c:pt idx="39">
                  <c:v>-2.62794647408667E-005</c:v>
                </c:pt>
                <c:pt idx="40">
                  <c:v>-2.85669073916738E-005</c:v>
                </c:pt>
                <c:pt idx="41">
                  <c:v>-3.09122599830077E-005</c:v>
                </c:pt>
                <c:pt idx="42">
                  <c:v>-3.33155225148684E-005</c:v>
                </c:pt>
                <c:pt idx="43">
                  <c:v>-3.57766949872558E-005</c:v>
                </c:pt>
                <c:pt idx="44">
                  <c:v>-3.829577740017E-005</c:v>
                </c:pt>
                <c:pt idx="45">
                  <c:v>-4.0872769753611E-005</c:v>
                </c:pt>
                <c:pt idx="46">
                  <c:v>-4.33499830076466E-005</c:v>
                </c:pt>
                <c:pt idx="47">
                  <c:v>-4.5569728122345E-005</c:v>
                </c:pt>
                <c:pt idx="48">
                  <c:v>-4.75320050977061E-005</c:v>
                </c:pt>
                <c:pt idx="49">
                  <c:v>-4.92368139337299E-005</c:v>
                </c:pt>
                <c:pt idx="50">
                  <c:v>-5.06841546304163E-005</c:v>
                </c:pt>
                <c:pt idx="51">
                  <c:v>-5.18740271877655E-005</c:v>
                </c:pt>
                <c:pt idx="52">
                  <c:v>-5.28064316057774E-005</c:v>
                </c:pt>
                <c:pt idx="53">
                  <c:v>-5.3481367884452E-005</c:v>
                </c:pt>
                <c:pt idx="54">
                  <c:v>-5.38988360237893E-005</c:v>
                </c:pt>
                <c:pt idx="55">
                  <c:v>-5.40588360237893E-005</c:v>
                </c:pt>
                <c:pt idx="56">
                  <c:v>-5.39613678844519E-005</c:v>
                </c:pt>
                <c:pt idx="57">
                  <c:v>-5.36064316057773E-005</c:v>
                </c:pt>
                <c:pt idx="58">
                  <c:v>-5.29940271877655E-005</c:v>
                </c:pt>
                <c:pt idx="59">
                  <c:v>-5.21241546304163E-005</c:v>
                </c:pt>
                <c:pt idx="60">
                  <c:v>-5.09968139337298E-005</c:v>
                </c:pt>
                <c:pt idx="61">
                  <c:v>-4.9612005097706E-005</c:v>
                </c:pt>
                <c:pt idx="62">
                  <c:v>-4.79697281223448E-005</c:v>
                </c:pt>
                <c:pt idx="63">
                  <c:v>-4.60699830076465E-005</c:v>
                </c:pt>
                <c:pt idx="64">
                  <c:v>-4.39127697536107E-005</c:v>
                </c:pt>
                <c:pt idx="65">
                  <c:v>-4.14980883602378E-005</c:v>
                </c:pt>
                <c:pt idx="66">
                  <c:v>-3.88259388275275E-005</c:v>
                </c:pt>
                <c:pt idx="67">
                  <c:v>-3.58963211554799E-005</c:v>
                </c:pt>
                <c:pt idx="68">
                  <c:v>-3.2709235344095E-005</c:v>
                </c:pt>
                <c:pt idx="69">
                  <c:v>-2.92646813933728E-005</c:v>
                </c:pt>
                <c:pt idx="70">
                  <c:v>-2.55626593033134E-005</c:v>
                </c:pt>
                <c:pt idx="71">
                  <c:v>-2.16031690739166E-005</c:v>
                </c:pt>
                <c:pt idx="72">
                  <c:v>-1.73862107051825E-005</c:v>
                </c:pt>
                <c:pt idx="73">
                  <c:v>-1.29117841971112E-005</c:v>
                </c:pt>
                <c:pt idx="74">
                  <c:v>-8.17988954970243E-006</c:v>
                </c:pt>
                <c:pt idx="75">
                  <c:v>-3.1905267629565E-006</c:v>
                </c:pt>
                <c:pt idx="76">
                  <c:v>2.05630416312685E-006</c:v>
                </c:pt>
                <c:pt idx="77">
                  <c:v>7.56060322854745E-006</c:v>
                </c:pt>
                <c:pt idx="78">
                  <c:v>1.33223704333053E-005</c:v>
                </c:pt>
                <c:pt idx="79">
                  <c:v>1.93246134239595E-005</c:v>
                </c:pt>
                <c:pt idx="80">
                  <c:v>2.51935004248092E-005</c:v>
                </c:pt>
                <c:pt idx="81">
                  <c:v>3.07761002548856E-005</c:v>
                </c:pt>
                <c:pt idx="82">
                  <c:v>3.60724129141889E-005</c:v>
                </c:pt>
                <c:pt idx="83">
                  <c:v>4.1082438402719E-005</c:v>
                </c:pt>
                <c:pt idx="84">
                  <c:v>4.58061767204759E-005</c:v>
                </c:pt>
                <c:pt idx="85">
                  <c:v>5.02436278674598E-005</c:v>
                </c:pt>
                <c:pt idx="86">
                  <c:v>5.43947918436705E-005</c:v>
                </c:pt>
                <c:pt idx="87">
                  <c:v>5.82596686491081E-005</c:v>
                </c:pt>
                <c:pt idx="88">
                  <c:v>6.18382582837724E-005</c:v>
                </c:pt>
                <c:pt idx="89">
                  <c:v>6.51305607476637E-005</c:v>
                </c:pt>
                <c:pt idx="90">
                  <c:v>6.81365760407817E-005</c:v>
                </c:pt>
                <c:pt idx="91">
                  <c:v>7.08563041631267E-005</c:v>
                </c:pt>
                <c:pt idx="92">
                  <c:v>7.32897451146984E-005</c:v>
                </c:pt>
                <c:pt idx="93">
                  <c:v>7.5436898895497E-005</c:v>
                </c:pt>
                <c:pt idx="94">
                  <c:v>7.72977655055225E-005</c:v>
                </c:pt>
                <c:pt idx="95">
                  <c:v>7.8872344944775E-005</c:v>
                </c:pt>
                <c:pt idx="96">
                  <c:v>8.0160637213254E-005</c:v>
                </c:pt>
                <c:pt idx="97">
                  <c:v>8.11626423109601E-005</c:v>
                </c:pt>
                <c:pt idx="98">
                  <c:v>8.1878360237893E-005</c:v>
                </c:pt>
                <c:pt idx="99">
                  <c:v>8.23077909940528E-005</c:v>
                </c:pt>
                <c:pt idx="100">
                  <c:v>8.24509345794393E-005</c:v>
                </c:pt>
              </c:numCache>
            </c:numRef>
          </c:yVal>
          <c:smooth val="1"/>
        </c:ser>
        <c:axId val="98249641"/>
        <c:axId val="1350004"/>
      </c:scatterChart>
      <c:valAx>
        <c:axId val="98249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53049060064191"/>
              <c:y val="0.0783085356303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50004"/>
        <c:crossesAt val="0"/>
        <c:crossBetween val="midCat"/>
      </c:valAx>
      <c:valAx>
        <c:axId val="13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641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ment fléchissant M(N.m)</a:t>
            </a:r>
          </a:p>
        </c:rich>
      </c:tx>
      <c:layout>
        <c:manualLayout>
          <c:xMode val="edge"/>
          <c:yMode val="edge"/>
          <c:x val="0.287359631442557"/>
          <c:y val="0.79738820736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46252039543"/>
          <c:y val="0.0593589236248516"/>
          <c:w val="0.976005374796046"/>
          <c:h val="0.920854768500198"/>
        </c:manualLayout>
      </c:layout>
      <c:scatterChart>
        <c:scatterStyle val="line"/>
        <c:varyColors val="0"/>
        <c:ser>
          <c:idx val="0"/>
          <c:order val="0"/>
          <c:tx>
            <c:strRef>
              <c:f>"moment fléchissant"</c:f>
              <c:strCache>
                <c:ptCount val="1"/>
                <c:pt idx="0">
                  <c:v>moment fléchissa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 des charge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</c:numCache>
            </c:numRef>
          </c:xVal>
          <c:yVal>
            <c:numRef>
              <c:f>'cumul des charges'!$C$11:$C$111</c:f>
              <c:numCache>
                <c:formatCode>General</c:formatCode>
                <c:ptCount val="101"/>
                <c:pt idx="0">
                  <c:v>0</c:v>
                </c:pt>
                <c:pt idx="1">
                  <c:v>-17.04</c:v>
                </c:pt>
                <c:pt idx="2">
                  <c:v>-34.08</c:v>
                </c:pt>
                <c:pt idx="3">
                  <c:v>-51.12</c:v>
                </c:pt>
                <c:pt idx="4">
                  <c:v>-68.16</c:v>
                </c:pt>
                <c:pt idx="5">
                  <c:v>-85.2</c:v>
                </c:pt>
                <c:pt idx="6">
                  <c:v>-102.24</c:v>
                </c:pt>
                <c:pt idx="7">
                  <c:v>-119.28</c:v>
                </c:pt>
                <c:pt idx="8">
                  <c:v>-136.32</c:v>
                </c:pt>
                <c:pt idx="9">
                  <c:v>-153.36</c:v>
                </c:pt>
                <c:pt idx="10">
                  <c:v>-170.4</c:v>
                </c:pt>
                <c:pt idx="11">
                  <c:v>-187.44</c:v>
                </c:pt>
                <c:pt idx="12">
                  <c:v>-204.48</c:v>
                </c:pt>
                <c:pt idx="13">
                  <c:v>-221.52</c:v>
                </c:pt>
                <c:pt idx="14">
                  <c:v>-238.56</c:v>
                </c:pt>
                <c:pt idx="15">
                  <c:v>-255.6</c:v>
                </c:pt>
                <c:pt idx="16">
                  <c:v>-272.64</c:v>
                </c:pt>
                <c:pt idx="17">
                  <c:v>-289.68</c:v>
                </c:pt>
                <c:pt idx="18">
                  <c:v>-306.72</c:v>
                </c:pt>
                <c:pt idx="19">
                  <c:v>-323.76</c:v>
                </c:pt>
                <c:pt idx="20">
                  <c:v>-340.8</c:v>
                </c:pt>
                <c:pt idx="21">
                  <c:v>-357.84</c:v>
                </c:pt>
                <c:pt idx="22">
                  <c:v>-374.88</c:v>
                </c:pt>
                <c:pt idx="23">
                  <c:v>-391.92</c:v>
                </c:pt>
                <c:pt idx="24">
                  <c:v>-408.96</c:v>
                </c:pt>
                <c:pt idx="25">
                  <c:v>-426</c:v>
                </c:pt>
                <c:pt idx="26">
                  <c:v>-443.04</c:v>
                </c:pt>
                <c:pt idx="27">
                  <c:v>-460.08</c:v>
                </c:pt>
                <c:pt idx="28">
                  <c:v>-477.12</c:v>
                </c:pt>
                <c:pt idx="29">
                  <c:v>-494.16</c:v>
                </c:pt>
                <c:pt idx="30">
                  <c:v>-511.2</c:v>
                </c:pt>
                <c:pt idx="31">
                  <c:v>-528.24</c:v>
                </c:pt>
                <c:pt idx="32">
                  <c:v>-545.28</c:v>
                </c:pt>
                <c:pt idx="33">
                  <c:v>-562.32</c:v>
                </c:pt>
                <c:pt idx="34">
                  <c:v>-579.36</c:v>
                </c:pt>
                <c:pt idx="35">
                  <c:v>-596.4</c:v>
                </c:pt>
                <c:pt idx="36">
                  <c:v>-613.44</c:v>
                </c:pt>
                <c:pt idx="37">
                  <c:v>-630.48</c:v>
                </c:pt>
                <c:pt idx="38">
                  <c:v>-647.52</c:v>
                </c:pt>
                <c:pt idx="39">
                  <c:v>-664.56</c:v>
                </c:pt>
                <c:pt idx="40">
                  <c:v>-681.6</c:v>
                </c:pt>
                <c:pt idx="41">
                  <c:v>-698.64</c:v>
                </c:pt>
                <c:pt idx="42">
                  <c:v>-715.68</c:v>
                </c:pt>
                <c:pt idx="43">
                  <c:v>-732.72</c:v>
                </c:pt>
                <c:pt idx="44">
                  <c:v>-749.76</c:v>
                </c:pt>
                <c:pt idx="45">
                  <c:v>-766.8</c:v>
                </c:pt>
                <c:pt idx="46">
                  <c:v>-691.039999999998</c:v>
                </c:pt>
                <c:pt idx="47">
                  <c:v>-615.279999999998</c:v>
                </c:pt>
                <c:pt idx="48">
                  <c:v>-539.519999999998</c:v>
                </c:pt>
                <c:pt idx="49">
                  <c:v>-463.759999999998</c:v>
                </c:pt>
                <c:pt idx="50">
                  <c:v>-387.999999999998</c:v>
                </c:pt>
                <c:pt idx="51">
                  <c:v>-312.239999999998</c:v>
                </c:pt>
                <c:pt idx="52">
                  <c:v>-236.479999999998</c:v>
                </c:pt>
                <c:pt idx="53">
                  <c:v>-160.719999999998</c:v>
                </c:pt>
                <c:pt idx="54">
                  <c:v>-84.9599999999978</c:v>
                </c:pt>
                <c:pt idx="55">
                  <c:v>-9.19999999999777</c:v>
                </c:pt>
                <c:pt idx="56">
                  <c:v>66.560000000002</c:v>
                </c:pt>
                <c:pt idx="57">
                  <c:v>142.320000000002</c:v>
                </c:pt>
                <c:pt idx="58">
                  <c:v>218.080000000002</c:v>
                </c:pt>
                <c:pt idx="59">
                  <c:v>293.840000000003</c:v>
                </c:pt>
                <c:pt idx="60">
                  <c:v>369.600000000003</c:v>
                </c:pt>
                <c:pt idx="61">
                  <c:v>445.360000000003</c:v>
                </c:pt>
                <c:pt idx="62">
                  <c:v>521.120000000002</c:v>
                </c:pt>
                <c:pt idx="63">
                  <c:v>596.880000000003</c:v>
                </c:pt>
                <c:pt idx="64">
                  <c:v>672.640000000003</c:v>
                </c:pt>
                <c:pt idx="65">
                  <c:v>748.400000000003</c:v>
                </c:pt>
                <c:pt idx="66">
                  <c:v>824.160000000003</c:v>
                </c:pt>
                <c:pt idx="67">
                  <c:v>899.920000000003</c:v>
                </c:pt>
                <c:pt idx="68">
                  <c:v>975.680000000003</c:v>
                </c:pt>
                <c:pt idx="69">
                  <c:v>1051.44</c:v>
                </c:pt>
                <c:pt idx="70">
                  <c:v>1127.2</c:v>
                </c:pt>
                <c:pt idx="71">
                  <c:v>1202.96</c:v>
                </c:pt>
                <c:pt idx="72">
                  <c:v>1278.72</c:v>
                </c:pt>
                <c:pt idx="73">
                  <c:v>1354.48</c:v>
                </c:pt>
                <c:pt idx="74">
                  <c:v>1430.24</c:v>
                </c:pt>
                <c:pt idx="75">
                  <c:v>1506</c:v>
                </c:pt>
                <c:pt idx="76">
                  <c:v>1581.76</c:v>
                </c:pt>
                <c:pt idx="77">
                  <c:v>1657.52</c:v>
                </c:pt>
                <c:pt idx="78">
                  <c:v>1733.28</c:v>
                </c:pt>
                <c:pt idx="79">
                  <c:v>1769.04</c:v>
                </c:pt>
                <c:pt idx="80">
                  <c:v>1684.8</c:v>
                </c:pt>
                <c:pt idx="81">
                  <c:v>1600.56</c:v>
                </c:pt>
                <c:pt idx="82">
                  <c:v>1516.32</c:v>
                </c:pt>
                <c:pt idx="83">
                  <c:v>1432.08</c:v>
                </c:pt>
                <c:pt idx="84">
                  <c:v>1347.84</c:v>
                </c:pt>
                <c:pt idx="85">
                  <c:v>1263.6</c:v>
                </c:pt>
                <c:pt idx="86">
                  <c:v>1179.36</c:v>
                </c:pt>
                <c:pt idx="87">
                  <c:v>1095.12</c:v>
                </c:pt>
                <c:pt idx="88">
                  <c:v>1010.87999999999</c:v>
                </c:pt>
                <c:pt idx="89">
                  <c:v>926.639999999995</c:v>
                </c:pt>
                <c:pt idx="90">
                  <c:v>842.399999999995</c:v>
                </c:pt>
                <c:pt idx="91">
                  <c:v>758.159999999995</c:v>
                </c:pt>
                <c:pt idx="92">
                  <c:v>673.919999999995</c:v>
                </c:pt>
                <c:pt idx="93">
                  <c:v>589.679999999994</c:v>
                </c:pt>
                <c:pt idx="94">
                  <c:v>505.439999999995</c:v>
                </c:pt>
                <c:pt idx="95">
                  <c:v>421.199999999996</c:v>
                </c:pt>
                <c:pt idx="96">
                  <c:v>336.959999999996</c:v>
                </c:pt>
                <c:pt idx="97">
                  <c:v>252.719999999996</c:v>
                </c:pt>
                <c:pt idx="98">
                  <c:v>168.479999999994</c:v>
                </c:pt>
                <c:pt idx="99">
                  <c:v>84.2399999999943</c:v>
                </c:pt>
                <c:pt idx="100">
                  <c:v>0</c:v>
                </c:pt>
              </c:numCache>
            </c:numRef>
          </c:yVal>
          <c:smooth val="1"/>
        </c:ser>
        <c:axId val="98324947"/>
        <c:axId val="26516737"/>
      </c:scatterChart>
      <c:valAx>
        <c:axId val="98324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54400614262405"/>
              <c:y val="0.064305500593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516737"/>
        <c:crossesAt val="0"/>
        <c:crossBetween val="midCat"/>
      </c:valAx>
      <c:valAx>
        <c:axId val="2651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49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éformée y(mm)</a:t>
            </a:r>
          </a:p>
        </c:rich>
      </c:tx>
      <c:layout>
        <c:manualLayout>
          <c:xMode val="edge"/>
          <c:yMode val="edge"/>
          <c:x val="0.505985995030495"/>
          <c:y val="0.821285140562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35825615541"/>
          <c:y val="0.0456370938298649"/>
          <c:w val="0.94206008583691"/>
          <c:h val="0.954362906170135"/>
        </c:manualLayout>
      </c:layout>
      <c:scatterChart>
        <c:scatterStyle val="line"/>
        <c:varyColors val="0"/>
        <c:ser>
          <c:idx val="0"/>
          <c:order val="0"/>
          <c:tx>
            <c:strRef>
              <c:f>"déformée y(m)"</c:f>
              <c:strCache>
                <c:ptCount val="1"/>
                <c:pt idx="0">
                  <c:v>déformée y(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 des charge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</c:numCache>
            </c:numRef>
          </c:xVal>
          <c:yVal>
            <c:numRef>
              <c:f>'cumul des charges'!$E$11:$E$111</c:f>
              <c:numCache>
                <c:formatCode>General</c:formatCode>
                <c:ptCount val="101"/>
                <c:pt idx="0">
                  <c:v>0</c:v>
                </c:pt>
                <c:pt idx="1">
                  <c:v>0.00142011146983857</c:v>
                </c:pt>
                <c:pt idx="2">
                  <c:v>0.002835590144435</c:v>
                </c:pt>
                <c:pt idx="3">
                  <c:v>0.00424180322854714</c:v>
                </c:pt>
                <c:pt idx="4">
                  <c:v>0.00563411792693287</c:v>
                </c:pt>
                <c:pt idx="5">
                  <c:v>0.00700790144435004</c:v>
                </c:pt>
                <c:pt idx="6">
                  <c:v>0.00835852098555648</c:v>
                </c:pt>
                <c:pt idx="7">
                  <c:v>0.00968134375531009</c:v>
                </c:pt>
                <c:pt idx="8">
                  <c:v>0.0109717369583687</c:v>
                </c:pt>
                <c:pt idx="9">
                  <c:v>0.0122250677994902</c:v>
                </c:pt>
                <c:pt idx="10">
                  <c:v>0.0134367034834325</c:v>
                </c:pt>
                <c:pt idx="11">
                  <c:v>0.0146020112149532</c:v>
                </c:pt>
                <c:pt idx="12">
                  <c:v>0.0157163581988105</c:v>
                </c:pt>
                <c:pt idx="13">
                  <c:v>0.016775111639762</c:v>
                </c:pt>
                <c:pt idx="14">
                  <c:v>0.0177736387425658</c:v>
                </c:pt>
                <c:pt idx="15">
                  <c:v>0.0187073067119796</c:v>
                </c:pt>
                <c:pt idx="16">
                  <c:v>0.0195714827527612</c:v>
                </c:pt>
                <c:pt idx="17">
                  <c:v>0.0203615340696685</c:v>
                </c:pt>
                <c:pt idx="18">
                  <c:v>0.0210728278674597</c:v>
                </c:pt>
                <c:pt idx="19">
                  <c:v>0.021700731350892</c:v>
                </c:pt>
                <c:pt idx="20">
                  <c:v>0.0222406117247238</c:v>
                </c:pt>
                <c:pt idx="21">
                  <c:v>0.0226878361937128</c:v>
                </c:pt>
                <c:pt idx="22">
                  <c:v>0.0230377719626168</c:v>
                </c:pt>
                <c:pt idx="23">
                  <c:v>0.0232857862361936</c:v>
                </c:pt>
                <c:pt idx="24">
                  <c:v>0.0234272462192013</c:v>
                </c:pt>
                <c:pt idx="25">
                  <c:v>0.0234575191163975</c:v>
                </c:pt>
                <c:pt idx="26">
                  <c:v>0.0233719721325403</c:v>
                </c:pt>
                <c:pt idx="27">
                  <c:v>0.0231659724723873</c:v>
                </c:pt>
                <c:pt idx="28">
                  <c:v>0.0228348873406966</c:v>
                </c:pt>
                <c:pt idx="29">
                  <c:v>0.022374083942226</c:v>
                </c:pt>
                <c:pt idx="30">
                  <c:v>0.0217789294817332</c:v>
                </c:pt>
                <c:pt idx="31">
                  <c:v>0.0210447911639762</c:v>
                </c:pt>
                <c:pt idx="32">
                  <c:v>0.0201670361937129</c:v>
                </c:pt>
                <c:pt idx="33">
                  <c:v>0.0191410317757008</c:v>
                </c:pt>
                <c:pt idx="34">
                  <c:v>0.0179621451146982</c:v>
                </c:pt>
                <c:pt idx="35">
                  <c:v>0.0166257434154629</c:v>
                </c:pt>
                <c:pt idx="36">
                  <c:v>0.0151271938827527</c:v>
                </c:pt>
                <c:pt idx="37">
                  <c:v>0.0134618637213253</c:v>
                </c:pt>
                <c:pt idx="38">
                  <c:v>0.0116251201359387</c:v>
                </c:pt>
                <c:pt idx="39">
                  <c:v>0.00961233033135078</c:v>
                </c:pt>
                <c:pt idx="40">
                  <c:v>0.00741886151231946</c:v>
                </c:pt>
                <c:pt idx="41">
                  <c:v>0.00504008088360219</c:v>
                </c:pt>
                <c:pt idx="42">
                  <c:v>0.00247135564995726</c:v>
                </c:pt>
                <c:pt idx="43">
                  <c:v>-0.000291946983857483</c:v>
                </c:pt>
                <c:pt idx="44">
                  <c:v>-0.00325445981308425</c:v>
                </c:pt>
                <c:pt idx="45">
                  <c:v>-0.00642081563296526</c:v>
                </c:pt>
                <c:pt idx="46">
                  <c:v>-0.00979144219767802</c:v>
                </c:pt>
                <c:pt idx="47">
                  <c:v>-0.0133499470971398</c:v>
                </c:pt>
                <c:pt idx="48">
                  <c:v>-0.017075732880204</c:v>
                </c:pt>
                <c:pt idx="49">
                  <c:v>-0.0209482020957237</c:v>
                </c:pt>
                <c:pt idx="50">
                  <c:v>-0.0249467572925519</c:v>
                </c:pt>
                <c:pt idx="51">
                  <c:v>-0.0290508010195414</c:v>
                </c:pt>
                <c:pt idx="52">
                  <c:v>-0.0332397358255454</c:v>
                </c:pt>
                <c:pt idx="53">
                  <c:v>-0.0374929642594167</c:v>
                </c:pt>
                <c:pt idx="54">
                  <c:v>-0.0417898888700087</c:v>
                </c:pt>
                <c:pt idx="55">
                  <c:v>-0.0461099122061741</c:v>
                </c:pt>
                <c:pt idx="56">
                  <c:v>-0.0504324368167659</c:v>
                </c:pt>
                <c:pt idx="57">
                  <c:v>-0.0547368652506374</c:v>
                </c:pt>
                <c:pt idx="58">
                  <c:v>-0.0590026000566414</c:v>
                </c:pt>
                <c:pt idx="59">
                  <c:v>-0.0632090437836309</c:v>
                </c:pt>
                <c:pt idx="60">
                  <c:v>-0.0673355989804591</c:v>
                </c:pt>
                <c:pt idx="61">
                  <c:v>-0.0713616681959788</c:v>
                </c:pt>
                <c:pt idx="62">
                  <c:v>-0.0752666539790429</c:v>
                </c:pt>
                <c:pt idx="63">
                  <c:v>-0.0790299588785049</c:v>
                </c:pt>
                <c:pt idx="64">
                  <c:v>-0.0826309854432175</c:v>
                </c:pt>
                <c:pt idx="65">
                  <c:v>-0.0860491362220336</c:v>
                </c:pt>
                <c:pt idx="66">
                  <c:v>-0.0892638137638064</c:v>
                </c:pt>
                <c:pt idx="67">
                  <c:v>-0.092254420617389</c:v>
                </c:pt>
                <c:pt idx="68">
                  <c:v>-0.0950003593316344</c:v>
                </c:pt>
                <c:pt idx="69">
                  <c:v>-0.0974810324553954</c:v>
                </c:pt>
                <c:pt idx="70">
                  <c:v>-0.099675842537525</c:v>
                </c:pt>
                <c:pt idx="71">
                  <c:v>-0.101564192126876</c:v>
                </c:pt>
                <c:pt idx="72">
                  <c:v>-0.103125483772303</c:v>
                </c:pt>
                <c:pt idx="73">
                  <c:v>-0.104339120022657</c:v>
                </c:pt>
                <c:pt idx="74">
                  <c:v>-0.105184503426791</c:v>
                </c:pt>
                <c:pt idx="75">
                  <c:v>-0.10564103653356</c:v>
                </c:pt>
                <c:pt idx="76">
                  <c:v>-0.105688121891815</c:v>
                </c:pt>
                <c:pt idx="77">
                  <c:v>-0.105305162050411</c:v>
                </c:pt>
                <c:pt idx="78">
                  <c:v>-0.104471559558199</c:v>
                </c:pt>
                <c:pt idx="79">
                  <c:v>-0.103166830246389</c:v>
                </c:pt>
                <c:pt idx="80">
                  <c:v>-0.1013841971113</c:v>
                </c:pt>
                <c:pt idx="81">
                  <c:v>-0.0991435045029737</c:v>
                </c:pt>
                <c:pt idx="82">
                  <c:v>-0.0964676553950723</c:v>
                </c:pt>
                <c:pt idx="83">
                  <c:v>-0.0933795527612574</c:v>
                </c:pt>
                <c:pt idx="84">
                  <c:v>-0.0899020995751911</c:v>
                </c:pt>
                <c:pt idx="85">
                  <c:v>-0.0860581988105353</c:v>
                </c:pt>
                <c:pt idx="86">
                  <c:v>-0.0818707534409514</c:v>
                </c:pt>
                <c:pt idx="87">
                  <c:v>-0.0773626664401018</c:v>
                </c:pt>
                <c:pt idx="88">
                  <c:v>-0.0725568407816483</c:v>
                </c:pt>
                <c:pt idx="89">
                  <c:v>-0.0674761794392522</c:v>
                </c:pt>
                <c:pt idx="90">
                  <c:v>-0.0621435853865759</c:v>
                </c:pt>
                <c:pt idx="91">
                  <c:v>-0.056581961597281</c:v>
                </c:pt>
                <c:pt idx="92">
                  <c:v>-0.0508142110450295</c:v>
                </c:pt>
                <c:pt idx="93">
                  <c:v>-0.0448632367034832</c:v>
                </c:pt>
                <c:pt idx="94">
                  <c:v>-0.038751941546304</c:v>
                </c:pt>
                <c:pt idx="95">
                  <c:v>-0.0325032285471533</c:v>
                </c:pt>
                <c:pt idx="96">
                  <c:v>-0.0261400006796939</c:v>
                </c:pt>
                <c:pt idx="97">
                  <c:v>-0.0196851609175866</c:v>
                </c:pt>
                <c:pt idx="98">
                  <c:v>-0.013161612234494</c:v>
                </c:pt>
                <c:pt idx="99">
                  <c:v>-0.00659225760407784</c:v>
                </c:pt>
                <c:pt idx="100">
                  <c:v>-6.10622663543836E-016</c:v>
                </c:pt>
              </c:numCache>
            </c:numRef>
          </c:yVal>
          <c:smooth val="1"/>
        </c:ser>
        <c:axId val="34267248"/>
        <c:axId val="84916227"/>
      </c:scatterChart>
      <c:valAx>
        <c:axId val="34267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786650101648972"/>
              <c:y val="0.0502008032128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916227"/>
        <c:crossesAt val="0"/>
        <c:crossBetween val="midCat"/>
      </c:valAx>
      <c:valAx>
        <c:axId val="8491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248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layout>
        <c:manualLayout>
          <c:xMode val="edge"/>
          <c:yMode val="edge"/>
          <c:x val="0.603261381845603"/>
          <c:y val="0.769246231155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48977283439"/>
          <c:y val="0.050251256281407"/>
          <c:w val="0.951456310679612"/>
          <c:h val="0.949748743718593"/>
        </c:manualLayout>
      </c:layout>
      <c:scatterChart>
        <c:scatterStyle val="line"/>
        <c:varyColors val="0"/>
        <c:ser>
          <c:idx val="0"/>
          <c:order val="0"/>
          <c:tx>
            <c:strRef>
              <c:f>"effort tranchant T(N)"</c:f>
              <c:strCache>
                <c:ptCount val="1"/>
                <c:pt idx="0">
                  <c:v>effort tranchant T(N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ul des charges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</c:numCache>
            </c:numRef>
          </c:xVal>
          <c:yVal>
            <c:numRef>
              <c:f>'cumul des charges'!$B$11:$B$111</c:f>
              <c:numCache>
                <c:formatCode>General</c:formatCode>
                <c:ptCount val="101"/>
                <c:pt idx="0">
                  <c:v>213</c:v>
                </c:pt>
                <c:pt idx="1">
                  <c:v>213</c:v>
                </c:pt>
                <c:pt idx="2">
                  <c:v>213</c:v>
                </c:pt>
                <c:pt idx="3">
                  <c:v>213</c:v>
                </c:pt>
                <c:pt idx="4">
                  <c:v>213</c:v>
                </c:pt>
                <c:pt idx="5">
                  <c:v>213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213</c:v>
                </c:pt>
                <c:pt idx="10">
                  <c:v>213</c:v>
                </c:pt>
                <c:pt idx="11">
                  <c:v>213</c:v>
                </c:pt>
                <c:pt idx="12">
                  <c:v>213</c:v>
                </c:pt>
                <c:pt idx="13">
                  <c:v>213</c:v>
                </c:pt>
                <c:pt idx="14">
                  <c:v>213</c:v>
                </c:pt>
                <c:pt idx="15">
                  <c:v>213</c:v>
                </c:pt>
                <c:pt idx="16">
                  <c:v>213</c:v>
                </c:pt>
                <c:pt idx="17">
                  <c:v>213</c:v>
                </c:pt>
                <c:pt idx="18">
                  <c:v>213</c:v>
                </c:pt>
                <c:pt idx="19">
                  <c:v>213</c:v>
                </c:pt>
                <c:pt idx="20">
                  <c:v>213</c:v>
                </c:pt>
                <c:pt idx="21">
                  <c:v>213</c:v>
                </c:pt>
                <c:pt idx="22">
                  <c:v>213</c:v>
                </c:pt>
                <c:pt idx="23">
                  <c:v>213</c:v>
                </c:pt>
                <c:pt idx="24">
                  <c:v>213</c:v>
                </c:pt>
                <c:pt idx="25">
                  <c:v>213</c:v>
                </c:pt>
                <c:pt idx="26">
                  <c:v>213</c:v>
                </c:pt>
                <c:pt idx="27">
                  <c:v>213</c:v>
                </c:pt>
                <c:pt idx="28">
                  <c:v>213</c:v>
                </c:pt>
                <c:pt idx="29">
                  <c:v>213</c:v>
                </c:pt>
                <c:pt idx="30">
                  <c:v>213</c:v>
                </c:pt>
                <c:pt idx="31">
                  <c:v>213</c:v>
                </c:pt>
                <c:pt idx="32">
                  <c:v>213</c:v>
                </c:pt>
                <c:pt idx="33">
                  <c:v>213</c:v>
                </c:pt>
                <c:pt idx="34">
                  <c:v>213</c:v>
                </c:pt>
                <c:pt idx="35">
                  <c:v>213</c:v>
                </c:pt>
                <c:pt idx="36">
                  <c:v>213</c:v>
                </c:pt>
                <c:pt idx="37">
                  <c:v>213</c:v>
                </c:pt>
                <c:pt idx="38">
                  <c:v>213</c:v>
                </c:pt>
                <c:pt idx="39">
                  <c:v>213</c:v>
                </c:pt>
                <c:pt idx="40">
                  <c:v>213</c:v>
                </c:pt>
                <c:pt idx="41">
                  <c:v>213</c:v>
                </c:pt>
                <c:pt idx="42">
                  <c:v>213</c:v>
                </c:pt>
                <c:pt idx="43">
                  <c:v>213</c:v>
                </c:pt>
                <c:pt idx="44">
                  <c:v>213</c:v>
                </c:pt>
                <c:pt idx="45">
                  <c:v>-947</c:v>
                </c:pt>
                <c:pt idx="46">
                  <c:v>-947</c:v>
                </c:pt>
                <c:pt idx="47">
                  <c:v>-947</c:v>
                </c:pt>
                <c:pt idx="48">
                  <c:v>-947</c:v>
                </c:pt>
                <c:pt idx="49">
                  <c:v>-947</c:v>
                </c:pt>
                <c:pt idx="50">
                  <c:v>-947</c:v>
                </c:pt>
                <c:pt idx="51">
                  <c:v>-947</c:v>
                </c:pt>
                <c:pt idx="52">
                  <c:v>-947</c:v>
                </c:pt>
                <c:pt idx="53">
                  <c:v>-947</c:v>
                </c:pt>
                <c:pt idx="54">
                  <c:v>-947</c:v>
                </c:pt>
                <c:pt idx="55">
                  <c:v>-947</c:v>
                </c:pt>
                <c:pt idx="56">
                  <c:v>-947</c:v>
                </c:pt>
                <c:pt idx="57">
                  <c:v>-947</c:v>
                </c:pt>
                <c:pt idx="58">
                  <c:v>-947</c:v>
                </c:pt>
                <c:pt idx="59">
                  <c:v>-947</c:v>
                </c:pt>
                <c:pt idx="60">
                  <c:v>-947</c:v>
                </c:pt>
                <c:pt idx="61">
                  <c:v>-947</c:v>
                </c:pt>
                <c:pt idx="62">
                  <c:v>-947</c:v>
                </c:pt>
                <c:pt idx="63">
                  <c:v>-947</c:v>
                </c:pt>
                <c:pt idx="64">
                  <c:v>-947</c:v>
                </c:pt>
                <c:pt idx="65">
                  <c:v>-947</c:v>
                </c:pt>
                <c:pt idx="66">
                  <c:v>-947</c:v>
                </c:pt>
                <c:pt idx="67">
                  <c:v>-947</c:v>
                </c:pt>
                <c:pt idx="68">
                  <c:v>-947</c:v>
                </c:pt>
                <c:pt idx="69">
                  <c:v>-947</c:v>
                </c:pt>
                <c:pt idx="70">
                  <c:v>-947</c:v>
                </c:pt>
                <c:pt idx="71">
                  <c:v>-947</c:v>
                </c:pt>
                <c:pt idx="72">
                  <c:v>-947</c:v>
                </c:pt>
                <c:pt idx="73">
                  <c:v>-947</c:v>
                </c:pt>
                <c:pt idx="74">
                  <c:v>-947</c:v>
                </c:pt>
                <c:pt idx="75">
                  <c:v>-947</c:v>
                </c:pt>
                <c:pt idx="76">
                  <c:v>-947</c:v>
                </c:pt>
                <c:pt idx="77">
                  <c:v>-947</c:v>
                </c:pt>
                <c:pt idx="78">
                  <c:v>-947</c:v>
                </c:pt>
                <c:pt idx="79">
                  <c:v>1053</c:v>
                </c:pt>
                <c:pt idx="80">
                  <c:v>1053</c:v>
                </c:pt>
                <c:pt idx="81">
                  <c:v>1053</c:v>
                </c:pt>
                <c:pt idx="82">
                  <c:v>1053</c:v>
                </c:pt>
                <c:pt idx="83">
                  <c:v>1053</c:v>
                </c:pt>
                <c:pt idx="84">
                  <c:v>1053</c:v>
                </c:pt>
                <c:pt idx="85">
                  <c:v>1053</c:v>
                </c:pt>
                <c:pt idx="86">
                  <c:v>1053</c:v>
                </c:pt>
                <c:pt idx="87">
                  <c:v>1053</c:v>
                </c:pt>
                <c:pt idx="88">
                  <c:v>1053</c:v>
                </c:pt>
                <c:pt idx="89">
                  <c:v>1053</c:v>
                </c:pt>
                <c:pt idx="90">
                  <c:v>1053</c:v>
                </c:pt>
                <c:pt idx="91">
                  <c:v>1053</c:v>
                </c:pt>
                <c:pt idx="92">
                  <c:v>1053</c:v>
                </c:pt>
                <c:pt idx="93">
                  <c:v>1053</c:v>
                </c:pt>
                <c:pt idx="94">
                  <c:v>1053</c:v>
                </c:pt>
                <c:pt idx="95">
                  <c:v>1053</c:v>
                </c:pt>
                <c:pt idx="96">
                  <c:v>1053</c:v>
                </c:pt>
                <c:pt idx="97">
                  <c:v>1053</c:v>
                </c:pt>
                <c:pt idx="98">
                  <c:v>1053</c:v>
                </c:pt>
                <c:pt idx="99">
                  <c:v>1053</c:v>
                </c:pt>
                <c:pt idx="100">
                  <c:v>1053</c:v>
                </c:pt>
              </c:numCache>
            </c:numRef>
          </c:yVal>
          <c:smooth val="1"/>
        </c:ser>
        <c:axId val="38540189"/>
        <c:axId val="24650338"/>
      </c:scatterChart>
      <c:valAx>
        <c:axId val="38540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3466867753794"/>
              <c:y val="0.05527638190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650338"/>
        <c:crossesAt val="0"/>
        <c:crossBetween val="midCat"/>
      </c:valAx>
      <c:valAx>
        <c:axId val="2465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018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1</xdr:row>
      <xdr:rowOff>85680</xdr:rowOff>
    </xdr:from>
    <xdr:to>
      <xdr:col>5</xdr:col>
      <xdr:colOff>516960</xdr:colOff>
      <xdr:row>11</xdr:row>
      <xdr:rowOff>161640</xdr:rowOff>
    </xdr:to>
    <xdr:sp>
      <xdr:nvSpPr>
        <xdr:cNvPr id="0" name="Rectangle 1105"/>
        <xdr:cNvSpPr/>
      </xdr:nvSpPr>
      <xdr:spPr>
        <a:xfrm>
          <a:off x="4334040" y="2133720"/>
          <a:ext cx="78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8</xdr:row>
      <xdr:rowOff>47520</xdr:rowOff>
    </xdr:from>
    <xdr:to>
      <xdr:col>15</xdr:col>
      <xdr:colOff>49680</xdr:colOff>
      <xdr:row>24</xdr:row>
      <xdr:rowOff>152280</xdr:rowOff>
    </xdr:to>
    <xdr:pic>
      <xdr:nvPicPr>
        <xdr:cNvPr id="1" name="Picture 1108" descr=""/>
        <xdr:cNvPicPr/>
      </xdr:nvPicPr>
      <xdr:blipFill>
        <a:blip r:embed="rId1"/>
        <a:stretch/>
      </xdr:blipFill>
      <xdr:spPr>
        <a:xfrm>
          <a:off x="302040" y="1609560"/>
          <a:ext cx="114346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10800</xdr:colOff>
          <xdr:row>6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52280</xdr:rowOff>
        </xdr:from>
        <xdr:to>
          <xdr:col>3</xdr:col>
          <xdr:colOff>720</xdr:colOff>
          <xdr:row>6</xdr:row>
          <xdr:rowOff>1522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40320</xdr:colOff>
      <xdr:row>8</xdr:row>
      <xdr:rowOff>66600</xdr:rowOff>
    </xdr:from>
    <xdr:to>
      <xdr:col>10</xdr:col>
      <xdr:colOff>59400</xdr:colOff>
      <xdr:row>19</xdr:row>
      <xdr:rowOff>123840</xdr:rowOff>
    </xdr:to>
    <xdr:graphicFrame>
      <xdr:nvGraphicFramePr>
        <xdr:cNvPr id="2" name="Chart 12"/>
        <xdr:cNvGraphicFramePr/>
      </xdr:nvGraphicFramePr>
      <xdr:xfrm>
        <a:off x="4476960" y="1361880"/>
        <a:ext cx="31402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3560</xdr:colOff>
      <xdr:row>20</xdr:row>
      <xdr:rowOff>9360</xdr:rowOff>
    </xdr:from>
    <xdr:to>
      <xdr:col>15</xdr:col>
      <xdr:colOff>78480</xdr:colOff>
      <xdr:row>31</xdr:row>
      <xdr:rowOff>47160</xdr:rowOff>
    </xdr:to>
    <xdr:graphicFrame>
      <xdr:nvGraphicFramePr>
        <xdr:cNvPr id="3" name="Chart 13"/>
        <xdr:cNvGraphicFramePr/>
      </xdr:nvGraphicFramePr>
      <xdr:xfrm>
        <a:off x="7781400" y="3247920"/>
        <a:ext cx="37504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0</xdr:colOff>
      <xdr:row>19</xdr:row>
      <xdr:rowOff>123840</xdr:rowOff>
    </xdr:from>
    <xdr:to>
      <xdr:col>10</xdr:col>
      <xdr:colOff>166680</xdr:colOff>
      <xdr:row>31</xdr:row>
      <xdr:rowOff>152280</xdr:rowOff>
    </xdr:to>
    <xdr:graphicFrame>
      <xdr:nvGraphicFramePr>
        <xdr:cNvPr id="4" name="Chart 14"/>
        <xdr:cNvGraphicFramePr/>
      </xdr:nvGraphicFramePr>
      <xdr:xfrm>
        <a:off x="4537440" y="3200400"/>
        <a:ext cx="31870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74960</xdr:colOff>
      <xdr:row>8</xdr:row>
      <xdr:rowOff>133560</xdr:rowOff>
    </xdr:from>
    <xdr:to>
      <xdr:col>15</xdr:col>
      <xdr:colOff>98280</xdr:colOff>
      <xdr:row>19</xdr:row>
      <xdr:rowOff>142920</xdr:rowOff>
    </xdr:to>
    <xdr:graphicFrame>
      <xdr:nvGraphicFramePr>
        <xdr:cNvPr id="5" name="Chart 15"/>
        <xdr:cNvGraphicFramePr/>
      </xdr:nvGraphicFramePr>
      <xdr:xfrm>
        <a:off x="7732800" y="1428840"/>
        <a:ext cx="38188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1</xdr:row>
          <xdr:rowOff>152280</xdr:rowOff>
        </xdr:from>
        <xdr:to>
          <xdr:col>7</xdr:col>
          <xdr:colOff>-19080</xdr:colOff>
          <xdr:row>3</xdr:row>
          <xdr:rowOff>1908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36440</xdr:colOff>
          <xdr:row>1</xdr:row>
          <xdr:rowOff>152280</xdr:rowOff>
        </xdr:from>
        <xdr:to>
          <xdr:col>3</xdr:col>
          <xdr:colOff>714240</xdr:colOff>
          <xdr:row>2</xdr:row>
          <xdr:rowOff>15228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9720</xdr:rowOff>
        </xdr:from>
        <xdr:to>
          <xdr:col>7</xdr:col>
          <xdr:colOff>720</xdr:colOff>
          <xdr:row>5</xdr:row>
          <xdr:rowOff>93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9000</xdr:colOff>
          <xdr:row>8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</xdr:row>
          <xdr:rowOff>0</xdr:rowOff>
        </xdr:from>
        <xdr:to>
          <xdr:col>11</xdr:col>
          <xdr:colOff>-28080</xdr:colOff>
          <xdr:row>3</xdr:row>
          <xdr:rowOff>284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</xdr:row>
          <xdr:rowOff>0</xdr:rowOff>
        </xdr:from>
        <xdr:to>
          <xdr:col>11</xdr:col>
          <xdr:colOff>-28080</xdr:colOff>
          <xdr:row>5</xdr:row>
          <xdr:rowOff>2844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E1" s="1"/>
      <c r="F1" s="2" t="s">
        <v>0</v>
      </c>
      <c r="G1" s="3"/>
      <c r="H1" s="3"/>
      <c r="I1" s="3"/>
      <c r="J1" s="3"/>
      <c r="K1" s="3"/>
    </row>
    <row r="3" customFormat="false" ht="18" hidden="false" customHeight="false" outlineLevel="0" collapsed="false">
      <c r="A3" s="2" t="s">
        <v>1</v>
      </c>
      <c r="B3" s="2"/>
      <c r="C3" s="4"/>
      <c r="M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6"/>
      <c r="J4" s="6"/>
      <c r="K4" s="6"/>
      <c r="L4" s="6"/>
      <c r="M4" s="6"/>
      <c r="N4" s="6"/>
      <c r="O4" s="7"/>
    </row>
    <row r="5" customFormat="false" ht="23.25" hidden="false" customHeight="false" outlineLevel="0" collapsed="false">
      <c r="A5" s="8"/>
      <c r="B5" s="8"/>
      <c r="C5" s="9" t="s">
        <v>2</v>
      </c>
      <c r="D5" s="10"/>
      <c r="E5" s="11"/>
      <c r="F5" s="11"/>
      <c r="G5" s="9"/>
      <c r="H5" s="9"/>
      <c r="I5" s="9"/>
      <c r="J5" s="9"/>
      <c r="K5" s="9"/>
      <c r="L5" s="9"/>
      <c r="M5" s="9"/>
      <c r="N5" s="11"/>
      <c r="O5" s="11"/>
      <c r="P5" s="11"/>
    </row>
    <row r="6" customFormat="false" ht="12.75" hidden="false" customHeight="false" outlineLevel="0" collapsed="false">
      <c r="A6" s="8"/>
      <c r="F6" s="12" t="s">
        <v>3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/>
      <c r="H11" s="16"/>
      <c r="I11" s="15"/>
      <c r="J11" s="15"/>
      <c r="K11" s="15"/>
      <c r="L11" s="15"/>
      <c r="M11" s="15"/>
      <c r="N11" s="15"/>
      <c r="O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/>
      <c r="H12" s="16"/>
      <c r="I12" s="15"/>
      <c r="J12" s="15"/>
      <c r="K12" s="15"/>
      <c r="L12" s="15"/>
      <c r="M12" s="15"/>
      <c r="N12" s="15"/>
      <c r="O12" s="16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8"/>
      <c r="G13" s="16"/>
      <c r="H13" s="16"/>
      <c r="I13" s="17"/>
      <c r="J13" s="17"/>
      <c r="K13" s="17"/>
      <c r="L13" s="17"/>
      <c r="M13" s="17"/>
      <c r="N13" s="18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9"/>
      <c r="M15" s="19"/>
      <c r="N15" s="19"/>
      <c r="O15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I23" s="20"/>
      <c r="J23" s="20"/>
      <c r="K23" s="20"/>
      <c r="L23" s="20"/>
      <c r="M23" s="20"/>
      <c r="N23" s="20"/>
    </row>
    <row r="26" customFormat="false" ht="12.75" hidden="false" customHeight="false" outlineLevel="0" collapsed="false">
      <c r="H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21" width="14.85"/>
    <col collapsed="false" customWidth="true" hidden="false" outlineLevel="0" max="3" min="3" style="21" width="14.56"/>
    <col collapsed="false" customWidth="true" hidden="false" outlineLevel="0" max="4" min="4" style="22" width="10.56"/>
    <col collapsed="false" customWidth="true" hidden="false" outlineLevel="0" max="5" min="5" style="23" width="11.28"/>
    <col collapsed="false" customWidth="true" hidden="false" outlineLevel="0" max="6" min="6" style="12" width="5.56"/>
    <col collapsed="false" customWidth="true" hidden="false" outlineLevel="0" max="10" min="10" style="12" width="5.56"/>
  </cols>
  <sheetData>
    <row r="1" customFormat="false" ht="12.75" hidden="false" customHeight="false" outlineLevel="0" collapsed="false">
      <c r="A1" s="24" t="s">
        <v>4</v>
      </c>
      <c r="B1" s="25"/>
      <c r="C1" s="25"/>
      <c r="D1" s="26"/>
      <c r="E1" s="27" t="s">
        <v>5</v>
      </c>
      <c r="F1" s="28"/>
      <c r="G1" s="28"/>
      <c r="H1" s="29"/>
      <c r="I1" s="30"/>
      <c r="J1" s="30"/>
      <c r="K1" s="30"/>
      <c r="L1" s="31"/>
    </row>
    <row r="2" customFormat="false" ht="12.75" hidden="false" customHeight="false" outlineLevel="0" collapsed="false">
      <c r="A2" s="32" t="s">
        <v>6</v>
      </c>
      <c r="B2" s="33" t="n">
        <v>200000</v>
      </c>
      <c r="C2" s="34" t="s">
        <v>7</v>
      </c>
      <c r="E2" s="35" t="s">
        <v>8</v>
      </c>
      <c r="F2" s="36" t="n">
        <v>0</v>
      </c>
      <c r="G2" s="37" t="s">
        <v>9</v>
      </c>
      <c r="H2" s="37"/>
      <c r="I2" s="38" t="s">
        <v>10</v>
      </c>
      <c r="J2" s="36" t="n">
        <v>0</v>
      </c>
      <c r="K2" s="19" t="s">
        <v>11</v>
      </c>
      <c r="L2" s="39"/>
    </row>
    <row r="3" customFormat="false" ht="12.75" hidden="false" customHeight="false" outlineLevel="0" collapsed="false">
      <c r="A3" s="40" t="s">
        <v>12</v>
      </c>
      <c r="B3" s="41" t="n">
        <f aca="false">2+$D$3*0.1</f>
        <v>8</v>
      </c>
      <c r="C3" s="42"/>
      <c r="D3" s="43" t="n">
        <v>60</v>
      </c>
      <c r="E3" s="44" t="s">
        <v>13</v>
      </c>
      <c r="F3" s="45" t="n">
        <f aca="false">($H$3/10)</f>
        <v>2.9</v>
      </c>
      <c r="G3" s="19"/>
      <c r="H3" s="46" t="n">
        <v>29</v>
      </c>
      <c r="I3" s="47" t="s">
        <v>14</v>
      </c>
      <c r="J3" s="48" t="n">
        <f aca="false">0.1*$L$3</f>
        <v>7</v>
      </c>
      <c r="K3" s="19"/>
      <c r="L3" s="49" t="n">
        <v>70</v>
      </c>
    </row>
    <row r="4" customFormat="false" ht="12.75" hidden="false" customHeight="false" outlineLevel="0" collapsed="false">
      <c r="A4" s="50" t="s">
        <v>15</v>
      </c>
      <c r="B4" s="51" t="n">
        <v>11770</v>
      </c>
      <c r="C4" s="51" t="s">
        <v>16</v>
      </c>
      <c r="E4" s="35" t="s">
        <v>17</v>
      </c>
      <c r="F4" s="36" t="n">
        <v>2000</v>
      </c>
      <c r="G4" s="37" t="s">
        <v>18</v>
      </c>
      <c r="H4" s="37"/>
      <c r="I4" s="38" t="s">
        <v>19</v>
      </c>
      <c r="J4" s="36" t="n">
        <v>0</v>
      </c>
      <c r="K4" s="19" t="s">
        <v>20</v>
      </c>
      <c r="L4" s="39"/>
    </row>
    <row r="5" customFormat="false" ht="12.75" hidden="false" customHeight="false" outlineLevel="0" collapsed="false">
      <c r="A5" s="38" t="s">
        <v>21</v>
      </c>
      <c r="B5" s="52" t="n">
        <v>0</v>
      </c>
      <c r="C5" s="52" t="s">
        <v>22</v>
      </c>
      <c r="E5" s="53" t="s">
        <v>23</v>
      </c>
      <c r="F5" s="54" t="n">
        <f aca="false">$H$5/10</f>
        <v>6.3</v>
      </c>
      <c r="G5" s="55"/>
      <c r="H5" s="56" t="n">
        <v>63</v>
      </c>
      <c r="I5" s="47" t="s">
        <v>24</v>
      </c>
      <c r="J5" s="48" t="n">
        <f aca="false">0.1*$L$5</f>
        <v>5.7</v>
      </c>
      <c r="K5" s="55"/>
      <c r="L5" s="57" t="n">
        <v>57</v>
      </c>
    </row>
    <row r="6" customFormat="false" ht="12.75" hidden="false" customHeight="false" outlineLevel="0" collapsed="false">
      <c r="A6" s="58" t="s">
        <v>25</v>
      </c>
      <c r="B6" s="59" t="n">
        <f aca="false">$D$6*100+$D$7*10</f>
        <v>1160</v>
      </c>
      <c r="D6" s="22" t="n">
        <v>11</v>
      </c>
    </row>
    <row r="7" customFormat="false" ht="12.75" hidden="false" customHeight="false" outlineLevel="0" collapsed="false">
      <c r="A7" s="60" t="s">
        <v>26</v>
      </c>
      <c r="B7" s="61"/>
      <c r="D7" s="22" t="n">
        <v>6</v>
      </c>
    </row>
    <row r="8" customFormat="false" ht="12.75" hidden="false" customHeight="false" outlineLevel="0" collapsed="false">
      <c r="A8" s="62" t="s">
        <v>27</v>
      </c>
      <c r="B8" s="63" t="n">
        <f aca="false">$D$8*0.1</f>
        <v>3.6</v>
      </c>
      <c r="D8" s="22" t="n">
        <v>36</v>
      </c>
      <c r="E8" s="64"/>
      <c r="F8" s="65"/>
      <c r="G8" s="65"/>
      <c r="H8" s="65"/>
      <c r="I8" s="65"/>
      <c r="J8" s="65"/>
    </row>
    <row r="9" customFormat="false" ht="12.75" hidden="false" customHeight="false" outlineLevel="0" collapsed="false">
      <c r="A9" s="66" t="s">
        <v>28</v>
      </c>
      <c r="B9" s="67" t="s">
        <v>29</v>
      </c>
      <c r="C9" s="68" t="s">
        <v>30</v>
      </c>
      <c r="D9" s="69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72" t="s">
        <v>34</v>
      </c>
      <c r="C10" s="73" t="s">
        <v>35</v>
      </c>
      <c r="D10" s="7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75" t="n">
        <f aca="false">'charge q '!B11+'charge F1'!B11+'charge F2'!B11+'charge F3'!B11+'charge F4'!B11+'réaction R'!B11</f>
        <v>213</v>
      </c>
      <c r="C11" s="76" t="n">
        <f aca="false">'charge q '!C11+'charge F1'!C11+'charge F2'!C11+'charge F3'!C11+'charge F4'!C11+'réaction R'!C11</f>
        <v>0</v>
      </c>
      <c r="D11" s="77" t="n">
        <f aca="false">'charge q '!D11+'charge F1'!D11+'charge F2'!D11+'charge F3'!D11+'charge F4'!D11+'réaction R'!D11</f>
        <v>1.77610450297366E-005</v>
      </c>
      <c r="E11" s="78" t="n">
        <f aca="false">'charge q '!E11+'charge F1'!E11+'charge F2'!E11+'charge F3'!E11+'charge F4'!E11+'réaction R'!E11</f>
        <v>0</v>
      </c>
    </row>
    <row r="12" customFormat="false" ht="12.75" hidden="false" customHeight="false" outlineLevel="0" collapsed="false">
      <c r="A12" s="12" t="n">
        <f aca="false">IF(A11&lt;PORTEE,A11+(PORTEE/100),"")</f>
        <v>0.08</v>
      </c>
      <c r="B12" s="75" t="n">
        <f aca="false">'charge q '!B12+'charge F1'!B12+'charge F2'!B12+'charge F3'!B12+'charge F4'!B12+'réaction R'!B12</f>
        <v>213</v>
      </c>
      <c r="C12" s="76" t="n">
        <f aca="false">'charge q '!C12+'charge F1'!C12+'charge F2'!C12+'charge F3'!C12+'charge F4'!C12+'réaction R'!C12</f>
        <v>-17.04</v>
      </c>
      <c r="D12" s="77" t="n">
        <f aca="false">'charge q '!D12+'charge F1'!D12+'charge F2'!D12+'charge F3'!D12+'charge F4'!D12+'réaction R'!D12</f>
        <v>1.77320900594732E-005</v>
      </c>
      <c r="E12" s="78" t="n">
        <f aca="false">'charge q '!E12+'charge F1'!E12+'charge F2'!E12+'charge F3'!E12+'charge F4'!E12+'réaction R'!E12</f>
        <v>0.00142011146983857</v>
      </c>
    </row>
    <row r="13" customFormat="false" ht="12.75" hidden="false" customHeight="false" outlineLevel="0" collapsed="false">
      <c r="A13" s="12" t="n">
        <f aca="false">IF(A12&lt;PORTEE,A12+(PORTEE/100),"")</f>
        <v>0.16</v>
      </c>
      <c r="B13" s="75" t="n">
        <f aca="false">'charge q '!B13+'charge F1'!B13+'charge F2'!B13+'charge F3'!B13+'charge F4'!B13+'réaction R'!B13</f>
        <v>213</v>
      </c>
      <c r="C13" s="76" t="n">
        <f aca="false">'charge q '!C13+'charge F1'!C13+'charge F2'!C13+'charge F3'!C13+'charge F4'!C13+'réaction R'!C13</f>
        <v>-34.08</v>
      </c>
      <c r="D13" s="77" t="n">
        <f aca="false">'charge q '!D13+'charge F1'!D13+'charge F2'!D13+'charge F3'!D13+'charge F4'!D13+'réaction R'!D13</f>
        <v>1.76452251486831E-005</v>
      </c>
      <c r="E13" s="78" t="n">
        <f aca="false">'charge q '!E13+'charge F1'!E13+'charge F2'!E13+'charge F3'!E13+'charge F4'!E13+'réaction R'!E13</f>
        <v>0.002835590144435</v>
      </c>
    </row>
    <row r="14" customFormat="false" ht="12.75" hidden="false" customHeight="false" outlineLevel="0" collapsed="false">
      <c r="A14" s="12" t="n">
        <f aca="false">IF(A13&lt;PORTEE,A13+(PORTEE/100),"")</f>
        <v>0.24</v>
      </c>
      <c r="B14" s="75" t="n">
        <f aca="false">'charge q '!B14+'charge F1'!B14+'charge F2'!B14+'charge F3'!B14+'charge F4'!B14+'réaction R'!B14</f>
        <v>213</v>
      </c>
      <c r="C14" s="76" t="n">
        <f aca="false">'charge q '!C14+'charge F1'!C14+'charge F2'!C14+'charge F3'!C14+'charge F4'!C14+'réaction R'!C14</f>
        <v>-51.12</v>
      </c>
      <c r="D14" s="77" t="n">
        <f aca="false">'charge q '!D14+'charge F1'!D14+'charge F2'!D14+'charge F3'!D14+'charge F4'!D14+'réaction R'!D14</f>
        <v>1.75004502973662E-005</v>
      </c>
      <c r="E14" s="78" t="n">
        <f aca="false">'charge q '!E14+'charge F1'!E14+'charge F2'!E14+'charge F3'!E14+'charge F4'!E14+'réaction R'!E14</f>
        <v>0.00424180322854714</v>
      </c>
    </row>
    <row r="15" customFormat="false" ht="12.75" hidden="false" customHeight="false" outlineLevel="0" collapsed="false">
      <c r="A15" s="12" t="n">
        <f aca="false">IF(A14&lt;PORTEE,A14+(PORTEE/100),"")</f>
        <v>0.32</v>
      </c>
      <c r="B15" s="75" t="n">
        <f aca="false">'charge q '!B15+'charge F1'!B15+'charge F2'!B15+'charge F3'!B15+'charge F4'!B15+'réaction R'!B15</f>
        <v>213</v>
      </c>
      <c r="C15" s="76" t="n">
        <f aca="false">'charge q '!C15+'charge F1'!C15+'charge F2'!C15+'charge F3'!C15+'charge F4'!C15+'réaction R'!C15</f>
        <v>-68.16</v>
      </c>
      <c r="D15" s="77" t="n">
        <f aca="false">'charge q '!D15+'charge F1'!D15+'charge F2'!D15+'charge F3'!D15+'charge F4'!D15+'réaction R'!D15</f>
        <v>1.72977655055225E-005</v>
      </c>
      <c r="E15" s="78" t="n">
        <f aca="false">'charge q '!E15+'charge F1'!E15+'charge F2'!E15+'charge F3'!E15+'charge F4'!E15+'réaction R'!E15</f>
        <v>0.00563411792693287</v>
      </c>
    </row>
    <row r="16" customFormat="false" ht="12.75" hidden="false" customHeight="false" outlineLevel="0" collapsed="false">
      <c r="A16" s="12" t="n">
        <f aca="false">IF(A15&lt;PORTEE,A15+(PORTEE/100),"")</f>
        <v>0.4</v>
      </c>
      <c r="B16" s="75" t="n">
        <f aca="false">'charge q '!B16+'charge F1'!B16+'charge F2'!B16+'charge F3'!B16+'charge F4'!B16+'réaction R'!B16</f>
        <v>213</v>
      </c>
      <c r="C16" s="76" t="n">
        <f aca="false">'charge q '!C16+'charge F1'!C16+'charge F2'!C16+'charge F3'!C16+'charge F4'!C16+'réaction R'!C16</f>
        <v>-85.2</v>
      </c>
      <c r="D16" s="77" t="n">
        <f aca="false">'charge q '!D16+'charge F1'!D16+'charge F2'!D16+'charge F3'!D16+'charge F4'!D16+'réaction R'!D16</f>
        <v>1.7037170773152E-005</v>
      </c>
      <c r="E16" s="78" t="n">
        <f aca="false">'charge q '!E16+'charge F1'!E16+'charge F2'!E16+'charge F3'!E16+'charge F4'!E16+'réaction R'!E16</f>
        <v>0.00700790144435004</v>
      </c>
    </row>
    <row r="17" customFormat="false" ht="12.75" hidden="false" customHeight="false" outlineLevel="0" collapsed="false">
      <c r="A17" s="12" t="n">
        <f aca="false">IF(A16&lt;PORTEE,A16+(PORTEE/100),"")</f>
        <v>0.48</v>
      </c>
      <c r="B17" s="75" t="n">
        <f aca="false">'charge q '!B17+'charge F1'!B17+'charge F2'!B17+'charge F3'!B17+'charge F4'!B17+'réaction R'!B17</f>
        <v>213</v>
      </c>
      <c r="C17" s="76" t="n">
        <f aca="false">'charge q '!C17+'charge F1'!C17+'charge F2'!C17+'charge F3'!C17+'charge F4'!C17+'réaction R'!C17</f>
        <v>-102.24</v>
      </c>
      <c r="D17" s="77" t="n">
        <f aca="false">'charge q '!D17+'charge F1'!D17+'charge F2'!D17+'charge F3'!D17+'charge F4'!D17+'réaction R'!D17</f>
        <v>1.67186661002549E-005</v>
      </c>
      <c r="E17" s="78" t="n">
        <f aca="false">'charge q '!E17+'charge F1'!E17+'charge F2'!E17+'charge F3'!E17+'charge F4'!E17+'réaction R'!E17</f>
        <v>0.00835852098555648</v>
      </c>
    </row>
    <row r="18" customFormat="false" ht="12.75" hidden="false" customHeight="false" outlineLevel="0" collapsed="false">
      <c r="A18" s="12" t="n">
        <f aca="false">IF(A17&lt;PORTEE,A17+(PORTEE/100),"")</f>
        <v>0.56</v>
      </c>
      <c r="B18" s="75" t="n">
        <f aca="false">'charge q '!B18+'charge F1'!B18+'charge F2'!B18+'charge F3'!B18+'charge F4'!B18+'réaction R'!B18</f>
        <v>213</v>
      </c>
      <c r="C18" s="76" t="n">
        <f aca="false">'charge q '!C18+'charge F1'!C18+'charge F2'!C18+'charge F3'!C18+'charge F4'!C18+'réaction R'!C18</f>
        <v>-119.28</v>
      </c>
      <c r="D18" s="77" t="n">
        <f aca="false">'charge q '!D18+'charge F1'!D18+'charge F2'!D18+'charge F3'!D18+'charge F4'!D18+'réaction R'!D18</f>
        <v>1.63422514868309E-005</v>
      </c>
      <c r="E18" s="78" t="n">
        <f aca="false">'charge q '!E18+'charge F1'!E18+'charge F2'!E18+'charge F3'!E18+'charge F4'!E18+'réaction R'!E18</f>
        <v>0.00968134375531009</v>
      </c>
    </row>
    <row r="19" customFormat="false" ht="12.75" hidden="false" customHeight="false" outlineLevel="0" collapsed="false">
      <c r="A19" s="12" t="n">
        <f aca="false">IF(A18&lt;PORTEE,A18+(PORTEE/100),"")</f>
        <v>0.64</v>
      </c>
      <c r="B19" s="75" t="n">
        <f aca="false">'charge q '!B19+'charge F1'!B19+'charge F2'!B19+'charge F3'!B19+'charge F4'!B19+'réaction R'!B19</f>
        <v>213</v>
      </c>
      <c r="C19" s="76" t="n">
        <f aca="false">'charge q '!C19+'charge F1'!C19+'charge F2'!C19+'charge F3'!C19+'charge F4'!C19+'réaction R'!C19</f>
        <v>-136.32</v>
      </c>
      <c r="D19" s="77" t="n">
        <f aca="false">'charge q '!D19+'charge F1'!D19+'charge F2'!D19+'charge F3'!D19+'charge F4'!D19+'réaction R'!D19</f>
        <v>1.59079269328802E-005</v>
      </c>
      <c r="E19" s="78" t="n">
        <f aca="false">'charge q '!E19+'charge F1'!E19+'charge F2'!E19+'charge F3'!E19+'charge F4'!E19+'réaction R'!E19</f>
        <v>0.0109717369583687</v>
      </c>
    </row>
    <row r="20" customFormat="false" ht="12.75" hidden="false" customHeight="false" outlineLevel="0" collapsed="false">
      <c r="A20" s="12" t="n">
        <f aca="false">IF(A19&lt;PORTEE,A19+(PORTEE/100),"")</f>
        <v>0.72</v>
      </c>
      <c r="B20" s="75" t="n">
        <f aca="false">'charge q '!B20+'charge F1'!B20+'charge F2'!B20+'charge F3'!B20+'charge F4'!B20+'réaction R'!B20</f>
        <v>213</v>
      </c>
      <c r="C20" s="76" t="n">
        <f aca="false">'charge q '!C20+'charge F1'!C20+'charge F2'!C20+'charge F3'!C20+'charge F4'!C20+'réaction R'!C20</f>
        <v>-153.36</v>
      </c>
      <c r="D20" s="77" t="n">
        <f aca="false">'charge q '!D20+'charge F1'!D20+'charge F2'!D20+'charge F3'!D20+'charge F4'!D20+'réaction R'!D20</f>
        <v>1.54156924384027E-005</v>
      </c>
      <c r="E20" s="78" t="n">
        <f aca="false">'charge q '!E20+'charge F1'!E20+'charge F2'!E20+'charge F3'!E20+'charge F4'!E20+'réaction R'!E20</f>
        <v>0.0122250677994902</v>
      </c>
    </row>
    <row r="21" customFormat="false" ht="12.75" hidden="false" customHeight="false" outlineLevel="0" collapsed="false">
      <c r="A21" s="12" t="n">
        <f aca="false">IF(A20&lt;PORTEE,A20+(PORTEE/100),"")</f>
        <v>0.8</v>
      </c>
      <c r="B21" s="75" t="n">
        <f aca="false">'charge q '!B21+'charge F1'!B21+'charge F2'!B21+'charge F3'!B21+'charge F4'!B21+'réaction R'!B21</f>
        <v>213</v>
      </c>
      <c r="C21" s="76" t="n">
        <f aca="false">'charge q '!C21+'charge F1'!C21+'charge F2'!C21+'charge F3'!C21+'charge F4'!C21+'réaction R'!C21</f>
        <v>-170.4</v>
      </c>
      <c r="D21" s="77" t="n">
        <f aca="false">'charge q '!D21+'charge F1'!D21+'charge F2'!D21+'charge F3'!D21+'charge F4'!D21+'réaction R'!D21</f>
        <v>1.48655480033985E-005</v>
      </c>
      <c r="E21" s="78" t="n">
        <f aca="false">'charge q '!E21+'charge F1'!E21+'charge F2'!E21+'charge F3'!E21+'charge F4'!E21+'réaction R'!E21</f>
        <v>0.0134367034834325</v>
      </c>
    </row>
    <row r="22" customFormat="false" ht="12.75" hidden="false" customHeight="false" outlineLevel="0" collapsed="false">
      <c r="A22" s="12" t="n">
        <f aca="false">IF(A21&lt;PORTEE,A21+(PORTEE/100),"")</f>
        <v>0.88</v>
      </c>
      <c r="B22" s="75" t="n">
        <f aca="false">'charge q '!B22+'charge F1'!B22+'charge F2'!B22+'charge F3'!B22+'charge F4'!B22+'réaction R'!B22</f>
        <v>213</v>
      </c>
      <c r="C22" s="76" t="n">
        <f aca="false">'charge q '!C22+'charge F1'!C22+'charge F2'!C22+'charge F3'!C22+'charge F4'!C22+'réaction R'!C22</f>
        <v>-187.44</v>
      </c>
      <c r="D22" s="77" t="n">
        <f aca="false">'charge q '!D22+'charge F1'!D22+'charge F2'!D22+'charge F3'!D22+'charge F4'!D22+'réaction R'!D22</f>
        <v>1.42574936278674E-005</v>
      </c>
      <c r="E22" s="78" t="n">
        <f aca="false">'charge q '!E22+'charge F1'!E22+'charge F2'!E22+'charge F3'!E22+'charge F4'!E22+'réaction R'!E22</f>
        <v>0.0146020112149532</v>
      </c>
    </row>
    <row r="23" customFormat="false" ht="12.75" hidden="false" customHeight="false" outlineLevel="0" collapsed="false">
      <c r="A23" s="12" t="n">
        <f aca="false">IF(A22&lt;PORTEE,A22+(PORTEE/100),"")</f>
        <v>0.96</v>
      </c>
      <c r="B23" s="75" t="n">
        <f aca="false">'charge q '!B23+'charge F1'!B23+'charge F2'!B23+'charge F3'!B23+'charge F4'!B23+'réaction R'!B23</f>
        <v>213</v>
      </c>
      <c r="C23" s="76" t="n">
        <f aca="false">'charge q '!C23+'charge F1'!C23+'charge F2'!C23+'charge F3'!C23+'charge F4'!C23+'réaction R'!C23</f>
        <v>-204.48</v>
      </c>
      <c r="D23" s="77" t="n">
        <f aca="false">'charge q '!D23+'charge F1'!D23+'charge F2'!D23+'charge F3'!D23+'charge F4'!D23+'réaction R'!D23</f>
        <v>1.35915293118097E-005</v>
      </c>
      <c r="E23" s="78" t="n">
        <f aca="false">'charge q '!E23+'charge F1'!E23+'charge F2'!E23+'charge F3'!E23+'charge F4'!E23+'réaction R'!E23</f>
        <v>0.0157163581988105</v>
      </c>
    </row>
    <row r="24" customFormat="false" ht="12.75" hidden="false" customHeight="false" outlineLevel="0" collapsed="false">
      <c r="A24" s="12" t="n">
        <f aca="false">IF(A23&lt;PORTEE,A23+(PORTEE/100),"")</f>
        <v>1.04</v>
      </c>
      <c r="B24" s="75" t="n">
        <f aca="false">'charge q '!B24+'charge F1'!B24+'charge F2'!B24+'charge F3'!B24+'charge F4'!B24+'réaction R'!B24</f>
        <v>213</v>
      </c>
      <c r="C24" s="76" t="n">
        <f aca="false">'charge q '!C24+'charge F1'!C24+'charge F2'!C24+'charge F3'!C24+'charge F4'!C24+'réaction R'!C24</f>
        <v>-221.52</v>
      </c>
      <c r="D24" s="77" t="n">
        <f aca="false">'charge q '!D24+'charge F1'!D24+'charge F2'!D24+'charge F3'!D24+'charge F4'!D24+'réaction R'!D24</f>
        <v>1.28676550552251E-005</v>
      </c>
      <c r="E24" s="78" t="n">
        <f aca="false">'charge q '!E24+'charge F1'!E24+'charge F2'!E24+'charge F3'!E24+'charge F4'!E24+'réaction R'!E24</f>
        <v>0.016775111639762</v>
      </c>
    </row>
    <row r="25" customFormat="false" ht="12.75" hidden="false" customHeight="false" outlineLevel="0" collapsed="false">
      <c r="A25" s="12" t="n">
        <f aca="false">IF(A24&lt;PORTEE,A24+(PORTEE/100),"")</f>
        <v>1.12</v>
      </c>
      <c r="B25" s="75" t="n">
        <f aca="false">'charge q '!B25+'charge F1'!B25+'charge F2'!B25+'charge F3'!B25+'charge F4'!B25+'réaction R'!B25</f>
        <v>213</v>
      </c>
      <c r="C25" s="76" t="n">
        <f aca="false">'charge q '!C25+'charge F1'!C25+'charge F2'!C25+'charge F3'!C25+'charge F4'!C25+'réaction R'!C25</f>
        <v>-238.56</v>
      </c>
      <c r="D25" s="77" t="n">
        <f aca="false">'charge q '!D25+'charge F1'!D25+'charge F2'!D25+'charge F3'!D25+'charge F4'!D25+'réaction R'!D25</f>
        <v>1.20858708581138E-005</v>
      </c>
      <c r="E25" s="78" t="n">
        <f aca="false">'charge q '!E25+'charge F1'!E25+'charge F2'!E25+'charge F3'!E25+'charge F4'!E25+'réaction R'!E25</f>
        <v>0.0177736387425658</v>
      </c>
    </row>
    <row r="26" customFormat="false" ht="12.75" hidden="false" customHeight="false" outlineLevel="0" collapsed="false">
      <c r="A26" s="12" t="n">
        <f aca="false">IF(A25&lt;PORTEE,A25+(PORTEE/100),"")</f>
        <v>1.2</v>
      </c>
      <c r="B26" s="75" t="n">
        <f aca="false">'charge q '!B26+'charge F1'!B26+'charge F2'!B26+'charge F3'!B26+'charge F4'!B26+'réaction R'!B26</f>
        <v>213</v>
      </c>
      <c r="C26" s="76" t="n">
        <f aca="false">'charge q '!C26+'charge F1'!C26+'charge F2'!C26+'charge F3'!C26+'charge F4'!C26+'réaction R'!C26</f>
        <v>-255.6</v>
      </c>
      <c r="D26" s="77" t="n">
        <f aca="false">'charge q '!D26+'charge F1'!D26+'charge F2'!D26+'charge F3'!D26+'charge F4'!D26+'réaction R'!D26</f>
        <v>1.12461767204758E-005</v>
      </c>
      <c r="E26" s="78" t="n">
        <f aca="false">'charge q '!E26+'charge F1'!E26+'charge F2'!E26+'charge F3'!E26+'charge F4'!E26+'réaction R'!E26</f>
        <v>0.0187073067119796</v>
      </c>
    </row>
    <row r="27" customFormat="false" ht="12.75" hidden="false" customHeight="false" outlineLevel="0" collapsed="false">
      <c r="A27" s="12" t="n">
        <f aca="false">IF(A26&lt;PORTEE,A26+(PORTEE/100),"")</f>
        <v>1.28</v>
      </c>
      <c r="B27" s="75" t="n">
        <f aca="false">'charge q '!B27+'charge F1'!B27+'charge F2'!B27+'charge F3'!B27+'charge F4'!B27+'réaction R'!B27</f>
        <v>213</v>
      </c>
      <c r="C27" s="76" t="n">
        <f aca="false">'charge q '!C27+'charge F1'!C27+'charge F2'!C27+'charge F3'!C27+'charge F4'!C27+'réaction R'!C27</f>
        <v>-272.64</v>
      </c>
      <c r="D27" s="77" t="n">
        <f aca="false">'charge q '!D27+'charge F1'!D27+'charge F2'!D27+'charge F3'!D27+'charge F4'!D27+'réaction R'!D27</f>
        <v>1.03485726423109E-005</v>
      </c>
      <c r="E27" s="78" t="n">
        <f aca="false">'charge q '!E27+'charge F1'!E27+'charge F2'!E27+'charge F3'!E27+'charge F4'!E27+'réaction R'!E27</f>
        <v>0.0195714827527612</v>
      </c>
    </row>
    <row r="28" customFormat="false" ht="12.75" hidden="false" customHeight="false" outlineLevel="0" collapsed="false">
      <c r="A28" s="12" t="n">
        <f aca="false">IF(A27&lt;PORTEE,A27+(PORTEE/100),"")</f>
        <v>1.36</v>
      </c>
      <c r="B28" s="75" t="n">
        <f aca="false">'charge q '!B28+'charge F1'!B28+'charge F2'!B28+'charge F3'!B28+'charge F4'!B28+'réaction R'!B28</f>
        <v>213</v>
      </c>
      <c r="C28" s="76" t="n">
        <f aca="false">'charge q '!C28+'charge F1'!C28+'charge F2'!C28+'charge F3'!C28+'charge F4'!C28+'réaction R'!C28</f>
        <v>-289.68</v>
      </c>
      <c r="D28" s="77" t="n">
        <f aca="false">'charge q '!D28+'charge F1'!D28+'charge F2'!D28+'charge F3'!D28+'charge F4'!D28+'réaction R'!D28</f>
        <v>9.39305862361934E-006</v>
      </c>
      <c r="E28" s="78" t="n">
        <f aca="false">'charge q '!E28+'charge F1'!E28+'charge F2'!E28+'charge F3'!E28+'charge F4'!E28+'réaction R'!E28</f>
        <v>0.0203615340696685</v>
      </c>
    </row>
    <row r="29" customFormat="false" ht="12.75" hidden="false" customHeight="false" outlineLevel="0" collapsed="false">
      <c r="A29" s="12" t="n">
        <f aca="false">IF(A28&lt;PORTEE,A28+(PORTEE/100),"")</f>
        <v>1.44</v>
      </c>
      <c r="B29" s="75" t="n">
        <f aca="false">'charge q '!B29+'charge F1'!B29+'charge F2'!B29+'charge F3'!B29+'charge F4'!B29+'réaction R'!B29</f>
        <v>213</v>
      </c>
      <c r="C29" s="76" t="n">
        <f aca="false">'charge q '!C29+'charge F1'!C29+'charge F2'!C29+'charge F3'!C29+'charge F4'!C29+'réaction R'!C29</f>
        <v>-306.72</v>
      </c>
      <c r="D29" s="77" t="n">
        <f aca="false">'charge q '!D29+'charge F1'!D29+'charge F2'!D29+'charge F3'!D29+'charge F4'!D29+'réaction R'!D29</f>
        <v>8.37963466440101E-006</v>
      </c>
      <c r="E29" s="78" t="n">
        <f aca="false">'charge q '!E29+'charge F1'!E29+'charge F2'!E29+'charge F3'!E29+'charge F4'!E29+'réaction R'!E29</f>
        <v>0.0210728278674597</v>
      </c>
    </row>
    <row r="30" customFormat="false" ht="12.75" hidden="false" customHeight="false" outlineLevel="0" collapsed="false">
      <c r="A30" s="12" t="n">
        <f aca="false">IF(A29&lt;PORTEE,A29+(PORTEE/100),"")</f>
        <v>1.52</v>
      </c>
      <c r="B30" s="75" t="n">
        <f aca="false">'charge q '!B30+'charge F1'!B30+'charge F2'!B30+'charge F3'!B30+'charge F4'!B30+'réaction R'!B30</f>
        <v>213</v>
      </c>
      <c r="C30" s="76" t="n">
        <f aca="false">'charge q '!C30+'charge F1'!C30+'charge F2'!C30+'charge F3'!C30+'charge F4'!C30+'réaction R'!C30</f>
        <v>-323.76</v>
      </c>
      <c r="D30" s="77" t="n">
        <f aca="false">'charge q '!D30+'charge F1'!D30+'charge F2'!D30+'charge F3'!D30+'charge F4'!D30+'réaction R'!D30</f>
        <v>7.30830076465589E-006</v>
      </c>
      <c r="E30" s="78" t="n">
        <f aca="false">'charge q '!E30+'charge F1'!E30+'charge F2'!E30+'charge F3'!E30+'charge F4'!E30+'réaction R'!E30</f>
        <v>0.021700731350892</v>
      </c>
    </row>
    <row r="31" customFormat="false" ht="12.75" hidden="false" customHeight="false" outlineLevel="0" collapsed="false">
      <c r="A31" s="12" t="n">
        <f aca="false">IF(A30&lt;PORTEE,A30+(PORTEE/100),"")</f>
        <v>1.6</v>
      </c>
      <c r="B31" s="75" t="n">
        <f aca="false">'charge q '!B31+'charge F1'!B31+'charge F2'!B31+'charge F3'!B31+'charge F4'!B31+'réaction R'!B31</f>
        <v>213</v>
      </c>
      <c r="C31" s="76" t="n">
        <f aca="false">'charge q '!C31+'charge F1'!C31+'charge F2'!C31+'charge F3'!C31+'charge F4'!C31+'réaction R'!C31</f>
        <v>-340.8</v>
      </c>
      <c r="D31" s="77" t="n">
        <f aca="false">'charge q '!D31+'charge F1'!D31+'charge F2'!D31+'charge F3'!D31+'charge F4'!D31+'réaction R'!D31</f>
        <v>6.179056924384E-006</v>
      </c>
      <c r="E31" s="78" t="n">
        <f aca="false">'charge q '!E31+'charge F1'!E31+'charge F2'!E31+'charge F3'!E31+'charge F4'!E31+'réaction R'!E31</f>
        <v>0.0222406117247238</v>
      </c>
    </row>
    <row r="32" customFormat="false" ht="12.75" hidden="false" customHeight="false" outlineLevel="0" collapsed="false">
      <c r="A32" s="12" t="n">
        <f aca="false">IF(A31&lt;PORTEE,A31+(PORTEE/100),"")</f>
        <v>1.68</v>
      </c>
      <c r="B32" s="75" t="n">
        <f aca="false">'charge q '!B32+'charge F1'!B32+'charge F2'!B32+'charge F3'!B32+'charge F4'!B32+'réaction R'!B32</f>
        <v>213</v>
      </c>
      <c r="C32" s="76" t="n">
        <f aca="false">'charge q '!C32+'charge F1'!C32+'charge F2'!C32+'charge F3'!C32+'charge F4'!C32+'réaction R'!C32</f>
        <v>-357.84</v>
      </c>
      <c r="D32" s="77" t="n">
        <f aca="false">'charge q '!D32+'charge F1'!D32+'charge F2'!D32+'charge F3'!D32+'charge F4'!D32+'réaction R'!D32</f>
        <v>4.99190314358537E-006</v>
      </c>
      <c r="E32" s="78" t="n">
        <f aca="false">'charge q '!E32+'charge F1'!E32+'charge F2'!E32+'charge F3'!E32+'charge F4'!E32+'réaction R'!E32</f>
        <v>0.0226878361937128</v>
      </c>
    </row>
    <row r="33" customFormat="false" ht="12.75" hidden="false" customHeight="false" outlineLevel="0" collapsed="false">
      <c r="A33" s="12" t="n">
        <f aca="false">IF(A32&lt;PORTEE,A32+(PORTEE/100),"")</f>
        <v>1.76</v>
      </c>
      <c r="B33" s="75" t="n">
        <f aca="false">'charge q '!B33+'charge F1'!B33+'charge F2'!B33+'charge F3'!B33+'charge F4'!B33+'réaction R'!B33</f>
        <v>213</v>
      </c>
      <c r="C33" s="76" t="n">
        <f aca="false">'charge q '!C33+'charge F1'!C33+'charge F2'!C33+'charge F3'!C33+'charge F4'!C33+'réaction R'!C33</f>
        <v>-374.88</v>
      </c>
      <c r="D33" s="77" t="n">
        <f aca="false">'charge q '!D33+'charge F1'!D33+'charge F2'!D33+'charge F3'!D33+'charge F4'!D33+'réaction R'!D33</f>
        <v>3.74683942225995E-006</v>
      </c>
      <c r="E33" s="78" t="n">
        <f aca="false">'charge q '!E33+'charge F1'!E33+'charge F2'!E33+'charge F3'!E33+'charge F4'!E33+'réaction R'!E33</f>
        <v>0.0230377719626168</v>
      </c>
    </row>
    <row r="34" customFormat="false" ht="12.75" hidden="false" customHeight="false" outlineLevel="0" collapsed="false">
      <c r="A34" s="12" t="n">
        <f aca="false">IF(A33&lt;PORTEE,A33+(PORTEE/100),"")</f>
        <v>1.84</v>
      </c>
      <c r="B34" s="75" t="n">
        <f aca="false">'charge q '!B34+'charge F1'!B34+'charge F2'!B34+'charge F3'!B34+'charge F4'!B34+'réaction R'!B34</f>
        <v>213</v>
      </c>
      <c r="C34" s="76" t="n">
        <f aca="false">'charge q '!C34+'charge F1'!C34+'charge F2'!C34+'charge F3'!C34+'charge F4'!C34+'réaction R'!C34</f>
        <v>-391.92</v>
      </c>
      <c r="D34" s="77" t="n">
        <f aca="false">'charge q '!D34+'charge F1'!D34+'charge F2'!D34+'charge F3'!D34+'charge F4'!D34+'réaction R'!D34</f>
        <v>2.44386576040779E-006</v>
      </c>
      <c r="E34" s="78" t="n">
        <f aca="false">'charge q '!E34+'charge F1'!E34+'charge F2'!E34+'charge F3'!E34+'charge F4'!E34+'réaction R'!E34</f>
        <v>0.0232857862361936</v>
      </c>
    </row>
    <row r="35" customFormat="false" ht="12.75" hidden="false" customHeight="false" outlineLevel="0" collapsed="false">
      <c r="A35" s="12" t="n">
        <f aca="false">IF(A34&lt;PORTEE,A34+(PORTEE/100),"")</f>
        <v>1.92</v>
      </c>
      <c r="B35" s="75" t="n">
        <f aca="false">'charge q '!B35+'charge F1'!B35+'charge F2'!B35+'charge F3'!B35+'charge F4'!B35+'réaction R'!B35</f>
        <v>213</v>
      </c>
      <c r="C35" s="76" t="n">
        <f aca="false">'charge q '!C35+'charge F1'!C35+'charge F2'!C35+'charge F3'!C35+'charge F4'!C35+'réaction R'!C35</f>
        <v>-408.96</v>
      </c>
      <c r="D35" s="77" t="n">
        <f aca="false">'charge q '!D35+'charge F1'!D35+'charge F2'!D35+'charge F3'!D35+'charge F4'!D35+'réaction R'!D35</f>
        <v>1.08298215802886E-006</v>
      </c>
      <c r="E35" s="78" t="n">
        <f aca="false">'charge q '!E35+'charge F1'!E35+'charge F2'!E35+'charge F3'!E35+'charge F4'!E35+'réaction R'!E35</f>
        <v>0.0234272462192013</v>
      </c>
    </row>
    <row r="36" customFormat="false" ht="12.75" hidden="false" customHeight="false" outlineLevel="0" collapsed="false">
      <c r="A36" s="12" t="n">
        <f aca="false">IF(A35&lt;PORTEE,A35+(PORTEE/100),"")</f>
        <v>2</v>
      </c>
      <c r="B36" s="75" t="n">
        <f aca="false">'charge q '!B36+'charge F1'!B36+'charge F2'!B36+'charge F3'!B36+'charge F4'!B36+'réaction R'!B36</f>
        <v>213</v>
      </c>
      <c r="C36" s="76" t="n">
        <f aca="false">'charge q '!C36+'charge F1'!C36+'charge F2'!C36+'charge F3'!C36+'charge F4'!C36+'réaction R'!C36</f>
        <v>-426</v>
      </c>
      <c r="D36" s="77" t="n">
        <f aca="false">'charge q '!D36+'charge F1'!D36+'charge F2'!D36+'charge F3'!D36+'charge F4'!D36+'réaction R'!D36</f>
        <v>-3.3581138487681E-007</v>
      </c>
      <c r="E36" s="78" t="n">
        <f aca="false">'charge q '!E36+'charge F1'!E36+'charge F2'!E36+'charge F3'!E36+'charge F4'!E36+'réaction R'!E36</f>
        <v>0.0234575191163975</v>
      </c>
    </row>
    <row r="37" customFormat="false" ht="12.75" hidden="false" customHeight="false" outlineLevel="0" collapsed="false">
      <c r="A37" s="12" t="n">
        <f aca="false">IF(A36&lt;PORTEE,A36+(PORTEE/100),"")</f>
        <v>2.08</v>
      </c>
      <c r="B37" s="75" t="n">
        <f aca="false">'charge q '!B37+'charge F1'!B37+'charge F2'!B37+'charge F3'!B37+'charge F4'!B37+'réaction R'!B37</f>
        <v>213</v>
      </c>
      <c r="C37" s="76" t="n">
        <f aca="false">'charge q '!C37+'charge F1'!C37+'charge F2'!C37+'charge F3'!C37+'charge F4'!C37+'réaction R'!C37</f>
        <v>-443.04</v>
      </c>
      <c r="D37" s="77" t="n">
        <f aca="false">'charge q '!D37+'charge F1'!D37+'charge F2'!D37+'charge F3'!D37+'charge F4'!D37+'réaction R'!D37</f>
        <v>-1.81251486830927E-006</v>
      </c>
      <c r="E37" s="78" t="n">
        <f aca="false">'charge q '!E37+'charge F1'!E37+'charge F2'!E37+'charge F3'!E37+'charge F4'!E37+'réaction R'!E37</f>
        <v>0.0233719721325403</v>
      </c>
    </row>
    <row r="38" customFormat="false" ht="12.75" hidden="false" customHeight="false" outlineLevel="0" collapsed="false">
      <c r="A38" s="12" t="n">
        <f aca="false">IF(A37&lt;PORTEE,A37+(PORTEE/100),"")</f>
        <v>2.16</v>
      </c>
      <c r="B38" s="75" t="n">
        <f aca="false">'charge q '!B38+'charge F1'!B38+'charge F2'!B38+'charge F3'!B38+'charge F4'!B38+'réaction R'!B38</f>
        <v>213</v>
      </c>
      <c r="C38" s="76" t="n">
        <f aca="false">'charge q '!C38+'charge F1'!C38+'charge F2'!C38+'charge F3'!C38+'charge F4'!C38+'réaction R'!C38</f>
        <v>-460.08</v>
      </c>
      <c r="D38" s="77" t="n">
        <f aca="false">'charge q '!D38+'charge F1'!D38+'charge F2'!D38+'charge F3'!D38+'charge F4'!D38+'réaction R'!D38</f>
        <v>-3.34712829226853E-006</v>
      </c>
      <c r="E38" s="78" t="n">
        <f aca="false">'charge q '!E38+'charge F1'!E38+'charge F2'!E38+'charge F3'!E38+'charge F4'!E38+'réaction R'!E38</f>
        <v>0.0231659724723873</v>
      </c>
    </row>
    <row r="39" customFormat="false" ht="12.75" hidden="false" customHeight="false" outlineLevel="0" collapsed="false">
      <c r="A39" s="12" t="n">
        <f aca="false">IF(A38&lt;PORTEE,A38+(PORTEE/100),"")</f>
        <v>2.24</v>
      </c>
      <c r="B39" s="75" t="n">
        <f aca="false">'charge q '!B39+'charge F1'!B39+'charge F2'!B39+'charge F3'!B39+'charge F4'!B39+'réaction R'!B39</f>
        <v>213</v>
      </c>
      <c r="C39" s="76" t="n">
        <f aca="false">'charge q '!C39+'charge F1'!C39+'charge F2'!C39+'charge F3'!C39+'charge F4'!C39+'réaction R'!C39</f>
        <v>-477.12</v>
      </c>
      <c r="D39" s="77" t="n">
        <f aca="false">'charge q '!D39+'charge F1'!D39+'charge F2'!D39+'charge F3'!D39+'charge F4'!D39+'réaction R'!D39</f>
        <v>-4.93965165675449E-006</v>
      </c>
      <c r="E39" s="78" t="n">
        <f aca="false">'charge q '!E39+'charge F1'!E39+'charge F2'!E39+'charge F3'!E39+'charge F4'!E39+'réaction R'!E39</f>
        <v>0.0228348873406966</v>
      </c>
    </row>
    <row r="40" customFormat="false" ht="12.75" hidden="false" customHeight="false" outlineLevel="0" collapsed="false">
      <c r="A40" s="12" t="n">
        <f aca="false">IF(A39&lt;PORTEE,A39+(PORTEE/100),"")</f>
        <v>2.32</v>
      </c>
      <c r="B40" s="75" t="n">
        <f aca="false">'charge q '!B40+'charge F1'!B40+'charge F2'!B40+'charge F3'!B40+'charge F4'!B40+'réaction R'!B40</f>
        <v>213</v>
      </c>
      <c r="C40" s="76" t="n">
        <f aca="false">'charge q '!C40+'charge F1'!C40+'charge F2'!C40+'charge F3'!C40+'charge F4'!C40+'réaction R'!C40</f>
        <v>-494.16</v>
      </c>
      <c r="D40" s="77" t="n">
        <f aca="false">'charge q '!D40+'charge F1'!D40+'charge F2'!D40+'charge F3'!D40+'charge F4'!D40+'réaction R'!D40</f>
        <v>-6.59008496176723E-006</v>
      </c>
      <c r="E40" s="78" t="n">
        <f aca="false">'charge q '!E40+'charge F1'!E40+'charge F2'!E40+'charge F3'!E40+'charge F4'!E40+'réaction R'!E40</f>
        <v>0.022374083942226</v>
      </c>
    </row>
    <row r="41" customFormat="false" ht="12.75" hidden="false" customHeight="false" outlineLevel="0" collapsed="false">
      <c r="A41" s="12" t="n">
        <f aca="false">IF(A40&lt;PORTEE,A40+(PORTEE/100),"")</f>
        <v>2.4</v>
      </c>
      <c r="B41" s="75" t="n">
        <f aca="false">'charge q '!B41+'charge F1'!B41+'charge F2'!B41+'charge F3'!B41+'charge F4'!B41+'réaction R'!B41</f>
        <v>213</v>
      </c>
      <c r="C41" s="76" t="n">
        <f aca="false">'charge q '!C41+'charge F1'!C41+'charge F2'!C41+'charge F3'!C41+'charge F4'!C41+'réaction R'!C41</f>
        <v>-511.2</v>
      </c>
      <c r="D41" s="77" t="n">
        <f aca="false">'charge q '!D41+'charge F1'!D41+'charge F2'!D41+'charge F3'!D41+'charge F4'!D41+'réaction R'!D41</f>
        <v>-8.29842820730675E-006</v>
      </c>
      <c r="E41" s="78" t="n">
        <f aca="false">'charge q '!E41+'charge F1'!E41+'charge F2'!E41+'charge F3'!E41+'charge F4'!E41+'réaction R'!E41</f>
        <v>0.0217789294817332</v>
      </c>
    </row>
    <row r="42" customFormat="false" ht="12.75" hidden="false" customHeight="false" outlineLevel="0" collapsed="false">
      <c r="A42" s="12" t="n">
        <f aca="false">IF(A41&lt;PORTEE,A41+(PORTEE/100),"")</f>
        <v>2.48</v>
      </c>
      <c r="B42" s="75" t="n">
        <f aca="false">'charge q '!B42+'charge F1'!B42+'charge F2'!B42+'charge F3'!B42+'charge F4'!B42+'réaction R'!B42</f>
        <v>213</v>
      </c>
      <c r="C42" s="76" t="n">
        <f aca="false">'charge q '!C42+'charge F1'!C42+'charge F2'!C42+'charge F3'!C42+'charge F4'!C42+'réaction R'!C42</f>
        <v>-528.24</v>
      </c>
      <c r="D42" s="77" t="n">
        <f aca="false">'charge q '!D42+'charge F1'!D42+'charge F2'!D42+'charge F3'!D42+'charge F4'!D42+'réaction R'!D42</f>
        <v>-1.0064681393373E-005</v>
      </c>
      <c r="E42" s="78" t="n">
        <f aca="false">'charge q '!E42+'charge F1'!E42+'charge F2'!E42+'charge F3'!E42+'charge F4'!E42+'réaction R'!E42</f>
        <v>0.0210447911639762</v>
      </c>
    </row>
    <row r="43" customFormat="false" ht="12.75" hidden="false" customHeight="false" outlineLevel="0" collapsed="false">
      <c r="A43" s="12" t="n">
        <f aca="false">IF(A42&lt;PORTEE,A42+(PORTEE/100),"")</f>
        <v>2.56</v>
      </c>
      <c r="B43" s="75" t="n">
        <f aca="false">'charge q '!B43+'charge F1'!B43+'charge F2'!B43+'charge F3'!B43+'charge F4'!B43+'réaction R'!B43</f>
        <v>213</v>
      </c>
      <c r="C43" s="76" t="n">
        <f aca="false">'charge q '!C43+'charge F1'!C43+'charge F2'!C43+'charge F3'!C43+'charge F4'!C43+'réaction R'!C43</f>
        <v>-545.28</v>
      </c>
      <c r="D43" s="77" t="n">
        <f aca="false">'charge q '!D43+'charge F1'!D43+'charge F2'!D43+'charge F3'!D43+'charge F4'!D43+'réaction R'!D43</f>
        <v>-1.18888445199661E-005</v>
      </c>
      <c r="E43" s="78" t="n">
        <f aca="false">'charge q '!E43+'charge F1'!E43+'charge F2'!E43+'charge F3'!E43+'charge F4'!E43+'réaction R'!E43</f>
        <v>0.0201670361937129</v>
      </c>
    </row>
    <row r="44" customFormat="false" ht="12.75" hidden="false" customHeight="false" outlineLevel="0" collapsed="false">
      <c r="A44" s="12" t="n">
        <f aca="false">IF(A43&lt;PORTEE,A43+(PORTEE/100),"")</f>
        <v>2.64</v>
      </c>
      <c r="B44" s="75" t="n">
        <f aca="false">'charge q '!B44+'charge F1'!B44+'charge F2'!B44+'charge F3'!B44+'charge F4'!B44+'réaction R'!B44</f>
        <v>213</v>
      </c>
      <c r="C44" s="76" t="n">
        <f aca="false">'charge q '!C44+'charge F1'!C44+'charge F2'!C44+'charge F3'!C44+'charge F4'!C44+'réaction R'!C44</f>
        <v>-562.32</v>
      </c>
      <c r="D44" s="77" t="n">
        <f aca="false">'charge q '!D44+'charge F1'!D44+'charge F2'!D44+'charge F3'!D44+'charge F4'!D44+'réaction R'!D44</f>
        <v>-1.37709175870859E-005</v>
      </c>
      <c r="E44" s="78" t="n">
        <f aca="false">'charge q '!E44+'charge F1'!E44+'charge F2'!E44+'charge F3'!E44+'charge F4'!E44+'réaction R'!E44</f>
        <v>0.0191410317757008</v>
      </c>
    </row>
    <row r="45" customFormat="false" ht="12.75" hidden="false" customHeight="false" outlineLevel="0" collapsed="false">
      <c r="A45" s="12" t="n">
        <f aca="false">IF(A44&lt;PORTEE,A44+(PORTEE/100),"")</f>
        <v>2.72</v>
      </c>
      <c r="B45" s="75" t="n">
        <f aca="false">'charge q '!B45+'charge F1'!B45+'charge F2'!B45+'charge F3'!B45+'charge F4'!B45+'réaction R'!B45</f>
        <v>213</v>
      </c>
      <c r="C45" s="76" t="n">
        <f aca="false">'charge q '!C45+'charge F1'!C45+'charge F2'!C45+'charge F3'!C45+'charge F4'!C45+'réaction R'!C45</f>
        <v>-579.36</v>
      </c>
      <c r="D45" s="77" t="n">
        <f aca="false">'charge q '!D45+'charge F1'!D45+'charge F2'!D45+'charge F3'!D45+'charge F4'!D45+'réaction R'!D45</f>
        <v>-1.57109005947324E-005</v>
      </c>
      <c r="E45" s="78" t="n">
        <f aca="false">'charge q '!E45+'charge F1'!E45+'charge F2'!E45+'charge F3'!E45+'charge F4'!E45+'réaction R'!E45</f>
        <v>0.0179621451146982</v>
      </c>
    </row>
    <row r="46" customFormat="false" ht="12.75" hidden="false" customHeight="false" outlineLevel="0" collapsed="false">
      <c r="A46" s="12" t="n">
        <f aca="false">IF(A45&lt;PORTEE,A45+(PORTEE/100),"")</f>
        <v>2.8</v>
      </c>
      <c r="B46" s="75" t="n">
        <f aca="false">'charge q '!B46+'charge F1'!B46+'charge F2'!B46+'charge F3'!B46+'charge F4'!B46+'réaction R'!B46</f>
        <v>213</v>
      </c>
      <c r="C46" s="76" t="n">
        <f aca="false">'charge q '!C46+'charge F1'!C46+'charge F2'!C46+'charge F3'!C46+'charge F4'!C46+'réaction R'!C46</f>
        <v>-596.4</v>
      </c>
      <c r="D46" s="77" t="n">
        <f aca="false">'charge q '!D46+'charge F1'!D46+'charge F2'!D46+'charge F3'!D46+'charge F4'!D46+'réaction R'!D46</f>
        <v>-1.77087935429057E-005</v>
      </c>
      <c r="E46" s="78" t="n">
        <f aca="false">'charge q '!E46+'charge F1'!E46+'charge F2'!E46+'charge F3'!E46+'charge F4'!E46+'réaction R'!E46</f>
        <v>0.0166257434154629</v>
      </c>
    </row>
    <row r="47" customFormat="false" ht="12.75" hidden="false" customHeight="false" outlineLevel="0" collapsed="false">
      <c r="A47" s="12" t="n">
        <f aca="false">IF(A46&lt;PORTEE,A46+(PORTEE/100),"")</f>
        <v>2.88</v>
      </c>
      <c r="B47" s="75" t="n">
        <f aca="false">'charge q '!B47+'charge F1'!B47+'charge F2'!B47+'charge F3'!B47+'charge F4'!B47+'réaction R'!B47</f>
        <v>213</v>
      </c>
      <c r="C47" s="76" t="n">
        <f aca="false">'charge q '!C47+'charge F1'!C47+'charge F2'!C47+'charge F3'!C47+'charge F4'!C47+'réaction R'!C47</f>
        <v>-613.44</v>
      </c>
      <c r="D47" s="77" t="n">
        <f aca="false">'charge q '!D47+'charge F1'!D47+'charge F2'!D47+'charge F3'!D47+'charge F4'!D47+'réaction R'!D47</f>
        <v>-1.97645964316058E-005</v>
      </c>
      <c r="E47" s="78" t="n">
        <f aca="false">'charge q '!E47+'charge F1'!E47+'charge F2'!E47+'charge F3'!E47+'charge F4'!E47+'réaction R'!E47</f>
        <v>0.0151271938827527</v>
      </c>
    </row>
    <row r="48" customFormat="false" ht="12.75" hidden="false" customHeight="false" outlineLevel="0" collapsed="false">
      <c r="A48" s="12" t="n">
        <f aca="false">IF(A47&lt;PORTEE,A47+(PORTEE/100),"")</f>
        <v>2.96</v>
      </c>
      <c r="B48" s="75" t="n">
        <f aca="false">'charge q '!B48+'charge F1'!B48+'charge F2'!B48+'charge F3'!B48+'charge F4'!B48+'réaction R'!B48</f>
        <v>213</v>
      </c>
      <c r="C48" s="76" t="n">
        <f aca="false">'charge q '!C48+'charge F1'!C48+'charge F2'!C48+'charge F3'!C48+'charge F4'!C48+'réaction R'!C48</f>
        <v>-630.48</v>
      </c>
      <c r="D48" s="77" t="n">
        <f aca="false">'charge q '!D48+'charge F1'!D48+'charge F2'!D48+'charge F3'!D48+'charge F4'!D48+'réaction R'!D48</f>
        <v>-2.18783092608327E-005</v>
      </c>
      <c r="E48" s="78" t="n">
        <f aca="false">'charge q '!E48+'charge F1'!E48+'charge F2'!E48+'charge F3'!E48+'charge F4'!E48+'réaction R'!E48</f>
        <v>0.0134618637213253</v>
      </c>
    </row>
    <row r="49" customFormat="false" ht="12.75" hidden="false" customHeight="false" outlineLevel="0" collapsed="false">
      <c r="A49" s="12" t="n">
        <f aca="false">IF(A48&lt;PORTEE,A48+(PORTEE/100),"")</f>
        <v>3.04</v>
      </c>
      <c r="B49" s="75" t="n">
        <f aca="false">'charge q '!B49+'charge F1'!B49+'charge F2'!B49+'charge F3'!B49+'charge F4'!B49+'réaction R'!B49</f>
        <v>213</v>
      </c>
      <c r="C49" s="76" t="n">
        <f aca="false">'charge q '!C49+'charge F1'!C49+'charge F2'!C49+'charge F3'!C49+'charge F4'!C49+'réaction R'!C49</f>
        <v>-647.52</v>
      </c>
      <c r="D49" s="77" t="n">
        <f aca="false">'charge q '!D49+'charge F1'!D49+'charge F2'!D49+'charge F3'!D49+'charge F4'!D49+'réaction R'!D49</f>
        <v>-2.40499320305863E-005</v>
      </c>
      <c r="E49" s="78" t="n">
        <f aca="false">'charge q '!E49+'charge F1'!E49+'charge F2'!E49+'charge F3'!E49+'charge F4'!E49+'réaction R'!E49</f>
        <v>0.0116251201359387</v>
      </c>
    </row>
    <row r="50" customFormat="false" ht="12.75" hidden="false" customHeight="false" outlineLevel="0" collapsed="false">
      <c r="A50" s="12" t="n">
        <f aca="false">IF(A49&lt;PORTEE,A49+(PORTEE/100),"")</f>
        <v>3.12</v>
      </c>
      <c r="B50" s="75" t="n">
        <f aca="false">'charge q '!B50+'charge F1'!B50+'charge F2'!B50+'charge F3'!B50+'charge F4'!B50+'réaction R'!B50</f>
        <v>213</v>
      </c>
      <c r="C50" s="76" t="n">
        <f aca="false">'charge q '!C50+'charge F1'!C50+'charge F2'!C50+'charge F3'!C50+'charge F4'!C50+'réaction R'!C50</f>
        <v>-664.56</v>
      </c>
      <c r="D50" s="77" t="n">
        <f aca="false">'charge q '!D50+'charge F1'!D50+'charge F2'!D50+'charge F3'!D50+'charge F4'!D50+'réaction R'!D50</f>
        <v>-2.62794647408667E-005</v>
      </c>
      <c r="E50" s="78" t="n">
        <f aca="false">'charge q '!E50+'charge F1'!E50+'charge F2'!E50+'charge F3'!E50+'charge F4'!E50+'réaction R'!E50</f>
        <v>0.00961233033135078</v>
      </c>
    </row>
    <row r="51" customFormat="false" ht="12.75" hidden="false" customHeight="false" outlineLevel="0" collapsed="false">
      <c r="A51" s="12" t="n">
        <f aca="false">IF(A50&lt;PORTEE,A50+(PORTEE/100),"")</f>
        <v>3.2</v>
      </c>
      <c r="B51" s="75" t="n">
        <f aca="false">'charge q '!B51+'charge F1'!B51+'charge F2'!B51+'charge F3'!B51+'charge F4'!B51+'réaction R'!B51</f>
        <v>213</v>
      </c>
      <c r="C51" s="76" t="n">
        <f aca="false">'charge q '!C51+'charge F1'!C51+'charge F2'!C51+'charge F3'!C51+'charge F4'!C51+'réaction R'!C51</f>
        <v>-681.6</v>
      </c>
      <c r="D51" s="77" t="n">
        <f aca="false">'charge q '!D51+'charge F1'!D51+'charge F2'!D51+'charge F3'!D51+'charge F4'!D51+'réaction R'!D51</f>
        <v>-2.85669073916738E-005</v>
      </c>
      <c r="E51" s="78" t="n">
        <f aca="false">'charge q '!E51+'charge F1'!E51+'charge F2'!E51+'charge F3'!E51+'charge F4'!E51+'réaction R'!E51</f>
        <v>0.00741886151231946</v>
      </c>
    </row>
    <row r="52" customFormat="false" ht="12.75" hidden="false" customHeight="false" outlineLevel="0" collapsed="false">
      <c r="A52" s="12" t="n">
        <f aca="false">IF(A51&lt;PORTEE,A51+(PORTEE/100),"")</f>
        <v>3.28</v>
      </c>
      <c r="B52" s="75" t="n">
        <f aca="false">'charge q '!B52+'charge F1'!B52+'charge F2'!B52+'charge F3'!B52+'charge F4'!B52+'réaction R'!B52</f>
        <v>213</v>
      </c>
      <c r="C52" s="76" t="n">
        <f aca="false">'charge q '!C52+'charge F1'!C52+'charge F2'!C52+'charge F3'!C52+'charge F4'!C52+'réaction R'!C52</f>
        <v>-698.64</v>
      </c>
      <c r="D52" s="77" t="n">
        <f aca="false">'charge q '!D52+'charge F1'!D52+'charge F2'!D52+'charge F3'!D52+'charge F4'!D52+'réaction R'!D52</f>
        <v>-3.09122599830077E-005</v>
      </c>
      <c r="E52" s="78" t="n">
        <f aca="false">'charge q '!E52+'charge F1'!E52+'charge F2'!E52+'charge F3'!E52+'charge F4'!E52+'réaction R'!E52</f>
        <v>0.00504008088360219</v>
      </c>
    </row>
    <row r="53" customFormat="false" ht="12.75" hidden="false" customHeight="false" outlineLevel="0" collapsed="false">
      <c r="A53" s="12" t="n">
        <f aca="false">IF(A52&lt;PORTEE,A52+(PORTEE/100),"")</f>
        <v>3.36</v>
      </c>
      <c r="B53" s="75" t="n">
        <f aca="false">'charge q '!B53+'charge F1'!B53+'charge F2'!B53+'charge F3'!B53+'charge F4'!B53+'réaction R'!B53</f>
        <v>213</v>
      </c>
      <c r="C53" s="76" t="n">
        <f aca="false">'charge q '!C53+'charge F1'!C53+'charge F2'!C53+'charge F3'!C53+'charge F4'!C53+'réaction R'!C53</f>
        <v>-715.68</v>
      </c>
      <c r="D53" s="77" t="n">
        <f aca="false">'charge q '!D53+'charge F1'!D53+'charge F2'!D53+'charge F3'!D53+'charge F4'!D53+'réaction R'!D53</f>
        <v>-3.33155225148684E-005</v>
      </c>
      <c r="E53" s="78" t="n">
        <f aca="false">'charge q '!E53+'charge F1'!E53+'charge F2'!E53+'charge F3'!E53+'charge F4'!E53+'réaction R'!E53</f>
        <v>0.00247135564995726</v>
      </c>
    </row>
    <row r="54" customFormat="false" ht="12.75" hidden="false" customHeight="false" outlineLevel="0" collapsed="false">
      <c r="A54" s="12" t="n">
        <f aca="false">IF(A53&lt;PORTEE,A53+(PORTEE/100),"")</f>
        <v>3.44</v>
      </c>
      <c r="B54" s="75" t="n">
        <f aca="false">'charge q '!B54+'charge F1'!B54+'charge F2'!B54+'charge F3'!B54+'charge F4'!B54+'réaction R'!B54</f>
        <v>213</v>
      </c>
      <c r="C54" s="76" t="n">
        <f aca="false">'charge q '!C54+'charge F1'!C54+'charge F2'!C54+'charge F3'!C54+'charge F4'!C54+'réaction R'!C54</f>
        <v>-732.72</v>
      </c>
      <c r="D54" s="77" t="n">
        <f aca="false">'charge q '!D54+'charge F1'!D54+'charge F2'!D54+'charge F3'!D54+'charge F4'!D54+'réaction R'!D54</f>
        <v>-3.57766949872558E-005</v>
      </c>
      <c r="E54" s="78" t="n">
        <f aca="false">'charge q '!E54+'charge F1'!E54+'charge F2'!E54+'charge F3'!E54+'charge F4'!E54+'réaction R'!E54</f>
        <v>-0.000291946983857483</v>
      </c>
    </row>
    <row r="55" customFormat="false" ht="12.75" hidden="false" customHeight="false" outlineLevel="0" collapsed="false">
      <c r="A55" s="12" t="n">
        <f aca="false">IF(A54&lt;PORTEE,A54+(PORTEE/100),"")</f>
        <v>3.52</v>
      </c>
      <c r="B55" s="75" t="n">
        <f aca="false">'charge q '!B55+'charge F1'!B55+'charge F2'!B55+'charge F3'!B55+'charge F4'!B55+'réaction R'!B55</f>
        <v>213</v>
      </c>
      <c r="C55" s="76" t="n">
        <f aca="false">'charge q '!C55+'charge F1'!C55+'charge F2'!C55+'charge F3'!C55+'charge F4'!C55+'réaction R'!C55</f>
        <v>-749.76</v>
      </c>
      <c r="D55" s="77" t="n">
        <f aca="false">'charge q '!D55+'charge F1'!D55+'charge F2'!D55+'charge F3'!D55+'charge F4'!D55+'réaction R'!D55</f>
        <v>-3.829577740017E-005</v>
      </c>
      <c r="E55" s="78" t="n">
        <f aca="false">'charge q '!E55+'charge F1'!E55+'charge F2'!E55+'charge F3'!E55+'charge F4'!E55+'réaction R'!E55</f>
        <v>-0.00325445981308425</v>
      </c>
    </row>
    <row r="56" customFormat="false" ht="12.75" hidden="false" customHeight="false" outlineLevel="0" collapsed="false">
      <c r="A56" s="12" t="n">
        <f aca="false">IF(A55&lt;PORTEE,A55+(PORTEE/100),"")</f>
        <v>3.6</v>
      </c>
      <c r="B56" s="75" t="n">
        <f aca="false">'charge q '!B56+'charge F1'!B56+'charge F2'!B56+'charge F3'!B56+'charge F4'!B56+'réaction R'!B56</f>
        <v>-947</v>
      </c>
      <c r="C56" s="76" t="n">
        <f aca="false">'charge q '!C56+'charge F1'!C56+'charge F2'!C56+'charge F3'!C56+'charge F4'!C56+'réaction R'!C56</f>
        <v>-766.8</v>
      </c>
      <c r="D56" s="77" t="n">
        <f aca="false">'charge q '!D56+'charge F1'!D56+'charge F2'!D56+'charge F3'!D56+'charge F4'!D56+'réaction R'!D56</f>
        <v>-4.0872769753611E-005</v>
      </c>
      <c r="E56" s="78" t="n">
        <f aca="false">'charge q '!E56+'charge F1'!E56+'charge F2'!E56+'charge F3'!E56+'charge F4'!E56+'réaction R'!E56</f>
        <v>-0.00642081563296526</v>
      </c>
    </row>
    <row r="57" customFormat="false" ht="12.75" hidden="false" customHeight="false" outlineLevel="0" collapsed="false">
      <c r="A57" s="12" t="n">
        <f aca="false">IF(A56&lt;PORTEE,A56+(PORTEE/100),"")</f>
        <v>3.68</v>
      </c>
      <c r="B57" s="75" t="n">
        <f aca="false">'charge q '!B57+'charge F1'!B57+'charge F2'!B57+'charge F3'!B57+'charge F4'!B57+'réaction R'!B57</f>
        <v>-947</v>
      </c>
      <c r="C57" s="76" t="n">
        <f aca="false">'charge q '!C57+'charge F1'!C57+'charge F2'!C57+'charge F3'!C57+'charge F4'!C57+'réaction R'!C57</f>
        <v>-691.039999999998</v>
      </c>
      <c r="D57" s="77" t="n">
        <f aca="false">'charge q '!D57+'charge F1'!D57+'charge F2'!D57+'charge F3'!D57+'charge F4'!D57+'réaction R'!D57</f>
        <v>-4.33499830076466E-005</v>
      </c>
      <c r="E57" s="78" t="n">
        <f aca="false">'charge q '!E57+'charge F1'!E57+'charge F2'!E57+'charge F3'!E57+'charge F4'!E57+'réaction R'!E57</f>
        <v>-0.00979144219767802</v>
      </c>
    </row>
    <row r="58" customFormat="false" ht="12.75" hidden="false" customHeight="false" outlineLevel="0" collapsed="false">
      <c r="A58" s="12" t="n">
        <f aca="false">IF(A57&lt;PORTEE,A57+(PORTEE/100),"")</f>
        <v>3.76</v>
      </c>
      <c r="B58" s="75" t="n">
        <f aca="false">'charge q '!B58+'charge F1'!B58+'charge F2'!B58+'charge F3'!B58+'charge F4'!B58+'réaction R'!B58</f>
        <v>-947</v>
      </c>
      <c r="C58" s="76" t="n">
        <f aca="false">'charge q '!C58+'charge F1'!C58+'charge F2'!C58+'charge F3'!C58+'charge F4'!C58+'réaction R'!C58</f>
        <v>-615.279999999998</v>
      </c>
      <c r="D58" s="77" t="n">
        <f aca="false">'charge q '!D58+'charge F1'!D58+'charge F2'!D58+'charge F3'!D58+'charge F4'!D58+'réaction R'!D58</f>
        <v>-4.5569728122345E-005</v>
      </c>
      <c r="E58" s="78" t="n">
        <f aca="false">'charge q '!E58+'charge F1'!E58+'charge F2'!E58+'charge F3'!E58+'charge F4'!E58+'réaction R'!E58</f>
        <v>-0.0133499470971398</v>
      </c>
    </row>
    <row r="59" customFormat="false" ht="12.75" hidden="false" customHeight="false" outlineLevel="0" collapsed="false">
      <c r="A59" s="12" t="n">
        <f aca="false">IF(A58&lt;PORTEE,A58+(PORTEE/100),"")</f>
        <v>3.84</v>
      </c>
      <c r="B59" s="75" t="n">
        <f aca="false">'charge q '!B59+'charge F1'!B59+'charge F2'!B59+'charge F3'!B59+'charge F4'!B59+'réaction R'!B59</f>
        <v>-947</v>
      </c>
      <c r="C59" s="76" t="n">
        <f aca="false">'charge q '!C59+'charge F1'!C59+'charge F2'!C59+'charge F3'!C59+'charge F4'!C59+'réaction R'!C59</f>
        <v>-539.519999999998</v>
      </c>
      <c r="D59" s="77" t="n">
        <f aca="false">'charge q '!D59+'charge F1'!D59+'charge F2'!D59+'charge F3'!D59+'charge F4'!D59+'réaction R'!D59</f>
        <v>-4.75320050977061E-005</v>
      </c>
      <c r="E59" s="78" t="n">
        <f aca="false">'charge q '!E59+'charge F1'!E59+'charge F2'!E59+'charge F3'!E59+'charge F4'!E59+'réaction R'!E59</f>
        <v>-0.017075732880204</v>
      </c>
    </row>
    <row r="60" customFormat="false" ht="12.75" hidden="false" customHeight="false" outlineLevel="0" collapsed="false">
      <c r="A60" s="12" t="n">
        <f aca="false">IF(A59&lt;PORTEE,A59+(PORTEE/100),"")</f>
        <v>3.92</v>
      </c>
      <c r="B60" s="75" t="n">
        <f aca="false">'charge q '!B60+'charge F1'!B60+'charge F2'!B60+'charge F3'!B60+'charge F4'!B60+'réaction R'!B60</f>
        <v>-947</v>
      </c>
      <c r="C60" s="76" t="n">
        <f aca="false">'charge q '!C60+'charge F1'!C60+'charge F2'!C60+'charge F3'!C60+'charge F4'!C60+'réaction R'!C60</f>
        <v>-463.759999999998</v>
      </c>
      <c r="D60" s="77" t="n">
        <f aca="false">'charge q '!D60+'charge F1'!D60+'charge F2'!D60+'charge F3'!D60+'charge F4'!D60+'réaction R'!D60</f>
        <v>-4.92368139337299E-005</v>
      </c>
      <c r="E60" s="78" t="n">
        <f aca="false">'charge q '!E60+'charge F1'!E60+'charge F2'!E60+'charge F3'!E60+'charge F4'!E60+'réaction R'!E60</f>
        <v>-0.0209482020957237</v>
      </c>
    </row>
    <row r="61" customFormat="false" ht="12.75" hidden="false" customHeight="false" outlineLevel="0" collapsed="false">
      <c r="A61" s="12" t="n">
        <f aca="false">IF(A60&lt;PORTEE,A60+(PORTEE/100),"")</f>
        <v>4</v>
      </c>
      <c r="B61" s="75" t="n">
        <f aca="false">'charge q '!B61+'charge F1'!B61+'charge F2'!B61+'charge F3'!B61+'charge F4'!B61+'réaction R'!B61</f>
        <v>-947</v>
      </c>
      <c r="C61" s="76" t="n">
        <f aca="false">'charge q '!C61+'charge F1'!C61+'charge F2'!C61+'charge F3'!C61+'charge F4'!C61+'réaction R'!C61</f>
        <v>-387.999999999998</v>
      </c>
      <c r="D61" s="77" t="n">
        <f aca="false">'charge q '!D61+'charge F1'!D61+'charge F2'!D61+'charge F3'!D61+'charge F4'!D61+'réaction R'!D61</f>
        <v>-5.06841546304163E-005</v>
      </c>
      <c r="E61" s="78" t="n">
        <f aca="false">'charge q '!E61+'charge F1'!E61+'charge F2'!E61+'charge F3'!E61+'charge F4'!E61+'réaction R'!E61</f>
        <v>-0.0249467572925519</v>
      </c>
    </row>
    <row r="62" customFormat="false" ht="12.75" hidden="false" customHeight="false" outlineLevel="0" collapsed="false">
      <c r="A62" s="12" t="n">
        <f aca="false">IF(A61&lt;PORTEE,A61+(PORTEE/100),"")</f>
        <v>4.08</v>
      </c>
      <c r="B62" s="75" t="n">
        <f aca="false">'charge q '!B62+'charge F1'!B62+'charge F2'!B62+'charge F3'!B62+'charge F4'!B62+'réaction R'!B62</f>
        <v>-947</v>
      </c>
      <c r="C62" s="76" t="n">
        <f aca="false">'charge q '!C62+'charge F1'!C62+'charge F2'!C62+'charge F3'!C62+'charge F4'!C62+'réaction R'!C62</f>
        <v>-312.239999999998</v>
      </c>
      <c r="D62" s="77" t="n">
        <f aca="false">'charge q '!D62+'charge F1'!D62+'charge F2'!D62+'charge F3'!D62+'charge F4'!D62+'réaction R'!D62</f>
        <v>-5.18740271877655E-005</v>
      </c>
      <c r="E62" s="78" t="n">
        <f aca="false">'charge q '!E62+'charge F1'!E62+'charge F2'!E62+'charge F3'!E62+'charge F4'!E62+'réaction R'!E62</f>
        <v>-0.0290508010195414</v>
      </c>
    </row>
    <row r="63" customFormat="false" ht="12.75" hidden="false" customHeight="false" outlineLevel="0" collapsed="false">
      <c r="A63" s="12" t="n">
        <f aca="false">IF(A62&lt;PORTEE,A62+(PORTEE/100),"")</f>
        <v>4.16</v>
      </c>
      <c r="B63" s="75" t="n">
        <f aca="false">'charge q '!B63+'charge F1'!B63+'charge F2'!B63+'charge F3'!B63+'charge F4'!B63+'réaction R'!B63</f>
        <v>-947</v>
      </c>
      <c r="C63" s="76" t="n">
        <f aca="false">'charge q '!C63+'charge F1'!C63+'charge F2'!C63+'charge F3'!C63+'charge F4'!C63+'réaction R'!C63</f>
        <v>-236.479999999998</v>
      </c>
      <c r="D63" s="77" t="n">
        <f aca="false">'charge q '!D63+'charge F1'!D63+'charge F2'!D63+'charge F3'!D63+'charge F4'!D63+'réaction R'!D63</f>
        <v>-5.28064316057774E-005</v>
      </c>
      <c r="E63" s="78" t="n">
        <f aca="false">'charge q '!E63+'charge F1'!E63+'charge F2'!E63+'charge F3'!E63+'charge F4'!E63+'réaction R'!E63</f>
        <v>-0.0332397358255454</v>
      </c>
    </row>
    <row r="64" customFormat="false" ht="12.75" hidden="false" customHeight="false" outlineLevel="0" collapsed="false">
      <c r="A64" s="12" t="n">
        <f aca="false">IF(A63&lt;PORTEE,A63+(PORTEE/100),"")</f>
        <v>4.24</v>
      </c>
      <c r="B64" s="75" t="n">
        <f aca="false">'charge q '!B64+'charge F1'!B64+'charge F2'!B64+'charge F3'!B64+'charge F4'!B64+'réaction R'!B64</f>
        <v>-947</v>
      </c>
      <c r="C64" s="76" t="n">
        <f aca="false">'charge q '!C64+'charge F1'!C64+'charge F2'!C64+'charge F3'!C64+'charge F4'!C64+'réaction R'!C64</f>
        <v>-160.719999999998</v>
      </c>
      <c r="D64" s="77" t="n">
        <f aca="false">'charge q '!D64+'charge F1'!D64+'charge F2'!D64+'charge F3'!D64+'charge F4'!D64+'réaction R'!D64</f>
        <v>-5.3481367884452E-005</v>
      </c>
      <c r="E64" s="78" t="n">
        <f aca="false">'charge q '!E64+'charge F1'!E64+'charge F2'!E64+'charge F3'!E64+'charge F4'!E64+'réaction R'!E64</f>
        <v>-0.0374929642594167</v>
      </c>
    </row>
    <row r="65" customFormat="false" ht="12.75" hidden="false" customHeight="false" outlineLevel="0" collapsed="false">
      <c r="A65" s="12" t="n">
        <f aca="false">IF(A64&lt;PORTEE,A64+(PORTEE/100),"")</f>
        <v>4.32</v>
      </c>
      <c r="B65" s="75" t="n">
        <f aca="false">'charge q '!B65+'charge F1'!B65+'charge F2'!B65+'charge F3'!B65+'charge F4'!B65+'réaction R'!B65</f>
        <v>-947</v>
      </c>
      <c r="C65" s="76" t="n">
        <f aca="false">'charge q '!C65+'charge F1'!C65+'charge F2'!C65+'charge F3'!C65+'charge F4'!C65+'réaction R'!C65</f>
        <v>-84.9599999999978</v>
      </c>
      <c r="D65" s="77" t="n">
        <f aca="false">'charge q '!D65+'charge F1'!D65+'charge F2'!D65+'charge F3'!D65+'charge F4'!D65+'réaction R'!D65</f>
        <v>-5.38988360237893E-005</v>
      </c>
      <c r="E65" s="78" t="n">
        <f aca="false">'charge q '!E65+'charge F1'!E65+'charge F2'!E65+'charge F3'!E65+'charge F4'!E65+'réaction R'!E65</f>
        <v>-0.0417898888700087</v>
      </c>
    </row>
    <row r="66" customFormat="false" ht="12.75" hidden="false" customHeight="false" outlineLevel="0" collapsed="false">
      <c r="A66" s="12" t="n">
        <f aca="false">IF(A65&lt;PORTEE,A65+(PORTEE/100),"")</f>
        <v>4.4</v>
      </c>
      <c r="B66" s="75" t="n">
        <f aca="false">'charge q '!B66+'charge F1'!B66+'charge F2'!B66+'charge F3'!B66+'charge F4'!B66+'réaction R'!B66</f>
        <v>-947</v>
      </c>
      <c r="C66" s="76" t="n">
        <f aca="false">'charge q '!C66+'charge F1'!C66+'charge F2'!C66+'charge F3'!C66+'charge F4'!C66+'réaction R'!C66</f>
        <v>-9.19999999999777</v>
      </c>
      <c r="D66" s="77" t="n">
        <f aca="false">'charge q '!D66+'charge F1'!D66+'charge F2'!D66+'charge F3'!D66+'charge F4'!D66+'réaction R'!D66</f>
        <v>-5.40588360237893E-005</v>
      </c>
      <c r="E66" s="78" t="n">
        <f aca="false">'charge q '!E66+'charge F1'!E66+'charge F2'!E66+'charge F3'!E66+'charge F4'!E66+'réaction R'!E66</f>
        <v>-0.0461099122061741</v>
      </c>
    </row>
    <row r="67" customFormat="false" ht="12.75" hidden="false" customHeight="false" outlineLevel="0" collapsed="false">
      <c r="A67" s="12" t="n">
        <f aca="false">IF(A66&lt;PORTEE,A66+(PORTEE/100),"")</f>
        <v>4.48</v>
      </c>
      <c r="B67" s="75" t="n">
        <f aca="false">'charge q '!B67+'charge F1'!B67+'charge F2'!B67+'charge F3'!B67+'charge F4'!B67+'réaction R'!B67</f>
        <v>-947</v>
      </c>
      <c r="C67" s="76" t="n">
        <f aca="false">'charge q '!C67+'charge F1'!C67+'charge F2'!C67+'charge F3'!C67+'charge F4'!C67+'réaction R'!C67</f>
        <v>66.560000000002</v>
      </c>
      <c r="D67" s="77" t="n">
        <f aca="false">'charge q '!D67+'charge F1'!D67+'charge F2'!D67+'charge F3'!D67+'charge F4'!D67+'réaction R'!D67</f>
        <v>-5.39613678844519E-005</v>
      </c>
      <c r="E67" s="78" t="n">
        <f aca="false">'charge q '!E67+'charge F1'!E67+'charge F2'!E67+'charge F3'!E67+'charge F4'!E67+'réaction R'!E67</f>
        <v>-0.0504324368167659</v>
      </c>
    </row>
    <row r="68" customFormat="false" ht="12.75" hidden="false" customHeight="false" outlineLevel="0" collapsed="false">
      <c r="A68" s="12" t="n">
        <f aca="false">IF(A67&lt;PORTEE,A67+(PORTEE/100),"")</f>
        <v>4.56</v>
      </c>
      <c r="B68" s="75" t="n">
        <f aca="false">'charge q '!B68+'charge F1'!B68+'charge F2'!B68+'charge F3'!B68+'charge F4'!B68+'réaction R'!B68</f>
        <v>-947</v>
      </c>
      <c r="C68" s="76" t="n">
        <f aca="false">'charge q '!C68+'charge F1'!C68+'charge F2'!C68+'charge F3'!C68+'charge F4'!C68+'réaction R'!C68</f>
        <v>142.320000000002</v>
      </c>
      <c r="D68" s="77" t="n">
        <f aca="false">'charge q '!D68+'charge F1'!D68+'charge F2'!D68+'charge F3'!D68+'charge F4'!D68+'réaction R'!D68</f>
        <v>-5.36064316057773E-005</v>
      </c>
      <c r="E68" s="78" t="n">
        <f aca="false">'charge q '!E68+'charge F1'!E68+'charge F2'!E68+'charge F3'!E68+'charge F4'!E68+'réaction R'!E68</f>
        <v>-0.0547368652506374</v>
      </c>
    </row>
    <row r="69" customFormat="false" ht="12.75" hidden="false" customHeight="false" outlineLevel="0" collapsed="false">
      <c r="A69" s="12" t="n">
        <f aca="false">IF(A68&lt;PORTEE,A68+(PORTEE/100),"")</f>
        <v>4.64</v>
      </c>
      <c r="B69" s="75" t="n">
        <f aca="false">'charge q '!B69+'charge F1'!B69+'charge F2'!B69+'charge F3'!B69+'charge F4'!B69+'réaction R'!B69</f>
        <v>-947</v>
      </c>
      <c r="C69" s="76" t="n">
        <f aca="false">'charge q '!C69+'charge F1'!C69+'charge F2'!C69+'charge F3'!C69+'charge F4'!C69+'réaction R'!C69</f>
        <v>218.080000000002</v>
      </c>
      <c r="D69" s="77" t="n">
        <f aca="false">'charge q '!D69+'charge F1'!D69+'charge F2'!D69+'charge F3'!D69+'charge F4'!D69+'réaction R'!D69</f>
        <v>-5.29940271877655E-005</v>
      </c>
      <c r="E69" s="78" t="n">
        <f aca="false">'charge q '!E69+'charge F1'!E69+'charge F2'!E69+'charge F3'!E69+'charge F4'!E69+'réaction R'!E69</f>
        <v>-0.0590026000566414</v>
      </c>
    </row>
    <row r="70" customFormat="false" ht="12.75" hidden="false" customHeight="false" outlineLevel="0" collapsed="false">
      <c r="A70" s="12" t="n">
        <f aca="false">IF(A69&lt;PORTEE,A69+(PORTEE/100),"")</f>
        <v>4.72</v>
      </c>
      <c r="B70" s="75" t="n">
        <f aca="false">'charge q '!B70+'charge F1'!B70+'charge F2'!B70+'charge F3'!B70+'charge F4'!B70+'réaction R'!B70</f>
        <v>-947</v>
      </c>
      <c r="C70" s="76" t="n">
        <f aca="false">'charge q '!C70+'charge F1'!C70+'charge F2'!C70+'charge F3'!C70+'charge F4'!C70+'réaction R'!C70</f>
        <v>293.840000000003</v>
      </c>
      <c r="D70" s="77" t="n">
        <f aca="false">'charge q '!D70+'charge F1'!D70+'charge F2'!D70+'charge F3'!D70+'charge F4'!D70+'réaction R'!D70</f>
        <v>-5.21241546304163E-005</v>
      </c>
      <c r="E70" s="78" t="n">
        <f aca="false">'charge q '!E70+'charge F1'!E70+'charge F2'!E70+'charge F3'!E70+'charge F4'!E70+'réaction R'!E70</f>
        <v>-0.0632090437836309</v>
      </c>
    </row>
    <row r="71" customFormat="false" ht="12.75" hidden="false" customHeight="false" outlineLevel="0" collapsed="false">
      <c r="A71" s="12" t="n">
        <f aca="false">IF(A70&lt;PORTEE,A70+(PORTEE/100),"")</f>
        <v>4.8</v>
      </c>
      <c r="B71" s="75" t="n">
        <f aca="false">'charge q '!B71+'charge F1'!B71+'charge F2'!B71+'charge F3'!B71+'charge F4'!B71+'réaction R'!B71</f>
        <v>-947</v>
      </c>
      <c r="C71" s="76" t="n">
        <f aca="false">'charge q '!C71+'charge F1'!C71+'charge F2'!C71+'charge F3'!C71+'charge F4'!C71+'réaction R'!C71</f>
        <v>369.600000000003</v>
      </c>
      <c r="D71" s="77" t="n">
        <f aca="false">'charge q '!D71+'charge F1'!D71+'charge F2'!D71+'charge F3'!D71+'charge F4'!D71+'réaction R'!D71</f>
        <v>-5.09968139337298E-005</v>
      </c>
      <c r="E71" s="78" t="n">
        <f aca="false">'charge q '!E71+'charge F1'!E71+'charge F2'!E71+'charge F3'!E71+'charge F4'!E71+'réaction R'!E71</f>
        <v>-0.0673355989804591</v>
      </c>
    </row>
    <row r="72" customFormat="false" ht="12.75" hidden="false" customHeight="false" outlineLevel="0" collapsed="false">
      <c r="A72" s="12" t="n">
        <f aca="false">IF(A71&lt;PORTEE,A71+(PORTEE/100),"")</f>
        <v>4.88</v>
      </c>
      <c r="B72" s="75" t="n">
        <f aca="false">'charge q '!B72+'charge F1'!B72+'charge F2'!B72+'charge F3'!B72+'charge F4'!B72+'réaction R'!B72</f>
        <v>-947</v>
      </c>
      <c r="C72" s="76" t="n">
        <f aca="false">'charge q '!C72+'charge F1'!C72+'charge F2'!C72+'charge F3'!C72+'charge F4'!C72+'réaction R'!C72</f>
        <v>445.360000000003</v>
      </c>
      <c r="D72" s="77" t="n">
        <f aca="false">'charge q '!D72+'charge F1'!D72+'charge F2'!D72+'charge F3'!D72+'charge F4'!D72+'réaction R'!D72</f>
        <v>-4.9612005097706E-005</v>
      </c>
      <c r="E72" s="78" t="n">
        <f aca="false">'charge q '!E72+'charge F1'!E72+'charge F2'!E72+'charge F3'!E72+'charge F4'!E72+'réaction R'!E72</f>
        <v>-0.0713616681959788</v>
      </c>
    </row>
    <row r="73" customFormat="false" ht="12.75" hidden="false" customHeight="false" outlineLevel="0" collapsed="false">
      <c r="A73" s="12" t="n">
        <f aca="false">IF(A72&lt;PORTEE,A72+(PORTEE/100),"")</f>
        <v>4.96</v>
      </c>
      <c r="B73" s="75" t="n">
        <f aca="false">'charge q '!B73+'charge F1'!B73+'charge F2'!B73+'charge F3'!B73+'charge F4'!B73+'réaction R'!B73</f>
        <v>-947</v>
      </c>
      <c r="C73" s="76" t="n">
        <f aca="false">'charge q '!C73+'charge F1'!C73+'charge F2'!C73+'charge F3'!C73+'charge F4'!C73+'réaction R'!C73</f>
        <v>521.120000000002</v>
      </c>
      <c r="D73" s="77" t="n">
        <f aca="false">'charge q '!D73+'charge F1'!D73+'charge F2'!D73+'charge F3'!D73+'charge F4'!D73+'réaction R'!D73</f>
        <v>-4.79697281223448E-005</v>
      </c>
      <c r="E73" s="78" t="n">
        <f aca="false">'charge q '!E73+'charge F1'!E73+'charge F2'!E73+'charge F3'!E73+'charge F4'!E73+'réaction R'!E73</f>
        <v>-0.0752666539790429</v>
      </c>
    </row>
    <row r="74" customFormat="false" ht="12.75" hidden="false" customHeight="false" outlineLevel="0" collapsed="false">
      <c r="A74" s="12" t="n">
        <f aca="false">IF(A73&lt;PORTEE,A73+(PORTEE/100),"")</f>
        <v>5.04</v>
      </c>
      <c r="B74" s="75" t="n">
        <f aca="false">'charge q '!B74+'charge F1'!B74+'charge F2'!B74+'charge F3'!B74+'charge F4'!B74+'réaction R'!B74</f>
        <v>-947</v>
      </c>
      <c r="C74" s="76" t="n">
        <f aca="false">'charge q '!C74+'charge F1'!C74+'charge F2'!C74+'charge F3'!C74+'charge F4'!C74+'réaction R'!C74</f>
        <v>596.880000000003</v>
      </c>
      <c r="D74" s="77" t="n">
        <f aca="false">'charge q '!D74+'charge F1'!D74+'charge F2'!D74+'charge F3'!D74+'charge F4'!D74+'réaction R'!D74</f>
        <v>-4.60699830076465E-005</v>
      </c>
      <c r="E74" s="78" t="n">
        <f aca="false">'charge q '!E74+'charge F1'!E74+'charge F2'!E74+'charge F3'!E74+'charge F4'!E74+'réaction R'!E74</f>
        <v>-0.0790299588785049</v>
      </c>
    </row>
    <row r="75" customFormat="false" ht="12.75" hidden="false" customHeight="false" outlineLevel="0" collapsed="false">
      <c r="A75" s="12" t="n">
        <f aca="false">IF(A74&lt;PORTEE,A74+(PORTEE/100),"")</f>
        <v>5.12</v>
      </c>
      <c r="B75" s="75" t="n">
        <f aca="false">'charge q '!B75+'charge F1'!B75+'charge F2'!B75+'charge F3'!B75+'charge F4'!B75+'réaction R'!B75</f>
        <v>-947</v>
      </c>
      <c r="C75" s="76" t="n">
        <f aca="false">'charge q '!C75+'charge F1'!C75+'charge F2'!C75+'charge F3'!C75+'charge F4'!C75+'réaction R'!C75</f>
        <v>672.640000000003</v>
      </c>
      <c r="D75" s="77" t="n">
        <f aca="false">'charge q '!D75+'charge F1'!D75+'charge F2'!D75+'charge F3'!D75+'charge F4'!D75+'réaction R'!D75</f>
        <v>-4.39127697536107E-005</v>
      </c>
      <c r="E75" s="78" t="n">
        <f aca="false">'charge q '!E75+'charge F1'!E75+'charge F2'!E75+'charge F3'!E75+'charge F4'!E75+'réaction R'!E75</f>
        <v>-0.0826309854432175</v>
      </c>
    </row>
    <row r="76" customFormat="false" ht="12.75" hidden="false" customHeight="false" outlineLevel="0" collapsed="false">
      <c r="A76" s="12" t="n">
        <f aca="false">IF(A75&lt;PORTEE,A75+(PORTEE/100),"")</f>
        <v>5.2</v>
      </c>
      <c r="B76" s="75" t="n">
        <f aca="false">'charge q '!B76+'charge F1'!B76+'charge F2'!B76+'charge F3'!B76+'charge F4'!B76+'réaction R'!B76</f>
        <v>-947</v>
      </c>
      <c r="C76" s="76" t="n">
        <f aca="false">'charge q '!C76+'charge F1'!C76+'charge F2'!C76+'charge F3'!C76+'charge F4'!C76+'réaction R'!C76</f>
        <v>748.400000000003</v>
      </c>
      <c r="D76" s="77" t="n">
        <f aca="false">'charge q '!D76+'charge F1'!D76+'charge F2'!D76+'charge F3'!D76+'charge F4'!D76+'réaction R'!D76</f>
        <v>-4.14980883602378E-005</v>
      </c>
      <c r="E76" s="78" t="n">
        <f aca="false">'charge q '!E76+'charge F1'!E76+'charge F2'!E76+'charge F3'!E76+'charge F4'!E76+'réaction R'!E76</f>
        <v>-0.0860491362220336</v>
      </c>
    </row>
    <row r="77" customFormat="false" ht="12.75" hidden="false" customHeight="false" outlineLevel="0" collapsed="false">
      <c r="A77" s="12" t="n">
        <f aca="false">IF(A76&lt;PORTEE,A76+(PORTEE/100),"")</f>
        <v>5.28</v>
      </c>
      <c r="B77" s="75" t="n">
        <f aca="false">'charge q '!B77+'charge F1'!B77+'charge F2'!B77+'charge F3'!B77+'charge F4'!B77+'réaction R'!B77</f>
        <v>-947</v>
      </c>
      <c r="C77" s="76" t="n">
        <f aca="false">'charge q '!C77+'charge F1'!C77+'charge F2'!C77+'charge F3'!C77+'charge F4'!C77+'réaction R'!C77</f>
        <v>824.160000000003</v>
      </c>
      <c r="D77" s="77" t="n">
        <f aca="false">'charge q '!D77+'charge F1'!D77+'charge F2'!D77+'charge F3'!D77+'charge F4'!D77+'réaction R'!D77</f>
        <v>-3.88259388275275E-005</v>
      </c>
      <c r="E77" s="78" t="n">
        <f aca="false">'charge q '!E77+'charge F1'!E77+'charge F2'!E77+'charge F3'!E77+'charge F4'!E77+'réaction R'!E77</f>
        <v>-0.0892638137638064</v>
      </c>
    </row>
    <row r="78" customFormat="false" ht="12.75" hidden="false" customHeight="false" outlineLevel="0" collapsed="false">
      <c r="A78" s="12" t="n">
        <f aca="false">IF(A77&lt;PORTEE,A77+(PORTEE/100),"")</f>
        <v>5.36</v>
      </c>
      <c r="B78" s="75" t="n">
        <f aca="false">'charge q '!B78+'charge F1'!B78+'charge F2'!B78+'charge F3'!B78+'charge F4'!B78+'réaction R'!B78</f>
        <v>-947</v>
      </c>
      <c r="C78" s="76" t="n">
        <f aca="false">'charge q '!C78+'charge F1'!C78+'charge F2'!C78+'charge F3'!C78+'charge F4'!C78+'réaction R'!C78</f>
        <v>899.920000000003</v>
      </c>
      <c r="D78" s="77" t="n">
        <f aca="false">'charge q '!D78+'charge F1'!D78+'charge F2'!D78+'charge F3'!D78+'charge F4'!D78+'réaction R'!D78</f>
        <v>-3.58963211554799E-005</v>
      </c>
      <c r="E78" s="78" t="n">
        <f aca="false">'charge q '!E78+'charge F1'!E78+'charge F2'!E78+'charge F3'!E78+'charge F4'!E78+'réaction R'!E78</f>
        <v>-0.092254420617389</v>
      </c>
    </row>
    <row r="79" customFormat="false" ht="12.75" hidden="false" customHeight="false" outlineLevel="0" collapsed="false">
      <c r="A79" s="12" t="n">
        <f aca="false">IF(A78&lt;PORTEE,A78+(PORTEE/100),"")</f>
        <v>5.44</v>
      </c>
      <c r="B79" s="75" t="n">
        <f aca="false">'charge q '!B79+'charge F1'!B79+'charge F2'!B79+'charge F3'!B79+'charge F4'!B79+'réaction R'!B79</f>
        <v>-947</v>
      </c>
      <c r="C79" s="76" t="n">
        <f aca="false">'charge q '!C79+'charge F1'!C79+'charge F2'!C79+'charge F3'!C79+'charge F4'!C79+'réaction R'!C79</f>
        <v>975.680000000003</v>
      </c>
      <c r="D79" s="77" t="n">
        <f aca="false">'charge q '!D79+'charge F1'!D79+'charge F2'!D79+'charge F3'!D79+'charge F4'!D79+'réaction R'!D79</f>
        <v>-3.2709235344095E-005</v>
      </c>
      <c r="E79" s="78" t="n">
        <f aca="false">'charge q '!E79+'charge F1'!E79+'charge F2'!E79+'charge F3'!E79+'charge F4'!E79+'réaction R'!E79</f>
        <v>-0.0950003593316344</v>
      </c>
    </row>
    <row r="80" customFormat="false" ht="12.75" hidden="false" customHeight="false" outlineLevel="0" collapsed="false">
      <c r="A80" s="12" t="n">
        <f aca="false">IF(A79&lt;PORTEE,A79+(PORTEE/100),"")</f>
        <v>5.52</v>
      </c>
      <c r="B80" s="75" t="n">
        <f aca="false">'charge q '!B80+'charge F1'!B80+'charge F2'!B80+'charge F3'!B80+'charge F4'!B80+'réaction R'!B80</f>
        <v>-947</v>
      </c>
      <c r="C80" s="76" t="n">
        <f aca="false">'charge q '!C80+'charge F1'!C80+'charge F2'!C80+'charge F3'!C80+'charge F4'!C80+'réaction R'!C80</f>
        <v>1051.44</v>
      </c>
      <c r="D80" s="77" t="n">
        <f aca="false">'charge q '!D80+'charge F1'!D80+'charge F2'!D80+'charge F3'!D80+'charge F4'!D80+'réaction R'!D80</f>
        <v>-2.92646813933728E-005</v>
      </c>
      <c r="E80" s="78" t="n">
        <f aca="false">'charge q '!E80+'charge F1'!E80+'charge F2'!E80+'charge F3'!E80+'charge F4'!E80+'réaction R'!E80</f>
        <v>-0.0974810324553954</v>
      </c>
    </row>
    <row r="81" customFormat="false" ht="12.75" hidden="false" customHeight="false" outlineLevel="0" collapsed="false">
      <c r="A81" s="12" t="n">
        <f aca="false">IF(A80&lt;PORTEE,A80+(PORTEE/100),"")</f>
        <v>5.6</v>
      </c>
      <c r="B81" s="75" t="n">
        <f aca="false">'charge q '!B81+'charge F1'!B81+'charge F2'!B81+'charge F3'!B81+'charge F4'!B81+'réaction R'!B81</f>
        <v>-947</v>
      </c>
      <c r="C81" s="76" t="n">
        <f aca="false">'charge q '!C81+'charge F1'!C81+'charge F2'!C81+'charge F3'!C81+'charge F4'!C81+'réaction R'!C81</f>
        <v>1127.2</v>
      </c>
      <c r="D81" s="77" t="n">
        <f aca="false">'charge q '!D81+'charge F1'!D81+'charge F2'!D81+'charge F3'!D81+'charge F4'!D81+'réaction R'!D81</f>
        <v>-2.55626593033134E-005</v>
      </c>
      <c r="E81" s="78" t="n">
        <f aca="false">'charge q '!E81+'charge F1'!E81+'charge F2'!E81+'charge F3'!E81+'charge F4'!E81+'réaction R'!E81</f>
        <v>-0.099675842537525</v>
      </c>
    </row>
    <row r="82" customFormat="false" ht="12.75" hidden="false" customHeight="false" outlineLevel="0" collapsed="false">
      <c r="A82" s="12" t="n">
        <f aca="false">IF(A81&lt;PORTEE,A81+(PORTEE/100),"")</f>
        <v>5.68</v>
      </c>
      <c r="B82" s="75" t="n">
        <f aca="false">'charge q '!B82+'charge F1'!B82+'charge F2'!B82+'charge F3'!B82+'charge F4'!B82+'réaction R'!B82</f>
        <v>-947</v>
      </c>
      <c r="C82" s="76" t="n">
        <f aca="false">'charge q '!C82+'charge F1'!C82+'charge F2'!C82+'charge F3'!C82+'charge F4'!C82+'réaction R'!C82</f>
        <v>1202.96</v>
      </c>
      <c r="D82" s="77" t="n">
        <f aca="false">'charge q '!D82+'charge F1'!D82+'charge F2'!D82+'charge F3'!D82+'charge F4'!D82+'réaction R'!D82</f>
        <v>-2.16031690739166E-005</v>
      </c>
      <c r="E82" s="78" t="n">
        <f aca="false">'charge q '!E82+'charge F1'!E82+'charge F2'!E82+'charge F3'!E82+'charge F4'!E82+'réaction R'!E82</f>
        <v>-0.101564192126876</v>
      </c>
    </row>
    <row r="83" customFormat="false" ht="12.75" hidden="false" customHeight="false" outlineLevel="0" collapsed="false">
      <c r="A83" s="12" t="n">
        <f aca="false">IF(A82&lt;PORTEE,A82+(PORTEE/100),"")</f>
        <v>5.76</v>
      </c>
      <c r="B83" s="75" t="n">
        <f aca="false">'charge q '!B83+'charge F1'!B83+'charge F2'!B83+'charge F3'!B83+'charge F4'!B83+'réaction R'!B83</f>
        <v>-947</v>
      </c>
      <c r="C83" s="76" t="n">
        <f aca="false">'charge q '!C83+'charge F1'!C83+'charge F2'!C83+'charge F3'!C83+'charge F4'!C83+'réaction R'!C83</f>
        <v>1278.72</v>
      </c>
      <c r="D83" s="77" t="n">
        <f aca="false">'charge q '!D83+'charge F1'!D83+'charge F2'!D83+'charge F3'!D83+'charge F4'!D83+'réaction R'!D83</f>
        <v>-1.73862107051825E-005</v>
      </c>
      <c r="E83" s="78" t="n">
        <f aca="false">'charge q '!E83+'charge F1'!E83+'charge F2'!E83+'charge F3'!E83+'charge F4'!E83+'réaction R'!E83</f>
        <v>-0.103125483772303</v>
      </c>
    </row>
    <row r="84" customFormat="false" ht="12.75" hidden="false" customHeight="false" outlineLevel="0" collapsed="false">
      <c r="A84" s="12" t="n">
        <f aca="false">IF(A83&lt;PORTEE,A83+(PORTEE/100),"")</f>
        <v>5.84</v>
      </c>
      <c r="B84" s="75" t="n">
        <f aca="false">'charge q '!B84+'charge F1'!B84+'charge F2'!B84+'charge F3'!B84+'charge F4'!B84+'réaction R'!B84</f>
        <v>-947</v>
      </c>
      <c r="C84" s="76" t="n">
        <f aca="false">'charge q '!C84+'charge F1'!C84+'charge F2'!C84+'charge F3'!C84+'charge F4'!C84+'réaction R'!C84</f>
        <v>1354.48</v>
      </c>
      <c r="D84" s="77" t="n">
        <f aca="false">'charge q '!D84+'charge F1'!D84+'charge F2'!D84+'charge F3'!D84+'charge F4'!D84+'réaction R'!D84</f>
        <v>-1.29117841971112E-005</v>
      </c>
      <c r="E84" s="78" t="n">
        <f aca="false">'charge q '!E84+'charge F1'!E84+'charge F2'!E84+'charge F3'!E84+'charge F4'!E84+'réaction R'!E84</f>
        <v>-0.104339120022657</v>
      </c>
    </row>
    <row r="85" customFormat="false" ht="12.75" hidden="false" customHeight="false" outlineLevel="0" collapsed="false">
      <c r="A85" s="12" t="n">
        <f aca="false">IF(A84&lt;PORTEE,A84+(PORTEE/100),"")</f>
        <v>5.92</v>
      </c>
      <c r="B85" s="75" t="n">
        <f aca="false">'charge q '!B85+'charge F1'!B85+'charge F2'!B85+'charge F3'!B85+'charge F4'!B85+'réaction R'!B85</f>
        <v>-947</v>
      </c>
      <c r="C85" s="76" t="n">
        <f aca="false">'charge q '!C85+'charge F1'!C85+'charge F2'!C85+'charge F3'!C85+'charge F4'!C85+'réaction R'!C85</f>
        <v>1430.24</v>
      </c>
      <c r="D85" s="77" t="n">
        <f aca="false">'charge q '!D85+'charge F1'!D85+'charge F2'!D85+'charge F3'!D85+'charge F4'!D85+'réaction R'!D85</f>
        <v>-8.17988954970243E-006</v>
      </c>
      <c r="E85" s="78" t="n">
        <f aca="false">'charge q '!E85+'charge F1'!E85+'charge F2'!E85+'charge F3'!E85+'charge F4'!E85+'réaction R'!E85</f>
        <v>-0.105184503426791</v>
      </c>
    </row>
    <row r="86" customFormat="false" ht="12.75" hidden="false" customHeight="false" outlineLevel="0" collapsed="false">
      <c r="A86" s="12" t="n">
        <f aca="false">IF(A85&lt;PORTEE,A85+(PORTEE/100),"")</f>
        <v>6</v>
      </c>
      <c r="B86" s="75" t="n">
        <f aca="false">'charge q '!B86+'charge F1'!B86+'charge F2'!B86+'charge F3'!B86+'charge F4'!B86+'réaction R'!B86</f>
        <v>-947</v>
      </c>
      <c r="C86" s="76" t="n">
        <f aca="false">'charge q '!C86+'charge F1'!C86+'charge F2'!C86+'charge F3'!C86+'charge F4'!C86+'réaction R'!C86</f>
        <v>1506</v>
      </c>
      <c r="D86" s="77" t="n">
        <f aca="false">'charge q '!D86+'charge F1'!D86+'charge F2'!D86+'charge F3'!D86+'charge F4'!D86+'réaction R'!D86</f>
        <v>-3.1905267629565E-006</v>
      </c>
      <c r="E86" s="78" t="n">
        <f aca="false">'charge q '!E86+'charge F1'!E86+'charge F2'!E86+'charge F3'!E86+'charge F4'!E86+'réaction R'!E86</f>
        <v>-0.10564103653356</v>
      </c>
    </row>
    <row r="87" customFormat="false" ht="12.75" hidden="false" customHeight="false" outlineLevel="0" collapsed="false">
      <c r="A87" s="12" t="n">
        <f aca="false">IF(A86&lt;PORTEE,A86+(PORTEE/100),"")</f>
        <v>6.08</v>
      </c>
      <c r="B87" s="75" t="n">
        <f aca="false">'charge q '!B87+'charge F1'!B87+'charge F2'!B87+'charge F3'!B87+'charge F4'!B87+'réaction R'!B87</f>
        <v>-947</v>
      </c>
      <c r="C87" s="76" t="n">
        <f aca="false">'charge q '!C87+'charge F1'!C87+'charge F2'!C87+'charge F3'!C87+'charge F4'!C87+'réaction R'!C87</f>
        <v>1581.76</v>
      </c>
      <c r="D87" s="77" t="n">
        <f aca="false">'charge q '!D87+'charge F1'!D87+'charge F2'!D87+'charge F3'!D87+'charge F4'!D87+'réaction R'!D87</f>
        <v>2.05630416312685E-006</v>
      </c>
      <c r="E87" s="78" t="n">
        <f aca="false">'charge q '!E87+'charge F1'!E87+'charge F2'!E87+'charge F3'!E87+'charge F4'!E87+'réaction R'!E87</f>
        <v>-0.105688121891815</v>
      </c>
    </row>
    <row r="88" customFormat="false" ht="12.75" hidden="false" customHeight="false" outlineLevel="0" collapsed="false">
      <c r="A88" s="12" t="n">
        <f aca="false">IF(A87&lt;PORTEE,A87+(PORTEE/100),"")</f>
        <v>6.16</v>
      </c>
      <c r="B88" s="75" t="n">
        <f aca="false">'charge q '!B88+'charge F1'!B88+'charge F2'!B88+'charge F3'!B88+'charge F4'!B88+'réaction R'!B88</f>
        <v>-947</v>
      </c>
      <c r="C88" s="76" t="n">
        <f aca="false">'charge q '!C88+'charge F1'!C88+'charge F2'!C88+'charge F3'!C88+'charge F4'!C88+'réaction R'!C88</f>
        <v>1657.52</v>
      </c>
      <c r="D88" s="77" t="n">
        <f aca="false">'charge q '!D88+'charge F1'!D88+'charge F2'!D88+'charge F3'!D88+'charge F4'!D88+'réaction R'!D88</f>
        <v>7.56060322854745E-006</v>
      </c>
      <c r="E88" s="78" t="n">
        <f aca="false">'charge q '!E88+'charge F1'!E88+'charge F2'!E88+'charge F3'!E88+'charge F4'!E88+'réaction R'!E88</f>
        <v>-0.105305162050411</v>
      </c>
    </row>
    <row r="89" customFormat="false" ht="12.75" hidden="false" customHeight="false" outlineLevel="0" collapsed="false">
      <c r="A89" s="12" t="n">
        <f aca="false">IF(A88&lt;PORTEE,A88+(PORTEE/100),"")</f>
        <v>6.24</v>
      </c>
      <c r="B89" s="75" t="n">
        <f aca="false">'charge q '!B89+'charge F1'!B89+'charge F2'!B89+'charge F3'!B89+'charge F4'!B89+'réaction R'!B89</f>
        <v>-947</v>
      </c>
      <c r="C89" s="76" t="n">
        <f aca="false">'charge q '!C89+'charge F1'!C89+'charge F2'!C89+'charge F3'!C89+'charge F4'!C89+'réaction R'!C89</f>
        <v>1733.28</v>
      </c>
      <c r="D89" s="77" t="n">
        <f aca="false">'charge q '!D89+'charge F1'!D89+'charge F2'!D89+'charge F3'!D89+'charge F4'!D89+'réaction R'!D89</f>
        <v>1.33223704333053E-005</v>
      </c>
      <c r="E89" s="78" t="n">
        <f aca="false">'charge q '!E89+'charge F1'!E89+'charge F2'!E89+'charge F3'!E89+'charge F4'!E89+'réaction R'!E89</f>
        <v>-0.104471559558199</v>
      </c>
    </row>
    <row r="90" customFormat="false" ht="12.75" hidden="false" customHeight="false" outlineLevel="0" collapsed="false">
      <c r="A90" s="12" t="n">
        <f aca="false">IF(A89&lt;PORTEE,A89+(PORTEE/100),"")</f>
        <v>6.32</v>
      </c>
      <c r="B90" s="75" t="n">
        <f aca="false">'charge q '!B90+'charge F1'!B90+'charge F2'!B90+'charge F3'!B90+'charge F4'!B90+'réaction R'!B90</f>
        <v>1053</v>
      </c>
      <c r="C90" s="76" t="n">
        <f aca="false">'charge q '!C90+'charge F1'!C90+'charge F2'!C90+'charge F3'!C90+'charge F4'!C90+'réaction R'!C90</f>
        <v>1769.04</v>
      </c>
      <c r="D90" s="77" t="n">
        <f aca="false">'charge q '!D90+'charge F1'!D90+'charge F2'!D90+'charge F3'!D90+'charge F4'!D90+'réaction R'!D90</f>
        <v>1.93246134239595E-005</v>
      </c>
      <c r="E90" s="78" t="n">
        <f aca="false">'charge q '!E90+'charge F1'!E90+'charge F2'!E90+'charge F3'!E90+'charge F4'!E90+'réaction R'!E90</f>
        <v>-0.103166830246389</v>
      </c>
    </row>
    <row r="91" customFormat="false" ht="12.75" hidden="false" customHeight="false" outlineLevel="0" collapsed="false">
      <c r="A91" s="12" t="n">
        <f aca="false">IF(A90&lt;PORTEE,A90+(PORTEE/100),"")</f>
        <v>6.4</v>
      </c>
      <c r="B91" s="75" t="n">
        <f aca="false">'charge q '!B91+'charge F1'!B91+'charge F2'!B91+'charge F3'!B91+'charge F4'!B91+'réaction R'!B91</f>
        <v>1053</v>
      </c>
      <c r="C91" s="76" t="n">
        <f aca="false">'charge q '!C91+'charge F1'!C91+'charge F2'!C91+'charge F3'!C91+'charge F4'!C91+'réaction R'!C91</f>
        <v>1684.8</v>
      </c>
      <c r="D91" s="77" t="n">
        <f aca="false">'charge q '!D91+'charge F1'!D91+'charge F2'!D91+'charge F3'!D91+'charge F4'!D91+'réaction R'!D91</f>
        <v>2.51935004248092E-005</v>
      </c>
      <c r="E91" s="78" t="n">
        <f aca="false">'charge q '!E91+'charge F1'!E91+'charge F2'!E91+'charge F3'!E91+'charge F4'!E91+'réaction R'!E91</f>
        <v>-0.1013841971113</v>
      </c>
    </row>
    <row r="92" customFormat="false" ht="12.75" hidden="false" customHeight="false" outlineLevel="0" collapsed="false">
      <c r="A92" s="12" t="n">
        <f aca="false">IF(A91&lt;PORTEE,A91+(PORTEE/100),"")</f>
        <v>6.48</v>
      </c>
      <c r="B92" s="75" t="n">
        <f aca="false">'charge q '!B92+'charge F1'!B92+'charge F2'!B92+'charge F3'!B92+'charge F4'!B92+'réaction R'!B92</f>
        <v>1053</v>
      </c>
      <c r="C92" s="76" t="n">
        <f aca="false">'charge q '!C92+'charge F1'!C92+'charge F2'!C92+'charge F3'!C92+'charge F4'!C92+'réaction R'!C92</f>
        <v>1600.56</v>
      </c>
      <c r="D92" s="77" t="n">
        <f aca="false">'charge q '!D92+'charge F1'!D92+'charge F2'!D92+'charge F3'!D92+'charge F4'!D92+'réaction R'!D92</f>
        <v>3.07761002548856E-005</v>
      </c>
      <c r="E92" s="78" t="n">
        <f aca="false">'charge q '!E92+'charge F1'!E92+'charge F2'!E92+'charge F3'!E92+'charge F4'!E92+'réaction R'!E92</f>
        <v>-0.0991435045029737</v>
      </c>
    </row>
    <row r="93" customFormat="false" ht="12.75" hidden="false" customHeight="false" outlineLevel="0" collapsed="false">
      <c r="A93" s="12" t="n">
        <f aca="false">IF(A92&lt;PORTEE,A92+(PORTEE/100),"")</f>
        <v>6.56</v>
      </c>
      <c r="B93" s="75" t="n">
        <f aca="false">'charge q '!B93+'charge F1'!B93+'charge F2'!B93+'charge F3'!B93+'charge F4'!B93+'réaction R'!B93</f>
        <v>1053</v>
      </c>
      <c r="C93" s="76" t="n">
        <f aca="false">'charge q '!C93+'charge F1'!C93+'charge F2'!C93+'charge F3'!C93+'charge F4'!C93+'réaction R'!C93</f>
        <v>1516.32</v>
      </c>
      <c r="D93" s="77" t="n">
        <f aca="false">'charge q '!D93+'charge F1'!D93+'charge F2'!D93+'charge F3'!D93+'charge F4'!D93+'réaction R'!D93</f>
        <v>3.60724129141889E-005</v>
      </c>
      <c r="E93" s="78" t="n">
        <f aca="false">'charge q '!E93+'charge F1'!E93+'charge F2'!E93+'charge F3'!E93+'charge F4'!E93+'réaction R'!E93</f>
        <v>-0.0964676553950723</v>
      </c>
    </row>
    <row r="94" customFormat="false" ht="12.75" hidden="false" customHeight="false" outlineLevel="0" collapsed="false">
      <c r="A94" s="12" t="n">
        <f aca="false">IF(A93&lt;PORTEE,A93+(PORTEE/100),"")</f>
        <v>6.64</v>
      </c>
      <c r="B94" s="75" t="n">
        <f aca="false">'charge q '!B94+'charge F1'!B94+'charge F2'!B94+'charge F3'!B94+'charge F4'!B94+'réaction R'!B94</f>
        <v>1053</v>
      </c>
      <c r="C94" s="76" t="n">
        <f aca="false">'charge q '!C94+'charge F1'!C94+'charge F2'!C94+'charge F3'!C94+'charge F4'!C94+'réaction R'!C94</f>
        <v>1432.08</v>
      </c>
      <c r="D94" s="77" t="n">
        <f aca="false">'charge q '!D94+'charge F1'!D94+'charge F2'!D94+'charge F3'!D94+'charge F4'!D94+'réaction R'!D94</f>
        <v>4.1082438402719E-005</v>
      </c>
      <c r="E94" s="78" t="n">
        <f aca="false">'charge q '!E94+'charge F1'!E94+'charge F2'!E94+'charge F3'!E94+'charge F4'!E94+'réaction R'!E94</f>
        <v>-0.0933795527612574</v>
      </c>
    </row>
    <row r="95" customFormat="false" ht="12.75" hidden="false" customHeight="false" outlineLevel="0" collapsed="false">
      <c r="A95" s="12" t="n">
        <f aca="false">IF(A94&lt;PORTEE,A94+(PORTEE/100),"")</f>
        <v>6.72</v>
      </c>
      <c r="B95" s="75" t="n">
        <f aca="false">'charge q '!B95+'charge F1'!B95+'charge F2'!B95+'charge F3'!B95+'charge F4'!B95+'réaction R'!B95</f>
        <v>1053</v>
      </c>
      <c r="C95" s="76" t="n">
        <f aca="false">'charge q '!C95+'charge F1'!C95+'charge F2'!C95+'charge F3'!C95+'charge F4'!C95+'réaction R'!C95</f>
        <v>1347.84</v>
      </c>
      <c r="D95" s="77" t="n">
        <f aca="false">'charge q '!D95+'charge F1'!D95+'charge F2'!D95+'charge F3'!D95+'charge F4'!D95+'réaction R'!D95</f>
        <v>4.58061767204759E-005</v>
      </c>
      <c r="E95" s="78" t="n">
        <f aca="false">'charge q '!E95+'charge F1'!E95+'charge F2'!E95+'charge F3'!E95+'charge F4'!E95+'réaction R'!E95</f>
        <v>-0.0899020995751911</v>
      </c>
    </row>
    <row r="96" customFormat="false" ht="12.75" hidden="false" customHeight="false" outlineLevel="0" collapsed="false">
      <c r="A96" s="12" t="n">
        <f aca="false">IF(A95&lt;PORTEE,A95+(PORTEE/100),"")</f>
        <v>6.8</v>
      </c>
      <c r="B96" s="75" t="n">
        <f aca="false">'charge q '!B96+'charge F1'!B96+'charge F2'!B96+'charge F3'!B96+'charge F4'!B96+'réaction R'!B96</f>
        <v>1053</v>
      </c>
      <c r="C96" s="76" t="n">
        <f aca="false">'charge q '!C96+'charge F1'!C96+'charge F2'!C96+'charge F3'!C96+'charge F4'!C96+'réaction R'!C96</f>
        <v>1263.6</v>
      </c>
      <c r="D96" s="77" t="n">
        <f aca="false">'charge q '!D96+'charge F1'!D96+'charge F2'!D96+'charge F3'!D96+'charge F4'!D96+'réaction R'!D96</f>
        <v>5.02436278674598E-005</v>
      </c>
      <c r="E96" s="78" t="n">
        <f aca="false">'charge q '!E96+'charge F1'!E96+'charge F2'!E96+'charge F3'!E96+'charge F4'!E96+'réaction R'!E96</f>
        <v>-0.0860581988105353</v>
      </c>
    </row>
    <row r="97" customFormat="false" ht="12.75" hidden="false" customHeight="false" outlineLevel="0" collapsed="false">
      <c r="A97" s="12" t="n">
        <f aca="false">IF(A96&lt;PORTEE,A96+(PORTEE/100),"")</f>
        <v>6.88</v>
      </c>
      <c r="B97" s="75" t="n">
        <f aca="false">'charge q '!B97+'charge F1'!B97+'charge F2'!B97+'charge F3'!B97+'charge F4'!B97+'réaction R'!B97</f>
        <v>1053</v>
      </c>
      <c r="C97" s="76" t="n">
        <f aca="false">'charge q '!C97+'charge F1'!C97+'charge F2'!C97+'charge F3'!C97+'charge F4'!C97+'réaction R'!C97</f>
        <v>1179.36</v>
      </c>
      <c r="D97" s="77" t="n">
        <f aca="false">'charge q '!D97+'charge F1'!D97+'charge F2'!D97+'charge F3'!D97+'charge F4'!D97+'réaction R'!D97</f>
        <v>5.43947918436705E-005</v>
      </c>
      <c r="E97" s="78" t="n">
        <f aca="false">'charge q '!E97+'charge F1'!E97+'charge F2'!E97+'charge F3'!E97+'charge F4'!E97+'réaction R'!E97</f>
        <v>-0.0818707534409514</v>
      </c>
    </row>
    <row r="98" customFormat="false" ht="12.75" hidden="false" customHeight="false" outlineLevel="0" collapsed="false">
      <c r="A98" s="12" t="n">
        <f aca="false">IF(A97&lt;PORTEE,A97+(PORTEE/100),"")</f>
        <v>6.96</v>
      </c>
      <c r="B98" s="75" t="n">
        <f aca="false">'charge q '!B98+'charge F1'!B98+'charge F2'!B98+'charge F3'!B98+'charge F4'!B98+'réaction R'!B98</f>
        <v>1053</v>
      </c>
      <c r="C98" s="76" t="n">
        <f aca="false">'charge q '!C98+'charge F1'!C98+'charge F2'!C98+'charge F3'!C98+'charge F4'!C98+'réaction R'!C98</f>
        <v>1095.12</v>
      </c>
      <c r="D98" s="77" t="n">
        <f aca="false">'charge q '!D98+'charge F1'!D98+'charge F2'!D98+'charge F3'!D98+'charge F4'!D98+'réaction R'!D98</f>
        <v>5.82596686491081E-005</v>
      </c>
      <c r="E98" s="78" t="n">
        <f aca="false">'charge q '!E98+'charge F1'!E98+'charge F2'!E98+'charge F3'!E98+'charge F4'!E98+'réaction R'!E98</f>
        <v>-0.0773626664401018</v>
      </c>
    </row>
    <row r="99" customFormat="false" ht="12.75" hidden="false" customHeight="false" outlineLevel="0" collapsed="false">
      <c r="A99" s="12" t="n">
        <f aca="false">IF(A98&lt;PORTEE,A98+(PORTEE/100),"")</f>
        <v>7.04</v>
      </c>
      <c r="B99" s="75" t="n">
        <f aca="false">'charge q '!B99+'charge F1'!B99+'charge F2'!B99+'charge F3'!B99+'charge F4'!B99+'réaction R'!B99</f>
        <v>1053</v>
      </c>
      <c r="C99" s="76" t="n">
        <f aca="false">'charge q '!C99+'charge F1'!C99+'charge F2'!C99+'charge F3'!C99+'charge F4'!C99+'réaction R'!C99</f>
        <v>1010.87999999999</v>
      </c>
      <c r="D99" s="77" t="n">
        <f aca="false">'charge q '!D99+'charge F1'!D99+'charge F2'!D99+'charge F3'!D99+'charge F4'!D99+'réaction R'!D99</f>
        <v>6.18382582837724E-005</v>
      </c>
      <c r="E99" s="78" t="n">
        <f aca="false">'charge q '!E99+'charge F1'!E99+'charge F2'!E99+'charge F3'!E99+'charge F4'!E99+'réaction R'!E99</f>
        <v>-0.0725568407816483</v>
      </c>
    </row>
    <row r="100" customFormat="false" ht="12.75" hidden="false" customHeight="false" outlineLevel="0" collapsed="false">
      <c r="A100" s="12" t="n">
        <f aca="false">IF(A99&lt;PORTEE,A99+(PORTEE/100),"")</f>
        <v>7.12</v>
      </c>
      <c r="B100" s="75" t="n">
        <f aca="false">'charge q '!B100+'charge F1'!B100+'charge F2'!B100+'charge F3'!B100+'charge F4'!B100+'réaction R'!B100</f>
        <v>1053</v>
      </c>
      <c r="C100" s="76" t="n">
        <f aca="false">'charge q '!C100+'charge F1'!C100+'charge F2'!C100+'charge F3'!C100+'charge F4'!C100+'réaction R'!C100</f>
        <v>926.639999999995</v>
      </c>
      <c r="D100" s="77" t="n">
        <f aca="false">'charge q '!D100+'charge F1'!D100+'charge F2'!D100+'charge F3'!D100+'charge F4'!D100+'réaction R'!D100</f>
        <v>6.51305607476637E-005</v>
      </c>
      <c r="E100" s="78" t="n">
        <f aca="false">'charge q '!E100+'charge F1'!E100+'charge F2'!E100+'charge F3'!E100+'charge F4'!E100+'réaction R'!E100</f>
        <v>-0.0674761794392522</v>
      </c>
    </row>
    <row r="101" customFormat="false" ht="12.75" hidden="false" customHeight="false" outlineLevel="0" collapsed="false">
      <c r="A101" s="12" t="n">
        <f aca="false">IF(A100&lt;PORTEE,A100+(PORTEE/100),"")</f>
        <v>7.20000000000001</v>
      </c>
      <c r="B101" s="75" t="n">
        <f aca="false">'charge q '!B101+'charge F1'!B101+'charge F2'!B101+'charge F3'!B101+'charge F4'!B101+'réaction R'!B101</f>
        <v>1053</v>
      </c>
      <c r="C101" s="76" t="n">
        <f aca="false">'charge q '!C101+'charge F1'!C101+'charge F2'!C101+'charge F3'!C101+'charge F4'!C101+'réaction R'!C101</f>
        <v>842.399999999995</v>
      </c>
      <c r="D101" s="77" t="n">
        <f aca="false">'charge q '!D101+'charge F1'!D101+'charge F2'!D101+'charge F3'!D101+'charge F4'!D101+'réaction R'!D101</f>
        <v>6.81365760407817E-005</v>
      </c>
      <c r="E101" s="78" t="n">
        <f aca="false">'charge q '!E101+'charge F1'!E101+'charge F2'!E101+'charge F3'!E101+'charge F4'!E101+'réaction R'!E101</f>
        <v>-0.0621435853865759</v>
      </c>
    </row>
    <row r="102" customFormat="false" ht="12.75" hidden="false" customHeight="false" outlineLevel="0" collapsed="false">
      <c r="A102" s="12" t="n">
        <f aca="false">IF(A101&lt;PORTEE,A101+(PORTEE/100),"")</f>
        <v>7.28000000000001</v>
      </c>
      <c r="B102" s="75" t="n">
        <f aca="false">'charge q '!B102+'charge F1'!B102+'charge F2'!B102+'charge F3'!B102+'charge F4'!B102+'réaction R'!B102</f>
        <v>1053</v>
      </c>
      <c r="C102" s="76" t="n">
        <f aca="false">'charge q '!C102+'charge F1'!C102+'charge F2'!C102+'charge F3'!C102+'charge F4'!C102+'réaction R'!C102</f>
        <v>758.159999999995</v>
      </c>
      <c r="D102" s="77" t="n">
        <f aca="false">'charge q '!D102+'charge F1'!D102+'charge F2'!D102+'charge F3'!D102+'charge F4'!D102+'réaction R'!D102</f>
        <v>7.08563041631267E-005</v>
      </c>
      <c r="E102" s="78" t="n">
        <f aca="false">'charge q '!E102+'charge F1'!E102+'charge F2'!E102+'charge F3'!E102+'charge F4'!E102+'réaction R'!E102</f>
        <v>-0.056581961597281</v>
      </c>
    </row>
    <row r="103" customFormat="false" ht="12.75" hidden="false" customHeight="false" outlineLevel="0" collapsed="false">
      <c r="A103" s="12" t="n">
        <f aca="false">IF(A102&lt;PORTEE,A102+(PORTEE/100),"")</f>
        <v>7.36000000000001</v>
      </c>
      <c r="B103" s="75" t="n">
        <f aca="false">'charge q '!B103+'charge F1'!B103+'charge F2'!B103+'charge F3'!B103+'charge F4'!B103+'réaction R'!B103</f>
        <v>1053</v>
      </c>
      <c r="C103" s="76" t="n">
        <f aca="false">'charge q '!C103+'charge F1'!C103+'charge F2'!C103+'charge F3'!C103+'charge F4'!C103+'réaction R'!C103</f>
        <v>673.919999999995</v>
      </c>
      <c r="D103" s="77" t="n">
        <f aca="false">'charge q '!D103+'charge F1'!D103+'charge F2'!D103+'charge F3'!D103+'charge F4'!D103+'réaction R'!D103</f>
        <v>7.32897451146984E-005</v>
      </c>
      <c r="E103" s="78" t="n">
        <f aca="false">'charge q '!E103+'charge F1'!E103+'charge F2'!E103+'charge F3'!E103+'charge F4'!E103+'réaction R'!E103</f>
        <v>-0.0508142110450295</v>
      </c>
    </row>
    <row r="104" customFormat="false" ht="12.75" hidden="false" customHeight="false" outlineLevel="0" collapsed="false">
      <c r="A104" s="12" t="n">
        <f aca="false">IF(A103&lt;PORTEE,A103+(PORTEE/100),"")</f>
        <v>7.44000000000001</v>
      </c>
      <c r="B104" s="75" t="n">
        <f aca="false">'charge q '!B104+'charge F1'!B104+'charge F2'!B104+'charge F3'!B104+'charge F4'!B104+'réaction R'!B104</f>
        <v>1053</v>
      </c>
      <c r="C104" s="76" t="n">
        <f aca="false">'charge q '!C104+'charge F1'!C104+'charge F2'!C104+'charge F3'!C104+'charge F4'!C104+'réaction R'!C104</f>
        <v>589.679999999994</v>
      </c>
      <c r="D104" s="77" t="n">
        <f aca="false">'charge q '!D104+'charge F1'!D104+'charge F2'!D104+'charge F3'!D104+'charge F4'!D104+'réaction R'!D104</f>
        <v>7.5436898895497E-005</v>
      </c>
      <c r="E104" s="78" t="n">
        <f aca="false">'charge q '!E104+'charge F1'!E104+'charge F2'!E104+'charge F3'!E104+'charge F4'!E104+'réaction R'!E104</f>
        <v>-0.0448632367034832</v>
      </c>
    </row>
    <row r="105" customFormat="false" ht="12.75" hidden="false" customHeight="false" outlineLevel="0" collapsed="false">
      <c r="A105" s="12" t="n">
        <f aca="false">IF(A104&lt;PORTEE,A104+(PORTEE/100),"")</f>
        <v>7.52000000000001</v>
      </c>
      <c r="B105" s="75" t="n">
        <f aca="false">'charge q '!B105+'charge F1'!B105+'charge F2'!B105+'charge F3'!B105+'charge F4'!B105+'réaction R'!B105</f>
        <v>1053</v>
      </c>
      <c r="C105" s="76" t="n">
        <f aca="false">'charge q '!C105+'charge F1'!C105+'charge F2'!C105+'charge F3'!C105+'charge F4'!C105+'réaction R'!C105</f>
        <v>505.439999999995</v>
      </c>
      <c r="D105" s="77" t="n">
        <f aca="false">'charge q '!D105+'charge F1'!D105+'charge F2'!D105+'charge F3'!D105+'charge F4'!D105+'réaction R'!D105</f>
        <v>7.72977655055225E-005</v>
      </c>
      <c r="E105" s="78" t="n">
        <f aca="false">'charge q '!E105+'charge F1'!E105+'charge F2'!E105+'charge F3'!E105+'charge F4'!E105+'réaction R'!E105</f>
        <v>-0.038751941546304</v>
      </c>
    </row>
    <row r="106" customFormat="false" ht="12.75" hidden="false" customHeight="false" outlineLevel="0" collapsed="false">
      <c r="A106" s="12" t="n">
        <f aca="false">IF(A105&lt;PORTEE,A105+(PORTEE/100),"")</f>
        <v>7.60000000000001</v>
      </c>
      <c r="B106" s="75" t="n">
        <f aca="false">'charge q '!B106+'charge F1'!B106+'charge F2'!B106+'charge F3'!B106+'charge F4'!B106+'réaction R'!B106</f>
        <v>1053</v>
      </c>
      <c r="C106" s="76" t="n">
        <f aca="false">'charge q '!C106+'charge F1'!C106+'charge F2'!C106+'charge F3'!C106+'charge F4'!C106+'réaction R'!C106</f>
        <v>421.199999999996</v>
      </c>
      <c r="D106" s="77" t="n">
        <f aca="false">'charge q '!D106+'charge F1'!D106+'charge F2'!D106+'charge F3'!D106+'charge F4'!D106+'réaction R'!D106</f>
        <v>7.8872344944775E-005</v>
      </c>
      <c r="E106" s="78" t="n">
        <f aca="false">'charge q '!E106+'charge F1'!E106+'charge F2'!E106+'charge F3'!E106+'charge F4'!E106+'réaction R'!E106</f>
        <v>-0.0325032285471533</v>
      </c>
    </row>
    <row r="107" customFormat="false" ht="12.75" hidden="false" customHeight="false" outlineLevel="0" collapsed="false">
      <c r="A107" s="12" t="n">
        <f aca="false">IF(A106&lt;PORTEE,A106+(PORTEE/100),"")</f>
        <v>7.68000000000001</v>
      </c>
      <c r="B107" s="75" t="n">
        <f aca="false">'charge q '!B107+'charge F1'!B107+'charge F2'!B107+'charge F3'!B107+'charge F4'!B107+'réaction R'!B107</f>
        <v>1053</v>
      </c>
      <c r="C107" s="76" t="n">
        <f aca="false">'charge q '!C107+'charge F1'!C107+'charge F2'!C107+'charge F3'!C107+'charge F4'!C107+'réaction R'!C107</f>
        <v>336.959999999996</v>
      </c>
      <c r="D107" s="77" t="n">
        <f aca="false">'charge q '!D107+'charge F1'!D107+'charge F2'!D107+'charge F3'!D107+'charge F4'!D107+'réaction R'!D107</f>
        <v>8.0160637213254E-005</v>
      </c>
      <c r="E107" s="78" t="n">
        <f aca="false">'charge q '!E107+'charge F1'!E107+'charge F2'!E107+'charge F3'!E107+'charge F4'!E107+'réaction R'!E107</f>
        <v>-0.0261400006796939</v>
      </c>
    </row>
    <row r="108" customFormat="false" ht="12.75" hidden="false" customHeight="false" outlineLevel="0" collapsed="false">
      <c r="A108" s="12" t="n">
        <f aca="false">IF(A107&lt;PORTEE,A107+(PORTEE/100),"")</f>
        <v>7.76000000000001</v>
      </c>
      <c r="B108" s="75" t="n">
        <f aca="false">'charge q '!B108+'charge F1'!B108+'charge F2'!B108+'charge F3'!B108+'charge F4'!B108+'réaction R'!B108</f>
        <v>1053</v>
      </c>
      <c r="C108" s="76" t="n">
        <f aca="false">'charge q '!C108+'charge F1'!C108+'charge F2'!C108+'charge F3'!C108+'charge F4'!C108+'réaction R'!C108</f>
        <v>252.719999999996</v>
      </c>
      <c r="D108" s="77" t="n">
        <f aca="false">'charge q '!D108+'charge F1'!D108+'charge F2'!D108+'charge F3'!D108+'charge F4'!D108+'réaction R'!D108</f>
        <v>8.11626423109601E-005</v>
      </c>
      <c r="E108" s="78" t="n">
        <f aca="false">'charge q '!E108+'charge F1'!E108+'charge F2'!E108+'charge F3'!E108+'charge F4'!E108+'réaction R'!E108</f>
        <v>-0.0196851609175866</v>
      </c>
    </row>
    <row r="109" customFormat="false" ht="12.75" hidden="false" customHeight="false" outlineLevel="0" collapsed="false">
      <c r="A109" s="12" t="n">
        <f aca="false">IF(A108&lt;PORTEE,A108+(PORTEE/100),"")</f>
        <v>7.84000000000001</v>
      </c>
      <c r="B109" s="75" t="n">
        <f aca="false">'charge q '!B109+'charge F1'!B109+'charge F2'!B109+'charge F3'!B109+'charge F4'!B109+'réaction R'!B109</f>
        <v>1053</v>
      </c>
      <c r="C109" s="76" t="n">
        <f aca="false">'charge q '!C109+'charge F1'!C109+'charge F2'!C109+'charge F3'!C109+'charge F4'!C109+'réaction R'!C109</f>
        <v>168.479999999994</v>
      </c>
      <c r="D109" s="77" t="n">
        <f aca="false">'charge q '!D109+'charge F1'!D109+'charge F2'!D109+'charge F3'!D109+'charge F4'!D109+'réaction R'!D109</f>
        <v>8.1878360237893E-005</v>
      </c>
      <c r="E109" s="78" t="n">
        <f aca="false">'charge q '!E109+'charge F1'!E109+'charge F2'!E109+'charge F3'!E109+'charge F4'!E109+'réaction R'!E109</f>
        <v>-0.013161612234494</v>
      </c>
    </row>
    <row r="110" customFormat="false" ht="12.75" hidden="false" customHeight="false" outlineLevel="0" collapsed="false">
      <c r="A110" s="12" t="n">
        <f aca="false">IF(A109&lt;PORTEE,A109+(PORTEE/100),"")</f>
        <v>7.92000000000001</v>
      </c>
      <c r="B110" s="75" t="n">
        <f aca="false">'charge q '!B110+'charge F1'!B110+'charge F2'!B110+'charge F3'!B110+'charge F4'!B110+'réaction R'!B110</f>
        <v>1053</v>
      </c>
      <c r="C110" s="76" t="n">
        <f aca="false">'charge q '!C110+'charge F1'!C110+'charge F2'!C110+'charge F3'!C110+'charge F4'!C110+'réaction R'!C110</f>
        <v>84.2399999999943</v>
      </c>
      <c r="D110" s="77" t="n">
        <f aca="false">'charge q '!D110+'charge F1'!D110+'charge F2'!D110+'charge F3'!D110+'charge F4'!D110+'réaction R'!D110</f>
        <v>8.23077909940528E-005</v>
      </c>
      <c r="E110" s="78" t="n">
        <f aca="false">'charge q '!E110+'charge F1'!E110+'charge F2'!E110+'charge F3'!E110+'charge F4'!E110+'réaction R'!E110</f>
        <v>-0.00659225760407784</v>
      </c>
    </row>
    <row r="111" customFormat="false" ht="12.75" hidden="false" customHeight="false" outlineLevel="0" collapsed="false">
      <c r="A111" s="12" t="n">
        <f aca="false">IF(A110&lt;PORTEE,A110+(PORTEE/100),"")</f>
        <v>8.00000000000001</v>
      </c>
      <c r="B111" s="75" t="n">
        <f aca="false">'charge q '!B111+'charge F1'!B111+'charge F2'!B111+'charge F3'!B111+'charge F4'!B111+'réaction R'!B111</f>
        <v>1053</v>
      </c>
      <c r="C111" s="76" t="n">
        <f aca="false">'charge q '!C111+'charge F1'!C111+'charge F2'!C111+'charge F3'!C111+'charge F4'!C111+'réaction R'!C111</f>
        <v>0</v>
      </c>
      <c r="D111" s="77" t="n">
        <f aca="false">'charge q '!D111+'charge F1'!D111+'charge F2'!D111+'charge F3'!D111+'charge F4'!D111+'réaction R'!D111</f>
        <v>8.24509345794393E-005</v>
      </c>
      <c r="E111" s="78" t="n">
        <f aca="false">'charge q '!E111+'charge F1'!E111+'charge F2'!E111+'charge F3'!E111+'charge F4'!E111+'réaction R'!E111</f>
        <v>-6.10622663543836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12.42"/>
    <col collapsed="false" customWidth="true" hidden="false" outlineLevel="0" max="3" min="3" style="12" width="16.99"/>
    <col collapsed="false" customWidth="true" hidden="false" outlineLevel="0" max="5" min="4" style="12" width="12.99"/>
  </cols>
  <sheetData>
    <row r="1" customFormat="false" ht="12.75" hidden="false" customHeight="false" outlineLevel="0" collapsed="false">
      <c r="A1" s="20" t="s">
        <v>38</v>
      </c>
      <c r="B1" s="20"/>
      <c r="C1" s="20"/>
      <c r="D1" s="20"/>
      <c r="E1" s="20"/>
    </row>
    <row r="3" customFormat="false" ht="12.75" hidden="false" customHeight="false" outlineLevel="0" collapsed="false">
      <c r="D3" s="79"/>
    </row>
    <row r="5" customFormat="false" ht="12.75" hidden="false" customHeight="false" outlineLevel="0" collapsed="false">
      <c r="D5" s="79"/>
    </row>
    <row r="7" customFormat="false" ht="12.75" hidden="false" customHeight="false" outlineLevel="0" collapsed="false">
      <c r="D7" s="79"/>
    </row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82" t="s">
        <v>31</v>
      </c>
      <c r="E9" s="83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86" t="s">
        <v>36</v>
      </c>
      <c r="E10" s="83" t="s">
        <v>37</v>
      </c>
    </row>
    <row r="11" customFormat="false" ht="12.75" hidden="false" customHeight="false" outlineLevel="0" collapsed="false">
      <c r="A11" s="87" t="n">
        <v>0</v>
      </c>
      <c r="B11" s="88" t="n">
        <f aca="false">-(0.5*q*PORTEE-q*x)</f>
        <v>-0</v>
      </c>
      <c r="C11" s="89" t="n">
        <f aca="false">0.5*q*PORTEE*x*(1-x/PORTEE)</f>
        <v>0</v>
      </c>
      <c r="D11" s="90" t="n">
        <f aca="false">(-q*10^-3/(24*E*INERTIE*10^4))*(4*x*x*x*10^9-6*PORTEE*10^3*x*x*10^6+(PORTEE)^3*10^9)</f>
        <v>-0</v>
      </c>
      <c r="E11" s="91" t="n">
        <f aca="false">(-q*10^-3*x*10^3/(24*E*INERTIE*10^4))*(x*x*x*10^9-2*PORTEE*10^3*x*x*10^6+(PORTEE)^3*10^9)</f>
        <v>-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88" t="n">
        <f aca="false">-(0.5*q*PORTEE-q*x)</f>
        <v>-0</v>
      </c>
      <c r="C12" s="89" t="n">
        <f aca="false">0.5*q*PORTEE*x*(1-x/PORTEE)</f>
        <v>0</v>
      </c>
      <c r="D12" s="90" t="n">
        <f aca="false">(-q*10^-3/(24*E*INERTIE*10^4))*(4*x*x*x*10^9-6*PORTEE*10^3*x*x*10^6+(PORTEE)^3*10^9)</f>
        <v>-0</v>
      </c>
      <c r="E12" s="91" t="n">
        <f aca="false">(-q*10^-3*x*10^3/(24*E*INERTIE*10^4))*(x*x*x*10^9-2*PORTEE*10^3*x*x*10^6+(PORTEE)^3*10^9)</f>
        <v>-0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88" t="n">
        <f aca="false">-(0.5*q*PORTEE-q*x)</f>
        <v>-0</v>
      </c>
      <c r="C13" s="89" t="n">
        <f aca="false">0.5*q*PORTEE*x*(1-x/PORTEE)</f>
        <v>0</v>
      </c>
      <c r="D13" s="90" t="n">
        <f aca="false">(-q*10^-3/(24*E*INERTIE*10^4))*(4*x*x*x*10^9-6*PORTEE*10^3*x*x*10^6+(PORTEE)^3*10^9)</f>
        <v>-0</v>
      </c>
      <c r="E13" s="91" t="n">
        <f aca="false">(-q*10^-3*x*10^3/(24*E*INERTIE*10^4))*(x*x*x*10^9-2*PORTEE*10^3*x*x*10^6+(PORTEE)^3*10^9)</f>
        <v>-0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88" t="n">
        <f aca="false">-(0.5*q*PORTEE-q*x)</f>
        <v>-0</v>
      </c>
      <c r="C14" s="89" t="n">
        <f aca="false">0.5*q*PORTEE*x*(1-x/PORTEE)</f>
        <v>0</v>
      </c>
      <c r="D14" s="90" t="n">
        <f aca="false">(-q*10^-3/(24*E*INERTIE*10^4))*(4*x*x*x*10^9-6*PORTEE*10^3*x*x*10^6+(PORTEE)^3*10^9)</f>
        <v>-0</v>
      </c>
      <c r="E14" s="91" t="n">
        <f aca="false">(-q*10^-3*x*10^3/(24*E*INERTIE*10^4))*(x*x*x*10^9-2*PORTEE*10^3*x*x*10^6+(PORTEE)^3*10^9)</f>
        <v>-0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88" t="n">
        <f aca="false">-(0.5*q*PORTEE-q*x)</f>
        <v>-0</v>
      </c>
      <c r="C15" s="89" t="n">
        <f aca="false">0.5*q*PORTEE*x*(1-x/PORTEE)</f>
        <v>0</v>
      </c>
      <c r="D15" s="90" t="n">
        <f aca="false">(-q*10^-3/(24*E*INERTIE*10^4))*(4*x*x*x*10^9-6*PORTEE*10^3*x*x*10^6+(PORTEE)^3*10^9)</f>
        <v>-0</v>
      </c>
      <c r="E15" s="91" t="n">
        <f aca="false">(-q*10^-3*x*10^3/(24*E*INERTIE*10^4))*(x*x*x*10^9-2*PORTEE*10^3*x*x*10^6+(PORTEE)^3*10^9)</f>
        <v>-0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88" t="n">
        <f aca="false">-(0.5*q*PORTEE-q*x)</f>
        <v>-0</v>
      </c>
      <c r="C16" s="89" t="n">
        <f aca="false">0.5*q*PORTEE*x*(1-x/PORTEE)</f>
        <v>0</v>
      </c>
      <c r="D16" s="90" t="n">
        <f aca="false">(-q*10^-3/(24*E*INERTIE*10^4))*(4*x*x*x*10^9-6*PORTEE*10^3*x*x*10^6+(PORTEE)^3*10^9)</f>
        <v>-0</v>
      </c>
      <c r="E16" s="91" t="n">
        <f aca="false">(-q*10^-3*x*10^3/(24*E*INERTIE*10^4))*(x*x*x*10^9-2*PORTEE*10^3*x*x*10^6+(PORTEE)^3*10^9)</f>
        <v>-0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88" t="n">
        <f aca="false">-(0.5*q*PORTEE-q*x)</f>
        <v>-0</v>
      </c>
      <c r="C17" s="89" t="n">
        <f aca="false">0.5*q*PORTEE*x*(1-x/PORTEE)</f>
        <v>0</v>
      </c>
      <c r="D17" s="90" t="n">
        <f aca="false">(-q*10^-3/(24*E*INERTIE*10^4))*(4*x*x*x*10^9-6*PORTEE*10^3*x*x*10^6+(PORTEE)^3*10^9)</f>
        <v>-0</v>
      </c>
      <c r="E17" s="91" t="n">
        <f aca="false">(-q*10^-3*x*10^3/(24*E*INERTIE*10^4))*(x*x*x*10^9-2*PORTEE*10^3*x*x*10^6+(PORTEE)^3*10^9)</f>
        <v>-0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88" t="n">
        <f aca="false">-(0.5*q*PORTEE-q*x)</f>
        <v>-0</v>
      </c>
      <c r="C18" s="89" t="n">
        <f aca="false">0.5*q*PORTEE*x*(1-x/PORTEE)</f>
        <v>0</v>
      </c>
      <c r="D18" s="90" t="n">
        <f aca="false">(-q*10^-3/(24*E*INERTIE*10^4))*(4*x*x*x*10^9-6*PORTEE*10^3*x*x*10^6+(PORTEE)^3*10^9)</f>
        <v>-0</v>
      </c>
      <c r="E18" s="91" t="n">
        <f aca="false">(-q*10^-3*x*10^3/(24*E*INERTIE*10^4))*(x*x*x*10^9-2*PORTEE*10^3*x*x*10^6+(PORTEE)^3*10^9)</f>
        <v>-0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88" t="n">
        <f aca="false">-(0.5*q*PORTEE-q*x)</f>
        <v>-0</v>
      </c>
      <c r="C19" s="89" t="n">
        <f aca="false">0.5*q*PORTEE*x*(1-x/PORTEE)</f>
        <v>0</v>
      </c>
      <c r="D19" s="90" t="n">
        <f aca="false">(-q*10^-3/(24*E*INERTIE*10^4))*(4*x*x*x*10^9-6*PORTEE*10^3*x*x*10^6+(PORTEE)^3*10^9)</f>
        <v>-0</v>
      </c>
      <c r="E19" s="91" t="n">
        <f aca="false">(-q*10^-3*x*10^3/(24*E*INERTIE*10^4))*(x*x*x*10^9-2*PORTEE*10^3*x*x*10^6+(PORTEE)^3*10^9)</f>
        <v>-0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88" t="n">
        <f aca="false">-(0.5*q*PORTEE-q*x)</f>
        <v>-0</v>
      </c>
      <c r="C20" s="89" t="n">
        <f aca="false">0.5*q*PORTEE*x*(1-x/PORTEE)</f>
        <v>0</v>
      </c>
      <c r="D20" s="90" t="n">
        <f aca="false">(-q*10^-3/(24*E*INERTIE*10^4))*(4*x*x*x*10^9-6*PORTEE*10^3*x*x*10^6+(PORTEE)^3*10^9)</f>
        <v>-0</v>
      </c>
      <c r="E20" s="91" t="n">
        <f aca="false">(-q*10^-3*x*10^3/(24*E*INERTIE*10^4))*(x*x*x*10^9-2*PORTEE*10^3*x*x*10^6+(PORTEE)^3*10^9)</f>
        <v>-0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88" t="n">
        <f aca="false">-(0.5*q*PORTEE-q*x)</f>
        <v>-0</v>
      </c>
      <c r="C21" s="89" t="n">
        <f aca="false">0.5*q*PORTEE*x*(1-x/PORTEE)</f>
        <v>0</v>
      </c>
      <c r="D21" s="90" t="n">
        <f aca="false">(-q*10^-3/(24*E*INERTIE*10^4))*(4*x*x*x*10^9-6*PORTEE*10^3*x*x*10^6+(PORTEE)^3*10^9)</f>
        <v>-0</v>
      </c>
      <c r="E21" s="91" t="n">
        <f aca="false">(-q*10^-3*x*10^3/(24*E*INERTIE*10^4))*(x*x*x*10^9-2*PORTEE*10^3*x*x*10^6+(PORTEE)^3*10^9)</f>
        <v>-0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88" t="n">
        <f aca="false">-(0.5*q*PORTEE-q*x)</f>
        <v>-0</v>
      </c>
      <c r="C22" s="89" t="n">
        <f aca="false">0.5*q*PORTEE*x*(1-x/PORTEE)</f>
        <v>0</v>
      </c>
      <c r="D22" s="90" t="n">
        <f aca="false">(-q*10^-3/(24*E*INERTIE*10^4))*(4*x*x*x*10^9-6*PORTEE*10^3*x*x*10^6+(PORTEE)^3*10^9)</f>
        <v>-0</v>
      </c>
      <c r="E22" s="91" t="n">
        <f aca="false">(-q*10^-3*x*10^3/(24*E*INERTIE*10^4))*(x*x*x*10^9-2*PORTEE*10^3*x*x*10^6+(PORTEE)^3*10^9)</f>
        <v>-0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88" t="n">
        <f aca="false">-(0.5*q*PORTEE-q*x)</f>
        <v>-0</v>
      </c>
      <c r="C23" s="89" t="n">
        <f aca="false">0.5*q*PORTEE*x*(1-x/PORTEE)</f>
        <v>0</v>
      </c>
      <c r="D23" s="90" t="n">
        <f aca="false">(-q*10^-3/(24*E*INERTIE*10^4))*(4*x*x*x*10^9-6*PORTEE*10^3*x*x*10^6+(PORTEE)^3*10^9)</f>
        <v>-0</v>
      </c>
      <c r="E23" s="91" t="n">
        <f aca="false">(-q*10^-3*x*10^3/(24*E*INERTIE*10^4))*(x*x*x*10^9-2*PORTEE*10^3*x*x*10^6+(PORTEE)^3*10^9)</f>
        <v>-0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88" t="n">
        <f aca="false">-(0.5*q*PORTEE-q*x)</f>
        <v>-0</v>
      </c>
      <c r="C24" s="89" t="n">
        <f aca="false">0.5*q*PORTEE*x*(1-x/PORTEE)</f>
        <v>0</v>
      </c>
      <c r="D24" s="90" t="n">
        <f aca="false">(-q*10^-3/(24*E*INERTIE*10^4))*(4*x*x*x*10^9-6*PORTEE*10^3*x*x*10^6+(PORTEE)^3*10^9)</f>
        <v>-0</v>
      </c>
      <c r="E24" s="91" t="n">
        <f aca="false">(-q*10^-3*x*10^3/(24*E*INERTIE*10^4))*(x*x*x*10^9-2*PORTEE*10^3*x*x*10^6+(PORTEE)^3*10^9)</f>
        <v>-0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88" t="n">
        <f aca="false">-(0.5*q*PORTEE-q*x)</f>
        <v>-0</v>
      </c>
      <c r="C25" s="89" t="n">
        <f aca="false">0.5*q*PORTEE*x*(1-x/PORTEE)</f>
        <v>0</v>
      </c>
      <c r="D25" s="90" t="n">
        <f aca="false">(-q*10^-3/(24*E*INERTIE*10^4))*(4*x*x*x*10^9-6*PORTEE*10^3*x*x*10^6+(PORTEE)^3*10^9)</f>
        <v>-0</v>
      </c>
      <c r="E25" s="91" t="n">
        <f aca="false">(-q*10^-3*x*10^3/(24*E*INERTIE*10^4))*(x*x*x*10^9-2*PORTEE*10^3*x*x*10^6+(PORTEE)^3*10^9)</f>
        <v>-0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88" t="n">
        <f aca="false">-(0.5*q*PORTEE-q*x)</f>
        <v>-0</v>
      </c>
      <c r="C26" s="89" t="n">
        <f aca="false">0.5*q*PORTEE*x*(1-x/PORTEE)</f>
        <v>0</v>
      </c>
      <c r="D26" s="90" t="n">
        <f aca="false">(-q*10^-3/(24*E*INERTIE*10^4))*(4*x*x*x*10^9-6*PORTEE*10^3*x*x*10^6+(PORTEE)^3*10^9)</f>
        <v>-0</v>
      </c>
      <c r="E26" s="91" t="n">
        <f aca="false">(-q*10^-3*x*10^3/(24*E*INERTIE*10^4))*(x*x*x*10^9-2*PORTEE*10^3*x*x*10^6+(PORTEE)^3*10^9)</f>
        <v>-0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88" t="n">
        <f aca="false">-(0.5*q*PORTEE-q*x)</f>
        <v>-0</v>
      </c>
      <c r="C27" s="89" t="n">
        <f aca="false">0.5*q*PORTEE*x*(1-x/PORTEE)</f>
        <v>0</v>
      </c>
      <c r="D27" s="90" t="n">
        <f aca="false">(-q*10^-3/(24*E*INERTIE*10^4))*(4*x*x*x*10^9-6*PORTEE*10^3*x*x*10^6+(PORTEE)^3*10^9)</f>
        <v>-0</v>
      </c>
      <c r="E27" s="91" t="n">
        <f aca="false">(-q*10^-3*x*10^3/(24*E*INERTIE*10^4))*(x*x*x*10^9-2*PORTEE*10^3*x*x*10^6+(PORTEE)^3*10^9)</f>
        <v>-0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88" t="n">
        <f aca="false">-(0.5*q*PORTEE-q*x)</f>
        <v>-0</v>
      </c>
      <c r="C28" s="89" t="n">
        <f aca="false">0.5*q*PORTEE*x*(1-x/PORTEE)</f>
        <v>0</v>
      </c>
      <c r="D28" s="90" t="n">
        <f aca="false">(-q*10^-3/(24*E*INERTIE*10^4))*(4*x*x*x*10^9-6*PORTEE*10^3*x*x*10^6+(PORTEE)^3*10^9)</f>
        <v>-0</v>
      </c>
      <c r="E28" s="91" t="n">
        <f aca="false">(-q*10^-3*x*10^3/(24*E*INERTIE*10^4))*(x*x*x*10^9-2*PORTEE*10^3*x*x*10^6+(PORTEE)^3*10^9)</f>
        <v>-0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88" t="n">
        <f aca="false">-(0.5*q*PORTEE-q*x)</f>
        <v>-0</v>
      </c>
      <c r="C29" s="89" t="n">
        <f aca="false">0.5*q*PORTEE*x*(1-x/PORTEE)</f>
        <v>0</v>
      </c>
      <c r="D29" s="90" t="n">
        <f aca="false">(-q*10^-3/(24*E*INERTIE*10^4))*(4*x*x*x*10^9-6*PORTEE*10^3*x*x*10^6+(PORTEE)^3*10^9)</f>
        <v>-0</v>
      </c>
      <c r="E29" s="91" t="n">
        <f aca="false">(-q*10^-3*x*10^3/(24*E*INERTIE*10^4))*(x*x*x*10^9-2*PORTEE*10^3*x*x*10^6+(PORTEE)^3*10^9)</f>
        <v>-0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88" t="n">
        <f aca="false">-(0.5*q*PORTEE-q*x)</f>
        <v>-0</v>
      </c>
      <c r="C30" s="89" t="n">
        <f aca="false">0.5*q*PORTEE*x*(1-x/PORTEE)</f>
        <v>0</v>
      </c>
      <c r="D30" s="90" t="n">
        <f aca="false">(-q*10^-3/(24*E*INERTIE*10^4))*(4*x*x*x*10^9-6*PORTEE*10^3*x*x*10^6+(PORTEE)^3*10^9)</f>
        <v>-0</v>
      </c>
      <c r="E30" s="91" t="n">
        <f aca="false">(-q*10^-3*x*10^3/(24*E*INERTIE*10^4))*(x*x*x*10^9-2*PORTEE*10^3*x*x*10^6+(PORTEE)^3*10^9)</f>
        <v>-0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88" t="n">
        <f aca="false">-(0.5*q*PORTEE-q*x)</f>
        <v>-0</v>
      </c>
      <c r="C31" s="89" t="n">
        <f aca="false">0.5*q*PORTEE*x*(1-x/PORTEE)</f>
        <v>0</v>
      </c>
      <c r="D31" s="90" t="n">
        <f aca="false">(-q*10^-3/(24*E*INERTIE*10^4))*(4*x*x*x*10^9-6*PORTEE*10^3*x*x*10^6+(PORTEE)^3*10^9)</f>
        <v>-0</v>
      </c>
      <c r="E31" s="91" t="n">
        <f aca="false">(-q*10^-3*x*10^3/(24*E*INERTIE*10^4))*(x*x*x*10^9-2*PORTEE*10^3*x*x*10^6+(PORTEE)^3*10^9)</f>
        <v>-0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88" t="n">
        <f aca="false">-(0.5*q*PORTEE-q*x)</f>
        <v>-0</v>
      </c>
      <c r="C32" s="89" t="n">
        <f aca="false">0.5*q*PORTEE*x*(1-x/PORTEE)</f>
        <v>0</v>
      </c>
      <c r="D32" s="90" t="n">
        <f aca="false">(-q*10^-3/(24*E*INERTIE*10^4))*(4*x*x*x*10^9-6*PORTEE*10^3*x*x*10^6+(PORTEE)^3*10^9)</f>
        <v>-0</v>
      </c>
      <c r="E32" s="91" t="n">
        <f aca="false">(-q*10^-3*x*10^3/(24*E*INERTIE*10^4))*(x*x*x*10^9-2*PORTEE*10^3*x*x*10^6+(PORTEE)^3*10^9)</f>
        <v>-0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88" t="n">
        <f aca="false">-(0.5*q*PORTEE-q*x)</f>
        <v>-0</v>
      </c>
      <c r="C33" s="89" t="n">
        <f aca="false">0.5*q*PORTEE*x*(1-x/PORTEE)</f>
        <v>0</v>
      </c>
      <c r="D33" s="90" t="n">
        <f aca="false">(-q*10^-3/(24*E*INERTIE*10^4))*(4*x*x*x*10^9-6*PORTEE*10^3*x*x*10^6+(PORTEE)^3*10^9)</f>
        <v>-0</v>
      </c>
      <c r="E33" s="91" t="n">
        <f aca="false">(-q*10^-3*x*10^3/(24*E*INERTIE*10^4))*(x*x*x*10^9-2*PORTEE*10^3*x*x*10^6+(PORTEE)^3*10^9)</f>
        <v>-0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88" t="n">
        <f aca="false">-(0.5*q*PORTEE-q*x)</f>
        <v>-0</v>
      </c>
      <c r="C34" s="89" t="n">
        <f aca="false">0.5*q*PORTEE*x*(1-x/PORTEE)</f>
        <v>0</v>
      </c>
      <c r="D34" s="90" t="n">
        <f aca="false">(-q*10^-3/(24*E*INERTIE*10^4))*(4*x*x*x*10^9-6*PORTEE*10^3*x*x*10^6+(PORTEE)^3*10^9)</f>
        <v>-0</v>
      </c>
      <c r="E34" s="91" t="n">
        <f aca="false">(-q*10^-3*x*10^3/(24*E*INERTIE*10^4))*(x*x*x*10^9-2*PORTEE*10^3*x*x*10^6+(PORTEE)^3*10^9)</f>
        <v>-0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88" t="n">
        <f aca="false">-(0.5*q*PORTEE-q*x)</f>
        <v>-0</v>
      </c>
      <c r="C35" s="89" t="n">
        <f aca="false">0.5*q*PORTEE*x*(1-x/PORTEE)</f>
        <v>0</v>
      </c>
      <c r="D35" s="90" t="n">
        <f aca="false">(-q*10^-3/(24*E*INERTIE*10^4))*(4*x*x*x*10^9-6*PORTEE*10^3*x*x*10^6+(PORTEE)^3*10^9)</f>
        <v>-0</v>
      </c>
      <c r="E35" s="91" t="n">
        <f aca="false">(-q*10^-3*x*10^3/(24*E*INERTIE*10^4))*(x*x*x*10^9-2*PORTEE*10^3*x*x*10^6+(PORTEE)^3*10^9)</f>
        <v>-0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88" t="n">
        <f aca="false">-(0.5*q*PORTEE-q*x)</f>
        <v>-0</v>
      </c>
      <c r="C36" s="89" t="n">
        <f aca="false">0.5*q*PORTEE*x*(1-x/PORTEE)</f>
        <v>0</v>
      </c>
      <c r="D36" s="90" t="n">
        <f aca="false">(-q*10^-3/(24*E*INERTIE*10^4))*(4*x*x*x*10^9-6*PORTEE*10^3*x*x*10^6+(PORTEE)^3*10^9)</f>
        <v>-0</v>
      </c>
      <c r="E36" s="91" t="n">
        <f aca="false">(-q*10^-3*x*10^3/(24*E*INERTIE*10^4))*(x*x*x*10^9-2*PORTEE*10^3*x*x*10^6+(PORTEE)^3*10^9)</f>
        <v>-0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88" t="n">
        <f aca="false">-(0.5*q*PORTEE-q*x)</f>
        <v>-0</v>
      </c>
      <c r="C37" s="89" t="n">
        <f aca="false">0.5*q*PORTEE*x*(1-x/PORTEE)</f>
        <v>0</v>
      </c>
      <c r="D37" s="90" t="n">
        <f aca="false">(-q*10^-3/(24*E*INERTIE*10^4))*(4*x*x*x*10^9-6*PORTEE*10^3*x*x*10^6+(PORTEE)^3*10^9)</f>
        <v>-0</v>
      </c>
      <c r="E37" s="91" t="n">
        <f aca="false">(-q*10^-3*x*10^3/(24*E*INERTIE*10^4))*(x*x*x*10^9-2*PORTEE*10^3*x*x*10^6+(PORTEE)^3*10^9)</f>
        <v>-0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88" t="n">
        <f aca="false">-(0.5*q*PORTEE-q*x)</f>
        <v>-0</v>
      </c>
      <c r="C38" s="89" t="n">
        <f aca="false">0.5*q*PORTEE*x*(1-x/PORTEE)</f>
        <v>0</v>
      </c>
      <c r="D38" s="90" t="n">
        <f aca="false">(-q*10^-3/(24*E*INERTIE*10^4))*(4*x*x*x*10^9-6*PORTEE*10^3*x*x*10^6+(PORTEE)^3*10^9)</f>
        <v>-0</v>
      </c>
      <c r="E38" s="91" t="n">
        <f aca="false">(-q*10^-3*x*10^3/(24*E*INERTIE*10^4))*(x*x*x*10^9-2*PORTEE*10^3*x*x*10^6+(PORTEE)^3*10^9)</f>
        <v>-0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88" t="n">
        <f aca="false">-(0.5*q*PORTEE-q*x)</f>
        <v>-0</v>
      </c>
      <c r="C39" s="89" t="n">
        <f aca="false">0.5*q*PORTEE*x*(1-x/PORTEE)</f>
        <v>0</v>
      </c>
      <c r="D39" s="90" t="n">
        <f aca="false">(-q*10^-3/(24*E*INERTIE*10^4))*(4*x*x*x*10^9-6*PORTEE*10^3*x*x*10^6+(PORTEE)^3*10^9)</f>
        <v>-0</v>
      </c>
      <c r="E39" s="91" t="n">
        <f aca="false">(-q*10^-3*x*10^3/(24*E*INERTIE*10^4))*(x*x*x*10^9-2*PORTEE*10^3*x*x*10^6+(PORTEE)^3*10^9)</f>
        <v>-0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88" t="n">
        <f aca="false">-(0.5*q*PORTEE-q*x)</f>
        <v>-0</v>
      </c>
      <c r="C40" s="89" t="n">
        <f aca="false">0.5*q*PORTEE*x*(1-x/PORTEE)</f>
        <v>0</v>
      </c>
      <c r="D40" s="90" t="n">
        <f aca="false">(-q*10^-3/(24*E*INERTIE*10^4))*(4*x*x*x*10^9-6*PORTEE*10^3*x*x*10^6+(PORTEE)^3*10^9)</f>
        <v>-0</v>
      </c>
      <c r="E40" s="91" t="n">
        <f aca="false">(-q*10^-3*x*10^3/(24*E*INERTIE*10^4))*(x*x*x*10^9-2*PORTEE*10^3*x*x*10^6+(PORTEE)^3*10^9)</f>
        <v>-0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88" t="n">
        <f aca="false">-(0.5*q*PORTEE-q*x)</f>
        <v>-0</v>
      </c>
      <c r="C41" s="89" t="n">
        <f aca="false">0.5*q*PORTEE*x*(1-x/PORTEE)</f>
        <v>0</v>
      </c>
      <c r="D41" s="90" t="n">
        <f aca="false">(-q*10^-3/(24*E*INERTIE*10^4))*(4*x*x*x*10^9-6*PORTEE*10^3*x*x*10^6+(PORTEE)^3*10^9)</f>
        <v>-0</v>
      </c>
      <c r="E41" s="91" t="n">
        <f aca="false">(-q*10^-3*x*10^3/(24*E*INERTIE*10^4))*(x*x*x*10^9-2*PORTEE*10^3*x*x*10^6+(PORTEE)^3*10^9)</f>
        <v>-0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88" t="n">
        <f aca="false">-(0.5*q*PORTEE-q*x)</f>
        <v>-0</v>
      </c>
      <c r="C42" s="89" t="n">
        <f aca="false">0.5*q*PORTEE*x*(1-x/PORTEE)</f>
        <v>0</v>
      </c>
      <c r="D42" s="90" t="n">
        <f aca="false">(-q*10^-3/(24*E*INERTIE*10^4))*(4*x*x*x*10^9-6*PORTEE*10^3*x*x*10^6+(PORTEE)^3*10^9)</f>
        <v>-0</v>
      </c>
      <c r="E42" s="91" t="n">
        <f aca="false">(-q*10^-3*x*10^3/(24*E*INERTIE*10^4))*(x*x*x*10^9-2*PORTEE*10^3*x*x*10^6+(PORTEE)^3*10^9)</f>
        <v>-0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88" t="n">
        <f aca="false">-(0.5*q*PORTEE-q*x)</f>
        <v>-0</v>
      </c>
      <c r="C43" s="89" t="n">
        <f aca="false">0.5*q*PORTEE*x*(1-x/PORTEE)</f>
        <v>0</v>
      </c>
      <c r="D43" s="90" t="n">
        <f aca="false">(-q*10^-3/(24*E*INERTIE*10^4))*(4*x*x*x*10^9-6*PORTEE*10^3*x*x*10^6+(PORTEE)^3*10^9)</f>
        <v>-0</v>
      </c>
      <c r="E43" s="91" t="n">
        <f aca="false">(-q*10^-3*x*10^3/(24*E*INERTIE*10^4))*(x*x*x*10^9-2*PORTEE*10^3*x*x*10^6+(PORTEE)^3*10^9)</f>
        <v>-0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88" t="n">
        <f aca="false">-(0.5*q*PORTEE-q*x)</f>
        <v>-0</v>
      </c>
      <c r="C44" s="89" t="n">
        <f aca="false">0.5*q*PORTEE*x*(1-x/PORTEE)</f>
        <v>0</v>
      </c>
      <c r="D44" s="90" t="n">
        <f aca="false">(-q*10^-3/(24*E*INERTIE*10^4))*(4*x*x*x*10^9-6*PORTEE*10^3*x*x*10^6+(PORTEE)^3*10^9)</f>
        <v>-0</v>
      </c>
      <c r="E44" s="91" t="n">
        <f aca="false">(-q*10^-3*x*10^3/(24*E*INERTIE*10^4))*(x*x*x*10^9-2*PORTEE*10^3*x*x*10^6+(PORTEE)^3*10^9)</f>
        <v>-0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88" t="n">
        <f aca="false">-(0.5*q*PORTEE-q*x)</f>
        <v>-0</v>
      </c>
      <c r="C45" s="89" t="n">
        <f aca="false">0.5*q*PORTEE*x*(1-x/PORTEE)</f>
        <v>0</v>
      </c>
      <c r="D45" s="90" t="n">
        <f aca="false">(-q*10^-3/(24*E*INERTIE*10^4))*(4*x*x*x*10^9-6*PORTEE*10^3*x*x*10^6+(PORTEE)^3*10^9)</f>
        <v>-0</v>
      </c>
      <c r="E45" s="91" t="n">
        <f aca="false">(-q*10^-3*x*10^3/(24*E*INERTIE*10^4))*(x*x*x*10^9-2*PORTEE*10^3*x*x*10^6+(PORTEE)^3*10^9)</f>
        <v>-0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88" t="n">
        <f aca="false">-(0.5*q*PORTEE-q*x)</f>
        <v>-0</v>
      </c>
      <c r="C46" s="89" t="n">
        <f aca="false">0.5*q*PORTEE*x*(1-x/PORTEE)</f>
        <v>0</v>
      </c>
      <c r="D46" s="90" t="n">
        <f aca="false">(-q*10^-3/(24*E*INERTIE*10^4))*(4*x*x*x*10^9-6*PORTEE*10^3*x*x*10^6+(PORTEE)^3*10^9)</f>
        <v>-0</v>
      </c>
      <c r="E46" s="91" t="n">
        <f aca="false">(-q*10^-3*x*10^3/(24*E*INERTIE*10^4))*(x*x*x*10^9-2*PORTEE*10^3*x*x*10^6+(PORTEE)^3*10^9)</f>
        <v>-0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88" t="n">
        <f aca="false">-(0.5*q*PORTEE-q*x)</f>
        <v>-0</v>
      </c>
      <c r="C47" s="89" t="n">
        <f aca="false">0.5*q*PORTEE*x*(1-x/PORTEE)</f>
        <v>0</v>
      </c>
      <c r="D47" s="90" t="n">
        <f aca="false">(-q*10^-3/(24*E*INERTIE*10^4))*(4*x*x*x*10^9-6*PORTEE*10^3*x*x*10^6+(PORTEE)^3*10^9)</f>
        <v>-0</v>
      </c>
      <c r="E47" s="91" t="n">
        <f aca="false">(-q*10^-3*x*10^3/(24*E*INERTIE*10^4))*(x*x*x*10^9-2*PORTEE*10^3*x*x*10^6+(PORTEE)^3*10^9)</f>
        <v>-0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88" t="n">
        <f aca="false">-(0.5*q*PORTEE-q*x)</f>
        <v>-0</v>
      </c>
      <c r="C48" s="89" t="n">
        <f aca="false">0.5*q*PORTEE*x*(1-x/PORTEE)</f>
        <v>0</v>
      </c>
      <c r="D48" s="90" t="n">
        <f aca="false">(-q*10^-3/(24*E*INERTIE*10^4))*(4*x*x*x*10^9-6*PORTEE*10^3*x*x*10^6+(PORTEE)^3*10^9)</f>
        <v>-0</v>
      </c>
      <c r="E48" s="91" t="n">
        <f aca="false">(-q*10^-3*x*10^3/(24*E*INERTIE*10^4))*(x*x*x*10^9-2*PORTEE*10^3*x*x*10^6+(PORTEE)^3*10^9)</f>
        <v>-0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88" t="n">
        <f aca="false">-(0.5*q*PORTEE-q*x)</f>
        <v>-0</v>
      </c>
      <c r="C49" s="89" t="n">
        <f aca="false">0.5*q*PORTEE*x*(1-x/PORTEE)</f>
        <v>0</v>
      </c>
      <c r="D49" s="90" t="n">
        <f aca="false">(-q*10^-3/(24*E*INERTIE*10^4))*(4*x*x*x*10^9-6*PORTEE*10^3*x*x*10^6+(PORTEE)^3*10^9)</f>
        <v>-0</v>
      </c>
      <c r="E49" s="91" t="n">
        <f aca="false">(-q*10^-3*x*10^3/(24*E*INERTIE*10^4))*(x*x*x*10^9-2*PORTEE*10^3*x*x*10^6+(PORTEE)^3*10^9)</f>
        <v>-0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88" t="n">
        <f aca="false">-(0.5*q*PORTEE-q*x)</f>
        <v>-0</v>
      </c>
      <c r="C50" s="89" t="n">
        <f aca="false">0.5*q*PORTEE*x*(1-x/PORTEE)</f>
        <v>0</v>
      </c>
      <c r="D50" s="90" t="n">
        <f aca="false">(-q*10^-3/(24*E*INERTIE*10^4))*(4*x*x*x*10^9-6*PORTEE*10^3*x*x*10^6+(PORTEE)^3*10^9)</f>
        <v>-0</v>
      </c>
      <c r="E50" s="91" t="n">
        <f aca="false">(-q*10^-3*x*10^3/(24*E*INERTIE*10^4))*(x*x*x*10^9-2*PORTEE*10^3*x*x*10^6+(PORTEE)^3*10^9)</f>
        <v>-0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88" t="n">
        <f aca="false">-(0.5*q*PORTEE-q*x)</f>
        <v>-0</v>
      </c>
      <c r="C51" s="89" t="n">
        <f aca="false">0.5*q*PORTEE*x*(1-x/PORTEE)</f>
        <v>0</v>
      </c>
      <c r="D51" s="90" t="n">
        <f aca="false">(-q*10^-3/(24*E*INERTIE*10^4))*(4*x*x*x*10^9-6*PORTEE*10^3*x*x*10^6+(PORTEE)^3*10^9)</f>
        <v>-0</v>
      </c>
      <c r="E51" s="91" t="n">
        <f aca="false">(-q*10^-3*x*10^3/(24*E*INERTIE*10^4))*(x*x*x*10^9-2*PORTEE*10^3*x*x*10^6+(PORTEE)^3*10^9)</f>
        <v>-0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88" t="n">
        <f aca="false">-(0.5*q*PORTEE-q*x)</f>
        <v>-0</v>
      </c>
      <c r="C52" s="89" t="n">
        <f aca="false">0.5*q*PORTEE*x*(1-x/PORTEE)</f>
        <v>0</v>
      </c>
      <c r="D52" s="90" t="n">
        <f aca="false">(-q*10^-3/(24*E*INERTIE*10^4))*(4*x*x*x*10^9-6*PORTEE*10^3*x*x*10^6+(PORTEE)^3*10^9)</f>
        <v>-0</v>
      </c>
      <c r="E52" s="91" t="n">
        <f aca="false">(-q*10^-3*x*10^3/(24*E*INERTIE*10^4))*(x*x*x*10^9-2*PORTEE*10^3*x*x*10^6+(PORTEE)^3*10^9)</f>
        <v>-0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88" t="n">
        <f aca="false">-(0.5*q*PORTEE-q*x)</f>
        <v>-0</v>
      </c>
      <c r="C53" s="89" t="n">
        <f aca="false">0.5*q*PORTEE*x*(1-x/PORTEE)</f>
        <v>0</v>
      </c>
      <c r="D53" s="90" t="n">
        <f aca="false">(-q*10^-3/(24*E*INERTIE*10^4))*(4*x*x*x*10^9-6*PORTEE*10^3*x*x*10^6+(PORTEE)^3*10^9)</f>
        <v>-0</v>
      </c>
      <c r="E53" s="91" t="n">
        <f aca="false">(-q*10^-3*x*10^3/(24*E*INERTIE*10^4))*(x*x*x*10^9-2*PORTEE*10^3*x*x*10^6+(PORTEE)^3*10^9)</f>
        <v>-0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88" t="n">
        <f aca="false">-(0.5*q*PORTEE-q*x)</f>
        <v>-0</v>
      </c>
      <c r="C54" s="89" t="n">
        <f aca="false">0.5*q*PORTEE*x*(1-x/PORTEE)</f>
        <v>0</v>
      </c>
      <c r="D54" s="90" t="n">
        <f aca="false">(-q*10^-3/(24*E*INERTIE*10^4))*(4*x*x*x*10^9-6*PORTEE*10^3*x*x*10^6+(PORTEE)^3*10^9)</f>
        <v>-0</v>
      </c>
      <c r="E54" s="91" t="n">
        <f aca="false">(-q*10^-3*x*10^3/(24*E*INERTIE*10^4))*(x*x*x*10^9-2*PORTEE*10^3*x*x*10^6+(PORTEE)^3*10^9)</f>
        <v>-0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88" t="n">
        <f aca="false">-(0.5*q*PORTEE-q*x)</f>
        <v>-0</v>
      </c>
      <c r="C55" s="89" t="n">
        <f aca="false">0.5*q*PORTEE*x*(1-x/PORTEE)</f>
        <v>0</v>
      </c>
      <c r="D55" s="90" t="n">
        <f aca="false">(-q*10^-3/(24*E*INERTIE*10^4))*(4*x*x*x*10^9-6*PORTEE*10^3*x*x*10^6+(PORTEE)^3*10^9)</f>
        <v>-0</v>
      </c>
      <c r="E55" s="91" t="n">
        <f aca="false">(-q*10^-3*x*10^3/(24*E*INERTIE*10^4))*(x*x*x*10^9-2*PORTEE*10^3*x*x*10^6+(PORTEE)^3*10^9)</f>
        <v>-0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88" t="n">
        <f aca="false">-(0.5*q*PORTEE-q*x)</f>
        <v>-0</v>
      </c>
      <c r="C56" s="89" t="n">
        <f aca="false">0.5*q*PORTEE*x*(1-x/PORTEE)</f>
        <v>0</v>
      </c>
      <c r="D56" s="90" t="n">
        <f aca="false">(-q*10^-3/(24*E*INERTIE*10^4))*(4*x*x*x*10^9-6*PORTEE*10^3*x*x*10^6+(PORTEE)^3*10^9)</f>
        <v>-0</v>
      </c>
      <c r="E56" s="91" t="n">
        <f aca="false">(-q*10^-3*x*10^3/(24*E*INERTIE*10^4))*(x*x*x*10^9-2*PORTEE*10^3*x*x*10^6+(PORTEE)^3*10^9)</f>
        <v>-0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88" t="n">
        <f aca="false">-(0.5*q*PORTEE-q*x)</f>
        <v>-0</v>
      </c>
      <c r="C57" s="89" t="n">
        <f aca="false">0.5*q*PORTEE*x*(1-x/PORTEE)</f>
        <v>0</v>
      </c>
      <c r="D57" s="90" t="n">
        <f aca="false">(-q*10^-3/(24*E*INERTIE*10^4))*(4*x*x*x*10^9-6*PORTEE*10^3*x*x*10^6+(PORTEE)^3*10^9)</f>
        <v>-0</v>
      </c>
      <c r="E57" s="91" t="n">
        <f aca="false">(-q*10^-3*x*10^3/(24*E*INERTIE*10^4))*(x*x*x*10^9-2*PORTEE*10^3*x*x*10^6+(PORTEE)^3*10^9)</f>
        <v>-0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88" t="n">
        <f aca="false">-(0.5*q*PORTEE-q*x)</f>
        <v>-0</v>
      </c>
      <c r="C58" s="89" t="n">
        <f aca="false">0.5*q*PORTEE*x*(1-x/PORTEE)</f>
        <v>0</v>
      </c>
      <c r="D58" s="90" t="n">
        <f aca="false">(-q*10^-3/(24*E*INERTIE*10^4))*(4*x*x*x*10^9-6*PORTEE*10^3*x*x*10^6+(PORTEE)^3*10^9)</f>
        <v>-0</v>
      </c>
      <c r="E58" s="91" t="n">
        <f aca="false">(-q*10^-3*x*10^3/(24*E*INERTIE*10^4))*(x*x*x*10^9-2*PORTEE*10^3*x*x*10^6+(PORTEE)^3*10^9)</f>
        <v>-0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88" t="n">
        <f aca="false">-(0.5*q*PORTEE-q*x)</f>
        <v>-0</v>
      </c>
      <c r="C59" s="89" t="n">
        <f aca="false">0.5*q*PORTEE*x*(1-x/PORTEE)</f>
        <v>0</v>
      </c>
      <c r="D59" s="90" t="n">
        <f aca="false">(-q*10^-3/(24*E*INERTIE*10^4))*(4*x*x*x*10^9-6*PORTEE*10^3*x*x*10^6+(PORTEE)^3*10^9)</f>
        <v>-0</v>
      </c>
      <c r="E59" s="91" t="n">
        <f aca="false">(-q*10^-3*x*10^3/(24*E*INERTIE*10^4))*(x*x*x*10^9-2*PORTEE*10^3*x*x*10^6+(PORTEE)^3*10^9)</f>
        <v>-0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88" t="n">
        <f aca="false">-(0.5*q*PORTEE-q*x)</f>
        <v>-0</v>
      </c>
      <c r="C60" s="89" t="n">
        <f aca="false">0.5*q*PORTEE*x*(1-x/PORTEE)</f>
        <v>0</v>
      </c>
      <c r="D60" s="90" t="n">
        <f aca="false">(-q*10^-3/(24*E*INERTIE*10^4))*(4*x*x*x*10^9-6*PORTEE*10^3*x*x*10^6+(PORTEE)^3*10^9)</f>
        <v>-0</v>
      </c>
      <c r="E60" s="91" t="n">
        <f aca="false">(-q*10^-3*x*10^3/(24*E*INERTIE*10^4))*(x*x*x*10^9-2*PORTEE*10^3*x*x*10^6+(PORTEE)^3*10^9)</f>
        <v>-0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88" t="n">
        <f aca="false">-(0.5*q*PORTEE-q*x)</f>
        <v>-0</v>
      </c>
      <c r="C61" s="89" t="n">
        <f aca="false">0.5*q*PORTEE*x*(1-x/PORTEE)</f>
        <v>0</v>
      </c>
      <c r="D61" s="90" t="n">
        <f aca="false">(-q*10^-3/(24*E*INERTIE*10^4))*(4*x*x*x*10^9-6*PORTEE*10^3*x*x*10^6+(PORTEE)^3*10^9)</f>
        <v>-0</v>
      </c>
      <c r="E61" s="91" t="n">
        <f aca="false">(-q*10^-3*x*10^3/(24*E*INERTIE*10^4))*(x*x*x*10^9-2*PORTEE*10^3*x*x*10^6+(PORTEE)^3*10^9)</f>
        <v>-0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88" t="n">
        <f aca="false">-(0.5*q*PORTEE-q*x)</f>
        <v>-0</v>
      </c>
      <c r="C62" s="89" t="n">
        <f aca="false">0.5*q*PORTEE*x*(1-x/PORTEE)</f>
        <v>0</v>
      </c>
      <c r="D62" s="90" t="n">
        <f aca="false">(-q*10^-3/(24*E*INERTIE*10^4))*(4*x*x*x*10^9-6*PORTEE*10^3*x*x*10^6+(PORTEE)^3*10^9)</f>
        <v>0</v>
      </c>
      <c r="E62" s="91" t="n">
        <f aca="false">(-q*10^-3*x*10^3/(24*E*INERTIE*10^4))*(x*x*x*10^9-2*PORTEE*10^3*x*x*10^6+(PORTEE)^3*10^9)</f>
        <v>-0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88" t="n">
        <f aca="false">-(0.5*q*PORTEE-q*x)</f>
        <v>-0</v>
      </c>
      <c r="C63" s="89" t="n">
        <f aca="false">0.5*q*PORTEE*x*(1-x/PORTEE)</f>
        <v>0</v>
      </c>
      <c r="D63" s="90" t="n">
        <f aca="false">(-q*10^-3/(24*E*INERTIE*10^4))*(4*x*x*x*10^9-6*PORTEE*10^3*x*x*10^6+(PORTEE)^3*10^9)</f>
        <v>0</v>
      </c>
      <c r="E63" s="91" t="n">
        <f aca="false">(-q*10^-3*x*10^3/(24*E*INERTIE*10^4))*(x*x*x*10^9-2*PORTEE*10^3*x*x*10^6+(PORTEE)^3*10^9)</f>
        <v>-0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88" t="n">
        <f aca="false">-(0.5*q*PORTEE-q*x)</f>
        <v>-0</v>
      </c>
      <c r="C64" s="89" t="n">
        <f aca="false">0.5*q*PORTEE*x*(1-x/PORTEE)</f>
        <v>0</v>
      </c>
      <c r="D64" s="90" t="n">
        <f aca="false">(-q*10^-3/(24*E*INERTIE*10^4))*(4*x*x*x*10^9-6*PORTEE*10^3*x*x*10^6+(PORTEE)^3*10^9)</f>
        <v>0</v>
      </c>
      <c r="E64" s="91" t="n">
        <f aca="false">(-q*10^-3*x*10^3/(24*E*INERTIE*10^4))*(x*x*x*10^9-2*PORTEE*10^3*x*x*10^6+(PORTEE)^3*10^9)</f>
        <v>-0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88" t="n">
        <f aca="false">-(0.5*q*PORTEE-q*x)</f>
        <v>-0</v>
      </c>
      <c r="C65" s="89" t="n">
        <f aca="false">0.5*q*PORTEE*x*(1-x/PORTEE)</f>
        <v>0</v>
      </c>
      <c r="D65" s="90" t="n">
        <f aca="false">(-q*10^-3/(24*E*INERTIE*10^4))*(4*x*x*x*10^9-6*PORTEE*10^3*x*x*10^6+(PORTEE)^3*10^9)</f>
        <v>0</v>
      </c>
      <c r="E65" s="91" t="n">
        <f aca="false">(-q*10^-3*x*10^3/(24*E*INERTIE*10^4))*(x*x*x*10^9-2*PORTEE*10^3*x*x*10^6+(PORTEE)^3*10^9)</f>
        <v>-0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88" t="n">
        <f aca="false">-(0.5*q*PORTEE-q*x)</f>
        <v>-0</v>
      </c>
      <c r="C66" s="89" t="n">
        <f aca="false">0.5*q*PORTEE*x*(1-x/PORTEE)</f>
        <v>0</v>
      </c>
      <c r="D66" s="90" t="n">
        <f aca="false">(-q*10^-3/(24*E*INERTIE*10^4))*(4*x*x*x*10^9-6*PORTEE*10^3*x*x*10^6+(PORTEE)^3*10^9)</f>
        <v>0</v>
      </c>
      <c r="E66" s="91" t="n">
        <f aca="false">(-q*10^-3*x*10^3/(24*E*INERTIE*10^4))*(x*x*x*10^9-2*PORTEE*10^3*x*x*10^6+(PORTEE)^3*10^9)</f>
        <v>-0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88" t="n">
        <f aca="false">-(0.5*q*PORTEE-q*x)</f>
        <v>-0</v>
      </c>
      <c r="C67" s="89" t="n">
        <f aca="false">0.5*q*PORTEE*x*(1-x/PORTEE)</f>
        <v>0</v>
      </c>
      <c r="D67" s="90" t="n">
        <f aca="false">(-q*10^-3/(24*E*INERTIE*10^4))*(4*x*x*x*10^9-6*PORTEE*10^3*x*x*10^6+(PORTEE)^3*10^9)</f>
        <v>0</v>
      </c>
      <c r="E67" s="91" t="n">
        <f aca="false">(-q*10^-3*x*10^3/(24*E*INERTIE*10^4))*(x*x*x*10^9-2*PORTEE*10^3*x*x*10^6+(PORTEE)^3*10^9)</f>
        <v>-0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88" t="n">
        <f aca="false">-(0.5*q*PORTEE-q*x)</f>
        <v>-0</v>
      </c>
      <c r="C68" s="89" t="n">
        <f aca="false">0.5*q*PORTEE*x*(1-x/PORTEE)</f>
        <v>0</v>
      </c>
      <c r="D68" s="90" t="n">
        <f aca="false">(-q*10^-3/(24*E*INERTIE*10^4))*(4*x*x*x*10^9-6*PORTEE*10^3*x*x*10^6+(PORTEE)^3*10^9)</f>
        <v>0</v>
      </c>
      <c r="E68" s="91" t="n">
        <f aca="false">(-q*10^-3*x*10^3/(24*E*INERTIE*10^4))*(x*x*x*10^9-2*PORTEE*10^3*x*x*10^6+(PORTEE)^3*10^9)</f>
        <v>-0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88" t="n">
        <f aca="false">-(0.5*q*PORTEE-q*x)</f>
        <v>-0</v>
      </c>
      <c r="C69" s="89" t="n">
        <f aca="false">0.5*q*PORTEE*x*(1-x/PORTEE)</f>
        <v>0</v>
      </c>
      <c r="D69" s="90" t="n">
        <f aca="false">(-q*10^-3/(24*E*INERTIE*10^4))*(4*x*x*x*10^9-6*PORTEE*10^3*x*x*10^6+(PORTEE)^3*10^9)</f>
        <v>0</v>
      </c>
      <c r="E69" s="91" t="n">
        <f aca="false">(-q*10^-3*x*10^3/(24*E*INERTIE*10^4))*(x*x*x*10^9-2*PORTEE*10^3*x*x*10^6+(PORTEE)^3*10^9)</f>
        <v>-0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88" t="n">
        <f aca="false">-(0.5*q*PORTEE-q*x)</f>
        <v>-0</v>
      </c>
      <c r="C70" s="89" t="n">
        <f aca="false">0.5*q*PORTEE*x*(1-x/PORTEE)</f>
        <v>0</v>
      </c>
      <c r="D70" s="90" t="n">
        <f aca="false">(-q*10^-3/(24*E*INERTIE*10^4))*(4*x*x*x*10^9-6*PORTEE*10^3*x*x*10^6+(PORTEE)^3*10^9)</f>
        <v>0</v>
      </c>
      <c r="E70" s="91" t="n">
        <f aca="false">(-q*10^-3*x*10^3/(24*E*INERTIE*10^4))*(x*x*x*10^9-2*PORTEE*10^3*x*x*10^6+(PORTEE)^3*10^9)</f>
        <v>-0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88" t="n">
        <f aca="false">-(0.5*q*PORTEE-q*x)</f>
        <v>-0</v>
      </c>
      <c r="C71" s="89" t="n">
        <f aca="false">0.5*q*PORTEE*x*(1-x/PORTEE)</f>
        <v>0</v>
      </c>
      <c r="D71" s="90" t="n">
        <f aca="false">(-q*10^-3/(24*E*INERTIE*10^4))*(4*x*x*x*10^9-6*PORTEE*10^3*x*x*10^6+(PORTEE)^3*10^9)</f>
        <v>0</v>
      </c>
      <c r="E71" s="91" t="n">
        <f aca="false">(-q*10^-3*x*10^3/(24*E*INERTIE*10^4))*(x*x*x*10^9-2*PORTEE*10^3*x*x*10^6+(PORTEE)^3*10^9)</f>
        <v>-0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88" t="n">
        <f aca="false">-(0.5*q*PORTEE-q*x)</f>
        <v>-0</v>
      </c>
      <c r="C72" s="89" t="n">
        <f aca="false">0.5*q*PORTEE*x*(1-x/PORTEE)</f>
        <v>0</v>
      </c>
      <c r="D72" s="90" t="n">
        <f aca="false">(-q*10^-3/(24*E*INERTIE*10^4))*(4*x*x*x*10^9-6*PORTEE*10^3*x*x*10^6+(PORTEE)^3*10^9)</f>
        <v>0</v>
      </c>
      <c r="E72" s="91" t="n">
        <f aca="false">(-q*10^-3*x*10^3/(24*E*INERTIE*10^4))*(x*x*x*10^9-2*PORTEE*10^3*x*x*10^6+(PORTEE)^3*10^9)</f>
        <v>-0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88" t="n">
        <f aca="false">-(0.5*q*PORTEE-q*x)</f>
        <v>-0</v>
      </c>
      <c r="C73" s="89" t="n">
        <f aca="false">0.5*q*PORTEE*x*(1-x/PORTEE)</f>
        <v>0</v>
      </c>
      <c r="D73" s="90" t="n">
        <f aca="false">(-q*10^-3/(24*E*INERTIE*10^4))*(4*x*x*x*10^9-6*PORTEE*10^3*x*x*10^6+(PORTEE)^3*10^9)</f>
        <v>0</v>
      </c>
      <c r="E73" s="91" t="n">
        <f aca="false">(-q*10^-3*x*10^3/(24*E*INERTIE*10^4))*(x*x*x*10^9-2*PORTEE*10^3*x*x*10^6+(PORTEE)^3*10^9)</f>
        <v>-0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88" t="n">
        <f aca="false">-(0.5*q*PORTEE-q*x)</f>
        <v>-0</v>
      </c>
      <c r="C74" s="89" t="n">
        <f aca="false">0.5*q*PORTEE*x*(1-x/PORTEE)</f>
        <v>0</v>
      </c>
      <c r="D74" s="90" t="n">
        <f aca="false">(-q*10^-3/(24*E*INERTIE*10^4))*(4*x*x*x*10^9-6*PORTEE*10^3*x*x*10^6+(PORTEE)^3*10^9)</f>
        <v>0</v>
      </c>
      <c r="E74" s="91" t="n">
        <f aca="false">(-q*10^-3*x*10^3/(24*E*INERTIE*10^4))*(x*x*x*10^9-2*PORTEE*10^3*x*x*10^6+(PORTEE)^3*10^9)</f>
        <v>-0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88" t="n">
        <f aca="false">-(0.5*q*PORTEE-q*x)</f>
        <v>-0</v>
      </c>
      <c r="C75" s="89" t="n">
        <f aca="false">0.5*q*PORTEE*x*(1-x/PORTEE)</f>
        <v>0</v>
      </c>
      <c r="D75" s="90" t="n">
        <f aca="false">(-q*10^-3/(24*E*INERTIE*10^4))*(4*x*x*x*10^9-6*PORTEE*10^3*x*x*10^6+(PORTEE)^3*10^9)</f>
        <v>0</v>
      </c>
      <c r="E75" s="91" t="n">
        <f aca="false">(-q*10^-3*x*10^3/(24*E*INERTIE*10^4))*(x*x*x*10^9-2*PORTEE*10^3*x*x*10^6+(PORTEE)^3*10^9)</f>
        <v>-0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88" t="n">
        <f aca="false">-(0.5*q*PORTEE-q*x)</f>
        <v>-0</v>
      </c>
      <c r="C76" s="89" t="n">
        <f aca="false">0.5*q*PORTEE*x*(1-x/PORTEE)</f>
        <v>0</v>
      </c>
      <c r="D76" s="90" t="n">
        <f aca="false">(-q*10^-3/(24*E*INERTIE*10^4))*(4*x*x*x*10^9-6*PORTEE*10^3*x*x*10^6+(PORTEE)^3*10^9)</f>
        <v>0</v>
      </c>
      <c r="E76" s="91" t="n">
        <f aca="false">(-q*10^-3*x*10^3/(24*E*INERTIE*10^4))*(x*x*x*10^9-2*PORTEE*10^3*x*x*10^6+(PORTEE)^3*10^9)</f>
        <v>-0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88" t="n">
        <f aca="false">-(0.5*q*PORTEE-q*x)</f>
        <v>-0</v>
      </c>
      <c r="C77" s="89" t="n">
        <f aca="false">0.5*q*PORTEE*x*(1-x/PORTEE)</f>
        <v>0</v>
      </c>
      <c r="D77" s="90" t="n">
        <f aca="false">(-q*10^-3/(24*E*INERTIE*10^4))*(4*x*x*x*10^9-6*PORTEE*10^3*x*x*10^6+(PORTEE)^3*10^9)</f>
        <v>0</v>
      </c>
      <c r="E77" s="91" t="n">
        <f aca="false">(-q*10^-3*x*10^3/(24*E*INERTIE*10^4))*(x*x*x*10^9-2*PORTEE*10^3*x*x*10^6+(PORTEE)^3*10^9)</f>
        <v>-0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88" t="n">
        <f aca="false">-(0.5*q*PORTEE-q*x)</f>
        <v>-0</v>
      </c>
      <c r="C78" s="89" t="n">
        <f aca="false">0.5*q*PORTEE*x*(1-x/PORTEE)</f>
        <v>0</v>
      </c>
      <c r="D78" s="90" t="n">
        <f aca="false">(-q*10^-3/(24*E*INERTIE*10^4))*(4*x*x*x*10^9-6*PORTEE*10^3*x*x*10^6+(PORTEE)^3*10^9)</f>
        <v>0</v>
      </c>
      <c r="E78" s="91" t="n">
        <f aca="false">(-q*10^-3*x*10^3/(24*E*INERTIE*10^4))*(x*x*x*10^9-2*PORTEE*10^3*x*x*10^6+(PORTEE)^3*10^9)</f>
        <v>-0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88" t="n">
        <f aca="false">-(0.5*q*PORTEE-q*x)</f>
        <v>-0</v>
      </c>
      <c r="C79" s="89" t="n">
        <f aca="false">0.5*q*PORTEE*x*(1-x/PORTEE)</f>
        <v>0</v>
      </c>
      <c r="D79" s="90" t="n">
        <f aca="false">(-q*10^-3/(24*E*INERTIE*10^4))*(4*x*x*x*10^9-6*PORTEE*10^3*x*x*10^6+(PORTEE)^3*10^9)</f>
        <v>0</v>
      </c>
      <c r="E79" s="91" t="n">
        <f aca="false">(-q*10^-3*x*10^3/(24*E*INERTIE*10^4))*(x*x*x*10^9-2*PORTEE*10^3*x*x*10^6+(PORTEE)^3*10^9)</f>
        <v>-0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88" t="n">
        <f aca="false">-(0.5*q*PORTEE-q*x)</f>
        <v>-0</v>
      </c>
      <c r="C80" s="89" t="n">
        <f aca="false">0.5*q*PORTEE*x*(1-x/PORTEE)</f>
        <v>0</v>
      </c>
      <c r="D80" s="90" t="n">
        <f aca="false">(-q*10^-3/(24*E*INERTIE*10^4))*(4*x*x*x*10^9-6*PORTEE*10^3*x*x*10^6+(PORTEE)^3*10^9)</f>
        <v>0</v>
      </c>
      <c r="E80" s="91" t="n">
        <f aca="false">(-q*10^-3*x*10^3/(24*E*INERTIE*10^4))*(x*x*x*10^9-2*PORTEE*10^3*x*x*10^6+(PORTEE)^3*10^9)</f>
        <v>-0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88" t="n">
        <f aca="false">-(0.5*q*PORTEE-q*x)</f>
        <v>-0</v>
      </c>
      <c r="C81" s="89" t="n">
        <f aca="false">0.5*q*PORTEE*x*(1-x/PORTEE)</f>
        <v>0</v>
      </c>
      <c r="D81" s="90" t="n">
        <f aca="false">(-q*10^-3/(24*E*INERTIE*10^4))*(4*x*x*x*10^9-6*PORTEE*10^3*x*x*10^6+(PORTEE)^3*10^9)</f>
        <v>0</v>
      </c>
      <c r="E81" s="91" t="n">
        <f aca="false">(-q*10^-3*x*10^3/(24*E*INERTIE*10^4))*(x*x*x*10^9-2*PORTEE*10^3*x*x*10^6+(PORTEE)^3*10^9)</f>
        <v>-0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88" t="n">
        <f aca="false">-(0.5*q*PORTEE-q*x)</f>
        <v>-0</v>
      </c>
      <c r="C82" s="89" t="n">
        <f aca="false">0.5*q*PORTEE*x*(1-x/PORTEE)</f>
        <v>0</v>
      </c>
      <c r="D82" s="90" t="n">
        <f aca="false">(-q*10^-3/(24*E*INERTIE*10^4))*(4*x*x*x*10^9-6*PORTEE*10^3*x*x*10^6+(PORTEE)^3*10^9)</f>
        <v>0</v>
      </c>
      <c r="E82" s="91" t="n">
        <f aca="false">(-q*10^-3*x*10^3/(24*E*INERTIE*10^4))*(x*x*x*10^9-2*PORTEE*10^3*x*x*10^6+(PORTEE)^3*10^9)</f>
        <v>-0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88" t="n">
        <f aca="false">-(0.5*q*PORTEE-q*x)</f>
        <v>-0</v>
      </c>
      <c r="C83" s="89" t="n">
        <f aca="false">0.5*q*PORTEE*x*(1-x/PORTEE)</f>
        <v>0</v>
      </c>
      <c r="D83" s="90" t="n">
        <f aca="false">(-q*10^-3/(24*E*INERTIE*10^4))*(4*x*x*x*10^9-6*PORTEE*10^3*x*x*10^6+(PORTEE)^3*10^9)</f>
        <v>0</v>
      </c>
      <c r="E83" s="91" t="n">
        <f aca="false">(-q*10^-3*x*10^3/(24*E*INERTIE*10^4))*(x*x*x*10^9-2*PORTEE*10^3*x*x*10^6+(PORTEE)^3*10^9)</f>
        <v>-0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88" t="n">
        <f aca="false">-(0.5*q*PORTEE-q*x)</f>
        <v>-0</v>
      </c>
      <c r="C84" s="89" t="n">
        <f aca="false">0.5*q*PORTEE*x*(1-x/PORTEE)</f>
        <v>0</v>
      </c>
      <c r="D84" s="90" t="n">
        <f aca="false">(-q*10^-3/(24*E*INERTIE*10^4))*(4*x*x*x*10^9-6*PORTEE*10^3*x*x*10^6+(PORTEE)^3*10^9)</f>
        <v>0</v>
      </c>
      <c r="E84" s="91" t="n">
        <f aca="false">(-q*10^-3*x*10^3/(24*E*INERTIE*10^4))*(x*x*x*10^9-2*PORTEE*10^3*x*x*10^6+(PORTEE)^3*10^9)</f>
        <v>-0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88" t="n">
        <f aca="false">-(0.5*q*PORTEE-q*x)</f>
        <v>-0</v>
      </c>
      <c r="C85" s="89" t="n">
        <f aca="false">0.5*q*PORTEE*x*(1-x/PORTEE)</f>
        <v>0</v>
      </c>
      <c r="D85" s="90" t="n">
        <f aca="false">(-q*10^-3/(24*E*INERTIE*10^4))*(4*x*x*x*10^9-6*PORTEE*10^3*x*x*10^6+(PORTEE)^3*10^9)</f>
        <v>0</v>
      </c>
      <c r="E85" s="91" t="n">
        <f aca="false">(-q*10^-3*x*10^3/(24*E*INERTIE*10^4))*(x*x*x*10^9-2*PORTEE*10^3*x*x*10^6+(PORTEE)^3*10^9)</f>
        <v>-0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88" t="n">
        <f aca="false">-(0.5*q*PORTEE-q*x)</f>
        <v>-0</v>
      </c>
      <c r="C86" s="89" t="n">
        <f aca="false">0.5*q*PORTEE*x*(1-x/PORTEE)</f>
        <v>0</v>
      </c>
      <c r="D86" s="90" t="n">
        <f aca="false">(-q*10^-3/(24*E*INERTIE*10^4))*(4*x*x*x*10^9-6*PORTEE*10^3*x*x*10^6+(PORTEE)^3*10^9)</f>
        <v>0</v>
      </c>
      <c r="E86" s="91" t="n">
        <f aca="false">(-q*10^-3*x*10^3/(24*E*INERTIE*10^4))*(x*x*x*10^9-2*PORTEE*10^3*x*x*10^6+(PORTEE)^3*10^9)</f>
        <v>-0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88" t="n">
        <f aca="false">-(0.5*q*PORTEE-q*x)</f>
        <v>-0</v>
      </c>
      <c r="C87" s="89" t="n">
        <f aca="false">0.5*q*PORTEE*x*(1-x/PORTEE)</f>
        <v>0</v>
      </c>
      <c r="D87" s="90" t="n">
        <f aca="false">(-q*10^-3/(24*E*INERTIE*10^4))*(4*x*x*x*10^9-6*PORTEE*10^3*x*x*10^6+(PORTEE)^3*10^9)</f>
        <v>0</v>
      </c>
      <c r="E87" s="91" t="n">
        <f aca="false">(-q*10^-3*x*10^3/(24*E*INERTIE*10^4))*(x*x*x*10^9-2*PORTEE*10^3*x*x*10^6+(PORTEE)^3*10^9)</f>
        <v>-0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88" t="n">
        <f aca="false">-(0.5*q*PORTEE-q*x)</f>
        <v>-0</v>
      </c>
      <c r="C88" s="89" t="n">
        <f aca="false">0.5*q*PORTEE*x*(1-x/PORTEE)</f>
        <v>0</v>
      </c>
      <c r="D88" s="90" t="n">
        <f aca="false">(-q*10^-3/(24*E*INERTIE*10^4))*(4*x*x*x*10^9-6*PORTEE*10^3*x*x*10^6+(PORTEE)^3*10^9)</f>
        <v>0</v>
      </c>
      <c r="E88" s="91" t="n">
        <f aca="false">(-q*10^-3*x*10^3/(24*E*INERTIE*10^4))*(x*x*x*10^9-2*PORTEE*10^3*x*x*10^6+(PORTEE)^3*10^9)</f>
        <v>-0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88" t="n">
        <f aca="false">-(0.5*q*PORTEE-q*x)</f>
        <v>-0</v>
      </c>
      <c r="C89" s="89" t="n">
        <f aca="false">0.5*q*PORTEE*x*(1-x/PORTEE)</f>
        <v>0</v>
      </c>
      <c r="D89" s="90" t="n">
        <f aca="false">(-q*10^-3/(24*E*INERTIE*10^4))*(4*x*x*x*10^9-6*PORTEE*10^3*x*x*10^6+(PORTEE)^3*10^9)</f>
        <v>0</v>
      </c>
      <c r="E89" s="91" t="n">
        <f aca="false">(-q*10^-3*x*10^3/(24*E*INERTIE*10^4))*(x*x*x*10^9-2*PORTEE*10^3*x*x*10^6+(PORTEE)^3*10^9)</f>
        <v>-0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88" t="n">
        <f aca="false">-(0.5*q*PORTEE-q*x)</f>
        <v>-0</v>
      </c>
      <c r="C90" s="89" t="n">
        <f aca="false">0.5*q*PORTEE*x*(1-x/PORTEE)</f>
        <v>0</v>
      </c>
      <c r="D90" s="90" t="n">
        <f aca="false">(-q*10^-3/(24*E*INERTIE*10^4))*(4*x*x*x*10^9-6*PORTEE*10^3*x*x*10^6+(PORTEE)^3*10^9)</f>
        <v>0</v>
      </c>
      <c r="E90" s="91" t="n">
        <f aca="false">(-q*10^-3*x*10^3/(24*E*INERTIE*10^4))*(x*x*x*10^9-2*PORTEE*10^3*x*x*10^6+(PORTEE)^3*10^9)</f>
        <v>-0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88" t="n">
        <f aca="false">-(0.5*q*PORTEE-q*x)</f>
        <v>-0</v>
      </c>
      <c r="C91" s="89" t="n">
        <f aca="false">0.5*q*PORTEE*x*(1-x/PORTEE)</f>
        <v>0</v>
      </c>
      <c r="D91" s="90" t="n">
        <f aca="false">(-q*10^-3/(24*E*INERTIE*10^4))*(4*x*x*x*10^9-6*PORTEE*10^3*x*x*10^6+(PORTEE)^3*10^9)</f>
        <v>0</v>
      </c>
      <c r="E91" s="91" t="n">
        <f aca="false">(-q*10^-3*x*10^3/(24*E*INERTIE*10^4))*(x*x*x*10^9-2*PORTEE*10^3*x*x*10^6+(PORTEE)^3*10^9)</f>
        <v>-0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88" t="n">
        <f aca="false">-(0.5*q*PORTEE-q*x)</f>
        <v>-0</v>
      </c>
      <c r="C92" s="89" t="n">
        <f aca="false">0.5*q*PORTEE*x*(1-x/PORTEE)</f>
        <v>0</v>
      </c>
      <c r="D92" s="90" t="n">
        <f aca="false">(-q*10^-3/(24*E*INERTIE*10^4))*(4*x*x*x*10^9-6*PORTEE*10^3*x*x*10^6+(PORTEE)^3*10^9)</f>
        <v>0</v>
      </c>
      <c r="E92" s="91" t="n">
        <f aca="false">(-q*10^-3*x*10^3/(24*E*INERTIE*10^4))*(x*x*x*10^9-2*PORTEE*10^3*x*x*10^6+(PORTEE)^3*10^9)</f>
        <v>-0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88" t="n">
        <f aca="false">-(0.5*q*PORTEE-q*x)</f>
        <v>-0</v>
      </c>
      <c r="C93" s="89" t="n">
        <f aca="false">0.5*q*PORTEE*x*(1-x/PORTEE)</f>
        <v>0</v>
      </c>
      <c r="D93" s="90" t="n">
        <f aca="false">(-q*10^-3/(24*E*INERTIE*10^4))*(4*x*x*x*10^9-6*PORTEE*10^3*x*x*10^6+(PORTEE)^3*10^9)</f>
        <v>0</v>
      </c>
      <c r="E93" s="91" t="n">
        <f aca="false">(-q*10^-3*x*10^3/(24*E*INERTIE*10^4))*(x*x*x*10^9-2*PORTEE*10^3*x*x*10^6+(PORTEE)^3*10^9)</f>
        <v>-0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88" t="n">
        <f aca="false">-(0.5*q*PORTEE-q*x)</f>
        <v>-0</v>
      </c>
      <c r="C94" s="89" t="n">
        <f aca="false">0.5*q*PORTEE*x*(1-x/PORTEE)</f>
        <v>0</v>
      </c>
      <c r="D94" s="90" t="n">
        <f aca="false">(-q*10^-3/(24*E*INERTIE*10^4))*(4*x*x*x*10^9-6*PORTEE*10^3*x*x*10^6+(PORTEE)^3*10^9)</f>
        <v>0</v>
      </c>
      <c r="E94" s="91" t="n">
        <f aca="false">(-q*10^-3*x*10^3/(24*E*INERTIE*10^4))*(x*x*x*10^9-2*PORTEE*10^3*x*x*10^6+(PORTEE)^3*10^9)</f>
        <v>-0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88" t="n">
        <f aca="false">-(0.5*q*PORTEE-q*x)</f>
        <v>-0</v>
      </c>
      <c r="C95" s="89" t="n">
        <f aca="false">0.5*q*PORTEE*x*(1-x/PORTEE)</f>
        <v>0</v>
      </c>
      <c r="D95" s="90" t="n">
        <f aca="false">(-q*10^-3/(24*E*INERTIE*10^4))*(4*x*x*x*10^9-6*PORTEE*10^3*x*x*10^6+(PORTEE)^3*10^9)</f>
        <v>0</v>
      </c>
      <c r="E95" s="91" t="n">
        <f aca="false">(-q*10^-3*x*10^3/(24*E*INERTIE*10^4))*(x*x*x*10^9-2*PORTEE*10^3*x*x*10^6+(PORTEE)^3*10^9)</f>
        <v>-0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88" t="n">
        <f aca="false">-(0.5*q*PORTEE-q*x)</f>
        <v>-0</v>
      </c>
      <c r="C96" s="89" t="n">
        <f aca="false">0.5*q*PORTEE*x*(1-x/PORTEE)</f>
        <v>0</v>
      </c>
      <c r="D96" s="90" t="n">
        <f aca="false">(-q*10^-3/(24*E*INERTIE*10^4))*(4*x*x*x*10^9-6*PORTEE*10^3*x*x*10^6+(PORTEE)^3*10^9)</f>
        <v>0</v>
      </c>
      <c r="E96" s="91" t="n">
        <f aca="false">(-q*10^-3*x*10^3/(24*E*INERTIE*10^4))*(x*x*x*10^9-2*PORTEE*10^3*x*x*10^6+(PORTEE)^3*10^9)</f>
        <v>-0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88" t="n">
        <f aca="false">-(0.5*q*PORTEE-q*x)</f>
        <v>-0</v>
      </c>
      <c r="C97" s="89" t="n">
        <f aca="false">0.5*q*PORTEE*x*(1-x/PORTEE)</f>
        <v>0</v>
      </c>
      <c r="D97" s="90" t="n">
        <f aca="false">(-q*10^-3/(24*E*INERTIE*10^4))*(4*x*x*x*10^9-6*PORTEE*10^3*x*x*10^6+(PORTEE)^3*10^9)</f>
        <v>0</v>
      </c>
      <c r="E97" s="91" t="n">
        <f aca="false">(-q*10^-3*x*10^3/(24*E*INERTIE*10^4))*(x*x*x*10^9-2*PORTEE*10^3*x*x*10^6+(PORTEE)^3*10^9)</f>
        <v>-0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88" t="n">
        <f aca="false">-(0.5*q*PORTEE-q*x)</f>
        <v>-0</v>
      </c>
      <c r="C98" s="89" t="n">
        <f aca="false">0.5*q*PORTEE*x*(1-x/PORTEE)</f>
        <v>0</v>
      </c>
      <c r="D98" s="90" t="n">
        <f aca="false">(-q*10^-3/(24*E*INERTIE*10^4))*(4*x*x*x*10^9-6*PORTEE*10^3*x*x*10^6+(PORTEE)^3*10^9)</f>
        <v>0</v>
      </c>
      <c r="E98" s="91" t="n">
        <f aca="false">(-q*10^-3*x*10^3/(24*E*INERTIE*10^4))*(x*x*x*10^9-2*PORTEE*10^3*x*x*10^6+(PORTEE)^3*10^9)</f>
        <v>-0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88" t="n">
        <f aca="false">-(0.5*q*PORTEE-q*x)</f>
        <v>-0</v>
      </c>
      <c r="C99" s="89" t="n">
        <f aca="false">0.5*q*PORTEE*x*(1-x/PORTEE)</f>
        <v>0</v>
      </c>
      <c r="D99" s="90" t="n">
        <f aca="false">(-q*10^-3/(24*E*INERTIE*10^4))*(4*x*x*x*10^9-6*PORTEE*10^3*x*x*10^6+(PORTEE)^3*10^9)</f>
        <v>0</v>
      </c>
      <c r="E99" s="91" t="n">
        <f aca="false">(-q*10^-3*x*10^3/(24*E*INERTIE*10^4))*(x*x*x*10^9-2*PORTEE*10^3*x*x*10^6+(PORTEE)^3*10^9)</f>
        <v>-0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88" t="n">
        <f aca="false">-(0.5*q*PORTEE-q*x)</f>
        <v>-0</v>
      </c>
      <c r="C100" s="89" t="n">
        <f aca="false">0.5*q*PORTEE*x*(1-x/PORTEE)</f>
        <v>0</v>
      </c>
      <c r="D100" s="90" t="n">
        <f aca="false">(-q*10^-3/(24*E*INERTIE*10^4))*(4*x*x*x*10^9-6*PORTEE*10^3*x*x*10^6+(PORTEE)^3*10^9)</f>
        <v>0</v>
      </c>
      <c r="E100" s="91" t="n">
        <f aca="false">(-q*10^-3*x*10^3/(24*E*INERTIE*10^4))*(x*x*x*10^9-2*PORTEE*10^3*x*x*10^6+(PORTEE)^3*10^9)</f>
        <v>-0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88" t="n">
        <f aca="false">-(0.5*q*PORTEE-q*x)</f>
        <v>-0</v>
      </c>
      <c r="C101" s="89" t="n">
        <f aca="false">0.5*q*PORTEE*x*(1-x/PORTEE)</f>
        <v>0</v>
      </c>
      <c r="D101" s="90" t="n">
        <f aca="false">(-q*10^-3/(24*E*INERTIE*10^4))*(4*x*x*x*10^9-6*PORTEE*10^3*x*x*10^6+(PORTEE)^3*10^9)</f>
        <v>0</v>
      </c>
      <c r="E101" s="91" t="n">
        <f aca="false">(-q*10^-3*x*10^3/(24*E*INERTIE*10^4))*(x*x*x*10^9-2*PORTEE*10^3*x*x*10^6+(PORTEE)^3*10^9)</f>
        <v>-0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88" t="n">
        <f aca="false">-(0.5*q*PORTEE-q*x)</f>
        <v>-0</v>
      </c>
      <c r="C102" s="89" t="n">
        <f aca="false">0.5*q*PORTEE*x*(1-x/PORTEE)</f>
        <v>0</v>
      </c>
      <c r="D102" s="90" t="n">
        <f aca="false">(-q*10^-3/(24*E*INERTIE*10^4))*(4*x*x*x*10^9-6*PORTEE*10^3*x*x*10^6+(PORTEE)^3*10^9)</f>
        <v>0</v>
      </c>
      <c r="E102" s="91" t="n">
        <f aca="false">(-q*10^-3*x*10^3/(24*E*INERTIE*10^4))*(x*x*x*10^9-2*PORTEE*10^3*x*x*10^6+(PORTEE)^3*10^9)</f>
        <v>-0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88" t="n">
        <f aca="false">-(0.5*q*PORTEE-q*x)</f>
        <v>-0</v>
      </c>
      <c r="C103" s="89" t="n">
        <f aca="false">0.5*q*PORTEE*x*(1-x/PORTEE)</f>
        <v>0</v>
      </c>
      <c r="D103" s="90" t="n">
        <f aca="false">(-q*10^-3/(24*E*INERTIE*10^4))*(4*x*x*x*10^9-6*PORTEE*10^3*x*x*10^6+(PORTEE)^3*10^9)</f>
        <v>0</v>
      </c>
      <c r="E103" s="91" t="n">
        <f aca="false">(-q*10^-3*x*10^3/(24*E*INERTIE*10^4))*(x*x*x*10^9-2*PORTEE*10^3*x*x*10^6+(PORTEE)^3*10^9)</f>
        <v>-0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88" t="n">
        <f aca="false">-(0.5*q*PORTEE-q*x)</f>
        <v>-0</v>
      </c>
      <c r="C104" s="89" t="n">
        <f aca="false">0.5*q*PORTEE*x*(1-x/PORTEE)</f>
        <v>0</v>
      </c>
      <c r="D104" s="90" t="n">
        <f aca="false">(-q*10^-3/(24*E*INERTIE*10^4))*(4*x*x*x*10^9-6*PORTEE*10^3*x*x*10^6+(PORTEE)^3*10^9)</f>
        <v>0</v>
      </c>
      <c r="E104" s="91" t="n">
        <f aca="false">(-q*10^-3*x*10^3/(24*E*INERTIE*10^4))*(x*x*x*10^9-2*PORTEE*10^3*x*x*10^6+(PORTEE)^3*10^9)</f>
        <v>-0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88" t="n">
        <f aca="false">-(0.5*q*PORTEE-q*x)</f>
        <v>-0</v>
      </c>
      <c r="C105" s="89" t="n">
        <f aca="false">0.5*q*PORTEE*x*(1-x/PORTEE)</f>
        <v>0</v>
      </c>
      <c r="D105" s="90" t="n">
        <f aca="false">(-q*10^-3/(24*E*INERTIE*10^4))*(4*x*x*x*10^9-6*PORTEE*10^3*x*x*10^6+(PORTEE)^3*10^9)</f>
        <v>0</v>
      </c>
      <c r="E105" s="91" t="n">
        <f aca="false">(-q*10^-3*x*10^3/(24*E*INERTIE*10^4))*(x*x*x*10^9-2*PORTEE*10^3*x*x*10^6+(PORTEE)^3*10^9)</f>
        <v>-0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88" t="n">
        <f aca="false">-(0.5*q*PORTEE-q*x)</f>
        <v>-0</v>
      </c>
      <c r="C106" s="89" t="n">
        <f aca="false">0.5*q*PORTEE*x*(1-x/PORTEE)</f>
        <v>0</v>
      </c>
      <c r="D106" s="90" t="n">
        <f aca="false">(-q*10^-3/(24*E*INERTIE*10^4))*(4*x*x*x*10^9-6*PORTEE*10^3*x*x*10^6+(PORTEE)^3*10^9)</f>
        <v>0</v>
      </c>
      <c r="E106" s="91" t="n">
        <f aca="false">(-q*10^-3*x*10^3/(24*E*INERTIE*10^4))*(x*x*x*10^9-2*PORTEE*10^3*x*x*10^6+(PORTEE)^3*10^9)</f>
        <v>-0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88" t="n">
        <f aca="false">-(0.5*q*PORTEE-q*x)</f>
        <v>-0</v>
      </c>
      <c r="C107" s="89" t="n">
        <f aca="false">0.5*q*PORTEE*x*(1-x/PORTEE)</f>
        <v>0</v>
      </c>
      <c r="D107" s="90" t="n">
        <f aca="false">(-q*10^-3/(24*E*INERTIE*10^4))*(4*x*x*x*10^9-6*PORTEE*10^3*x*x*10^6+(PORTEE)^3*10^9)</f>
        <v>0</v>
      </c>
      <c r="E107" s="91" t="n">
        <f aca="false">(-q*10^-3*x*10^3/(24*E*INERTIE*10^4))*(x*x*x*10^9-2*PORTEE*10^3*x*x*10^6+(PORTEE)^3*10^9)</f>
        <v>-0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88" t="n">
        <f aca="false">-(0.5*q*PORTEE-q*x)</f>
        <v>-0</v>
      </c>
      <c r="C108" s="89" t="n">
        <f aca="false">0.5*q*PORTEE*x*(1-x/PORTEE)</f>
        <v>0</v>
      </c>
      <c r="D108" s="90" t="n">
        <f aca="false">(-q*10^-3/(24*E*INERTIE*10^4))*(4*x*x*x*10^9-6*PORTEE*10^3*x*x*10^6+(PORTEE)^3*10^9)</f>
        <v>0</v>
      </c>
      <c r="E108" s="91" t="n">
        <f aca="false">(-q*10^-3*x*10^3/(24*E*INERTIE*10^4))*(x*x*x*10^9-2*PORTEE*10^3*x*x*10^6+(PORTEE)^3*10^9)</f>
        <v>-0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88" t="n">
        <f aca="false">-(0.5*q*PORTEE-q*x)</f>
        <v>-0</v>
      </c>
      <c r="C109" s="89" t="n">
        <f aca="false">0.5*q*PORTEE*x*(1-x/PORTEE)</f>
        <v>0</v>
      </c>
      <c r="D109" s="90" t="n">
        <f aca="false">(-q*10^-3/(24*E*INERTIE*10^4))*(4*x*x*x*10^9-6*PORTEE*10^3*x*x*10^6+(PORTEE)^3*10^9)</f>
        <v>0</v>
      </c>
      <c r="E109" s="91" t="n">
        <f aca="false">(-q*10^-3*x*10^3/(24*E*INERTIE*10^4))*(x*x*x*10^9-2*PORTEE*10^3*x*x*10^6+(PORTEE)^3*10^9)</f>
        <v>-0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88" t="n">
        <f aca="false">-(0.5*q*PORTEE-q*x)</f>
        <v>-0</v>
      </c>
      <c r="C110" s="89" t="n">
        <f aca="false">0.5*q*PORTEE*x*(1-x/PORTEE)</f>
        <v>0</v>
      </c>
      <c r="D110" s="90" t="n">
        <f aca="false">(-q*10^-3/(24*E*INERTIE*10^4))*(4*x*x*x*10^9-6*PORTEE*10^3*x*x*10^6+(PORTEE)^3*10^9)</f>
        <v>0</v>
      </c>
      <c r="E110" s="91" t="n">
        <f aca="false">(-q*10^-3*x*10^3/(24*E*INERTIE*10^4))*(x*x*x*10^9-2*PORTEE*10^3*x*x*10^6+(PORTEE)^3*10^9)</f>
        <v>-0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88" t="n">
        <f aca="false">-(0.5*q*PORTEE-q*x)</f>
        <v>-0</v>
      </c>
      <c r="C111" s="89" t="n">
        <f aca="false">0.5*q*PORTEE*x*(1-x/PORTEE)</f>
        <v>0</v>
      </c>
      <c r="D111" s="90" t="n">
        <f aca="false">(-q*10^-3/(24*E*INERTIE*10^4))*(4*x*x*x*10^9-6*PORTEE*10^3*x*x*10^6+(PORTEE)^3*10^9)</f>
        <v>0</v>
      </c>
      <c r="E111" s="91" t="n">
        <f aca="false">(-q*10^-3*x*10^3/(24*E*INERTIE*10^4))*(x*x*x*10^9-2*PORTEE*10^3*x*x*10^6+(PORTEE)^3*10^9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2.42"/>
    <col collapsed="false" customWidth="true" hidden="false" outlineLevel="0" max="3" min="3" style="12" width="16.99"/>
    <col collapsed="false" customWidth="true" hidden="false" outlineLevel="0" max="4" min="4" style="92" width="12.99"/>
    <col collapsed="false" customWidth="true" hidden="false" outlineLevel="0" max="5" min="5" style="23" width="11.42"/>
  </cols>
  <sheetData>
    <row r="1" customFormat="false" ht="12.75" hidden="false" customHeight="false" outlineLevel="0" collapsed="false">
      <c r="A1" s="12" t="s">
        <v>41</v>
      </c>
    </row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93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9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95" t="n">
        <f aca="false">IF(x&lt;LANG1,-FORCE1*(PORTEE-LANG1)/PORTEE,-FORCE1*(PORTEE-LANG1)/PORTEE+FORCE1)</f>
        <v>-0</v>
      </c>
      <c r="C11" s="96" t="n">
        <f aca="false">IF(x&lt;LANG1,FORCE1*(PORTEE-LANG1)*x/PORTEE,FORCE1*(PORTEE-LANG1)*x/PORTEE+FORCE1*(LANG1-x))</f>
        <v>0</v>
      </c>
      <c r="D1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95" t="n">
        <f aca="false">IF(x&lt;LANG1,-FORCE1*(PORTEE-LANG1)/PORTEE,-FORCE1*(PORTEE-LANG1)/PORTEE+FORCE1)</f>
        <v>-0</v>
      </c>
      <c r="C12" s="96" t="n">
        <f aca="false">IF(x&lt;LANG1,FORCE1*(PORTEE-LANG1)*x/PORTEE,FORCE1*(PORTEE-LANG1)*x/PORTEE+FORCE1*(LANG1-x))</f>
        <v>0</v>
      </c>
      <c r="D1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95" t="n">
        <f aca="false">IF(x&lt;LANG1,-FORCE1*(PORTEE-LANG1)/PORTEE,-FORCE1*(PORTEE-LANG1)/PORTEE+FORCE1)</f>
        <v>-0</v>
      </c>
      <c r="C13" s="96" t="n">
        <f aca="false">IF(x&lt;LANG1,FORCE1*(PORTEE-LANG1)*x/PORTEE,FORCE1*(PORTEE-LANG1)*x/PORTEE+FORCE1*(LANG1-x))</f>
        <v>0</v>
      </c>
      <c r="D1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95" t="n">
        <f aca="false">IF(x&lt;LANG1,-FORCE1*(PORTEE-LANG1)/PORTEE,-FORCE1*(PORTEE-LANG1)/PORTEE+FORCE1)</f>
        <v>-0</v>
      </c>
      <c r="C14" s="96" t="n">
        <f aca="false">IF(x&lt;LANG1,FORCE1*(PORTEE-LANG1)*x/PORTEE,FORCE1*(PORTEE-LANG1)*x/PORTEE+FORCE1*(LANG1-x))</f>
        <v>0</v>
      </c>
      <c r="D1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95" t="n">
        <f aca="false">IF(x&lt;LANG1,-FORCE1*(PORTEE-LANG1)/PORTEE,-FORCE1*(PORTEE-LANG1)/PORTEE+FORCE1)</f>
        <v>-0</v>
      </c>
      <c r="C15" s="96" t="n">
        <f aca="false">IF(x&lt;LANG1,FORCE1*(PORTEE-LANG1)*x/PORTEE,FORCE1*(PORTEE-LANG1)*x/PORTEE+FORCE1*(LANG1-x))</f>
        <v>0</v>
      </c>
      <c r="D1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95" t="n">
        <f aca="false">IF(x&lt;LANG1,-FORCE1*(PORTEE-LANG1)/PORTEE,-FORCE1*(PORTEE-LANG1)/PORTEE+FORCE1)</f>
        <v>-0</v>
      </c>
      <c r="C16" s="96" t="n">
        <f aca="false">IF(x&lt;LANG1,FORCE1*(PORTEE-LANG1)*x/PORTEE,FORCE1*(PORTEE-LANG1)*x/PORTEE+FORCE1*(LANG1-x))</f>
        <v>0</v>
      </c>
      <c r="D1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95" t="n">
        <f aca="false">IF(x&lt;LANG1,-FORCE1*(PORTEE-LANG1)/PORTEE,-FORCE1*(PORTEE-LANG1)/PORTEE+FORCE1)</f>
        <v>-0</v>
      </c>
      <c r="C17" s="96" t="n">
        <f aca="false">IF(x&lt;LANG1,FORCE1*(PORTEE-LANG1)*x/PORTEE,FORCE1*(PORTEE-LANG1)*x/PORTEE+FORCE1*(LANG1-x))</f>
        <v>0</v>
      </c>
      <c r="D1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95" t="n">
        <f aca="false">IF(x&lt;LANG1,-FORCE1*(PORTEE-LANG1)/PORTEE,-FORCE1*(PORTEE-LANG1)/PORTEE+FORCE1)</f>
        <v>-0</v>
      </c>
      <c r="C18" s="96" t="n">
        <f aca="false">IF(x&lt;LANG1,FORCE1*(PORTEE-LANG1)*x/PORTEE,FORCE1*(PORTEE-LANG1)*x/PORTEE+FORCE1*(LANG1-x))</f>
        <v>0</v>
      </c>
      <c r="D1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95" t="n">
        <f aca="false">IF(x&lt;LANG1,-FORCE1*(PORTEE-LANG1)/PORTEE,-FORCE1*(PORTEE-LANG1)/PORTEE+FORCE1)</f>
        <v>-0</v>
      </c>
      <c r="C19" s="96" t="n">
        <f aca="false">IF(x&lt;LANG1,FORCE1*(PORTEE-LANG1)*x/PORTEE,FORCE1*(PORTEE-LANG1)*x/PORTEE+FORCE1*(LANG1-x))</f>
        <v>0</v>
      </c>
      <c r="D1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1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95" t="n">
        <f aca="false">IF(x&lt;LANG1,-FORCE1*(PORTEE-LANG1)/PORTEE,-FORCE1*(PORTEE-LANG1)/PORTEE+FORCE1)</f>
        <v>-0</v>
      </c>
      <c r="C20" s="96" t="n">
        <f aca="false">IF(x&lt;LANG1,FORCE1*(PORTEE-LANG1)*x/PORTEE,FORCE1*(PORTEE-LANG1)*x/PORTEE+FORCE1*(LANG1-x))</f>
        <v>0</v>
      </c>
      <c r="D2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95" t="n">
        <f aca="false">IF(x&lt;LANG1,-FORCE1*(PORTEE-LANG1)/PORTEE,-FORCE1*(PORTEE-LANG1)/PORTEE+FORCE1)</f>
        <v>-0</v>
      </c>
      <c r="C21" s="96" t="n">
        <f aca="false">IF(x&lt;LANG1,FORCE1*(PORTEE-LANG1)*x/PORTEE,FORCE1*(PORTEE-LANG1)*x/PORTEE+FORCE1*(LANG1-x))</f>
        <v>0</v>
      </c>
      <c r="D2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95" t="n">
        <f aca="false">IF(x&lt;LANG1,-FORCE1*(PORTEE-LANG1)/PORTEE,-FORCE1*(PORTEE-LANG1)/PORTEE+FORCE1)</f>
        <v>-0</v>
      </c>
      <c r="C22" s="96" t="n">
        <f aca="false">IF(x&lt;LANG1,FORCE1*(PORTEE-LANG1)*x/PORTEE,FORCE1*(PORTEE-LANG1)*x/PORTEE+FORCE1*(LANG1-x))</f>
        <v>0</v>
      </c>
      <c r="D2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95" t="n">
        <f aca="false">IF(x&lt;LANG1,-FORCE1*(PORTEE-LANG1)/PORTEE,-FORCE1*(PORTEE-LANG1)/PORTEE+FORCE1)</f>
        <v>-0</v>
      </c>
      <c r="C23" s="96" t="n">
        <f aca="false">IF(x&lt;LANG1,FORCE1*(PORTEE-LANG1)*x/PORTEE,FORCE1*(PORTEE-LANG1)*x/PORTEE+FORCE1*(LANG1-x))</f>
        <v>0</v>
      </c>
      <c r="D2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95" t="n">
        <f aca="false">IF(x&lt;LANG1,-FORCE1*(PORTEE-LANG1)/PORTEE,-FORCE1*(PORTEE-LANG1)/PORTEE+FORCE1)</f>
        <v>-0</v>
      </c>
      <c r="C24" s="96" t="n">
        <f aca="false">IF(x&lt;LANG1,FORCE1*(PORTEE-LANG1)*x/PORTEE,FORCE1*(PORTEE-LANG1)*x/PORTEE+FORCE1*(LANG1-x))</f>
        <v>0</v>
      </c>
      <c r="D2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95" t="n">
        <f aca="false">IF(x&lt;LANG1,-FORCE1*(PORTEE-LANG1)/PORTEE,-FORCE1*(PORTEE-LANG1)/PORTEE+FORCE1)</f>
        <v>-0</v>
      </c>
      <c r="C25" s="96" t="n">
        <f aca="false">IF(x&lt;LANG1,FORCE1*(PORTEE-LANG1)*x/PORTEE,FORCE1*(PORTEE-LANG1)*x/PORTEE+FORCE1*(LANG1-x))</f>
        <v>0</v>
      </c>
      <c r="D2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95" t="n">
        <f aca="false">IF(x&lt;LANG1,-FORCE1*(PORTEE-LANG1)/PORTEE,-FORCE1*(PORTEE-LANG1)/PORTEE+FORCE1)</f>
        <v>-0</v>
      </c>
      <c r="C26" s="96" t="n">
        <f aca="false">IF(x&lt;LANG1,FORCE1*(PORTEE-LANG1)*x/PORTEE,FORCE1*(PORTEE-LANG1)*x/PORTEE+FORCE1*(LANG1-x))</f>
        <v>0</v>
      </c>
      <c r="D2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95" t="n">
        <f aca="false">IF(x&lt;LANG1,-FORCE1*(PORTEE-LANG1)/PORTEE,-FORCE1*(PORTEE-LANG1)/PORTEE+FORCE1)</f>
        <v>-0</v>
      </c>
      <c r="C27" s="96" t="n">
        <f aca="false">IF(x&lt;LANG1,FORCE1*(PORTEE-LANG1)*x/PORTEE,FORCE1*(PORTEE-LANG1)*x/PORTEE+FORCE1*(LANG1-x))</f>
        <v>0</v>
      </c>
      <c r="D2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95" t="n">
        <f aca="false">IF(x&lt;LANG1,-FORCE1*(PORTEE-LANG1)/PORTEE,-FORCE1*(PORTEE-LANG1)/PORTEE+FORCE1)</f>
        <v>-0</v>
      </c>
      <c r="C28" s="96" t="n">
        <f aca="false">IF(x&lt;LANG1,FORCE1*(PORTEE-LANG1)*x/PORTEE,FORCE1*(PORTEE-LANG1)*x/PORTEE+FORCE1*(LANG1-x))</f>
        <v>0</v>
      </c>
      <c r="D2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95" t="n">
        <f aca="false">IF(x&lt;LANG1,-FORCE1*(PORTEE-LANG1)/PORTEE,-FORCE1*(PORTEE-LANG1)/PORTEE+FORCE1)</f>
        <v>-0</v>
      </c>
      <c r="C29" s="96" t="n">
        <f aca="false">IF(x&lt;LANG1,FORCE1*(PORTEE-LANG1)*x/PORTEE,FORCE1*(PORTEE-LANG1)*x/PORTEE+FORCE1*(LANG1-x))</f>
        <v>0</v>
      </c>
      <c r="D2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2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95" t="n">
        <f aca="false">IF(x&lt;LANG1,-FORCE1*(PORTEE-LANG1)/PORTEE,-FORCE1*(PORTEE-LANG1)/PORTEE+FORCE1)</f>
        <v>-0</v>
      </c>
      <c r="C30" s="96" t="n">
        <f aca="false">IF(x&lt;LANG1,FORCE1*(PORTEE-LANG1)*x/PORTEE,FORCE1*(PORTEE-LANG1)*x/PORTEE+FORCE1*(LANG1-x))</f>
        <v>0</v>
      </c>
      <c r="D3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95" t="n">
        <f aca="false">IF(x&lt;LANG1,-FORCE1*(PORTEE-LANG1)/PORTEE,-FORCE1*(PORTEE-LANG1)/PORTEE+FORCE1)</f>
        <v>-0</v>
      </c>
      <c r="C31" s="96" t="n">
        <f aca="false">IF(x&lt;LANG1,FORCE1*(PORTEE-LANG1)*x/PORTEE,FORCE1*(PORTEE-LANG1)*x/PORTEE+FORCE1*(LANG1-x))</f>
        <v>0</v>
      </c>
      <c r="D3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95" t="n">
        <f aca="false">IF(x&lt;LANG1,-FORCE1*(PORTEE-LANG1)/PORTEE,-FORCE1*(PORTEE-LANG1)/PORTEE+FORCE1)</f>
        <v>-0</v>
      </c>
      <c r="C32" s="96" t="n">
        <f aca="false">IF(x&lt;LANG1,FORCE1*(PORTEE-LANG1)*x/PORTEE,FORCE1*(PORTEE-LANG1)*x/PORTEE+FORCE1*(LANG1-x))</f>
        <v>0</v>
      </c>
      <c r="D3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95" t="n">
        <f aca="false">IF(x&lt;LANG1,-FORCE1*(PORTEE-LANG1)/PORTEE,-FORCE1*(PORTEE-LANG1)/PORTEE+FORCE1)</f>
        <v>-0</v>
      </c>
      <c r="C33" s="96" t="n">
        <f aca="false">IF(x&lt;LANG1,FORCE1*(PORTEE-LANG1)*x/PORTEE,FORCE1*(PORTEE-LANG1)*x/PORTEE+FORCE1*(LANG1-x))</f>
        <v>0</v>
      </c>
      <c r="D3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95" t="n">
        <f aca="false">IF(x&lt;LANG1,-FORCE1*(PORTEE-LANG1)/PORTEE,-FORCE1*(PORTEE-LANG1)/PORTEE+FORCE1)</f>
        <v>-0</v>
      </c>
      <c r="C34" s="96" t="n">
        <f aca="false">IF(x&lt;LANG1,FORCE1*(PORTEE-LANG1)*x/PORTEE,FORCE1*(PORTEE-LANG1)*x/PORTEE+FORCE1*(LANG1-x))</f>
        <v>0</v>
      </c>
      <c r="D3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95" t="n">
        <f aca="false">IF(x&lt;LANG1,-FORCE1*(PORTEE-LANG1)/PORTEE,-FORCE1*(PORTEE-LANG1)/PORTEE+FORCE1)</f>
        <v>-0</v>
      </c>
      <c r="C35" s="96" t="n">
        <f aca="false">IF(x&lt;LANG1,FORCE1*(PORTEE-LANG1)*x/PORTEE,FORCE1*(PORTEE-LANG1)*x/PORTEE+FORCE1*(LANG1-x))</f>
        <v>0</v>
      </c>
      <c r="D3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95" t="n">
        <f aca="false">IF(x&lt;LANG1,-FORCE1*(PORTEE-LANG1)/PORTEE,-FORCE1*(PORTEE-LANG1)/PORTEE+FORCE1)</f>
        <v>-0</v>
      </c>
      <c r="C36" s="96" t="n">
        <f aca="false">IF(x&lt;LANG1,FORCE1*(PORTEE-LANG1)*x/PORTEE,FORCE1*(PORTEE-LANG1)*x/PORTEE+FORCE1*(LANG1-x))</f>
        <v>0</v>
      </c>
      <c r="D3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95" t="n">
        <f aca="false">IF(x&lt;LANG1,-FORCE1*(PORTEE-LANG1)/PORTEE,-FORCE1*(PORTEE-LANG1)/PORTEE+FORCE1)</f>
        <v>-0</v>
      </c>
      <c r="C37" s="96" t="n">
        <f aca="false">IF(x&lt;LANG1,FORCE1*(PORTEE-LANG1)*x/PORTEE,FORCE1*(PORTEE-LANG1)*x/PORTEE+FORCE1*(LANG1-x))</f>
        <v>0</v>
      </c>
      <c r="D3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95" t="n">
        <f aca="false">IF(x&lt;LANG1,-FORCE1*(PORTEE-LANG1)/PORTEE,-FORCE1*(PORTEE-LANG1)/PORTEE+FORCE1)</f>
        <v>-0</v>
      </c>
      <c r="C38" s="96" t="n">
        <f aca="false">IF(x&lt;LANG1,FORCE1*(PORTEE-LANG1)*x/PORTEE,FORCE1*(PORTEE-LANG1)*x/PORTEE+FORCE1*(LANG1-x))</f>
        <v>0</v>
      </c>
      <c r="D3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95" t="n">
        <f aca="false">IF(x&lt;LANG1,-FORCE1*(PORTEE-LANG1)/PORTEE,-FORCE1*(PORTEE-LANG1)/PORTEE+FORCE1)</f>
        <v>-0</v>
      </c>
      <c r="C39" s="96" t="n">
        <f aca="false">IF(x&lt;LANG1,FORCE1*(PORTEE-LANG1)*x/PORTEE,FORCE1*(PORTEE-LANG1)*x/PORTEE+FORCE1*(LANG1-x))</f>
        <v>0</v>
      </c>
      <c r="D3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3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95" t="n">
        <f aca="false">IF(x&lt;LANG1,-FORCE1*(PORTEE-LANG1)/PORTEE,-FORCE1*(PORTEE-LANG1)/PORTEE+FORCE1)</f>
        <v>-0</v>
      </c>
      <c r="C40" s="96" t="n">
        <f aca="false">IF(x&lt;LANG1,FORCE1*(PORTEE-LANG1)*x/PORTEE,FORCE1*(PORTEE-LANG1)*x/PORTEE+FORCE1*(LANG1-x))</f>
        <v>0</v>
      </c>
      <c r="D4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95" t="n">
        <f aca="false">IF(x&lt;LANG1,-FORCE1*(PORTEE-LANG1)/PORTEE,-FORCE1*(PORTEE-LANG1)/PORTEE+FORCE1)</f>
        <v>-0</v>
      </c>
      <c r="C41" s="96" t="n">
        <f aca="false">IF(x&lt;LANG1,FORCE1*(PORTEE-LANG1)*x/PORTEE,FORCE1*(PORTEE-LANG1)*x/PORTEE+FORCE1*(LANG1-x))</f>
        <v>0</v>
      </c>
      <c r="D4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95" t="n">
        <f aca="false">IF(x&lt;LANG1,-FORCE1*(PORTEE-LANG1)/PORTEE,-FORCE1*(PORTEE-LANG1)/PORTEE+FORCE1)</f>
        <v>-0</v>
      </c>
      <c r="C42" s="96" t="n">
        <f aca="false">IF(x&lt;LANG1,FORCE1*(PORTEE-LANG1)*x/PORTEE,FORCE1*(PORTEE-LANG1)*x/PORTEE+FORCE1*(LANG1-x))</f>
        <v>0</v>
      </c>
      <c r="D4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95" t="n">
        <f aca="false">IF(x&lt;LANG1,-FORCE1*(PORTEE-LANG1)/PORTEE,-FORCE1*(PORTEE-LANG1)/PORTEE+FORCE1)</f>
        <v>-0</v>
      </c>
      <c r="C43" s="96" t="n">
        <f aca="false">IF(x&lt;LANG1,FORCE1*(PORTEE-LANG1)*x/PORTEE,FORCE1*(PORTEE-LANG1)*x/PORTEE+FORCE1*(LANG1-x))</f>
        <v>0</v>
      </c>
      <c r="D4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95" t="n">
        <f aca="false">IF(x&lt;LANG1,-FORCE1*(PORTEE-LANG1)/PORTEE,-FORCE1*(PORTEE-LANG1)/PORTEE+FORCE1)</f>
        <v>-0</v>
      </c>
      <c r="C44" s="96" t="n">
        <f aca="false">IF(x&lt;LANG1,FORCE1*(PORTEE-LANG1)*x/PORTEE,FORCE1*(PORTEE-LANG1)*x/PORTEE+FORCE1*(LANG1-x))</f>
        <v>0</v>
      </c>
      <c r="D4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95" t="n">
        <f aca="false">IF(x&lt;LANG1,-FORCE1*(PORTEE-LANG1)/PORTEE,-FORCE1*(PORTEE-LANG1)/PORTEE+FORCE1)</f>
        <v>-0</v>
      </c>
      <c r="C45" s="96" t="n">
        <f aca="false">IF(x&lt;LANG1,FORCE1*(PORTEE-LANG1)*x/PORTEE,FORCE1*(PORTEE-LANG1)*x/PORTEE+FORCE1*(LANG1-x))</f>
        <v>0</v>
      </c>
      <c r="D4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95" t="n">
        <f aca="false">IF(x&lt;LANG1,-FORCE1*(PORTEE-LANG1)/PORTEE,-FORCE1*(PORTEE-LANG1)/PORTEE+FORCE1)</f>
        <v>-0</v>
      </c>
      <c r="C46" s="96" t="n">
        <f aca="false">IF(x&lt;LANG1,FORCE1*(PORTEE-LANG1)*x/PORTEE,FORCE1*(PORTEE-LANG1)*x/PORTEE+FORCE1*(LANG1-x))</f>
        <v>0</v>
      </c>
      <c r="D4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95" t="n">
        <f aca="false">IF(x&lt;LANG1,-FORCE1*(PORTEE-LANG1)/PORTEE,-FORCE1*(PORTEE-LANG1)/PORTEE+FORCE1)</f>
        <v>-0</v>
      </c>
      <c r="C47" s="96" t="n">
        <f aca="false">IF(x&lt;LANG1,FORCE1*(PORTEE-LANG1)*x/PORTEE,FORCE1*(PORTEE-LANG1)*x/PORTEE+FORCE1*(LANG1-x))</f>
        <v>0</v>
      </c>
      <c r="D4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95" t="n">
        <f aca="false">IF(x&lt;LANG1,-FORCE1*(PORTEE-LANG1)/PORTEE,-FORCE1*(PORTEE-LANG1)/PORTEE+FORCE1)</f>
        <v>0</v>
      </c>
      <c r="C48" s="96" t="n">
        <f aca="false">IF(x&lt;LANG1,FORCE1*(PORTEE-LANG1)*x/PORTEE,FORCE1*(PORTEE-LANG1)*x/PORTEE+FORCE1*(LANG1-x))</f>
        <v>0</v>
      </c>
      <c r="D4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95" t="n">
        <f aca="false">IF(x&lt;LANG1,-FORCE1*(PORTEE-LANG1)/PORTEE,-FORCE1*(PORTEE-LANG1)/PORTEE+FORCE1)</f>
        <v>0</v>
      </c>
      <c r="C49" s="96" t="n">
        <f aca="false">IF(x&lt;LANG1,FORCE1*(PORTEE-LANG1)*x/PORTEE,FORCE1*(PORTEE-LANG1)*x/PORTEE+FORCE1*(LANG1-x))</f>
        <v>0</v>
      </c>
      <c r="D4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4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95" t="n">
        <f aca="false">IF(x&lt;LANG1,-FORCE1*(PORTEE-LANG1)/PORTEE,-FORCE1*(PORTEE-LANG1)/PORTEE+FORCE1)</f>
        <v>0</v>
      </c>
      <c r="C50" s="96" t="n">
        <f aca="false">IF(x&lt;LANG1,FORCE1*(PORTEE-LANG1)*x/PORTEE,FORCE1*(PORTEE-LANG1)*x/PORTEE+FORCE1*(LANG1-x))</f>
        <v>0</v>
      </c>
      <c r="D5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95" t="n">
        <f aca="false">IF(x&lt;LANG1,-FORCE1*(PORTEE-LANG1)/PORTEE,-FORCE1*(PORTEE-LANG1)/PORTEE+FORCE1)</f>
        <v>0</v>
      </c>
      <c r="C51" s="96" t="n">
        <f aca="false">IF(x&lt;LANG1,FORCE1*(PORTEE-LANG1)*x/PORTEE,FORCE1*(PORTEE-LANG1)*x/PORTEE+FORCE1*(LANG1-x))</f>
        <v>0</v>
      </c>
      <c r="D5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95" t="n">
        <f aca="false">IF(x&lt;LANG1,-FORCE1*(PORTEE-LANG1)/PORTEE,-FORCE1*(PORTEE-LANG1)/PORTEE+FORCE1)</f>
        <v>0</v>
      </c>
      <c r="C52" s="96" t="n">
        <f aca="false">IF(x&lt;LANG1,FORCE1*(PORTEE-LANG1)*x/PORTEE,FORCE1*(PORTEE-LANG1)*x/PORTEE+FORCE1*(LANG1-x))</f>
        <v>0</v>
      </c>
      <c r="D5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95" t="n">
        <f aca="false">IF(x&lt;LANG1,-FORCE1*(PORTEE-LANG1)/PORTEE,-FORCE1*(PORTEE-LANG1)/PORTEE+FORCE1)</f>
        <v>0</v>
      </c>
      <c r="C53" s="96" t="n">
        <f aca="false">IF(x&lt;LANG1,FORCE1*(PORTEE-LANG1)*x/PORTEE,FORCE1*(PORTEE-LANG1)*x/PORTEE+FORCE1*(LANG1-x))</f>
        <v>0</v>
      </c>
      <c r="D5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95" t="n">
        <f aca="false">IF(x&lt;LANG1,-FORCE1*(PORTEE-LANG1)/PORTEE,-FORCE1*(PORTEE-LANG1)/PORTEE+FORCE1)</f>
        <v>0</v>
      </c>
      <c r="C54" s="96" t="n">
        <f aca="false">IF(x&lt;LANG1,FORCE1*(PORTEE-LANG1)*x/PORTEE,FORCE1*(PORTEE-LANG1)*x/PORTEE+FORCE1*(LANG1-x))</f>
        <v>0</v>
      </c>
      <c r="D5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95" t="n">
        <f aca="false">IF(x&lt;LANG1,-FORCE1*(PORTEE-LANG1)/PORTEE,-FORCE1*(PORTEE-LANG1)/PORTEE+FORCE1)</f>
        <v>0</v>
      </c>
      <c r="C55" s="96" t="n">
        <f aca="false">IF(x&lt;LANG1,FORCE1*(PORTEE-LANG1)*x/PORTEE,FORCE1*(PORTEE-LANG1)*x/PORTEE+FORCE1*(LANG1-x))</f>
        <v>0</v>
      </c>
      <c r="D5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-0</v>
      </c>
      <c r="E5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95" t="n">
        <f aca="false">IF(x&lt;LANG1,-FORCE1*(PORTEE-LANG1)/PORTEE,-FORCE1*(PORTEE-LANG1)/PORTEE+FORCE1)</f>
        <v>0</v>
      </c>
      <c r="C56" s="96" t="n">
        <f aca="false">IF(x&lt;LANG1,FORCE1*(PORTEE-LANG1)*x/PORTEE,FORCE1*(PORTEE-LANG1)*x/PORTEE+FORCE1*(LANG1-x))</f>
        <v>0</v>
      </c>
      <c r="D5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5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95" t="n">
        <f aca="false">IF(x&lt;LANG1,-FORCE1*(PORTEE-LANG1)/PORTEE,-FORCE1*(PORTEE-LANG1)/PORTEE+FORCE1)</f>
        <v>0</v>
      </c>
      <c r="C57" s="96" t="n">
        <f aca="false">IF(x&lt;LANG1,FORCE1*(PORTEE-LANG1)*x/PORTEE,FORCE1*(PORTEE-LANG1)*x/PORTEE+FORCE1*(LANG1-x))</f>
        <v>0</v>
      </c>
      <c r="D5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5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95" t="n">
        <f aca="false">IF(x&lt;LANG1,-FORCE1*(PORTEE-LANG1)/PORTEE,-FORCE1*(PORTEE-LANG1)/PORTEE+FORCE1)</f>
        <v>0</v>
      </c>
      <c r="C58" s="96" t="n">
        <f aca="false">IF(x&lt;LANG1,FORCE1*(PORTEE-LANG1)*x/PORTEE,FORCE1*(PORTEE-LANG1)*x/PORTEE+FORCE1*(LANG1-x))</f>
        <v>0</v>
      </c>
      <c r="D5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5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95" t="n">
        <f aca="false">IF(x&lt;LANG1,-FORCE1*(PORTEE-LANG1)/PORTEE,-FORCE1*(PORTEE-LANG1)/PORTEE+FORCE1)</f>
        <v>0</v>
      </c>
      <c r="C59" s="96" t="n">
        <f aca="false">IF(x&lt;LANG1,FORCE1*(PORTEE-LANG1)*x/PORTEE,FORCE1*(PORTEE-LANG1)*x/PORTEE+FORCE1*(LANG1-x))</f>
        <v>0</v>
      </c>
      <c r="D5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5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95" t="n">
        <f aca="false">IF(x&lt;LANG1,-FORCE1*(PORTEE-LANG1)/PORTEE,-FORCE1*(PORTEE-LANG1)/PORTEE+FORCE1)</f>
        <v>0</v>
      </c>
      <c r="C60" s="96" t="n">
        <f aca="false">IF(x&lt;LANG1,FORCE1*(PORTEE-LANG1)*x/PORTEE,FORCE1*(PORTEE-LANG1)*x/PORTEE+FORCE1*(LANG1-x))</f>
        <v>0</v>
      </c>
      <c r="D6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95" t="n">
        <f aca="false">IF(x&lt;LANG1,-FORCE1*(PORTEE-LANG1)/PORTEE,-FORCE1*(PORTEE-LANG1)/PORTEE+FORCE1)</f>
        <v>0</v>
      </c>
      <c r="C61" s="96" t="n">
        <f aca="false">IF(x&lt;LANG1,FORCE1*(PORTEE-LANG1)*x/PORTEE,FORCE1*(PORTEE-LANG1)*x/PORTEE+FORCE1*(LANG1-x))</f>
        <v>0</v>
      </c>
      <c r="D6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95" t="n">
        <f aca="false">IF(x&lt;LANG1,-FORCE1*(PORTEE-LANG1)/PORTEE,-FORCE1*(PORTEE-LANG1)/PORTEE+FORCE1)</f>
        <v>0</v>
      </c>
      <c r="C62" s="96" t="n">
        <f aca="false">IF(x&lt;LANG1,FORCE1*(PORTEE-LANG1)*x/PORTEE,FORCE1*(PORTEE-LANG1)*x/PORTEE+FORCE1*(LANG1-x))</f>
        <v>0</v>
      </c>
      <c r="D6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95" t="n">
        <f aca="false">IF(x&lt;LANG1,-FORCE1*(PORTEE-LANG1)/PORTEE,-FORCE1*(PORTEE-LANG1)/PORTEE+FORCE1)</f>
        <v>0</v>
      </c>
      <c r="C63" s="96" t="n">
        <f aca="false">IF(x&lt;LANG1,FORCE1*(PORTEE-LANG1)*x/PORTEE,FORCE1*(PORTEE-LANG1)*x/PORTEE+FORCE1*(LANG1-x))</f>
        <v>0</v>
      </c>
      <c r="D6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95" t="n">
        <f aca="false">IF(x&lt;LANG1,-FORCE1*(PORTEE-LANG1)/PORTEE,-FORCE1*(PORTEE-LANG1)/PORTEE+FORCE1)</f>
        <v>0</v>
      </c>
      <c r="C64" s="96" t="n">
        <f aca="false">IF(x&lt;LANG1,FORCE1*(PORTEE-LANG1)*x/PORTEE,FORCE1*(PORTEE-LANG1)*x/PORTEE+FORCE1*(LANG1-x))</f>
        <v>0</v>
      </c>
      <c r="D6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95" t="n">
        <f aca="false">IF(x&lt;LANG1,-FORCE1*(PORTEE-LANG1)/PORTEE,-FORCE1*(PORTEE-LANG1)/PORTEE+FORCE1)</f>
        <v>0</v>
      </c>
      <c r="C65" s="96" t="n">
        <f aca="false">IF(x&lt;LANG1,FORCE1*(PORTEE-LANG1)*x/PORTEE,FORCE1*(PORTEE-LANG1)*x/PORTEE+FORCE1*(LANG1-x))</f>
        <v>0</v>
      </c>
      <c r="D6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95" t="n">
        <f aca="false">IF(x&lt;LANG1,-FORCE1*(PORTEE-LANG1)/PORTEE,-FORCE1*(PORTEE-LANG1)/PORTEE+FORCE1)</f>
        <v>0</v>
      </c>
      <c r="C66" s="96" t="n">
        <f aca="false">IF(x&lt;LANG1,FORCE1*(PORTEE-LANG1)*x/PORTEE,FORCE1*(PORTEE-LANG1)*x/PORTEE+FORCE1*(LANG1-x))</f>
        <v>0</v>
      </c>
      <c r="D6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95" t="n">
        <f aca="false">IF(x&lt;LANG1,-FORCE1*(PORTEE-LANG1)/PORTEE,-FORCE1*(PORTEE-LANG1)/PORTEE+FORCE1)</f>
        <v>0</v>
      </c>
      <c r="C67" s="96" t="n">
        <f aca="false">IF(x&lt;LANG1,FORCE1*(PORTEE-LANG1)*x/PORTEE,FORCE1*(PORTEE-LANG1)*x/PORTEE+FORCE1*(LANG1-x))</f>
        <v>0</v>
      </c>
      <c r="D6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95" t="n">
        <f aca="false">IF(x&lt;LANG1,-FORCE1*(PORTEE-LANG1)/PORTEE,-FORCE1*(PORTEE-LANG1)/PORTEE+FORCE1)</f>
        <v>0</v>
      </c>
      <c r="C68" s="96" t="n">
        <f aca="false">IF(x&lt;LANG1,FORCE1*(PORTEE-LANG1)*x/PORTEE,FORCE1*(PORTEE-LANG1)*x/PORTEE+FORCE1*(LANG1-x))</f>
        <v>0</v>
      </c>
      <c r="D6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95" t="n">
        <f aca="false">IF(x&lt;LANG1,-FORCE1*(PORTEE-LANG1)/PORTEE,-FORCE1*(PORTEE-LANG1)/PORTEE+FORCE1)</f>
        <v>0</v>
      </c>
      <c r="C69" s="96" t="n">
        <f aca="false">IF(x&lt;LANG1,FORCE1*(PORTEE-LANG1)*x/PORTEE,FORCE1*(PORTEE-LANG1)*x/PORTEE+FORCE1*(LANG1-x))</f>
        <v>0</v>
      </c>
      <c r="D6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6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95" t="n">
        <f aca="false">IF(x&lt;LANG1,-FORCE1*(PORTEE-LANG1)/PORTEE,-FORCE1*(PORTEE-LANG1)/PORTEE+FORCE1)</f>
        <v>0</v>
      </c>
      <c r="C70" s="96" t="n">
        <f aca="false">IF(x&lt;LANG1,FORCE1*(PORTEE-LANG1)*x/PORTEE,FORCE1*(PORTEE-LANG1)*x/PORTEE+FORCE1*(LANG1-x))</f>
        <v>0</v>
      </c>
      <c r="D7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95" t="n">
        <f aca="false">IF(x&lt;LANG1,-FORCE1*(PORTEE-LANG1)/PORTEE,-FORCE1*(PORTEE-LANG1)/PORTEE+FORCE1)</f>
        <v>0</v>
      </c>
      <c r="C71" s="96" t="n">
        <f aca="false">IF(x&lt;LANG1,FORCE1*(PORTEE-LANG1)*x/PORTEE,FORCE1*(PORTEE-LANG1)*x/PORTEE+FORCE1*(LANG1-x))</f>
        <v>0</v>
      </c>
      <c r="D7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95" t="n">
        <f aca="false">IF(x&lt;LANG1,-FORCE1*(PORTEE-LANG1)/PORTEE,-FORCE1*(PORTEE-LANG1)/PORTEE+FORCE1)</f>
        <v>0</v>
      </c>
      <c r="C72" s="96" t="n">
        <f aca="false">IF(x&lt;LANG1,FORCE1*(PORTEE-LANG1)*x/PORTEE,FORCE1*(PORTEE-LANG1)*x/PORTEE+FORCE1*(LANG1-x))</f>
        <v>0</v>
      </c>
      <c r="D7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95" t="n">
        <f aca="false">IF(x&lt;LANG1,-FORCE1*(PORTEE-LANG1)/PORTEE,-FORCE1*(PORTEE-LANG1)/PORTEE+FORCE1)</f>
        <v>0</v>
      </c>
      <c r="C73" s="96" t="n">
        <f aca="false">IF(x&lt;LANG1,FORCE1*(PORTEE-LANG1)*x/PORTEE,FORCE1*(PORTEE-LANG1)*x/PORTEE+FORCE1*(LANG1-x))</f>
        <v>0</v>
      </c>
      <c r="D7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95" t="n">
        <f aca="false">IF(x&lt;LANG1,-FORCE1*(PORTEE-LANG1)/PORTEE,-FORCE1*(PORTEE-LANG1)/PORTEE+FORCE1)</f>
        <v>0</v>
      </c>
      <c r="C74" s="96" t="n">
        <f aca="false">IF(x&lt;LANG1,FORCE1*(PORTEE-LANG1)*x/PORTEE,FORCE1*(PORTEE-LANG1)*x/PORTEE+FORCE1*(LANG1-x))</f>
        <v>0</v>
      </c>
      <c r="D7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95" t="n">
        <f aca="false">IF(x&lt;LANG1,-FORCE1*(PORTEE-LANG1)/PORTEE,-FORCE1*(PORTEE-LANG1)/PORTEE+FORCE1)</f>
        <v>0</v>
      </c>
      <c r="C75" s="96" t="n">
        <f aca="false">IF(x&lt;LANG1,FORCE1*(PORTEE-LANG1)*x/PORTEE,FORCE1*(PORTEE-LANG1)*x/PORTEE+FORCE1*(LANG1-x))</f>
        <v>0</v>
      </c>
      <c r="D7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95" t="n">
        <f aca="false">IF(x&lt;LANG1,-FORCE1*(PORTEE-LANG1)/PORTEE,-FORCE1*(PORTEE-LANG1)/PORTEE+FORCE1)</f>
        <v>0</v>
      </c>
      <c r="C76" s="96" t="n">
        <f aca="false">IF(x&lt;LANG1,FORCE1*(PORTEE-LANG1)*x/PORTEE,FORCE1*(PORTEE-LANG1)*x/PORTEE+FORCE1*(LANG1-x))</f>
        <v>0</v>
      </c>
      <c r="D7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95" t="n">
        <f aca="false">IF(x&lt;LANG1,-FORCE1*(PORTEE-LANG1)/PORTEE,-FORCE1*(PORTEE-LANG1)/PORTEE+FORCE1)</f>
        <v>0</v>
      </c>
      <c r="C77" s="96" t="n">
        <f aca="false">IF(x&lt;LANG1,FORCE1*(PORTEE-LANG1)*x/PORTEE,FORCE1*(PORTEE-LANG1)*x/PORTEE+FORCE1*(LANG1-x))</f>
        <v>0</v>
      </c>
      <c r="D7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95" t="n">
        <f aca="false">IF(x&lt;LANG1,-FORCE1*(PORTEE-LANG1)/PORTEE,-FORCE1*(PORTEE-LANG1)/PORTEE+FORCE1)</f>
        <v>0</v>
      </c>
      <c r="C78" s="96" t="n">
        <f aca="false">IF(x&lt;LANG1,FORCE1*(PORTEE-LANG1)*x/PORTEE,FORCE1*(PORTEE-LANG1)*x/PORTEE+FORCE1*(LANG1-x))</f>
        <v>0</v>
      </c>
      <c r="D7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95" t="n">
        <f aca="false">IF(x&lt;LANG1,-FORCE1*(PORTEE-LANG1)/PORTEE,-FORCE1*(PORTEE-LANG1)/PORTEE+FORCE1)</f>
        <v>0</v>
      </c>
      <c r="C79" s="96" t="n">
        <f aca="false">IF(x&lt;LANG1,FORCE1*(PORTEE-LANG1)*x/PORTEE,FORCE1*(PORTEE-LANG1)*x/PORTEE+FORCE1*(LANG1-x))</f>
        <v>0</v>
      </c>
      <c r="D7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7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95" t="n">
        <f aca="false">IF(x&lt;LANG1,-FORCE1*(PORTEE-LANG1)/PORTEE,-FORCE1*(PORTEE-LANG1)/PORTEE+FORCE1)</f>
        <v>0</v>
      </c>
      <c r="C80" s="96" t="n">
        <f aca="false">IF(x&lt;LANG1,FORCE1*(PORTEE-LANG1)*x/PORTEE,FORCE1*(PORTEE-LANG1)*x/PORTEE+FORCE1*(LANG1-x))</f>
        <v>0</v>
      </c>
      <c r="D8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95" t="n">
        <f aca="false">IF(x&lt;LANG1,-FORCE1*(PORTEE-LANG1)/PORTEE,-FORCE1*(PORTEE-LANG1)/PORTEE+FORCE1)</f>
        <v>0</v>
      </c>
      <c r="C81" s="96" t="n">
        <f aca="false">IF(x&lt;LANG1,FORCE1*(PORTEE-LANG1)*x/PORTEE,FORCE1*(PORTEE-LANG1)*x/PORTEE+FORCE1*(LANG1-x))</f>
        <v>0</v>
      </c>
      <c r="D8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95" t="n">
        <f aca="false">IF(x&lt;LANG1,-FORCE1*(PORTEE-LANG1)/PORTEE,-FORCE1*(PORTEE-LANG1)/PORTEE+FORCE1)</f>
        <v>0</v>
      </c>
      <c r="C82" s="96" t="n">
        <f aca="false">IF(x&lt;LANG1,FORCE1*(PORTEE-LANG1)*x/PORTEE,FORCE1*(PORTEE-LANG1)*x/PORTEE+FORCE1*(LANG1-x))</f>
        <v>0</v>
      </c>
      <c r="D8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95" t="n">
        <f aca="false">IF(x&lt;LANG1,-FORCE1*(PORTEE-LANG1)/PORTEE,-FORCE1*(PORTEE-LANG1)/PORTEE+FORCE1)</f>
        <v>0</v>
      </c>
      <c r="C83" s="96" t="n">
        <f aca="false">IF(x&lt;LANG1,FORCE1*(PORTEE-LANG1)*x/PORTEE,FORCE1*(PORTEE-LANG1)*x/PORTEE+FORCE1*(LANG1-x))</f>
        <v>0</v>
      </c>
      <c r="D8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95" t="n">
        <f aca="false">IF(x&lt;LANG1,-FORCE1*(PORTEE-LANG1)/PORTEE,-FORCE1*(PORTEE-LANG1)/PORTEE+FORCE1)</f>
        <v>0</v>
      </c>
      <c r="C84" s="96" t="n">
        <f aca="false">IF(x&lt;LANG1,FORCE1*(PORTEE-LANG1)*x/PORTEE,FORCE1*(PORTEE-LANG1)*x/PORTEE+FORCE1*(LANG1-x))</f>
        <v>0</v>
      </c>
      <c r="D8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95" t="n">
        <f aca="false">IF(x&lt;LANG1,-FORCE1*(PORTEE-LANG1)/PORTEE,-FORCE1*(PORTEE-LANG1)/PORTEE+FORCE1)</f>
        <v>0</v>
      </c>
      <c r="C85" s="96" t="n">
        <f aca="false">IF(x&lt;LANG1,FORCE1*(PORTEE-LANG1)*x/PORTEE,FORCE1*(PORTEE-LANG1)*x/PORTEE+FORCE1*(LANG1-x))</f>
        <v>0</v>
      </c>
      <c r="D8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95" t="n">
        <f aca="false">IF(x&lt;LANG1,-FORCE1*(PORTEE-LANG1)/PORTEE,-FORCE1*(PORTEE-LANG1)/PORTEE+FORCE1)</f>
        <v>0</v>
      </c>
      <c r="C86" s="96" t="n">
        <f aca="false">IF(x&lt;LANG1,FORCE1*(PORTEE-LANG1)*x/PORTEE,FORCE1*(PORTEE-LANG1)*x/PORTEE+FORCE1*(LANG1-x))</f>
        <v>0</v>
      </c>
      <c r="D8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95" t="n">
        <f aca="false">IF(x&lt;LANG1,-FORCE1*(PORTEE-LANG1)/PORTEE,-FORCE1*(PORTEE-LANG1)/PORTEE+FORCE1)</f>
        <v>0</v>
      </c>
      <c r="C87" s="96" t="n">
        <f aca="false">IF(x&lt;LANG1,FORCE1*(PORTEE-LANG1)*x/PORTEE,FORCE1*(PORTEE-LANG1)*x/PORTEE+FORCE1*(LANG1-x))</f>
        <v>0</v>
      </c>
      <c r="D8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95" t="n">
        <f aca="false">IF(x&lt;LANG1,-FORCE1*(PORTEE-LANG1)/PORTEE,-FORCE1*(PORTEE-LANG1)/PORTEE+FORCE1)</f>
        <v>0</v>
      </c>
      <c r="C88" s="96" t="n">
        <f aca="false">IF(x&lt;LANG1,FORCE1*(PORTEE-LANG1)*x/PORTEE,FORCE1*(PORTEE-LANG1)*x/PORTEE+FORCE1*(LANG1-x))</f>
        <v>0</v>
      </c>
      <c r="D8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-0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95" t="n">
        <f aca="false">IF(x&lt;LANG1,-FORCE1*(PORTEE-LANG1)/PORTEE,-FORCE1*(PORTEE-LANG1)/PORTEE+FORCE1)</f>
        <v>0</v>
      </c>
      <c r="C89" s="96" t="n">
        <f aca="false">IF(x&lt;LANG1,FORCE1*(PORTEE-LANG1)*x/PORTEE,FORCE1*(PORTEE-LANG1)*x/PORTEE+FORCE1*(LANG1-x))</f>
        <v>0</v>
      </c>
      <c r="D8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8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95" t="n">
        <f aca="false">IF(x&lt;LANG1,-FORCE1*(PORTEE-LANG1)/PORTEE,-FORCE1*(PORTEE-LANG1)/PORTEE+FORCE1)</f>
        <v>0</v>
      </c>
      <c r="C90" s="96" t="n">
        <f aca="false">IF(x&lt;LANG1,FORCE1*(PORTEE-LANG1)*x/PORTEE,FORCE1*(PORTEE-LANG1)*x/PORTEE+FORCE1*(LANG1-x))</f>
        <v>0</v>
      </c>
      <c r="D9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95" t="n">
        <f aca="false">IF(x&lt;LANG1,-FORCE1*(PORTEE-LANG1)/PORTEE,-FORCE1*(PORTEE-LANG1)/PORTEE+FORCE1)</f>
        <v>0</v>
      </c>
      <c r="C91" s="96" t="n">
        <f aca="false">IF(x&lt;LANG1,FORCE1*(PORTEE-LANG1)*x/PORTEE,FORCE1*(PORTEE-LANG1)*x/PORTEE+FORCE1*(LANG1-x))</f>
        <v>0</v>
      </c>
      <c r="D9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95" t="n">
        <f aca="false">IF(x&lt;LANG1,-FORCE1*(PORTEE-LANG1)/PORTEE,-FORCE1*(PORTEE-LANG1)/PORTEE+FORCE1)</f>
        <v>0</v>
      </c>
      <c r="C92" s="96" t="n">
        <f aca="false">IF(x&lt;LANG1,FORCE1*(PORTEE-LANG1)*x/PORTEE,FORCE1*(PORTEE-LANG1)*x/PORTEE+FORCE1*(LANG1-x))</f>
        <v>0</v>
      </c>
      <c r="D9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95" t="n">
        <f aca="false">IF(x&lt;LANG1,-FORCE1*(PORTEE-LANG1)/PORTEE,-FORCE1*(PORTEE-LANG1)/PORTEE+FORCE1)</f>
        <v>0</v>
      </c>
      <c r="C93" s="96" t="n">
        <f aca="false">IF(x&lt;LANG1,FORCE1*(PORTEE-LANG1)*x/PORTEE,FORCE1*(PORTEE-LANG1)*x/PORTEE+FORCE1*(LANG1-x))</f>
        <v>0</v>
      </c>
      <c r="D9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95" t="n">
        <f aca="false">IF(x&lt;LANG1,-FORCE1*(PORTEE-LANG1)/PORTEE,-FORCE1*(PORTEE-LANG1)/PORTEE+FORCE1)</f>
        <v>0</v>
      </c>
      <c r="C94" s="96" t="n">
        <f aca="false">IF(x&lt;LANG1,FORCE1*(PORTEE-LANG1)*x/PORTEE,FORCE1*(PORTEE-LANG1)*x/PORTEE+FORCE1*(LANG1-x))</f>
        <v>0</v>
      </c>
      <c r="D9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95" t="n">
        <f aca="false">IF(x&lt;LANG1,-FORCE1*(PORTEE-LANG1)/PORTEE,-FORCE1*(PORTEE-LANG1)/PORTEE+FORCE1)</f>
        <v>0</v>
      </c>
      <c r="C95" s="96" t="n">
        <f aca="false">IF(x&lt;LANG1,FORCE1*(PORTEE-LANG1)*x/PORTEE,FORCE1*(PORTEE-LANG1)*x/PORTEE+FORCE1*(LANG1-x))</f>
        <v>0</v>
      </c>
      <c r="D9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95" t="n">
        <f aca="false">IF(x&lt;LANG1,-FORCE1*(PORTEE-LANG1)/PORTEE,-FORCE1*(PORTEE-LANG1)/PORTEE+FORCE1)</f>
        <v>0</v>
      </c>
      <c r="C96" s="96" t="n">
        <f aca="false">IF(x&lt;LANG1,FORCE1*(PORTEE-LANG1)*x/PORTEE,FORCE1*(PORTEE-LANG1)*x/PORTEE+FORCE1*(LANG1-x))</f>
        <v>0</v>
      </c>
      <c r="D9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95" t="n">
        <f aca="false">IF(x&lt;LANG1,-FORCE1*(PORTEE-LANG1)/PORTEE,-FORCE1*(PORTEE-LANG1)/PORTEE+FORCE1)</f>
        <v>0</v>
      </c>
      <c r="C97" s="96" t="n">
        <f aca="false">IF(x&lt;LANG1,FORCE1*(PORTEE-LANG1)*x/PORTEE,FORCE1*(PORTEE-LANG1)*x/PORTEE+FORCE1*(LANG1-x))</f>
        <v>0</v>
      </c>
      <c r="D9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95" t="n">
        <f aca="false">IF(x&lt;LANG1,-FORCE1*(PORTEE-LANG1)/PORTEE,-FORCE1*(PORTEE-LANG1)/PORTEE+FORCE1)</f>
        <v>0</v>
      </c>
      <c r="C98" s="96" t="n">
        <f aca="false">IF(x&lt;LANG1,FORCE1*(PORTEE-LANG1)*x/PORTEE,FORCE1*(PORTEE-LANG1)*x/PORTEE+FORCE1*(LANG1-x))</f>
        <v>0</v>
      </c>
      <c r="D9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95" t="n">
        <f aca="false">IF(x&lt;LANG1,-FORCE1*(PORTEE-LANG1)/PORTEE,-FORCE1*(PORTEE-LANG1)/PORTEE+FORCE1)</f>
        <v>0</v>
      </c>
      <c r="C99" s="96" t="n">
        <f aca="false">IF(x&lt;LANG1,FORCE1*(PORTEE-LANG1)*x/PORTEE,FORCE1*(PORTEE-LANG1)*x/PORTEE+FORCE1*(LANG1-x))</f>
        <v>0</v>
      </c>
      <c r="D9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9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95" t="n">
        <f aca="false">IF(x&lt;LANG1,-FORCE1*(PORTEE-LANG1)/PORTEE,-FORCE1*(PORTEE-LANG1)/PORTEE+FORCE1)</f>
        <v>0</v>
      </c>
      <c r="C100" s="96" t="n">
        <f aca="false">IF(x&lt;LANG1,FORCE1*(PORTEE-LANG1)*x/PORTEE,FORCE1*(PORTEE-LANG1)*x/PORTEE+FORCE1*(LANG1-x))</f>
        <v>0</v>
      </c>
      <c r="D10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95" t="n">
        <f aca="false">IF(x&lt;LANG1,-FORCE1*(PORTEE-LANG1)/PORTEE,-FORCE1*(PORTEE-LANG1)/PORTEE+FORCE1)</f>
        <v>0</v>
      </c>
      <c r="C101" s="96" t="n">
        <f aca="false">IF(x&lt;LANG1,FORCE1*(PORTEE-LANG1)*x/PORTEE,FORCE1*(PORTEE-LANG1)*x/PORTEE+FORCE1*(LANG1-x))</f>
        <v>0</v>
      </c>
      <c r="D10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95" t="n">
        <f aca="false">IF(x&lt;LANG1,-FORCE1*(PORTEE-LANG1)/PORTEE,-FORCE1*(PORTEE-LANG1)/PORTEE+FORCE1)</f>
        <v>0</v>
      </c>
      <c r="C102" s="96" t="n">
        <f aca="false">IF(x&lt;LANG1,FORCE1*(PORTEE-LANG1)*x/PORTEE,FORCE1*(PORTEE-LANG1)*x/PORTEE+FORCE1*(LANG1-x))</f>
        <v>0</v>
      </c>
      <c r="D102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2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95" t="n">
        <f aca="false">IF(x&lt;LANG1,-FORCE1*(PORTEE-LANG1)/PORTEE,-FORCE1*(PORTEE-LANG1)/PORTEE+FORCE1)</f>
        <v>0</v>
      </c>
      <c r="C103" s="96" t="n">
        <f aca="false">IF(x&lt;LANG1,FORCE1*(PORTEE-LANG1)*x/PORTEE,FORCE1*(PORTEE-LANG1)*x/PORTEE+FORCE1*(LANG1-x))</f>
        <v>0</v>
      </c>
      <c r="D103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3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95" t="n">
        <f aca="false">IF(x&lt;LANG1,-FORCE1*(PORTEE-LANG1)/PORTEE,-FORCE1*(PORTEE-LANG1)/PORTEE+FORCE1)</f>
        <v>0</v>
      </c>
      <c r="C104" s="96" t="n">
        <f aca="false">IF(x&lt;LANG1,FORCE1*(PORTEE-LANG1)*x/PORTEE,FORCE1*(PORTEE-LANG1)*x/PORTEE+FORCE1*(LANG1-x))</f>
        <v>0</v>
      </c>
      <c r="D104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4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95" t="n">
        <f aca="false">IF(x&lt;LANG1,-FORCE1*(PORTEE-LANG1)/PORTEE,-FORCE1*(PORTEE-LANG1)/PORTEE+FORCE1)</f>
        <v>0</v>
      </c>
      <c r="C105" s="96" t="n">
        <f aca="false">IF(x&lt;LANG1,FORCE1*(PORTEE-LANG1)*x/PORTEE,FORCE1*(PORTEE-LANG1)*x/PORTEE+FORCE1*(LANG1-x))</f>
        <v>0</v>
      </c>
      <c r="D105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5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95" t="n">
        <f aca="false">IF(x&lt;LANG1,-FORCE1*(PORTEE-LANG1)/PORTEE,-FORCE1*(PORTEE-LANG1)/PORTEE+FORCE1)</f>
        <v>0</v>
      </c>
      <c r="C106" s="96" t="n">
        <f aca="false">IF(x&lt;LANG1,FORCE1*(PORTEE-LANG1)*x/PORTEE,FORCE1*(PORTEE-LANG1)*x/PORTEE+FORCE1*(LANG1-x))</f>
        <v>0</v>
      </c>
      <c r="D106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6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95" t="n">
        <f aca="false">IF(x&lt;LANG1,-FORCE1*(PORTEE-LANG1)/PORTEE,-FORCE1*(PORTEE-LANG1)/PORTEE+FORCE1)</f>
        <v>0</v>
      </c>
      <c r="C107" s="96" t="n">
        <f aca="false">IF(x&lt;LANG1,FORCE1*(PORTEE-LANG1)*x/PORTEE,FORCE1*(PORTEE-LANG1)*x/PORTEE+FORCE1*(LANG1-x))</f>
        <v>0</v>
      </c>
      <c r="D107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7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95" t="n">
        <f aca="false">IF(x&lt;LANG1,-FORCE1*(PORTEE-LANG1)/PORTEE,-FORCE1*(PORTEE-LANG1)/PORTEE+FORCE1)</f>
        <v>0</v>
      </c>
      <c r="C108" s="96" t="n">
        <f aca="false">IF(x&lt;LANG1,FORCE1*(PORTEE-LANG1)*x/PORTEE,FORCE1*(PORTEE-LANG1)*x/PORTEE+FORCE1*(LANG1-x))</f>
        <v>0</v>
      </c>
      <c r="D108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8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95" t="n">
        <f aca="false">IF(x&lt;LANG1,-FORCE1*(PORTEE-LANG1)/PORTEE,-FORCE1*(PORTEE-LANG1)/PORTEE+FORCE1)</f>
        <v>0</v>
      </c>
      <c r="C109" s="96" t="n">
        <f aca="false">IF(x&lt;LANG1,FORCE1*(PORTEE-LANG1)*x/PORTEE,FORCE1*(PORTEE-LANG1)*x/PORTEE+FORCE1*(LANG1-x))</f>
        <v>0</v>
      </c>
      <c r="D109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09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95" t="n">
        <f aca="false">IF(x&lt;LANG1,-FORCE1*(PORTEE-LANG1)/PORTEE,-FORCE1*(PORTEE-LANG1)/PORTEE+FORCE1)</f>
        <v>0</v>
      </c>
      <c r="C110" s="96" t="n">
        <f aca="false">IF(x&lt;LANG1,FORCE1*(PORTEE-LANG1)*x/PORTEE,FORCE1*(PORTEE-LANG1)*x/PORTEE+FORCE1*(LANG1-x))</f>
        <v>0</v>
      </c>
      <c r="D110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10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95" t="n">
        <f aca="false">IF(x&lt;LANG1,-FORCE1*(PORTEE-LANG1)/PORTEE,-FORCE1*(PORTEE-LANG1)/PORTEE+FORCE1)</f>
        <v>0</v>
      </c>
      <c r="C111" s="96" t="n">
        <f aca="false">IF(x&lt;LANG1,FORCE1*(PORTEE-LANG1)*x/PORTEE,FORCE1*(PORTEE-LANG1)*x/PORTEE+FORCE1*(LANG1-x))</f>
        <v>0</v>
      </c>
      <c r="D111" s="97" t="n">
        <f aca="false">IF(x&lt;LANG1,(FORCE1*(PORTEE-LANG1)*10^3*(3*(x)^2*10^6-(PORTEE*10^3)^2+(PORTEE*10^3-LANG1*10^3)^2))/(6*E*INERTIE*10^4*PORTEE*10^3),(FORCE1*(PORTEE*10^3-LANG1*10^3)*(3*(x*10^3)^2-(PORTEE*10^3)^2+(PORTEE*10^3-LANG1*10^3)^2))/(6*E*INERTIE*10^4*PORTEE*10^3)-(FORCE1*(x-LANG1)*(x-LANG1)*10^6/(2*E*INERTIE*10^4)))</f>
        <v>0</v>
      </c>
      <c r="E111" s="78" t="n">
        <f aca="false">IF(x&lt;LANG1,1000*(FORCE1*(PORTEE-LANG1)*x*(x^2-(PORTEE)^2+(PORTEE-LANG1)^2))/(6*E*0.01*INERTIE*PORTEE),1000*(FORCE1*(PORTEE-LANG1)*x*(x^2-(PORTEE)^2+(PORTEE-LANG1)^2))/(6*E*0.01*INERTIE*PORTEE)-1000*(FORCE1*(x-LANG1)^3)/(6*E*0.01*INERTIE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42</v>
      </c>
    </row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93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9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95" t="n">
        <f aca="false">IF(x&lt;LANG2,-FORCE2*(PORTEE-LANG2)/PORTEE,-FORCE2*(PORTEE-LANG2)/PORTEE+FORCE2)</f>
        <v>-425</v>
      </c>
      <c r="C11" s="96" t="n">
        <f aca="false">IF(x&lt;LANG2,FORCE2*(PORTEE-LANG2)*x/PORTEE,FORCE2*(PORTEE-LANG2)*x/PORTEE+FORCE2*(LANG2-x))</f>
        <v>0</v>
      </c>
      <c r="D1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3883814783348</v>
      </c>
      <c r="E1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95" t="n">
        <f aca="false">IF(x&lt;LANG2,-FORCE2*(PORTEE-LANG2)/PORTEE,-FORCE2*(PORTEE-LANG2)/PORTEE+FORCE2)</f>
        <v>-425</v>
      </c>
      <c r="C12" s="96" t="n">
        <f aca="false">IF(x&lt;LANG2,FORCE2*(PORTEE-LANG2)*x/PORTEE,FORCE2*(PORTEE-LANG2)*x/PORTEE+FORCE2*(LANG2-x))</f>
        <v>34</v>
      </c>
      <c r="D1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3826040781648</v>
      </c>
      <c r="E1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147091645426225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95" t="n">
        <f aca="false">IF(x&lt;LANG2,-FORCE2*(PORTEE-LANG2)/PORTEE,-FORCE2*(PORTEE-LANG2)/PORTEE+FORCE2)</f>
        <v>-425</v>
      </c>
      <c r="C13" s="96" t="n">
        <f aca="false">IF(x&lt;LANG2,FORCE2*(PORTEE-LANG2)*x/PORTEE,FORCE2*(PORTEE-LANG2)*x/PORTEE+FORCE2*(LANG2-x))</f>
        <v>68</v>
      </c>
      <c r="D1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3652718776551</v>
      </c>
      <c r="E1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294090852449731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95" t="n">
        <f aca="false">IF(x&lt;LANG2,-FORCE2*(PORTEE-LANG2)/PORTEE,-FORCE2*(PORTEE-LANG2)/PORTEE+FORCE2)</f>
        <v>-425</v>
      </c>
      <c r="C14" s="96" t="n">
        <f aca="false">IF(x&lt;LANG2,FORCE2*(PORTEE-LANG2)*x/PORTEE,FORCE2*(PORTEE-LANG2)*x/PORTEE+FORCE2*(LANG2-x))</f>
        <v>102</v>
      </c>
      <c r="D1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3363848768054</v>
      </c>
      <c r="E1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4409051826678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95" t="n">
        <f aca="false">IF(x&lt;LANG2,-FORCE2*(PORTEE-LANG2)/PORTEE,-FORCE2*(PORTEE-LANG2)/PORTEE+FORCE2)</f>
        <v>-425</v>
      </c>
      <c r="C15" s="96" t="n">
        <f aca="false">IF(x&lt;LANG2,FORCE2*(PORTEE-LANG2)*x/PORTEE,FORCE2*(PORTEE-LANG2)*x/PORTEE+FORCE2*(LANG2-x))</f>
        <v>136</v>
      </c>
      <c r="D1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295943075616</v>
      </c>
      <c r="E1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587442197677712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95" t="n">
        <f aca="false">IF(x&lt;LANG2,-FORCE2*(PORTEE-LANG2)/PORTEE,-FORCE2*(PORTEE-LANG2)/PORTEE+FORCE2)</f>
        <v>-425</v>
      </c>
      <c r="C16" s="96" t="n">
        <f aca="false">IF(x&lt;LANG2,FORCE2*(PORTEE-LANG2)*x/PORTEE,FORCE2*(PORTEE-LANG2)*x/PORTEE+FORCE2*(LANG2-x))</f>
        <v>170</v>
      </c>
      <c r="D1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2439464740867</v>
      </c>
      <c r="E1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733609459076749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95" t="n">
        <f aca="false">IF(x&lt;LANG2,-FORCE2*(PORTEE-LANG2)/PORTEE,-FORCE2*(PORTEE-LANG2)/PORTEE+FORCE2)</f>
        <v>-425</v>
      </c>
      <c r="C17" s="96" t="n">
        <f aca="false">IF(x&lt;LANG2,FORCE2*(PORTEE-LANG2)*x/PORTEE,FORCE2*(PORTEE-LANG2)*x/PORTEE+FORCE2*(LANG2-x))</f>
        <v>204</v>
      </c>
      <c r="D1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1803950722175</v>
      </c>
      <c r="E1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879314528462192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95" t="n">
        <f aca="false">IF(x&lt;LANG2,-FORCE2*(PORTEE-LANG2)/PORTEE,-FORCE2*(PORTEE-LANG2)/PORTEE+FORCE2)</f>
        <v>-425</v>
      </c>
      <c r="C18" s="96" t="n">
        <f aca="false">IF(x&lt;LANG2,FORCE2*(PORTEE-LANG2)*x/PORTEE,FORCE2*(PORTEE-LANG2)*x/PORTEE+FORCE2*(LANG2-x))</f>
        <v>238</v>
      </c>
      <c r="D1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1052888700085</v>
      </c>
      <c r="E1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02446496743132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95" t="n">
        <f aca="false">IF(x&lt;LANG2,-FORCE2*(PORTEE-LANG2)/PORTEE,-FORCE2*(PORTEE-LANG2)/PORTEE+FORCE2)</f>
        <v>-425</v>
      </c>
      <c r="C19" s="96" t="n">
        <f aca="false">IF(x&lt;LANG2,FORCE2*(PORTEE-LANG2)*x/PORTEE,FORCE2*(PORTEE-LANG2)*x/PORTEE+FORCE2*(LANG2-x))</f>
        <v>272</v>
      </c>
      <c r="D1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80186278674596</v>
      </c>
      <c r="E1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16896833758142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95" t="n">
        <f aca="false">IF(x&lt;LANG2,-FORCE2*(PORTEE-LANG2)/PORTEE,-FORCE2*(PORTEE-LANG2)/PORTEE+FORCE2)</f>
        <v>-425</v>
      </c>
      <c r="C20" s="96" t="n">
        <f aca="false">IF(x&lt;LANG2,FORCE2*(PORTEE-LANG2)*x/PORTEE,FORCE2*(PORTEE-LANG2)*x/PORTEE+FORCE2*(LANG2-x))</f>
        <v>306</v>
      </c>
      <c r="D2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9204120645709</v>
      </c>
      <c r="E2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31273220050977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95" t="n">
        <f aca="false">IF(x&lt;LANG2,-FORCE2*(PORTEE-LANG2)/PORTEE,-FORCE2*(PORTEE-LANG2)/PORTEE+FORCE2)</f>
        <v>-425</v>
      </c>
      <c r="C21" s="96" t="n">
        <f aca="false">IF(x&lt;LANG2,FORCE2*(PORTEE-LANG2)*x/PORTEE,FORCE2*(PORTEE-LANG2)*x/PORTEE+FORCE2*(LANG2-x))</f>
        <v>340</v>
      </c>
      <c r="D2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8106414613424</v>
      </c>
      <c r="E2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45566411781365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95" t="n">
        <f aca="false">IF(x&lt;LANG2,-FORCE2*(PORTEE-LANG2)/PORTEE,-FORCE2*(PORTEE-LANG2)/PORTEE+FORCE2)</f>
        <v>-425</v>
      </c>
      <c r="C22" s="96" t="n">
        <f aca="false">IF(x&lt;LANG2,FORCE2*(PORTEE-LANG2)*x/PORTEE,FORCE2*(PORTEE-LANG2)*x/PORTEE+FORCE2*(LANG2-x))</f>
        <v>374</v>
      </c>
      <c r="D2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689316057774</v>
      </c>
      <c r="E2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59767165109034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95" t="n">
        <f aca="false">IF(x&lt;LANG2,-FORCE2*(PORTEE-LANG2)/PORTEE,-FORCE2*(PORTEE-LANG2)/PORTEE+FORCE2)</f>
        <v>-425</v>
      </c>
      <c r="C23" s="96" t="n">
        <f aca="false">IF(x&lt;LANG2,FORCE2*(PORTEE-LANG2)*x/PORTEE,FORCE2*(PORTEE-LANG2)*x/PORTEE+FORCE2*(LANG2-x))</f>
        <v>408</v>
      </c>
      <c r="D2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5564358538658</v>
      </c>
      <c r="E2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73866236193713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95" t="n">
        <f aca="false">IF(x&lt;LANG2,-FORCE2*(PORTEE-LANG2)/PORTEE,-FORCE2*(PORTEE-LANG2)/PORTEE+FORCE2)</f>
        <v>-425</v>
      </c>
      <c r="C24" s="96" t="n">
        <f aca="false">IF(x&lt;LANG2,FORCE2*(PORTEE-LANG2)*x/PORTEE,FORCE2*(PORTEE-LANG2)*x/PORTEE+FORCE2*(LANG2-x))</f>
        <v>442</v>
      </c>
      <c r="D2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4120008496177</v>
      </c>
      <c r="E2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87854381195129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95" t="n">
        <f aca="false">IF(x&lt;LANG2,-FORCE2*(PORTEE-LANG2)/PORTEE,-FORCE2*(PORTEE-LANG2)/PORTEE+FORCE2)</f>
        <v>-425</v>
      </c>
      <c r="C25" s="96" t="n">
        <f aca="false">IF(x&lt;LANG2,FORCE2*(PORTEE-LANG2)*x/PORTEE,FORCE2*(PORTEE-LANG2)*x/PORTEE+FORCE2*(LANG2-x))</f>
        <v>476</v>
      </c>
      <c r="D2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2560110450297</v>
      </c>
      <c r="E2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01722356273011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95" t="n">
        <f aca="false">IF(x&lt;LANG2,-FORCE2*(PORTEE-LANG2)/PORTEE,-FORCE2*(PORTEE-LANG2)/PORTEE+FORCE2)</f>
        <v>-425</v>
      </c>
      <c r="C26" s="96" t="n">
        <f aca="false">IF(x&lt;LANG2,FORCE2*(PORTEE-LANG2)*x/PORTEE,FORCE2*(PORTEE-LANG2)*x/PORTEE+FORCE2*(LANG2-x))</f>
        <v>510</v>
      </c>
      <c r="D2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7088466440102</v>
      </c>
      <c r="E2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15460917587086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95" t="n">
        <f aca="false">IF(x&lt;LANG2,-FORCE2*(PORTEE-LANG2)/PORTEE,-FORCE2*(PORTEE-LANG2)/PORTEE+FORCE2)</f>
        <v>-425</v>
      </c>
      <c r="C27" s="96" t="n">
        <f aca="false">IF(x&lt;LANG2,FORCE2*(PORTEE-LANG2)*x/PORTEE,FORCE2*(PORTEE-LANG2)*x/PORTEE+FORCE2*(LANG2-x))</f>
        <v>544</v>
      </c>
      <c r="D2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69093670348343</v>
      </c>
      <c r="E2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29060821297083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95" t="n">
        <f aca="false">IF(x&lt;LANG2,-FORCE2*(PORTEE-LANG2)/PORTEE,-FORCE2*(PORTEE-LANG2)/PORTEE+FORCE2)</f>
        <v>-425</v>
      </c>
      <c r="C28" s="96" t="n">
        <f aca="false">IF(x&lt;LANG2,FORCE2*(PORTEE-LANG2)*x/PORTEE,FORCE2*(PORTEE-LANG2)*x/PORTEE+FORCE2*(LANG2-x))</f>
        <v>578</v>
      </c>
      <c r="D2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67187128292269</v>
      </c>
      <c r="E2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4251282356273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95" t="n">
        <f aca="false">IF(x&lt;LANG2,-FORCE2*(PORTEE-LANG2)/PORTEE,-FORCE2*(PORTEE-LANG2)/PORTEE+FORCE2)</f>
        <v>-425</v>
      </c>
      <c r="C29" s="96" t="n">
        <f aca="false">IF(x&lt;LANG2,FORCE2*(PORTEE-LANG2)*x/PORTEE,FORCE2*(PORTEE-LANG2)*x/PORTEE+FORCE2*(LANG2-x))</f>
        <v>612</v>
      </c>
      <c r="D2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65165038232795</v>
      </c>
      <c r="E2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55807680543755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95" t="n">
        <f aca="false">IF(x&lt;LANG2,-FORCE2*(PORTEE-LANG2)/PORTEE,-FORCE2*(PORTEE-LANG2)/PORTEE+FORCE2)</f>
        <v>-425</v>
      </c>
      <c r="C30" s="96" t="n">
        <f aca="false">IF(x&lt;LANG2,FORCE2*(PORTEE-LANG2)*x/PORTEE,FORCE2*(PORTEE-LANG2)*x/PORTEE+FORCE2*(LANG2-x))</f>
        <v>646</v>
      </c>
      <c r="D3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63027400169924</v>
      </c>
      <c r="E3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68936148399887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95" t="n">
        <f aca="false">IF(x&lt;LANG2,-FORCE2*(PORTEE-LANG2)/PORTEE,-FORCE2*(PORTEE-LANG2)/PORTEE+FORCE2)</f>
        <v>-425</v>
      </c>
      <c r="C31" s="96" t="n">
        <f aca="false">IF(x&lt;LANG2,FORCE2*(PORTEE-LANG2)*x/PORTEE,FORCE2*(PORTEE-LANG2)*x/PORTEE+FORCE2*(LANG2-x))</f>
        <v>680</v>
      </c>
      <c r="D3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60774214103653</v>
      </c>
      <c r="E3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81888983290853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95" t="n">
        <f aca="false">IF(x&lt;LANG2,-FORCE2*(PORTEE-LANG2)/PORTEE,-FORCE2*(PORTEE-LANG2)/PORTEE+FORCE2)</f>
        <v>-425</v>
      </c>
      <c r="C32" s="96" t="n">
        <f aca="false">IF(x&lt;LANG2,FORCE2*(PORTEE-LANG2)*x/PORTEE,FORCE2*(PORTEE-LANG2)*x/PORTEE+FORCE2*(LANG2-x))</f>
        <v>714</v>
      </c>
      <c r="D3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58405480033985</v>
      </c>
      <c r="E3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94656941376381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95" t="n">
        <f aca="false">IF(x&lt;LANG2,-FORCE2*(PORTEE-LANG2)/PORTEE,-FORCE2*(PORTEE-LANG2)/PORTEE+FORCE2)</f>
        <v>-425</v>
      </c>
      <c r="C33" s="96" t="n">
        <f aca="false">IF(x&lt;LANG2,FORCE2*(PORTEE-LANG2)*x/PORTEE,FORCE2*(PORTEE-LANG2)*x/PORTEE+FORCE2*(LANG2-x))</f>
        <v>748</v>
      </c>
      <c r="D3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55921197960918</v>
      </c>
      <c r="E3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072307788162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95" t="n">
        <f aca="false">IF(x&lt;LANG2,-FORCE2*(PORTEE-LANG2)/PORTEE,-FORCE2*(PORTEE-LANG2)/PORTEE+FORCE2)</f>
        <v>-425</v>
      </c>
      <c r="C34" s="96" t="n">
        <f aca="false">IF(x&lt;LANG2,FORCE2*(PORTEE-LANG2)*x/PORTEE,FORCE2*(PORTEE-LANG2)*x/PORTEE+FORCE2*(LANG2-x))</f>
        <v>782</v>
      </c>
      <c r="D3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53321367884452</v>
      </c>
      <c r="E3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19601251770037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95" t="n">
        <f aca="false">IF(x&lt;LANG2,-FORCE2*(PORTEE-LANG2)/PORTEE,-FORCE2*(PORTEE-LANG2)/PORTEE+FORCE2)</f>
        <v>-425</v>
      </c>
      <c r="C35" s="96" t="n">
        <f aca="false">IF(x&lt;LANG2,FORCE2*(PORTEE-LANG2)*x/PORTEE,FORCE2*(PORTEE-LANG2)*x/PORTEE+FORCE2*(LANG2-x))</f>
        <v>816</v>
      </c>
      <c r="D3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50605989804588</v>
      </c>
      <c r="E3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31759116397621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95" t="n">
        <f aca="false">IF(x&lt;LANG2,-FORCE2*(PORTEE-LANG2)/PORTEE,-FORCE2*(PORTEE-LANG2)/PORTEE+FORCE2)</f>
        <v>-425</v>
      </c>
      <c r="C36" s="96" t="n">
        <f aca="false">IF(x&lt;LANG2,FORCE2*(PORTEE-LANG2)*x/PORTEE,FORCE2*(PORTEE-LANG2)*x/PORTEE+FORCE2*(LANG2-x))</f>
        <v>850</v>
      </c>
      <c r="D3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47775063721325</v>
      </c>
      <c r="E3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4369512885868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95" t="n">
        <f aca="false">IF(x&lt;LANG2,-FORCE2*(PORTEE-LANG2)/PORTEE,-FORCE2*(PORTEE-LANG2)/PORTEE+FORCE2)</f>
        <v>-425</v>
      </c>
      <c r="C37" s="96" t="n">
        <f aca="false">IF(x&lt;LANG2,FORCE2*(PORTEE-LANG2)*x/PORTEE,FORCE2*(PORTEE-LANG2)*x/PORTEE+FORCE2*(LANG2-x))</f>
        <v>884</v>
      </c>
      <c r="D3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44828589634664</v>
      </c>
      <c r="E3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55400045312943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95" t="n">
        <f aca="false">IF(x&lt;LANG2,-FORCE2*(PORTEE-LANG2)/PORTEE,-FORCE2*(PORTEE-LANG2)/PORTEE+FORCE2)</f>
        <v>-425</v>
      </c>
      <c r="C38" s="96" t="n">
        <f aca="false">IF(x&lt;LANG2,FORCE2*(PORTEE-LANG2)*x/PORTEE,FORCE2*(PORTEE-LANG2)*x/PORTEE+FORCE2*(LANG2-x))</f>
        <v>918</v>
      </c>
      <c r="D3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41766567544605</v>
      </c>
      <c r="E3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66864621920136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95" t="n">
        <f aca="false">IF(x&lt;LANG2,-FORCE2*(PORTEE-LANG2)/PORTEE,-FORCE2*(PORTEE-LANG2)/PORTEE+FORCE2)</f>
        <v>-425</v>
      </c>
      <c r="C39" s="96" t="n">
        <f aca="false">IF(x&lt;LANG2,FORCE2*(PORTEE-LANG2)*x/PORTEE,FORCE2*(PORTEE-LANG2)*x/PORTEE+FORCE2*(LANG2-x))</f>
        <v>952.000000000001</v>
      </c>
      <c r="D3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38588997451147</v>
      </c>
      <c r="E3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78079614839989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95" t="n">
        <f aca="false">IF(x&lt;LANG2,-FORCE2*(PORTEE-LANG2)/PORTEE,-FORCE2*(PORTEE-LANG2)/PORTEE+FORCE2)</f>
        <v>-425</v>
      </c>
      <c r="C40" s="96" t="n">
        <f aca="false">IF(x&lt;LANG2,FORCE2*(PORTEE-LANG2)*x/PORTEE,FORCE2*(PORTEE-LANG2)*x/PORTEE+FORCE2*(LANG2-x))</f>
        <v>986.000000000001</v>
      </c>
      <c r="D4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35295879354291</v>
      </c>
      <c r="E4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89035780232229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95" t="n">
        <f aca="false">IF(x&lt;LANG2,-FORCE2*(PORTEE-LANG2)/PORTEE,-FORCE2*(PORTEE-LANG2)/PORTEE+FORCE2)</f>
        <v>-425</v>
      </c>
      <c r="C41" s="96" t="n">
        <f aca="false">IF(x&lt;LANG2,FORCE2*(PORTEE-LANG2)*x/PORTEE,FORCE2*(PORTEE-LANG2)*x/PORTEE+FORCE2*(LANG2-x))</f>
        <v>1020</v>
      </c>
      <c r="D4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31887213254036</v>
      </c>
      <c r="E4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99723874256585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95" t="n">
        <f aca="false">IF(x&lt;LANG2,-FORCE2*(PORTEE-LANG2)/PORTEE,-FORCE2*(PORTEE-LANG2)/PORTEE+FORCE2)</f>
        <v>-425</v>
      </c>
      <c r="C42" s="96" t="n">
        <f aca="false">IF(x&lt;LANG2,FORCE2*(PORTEE-LANG2)*x/PORTEE,FORCE2*(PORTEE-LANG2)*x/PORTEE+FORCE2*(LANG2-x))</f>
        <v>1054</v>
      </c>
      <c r="D4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28362999150382</v>
      </c>
      <c r="E4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10134653072784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95" t="n">
        <f aca="false">IF(x&lt;LANG2,-FORCE2*(PORTEE-LANG2)/PORTEE,-FORCE2*(PORTEE-LANG2)/PORTEE+FORCE2)</f>
        <v>-425</v>
      </c>
      <c r="C43" s="96" t="n">
        <f aca="false">IF(x&lt;LANG2,FORCE2*(PORTEE-LANG2)*x/PORTEE,FORCE2*(PORTEE-LANG2)*x/PORTEE+FORCE2*(LANG2-x))</f>
        <v>1088</v>
      </c>
      <c r="D4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2472323704333</v>
      </c>
      <c r="E4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20258872840555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95" t="n">
        <f aca="false">IF(x&lt;LANG2,-FORCE2*(PORTEE-LANG2)/PORTEE,-FORCE2*(PORTEE-LANG2)/PORTEE+FORCE2)</f>
        <v>-425</v>
      </c>
      <c r="C44" s="96" t="n">
        <f aca="false">IF(x&lt;LANG2,FORCE2*(PORTEE-LANG2)*x/PORTEE,FORCE2*(PORTEE-LANG2)*x/PORTEE+FORCE2*(LANG2-x))</f>
        <v>1122</v>
      </c>
      <c r="D4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2096792693288</v>
      </c>
      <c r="E4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30087289719626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95" t="n">
        <f aca="false">IF(x&lt;LANG2,-FORCE2*(PORTEE-LANG2)/PORTEE,-FORCE2*(PORTEE-LANG2)/PORTEE+FORCE2)</f>
        <v>-425</v>
      </c>
      <c r="C45" s="96" t="n">
        <f aca="false">IF(x&lt;LANG2,FORCE2*(PORTEE-LANG2)*x/PORTEE,FORCE2*(PORTEE-LANG2)*x/PORTEE+FORCE2*(LANG2-x))</f>
        <v>1156</v>
      </c>
      <c r="D4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17097068819031</v>
      </c>
      <c r="E4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39610659869726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95" t="n">
        <f aca="false">IF(x&lt;LANG2,-FORCE2*(PORTEE-LANG2)/PORTEE,-FORCE2*(PORTEE-LANG2)/PORTEE+FORCE2)</f>
        <v>-425</v>
      </c>
      <c r="C46" s="96" t="n">
        <f aca="false">IF(x&lt;LANG2,FORCE2*(PORTEE-LANG2)*x/PORTEE,FORCE2*(PORTEE-LANG2)*x/PORTEE+FORCE2*(LANG2-x))</f>
        <v>1190</v>
      </c>
      <c r="D4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13110662701784</v>
      </c>
      <c r="E4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48819739450581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95" t="n">
        <f aca="false">IF(x&lt;LANG2,-FORCE2*(PORTEE-LANG2)/PORTEE,-FORCE2*(PORTEE-LANG2)/PORTEE+FORCE2)</f>
        <v>-425</v>
      </c>
      <c r="C47" s="96" t="n">
        <f aca="false">IF(x&lt;LANG2,FORCE2*(PORTEE-LANG2)*x/PORTEE,FORCE2*(PORTEE-LANG2)*x/PORTEE+FORCE2*(LANG2-x))</f>
        <v>1224</v>
      </c>
      <c r="D4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09008708581138</v>
      </c>
      <c r="E4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5770528462192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95" t="n">
        <f aca="false">IF(x&lt;LANG2,-FORCE2*(PORTEE-LANG2)/PORTEE,-FORCE2*(PORTEE-LANG2)/PORTEE+FORCE2)</f>
        <v>-425</v>
      </c>
      <c r="C48" s="96" t="n">
        <f aca="false">IF(x&lt;LANG2,FORCE2*(PORTEE-LANG2)*x/PORTEE,FORCE2*(PORTEE-LANG2)*x/PORTEE+FORCE2*(LANG2-x))</f>
        <v>1258</v>
      </c>
      <c r="D4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04791206457094</v>
      </c>
      <c r="E4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66258051543472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95" t="n">
        <f aca="false">IF(x&lt;LANG2,-FORCE2*(PORTEE-LANG2)/PORTEE,-FORCE2*(PORTEE-LANG2)/PORTEE+FORCE2)</f>
        <v>-425</v>
      </c>
      <c r="C49" s="96" t="n">
        <f aca="false">IF(x&lt;LANG2,FORCE2*(PORTEE-LANG2)*x/PORTEE,FORCE2*(PORTEE-LANG2)*x/PORTEE+FORCE2*(LANG2-x))</f>
        <v>1292</v>
      </c>
      <c r="D4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0.000100458156329652</v>
      </c>
      <c r="E4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74468796374965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95" t="n">
        <f aca="false">IF(x&lt;LANG2,-FORCE2*(PORTEE-LANG2)/PORTEE,-FORCE2*(PORTEE-LANG2)/PORTEE+FORCE2)</f>
        <v>-425</v>
      </c>
      <c r="C50" s="96" t="n">
        <f aca="false">IF(x&lt;LANG2,FORCE2*(PORTEE-LANG2)*x/PORTEE,FORCE2*(PORTEE-LANG2)*x/PORTEE+FORCE2*(LANG2-x))</f>
        <v>1326</v>
      </c>
      <c r="D5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9.60095581988105E-005</v>
      </c>
      <c r="E5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82328275276126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95" t="n">
        <f aca="false">IF(x&lt;LANG2,-FORCE2*(PORTEE-LANG2)/PORTEE,-FORCE2*(PORTEE-LANG2)/PORTEE+FORCE2)</f>
        <v>-425</v>
      </c>
      <c r="C51" s="96" t="n">
        <f aca="false">IF(x&lt;LANG2,FORCE2*(PORTEE-LANG2)*x/PORTEE,FORCE2*(PORTEE-LANG2)*x/PORTEE+FORCE2*(LANG2-x))</f>
        <v>1360</v>
      </c>
      <c r="D5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9.14454120645709E-005</v>
      </c>
      <c r="E5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89827244406684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95" t="n">
        <f aca="false">IF(x&lt;LANG2,-FORCE2*(PORTEE-LANG2)/PORTEE,-FORCE2*(PORTEE-LANG2)/PORTEE+FORCE2)</f>
        <v>-425</v>
      </c>
      <c r="C52" s="96" t="n">
        <f aca="false">IF(x&lt;LANG2,FORCE2*(PORTEE-LANG2)*x/PORTEE,FORCE2*(PORTEE-LANG2)*x/PORTEE+FORCE2*(LANG2-x))</f>
        <v>1394</v>
      </c>
      <c r="D5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8.67657179269328E-005</v>
      </c>
      <c r="E5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96956459926367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95" t="n">
        <f aca="false">IF(x&lt;LANG2,-FORCE2*(PORTEE-LANG2)/PORTEE,-FORCE2*(PORTEE-LANG2)/PORTEE+FORCE2)</f>
        <v>-425</v>
      </c>
      <c r="C53" s="96" t="n">
        <f aca="false">IF(x&lt;LANG2,FORCE2*(PORTEE-LANG2)*x/PORTEE,FORCE2*(PORTEE-LANG2)*x/PORTEE+FORCE2*(LANG2-x))</f>
        <v>1428</v>
      </c>
      <c r="D5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8.19704757858963E-005</v>
      </c>
      <c r="E5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03706677994903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95" t="n">
        <f aca="false">IF(x&lt;LANG2,-FORCE2*(PORTEE-LANG2)/PORTEE,-FORCE2*(PORTEE-LANG2)/PORTEE+FORCE2)</f>
        <v>-425</v>
      </c>
      <c r="C54" s="96" t="n">
        <f aca="false">IF(x&lt;LANG2,FORCE2*(PORTEE-LANG2)*x/PORTEE,FORCE2*(PORTEE-LANG2)*x/PORTEE+FORCE2*(LANG2-x))</f>
        <v>1462</v>
      </c>
      <c r="D5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7.70596856414613E-005</v>
      </c>
      <c r="E5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1006865477202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95" t="n">
        <f aca="false">IF(x&lt;LANG2,-FORCE2*(PORTEE-LANG2)/PORTEE,-FORCE2*(PORTEE-LANG2)/PORTEE+FORCE2)</f>
        <v>-425</v>
      </c>
      <c r="C55" s="96" t="n">
        <f aca="false">IF(x&lt;LANG2,FORCE2*(PORTEE-LANG2)*x/PORTEE,FORCE2*(PORTEE-LANG2)*x/PORTEE+FORCE2*(LANG2-x))</f>
        <v>1496</v>
      </c>
      <c r="D5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7.20333474936278E-005</v>
      </c>
      <c r="E5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16033146417446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95" t="n">
        <f aca="false">IF(x&lt;LANG2,-FORCE2*(PORTEE-LANG2)/PORTEE,-FORCE2*(PORTEE-LANG2)/PORTEE+FORCE2)</f>
        <v>-425</v>
      </c>
      <c r="C56" s="96" t="n">
        <f aca="false">IF(x&lt;LANG2,FORCE2*(PORTEE-LANG2)*x/PORTEE,FORCE2*(PORTEE-LANG2)*x/PORTEE+FORCE2*(LANG2-x))</f>
        <v>1530</v>
      </c>
      <c r="D5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6.68914613423958E-005</v>
      </c>
      <c r="E5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21590909090909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95" t="n">
        <f aca="false">IF(x&lt;LANG2,-FORCE2*(PORTEE-LANG2)/PORTEE,-FORCE2*(PORTEE-LANG2)/PORTEE+FORCE2)</f>
        <v>-425</v>
      </c>
      <c r="C57" s="96" t="n">
        <f aca="false">IF(x&lt;LANG2,FORCE2*(PORTEE-LANG2)*x/PORTEE,FORCE2*(PORTEE-LANG2)*x/PORTEE+FORCE2*(LANG2-x))</f>
        <v>1564</v>
      </c>
      <c r="D5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6.16340271877654E-005</v>
      </c>
      <c r="E5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26732698952139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95" t="n">
        <f aca="false">IF(x&lt;LANG2,-FORCE2*(PORTEE-LANG2)/PORTEE,-FORCE2*(PORTEE-LANG2)/PORTEE+FORCE2)</f>
        <v>-425</v>
      </c>
      <c r="C58" s="96" t="n">
        <f aca="false">IF(x&lt;LANG2,FORCE2*(PORTEE-LANG2)*x/PORTEE,FORCE2*(PORTEE-LANG2)*x/PORTEE+FORCE2*(LANG2-x))</f>
        <v>1598</v>
      </c>
      <c r="D5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5.62610450297365E-005</v>
      </c>
      <c r="E5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31449272160861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95" t="n">
        <f aca="false">IF(x&lt;LANG2,-FORCE2*(PORTEE-LANG2)/PORTEE,-FORCE2*(PORTEE-LANG2)/PORTEE+FORCE2)</f>
        <v>-425</v>
      </c>
      <c r="C59" s="96" t="n">
        <f aca="false">IF(x&lt;LANG2,FORCE2*(PORTEE-LANG2)*x/PORTEE,FORCE2*(PORTEE-LANG2)*x/PORTEE+FORCE2*(LANG2-x))</f>
        <v>1632</v>
      </c>
      <c r="D5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5.07725148683091E-005</v>
      </c>
      <c r="E5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35731384876806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95" t="n">
        <f aca="false">IF(x&lt;LANG2,-FORCE2*(PORTEE-LANG2)/PORTEE,-FORCE2*(PORTEE-LANG2)/PORTEE+FORCE2)</f>
        <v>-425</v>
      </c>
      <c r="C60" s="96" t="n">
        <f aca="false">IF(x&lt;LANG2,FORCE2*(PORTEE-LANG2)*x/PORTEE,FORCE2*(PORTEE-LANG2)*x/PORTEE+FORCE2*(LANG2-x))</f>
        <v>1666</v>
      </c>
      <c r="D6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4.51684367034833E-005</v>
      </c>
      <c r="E6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395697932597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95" t="n">
        <f aca="false">IF(x&lt;LANG2,-FORCE2*(PORTEE-LANG2)/PORTEE,-FORCE2*(PORTEE-LANG2)/PORTEE+FORCE2)</f>
        <v>-425</v>
      </c>
      <c r="C61" s="96" t="n">
        <f aca="false">IF(x&lt;LANG2,FORCE2*(PORTEE-LANG2)*x/PORTEE,FORCE2*(PORTEE-LANG2)*x/PORTEE+FORCE2*(LANG2-x))</f>
        <v>1700</v>
      </c>
      <c r="D6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3.9448810535259E-005</v>
      </c>
      <c r="E6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2955253469272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95" t="n">
        <f aca="false">IF(x&lt;LANG2,-FORCE2*(PORTEE-LANG2)/PORTEE,-FORCE2*(PORTEE-LANG2)/PORTEE+FORCE2)</f>
        <v>-425</v>
      </c>
      <c r="C62" s="96" t="n">
        <f aca="false">IF(x&lt;LANG2,FORCE2*(PORTEE-LANG2)*x/PORTEE,FORCE2*(PORTEE-LANG2)*x/PORTEE+FORCE2*(LANG2-x))</f>
        <v>1734</v>
      </c>
      <c r="D6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3.36136363636362E-005</v>
      </c>
      <c r="E6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5878521665251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95" t="n">
        <f aca="false">IF(x&lt;LANG2,-FORCE2*(PORTEE-LANG2)/PORTEE,-FORCE2*(PORTEE-LANG2)/PORTEE+FORCE2)</f>
        <v>-425</v>
      </c>
      <c r="C63" s="96" t="n">
        <f aca="false">IF(x&lt;LANG2,FORCE2*(PORTEE-LANG2)*x/PORTEE,FORCE2*(PORTEE-LANG2)*x/PORTEE+FORCE2*(LANG2-x))</f>
        <v>1768</v>
      </c>
      <c r="D6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2.7662914188615E-005</v>
      </c>
      <c r="E6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8330354007364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95" t="n">
        <f aca="false">IF(x&lt;LANG2,-FORCE2*(PORTEE-LANG2)/PORTEE,-FORCE2*(PORTEE-LANG2)/PORTEE+FORCE2)</f>
        <v>-425</v>
      </c>
      <c r="C64" s="96" t="n">
        <f aca="false">IF(x&lt;LANG2,FORCE2*(PORTEE-LANG2)*x/PORTEE,FORCE2*(PORTEE-LANG2)*x/PORTEE+FORCE2*(LANG2-x))</f>
        <v>1802</v>
      </c>
      <c r="D6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2.15966440101953E-005</v>
      </c>
      <c r="E6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0301506655339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95" t="n">
        <f aca="false">IF(x&lt;LANG2,-FORCE2*(PORTEE-LANG2)/PORTEE,-FORCE2*(PORTEE-LANG2)/PORTEE+FORCE2)</f>
        <v>-425</v>
      </c>
      <c r="C65" s="96" t="n">
        <f aca="false">IF(x&lt;LANG2,FORCE2*(PORTEE-LANG2)*x/PORTEE,FORCE2*(PORTEE-LANG2)*x/PORTEE+FORCE2*(LANG2-x))</f>
        <v>1836</v>
      </c>
      <c r="D6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1.54148258283771E-005</v>
      </c>
      <c r="E6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1782735768904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95" t="n">
        <f aca="false">IF(x&lt;LANG2,-FORCE2*(PORTEE-LANG2)/PORTEE,-FORCE2*(PORTEE-LANG2)/PORTEE+FORCE2)</f>
        <v>-425</v>
      </c>
      <c r="C66" s="96" t="n">
        <f aca="false">IF(x&lt;LANG2,FORCE2*(PORTEE-LANG2)*x/PORTEE,FORCE2*(PORTEE-LANG2)*x/PORTEE+FORCE2*(LANG2-x))</f>
        <v>1870</v>
      </c>
      <c r="D6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9.11745964316042E-006</v>
      </c>
      <c r="E6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2764797507788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95" t="n">
        <f aca="false">IF(x&lt;LANG2,-FORCE2*(PORTEE-LANG2)/PORTEE,-FORCE2*(PORTEE-LANG2)/PORTEE+FORCE2)</f>
        <v>-425</v>
      </c>
      <c r="C67" s="96" t="n">
        <f aca="false">IF(x&lt;LANG2,FORCE2*(PORTEE-LANG2)*x/PORTEE,FORCE2*(PORTEE-LANG2)*x/PORTEE+FORCE2*(LANG2-x))</f>
        <v>1904</v>
      </c>
      <c r="D6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-2.70454545454528E-006</v>
      </c>
      <c r="E6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3238448031719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95" t="n">
        <f aca="false">IF(x&lt;LANG2,-FORCE2*(PORTEE-LANG2)/PORTEE,-FORCE2*(PORTEE-LANG2)/PORTEE+FORCE2)</f>
        <v>-425</v>
      </c>
      <c r="C68" s="96" t="n">
        <f aca="false">IF(x&lt;LANG2,FORCE2*(PORTEE-LANG2)*x/PORTEE,FORCE2*(PORTEE-LANG2)*x/PORTEE+FORCE2*(LANG2-x))</f>
        <v>1938</v>
      </c>
      <c r="D6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3.82391673746832E-006</v>
      </c>
      <c r="E6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3194443500425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95" t="n">
        <f aca="false">IF(x&lt;LANG2,-FORCE2*(PORTEE-LANG2)/PORTEE,-FORCE2*(PORTEE-LANG2)/PORTEE+FORCE2)</f>
        <v>-425</v>
      </c>
      <c r="C69" s="96" t="n">
        <f aca="false">IF(x&lt;LANG2,FORCE2*(PORTEE-LANG2)*x/PORTEE,FORCE2*(PORTEE-LANG2)*x/PORTEE+FORCE2*(LANG2-x))</f>
        <v>1972</v>
      </c>
      <c r="D6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1.04679269328804E-005</v>
      </c>
      <c r="E6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2623540073634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95" t="n">
        <f aca="false">IF(x&lt;LANG2,-FORCE2*(PORTEE-LANG2)/PORTEE,-FORCE2*(PORTEE-LANG2)/PORTEE+FORCE2)</f>
        <v>-425</v>
      </c>
      <c r="C70" s="96" t="n">
        <f aca="false">IF(x&lt;LANG2,FORCE2*(PORTEE-LANG2)*x/PORTEE,FORCE2*(PORTEE-LANG2)*x/PORTEE+FORCE2*(LANG2-x))</f>
        <v>2006</v>
      </c>
      <c r="D7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1.7227485131691E-005</v>
      </c>
      <c r="E7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51516493911073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95" t="n">
        <f aca="false">IF(x&lt;LANG2,-FORCE2*(PORTEE-LANG2)/PORTEE,-FORCE2*(PORTEE-LANG2)/PORTEE+FORCE2)</f>
        <v>-425</v>
      </c>
      <c r="C71" s="96" t="n">
        <f aca="false">IF(x&lt;LANG2,FORCE2*(PORTEE-LANG2)*x/PORTEE,FORCE2*(PORTEE-LANG2)*x/PORTEE+FORCE2*(LANG2-x))</f>
        <v>2040</v>
      </c>
      <c r="D7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2.41025913339E-005</v>
      </c>
      <c r="E7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9864061172472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95" t="n">
        <f aca="false">IF(x&lt;LANG2,-FORCE2*(PORTEE-LANG2)/PORTEE,-FORCE2*(PORTEE-LANG2)/PORTEE+FORCE2)</f>
        <v>-425</v>
      </c>
      <c r="C72" s="96" t="n">
        <f aca="false">IF(x&lt;LANG2,FORCE2*(PORTEE-LANG2)*x/PORTEE,FORCE2*(PORTEE-LANG2)*x/PORTEE+FORCE2*(LANG2-x))</f>
        <v>2074</v>
      </c>
      <c r="D7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3.10932455395075E-005</v>
      </c>
      <c r="E7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7656998017559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95" t="n">
        <f aca="false">IF(x&lt;LANG2,-FORCE2*(PORTEE-LANG2)/PORTEE,-FORCE2*(PORTEE-LANG2)/PORTEE+FORCE2)</f>
        <v>-425</v>
      </c>
      <c r="C73" s="96" t="n">
        <f aca="false">IF(x&lt;LANG2,FORCE2*(PORTEE-LANG2)*x/PORTEE,FORCE2*(PORTEE-LANG2)*x/PORTEE+FORCE2*(LANG2-x))</f>
        <v>2108</v>
      </c>
      <c r="D7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3.81994477485135E-005</v>
      </c>
      <c r="E7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4886060606061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95" t="n">
        <f aca="false">IF(x&lt;LANG2,-FORCE2*(PORTEE-LANG2)/PORTEE,-FORCE2*(PORTEE-LANG2)/PORTEE+FORCE2)</f>
        <v>-425</v>
      </c>
      <c r="C74" s="96" t="n">
        <f aca="false">IF(x&lt;LANG2,FORCE2*(PORTEE-LANG2)*x/PORTEE,FORCE2*(PORTEE-LANG2)*x/PORTEE+FORCE2*(LANG2-x))</f>
        <v>2142</v>
      </c>
      <c r="D7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4.54211979609178E-005</v>
      </c>
      <c r="E7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41542005097706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95" t="n">
        <f aca="false">IF(x&lt;LANG2,-FORCE2*(PORTEE-LANG2)/PORTEE,-FORCE2*(PORTEE-LANG2)/PORTEE+FORCE2)</f>
        <v>-425</v>
      </c>
      <c r="C75" s="96" t="n">
        <f aca="false">IF(x&lt;LANG2,FORCE2*(PORTEE-LANG2)*x/PORTEE,FORCE2*(PORTEE-LANG2)*x/PORTEE+FORCE2*(LANG2-x))</f>
        <v>2176</v>
      </c>
      <c r="D7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5.27584961767208E-005</v>
      </c>
      <c r="E7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37615587652223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95" t="n">
        <f aca="false">IF(x&lt;LANG2,-FORCE2*(PORTEE-LANG2)/PORTEE,-FORCE2*(PORTEE-LANG2)/PORTEE+FORCE2)</f>
        <v>-425</v>
      </c>
      <c r="C76" s="96" t="n">
        <f aca="false">IF(x&lt;LANG2,FORCE2*(PORTEE-LANG2)*x/PORTEE,FORCE2*(PORTEE-LANG2)*x/PORTEE+FORCE2*(LANG2-x))</f>
        <v>2210</v>
      </c>
      <c r="D7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6.02113423959221E-005</v>
      </c>
      <c r="E7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3309756442934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95" t="n">
        <f aca="false">IF(x&lt;LANG2,-FORCE2*(PORTEE-LANG2)/PORTEE,-FORCE2*(PORTEE-LANG2)/PORTEE+FORCE2)</f>
        <v>-425</v>
      </c>
      <c r="C77" s="96" t="n">
        <f aca="false">IF(x&lt;LANG2,FORCE2*(PORTEE-LANG2)*x/PORTEE,FORCE2*(PORTEE-LANG2)*x/PORTEE+FORCE2*(LANG2-x))</f>
        <v>2244</v>
      </c>
      <c r="D7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6.7779736618522E-005</v>
      </c>
      <c r="E7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27978691588785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95" t="n">
        <f aca="false">IF(x&lt;LANG2,-FORCE2*(PORTEE-LANG2)/PORTEE,-FORCE2*(PORTEE-LANG2)/PORTEE+FORCE2)</f>
        <v>-425</v>
      </c>
      <c r="C78" s="96" t="n">
        <f aca="false">IF(x&lt;LANG2,FORCE2*(PORTEE-LANG2)*x/PORTEE,FORCE2*(PORTEE-LANG2)*x/PORTEE+FORCE2*(LANG2-x))</f>
        <v>2278</v>
      </c>
      <c r="D7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7.54636788445203E-005</v>
      </c>
      <c r="E7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22249725290286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95" t="n">
        <f aca="false">IF(x&lt;LANG2,-FORCE2*(PORTEE-LANG2)/PORTEE,-FORCE2*(PORTEE-LANG2)/PORTEE+FORCE2)</f>
        <v>-425</v>
      </c>
      <c r="C79" s="96" t="n">
        <f aca="false">IF(x&lt;LANG2,FORCE2*(PORTEE-LANG2)*x/PORTEE,FORCE2*(PORTEE-LANG2)*x/PORTEE+FORCE2*(LANG2-x))</f>
        <v>2312</v>
      </c>
      <c r="D7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8.32631690739171E-005</v>
      </c>
      <c r="E7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15901421693571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95" t="n">
        <f aca="false">IF(x&lt;LANG2,-FORCE2*(PORTEE-LANG2)/PORTEE,-FORCE2*(PORTEE-LANG2)/PORTEE+FORCE2)</f>
        <v>-425</v>
      </c>
      <c r="C80" s="96" t="n">
        <f aca="false">IF(x&lt;LANG2,FORCE2*(PORTEE-LANG2)*x/PORTEE,FORCE2*(PORTEE-LANG2)*x/PORTEE+FORCE2*(LANG2-x))</f>
        <v>2346</v>
      </c>
      <c r="D8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9.11782073067123E-005</v>
      </c>
      <c r="E8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08924536958369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95" t="n">
        <f aca="false">IF(x&lt;LANG2,-FORCE2*(PORTEE-LANG2)/PORTEE,-FORCE2*(PORTEE-LANG2)/PORTEE+FORCE2)</f>
        <v>-425</v>
      </c>
      <c r="C81" s="96" t="n">
        <f aca="false">IF(x&lt;LANG2,FORCE2*(PORTEE-LANG2)*x/PORTEE,FORCE2*(PORTEE-LANG2)*x/PORTEE+FORCE2*(LANG2-x))</f>
        <v>2380</v>
      </c>
      <c r="D8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9.9208793542906E-005</v>
      </c>
      <c r="E8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501309827244406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95" t="n">
        <f aca="false">IF(x&lt;LANG2,-FORCE2*(PORTEE-LANG2)/PORTEE,-FORCE2*(PORTEE-LANG2)/PORTEE+FORCE2)</f>
        <v>-425</v>
      </c>
      <c r="C82" s="96" t="n">
        <f aca="false">IF(x&lt;LANG2,FORCE2*(PORTEE-LANG2)*x/PORTEE,FORCE2*(PORTEE-LANG2)*x/PORTEE+FORCE2*(LANG2-x))</f>
        <v>2414</v>
      </c>
      <c r="D8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07354927782498</v>
      </c>
      <c r="E8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93048048711413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95" t="n">
        <f aca="false">IF(x&lt;LANG2,-FORCE2*(PORTEE-LANG2)/PORTEE,-FORCE2*(PORTEE-LANG2)/PORTEE+FORCE2)</f>
        <v>-425</v>
      </c>
      <c r="C83" s="96" t="n">
        <f aca="false">IF(x&lt;LANG2,FORCE2*(PORTEE-LANG2)*x/PORTEE,FORCE2*(PORTEE-LANG2)*x/PORTEE+FORCE2*(LANG2-x))</f>
        <v>2448</v>
      </c>
      <c r="D8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15616610025489</v>
      </c>
      <c r="E8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84129957519116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95" t="n">
        <f aca="false">IF(x&lt;LANG2,-FORCE2*(PORTEE-LANG2)/PORTEE,-FORCE2*(PORTEE-LANG2)/PORTEE+FORCE2)</f>
        <v>-425</v>
      </c>
      <c r="C84" s="96" t="n">
        <f aca="false">IF(x&lt;LANG2,FORCE2*(PORTEE-LANG2)*x/PORTEE,FORCE2*(PORTEE-LANG2)*x/PORTEE+FORCE2*(LANG2-x))</f>
        <v>2482</v>
      </c>
      <c r="D8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23993840271878</v>
      </c>
      <c r="E8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74546309827244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95" t="n">
        <f aca="false">IF(x&lt;LANG2,-FORCE2*(PORTEE-LANG2)/PORTEE,-FORCE2*(PORTEE-LANG2)/PORTEE+FORCE2)</f>
        <v>-425</v>
      </c>
      <c r="C85" s="96" t="n">
        <f aca="false">IF(x&lt;LANG2,FORCE2*(PORTEE-LANG2)*x/PORTEE,FORCE2*(PORTEE-LANG2)*x/PORTEE+FORCE2*(LANG2-x))</f>
        <v>2516</v>
      </c>
      <c r="D8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32486618521666</v>
      </c>
      <c r="E8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64287861795525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95" t="n">
        <f aca="false">IF(x&lt;LANG2,-FORCE2*(PORTEE-LANG2)/PORTEE,-FORCE2*(PORTEE-LANG2)/PORTEE+FORCE2)</f>
        <v>-425</v>
      </c>
      <c r="C86" s="96" t="n">
        <f aca="false">IF(x&lt;LANG2,FORCE2*(PORTEE-LANG2)*x/PORTEE,FORCE2*(PORTEE-LANG2)*x/PORTEE+FORCE2*(LANG2-x))</f>
        <v>2550</v>
      </c>
      <c r="D8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41094944774852</v>
      </c>
      <c r="E8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53345369583687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95" t="n">
        <f aca="false">IF(x&lt;LANG2,-FORCE2*(PORTEE-LANG2)/PORTEE,-FORCE2*(PORTEE-LANG2)/PORTEE+FORCE2)</f>
        <v>-425</v>
      </c>
      <c r="C87" s="96" t="n">
        <f aca="false">IF(x&lt;LANG2,FORCE2*(PORTEE-LANG2)*x/PORTEE,FORCE2*(PORTEE-LANG2)*x/PORTEE+FORCE2*(LANG2-x))</f>
        <v>2584</v>
      </c>
      <c r="D8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49818819031436</v>
      </c>
      <c r="E8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41709589351458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95" t="n">
        <f aca="false">IF(x&lt;LANG2,-FORCE2*(PORTEE-LANG2)/PORTEE,-FORCE2*(PORTEE-LANG2)/PORTEE+FORCE2)</f>
        <v>-425</v>
      </c>
      <c r="C88" s="96" t="n">
        <f aca="false">IF(x&lt;LANG2,FORCE2*(PORTEE-LANG2)*x/PORTEE,FORCE2*(PORTEE-LANG2)*x/PORTEE+FORCE2*(LANG2-x))</f>
        <v>2618</v>
      </c>
      <c r="D8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58658241291419</v>
      </c>
      <c r="E8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29371277258566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95" t="n">
        <f aca="false">IF(x&lt;LANG2,-FORCE2*(PORTEE-LANG2)/PORTEE,-FORCE2*(PORTEE-LANG2)/PORTEE+FORCE2)</f>
        <v>-425</v>
      </c>
      <c r="C89" s="96" t="n">
        <f aca="false">IF(x&lt;LANG2,FORCE2*(PORTEE-LANG2)*x/PORTEE,FORCE2*(PORTEE-LANG2)*x/PORTEE+FORCE2*(LANG2-x))</f>
        <v>2652</v>
      </c>
      <c r="D8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67613211554801</v>
      </c>
      <c r="E8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1632118946474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95" t="n">
        <f aca="false">IF(x&lt;LANG2,-FORCE2*(PORTEE-LANG2)/PORTEE,-FORCE2*(PORTEE-LANG2)/PORTEE+FORCE2)</f>
        <v>1575</v>
      </c>
      <c r="C90" s="96" t="n">
        <f aca="false">IF(x&lt;LANG2,FORCE2*(PORTEE-LANG2)*x/PORTEE,FORCE2*(PORTEE-LANG2)*x/PORTEE+FORCE2*(LANG2-x))</f>
        <v>2645.99999999999</v>
      </c>
      <c r="D9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7666673746814</v>
      </c>
      <c r="E9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402550195412064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95" t="n">
        <f aca="false">IF(x&lt;LANG2,-FORCE2*(PORTEE-LANG2)/PORTEE,-FORCE2*(PORTEE-LANG2)/PORTEE+FORCE2)</f>
        <v>1575</v>
      </c>
      <c r="C91" s="96" t="n">
        <f aca="false">IF(x&lt;LANG2,FORCE2*(PORTEE-LANG2)*x/PORTEE,FORCE2*(PORTEE-LANG2)*x/PORTEE+FORCE2*(LANG2-x))</f>
        <v>2519.99999999999</v>
      </c>
      <c r="D9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85444987255735</v>
      </c>
      <c r="E9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88062871707731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95" t="n">
        <f aca="false">IF(x&lt;LANG2,-FORCE2*(PORTEE-LANG2)/PORTEE,-FORCE2*(PORTEE-LANG2)/PORTEE+FORCE2)</f>
        <v>1575</v>
      </c>
      <c r="C92" s="96" t="n">
        <f aca="false">IF(x&lt;LANG2,FORCE2*(PORTEE-LANG2)*x/PORTEE,FORCE2*(PORTEE-LANG2)*x/PORTEE+FORCE2*(LANG2-x))</f>
        <v>2393.99999999999</v>
      </c>
      <c r="D9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193795029736619</v>
      </c>
      <c r="E9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72890416312659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95" t="n">
        <f aca="false">IF(x&lt;LANG2,-FORCE2*(PORTEE-LANG2)/PORTEE,-FORCE2*(PORTEE-LANG2)/PORTEE+FORCE2)</f>
        <v>1575</v>
      </c>
      <c r="C93" s="96" t="n">
        <f aca="false">IF(x&lt;LANG2,FORCE2*(PORTEE-LANG2)*x/PORTEE,FORCE2*(PORTEE-LANG2)*x/PORTEE+FORCE2*(LANG2-x))</f>
        <v>2267.99999999999</v>
      </c>
      <c r="D9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0171686491079</v>
      </c>
      <c r="E9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57067085811384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95" t="n">
        <f aca="false">IF(x&lt;LANG2,-FORCE2*(PORTEE-LANG2)/PORTEE,-FORCE2*(PORTEE-LANG2)/PORTEE+FORCE2)</f>
        <v>1575</v>
      </c>
      <c r="C94" s="96" t="n">
        <f aca="false">IF(x&lt;LANG2,FORCE2*(PORTEE-LANG2)*x/PORTEE,FORCE2*(PORTEE-LANG2)*x/PORTEE+FORCE2*(LANG2-x))</f>
        <v>2141.99999999999</v>
      </c>
      <c r="D9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0921049277825</v>
      </c>
      <c r="E9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40627136788444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95" t="n">
        <f aca="false">IF(x&lt;LANG2,-FORCE2*(PORTEE-LANG2)/PORTEE,-FORCE2*(PORTEE-LANG2)/PORTEE+FORCE2)</f>
        <v>1575</v>
      </c>
      <c r="C95" s="96" t="n">
        <f aca="false">IF(x&lt;LANG2,FORCE2*(PORTEE-LANG2)*x/PORTEE,FORCE2*(PORTEE-LANG2)*x/PORTEE+FORCE2*(LANG2-x))</f>
        <v>2015.99999999999</v>
      </c>
      <c r="D9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16275913338998</v>
      </c>
      <c r="E9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23604825828376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95" t="n">
        <f aca="false">IF(x&lt;LANG2,-FORCE2*(PORTEE-LANG2)/PORTEE,-FORCE2*(PORTEE-LANG2)/PORTEE+FORCE2)</f>
        <v>1575</v>
      </c>
      <c r="C96" s="96" t="n">
        <f aca="false">IF(x&lt;LANG2,FORCE2*(PORTEE-LANG2)*x/PORTEE,FORCE2*(PORTEE-LANG2)*x/PORTEE+FORCE2*(LANG2-x))</f>
        <v>1889.99999999999</v>
      </c>
      <c r="D9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22913126593033</v>
      </c>
      <c r="E9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306034409515717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95" t="n">
        <f aca="false">IF(x&lt;LANG2,-FORCE2*(PORTEE-LANG2)/PORTEE,-FORCE2*(PORTEE-LANG2)/PORTEE+FORCE2)</f>
        <v>1575</v>
      </c>
      <c r="C97" s="96" t="n">
        <f aca="false">IF(x&lt;LANG2,FORCE2*(PORTEE-LANG2)*x/PORTEE,FORCE2*(PORTEE-LANG2)*x/PORTEE+FORCE2*(LANG2-x))</f>
        <v>1763.99999999999</v>
      </c>
      <c r="D9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29122132540357</v>
      </c>
      <c r="E9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87950144435003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95" t="n">
        <f aca="false">IF(x&lt;LANG2,-FORCE2*(PORTEE-LANG2)/PORTEE,-FORCE2*(PORTEE-LANG2)/PORTEE+FORCE2)</f>
        <v>1575</v>
      </c>
      <c r="C98" s="96" t="n">
        <f aca="false">IF(x&lt;LANG2,FORCE2*(PORTEE-LANG2)*x/PORTEE,FORCE2*(PORTEE-LANG2)*x/PORTEE+FORCE2*(LANG2-x))</f>
        <v>1637.99999999999</v>
      </c>
      <c r="D9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34902931180969</v>
      </c>
      <c r="E9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69386287170772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95" t="n">
        <f aca="false">IF(x&lt;LANG2,-FORCE2*(PORTEE-LANG2)/PORTEE,-FORCE2*(PORTEE-LANG2)/PORTEE+FORCE2)</f>
        <v>1575</v>
      </c>
      <c r="C99" s="96" t="n">
        <f aca="false">IF(x&lt;LANG2,FORCE2*(PORTEE-LANG2)*x/PORTEE,FORCE2*(PORTEE-LANG2)*x/PORTEE+FORCE2*(LANG2-x))</f>
        <v>1511.99999999999</v>
      </c>
      <c r="D9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40255522514869</v>
      </c>
      <c r="E9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50377094307561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95" t="n">
        <f aca="false">IF(x&lt;LANG2,-FORCE2*(PORTEE-LANG2)/PORTEE,-FORCE2*(PORTEE-LANG2)/PORTEE+FORCE2)</f>
        <v>1575</v>
      </c>
      <c r="C100" s="96" t="n">
        <f aca="false">IF(x&lt;LANG2,FORCE2*(PORTEE-LANG2)*x/PORTEE,FORCE2*(PORTEE-LANG2)*x/PORTEE+FORCE2*(LANG2-x))</f>
        <v>1385.99999999999</v>
      </c>
      <c r="D10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45179906542056</v>
      </c>
      <c r="E10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30956822429905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95" t="n">
        <f aca="false">IF(x&lt;LANG2,-FORCE2*(PORTEE-LANG2)/PORTEE,-FORCE2*(PORTEE-LANG2)/PORTEE+FORCE2)</f>
        <v>1575</v>
      </c>
      <c r="C101" s="96" t="n">
        <f aca="false">IF(x&lt;LANG2,FORCE2*(PORTEE-LANG2)*x/PORTEE,FORCE2*(PORTEE-LANG2)*x/PORTEE+FORCE2*(LANG2-x))</f>
        <v>1259.99999999999</v>
      </c>
      <c r="D10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49676083262532</v>
      </c>
      <c r="E10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211159728122344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95" t="n">
        <f aca="false">IF(x&lt;LANG2,-FORCE2*(PORTEE-LANG2)/PORTEE,-FORCE2*(PORTEE-LANG2)/PORTEE+FORCE2)</f>
        <v>1575</v>
      </c>
      <c r="C102" s="96" t="n">
        <f aca="false">IF(x&lt;LANG2,FORCE2*(PORTEE-LANG2)*x/PORTEE,FORCE2*(PORTEE-LANG2)*x/PORTEE+FORCE2*(LANG2-x))</f>
        <v>1133.99999999999</v>
      </c>
      <c r="D102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53744052676296</v>
      </c>
      <c r="E102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91020067969413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95" t="n">
        <f aca="false">IF(x&lt;LANG2,-FORCE2*(PORTEE-LANG2)/PORTEE,-FORCE2*(PORTEE-LANG2)/PORTEE+FORCE2)</f>
        <v>1575</v>
      </c>
      <c r="C103" s="96" t="n">
        <f aca="false">IF(x&lt;LANG2,FORCE2*(PORTEE-LANG2)*x/PORTEE,FORCE2*(PORTEE-LANG2)*x/PORTEE+FORCE2*(LANG2-x))</f>
        <v>1007.99999999999</v>
      </c>
      <c r="D103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57383814783348</v>
      </c>
      <c r="E103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70572098555649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95" t="n">
        <f aca="false">IF(x&lt;LANG2,-FORCE2*(PORTEE-LANG2)/PORTEE,-FORCE2*(PORTEE-LANG2)/PORTEE+FORCE2)</f>
        <v>1575</v>
      </c>
      <c r="C104" s="96" t="n">
        <f aca="false">IF(x&lt;LANG2,FORCE2*(PORTEE-LANG2)*x/PORTEE,FORCE2*(PORTEE-LANG2)*x/PORTEE+FORCE2*(LANG2-x))</f>
        <v>881.999999999992</v>
      </c>
      <c r="D104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60595369583687</v>
      </c>
      <c r="E104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49850076465589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95" t="n">
        <f aca="false">IF(x&lt;LANG2,-FORCE2*(PORTEE-LANG2)/PORTEE,-FORCE2*(PORTEE-LANG2)/PORTEE+FORCE2)</f>
        <v>1575</v>
      </c>
      <c r="C105" s="96" t="n">
        <f aca="false">IF(x&lt;LANG2,FORCE2*(PORTEE-LANG2)*x/PORTEE,FORCE2*(PORTEE-LANG2)*x/PORTEE+FORCE2*(LANG2-x))</f>
        <v>755.999999999993</v>
      </c>
      <c r="D105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63378717077315</v>
      </c>
      <c r="E105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28888258283771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95" t="n">
        <f aca="false">IF(x&lt;LANG2,-FORCE2*(PORTEE-LANG2)/PORTEE,-FORCE2*(PORTEE-LANG2)/PORTEE+FORCE2)</f>
        <v>1575</v>
      </c>
      <c r="C106" s="96" t="n">
        <f aca="false">IF(x&lt;LANG2,FORCE2*(PORTEE-LANG2)*x/PORTEE,FORCE2*(PORTEE-LANG2)*x/PORTEE+FORCE2*(LANG2-x))</f>
        <v>629.999999999992</v>
      </c>
      <c r="D106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65733857264231</v>
      </c>
      <c r="E106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107720900594731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95" t="n">
        <f aca="false">IF(x&lt;LANG2,-FORCE2*(PORTEE-LANG2)/PORTEE,-FORCE2*(PORTEE-LANG2)/PORTEE+FORCE2)</f>
        <v>1575</v>
      </c>
      <c r="C107" s="96" t="n">
        <f aca="false">IF(x&lt;LANG2,FORCE2*(PORTEE-LANG2)*x/PORTEE,FORCE2*(PORTEE-LANG2)*x/PORTEE+FORCE2*(LANG2-x))</f>
        <v>503.999999999992</v>
      </c>
      <c r="D107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67660790144435</v>
      </c>
      <c r="E107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863822599830063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95" t="n">
        <f aca="false">IF(x&lt;LANG2,-FORCE2*(PORTEE-LANG2)/PORTEE,-FORCE2*(PORTEE-LANG2)/PORTEE+FORCE2)</f>
        <v>1575</v>
      </c>
      <c r="C108" s="96" t="n">
        <f aca="false">IF(x&lt;LANG2,FORCE2*(PORTEE-LANG2)*x/PORTEE,FORCE2*(PORTEE-LANG2)*x/PORTEE+FORCE2*(LANG2-x))</f>
        <v>377.999999999992</v>
      </c>
      <c r="D108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69159515717927</v>
      </c>
      <c r="E108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649065930331337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95" t="n">
        <f aca="false">IF(x&lt;LANG2,-FORCE2*(PORTEE-LANG2)/PORTEE,-FORCE2*(PORTEE-LANG2)/PORTEE+FORCE2)</f>
        <v>1575</v>
      </c>
      <c r="C109" s="96" t="n">
        <f aca="false">IF(x&lt;LANG2,FORCE2*(PORTEE-LANG2)*x/PORTEE,FORCE2*(PORTEE-LANG2)*x/PORTEE+FORCE2*(LANG2-x))</f>
        <v>251.999999999992</v>
      </c>
      <c r="D109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70230033984707</v>
      </c>
      <c r="E109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433281563296503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95" t="n">
        <f aca="false">IF(x&lt;LANG2,-FORCE2*(PORTEE-LANG2)/PORTEE,-FORCE2*(PORTEE-LANG2)/PORTEE+FORCE2)</f>
        <v>1575</v>
      </c>
      <c r="C110" s="96" t="n">
        <f aca="false">IF(x&lt;LANG2,FORCE2*(PORTEE-LANG2)*x/PORTEE,FORCE2*(PORTEE-LANG2)*x/PORTEE+FORCE2*(LANG2-x))</f>
        <v>125.999999999992</v>
      </c>
      <c r="D110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70872344944775</v>
      </c>
      <c r="E110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0.0216812064570929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95" t="n">
        <f aca="false">IF(x&lt;LANG2,-FORCE2*(PORTEE-LANG2)/PORTEE,-FORCE2*(PORTEE-LANG2)/PORTEE+FORCE2)</f>
        <v>1575</v>
      </c>
      <c r="C111" s="96" t="n">
        <f aca="false">IF(x&lt;LANG2,FORCE2*(PORTEE-LANG2)*x/PORTEE,FORCE2*(PORTEE-LANG2)*x/PORTEE+FORCE2*(LANG2-x))</f>
        <v>0</v>
      </c>
      <c r="D111" s="97" t="n">
        <f aca="false">IF(x&lt;LANG2,(FORCE2*(PORTEE-LANG2)*10^3*(3*(x)^2*10^6-(PORTEE*10^3)^2+(PORTEE*10^3-LANG2*10^3)^2))/(6*E*INERTIE*10^4*PORTEE*10^3),(FORCE2*(PORTEE*10^3-LANG2*10^3)*(3*(x*10^3)^2-(PORTEE*10^3)^2+(PORTEE*10^3-LANG2*10^3)^2))/(6*E*INERTIE*10^4*PORTEE*10^3)-(FORCE2*(x-LANG2)*(x-LANG2)*10^6/(2*E*INERTIE*10^4)))</f>
        <v>0.000271086448598131</v>
      </c>
      <c r="E111" s="78" t="n">
        <f aca="false">IF(x&lt;LANG2,1000*(FORCE2*(PORTEE-LANG2)*x*(x^2-(PORTEE)^2+(PORTEE-LANG2)^2))/(6*E*0.01*INERTIE*PORTEE),1000*(FORCE2*(PORTEE-LANG2)*x*(x^2-(PORTEE)^2+(PORTEE-LANG2)^2))/(6*E*0.01*INERTIE*PORTEE)-1000*(FORCE2*(x-LANG2)^3)/(6*E*0.01*INERTIE))</f>
        <v>-6.10622663543836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1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93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9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95" t="n">
        <f aca="false">IF(x&lt;LANG3,-FORCE3*(PORTEE-LANG3)/PORTEE,-FORCE3*(PORTEE-LANG3)/PORTEE+FORCE3)</f>
        <v>-0</v>
      </c>
      <c r="C11" s="96" t="n">
        <f aca="false">IF(x&lt;LANG3,FORCE3*(PORTEE-LANG3)*x/PORTEE,FORCE3*(PORTEE-LANG3)*x/PORTEE+FORCE3*(LANG3-x))</f>
        <v>0</v>
      </c>
      <c r="D1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95" t="n">
        <f aca="false">IF(x&lt;LANG3,-FORCE3*(PORTEE-LANG3)/PORTEE,-FORCE3*(PORTEE-LANG3)/PORTEE+FORCE3)</f>
        <v>-0</v>
      </c>
      <c r="C12" s="96" t="n">
        <f aca="false">IF(x&lt;LANG3,FORCE3*(PORTEE-LANG3)*x/PORTEE,FORCE3*(PORTEE-LANG3)*x/PORTEE+FORCE3*(LANG3-x))</f>
        <v>0</v>
      </c>
      <c r="D1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95" t="n">
        <f aca="false">IF(x&lt;LANG3,-FORCE3*(PORTEE-LANG3)/PORTEE,-FORCE3*(PORTEE-LANG3)/PORTEE+FORCE3)</f>
        <v>-0</v>
      </c>
      <c r="C13" s="96" t="n">
        <f aca="false">IF(x&lt;LANG3,FORCE3*(PORTEE-LANG3)*x/PORTEE,FORCE3*(PORTEE-LANG3)*x/PORTEE+FORCE3*(LANG3-x))</f>
        <v>0</v>
      </c>
      <c r="D1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95" t="n">
        <f aca="false">IF(x&lt;LANG3,-FORCE3*(PORTEE-LANG3)/PORTEE,-FORCE3*(PORTEE-LANG3)/PORTEE+FORCE3)</f>
        <v>-0</v>
      </c>
      <c r="C14" s="96" t="n">
        <f aca="false">IF(x&lt;LANG3,FORCE3*(PORTEE-LANG3)*x/PORTEE,FORCE3*(PORTEE-LANG3)*x/PORTEE+FORCE3*(LANG3-x))</f>
        <v>0</v>
      </c>
      <c r="D1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95" t="n">
        <f aca="false">IF(x&lt;LANG3,-FORCE3*(PORTEE-LANG3)/PORTEE,-FORCE3*(PORTEE-LANG3)/PORTEE+FORCE3)</f>
        <v>-0</v>
      </c>
      <c r="C15" s="96" t="n">
        <f aca="false">IF(x&lt;LANG3,FORCE3*(PORTEE-LANG3)*x/PORTEE,FORCE3*(PORTEE-LANG3)*x/PORTEE+FORCE3*(LANG3-x))</f>
        <v>0</v>
      </c>
      <c r="D1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95" t="n">
        <f aca="false">IF(x&lt;LANG3,-FORCE3*(PORTEE-LANG3)/PORTEE,-FORCE3*(PORTEE-LANG3)/PORTEE+FORCE3)</f>
        <v>-0</v>
      </c>
      <c r="C16" s="96" t="n">
        <f aca="false">IF(x&lt;LANG3,FORCE3*(PORTEE-LANG3)*x/PORTEE,FORCE3*(PORTEE-LANG3)*x/PORTEE+FORCE3*(LANG3-x))</f>
        <v>0</v>
      </c>
      <c r="D1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95" t="n">
        <f aca="false">IF(x&lt;LANG3,-FORCE3*(PORTEE-LANG3)/PORTEE,-FORCE3*(PORTEE-LANG3)/PORTEE+FORCE3)</f>
        <v>-0</v>
      </c>
      <c r="C17" s="96" t="n">
        <f aca="false">IF(x&lt;LANG3,FORCE3*(PORTEE-LANG3)*x/PORTEE,FORCE3*(PORTEE-LANG3)*x/PORTEE+FORCE3*(LANG3-x))</f>
        <v>0</v>
      </c>
      <c r="D1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95" t="n">
        <f aca="false">IF(x&lt;LANG3,-FORCE3*(PORTEE-LANG3)/PORTEE,-FORCE3*(PORTEE-LANG3)/PORTEE+FORCE3)</f>
        <v>-0</v>
      </c>
      <c r="C18" s="96" t="n">
        <f aca="false">IF(x&lt;LANG3,FORCE3*(PORTEE-LANG3)*x/PORTEE,FORCE3*(PORTEE-LANG3)*x/PORTEE+FORCE3*(LANG3-x))</f>
        <v>0</v>
      </c>
      <c r="D1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95" t="n">
        <f aca="false">IF(x&lt;LANG3,-FORCE3*(PORTEE-LANG3)/PORTEE,-FORCE3*(PORTEE-LANG3)/PORTEE+FORCE3)</f>
        <v>-0</v>
      </c>
      <c r="C19" s="96" t="n">
        <f aca="false">IF(x&lt;LANG3,FORCE3*(PORTEE-LANG3)*x/PORTEE,FORCE3*(PORTEE-LANG3)*x/PORTEE+FORCE3*(LANG3-x))</f>
        <v>0</v>
      </c>
      <c r="D1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1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95" t="n">
        <f aca="false">IF(x&lt;LANG3,-FORCE3*(PORTEE-LANG3)/PORTEE,-FORCE3*(PORTEE-LANG3)/PORTEE+FORCE3)</f>
        <v>-0</v>
      </c>
      <c r="C20" s="96" t="n">
        <f aca="false">IF(x&lt;LANG3,FORCE3*(PORTEE-LANG3)*x/PORTEE,FORCE3*(PORTEE-LANG3)*x/PORTEE+FORCE3*(LANG3-x))</f>
        <v>0</v>
      </c>
      <c r="D2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95" t="n">
        <f aca="false">IF(x&lt;LANG3,-FORCE3*(PORTEE-LANG3)/PORTEE,-FORCE3*(PORTEE-LANG3)/PORTEE+FORCE3)</f>
        <v>-0</v>
      </c>
      <c r="C21" s="96" t="n">
        <f aca="false">IF(x&lt;LANG3,FORCE3*(PORTEE-LANG3)*x/PORTEE,FORCE3*(PORTEE-LANG3)*x/PORTEE+FORCE3*(LANG3-x))</f>
        <v>0</v>
      </c>
      <c r="D2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95" t="n">
        <f aca="false">IF(x&lt;LANG3,-FORCE3*(PORTEE-LANG3)/PORTEE,-FORCE3*(PORTEE-LANG3)/PORTEE+FORCE3)</f>
        <v>-0</v>
      </c>
      <c r="C22" s="96" t="n">
        <f aca="false">IF(x&lt;LANG3,FORCE3*(PORTEE-LANG3)*x/PORTEE,FORCE3*(PORTEE-LANG3)*x/PORTEE+FORCE3*(LANG3-x))</f>
        <v>0</v>
      </c>
      <c r="D2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95" t="n">
        <f aca="false">IF(x&lt;LANG3,-FORCE3*(PORTEE-LANG3)/PORTEE,-FORCE3*(PORTEE-LANG3)/PORTEE+FORCE3)</f>
        <v>-0</v>
      </c>
      <c r="C23" s="96" t="n">
        <f aca="false">IF(x&lt;LANG3,FORCE3*(PORTEE-LANG3)*x/PORTEE,FORCE3*(PORTEE-LANG3)*x/PORTEE+FORCE3*(LANG3-x))</f>
        <v>0</v>
      </c>
      <c r="D2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95" t="n">
        <f aca="false">IF(x&lt;LANG3,-FORCE3*(PORTEE-LANG3)/PORTEE,-FORCE3*(PORTEE-LANG3)/PORTEE+FORCE3)</f>
        <v>-0</v>
      </c>
      <c r="C24" s="96" t="n">
        <f aca="false">IF(x&lt;LANG3,FORCE3*(PORTEE-LANG3)*x/PORTEE,FORCE3*(PORTEE-LANG3)*x/PORTEE+FORCE3*(LANG3-x))</f>
        <v>0</v>
      </c>
      <c r="D2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95" t="n">
        <f aca="false">IF(x&lt;LANG3,-FORCE3*(PORTEE-LANG3)/PORTEE,-FORCE3*(PORTEE-LANG3)/PORTEE+FORCE3)</f>
        <v>-0</v>
      </c>
      <c r="C25" s="96" t="n">
        <f aca="false">IF(x&lt;LANG3,FORCE3*(PORTEE-LANG3)*x/PORTEE,FORCE3*(PORTEE-LANG3)*x/PORTEE+FORCE3*(LANG3-x))</f>
        <v>0</v>
      </c>
      <c r="D2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95" t="n">
        <f aca="false">IF(x&lt;LANG3,-FORCE3*(PORTEE-LANG3)/PORTEE,-FORCE3*(PORTEE-LANG3)/PORTEE+FORCE3)</f>
        <v>-0</v>
      </c>
      <c r="C26" s="96" t="n">
        <f aca="false">IF(x&lt;LANG3,FORCE3*(PORTEE-LANG3)*x/PORTEE,FORCE3*(PORTEE-LANG3)*x/PORTEE+FORCE3*(LANG3-x))</f>
        <v>0</v>
      </c>
      <c r="D2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95" t="n">
        <f aca="false">IF(x&lt;LANG3,-FORCE3*(PORTEE-LANG3)/PORTEE,-FORCE3*(PORTEE-LANG3)/PORTEE+FORCE3)</f>
        <v>-0</v>
      </c>
      <c r="C27" s="96" t="n">
        <f aca="false">IF(x&lt;LANG3,FORCE3*(PORTEE-LANG3)*x/PORTEE,FORCE3*(PORTEE-LANG3)*x/PORTEE+FORCE3*(LANG3-x))</f>
        <v>0</v>
      </c>
      <c r="D2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95" t="n">
        <f aca="false">IF(x&lt;LANG3,-FORCE3*(PORTEE-LANG3)/PORTEE,-FORCE3*(PORTEE-LANG3)/PORTEE+FORCE3)</f>
        <v>-0</v>
      </c>
      <c r="C28" s="96" t="n">
        <f aca="false">IF(x&lt;LANG3,FORCE3*(PORTEE-LANG3)*x/PORTEE,FORCE3*(PORTEE-LANG3)*x/PORTEE+FORCE3*(LANG3-x))</f>
        <v>0</v>
      </c>
      <c r="D2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95" t="n">
        <f aca="false">IF(x&lt;LANG3,-FORCE3*(PORTEE-LANG3)/PORTEE,-FORCE3*(PORTEE-LANG3)/PORTEE+FORCE3)</f>
        <v>-0</v>
      </c>
      <c r="C29" s="96" t="n">
        <f aca="false">IF(x&lt;LANG3,FORCE3*(PORTEE-LANG3)*x/PORTEE,FORCE3*(PORTEE-LANG3)*x/PORTEE+FORCE3*(LANG3-x))</f>
        <v>0</v>
      </c>
      <c r="D2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2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95" t="n">
        <f aca="false">IF(x&lt;LANG3,-FORCE3*(PORTEE-LANG3)/PORTEE,-FORCE3*(PORTEE-LANG3)/PORTEE+FORCE3)</f>
        <v>-0</v>
      </c>
      <c r="C30" s="96" t="n">
        <f aca="false">IF(x&lt;LANG3,FORCE3*(PORTEE-LANG3)*x/PORTEE,FORCE3*(PORTEE-LANG3)*x/PORTEE+FORCE3*(LANG3-x))</f>
        <v>0</v>
      </c>
      <c r="D3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95" t="n">
        <f aca="false">IF(x&lt;LANG3,-FORCE3*(PORTEE-LANG3)/PORTEE,-FORCE3*(PORTEE-LANG3)/PORTEE+FORCE3)</f>
        <v>-0</v>
      </c>
      <c r="C31" s="96" t="n">
        <f aca="false">IF(x&lt;LANG3,FORCE3*(PORTEE-LANG3)*x/PORTEE,FORCE3*(PORTEE-LANG3)*x/PORTEE+FORCE3*(LANG3-x))</f>
        <v>0</v>
      </c>
      <c r="D3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95" t="n">
        <f aca="false">IF(x&lt;LANG3,-FORCE3*(PORTEE-LANG3)/PORTEE,-FORCE3*(PORTEE-LANG3)/PORTEE+FORCE3)</f>
        <v>-0</v>
      </c>
      <c r="C32" s="96" t="n">
        <f aca="false">IF(x&lt;LANG3,FORCE3*(PORTEE-LANG3)*x/PORTEE,FORCE3*(PORTEE-LANG3)*x/PORTEE+FORCE3*(LANG3-x))</f>
        <v>0</v>
      </c>
      <c r="D3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95" t="n">
        <f aca="false">IF(x&lt;LANG3,-FORCE3*(PORTEE-LANG3)/PORTEE,-FORCE3*(PORTEE-LANG3)/PORTEE+FORCE3)</f>
        <v>-0</v>
      </c>
      <c r="C33" s="96" t="n">
        <f aca="false">IF(x&lt;LANG3,FORCE3*(PORTEE-LANG3)*x/PORTEE,FORCE3*(PORTEE-LANG3)*x/PORTEE+FORCE3*(LANG3-x))</f>
        <v>0</v>
      </c>
      <c r="D3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95" t="n">
        <f aca="false">IF(x&lt;LANG3,-FORCE3*(PORTEE-LANG3)/PORTEE,-FORCE3*(PORTEE-LANG3)/PORTEE+FORCE3)</f>
        <v>-0</v>
      </c>
      <c r="C34" s="96" t="n">
        <f aca="false">IF(x&lt;LANG3,FORCE3*(PORTEE-LANG3)*x/PORTEE,FORCE3*(PORTEE-LANG3)*x/PORTEE+FORCE3*(LANG3-x))</f>
        <v>0</v>
      </c>
      <c r="D3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95" t="n">
        <f aca="false">IF(x&lt;LANG3,-FORCE3*(PORTEE-LANG3)/PORTEE,-FORCE3*(PORTEE-LANG3)/PORTEE+FORCE3)</f>
        <v>-0</v>
      </c>
      <c r="C35" s="96" t="n">
        <f aca="false">IF(x&lt;LANG3,FORCE3*(PORTEE-LANG3)*x/PORTEE,FORCE3*(PORTEE-LANG3)*x/PORTEE+FORCE3*(LANG3-x))</f>
        <v>0</v>
      </c>
      <c r="D3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95" t="n">
        <f aca="false">IF(x&lt;LANG3,-FORCE3*(PORTEE-LANG3)/PORTEE,-FORCE3*(PORTEE-LANG3)/PORTEE+FORCE3)</f>
        <v>-0</v>
      </c>
      <c r="C36" s="96" t="n">
        <f aca="false">IF(x&lt;LANG3,FORCE3*(PORTEE-LANG3)*x/PORTEE,FORCE3*(PORTEE-LANG3)*x/PORTEE+FORCE3*(LANG3-x))</f>
        <v>0</v>
      </c>
      <c r="D3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95" t="n">
        <f aca="false">IF(x&lt;LANG3,-FORCE3*(PORTEE-LANG3)/PORTEE,-FORCE3*(PORTEE-LANG3)/PORTEE+FORCE3)</f>
        <v>-0</v>
      </c>
      <c r="C37" s="96" t="n">
        <f aca="false">IF(x&lt;LANG3,FORCE3*(PORTEE-LANG3)*x/PORTEE,FORCE3*(PORTEE-LANG3)*x/PORTEE+FORCE3*(LANG3-x))</f>
        <v>0</v>
      </c>
      <c r="D3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95" t="n">
        <f aca="false">IF(x&lt;LANG3,-FORCE3*(PORTEE-LANG3)/PORTEE,-FORCE3*(PORTEE-LANG3)/PORTEE+FORCE3)</f>
        <v>-0</v>
      </c>
      <c r="C38" s="96" t="n">
        <f aca="false">IF(x&lt;LANG3,FORCE3*(PORTEE-LANG3)*x/PORTEE,FORCE3*(PORTEE-LANG3)*x/PORTEE+FORCE3*(LANG3-x))</f>
        <v>0</v>
      </c>
      <c r="D3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95" t="n">
        <f aca="false">IF(x&lt;LANG3,-FORCE3*(PORTEE-LANG3)/PORTEE,-FORCE3*(PORTEE-LANG3)/PORTEE+FORCE3)</f>
        <v>-0</v>
      </c>
      <c r="C39" s="96" t="n">
        <f aca="false">IF(x&lt;LANG3,FORCE3*(PORTEE-LANG3)*x/PORTEE,FORCE3*(PORTEE-LANG3)*x/PORTEE+FORCE3*(LANG3-x))</f>
        <v>0</v>
      </c>
      <c r="D3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3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95" t="n">
        <f aca="false">IF(x&lt;LANG3,-FORCE3*(PORTEE-LANG3)/PORTEE,-FORCE3*(PORTEE-LANG3)/PORTEE+FORCE3)</f>
        <v>-0</v>
      </c>
      <c r="C40" s="96" t="n">
        <f aca="false">IF(x&lt;LANG3,FORCE3*(PORTEE-LANG3)*x/PORTEE,FORCE3*(PORTEE-LANG3)*x/PORTEE+FORCE3*(LANG3-x))</f>
        <v>0</v>
      </c>
      <c r="D4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95" t="n">
        <f aca="false">IF(x&lt;LANG3,-FORCE3*(PORTEE-LANG3)/PORTEE,-FORCE3*(PORTEE-LANG3)/PORTEE+FORCE3)</f>
        <v>-0</v>
      </c>
      <c r="C41" s="96" t="n">
        <f aca="false">IF(x&lt;LANG3,FORCE3*(PORTEE-LANG3)*x/PORTEE,FORCE3*(PORTEE-LANG3)*x/PORTEE+FORCE3*(LANG3-x))</f>
        <v>0</v>
      </c>
      <c r="D4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95" t="n">
        <f aca="false">IF(x&lt;LANG3,-FORCE3*(PORTEE-LANG3)/PORTEE,-FORCE3*(PORTEE-LANG3)/PORTEE+FORCE3)</f>
        <v>-0</v>
      </c>
      <c r="C42" s="96" t="n">
        <f aca="false">IF(x&lt;LANG3,FORCE3*(PORTEE-LANG3)*x/PORTEE,FORCE3*(PORTEE-LANG3)*x/PORTEE+FORCE3*(LANG3-x))</f>
        <v>0</v>
      </c>
      <c r="D4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95" t="n">
        <f aca="false">IF(x&lt;LANG3,-FORCE3*(PORTEE-LANG3)/PORTEE,-FORCE3*(PORTEE-LANG3)/PORTEE+FORCE3)</f>
        <v>-0</v>
      </c>
      <c r="C43" s="96" t="n">
        <f aca="false">IF(x&lt;LANG3,FORCE3*(PORTEE-LANG3)*x/PORTEE,FORCE3*(PORTEE-LANG3)*x/PORTEE+FORCE3*(LANG3-x))</f>
        <v>0</v>
      </c>
      <c r="D4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95" t="n">
        <f aca="false">IF(x&lt;LANG3,-FORCE3*(PORTEE-LANG3)/PORTEE,-FORCE3*(PORTEE-LANG3)/PORTEE+FORCE3)</f>
        <v>-0</v>
      </c>
      <c r="C44" s="96" t="n">
        <f aca="false">IF(x&lt;LANG3,FORCE3*(PORTEE-LANG3)*x/PORTEE,FORCE3*(PORTEE-LANG3)*x/PORTEE+FORCE3*(LANG3-x))</f>
        <v>0</v>
      </c>
      <c r="D4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95" t="n">
        <f aca="false">IF(x&lt;LANG3,-FORCE3*(PORTEE-LANG3)/PORTEE,-FORCE3*(PORTEE-LANG3)/PORTEE+FORCE3)</f>
        <v>-0</v>
      </c>
      <c r="C45" s="96" t="n">
        <f aca="false">IF(x&lt;LANG3,FORCE3*(PORTEE-LANG3)*x/PORTEE,FORCE3*(PORTEE-LANG3)*x/PORTEE+FORCE3*(LANG3-x))</f>
        <v>0</v>
      </c>
      <c r="D4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95" t="n">
        <f aca="false">IF(x&lt;LANG3,-FORCE3*(PORTEE-LANG3)/PORTEE,-FORCE3*(PORTEE-LANG3)/PORTEE+FORCE3)</f>
        <v>-0</v>
      </c>
      <c r="C46" s="96" t="n">
        <f aca="false">IF(x&lt;LANG3,FORCE3*(PORTEE-LANG3)*x/PORTEE,FORCE3*(PORTEE-LANG3)*x/PORTEE+FORCE3*(LANG3-x))</f>
        <v>0</v>
      </c>
      <c r="D4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95" t="n">
        <f aca="false">IF(x&lt;LANG3,-FORCE3*(PORTEE-LANG3)/PORTEE,-FORCE3*(PORTEE-LANG3)/PORTEE+FORCE3)</f>
        <v>-0</v>
      </c>
      <c r="C47" s="96" t="n">
        <f aca="false">IF(x&lt;LANG3,FORCE3*(PORTEE-LANG3)*x/PORTEE,FORCE3*(PORTEE-LANG3)*x/PORTEE+FORCE3*(LANG3-x))</f>
        <v>0</v>
      </c>
      <c r="D4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95" t="n">
        <f aca="false">IF(x&lt;LANG3,-FORCE3*(PORTEE-LANG3)/PORTEE,-FORCE3*(PORTEE-LANG3)/PORTEE+FORCE3)</f>
        <v>-0</v>
      </c>
      <c r="C48" s="96" t="n">
        <f aca="false">IF(x&lt;LANG3,FORCE3*(PORTEE-LANG3)*x/PORTEE,FORCE3*(PORTEE-LANG3)*x/PORTEE+FORCE3*(LANG3-x))</f>
        <v>0</v>
      </c>
      <c r="D4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95" t="n">
        <f aca="false">IF(x&lt;LANG3,-FORCE3*(PORTEE-LANG3)/PORTEE,-FORCE3*(PORTEE-LANG3)/PORTEE+FORCE3)</f>
        <v>-0</v>
      </c>
      <c r="C49" s="96" t="n">
        <f aca="false">IF(x&lt;LANG3,FORCE3*(PORTEE-LANG3)*x/PORTEE,FORCE3*(PORTEE-LANG3)*x/PORTEE+FORCE3*(LANG3-x))</f>
        <v>0</v>
      </c>
      <c r="D4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4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95" t="n">
        <f aca="false">IF(x&lt;LANG3,-FORCE3*(PORTEE-LANG3)/PORTEE,-FORCE3*(PORTEE-LANG3)/PORTEE+FORCE3)</f>
        <v>-0</v>
      </c>
      <c r="C50" s="96" t="n">
        <f aca="false">IF(x&lt;LANG3,FORCE3*(PORTEE-LANG3)*x/PORTEE,FORCE3*(PORTEE-LANG3)*x/PORTEE+FORCE3*(LANG3-x))</f>
        <v>0</v>
      </c>
      <c r="D5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95" t="n">
        <f aca="false">IF(x&lt;LANG3,-FORCE3*(PORTEE-LANG3)/PORTEE,-FORCE3*(PORTEE-LANG3)/PORTEE+FORCE3)</f>
        <v>-0</v>
      </c>
      <c r="C51" s="96" t="n">
        <f aca="false">IF(x&lt;LANG3,FORCE3*(PORTEE-LANG3)*x/PORTEE,FORCE3*(PORTEE-LANG3)*x/PORTEE+FORCE3*(LANG3-x))</f>
        <v>0</v>
      </c>
      <c r="D5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95" t="n">
        <f aca="false">IF(x&lt;LANG3,-FORCE3*(PORTEE-LANG3)/PORTEE,-FORCE3*(PORTEE-LANG3)/PORTEE+FORCE3)</f>
        <v>-0</v>
      </c>
      <c r="C52" s="96" t="n">
        <f aca="false">IF(x&lt;LANG3,FORCE3*(PORTEE-LANG3)*x/PORTEE,FORCE3*(PORTEE-LANG3)*x/PORTEE+FORCE3*(LANG3-x))</f>
        <v>0</v>
      </c>
      <c r="D5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95" t="n">
        <f aca="false">IF(x&lt;LANG3,-FORCE3*(PORTEE-LANG3)/PORTEE,-FORCE3*(PORTEE-LANG3)/PORTEE+FORCE3)</f>
        <v>-0</v>
      </c>
      <c r="C53" s="96" t="n">
        <f aca="false">IF(x&lt;LANG3,FORCE3*(PORTEE-LANG3)*x/PORTEE,FORCE3*(PORTEE-LANG3)*x/PORTEE+FORCE3*(LANG3-x))</f>
        <v>0</v>
      </c>
      <c r="D5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95" t="n">
        <f aca="false">IF(x&lt;LANG3,-FORCE3*(PORTEE-LANG3)/PORTEE,-FORCE3*(PORTEE-LANG3)/PORTEE+FORCE3)</f>
        <v>-0</v>
      </c>
      <c r="C54" s="96" t="n">
        <f aca="false">IF(x&lt;LANG3,FORCE3*(PORTEE-LANG3)*x/PORTEE,FORCE3*(PORTEE-LANG3)*x/PORTEE+FORCE3*(LANG3-x))</f>
        <v>0</v>
      </c>
      <c r="D5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95" t="n">
        <f aca="false">IF(x&lt;LANG3,-FORCE3*(PORTEE-LANG3)/PORTEE,-FORCE3*(PORTEE-LANG3)/PORTEE+FORCE3)</f>
        <v>-0</v>
      </c>
      <c r="C55" s="96" t="n">
        <f aca="false">IF(x&lt;LANG3,FORCE3*(PORTEE-LANG3)*x/PORTEE,FORCE3*(PORTEE-LANG3)*x/PORTEE+FORCE3*(LANG3-x))</f>
        <v>0</v>
      </c>
      <c r="D5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95" t="n">
        <f aca="false">IF(x&lt;LANG3,-FORCE3*(PORTEE-LANG3)/PORTEE,-FORCE3*(PORTEE-LANG3)/PORTEE+FORCE3)</f>
        <v>-0</v>
      </c>
      <c r="C56" s="96" t="n">
        <f aca="false">IF(x&lt;LANG3,FORCE3*(PORTEE-LANG3)*x/PORTEE,FORCE3*(PORTEE-LANG3)*x/PORTEE+FORCE3*(LANG3-x))</f>
        <v>0</v>
      </c>
      <c r="D5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95" t="n">
        <f aca="false">IF(x&lt;LANG3,-FORCE3*(PORTEE-LANG3)/PORTEE,-FORCE3*(PORTEE-LANG3)/PORTEE+FORCE3)</f>
        <v>-0</v>
      </c>
      <c r="C57" s="96" t="n">
        <f aca="false">IF(x&lt;LANG3,FORCE3*(PORTEE-LANG3)*x/PORTEE,FORCE3*(PORTEE-LANG3)*x/PORTEE+FORCE3*(LANG3-x))</f>
        <v>0</v>
      </c>
      <c r="D5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95" t="n">
        <f aca="false">IF(x&lt;LANG3,-FORCE3*(PORTEE-LANG3)/PORTEE,-FORCE3*(PORTEE-LANG3)/PORTEE+FORCE3)</f>
        <v>-0</v>
      </c>
      <c r="C58" s="96" t="n">
        <f aca="false">IF(x&lt;LANG3,FORCE3*(PORTEE-LANG3)*x/PORTEE,FORCE3*(PORTEE-LANG3)*x/PORTEE+FORCE3*(LANG3-x))</f>
        <v>0</v>
      </c>
      <c r="D5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95" t="n">
        <f aca="false">IF(x&lt;LANG3,-FORCE3*(PORTEE-LANG3)/PORTEE,-FORCE3*(PORTEE-LANG3)/PORTEE+FORCE3)</f>
        <v>-0</v>
      </c>
      <c r="C59" s="96" t="n">
        <f aca="false">IF(x&lt;LANG3,FORCE3*(PORTEE-LANG3)*x/PORTEE,FORCE3*(PORTEE-LANG3)*x/PORTEE+FORCE3*(LANG3-x))</f>
        <v>0</v>
      </c>
      <c r="D5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5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95" t="n">
        <f aca="false">IF(x&lt;LANG3,-FORCE3*(PORTEE-LANG3)/PORTEE,-FORCE3*(PORTEE-LANG3)/PORTEE+FORCE3)</f>
        <v>-0</v>
      </c>
      <c r="C60" s="96" t="n">
        <f aca="false">IF(x&lt;LANG3,FORCE3*(PORTEE-LANG3)*x/PORTEE,FORCE3*(PORTEE-LANG3)*x/PORTEE+FORCE3*(LANG3-x))</f>
        <v>0</v>
      </c>
      <c r="D6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95" t="n">
        <f aca="false">IF(x&lt;LANG3,-FORCE3*(PORTEE-LANG3)/PORTEE,-FORCE3*(PORTEE-LANG3)/PORTEE+FORCE3)</f>
        <v>-0</v>
      </c>
      <c r="C61" s="96" t="n">
        <f aca="false">IF(x&lt;LANG3,FORCE3*(PORTEE-LANG3)*x/PORTEE,FORCE3*(PORTEE-LANG3)*x/PORTEE+FORCE3*(LANG3-x))</f>
        <v>0</v>
      </c>
      <c r="D6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95" t="n">
        <f aca="false">IF(x&lt;LANG3,-FORCE3*(PORTEE-LANG3)/PORTEE,-FORCE3*(PORTEE-LANG3)/PORTEE+FORCE3)</f>
        <v>-0</v>
      </c>
      <c r="C62" s="96" t="n">
        <f aca="false">IF(x&lt;LANG3,FORCE3*(PORTEE-LANG3)*x/PORTEE,FORCE3*(PORTEE-LANG3)*x/PORTEE+FORCE3*(LANG3-x))</f>
        <v>0</v>
      </c>
      <c r="D6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95" t="n">
        <f aca="false">IF(x&lt;LANG3,-FORCE3*(PORTEE-LANG3)/PORTEE,-FORCE3*(PORTEE-LANG3)/PORTEE+FORCE3)</f>
        <v>-0</v>
      </c>
      <c r="C63" s="96" t="n">
        <f aca="false">IF(x&lt;LANG3,FORCE3*(PORTEE-LANG3)*x/PORTEE,FORCE3*(PORTEE-LANG3)*x/PORTEE+FORCE3*(LANG3-x))</f>
        <v>0</v>
      </c>
      <c r="D6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95" t="n">
        <f aca="false">IF(x&lt;LANG3,-FORCE3*(PORTEE-LANG3)/PORTEE,-FORCE3*(PORTEE-LANG3)/PORTEE+FORCE3)</f>
        <v>-0</v>
      </c>
      <c r="C64" s="96" t="n">
        <f aca="false">IF(x&lt;LANG3,FORCE3*(PORTEE-LANG3)*x/PORTEE,FORCE3*(PORTEE-LANG3)*x/PORTEE+FORCE3*(LANG3-x))</f>
        <v>0</v>
      </c>
      <c r="D6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95" t="n">
        <f aca="false">IF(x&lt;LANG3,-FORCE3*(PORTEE-LANG3)/PORTEE,-FORCE3*(PORTEE-LANG3)/PORTEE+FORCE3)</f>
        <v>-0</v>
      </c>
      <c r="C65" s="96" t="n">
        <f aca="false">IF(x&lt;LANG3,FORCE3*(PORTEE-LANG3)*x/PORTEE,FORCE3*(PORTEE-LANG3)*x/PORTEE+FORCE3*(LANG3-x))</f>
        <v>0</v>
      </c>
      <c r="D6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95" t="n">
        <f aca="false">IF(x&lt;LANG3,-FORCE3*(PORTEE-LANG3)/PORTEE,-FORCE3*(PORTEE-LANG3)/PORTEE+FORCE3)</f>
        <v>-0</v>
      </c>
      <c r="C66" s="96" t="n">
        <f aca="false">IF(x&lt;LANG3,FORCE3*(PORTEE-LANG3)*x/PORTEE,FORCE3*(PORTEE-LANG3)*x/PORTEE+FORCE3*(LANG3-x))</f>
        <v>0</v>
      </c>
      <c r="D6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95" t="n">
        <f aca="false">IF(x&lt;LANG3,-FORCE3*(PORTEE-LANG3)/PORTEE,-FORCE3*(PORTEE-LANG3)/PORTEE+FORCE3)</f>
        <v>-0</v>
      </c>
      <c r="C67" s="96" t="n">
        <f aca="false">IF(x&lt;LANG3,FORCE3*(PORTEE-LANG3)*x/PORTEE,FORCE3*(PORTEE-LANG3)*x/PORTEE+FORCE3*(LANG3-x))</f>
        <v>0</v>
      </c>
      <c r="D6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95" t="n">
        <f aca="false">IF(x&lt;LANG3,-FORCE3*(PORTEE-LANG3)/PORTEE,-FORCE3*(PORTEE-LANG3)/PORTEE+FORCE3)</f>
        <v>-0</v>
      </c>
      <c r="C68" s="96" t="n">
        <f aca="false">IF(x&lt;LANG3,FORCE3*(PORTEE-LANG3)*x/PORTEE,FORCE3*(PORTEE-LANG3)*x/PORTEE+FORCE3*(LANG3-x))</f>
        <v>0</v>
      </c>
      <c r="D6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-0</v>
      </c>
      <c r="E6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95" t="n">
        <f aca="false">IF(x&lt;LANG3,-FORCE3*(PORTEE-LANG3)/PORTEE,-FORCE3*(PORTEE-LANG3)/PORTEE+FORCE3)</f>
        <v>-0</v>
      </c>
      <c r="C69" s="96" t="n">
        <f aca="false">IF(x&lt;LANG3,FORCE3*(PORTEE-LANG3)*x/PORTEE,FORCE3*(PORTEE-LANG3)*x/PORTEE+FORCE3*(LANG3-x))</f>
        <v>0</v>
      </c>
      <c r="D6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6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95" t="n">
        <f aca="false">IF(x&lt;LANG3,-FORCE3*(PORTEE-LANG3)/PORTEE,-FORCE3*(PORTEE-LANG3)/PORTEE+FORCE3)</f>
        <v>-0</v>
      </c>
      <c r="C70" s="96" t="n">
        <f aca="false">IF(x&lt;LANG3,FORCE3*(PORTEE-LANG3)*x/PORTEE,FORCE3*(PORTEE-LANG3)*x/PORTEE+FORCE3*(LANG3-x))</f>
        <v>0</v>
      </c>
      <c r="D7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95" t="n">
        <f aca="false">IF(x&lt;LANG3,-FORCE3*(PORTEE-LANG3)/PORTEE,-FORCE3*(PORTEE-LANG3)/PORTEE+FORCE3)</f>
        <v>-0</v>
      </c>
      <c r="C71" s="96" t="n">
        <f aca="false">IF(x&lt;LANG3,FORCE3*(PORTEE-LANG3)*x/PORTEE,FORCE3*(PORTEE-LANG3)*x/PORTEE+FORCE3*(LANG3-x))</f>
        <v>0</v>
      </c>
      <c r="D7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95" t="n">
        <f aca="false">IF(x&lt;LANG3,-FORCE3*(PORTEE-LANG3)/PORTEE,-FORCE3*(PORTEE-LANG3)/PORTEE+FORCE3)</f>
        <v>-0</v>
      </c>
      <c r="C72" s="96" t="n">
        <f aca="false">IF(x&lt;LANG3,FORCE3*(PORTEE-LANG3)*x/PORTEE,FORCE3*(PORTEE-LANG3)*x/PORTEE+FORCE3*(LANG3-x))</f>
        <v>0</v>
      </c>
      <c r="D7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95" t="n">
        <f aca="false">IF(x&lt;LANG3,-FORCE3*(PORTEE-LANG3)/PORTEE,-FORCE3*(PORTEE-LANG3)/PORTEE+FORCE3)</f>
        <v>-0</v>
      </c>
      <c r="C73" s="96" t="n">
        <f aca="false">IF(x&lt;LANG3,FORCE3*(PORTEE-LANG3)*x/PORTEE,FORCE3*(PORTEE-LANG3)*x/PORTEE+FORCE3*(LANG3-x))</f>
        <v>0</v>
      </c>
      <c r="D7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95" t="n">
        <f aca="false">IF(x&lt;LANG3,-FORCE3*(PORTEE-LANG3)/PORTEE,-FORCE3*(PORTEE-LANG3)/PORTEE+FORCE3)</f>
        <v>-0</v>
      </c>
      <c r="C74" s="96" t="n">
        <f aca="false">IF(x&lt;LANG3,FORCE3*(PORTEE-LANG3)*x/PORTEE,FORCE3*(PORTEE-LANG3)*x/PORTEE+FORCE3*(LANG3-x))</f>
        <v>0</v>
      </c>
      <c r="D7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95" t="n">
        <f aca="false">IF(x&lt;LANG3,-FORCE3*(PORTEE-LANG3)/PORTEE,-FORCE3*(PORTEE-LANG3)/PORTEE+FORCE3)</f>
        <v>-0</v>
      </c>
      <c r="C75" s="96" t="n">
        <f aca="false">IF(x&lt;LANG3,FORCE3*(PORTEE-LANG3)*x/PORTEE,FORCE3*(PORTEE-LANG3)*x/PORTEE+FORCE3*(LANG3-x))</f>
        <v>0</v>
      </c>
      <c r="D7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95" t="n">
        <f aca="false">IF(x&lt;LANG3,-FORCE3*(PORTEE-LANG3)/PORTEE,-FORCE3*(PORTEE-LANG3)/PORTEE+FORCE3)</f>
        <v>-0</v>
      </c>
      <c r="C76" s="96" t="n">
        <f aca="false">IF(x&lt;LANG3,FORCE3*(PORTEE-LANG3)*x/PORTEE,FORCE3*(PORTEE-LANG3)*x/PORTEE+FORCE3*(LANG3-x))</f>
        <v>0</v>
      </c>
      <c r="D7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95" t="n">
        <f aca="false">IF(x&lt;LANG3,-FORCE3*(PORTEE-LANG3)/PORTEE,-FORCE3*(PORTEE-LANG3)/PORTEE+FORCE3)</f>
        <v>-0</v>
      </c>
      <c r="C77" s="96" t="n">
        <f aca="false">IF(x&lt;LANG3,FORCE3*(PORTEE-LANG3)*x/PORTEE,FORCE3*(PORTEE-LANG3)*x/PORTEE+FORCE3*(LANG3-x))</f>
        <v>0</v>
      </c>
      <c r="D7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95" t="n">
        <f aca="false">IF(x&lt;LANG3,-FORCE3*(PORTEE-LANG3)/PORTEE,-FORCE3*(PORTEE-LANG3)/PORTEE+FORCE3)</f>
        <v>-0</v>
      </c>
      <c r="C78" s="96" t="n">
        <f aca="false">IF(x&lt;LANG3,FORCE3*(PORTEE-LANG3)*x/PORTEE,FORCE3*(PORTEE-LANG3)*x/PORTEE+FORCE3*(LANG3-x))</f>
        <v>0</v>
      </c>
      <c r="D7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95" t="n">
        <f aca="false">IF(x&lt;LANG3,-FORCE3*(PORTEE-LANG3)/PORTEE,-FORCE3*(PORTEE-LANG3)/PORTEE+FORCE3)</f>
        <v>-0</v>
      </c>
      <c r="C79" s="96" t="n">
        <f aca="false">IF(x&lt;LANG3,FORCE3*(PORTEE-LANG3)*x/PORTEE,FORCE3*(PORTEE-LANG3)*x/PORTEE+FORCE3*(LANG3-x))</f>
        <v>0</v>
      </c>
      <c r="D7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7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95" t="n">
        <f aca="false">IF(x&lt;LANG3,-FORCE3*(PORTEE-LANG3)/PORTEE,-FORCE3*(PORTEE-LANG3)/PORTEE+FORCE3)</f>
        <v>-0</v>
      </c>
      <c r="C80" s="96" t="n">
        <f aca="false">IF(x&lt;LANG3,FORCE3*(PORTEE-LANG3)*x/PORTEE,FORCE3*(PORTEE-LANG3)*x/PORTEE+FORCE3*(LANG3-x))</f>
        <v>0</v>
      </c>
      <c r="D8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95" t="n">
        <f aca="false">IF(x&lt;LANG3,-FORCE3*(PORTEE-LANG3)/PORTEE,-FORCE3*(PORTEE-LANG3)/PORTEE+FORCE3)</f>
        <v>-0</v>
      </c>
      <c r="C81" s="96" t="n">
        <f aca="false">IF(x&lt;LANG3,FORCE3*(PORTEE-LANG3)*x/PORTEE,FORCE3*(PORTEE-LANG3)*x/PORTEE+FORCE3*(LANG3-x))</f>
        <v>0</v>
      </c>
      <c r="D8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95" t="n">
        <f aca="false">IF(x&lt;LANG3,-FORCE3*(PORTEE-LANG3)/PORTEE,-FORCE3*(PORTEE-LANG3)/PORTEE+FORCE3)</f>
        <v>-0</v>
      </c>
      <c r="C82" s="96" t="n">
        <f aca="false">IF(x&lt;LANG3,FORCE3*(PORTEE-LANG3)*x/PORTEE,FORCE3*(PORTEE-LANG3)*x/PORTEE+FORCE3*(LANG3-x))</f>
        <v>0</v>
      </c>
      <c r="D8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95" t="n">
        <f aca="false">IF(x&lt;LANG3,-FORCE3*(PORTEE-LANG3)/PORTEE,-FORCE3*(PORTEE-LANG3)/PORTEE+FORCE3)</f>
        <v>-0</v>
      </c>
      <c r="C83" s="96" t="n">
        <f aca="false">IF(x&lt;LANG3,FORCE3*(PORTEE-LANG3)*x/PORTEE,FORCE3*(PORTEE-LANG3)*x/PORTEE+FORCE3*(LANG3-x))</f>
        <v>0</v>
      </c>
      <c r="D8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95" t="n">
        <f aca="false">IF(x&lt;LANG3,-FORCE3*(PORTEE-LANG3)/PORTEE,-FORCE3*(PORTEE-LANG3)/PORTEE+FORCE3)</f>
        <v>-0</v>
      </c>
      <c r="C84" s="96" t="n">
        <f aca="false">IF(x&lt;LANG3,FORCE3*(PORTEE-LANG3)*x/PORTEE,FORCE3*(PORTEE-LANG3)*x/PORTEE+FORCE3*(LANG3-x))</f>
        <v>0</v>
      </c>
      <c r="D8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95" t="n">
        <f aca="false">IF(x&lt;LANG3,-FORCE3*(PORTEE-LANG3)/PORTEE,-FORCE3*(PORTEE-LANG3)/PORTEE+FORCE3)</f>
        <v>-0</v>
      </c>
      <c r="C85" s="96" t="n">
        <f aca="false">IF(x&lt;LANG3,FORCE3*(PORTEE-LANG3)*x/PORTEE,FORCE3*(PORTEE-LANG3)*x/PORTEE+FORCE3*(LANG3-x))</f>
        <v>0</v>
      </c>
      <c r="D8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95" t="n">
        <f aca="false">IF(x&lt;LANG3,-FORCE3*(PORTEE-LANG3)/PORTEE,-FORCE3*(PORTEE-LANG3)/PORTEE+FORCE3)</f>
        <v>-0</v>
      </c>
      <c r="C86" s="96" t="n">
        <f aca="false">IF(x&lt;LANG3,FORCE3*(PORTEE-LANG3)*x/PORTEE,FORCE3*(PORTEE-LANG3)*x/PORTEE+FORCE3*(LANG3-x))</f>
        <v>0</v>
      </c>
      <c r="D8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95" t="n">
        <f aca="false">IF(x&lt;LANG3,-FORCE3*(PORTEE-LANG3)/PORTEE,-FORCE3*(PORTEE-LANG3)/PORTEE+FORCE3)</f>
        <v>-0</v>
      </c>
      <c r="C87" s="96" t="n">
        <f aca="false">IF(x&lt;LANG3,FORCE3*(PORTEE-LANG3)*x/PORTEE,FORCE3*(PORTEE-LANG3)*x/PORTEE+FORCE3*(LANG3-x))</f>
        <v>0</v>
      </c>
      <c r="D8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95" t="n">
        <f aca="false">IF(x&lt;LANG3,-FORCE3*(PORTEE-LANG3)/PORTEE,-FORCE3*(PORTEE-LANG3)/PORTEE+FORCE3)</f>
        <v>-0</v>
      </c>
      <c r="C88" s="96" t="n">
        <f aca="false">IF(x&lt;LANG3,FORCE3*(PORTEE-LANG3)*x/PORTEE,FORCE3*(PORTEE-LANG3)*x/PORTEE+FORCE3*(LANG3-x))</f>
        <v>0</v>
      </c>
      <c r="D8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95" t="n">
        <f aca="false">IF(x&lt;LANG3,-FORCE3*(PORTEE-LANG3)/PORTEE,-FORCE3*(PORTEE-LANG3)/PORTEE+FORCE3)</f>
        <v>-0</v>
      </c>
      <c r="C89" s="96" t="n">
        <f aca="false">IF(x&lt;LANG3,FORCE3*(PORTEE-LANG3)*x/PORTEE,FORCE3*(PORTEE-LANG3)*x/PORTEE+FORCE3*(LANG3-x))</f>
        <v>0</v>
      </c>
      <c r="D8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8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95" t="n">
        <f aca="false">IF(x&lt;LANG3,-FORCE3*(PORTEE-LANG3)/PORTEE,-FORCE3*(PORTEE-LANG3)/PORTEE+FORCE3)</f>
        <v>-0</v>
      </c>
      <c r="C90" s="96" t="n">
        <f aca="false">IF(x&lt;LANG3,FORCE3*(PORTEE-LANG3)*x/PORTEE,FORCE3*(PORTEE-LANG3)*x/PORTEE+FORCE3*(LANG3-x))</f>
        <v>0</v>
      </c>
      <c r="D9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95" t="n">
        <f aca="false">IF(x&lt;LANG3,-FORCE3*(PORTEE-LANG3)/PORTEE,-FORCE3*(PORTEE-LANG3)/PORTEE+FORCE3)</f>
        <v>-0</v>
      </c>
      <c r="C91" s="96" t="n">
        <f aca="false">IF(x&lt;LANG3,FORCE3*(PORTEE-LANG3)*x/PORTEE,FORCE3*(PORTEE-LANG3)*x/PORTEE+FORCE3*(LANG3-x))</f>
        <v>0</v>
      </c>
      <c r="D9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95" t="n">
        <f aca="false">IF(x&lt;LANG3,-FORCE3*(PORTEE-LANG3)/PORTEE,-FORCE3*(PORTEE-LANG3)/PORTEE+FORCE3)</f>
        <v>-0</v>
      </c>
      <c r="C92" s="96" t="n">
        <f aca="false">IF(x&lt;LANG3,FORCE3*(PORTEE-LANG3)*x/PORTEE,FORCE3*(PORTEE-LANG3)*x/PORTEE+FORCE3*(LANG3-x))</f>
        <v>0</v>
      </c>
      <c r="D9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95" t="n">
        <f aca="false">IF(x&lt;LANG3,-FORCE3*(PORTEE-LANG3)/PORTEE,-FORCE3*(PORTEE-LANG3)/PORTEE+FORCE3)</f>
        <v>-0</v>
      </c>
      <c r="C93" s="96" t="n">
        <f aca="false">IF(x&lt;LANG3,FORCE3*(PORTEE-LANG3)*x/PORTEE,FORCE3*(PORTEE-LANG3)*x/PORTEE+FORCE3*(LANG3-x))</f>
        <v>0</v>
      </c>
      <c r="D9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95" t="n">
        <f aca="false">IF(x&lt;LANG3,-FORCE3*(PORTEE-LANG3)/PORTEE,-FORCE3*(PORTEE-LANG3)/PORTEE+FORCE3)</f>
        <v>-0</v>
      </c>
      <c r="C94" s="96" t="n">
        <f aca="false">IF(x&lt;LANG3,FORCE3*(PORTEE-LANG3)*x/PORTEE,FORCE3*(PORTEE-LANG3)*x/PORTEE+FORCE3*(LANG3-x))</f>
        <v>0</v>
      </c>
      <c r="D9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95" t="n">
        <f aca="false">IF(x&lt;LANG3,-FORCE3*(PORTEE-LANG3)/PORTEE,-FORCE3*(PORTEE-LANG3)/PORTEE+FORCE3)</f>
        <v>-0</v>
      </c>
      <c r="C95" s="96" t="n">
        <f aca="false">IF(x&lt;LANG3,FORCE3*(PORTEE-LANG3)*x/PORTEE,FORCE3*(PORTEE-LANG3)*x/PORTEE+FORCE3*(LANG3-x))</f>
        <v>0</v>
      </c>
      <c r="D9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95" t="n">
        <f aca="false">IF(x&lt;LANG3,-FORCE3*(PORTEE-LANG3)/PORTEE,-FORCE3*(PORTEE-LANG3)/PORTEE+FORCE3)</f>
        <v>-0</v>
      </c>
      <c r="C96" s="96" t="n">
        <f aca="false">IF(x&lt;LANG3,FORCE3*(PORTEE-LANG3)*x/PORTEE,FORCE3*(PORTEE-LANG3)*x/PORTEE+FORCE3*(LANG3-x))</f>
        <v>0</v>
      </c>
      <c r="D9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95" t="n">
        <f aca="false">IF(x&lt;LANG3,-FORCE3*(PORTEE-LANG3)/PORTEE,-FORCE3*(PORTEE-LANG3)/PORTEE+FORCE3)</f>
        <v>-0</v>
      </c>
      <c r="C97" s="96" t="n">
        <f aca="false">IF(x&lt;LANG3,FORCE3*(PORTEE-LANG3)*x/PORTEE,FORCE3*(PORTEE-LANG3)*x/PORTEE+FORCE3*(LANG3-x))</f>
        <v>0</v>
      </c>
      <c r="D9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95" t="n">
        <f aca="false">IF(x&lt;LANG3,-FORCE3*(PORTEE-LANG3)/PORTEE,-FORCE3*(PORTEE-LANG3)/PORTEE+FORCE3)</f>
        <v>-0</v>
      </c>
      <c r="C98" s="96" t="n">
        <f aca="false">IF(x&lt;LANG3,FORCE3*(PORTEE-LANG3)*x/PORTEE,FORCE3*(PORTEE-LANG3)*x/PORTEE+FORCE3*(LANG3-x))</f>
        <v>0</v>
      </c>
      <c r="D9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95" t="n">
        <f aca="false">IF(x&lt;LANG3,-FORCE3*(PORTEE-LANG3)/PORTEE,-FORCE3*(PORTEE-LANG3)/PORTEE+FORCE3)</f>
        <v>0</v>
      </c>
      <c r="C99" s="96" t="n">
        <f aca="false">IF(x&lt;LANG3,FORCE3*(PORTEE-LANG3)*x/PORTEE,FORCE3*(PORTEE-LANG3)*x/PORTEE+FORCE3*(LANG3-x))</f>
        <v>0</v>
      </c>
      <c r="D9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9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95" t="n">
        <f aca="false">IF(x&lt;LANG3,-FORCE3*(PORTEE-LANG3)/PORTEE,-FORCE3*(PORTEE-LANG3)/PORTEE+FORCE3)</f>
        <v>0</v>
      </c>
      <c r="C100" s="96" t="n">
        <f aca="false">IF(x&lt;LANG3,FORCE3*(PORTEE-LANG3)*x/PORTEE,FORCE3*(PORTEE-LANG3)*x/PORTEE+FORCE3*(LANG3-x))</f>
        <v>0</v>
      </c>
      <c r="D10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95" t="n">
        <f aca="false">IF(x&lt;LANG3,-FORCE3*(PORTEE-LANG3)/PORTEE,-FORCE3*(PORTEE-LANG3)/PORTEE+FORCE3)</f>
        <v>0</v>
      </c>
      <c r="C101" s="96" t="n">
        <f aca="false">IF(x&lt;LANG3,FORCE3*(PORTEE-LANG3)*x/PORTEE,FORCE3*(PORTEE-LANG3)*x/PORTEE+FORCE3*(LANG3-x))</f>
        <v>0</v>
      </c>
      <c r="D10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95" t="n">
        <f aca="false">IF(x&lt;LANG3,-FORCE3*(PORTEE-LANG3)/PORTEE,-FORCE3*(PORTEE-LANG3)/PORTEE+FORCE3)</f>
        <v>0</v>
      </c>
      <c r="C102" s="96" t="n">
        <f aca="false">IF(x&lt;LANG3,FORCE3*(PORTEE-LANG3)*x/PORTEE,FORCE3*(PORTEE-LANG3)*x/PORTEE+FORCE3*(LANG3-x))</f>
        <v>0</v>
      </c>
      <c r="D102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2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95" t="n">
        <f aca="false">IF(x&lt;LANG3,-FORCE3*(PORTEE-LANG3)/PORTEE,-FORCE3*(PORTEE-LANG3)/PORTEE+FORCE3)</f>
        <v>0</v>
      </c>
      <c r="C103" s="96" t="n">
        <f aca="false">IF(x&lt;LANG3,FORCE3*(PORTEE-LANG3)*x/PORTEE,FORCE3*(PORTEE-LANG3)*x/PORTEE+FORCE3*(LANG3-x))</f>
        <v>0</v>
      </c>
      <c r="D103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3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95" t="n">
        <f aca="false">IF(x&lt;LANG3,-FORCE3*(PORTEE-LANG3)/PORTEE,-FORCE3*(PORTEE-LANG3)/PORTEE+FORCE3)</f>
        <v>0</v>
      </c>
      <c r="C104" s="96" t="n">
        <f aca="false">IF(x&lt;LANG3,FORCE3*(PORTEE-LANG3)*x/PORTEE,FORCE3*(PORTEE-LANG3)*x/PORTEE+FORCE3*(LANG3-x))</f>
        <v>0</v>
      </c>
      <c r="D104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4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95" t="n">
        <f aca="false">IF(x&lt;LANG3,-FORCE3*(PORTEE-LANG3)/PORTEE,-FORCE3*(PORTEE-LANG3)/PORTEE+FORCE3)</f>
        <v>0</v>
      </c>
      <c r="C105" s="96" t="n">
        <f aca="false">IF(x&lt;LANG3,FORCE3*(PORTEE-LANG3)*x/PORTEE,FORCE3*(PORTEE-LANG3)*x/PORTEE+FORCE3*(LANG3-x))</f>
        <v>0</v>
      </c>
      <c r="D105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5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95" t="n">
        <f aca="false">IF(x&lt;LANG3,-FORCE3*(PORTEE-LANG3)/PORTEE,-FORCE3*(PORTEE-LANG3)/PORTEE+FORCE3)</f>
        <v>0</v>
      </c>
      <c r="C106" s="96" t="n">
        <f aca="false">IF(x&lt;LANG3,FORCE3*(PORTEE-LANG3)*x/PORTEE,FORCE3*(PORTEE-LANG3)*x/PORTEE+FORCE3*(LANG3-x))</f>
        <v>0</v>
      </c>
      <c r="D106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6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95" t="n">
        <f aca="false">IF(x&lt;LANG3,-FORCE3*(PORTEE-LANG3)/PORTEE,-FORCE3*(PORTEE-LANG3)/PORTEE+FORCE3)</f>
        <v>0</v>
      </c>
      <c r="C107" s="96" t="n">
        <f aca="false">IF(x&lt;LANG3,FORCE3*(PORTEE-LANG3)*x/PORTEE,FORCE3*(PORTEE-LANG3)*x/PORTEE+FORCE3*(LANG3-x))</f>
        <v>0</v>
      </c>
      <c r="D107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7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95" t="n">
        <f aca="false">IF(x&lt;LANG3,-FORCE3*(PORTEE-LANG3)/PORTEE,-FORCE3*(PORTEE-LANG3)/PORTEE+FORCE3)</f>
        <v>0</v>
      </c>
      <c r="C108" s="96" t="n">
        <f aca="false">IF(x&lt;LANG3,FORCE3*(PORTEE-LANG3)*x/PORTEE,FORCE3*(PORTEE-LANG3)*x/PORTEE+FORCE3*(LANG3-x))</f>
        <v>0</v>
      </c>
      <c r="D108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8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95" t="n">
        <f aca="false">IF(x&lt;LANG3,-FORCE3*(PORTEE-LANG3)/PORTEE,-FORCE3*(PORTEE-LANG3)/PORTEE+FORCE3)</f>
        <v>0</v>
      </c>
      <c r="C109" s="96" t="n">
        <f aca="false">IF(x&lt;LANG3,FORCE3*(PORTEE-LANG3)*x/PORTEE,FORCE3*(PORTEE-LANG3)*x/PORTEE+FORCE3*(LANG3-x))</f>
        <v>0</v>
      </c>
      <c r="D109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09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95" t="n">
        <f aca="false">IF(x&lt;LANG3,-FORCE3*(PORTEE-LANG3)/PORTEE,-FORCE3*(PORTEE-LANG3)/PORTEE+FORCE3)</f>
        <v>0</v>
      </c>
      <c r="C110" s="96" t="n">
        <f aca="false">IF(x&lt;LANG3,FORCE3*(PORTEE-LANG3)*x/PORTEE,FORCE3*(PORTEE-LANG3)*x/PORTEE+FORCE3*(LANG3-x))</f>
        <v>0</v>
      </c>
      <c r="D110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10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-0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95" t="n">
        <f aca="false">IF(x&lt;LANG3,-FORCE3*(PORTEE-LANG3)/PORTEE,-FORCE3*(PORTEE-LANG3)/PORTEE+FORCE3)</f>
        <v>0</v>
      </c>
      <c r="C111" s="96" t="n">
        <f aca="false">IF(x&lt;LANG3,FORCE3*(PORTEE-LANG3)*x/PORTEE,FORCE3*(PORTEE-LANG3)*x/PORTEE+FORCE3*(LANG3-x))</f>
        <v>0</v>
      </c>
      <c r="D111" s="97" t="n">
        <f aca="false">IF(x&lt;LANG3,(FORCE3*(PORTEE-LANG3)*10^3*(3*(x)^2*10^6-(PORTEE*10^3)^2+(PORTEE*10^3-LANG3*10^3)^2))/(6*E*INERTIE*10^4*PORTEE*10^3),(FORCE3*(PORTEE*10^3-LANG3*10^3)*(3*(x*10^3)^2-(PORTEE*10^3)^2+(PORTEE*10^3-LANG3*10^3)^2))/(6*E*INERTIE*10^4*PORTEE*10^3)-(FORCE3*(x-LANG3)*(x-LANG3)*10^6/(2*E*INERTIE*10^4)))</f>
        <v>0</v>
      </c>
      <c r="E111" s="78" t="n">
        <f aca="false">IF(x&lt;LANG3,1000*(FORCE3*(PORTEE-LANG3)*x*(x^2-(PORTEE)^2+(PORTEE-LANG3)^2))/(6*E*0.01*INERTIE*PORTEE),1000*(FORCE3*(PORTEE-LANG3)*x*(x^2-(PORTEE)^2+(PORTEE-LANG3)^2))/(6*E*0.01*INERTIE*PORTEE)-1000*(FORCE3*(x-LANG3)^3)/(6*E*0.01*INERTIE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117" activeCellId="0" sqref="F117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93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9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95" t="n">
        <f aca="false">IF(x&lt;LANG4,-FORCE4*(PORTEE-LANG4)/PORTEE,-FORCE4*(PORTEE-LANG4)/PORTEE+FORCE4)</f>
        <v>-0</v>
      </c>
      <c r="C11" s="96" t="n">
        <f aca="false">IF(x&lt;LANG4,FORCE4*(PORTEE-LANG4)*x/PORTEE,FORCE4*(PORTEE-LANG4)*x/PORTEE+FORCE4*(LANG4-x))</f>
        <v>0</v>
      </c>
      <c r="D1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95" t="n">
        <f aca="false">IF(x&lt;LANG4,-FORCE4*(PORTEE-LANG4)/PORTEE,-FORCE4*(PORTEE-LANG4)/PORTEE+FORCE4)</f>
        <v>-0</v>
      </c>
      <c r="C12" s="96" t="n">
        <f aca="false">IF(x&lt;LANG4,FORCE4*(PORTEE-LANG4)*x/PORTEE,FORCE4*(PORTEE-LANG4)*x/PORTEE+FORCE4*(LANG4-x))</f>
        <v>0</v>
      </c>
      <c r="D1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95" t="n">
        <f aca="false">IF(x&lt;LANG4,-FORCE4*(PORTEE-LANG4)/PORTEE,-FORCE4*(PORTEE-LANG4)/PORTEE+FORCE4)</f>
        <v>-0</v>
      </c>
      <c r="C13" s="96" t="n">
        <f aca="false">IF(x&lt;LANG4,FORCE4*(PORTEE-LANG4)*x/PORTEE,FORCE4*(PORTEE-LANG4)*x/PORTEE+FORCE4*(LANG4-x))</f>
        <v>0</v>
      </c>
      <c r="D1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95" t="n">
        <f aca="false">IF(x&lt;LANG4,-FORCE4*(PORTEE-LANG4)/PORTEE,-FORCE4*(PORTEE-LANG4)/PORTEE+FORCE4)</f>
        <v>-0</v>
      </c>
      <c r="C14" s="96" t="n">
        <f aca="false">IF(x&lt;LANG4,FORCE4*(PORTEE-LANG4)*x/PORTEE,FORCE4*(PORTEE-LANG4)*x/PORTEE+FORCE4*(LANG4-x))</f>
        <v>0</v>
      </c>
      <c r="D1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95" t="n">
        <f aca="false">IF(x&lt;LANG4,-FORCE4*(PORTEE-LANG4)/PORTEE,-FORCE4*(PORTEE-LANG4)/PORTEE+FORCE4)</f>
        <v>-0</v>
      </c>
      <c r="C15" s="96" t="n">
        <f aca="false">IF(x&lt;LANG4,FORCE4*(PORTEE-LANG4)*x/PORTEE,FORCE4*(PORTEE-LANG4)*x/PORTEE+FORCE4*(LANG4-x))</f>
        <v>0</v>
      </c>
      <c r="D1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95" t="n">
        <f aca="false">IF(x&lt;LANG4,-FORCE4*(PORTEE-LANG4)/PORTEE,-FORCE4*(PORTEE-LANG4)/PORTEE+FORCE4)</f>
        <v>-0</v>
      </c>
      <c r="C16" s="96" t="n">
        <f aca="false">IF(x&lt;LANG4,FORCE4*(PORTEE-LANG4)*x/PORTEE,FORCE4*(PORTEE-LANG4)*x/PORTEE+FORCE4*(LANG4-x))</f>
        <v>0</v>
      </c>
      <c r="D1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95" t="n">
        <f aca="false">IF(x&lt;LANG4,-FORCE4*(PORTEE-LANG4)/PORTEE,-FORCE4*(PORTEE-LANG4)/PORTEE+FORCE4)</f>
        <v>-0</v>
      </c>
      <c r="C17" s="96" t="n">
        <f aca="false">IF(x&lt;LANG4,FORCE4*(PORTEE-LANG4)*x/PORTEE,FORCE4*(PORTEE-LANG4)*x/PORTEE+FORCE4*(LANG4-x))</f>
        <v>0</v>
      </c>
      <c r="D1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95" t="n">
        <f aca="false">IF(x&lt;LANG4,-FORCE4*(PORTEE-LANG4)/PORTEE,-FORCE4*(PORTEE-LANG4)/PORTEE+FORCE4)</f>
        <v>-0</v>
      </c>
      <c r="C18" s="96" t="n">
        <f aca="false">IF(x&lt;LANG4,FORCE4*(PORTEE-LANG4)*x/PORTEE,FORCE4*(PORTEE-LANG4)*x/PORTEE+FORCE4*(LANG4-x))</f>
        <v>0</v>
      </c>
      <c r="D1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95" t="n">
        <f aca="false">IF(x&lt;LANG4,-FORCE4*(PORTEE-LANG4)/PORTEE,-FORCE4*(PORTEE-LANG4)/PORTEE+FORCE4)</f>
        <v>-0</v>
      </c>
      <c r="C19" s="96" t="n">
        <f aca="false">IF(x&lt;LANG4,FORCE4*(PORTEE-LANG4)*x/PORTEE,FORCE4*(PORTEE-LANG4)*x/PORTEE+FORCE4*(LANG4-x))</f>
        <v>0</v>
      </c>
      <c r="D1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1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95" t="n">
        <f aca="false">IF(x&lt;LANG4,-FORCE4*(PORTEE-LANG4)/PORTEE,-FORCE4*(PORTEE-LANG4)/PORTEE+FORCE4)</f>
        <v>-0</v>
      </c>
      <c r="C20" s="96" t="n">
        <f aca="false">IF(x&lt;LANG4,FORCE4*(PORTEE-LANG4)*x/PORTEE,FORCE4*(PORTEE-LANG4)*x/PORTEE+FORCE4*(LANG4-x))</f>
        <v>0</v>
      </c>
      <c r="D2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95" t="n">
        <f aca="false">IF(x&lt;LANG4,-FORCE4*(PORTEE-LANG4)/PORTEE,-FORCE4*(PORTEE-LANG4)/PORTEE+FORCE4)</f>
        <v>-0</v>
      </c>
      <c r="C21" s="96" t="n">
        <f aca="false">IF(x&lt;LANG4,FORCE4*(PORTEE-LANG4)*x/PORTEE,FORCE4*(PORTEE-LANG4)*x/PORTEE+FORCE4*(LANG4-x))</f>
        <v>0</v>
      </c>
      <c r="D2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95" t="n">
        <f aca="false">IF(x&lt;LANG4,-FORCE4*(PORTEE-LANG4)/PORTEE,-FORCE4*(PORTEE-LANG4)/PORTEE+FORCE4)</f>
        <v>-0</v>
      </c>
      <c r="C22" s="96" t="n">
        <f aca="false">IF(x&lt;LANG4,FORCE4*(PORTEE-LANG4)*x/PORTEE,FORCE4*(PORTEE-LANG4)*x/PORTEE+FORCE4*(LANG4-x))</f>
        <v>0</v>
      </c>
      <c r="D2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95" t="n">
        <f aca="false">IF(x&lt;LANG4,-FORCE4*(PORTEE-LANG4)/PORTEE,-FORCE4*(PORTEE-LANG4)/PORTEE+FORCE4)</f>
        <v>-0</v>
      </c>
      <c r="C23" s="96" t="n">
        <f aca="false">IF(x&lt;LANG4,FORCE4*(PORTEE-LANG4)*x/PORTEE,FORCE4*(PORTEE-LANG4)*x/PORTEE+FORCE4*(LANG4-x))</f>
        <v>0</v>
      </c>
      <c r="D2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95" t="n">
        <f aca="false">IF(x&lt;LANG4,-FORCE4*(PORTEE-LANG4)/PORTEE,-FORCE4*(PORTEE-LANG4)/PORTEE+FORCE4)</f>
        <v>-0</v>
      </c>
      <c r="C24" s="96" t="n">
        <f aca="false">IF(x&lt;LANG4,FORCE4*(PORTEE-LANG4)*x/PORTEE,FORCE4*(PORTEE-LANG4)*x/PORTEE+FORCE4*(LANG4-x))</f>
        <v>0</v>
      </c>
      <c r="D2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95" t="n">
        <f aca="false">IF(x&lt;LANG4,-FORCE4*(PORTEE-LANG4)/PORTEE,-FORCE4*(PORTEE-LANG4)/PORTEE+FORCE4)</f>
        <v>-0</v>
      </c>
      <c r="C25" s="96" t="n">
        <f aca="false">IF(x&lt;LANG4,FORCE4*(PORTEE-LANG4)*x/PORTEE,FORCE4*(PORTEE-LANG4)*x/PORTEE+FORCE4*(LANG4-x))</f>
        <v>0</v>
      </c>
      <c r="D2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95" t="n">
        <f aca="false">IF(x&lt;LANG4,-FORCE4*(PORTEE-LANG4)/PORTEE,-FORCE4*(PORTEE-LANG4)/PORTEE+FORCE4)</f>
        <v>-0</v>
      </c>
      <c r="C26" s="96" t="n">
        <f aca="false">IF(x&lt;LANG4,FORCE4*(PORTEE-LANG4)*x/PORTEE,FORCE4*(PORTEE-LANG4)*x/PORTEE+FORCE4*(LANG4-x))</f>
        <v>0</v>
      </c>
      <c r="D2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95" t="n">
        <f aca="false">IF(x&lt;LANG4,-FORCE4*(PORTEE-LANG4)/PORTEE,-FORCE4*(PORTEE-LANG4)/PORTEE+FORCE4)</f>
        <v>-0</v>
      </c>
      <c r="C27" s="96" t="n">
        <f aca="false">IF(x&lt;LANG4,FORCE4*(PORTEE-LANG4)*x/PORTEE,FORCE4*(PORTEE-LANG4)*x/PORTEE+FORCE4*(LANG4-x))</f>
        <v>0</v>
      </c>
      <c r="D2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95" t="n">
        <f aca="false">IF(x&lt;LANG4,-FORCE4*(PORTEE-LANG4)/PORTEE,-FORCE4*(PORTEE-LANG4)/PORTEE+FORCE4)</f>
        <v>-0</v>
      </c>
      <c r="C28" s="96" t="n">
        <f aca="false">IF(x&lt;LANG4,FORCE4*(PORTEE-LANG4)*x/PORTEE,FORCE4*(PORTEE-LANG4)*x/PORTEE+FORCE4*(LANG4-x))</f>
        <v>0</v>
      </c>
      <c r="D2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95" t="n">
        <f aca="false">IF(x&lt;LANG4,-FORCE4*(PORTEE-LANG4)/PORTEE,-FORCE4*(PORTEE-LANG4)/PORTEE+FORCE4)</f>
        <v>-0</v>
      </c>
      <c r="C29" s="96" t="n">
        <f aca="false">IF(x&lt;LANG4,FORCE4*(PORTEE-LANG4)*x/PORTEE,FORCE4*(PORTEE-LANG4)*x/PORTEE+FORCE4*(LANG4-x))</f>
        <v>0</v>
      </c>
      <c r="D2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2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95" t="n">
        <f aca="false">IF(x&lt;LANG4,-FORCE4*(PORTEE-LANG4)/PORTEE,-FORCE4*(PORTEE-LANG4)/PORTEE+FORCE4)</f>
        <v>-0</v>
      </c>
      <c r="C30" s="96" t="n">
        <f aca="false">IF(x&lt;LANG4,FORCE4*(PORTEE-LANG4)*x/PORTEE,FORCE4*(PORTEE-LANG4)*x/PORTEE+FORCE4*(LANG4-x))</f>
        <v>0</v>
      </c>
      <c r="D3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95" t="n">
        <f aca="false">IF(x&lt;LANG4,-FORCE4*(PORTEE-LANG4)/PORTEE,-FORCE4*(PORTEE-LANG4)/PORTEE+FORCE4)</f>
        <v>-0</v>
      </c>
      <c r="C31" s="96" t="n">
        <f aca="false">IF(x&lt;LANG4,FORCE4*(PORTEE-LANG4)*x/PORTEE,FORCE4*(PORTEE-LANG4)*x/PORTEE+FORCE4*(LANG4-x))</f>
        <v>0</v>
      </c>
      <c r="D3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95" t="n">
        <f aca="false">IF(x&lt;LANG4,-FORCE4*(PORTEE-LANG4)/PORTEE,-FORCE4*(PORTEE-LANG4)/PORTEE+FORCE4)</f>
        <v>-0</v>
      </c>
      <c r="C32" s="96" t="n">
        <f aca="false">IF(x&lt;LANG4,FORCE4*(PORTEE-LANG4)*x/PORTEE,FORCE4*(PORTEE-LANG4)*x/PORTEE+FORCE4*(LANG4-x))</f>
        <v>0</v>
      </c>
      <c r="D3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95" t="n">
        <f aca="false">IF(x&lt;LANG4,-FORCE4*(PORTEE-LANG4)/PORTEE,-FORCE4*(PORTEE-LANG4)/PORTEE+FORCE4)</f>
        <v>-0</v>
      </c>
      <c r="C33" s="96" t="n">
        <f aca="false">IF(x&lt;LANG4,FORCE4*(PORTEE-LANG4)*x/PORTEE,FORCE4*(PORTEE-LANG4)*x/PORTEE+FORCE4*(LANG4-x))</f>
        <v>0</v>
      </c>
      <c r="D3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95" t="n">
        <f aca="false">IF(x&lt;LANG4,-FORCE4*(PORTEE-LANG4)/PORTEE,-FORCE4*(PORTEE-LANG4)/PORTEE+FORCE4)</f>
        <v>-0</v>
      </c>
      <c r="C34" s="96" t="n">
        <f aca="false">IF(x&lt;LANG4,FORCE4*(PORTEE-LANG4)*x/PORTEE,FORCE4*(PORTEE-LANG4)*x/PORTEE+FORCE4*(LANG4-x))</f>
        <v>0</v>
      </c>
      <c r="D3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95" t="n">
        <f aca="false">IF(x&lt;LANG4,-FORCE4*(PORTEE-LANG4)/PORTEE,-FORCE4*(PORTEE-LANG4)/PORTEE+FORCE4)</f>
        <v>-0</v>
      </c>
      <c r="C35" s="96" t="n">
        <f aca="false">IF(x&lt;LANG4,FORCE4*(PORTEE-LANG4)*x/PORTEE,FORCE4*(PORTEE-LANG4)*x/PORTEE+FORCE4*(LANG4-x))</f>
        <v>0</v>
      </c>
      <c r="D3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95" t="n">
        <f aca="false">IF(x&lt;LANG4,-FORCE4*(PORTEE-LANG4)/PORTEE,-FORCE4*(PORTEE-LANG4)/PORTEE+FORCE4)</f>
        <v>-0</v>
      </c>
      <c r="C36" s="96" t="n">
        <f aca="false">IF(x&lt;LANG4,FORCE4*(PORTEE-LANG4)*x/PORTEE,FORCE4*(PORTEE-LANG4)*x/PORTEE+FORCE4*(LANG4-x))</f>
        <v>0</v>
      </c>
      <c r="D3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95" t="n">
        <f aca="false">IF(x&lt;LANG4,-FORCE4*(PORTEE-LANG4)/PORTEE,-FORCE4*(PORTEE-LANG4)/PORTEE+FORCE4)</f>
        <v>-0</v>
      </c>
      <c r="C37" s="96" t="n">
        <f aca="false">IF(x&lt;LANG4,FORCE4*(PORTEE-LANG4)*x/PORTEE,FORCE4*(PORTEE-LANG4)*x/PORTEE+FORCE4*(LANG4-x))</f>
        <v>0</v>
      </c>
      <c r="D3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95" t="n">
        <f aca="false">IF(x&lt;LANG4,-FORCE4*(PORTEE-LANG4)/PORTEE,-FORCE4*(PORTEE-LANG4)/PORTEE+FORCE4)</f>
        <v>-0</v>
      </c>
      <c r="C38" s="96" t="n">
        <f aca="false">IF(x&lt;LANG4,FORCE4*(PORTEE-LANG4)*x/PORTEE,FORCE4*(PORTEE-LANG4)*x/PORTEE+FORCE4*(LANG4-x))</f>
        <v>0</v>
      </c>
      <c r="D3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95" t="n">
        <f aca="false">IF(x&lt;LANG4,-FORCE4*(PORTEE-LANG4)/PORTEE,-FORCE4*(PORTEE-LANG4)/PORTEE+FORCE4)</f>
        <v>-0</v>
      </c>
      <c r="C39" s="96" t="n">
        <f aca="false">IF(x&lt;LANG4,FORCE4*(PORTEE-LANG4)*x/PORTEE,FORCE4*(PORTEE-LANG4)*x/PORTEE+FORCE4*(LANG4-x))</f>
        <v>0</v>
      </c>
      <c r="D3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3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95" t="n">
        <f aca="false">IF(x&lt;LANG4,-FORCE4*(PORTEE-LANG4)/PORTEE,-FORCE4*(PORTEE-LANG4)/PORTEE+FORCE4)</f>
        <v>-0</v>
      </c>
      <c r="C40" s="96" t="n">
        <f aca="false">IF(x&lt;LANG4,FORCE4*(PORTEE-LANG4)*x/PORTEE,FORCE4*(PORTEE-LANG4)*x/PORTEE+FORCE4*(LANG4-x))</f>
        <v>0</v>
      </c>
      <c r="D4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95" t="n">
        <f aca="false">IF(x&lt;LANG4,-FORCE4*(PORTEE-LANG4)/PORTEE,-FORCE4*(PORTEE-LANG4)/PORTEE+FORCE4)</f>
        <v>-0</v>
      </c>
      <c r="C41" s="96" t="n">
        <f aca="false">IF(x&lt;LANG4,FORCE4*(PORTEE-LANG4)*x/PORTEE,FORCE4*(PORTEE-LANG4)*x/PORTEE+FORCE4*(LANG4-x))</f>
        <v>0</v>
      </c>
      <c r="D4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95" t="n">
        <f aca="false">IF(x&lt;LANG4,-FORCE4*(PORTEE-LANG4)/PORTEE,-FORCE4*(PORTEE-LANG4)/PORTEE+FORCE4)</f>
        <v>-0</v>
      </c>
      <c r="C42" s="96" t="n">
        <f aca="false">IF(x&lt;LANG4,FORCE4*(PORTEE-LANG4)*x/PORTEE,FORCE4*(PORTEE-LANG4)*x/PORTEE+FORCE4*(LANG4-x))</f>
        <v>0</v>
      </c>
      <c r="D4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95" t="n">
        <f aca="false">IF(x&lt;LANG4,-FORCE4*(PORTEE-LANG4)/PORTEE,-FORCE4*(PORTEE-LANG4)/PORTEE+FORCE4)</f>
        <v>-0</v>
      </c>
      <c r="C43" s="96" t="n">
        <f aca="false">IF(x&lt;LANG4,FORCE4*(PORTEE-LANG4)*x/PORTEE,FORCE4*(PORTEE-LANG4)*x/PORTEE+FORCE4*(LANG4-x))</f>
        <v>0</v>
      </c>
      <c r="D4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95" t="n">
        <f aca="false">IF(x&lt;LANG4,-FORCE4*(PORTEE-LANG4)/PORTEE,-FORCE4*(PORTEE-LANG4)/PORTEE+FORCE4)</f>
        <v>-0</v>
      </c>
      <c r="C44" s="96" t="n">
        <f aca="false">IF(x&lt;LANG4,FORCE4*(PORTEE-LANG4)*x/PORTEE,FORCE4*(PORTEE-LANG4)*x/PORTEE+FORCE4*(LANG4-x))</f>
        <v>0</v>
      </c>
      <c r="D4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95" t="n">
        <f aca="false">IF(x&lt;LANG4,-FORCE4*(PORTEE-LANG4)/PORTEE,-FORCE4*(PORTEE-LANG4)/PORTEE+FORCE4)</f>
        <v>-0</v>
      </c>
      <c r="C45" s="96" t="n">
        <f aca="false">IF(x&lt;LANG4,FORCE4*(PORTEE-LANG4)*x/PORTEE,FORCE4*(PORTEE-LANG4)*x/PORTEE+FORCE4*(LANG4-x))</f>
        <v>0</v>
      </c>
      <c r="D4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95" t="n">
        <f aca="false">IF(x&lt;LANG4,-FORCE4*(PORTEE-LANG4)/PORTEE,-FORCE4*(PORTEE-LANG4)/PORTEE+FORCE4)</f>
        <v>-0</v>
      </c>
      <c r="C46" s="96" t="n">
        <f aca="false">IF(x&lt;LANG4,FORCE4*(PORTEE-LANG4)*x/PORTEE,FORCE4*(PORTEE-LANG4)*x/PORTEE+FORCE4*(LANG4-x))</f>
        <v>0</v>
      </c>
      <c r="D4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95" t="n">
        <f aca="false">IF(x&lt;LANG4,-FORCE4*(PORTEE-LANG4)/PORTEE,-FORCE4*(PORTEE-LANG4)/PORTEE+FORCE4)</f>
        <v>-0</v>
      </c>
      <c r="C47" s="96" t="n">
        <f aca="false">IF(x&lt;LANG4,FORCE4*(PORTEE-LANG4)*x/PORTEE,FORCE4*(PORTEE-LANG4)*x/PORTEE+FORCE4*(LANG4-x))</f>
        <v>0</v>
      </c>
      <c r="D4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95" t="n">
        <f aca="false">IF(x&lt;LANG4,-FORCE4*(PORTEE-LANG4)/PORTEE,-FORCE4*(PORTEE-LANG4)/PORTEE+FORCE4)</f>
        <v>-0</v>
      </c>
      <c r="C48" s="96" t="n">
        <f aca="false">IF(x&lt;LANG4,FORCE4*(PORTEE-LANG4)*x/PORTEE,FORCE4*(PORTEE-LANG4)*x/PORTEE+FORCE4*(LANG4-x))</f>
        <v>0</v>
      </c>
      <c r="D4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95" t="n">
        <f aca="false">IF(x&lt;LANG4,-FORCE4*(PORTEE-LANG4)/PORTEE,-FORCE4*(PORTEE-LANG4)/PORTEE+FORCE4)</f>
        <v>-0</v>
      </c>
      <c r="C49" s="96" t="n">
        <f aca="false">IF(x&lt;LANG4,FORCE4*(PORTEE-LANG4)*x/PORTEE,FORCE4*(PORTEE-LANG4)*x/PORTEE+FORCE4*(LANG4-x))</f>
        <v>0</v>
      </c>
      <c r="D4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4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95" t="n">
        <f aca="false">IF(x&lt;LANG4,-FORCE4*(PORTEE-LANG4)/PORTEE,-FORCE4*(PORTEE-LANG4)/PORTEE+FORCE4)</f>
        <v>-0</v>
      </c>
      <c r="C50" s="96" t="n">
        <f aca="false">IF(x&lt;LANG4,FORCE4*(PORTEE-LANG4)*x/PORTEE,FORCE4*(PORTEE-LANG4)*x/PORTEE+FORCE4*(LANG4-x))</f>
        <v>0</v>
      </c>
      <c r="D5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95" t="n">
        <f aca="false">IF(x&lt;LANG4,-FORCE4*(PORTEE-LANG4)/PORTEE,-FORCE4*(PORTEE-LANG4)/PORTEE+FORCE4)</f>
        <v>-0</v>
      </c>
      <c r="C51" s="96" t="n">
        <f aca="false">IF(x&lt;LANG4,FORCE4*(PORTEE-LANG4)*x/PORTEE,FORCE4*(PORTEE-LANG4)*x/PORTEE+FORCE4*(LANG4-x))</f>
        <v>0</v>
      </c>
      <c r="D5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95" t="n">
        <f aca="false">IF(x&lt;LANG4,-FORCE4*(PORTEE-LANG4)/PORTEE,-FORCE4*(PORTEE-LANG4)/PORTEE+FORCE4)</f>
        <v>-0</v>
      </c>
      <c r="C52" s="96" t="n">
        <f aca="false">IF(x&lt;LANG4,FORCE4*(PORTEE-LANG4)*x/PORTEE,FORCE4*(PORTEE-LANG4)*x/PORTEE+FORCE4*(LANG4-x))</f>
        <v>0</v>
      </c>
      <c r="D5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95" t="n">
        <f aca="false">IF(x&lt;LANG4,-FORCE4*(PORTEE-LANG4)/PORTEE,-FORCE4*(PORTEE-LANG4)/PORTEE+FORCE4)</f>
        <v>-0</v>
      </c>
      <c r="C53" s="96" t="n">
        <f aca="false">IF(x&lt;LANG4,FORCE4*(PORTEE-LANG4)*x/PORTEE,FORCE4*(PORTEE-LANG4)*x/PORTEE+FORCE4*(LANG4-x))</f>
        <v>0</v>
      </c>
      <c r="D5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95" t="n">
        <f aca="false">IF(x&lt;LANG4,-FORCE4*(PORTEE-LANG4)/PORTEE,-FORCE4*(PORTEE-LANG4)/PORTEE+FORCE4)</f>
        <v>-0</v>
      </c>
      <c r="C54" s="96" t="n">
        <f aca="false">IF(x&lt;LANG4,FORCE4*(PORTEE-LANG4)*x/PORTEE,FORCE4*(PORTEE-LANG4)*x/PORTEE+FORCE4*(LANG4-x))</f>
        <v>0</v>
      </c>
      <c r="D5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95" t="n">
        <f aca="false">IF(x&lt;LANG4,-FORCE4*(PORTEE-LANG4)/PORTEE,-FORCE4*(PORTEE-LANG4)/PORTEE+FORCE4)</f>
        <v>-0</v>
      </c>
      <c r="C55" s="96" t="n">
        <f aca="false">IF(x&lt;LANG4,FORCE4*(PORTEE-LANG4)*x/PORTEE,FORCE4*(PORTEE-LANG4)*x/PORTEE+FORCE4*(LANG4-x))</f>
        <v>0</v>
      </c>
      <c r="D5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95" t="n">
        <f aca="false">IF(x&lt;LANG4,-FORCE4*(PORTEE-LANG4)/PORTEE,-FORCE4*(PORTEE-LANG4)/PORTEE+FORCE4)</f>
        <v>-0</v>
      </c>
      <c r="C56" s="96" t="n">
        <f aca="false">IF(x&lt;LANG4,FORCE4*(PORTEE-LANG4)*x/PORTEE,FORCE4*(PORTEE-LANG4)*x/PORTEE+FORCE4*(LANG4-x))</f>
        <v>0</v>
      </c>
      <c r="D5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95" t="n">
        <f aca="false">IF(x&lt;LANG4,-FORCE4*(PORTEE-LANG4)/PORTEE,-FORCE4*(PORTEE-LANG4)/PORTEE+FORCE4)</f>
        <v>-0</v>
      </c>
      <c r="C57" s="96" t="n">
        <f aca="false">IF(x&lt;LANG4,FORCE4*(PORTEE-LANG4)*x/PORTEE,FORCE4*(PORTEE-LANG4)*x/PORTEE+FORCE4*(LANG4-x))</f>
        <v>0</v>
      </c>
      <c r="D5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95" t="n">
        <f aca="false">IF(x&lt;LANG4,-FORCE4*(PORTEE-LANG4)/PORTEE,-FORCE4*(PORTEE-LANG4)/PORTEE+FORCE4)</f>
        <v>-0</v>
      </c>
      <c r="C58" s="96" t="n">
        <f aca="false">IF(x&lt;LANG4,FORCE4*(PORTEE-LANG4)*x/PORTEE,FORCE4*(PORTEE-LANG4)*x/PORTEE+FORCE4*(LANG4-x))</f>
        <v>0</v>
      </c>
      <c r="D5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95" t="n">
        <f aca="false">IF(x&lt;LANG4,-FORCE4*(PORTEE-LANG4)/PORTEE,-FORCE4*(PORTEE-LANG4)/PORTEE+FORCE4)</f>
        <v>-0</v>
      </c>
      <c r="C59" s="96" t="n">
        <f aca="false">IF(x&lt;LANG4,FORCE4*(PORTEE-LANG4)*x/PORTEE,FORCE4*(PORTEE-LANG4)*x/PORTEE+FORCE4*(LANG4-x))</f>
        <v>0</v>
      </c>
      <c r="D5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5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95" t="n">
        <f aca="false">IF(x&lt;LANG4,-FORCE4*(PORTEE-LANG4)/PORTEE,-FORCE4*(PORTEE-LANG4)/PORTEE+FORCE4)</f>
        <v>-0</v>
      </c>
      <c r="C60" s="96" t="n">
        <f aca="false">IF(x&lt;LANG4,FORCE4*(PORTEE-LANG4)*x/PORTEE,FORCE4*(PORTEE-LANG4)*x/PORTEE+FORCE4*(LANG4-x))</f>
        <v>0</v>
      </c>
      <c r="D6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95" t="n">
        <f aca="false">IF(x&lt;LANG4,-FORCE4*(PORTEE-LANG4)/PORTEE,-FORCE4*(PORTEE-LANG4)/PORTEE+FORCE4)</f>
        <v>-0</v>
      </c>
      <c r="C61" s="96" t="n">
        <f aca="false">IF(x&lt;LANG4,FORCE4*(PORTEE-LANG4)*x/PORTEE,FORCE4*(PORTEE-LANG4)*x/PORTEE+FORCE4*(LANG4-x))</f>
        <v>0</v>
      </c>
      <c r="D6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95" t="n">
        <f aca="false">IF(x&lt;LANG4,-FORCE4*(PORTEE-LANG4)/PORTEE,-FORCE4*(PORTEE-LANG4)/PORTEE+FORCE4)</f>
        <v>-0</v>
      </c>
      <c r="C62" s="96" t="n">
        <f aca="false">IF(x&lt;LANG4,FORCE4*(PORTEE-LANG4)*x/PORTEE,FORCE4*(PORTEE-LANG4)*x/PORTEE+FORCE4*(LANG4-x))</f>
        <v>0</v>
      </c>
      <c r="D6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95" t="n">
        <f aca="false">IF(x&lt;LANG4,-FORCE4*(PORTEE-LANG4)/PORTEE,-FORCE4*(PORTEE-LANG4)/PORTEE+FORCE4)</f>
        <v>-0</v>
      </c>
      <c r="C63" s="96" t="n">
        <f aca="false">IF(x&lt;LANG4,FORCE4*(PORTEE-LANG4)*x/PORTEE,FORCE4*(PORTEE-LANG4)*x/PORTEE+FORCE4*(LANG4-x))</f>
        <v>0</v>
      </c>
      <c r="D6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95" t="n">
        <f aca="false">IF(x&lt;LANG4,-FORCE4*(PORTEE-LANG4)/PORTEE,-FORCE4*(PORTEE-LANG4)/PORTEE+FORCE4)</f>
        <v>-0</v>
      </c>
      <c r="C64" s="96" t="n">
        <f aca="false">IF(x&lt;LANG4,FORCE4*(PORTEE-LANG4)*x/PORTEE,FORCE4*(PORTEE-LANG4)*x/PORTEE+FORCE4*(LANG4-x))</f>
        <v>0</v>
      </c>
      <c r="D6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95" t="n">
        <f aca="false">IF(x&lt;LANG4,-FORCE4*(PORTEE-LANG4)/PORTEE,-FORCE4*(PORTEE-LANG4)/PORTEE+FORCE4)</f>
        <v>-0</v>
      </c>
      <c r="C65" s="96" t="n">
        <f aca="false">IF(x&lt;LANG4,FORCE4*(PORTEE-LANG4)*x/PORTEE,FORCE4*(PORTEE-LANG4)*x/PORTEE+FORCE4*(LANG4-x))</f>
        <v>0</v>
      </c>
      <c r="D6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95" t="n">
        <f aca="false">IF(x&lt;LANG4,-FORCE4*(PORTEE-LANG4)/PORTEE,-FORCE4*(PORTEE-LANG4)/PORTEE+FORCE4)</f>
        <v>-0</v>
      </c>
      <c r="C66" s="96" t="n">
        <f aca="false">IF(x&lt;LANG4,FORCE4*(PORTEE-LANG4)*x/PORTEE,FORCE4*(PORTEE-LANG4)*x/PORTEE+FORCE4*(LANG4-x))</f>
        <v>0</v>
      </c>
      <c r="D6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-0</v>
      </c>
      <c r="E6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95" t="n">
        <f aca="false">IF(x&lt;LANG4,-FORCE4*(PORTEE-LANG4)/PORTEE,-FORCE4*(PORTEE-LANG4)/PORTEE+FORCE4)</f>
        <v>-0</v>
      </c>
      <c r="C67" s="96" t="n">
        <f aca="false">IF(x&lt;LANG4,FORCE4*(PORTEE-LANG4)*x/PORTEE,FORCE4*(PORTEE-LANG4)*x/PORTEE+FORCE4*(LANG4-x))</f>
        <v>0</v>
      </c>
      <c r="D6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6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95" t="n">
        <f aca="false">IF(x&lt;LANG4,-FORCE4*(PORTEE-LANG4)/PORTEE,-FORCE4*(PORTEE-LANG4)/PORTEE+FORCE4)</f>
        <v>-0</v>
      </c>
      <c r="C68" s="96" t="n">
        <f aca="false">IF(x&lt;LANG4,FORCE4*(PORTEE-LANG4)*x/PORTEE,FORCE4*(PORTEE-LANG4)*x/PORTEE+FORCE4*(LANG4-x))</f>
        <v>0</v>
      </c>
      <c r="D6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6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95" t="n">
        <f aca="false">IF(x&lt;LANG4,-FORCE4*(PORTEE-LANG4)/PORTEE,-FORCE4*(PORTEE-LANG4)/PORTEE+FORCE4)</f>
        <v>-0</v>
      </c>
      <c r="C69" s="96" t="n">
        <f aca="false">IF(x&lt;LANG4,FORCE4*(PORTEE-LANG4)*x/PORTEE,FORCE4*(PORTEE-LANG4)*x/PORTEE+FORCE4*(LANG4-x))</f>
        <v>0</v>
      </c>
      <c r="D6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6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95" t="n">
        <f aca="false">IF(x&lt;LANG4,-FORCE4*(PORTEE-LANG4)/PORTEE,-FORCE4*(PORTEE-LANG4)/PORTEE+FORCE4)</f>
        <v>-0</v>
      </c>
      <c r="C70" s="96" t="n">
        <f aca="false">IF(x&lt;LANG4,FORCE4*(PORTEE-LANG4)*x/PORTEE,FORCE4*(PORTEE-LANG4)*x/PORTEE+FORCE4*(LANG4-x))</f>
        <v>0</v>
      </c>
      <c r="D7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95" t="n">
        <f aca="false">IF(x&lt;LANG4,-FORCE4*(PORTEE-LANG4)/PORTEE,-FORCE4*(PORTEE-LANG4)/PORTEE+FORCE4)</f>
        <v>-0</v>
      </c>
      <c r="C71" s="96" t="n">
        <f aca="false">IF(x&lt;LANG4,FORCE4*(PORTEE-LANG4)*x/PORTEE,FORCE4*(PORTEE-LANG4)*x/PORTEE+FORCE4*(LANG4-x))</f>
        <v>0</v>
      </c>
      <c r="D7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95" t="n">
        <f aca="false">IF(x&lt;LANG4,-FORCE4*(PORTEE-LANG4)/PORTEE,-FORCE4*(PORTEE-LANG4)/PORTEE+FORCE4)</f>
        <v>-0</v>
      </c>
      <c r="C72" s="96" t="n">
        <f aca="false">IF(x&lt;LANG4,FORCE4*(PORTEE-LANG4)*x/PORTEE,FORCE4*(PORTEE-LANG4)*x/PORTEE+FORCE4*(LANG4-x))</f>
        <v>0</v>
      </c>
      <c r="D7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95" t="n">
        <f aca="false">IF(x&lt;LANG4,-FORCE4*(PORTEE-LANG4)/PORTEE,-FORCE4*(PORTEE-LANG4)/PORTEE+FORCE4)</f>
        <v>-0</v>
      </c>
      <c r="C73" s="96" t="n">
        <f aca="false">IF(x&lt;LANG4,FORCE4*(PORTEE-LANG4)*x/PORTEE,FORCE4*(PORTEE-LANG4)*x/PORTEE+FORCE4*(LANG4-x))</f>
        <v>0</v>
      </c>
      <c r="D7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95" t="n">
        <f aca="false">IF(x&lt;LANG4,-FORCE4*(PORTEE-LANG4)/PORTEE,-FORCE4*(PORTEE-LANG4)/PORTEE+FORCE4)</f>
        <v>-0</v>
      </c>
      <c r="C74" s="96" t="n">
        <f aca="false">IF(x&lt;LANG4,FORCE4*(PORTEE-LANG4)*x/PORTEE,FORCE4*(PORTEE-LANG4)*x/PORTEE+FORCE4*(LANG4-x))</f>
        <v>0</v>
      </c>
      <c r="D7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95" t="n">
        <f aca="false">IF(x&lt;LANG4,-FORCE4*(PORTEE-LANG4)/PORTEE,-FORCE4*(PORTEE-LANG4)/PORTEE+FORCE4)</f>
        <v>-0</v>
      </c>
      <c r="C75" s="96" t="n">
        <f aca="false">IF(x&lt;LANG4,FORCE4*(PORTEE-LANG4)*x/PORTEE,FORCE4*(PORTEE-LANG4)*x/PORTEE+FORCE4*(LANG4-x))</f>
        <v>0</v>
      </c>
      <c r="D7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95" t="n">
        <f aca="false">IF(x&lt;LANG4,-FORCE4*(PORTEE-LANG4)/PORTEE,-FORCE4*(PORTEE-LANG4)/PORTEE+FORCE4)</f>
        <v>-0</v>
      </c>
      <c r="C76" s="96" t="n">
        <f aca="false">IF(x&lt;LANG4,FORCE4*(PORTEE-LANG4)*x/PORTEE,FORCE4*(PORTEE-LANG4)*x/PORTEE+FORCE4*(LANG4-x))</f>
        <v>0</v>
      </c>
      <c r="D7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95" t="n">
        <f aca="false">IF(x&lt;LANG4,-FORCE4*(PORTEE-LANG4)/PORTEE,-FORCE4*(PORTEE-LANG4)/PORTEE+FORCE4)</f>
        <v>-0</v>
      </c>
      <c r="C77" s="96" t="n">
        <f aca="false">IF(x&lt;LANG4,FORCE4*(PORTEE-LANG4)*x/PORTEE,FORCE4*(PORTEE-LANG4)*x/PORTEE+FORCE4*(LANG4-x))</f>
        <v>0</v>
      </c>
      <c r="D7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95" t="n">
        <f aca="false">IF(x&lt;LANG4,-FORCE4*(PORTEE-LANG4)/PORTEE,-FORCE4*(PORTEE-LANG4)/PORTEE+FORCE4)</f>
        <v>-0</v>
      </c>
      <c r="C78" s="96" t="n">
        <f aca="false">IF(x&lt;LANG4,FORCE4*(PORTEE-LANG4)*x/PORTEE,FORCE4*(PORTEE-LANG4)*x/PORTEE+FORCE4*(LANG4-x))</f>
        <v>0</v>
      </c>
      <c r="D7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95" t="n">
        <f aca="false">IF(x&lt;LANG4,-FORCE4*(PORTEE-LANG4)/PORTEE,-FORCE4*(PORTEE-LANG4)/PORTEE+FORCE4)</f>
        <v>-0</v>
      </c>
      <c r="C79" s="96" t="n">
        <f aca="false">IF(x&lt;LANG4,FORCE4*(PORTEE-LANG4)*x/PORTEE,FORCE4*(PORTEE-LANG4)*x/PORTEE+FORCE4*(LANG4-x))</f>
        <v>0</v>
      </c>
      <c r="D7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7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95" t="n">
        <f aca="false">IF(x&lt;LANG4,-FORCE4*(PORTEE-LANG4)/PORTEE,-FORCE4*(PORTEE-LANG4)/PORTEE+FORCE4)</f>
        <v>-0</v>
      </c>
      <c r="C80" s="96" t="n">
        <f aca="false">IF(x&lt;LANG4,FORCE4*(PORTEE-LANG4)*x/PORTEE,FORCE4*(PORTEE-LANG4)*x/PORTEE+FORCE4*(LANG4-x))</f>
        <v>0</v>
      </c>
      <c r="D8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95" t="n">
        <f aca="false">IF(x&lt;LANG4,-FORCE4*(PORTEE-LANG4)/PORTEE,-FORCE4*(PORTEE-LANG4)/PORTEE+FORCE4)</f>
        <v>-0</v>
      </c>
      <c r="C81" s="96" t="n">
        <f aca="false">IF(x&lt;LANG4,FORCE4*(PORTEE-LANG4)*x/PORTEE,FORCE4*(PORTEE-LANG4)*x/PORTEE+FORCE4*(LANG4-x))</f>
        <v>0</v>
      </c>
      <c r="D8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95" t="n">
        <f aca="false">IF(x&lt;LANG4,-FORCE4*(PORTEE-LANG4)/PORTEE,-FORCE4*(PORTEE-LANG4)/PORTEE+FORCE4)</f>
        <v>-0</v>
      </c>
      <c r="C82" s="96" t="n">
        <f aca="false">IF(x&lt;LANG4,FORCE4*(PORTEE-LANG4)*x/PORTEE,FORCE4*(PORTEE-LANG4)*x/PORTEE+FORCE4*(LANG4-x))</f>
        <v>0</v>
      </c>
      <c r="D8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95" t="n">
        <f aca="false">IF(x&lt;LANG4,-FORCE4*(PORTEE-LANG4)/PORTEE,-FORCE4*(PORTEE-LANG4)/PORTEE+FORCE4)</f>
        <v>0</v>
      </c>
      <c r="C83" s="96" t="n">
        <f aca="false">IF(x&lt;LANG4,FORCE4*(PORTEE-LANG4)*x/PORTEE,FORCE4*(PORTEE-LANG4)*x/PORTEE+FORCE4*(LANG4-x))</f>
        <v>0</v>
      </c>
      <c r="D8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95" t="n">
        <f aca="false">IF(x&lt;LANG4,-FORCE4*(PORTEE-LANG4)/PORTEE,-FORCE4*(PORTEE-LANG4)/PORTEE+FORCE4)</f>
        <v>0</v>
      </c>
      <c r="C84" s="96" t="n">
        <f aca="false">IF(x&lt;LANG4,FORCE4*(PORTEE-LANG4)*x/PORTEE,FORCE4*(PORTEE-LANG4)*x/PORTEE+FORCE4*(LANG4-x))</f>
        <v>0</v>
      </c>
      <c r="D8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95" t="n">
        <f aca="false">IF(x&lt;LANG4,-FORCE4*(PORTEE-LANG4)/PORTEE,-FORCE4*(PORTEE-LANG4)/PORTEE+FORCE4)</f>
        <v>0</v>
      </c>
      <c r="C85" s="96" t="n">
        <f aca="false">IF(x&lt;LANG4,FORCE4*(PORTEE-LANG4)*x/PORTEE,FORCE4*(PORTEE-LANG4)*x/PORTEE+FORCE4*(LANG4-x))</f>
        <v>0</v>
      </c>
      <c r="D8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95" t="n">
        <f aca="false">IF(x&lt;LANG4,-FORCE4*(PORTEE-LANG4)/PORTEE,-FORCE4*(PORTEE-LANG4)/PORTEE+FORCE4)</f>
        <v>0</v>
      </c>
      <c r="C86" s="96" t="n">
        <f aca="false">IF(x&lt;LANG4,FORCE4*(PORTEE-LANG4)*x/PORTEE,FORCE4*(PORTEE-LANG4)*x/PORTEE+FORCE4*(LANG4-x))</f>
        <v>0</v>
      </c>
      <c r="D8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95" t="n">
        <f aca="false">IF(x&lt;LANG4,-FORCE4*(PORTEE-LANG4)/PORTEE,-FORCE4*(PORTEE-LANG4)/PORTEE+FORCE4)</f>
        <v>0</v>
      </c>
      <c r="C87" s="96" t="n">
        <f aca="false">IF(x&lt;LANG4,FORCE4*(PORTEE-LANG4)*x/PORTEE,FORCE4*(PORTEE-LANG4)*x/PORTEE+FORCE4*(LANG4-x))</f>
        <v>0</v>
      </c>
      <c r="D8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95" t="n">
        <f aca="false">IF(x&lt;LANG4,-FORCE4*(PORTEE-LANG4)/PORTEE,-FORCE4*(PORTEE-LANG4)/PORTEE+FORCE4)</f>
        <v>0</v>
      </c>
      <c r="C88" s="96" t="n">
        <f aca="false">IF(x&lt;LANG4,FORCE4*(PORTEE-LANG4)*x/PORTEE,FORCE4*(PORTEE-LANG4)*x/PORTEE+FORCE4*(LANG4-x))</f>
        <v>0</v>
      </c>
      <c r="D8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95" t="n">
        <f aca="false">IF(x&lt;LANG4,-FORCE4*(PORTEE-LANG4)/PORTEE,-FORCE4*(PORTEE-LANG4)/PORTEE+FORCE4)</f>
        <v>0</v>
      </c>
      <c r="C89" s="96" t="n">
        <f aca="false">IF(x&lt;LANG4,FORCE4*(PORTEE-LANG4)*x/PORTEE,FORCE4*(PORTEE-LANG4)*x/PORTEE+FORCE4*(LANG4-x))</f>
        <v>0</v>
      </c>
      <c r="D8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8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95" t="n">
        <f aca="false">IF(x&lt;LANG4,-FORCE4*(PORTEE-LANG4)/PORTEE,-FORCE4*(PORTEE-LANG4)/PORTEE+FORCE4)</f>
        <v>0</v>
      </c>
      <c r="C90" s="96" t="n">
        <f aca="false">IF(x&lt;LANG4,FORCE4*(PORTEE-LANG4)*x/PORTEE,FORCE4*(PORTEE-LANG4)*x/PORTEE+FORCE4*(LANG4-x))</f>
        <v>0</v>
      </c>
      <c r="D9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95" t="n">
        <f aca="false">IF(x&lt;LANG4,-FORCE4*(PORTEE-LANG4)/PORTEE,-FORCE4*(PORTEE-LANG4)/PORTEE+FORCE4)</f>
        <v>0</v>
      </c>
      <c r="C91" s="96" t="n">
        <f aca="false">IF(x&lt;LANG4,FORCE4*(PORTEE-LANG4)*x/PORTEE,FORCE4*(PORTEE-LANG4)*x/PORTEE+FORCE4*(LANG4-x))</f>
        <v>0</v>
      </c>
      <c r="D9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95" t="n">
        <f aca="false">IF(x&lt;LANG4,-FORCE4*(PORTEE-LANG4)/PORTEE,-FORCE4*(PORTEE-LANG4)/PORTEE+FORCE4)</f>
        <v>0</v>
      </c>
      <c r="C92" s="96" t="n">
        <f aca="false">IF(x&lt;LANG4,FORCE4*(PORTEE-LANG4)*x/PORTEE,FORCE4*(PORTEE-LANG4)*x/PORTEE+FORCE4*(LANG4-x))</f>
        <v>0</v>
      </c>
      <c r="D9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95" t="n">
        <f aca="false">IF(x&lt;LANG4,-FORCE4*(PORTEE-LANG4)/PORTEE,-FORCE4*(PORTEE-LANG4)/PORTEE+FORCE4)</f>
        <v>0</v>
      </c>
      <c r="C93" s="96" t="n">
        <f aca="false">IF(x&lt;LANG4,FORCE4*(PORTEE-LANG4)*x/PORTEE,FORCE4*(PORTEE-LANG4)*x/PORTEE+FORCE4*(LANG4-x))</f>
        <v>0</v>
      </c>
      <c r="D9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95" t="n">
        <f aca="false">IF(x&lt;LANG4,-FORCE4*(PORTEE-LANG4)/PORTEE,-FORCE4*(PORTEE-LANG4)/PORTEE+FORCE4)</f>
        <v>0</v>
      </c>
      <c r="C94" s="96" t="n">
        <f aca="false">IF(x&lt;LANG4,FORCE4*(PORTEE-LANG4)*x/PORTEE,FORCE4*(PORTEE-LANG4)*x/PORTEE+FORCE4*(LANG4-x))</f>
        <v>0</v>
      </c>
      <c r="D9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95" t="n">
        <f aca="false">IF(x&lt;LANG4,-FORCE4*(PORTEE-LANG4)/PORTEE,-FORCE4*(PORTEE-LANG4)/PORTEE+FORCE4)</f>
        <v>0</v>
      </c>
      <c r="C95" s="96" t="n">
        <f aca="false">IF(x&lt;LANG4,FORCE4*(PORTEE-LANG4)*x/PORTEE,FORCE4*(PORTEE-LANG4)*x/PORTEE+FORCE4*(LANG4-x))</f>
        <v>0</v>
      </c>
      <c r="D9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95" t="n">
        <f aca="false">IF(x&lt;LANG4,-FORCE4*(PORTEE-LANG4)/PORTEE,-FORCE4*(PORTEE-LANG4)/PORTEE+FORCE4)</f>
        <v>0</v>
      </c>
      <c r="C96" s="96" t="n">
        <f aca="false">IF(x&lt;LANG4,FORCE4*(PORTEE-LANG4)*x/PORTEE,FORCE4*(PORTEE-LANG4)*x/PORTEE+FORCE4*(LANG4-x))</f>
        <v>0</v>
      </c>
      <c r="D9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95" t="n">
        <f aca="false">IF(x&lt;LANG4,-FORCE4*(PORTEE-LANG4)/PORTEE,-FORCE4*(PORTEE-LANG4)/PORTEE+FORCE4)</f>
        <v>0</v>
      </c>
      <c r="C97" s="96" t="n">
        <f aca="false">IF(x&lt;LANG4,FORCE4*(PORTEE-LANG4)*x/PORTEE,FORCE4*(PORTEE-LANG4)*x/PORTEE+FORCE4*(LANG4-x))</f>
        <v>0</v>
      </c>
      <c r="D9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95" t="n">
        <f aca="false">IF(x&lt;LANG4,-FORCE4*(PORTEE-LANG4)/PORTEE,-FORCE4*(PORTEE-LANG4)/PORTEE+FORCE4)</f>
        <v>0</v>
      </c>
      <c r="C98" s="96" t="n">
        <f aca="false">IF(x&lt;LANG4,FORCE4*(PORTEE-LANG4)*x/PORTEE,FORCE4*(PORTEE-LANG4)*x/PORTEE+FORCE4*(LANG4-x))</f>
        <v>0</v>
      </c>
      <c r="D9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95" t="n">
        <f aca="false">IF(x&lt;LANG4,-FORCE4*(PORTEE-LANG4)/PORTEE,-FORCE4*(PORTEE-LANG4)/PORTEE+FORCE4)</f>
        <v>0</v>
      </c>
      <c r="C99" s="96" t="n">
        <f aca="false">IF(x&lt;LANG4,FORCE4*(PORTEE-LANG4)*x/PORTEE,FORCE4*(PORTEE-LANG4)*x/PORTEE+FORCE4*(LANG4-x))</f>
        <v>0</v>
      </c>
      <c r="D9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9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95" t="n">
        <f aca="false">IF(x&lt;LANG4,-FORCE4*(PORTEE-LANG4)/PORTEE,-FORCE4*(PORTEE-LANG4)/PORTEE+FORCE4)</f>
        <v>0</v>
      </c>
      <c r="C100" s="96" t="n">
        <f aca="false">IF(x&lt;LANG4,FORCE4*(PORTEE-LANG4)*x/PORTEE,FORCE4*(PORTEE-LANG4)*x/PORTEE+FORCE4*(LANG4-x))</f>
        <v>0</v>
      </c>
      <c r="D10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95" t="n">
        <f aca="false">IF(x&lt;LANG4,-FORCE4*(PORTEE-LANG4)/PORTEE,-FORCE4*(PORTEE-LANG4)/PORTEE+FORCE4)</f>
        <v>0</v>
      </c>
      <c r="C101" s="96" t="n">
        <f aca="false">IF(x&lt;LANG4,FORCE4*(PORTEE-LANG4)*x/PORTEE,FORCE4*(PORTEE-LANG4)*x/PORTEE+FORCE4*(LANG4-x))</f>
        <v>0</v>
      </c>
      <c r="D10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95" t="n">
        <f aca="false">IF(x&lt;LANG4,-FORCE4*(PORTEE-LANG4)/PORTEE,-FORCE4*(PORTEE-LANG4)/PORTEE+FORCE4)</f>
        <v>0</v>
      </c>
      <c r="C102" s="96" t="n">
        <f aca="false">IF(x&lt;LANG4,FORCE4*(PORTEE-LANG4)*x/PORTEE,FORCE4*(PORTEE-LANG4)*x/PORTEE+FORCE4*(LANG4-x))</f>
        <v>0</v>
      </c>
      <c r="D102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2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95" t="n">
        <f aca="false">IF(x&lt;LANG4,-FORCE4*(PORTEE-LANG4)/PORTEE,-FORCE4*(PORTEE-LANG4)/PORTEE+FORCE4)</f>
        <v>0</v>
      </c>
      <c r="C103" s="96" t="n">
        <f aca="false">IF(x&lt;LANG4,FORCE4*(PORTEE-LANG4)*x/PORTEE,FORCE4*(PORTEE-LANG4)*x/PORTEE+FORCE4*(LANG4-x))</f>
        <v>0</v>
      </c>
      <c r="D103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3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95" t="n">
        <f aca="false">IF(x&lt;LANG4,-FORCE4*(PORTEE-LANG4)/PORTEE,-FORCE4*(PORTEE-LANG4)/PORTEE+FORCE4)</f>
        <v>0</v>
      </c>
      <c r="C104" s="96" t="n">
        <f aca="false">IF(x&lt;LANG4,FORCE4*(PORTEE-LANG4)*x/PORTEE,FORCE4*(PORTEE-LANG4)*x/PORTEE+FORCE4*(LANG4-x))</f>
        <v>0</v>
      </c>
      <c r="D104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4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95" t="n">
        <f aca="false">IF(x&lt;LANG4,-FORCE4*(PORTEE-LANG4)/PORTEE,-FORCE4*(PORTEE-LANG4)/PORTEE+FORCE4)</f>
        <v>0</v>
      </c>
      <c r="C105" s="96" t="n">
        <f aca="false">IF(x&lt;LANG4,FORCE4*(PORTEE-LANG4)*x/PORTEE,FORCE4*(PORTEE-LANG4)*x/PORTEE+FORCE4*(LANG4-x))</f>
        <v>0</v>
      </c>
      <c r="D105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5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95" t="n">
        <f aca="false">IF(x&lt;LANG4,-FORCE4*(PORTEE-LANG4)/PORTEE,-FORCE4*(PORTEE-LANG4)/PORTEE+FORCE4)</f>
        <v>0</v>
      </c>
      <c r="C106" s="96" t="n">
        <f aca="false">IF(x&lt;LANG4,FORCE4*(PORTEE-LANG4)*x/PORTEE,FORCE4*(PORTEE-LANG4)*x/PORTEE+FORCE4*(LANG4-x))</f>
        <v>0</v>
      </c>
      <c r="D106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6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-0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95" t="n">
        <f aca="false">IF(x&lt;LANG4,-FORCE4*(PORTEE-LANG4)/PORTEE,-FORCE4*(PORTEE-LANG4)/PORTEE+FORCE4)</f>
        <v>0</v>
      </c>
      <c r="C107" s="96" t="n">
        <f aca="false">IF(x&lt;LANG4,FORCE4*(PORTEE-LANG4)*x/PORTEE,FORCE4*(PORTEE-LANG4)*x/PORTEE+FORCE4*(LANG4-x))</f>
        <v>0</v>
      </c>
      <c r="D107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7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0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95" t="n">
        <f aca="false">IF(x&lt;LANG4,-FORCE4*(PORTEE-LANG4)/PORTEE,-FORCE4*(PORTEE-LANG4)/PORTEE+FORCE4)</f>
        <v>0</v>
      </c>
      <c r="C108" s="96" t="n">
        <f aca="false">IF(x&lt;LANG4,FORCE4*(PORTEE-LANG4)*x/PORTEE,FORCE4*(PORTEE-LANG4)*x/PORTEE+FORCE4*(LANG4-x))</f>
        <v>0</v>
      </c>
      <c r="D108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8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0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95" t="n">
        <f aca="false">IF(x&lt;LANG4,-FORCE4*(PORTEE-LANG4)/PORTEE,-FORCE4*(PORTEE-LANG4)/PORTEE+FORCE4)</f>
        <v>0</v>
      </c>
      <c r="C109" s="96" t="n">
        <f aca="false">IF(x&lt;LANG4,FORCE4*(PORTEE-LANG4)*x/PORTEE,FORCE4*(PORTEE-LANG4)*x/PORTEE+FORCE4*(LANG4-x))</f>
        <v>0</v>
      </c>
      <c r="D109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09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0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95" t="n">
        <f aca="false">IF(x&lt;LANG4,-FORCE4*(PORTEE-LANG4)/PORTEE,-FORCE4*(PORTEE-LANG4)/PORTEE+FORCE4)</f>
        <v>0</v>
      </c>
      <c r="C110" s="96" t="n">
        <f aca="false">IF(x&lt;LANG4,FORCE4*(PORTEE-LANG4)*x/PORTEE,FORCE4*(PORTEE-LANG4)*x/PORTEE+FORCE4*(LANG4-x))</f>
        <v>0</v>
      </c>
      <c r="D110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10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0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95" t="n">
        <f aca="false">IF(x&lt;LANG4,-FORCE4*(PORTEE-LANG4)/PORTEE,-FORCE4*(PORTEE-LANG4)/PORTEE+FORCE4)</f>
        <v>0</v>
      </c>
      <c r="C111" s="96" t="n">
        <f aca="false">IF(x&lt;LANG4,FORCE4*(PORTEE-LANG4)*x/PORTEE,FORCE4*(PORTEE-LANG4)*x/PORTEE+FORCE4*(LANG4-x))</f>
        <v>0</v>
      </c>
      <c r="D111" s="97" t="n">
        <f aca="false">IF(x&lt;LANG4,(FORCE4*(PORTEE-LANG4)*10^3*(3*(x)^2*10^6-(PORTEE*10^3)^2+(PORTEE*10^3-LANG4*10^3)^2))/(6*E*INERTIE*10^4*PORTEE*10^3),(FORCE4*(PORTEE*10^3-LANG4*10^3)*(3*(x*10^3)^2-(PORTEE*10^3)^2+(PORTEE*10^3-LANG4*10^3)^2))/(6*E*INERTIE*10^4*PORTEE*10^3)-(FORCE4*(x-LANG4)*(x-LANG4)*10^6/(2*E*INERTIE*10^4)))</f>
        <v>0</v>
      </c>
      <c r="E111" s="78" t="n">
        <f aca="false">IF(x&lt;LANG4,1000*(FORCE4*(PORTEE-LANG4)*x*(x^2-(PORTEE)^2+(PORTEE-LANG4)^2))/(6*E*0.01*INERTIE*PORTEE),1000*(FORCE4*(PORTEE-LANG4)*x*(x^2-(PORTEE)^2+(PORTEE-LANG4)^2))/(6*E*0.01*INERTIE*PORTEE)-1000*(FORCE4*(x-LANG4)^3)/(6*E*0.01*INERTIE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43</v>
      </c>
    </row>
    <row r="9" customFormat="false" ht="12.75" hidden="false" customHeight="false" outlineLevel="0" collapsed="false">
      <c r="A9" s="66" t="s">
        <v>28</v>
      </c>
      <c r="B9" s="80" t="s">
        <v>39</v>
      </c>
      <c r="C9" s="81" t="s">
        <v>40</v>
      </c>
      <c r="D9" s="93" t="s">
        <v>31</v>
      </c>
      <c r="E9" s="70" t="s">
        <v>32</v>
      </c>
    </row>
    <row r="10" customFormat="false" ht="12.75" hidden="false" customHeight="false" outlineLevel="0" collapsed="false">
      <c r="A10" s="71" t="s">
        <v>33</v>
      </c>
      <c r="B10" s="84" t="s">
        <v>34</v>
      </c>
      <c r="C10" s="85" t="s">
        <v>35</v>
      </c>
      <c r="D10" s="94" t="s">
        <v>36</v>
      </c>
      <c r="E10" s="70" t="s">
        <v>37</v>
      </c>
    </row>
    <row r="11" customFormat="false" ht="12.75" hidden="false" customHeight="false" outlineLevel="0" collapsed="false">
      <c r="A11" s="12" t="n">
        <v>0</v>
      </c>
      <c r="B11" s="95" t="n">
        <f aca="false">IF(x&lt;XR,R*(PORTEE-XR)/PORTEE,R*(PORTEE-XR)/PORTEE-R)</f>
        <v>638</v>
      </c>
      <c r="C11" s="96" t="n">
        <f aca="false">IF(x&lt;XR,-R*(PORTEE-XR)*x/PORTEE,-R*(PORTEE-XR)*x/PORTEE-R*(XR-x))</f>
        <v>-0</v>
      </c>
      <c r="D1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201644859813084</v>
      </c>
      <c r="E11" s="78" t="n">
        <f aca="false">IF(x&lt;XR,1000*(-R*(PORTEE-XR)*x*(x^2-(PORTEE)^2+(PORTEE-XR)^2))/(6*E*0.01*INERTIE*PORTEE),1000*(-R*(PORTEE-XR)*x*(x^2-(PORTEE)^2+(PORTEE-XR)^2))/(6*E*0.01*INERTIE*PORTEE)-1000*(-R*(x-XR)^3)/(6*E*0.01*INERTIE))</f>
        <v>0</v>
      </c>
    </row>
    <row r="12" customFormat="false" ht="12.75" hidden="false" customHeight="false" outlineLevel="0" collapsed="false">
      <c r="A12" s="87" t="n">
        <f aca="false">IF(A11&lt;PORTEE,A11+(PORTEE/100),"")</f>
        <v>0.08</v>
      </c>
      <c r="B12" s="95" t="n">
        <f aca="false">IF(x&lt;XR,R*(PORTEE-XR)/PORTEE,R*(PORTEE-XR)/PORTEE-R)</f>
        <v>638</v>
      </c>
      <c r="C12" s="96" t="n">
        <f aca="false">IF(x&lt;XR,-R*(PORTEE-XR)*x/PORTEE,-R*(PORTEE-XR)*x/PORTEE-R*(XR-x))</f>
        <v>-51.04</v>
      </c>
      <c r="D1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201558130841122</v>
      </c>
      <c r="E12" s="78" t="n">
        <f aca="false">IF(x&lt;XR,1000*(-R*(PORTEE-XR)*x*(x^2-(PORTEE)^2+(PORTEE-XR)^2))/(6*E*0.01*INERTIE*PORTEE),1000*(-R*(PORTEE-XR)*x*(x^2-(PORTEE)^2+(PORTEE-XR)^2))/(6*E*0.01*INERTIE*PORTEE)-1000*(-R*(x-XR)^3)/(6*E*0.01*INERTIE))</f>
        <v>0.0161292760124611</v>
      </c>
    </row>
    <row r="13" customFormat="false" ht="12.75" hidden="false" customHeight="false" outlineLevel="0" collapsed="false">
      <c r="A13" s="87" t="n">
        <f aca="false">IF(A12&lt;PORTEE,A12+(PORTEE/100),"")</f>
        <v>0.16</v>
      </c>
      <c r="B13" s="95" t="n">
        <f aca="false">IF(x&lt;XR,R*(PORTEE-XR)/PORTEE,R*(PORTEE-XR)/PORTEE-R)</f>
        <v>638</v>
      </c>
      <c r="C13" s="96" t="n">
        <f aca="false">IF(x&lt;XR,-R*(PORTEE-XR)*x/PORTEE,-R*(PORTEE-XR)*x/PORTEE-R*(XR-x))</f>
        <v>-102.08</v>
      </c>
      <c r="D1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201297943925234</v>
      </c>
      <c r="E13" s="78" t="n">
        <f aca="false">IF(x&lt;XR,1000*(-R*(PORTEE-XR)*x*(x^2-(PORTEE)^2+(PORTEE-XR)^2))/(6*E*0.01*INERTIE*PORTEE),1000*(-R*(PORTEE-XR)*x*(x^2-(PORTEE)^2+(PORTEE-XR)^2))/(6*E*0.01*INERTIE*PORTEE)-1000*(-R*(x-XR)^3)/(6*E*0.01*INERTIE))</f>
        <v>0.0322446753894081</v>
      </c>
    </row>
    <row r="14" customFormat="false" ht="12.75" hidden="false" customHeight="false" outlineLevel="0" collapsed="false">
      <c r="A14" s="87" t="n">
        <f aca="false">IF(A13&lt;PORTEE,A13+(PORTEE/100),"")</f>
        <v>0.24</v>
      </c>
      <c r="B14" s="95" t="n">
        <f aca="false">IF(x&lt;XR,R*(PORTEE-XR)/PORTEE,R*(PORTEE-XR)/PORTEE-R)</f>
        <v>638</v>
      </c>
      <c r="C14" s="96" t="n">
        <f aca="false">IF(x&lt;XR,-R*(PORTEE-XR)*x/PORTEE,-R*(PORTEE-XR)*x/PORTEE-R*(XR-x))</f>
        <v>-153.12</v>
      </c>
      <c r="D1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200864299065421</v>
      </c>
      <c r="E14" s="78" t="n">
        <f aca="false">IF(x&lt;XR,1000*(-R*(PORTEE-XR)*x*(x^2-(PORTEE)^2+(PORTEE-XR)^2))/(6*E*0.01*INERTIE*PORTEE),1000*(-R*(PORTEE-XR)*x*(x^2-(PORTEE)^2+(PORTEE-XR)^2))/(6*E*0.01*INERTIE*PORTEE)-1000*(-R*(x-XR)^3)/(6*E*0.01*INERTIE))</f>
        <v>0.0483323214953271</v>
      </c>
    </row>
    <row r="15" customFormat="false" ht="12.75" hidden="false" customHeight="false" outlineLevel="0" collapsed="false">
      <c r="A15" s="87" t="n">
        <f aca="false">IF(A14&lt;PORTEE,A14+(PORTEE/100),"")</f>
        <v>0.32</v>
      </c>
      <c r="B15" s="95" t="n">
        <f aca="false">IF(x&lt;XR,R*(PORTEE-XR)/PORTEE,R*(PORTEE-XR)/PORTEE-R)</f>
        <v>638</v>
      </c>
      <c r="C15" s="96" t="n">
        <f aca="false">IF(x&lt;XR,-R*(PORTEE-XR)*x/PORTEE,-R*(PORTEE-XR)*x/PORTEE-R*(XR-x))</f>
        <v>-204.16</v>
      </c>
      <c r="D1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200257196261682</v>
      </c>
      <c r="E15" s="78" t="n">
        <f aca="false">IF(x&lt;XR,1000*(-R*(PORTEE-XR)*x*(x^2-(PORTEE)^2+(PORTEE-XR)^2))/(6*E*0.01*INERTIE*PORTEE),1000*(-R*(PORTEE-XR)*x*(x^2-(PORTEE)^2+(PORTEE-XR)^2))/(6*E*0.01*INERTIE*PORTEE)-1000*(-R*(x-XR)^3)/(6*E*0.01*INERTIE))</f>
        <v>0.064378337694704</v>
      </c>
    </row>
    <row r="16" customFormat="false" ht="12.75" hidden="false" customHeight="false" outlineLevel="0" collapsed="false">
      <c r="A16" s="87" t="n">
        <f aca="false">IF(A15&lt;PORTEE,A15+(PORTEE/100),"")</f>
        <v>0.4</v>
      </c>
      <c r="B16" s="95" t="n">
        <f aca="false">IF(x&lt;XR,R*(PORTEE-XR)/PORTEE,R*(PORTEE-XR)/PORTEE-R)</f>
        <v>638</v>
      </c>
      <c r="C16" s="96" t="n">
        <f aca="false">IF(x&lt;XR,-R*(PORTEE-XR)*x/PORTEE,-R*(PORTEE-XR)*x/PORTEE-R*(XR-x))</f>
        <v>-255.2</v>
      </c>
      <c r="D1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9476635514019</v>
      </c>
      <c r="E16" s="78" t="n">
        <f aca="false">IF(x&lt;XR,1000*(-R*(PORTEE-XR)*x*(x^2-(PORTEE)^2+(PORTEE-XR)^2))/(6*E*0.01*INERTIE*PORTEE),1000*(-R*(PORTEE-XR)*x*(x^2-(PORTEE)^2+(PORTEE-XR)^2))/(6*E*0.01*INERTIE*PORTEE)-1000*(-R*(x-XR)^3)/(6*E*0.01*INERTIE))</f>
        <v>0.0803688473520249</v>
      </c>
    </row>
    <row r="17" customFormat="false" ht="12.75" hidden="false" customHeight="false" outlineLevel="0" collapsed="false">
      <c r="A17" s="87" t="n">
        <f aca="false">IF(A16&lt;PORTEE,A16+(PORTEE/100),"")</f>
        <v>0.48</v>
      </c>
      <c r="B17" s="95" t="n">
        <f aca="false">IF(x&lt;XR,R*(PORTEE-XR)/PORTEE,R*(PORTEE-XR)/PORTEE-R)</f>
        <v>638</v>
      </c>
      <c r="C17" s="96" t="n">
        <f aca="false">IF(x&lt;XR,-R*(PORTEE-XR)*x/PORTEE,-R*(PORTEE-XR)*x/PORTEE-R*(XR-x))</f>
        <v>-306.24</v>
      </c>
      <c r="D1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852261682243</v>
      </c>
      <c r="E17" s="78" t="n">
        <f aca="false">IF(x&lt;XR,1000*(-R*(PORTEE-XR)*x*(x^2-(PORTEE)^2+(PORTEE-XR)^2))/(6*E*0.01*INERTIE*PORTEE),1000*(-R*(PORTEE-XR)*x*(x^2-(PORTEE)^2+(PORTEE-XR)^2))/(6*E*0.01*INERTIE*PORTEE)-1000*(-R*(x-XR)^3)/(6*E*0.01*INERTIE))</f>
        <v>0.0962899738317757</v>
      </c>
    </row>
    <row r="18" customFormat="false" ht="12.75" hidden="false" customHeight="false" outlineLevel="0" collapsed="false">
      <c r="A18" s="87" t="n">
        <f aca="false">IF(A17&lt;PORTEE,A17+(PORTEE/100),"")</f>
        <v>0.56</v>
      </c>
      <c r="B18" s="95" t="n">
        <f aca="false">IF(x&lt;XR,R*(PORTEE-XR)/PORTEE,R*(PORTEE-XR)/PORTEE-R)</f>
        <v>638</v>
      </c>
      <c r="C18" s="96" t="n">
        <f aca="false">IF(x&lt;XR,-R*(PORTEE-XR)*x/PORTEE,-R*(PORTEE-XR)*x/PORTEE-R*(XR-x))</f>
        <v>-357.28</v>
      </c>
      <c r="D1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7395140186916</v>
      </c>
      <c r="E18" s="78" t="n">
        <f aca="false">IF(x&lt;XR,1000*(-R*(PORTEE-XR)*x*(x^2-(PORTEE)^2+(PORTEE-XR)^2))/(6*E*0.01*INERTIE*PORTEE),1000*(-R*(PORTEE-XR)*x*(x^2-(PORTEE)^2+(PORTEE-XR)^2))/(6*E*0.01*INERTIE*PORTEE)-1000*(-R*(x-XR)^3)/(6*E*0.01*INERTIE))</f>
        <v>0.112127840498442</v>
      </c>
    </row>
    <row r="19" customFormat="false" ht="12.75" hidden="false" customHeight="false" outlineLevel="0" collapsed="false">
      <c r="A19" s="87" t="n">
        <f aca="false">IF(A18&lt;PORTEE,A18+(PORTEE/100),"")</f>
        <v>0.64</v>
      </c>
      <c r="B19" s="95" t="n">
        <f aca="false">IF(x&lt;XR,R*(PORTEE-XR)/PORTEE,R*(PORTEE-XR)/PORTEE-R)</f>
        <v>638</v>
      </c>
      <c r="C19" s="96" t="n">
        <f aca="false">IF(x&lt;XR,-R*(PORTEE-XR)*x/PORTEE,-R*(PORTEE-XR)*x/PORTEE-R*(XR-x))</f>
        <v>-408.32</v>
      </c>
      <c r="D1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6094205607477</v>
      </c>
      <c r="E19" s="78" t="n">
        <f aca="false">IF(x&lt;XR,1000*(-R*(PORTEE-XR)*x*(x^2-(PORTEE)^2+(PORTEE-XR)^2))/(6*E*0.01*INERTIE*PORTEE),1000*(-R*(PORTEE-XR)*x*(x^2-(PORTEE)^2+(PORTEE-XR)^2))/(6*E*0.01*INERTIE*PORTEE)-1000*(-R*(x-XR)^3)/(6*E*0.01*INERTIE))</f>
        <v>0.127868570716511</v>
      </c>
    </row>
    <row r="20" customFormat="false" ht="12.75" hidden="false" customHeight="false" outlineLevel="0" collapsed="false">
      <c r="A20" s="87" t="n">
        <f aca="false">IF(A19&lt;PORTEE,A19+(PORTEE/100),"")</f>
        <v>0.72</v>
      </c>
      <c r="B20" s="95" t="n">
        <f aca="false">IF(x&lt;XR,R*(PORTEE-XR)/PORTEE,R*(PORTEE-XR)/PORTEE-R)</f>
        <v>638</v>
      </c>
      <c r="C20" s="96" t="n">
        <f aca="false">IF(x&lt;XR,-R*(PORTEE-XR)*x/PORTEE,-R*(PORTEE-XR)*x/PORTEE-R*(XR-x))</f>
        <v>-459.36</v>
      </c>
      <c r="D2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4619813084112</v>
      </c>
      <c r="E20" s="78" t="n">
        <f aca="false">IF(x&lt;XR,1000*(-R*(PORTEE-XR)*x*(x^2-(PORTEE)^2+(PORTEE-XR)^2))/(6*E*0.01*INERTIE*PORTEE),1000*(-R*(PORTEE-XR)*x*(x^2-(PORTEE)^2+(PORTEE-XR)^2))/(6*E*0.01*INERTIE*PORTEE)-1000*(-R*(x-XR)^3)/(6*E*0.01*INERTIE))</f>
        <v>0.143498287850467</v>
      </c>
    </row>
    <row r="21" customFormat="false" ht="12.75" hidden="false" customHeight="false" outlineLevel="0" collapsed="false">
      <c r="A21" s="87" t="n">
        <f aca="false">IF(A20&lt;PORTEE,A20+(PORTEE/100),"")</f>
        <v>0.8</v>
      </c>
      <c r="B21" s="95" t="n">
        <f aca="false">IF(x&lt;XR,R*(PORTEE-XR)/PORTEE,R*(PORTEE-XR)/PORTEE-R)</f>
        <v>638</v>
      </c>
      <c r="C21" s="96" t="n">
        <f aca="false">IF(x&lt;XR,-R*(PORTEE-XR)*x/PORTEE,-R*(PORTEE-XR)*x/PORTEE-R*(XR-x))</f>
        <v>-510.4</v>
      </c>
      <c r="D2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2971962616822</v>
      </c>
      <c r="E21" s="78" t="n">
        <f aca="false">IF(x&lt;XR,1000*(-R*(PORTEE-XR)*x*(x^2-(PORTEE)^2+(PORTEE-XR)^2))/(6*E*0.01*INERTIE*PORTEE),1000*(-R*(PORTEE-XR)*x*(x^2-(PORTEE)^2+(PORTEE-XR)^2))/(6*E*0.01*INERTIE*PORTEE)-1000*(-R*(x-XR)^3)/(6*E*0.01*INERTIE))</f>
        <v>0.159003115264798</v>
      </c>
    </row>
    <row r="22" customFormat="false" ht="12.75" hidden="false" customHeight="false" outlineLevel="0" collapsed="false">
      <c r="A22" s="87" t="n">
        <f aca="false">IF(A21&lt;PORTEE,A21+(PORTEE/100),"")</f>
        <v>0.88</v>
      </c>
      <c r="B22" s="95" t="n">
        <f aca="false">IF(x&lt;XR,R*(PORTEE-XR)/PORTEE,R*(PORTEE-XR)/PORTEE-R)</f>
        <v>638</v>
      </c>
      <c r="C22" s="96" t="n">
        <f aca="false">IF(x&lt;XR,-R*(PORTEE-XR)*x/PORTEE,-R*(PORTEE-XR)*x/PORTEE-R*(XR-x))</f>
        <v>-561.44</v>
      </c>
      <c r="D2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91150654205607</v>
      </c>
      <c r="E22" s="78" t="n">
        <f aca="false">IF(x&lt;XR,1000*(-R*(PORTEE-XR)*x*(x^2-(PORTEE)^2+(PORTEE-XR)^2))/(6*E*0.01*INERTIE*PORTEE),1000*(-R*(PORTEE-XR)*x*(x^2-(PORTEE)^2+(PORTEE-XR)^2))/(6*E*0.01*INERTIE*PORTEE)-1000*(-R*(x-XR)^3)/(6*E*0.01*INERTIE))</f>
        <v>0.174369176323988</v>
      </c>
    </row>
    <row r="23" customFormat="false" ht="12.75" hidden="false" customHeight="false" outlineLevel="0" collapsed="false">
      <c r="A23" s="87" t="n">
        <f aca="false">IF(A22&lt;PORTEE,A22+(PORTEE/100),"")</f>
        <v>0.96</v>
      </c>
      <c r="B23" s="95" t="n">
        <f aca="false">IF(x&lt;XR,R*(PORTEE-XR)/PORTEE,R*(PORTEE-XR)/PORTEE-R)</f>
        <v>638</v>
      </c>
      <c r="C23" s="96" t="n">
        <f aca="false">IF(x&lt;XR,-R*(PORTEE-XR)*x/PORTEE,-R*(PORTEE-XR)*x/PORTEE-R*(XR-x))</f>
        <v>-612.48</v>
      </c>
      <c r="D2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89155887850467</v>
      </c>
      <c r="E23" s="78" t="n">
        <f aca="false">IF(x&lt;XR,1000*(-R*(PORTEE-XR)*x*(x^2-(PORTEE)^2+(PORTEE-XR)^2))/(6*E*0.01*INERTIE*PORTEE),1000*(-R*(PORTEE-XR)*x*(x^2-(PORTEE)^2+(PORTEE-XR)^2))/(6*E*0.01*INERTIE*PORTEE)-1000*(-R*(x-XR)^3)/(6*E*0.01*INERTIE))</f>
        <v>0.189582594392523</v>
      </c>
    </row>
    <row r="24" customFormat="false" ht="12.75" hidden="false" customHeight="false" outlineLevel="0" collapsed="false">
      <c r="A24" s="87" t="n">
        <f aca="false">IF(A23&lt;PORTEE,A23+(PORTEE/100),"")</f>
        <v>1.04</v>
      </c>
      <c r="B24" s="95" t="n">
        <f aca="false">IF(x&lt;XR,R*(PORTEE-XR)/PORTEE,R*(PORTEE-XR)/PORTEE-R)</f>
        <v>638</v>
      </c>
      <c r="C24" s="96" t="n">
        <f aca="false">IF(x&lt;XR,-R*(PORTEE-XR)*x/PORTEE,-R*(PORTEE-XR)*x/PORTEE-R*(XR-x))</f>
        <v>-663.52</v>
      </c>
      <c r="D2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86987663551402</v>
      </c>
      <c r="E24" s="78" t="n">
        <f aca="false">IF(x&lt;XR,1000*(-R*(PORTEE-XR)*x*(x^2-(PORTEE)^2+(PORTEE-XR)^2))/(6*E*0.01*INERTIE*PORTEE),1000*(-R*(PORTEE-XR)*x*(x^2-(PORTEE)^2+(PORTEE-XR)^2))/(6*E*0.01*INERTIE*PORTEE)-1000*(-R*(x-XR)^3)/(6*E*0.01*INERTIE))</f>
        <v>0.204629492834891</v>
      </c>
    </row>
    <row r="25" customFormat="false" ht="12.75" hidden="false" customHeight="false" outlineLevel="0" collapsed="false">
      <c r="A25" s="87" t="n">
        <f aca="false">IF(A24&lt;PORTEE,A24+(PORTEE/100),"")</f>
        <v>1.12</v>
      </c>
      <c r="B25" s="95" t="n">
        <f aca="false">IF(x&lt;XR,R*(PORTEE-XR)/PORTEE,R*(PORTEE-XR)/PORTEE-R)</f>
        <v>638</v>
      </c>
      <c r="C25" s="96" t="n">
        <f aca="false">IF(x&lt;XR,-R*(PORTEE-XR)*x/PORTEE,-R*(PORTEE-XR)*x/PORTEE-R*(XR-x))</f>
        <v>-714.56</v>
      </c>
      <c r="D2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84645981308411</v>
      </c>
      <c r="E25" s="78" t="n">
        <f aca="false">IF(x&lt;XR,1000*(-R*(PORTEE-XR)*x*(x^2-(PORTEE)^2+(PORTEE-XR)^2))/(6*E*0.01*INERTIE*PORTEE),1000*(-R*(PORTEE-XR)*x*(x^2-(PORTEE)^2+(PORTEE-XR)^2))/(6*E*0.01*INERTIE*PORTEE)-1000*(-R*(x-XR)^3)/(6*E*0.01*INERTIE))</f>
        <v>0.219495995015576</v>
      </c>
    </row>
    <row r="26" customFormat="false" ht="12.75" hidden="false" customHeight="false" outlineLevel="0" collapsed="false">
      <c r="A26" s="87" t="n">
        <f aca="false">IF(A25&lt;PORTEE,A25+(PORTEE/100),"")</f>
        <v>1.2</v>
      </c>
      <c r="B26" s="95" t="n">
        <f aca="false">IF(x&lt;XR,R*(PORTEE-XR)/PORTEE,R*(PORTEE-XR)/PORTEE-R)</f>
        <v>638</v>
      </c>
      <c r="C26" s="96" t="n">
        <f aca="false">IF(x&lt;XR,-R*(PORTEE-XR)*x/PORTEE,-R*(PORTEE-XR)*x/PORTEE-R*(XR-x))</f>
        <v>-765.6</v>
      </c>
      <c r="D2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82130841121495</v>
      </c>
      <c r="E26" s="78" t="n">
        <f aca="false">IF(x&lt;XR,1000*(-R*(PORTEE-XR)*x*(x^2-(PORTEE)^2+(PORTEE-XR)^2))/(6*E*0.01*INERTIE*PORTEE),1000*(-R*(PORTEE-XR)*x*(x^2-(PORTEE)^2+(PORTEE-XR)^2))/(6*E*0.01*INERTIE*PORTEE)-1000*(-R*(x-XR)^3)/(6*E*0.01*INERTIE))</f>
        <v>0.234168224299065</v>
      </c>
    </row>
    <row r="27" customFormat="false" ht="12.75" hidden="false" customHeight="false" outlineLevel="0" collapsed="false">
      <c r="A27" s="87" t="n">
        <f aca="false">IF(A26&lt;PORTEE,A26+(PORTEE/100),"")</f>
        <v>1.28</v>
      </c>
      <c r="B27" s="95" t="n">
        <f aca="false">IF(x&lt;XR,R*(PORTEE-XR)/PORTEE,R*(PORTEE-XR)/PORTEE-R)</f>
        <v>638</v>
      </c>
      <c r="C27" s="96" t="n">
        <f aca="false">IF(x&lt;XR,-R*(PORTEE-XR)*x/PORTEE,-R*(PORTEE-XR)*x/PORTEE-R*(XR-x))</f>
        <v>-816.64</v>
      </c>
      <c r="D2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79442242990654</v>
      </c>
      <c r="E27" s="78" t="n">
        <f aca="false">IF(x&lt;XR,1000*(-R*(PORTEE-XR)*x*(x^2-(PORTEE)^2+(PORTEE-XR)^2))/(6*E*0.01*INERTIE*PORTEE),1000*(-R*(PORTEE-XR)*x*(x^2-(PORTEE)^2+(PORTEE-XR)^2))/(6*E*0.01*INERTIE*PORTEE)-1000*(-R*(x-XR)^3)/(6*E*0.01*INERTIE))</f>
        <v>0.248632304049844</v>
      </c>
    </row>
    <row r="28" customFormat="false" ht="12.75" hidden="false" customHeight="false" outlineLevel="0" collapsed="false">
      <c r="A28" s="87" t="n">
        <f aca="false">IF(A27&lt;PORTEE,A27+(PORTEE/100),"")</f>
        <v>1.36</v>
      </c>
      <c r="B28" s="95" t="n">
        <f aca="false">IF(x&lt;XR,R*(PORTEE-XR)/PORTEE,R*(PORTEE-XR)/PORTEE-R)</f>
        <v>638</v>
      </c>
      <c r="C28" s="96" t="n">
        <f aca="false">IF(x&lt;XR,-R*(PORTEE-XR)*x/PORTEE,-R*(PORTEE-XR)*x/PORTEE-R*(XR-x))</f>
        <v>-867.68</v>
      </c>
      <c r="D2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76580186915888</v>
      </c>
      <c r="E28" s="78" t="n">
        <f aca="false">IF(x&lt;XR,1000*(-R*(PORTEE-XR)*x*(x^2-(PORTEE)^2+(PORTEE-XR)^2))/(6*E*0.01*INERTIE*PORTEE),1000*(-R*(PORTEE-XR)*x*(x^2-(PORTEE)^2+(PORTEE-XR)^2))/(6*E*0.01*INERTIE*PORTEE)-1000*(-R*(x-XR)^3)/(6*E*0.01*INERTIE))</f>
        <v>0.262874357632399</v>
      </c>
    </row>
    <row r="29" customFormat="false" ht="12.75" hidden="false" customHeight="false" outlineLevel="0" collapsed="false">
      <c r="A29" s="87" t="n">
        <f aca="false">IF(A28&lt;PORTEE,A28+(PORTEE/100),"")</f>
        <v>1.44</v>
      </c>
      <c r="B29" s="95" t="n">
        <f aca="false">IF(x&lt;XR,R*(PORTEE-XR)/PORTEE,R*(PORTEE-XR)/PORTEE-R)</f>
        <v>638</v>
      </c>
      <c r="C29" s="96" t="n">
        <f aca="false">IF(x&lt;XR,-R*(PORTEE-XR)*x/PORTEE,-R*(PORTEE-XR)*x/PORTEE-R*(XR-x))</f>
        <v>-918.72</v>
      </c>
      <c r="D2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73544672897196</v>
      </c>
      <c r="E29" s="78" t="n">
        <f aca="false">IF(x&lt;XR,1000*(-R*(PORTEE-XR)*x*(x^2-(PORTEE)^2+(PORTEE-XR)^2))/(6*E*0.01*INERTIE*PORTEE),1000*(-R*(PORTEE-XR)*x*(x^2-(PORTEE)^2+(PORTEE-XR)^2))/(6*E*0.01*INERTIE*PORTEE)-1000*(-R*(x-XR)^3)/(6*E*0.01*INERTIE))</f>
        <v>0.276880508411215</v>
      </c>
    </row>
    <row r="30" customFormat="false" ht="12.75" hidden="false" customHeight="false" outlineLevel="0" collapsed="false">
      <c r="A30" s="87" t="n">
        <f aca="false">IF(A29&lt;PORTEE,A29+(PORTEE/100),"")</f>
        <v>1.52</v>
      </c>
      <c r="B30" s="95" t="n">
        <f aca="false">IF(x&lt;XR,R*(PORTEE-XR)/PORTEE,R*(PORTEE-XR)/PORTEE-R)</f>
        <v>638</v>
      </c>
      <c r="C30" s="96" t="n">
        <f aca="false">IF(x&lt;XR,-R*(PORTEE-XR)*x/PORTEE,-R*(PORTEE-XR)*x/PORTEE-R*(XR-x))</f>
        <v>-969.76</v>
      </c>
      <c r="D3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70335700934579</v>
      </c>
      <c r="E30" s="78" t="n">
        <f aca="false">IF(x&lt;XR,1000*(-R*(PORTEE-XR)*x*(x^2-(PORTEE)^2+(PORTEE-XR)^2))/(6*E*0.01*INERTIE*PORTEE),1000*(-R*(PORTEE-XR)*x*(x^2-(PORTEE)^2+(PORTEE-XR)^2))/(6*E*0.01*INERTIE*PORTEE)-1000*(-R*(x-XR)^3)/(6*E*0.01*INERTIE))</f>
        <v>0.290636879750779</v>
      </c>
    </row>
    <row r="31" customFormat="false" ht="12.75" hidden="false" customHeight="false" outlineLevel="0" collapsed="false">
      <c r="A31" s="87" t="n">
        <f aca="false">IF(A30&lt;PORTEE,A30+(PORTEE/100),"")</f>
        <v>1.6</v>
      </c>
      <c r="B31" s="95" t="n">
        <f aca="false">IF(x&lt;XR,R*(PORTEE-XR)/PORTEE,R*(PORTEE-XR)/PORTEE-R)</f>
        <v>638</v>
      </c>
      <c r="C31" s="96" t="n">
        <f aca="false">IF(x&lt;XR,-R*(PORTEE-XR)*x/PORTEE,-R*(PORTEE-XR)*x/PORTEE-R*(XR-x))</f>
        <v>-1020.8</v>
      </c>
      <c r="D3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66953271028037</v>
      </c>
      <c r="E31" s="78" t="n">
        <f aca="false">IF(x&lt;XR,1000*(-R*(PORTEE-XR)*x*(x^2-(PORTEE)^2+(PORTEE-XR)^2))/(6*E*0.01*INERTIE*PORTEE),1000*(-R*(PORTEE-XR)*x*(x^2-(PORTEE)^2+(PORTEE-XR)^2))/(6*E*0.01*INERTIE*PORTEE)-1000*(-R*(x-XR)^3)/(6*E*0.01*INERTIE))</f>
        <v>0.304129595015576</v>
      </c>
    </row>
    <row r="32" customFormat="false" ht="12.75" hidden="false" customHeight="false" outlineLevel="0" collapsed="false">
      <c r="A32" s="87" t="n">
        <f aca="false">IF(A31&lt;PORTEE,A31+(PORTEE/100),"")</f>
        <v>1.68</v>
      </c>
      <c r="B32" s="95" t="n">
        <f aca="false">IF(x&lt;XR,R*(PORTEE-XR)/PORTEE,R*(PORTEE-XR)/PORTEE-R)</f>
        <v>638</v>
      </c>
      <c r="C32" s="96" t="n">
        <f aca="false">IF(x&lt;XR,-R*(PORTEE-XR)*x/PORTEE,-R*(PORTEE-XR)*x/PORTEE-R*(XR-x))</f>
        <v>-1071.84</v>
      </c>
      <c r="D3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6339738317757</v>
      </c>
      <c r="E32" s="78" t="n">
        <f aca="false">IF(x&lt;XR,1000*(-R*(PORTEE-XR)*x*(x^2-(PORTEE)^2+(PORTEE-XR)^2))/(6*E*0.01*INERTIE*PORTEE),1000*(-R*(PORTEE-XR)*x*(x^2-(PORTEE)^2+(PORTEE-XR)^2))/(6*E*0.01*INERTIE*PORTEE)-1000*(-R*(x-XR)^3)/(6*E*0.01*INERTIE))</f>
        <v>0.317344777570094</v>
      </c>
    </row>
    <row r="33" customFormat="false" ht="12.75" hidden="false" customHeight="false" outlineLevel="0" collapsed="false">
      <c r="A33" s="87" t="n">
        <f aca="false">IF(A32&lt;PORTEE,A32+(PORTEE/100),"")</f>
        <v>1.76</v>
      </c>
      <c r="B33" s="95" t="n">
        <f aca="false">IF(x&lt;XR,R*(PORTEE-XR)/PORTEE,R*(PORTEE-XR)/PORTEE-R)</f>
        <v>638</v>
      </c>
      <c r="C33" s="96" t="n">
        <f aca="false">IF(x&lt;XR,-R*(PORTEE-XR)*x/PORTEE,-R*(PORTEE-XR)*x/PORTEE-R*(XR-x))</f>
        <v>-1122.88</v>
      </c>
      <c r="D3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59668037383178</v>
      </c>
      <c r="E33" s="78" t="n">
        <f aca="false">IF(x&lt;XR,1000*(-R*(PORTEE-XR)*x*(x^2-(PORTEE)^2+(PORTEE-XR)^2))/(6*E*0.01*INERTIE*PORTEE),1000*(-R*(PORTEE-XR)*x*(x^2-(PORTEE)^2+(PORTEE-XR)^2))/(6*E*0.01*INERTIE*PORTEE)-1000*(-R*(x-XR)^3)/(6*E*0.01*INERTIE))</f>
        <v>0.330268550778816</v>
      </c>
    </row>
    <row r="34" customFormat="false" ht="12.75" hidden="false" customHeight="false" outlineLevel="0" collapsed="false">
      <c r="A34" s="87" t="n">
        <f aca="false">IF(A33&lt;PORTEE,A33+(PORTEE/100),"")</f>
        <v>1.84</v>
      </c>
      <c r="B34" s="95" t="n">
        <f aca="false">IF(x&lt;XR,R*(PORTEE-XR)/PORTEE,R*(PORTEE-XR)/PORTEE-R)</f>
        <v>638</v>
      </c>
      <c r="C34" s="96" t="n">
        <f aca="false">IF(x&lt;XR,-R*(PORTEE-XR)*x/PORTEE,-R*(PORTEE-XR)*x/PORTEE-R*(XR-x))</f>
        <v>-1173.92</v>
      </c>
      <c r="D3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5576523364486</v>
      </c>
      <c r="E34" s="78" t="n">
        <f aca="false">IF(x&lt;XR,1000*(-R*(PORTEE-XR)*x*(x^2-(PORTEE)^2+(PORTEE-XR)^2))/(6*E*0.01*INERTIE*PORTEE),1000*(-R*(PORTEE-XR)*x*(x^2-(PORTEE)^2+(PORTEE-XR)^2))/(6*E*0.01*INERTIE*PORTEE)-1000*(-R*(x-XR)^3)/(6*E*0.01*INERTIE))</f>
        <v>0.342887038006231</v>
      </c>
    </row>
    <row r="35" customFormat="false" ht="12.75" hidden="false" customHeight="false" outlineLevel="0" collapsed="false">
      <c r="A35" s="87" t="n">
        <f aca="false">IF(A34&lt;PORTEE,A34+(PORTEE/100),"")</f>
        <v>1.92</v>
      </c>
      <c r="B35" s="95" t="n">
        <f aca="false">IF(x&lt;XR,R*(PORTEE-XR)/PORTEE,R*(PORTEE-XR)/PORTEE-R)</f>
        <v>638</v>
      </c>
      <c r="C35" s="96" t="n">
        <f aca="false">IF(x&lt;XR,-R*(PORTEE-XR)*x/PORTEE,-R*(PORTEE-XR)*x/PORTEE-R*(XR-x))</f>
        <v>-1224.96</v>
      </c>
      <c r="D3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51688971962617</v>
      </c>
      <c r="E35" s="78" t="n">
        <f aca="false">IF(x&lt;XR,1000*(-R*(PORTEE-XR)*x*(x^2-(PORTEE)^2+(PORTEE-XR)^2))/(6*E*0.01*INERTIE*PORTEE),1000*(-R*(PORTEE-XR)*x*(x^2-(PORTEE)^2+(PORTEE-XR)^2))/(6*E*0.01*INERTIE*PORTEE)-1000*(-R*(x-XR)^3)/(6*E*0.01*INERTIE))</f>
        <v>0.355186362616823</v>
      </c>
    </row>
    <row r="36" customFormat="false" ht="12.75" hidden="false" customHeight="false" outlineLevel="0" collapsed="false">
      <c r="A36" s="87" t="n">
        <f aca="false">IF(A35&lt;PORTEE,A35+(PORTEE/100),"")</f>
        <v>2</v>
      </c>
      <c r="B36" s="95" t="n">
        <f aca="false">IF(x&lt;XR,R*(PORTEE-XR)/PORTEE,R*(PORTEE-XR)/PORTEE-R)</f>
        <v>638</v>
      </c>
      <c r="C36" s="96" t="n">
        <f aca="false">IF(x&lt;XR,-R*(PORTEE-XR)*x/PORTEE,-R*(PORTEE-XR)*x/PORTEE-R*(XR-x))</f>
        <v>-1276</v>
      </c>
      <c r="D3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47439252336449</v>
      </c>
      <c r="E36" s="78" t="n">
        <f aca="false">IF(x&lt;XR,1000*(-R*(PORTEE-XR)*x*(x^2-(PORTEE)^2+(PORTEE-XR)^2))/(6*E*0.01*INERTIE*PORTEE),1000*(-R*(PORTEE-XR)*x*(x^2-(PORTEE)^2+(PORTEE-XR)^2))/(6*E*0.01*INERTIE*PORTEE)-1000*(-R*(x-XR)^3)/(6*E*0.01*INERTIE))</f>
        <v>0.367152647975078</v>
      </c>
    </row>
    <row r="37" customFormat="false" ht="12.75" hidden="false" customHeight="false" outlineLevel="0" collapsed="false">
      <c r="A37" s="87" t="n">
        <f aca="false">IF(A36&lt;PORTEE,A36+(PORTEE/100),"")</f>
        <v>2.08</v>
      </c>
      <c r="B37" s="95" t="n">
        <f aca="false">IF(x&lt;XR,R*(PORTEE-XR)/PORTEE,R*(PORTEE-XR)/PORTEE-R)</f>
        <v>638</v>
      </c>
      <c r="C37" s="96" t="n">
        <f aca="false">IF(x&lt;XR,-R*(PORTEE-XR)*x/PORTEE,-R*(PORTEE-XR)*x/PORTEE-R*(XR-x))</f>
        <v>-1327.04</v>
      </c>
      <c r="D3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43016074766355</v>
      </c>
      <c r="E37" s="78" t="n">
        <f aca="false">IF(x&lt;XR,1000*(-R*(PORTEE-XR)*x*(x^2-(PORTEE)^2+(PORTEE-XR)^2))/(6*E*0.01*INERTIE*PORTEE),1000*(-R*(PORTEE-XR)*x*(x^2-(PORTEE)^2+(PORTEE-XR)^2))/(6*E*0.01*INERTIE*PORTEE)-1000*(-R*(x-XR)^3)/(6*E*0.01*INERTIE))</f>
        <v>0.378772017445483</v>
      </c>
    </row>
    <row r="38" customFormat="false" ht="12.75" hidden="false" customHeight="false" outlineLevel="0" collapsed="false">
      <c r="A38" s="87" t="n">
        <f aca="false">IF(A37&lt;PORTEE,A37+(PORTEE/100),"")</f>
        <v>2.16</v>
      </c>
      <c r="B38" s="95" t="n">
        <f aca="false">IF(x&lt;XR,R*(PORTEE-XR)/PORTEE,R*(PORTEE-XR)/PORTEE-R)</f>
        <v>638</v>
      </c>
      <c r="C38" s="96" t="n">
        <f aca="false">IF(x&lt;XR,-R*(PORTEE-XR)*x/PORTEE,-R*(PORTEE-XR)*x/PORTEE-R*(XR-x))</f>
        <v>-1378.08</v>
      </c>
      <c r="D3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38419439252336</v>
      </c>
      <c r="E38" s="78" t="n">
        <f aca="false">IF(x&lt;XR,1000*(-R*(PORTEE-XR)*x*(x^2-(PORTEE)^2+(PORTEE-XR)^2))/(6*E*0.01*INERTIE*PORTEE),1000*(-R*(PORTEE-XR)*x*(x^2-(PORTEE)^2+(PORTEE-XR)^2))/(6*E*0.01*INERTIE*PORTEE)-1000*(-R*(x-XR)^3)/(6*E*0.01*INERTIE))</f>
        <v>0.390030594392523</v>
      </c>
    </row>
    <row r="39" customFormat="false" ht="12.75" hidden="false" customHeight="false" outlineLevel="0" collapsed="false">
      <c r="A39" s="87" t="n">
        <f aca="false">IF(A38&lt;PORTEE,A38+(PORTEE/100),"")</f>
        <v>2.24</v>
      </c>
      <c r="B39" s="95" t="n">
        <f aca="false">IF(x&lt;XR,R*(PORTEE-XR)/PORTEE,R*(PORTEE-XR)/PORTEE-R)</f>
        <v>638</v>
      </c>
      <c r="C39" s="96" t="n">
        <f aca="false">IF(x&lt;XR,-R*(PORTEE-XR)*x/PORTEE,-R*(PORTEE-XR)*x/PORTEE-R*(XR-x))</f>
        <v>-1429.12</v>
      </c>
      <c r="D3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33649345794393</v>
      </c>
      <c r="E39" s="78" t="n">
        <f aca="false">IF(x&lt;XR,1000*(-R*(PORTEE-XR)*x*(x^2-(PORTEE)^2+(PORTEE-XR)^2))/(6*E*0.01*INERTIE*PORTEE),1000*(-R*(PORTEE-XR)*x*(x^2-(PORTEE)^2+(PORTEE-XR)^2))/(6*E*0.01*INERTIE*PORTEE)-1000*(-R*(x-XR)^3)/(6*E*0.01*INERTIE))</f>
        <v>0.400914502180686</v>
      </c>
    </row>
    <row r="40" customFormat="false" ht="12.75" hidden="false" customHeight="false" outlineLevel="0" collapsed="false">
      <c r="A40" s="87" t="n">
        <f aca="false">IF(A39&lt;PORTEE,A39+(PORTEE/100),"")</f>
        <v>2.32</v>
      </c>
      <c r="B40" s="95" t="n">
        <f aca="false">IF(x&lt;XR,R*(PORTEE-XR)/PORTEE,R*(PORTEE-XR)/PORTEE-R)</f>
        <v>638</v>
      </c>
      <c r="C40" s="96" t="n">
        <f aca="false">IF(x&lt;XR,-R*(PORTEE-XR)*x/PORTEE,-R*(PORTEE-XR)*x/PORTEE-R*(XR-x))</f>
        <v>-1480.16</v>
      </c>
      <c r="D4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28705794392523</v>
      </c>
      <c r="E40" s="78" t="n">
        <f aca="false">IF(x&lt;XR,1000*(-R*(PORTEE-XR)*x*(x^2-(PORTEE)^2+(PORTEE-XR)^2))/(6*E*0.01*INERTIE*PORTEE),1000*(-R*(PORTEE-XR)*x*(x^2-(PORTEE)^2+(PORTEE-XR)^2))/(6*E*0.01*INERTIE*PORTEE)-1000*(-R*(x-XR)^3)/(6*E*0.01*INERTIE))</f>
        <v>0.411409864174455</v>
      </c>
    </row>
    <row r="41" customFormat="false" ht="12.75" hidden="false" customHeight="false" outlineLevel="0" collapsed="false">
      <c r="A41" s="87" t="n">
        <f aca="false">IF(A40&lt;PORTEE,A40+(PORTEE/100),"")</f>
        <v>2.4</v>
      </c>
      <c r="B41" s="95" t="n">
        <f aca="false">IF(x&lt;XR,R*(PORTEE-XR)/PORTEE,R*(PORTEE-XR)/PORTEE-R)</f>
        <v>638</v>
      </c>
      <c r="C41" s="96" t="n">
        <f aca="false">IF(x&lt;XR,-R*(PORTEE-XR)*x/PORTEE,-R*(PORTEE-XR)*x/PORTEE-R*(XR-x))</f>
        <v>-1531.2</v>
      </c>
      <c r="D4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23588785046729</v>
      </c>
      <c r="E41" s="78" t="n">
        <f aca="false">IF(x&lt;XR,1000*(-R*(PORTEE-XR)*x*(x^2-(PORTEE)^2+(PORTEE-XR)^2))/(6*E*0.01*INERTIE*PORTEE),1000*(-R*(PORTEE-XR)*x*(x^2-(PORTEE)^2+(PORTEE-XR)^2))/(6*E*0.01*INERTIE*PORTEE)-1000*(-R*(x-XR)^3)/(6*E*0.01*INERTIE))</f>
        <v>0.421502803738318</v>
      </c>
    </row>
    <row r="42" customFormat="false" ht="12.75" hidden="false" customHeight="false" outlineLevel="0" collapsed="false">
      <c r="A42" s="87" t="n">
        <f aca="false">IF(A41&lt;PORTEE,A41+(PORTEE/100),"")</f>
        <v>2.48</v>
      </c>
      <c r="B42" s="95" t="n">
        <f aca="false">IF(x&lt;XR,R*(PORTEE-XR)/PORTEE,R*(PORTEE-XR)/PORTEE-R)</f>
        <v>638</v>
      </c>
      <c r="C42" s="96" t="n">
        <f aca="false">IF(x&lt;XR,-R*(PORTEE-XR)*x/PORTEE,-R*(PORTEE-XR)*x/PORTEE-R*(XR-x))</f>
        <v>-1582.24</v>
      </c>
      <c r="D4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18298317757009</v>
      </c>
      <c r="E42" s="78" t="n">
        <f aca="false">IF(x&lt;XR,1000*(-R*(PORTEE-XR)*x*(x^2-(PORTEE)^2+(PORTEE-XR)^2))/(6*E*0.01*INERTIE*PORTEE),1000*(-R*(PORTEE-XR)*x*(x^2-(PORTEE)^2+(PORTEE-XR)^2))/(6*E*0.01*INERTIE*PORTEE)-1000*(-R*(x-XR)^3)/(6*E*0.01*INERTIE))</f>
        <v>0.43117944423676</v>
      </c>
    </row>
    <row r="43" customFormat="false" ht="12.75" hidden="false" customHeight="false" outlineLevel="0" collapsed="false">
      <c r="A43" s="87" t="n">
        <f aca="false">IF(A42&lt;PORTEE,A42+(PORTEE/100),"")</f>
        <v>2.56</v>
      </c>
      <c r="B43" s="95" t="n">
        <f aca="false">IF(x&lt;XR,R*(PORTEE-XR)/PORTEE,R*(PORTEE-XR)/PORTEE-R)</f>
        <v>638</v>
      </c>
      <c r="C43" s="96" t="n">
        <f aca="false">IF(x&lt;XR,-R*(PORTEE-XR)*x/PORTEE,-R*(PORTEE-XR)*x/PORTEE-R*(XR-x))</f>
        <v>-1633.28</v>
      </c>
      <c r="D4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12834392523364</v>
      </c>
      <c r="E43" s="78" t="n">
        <f aca="false">IF(x&lt;XR,1000*(-R*(PORTEE-XR)*x*(x^2-(PORTEE)^2+(PORTEE-XR)^2))/(6*E*0.01*INERTIE*PORTEE),1000*(-R*(PORTEE-XR)*x*(x^2-(PORTEE)^2+(PORTEE-XR)^2))/(6*E*0.01*INERTIE*PORTEE)-1000*(-R*(x-XR)^3)/(6*E*0.01*INERTIE))</f>
        <v>0.440425909034268</v>
      </c>
    </row>
    <row r="44" customFormat="false" ht="12.75" hidden="false" customHeight="false" outlineLevel="0" collapsed="false">
      <c r="A44" s="87" t="n">
        <f aca="false">IF(A43&lt;PORTEE,A43+(PORTEE/100),"")</f>
        <v>2.64</v>
      </c>
      <c r="B44" s="95" t="n">
        <f aca="false">IF(x&lt;XR,R*(PORTEE-XR)/PORTEE,R*(PORTEE-XR)/PORTEE-R)</f>
        <v>638</v>
      </c>
      <c r="C44" s="96" t="n">
        <f aca="false">IF(x&lt;XR,-R*(PORTEE-XR)*x/PORTEE,-R*(PORTEE-XR)*x/PORTEE-R*(XR-x))</f>
        <v>-1684.32</v>
      </c>
      <c r="D4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07197009345794</v>
      </c>
      <c r="E44" s="78" t="n">
        <f aca="false">IF(x&lt;XR,1000*(-R*(PORTEE-XR)*x*(x^2-(PORTEE)^2+(PORTEE-XR)^2))/(6*E*0.01*INERTIE*PORTEE),1000*(-R*(PORTEE-XR)*x*(x^2-(PORTEE)^2+(PORTEE-XR)^2))/(6*E*0.01*INERTIE*PORTEE)-1000*(-R*(x-XR)^3)/(6*E*0.01*INERTIE))</f>
        <v>0.449228321495327</v>
      </c>
    </row>
    <row r="45" customFormat="false" ht="12.75" hidden="false" customHeight="false" outlineLevel="0" collapsed="false">
      <c r="A45" s="87" t="n">
        <f aca="false">IF(A44&lt;PORTEE,A44+(PORTEE/100),"")</f>
        <v>2.72</v>
      </c>
      <c r="B45" s="95" t="n">
        <f aca="false">IF(x&lt;XR,R*(PORTEE-XR)/PORTEE,R*(PORTEE-XR)/PORTEE-R)</f>
        <v>638</v>
      </c>
      <c r="C45" s="96" t="n">
        <f aca="false">IF(x&lt;XR,-R*(PORTEE-XR)*x/PORTEE,-R*(PORTEE-XR)*x/PORTEE-R*(XR-x))</f>
        <v>-1735.36</v>
      </c>
      <c r="D4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0.000101386168224299</v>
      </c>
      <c r="E45" s="78" t="n">
        <f aca="false">IF(x&lt;XR,1000*(-R*(PORTEE-XR)*x*(x^2-(PORTEE)^2+(PORTEE-XR)^2))/(6*E*0.01*INERTIE*PORTEE),1000*(-R*(PORTEE-XR)*x*(x^2-(PORTEE)^2+(PORTEE-XR)^2))/(6*E*0.01*INERTIE*PORTEE)-1000*(-R*(x-XR)^3)/(6*E*0.01*INERTIE))</f>
        <v>0.457572804984424</v>
      </c>
    </row>
    <row r="46" customFormat="false" ht="12.75" hidden="false" customHeight="false" outlineLevel="0" collapsed="false">
      <c r="A46" s="87" t="n">
        <f aca="false">IF(A45&lt;PORTEE,A45+(PORTEE/100),"")</f>
        <v>2.8</v>
      </c>
      <c r="B46" s="95" t="n">
        <f aca="false">IF(x&lt;XR,R*(PORTEE-XR)/PORTEE,R*(PORTEE-XR)/PORTEE-R)</f>
        <v>638</v>
      </c>
      <c r="C46" s="96" t="n">
        <f aca="false">IF(x&lt;XR,-R*(PORTEE-XR)*x/PORTEE,-R*(PORTEE-XR)*x/PORTEE-R*(XR-x))</f>
        <v>-1786.4</v>
      </c>
      <c r="D4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9.54018691588784E-005</v>
      </c>
      <c r="E46" s="78" t="n">
        <f aca="false">IF(x&lt;XR,1000*(-R*(PORTEE-XR)*x*(x^2-(PORTEE)^2+(PORTEE-XR)^2))/(6*E*0.01*INERTIE*PORTEE),1000*(-R*(PORTEE-XR)*x*(x^2-(PORTEE)^2+(PORTEE-XR)^2))/(6*E*0.01*INERTIE*PORTEE)-1000*(-R*(x-XR)^3)/(6*E*0.01*INERTIE))</f>
        <v>0.465445482866044</v>
      </c>
    </row>
    <row r="47" customFormat="false" ht="12.75" hidden="false" customHeight="false" outlineLevel="0" collapsed="false">
      <c r="A47" s="87" t="n">
        <f aca="false">IF(A46&lt;PORTEE,A46+(PORTEE/100),"")</f>
        <v>2.88</v>
      </c>
      <c r="B47" s="95" t="n">
        <f aca="false">IF(x&lt;XR,R*(PORTEE-XR)/PORTEE,R*(PORTEE-XR)/PORTEE-R)</f>
        <v>638</v>
      </c>
      <c r="C47" s="96" t="n">
        <f aca="false">IF(x&lt;XR,-R*(PORTEE-XR)*x/PORTEE,-R*(PORTEE-XR)*x/PORTEE-R*(XR-x))</f>
        <v>-1837.44</v>
      </c>
      <c r="D4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8.92441121495326E-005</v>
      </c>
      <c r="E47" s="78" t="n">
        <f aca="false">IF(x&lt;XR,1000*(-R*(PORTEE-XR)*x*(x^2-(PORTEE)^2+(PORTEE-XR)^2))/(6*E*0.01*INERTIE*PORTEE),1000*(-R*(PORTEE-XR)*x*(x^2-(PORTEE)^2+(PORTEE-XR)^2))/(6*E*0.01*INERTIE*PORTEE)-1000*(-R*(x-XR)^3)/(6*E*0.01*INERTIE))</f>
        <v>0.472832478504673</v>
      </c>
    </row>
    <row r="48" customFormat="false" ht="12.75" hidden="false" customHeight="false" outlineLevel="0" collapsed="false">
      <c r="A48" s="87" t="n">
        <f aca="false">IF(A47&lt;PORTEE,A47+(PORTEE/100),"")</f>
        <v>2.96</v>
      </c>
      <c r="B48" s="95" t="n">
        <f aca="false">IF(x&lt;XR,R*(PORTEE-XR)/PORTEE,R*(PORTEE-XR)/PORTEE-R)</f>
        <v>638</v>
      </c>
      <c r="C48" s="96" t="n">
        <f aca="false">IF(x&lt;XR,-R*(PORTEE-XR)*x/PORTEE,-R*(PORTEE-XR)*x/PORTEE-R*(XR-x))</f>
        <v>-1888.48</v>
      </c>
      <c r="D4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8.29128971962616E-005</v>
      </c>
      <c r="E48" s="78" t="n">
        <f aca="false">IF(x&lt;XR,1000*(-R*(PORTEE-XR)*x*(x^2-(PORTEE)^2+(PORTEE-XR)^2))/(6*E*0.01*INERTIE*PORTEE),1000*(-R*(PORTEE-XR)*x*(x^2-(PORTEE)^2+(PORTEE-XR)^2))/(6*E*0.01*INERTIE*PORTEE)-1000*(-R*(x-XR)^3)/(6*E*0.01*INERTIE))</f>
        <v>0.479719915264798</v>
      </c>
    </row>
    <row r="49" customFormat="false" ht="12.75" hidden="false" customHeight="false" outlineLevel="0" collapsed="false">
      <c r="A49" s="87" t="n">
        <f aca="false">IF(A48&lt;PORTEE,A48+(PORTEE/100),"")</f>
        <v>3.04</v>
      </c>
      <c r="B49" s="95" t="n">
        <f aca="false">IF(x&lt;XR,R*(PORTEE-XR)/PORTEE,R*(PORTEE-XR)/PORTEE-R)</f>
        <v>638</v>
      </c>
      <c r="C49" s="96" t="n">
        <f aca="false">IF(x&lt;XR,-R*(PORTEE-XR)*x/PORTEE,-R*(PORTEE-XR)*x/PORTEE-R*(XR-x))</f>
        <v>-1939.52</v>
      </c>
      <c r="D4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7.64082242990653E-005</v>
      </c>
      <c r="E49" s="78" t="n">
        <f aca="false">IF(x&lt;XR,1000*(-R*(PORTEE-XR)*x*(x^2-(PORTEE)^2+(PORTEE-XR)^2))/(6*E*0.01*INERTIE*PORTEE),1000*(-R*(PORTEE-XR)*x*(x^2-(PORTEE)^2+(PORTEE-XR)^2))/(6*E*0.01*INERTIE*PORTEE)-1000*(-R*(x-XR)^3)/(6*E*0.01*INERTIE))</f>
        <v>0.486093916510904</v>
      </c>
    </row>
    <row r="50" customFormat="false" ht="12.75" hidden="false" customHeight="false" outlineLevel="0" collapsed="false">
      <c r="A50" s="87" t="n">
        <f aca="false">IF(A49&lt;PORTEE,A49+(PORTEE/100),"")</f>
        <v>3.12</v>
      </c>
      <c r="B50" s="95" t="n">
        <f aca="false">IF(x&lt;XR,R*(PORTEE-XR)/PORTEE,R*(PORTEE-XR)/PORTEE-R)</f>
        <v>638</v>
      </c>
      <c r="C50" s="96" t="n">
        <f aca="false">IF(x&lt;XR,-R*(PORTEE-XR)*x/PORTEE,-R*(PORTEE-XR)*x/PORTEE-R*(XR-x))</f>
        <v>-1990.56</v>
      </c>
      <c r="D5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6.97300934579438E-005</v>
      </c>
      <c r="E50" s="78" t="n">
        <f aca="false">IF(x&lt;XR,1000*(-R*(PORTEE-XR)*x*(x^2-(PORTEE)^2+(PORTEE-XR)^2))/(6*E*0.01*INERTIE*PORTEE),1000*(-R*(PORTEE-XR)*x*(x^2-(PORTEE)^2+(PORTEE-XR)^2))/(6*E*0.01*INERTIE*PORTEE)-1000*(-R*(x-XR)^3)/(6*E*0.01*INERTIE))</f>
        <v>0.491940605607477</v>
      </c>
    </row>
    <row r="51" customFormat="false" ht="12.75" hidden="false" customHeight="false" outlineLevel="0" collapsed="false">
      <c r="A51" s="87" t="n">
        <f aca="false">IF(A50&lt;PORTEE,A50+(PORTEE/100),"")</f>
        <v>3.2</v>
      </c>
      <c r="B51" s="95" t="n">
        <f aca="false">IF(x&lt;XR,R*(PORTEE-XR)/PORTEE,R*(PORTEE-XR)/PORTEE-R)</f>
        <v>638</v>
      </c>
      <c r="C51" s="96" t="n">
        <f aca="false">IF(x&lt;XR,-R*(PORTEE-XR)*x/PORTEE,-R*(PORTEE-XR)*x/PORTEE-R*(XR-x))</f>
        <v>-2041.6</v>
      </c>
      <c r="D5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6.28785046728971E-005</v>
      </c>
      <c r="E51" s="78" t="n">
        <f aca="false">IF(x&lt;XR,1000*(-R*(PORTEE-XR)*x*(x^2-(PORTEE)^2+(PORTEE-XR)^2))/(6*E*0.01*INERTIE*PORTEE),1000*(-R*(PORTEE-XR)*x*(x^2-(PORTEE)^2+(PORTEE-XR)^2))/(6*E*0.01*INERTIE*PORTEE)-1000*(-R*(x-XR)^3)/(6*E*0.01*INERTIE))</f>
        <v>0.497246105919003</v>
      </c>
    </row>
    <row r="52" customFormat="false" ht="12.75" hidden="false" customHeight="false" outlineLevel="0" collapsed="false">
      <c r="A52" s="87" t="n">
        <f aca="false">IF(A51&lt;PORTEE,A51+(PORTEE/100),"")</f>
        <v>3.28</v>
      </c>
      <c r="B52" s="95" t="n">
        <f aca="false">IF(x&lt;XR,R*(PORTEE-XR)/PORTEE,R*(PORTEE-XR)/PORTEE-R)</f>
        <v>638</v>
      </c>
      <c r="C52" s="96" t="n">
        <f aca="false">IF(x&lt;XR,-R*(PORTEE-XR)*x/PORTEE,-R*(PORTEE-XR)*x/PORTEE-R*(XR-x))</f>
        <v>-2092.64</v>
      </c>
      <c r="D5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5.58534579439251E-005</v>
      </c>
      <c r="E52" s="78" t="n">
        <f aca="false">IF(x&lt;XR,1000*(-R*(PORTEE-XR)*x*(x^2-(PORTEE)^2+(PORTEE-XR)^2))/(6*E*0.01*INERTIE*PORTEE),1000*(-R*(PORTEE-XR)*x*(x^2-(PORTEE)^2+(PORTEE-XR)^2))/(6*E*0.01*INERTIE*PORTEE)-1000*(-R*(x-XR)^3)/(6*E*0.01*INERTIE))</f>
        <v>0.501996540809969</v>
      </c>
    </row>
    <row r="53" customFormat="false" ht="12.75" hidden="false" customHeight="false" outlineLevel="0" collapsed="false">
      <c r="A53" s="87" t="n">
        <f aca="false">IF(A52&lt;PORTEE,A52+(PORTEE/100),"")</f>
        <v>3.36</v>
      </c>
      <c r="B53" s="95" t="n">
        <f aca="false">IF(x&lt;XR,R*(PORTEE-XR)/PORTEE,R*(PORTEE-XR)/PORTEE-R)</f>
        <v>638</v>
      </c>
      <c r="C53" s="96" t="n">
        <f aca="false">IF(x&lt;XR,-R*(PORTEE-XR)*x/PORTEE,-R*(PORTEE-XR)*x/PORTEE-R*(XR-x))</f>
        <v>-2143.68</v>
      </c>
      <c r="D5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4.86549532710279E-005</v>
      </c>
      <c r="E53" s="78" t="n">
        <f aca="false">IF(x&lt;XR,1000*(-R*(PORTEE-XR)*x*(x^2-(PORTEE)^2+(PORTEE-XR)^2))/(6*E*0.01*INERTIE*PORTEE),1000*(-R*(PORTEE-XR)*x*(x^2-(PORTEE)^2+(PORTEE-XR)^2))/(6*E*0.01*INERTIE*PORTEE)-1000*(-R*(x-XR)^3)/(6*E*0.01*INERTIE))</f>
        <v>0.50617803364486</v>
      </c>
    </row>
    <row r="54" customFormat="false" ht="12.75" hidden="false" customHeight="false" outlineLevel="0" collapsed="false">
      <c r="A54" s="87" t="n">
        <f aca="false">IF(A53&lt;PORTEE,A53+(PORTEE/100),"")</f>
        <v>3.44</v>
      </c>
      <c r="B54" s="95" t="n">
        <f aca="false">IF(x&lt;XR,R*(PORTEE-XR)/PORTEE,R*(PORTEE-XR)/PORTEE-R)</f>
        <v>638</v>
      </c>
      <c r="C54" s="96" t="n">
        <f aca="false">IF(x&lt;XR,-R*(PORTEE-XR)*x/PORTEE,-R*(PORTEE-XR)*x/PORTEE-R*(XR-x))</f>
        <v>-2194.72</v>
      </c>
      <c r="D5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4.12829906542054E-005</v>
      </c>
      <c r="E54" s="78" t="n">
        <f aca="false">IF(x&lt;XR,1000*(-R*(PORTEE-XR)*x*(x^2-(PORTEE)^2+(PORTEE-XR)^2))/(6*E*0.01*INERTIE*PORTEE),1000*(-R*(PORTEE-XR)*x*(x^2-(PORTEE)^2+(PORTEE-XR)^2))/(6*E*0.01*INERTIE*PORTEE)-1000*(-R*(x-XR)^3)/(6*E*0.01*INERTIE))</f>
        <v>0.509776707788162</v>
      </c>
    </row>
    <row r="55" customFormat="false" ht="12.75" hidden="false" customHeight="false" outlineLevel="0" collapsed="false">
      <c r="A55" s="87" t="n">
        <f aca="false">IF(A54&lt;PORTEE,A54+(PORTEE/100),"")</f>
        <v>3.52</v>
      </c>
      <c r="B55" s="95" t="n">
        <f aca="false">IF(x&lt;XR,R*(PORTEE-XR)/PORTEE,R*(PORTEE-XR)/PORTEE-R)</f>
        <v>638</v>
      </c>
      <c r="C55" s="96" t="n">
        <f aca="false">IF(x&lt;XR,-R*(PORTEE-XR)*x/PORTEE,-R*(PORTEE-XR)*x/PORTEE-R*(XR-x))</f>
        <v>-2245.76</v>
      </c>
      <c r="D5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3.37375700934578E-005</v>
      </c>
      <c r="E55" s="78" t="n">
        <f aca="false">IF(x&lt;XR,1000*(-R*(PORTEE-XR)*x*(x^2-(PORTEE)^2+(PORTEE-XR)^2))/(6*E*0.01*INERTIE*PORTEE),1000*(-R*(PORTEE-XR)*x*(x^2-(PORTEE)^2+(PORTEE-XR)^2))/(6*E*0.01*INERTIE*PORTEE)-1000*(-R*(x-XR)^3)/(6*E*0.01*INERTIE))</f>
        <v>0.512778686604361</v>
      </c>
    </row>
    <row r="56" customFormat="false" ht="12.75" hidden="false" customHeight="false" outlineLevel="0" collapsed="false">
      <c r="A56" s="87" t="n">
        <f aca="false">IF(A55&lt;PORTEE,A55+(PORTEE/100),"")</f>
        <v>3.6</v>
      </c>
      <c r="B56" s="95" t="n">
        <f aca="false">IF(x&lt;XR,R*(PORTEE-XR)/PORTEE,R*(PORTEE-XR)/PORTEE-R)</f>
        <v>-522</v>
      </c>
      <c r="C56" s="96" t="n">
        <f aca="false">IF(x&lt;XR,-R*(PORTEE-XR)*x/PORTEE,-R*(PORTEE-XR)*x/PORTEE-R*(XR-x))</f>
        <v>-2296.8</v>
      </c>
      <c r="D5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2.60186915887849E-005</v>
      </c>
      <c r="E56" s="78" t="n">
        <f aca="false">IF(x&lt;XR,1000*(-R*(PORTEE-XR)*x*(x^2-(PORTEE)^2+(PORTEE-XR)^2))/(6*E*0.01*INERTIE*PORTEE),1000*(-R*(PORTEE-XR)*x*(x^2-(PORTEE)^2+(PORTEE-XR)^2))/(6*E*0.01*INERTIE*PORTEE)-1000*(-R*(x-XR)^3)/(6*E*0.01*INERTIE))</f>
        <v>0.515170093457944</v>
      </c>
    </row>
    <row r="57" customFormat="false" ht="12.75" hidden="false" customHeight="false" outlineLevel="0" collapsed="false">
      <c r="A57" s="87" t="n">
        <f aca="false">IF(A56&lt;PORTEE,A56+(PORTEE/100),"")</f>
        <v>3.68</v>
      </c>
      <c r="B57" s="95" t="n">
        <f aca="false">IF(x&lt;XR,R*(PORTEE-XR)/PORTEE,R*(PORTEE-XR)/PORTEE-R)</f>
        <v>-522</v>
      </c>
      <c r="C57" s="96" t="n">
        <f aca="false">IF(x&lt;XR,-R*(PORTEE-XR)*x/PORTEE,-R*(PORTEE-XR)*x/PORTEE-R*(XR-x))</f>
        <v>-2255.04</v>
      </c>
      <c r="D5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1.82840441801188E-005</v>
      </c>
      <c r="E57" s="78" t="n">
        <f aca="false">IF(x&lt;XR,1000*(-R*(PORTEE-XR)*x*(x^2-(PORTEE)^2+(PORTEE-XR)^2))/(6*E*0.01*INERTIE*PORTEE),1000*(-R*(PORTEE-XR)*x*(x^2-(PORTEE)^2+(PORTEE-XR)^2))/(6*E*0.01*INERTIE*PORTEE)-1000*(-R*(x-XR)^3)/(6*E*0.01*INERTIE))</f>
        <v>0.516941256754461</v>
      </c>
    </row>
    <row r="58" customFormat="false" ht="12.75" hidden="false" customHeight="false" outlineLevel="0" collapsed="false">
      <c r="A58" s="87" t="n">
        <f aca="false">IF(A57&lt;PORTEE,A57+(PORTEE/100),"")</f>
        <v>3.76</v>
      </c>
      <c r="B58" s="95" t="n">
        <f aca="false">IF(x&lt;XR,R*(PORTEE-XR)/PORTEE,R*(PORTEE-XR)/PORTEE-R)</f>
        <v>-522</v>
      </c>
      <c r="C58" s="96" t="n">
        <f aca="false">IF(x&lt;XR,-R*(PORTEE-XR)*x/PORTEE,-R*(PORTEE-XR)*x/PORTEE-R*(XR-x))</f>
        <v>-2213.28</v>
      </c>
      <c r="D5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1.06913169073915E-005</v>
      </c>
      <c r="E58" s="78" t="n">
        <f aca="false">IF(x&lt;XR,1000*(-R*(PORTEE-XR)*x*(x^2-(PORTEE)^2+(PORTEE-XR)^2))/(6*E*0.01*INERTIE*PORTEE),1000*(-R*(PORTEE-XR)*x*(x^2-(PORTEE)^2+(PORTEE-XR)^2))/(6*E*0.01*INERTIE*PORTEE)-1000*(-R*(x-XR)^3)/(6*E*0.01*INERTIE))</f>
        <v>0.518099325063721</v>
      </c>
    </row>
    <row r="59" customFormat="false" ht="12.75" hidden="false" customHeight="false" outlineLevel="0" collapsed="false">
      <c r="A59" s="87" t="n">
        <f aca="false">IF(A58&lt;PORTEE,A58+(PORTEE/100),"")</f>
        <v>3.84</v>
      </c>
      <c r="B59" s="95" t="n">
        <f aca="false">IF(x&lt;XR,R*(PORTEE-XR)/PORTEE,R*(PORTEE-XR)/PORTEE-R)</f>
        <v>-522</v>
      </c>
      <c r="C59" s="96" t="n">
        <f aca="false">IF(x&lt;XR,-R*(PORTEE-XR)*x/PORTEE,-R*(PORTEE-XR)*x/PORTEE-R*(XR-x))</f>
        <v>-2171.52</v>
      </c>
      <c r="D5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3.24050977060302E-006</v>
      </c>
      <c r="E59" s="78" t="n">
        <f aca="false">IF(x&lt;XR,1000*(-R*(PORTEE-XR)*x*(x^2-(PORTEE)^2+(PORTEE-XR)^2))/(6*E*0.01*INERTIE*PORTEE),1000*(-R*(PORTEE-XR)*x*(x^2-(PORTEE)^2+(PORTEE-XR)^2))/(6*E*0.01*INERTIE*PORTEE)-1000*(-R*(x-XR)^3)/(6*E*0.01*INERTIE))</f>
        <v>0.518655651996602</v>
      </c>
    </row>
    <row r="60" customFormat="false" ht="12.75" hidden="false" customHeight="false" outlineLevel="0" collapsed="false">
      <c r="A60" s="87" t="n">
        <f aca="false">IF(A59&lt;PORTEE,A59+(PORTEE/100),"")</f>
        <v>3.92</v>
      </c>
      <c r="B60" s="95" t="n">
        <f aca="false">IF(x&lt;XR,R*(PORTEE-XR)/PORTEE,R*(PORTEE-XR)/PORTEE-R)</f>
        <v>-522</v>
      </c>
      <c r="C60" s="96" t="n">
        <f aca="false">IF(x&lt;XR,-R*(PORTEE-XR)*x/PORTEE,-R*(PORTEE-XR)*x/PORTEE-R*(XR-x))</f>
        <v>-2129.76</v>
      </c>
      <c r="D6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4.06837723024663E-006</v>
      </c>
      <c r="E60" s="78" t="n">
        <f aca="false">IF(x&lt;XR,1000*(-R*(PORTEE-XR)*x*(x^2-(PORTEE)^2+(PORTEE-XR)^2))/(6*E*0.01*INERTIE*PORTEE),1000*(-R*(PORTEE-XR)*x*(x^2-(PORTEE)^2+(PORTEE-XR)^2))/(6*E*0.01*INERTIE*PORTEE)-1000*(-R*(x-XR)^3)/(6*E*0.01*INERTIE))</f>
        <v>0.518621591163976</v>
      </c>
    </row>
    <row r="61" customFormat="false" ht="12.75" hidden="false" customHeight="false" outlineLevel="0" collapsed="false">
      <c r="A61" s="87" t="n">
        <f aca="false">IF(A60&lt;PORTEE,A60+(PORTEE/100),"")</f>
        <v>4</v>
      </c>
      <c r="B61" s="95" t="n">
        <f aca="false">IF(x&lt;XR,R*(PORTEE-XR)/PORTEE,R*(PORTEE-XR)/PORTEE-R)</f>
        <v>-522</v>
      </c>
      <c r="C61" s="96" t="n">
        <f aca="false">IF(x&lt;XR,-R*(PORTEE-XR)*x/PORTEE,-R*(PORTEE-XR)*x/PORTEE-R*(XR-x))</f>
        <v>-2088</v>
      </c>
      <c r="D6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1.12353440951574E-005</v>
      </c>
      <c r="E61" s="78" t="n">
        <f aca="false">IF(x&lt;XR,1000*(-R*(PORTEE-XR)*x*(x^2-(PORTEE)^2+(PORTEE-XR)^2))/(6*E*0.01*INERTIE*PORTEE),1000*(-R*(PORTEE-XR)*x*(x^2-(PORTEE)^2+(PORTEE-XR)^2))/(6*E*0.01*INERTIE*PORTEE)-1000*(-R*(x-XR)^3)/(6*E*0.01*INERTIE))</f>
        <v>0.51800849617672</v>
      </c>
    </row>
    <row r="62" customFormat="false" ht="12.75" hidden="false" customHeight="false" outlineLevel="0" collapsed="false">
      <c r="A62" s="87" t="n">
        <f aca="false">IF(A61&lt;PORTEE,A61+(PORTEE/100),"")</f>
        <v>4.08</v>
      </c>
      <c r="B62" s="95" t="n">
        <f aca="false">IF(x&lt;XR,R*(PORTEE-XR)/PORTEE,R*(PORTEE-XR)/PORTEE-R)</f>
        <v>-522</v>
      </c>
      <c r="C62" s="96" t="n">
        <f aca="false">IF(x&lt;XR,-R*(PORTEE-XR)*x/PORTEE,-R*(PORTEE-XR)*x/PORTEE-R*(XR-x))</f>
        <v>-2046.24</v>
      </c>
      <c r="D6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1.82603908241293E-005</v>
      </c>
      <c r="E62" s="78" t="n">
        <f aca="false">IF(x&lt;XR,1000*(-R*(PORTEE-XR)*x*(x^2-(PORTEE)^2+(PORTEE-XR)^2))/(6*E*0.01*INERTIE*PORTEE),1000*(-R*(PORTEE-XR)*x*(x^2-(PORTEE)^2+(PORTEE-XR)^2))/(6*E*0.01*INERTIE*PORTEE)-1000*(-R*(x-XR)^3)/(6*E*0.01*INERTIE))</f>
        <v>0.516827720645709</v>
      </c>
    </row>
    <row r="63" customFormat="false" ht="12.75" hidden="false" customHeight="false" outlineLevel="0" collapsed="false">
      <c r="A63" s="87" t="n">
        <f aca="false">IF(A62&lt;PORTEE,A62+(PORTEE/100),"")</f>
        <v>4.16</v>
      </c>
      <c r="B63" s="95" t="n">
        <f aca="false">IF(x&lt;XR,R*(PORTEE-XR)/PORTEE,R*(PORTEE-XR)/PORTEE-R)</f>
        <v>-522</v>
      </c>
      <c r="C63" s="96" t="n">
        <f aca="false">IF(x&lt;XR,-R*(PORTEE-XR)*x/PORTEE,-R*(PORTEE-XR)*x/PORTEE-R*(XR-x))</f>
        <v>-2004.48</v>
      </c>
      <c r="D6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2.51435174171624E-005</v>
      </c>
      <c r="E63" s="78" t="n">
        <f aca="false">IF(x&lt;XR,1000*(-R*(PORTEE-XR)*x*(x^2-(PORTEE)^2+(PORTEE-XR)^2))/(6*E*0.01*INERTIE*PORTEE),1000*(-R*(PORTEE-XR)*x*(x^2-(PORTEE)^2+(PORTEE-XR)^2))/(6*E*0.01*INERTIE*PORTEE)-1000*(-R*(x-XR)^3)/(6*E*0.01*INERTIE))</f>
        <v>0.515090618181818</v>
      </c>
    </row>
    <row r="64" customFormat="false" ht="12.75" hidden="false" customHeight="false" outlineLevel="0" collapsed="false">
      <c r="A64" s="87" t="n">
        <f aca="false">IF(A63&lt;PORTEE,A63+(PORTEE/100),"")</f>
        <v>4.24</v>
      </c>
      <c r="B64" s="95" t="n">
        <f aca="false">IF(x&lt;XR,R*(PORTEE-XR)/PORTEE,R*(PORTEE-XR)/PORTEE-R)</f>
        <v>-522</v>
      </c>
      <c r="C64" s="96" t="n">
        <f aca="false">IF(x&lt;XR,-R*(PORTEE-XR)*x/PORTEE,-R*(PORTEE-XR)*x/PORTEE-R*(XR-x))</f>
        <v>-1962.72</v>
      </c>
      <c r="D6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3.18847238742567E-005</v>
      </c>
      <c r="E64" s="78" t="n">
        <f aca="false">IF(x&lt;XR,1000*(-R*(PORTEE-XR)*x*(x^2-(PORTEE)^2+(PORTEE-XR)^2))/(6*E*0.01*INERTIE*PORTEE),1000*(-R*(PORTEE-XR)*x*(x^2-(PORTEE)^2+(PORTEE-XR)^2))/(6*E*0.01*INERTIE*PORTEE)-1000*(-R*(x-XR)^3)/(6*E*0.01*INERTIE))</f>
        <v>0.512808542395922</v>
      </c>
    </row>
    <row r="65" customFormat="false" ht="12.75" hidden="false" customHeight="false" outlineLevel="0" collapsed="false">
      <c r="A65" s="87" t="n">
        <f aca="false">IF(A64&lt;PORTEE,A64+(PORTEE/100),"")</f>
        <v>4.32</v>
      </c>
      <c r="B65" s="95" t="n">
        <f aca="false">IF(x&lt;XR,R*(PORTEE-XR)/PORTEE,R*(PORTEE-XR)/PORTEE-R)</f>
        <v>-522</v>
      </c>
      <c r="C65" s="96" t="n">
        <f aca="false">IF(x&lt;XR,-R*(PORTEE-XR)*x/PORTEE,-R*(PORTEE-XR)*x/PORTEE-R*(XR-x))</f>
        <v>-1920.96</v>
      </c>
      <c r="D6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3.84840101954122E-005</v>
      </c>
      <c r="E65" s="78" t="n">
        <f aca="false">IF(x&lt;XR,1000*(-R*(PORTEE-XR)*x*(x^2-(PORTEE)^2+(PORTEE-XR)^2))/(6*E*0.01*INERTIE*PORTEE),1000*(-R*(PORTEE-XR)*x*(x^2-(PORTEE)^2+(PORTEE-XR)^2))/(6*E*0.01*INERTIE*PORTEE)-1000*(-R*(x-XR)^3)/(6*E*0.01*INERTIE))</f>
        <v>0.509992846898895</v>
      </c>
    </row>
    <row r="66" customFormat="false" ht="12.75" hidden="false" customHeight="false" outlineLevel="0" collapsed="false">
      <c r="A66" s="87" t="n">
        <f aca="false">IF(A65&lt;PORTEE,A65+(PORTEE/100),"")</f>
        <v>4.4</v>
      </c>
      <c r="B66" s="95" t="n">
        <f aca="false">IF(x&lt;XR,R*(PORTEE-XR)/PORTEE,R*(PORTEE-XR)/PORTEE-R)</f>
        <v>-522</v>
      </c>
      <c r="C66" s="96" t="n">
        <f aca="false">IF(x&lt;XR,-R*(PORTEE-XR)*x/PORTEE,-R*(PORTEE-XR)*x/PORTEE-R*(XR-x))</f>
        <v>-1879.2</v>
      </c>
      <c r="D6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4.49413763806288E-005</v>
      </c>
      <c r="E66" s="78" t="n">
        <f aca="false">IF(x&lt;XR,1000*(-R*(PORTEE-XR)*x*(x^2-(PORTEE)^2+(PORTEE-XR)^2))/(6*E*0.01*INERTIE*PORTEE),1000*(-R*(PORTEE-XR)*x*(x^2-(PORTEE)^2+(PORTEE-XR)^2))/(6*E*0.01*INERTIE*PORTEE)-1000*(-R*(x-XR)^3)/(6*E*0.01*INERTIE))</f>
        <v>0.506654885301614</v>
      </c>
    </row>
    <row r="67" customFormat="false" ht="12.75" hidden="false" customHeight="false" outlineLevel="0" collapsed="false">
      <c r="A67" s="87" t="n">
        <f aca="false">IF(A66&lt;PORTEE,A66+(PORTEE/100),"")</f>
        <v>4.48</v>
      </c>
      <c r="B67" s="95" t="n">
        <f aca="false">IF(x&lt;XR,R*(PORTEE-XR)/PORTEE,R*(PORTEE-XR)/PORTEE-R)</f>
        <v>-522</v>
      </c>
      <c r="C67" s="96" t="n">
        <f aca="false">IF(x&lt;XR,-R*(PORTEE-XR)*x/PORTEE,-R*(PORTEE-XR)*x/PORTEE-R*(XR-x))</f>
        <v>-1837.44</v>
      </c>
      <c r="D6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5.12568224299067E-005</v>
      </c>
      <c r="E67" s="78" t="n">
        <f aca="false">IF(x&lt;XR,1000*(-R*(PORTEE-XR)*x*(x^2-(PORTEE)^2+(PORTEE-XR)^2))/(6*E*0.01*INERTIE*PORTEE),1000*(-R*(PORTEE-XR)*x*(x^2-(PORTEE)^2+(PORTEE-XR)^2))/(6*E*0.01*INERTIE*PORTEE)-1000*(-R*(x-XR)^3)/(6*E*0.01*INERTIE))</f>
        <v>0.502806011214953</v>
      </c>
    </row>
    <row r="68" customFormat="false" ht="12.75" hidden="false" customHeight="false" outlineLevel="0" collapsed="false">
      <c r="A68" s="87" t="n">
        <f aca="false">IF(A67&lt;PORTEE,A67+(PORTEE/100),"")</f>
        <v>4.56</v>
      </c>
      <c r="B68" s="95" t="n">
        <f aca="false">IF(x&lt;XR,R*(PORTEE-XR)/PORTEE,R*(PORTEE-XR)/PORTEE-R)</f>
        <v>-522</v>
      </c>
      <c r="C68" s="96" t="n">
        <f aca="false">IF(x&lt;XR,-R*(PORTEE-XR)*x/PORTEE,-R*(PORTEE-XR)*x/PORTEE-R*(XR-x))</f>
        <v>-1795.68</v>
      </c>
      <c r="D6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5.74303483432456E-005</v>
      </c>
      <c r="E68" s="78" t="n">
        <f aca="false">IF(x&lt;XR,1000*(-R*(PORTEE-XR)*x*(x^2-(PORTEE)^2+(PORTEE-XR)^2))/(6*E*0.01*INERTIE*PORTEE),1000*(-R*(PORTEE-XR)*x*(x^2-(PORTEE)^2+(PORTEE-XR)^2))/(6*E*0.01*INERTIE*PORTEE)-1000*(-R*(x-XR)^3)/(6*E*0.01*INERTIE))</f>
        <v>0.498457578249788</v>
      </c>
    </row>
    <row r="69" customFormat="false" ht="12.75" hidden="false" customHeight="false" outlineLevel="0" collapsed="false">
      <c r="A69" s="87" t="n">
        <f aca="false">IF(A68&lt;PORTEE,A68+(PORTEE/100),"")</f>
        <v>4.64</v>
      </c>
      <c r="B69" s="95" t="n">
        <f aca="false">IF(x&lt;XR,R*(PORTEE-XR)/PORTEE,R*(PORTEE-XR)/PORTEE-R)</f>
        <v>-522</v>
      </c>
      <c r="C69" s="96" t="n">
        <f aca="false">IF(x&lt;XR,-R*(PORTEE-XR)*x/PORTEE,-R*(PORTEE-XR)*x/PORTEE-R*(XR-x))</f>
        <v>-1753.92</v>
      </c>
      <c r="D6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6.34619541206459E-005</v>
      </c>
      <c r="E69" s="78" t="n">
        <f aca="false">IF(x&lt;XR,1000*(-R*(PORTEE-XR)*x*(x^2-(PORTEE)^2+(PORTEE-XR)^2))/(6*E*0.01*INERTIE*PORTEE),1000*(-R*(PORTEE-XR)*x*(x^2-(PORTEE)^2+(PORTEE-XR)^2))/(6*E*0.01*INERTIE*PORTEE)-1000*(-R*(x-XR)^3)/(6*E*0.01*INERTIE))</f>
        <v>0.493620940016992</v>
      </c>
    </row>
    <row r="70" customFormat="false" ht="12.75" hidden="false" customHeight="false" outlineLevel="0" collapsed="false">
      <c r="A70" s="87" t="n">
        <f aca="false">IF(A69&lt;PORTEE,A69+(PORTEE/100),"")</f>
        <v>4.72</v>
      </c>
      <c r="B70" s="95" t="n">
        <f aca="false">IF(x&lt;XR,R*(PORTEE-XR)/PORTEE,R*(PORTEE-XR)/PORTEE-R)</f>
        <v>-522</v>
      </c>
      <c r="C70" s="96" t="n">
        <f aca="false">IF(x&lt;XR,-R*(PORTEE-XR)*x/PORTEE,-R*(PORTEE-XR)*x/PORTEE-R*(XR-x))</f>
        <v>-1712.16</v>
      </c>
      <c r="D7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6.93516397621072E-005</v>
      </c>
      <c r="E70" s="78" t="n">
        <f aca="false">IF(x&lt;XR,1000*(-R*(PORTEE-XR)*x*(x^2-(PORTEE)^2+(PORTEE-XR)^2))/(6*E*0.01*INERTIE*PORTEE),1000*(-R*(PORTEE-XR)*x*(x^2-(PORTEE)^2+(PORTEE-XR)^2))/(6*E*0.01*INERTIE*PORTEE)-1000*(-R*(x-XR)^3)/(6*E*0.01*INERTIE))</f>
        <v>0.488307450127443</v>
      </c>
    </row>
    <row r="71" customFormat="false" ht="12.75" hidden="false" customHeight="false" outlineLevel="0" collapsed="false">
      <c r="A71" s="87" t="n">
        <f aca="false">IF(A70&lt;PORTEE,A70+(PORTEE/100),"")</f>
        <v>4.8</v>
      </c>
      <c r="B71" s="95" t="n">
        <f aca="false">IF(x&lt;XR,R*(PORTEE-XR)/PORTEE,R*(PORTEE-XR)/PORTEE-R)</f>
        <v>-522</v>
      </c>
      <c r="C71" s="96" t="n">
        <f aca="false">IF(x&lt;XR,-R*(PORTEE-XR)*x/PORTEE,-R*(PORTEE-XR)*x/PORTEE-R*(XR-x))</f>
        <v>-1670.4</v>
      </c>
      <c r="D7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7.50994052676298E-005</v>
      </c>
      <c r="E71" s="78" t="n">
        <f aca="false">IF(x&lt;XR,1000*(-R*(PORTEE-XR)*x*(x^2-(PORTEE)^2+(PORTEE-XR)^2))/(6*E*0.01*INERTIE*PORTEE),1000*(-R*(PORTEE-XR)*x*(x^2-(PORTEE)^2+(PORTEE-XR)^2))/(6*E*0.01*INERTIE*PORTEE)-1000*(-R*(x-XR)^3)/(6*E*0.01*INERTIE))</f>
        <v>0.482528462192013</v>
      </c>
    </row>
    <row r="72" customFormat="false" ht="12.75" hidden="false" customHeight="false" outlineLevel="0" collapsed="false">
      <c r="A72" s="87" t="n">
        <f aca="false">IF(A71&lt;PORTEE,A71+(PORTEE/100),"")</f>
        <v>4.88</v>
      </c>
      <c r="B72" s="95" t="n">
        <f aca="false">IF(x&lt;XR,R*(PORTEE-XR)/PORTEE,R*(PORTEE-XR)/PORTEE-R)</f>
        <v>-522</v>
      </c>
      <c r="C72" s="96" t="n">
        <f aca="false">IF(x&lt;XR,-R*(PORTEE-XR)*x/PORTEE,-R*(PORTEE-XR)*x/PORTEE-R*(XR-x))</f>
        <v>-1628.64</v>
      </c>
      <c r="D7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8.07052506372134E-005</v>
      </c>
      <c r="E72" s="78" t="n">
        <f aca="false">IF(x&lt;XR,1000*(-R*(PORTEE-XR)*x*(x^2-(PORTEE)^2+(PORTEE-XR)^2))/(6*E*0.01*INERTIE*PORTEE),1000*(-R*(PORTEE-XR)*x*(x^2-(PORTEE)^2+(PORTEE-XR)^2))/(6*E*0.01*INERTIE*PORTEE)-1000*(-R*(x-XR)^3)/(6*E*0.01*INERTIE))</f>
        <v>0.47629532982158</v>
      </c>
    </row>
    <row r="73" customFormat="false" ht="12.75" hidden="false" customHeight="false" outlineLevel="0" collapsed="false">
      <c r="A73" s="87" t="n">
        <f aca="false">IF(A72&lt;PORTEE,A72+(PORTEE/100),"")</f>
        <v>4.96</v>
      </c>
      <c r="B73" s="95" t="n">
        <f aca="false">IF(x&lt;XR,R*(PORTEE-XR)/PORTEE,R*(PORTEE-XR)/PORTEE-R)</f>
        <v>-522</v>
      </c>
      <c r="C73" s="96" t="n">
        <f aca="false">IF(x&lt;XR,-R*(PORTEE-XR)*x/PORTEE,-R*(PORTEE-XR)*x/PORTEE-R*(XR-x))</f>
        <v>-1586.88</v>
      </c>
      <c r="D7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8.61691758708583E-005</v>
      </c>
      <c r="E73" s="78" t="n">
        <f aca="false">IF(x&lt;XR,1000*(-R*(PORTEE-XR)*x*(x^2-(PORTEE)^2+(PORTEE-XR)^2))/(6*E*0.01*INERTIE*PORTEE),1000*(-R*(PORTEE-XR)*x*(x^2-(PORTEE)^2+(PORTEE-XR)^2))/(6*E*0.01*INERTIE*PORTEE)-1000*(-R*(x-XR)^3)/(6*E*0.01*INERTIE))</f>
        <v>0.469619406627018</v>
      </c>
    </row>
    <row r="74" customFormat="false" ht="12.75" hidden="false" customHeight="false" outlineLevel="0" collapsed="false">
      <c r="A74" s="87" t="n">
        <f aca="false">IF(A73&lt;PORTEE,A73+(PORTEE/100),"")</f>
        <v>5.04</v>
      </c>
      <c r="B74" s="95" t="n">
        <f aca="false">IF(x&lt;XR,R*(PORTEE-XR)/PORTEE,R*(PORTEE-XR)/PORTEE-R)</f>
        <v>-522</v>
      </c>
      <c r="C74" s="96" t="n">
        <f aca="false">IF(x&lt;XR,-R*(PORTEE-XR)*x/PORTEE,-R*(PORTEE-XR)*x/PORTEE-R*(XR-x))</f>
        <v>-1545.12</v>
      </c>
      <c r="D7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9.14911809685643E-005</v>
      </c>
      <c r="E74" s="78" t="n">
        <f aca="false">IF(x&lt;XR,1000*(-R*(PORTEE-XR)*x*(x^2-(PORTEE)^2+(PORTEE-XR)^2))/(6*E*0.01*INERTIE*PORTEE),1000*(-R*(PORTEE-XR)*x*(x^2-(PORTEE)^2+(PORTEE-XR)^2))/(6*E*0.01*INERTIE*PORTEE)-1000*(-R*(x-XR)^3)/(6*E*0.01*INERTIE))</f>
        <v>0.462512046219201</v>
      </c>
    </row>
    <row r="75" customFormat="false" ht="12.75" hidden="false" customHeight="false" outlineLevel="0" collapsed="false">
      <c r="A75" s="87" t="n">
        <f aca="false">IF(A74&lt;PORTEE,A74+(PORTEE/100),"")</f>
        <v>5.12</v>
      </c>
      <c r="B75" s="95" t="n">
        <f aca="false">IF(x&lt;XR,R*(PORTEE-XR)/PORTEE,R*(PORTEE-XR)/PORTEE-R)</f>
        <v>-522</v>
      </c>
      <c r="C75" s="96" t="n">
        <f aca="false">IF(x&lt;XR,-R*(PORTEE-XR)*x/PORTEE,-R*(PORTEE-XR)*x/PORTEE-R*(XR-x))</f>
        <v>-1503.36</v>
      </c>
      <c r="D7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9.66712659303315E-005</v>
      </c>
      <c r="E75" s="78" t="n">
        <f aca="false">IF(x&lt;XR,1000*(-R*(PORTEE-XR)*x*(x^2-(PORTEE)^2+(PORTEE-XR)^2))/(6*E*0.01*INERTIE*PORTEE),1000*(-R*(PORTEE-XR)*x*(x^2-(PORTEE)^2+(PORTEE-XR)^2))/(6*E*0.01*INERTIE*PORTEE)-1000*(-R*(x-XR)^3)/(6*E*0.01*INERTIE))</f>
        <v>0.454984602209006</v>
      </c>
    </row>
    <row r="76" customFormat="false" ht="12.75" hidden="false" customHeight="false" outlineLevel="0" collapsed="false">
      <c r="A76" s="87" t="n">
        <f aca="false">IF(A75&lt;PORTEE,A75+(PORTEE/100),"")</f>
        <v>5.2</v>
      </c>
      <c r="B76" s="95" t="n">
        <f aca="false">IF(x&lt;XR,R*(PORTEE-XR)/PORTEE,R*(PORTEE-XR)/PORTEE-R)</f>
        <v>-522</v>
      </c>
      <c r="C76" s="96" t="n">
        <f aca="false">IF(x&lt;XR,-R*(PORTEE-XR)*x/PORTEE,-R*(PORTEE-XR)*x/PORTEE-R*(XR-x))</f>
        <v>-1461.6</v>
      </c>
      <c r="D7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0170943075616</v>
      </c>
      <c r="E76" s="78" t="n">
        <f aca="false">IF(x&lt;XR,1000*(-R*(PORTEE-XR)*x*(x^2-(PORTEE)^2+(PORTEE-XR)^2))/(6*E*0.01*INERTIE*PORTEE),1000*(-R*(PORTEE-XR)*x*(x^2-(PORTEE)^2+(PORTEE-XR)^2))/(6*E*0.01*INERTIE*PORTEE)-1000*(-R*(x-XR)^3)/(6*E*0.01*INERTIE))</f>
        <v>0.447048428207306</v>
      </c>
    </row>
    <row r="77" customFormat="false" ht="12.75" hidden="false" customHeight="false" outlineLevel="0" collapsed="false">
      <c r="A77" s="87" t="n">
        <f aca="false">IF(A76&lt;PORTEE,A76+(PORTEE/100),"")</f>
        <v>5.28</v>
      </c>
      <c r="B77" s="95" t="n">
        <f aca="false">IF(x&lt;XR,R*(PORTEE-XR)/PORTEE,R*(PORTEE-XR)/PORTEE-R)</f>
        <v>-522</v>
      </c>
      <c r="C77" s="96" t="n">
        <f aca="false">IF(x&lt;XR,-R*(PORTEE-XR)*x/PORTEE,-R*(PORTEE-XR)*x/PORTEE-R*(XR-x))</f>
        <v>-1419.84</v>
      </c>
      <c r="D7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06605675446049</v>
      </c>
      <c r="E77" s="78" t="n">
        <f aca="false">IF(x&lt;XR,1000*(-R*(PORTEE-XR)*x*(x^2-(PORTEE)^2+(PORTEE-XR)^2))/(6*E*0.01*INERTIE*PORTEE),1000*(-R*(PORTEE-XR)*x*(x^2-(PORTEE)^2+(PORTEE-XR)^2))/(6*E*0.01*INERTIE*PORTEE)-1000*(-R*(x-XR)^3)/(6*E*0.01*INERTIE))</f>
        <v>0.438714877824978</v>
      </c>
    </row>
    <row r="78" customFormat="false" ht="12.75" hidden="false" customHeight="false" outlineLevel="0" collapsed="false">
      <c r="A78" s="87" t="n">
        <f aca="false">IF(A77&lt;PORTEE,A77+(PORTEE/100),"")</f>
        <v>5.36</v>
      </c>
      <c r="B78" s="95" t="n">
        <f aca="false">IF(x&lt;XR,R*(PORTEE-XR)/PORTEE,R*(PORTEE-XR)/PORTEE-R)</f>
        <v>-522</v>
      </c>
      <c r="C78" s="96" t="n">
        <f aca="false">IF(x&lt;XR,-R*(PORTEE-XR)*x/PORTEE,-R*(PORTEE-XR)*x/PORTEE-R*(XR-x))</f>
        <v>-1378.08</v>
      </c>
      <c r="D7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1136</v>
      </c>
      <c r="E78" s="78" t="n">
        <f aca="false">IF(x&lt;XR,1000*(-R*(PORTEE-XR)*x*(x^2-(PORTEE)^2+(PORTEE-XR)^2))/(6*E*0.01*INERTIE*PORTEE),1000*(-R*(PORTEE-XR)*x*(x^2-(PORTEE)^2+(PORTEE-XR)^2))/(6*E*0.01*INERTIE*PORTEE)-1000*(-R*(x-XR)^3)/(6*E*0.01*INERTIE))</f>
        <v>0.429995304672897</v>
      </c>
    </row>
    <row r="79" customFormat="false" ht="12.75" hidden="false" customHeight="false" outlineLevel="0" collapsed="false">
      <c r="A79" s="87" t="n">
        <f aca="false">IF(A78&lt;PORTEE,A78+(PORTEE/100),"")</f>
        <v>5.44</v>
      </c>
      <c r="B79" s="95" t="n">
        <f aca="false">IF(x&lt;XR,R*(PORTEE-XR)/PORTEE,R*(PORTEE-XR)/PORTEE-R)</f>
        <v>-522</v>
      </c>
      <c r="C79" s="96" t="n">
        <f aca="false">IF(x&lt;XR,-R*(PORTEE-XR)*x/PORTEE,-R*(PORTEE-XR)*x/PORTEE-R*(XR-x))</f>
        <v>-1336.32</v>
      </c>
      <c r="D7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15972404418012</v>
      </c>
      <c r="E79" s="78" t="n">
        <f aca="false">IF(x&lt;XR,1000*(-R*(PORTEE-XR)*x*(x^2-(PORTEE)^2+(PORTEE-XR)^2))/(6*E*0.01*INERTIE*PORTEE),1000*(-R*(PORTEE-XR)*x*(x^2-(PORTEE)^2+(PORTEE-XR)^2))/(6*E*0.01*INERTIE*PORTEE)-1000*(-R*(x-XR)^3)/(6*E*0.01*INERTIE))</f>
        <v>0.420901062361937</v>
      </c>
    </row>
    <row r="80" customFormat="false" ht="12.75" hidden="false" customHeight="false" outlineLevel="0" collapsed="false">
      <c r="A80" s="87" t="n">
        <f aca="false">IF(A79&lt;PORTEE,A79+(PORTEE/100),"")</f>
        <v>5.52</v>
      </c>
      <c r="B80" s="95" t="n">
        <f aca="false">IF(x&lt;XR,R*(PORTEE-XR)/PORTEE,R*(PORTEE-XR)/PORTEE-R)</f>
        <v>-522</v>
      </c>
      <c r="C80" s="96" t="n">
        <f aca="false">IF(x&lt;XR,-R*(PORTEE-XR)*x/PORTEE,-R*(PORTEE-XR)*x/PORTEE-R*(XR-x))</f>
        <v>-1294.56</v>
      </c>
      <c r="D8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20442888700085</v>
      </c>
      <c r="E80" s="78" t="n">
        <f aca="false">IF(x&lt;XR,1000*(-R*(PORTEE-XR)*x*(x^2-(PORTEE)^2+(PORTEE-XR)^2))/(6*E*0.01*INERTIE*PORTEE),1000*(-R*(PORTEE-XR)*x*(x^2-(PORTEE)^2+(PORTEE-XR)^2))/(6*E*0.01*INERTIE*PORTEE)-1000*(-R*(x-XR)^3)/(6*E*0.01*INERTIE))</f>
        <v>0.411443504502973</v>
      </c>
    </row>
    <row r="81" customFormat="false" ht="12.75" hidden="false" customHeight="false" outlineLevel="0" collapsed="false">
      <c r="A81" s="87" t="n">
        <f aca="false">IF(A80&lt;PORTEE,A80+(PORTEE/100),"")</f>
        <v>5.6</v>
      </c>
      <c r="B81" s="95" t="n">
        <f aca="false">IF(x&lt;XR,R*(PORTEE-XR)/PORTEE,R*(PORTEE-XR)/PORTEE-R)</f>
        <v>-522</v>
      </c>
      <c r="C81" s="96" t="n">
        <f aca="false">IF(x&lt;XR,-R*(PORTEE-XR)*x/PORTEE,-R*(PORTEE-XR)*x/PORTEE-R*(XR-x))</f>
        <v>-1252.8</v>
      </c>
      <c r="D8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24771452846219</v>
      </c>
      <c r="E81" s="78" t="n">
        <f aca="false">IF(x&lt;XR,1000*(-R*(PORTEE-XR)*x*(x^2-(PORTEE)^2+(PORTEE-XR)^2))/(6*E*0.01*INERTIE*PORTEE),1000*(-R*(PORTEE-XR)*x*(x^2-(PORTEE)^2+(PORTEE-XR)^2))/(6*E*0.01*INERTIE*PORTEE)-1000*(-R*(x-XR)^3)/(6*E*0.01*INERTIE))</f>
        <v>0.401633984706881</v>
      </c>
    </row>
    <row r="82" customFormat="false" ht="12.75" hidden="false" customHeight="false" outlineLevel="0" collapsed="false">
      <c r="A82" s="87" t="n">
        <f aca="false">IF(A81&lt;PORTEE,A81+(PORTEE/100),"")</f>
        <v>5.68</v>
      </c>
      <c r="B82" s="95" t="n">
        <f aca="false">IF(x&lt;XR,R*(PORTEE-XR)/PORTEE,R*(PORTEE-XR)/PORTEE-R)</f>
        <v>-522</v>
      </c>
      <c r="C82" s="96" t="n">
        <f aca="false">IF(x&lt;XR,-R*(PORTEE-XR)*x/PORTEE,-R*(PORTEE-XR)*x/PORTEE-R*(XR-x))</f>
        <v>-1211.04</v>
      </c>
      <c r="D8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28958096856415</v>
      </c>
      <c r="E82" s="78" t="n">
        <f aca="false">IF(x&lt;XR,1000*(-R*(PORTEE-XR)*x*(x^2-(PORTEE)^2+(PORTEE-XR)^2))/(6*E*0.01*INERTIE*PORTEE),1000*(-R*(PORTEE-XR)*x*(x^2-(PORTEE)^2+(PORTEE-XR)^2))/(6*E*0.01*INERTIE*PORTEE)-1000*(-R*(x-XR)^3)/(6*E*0.01*INERTIE))</f>
        <v>0.391483856584537</v>
      </c>
    </row>
    <row r="83" customFormat="false" ht="12.75" hidden="false" customHeight="false" outlineLevel="0" collapsed="false">
      <c r="A83" s="87" t="n">
        <f aca="false">IF(A82&lt;PORTEE,A82+(PORTEE/100),"")</f>
        <v>5.76</v>
      </c>
      <c r="B83" s="95" t="n">
        <f aca="false">IF(x&lt;XR,R*(PORTEE-XR)/PORTEE,R*(PORTEE-XR)/PORTEE-R)</f>
        <v>-522</v>
      </c>
      <c r="C83" s="96" t="n">
        <f aca="false">IF(x&lt;XR,-R*(PORTEE-XR)*x/PORTEE,-R*(PORTEE-XR)*x/PORTEE-R*(XR-x))</f>
        <v>-1169.28</v>
      </c>
      <c r="D8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33002820730671</v>
      </c>
      <c r="E83" s="78" t="n">
        <f aca="false">IF(x&lt;XR,1000*(-R*(PORTEE-XR)*x*(x^2-(PORTEE)^2+(PORTEE-XR)^2))/(6*E*0.01*INERTIE*PORTEE),1000*(-R*(PORTEE-XR)*x*(x^2-(PORTEE)^2+(PORTEE-XR)^2))/(6*E*0.01*INERTIE*PORTEE)-1000*(-R*(x-XR)^3)/(6*E*0.01*INERTIE))</f>
        <v>0.381004473746813</v>
      </c>
    </row>
    <row r="84" customFormat="false" ht="12.75" hidden="false" customHeight="false" outlineLevel="0" collapsed="false">
      <c r="A84" s="87" t="n">
        <f aca="false">IF(A83&lt;PORTEE,A83+(PORTEE/100),"")</f>
        <v>5.84</v>
      </c>
      <c r="B84" s="95" t="n">
        <f aca="false">IF(x&lt;XR,R*(PORTEE-XR)/PORTEE,R*(PORTEE-XR)/PORTEE-R)</f>
        <v>-522</v>
      </c>
      <c r="C84" s="96" t="n">
        <f aca="false">IF(x&lt;XR,-R*(PORTEE-XR)*x/PORTEE,-R*(PORTEE-XR)*x/PORTEE-R*(XR-x))</f>
        <v>-1127.52</v>
      </c>
      <c r="D8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36905624468989</v>
      </c>
      <c r="E84" s="78" t="n">
        <f aca="false">IF(x&lt;XR,1000*(-R*(PORTEE-XR)*x*(x^2-(PORTEE)^2+(PORTEE-XR)^2))/(6*E*0.01*INERTIE*PORTEE),1000*(-R*(PORTEE-XR)*x*(x^2-(PORTEE)^2+(PORTEE-XR)^2))/(6*E*0.01*INERTIE*PORTEE)-1000*(-R*(x-XR)^3)/(6*E*0.01*INERTIE))</f>
        <v>0.370207189804587</v>
      </c>
    </row>
    <row r="85" customFormat="false" ht="12.75" hidden="false" customHeight="false" outlineLevel="0" collapsed="false">
      <c r="A85" s="87" t="n">
        <f aca="false">IF(A84&lt;PORTEE,A84+(PORTEE/100),"")</f>
        <v>5.92</v>
      </c>
      <c r="B85" s="95" t="n">
        <f aca="false">IF(x&lt;XR,R*(PORTEE-XR)/PORTEE,R*(PORTEE-XR)/PORTEE-R)</f>
        <v>-522</v>
      </c>
      <c r="C85" s="96" t="n">
        <f aca="false">IF(x&lt;XR,-R*(PORTEE-XR)*x/PORTEE,-R*(PORTEE-XR)*x/PORTEE-R*(XR-x))</f>
        <v>-1085.76</v>
      </c>
      <c r="D8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40666508071368</v>
      </c>
      <c r="E85" s="78" t="n">
        <f aca="false">IF(x&lt;XR,1000*(-R*(PORTEE-XR)*x*(x^2-(PORTEE)^2+(PORTEE-XR)^2))/(6*E*0.01*INERTIE*PORTEE),1000*(-R*(PORTEE-XR)*x*(x^2-(PORTEE)^2+(PORTEE-XR)^2))/(6*E*0.01*INERTIE*PORTEE)-1000*(-R*(x-XR)^3)/(6*E*0.01*INERTIE))</f>
        <v>0.359103358368734</v>
      </c>
    </row>
    <row r="86" customFormat="false" ht="12.75" hidden="false" customHeight="false" outlineLevel="0" collapsed="false">
      <c r="A86" s="87" t="n">
        <f aca="false">IF(A85&lt;PORTEE,A85+(PORTEE/100),"")</f>
        <v>6</v>
      </c>
      <c r="B86" s="95" t="n">
        <f aca="false">IF(x&lt;XR,R*(PORTEE-XR)/PORTEE,R*(PORTEE-XR)/PORTEE-R)</f>
        <v>-522</v>
      </c>
      <c r="C86" s="96" t="n">
        <f aca="false">IF(x&lt;XR,-R*(PORTEE-XR)*x/PORTEE,-R*(PORTEE-XR)*x/PORTEE-R*(XR-x))</f>
        <v>-1044</v>
      </c>
      <c r="D8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44285471537808</v>
      </c>
      <c r="E86" s="78" t="n">
        <f aca="false">IF(x&lt;XR,1000*(-R*(PORTEE-XR)*x*(x^2-(PORTEE)^2+(PORTEE-XR)^2))/(6*E*0.01*INERTIE*PORTEE),1000*(-R*(PORTEE-XR)*x*(x^2-(PORTEE)^2+(PORTEE-XR)^2))/(6*E*0.01*INERTIE*PORTEE)-1000*(-R*(x-XR)^3)/(6*E*0.01*INERTIE))</f>
        <v>0.347704333050127</v>
      </c>
    </row>
    <row r="87" customFormat="false" ht="12.75" hidden="false" customHeight="false" outlineLevel="0" collapsed="false">
      <c r="A87" s="87" t="n">
        <f aca="false">IF(A86&lt;PORTEE,A86+(PORTEE/100),"")</f>
        <v>6.08</v>
      </c>
      <c r="B87" s="95" t="n">
        <f aca="false">IF(x&lt;XR,R*(PORTEE-XR)/PORTEE,R*(PORTEE-XR)/PORTEE-R)</f>
        <v>-522</v>
      </c>
      <c r="C87" s="96" t="n">
        <f aca="false">IF(x&lt;XR,-R*(PORTEE-XR)*x/PORTEE,-R*(PORTEE-XR)*x/PORTEE-R*(XR-x))</f>
        <v>-1002.24</v>
      </c>
      <c r="D8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47762514868309</v>
      </c>
      <c r="E87" s="78" t="n">
        <f aca="false">IF(x&lt;XR,1000*(-R*(PORTEE-XR)*x*(x^2-(PORTEE)^2+(PORTEE-XR)^2))/(6*E*0.01*INERTIE*PORTEE),1000*(-R*(PORTEE-XR)*x*(x^2-(PORTEE)^2+(PORTEE-XR)^2))/(6*E*0.01*INERTIE*PORTEE)-1000*(-R*(x-XR)^3)/(6*E*0.01*INERTIE))</f>
        <v>0.336021467459643</v>
      </c>
    </row>
    <row r="88" customFormat="false" ht="12.75" hidden="false" customHeight="false" outlineLevel="0" collapsed="false">
      <c r="A88" s="87" t="n">
        <f aca="false">IF(A87&lt;PORTEE,A87+(PORTEE/100),"")</f>
        <v>6.16</v>
      </c>
      <c r="B88" s="95" t="n">
        <f aca="false">IF(x&lt;XR,R*(PORTEE-XR)/PORTEE,R*(PORTEE-XR)/PORTEE-R)</f>
        <v>-522</v>
      </c>
      <c r="C88" s="96" t="n">
        <f aca="false">IF(x&lt;XR,-R*(PORTEE-XR)*x/PORTEE,-R*(PORTEE-XR)*x/PORTEE-R*(XR-x))</f>
        <v>-960.479999999998</v>
      </c>
      <c r="D8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51097638062872</v>
      </c>
      <c r="E88" s="78" t="n">
        <f aca="false">IF(x&lt;XR,1000*(-R*(PORTEE-XR)*x*(x^2-(PORTEE)^2+(PORTEE-XR)^2))/(6*E*0.01*INERTIE*PORTEE),1000*(-R*(PORTEE-XR)*x*(x^2-(PORTEE)^2+(PORTEE-XR)^2))/(6*E*0.01*INERTIE*PORTEE)-1000*(-R*(x-XR)^3)/(6*E*0.01*INERTIE))</f>
        <v>0.324066115208156</v>
      </c>
    </row>
    <row r="89" customFormat="false" ht="12.75" hidden="false" customHeight="false" outlineLevel="0" collapsed="false">
      <c r="A89" s="87" t="n">
        <f aca="false">IF(A88&lt;PORTEE,A88+(PORTEE/100),"")</f>
        <v>6.24</v>
      </c>
      <c r="B89" s="95" t="n">
        <f aca="false">IF(x&lt;XR,R*(PORTEE-XR)/PORTEE,R*(PORTEE-XR)/PORTEE-R)</f>
        <v>-522</v>
      </c>
      <c r="C89" s="96" t="n">
        <f aca="false">IF(x&lt;XR,-R*(PORTEE-XR)*x/PORTEE,-R*(PORTEE-XR)*x/PORTEE-R*(XR-x))</f>
        <v>-918.719999999998</v>
      </c>
      <c r="D8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54290841121495</v>
      </c>
      <c r="E89" s="78" t="n">
        <f aca="false">IF(x&lt;XR,1000*(-R*(PORTEE-XR)*x*(x^2-(PORTEE)^2+(PORTEE-XR)^2))/(6*E*0.01*INERTIE*PORTEE),1000*(-R*(PORTEE-XR)*x*(x^2-(PORTEE)^2+(PORTEE-XR)^2))/(6*E*0.01*INERTIE*PORTEE)-1000*(-R*(x-XR)^3)/(6*E*0.01*INERTIE))</f>
        <v>0.311849629906541</v>
      </c>
    </row>
    <row r="90" customFormat="false" ht="12.75" hidden="false" customHeight="false" outlineLevel="0" collapsed="false">
      <c r="A90" s="87" t="n">
        <f aca="false">IF(A89&lt;PORTEE,A89+(PORTEE/100),"")</f>
        <v>6.32</v>
      </c>
      <c r="B90" s="95" t="n">
        <f aca="false">IF(x&lt;XR,R*(PORTEE-XR)/PORTEE,R*(PORTEE-XR)/PORTEE-R)</f>
        <v>-522</v>
      </c>
      <c r="C90" s="96" t="n">
        <f aca="false">IF(x&lt;XR,-R*(PORTEE-XR)*x/PORTEE,-R*(PORTEE-XR)*x/PORTEE-R*(XR-x))</f>
        <v>-876.959999999998</v>
      </c>
      <c r="D9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5734212404418</v>
      </c>
      <c r="E90" s="78" t="n">
        <f aca="false">IF(x&lt;XR,1000*(-R*(PORTEE-XR)*x*(x^2-(PORTEE)^2+(PORTEE-XR)^2))/(6*E*0.01*INERTIE*PORTEE),1000*(-R*(PORTEE-XR)*x*(x^2-(PORTEE)^2+(PORTEE-XR)^2))/(6*E*0.01*INERTIE*PORTEE)-1000*(-R*(x-XR)^3)/(6*E*0.01*INERTIE))</f>
        <v>0.299383365165675</v>
      </c>
    </row>
    <row r="91" customFormat="false" ht="12.75" hidden="false" customHeight="false" outlineLevel="0" collapsed="false">
      <c r="A91" s="87" t="n">
        <f aca="false">IF(A90&lt;PORTEE,A90+(PORTEE/100),"")</f>
        <v>6.4</v>
      </c>
      <c r="B91" s="95" t="n">
        <f aca="false">IF(x&lt;XR,R*(PORTEE-XR)/PORTEE,R*(PORTEE-XR)/PORTEE-R)</f>
        <v>-522</v>
      </c>
      <c r="C91" s="96" t="n">
        <f aca="false">IF(x&lt;XR,-R*(PORTEE-XR)*x/PORTEE,-R*(PORTEE-XR)*x/PORTEE-R*(XR-x))</f>
        <v>-835.199999999998</v>
      </c>
      <c r="D9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60251486830926</v>
      </c>
      <c r="E91" s="78" t="n">
        <f aca="false">IF(x&lt;XR,1000*(-R*(PORTEE-XR)*x*(x^2-(PORTEE)^2+(PORTEE-XR)^2))/(6*E*0.01*INERTIE*PORTEE),1000*(-R*(PORTEE-XR)*x*(x^2-(PORTEE)^2+(PORTEE-XR)^2))/(6*E*0.01*INERTIE*PORTEE)-1000*(-R*(x-XR)^3)/(6*E*0.01*INERTIE))</f>
        <v>0.286678674596431</v>
      </c>
    </row>
    <row r="92" customFormat="false" ht="12.75" hidden="false" customHeight="false" outlineLevel="0" collapsed="false">
      <c r="A92" s="87" t="n">
        <f aca="false">IF(A91&lt;PORTEE,A91+(PORTEE/100),"")</f>
        <v>6.48</v>
      </c>
      <c r="B92" s="95" t="n">
        <f aca="false">IF(x&lt;XR,R*(PORTEE-XR)/PORTEE,R*(PORTEE-XR)/PORTEE-R)</f>
        <v>-522</v>
      </c>
      <c r="C92" s="96" t="n">
        <f aca="false">IF(x&lt;XR,-R*(PORTEE-XR)*x/PORTEE,-R*(PORTEE-XR)*x/PORTEE-R*(XR-x))</f>
        <v>-793.439999999998</v>
      </c>
      <c r="D9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63018929481733</v>
      </c>
      <c r="E92" s="78" t="n">
        <f aca="false">IF(x&lt;XR,1000*(-R*(PORTEE-XR)*x*(x^2-(PORTEE)^2+(PORTEE-XR)^2))/(6*E*0.01*INERTIE*PORTEE),1000*(-R*(PORTEE-XR)*x*(x^2-(PORTEE)^2+(PORTEE-XR)^2))/(6*E*0.01*INERTIE*PORTEE)-1000*(-R*(x-XR)^3)/(6*E*0.01*INERTIE))</f>
        <v>0.273746911809685</v>
      </c>
    </row>
    <row r="93" customFormat="false" ht="12.75" hidden="false" customHeight="false" outlineLevel="0" collapsed="false">
      <c r="A93" s="87" t="n">
        <f aca="false">IF(A92&lt;PORTEE,A92+(PORTEE/100),"")</f>
        <v>6.56</v>
      </c>
      <c r="B93" s="95" t="n">
        <f aca="false">IF(x&lt;XR,R*(PORTEE-XR)/PORTEE,R*(PORTEE-XR)/PORTEE-R)</f>
        <v>-522</v>
      </c>
      <c r="C93" s="96" t="n">
        <f aca="false">IF(x&lt;XR,-R*(PORTEE-XR)*x/PORTEE,-R*(PORTEE-XR)*x/PORTEE-R*(XR-x))</f>
        <v>-751.679999999998</v>
      </c>
      <c r="D9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65644451996602</v>
      </c>
      <c r="E93" s="78" t="n">
        <f aca="false">IF(x&lt;XR,1000*(-R*(PORTEE-XR)*x*(x^2-(PORTEE)^2+(PORTEE-XR)^2))/(6*E*0.01*INERTIE*PORTEE),1000*(-R*(PORTEE-XR)*x*(x^2-(PORTEE)^2+(PORTEE-XR)^2))/(6*E*0.01*INERTIE*PORTEE)-1000*(-R*(x-XR)^3)/(6*E*0.01*INERTIE))</f>
        <v>0.260599430416312</v>
      </c>
    </row>
    <row r="94" customFormat="false" ht="12.75" hidden="false" customHeight="false" outlineLevel="0" collapsed="false">
      <c r="A94" s="87" t="n">
        <f aca="false">IF(A93&lt;PORTEE,A93+(PORTEE/100),"")</f>
        <v>6.64</v>
      </c>
      <c r="B94" s="95" t="n">
        <f aca="false">IF(x&lt;XR,R*(PORTEE-XR)/PORTEE,R*(PORTEE-XR)/PORTEE-R)</f>
        <v>-522</v>
      </c>
      <c r="C94" s="96" t="n">
        <f aca="false">IF(x&lt;XR,-R*(PORTEE-XR)*x/PORTEE,-R*(PORTEE-XR)*x/PORTEE-R*(XR-x))</f>
        <v>-709.919999999998</v>
      </c>
      <c r="D9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68128054375531</v>
      </c>
      <c r="E94" s="78" t="n">
        <f aca="false">IF(x&lt;XR,1000*(-R*(PORTEE-XR)*x*(x^2-(PORTEE)^2+(PORTEE-XR)^2))/(6*E*0.01*INERTIE*PORTEE),1000*(-R*(PORTEE-XR)*x*(x^2-(PORTEE)^2+(PORTEE-XR)^2))/(6*E*0.01*INERTIE*PORTEE)-1000*(-R*(x-XR)^3)/(6*E*0.01*INERTIE))</f>
        <v>0.247247584027187</v>
      </c>
    </row>
    <row r="95" customFormat="false" ht="12.75" hidden="false" customHeight="false" outlineLevel="0" collapsed="false">
      <c r="A95" s="87" t="n">
        <f aca="false">IF(A94&lt;PORTEE,A94+(PORTEE/100),"")</f>
        <v>6.72</v>
      </c>
      <c r="B95" s="95" t="n">
        <f aca="false">IF(x&lt;XR,R*(PORTEE-XR)/PORTEE,R*(PORTEE-XR)/PORTEE-R)</f>
        <v>-522</v>
      </c>
      <c r="C95" s="96" t="n">
        <f aca="false">IF(x&lt;XR,-R*(PORTEE-XR)*x/PORTEE,-R*(PORTEE-XR)*x/PORTEE-R*(XR-x))</f>
        <v>-668.159999999998</v>
      </c>
      <c r="D9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70469736618522</v>
      </c>
      <c r="E95" s="78" t="n">
        <f aca="false">IF(x&lt;XR,1000*(-R*(PORTEE-XR)*x*(x^2-(PORTEE)^2+(PORTEE-XR)^2))/(6*E*0.01*INERTIE*PORTEE),1000*(-R*(PORTEE-XR)*x*(x^2-(PORTEE)^2+(PORTEE-XR)^2))/(6*E*0.01*INERTIE*PORTEE)-1000*(-R*(x-XR)^3)/(6*E*0.01*INERTIE))</f>
        <v>0.233702726253185</v>
      </c>
    </row>
    <row r="96" customFormat="false" ht="12.75" hidden="false" customHeight="false" outlineLevel="0" collapsed="false">
      <c r="A96" s="87" t="n">
        <f aca="false">IF(A95&lt;PORTEE,A95+(PORTEE/100),"")</f>
        <v>6.8</v>
      </c>
      <c r="B96" s="95" t="n">
        <f aca="false">IF(x&lt;XR,R*(PORTEE-XR)/PORTEE,R*(PORTEE-XR)/PORTEE-R)</f>
        <v>-522</v>
      </c>
      <c r="C96" s="96" t="n">
        <f aca="false">IF(x&lt;XR,-R*(PORTEE-XR)*x/PORTEE,-R*(PORTEE-XR)*x/PORTEE-R*(XR-x))</f>
        <v>-626.399999999997</v>
      </c>
      <c r="D9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72669498725574</v>
      </c>
      <c r="E96" s="78" t="n">
        <f aca="false">IF(x&lt;XR,1000*(-R*(PORTEE-XR)*x*(x^2-(PORTEE)^2+(PORTEE-XR)^2))/(6*E*0.01*INERTIE*PORTEE),1000*(-R*(PORTEE-XR)*x*(x^2-(PORTEE)^2+(PORTEE-XR)^2))/(6*E*0.01*INERTIE*PORTEE)-1000*(-R*(x-XR)^3)/(6*E*0.01*INERTIE))</f>
        <v>0.219976210705182</v>
      </c>
    </row>
    <row r="97" customFormat="false" ht="12.75" hidden="false" customHeight="false" outlineLevel="0" collapsed="false">
      <c r="A97" s="87" t="n">
        <f aca="false">IF(A96&lt;PORTEE,A96+(PORTEE/100),"")</f>
        <v>6.88</v>
      </c>
      <c r="B97" s="95" t="n">
        <f aca="false">IF(x&lt;XR,R*(PORTEE-XR)/PORTEE,R*(PORTEE-XR)/PORTEE-R)</f>
        <v>-522</v>
      </c>
      <c r="C97" s="96" t="n">
        <f aca="false">IF(x&lt;XR,-R*(PORTEE-XR)*x/PORTEE,-R*(PORTEE-XR)*x/PORTEE-R*(XR-x))</f>
        <v>-584.639999999998</v>
      </c>
      <c r="D9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74727340696687</v>
      </c>
      <c r="E97" s="78" t="n">
        <f aca="false">IF(x&lt;XR,1000*(-R*(PORTEE-XR)*x*(x^2-(PORTEE)^2+(PORTEE-XR)^2))/(6*E*0.01*INERTIE*PORTEE),1000*(-R*(PORTEE-XR)*x*(x^2-(PORTEE)^2+(PORTEE-XR)^2))/(6*E*0.01*INERTIE*PORTEE)-1000*(-R*(x-XR)^3)/(6*E*0.01*INERTIE))</f>
        <v>0.206079390994052</v>
      </c>
    </row>
    <row r="98" customFormat="false" ht="12.75" hidden="false" customHeight="false" outlineLevel="0" collapsed="false">
      <c r="A98" s="87" t="n">
        <f aca="false">IF(A97&lt;PORTEE,A97+(PORTEE/100),"")</f>
        <v>6.96</v>
      </c>
      <c r="B98" s="95" t="n">
        <f aca="false">IF(x&lt;XR,R*(PORTEE-XR)/PORTEE,R*(PORTEE-XR)/PORTEE-R)</f>
        <v>-522</v>
      </c>
      <c r="C98" s="96" t="n">
        <f aca="false">IF(x&lt;XR,-R*(PORTEE-XR)*x/PORTEE,-R*(PORTEE-XR)*x/PORTEE-R*(XR-x))</f>
        <v>-542.879999999998</v>
      </c>
      <c r="D9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76643262531861</v>
      </c>
      <c r="E98" s="78" t="n">
        <f aca="false">IF(x&lt;XR,1000*(-R*(PORTEE-XR)*x*(x^2-(PORTEE)^2+(PORTEE-XR)^2))/(6*E*0.01*INERTIE*PORTEE),1000*(-R*(PORTEE-XR)*x*(x^2-(PORTEE)^2+(PORTEE-XR)^2))/(6*E*0.01*INERTIE*PORTEE)-1000*(-R*(x-XR)^3)/(6*E*0.01*INERTIE))</f>
        <v>0.19202362073067</v>
      </c>
    </row>
    <row r="99" customFormat="false" ht="12.75" hidden="false" customHeight="false" outlineLevel="0" collapsed="false">
      <c r="A99" s="87" t="n">
        <f aca="false">IF(A98&lt;PORTEE,A98+(PORTEE/100),"")</f>
        <v>7.04</v>
      </c>
      <c r="B99" s="95" t="n">
        <f aca="false">IF(x&lt;XR,R*(PORTEE-XR)/PORTEE,R*(PORTEE-XR)/PORTEE-R)</f>
        <v>-522</v>
      </c>
      <c r="C99" s="96" t="n">
        <f aca="false">IF(x&lt;XR,-R*(PORTEE-XR)*x/PORTEE,-R*(PORTEE-XR)*x/PORTEE-R*(XR-x))</f>
        <v>-501.119999999998</v>
      </c>
      <c r="D9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78417264231096</v>
      </c>
      <c r="E99" s="78" t="n">
        <f aca="false">IF(x&lt;XR,1000*(-R*(PORTEE-XR)*x*(x^2-(PORTEE)^2+(PORTEE-XR)^2))/(6*E*0.01*INERTIE*PORTEE),1000*(-R*(PORTEE-XR)*x*(x^2-(PORTEE)^2+(PORTEE-XR)^2))/(6*E*0.01*INERTIE*PORTEE)-1000*(-R*(x-XR)^3)/(6*E*0.01*INERTIE))</f>
        <v>0.177820253525912</v>
      </c>
    </row>
    <row r="100" customFormat="false" ht="12.75" hidden="false" customHeight="false" outlineLevel="0" collapsed="false">
      <c r="A100" s="87" t="n">
        <f aca="false">IF(A99&lt;PORTEE,A99+(PORTEE/100),"")</f>
        <v>7.12</v>
      </c>
      <c r="B100" s="95" t="n">
        <f aca="false">IF(x&lt;XR,R*(PORTEE-XR)/PORTEE,R*(PORTEE-XR)/PORTEE-R)</f>
        <v>-522</v>
      </c>
      <c r="C100" s="96" t="n">
        <f aca="false">IF(x&lt;XR,-R*(PORTEE-XR)*x/PORTEE,-R*(PORTEE-XR)*x/PORTEE-R*(XR-x))</f>
        <v>-459.359999999998</v>
      </c>
      <c r="D10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0049345794393</v>
      </c>
      <c r="E100" s="78" t="n">
        <f aca="false">IF(x&lt;XR,1000*(-R*(PORTEE-XR)*x*(x^2-(PORTEE)^2+(PORTEE-XR)^2))/(6*E*0.01*INERTIE*PORTEE),1000*(-R*(PORTEE-XR)*x*(x^2-(PORTEE)^2+(PORTEE-XR)^2))/(6*E*0.01*INERTIE*PORTEE)-1000*(-R*(x-XR)^3)/(6*E*0.01*INERTIE))</f>
        <v>0.163480642990653</v>
      </c>
    </row>
    <row r="101" customFormat="false" ht="12.75" hidden="false" customHeight="false" outlineLevel="0" collapsed="false">
      <c r="A101" s="87" t="n">
        <f aca="false">IF(A100&lt;PORTEE,A100+(PORTEE/100),"")</f>
        <v>7.20000000000001</v>
      </c>
      <c r="B101" s="95" t="n">
        <f aca="false">IF(x&lt;XR,R*(PORTEE-XR)/PORTEE,R*(PORTEE-XR)/PORTEE-R)</f>
        <v>-522</v>
      </c>
      <c r="C101" s="96" t="n">
        <f aca="false">IF(x&lt;XR,-R*(PORTEE-XR)*x/PORTEE,-R*(PORTEE-XR)*x/PORTEE-R*(XR-x))</f>
        <v>-417.599999999998</v>
      </c>
      <c r="D10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153950722175</v>
      </c>
      <c r="E101" s="78" t="n">
        <f aca="false">IF(x&lt;XR,1000*(-R*(PORTEE-XR)*x*(x^2-(PORTEE)^2+(PORTEE-XR)^2))/(6*E*0.01*INERTIE*PORTEE),1000*(-R*(PORTEE-XR)*x*(x^2-(PORTEE)^2+(PORTEE-XR)^2))/(6*E*0.01*INERTIE*PORTEE)-1000*(-R*(x-XR)^3)/(6*E*0.01*INERTIE))</f>
        <v>0.149016142735768</v>
      </c>
    </row>
    <row r="102" customFormat="false" ht="12.75" hidden="false" customHeight="false" outlineLevel="0" collapsed="false">
      <c r="A102" s="87" t="n">
        <f aca="false">IF(A101&lt;PORTEE,A101+(PORTEE/100),"")</f>
        <v>7.28000000000001</v>
      </c>
      <c r="B102" s="95" t="n">
        <f aca="false">IF(x&lt;XR,R*(PORTEE-XR)/PORTEE,R*(PORTEE-XR)/PORTEE-R)</f>
        <v>-522</v>
      </c>
      <c r="C102" s="96" t="n">
        <f aca="false">IF(x&lt;XR,-R*(PORTEE-XR)*x/PORTEE,-R*(PORTEE-XR)*x/PORTEE-R*(XR-x))</f>
        <v>-375.839999999997</v>
      </c>
      <c r="D102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2887748513169</v>
      </c>
      <c r="E102" s="78" t="n">
        <f aca="false">IF(x&lt;XR,1000*(-R*(PORTEE-XR)*x*(x^2-(PORTEE)^2+(PORTEE-XR)^2))/(6*E*0.01*INERTIE*PORTEE),1000*(-R*(PORTEE-XR)*x*(x^2-(PORTEE)^2+(PORTEE-XR)^2))/(6*E*0.01*INERTIE*PORTEE)-1000*(-R*(x-XR)^3)/(6*E*0.01*INERTIE))</f>
        <v>0.134438106372132</v>
      </c>
    </row>
    <row r="103" customFormat="false" ht="12.75" hidden="false" customHeight="false" outlineLevel="0" collapsed="false">
      <c r="A103" s="87" t="n">
        <f aca="false">IF(A102&lt;PORTEE,A102+(PORTEE/100),"")</f>
        <v>7.36000000000001</v>
      </c>
      <c r="B103" s="95" t="n">
        <f aca="false">IF(x&lt;XR,R*(PORTEE-XR)/PORTEE,R*(PORTEE-XR)/PORTEE-R)</f>
        <v>-522</v>
      </c>
      <c r="C103" s="96" t="n">
        <f aca="false">IF(x&lt;XR,-R*(PORTEE-XR)*x/PORTEE,-R*(PORTEE-XR)*x/PORTEE-R*(XR-x))</f>
        <v>-334.079999999997</v>
      </c>
      <c r="D103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4094069668649</v>
      </c>
      <c r="E103" s="78" t="n">
        <f aca="false">IF(x&lt;XR,1000*(-R*(PORTEE-XR)*x*(x^2-(PORTEE)^2+(PORTEE-XR)^2))/(6*E*0.01*INERTIE*PORTEE),1000*(-R*(PORTEE-XR)*x*(x^2-(PORTEE)^2+(PORTEE-XR)^2))/(6*E*0.01*INERTIE*PORTEE)-1000*(-R*(x-XR)^3)/(6*E*0.01*INERTIE))</f>
        <v>0.119757887510619</v>
      </c>
    </row>
    <row r="104" customFormat="false" ht="12.75" hidden="false" customHeight="false" outlineLevel="0" collapsed="false">
      <c r="A104" s="87" t="n">
        <f aca="false">IF(A103&lt;PORTEE,A103+(PORTEE/100),"")</f>
        <v>7.44000000000001</v>
      </c>
      <c r="B104" s="95" t="n">
        <f aca="false">IF(x&lt;XR,R*(PORTEE-XR)/PORTEE,R*(PORTEE-XR)/PORTEE-R)</f>
        <v>-522</v>
      </c>
      <c r="C104" s="96" t="n">
        <f aca="false">IF(x&lt;XR,-R*(PORTEE-XR)*x/PORTEE,-R*(PORTEE-XR)*x/PORTEE-R*(XR-x))</f>
        <v>-292.319999999998</v>
      </c>
      <c r="D104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515847068819</v>
      </c>
      <c r="E104" s="78" t="n">
        <f aca="false">IF(x&lt;XR,1000*(-R*(PORTEE-XR)*x*(x^2-(PORTEE)^2+(PORTEE-XR)^2))/(6*E*0.01*INERTIE*PORTEE),1000*(-R*(PORTEE-XR)*x*(x^2-(PORTEE)^2+(PORTEE-XR)^2))/(6*E*0.01*INERTIE*PORTEE)-1000*(-R*(x-XR)^3)/(6*E*0.01*INERTIE))</f>
        <v>0.104986839762106</v>
      </c>
    </row>
    <row r="105" customFormat="false" ht="12.75" hidden="false" customHeight="false" outlineLevel="0" collapsed="false">
      <c r="A105" s="87" t="n">
        <f aca="false">IF(A104&lt;PORTEE,A104+(PORTEE/100),"")</f>
        <v>7.52000000000001</v>
      </c>
      <c r="B105" s="95" t="n">
        <f aca="false">IF(x&lt;XR,R*(PORTEE-XR)/PORTEE,R*(PORTEE-XR)/PORTEE-R)</f>
        <v>-522</v>
      </c>
      <c r="C105" s="96" t="n">
        <f aca="false">IF(x&lt;XR,-R*(PORTEE-XR)*x/PORTEE,-R*(PORTEE-XR)*x/PORTEE-R*(XR-x))</f>
        <v>-250.559999999998</v>
      </c>
      <c r="D105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6080951571793</v>
      </c>
      <c r="E105" s="78" t="n">
        <f aca="false">IF(x&lt;XR,1000*(-R*(PORTEE-XR)*x*(x^2-(PORTEE)^2+(PORTEE-XR)^2))/(6*E*0.01*INERTIE*PORTEE),1000*(-R*(PORTEE-XR)*x*(x^2-(PORTEE)^2+(PORTEE-XR)^2))/(6*E*0.01*INERTIE*PORTEE)-1000*(-R*(x-XR)^3)/(6*E*0.01*INERTIE))</f>
        <v>0.090136316737467</v>
      </c>
    </row>
    <row r="106" customFormat="false" ht="12.75" hidden="false" customHeight="false" outlineLevel="0" collapsed="false">
      <c r="A106" s="87" t="n">
        <f aca="false">IF(A105&lt;PORTEE,A105+(PORTEE/100),"")</f>
        <v>7.60000000000001</v>
      </c>
      <c r="B106" s="95" t="n">
        <f aca="false">IF(x&lt;XR,R*(PORTEE-XR)/PORTEE,R*(PORTEE-XR)/PORTEE-R)</f>
        <v>-522</v>
      </c>
      <c r="C106" s="96" t="n">
        <f aca="false">IF(x&lt;XR,-R*(PORTEE-XR)*x/PORTEE,-R*(PORTEE-XR)*x/PORTEE-R*(XR-x))</f>
        <v>-208.799999999997</v>
      </c>
      <c r="D106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6861512319456</v>
      </c>
      <c r="E106" s="78" t="n">
        <f aca="false">IF(x&lt;XR,1000*(-R*(PORTEE-XR)*x*(x^2-(PORTEE)^2+(PORTEE-XR)^2))/(6*E*0.01*INERTIE*PORTEE),1000*(-R*(PORTEE-XR)*x*(x^2-(PORTEE)^2+(PORTEE-XR)^2))/(6*E*0.01*INERTIE*PORTEE)-1000*(-R*(x-XR)^3)/(6*E*0.01*INERTIE))</f>
        <v>0.0752176720475777</v>
      </c>
    </row>
    <row r="107" customFormat="false" ht="12.75" hidden="false" customHeight="false" outlineLevel="0" collapsed="false">
      <c r="A107" s="87" t="n">
        <f aca="false">IF(A106&lt;PORTEE,A106+(PORTEE/100),"")</f>
        <v>7.68000000000001</v>
      </c>
      <c r="B107" s="95" t="n">
        <f aca="false">IF(x&lt;XR,R*(PORTEE-XR)/PORTEE,R*(PORTEE-XR)/PORTEE-R)</f>
        <v>-522</v>
      </c>
      <c r="C107" s="96" t="n">
        <f aca="false">IF(x&lt;XR,-R*(PORTEE-XR)*x/PORTEE,-R*(PORTEE-XR)*x/PORTEE-R*(XR-x))</f>
        <v>-167.039999999996</v>
      </c>
      <c r="D107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7500152931181</v>
      </c>
      <c r="E107" s="78" t="n">
        <f aca="false">IF(x&lt;XR,1000*(-R*(PORTEE-XR)*x*(x^2-(PORTEE)^2+(PORTEE-XR)^2))/(6*E*0.01*INERTIE*PORTEE),1000*(-R*(PORTEE-XR)*x*(x^2-(PORTEE)^2+(PORTEE-XR)^2))/(6*E*0.01*INERTIE*PORTEE)-1000*(-R*(x-XR)^3)/(6*E*0.01*INERTIE))</f>
        <v>0.0602422593033125</v>
      </c>
    </row>
    <row r="108" customFormat="false" ht="12.75" hidden="false" customHeight="false" outlineLevel="0" collapsed="false">
      <c r="A108" s="87" t="n">
        <f aca="false">IF(A107&lt;PORTEE,A107+(PORTEE/100),"")</f>
        <v>7.76000000000001</v>
      </c>
      <c r="B108" s="95" t="n">
        <f aca="false">IF(x&lt;XR,R*(PORTEE-XR)/PORTEE,R*(PORTEE-XR)/PORTEE-R)</f>
        <v>-522</v>
      </c>
      <c r="C108" s="96" t="n">
        <f aca="false">IF(x&lt;XR,-R*(PORTEE-XR)*x/PORTEE,-R*(PORTEE-XR)*x/PORTEE-R*(XR-x))</f>
        <v>-125.279999999996</v>
      </c>
      <c r="D108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7996873406967</v>
      </c>
      <c r="E108" s="78" t="n">
        <f aca="false">IF(x&lt;XR,1000*(-R*(PORTEE-XR)*x*(x^2-(PORTEE)^2+(PORTEE-XR)^2))/(6*E*0.01*INERTIE*PORTEE),1000*(-R*(PORTEE-XR)*x*(x^2-(PORTEE)^2+(PORTEE-XR)^2))/(6*E*0.01*INERTIE*PORTEE)-1000*(-R*(x-XR)^3)/(6*E*0.01*INERTIE))</f>
        <v>0.0452214321155471</v>
      </c>
    </row>
    <row r="109" customFormat="false" ht="12.75" hidden="false" customHeight="false" outlineLevel="0" collapsed="false">
      <c r="A109" s="87" t="n">
        <f aca="false">IF(A108&lt;PORTEE,A108+(PORTEE/100),"")</f>
        <v>7.84000000000001</v>
      </c>
      <c r="B109" s="95" t="n">
        <f aca="false">IF(x&lt;XR,R*(PORTEE-XR)/PORTEE,R*(PORTEE-XR)/PORTEE-R)</f>
        <v>-522</v>
      </c>
      <c r="C109" s="96" t="n">
        <f aca="false">IF(x&lt;XR,-R*(PORTEE-XR)*x/PORTEE,-R*(PORTEE-XR)*x/PORTEE-R*(XR-x))</f>
        <v>-83.5199999999977</v>
      </c>
      <c r="D109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8351673746814</v>
      </c>
      <c r="E109" s="78" t="n">
        <f aca="false">IF(x&lt;XR,1000*(-R*(PORTEE-XR)*x*(x^2-(PORTEE)^2+(PORTEE-XR)^2))/(6*E*0.01*INERTIE*PORTEE),1000*(-R*(PORTEE-XR)*x*(x^2-(PORTEE)^2+(PORTEE-XR)^2))/(6*E*0.01*INERTIE*PORTEE)-1000*(-R*(x-XR)^3)/(6*E*0.01*INERTIE))</f>
        <v>0.0301665440951563</v>
      </c>
    </row>
    <row r="110" customFormat="false" ht="12.75" hidden="false" customHeight="false" outlineLevel="0" collapsed="false">
      <c r="A110" s="87" t="n">
        <f aca="false">IF(A109&lt;PORTEE,A109+(PORTEE/100),"")</f>
        <v>7.92000000000001</v>
      </c>
      <c r="B110" s="95" t="n">
        <f aca="false">IF(x&lt;XR,R*(PORTEE-XR)/PORTEE,R*(PORTEE-XR)/PORTEE-R)</f>
        <v>-522</v>
      </c>
      <c r="C110" s="96" t="n">
        <f aca="false">IF(x&lt;XR,-R*(PORTEE-XR)*x/PORTEE,-R*(PORTEE-XR)*x/PORTEE-R*(XR-x))</f>
        <v>-41.7599999999975</v>
      </c>
      <c r="D110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8564553950722</v>
      </c>
      <c r="E110" s="78" t="n">
        <f aca="false">IF(x&lt;XR,1000*(-R*(PORTEE-XR)*x*(x^2-(PORTEE)^2+(PORTEE-XR)^2))/(6*E*0.01*INERTIE*PORTEE),1000*(-R*(PORTEE-XR)*x*(x^2-(PORTEE)^2+(PORTEE-XR)^2))/(6*E*0.01*INERTIE*PORTEE)-1000*(-R*(x-XR)^3)/(6*E*0.01*INERTIE))</f>
        <v>0.015088948853015</v>
      </c>
    </row>
    <row r="111" customFormat="false" ht="12.75" hidden="false" customHeight="false" outlineLevel="0" collapsed="false">
      <c r="A111" s="87" t="n">
        <f aca="false">IF(A110&lt;PORTEE,A110+(PORTEE/100),"")</f>
        <v>8.00000000000001</v>
      </c>
      <c r="B111" s="95" t="n">
        <f aca="false">IF(x&lt;XR,R*(PORTEE-XR)/PORTEE,R*(PORTEE-XR)/PORTEE-R)</f>
        <v>-522</v>
      </c>
      <c r="C111" s="96" t="n">
        <f aca="false">IF(x&lt;XR,-R*(PORTEE-XR)*x/PORTEE,-R*(PORTEE-XR)*x/PORTEE-R*(XR-x))</f>
        <v>0</v>
      </c>
      <c r="D111" s="97" t="n">
        <f aca="false">IF(x&lt;XR,(-R*(PORTEE-XR)*10^3*(3*(x)^2*10^6-(PORTEE*10^3)^2+(PORTEE*10^3-XR*10^3)^2))/(6*E*INERTIE*10^4*PORTEE*10^3),(-R*(PORTEE*10^3-XR*10^3)*(3*(x*10^3)^2-(PORTEE*10^3)^2+(PORTEE*10^3-XR*10^3)^2))/(6*E*INERTIE*10^4*PORTEE*10^3)-(-R*(x-XR)*(x-XR)*10^6/(2*E*INERTIE*10^4)))</f>
        <v>-0.000188635514018692</v>
      </c>
      <c r="E111" s="78" t="n">
        <f aca="false">IF(x&lt;XR,1000*(-R*(PORTEE-XR)*x*(x^2-(PORTEE)^2+(PORTEE-XR)^2))/(6*E*0.01*INERTIE*PORTEE),1000*(-R*(PORTEE-XR)*x*(x^2-(PORTEE)^2+(PORTEE-XR)^2))/(6*E*0.01*INERTIE*PORTEE)-1000*(-R*(x-XR)^3)/(6*E*0.01*INERTIE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35:08Z</dcterms:created>
  <dc:creator>Pierre Baudoux</dc:creator>
  <dc:description/>
  <dc:language>en-US</dc:language>
  <cp:lastModifiedBy>Pierre Baudoux</cp:lastModifiedBy>
  <dcterms:modified xsi:type="dcterms:W3CDTF">2014-12-14T14:46:04Z</dcterms:modified>
  <cp:revision>0</cp:revision>
  <dc:subject/>
  <dc:title/>
</cp:coreProperties>
</file>