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écharge oscillante" sheetId="1" state="visible" r:id="rId2"/>
    <sheet name="A propo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alpha (=R/L)</t>
  </si>
  <si>
    <t xml:space="preserve">wo (=1/racine LC)</t>
  </si>
  <si>
    <t xml:space="preserve">régime</t>
  </si>
  <si>
    <t xml:space="preserve">Rc</t>
  </si>
  <si>
    <t xml:space="preserve">R</t>
  </si>
  <si>
    <t xml:space="preserve">Régime 1</t>
  </si>
  <si>
    <t xml:space="preserve">L</t>
  </si>
  <si>
    <r>
      <rPr>
        <b val="true"/>
        <sz val="8"/>
        <rFont val="Arial"/>
        <family val="2"/>
      </rPr>
      <t xml:space="preserve">R' + r (</t>
    </r>
    <r>
      <rPr>
        <b val="true"/>
        <sz val="8"/>
        <rFont val="Symbol"/>
        <family val="1"/>
        <charset val="2"/>
      </rPr>
      <t xml:space="preserve">W</t>
    </r>
    <r>
      <rPr>
        <b val="true"/>
        <sz val="8"/>
        <rFont val="Arial"/>
        <family val="2"/>
      </rPr>
      <t xml:space="preserve">)</t>
    </r>
  </si>
  <si>
    <t xml:space="preserve">L (mH)</t>
  </si>
  <si>
    <t xml:space="preserve">C</t>
  </si>
  <si>
    <t xml:space="preserve">E</t>
  </si>
  <si>
    <t xml:space="preserve">C (nF)</t>
  </si>
  <si>
    <t xml:space="preserve">E (V)</t>
  </si>
  <si>
    <t xml:space="preserve">alpha</t>
  </si>
  <si>
    <t xml:space="preserve">w</t>
  </si>
  <si>
    <t xml:space="preserve">C (µF)</t>
  </si>
  <si>
    <t xml:space="preserve">phi</t>
  </si>
  <si>
    <t xml:space="preserve">q0</t>
  </si>
  <si>
    <t xml:space="preserve">cos (phi)</t>
  </si>
  <si>
    <t xml:space="preserve">A</t>
  </si>
  <si>
    <t xml:space="preserve">alphaplus</t>
  </si>
  <si>
    <t xml:space="preserve">Régime 3</t>
  </si>
  <si>
    <t xml:space="preserve">alphamoins</t>
  </si>
  <si>
    <t xml:space="preserve">coef devant i régime 3</t>
  </si>
  <si>
    <t xml:space="preserve">uc (V)</t>
  </si>
  <si>
    <t xml:space="preserve">i (mA)</t>
  </si>
  <si>
    <t xml:space="preserve">Eel
(micro J)</t>
  </si>
  <si>
    <t xml:space="preserve">Emag
(micro J)</t>
  </si>
  <si>
    <t xml:space="preserve">Etot
(micro J)</t>
  </si>
  <si>
    <t xml:space="preserve">t (ms)</t>
  </si>
  <si>
    <t xml:space="preserve">Cette feuille Excel effectue la simulation de la décharge oscillante d'un condensateur dans un circuit (R, L, C). Il est possible de faire varier la valeur de R, de L, de C, ou de la tension sous laquelle le condensateur a été chargé initialement. On observera le lien de dérivation entre la tension aux bornes du condensateur et l'intensité du courant. On observera aussi le rôle de R et l'apparition du régime apériodique.</t>
  </si>
  <si>
    <t xml:space="preserve">Pour tout renseignement, contacter :</t>
  </si>
  <si>
    <t xml:space="preserve">Fabrice Gély</t>
  </si>
  <si>
    <t xml:space="preserve">Lycée International de Luynes</t>
  </si>
  <si>
    <t xml:space="preserve">13080 Aix en Provence</t>
  </si>
  <si>
    <t xml:space="preserve">gely@wanadoo.fr</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000"/>
    <numFmt numFmtId="167" formatCode="0"/>
    <numFmt numFmtId="168" formatCode="@"/>
  </numFmts>
  <fonts count="16">
    <font>
      <sz val="10"/>
      <name val="Arial"/>
      <family val="0"/>
    </font>
    <font>
      <sz val="10"/>
      <name val="Arial"/>
      <family val="0"/>
    </font>
    <font>
      <sz val="10"/>
      <name val="Arial"/>
      <family val="0"/>
    </font>
    <font>
      <sz val="10"/>
      <name val="Arial"/>
      <family val="0"/>
    </font>
    <font>
      <sz val="8"/>
      <name val="Arial"/>
      <family val="2"/>
    </font>
    <font>
      <sz val="8"/>
      <color rgb="FFFFFFFF"/>
      <name val="Arial"/>
      <family val="2"/>
    </font>
    <font>
      <b val="true"/>
      <sz val="8"/>
      <name val="Arial"/>
      <family val="2"/>
    </font>
    <font>
      <b val="true"/>
      <sz val="8"/>
      <name val="Symbol"/>
      <family val="1"/>
      <charset val="2"/>
    </font>
    <font>
      <sz val="8"/>
      <color rgb="FF000000"/>
      <name val="Arial"/>
      <family val="2"/>
    </font>
    <font>
      <b val="true"/>
      <sz val="8"/>
      <color rgb="FF000000"/>
      <name val="Arial"/>
      <family val="2"/>
    </font>
    <font>
      <b val="true"/>
      <sz val="9"/>
      <name val="Arial"/>
      <family val="2"/>
    </font>
    <font>
      <b val="true"/>
      <vertAlign val="subscript"/>
      <sz val="9"/>
      <name val="Arial"/>
      <family val="2"/>
    </font>
    <font>
      <b val="true"/>
      <sz val="9"/>
      <color rgb="FF000000"/>
      <name val="Arial"/>
      <family val="2"/>
    </font>
    <font>
      <b val="true"/>
      <sz val="9"/>
      <name val="Symbol"/>
      <family val="2"/>
    </font>
    <font>
      <sz val="10"/>
      <color rgb="FFFFFF00"/>
      <name val="Arial"/>
      <family val="2"/>
    </font>
    <font>
      <u val="single"/>
      <sz val="10"/>
      <color rgb="FF0000FF"/>
      <name val="Arial"/>
      <family val="0"/>
    </font>
  </fonts>
  <fills count="6">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0000FF"/>
        <bgColor rgb="FF0000FF"/>
      </patternFill>
    </fill>
    <fill>
      <patternFill patternType="solid">
        <fgColor rgb="FFFFFF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5011518967901"/>
          <c:y val="0.0552486187845304"/>
          <c:w val="0.913761326985102"/>
          <c:h val="0.94475138121547"/>
        </c:manualLayout>
      </c:layout>
      <c:scatterChart>
        <c:scatterStyle val="line"/>
        <c:varyColors val="0"/>
        <c:ser>
          <c:idx val="0"/>
          <c:order val="0"/>
          <c:tx>
            <c:strRef>
              <c:f>"uC"</c:f>
              <c:strCache>
                <c:ptCount val="1"/>
                <c:pt idx="0">
                  <c:v>uC</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écharge oscillante'!$G$125:$G$375</c:f>
              <c:numCache>
                <c:formatCode>General</c:formatCode>
                <c:ptCount val="251"/>
                <c:pt idx="0">
                  <c:v>0</c:v>
                </c:pt>
                <c:pt idx="1">
                  <c:v>0.08</c:v>
                </c:pt>
                <c:pt idx="2">
                  <c:v>0.16</c:v>
                </c:pt>
                <c:pt idx="3">
                  <c:v>0.24</c:v>
                </c:pt>
                <c:pt idx="4">
                  <c:v>0.32</c:v>
                </c:pt>
                <c:pt idx="5">
                  <c:v>0.4</c:v>
                </c:pt>
                <c:pt idx="6">
                  <c:v>0.48</c:v>
                </c:pt>
                <c:pt idx="7">
                  <c:v>0.56</c:v>
                </c:pt>
                <c:pt idx="8">
                  <c:v>0.64</c:v>
                </c:pt>
                <c:pt idx="9">
                  <c:v>0.72</c:v>
                </c:pt>
                <c:pt idx="10">
                  <c:v>0.8</c:v>
                </c:pt>
                <c:pt idx="11">
                  <c:v>0.88</c:v>
                </c:pt>
                <c:pt idx="12">
                  <c:v>0.96</c:v>
                </c:pt>
                <c:pt idx="13">
                  <c:v>1.04</c:v>
                </c:pt>
                <c:pt idx="14">
                  <c:v>1.12</c:v>
                </c:pt>
                <c:pt idx="15">
                  <c:v>1.2</c:v>
                </c:pt>
                <c:pt idx="16">
                  <c:v>1.28</c:v>
                </c:pt>
                <c:pt idx="17">
                  <c:v>1.36</c:v>
                </c:pt>
                <c:pt idx="18">
                  <c:v>1.44</c:v>
                </c:pt>
                <c:pt idx="19">
                  <c:v>1.52</c:v>
                </c:pt>
                <c:pt idx="20">
                  <c:v>1.6</c:v>
                </c:pt>
                <c:pt idx="21">
                  <c:v>1.68</c:v>
                </c:pt>
                <c:pt idx="22">
                  <c:v>1.76</c:v>
                </c:pt>
                <c:pt idx="23">
                  <c:v>1.84</c:v>
                </c:pt>
                <c:pt idx="24">
                  <c:v>1.92</c:v>
                </c:pt>
                <c:pt idx="25">
                  <c:v>2</c:v>
                </c:pt>
                <c:pt idx="26">
                  <c:v>2.08</c:v>
                </c:pt>
                <c:pt idx="27">
                  <c:v>2.16</c:v>
                </c:pt>
                <c:pt idx="28">
                  <c:v>2.24</c:v>
                </c:pt>
                <c:pt idx="29">
                  <c:v>2.32</c:v>
                </c:pt>
                <c:pt idx="30">
                  <c:v>2.4</c:v>
                </c:pt>
                <c:pt idx="31">
                  <c:v>2.48</c:v>
                </c:pt>
                <c:pt idx="32">
                  <c:v>2.56</c:v>
                </c:pt>
                <c:pt idx="33">
                  <c:v>2.64</c:v>
                </c:pt>
                <c:pt idx="34">
                  <c:v>2.72</c:v>
                </c:pt>
                <c:pt idx="35">
                  <c:v>2.8</c:v>
                </c:pt>
                <c:pt idx="36">
                  <c:v>2.88</c:v>
                </c:pt>
                <c:pt idx="37">
                  <c:v>2.96</c:v>
                </c:pt>
                <c:pt idx="38">
                  <c:v>3.04</c:v>
                </c:pt>
                <c:pt idx="39">
                  <c:v>3.12</c:v>
                </c:pt>
                <c:pt idx="40">
                  <c:v>3.2</c:v>
                </c:pt>
                <c:pt idx="41">
                  <c:v>3.28</c:v>
                </c:pt>
                <c:pt idx="42">
                  <c:v>3.36</c:v>
                </c:pt>
                <c:pt idx="43">
                  <c:v>3.44</c:v>
                </c:pt>
                <c:pt idx="44">
                  <c:v>3.52</c:v>
                </c:pt>
                <c:pt idx="45">
                  <c:v>3.6</c:v>
                </c:pt>
                <c:pt idx="46">
                  <c:v>3.68</c:v>
                </c:pt>
                <c:pt idx="47">
                  <c:v>3.76</c:v>
                </c:pt>
                <c:pt idx="48">
                  <c:v>3.84</c:v>
                </c:pt>
                <c:pt idx="49">
                  <c:v>3.92</c:v>
                </c:pt>
                <c:pt idx="50">
                  <c:v>4</c:v>
                </c:pt>
                <c:pt idx="51">
                  <c:v>4.08</c:v>
                </c:pt>
                <c:pt idx="52">
                  <c:v>4.16</c:v>
                </c:pt>
                <c:pt idx="53">
                  <c:v>4.24</c:v>
                </c:pt>
                <c:pt idx="54">
                  <c:v>4.32</c:v>
                </c:pt>
                <c:pt idx="55">
                  <c:v>4.4</c:v>
                </c:pt>
                <c:pt idx="56">
                  <c:v>4.48</c:v>
                </c:pt>
                <c:pt idx="57">
                  <c:v>4.56</c:v>
                </c:pt>
                <c:pt idx="58">
                  <c:v>4.64</c:v>
                </c:pt>
                <c:pt idx="59">
                  <c:v>4.72</c:v>
                </c:pt>
                <c:pt idx="60">
                  <c:v>4.8</c:v>
                </c:pt>
                <c:pt idx="61">
                  <c:v>4.88</c:v>
                </c:pt>
                <c:pt idx="62">
                  <c:v>4.96</c:v>
                </c:pt>
                <c:pt idx="63">
                  <c:v>5.04</c:v>
                </c:pt>
                <c:pt idx="64">
                  <c:v>5.12</c:v>
                </c:pt>
                <c:pt idx="65">
                  <c:v>5.2</c:v>
                </c:pt>
                <c:pt idx="66">
                  <c:v>5.28</c:v>
                </c:pt>
                <c:pt idx="67">
                  <c:v>5.36</c:v>
                </c:pt>
                <c:pt idx="68">
                  <c:v>5.44</c:v>
                </c:pt>
                <c:pt idx="69">
                  <c:v>5.52</c:v>
                </c:pt>
                <c:pt idx="70">
                  <c:v>5.6</c:v>
                </c:pt>
                <c:pt idx="71">
                  <c:v>5.68</c:v>
                </c:pt>
                <c:pt idx="72">
                  <c:v>5.76</c:v>
                </c:pt>
                <c:pt idx="73">
                  <c:v>5.84</c:v>
                </c:pt>
                <c:pt idx="74">
                  <c:v>5.92</c:v>
                </c:pt>
                <c:pt idx="75">
                  <c:v>6</c:v>
                </c:pt>
                <c:pt idx="76">
                  <c:v>6.08</c:v>
                </c:pt>
                <c:pt idx="77">
                  <c:v>6.16</c:v>
                </c:pt>
                <c:pt idx="78">
                  <c:v>6.24</c:v>
                </c:pt>
                <c:pt idx="79">
                  <c:v>6.32</c:v>
                </c:pt>
                <c:pt idx="80">
                  <c:v>6.4</c:v>
                </c:pt>
                <c:pt idx="81">
                  <c:v>6.48</c:v>
                </c:pt>
                <c:pt idx="82">
                  <c:v>6.56</c:v>
                </c:pt>
                <c:pt idx="83">
                  <c:v>6.64</c:v>
                </c:pt>
                <c:pt idx="84">
                  <c:v>6.72</c:v>
                </c:pt>
                <c:pt idx="85">
                  <c:v>6.8</c:v>
                </c:pt>
                <c:pt idx="86">
                  <c:v>6.88</c:v>
                </c:pt>
                <c:pt idx="87">
                  <c:v>6.96</c:v>
                </c:pt>
                <c:pt idx="88">
                  <c:v>7.04</c:v>
                </c:pt>
                <c:pt idx="89">
                  <c:v>7.12</c:v>
                </c:pt>
                <c:pt idx="90">
                  <c:v>7.2</c:v>
                </c:pt>
                <c:pt idx="91">
                  <c:v>7.28</c:v>
                </c:pt>
                <c:pt idx="92">
                  <c:v>7.36</c:v>
                </c:pt>
                <c:pt idx="93">
                  <c:v>7.44</c:v>
                </c:pt>
                <c:pt idx="94">
                  <c:v>7.52</c:v>
                </c:pt>
                <c:pt idx="95">
                  <c:v>7.6</c:v>
                </c:pt>
                <c:pt idx="96">
                  <c:v>7.68</c:v>
                </c:pt>
                <c:pt idx="97">
                  <c:v>7.76</c:v>
                </c:pt>
                <c:pt idx="98">
                  <c:v>7.84</c:v>
                </c:pt>
                <c:pt idx="99">
                  <c:v>7.92</c:v>
                </c:pt>
                <c:pt idx="100">
                  <c:v>8</c:v>
                </c:pt>
                <c:pt idx="101">
                  <c:v>8.08</c:v>
                </c:pt>
                <c:pt idx="102">
                  <c:v>8.16</c:v>
                </c:pt>
                <c:pt idx="103">
                  <c:v>8.24</c:v>
                </c:pt>
                <c:pt idx="104">
                  <c:v>8.32</c:v>
                </c:pt>
                <c:pt idx="105">
                  <c:v>8.4</c:v>
                </c:pt>
                <c:pt idx="106">
                  <c:v>8.48</c:v>
                </c:pt>
                <c:pt idx="107">
                  <c:v>8.56</c:v>
                </c:pt>
                <c:pt idx="108">
                  <c:v>8.64</c:v>
                </c:pt>
                <c:pt idx="109">
                  <c:v>8.72</c:v>
                </c:pt>
                <c:pt idx="110">
                  <c:v>8.8</c:v>
                </c:pt>
                <c:pt idx="111">
                  <c:v>8.88</c:v>
                </c:pt>
                <c:pt idx="112">
                  <c:v>8.96</c:v>
                </c:pt>
                <c:pt idx="113">
                  <c:v>9.04</c:v>
                </c:pt>
                <c:pt idx="114">
                  <c:v>9.12</c:v>
                </c:pt>
                <c:pt idx="115">
                  <c:v>9.2</c:v>
                </c:pt>
                <c:pt idx="116">
                  <c:v>9.28</c:v>
                </c:pt>
                <c:pt idx="117">
                  <c:v>9.36</c:v>
                </c:pt>
                <c:pt idx="118">
                  <c:v>9.44</c:v>
                </c:pt>
                <c:pt idx="119">
                  <c:v>9.52</c:v>
                </c:pt>
                <c:pt idx="120">
                  <c:v>9.6</c:v>
                </c:pt>
                <c:pt idx="121">
                  <c:v>9.68</c:v>
                </c:pt>
                <c:pt idx="122">
                  <c:v>9.76</c:v>
                </c:pt>
                <c:pt idx="123">
                  <c:v>9.84</c:v>
                </c:pt>
                <c:pt idx="124">
                  <c:v>9.92</c:v>
                </c:pt>
                <c:pt idx="125">
                  <c:v>10</c:v>
                </c:pt>
                <c:pt idx="126">
                  <c:v>10.08</c:v>
                </c:pt>
                <c:pt idx="127">
                  <c:v>10.16</c:v>
                </c:pt>
                <c:pt idx="128">
                  <c:v>10.24</c:v>
                </c:pt>
                <c:pt idx="129">
                  <c:v>10.32</c:v>
                </c:pt>
                <c:pt idx="130">
                  <c:v>10.4</c:v>
                </c:pt>
                <c:pt idx="131">
                  <c:v>10.48</c:v>
                </c:pt>
                <c:pt idx="132">
                  <c:v>10.56</c:v>
                </c:pt>
                <c:pt idx="133">
                  <c:v>10.64</c:v>
                </c:pt>
                <c:pt idx="134">
                  <c:v>10.72</c:v>
                </c:pt>
                <c:pt idx="135">
                  <c:v>10.8</c:v>
                </c:pt>
                <c:pt idx="136">
                  <c:v>10.88</c:v>
                </c:pt>
                <c:pt idx="137">
                  <c:v>10.96</c:v>
                </c:pt>
                <c:pt idx="138">
                  <c:v>11.04</c:v>
                </c:pt>
                <c:pt idx="139">
                  <c:v>11.12</c:v>
                </c:pt>
                <c:pt idx="140">
                  <c:v>11.2</c:v>
                </c:pt>
                <c:pt idx="141">
                  <c:v>11.28</c:v>
                </c:pt>
                <c:pt idx="142">
                  <c:v>11.36</c:v>
                </c:pt>
                <c:pt idx="143">
                  <c:v>11.44</c:v>
                </c:pt>
                <c:pt idx="144">
                  <c:v>11.52</c:v>
                </c:pt>
                <c:pt idx="145">
                  <c:v>11.6</c:v>
                </c:pt>
                <c:pt idx="146">
                  <c:v>11.68</c:v>
                </c:pt>
                <c:pt idx="147">
                  <c:v>11.76</c:v>
                </c:pt>
                <c:pt idx="148">
                  <c:v>11.84</c:v>
                </c:pt>
                <c:pt idx="149">
                  <c:v>11.92</c:v>
                </c:pt>
                <c:pt idx="150">
                  <c:v>12</c:v>
                </c:pt>
                <c:pt idx="151">
                  <c:v>12.08</c:v>
                </c:pt>
                <c:pt idx="152">
                  <c:v>12.16</c:v>
                </c:pt>
                <c:pt idx="153">
                  <c:v>12.24</c:v>
                </c:pt>
                <c:pt idx="154">
                  <c:v>12.32</c:v>
                </c:pt>
                <c:pt idx="155">
                  <c:v>12.4</c:v>
                </c:pt>
                <c:pt idx="156">
                  <c:v>12.48</c:v>
                </c:pt>
                <c:pt idx="157">
                  <c:v>12.56</c:v>
                </c:pt>
                <c:pt idx="158">
                  <c:v>12.64</c:v>
                </c:pt>
                <c:pt idx="159">
                  <c:v>12.72</c:v>
                </c:pt>
                <c:pt idx="160">
                  <c:v>12.8</c:v>
                </c:pt>
                <c:pt idx="161">
                  <c:v>12.88</c:v>
                </c:pt>
                <c:pt idx="162">
                  <c:v>12.96</c:v>
                </c:pt>
                <c:pt idx="163">
                  <c:v>13.04</c:v>
                </c:pt>
                <c:pt idx="164">
                  <c:v>13.12</c:v>
                </c:pt>
                <c:pt idx="165">
                  <c:v>13.2</c:v>
                </c:pt>
                <c:pt idx="166">
                  <c:v>13.28</c:v>
                </c:pt>
                <c:pt idx="167">
                  <c:v>13.36</c:v>
                </c:pt>
                <c:pt idx="168">
                  <c:v>13.44</c:v>
                </c:pt>
                <c:pt idx="169">
                  <c:v>13.52</c:v>
                </c:pt>
                <c:pt idx="170">
                  <c:v>13.6</c:v>
                </c:pt>
                <c:pt idx="171">
                  <c:v>13.68</c:v>
                </c:pt>
                <c:pt idx="172">
                  <c:v>13.76</c:v>
                </c:pt>
                <c:pt idx="173">
                  <c:v>13.84</c:v>
                </c:pt>
                <c:pt idx="174">
                  <c:v>13.92</c:v>
                </c:pt>
                <c:pt idx="175">
                  <c:v>14</c:v>
                </c:pt>
                <c:pt idx="176">
                  <c:v>14.08</c:v>
                </c:pt>
                <c:pt idx="177">
                  <c:v>14.16</c:v>
                </c:pt>
                <c:pt idx="178">
                  <c:v>14.24</c:v>
                </c:pt>
                <c:pt idx="179">
                  <c:v>14.32</c:v>
                </c:pt>
                <c:pt idx="180">
                  <c:v>14.4</c:v>
                </c:pt>
                <c:pt idx="181">
                  <c:v>14.48</c:v>
                </c:pt>
                <c:pt idx="182">
                  <c:v>14.56</c:v>
                </c:pt>
                <c:pt idx="183">
                  <c:v>14.64</c:v>
                </c:pt>
                <c:pt idx="184">
                  <c:v>14.72</c:v>
                </c:pt>
                <c:pt idx="185">
                  <c:v>14.8</c:v>
                </c:pt>
                <c:pt idx="186">
                  <c:v>14.88</c:v>
                </c:pt>
                <c:pt idx="187">
                  <c:v>14.96</c:v>
                </c:pt>
                <c:pt idx="188">
                  <c:v>15.04</c:v>
                </c:pt>
                <c:pt idx="189">
                  <c:v>15.12</c:v>
                </c:pt>
                <c:pt idx="190">
                  <c:v>15.2</c:v>
                </c:pt>
                <c:pt idx="191">
                  <c:v>15.28</c:v>
                </c:pt>
                <c:pt idx="192">
                  <c:v>15.36</c:v>
                </c:pt>
                <c:pt idx="193">
                  <c:v>15.44</c:v>
                </c:pt>
                <c:pt idx="194">
                  <c:v>15.52</c:v>
                </c:pt>
                <c:pt idx="195">
                  <c:v>15.6</c:v>
                </c:pt>
                <c:pt idx="196">
                  <c:v>15.68</c:v>
                </c:pt>
                <c:pt idx="197">
                  <c:v>15.76</c:v>
                </c:pt>
                <c:pt idx="198">
                  <c:v>15.84</c:v>
                </c:pt>
                <c:pt idx="199">
                  <c:v>15.92</c:v>
                </c:pt>
                <c:pt idx="200">
                  <c:v>16</c:v>
                </c:pt>
                <c:pt idx="201">
                  <c:v>16.08</c:v>
                </c:pt>
                <c:pt idx="202">
                  <c:v>16.16</c:v>
                </c:pt>
                <c:pt idx="203">
                  <c:v>16.24</c:v>
                </c:pt>
                <c:pt idx="204">
                  <c:v>16.32</c:v>
                </c:pt>
                <c:pt idx="205">
                  <c:v>16.4</c:v>
                </c:pt>
                <c:pt idx="206">
                  <c:v>16.48</c:v>
                </c:pt>
                <c:pt idx="207">
                  <c:v>16.56</c:v>
                </c:pt>
                <c:pt idx="208">
                  <c:v>16.64</c:v>
                </c:pt>
                <c:pt idx="209">
                  <c:v>16.72</c:v>
                </c:pt>
                <c:pt idx="210">
                  <c:v>16.8</c:v>
                </c:pt>
                <c:pt idx="211">
                  <c:v>16.88</c:v>
                </c:pt>
                <c:pt idx="212">
                  <c:v>16.96</c:v>
                </c:pt>
                <c:pt idx="213">
                  <c:v>17.04</c:v>
                </c:pt>
                <c:pt idx="214">
                  <c:v>17.12</c:v>
                </c:pt>
                <c:pt idx="215">
                  <c:v>17.2</c:v>
                </c:pt>
                <c:pt idx="216">
                  <c:v>17.28</c:v>
                </c:pt>
                <c:pt idx="217">
                  <c:v>17.36</c:v>
                </c:pt>
                <c:pt idx="218">
                  <c:v>17.44</c:v>
                </c:pt>
                <c:pt idx="219">
                  <c:v>17.52</c:v>
                </c:pt>
                <c:pt idx="220">
                  <c:v>17.6</c:v>
                </c:pt>
                <c:pt idx="221">
                  <c:v>17.68</c:v>
                </c:pt>
                <c:pt idx="222">
                  <c:v>17.76</c:v>
                </c:pt>
                <c:pt idx="223">
                  <c:v>17.84</c:v>
                </c:pt>
                <c:pt idx="224">
                  <c:v>17.92</c:v>
                </c:pt>
                <c:pt idx="225">
                  <c:v>18</c:v>
                </c:pt>
                <c:pt idx="226">
                  <c:v>18.08</c:v>
                </c:pt>
                <c:pt idx="227">
                  <c:v>18.16</c:v>
                </c:pt>
                <c:pt idx="228">
                  <c:v>18.24</c:v>
                </c:pt>
                <c:pt idx="229">
                  <c:v>18.32</c:v>
                </c:pt>
                <c:pt idx="230">
                  <c:v>18.4</c:v>
                </c:pt>
                <c:pt idx="231">
                  <c:v>18.48</c:v>
                </c:pt>
                <c:pt idx="232">
                  <c:v>18.56</c:v>
                </c:pt>
                <c:pt idx="233">
                  <c:v>18.64</c:v>
                </c:pt>
                <c:pt idx="234">
                  <c:v>18.72</c:v>
                </c:pt>
                <c:pt idx="235">
                  <c:v>18.8</c:v>
                </c:pt>
                <c:pt idx="236">
                  <c:v>18.88</c:v>
                </c:pt>
                <c:pt idx="237">
                  <c:v>18.96</c:v>
                </c:pt>
                <c:pt idx="238">
                  <c:v>19.04</c:v>
                </c:pt>
                <c:pt idx="239">
                  <c:v>19.12</c:v>
                </c:pt>
                <c:pt idx="240">
                  <c:v>19.2</c:v>
                </c:pt>
                <c:pt idx="241">
                  <c:v>19.28</c:v>
                </c:pt>
                <c:pt idx="242">
                  <c:v>19.36</c:v>
                </c:pt>
                <c:pt idx="243">
                  <c:v>19.44</c:v>
                </c:pt>
                <c:pt idx="244">
                  <c:v>19.52</c:v>
                </c:pt>
                <c:pt idx="245">
                  <c:v>19.6</c:v>
                </c:pt>
                <c:pt idx="246">
                  <c:v>19.68</c:v>
                </c:pt>
                <c:pt idx="247">
                  <c:v>19.76</c:v>
                </c:pt>
                <c:pt idx="248">
                  <c:v>19.84</c:v>
                </c:pt>
                <c:pt idx="249">
                  <c:v>19.92</c:v>
                </c:pt>
                <c:pt idx="250">
                  <c:v>20</c:v>
                </c:pt>
              </c:numCache>
            </c:numRef>
          </c:xVal>
          <c:yVal>
            <c:numRef>
              <c:f>'Décharge oscillante'!$B$125:$B$375</c:f>
              <c:numCache>
                <c:formatCode>General</c:formatCode>
                <c:ptCount val="251"/>
                <c:pt idx="0">
                  <c:v>5</c:v>
                </c:pt>
                <c:pt idx="1">
                  <c:v>4.99368470926988</c:v>
                </c:pt>
                <c:pt idx="2">
                  <c:v>4.97475479023832</c:v>
                </c:pt>
                <c:pt idx="3">
                  <c:v>4.9432580620822</c:v>
                </c:pt>
                <c:pt idx="4">
                  <c:v>4.89927408919965</c:v>
                </c:pt>
                <c:pt idx="5">
                  <c:v>4.84291398022117</c:v>
                </c:pt>
                <c:pt idx="6">
                  <c:v>4.77432010733627</c:v>
                </c:pt>
                <c:pt idx="7">
                  <c:v>4.69366574664476</c:v>
                </c:pt>
                <c:pt idx="8">
                  <c:v>4.60115464044124</c:v>
                </c:pt>
                <c:pt idx="9">
                  <c:v>4.49702048253826</c:v>
                </c:pt>
                <c:pt idx="10">
                  <c:v>4.38152632792867</c:v>
                </c:pt>
                <c:pt idx="11">
                  <c:v>4.25496392827805</c:v>
                </c:pt>
                <c:pt idx="12">
                  <c:v>4.11765299492614</c:v>
                </c:pt>
                <c:pt idx="13">
                  <c:v>3.96994039125875</c:v>
                </c:pt>
                <c:pt idx="14">
                  <c:v>3.81219925649054</c:v>
                </c:pt>
                <c:pt idx="15">
                  <c:v>3.64482806307197</c:v>
                </c:pt>
                <c:pt idx="16">
                  <c:v>3.46824961010157</c:v>
                </c:pt>
                <c:pt idx="17">
                  <c:v>3.28290995528619</c:v>
                </c:pt>
                <c:pt idx="18">
                  <c:v>3.08927728814745</c:v>
                </c:pt>
                <c:pt idx="19">
                  <c:v>2.88784074732046</c:v>
                </c:pt>
                <c:pt idx="20">
                  <c:v>2.67910918493282</c:v>
                </c:pt>
                <c:pt idx="21">
                  <c:v>2.46360988118495</c:v>
                </c:pt>
                <c:pt idx="22">
                  <c:v>2.24188721237896</c:v>
                </c:pt>
                <c:pt idx="23">
                  <c:v>2.01450127576085</c:v>
                </c:pt>
                <c:pt idx="24">
                  <c:v>1.7820264746497</c:v>
                </c:pt>
                <c:pt idx="25">
                  <c:v>1.54505006742806</c:v>
                </c:pt>
                <c:pt idx="26">
                  <c:v>1.30417068405907</c:v>
                </c:pt>
                <c:pt idx="27">
                  <c:v>1.05999681387747</c:v>
                </c:pt>
                <c:pt idx="28">
                  <c:v>0.813145268474804</c:v>
                </c:pt>
                <c:pt idx="29">
                  <c:v>0.564239623561649</c:v>
                </c:pt>
                <c:pt idx="30">
                  <c:v>0.313908643742794</c:v>
                </c:pt>
                <c:pt idx="31">
                  <c:v>0.0627846941847659</c:v>
                </c:pt>
                <c:pt idx="32">
                  <c:v>-0.188497856812133</c:v>
                </c:pt>
                <c:pt idx="33">
                  <c:v>-0.439304240301924</c:v>
                </c:pt>
                <c:pt idx="34">
                  <c:v>-0.689000890193122</c:v>
                </c:pt>
                <c:pt idx="35">
                  <c:v>-0.936957043710368</c:v>
                </c:pt>
                <c:pt idx="36">
                  <c:v>-1.18254633477455</c:v>
                </c:pt>
                <c:pt idx="37">
                  <c:v>-1.42514837627635</c:v>
                </c:pt>
                <c:pt idx="38">
                  <c:v>-1.66415032724625</c:v>
                </c:pt>
                <c:pt idx="39">
                  <c:v>-1.89894844096209</c:v>
                </c:pt>
                <c:pt idx="40">
                  <c:v>-2.12894959008345</c:v>
                </c:pt>
                <c:pt idx="41">
                  <c:v>-2.35357276496035</c:v>
                </c:pt>
                <c:pt idx="42">
                  <c:v>-2.57225054133116</c:v>
                </c:pt>
                <c:pt idx="43">
                  <c:v>-2.78443051370229</c:v>
                </c:pt>
                <c:pt idx="44">
                  <c:v>-2.98957669078867</c:v>
                </c:pt>
                <c:pt idx="45">
                  <c:v>-3.18717084949013</c:v>
                </c:pt>
                <c:pt idx="46">
                  <c:v>-3.37671384398316</c:v>
                </c:pt>
                <c:pt idx="47">
                  <c:v>-3.55772686662131</c:v>
                </c:pt>
                <c:pt idx="48">
                  <c:v>-3.72975265745903</c:v>
                </c:pt>
                <c:pt idx="49">
                  <c:v>-3.89235665934344</c:v>
                </c:pt>
                <c:pt idx="50">
                  <c:v>-4.04512811565622</c:v>
                </c:pt>
                <c:pt idx="51">
                  <c:v>-4.18768110793261</c:v>
                </c:pt>
                <c:pt idx="52">
                  <c:v>-4.31965553073636</c:v>
                </c:pt>
                <c:pt idx="53">
                  <c:v>-4.44071800132788</c:v>
                </c:pt>
                <c:pt idx="54">
                  <c:v>-4.55056270182785</c:v>
                </c:pt>
                <c:pt idx="55">
                  <c:v>-4.64891215174875</c:v>
                </c:pt>
                <c:pt idx="56">
                  <c:v>-4.73551790894282</c:v>
                </c:pt>
                <c:pt idx="57">
                  <c:v>-4.81016119719582</c:v>
                </c:pt>
                <c:pt idx="58">
                  <c:v>-4.8726534588812</c:v>
                </c:pt>
                <c:pt idx="59">
                  <c:v>-4.92283683127861</c:v>
                </c:pt>
                <c:pt idx="60">
                  <c:v>-4.96058454535342</c:v>
                </c:pt>
                <c:pt idx="61">
                  <c:v>-4.98580124599014</c:v>
                </c:pt>
                <c:pt idx="62">
                  <c:v>-4.99842323287045</c:v>
                </c:pt>
                <c:pt idx="63">
                  <c:v>-4.99841862138765</c:v>
                </c:pt>
                <c:pt idx="64">
                  <c:v>-4.98578742319089</c:v>
                </c:pt>
                <c:pt idx="65">
                  <c:v>-4.96056154615572</c:v>
                </c:pt>
                <c:pt idx="66">
                  <c:v>-4.9228047137811</c:v>
                </c:pt>
                <c:pt idx="67">
                  <c:v>-4.87261230421643</c:v>
                </c:pt>
                <c:pt idx="68">
                  <c:v>-4.81011110932523</c:v>
                </c:pt>
                <c:pt idx="69">
                  <c:v>-4.73545901439422</c:v>
                </c:pt>
                <c:pt idx="70">
                  <c:v>-4.64884459929661</c:v>
                </c:pt>
                <c:pt idx="71">
                  <c:v>-4.55048666211753</c:v>
                </c:pt>
                <c:pt idx="72">
                  <c:v>-4.44063366644452</c:v>
                </c:pt>
                <c:pt idx="73">
                  <c:v>-4.31956311371968</c:v>
                </c:pt>
                <c:pt idx="74">
                  <c:v>-4.18758084223875</c:v>
                </c:pt>
                <c:pt idx="75">
                  <c:v>-4.04502025456798</c:v>
                </c:pt>
                <c:pt idx="76">
                  <c:v>-3.89224147533047</c:v>
                </c:pt>
                <c:pt idx="77">
                  <c:v>-3.72963044148955</c:v>
                </c:pt>
                <c:pt idx="78">
                  <c:v>-3.55759792742706</c:v>
                </c:pt>
                <c:pt idx="79">
                  <c:v>-3.37657850727955</c:v>
                </c:pt>
                <c:pt idx="80">
                  <c:v>-3.18702945715341</c:v>
                </c:pt>
                <c:pt idx="81">
                  <c:v>-2.98942959999232</c:v>
                </c:pt>
                <c:pt idx="82">
                  <c:v>-2.78427809601477</c:v>
                </c:pt>
                <c:pt idx="83">
                  <c:v>-2.57209318177727</c:v>
                </c:pt>
                <c:pt idx="84">
                  <c:v>-2.35341086104863</c:v>
                </c:pt>
                <c:pt idx="85">
                  <c:v>-2.128783550802</c:v>
                </c:pt>
                <c:pt idx="86">
                  <c:v>-1.89877868574545</c:v>
                </c:pt>
                <c:pt idx="87">
                  <c:v>-1.66397728491584</c:v>
                </c:pt>
                <c:pt idx="88">
                  <c:v>-1.42497248395722</c:v>
                </c:pt>
                <c:pt idx="89">
                  <c:v>-1.18236803679114</c:v>
                </c:pt>
                <c:pt idx="90">
                  <c:v>-0.936776790464137</c:v>
                </c:pt>
                <c:pt idx="91">
                  <c:v>-0.688819137024722</c:v>
                </c:pt>
                <c:pt idx="92">
                  <c:v>-0.439121446340999</c:v>
                </c:pt>
                <c:pt idx="93">
                  <c:v>-0.188314483817486</c:v>
                </c:pt>
                <c:pt idx="94">
                  <c:v>0.0629681829916314</c:v>
                </c:pt>
                <c:pt idx="95">
                  <c:v>0.314091784847808</c:v>
                </c:pt>
                <c:pt idx="96">
                  <c:v>0.564421954329083</c:v>
                </c:pt>
                <c:pt idx="97">
                  <c:v>0.813326328315937</c:v>
                </c:pt>
                <c:pt idx="98">
                  <c:v>1.06017614541409</c:v>
                </c:pt>
                <c:pt idx="99">
                  <c:v>1.30434783427886</c:v>
                </c:pt>
                <c:pt idx="100">
                  <c:v>1.54522458882896</c:v>
                </c:pt>
                <c:pt idx="101">
                  <c:v>1.78219792637035</c:v>
                </c:pt>
                <c:pt idx="102">
                  <c:v>2.01466922469429</c:v>
                </c:pt>
                <c:pt idx="103">
                  <c:v>2.24205123426663</c:v>
                </c:pt>
                <c:pt idx="104">
                  <c:v>2.46376956168849</c:v>
                </c:pt>
                <c:pt idx="105">
                  <c:v>2.67926412068071</c:v>
                </c:pt>
                <c:pt idx="106">
                  <c:v>2.88799054692698</c:v>
                </c:pt>
                <c:pt idx="107">
                  <c:v>3.08942157320138</c:v>
                </c:pt>
                <c:pt idx="108">
                  <c:v>3.28304836130671</c:v>
                </c:pt>
                <c:pt idx="109">
                  <c:v>3.46838178745896</c:v>
                </c:pt>
                <c:pt idx="110">
                  <c:v>3.64495367787087</c:v>
                </c:pt>
                <c:pt idx="111">
                  <c:v>3.81231799141335</c:v>
                </c:pt>
                <c:pt idx="112">
                  <c:v>3.97005194636725</c:v>
                </c:pt>
                <c:pt idx="113">
                  <c:v>4.11775708841916</c:v>
                </c:pt>
                <c:pt idx="114">
                  <c:v>4.25506029720332</c:v>
                </c:pt>
                <c:pt idx="115">
                  <c:v>4.38161472884706</c:v>
                </c:pt>
                <c:pt idx="116">
                  <c:v>4.49710069213878</c:v>
                </c:pt>
                <c:pt idx="117">
                  <c:v>4.60122645610512</c:v>
                </c:pt>
                <c:pt idx="118">
                  <c:v>4.69372898695728</c:v>
                </c:pt>
                <c:pt idx="119">
                  <c:v>4.77437461254503</c:v>
                </c:pt>
                <c:pt idx="120">
                  <c:v>4.84295961263969</c:v>
                </c:pt>
                <c:pt idx="121">
                  <c:v>4.89931073355514</c:v>
                </c:pt>
                <c:pt idx="122">
                  <c:v>4.94328562580674</c:v>
                </c:pt>
                <c:pt idx="123">
                  <c:v>4.97477320370275</c:v>
                </c:pt>
                <c:pt idx="124">
                  <c:v>4.99369392595963</c:v>
                </c:pt>
                <c:pt idx="125">
                  <c:v>4.99999999663265</c:v>
                </c:pt>
                <c:pt idx="126">
                  <c:v>4.99367548585394</c:v>
                </c:pt>
                <c:pt idx="127">
                  <c:v>4.97473637007321</c:v>
                </c:pt>
                <c:pt idx="128">
                  <c:v>4.94323049169939</c:v>
                </c:pt>
                <c:pt idx="129">
                  <c:v>4.89923743824515</c:v>
                </c:pt>
                <c:pt idx="130">
                  <c:v>4.84286834127954</c:v>
                </c:pt>
                <c:pt idx="131">
                  <c:v>4.77426559569678</c:v>
                </c:pt>
                <c:pt idx="132">
                  <c:v>4.69360250001017</c:v>
                </c:pt>
                <c:pt idx="133">
                  <c:v>4.60108281857988</c:v>
                </c:pt>
                <c:pt idx="134">
                  <c:v>4.49694026688052</c:v>
                </c:pt>
                <c:pt idx="135">
                  <c:v>4.38143792110862</c:v>
                </c:pt>
                <c:pt idx="136">
                  <c:v>4.25486755362162</c:v>
                </c:pt>
                <c:pt idx="137">
                  <c:v>4.1175488958869</c:v>
                </c:pt>
                <c:pt idx="138">
                  <c:v>3.96982883080298</c:v>
                </c:pt>
                <c:pt idx="139">
                  <c:v>3.81208051643293</c:v>
                </c:pt>
                <c:pt idx="140">
                  <c:v>3.64470244336371</c:v>
                </c:pt>
                <c:pt idx="141">
                  <c:v>3.46811742807265</c:v>
                </c:pt>
                <c:pt idx="142">
                  <c:v>3.2827715448438</c:v>
                </c:pt>
                <c:pt idx="143">
                  <c:v>3.08913299893244</c:v>
                </c:pt>
                <c:pt idx="144">
                  <c:v>2.88769094382419</c:v>
                </c:pt>
                <c:pt idx="145">
                  <c:v>2.67895424557633</c:v>
                </c:pt>
                <c:pt idx="146">
                  <c:v>2.46345019736307</c:v>
                </c:pt>
                <c:pt idx="147">
                  <c:v>2.24172318747161</c:v>
                </c:pt>
                <c:pt idx="148">
                  <c:v>2.01433332411401</c:v>
                </c:pt>
                <c:pt idx="149">
                  <c:v>1.78185502052876</c:v>
                </c:pt>
                <c:pt idx="150">
                  <c:v>1.54487554394608</c:v>
                </c:pt>
                <c:pt idx="151">
                  <c:v>1.30399353208265</c:v>
                </c:pt>
                <c:pt idx="152">
                  <c:v>1.0598174809131</c:v>
                </c:pt>
                <c:pt idx="153">
                  <c:v>0.812964207538412</c:v>
                </c:pt>
                <c:pt idx="154">
                  <c:v>0.564057292034217</c:v>
                </c:pt>
                <c:pt idx="155">
                  <c:v>0.313725502214961</c:v>
                </c:pt>
                <c:pt idx="156">
                  <c:v>0.0626012052933332</c:v>
                </c:pt>
                <c:pt idx="157">
                  <c:v>-0.188681229552888</c:v>
                </c:pt>
                <c:pt idx="158">
                  <c:v>-0.439487033671131</c:v>
                </c:pt>
                <c:pt idx="159">
                  <c:v>-0.689182642433475</c:v>
                </c:pt>
                <c:pt idx="160">
                  <c:v>-0.93713729569457</c:v>
                </c:pt>
                <c:pt idx="161">
                  <c:v>-1.18272463116513</c:v>
                </c:pt>
                <c:pt idx="162">
                  <c:v>-1.4253242666759</c:v>
                </c:pt>
                <c:pt idx="163">
                  <c:v>-1.66432336733515</c:v>
                </c:pt>
                <c:pt idx="164">
                  <c:v>-1.89911819362096</c:v>
                </c:pt>
                <c:pt idx="165">
                  <c:v>-2.12911562649733</c:v>
                </c:pt>
                <c:pt idx="166">
                  <c:v>-2.35373466570196</c:v>
                </c:pt>
                <c:pt idx="167">
                  <c:v>-2.57240789742038</c:v>
                </c:pt>
                <c:pt idx="168">
                  <c:v>-2.78458292763935</c:v>
                </c:pt>
                <c:pt idx="169">
                  <c:v>-2.98972377755825</c:v>
                </c:pt>
                <c:pt idx="170">
                  <c:v>-3.18731223753393</c:v>
                </c:pt>
                <c:pt idx="171">
                  <c:v>-3.37684917613854</c:v>
                </c:pt>
                <c:pt idx="172">
                  <c:v>-3.55785580102351</c:v>
                </c:pt>
                <c:pt idx="173">
                  <c:v>-3.72987486840477</c:v>
                </c:pt>
                <c:pt idx="174">
                  <c:v>-3.89247183811364</c:v>
                </c:pt>
                <c:pt idx="175">
                  <c:v>-4.04523597129591</c:v>
                </c:pt>
                <c:pt idx="176">
                  <c:v>-4.18778136798592</c:v>
                </c:pt>
                <c:pt idx="177">
                  <c:v>-4.31974794193472</c:v>
                </c:pt>
                <c:pt idx="178">
                  <c:v>-4.44080233022986</c:v>
                </c:pt>
                <c:pt idx="179">
                  <c:v>-4.55063873540885</c:v>
                </c:pt>
                <c:pt idx="180">
                  <c:v>-4.64897969793908</c:v>
                </c:pt>
                <c:pt idx="181">
                  <c:v>-4.73557679711296</c:v>
                </c:pt>
                <c:pt idx="182">
                  <c:v>-4.81021127858741</c:v>
                </c:pt>
                <c:pt idx="183">
                  <c:v>-4.87269460698282</c:v>
                </c:pt>
                <c:pt idx="184">
                  <c:v>-4.92286894214536</c:v>
                </c:pt>
                <c:pt idx="185">
                  <c:v>-4.96060753786952</c:v>
                </c:pt>
                <c:pt idx="186">
                  <c:v>-4.98581506207382</c:v>
                </c:pt>
                <c:pt idx="187">
                  <c:v>-4.99842783762068</c:v>
                </c:pt>
                <c:pt idx="188">
                  <c:v>-4.99841400317229</c:v>
                </c:pt>
                <c:pt idx="189">
                  <c:v>-4.98577359367609</c:v>
                </c:pt>
                <c:pt idx="190">
                  <c:v>-4.96053854027645</c:v>
                </c:pt>
                <c:pt idx="191">
                  <c:v>-4.92277258965288</c:v>
                </c:pt>
                <c:pt idx="192">
                  <c:v>-4.87257114298854</c:v>
                </c:pt>
                <c:pt idx="193">
                  <c:v>-4.81006101497573</c:v>
                </c:pt>
                <c:pt idx="194">
                  <c:v>-4.73540011346725</c:v>
                </c:pt>
                <c:pt idx="195">
                  <c:v>-4.64877704058277</c:v>
                </c:pt>
                <c:pt idx="196">
                  <c:v>-4.55041061627797</c:v>
                </c:pt>
                <c:pt idx="197">
                  <c:v>-4.44054932557989</c:v>
                </c:pt>
                <c:pt idx="198">
                  <c:v>-4.31947069088482</c:v>
                </c:pt>
                <c:pt idx="199">
                  <c:v>-4.18748057090449</c:v>
                </c:pt>
                <c:pt idx="200">
                  <c:v>-4.04491238803135</c:v>
                </c:pt>
                <c:pt idx="201">
                  <c:v>-3.8921262860749</c:v>
                </c:pt>
                <c:pt idx="202">
                  <c:v>-3.72950822049649</c:v>
                </c:pt>
                <c:pt idx="203">
                  <c:v>-3.55746898344095</c:v>
                </c:pt>
                <c:pt idx="204">
                  <c:v>-3.37644316602789</c:v>
                </c:pt>
                <c:pt idx="205">
                  <c:v>-3.18688806052395</c:v>
                </c:pt>
                <c:pt idx="206">
                  <c:v>-2.9892825051694</c:v>
                </c:pt>
                <c:pt idx="207">
                  <c:v>-2.78412567457699</c:v>
                </c:pt>
                <c:pt idx="208">
                  <c:v>-2.57193581875893</c:v>
                </c:pt>
                <c:pt idx="209">
                  <c:v>-2.353248953967</c:v>
                </c:pt>
                <c:pt idx="210">
                  <c:v>-2.12861750865321</c:v>
                </c:pt>
                <c:pt idx="211">
                  <c:v>-1.89860892797127</c:v>
                </c:pt>
                <c:pt idx="212">
                  <c:v>-1.66380424034415</c:v>
                </c:pt>
                <c:pt idx="213">
                  <c:v>-1.42479658971873</c:v>
                </c:pt>
                <c:pt idx="214">
                  <c:v>-1.18218973721517</c:v>
                </c:pt>
                <c:pt idx="215">
                  <c:v>-0.936596535956132</c:v>
                </c:pt>
                <c:pt idx="216">
                  <c:v>-0.688637382928534</c:v>
                </c:pt>
                <c:pt idx="217">
                  <c:v>-0.438938651788607</c:v>
                </c:pt>
                <c:pt idx="218">
                  <c:v>-0.188131110569187</c:v>
                </c:pt>
                <c:pt idx="219">
                  <c:v>0.0631516717136738</c:v>
                </c:pt>
                <c:pt idx="220">
                  <c:v>0.314274925529758</c:v>
                </c:pt>
                <c:pt idx="221">
                  <c:v>0.564604284336278</c:v>
                </c:pt>
                <c:pt idx="222">
                  <c:v>0.813507387061577</c:v>
                </c:pt>
                <c:pt idx="223">
                  <c:v>1.06035547552271</c:v>
                </c:pt>
                <c:pt idx="224">
                  <c:v>1.30452498274177</c:v>
                </c:pt>
                <c:pt idx="225">
                  <c:v>1.54539910814854</c:v>
                </c:pt>
                <c:pt idx="226">
                  <c:v>1.7823693756905</c:v>
                </c:pt>
                <c:pt idx="227">
                  <c:v>2.01483717091408</c:v>
                </c:pt>
                <c:pt idx="228">
                  <c:v>2.24221525313439</c:v>
                </c:pt>
                <c:pt idx="229">
                  <c:v>2.46392923887349</c:v>
                </c:pt>
                <c:pt idx="230">
                  <c:v>2.6794190528198</c:v>
                </c:pt>
                <c:pt idx="231">
                  <c:v>2.88814034264356</c:v>
                </c:pt>
                <c:pt idx="232">
                  <c:v>3.08956585409405</c:v>
                </c:pt>
                <c:pt idx="233">
                  <c:v>3.28318676290516</c:v>
                </c:pt>
                <c:pt idx="234">
                  <c:v>3.46851396014466</c:v>
                </c:pt>
                <c:pt idx="235">
                  <c:v>3.64507928776024</c:v>
                </c:pt>
                <c:pt idx="236">
                  <c:v>3.8124367212012</c:v>
                </c:pt>
                <c:pt idx="237">
                  <c:v>3.97016349612834</c:v>
                </c:pt>
                <c:pt idx="238">
                  <c:v>4.11786117636581</c:v>
                </c:pt>
                <c:pt idx="239">
                  <c:v>4.25515666039728</c:v>
                </c:pt>
                <c:pt idx="240">
                  <c:v>4.38170312386369</c:v>
                </c:pt>
                <c:pt idx="241">
                  <c:v>4.49718089568199</c:v>
                </c:pt>
                <c:pt idx="242">
                  <c:v>4.60129826557143</c:v>
                </c:pt>
                <c:pt idx="243">
                  <c:v>4.69379222094763</c:v>
                </c:pt>
                <c:pt idx="244">
                  <c:v>4.77442911132301</c:v>
                </c:pt>
                <c:pt idx="245">
                  <c:v>4.84300523853505</c:v>
                </c:pt>
                <c:pt idx="246">
                  <c:v>4.89934737131155</c:v>
                </c:pt>
                <c:pt idx="247">
                  <c:v>4.94331318287298</c:v>
                </c:pt>
                <c:pt idx="248">
                  <c:v>4.97479161046645</c:v>
                </c:pt>
                <c:pt idx="249">
                  <c:v>4.99370313592319</c:v>
                </c:pt>
                <c:pt idx="250">
                  <c:v>4.99999998653061</c:v>
                </c:pt>
              </c:numCache>
            </c:numRef>
          </c:yVal>
          <c:smooth val="1"/>
        </c:ser>
        <c:axId val="13630830"/>
        <c:axId val="88490180"/>
      </c:scatterChart>
      <c:valAx>
        <c:axId val="13630830"/>
        <c:scaling>
          <c:orientation val="minMax"/>
          <c:max val="2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 (ms)</a:t>
                </a:r>
              </a:p>
            </c:rich>
          </c:tx>
          <c:layout>
            <c:manualLayout>
              <c:xMode val="edge"/>
              <c:yMode val="edge"/>
              <c:x val="0.860927660881585"/>
              <c:y val="0.829392265193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490180"/>
        <c:crossesAt val="0"/>
        <c:crossBetween val="midCat"/>
        <c:majorUnit val="5"/>
      </c:valAx>
      <c:valAx>
        <c:axId val="88490180"/>
        <c:scaling>
          <c:orientation val="minMax"/>
          <c:max val="6"/>
          <c:min val="-6"/>
        </c:scaling>
        <c:delete val="0"/>
        <c:axPos val="l"/>
        <c:title>
          <c:tx>
            <c:rich>
              <a:bodyPr rot="-5400000"/>
              <a:lstStyle/>
              <a:p>
                <a:pPr>
                  <a:defRPr b="1" sz="900" spc="-1" strike="noStrike">
                    <a:latin typeface="Arial"/>
                  </a:defRPr>
                </a:pPr>
                <a:r>
                  <a:rPr b="1" sz="900" spc="-1" strike="noStrike">
                    <a:latin typeface="Arial"/>
                  </a:rPr>
                  <a:t>uC (V)</a:t>
                </a:r>
              </a:p>
            </c:rich>
          </c:tx>
          <c:layout>
            <c:manualLayout>
              <c:xMode val="edge"/>
              <c:yMode val="edge"/>
              <c:x val="0.0213484871755491"/>
              <c:y val="0.15955801104972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630830"/>
        <c:crossesAt val="0"/>
        <c:crossBetween val="midCat"/>
        <c:majorUnit val="2"/>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8981339859284"/>
          <c:y val="0.0601684717208183"/>
          <c:w val="0.92222392168859"/>
          <c:h val="0.939831528279182"/>
        </c:manualLayout>
      </c:layout>
      <c:scatterChart>
        <c:scatterStyle val="line"/>
        <c:varyColors val="0"/>
        <c:ser>
          <c:idx val="0"/>
          <c:order val="0"/>
          <c:tx>
            <c:strRef>
              <c:f>"uC"</c:f>
              <c:strCache>
                <c:ptCount val="1"/>
                <c:pt idx="0">
                  <c:v>uC</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écharge oscillante'!$G$125:$G$375</c:f>
              <c:numCache>
                <c:formatCode>General</c:formatCode>
                <c:ptCount val="251"/>
                <c:pt idx="0">
                  <c:v>0</c:v>
                </c:pt>
                <c:pt idx="1">
                  <c:v>0.08</c:v>
                </c:pt>
                <c:pt idx="2">
                  <c:v>0.16</c:v>
                </c:pt>
                <c:pt idx="3">
                  <c:v>0.24</c:v>
                </c:pt>
                <c:pt idx="4">
                  <c:v>0.32</c:v>
                </c:pt>
                <c:pt idx="5">
                  <c:v>0.4</c:v>
                </c:pt>
                <c:pt idx="6">
                  <c:v>0.48</c:v>
                </c:pt>
                <c:pt idx="7">
                  <c:v>0.56</c:v>
                </c:pt>
                <c:pt idx="8">
                  <c:v>0.64</c:v>
                </c:pt>
                <c:pt idx="9">
                  <c:v>0.72</c:v>
                </c:pt>
                <c:pt idx="10">
                  <c:v>0.8</c:v>
                </c:pt>
                <c:pt idx="11">
                  <c:v>0.88</c:v>
                </c:pt>
                <c:pt idx="12">
                  <c:v>0.96</c:v>
                </c:pt>
                <c:pt idx="13">
                  <c:v>1.04</c:v>
                </c:pt>
                <c:pt idx="14">
                  <c:v>1.12</c:v>
                </c:pt>
                <c:pt idx="15">
                  <c:v>1.2</c:v>
                </c:pt>
                <c:pt idx="16">
                  <c:v>1.28</c:v>
                </c:pt>
                <c:pt idx="17">
                  <c:v>1.36</c:v>
                </c:pt>
                <c:pt idx="18">
                  <c:v>1.44</c:v>
                </c:pt>
                <c:pt idx="19">
                  <c:v>1.52</c:v>
                </c:pt>
                <c:pt idx="20">
                  <c:v>1.6</c:v>
                </c:pt>
                <c:pt idx="21">
                  <c:v>1.68</c:v>
                </c:pt>
                <c:pt idx="22">
                  <c:v>1.76</c:v>
                </c:pt>
                <c:pt idx="23">
                  <c:v>1.84</c:v>
                </c:pt>
                <c:pt idx="24">
                  <c:v>1.92</c:v>
                </c:pt>
                <c:pt idx="25">
                  <c:v>2</c:v>
                </c:pt>
                <c:pt idx="26">
                  <c:v>2.08</c:v>
                </c:pt>
                <c:pt idx="27">
                  <c:v>2.16</c:v>
                </c:pt>
                <c:pt idx="28">
                  <c:v>2.24</c:v>
                </c:pt>
                <c:pt idx="29">
                  <c:v>2.32</c:v>
                </c:pt>
                <c:pt idx="30">
                  <c:v>2.4</c:v>
                </c:pt>
                <c:pt idx="31">
                  <c:v>2.48</c:v>
                </c:pt>
                <c:pt idx="32">
                  <c:v>2.56</c:v>
                </c:pt>
                <c:pt idx="33">
                  <c:v>2.64</c:v>
                </c:pt>
                <c:pt idx="34">
                  <c:v>2.72</c:v>
                </c:pt>
                <c:pt idx="35">
                  <c:v>2.8</c:v>
                </c:pt>
                <c:pt idx="36">
                  <c:v>2.88</c:v>
                </c:pt>
                <c:pt idx="37">
                  <c:v>2.96</c:v>
                </c:pt>
                <c:pt idx="38">
                  <c:v>3.04</c:v>
                </c:pt>
                <c:pt idx="39">
                  <c:v>3.12</c:v>
                </c:pt>
                <c:pt idx="40">
                  <c:v>3.2</c:v>
                </c:pt>
                <c:pt idx="41">
                  <c:v>3.28</c:v>
                </c:pt>
                <c:pt idx="42">
                  <c:v>3.36</c:v>
                </c:pt>
                <c:pt idx="43">
                  <c:v>3.44</c:v>
                </c:pt>
                <c:pt idx="44">
                  <c:v>3.52</c:v>
                </c:pt>
                <c:pt idx="45">
                  <c:v>3.6</c:v>
                </c:pt>
                <c:pt idx="46">
                  <c:v>3.68</c:v>
                </c:pt>
                <c:pt idx="47">
                  <c:v>3.76</c:v>
                </c:pt>
                <c:pt idx="48">
                  <c:v>3.84</c:v>
                </c:pt>
                <c:pt idx="49">
                  <c:v>3.92</c:v>
                </c:pt>
                <c:pt idx="50">
                  <c:v>4</c:v>
                </c:pt>
                <c:pt idx="51">
                  <c:v>4.08</c:v>
                </c:pt>
                <c:pt idx="52">
                  <c:v>4.16</c:v>
                </c:pt>
                <c:pt idx="53">
                  <c:v>4.24</c:v>
                </c:pt>
                <c:pt idx="54">
                  <c:v>4.32</c:v>
                </c:pt>
                <c:pt idx="55">
                  <c:v>4.4</c:v>
                </c:pt>
                <c:pt idx="56">
                  <c:v>4.48</c:v>
                </c:pt>
                <c:pt idx="57">
                  <c:v>4.56</c:v>
                </c:pt>
                <c:pt idx="58">
                  <c:v>4.64</c:v>
                </c:pt>
                <c:pt idx="59">
                  <c:v>4.72</c:v>
                </c:pt>
                <c:pt idx="60">
                  <c:v>4.8</c:v>
                </c:pt>
                <c:pt idx="61">
                  <c:v>4.88</c:v>
                </c:pt>
                <c:pt idx="62">
                  <c:v>4.96</c:v>
                </c:pt>
                <c:pt idx="63">
                  <c:v>5.04</c:v>
                </c:pt>
                <c:pt idx="64">
                  <c:v>5.12</c:v>
                </c:pt>
                <c:pt idx="65">
                  <c:v>5.2</c:v>
                </c:pt>
                <c:pt idx="66">
                  <c:v>5.28</c:v>
                </c:pt>
                <c:pt idx="67">
                  <c:v>5.36</c:v>
                </c:pt>
                <c:pt idx="68">
                  <c:v>5.44</c:v>
                </c:pt>
                <c:pt idx="69">
                  <c:v>5.52</c:v>
                </c:pt>
                <c:pt idx="70">
                  <c:v>5.6</c:v>
                </c:pt>
                <c:pt idx="71">
                  <c:v>5.68</c:v>
                </c:pt>
                <c:pt idx="72">
                  <c:v>5.76</c:v>
                </c:pt>
                <c:pt idx="73">
                  <c:v>5.84</c:v>
                </c:pt>
                <c:pt idx="74">
                  <c:v>5.92</c:v>
                </c:pt>
                <c:pt idx="75">
                  <c:v>6</c:v>
                </c:pt>
                <c:pt idx="76">
                  <c:v>6.08</c:v>
                </c:pt>
                <c:pt idx="77">
                  <c:v>6.16</c:v>
                </c:pt>
                <c:pt idx="78">
                  <c:v>6.24</c:v>
                </c:pt>
                <c:pt idx="79">
                  <c:v>6.32</c:v>
                </c:pt>
                <c:pt idx="80">
                  <c:v>6.4</c:v>
                </c:pt>
                <c:pt idx="81">
                  <c:v>6.48</c:v>
                </c:pt>
                <c:pt idx="82">
                  <c:v>6.56</c:v>
                </c:pt>
                <c:pt idx="83">
                  <c:v>6.64</c:v>
                </c:pt>
                <c:pt idx="84">
                  <c:v>6.72</c:v>
                </c:pt>
                <c:pt idx="85">
                  <c:v>6.8</c:v>
                </c:pt>
                <c:pt idx="86">
                  <c:v>6.88</c:v>
                </c:pt>
                <c:pt idx="87">
                  <c:v>6.96</c:v>
                </c:pt>
                <c:pt idx="88">
                  <c:v>7.04</c:v>
                </c:pt>
                <c:pt idx="89">
                  <c:v>7.12</c:v>
                </c:pt>
                <c:pt idx="90">
                  <c:v>7.2</c:v>
                </c:pt>
                <c:pt idx="91">
                  <c:v>7.28</c:v>
                </c:pt>
                <c:pt idx="92">
                  <c:v>7.36</c:v>
                </c:pt>
                <c:pt idx="93">
                  <c:v>7.44</c:v>
                </c:pt>
                <c:pt idx="94">
                  <c:v>7.52</c:v>
                </c:pt>
                <c:pt idx="95">
                  <c:v>7.6</c:v>
                </c:pt>
                <c:pt idx="96">
                  <c:v>7.68</c:v>
                </c:pt>
                <c:pt idx="97">
                  <c:v>7.76</c:v>
                </c:pt>
                <c:pt idx="98">
                  <c:v>7.84</c:v>
                </c:pt>
                <c:pt idx="99">
                  <c:v>7.92</c:v>
                </c:pt>
                <c:pt idx="100">
                  <c:v>8</c:v>
                </c:pt>
                <c:pt idx="101">
                  <c:v>8.08</c:v>
                </c:pt>
                <c:pt idx="102">
                  <c:v>8.16</c:v>
                </c:pt>
                <c:pt idx="103">
                  <c:v>8.24</c:v>
                </c:pt>
                <c:pt idx="104">
                  <c:v>8.32</c:v>
                </c:pt>
                <c:pt idx="105">
                  <c:v>8.4</c:v>
                </c:pt>
                <c:pt idx="106">
                  <c:v>8.48</c:v>
                </c:pt>
                <c:pt idx="107">
                  <c:v>8.56</c:v>
                </c:pt>
                <c:pt idx="108">
                  <c:v>8.64</c:v>
                </c:pt>
                <c:pt idx="109">
                  <c:v>8.72</c:v>
                </c:pt>
                <c:pt idx="110">
                  <c:v>8.8</c:v>
                </c:pt>
                <c:pt idx="111">
                  <c:v>8.88</c:v>
                </c:pt>
                <c:pt idx="112">
                  <c:v>8.96</c:v>
                </c:pt>
                <c:pt idx="113">
                  <c:v>9.04</c:v>
                </c:pt>
                <c:pt idx="114">
                  <c:v>9.12</c:v>
                </c:pt>
                <c:pt idx="115">
                  <c:v>9.2</c:v>
                </c:pt>
                <c:pt idx="116">
                  <c:v>9.28</c:v>
                </c:pt>
                <c:pt idx="117">
                  <c:v>9.36</c:v>
                </c:pt>
                <c:pt idx="118">
                  <c:v>9.44</c:v>
                </c:pt>
                <c:pt idx="119">
                  <c:v>9.52</c:v>
                </c:pt>
                <c:pt idx="120">
                  <c:v>9.6</c:v>
                </c:pt>
                <c:pt idx="121">
                  <c:v>9.68</c:v>
                </c:pt>
                <c:pt idx="122">
                  <c:v>9.76</c:v>
                </c:pt>
                <c:pt idx="123">
                  <c:v>9.84</c:v>
                </c:pt>
                <c:pt idx="124">
                  <c:v>9.92</c:v>
                </c:pt>
                <c:pt idx="125">
                  <c:v>10</c:v>
                </c:pt>
                <c:pt idx="126">
                  <c:v>10.08</c:v>
                </c:pt>
                <c:pt idx="127">
                  <c:v>10.16</c:v>
                </c:pt>
                <c:pt idx="128">
                  <c:v>10.24</c:v>
                </c:pt>
                <c:pt idx="129">
                  <c:v>10.32</c:v>
                </c:pt>
                <c:pt idx="130">
                  <c:v>10.4</c:v>
                </c:pt>
                <c:pt idx="131">
                  <c:v>10.48</c:v>
                </c:pt>
                <c:pt idx="132">
                  <c:v>10.56</c:v>
                </c:pt>
                <c:pt idx="133">
                  <c:v>10.64</c:v>
                </c:pt>
                <c:pt idx="134">
                  <c:v>10.72</c:v>
                </c:pt>
                <c:pt idx="135">
                  <c:v>10.8</c:v>
                </c:pt>
                <c:pt idx="136">
                  <c:v>10.88</c:v>
                </c:pt>
                <c:pt idx="137">
                  <c:v>10.96</c:v>
                </c:pt>
                <c:pt idx="138">
                  <c:v>11.04</c:v>
                </c:pt>
                <c:pt idx="139">
                  <c:v>11.12</c:v>
                </c:pt>
                <c:pt idx="140">
                  <c:v>11.2</c:v>
                </c:pt>
                <c:pt idx="141">
                  <c:v>11.28</c:v>
                </c:pt>
                <c:pt idx="142">
                  <c:v>11.36</c:v>
                </c:pt>
                <c:pt idx="143">
                  <c:v>11.44</c:v>
                </c:pt>
                <c:pt idx="144">
                  <c:v>11.52</c:v>
                </c:pt>
                <c:pt idx="145">
                  <c:v>11.6</c:v>
                </c:pt>
                <c:pt idx="146">
                  <c:v>11.68</c:v>
                </c:pt>
                <c:pt idx="147">
                  <c:v>11.76</c:v>
                </c:pt>
                <c:pt idx="148">
                  <c:v>11.84</c:v>
                </c:pt>
                <c:pt idx="149">
                  <c:v>11.92</c:v>
                </c:pt>
                <c:pt idx="150">
                  <c:v>12</c:v>
                </c:pt>
                <c:pt idx="151">
                  <c:v>12.08</c:v>
                </c:pt>
                <c:pt idx="152">
                  <c:v>12.16</c:v>
                </c:pt>
                <c:pt idx="153">
                  <c:v>12.24</c:v>
                </c:pt>
                <c:pt idx="154">
                  <c:v>12.32</c:v>
                </c:pt>
                <c:pt idx="155">
                  <c:v>12.4</c:v>
                </c:pt>
                <c:pt idx="156">
                  <c:v>12.48</c:v>
                </c:pt>
                <c:pt idx="157">
                  <c:v>12.56</c:v>
                </c:pt>
                <c:pt idx="158">
                  <c:v>12.64</c:v>
                </c:pt>
                <c:pt idx="159">
                  <c:v>12.72</c:v>
                </c:pt>
                <c:pt idx="160">
                  <c:v>12.8</c:v>
                </c:pt>
                <c:pt idx="161">
                  <c:v>12.88</c:v>
                </c:pt>
                <c:pt idx="162">
                  <c:v>12.96</c:v>
                </c:pt>
                <c:pt idx="163">
                  <c:v>13.04</c:v>
                </c:pt>
                <c:pt idx="164">
                  <c:v>13.12</c:v>
                </c:pt>
                <c:pt idx="165">
                  <c:v>13.2</c:v>
                </c:pt>
                <c:pt idx="166">
                  <c:v>13.28</c:v>
                </c:pt>
                <c:pt idx="167">
                  <c:v>13.36</c:v>
                </c:pt>
                <c:pt idx="168">
                  <c:v>13.44</c:v>
                </c:pt>
                <c:pt idx="169">
                  <c:v>13.52</c:v>
                </c:pt>
                <c:pt idx="170">
                  <c:v>13.6</c:v>
                </c:pt>
                <c:pt idx="171">
                  <c:v>13.68</c:v>
                </c:pt>
                <c:pt idx="172">
                  <c:v>13.76</c:v>
                </c:pt>
                <c:pt idx="173">
                  <c:v>13.84</c:v>
                </c:pt>
                <c:pt idx="174">
                  <c:v>13.92</c:v>
                </c:pt>
                <c:pt idx="175">
                  <c:v>14</c:v>
                </c:pt>
                <c:pt idx="176">
                  <c:v>14.08</c:v>
                </c:pt>
                <c:pt idx="177">
                  <c:v>14.16</c:v>
                </c:pt>
                <c:pt idx="178">
                  <c:v>14.24</c:v>
                </c:pt>
                <c:pt idx="179">
                  <c:v>14.32</c:v>
                </c:pt>
                <c:pt idx="180">
                  <c:v>14.4</c:v>
                </c:pt>
                <c:pt idx="181">
                  <c:v>14.48</c:v>
                </c:pt>
                <c:pt idx="182">
                  <c:v>14.56</c:v>
                </c:pt>
                <c:pt idx="183">
                  <c:v>14.64</c:v>
                </c:pt>
                <c:pt idx="184">
                  <c:v>14.72</c:v>
                </c:pt>
                <c:pt idx="185">
                  <c:v>14.8</c:v>
                </c:pt>
                <c:pt idx="186">
                  <c:v>14.88</c:v>
                </c:pt>
                <c:pt idx="187">
                  <c:v>14.96</c:v>
                </c:pt>
                <c:pt idx="188">
                  <c:v>15.04</c:v>
                </c:pt>
                <c:pt idx="189">
                  <c:v>15.12</c:v>
                </c:pt>
                <c:pt idx="190">
                  <c:v>15.2</c:v>
                </c:pt>
                <c:pt idx="191">
                  <c:v>15.28</c:v>
                </c:pt>
                <c:pt idx="192">
                  <c:v>15.36</c:v>
                </c:pt>
                <c:pt idx="193">
                  <c:v>15.44</c:v>
                </c:pt>
                <c:pt idx="194">
                  <c:v>15.52</c:v>
                </c:pt>
                <c:pt idx="195">
                  <c:v>15.6</c:v>
                </c:pt>
                <c:pt idx="196">
                  <c:v>15.68</c:v>
                </c:pt>
                <c:pt idx="197">
                  <c:v>15.76</c:v>
                </c:pt>
                <c:pt idx="198">
                  <c:v>15.84</c:v>
                </c:pt>
                <c:pt idx="199">
                  <c:v>15.92</c:v>
                </c:pt>
                <c:pt idx="200">
                  <c:v>16</c:v>
                </c:pt>
                <c:pt idx="201">
                  <c:v>16.08</c:v>
                </c:pt>
                <c:pt idx="202">
                  <c:v>16.16</c:v>
                </c:pt>
                <c:pt idx="203">
                  <c:v>16.24</c:v>
                </c:pt>
                <c:pt idx="204">
                  <c:v>16.32</c:v>
                </c:pt>
                <c:pt idx="205">
                  <c:v>16.4</c:v>
                </c:pt>
                <c:pt idx="206">
                  <c:v>16.48</c:v>
                </c:pt>
                <c:pt idx="207">
                  <c:v>16.56</c:v>
                </c:pt>
                <c:pt idx="208">
                  <c:v>16.64</c:v>
                </c:pt>
                <c:pt idx="209">
                  <c:v>16.72</c:v>
                </c:pt>
                <c:pt idx="210">
                  <c:v>16.8</c:v>
                </c:pt>
                <c:pt idx="211">
                  <c:v>16.88</c:v>
                </c:pt>
                <c:pt idx="212">
                  <c:v>16.96</c:v>
                </c:pt>
                <c:pt idx="213">
                  <c:v>17.04</c:v>
                </c:pt>
                <c:pt idx="214">
                  <c:v>17.12</c:v>
                </c:pt>
                <c:pt idx="215">
                  <c:v>17.2</c:v>
                </c:pt>
                <c:pt idx="216">
                  <c:v>17.28</c:v>
                </c:pt>
                <c:pt idx="217">
                  <c:v>17.36</c:v>
                </c:pt>
                <c:pt idx="218">
                  <c:v>17.44</c:v>
                </c:pt>
                <c:pt idx="219">
                  <c:v>17.52</c:v>
                </c:pt>
                <c:pt idx="220">
                  <c:v>17.6</c:v>
                </c:pt>
                <c:pt idx="221">
                  <c:v>17.68</c:v>
                </c:pt>
                <c:pt idx="222">
                  <c:v>17.76</c:v>
                </c:pt>
                <c:pt idx="223">
                  <c:v>17.84</c:v>
                </c:pt>
                <c:pt idx="224">
                  <c:v>17.92</c:v>
                </c:pt>
                <c:pt idx="225">
                  <c:v>18</c:v>
                </c:pt>
                <c:pt idx="226">
                  <c:v>18.08</c:v>
                </c:pt>
                <c:pt idx="227">
                  <c:v>18.16</c:v>
                </c:pt>
                <c:pt idx="228">
                  <c:v>18.24</c:v>
                </c:pt>
                <c:pt idx="229">
                  <c:v>18.32</c:v>
                </c:pt>
                <c:pt idx="230">
                  <c:v>18.4</c:v>
                </c:pt>
                <c:pt idx="231">
                  <c:v>18.48</c:v>
                </c:pt>
                <c:pt idx="232">
                  <c:v>18.56</c:v>
                </c:pt>
                <c:pt idx="233">
                  <c:v>18.64</c:v>
                </c:pt>
                <c:pt idx="234">
                  <c:v>18.72</c:v>
                </c:pt>
                <c:pt idx="235">
                  <c:v>18.8</c:v>
                </c:pt>
                <c:pt idx="236">
                  <c:v>18.88</c:v>
                </c:pt>
                <c:pt idx="237">
                  <c:v>18.96</c:v>
                </c:pt>
                <c:pt idx="238">
                  <c:v>19.04</c:v>
                </c:pt>
                <c:pt idx="239">
                  <c:v>19.12</c:v>
                </c:pt>
                <c:pt idx="240">
                  <c:v>19.2</c:v>
                </c:pt>
                <c:pt idx="241">
                  <c:v>19.28</c:v>
                </c:pt>
                <c:pt idx="242">
                  <c:v>19.36</c:v>
                </c:pt>
                <c:pt idx="243">
                  <c:v>19.44</c:v>
                </c:pt>
                <c:pt idx="244">
                  <c:v>19.52</c:v>
                </c:pt>
                <c:pt idx="245">
                  <c:v>19.6</c:v>
                </c:pt>
                <c:pt idx="246">
                  <c:v>19.68</c:v>
                </c:pt>
                <c:pt idx="247">
                  <c:v>19.76</c:v>
                </c:pt>
                <c:pt idx="248">
                  <c:v>19.84</c:v>
                </c:pt>
                <c:pt idx="249">
                  <c:v>19.92</c:v>
                </c:pt>
                <c:pt idx="250">
                  <c:v>20</c:v>
                </c:pt>
              </c:numCache>
            </c:numRef>
          </c:xVal>
          <c:yVal>
            <c:numRef>
              <c:f>'Décharge oscillante'!$C$125:$C$375</c:f>
              <c:numCache>
                <c:formatCode>General</c:formatCode>
                <c:ptCount val="251"/>
                <c:pt idx="0">
                  <c:v>0</c:v>
                </c:pt>
                <c:pt idx="1">
                  <c:v>0.399831578062345</c:v>
                </c:pt>
                <c:pt idx="2">
                  <c:v>0.798653135061272</c:v>
                </c:pt>
                <c:pt idx="3">
                  <c:v>1.19545720136403</c:v>
                </c:pt>
                <c:pt idx="4">
                  <c:v>1.58924140375397</c:v>
                </c:pt>
                <c:pt idx="5">
                  <c:v>1.97901099754189</c:v>
                </c:pt>
                <c:pt idx="6">
                  <c:v>2.36378137940678</c:v>
                </c:pt>
                <c:pt idx="7">
                  <c:v>2.74258057461831</c:v>
                </c:pt>
                <c:pt idx="8">
                  <c:v>3.11445169235804</c:v>
                </c:pt>
                <c:pt idx="9">
                  <c:v>3.47845534293691</c:v>
                </c:pt>
                <c:pt idx="10">
                  <c:v>3.83367201080282</c:v>
                </c:pt>
                <c:pt idx="11">
                  <c:v>4.17920437734388</c:v>
                </c:pt>
                <c:pt idx="12">
                  <c:v>4.51417958761953</c:v>
                </c:pt>
                <c:pt idx="13">
                  <c:v>4.83775145529366</c:v>
                </c:pt>
                <c:pt idx="14">
                  <c:v>5.1491026001997</c:v>
                </c:pt>
                <c:pt idx="15">
                  <c:v>5.44744651313795</c:v>
                </c:pt>
                <c:pt idx="16">
                  <c:v>5.7320295426893</c:v>
                </c:pt>
                <c:pt idx="17">
                  <c:v>6.00213279902636</c:v>
                </c:pt>
                <c:pt idx="18">
                  <c:v>6.25707396991276</c:v>
                </c:pt>
                <c:pt idx="19">
                  <c:v>6.49620904430322</c:v>
                </c:pt>
                <c:pt idx="20">
                  <c:v>6.71893393919031</c:v>
                </c:pt>
                <c:pt idx="21">
                  <c:v>6.92468602558842</c:v>
                </c:pt>
                <c:pt idx="22">
                  <c:v>7.11294554979998</c:v>
                </c:pt>
                <c:pt idx="23">
                  <c:v>7.28323694637373</c:v>
                </c:pt>
                <c:pt idx="24">
                  <c:v>7.43513003943841</c:v>
                </c:pt>
                <c:pt idx="25">
                  <c:v>7.56824112937696</c:v>
                </c:pt>
                <c:pt idx="26">
                  <c:v>7.68223396209644</c:v>
                </c:pt>
                <c:pt idx="27">
                  <c:v>7.77682057844495</c:v>
                </c:pt>
                <c:pt idx="28">
                  <c:v>7.85176204162992</c:v>
                </c:pt>
                <c:pt idx="29">
                  <c:v>7.90686904080024</c:v>
                </c:pt>
                <c:pt idx="30">
                  <c:v>7.9420023692675</c:v>
                </c:pt>
                <c:pt idx="31">
                  <c:v>7.95707327615827</c:v>
                </c:pt>
                <c:pt idx="32">
                  <c:v>7.95204369060912</c:v>
                </c:pt>
                <c:pt idx="33">
                  <c:v>7.92692631793805</c:v>
                </c:pt>
                <c:pt idx="34">
                  <c:v>7.88178460754936</c:v>
                </c:pt>
                <c:pt idx="35">
                  <c:v>7.81673259265314</c:v>
                </c:pt>
                <c:pt idx="36">
                  <c:v>7.73193460220403</c:v>
                </c:pt>
                <c:pt idx="37">
                  <c:v>7.62760484578724</c:v>
                </c:pt>
                <c:pt idx="38">
                  <c:v>7.5040068725002</c:v>
                </c:pt>
                <c:pt idx="39">
                  <c:v>7.3614529051969</c:v>
                </c:pt>
                <c:pt idx="40">
                  <c:v>7.20030305177664</c:v>
                </c:pt>
                <c:pt idx="41">
                  <c:v>7.0209643955096</c:v>
                </c:pt>
                <c:pt idx="42">
                  <c:v>6.82388996669718</c:v>
                </c:pt>
                <c:pt idx="43">
                  <c:v>6.60957759826474</c:v>
                </c:pt>
                <c:pt idx="44">
                  <c:v>6.37856866817777</c:v>
                </c:pt>
                <c:pt idx="45">
                  <c:v>6.13144673185817</c:v>
                </c:pt>
                <c:pt idx="46">
                  <c:v>5.86883604805539</c:v>
                </c:pt>
                <c:pt idx="47">
                  <c:v>5.59140000189626</c:v>
                </c:pt>
                <c:pt idx="48">
                  <c:v>5.29983942909699</c:v>
                </c:pt>
                <c:pt idx="49">
                  <c:v>4.99489084557063</c:v>
                </c:pt>
                <c:pt idx="50">
                  <c:v>4.67732458690228</c:v>
                </c:pt>
                <c:pt idx="51">
                  <c:v>4.34794286239176</c:v>
                </c:pt>
                <c:pt idx="52">
                  <c:v>4.00757772857965</c:v>
                </c:pt>
                <c:pt idx="53">
                  <c:v>3.65708898737573</c:v>
                </c:pt>
                <c:pt idx="54">
                  <c:v>3.29736201409934</c:v>
                </c:pt>
                <c:pt idx="55">
                  <c:v>2.92930552091835</c:v>
                </c:pt>
                <c:pt idx="56">
                  <c:v>2.55384926133657</c:v>
                </c:pt>
                <c:pt idx="57">
                  <c:v>2.1719416815283</c:v>
                </c:pt>
                <c:pt idx="58">
                  <c:v>1.78454752445295</c:v>
                </c:pt>
                <c:pt idx="59">
                  <c:v>1.39264539280214</c:v>
                </c:pt>
                <c:pt idx="60">
                  <c:v>0.997225276935526</c:v>
                </c:pt>
                <c:pt idx="61">
                  <c:v>0.599286054050002</c:v>
                </c:pt>
                <c:pt idx="62">
                  <c:v>0.199832964899748</c:v>
                </c:pt>
                <c:pt idx="63">
                  <c:v>-0.20012492555883</c:v>
                </c:pt>
                <c:pt idx="64">
                  <c:v>-0.599577277182506</c:v>
                </c:pt>
                <c:pt idx="65">
                  <c:v>-0.997515026877953</c:v>
                </c:pt>
                <c:pt idx="66">
                  <c:v>-1.39293293761244</c:v>
                </c:pt>
                <c:pt idx="67">
                  <c:v>-1.78483213775949</c:v>
                </c:pt>
                <c:pt idx="68">
                  <c:v>-2.17222264436478</c:v>
                </c:pt>
                <c:pt idx="69">
                  <c:v>-2.55412586395819</c:v>
                </c:pt>
                <c:pt idx="70">
                  <c:v>-2.9295770645947</c:v>
                </c:pt>
                <c:pt idx="71">
                  <c:v>-3.29762781287953</c:v>
                </c:pt>
                <c:pt idx="72">
                  <c:v>-3.65734836982114</c:v>
                </c:pt>
                <c:pt idx="73">
                  <c:v>-4.00783003946005</c:v>
                </c:pt>
                <c:pt idx="74">
                  <c:v>-4.34818746434052</c:v>
                </c:pt>
                <c:pt idx="75">
                  <c:v>-4.67756086202643</c:v>
                </c:pt>
                <c:pt idx="76">
                  <c:v>-4.99511819701174</c:v>
                </c:pt>
                <c:pt idx="77">
                  <c:v>-5.30005728253887</c:v>
                </c:pt>
                <c:pt idx="78">
                  <c:v>-5.59160780701579</c:v>
                </c:pt>
                <c:pt idx="79">
                  <c:v>-5.86903327991267</c:v>
                </c:pt>
                <c:pt idx="80">
                  <c:v>-6.13163289222258</c:v>
                </c:pt>
                <c:pt idx="81">
                  <c:v>-6.3787432867866</c:v>
                </c:pt>
                <c:pt idx="82">
                  <c:v>-6.60974023401107</c:v>
                </c:pt>
                <c:pt idx="83">
                  <c:v>-6.82404020874421</c:v>
                </c:pt>
                <c:pt idx="84">
                  <c:v>-7.02110186432843</c:v>
                </c:pt>
                <c:pt idx="85">
                  <c:v>-7.20042740010506</c:v>
                </c:pt>
                <c:pt idx="86">
                  <c:v>-7.36156381891656</c:v>
                </c:pt>
                <c:pt idx="87">
                  <c:v>-7.50410407143016</c:v>
                </c:pt>
                <c:pt idx="88">
                  <c:v>-7.62768808439168</c:v>
                </c:pt>
                <c:pt idx="89">
                  <c:v>-7.73200367021257</c:v>
                </c:pt>
                <c:pt idx="90">
                  <c:v>-7.81678731559196</c:v>
                </c:pt>
                <c:pt idx="91">
                  <c:v>-7.88182484718195</c:v>
                </c:pt>
                <c:pt idx="92">
                  <c:v>-7.92695197261441</c:v>
                </c:pt>
                <c:pt idx="93">
                  <c:v>-7.95205469552257</c:v>
                </c:pt>
                <c:pt idx="94">
                  <c:v>-7.95706960350911</c:v>
                </c:pt>
                <c:pt idx="95">
                  <c:v>-7.94198402833326</c:v>
                </c:pt>
                <c:pt idx="96">
                  <c:v>-7.90683607791226</c:v>
                </c:pt>
                <c:pt idx="97">
                  <c:v>-7.85171454005629</c:v>
                </c:pt>
                <c:pt idx="98">
                  <c:v>-7.77675865818017</c:v>
                </c:pt>
                <c:pt idx="99">
                  <c:v>-7.6821577795583</c:v>
                </c:pt>
                <c:pt idx="100">
                  <c:v>-7.56815087701141</c:v>
                </c:pt>
                <c:pt idx="101">
                  <c:v>-7.43502594523342</c:v>
                </c:pt>
                <c:pt idx="102">
                  <c:v>-7.28311927328337</c:v>
                </c:pt>
                <c:pt idx="103">
                  <c:v>-7.11281459508015</c:v>
                </c:pt>
                <c:pt idx="104">
                  <c:v>-6.92454212004598</c:v>
                </c:pt>
                <c:pt idx="105">
                  <c:v>-6.7187774463474</c:v>
                </c:pt>
                <c:pt idx="106">
                  <c:v>-6.49604035947895</c:v>
                </c:pt>
                <c:pt idx="107">
                  <c:v>-6.25689351922462</c:v>
                </c:pt>
                <c:pt idx="108">
                  <c:v>-6.00194103831377</c:v>
                </c:pt>
                <c:pt idx="109">
                  <c:v>-5.73182695636212</c:v>
                </c:pt>
                <c:pt idx="110">
                  <c:v>-5.4472336129528</c:v>
                </c:pt>
                <c:pt idx="111">
                  <c:v>-5.14887992396721</c:v>
                </c:pt>
                <c:pt idx="112">
                  <c:v>-4.83751956551989</c:v>
                </c:pt>
                <c:pt idx="113">
                  <c:v>-4.51393907008501</c:v>
                </c:pt>
                <c:pt idx="114">
                  <c:v>-4.17895583962387</c:v>
                </c:pt>
                <c:pt idx="115">
                  <c:v>-3.83341608073251</c:v>
                </c:pt>
                <c:pt idx="116">
                  <c:v>-3.47819266702543</c:v>
                </c:pt>
                <c:pt idx="117">
                  <c:v>-3.11418293415527</c:v>
                </c:pt>
                <c:pt idx="118">
                  <c:v>-2.74230641303874</c:v>
                </c:pt>
                <c:pt idx="119">
                  <c:v>-2.36350250701443</c:v>
                </c:pt>
                <c:pt idx="120">
                  <c:v>-1.97872811880086</c:v>
                </c:pt>
                <c:pt idx="121">
                  <c:v>-1.58895523324885</c:v>
                </c:pt>
                <c:pt idx="122">
                  <c:v>-1.19516846199481</c:v>
                </c:pt>
                <c:pt idx="123">
                  <c:v>-0.798362556217163</c:v>
                </c:pt>
                <c:pt idx="124">
                  <c:v>-0.399539893779314</c:v>
                </c:pt>
                <c:pt idx="125">
                  <c:v>0.000292052893540722</c:v>
                </c:pt>
                <c:pt idx="126">
                  <c:v>0.40012326180683</c:v>
                </c:pt>
                <c:pt idx="127">
                  <c:v>0.798943712829635</c:v>
                </c:pt>
                <c:pt idx="128">
                  <c:v>1.19574593912303</c:v>
                </c:pt>
                <c:pt idx="129">
                  <c:v>1.58952757211847</c:v>
                </c:pt>
                <c:pt idx="130">
                  <c:v>1.97929387361731</c:v>
                </c:pt>
                <c:pt idx="131">
                  <c:v>2.36406024861526</c:v>
                </c:pt>
                <c:pt idx="132">
                  <c:v>2.74285473250379</c:v>
                </c:pt>
                <c:pt idx="133">
                  <c:v>3.11472044636582</c:v>
                </c:pt>
                <c:pt idx="134">
                  <c:v>3.47871801416312</c:v>
                </c:pt>
                <c:pt idx="135">
                  <c:v>3.8339279357094</c:v>
                </c:pt>
                <c:pt idx="136">
                  <c:v>4.17945290943475</c:v>
                </c:pt>
                <c:pt idx="137">
                  <c:v>4.51442009907372</c:v>
                </c:pt>
                <c:pt idx="138">
                  <c:v>4.83798333855128</c:v>
                </c:pt>
                <c:pt idx="139">
                  <c:v>5.14932526949667</c:v>
                </c:pt>
                <c:pt idx="140">
                  <c:v>5.44765940598572</c:v>
                </c:pt>
                <c:pt idx="141">
                  <c:v>5.73223212129578</c:v>
                </c:pt>
                <c:pt idx="142">
                  <c:v>6.00232455165444</c:v>
                </c:pt>
                <c:pt idx="143">
                  <c:v>6.25725441217301</c:v>
                </c:pt>
                <c:pt idx="144">
                  <c:v>6.49637772037749</c:v>
                </c:pt>
                <c:pt idx="145">
                  <c:v>6.71909042298323</c:v>
                </c:pt>
                <c:pt idx="146">
                  <c:v>6.92482992180373</c:v>
                </c:pt>
                <c:pt idx="147">
                  <c:v>7.1130764949391</c:v>
                </c:pt>
                <c:pt idx="148">
                  <c:v>7.28335460965402</c:v>
                </c:pt>
                <c:pt idx="149">
                  <c:v>7.43523412362873</c:v>
                </c:pt>
                <c:pt idx="150">
                  <c:v>7.56833137154855</c:v>
                </c:pt>
                <c:pt idx="151">
                  <c:v>7.68231013428709</c:v>
                </c:pt>
                <c:pt idx="152">
                  <c:v>7.77688248823483</c:v>
                </c:pt>
                <c:pt idx="153">
                  <c:v>7.8518095326277</c:v>
                </c:pt>
                <c:pt idx="154">
                  <c:v>7.90690199303815</c:v>
                </c:pt>
                <c:pt idx="155">
                  <c:v>7.94202069950435</c:v>
                </c:pt>
                <c:pt idx="156">
                  <c:v>7.95707693808975</c:v>
                </c:pt>
                <c:pt idx="157">
                  <c:v>7.95203267498476</c:v>
                </c:pt>
                <c:pt idx="158">
                  <c:v>7.9269006525846</c:v>
                </c:pt>
                <c:pt idx="159">
                  <c:v>7.8817443573005</c:v>
                </c:pt>
                <c:pt idx="160">
                  <c:v>7.81667785918566</c:v>
                </c:pt>
                <c:pt idx="161">
                  <c:v>7.73186552378104</c:v>
                </c:pt>
                <c:pt idx="162">
                  <c:v>7.62752159690887</c:v>
                </c:pt>
                <c:pt idx="163">
                  <c:v>7.50390966346281</c:v>
                </c:pt>
                <c:pt idx="164">
                  <c:v>7.36134198156181</c:v>
                </c:pt>
                <c:pt idx="165">
                  <c:v>7.20017869374986</c:v>
                </c:pt>
                <c:pt idx="166">
                  <c:v>7.02082691723396</c:v>
                </c:pt>
                <c:pt idx="167">
                  <c:v>6.8237397154588</c:v>
                </c:pt>
                <c:pt idx="168">
                  <c:v>6.60941495361572</c:v>
                </c:pt>
                <c:pt idx="169">
                  <c:v>6.3783940409774</c:v>
                </c:pt>
                <c:pt idx="170">
                  <c:v>6.13126056323506</c:v>
                </c:pt>
                <c:pt idx="171">
                  <c:v>5.86863880829314</c:v>
                </c:pt>
                <c:pt idx="172">
                  <c:v>5.59119218924546</c:v>
                </c:pt>
                <c:pt idx="173">
                  <c:v>5.29962156851654</c:v>
                </c:pt>
                <c:pt idx="174">
                  <c:v>4.99466348740171</c:v>
                </c:pt>
                <c:pt idx="175">
                  <c:v>4.67708830547806</c:v>
                </c:pt>
                <c:pt idx="176">
                  <c:v>4.34769825458659</c:v>
                </c:pt>
                <c:pt idx="177">
                  <c:v>4.00732541230131</c:v>
                </c:pt>
                <c:pt idx="178">
                  <c:v>3.65682960000446</c:v>
                </c:pt>
                <c:pt idx="179">
                  <c:v>3.2970962108778</c:v>
                </c:pt>
                <c:pt idx="180">
                  <c:v>2.9290339732964</c:v>
                </c:pt>
                <c:pt idx="181">
                  <c:v>2.55357265527509</c:v>
                </c:pt>
                <c:pt idx="182">
                  <c:v>2.17166071576635</c:v>
                </c:pt>
                <c:pt idx="183">
                  <c:v>1.78426290874272</c:v>
                </c:pt>
                <c:pt idx="184">
                  <c:v>1.39235784611603</c:v>
                </c:pt>
                <c:pt idx="185">
                  <c:v>0.996935525649904</c:v>
                </c:pt>
                <c:pt idx="186">
                  <c:v>0.598994830110299</c:v>
                </c:pt>
                <c:pt idx="187">
                  <c:v>0.199541003971499</c:v>
                </c:pt>
                <c:pt idx="188">
                  <c:v>-0.200416885948364</c:v>
                </c:pt>
                <c:pt idx="189">
                  <c:v>-0.599868499507417</c:v>
                </c:pt>
                <c:pt idx="190">
                  <c:v>-0.997804775476793</c:v>
                </c:pt>
                <c:pt idx="191">
                  <c:v>-1.39322048054655</c:v>
                </c:pt>
                <c:pt idx="192">
                  <c:v>-1.78511674866198</c:v>
                </c:pt>
                <c:pt idx="193">
                  <c:v>-2.17250360427541</c:v>
                </c:pt>
                <c:pt idx="194">
                  <c:v>-2.55440246313954</c:v>
                </c:pt>
                <c:pt idx="195">
                  <c:v>-2.92984860432509</c:v>
                </c:pt>
                <c:pt idx="196">
                  <c:v>-3.29789360721803</c:v>
                </c:pt>
                <c:pt idx="197">
                  <c:v>-3.65760774734032</c:v>
                </c:pt>
                <c:pt idx="198">
                  <c:v>-4.00808234494214</c:v>
                </c:pt>
                <c:pt idx="199">
                  <c:v>-4.34843206043252</c:v>
                </c:pt>
                <c:pt idx="200">
                  <c:v>-4.6777971308502</c:v>
                </c:pt>
                <c:pt idx="201">
                  <c:v>-4.99534554172473</c:v>
                </c:pt>
                <c:pt idx="202">
                  <c:v>-5.3002751288419</c:v>
                </c:pt>
                <c:pt idx="203">
                  <c:v>-5.59181560460377</c:v>
                </c:pt>
                <c:pt idx="204">
                  <c:v>-5.86923050386472</c:v>
                </c:pt>
                <c:pt idx="205">
                  <c:v>-6.13181904432808</c:v>
                </c:pt>
                <c:pt idx="206">
                  <c:v>-6.37891789680366</c:v>
                </c:pt>
                <c:pt idx="207">
                  <c:v>-6.60990286085449</c:v>
                </c:pt>
                <c:pt idx="208">
                  <c:v>-6.82419044159967</c:v>
                </c:pt>
                <c:pt idx="209">
                  <c:v>-7.02123932369027</c:v>
                </c:pt>
                <c:pt idx="210">
                  <c:v>-7.20055173873494</c:v>
                </c:pt>
                <c:pt idx="211">
                  <c:v>-7.36167472272065</c:v>
                </c:pt>
                <c:pt idx="212">
                  <c:v>-7.50420126025255</c:v>
                </c:pt>
                <c:pt idx="213">
                  <c:v>-7.6277713127221</c:v>
                </c:pt>
                <c:pt idx="214">
                  <c:v>-7.73207272780658</c:v>
                </c:pt>
                <c:pt idx="215">
                  <c:v>-7.81684202800204</c:v>
                </c:pt>
                <c:pt idx="216">
                  <c:v>-7.8818650761982</c:v>
                </c:pt>
                <c:pt idx="217">
                  <c:v>-7.92697761661366</c:v>
                </c:pt>
                <c:pt idx="218">
                  <c:v>-7.95206568972508</c:v>
                </c:pt>
                <c:pt idx="219">
                  <c:v>-7.95706592014226</c:v>
                </c:pt>
                <c:pt idx="220">
                  <c:v>-7.94196567670166</c:v>
                </c:pt>
                <c:pt idx="221">
                  <c:v>-7.90680310437426</c:v>
                </c:pt>
                <c:pt idx="222">
                  <c:v>-7.85166702790688</c:v>
                </c:pt>
                <c:pt idx="223">
                  <c:v>-7.77669672744058</c:v>
                </c:pt>
                <c:pt idx="224">
                  <c:v>-7.68208158667277</c:v>
                </c:pt>
                <c:pt idx="225">
                  <c:v>-7.56806061445202</c:v>
                </c:pt>
                <c:pt idx="226">
                  <c:v>-7.4349218410139</c:v>
                </c:pt>
                <c:pt idx="227">
                  <c:v>-7.28300159038309</c:v>
                </c:pt>
                <c:pt idx="228">
                  <c:v>-7.1126836307798</c:v>
                </c:pt>
                <c:pt idx="229">
                  <c:v>-6.92439820517661</c:v>
                </c:pt>
                <c:pt idx="230">
                  <c:v>-6.7186209444547</c:v>
                </c:pt>
                <c:pt idx="231">
                  <c:v>-6.49587166590492</c:v>
                </c:pt>
                <c:pt idx="232">
                  <c:v>-6.25671306010884</c:v>
                </c:pt>
                <c:pt idx="233">
                  <c:v>-6.00174926951693</c:v>
                </c:pt>
                <c:pt idx="234">
                  <c:v>-5.73162436231452</c:v>
                </c:pt>
                <c:pt idx="235">
                  <c:v>-5.44702070543056</c:v>
                </c:pt>
                <c:pt idx="236">
                  <c:v>-5.1486572407995</c:v>
                </c:pt>
                <c:pt idx="237">
                  <c:v>-4.83728766923028</c:v>
                </c:pt>
                <c:pt idx="238">
                  <c:v>-4.51369854647049</c:v>
                </c:pt>
                <c:pt idx="239">
                  <c:v>-4.17870729627507</c:v>
                </c:pt>
                <c:pt idx="240">
                  <c:v>-3.83316014549884</c:v>
                </c:pt>
                <c:pt idx="241">
                  <c:v>-3.47792998642902</c:v>
                </c:pt>
                <c:pt idx="242">
                  <c:v>-3.11391417175788</c:v>
                </c:pt>
                <c:pt idx="243">
                  <c:v>-2.74203224776544</c:v>
                </c:pt>
                <c:pt idx="244">
                  <c:v>-2.36322363143859</c:v>
                </c:pt>
                <c:pt idx="245">
                  <c:v>-1.9784452373946</c:v>
                </c:pt>
                <c:pt idx="246">
                  <c:v>-1.58866906060351</c:v>
                </c:pt>
                <c:pt idx="247">
                  <c:v>-1.19487972101577</c:v>
                </c:pt>
                <c:pt idx="248">
                  <c:v>-0.798071976297728</c:v>
                </c:pt>
                <c:pt idx="249">
                  <c:v>-0.399248208958137</c:v>
                </c:pt>
                <c:pt idx="250">
                  <c:v>0.000584105786688067</c:v>
                </c:pt>
              </c:numCache>
            </c:numRef>
          </c:yVal>
          <c:smooth val="1"/>
        </c:ser>
        <c:axId val="89362580"/>
        <c:axId val="21432816"/>
      </c:scatterChart>
      <c:valAx>
        <c:axId val="89362580"/>
        <c:scaling>
          <c:orientation val="minMax"/>
          <c:max val="2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 (ms)</a:t>
                </a:r>
              </a:p>
            </c:rich>
          </c:tx>
          <c:layout>
            <c:manualLayout>
              <c:xMode val="edge"/>
              <c:yMode val="edge"/>
              <c:x val="0.857372285102478"/>
              <c:y val="0.81492178098676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432816"/>
        <c:crossesAt val="0"/>
        <c:crossBetween val="midCat"/>
        <c:majorUnit val="5"/>
      </c:valAx>
      <c:valAx>
        <c:axId val="21432816"/>
        <c:scaling>
          <c:orientation val="minMax"/>
          <c:max val="10"/>
          <c:min val="-10"/>
        </c:scaling>
        <c:delete val="0"/>
        <c:axPos val="l"/>
        <c:title>
          <c:tx>
            <c:rich>
              <a:bodyPr rot="-5400000"/>
              <a:lstStyle/>
              <a:p>
                <a:pPr>
                  <a:defRPr b="1" sz="900" spc="-1" strike="noStrike">
                    <a:solidFill>
                      <a:srgbClr val="000000"/>
                    </a:solidFill>
                    <a:latin typeface="Arial"/>
                  </a:defRPr>
                </a:pPr>
                <a:r>
                  <a:rPr b="1" sz="900" spc="-1" strike="noStrike">
                    <a:solidFill>
                      <a:srgbClr val="000000"/>
                    </a:solidFill>
                    <a:latin typeface="Arial"/>
                  </a:rPr>
                  <a:t>i (mA)</a:t>
                </a:r>
              </a:p>
            </c:rich>
          </c:tx>
          <c:layout>
            <c:manualLayout>
              <c:xMode val="edge"/>
              <c:yMode val="edge"/>
              <c:x val="0.0191189966350566"/>
              <c:y val="0.15427196149217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362580"/>
        <c:crossesAt val="0"/>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556816528445"/>
          <c:y val="0.0793556085918854"/>
          <c:w val="0.870507784082642"/>
          <c:h val="0.848448687350835"/>
        </c:manualLayout>
      </c:layout>
      <c:scatterChart>
        <c:scatterStyle val="line"/>
        <c:varyColors val="0"/>
        <c:ser>
          <c:idx val="0"/>
          <c:order val="0"/>
          <c:tx>
            <c:strRef>
              <c:f>"Condensateur"</c:f>
              <c:strCache>
                <c:ptCount val="1"/>
                <c:pt idx="0">
                  <c:v>Condensateur</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écharge oscillante'!$G$125:$G$375</c:f>
              <c:numCache>
                <c:formatCode>General</c:formatCode>
                <c:ptCount val="251"/>
                <c:pt idx="0">
                  <c:v>0</c:v>
                </c:pt>
                <c:pt idx="1">
                  <c:v>0.08</c:v>
                </c:pt>
                <c:pt idx="2">
                  <c:v>0.16</c:v>
                </c:pt>
                <c:pt idx="3">
                  <c:v>0.24</c:v>
                </c:pt>
                <c:pt idx="4">
                  <c:v>0.32</c:v>
                </c:pt>
                <c:pt idx="5">
                  <c:v>0.4</c:v>
                </c:pt>
                <c:pt idx="6">
                  <c:v>0.48</c:v>
                </c:pt>
                <c:pt idx="7">
                  <c:v>0.56</c:v>
                </c:pt>
                <c:pt idx="8">
                  <c:v>0.64</c:v>
                </c:pt>
                <c:pt idx="9">
                  <c:v>0.72</c:v>
                </c:pt>
                <c:pt idx="10">
                  <c:v>0.8</c:v>
                </c:pt>
                <c:pt idx="11">
                  <c:v>0.88</c:v>
                </c:pt>
                <c:pt idx="12">
                  <c:v>0.96</c:v>
                </c:pt>
                <c:pt idx="13">
                  <c:v>1.04</c:v>
                </c:pt>
                <c:pt idx="14">
                  <c:v>1.12</c:v>
                </c:pt>
                <c:pt idx="15">
                  <c:v>1.2</c:v>
                </c:pt>
                <c:pt idx="16">
                  <c:v>1.28</c:v>
                </c:pt>
                <c:pt idx="17">
                  <c:v>1.36</c:v>
                </c:pt>
                <c:pt idx="18">
                  <c:v>1.44</c:v>
                </c:pt>
                <c:pt idx="19">
                  <c:v>1.52</c:v>
                </c:pt>
                <c:pt idx="20">
                  <c:v>1.6</c:v>
                </c:pt>
                <c:pt idx="21">
                  <c:v>1.68</c:v>
                </c:pt>
                <c:pt idx="22">
                  <c:v>1.76</c:v>
                </c:pt>
                <c:pt idx="23">
                  <c:v>1.84</c:v>
                </c:pt>
                <c:pt idx="24">
                  <c:v>1.92</c:v>
                </c:pt>
                <c:pt idx="25">
                  <c:v>2</c:v>
                </c:pt>
                <c:pt idx="26">
                  <c:v>2.08</c:v>
                </c:pt>
                <c:pt idx="27">
                  <c:v>2.16</c:v>
                </c:pt>
                <c:pt idx="28">
                  <c:v>2.24</c:v>
                </c:pt>
                <c:pt idx="29">
                  <c:v>2.32</c:v>
                </c:pt>
                <c:pt idx="30">
                  <c:v>2.4</c:v>
                </c:pt>
                <c:pt idx="31">
                  <c:v>2.48</c:v>
                </c:pt>
                <c:pt idx="32">
                  <c:v>2.56</c:v>
                </c:pt>
                <c:pt idx="33">
                  <c:v>2.64</c:v>
                </c:pt>
                <c:pt idx="34">
                  <c:v>2.72</c:v>
                </c:pt>
                <c:pt idx="35">
                  <c:v>2.8</c:v>
                </c:pt>
                <c:pt idx="36">
                  <c:v>2.88</c:v>
                </c:pt>
                <c:pt idx="37">
                  <c:v>2.96</c:v>
                </c:pt>
                <c:pt idx="38">
                  <c:v>3.04</c:v>
                </c:pt>
                <c:pt idx="39">
                  <c:v>3.12</c:v>
                </c:pt>
                <c:pt idx="40">
                  <c:v>3.2</c:v>
                </c:pt>
                <c:pt idx="41">
                  <c:v>3.28</c:v>
                </c:pt>
                <c:pt idx="42">
                  <c:v>3.36</c:v>
                </c:pt>
                <c:pt idx="43">
                  <c:v>3.44</c:v>
                </c:pt>
                <c:pt idx="44">
                  <c:v>3.52</c:v>
                </c:pt>
                <c:pt idx="45">
                  <c:v>3.6</c:v>
                </c:pt>
                <c:pt idx="46">
                  <c:v>3.68</c:v>
                </c:pt>
                <c:pt idx="47">
                  <c:v>3.76</c:v>
                </c:pt>
                <c:pt idx="48">
                  <c:v>3.84</c:v>
                </c:pt>
                <c:pt idx="49">
                  <c:v>3.92</c:v>
                </c:pt>
                <c:pt idx="50">
                  <c:v>4</c:v>
                </c:pt>
                <c:pt idx="51">
                  <c:v>4.08</c:v>
                </c:pt>
                <c:pt idx="52">
                  <c:v>4.16</c:v>
                </c:pt>
                <c:pt idx="53">
                  <c:v>4.24</c:v>
                </c:pt>
                <c:pt idx="54">
                  <c:v>4.32</c:v>
                </c:pt>
                <c:pt idx="55">
                  <c:v>4.4</c:v>
                </c:pt>
                <c:pt idx="56">
                  <c:v>4.48</c:v>
                </c:pt>
                <c:pt idx="57">
                  <c:v>4.56</c:v>
                </c:pt>
                <c:pt idx="58">
                  <c:v>4.64</c:v>
                </c:pt>
                <c:pt idx="59">
                  <c:v>4.72</c:v>
                </c:pt>
                <c:pt idx="60">
                  <c:v>4.8</c:v>
                </c:pt>
                <c:pt idx="61">
                  <c:v>4.88</c:v>
                </c:pt>
                <c:pt idx="62">
                  <c:v>4.96</c:v>
                </c:pt>
                <c:pt idx="63">
                  <c:v>5.04</c:v>
                </c:pt>
                <c:pt idx="64">
                  <c:v>5.12</c:v>
                </c:pt>
                <c:pt idx="65">
                  <c:v>5.2</c:v>
                </c:pt>
                <c:pt idx="66">
                  <c:v>5.28</c:v>
                </c:pt>
                <c:pt idx="67">
                  <c:v>5.36</c:v>
                </c:pt>
                <c:pt idx="68">
                  <c:v>5.44</c:v>
                </c:pt>
                <c:pt idx="69">
                  <c:v>5.52</c:v>
                </c:pt>
                <c:pt idx="70">
                  <c:v>5.6</c:v>
                </c:pt>
                <c:pt idx="71">
                  <c:v>5.68</c:v>
                </c:pt>
                <c:pt idx="72">
                  <c:v>5.76</c:v>
                </c:pt>
                <c:pt idx="73">
                  <c:v>5.84</c:v>
                </c:pt>
                <c:pt idx="74">
                  <c:v>5.92</c:v>
                </c:pt>
                <c:pt idx="75">
                  <c:v>6</c:v>
                </c:pt>
                <c:pt idx="76">
                  <c:v>6.08</c:v>
                </c:pt>
                <c:pt idx="77">
                  <c:v>6.16</c:v>
                </c:pt>
                <c:pt idx="78">
                  <c:v>6.24</c:v>
                </c:pt>
                <c:pt idx="79">
                  <c:v>6.32</c:v>
                </c:pt>
                <c:pt idx="80">
                  <c:v>6.4</c:v>
                </c:pt>
                <c:pt idx="81">
                  <c:v>6.48</c:v>
                </c:pt>
                <c:pt idx="82">
                  <c:v>6.56</c:v>
                </c:pt>
                <c:pt idx="83">
                  <c:v>6.64</c:v>
                </c:pt>
                <c:pt idx="84">
                  <c:v>6.72</c:v>
                </c:pt>
                <c:pt idx="85">
                  <c:v>6.8</c:v>
                </c:pt>
                <c:pt idx="86">
                  <c:v>6.88</c:v>
                </c:pt>
                <c:pt idx="87">
                  <c:v>6.96</c:v>
                </c:pt>
                <c:pt idx="88">
                  <c:v>7.04</c:v>
                </c:pt>
                <c:pt idx="89">
                  <c:v>7.12</c:v>
                </c:pt>
                <c:pt idx="90">
                  <c:v>7.2</c:v>
                </c:pt>
                <c:pt idx="91">
                  <c:v>7.28</c:v>
                </c:pt>
                <c:pt idx="92">
                  <c:v>7.36</c:v>
                </c:pt>
                <c:pt idx="93">
                  <c:v>7.44</c:v>
                </c:pt>
                <c:pt idx="94">
                  <c:v>7.52</c:v>
                </c:pt>
                <c:pt idx="95">
                  <c:v>7.6</c:v>
                </c:pt>
                <c:pt idx="96">
                  <c:v>7.68</c:v>
                </c:pt>
                <c:pt idx="97">
                  <c:v>7.76</c:v>
                </c:pt>
                <c:pt idx="98">
                  <c:v>7.84</c:v>
                </c:pt>
                <c:pt idx="99">
                  <c:v>7.92</c:v>
                </c:pt>
                <c:pt idx="100">
                  <c:v>8</c:v>
                </c:pt>
                <c:pt idx="101">
                  <c:v>8.08</c:v>
                </c:pt>
                <c:pt idx="102">
                  <c:v>8.16</c:v>
                </c:pt>
                <c:pt idx="103">
                  <c:v>8.24</c:v>
                </c:pt>
                <c:pt idx="104">
                  <c:v>8.32</c:v>
                </c:pt>
                <c:pt idx="105">
                  <c:v>8.4</c:v>
                </c:pt>
                <c:pt idx="106">
                  <c:v>8.48</c:v>
                </c:pt>
                <c:pt idx="107">
                  <c:v>8.56</c:v>
                </c:pt>
                <c:pt idx="108">
                  <c:v>8.64</c:v>
                </c:pt>
                <c:pt idx="109">
                  <c:v>8.72</c:v>
                </c:pt>
                <c:pt idx="110">
                  <c:v>8.8</c:v>
                </c:pt>
                <c:pt idx="111">
                  <c:v>8.88</c:v>
                </c:pt>
                <c:pt idx="112">
                  <c:v>8.96</c:v>
                </c:pt>
                <c:pt idx="113">
                  <c:v>9.04</c:v>
                </c:pt>
                <c:pt idx="114">
                  <c:v>9.12</c:v>
                </c:pt>
                <c:pt idx="115">
                  <c:v>9.2</c:v>
                </c:pt>
                <c:pt idx="116">
                  <c:v>9.28</c:v>
                </c:pt>
                <c:pt idx="117">
                  <c:v>9.36</c:v>
                </c:pt>
                <c:pt idx="118">
                  <c:v>9.44</c:v>
                </c:pt>
                <c:pt idx="119">
                  <c:v>9.52</c:v>
                </c:pt>
                <c:pt idx="120">
                  <c:v>9.6</c:v>
                </c:pt>
                <c:pt idx="121">
                  <c:v>9.68</c:v>
                </c:pt>
                <c:pt idx="122">
                  <c:v>9.76</c:v>
                </c:pt>
                <c:pt idx="123">
                  <c:v>9.84</c:v>
                </c:pt>
                <c:pt idx="124">
                  <c:v>9.92</c:v>
                </c:pt>
                <c:pt idx="125">
                  <c:v>10</c:v>
                </c:pt>
                <c:pt idx="126">
                  <c:v>10.08</c:v>
                </c:pt>
                <c:pt idx="127">
                  <c:v>10.16</c:v>
                </c:pt>
                <c:pt idx="128">
                  <c:v>10.24</c:v>
                </c:pt>
                <c:pt idx="129">
                  <c:v>10.32</c:v>
                </c:pt>
                <c:pt idx="130">
                  <c:v>10.4</c:v>
                </c:pt>
                <c:pt idx="131">
                  <c:v>10.48</c:v>
                </c:pt>
                <c:pt idx="132">
                  <c:v>10.56</c:v>
                </c:pt>
                <c:pt idx="133">
                  <c:v>10.64</c:v>
                </c:pt>
                <c:pt idx="134">
                  <c:v>10.72</c:v>
                </c:pt>
                <c:pt idx="135">
                  <c:v>10.8</c:v>
                </c:pt>
                <c:pt idx="136">
                  <c:v>10.88</c:v>
                </c:pt>
                <c:pt idx="137">
                  <c:v>10.96</c:v>
                </c:pt>
                <c:pt idx="138">
                  <c:v>11.04</c:v>
                </c:pt>
                <c:pt idx="139">
                  <c:v>11.12</c:v>
                </c:pt>
                <c:pt idx="140">
                  <c:v>11.2</c:v>
                </c:pt>
                <c:pt idx="141">
                  <c:v>11.28</c:v>
                </c:pt>
                <c:pt idx="142">
                  <c:v>11.36</c:v>
                </c:pt>
                <c:pt idx="143">
                  <c:v>11.44</c:v>
                </c:pt>
                <c:pt idx="144">
                  <c:v>11.52</c:v>
                </c:pt>
                <c:pt idx="145">
                  <c:v>11.6</c:v>
                </c:pt>
                <c:pt idx="146">
                  <c:v>11.68</c:v>
                </c:pt>
                <c:pt idx="147">
                  <c:v>11.76</c:v>
                </c:pt>
                <c:pt idx="148">
                  <c:v>11.84</c:v>
                </c:pt>
                <c:pt idx="149">
                  <c:v>11.92</c:v>
                </c:pt>
                <c:pt idx="150">
                  <c:v>12</c:v>
                </c:pt>
                <c:pt idx="151">
                  <c:v>12.08</c:v>
                </c:pt>
                <c:pt idx="152">
                  <c:v>12.16</c:v>
                </c:pt>
                <c:pt idx="153">
                  <c:v>12.24</c:v>
                </c:pt>
                <c:pt idx="154">
                  <c:v>12.32</c:v>
                </c:pt>
                <c:pt idx="155">
                  <c:v>12.4</c:v>
                </c:pt>
                <c:pt idx="156">
                  <c:v>12.48</c:v>
                </c:pt>
                <c:pt idx="157">
                  <c:v>12.56</c:v>
                </c:pt>
                <c:pt idx="158">
                  <c:v>12.64</c:v>
                </c:pt>
                <c:pt idx="159">
                  <c:v>12.72</c:v>
                </c:pt>
                <c:pt idx="160">
                  <c:v>12.8</c:v>
                </c:pt>
                <c:pt idx="161">
                  <c:v>12.88</c:v>
                </c:pt>
                <c:pt idx="162">
                  <c:v>12.96</c:v>
                </c:pt>
                <c:pt idx="163">
                  <c:v>13.04</c:v>
                </c:pt>
                <c:pt idx="164">
                  <c:v>13.12</c:v>
                </c:pt>
                <c:pt idx="165">
                  <c:v>13.2</c:v>
                </c:pt>
                <c:pt idx="166">
                  <c:v>13.28</c:v>
                </c:pt>
                <c:pt idx="167">
                  <c:v>13.36</c:v>
                </c:pt>
                <c:pt idx="168">
                  <c:v>13.44</c:v>
                </c:pt>
                <c:pt idx="169">
                  <c:v>13.52</c:v>
                </c:pt>
                <c:pt idx="170">
                  <c:v>13.6</c:v>
                </c:pt>
                <c:pt idx="171">
                  <c:v>13.68</c:v>
                </c:pt>
                <c:pt idx="172">
                  <c:v>13.76</c:v>
                </c:pt>
                <c:pt idx="173">
                  <c:v>13.84</c:v>
                </c:pt>
                <c:pt idx="174">
                  <c:v>13.92</c:v>
                </c:pt>
                <c:pt idx="175">
                  <c:v>14</c:v>
                </c:pt>
                <c:pt idx="176">
                  <c:v>14.08</c:v>
                </c:pt>
                <c:pt idx="177">
                  <c:v>14.16</c:v>
                </c:pt>
                <c:pt idx="178">
                  <c:v>14.24</c:v>
                </c:pt>
                <c:pt idx="179">
                  <c:v>14.32</c:v>
                </c:pt>
                <c:pt idx="180">
                  <c:v>14.4</c:v>
                </c:pt>
                <c:pt idx="181">
                  <c:v>14.48</c:v>
                </c:pt>
                <c:pt idx="182">
                  <c:v>14.56</c:v>
                </c:pt>
                <c:pt idx="183">
                  <c:v>14.64</c:v>
                </c:pt>
                <c:pt idx="184">
                  <c:v>14.72</c:v>
                </c:pt>
                <c:pt idx="185">
                  <c:v>14.8</c:v>
                </c:pt>
                <c:pt idx="186">
                  <c:v>14.88</c:v>
                </c:pt>
                <c:pt idx="187">
                  <c:v>14.96</c:v>
                </c:pt>
                <c:pt idx="188">
                  <c:v>15.04</c:v>
                </c:pt>
                <c:pt idx="189">
                  <c:v>15.12</c:v>
                </c:pt>
                <c:pt idx="190">
                  <c:v>15.2</c:v>
                </c:pt>
                <c:pt idx="191">
                  <c:v>15.28</c:v>
                </c:pt>
                <c:pt idx="192">
                  <c:v>15.36</c:v>
                </c:pt>
                <c:pt idx="193">
                  <c:v>15.44</c:v>
                </c:pt>
                <c:pt idx="194">
                  <c:v>15.52</c:v>
                </c:pt>
                <c:pt idx="195">
                  <c:v>15.6</c:v>
                </c:pt>
                <c:pt idx="196">
                  <c:v>15.68</c:v>
                </c:pt>
                <c:pt idx="197">
                  <c:v>15.76</c:v>
                </c:pt>
                <c:pt idx="198">
                  <c:v>15.84</c:v>
                </c:pt>
                <c:pt idx="199">
                  <c:v>15.92</c:v>
                </c:pt>
                <c:pt idx="200">
                  <c:v>16</c:v>
                </c:pt>
                <c:pt idx="201">
                  <c:v>16.08</c:v>
                </c:pt>
                <c:pt idx="202">
                  <c:v>16.16</c:v>
                </c:pt>
                <c:pt idx="203">
                  <c:v>16.24</c:v>
                </c:pt>
                <c:pt idx="204">
                  <c:v>16.32</c:v>
                </c:pt>
                <c:pt idx="205">
                  <c:v>16.4</c:v>
                </c:pt>
                <c:pt idx="206">
                  <c:v>16.48</c:v>
                </c:pt>
                <c:pt idx="207">
                  <c:v>16.56</c:v>
                </c:pt>
                <c:pt idx="208">
                  <c:v>16.64</c:v>
                </c:pt>
                <c:pt idx="209">
                  <c:v>16.72</c:v>
                </c:pt>
                <c:pt idx="210">
                  <c:v>16.8</c:v>
                </c:pt>
                <c:pt idx="211">
                  <c:v>16.88</c:v>
                </c:pt>
                <c:pt idx="212">
                  <c:v>16.96</c:v>
                </c:pt>
                <c:pt idx="213">
                  <c:v>17.04</c:v>
                </c:pt>
                <c:pt idx="214">
                  <c:v>17.12</c:v>
                </c:pt>
                <c:pt idx="215">
                  <c:v>17.2</c:v>
                </c:pt>
                <c:pt idx="216">
                  <c:v>17.28</c:v>
                </c:pt>
                <c:pt idx="217">
                  <c:v>17.36</c:v>
                </c:pt>
                <c:pt idx="218">
                  <c:v>17.44</c:v>
                </c:pt>
                <c:pt idx="219">
                  <c:v>17.52</c:v>
                </c:pt>
                <c:pt idx="220">
                  <c:v>17.6</c:v>
                </c:pt>
                <c:pt idx="221">
                  <c:v>17.68</c:v>
                </c:pt>
                <c:pt idx="222">
                  <c:v>17.76</c:v>
                </c:pt>
                <c:pt idx="223">
                  <c:v>17.84</c:v>
                </c:pt>
                <c:pt idx="224">
                  <c:v>17.92</c:v>
                </c:pt>
                <c:pt idx="225">
                  <c:v>18</c:v>
                </c:pt>
                <c:pt idx="226">
                  <c:v>18.08</c:v>
                </c:pt>
                <c:pt idx="227">
                  <c:v>18.16</c:v>
                </c:pt>
                <c:pt idx="228">
                  <c:v>18.24</c:v>
                </c:pt>
                <c:pt idx="229">
                  <c:v>18.32</c:v>
                </c:pt>
                <c:pt idx="230">
                  <c:v>18.4</c:v>
                </c:pt>
                <c:pt idx="231">
                  <c:v>18.48</c:v>
                </c:pt>
                <c:pt idx="232">
                  <c:v>18.56</c:v>
                </c:pt>
                <c:pt idx="233">
                  <c:v>18.64</c:v>
                </c:pt>
                <c:pt idx="234">
                  <c:v>18.72</c:v>
                </c:pt>
                <c:pt idx="235">
                  <c:v>18.8</c:v>
                </c:pt>
                <c:pt idx="236">
                  <c:v>18.88</c:v>
                </c:pt>
                <c:pt idx="237">
                  <c:v>18.96</c:v>
                </c:pt>
                <c:pt idx="238">
                  <c:v>19.04</c:v>
                </c:pt>
                <c:pt idx="239">
                  <c:v>19.12</c:v>
                </c:pt>
                <c:pt idx="240">
                  <c:v>19.2</c:v>
                </c:pt>
                <c:pt idx="241">
                  <c:v>19.28</c:v>
                </c:pt>
                <c:pt idx="242">
                  <c:v>19.36</c:v>
                </c:pt>
                <c:pt idx="243">
                  <c:v>19.44</c:v>
                </c:pt>
                <c:pt idx="244">
                  <c:v>19.52</c:v>
                </c:pt>
                <c:pt idx="245">
                  <c:v>19.6</c:v>
                </c:pt>
                <c:pt idx="246">
                  <c:v>19.68</c:v>
                </c:pt>
                <c:pt idx="247">
                  <c:v>19.76</c:v>
                </c:pt>
                <c:pt idx="248">
                  <c:v>19.84</c:v>
                </c:pt>
                <c:pt idx="249">
                  <c:v>19.92</c:v>
                </c:pt>
                <c:pt idx="250">
                  <c:v>20</c:v>
                </c:pt>
              </c:numCache>
            </c:numRef>
          </c:xVal>
          <c:yVal>
            <c:numRef>
              <c:f>'Décharge oscillante'!$D$125:$D$375</c:f>
              <c:numCache>
                <c:formatCode>General</c:formatCode>
                <c:ptCount val="251"/>
                <c:pt idx="0">
                  <c:v>31.6625</c:v>
                </c:pt>
                <c:pt idx="1">
                  <c:v>31.5825673545921</c:v>
                </c:pt>
                <c:pt idx="2">
                  <c:v>31.3435765849284</c:v>
                </c:pt>
                <c:pt idx="3">
                  <c:v>30.9479410398534</c:v>
                </c:pt>
                <c:pt idx="4">
                  <c:v>30.3996558802971</c:v>
                </c:pt>
                <c:pt idx="5">
                  <c:v>29.7042577358041</c:v>
                </c:pt>
                <c:pt idx="6">
                  <c:v>28.8687687951849</c:v>
                </c:pt>
                <c:pt idx="7">
                  <c:v>27.9016258958632</c:v>
                </c:pt>
                <c:pt idx="8">
                  <c:v>26.8125953279841</c:v>
                </c:pt>
                <c:pt idx="9">
                  <c:v>25.6126742135969</c:v>
                </c:pt>
                <c:pt idx="10">
                  <c:v>24.3139794567935</c:v>
                </c:pt>
                <c:pt idx="11">
                  <c:v>22.9296253861949</c:v>
                </c:pt>
                <c:pt idx="12">
                  <c:v>21.4735913253596</c:v>
                </c:pt>
                <c:pt idx="13">
                  <c:v>19.960580428402</c:v>
                </c:pt>
                <c:pt idx="14">
                  <c:v>18.4058712063083</c:v>
                </c:pt>
                <c:pt idx="15">
                  <c:v>16.8251632432506</c:v>
                </c:pt>
                <c:pt idx="16">
                  <c:v>15.2344186608686</c:v>
                </c:pt>
                <c:pt idx="17">
                  <c:v>13.649700931426</c:v>
                </c:pt>
                <c:pt idx="18">
                  <c:v>12.0870126675201</c:v>
                </c:pt>
                <c:pt idx="19">
                  <c:v>10.5621340263565</c:v>
                </c:pt>
                <c:pt idx="20">
                  <c:v>9.09046336039829</c:v>
                </c:pt>
                <c:pt idx="21">
                  <c:v>7.68686172351022</c:v>
                </c:pt>
                <c:pt idx="22">
                  <c:v>6.36550280279036</c:v>
                </c:pt>
                <c:pt idx="23">
                  <c:v>5.13972979148833</c:v>
                </c:pt>
                <c:pt idx="24">
                  <c:v>4.02192064832034</c:v>
                </c:pt>
                <c:pt idx="25">
                  <c:v>3.02336310380351</c:v>
                </c:pt>
                <c:pt idx="26">
                  <c:v>2.154140675806</c:v>
                </c:pt>
                <c:pt idx="27">
                  <c:v>1.42303084533757</c:v>
                </c:pt>
                <c:pt idx="28">
                  <c:v>0.83741642080981</c:v>
                </c:pt>
                <c:pt idx="29">
                  <c:v>0.403210985817389</c:v>
                </c:pt>
                <c:pt idx="30">
                  <c:v>0.124799183274721</c:v>
                </c:pt>
                <c:pt idx="31">
                  <c:v>0.00499243892393715</c:v>
                </c:pt>
                <c:pt idx="32">
                  <c:v>0.045000571321835</c:v>
                </c:pt>
                <c:pt idx="33">
                  <c:v>0.244419574990593</c:v>
                </c:pt>
                <c:pt idx="34">
                  <c:v>0.601235700098976</c:v>
                </c:pt>
                <c:pt idx="35">
                  <c:v>1.1118457874771</c:v>
                </c:pt>
                <c:pt idx="36">
                  <c:v>1.77109365362005</c:v>
                </c:pt>
                <c:pt idx="37">
                  <c:v>2.57232215826155</c:v>
                </c:pt>
                <c:pt idx="38">
                  <c:v>3.50744042873489</c:v>
                </c:pt>
                <c:pt idx="39">
                  <c:v>4.56700556228406</c:v>
                </c:pt>
                <c:pt idx="40">
                  <c:v>5.74031798128801</c:v>
                </c:pt>
                <c:pt idx="41">
                  <c:v>7.01552947849325</c:v>
                </c:pt>
                <c:pt idx="42">
                  <c:v>8.37976286120479</c:v>
                </c:pt>
                <c:pt idx="43">
                  <c:v>9.81924198625847</c:v>
                </c:pt>
                <c:pt idx="44">
                  <c:v>11.3194308726705</c:v>
                </c:pt>
                <c:pt idx="45">
                  <c:v>12.8651804871929</c:v>
                </c:pt>
                <c:pt idx="46">
                  <c:v>14.4408817205228</c:v>
                </c:pt>
                <c:pt idx="47">
                  <c:v>16.0306230093973</c:v>
                </c:pt>
                <c:pt idx="48">
                  <c:v>17.6183510128945</c:v>
                </c:pt>
                <c:pt idx="49">
                  <c:v>19.1880327204173</c:v>
                </c:pt>
                <c:pt idx="50">
                  <c:v>20.7238173543797</c:v>
                </c:pt>
                <c:pt idx="51">
                  <c:v>22.2101964326883</c:v>
                </c:pt>
                <c:pt idx="52">
                  <c:v>23.6321603746962</c:v>
                </c:pt>
                <c:pt idx="53">
                  <c:v>24.9753500692076</c:v>
                </c:pt>
                <c:pt idx="54">
                  <c:v>26.2262018739874</c:v>
                </c:pt>
                <c:pt idx="55">
                  <c:v>27.3720845825587</c:v>
                </c:pt>
                <c:pt idx="56">
                  <c:v>28.4014269751853</c:v>
                </c:pt>
                <c:pt idx="57">
                  <c:v>29.30383466602</c:v>
                </c:pt>
                <c:pt idx="58">
                  <c:v>30.0701950664844</c:v>
                </c:pt>
                <c:pt idx="59">
                  <c:v>30.6927694049535</c:v>
                </c:pt>
                <c:pt idx="60">
                  <c:v>31.1652708735204</c:v>
                </c:pt>
                <c:pt idx="61">
                  <c:v>31.4829281127106</c:v>
                </c:pt>
                <c:pt idx="62">
                  <c:v>31.6425333930697</c:v>
                </c:pt>
                <c:pt idx="63">
                  <c:v>31.642475007085</c:v>
                </c:pt>
                <c:pt idx="64">
                  <c:v>31.4827535443432</c:v>
                </c:pt>
                <c:pt idx="65">
                  <c:v>31.1649818855763</c:v>
                </c:pt>
                <c:pt idx="66">
                  <c:v>30.6923689156572</c:v>
                </c:pt>
                <c:pt idx="67">
                  <c:v>30.0696871200104</c:v>
                </c:pt>
                <c:pt idx="68">
                  <c:v>29.3032243916544</c:v>
                </c:pt>
                <c:pt idx="69">
                  <c:v>28.4007205355299</c:v>
                </c:pt>
                <c:pt idx="70">
                  <c:v>27.3712891113003</c:v>
                </c:pt>
                <c:pt idx="71">
                  <c:v>26.2253254038617</c:v>
                </c:pt>
                <c:pt idx="72">
                  <c:v>24.9744014508833</c:v>
                </c:pt>
                <c:pt idx="73">
                  <c:v>23.6311491874008</c:v>
                </c:pt>
                <c:pt idx="74">
                  <c:v>22.209132887476</c:v>
                </c:pt>
                <c:pt idx="75">
                  <c:v>20.7227121910193</c:v>
                </c:pt>
                <c:pt idx="76">
                  <c:v>19.1868970989411</c:v>
                </c:pt>
                <c:pt idx="77">
                  <c:v>17.6171964009033</c:v>
                </c:pt>
                <c:pt idx="78">
                  <c:v>16.02946106626</c:v>
                </c:pt>
                <c:pt idx="79">
                  <c:v>14.4397241796388</c:v>
                </c:pt>
                <c:pt idx="80">
                  <c:v>12.8640390375071</c:v>
                </c:pt>
                <c:pt idx="81">
                  <c:v>11.3183170406374</c:v>
                </c:pt>
                <c:pt idx="82">
                  <c:v>9.81816701944764</c:v>
                </c:pt>
                <c:pt idx="83">
                  <c:v>8.37873761472119</c:v>
                </c:pt>
                <c:pt idx="84">
                  <c:v>7.01456430536192</c:v>
                </c:pt>
                <c:pt idx="85">
                  <c:v>5.73942262790818</c:v>
                </c:pt>
                <c:pt idx="86">
                  <c:v>4.56618907000931</c:v>
                </c:pt>
                <c:pt idx="87">
                  <c:v>3.50671104257269</c:v>
                </c:pt>
                <c:pt idx="88">
                  <c:v>2.57168724361458</c:v>
                </c:pt>
                <c:pt idx="89">
                  <c:v>1.7705596219097</c:v>
                </c:pt>
                <c:pt idx="90">
                  <c:v>1.11141803140037</c:v>
                </c:pt>
                <c:pt idx="91">
                  <c:v>0.600918539172623</c:v>
                </c:pt>
                <c:pt idx="92">
                  <c:v>0.244216211932267</c:v>
                </c:pt>
                <c:pt idx="93">
                  <c:v>0.0449130597087625</c:v>
                </c:pt>
                <c:pt idx="94">
                  <c:v>0.00502166245572739</c:v>
                </c:pt>
                <c:pt idx="95">
                  <c:v>0.124944846849699</c:v>
                </c:pt>
                <c:pt idx="96">
                  <c:v>0.40347161851255</c:v>
                </c:pt>
                <c:pt idx="97">
                  <c:v>0.837789390734331</c:v>
                </c:pt>
                <c:pt idx="98">
                  <c:v>1.42351238620987</c:v>
                </c:pt>
                <c:pt idx="99">
                  <c:v>2.15472592498594</c:v>
                </c:pt>
                <c:pt idx="100">
                  <c:v>3.02404615139575</c:v>
                </c:pt>
                <c:pt idx="101">
                  <c:v>4.02269459685299</c:v>
                </c:pt>
                <c:pt idx="102">
                  <c:v>5.14058682556419</c:v>
                </c:pt>
                <c:pt idx="103">
                  <c:v>6.3664342680074</c:v>
                </c:pt>
                <c:pt idx="104">
                  <c:v>7.68785821385455</c:v>
                </c:pt>
                <c:pt idx="105">
                  <c:v>9.09151481322678</c:v>
                </c:pt>
                <c:pt idx="106">
                  <c:v>10.5632298240103</c:v>
                </c:pt>
                <c:pt idx="107">
                  <c:v>12.0881417445425</c:v>
                </c:pt>
                <c:pt idx="108">
                  <c:v>13.6508518863025</c:v>
                </c:pt>
                <c:pt idx="109">
                  <c:v>15.2355798711603</c:v>
                </c:pt>
                <c:pt idx="110">
                  <c:v>16.8263229829586</c:v>
                </c:pt>
                <c:pt idx="111">
                  <c:v>18.4070177642837</c:v>
                </c:pt>
                <c:pt idx="112">
                  <c:v>19.9617022266061</c:v>
                </c:pt>
                <c:pt idx="113">
                  <c:v>21.47467703578</c:v>
                </c:pt>
                <c:pt idx="114">
                  <c:v>22.9306640452368</c:v>
                </c:pt>
                <c:pt idx="115">
                  <c:v>24.3149605759907</c:v>
                </c:pt>
                <c:pt idx="116">
                  <c:v>25.6135878855253</c:v>
                </c:pt>
                <c:pt idx="117">
                  <c:v>26.813432326308</c:v>
                </c:pt>
                <c:pt idx="118">
                  <c:v>27.9023777685033</c:v>
                </c:pt>
                <c:pt idx="119">
                  <c:v>28.8694279496683</c:v>
                </c:pt>
                <c:pt idx="120">
                  <c:v>29.7048175159334</c:v>
                </c:pt>
                <c:pt idx="121">
                  <c:v>30.4001106333655</c:v>
                </c:pt>
                <c:pt idx="122">
                  <c:v>30.9482861737265</c:v>
                </c:pt>
                <c:pt idx="123">
                  <c:v>31.3438086144152</c:v>
                </c:pt>
                <c:pt idx="124">
                  <c:v>31.5826839366394</c:v>
                </c:pt>
                <c:pt idx="125">
                  <c:v>31.6624999573525</c:v>
                </c:pt>
                <c:pt idx="126">
                  <c:v>31.5824506876805</c:v>
                </c:pt>
                <c:pt idx="127">
                  <c:v>31.343344471865</c:v>
                </c:pt>
                <c:pt idx="128">
                  <c:v>30.9475958245354</c:v>
                </c:pt>
                <c:pt idx="129">
                  <c:v>30.3992010487376</c:v>
                </c:pt>
                <c:pt idx="130">
                  <c:v>29.7036978809305</c:v>
                </c:pt>
                <c:pt idx="131">
                  <c:v>28.8681095704586</c:v>
                </c:pt>
                <c:pt idx="132">
                  <c:v>27.9008739581908</c:v>
                </c:pt>
                <c:pt idx="133">
                  <c:v>26.8117582704954</c:v>
                </c:pt>
                <c:pt idx="134">
                  <c:v>25.6117604889685</c:v>
                </c:pt>
                <c:pt idx="135">
                  <c:v>24.3129982918935</c:v>
                </c:pt>
                <c:pt idx="136">
                  <c:v>22.9285866889087</c:v>
                </c:pt>
                <c:pt idx="137">
                  <c:v>21.4725055845396</c:v>
                </c:pt>
                <c:pt idx="138">
                  <c:v>19.9594586079501</c:v>
                </c:pt>
                <c:pt idx="139">
                  <c:v>18.4047246344616</c:v>
                </c:pt>
                <c:pt idx="140">
                  <c:v>16.8240034981877</c:v>
                </c:pt>
                <c:pt idx="141">
                  <c:v>15.2332574537924</c:v>
                </c:pt>
                <c:pt idx="142">
                  <c:v>13.6485499883032</c:v>
                </c:pt>
                <c:pt idx="143">
                  <c:v>12.0858836106707</c:v>
                </c:pt>
                <c:pt idx="144">
                  <c:v>10.5610382570915</c:v>
                </c:pt>
                <c:pt idx="145">
                  <c:v>9.08941194388753</c:v>
                </c:pt>
                <c:pt idx="146">
                  <c:v>7.68586527704586</c:v>
                </c:pt>
                <c:pt idx="147">
                  <c:v>6.36457138857244</c:v>
                </c:pt>
                <c:pt idx="148">
                  <c:v>5.13887281501575</c:v>
                </c:pt>
                <c:pt idx="149">
                  <c:v>4.02114676341344</c:v>
                </c:pt>
                <c:pt idx="150">
                  <c:v>3.02268012521703</c:v>
                </c:pt>
                <c:pt idx="151">
                  <c:v>2.15355550031499</c:v>
                </c:pt>
                <c:pt idx="152">
                  <c:v>1.42254938209324</c:v>
                </c:pt>
                <c:pt idx="153">
                  <c:v>0.837043531668384</c:v>
                </c:pt>
                <c:pt idx="154">
                  <c:v>0.402950436244717</c:v>
                </c:pt>
                <c:pt idx="155">
                  <c:v>0.124653604322247</c:v>
                </c:pt>
                <c:pt idx="156">
                  <c:v>0.00496330066014149</c:v>
                </c:pt>
                <c:pt idx="157">
                  <c:v>0.0450881679873491</c:v>
                </c:pt>
                <c:pt idx="158">
                  <c:v>0.244623022026936</c:v>
                </c:pt>
                <c:pt idx="159">
                  <c:v>0.601552943080904</c:v>
                </c:pt>
                <c:pt idx="160">
                  <c:v>1.11227362285836</c:v>
                </c:pt>
                <c:pt idx="161">
                  <c:v>1.77162776108308</c:v>
                </c:pt>
                <c:pt idx="162">
                  <c:v>2.57295714434437</c:v>
                </c:pt>
                <c:pt idx="163">
                  <c:v>3.50816988129474</c:v>
                </c:pt>
                <c:pt idx="164">
                  <c:v>4.56782211524781</c:v>
                </c:pt>
                <c:pt idx="165">
                  <c:v>5.74121338903532</c:v>
                </c:pt>
                <c:pt idx="166">
                  <c:v>7.01649469912156</c:v>
                </c:pt>
                <c:pt idx="167">
                  <c:v>8.38078814783517</c:v>
                </c:pt>
                <c:pt idx="168">
                  <c:v>9.82031698546049</c:v>
                </c:pt>
                <c:pt idx="169">
                  <c:v>11.320544729012</c:v>
                </c:pt>
                <c:pt idx="170">
                  <c:v>12.8663219528593</c:v>
                </c:pt>
                <c:pt idx="171">
                  <c:v>14.4420392688978</c:v>
                </c:pt>
                <c:pt idx="172">
                  <c:v>16.0317849514603</c:v>
                </c:pt>
                <c:pt idx="173">
                  <c:v>17.6195056152571</c:v>
                </c:pt>
                <c:pt idx="174">
                  <c:v>19.1891683238081</c:v>
                </c:pt>
                <c:pt idx="175">
                  <c:v>20.7249224913802</c:v>
                </c:pt>
                <c:pt idx="176">
                  <c:v>22.2112599435324</c:v>
                </c:pt>
                <c:pt idx="177">
                  <c:v>23.6331715199621</c:v>
                </c:pt>
                <c:pt idx="178">
                  <c:v>24.9762986382656</c:v>
                </c:pt>
                <c:pt idx="179">
                  <c:v>26.2270782881076</c:v>
                </c:pt>
                <c:pt idx="180">
                  <c:v>27.3728799916377</c:v>
                </c:pt>
                <c:pt idx="181">
                  <c:v>28.4021333471157</c:v>
                </c:pt>
                <c:pt idx="182">
                  <c:v>29.3044448677986</c:v>
                </c:pt>
                <c:pt idx="183">
                  <c:v>30.0707029362425</c:v>
                </c:pt>
                <c:pt idx="184">
                  <c:v>30.6931698141796</c:v>
                </c:pt>
                <c:pt idx="185">
                  <c:v>31.1655597788486</c:v>
                </c:pt>
                <c:pt idx="186">
                  <c:v>31.4831025967506</c:v>
                </c:pt>
                <c:pt idx="187">
                  <c:v>31.642591693867</c:v>
                </c:pt>
                <c:pt idx="188">
                  <c:v>31.6424165359134</c:v>
                </c:pt>
                <c:pt idx="189">
                  <c:v>31.4825788916494</c:v>
                </c:pt>
                <c:pt idx="190">
                  <c:v>31.1646928150179</c:v>
                </c:pt>
                <c:pt idx="191">
                  <c:v>30.6919683462928</c:v>
                </c:pt>
                <c:pt idx="192">
                  <c:v>30.0691790968232</c:v>
                </c:pt>
                <c:pt idx="193">
                  <c:v>29.3026140447052</c:v>
                </c:pt>
                <c:pt idx="194">
                  <c:v>28.4000140281533</c:v>
                </c:pt>
                <c:pt idx="195">
                  <c:v>27.3704935778672</c:v>
                </c:pt>
                <c:pt idx="196">
                  <c:v>26.2244488777352</c:v>
                </c:pt>
                <c:pt idx="197">
                  <c:v>24.9734527832981</c:v>
                </c:pt>
                <c:pt idx="198">
                  <c:v>23.6301379580816</c:v>
                </c:pt>
                <c:pt idx="199">
                  <c:v>22.2080693079013</c:v>
                </c:pt>
                <c:pt idx="200">
                  <c:v>20.7216070013048</c:v>
                </c:pt>
                <c:pt idx="201">
                  <c:v>19.1857614593854</c:v>
                </c:pt>
                <c:pt idx="202">
                  <c:v>17.61604177929</c:v>
                </c:pt>
                <c:pt idx="203">
                  <c:v>16.0282991220549</c:v>
                </c:pt>
                <c:pt idx="204">
                  <c:v>14.4385666462519</c:v>
                </c:pt>
                <c:pt idx="205">
                  <c:v>12.8628976038078</c:v>
                </c:pt>
                <c:pt idx="206">
                  <c:v>11.317203232919</c:v>
                </c:pt>
                <c:pt idx="207">
                  <c:v>9.81709208503382</c:v>
                </c:pt>
                <c:pt idx="208">
                  <c:v>8.37771240838989</c:v>
                </c:pt>
                <c:pt idx="209">
                  <c:v>7.01359917973271</c:v>
                </c:pt>
                <c:pt idx="210">
                  <c:v>5.73852732890064</c:v>
                </c:pt>
                <c:pt idx="211">
                  <c:v>4.5653726384279</c:v>
                </c:pt>
                <c:pt idx="212">
                  <c:v>3.50598172281206</c:v>
                </c:pt>
                <c:pt idx="213">
                  <c:v>2.57105240040688</c:v>
                </c:pt>
                <c:pt idx="214">
                  <c:v>1.7700256659549</c:v>
                </c:pt>
                <c:pt idx="215">
                  <c:v>1.1109903546305</c:v>
                </c:pt>
                <c:pt idx="216">
                  <c:v>0.600601460303575</c:v>
                </c:pt>
                <c:pt idx="217">
                  <c:v>0.244012932853061</c:v>
                </c:pt>
                <c:pt idx="218">
                  <c:v>0.0448256331486005</c:v>
                </c:pt>
                <c:pt idx="219">
                  <c:v>0.00505097125535336</c:v>
                </c:pt>
                <c:pt idx="220">
                  <c:v>0.125090595046394</c:v>
                </c:pt>
                <c:pt idx="221">
                  <c:v>0.403732334328801</c:v>
                </c:pt>
                <c:pt idx="222">
                  <c:v>0.838162441439955</c:v>
                </c:pt>
                <c:pt idx="223">
                  <c:v>1.42399400470751</c:v>
                </c:pt>
                <c:pt idx="224">
                  <c:v>2.15531124785163</c:v>
                </c:pt>
                <c:pt idx="225">
                  <c:v>3.02472926799009</c:v>
                </c:pt>
                <c:pt idx="226">
                  <c:v>4.02346860900726</c:v>
                </c:pt>
                <c:pt idx="227">
                  <c:v>5.14144391723872</c:v>
                </c:pt>
                <c:pt idx="228">
                  <c:v>6.36736578421858</c:v>
                </c:pt>
                <c:pt idx="229">
                  <c:v>7.6888547480735</c:v>
                </c:pt>
                <c:pt idx="230">
                  <c:v>9.09256630236731</c:v>
                </c:pt>
                <c:pt idx="231">
                  <c:v>10.5643256500469</c:v>
                </c:pt>
                <c:pt idx="232">
                  <c:v>12.0892708417318</c:v>
                </c:pt>
                <c:pt idx="233">
                  <c:v>13.6520028529265</c:v>
                </c:pt>
                <c:pt idx="234">
                  <c:v>15.2367410846613</c:v>
                </c:pt>
                <c:pt idx="235">
                  <c:v>16.8274827173054</c:v>
                </c:pt>
                <c:pt idx="236">
                  <c:v>18.4081643083814</c:v>
                </c:pt>
                <c:pt idx="237">
                  <c:v>19.9628240025563</c:v>
                </c:pt>
                <c:pt idx="238">
                  <c:v>21.4757627157951</c:v>
                </c:pt>
                <c:pt idx="239">
                  <c:v>22.9317026660288</c:v>
                </c:pt>
                <c:pt idx="240">
                  <c:v>24.3159416494797</c:v>
                </c:pt>
                <c:pt idx="241">
                  <c:v>25.6145015047489</c:v>
                </c:pt>
                <c:pt idx="242">
                  <c:v>26.8142692654627</c:v>
                </c:pt>
                <c:pt idx="243">
                  <c:v>27.9031295761072</c:v>
                </c:pt>
                <c:pt idx="244">
                  <c:v>28.8700870339051</c:v>
                </c:pt>
                <c:pt idx="245">
                  <c:v>29.7053772213153</c:v>
                </c:pt>
                <c:pt idx="246">
                  <c:v>30.4005653079406</c:v>
                </c:pt>
                <c:pt idx="247">
                  <c:v>30.9486312261527</c:v>
                </c:pt>
                <c:pt idx="248">
                  <c:v>31.3440405603241</c:v>
                </c:pt>
                <c:pt idx="249">
                  <c:v>31.5828004338219</c:v>
                </c:pt>
                <c:pt idx="250">
                  <c:v>31.6624998294102</c:v>
                </c:pt>
              </c:numCache>
            </c:numRef>
          </c:yVal>
          <c:smooth val="1"/>
        </c:ser>
        <c:ser>
          <c:idx val="1"/>
          <c:order val="1"/>
          <c:tx>
            <c:strRef>
              <c:f>"Bobine"</c:f>
              <c:strCache>
                <c:ptCount val="1"/>
                <c:pt idx="0">
                  <c:v>Bobine</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écharge oscillante'!$G$125:$G$375</c:f>
              <c:numCache>
                <c:formatCode>General</c:formatCode>
                <c:ptCount val="251"/>
                <c:pt idx="0">
                  <c:v>0</c:v>
                </c:pt>
                <c:pt idx="1">
                  <c:v>0.08</c:v>
                </c:pt>
                <c:pt idx="2">
                  <c:v>0.16</c:v>
                </c:pt>
                <c:pt idx="3">
                  <c:v>0.24</c:v>
                </c:pt>
                <c:pt idx="4">
                  <c:v>0.32</c:v>
                </c:pt>
                <c:pt idx="5">
                  <c:v>0.4</c:v>
                </c:pt>
                <c:pt idx="6">
                  <c:v>0.48</c:v>
                </c:pt>
                <c:pt idx="7">
                  <c:v>0.56</c:v>
                </c:pt>
                <c:pt idx="8">
                  <c:v>0.64</c:v>
                </c:pt>
                <c:pt idx="9">
                  <c:v>0.72</c:v>
                </c:pt>
                <c:pt idx="10">
                  <c:v>0.8</c:v>
                </c:pt>
                <c:pt idx="11">
                  <c:v>0.88</c:v>
                </c:pt>
                <c:pt idx="12">
                  <c:v>0.96</c:v>
                </c:pt>
                <c:pt idx="13">
                  <c:v>1.04</c:v>
                </c:pt>
                <c:pt idx="14">
                  <c:v>1.12</c:v>
                </c:pt>
                <c:pt idx="15">
                  <c:v>1.2</c:v>
                </c:pt>
                <c:pt idx="16">
                  <c:v>1.28</c:v>
                </c:pt>
                <c:pt idx="17">
                  <c:v>1.36</c:v>
                </c:pt>
                <c:pt idx="18">
                  <c:v>1.44</c:v>
                </c:pt>
                <c:pt idx="19">
                  <c:v>1.52</c:v>
                </c:pt>
                <c:pt idx="20">
                  <c:v>1.6</c:v>
                </c:pt>
                <c:pt idx="21">
                  <c:v>1.68</c:v>
                </c:pt>
                <c:pt idx="22">
                  <c:v>1.76</c:v>
                </c:pt>
                <c:pt idx="23">
                  <c:v>1.84</c:v>
                </c:pt>
                <c:pt idx="24">
                  <c:v>1.92</c:v>
                </c:pt>
                <c:pt idx="25">
                  <c:v>2</c:v>
                </c:pt>
                <c:pt idx="26">
                  <c:v>2.08</c:v>
                </c:pt>
                <c:pt idx="27">
                  <c:v>2.16</c:v>
                </c:pt>
                <c:pt idx="28">
                  <c:v>2.24</c:v>
                </c:pt>
                <c:pt idx="29">
                  <c:v>2.32</c:v>
                </c:pt>
                <c:pt idx="30">
                  <c:v>2.4</c:v>
                </c:pt>
                <c:pt idx="31">
                  <c:v>2.48</c:v>
                </c:pt>
                <c:pt idx="32">
                  <c:v>2.56</c:v>
                </c:pt>
                <c:pt idx="33">
                  <c:v>2.64</c:v>
                </c:pt>
                <c:pt idx="34">
                  <c:v>2.72</c:v>
                </c:pt>
                <c:pt idx="35">
                  <c:v>2.8</c:v>
                </c:pt>
                <c:pt idx="36">
                  <c:v>2.88</c:v>
                </c:pt>
                <c:pt idx="37">
                  <c:v>2.96</c:v>
                </c:pt>
                <c:pt idx="38">
                  <c:v>3.04</c:v>
                </c:pt>
                <c:pt idx="39">
                  <c:v>3.12</c:v>
                </c:pt>
                <c:pt idx="40">
                  <c:v>3.2</c:v>
                </c:pt>
                <c:pt idx="41">
                  <c:v>3.28</c:v>
                </c:pt>
                <c:pt idx="42">
                  <c:v>3.36</c:v>
                </c:pt>
                <c:pt idx="43">
                  <c:v>3.44</c:v>
                </c:pt>
                <c:pt idx="44">
                  <c:v>3.52</c:v>
                </c:pt>
                <c:pt idx="45">
                  <c:v>3.6</c:v>
                </c:pt>
                <c:pt idx="46">
                  <c:v>3.68</c:v>
                </c:pt>
                <c:pt idx="47">
                  <c:v>3.76</c:v>
                </c:pt>
                <c:pt idx="48">
                  <c:v>3.84</c:v>
                </c:pt>
                <c:pt idx="49">
                  <c:v>3.92</c:v>
                </c:pt>
                <c:pt idx="50">
                  <c:v>4</c:v>
                </c:pt>
                <c:pt idx="51">
                  <c:v>4.08</c:v>
                </c:pt>
                <c:pt idx="52">
                  <c:v>4.16</c:v>
                </c:pt>
                <c:pt idx="53">
                  <c:v>4.24</c:v>
                </c:pt>
                <c:pt idx="54">
                  <c:v>4.32</c:v>
                </c:pt>
                <c:pt idx="55">
                  <c:v>4.4</c:v>
                </c:pt>
                <c:pt idx="56">
                  <c:v>4.48</c:v>
                </c:pt>
                <c:pt idx="57">
                  <c:v>4.56</c:v>
                </c:pt>
                <c:pt idx="58">
                  <c:v>4.64</c:v>
                </c:pt>
                <c:pt idx="59">
                  <c:v>4.72</c:v>
                </c:pt>
                <c:pt idx="60">
                  <c:v>4.8</c:v>
                </c:pt>
                <c:pt idx="61">
                  <c:v>4.88</c:v>
                </c:pt>
                <c:pt idx="62">
                  <c:v>4.96</c:v>
                </c:pt>
                <c:pt idx="63">
                  <c:v>5.04</c:v>
                </c:pt>
                <c:pt idx="64">
                  <c:v>5.12</c:v>
                </c:pt>
                <c:pt idx="65">
                  <c:v>5.2</c:v>
                </c:pt>
                <c:pt idx="66">
                  <c:v>5.28</c:v>
                </c:pt>
                <c:pt idx="67">
                  <c:v>5.36</c:v>
                </c:pt>
                <c:pt idx="68">
                  <c:v>5.44</c:v>
                </c:pt>
                <c:pt idx="69">
                  <c:v>5.52</c:v>
                </c:pt>
                <c:pt idx="70">
                  <c:v>5.6</c:v>
                </c:pt>
                <c:pt idx="71">
                  <c:v>5.68</c:v>
                </c:pt>
                <c:pt idx="72">
                  <c:v>5.76</c:v>
                </c:pt>
                <c:pt idx="73">
                  <c:v>5.84</c:v>
                </c:pt>
                <c:pt idx="74">
                  <c:v>5.92</c:v>
                </c:pt>
                <c:pt idx="75">
                  <c:v>6</c:v>
                </c:pt>
                <c:pt idx="76">
                  <c:v>6.08</c:v>
                </c:pt>
                <c:pt idx="77">
                  <c:v>6.16</c:v>
                </c:pt>
                <c:pt idx="78">
                  <c:v>6.24</c:v>
                </c:pt>
                <c:pt idx="79">
                  <c:v>6.32</c:v>
                </c:pt>
                <c:pt idx="80">
                  <c:v>6.4</c:v>
                </c:pt>
                <c:pt idx="81">
                  <c:v>6.48</c:v>
                </c:pt>
                <c:pt idx="82">
                  <c:v>6.56</c:v>
                </c:pt>
                <c:pt idx="83">
                  <c:v>6.64</c:v>
                </c:pt>
                <c:pt idx="84">
                  <c:v>6.72</c:v>
                </c:pt>
                <c:pt idx="85">
                  <c:v>6.8</c:v>
                </c:pt>
                <c:pt idx="86">
                  <c:v>6.88</c:v>
                </c:pt>
                <c:pt idx="87">
                  <c:v>6.96</c:v>
                </c:pt>
                <c:pt idx="88">
                  <c:v>7.04</c:v>
                </c:pt>
                <c:pt idx="89">
                  <c:v>7.12</c:v>
                </c:pt>
                <c:pt idx="90">
                  <c:v>7.2</c:v>
                </c:pt>
                <c:pt idx="91">
                  <c:v>7.28</c:v>
                </c:pt>
                <c:pt idx="92">
                  <c:v>7.36</c:v>
                </c:pt>
                <c:pt idx="93">
                  <c:v>7.44</c:v>
                </c:pt>
                <c:pt idx="94">
                  <c:v>7.52</c:v>
                </c:pt>
                <c:pt idx="95">
                  <c:v>7.6</c:v>
                </c:pt>
                <c:pt idx="96">
                  <c:v>7.68</c:v>
                </c:pt>
                <c:pt idx="97">
                  <c:v>7.76</c:v>
                </c:pt>
                <c:pt idx="98">
                  <c:v>7.84</c:v>
                </c:pt>
                <c:pt idx="99">
                  <c:v>7.92</c:v>
                </c:pt>
                <c:pt idx="100">
                  <c:v>8</c:v>
                </c:pt>
                <c:pt idx="101">
                  <c:v>8.08</c:v>
                </c:pt>
                <c:pt idx="102">
                  <c:v>8.16</c:v>
                </c:pt>
                <c:pt idx="103">
                  <c:v>8.24</c:v>
                </c:pt>
                <c:pt idx="104">
                  <c:v>8.32</c:v>
                </c:pt>
                <c:pt idx="105">
                  <c:v>8.4</c:v>
                </c:pt>
                <c:pt idx="106">
                  <c:v>8.48</c:v>
                </c:pt>
                <c:pt idx="107">
                  <c:v>8.56</c:v>
                </c:pt>
                <c:pt idx="108">
                  <c:v>8.64</c:v>
                </c:pt>
                <c:pt idx="109">
                  <c:v>8.72</c:v>
                </c:pt>
                <c:pt idx="110">
                  <c:v>8.8</c:v>
                </c:pt>
                <c:pt idx="111">
                  <c:v>8.88</c:v>
                </c:pt>
                <c:pt idx="112">
                  <c:v>8.96</c:v>
                </c:pt>
                <c:pt idx="113">
                  <c:v>9.04</c:v>
                </c:pt>
                <c:pt idx="114">
                  <c:v>9.12</c:v>
                </c:pt>
                <c:pt idx="115">
                  <c:v>9.2</c:v>
                </c:pt>
                <c:pt idx="116">
                  <c:v>9.28</c:v>
                </c:pt>
                <c:pt idx="117">
                  <c:v>9.36</c:v>
                </c:pt>
                <c:pt idx="118">
                  <c:v>9.44</c:v>
                </c:pt>
                <c:pt idx="119">
                  <c:v>9.52</c:v>
                </c:pt>
                <c:pt idx="120">
                  <c:v>9.6</c:v>
                </c:pt>
                <c:pt idx="121">
                  <c:v>9.68</c:v>
                </c:pt>
                <c:pt idx="122">
                  <c:v>9.76</c:v>
                </c:pt>
                <c:pt idx="123">
                  <c:v>9.84</c:v>
                </c:pt>
                <c:pt idx="124">
                  <c:v>9.92</c:v>
                </c:pt>
                <c:pt idx="125">
                  <c:v>10</c:v>
                </c:pt>
                <c:pt idx="126">
                  <c:v>10.08</c:v>
                </c:pt>
                <c:pt idx="127">
                  <c:v>10.16</c:v>
                </c:pt>
                <c:pt idx="128">
                  <c:v>10.24</c:v>
                </c:pt>
                <c:pt idx="129">
                  <c:v>10.32</c:v>
                </c:pt>
                <c:pt idx="130">
                  <c:v>10.4</c:v>
                </c:pt>
                <c:pt idx="131">
                  <c:v>10.48</c:v>
                </c:pt>
                <c:pt idx="132">
                  <c:v>10.56</c:v>
                </c:pt>
                <c:pt idx="133">
                  <c:v>10.64</c:v>
                </c:pt>
                <c:pt idx="134">
                  <c:v>10.72</c:v>
                </c:pt>
                <c:pt idx="135">
                  <c:v>10.8</c:v>
                </c:pt>
                <c:pt idx="136">
                  <c:v>10.88</c:v>
                </c:pt>
                <c:pt idx="137">
                  <c:v>10.96</c:v>
                </c:pt>
                <c:pt idx="138">
                  <c:v>11.04</c:v>
                </c:pt>
                <c:pt idx="139">
                  <c:v>11.12</c:v>
                </c:pt>
                <c:pt idx="140">
                  <c:v>11.2</c:v>
                </c:pt>
                <c:pt idx="141">
                  <c:v>11.28</c:v>
                </c:pt>
                <c:pt idx="142">
                  <c:v>11.36</c:v>
                </c:pt>
                <c:pt idx="143">
                  <c:v>11.44</c:v>
                </c:pt>
                <c:pt idx="144">
                  <c:v>11.52</c:v>
                </c:pt>
                <c:pt idx="145">
                  <c:v>11.6</c:v>
                </c:pt>
                <c:pt idx="146">
                  <c:v>11.68</c:v>
                </c:pt>
                <c:pt idx="147">
                  <c:v>11.76</c:v>
                </c:pt>
                <c:pt idx="148">
                  <c:v>11.84</c:v>
                </c:pt>
                <c:pt idx="149">
                  <c:v>11.92</c:v>
                </c:pt>
                <c:pt idx="150">
                  <c:v>12</c:v>
                </c:pt>
                <c:pt idx="151">
                  <c:v>12.08</c:v>
                </c:pt>
                <c:pt idx="152">
                  <c:v>12.16</c:v>
                </c:pt>
                <c:pt idx="153">
                  <c:v>12.24</c:v>
                </c:pt>
                <c:pt idx="154">
                  <c:v>12.32</c:v>
                </c:pt>
                <c:pt idx="155">
                  <c:v>12.4</c:v>
                </c:pt>
                <c:pt idx="156">
                  <c:v>12.48</c:v>
                </c:pt>
                <c:pt idx="157">
                  <c:v>12.56</c:v>
                </c:pt>
                <c:pt idx="158">
                  <c:v>12.64</c:v>
                </c:pt>
                <c:pt idx="159">
                  <c:v>12.72</c:v>
                </c:pt>
                <c:pt idx="160">
                  <c:v>12.8</c:v>
                </c:pt>
                <c:pt idx="161">
                  <c:v>12.88</c:v>
                </c:pt>
                <c:pt idx="162">
                  <c:v>12.96</c:v>
                </c:pt>
                <c:pt idx="163">
                  <c:v>13.04</c:v>
                </c:pt>
                <c:pt idx="164">
                  <c:v>13.12</c:v>
                </c:pt>
                <c:pt idx="165">
                  <c:v>13.2</c:v>
                </c:pt>
                <c:pt idx="166">
                  <c:v>13.28</c:v>
                </c:pt>
                <c:pt idx="167">
                  <c:v>13.36</c:v>
                </c:pt>
                <c:pt idx="168">
                  <c:v>13.44</c:v>
                </c:pt>
                <c:pt idx="169">
                  <c:v>13.52</c:v>
                </c:pt>
                <c:pt idx="170">
                  <c:v>13.6</c:v>
                </c:pt>
                <c:pt idx="171">
                  <c:v>13.68</c:v>
                </c:pt>
                <c:pt idx="172">
                  <c:v>13.76</c:v>
                </c:pt>
                <c:pt idx="173">
                  <c:v>13.84</c:v>
                </c:pt>
                <c:pt idx="174">
                  <c:v>13.92</c:v>
                </c:pt>
                <c:pt idx="175">
                  <c:v>14</c:v>
                </c:pt>
                <c:pt idx="176">
                  <c:v>14.08</c:v>
                </c:pt>
                <c:pt idx="177">
                  <c:v>14.16</c:v>
                </c:pt>
                <c:pt idx="178">
                  <c:v>14.24</c:v>
                </c:pt>
                <c:pt idx="179">
                  <c:v>14.32</c:v>
                </c:pt>
                <c:pt idx="180">
                  <c:v>14.4</c:v>
                </c:pt>
                <c:pt idx="181">
                  <c:v>14.48</c:v>
                </c:pt>
                <c:pt idx="182">
                  <c:v>14.56</c:v>
                </c:pt>
                <c:pt idx="183">
                  <c:v>14.64</c:v>
                </c:pt>
                <c:pt idx="184">
                  <c:v>14.72</c:v>
                </c:pt>
                <c:pt idx="185">
                  <c:v>14.8</c:v>
                </c:pt>
                <c:pt idx="186">
                  <c:v>14.88</c:v>
                </c:pt>
                <c:pt idx="187">
                  <c:v>14.96</c:v>
                </c:pt>
                <c:pt idx="188">
                  <c:v>15.04</c:v>
                </c:pt>
                <c:pt idx="189">
                  <c:v>15.12</c:v>
                </c:pt>
                <c:pt idx="190">
                  <c:v>15.2</c:v>
                </c:pt>
                <c:pt idx="191">
                  <c:v>15.28</c:v>
                </c:pt>
                <c:pt idx="192">
                  <c:v>15.36</c:v>
                </c:pt>
                <c:pt idx="193">
                  <c:v>15.44</c:v>
                </c:pt>
                <c:pt idx="194">
                  <c:v>15.52</c:v>
                </c:pt>
                <c:pt idx="195">
                  <c:v>15.6</c:v>
                </c:pt>
                <c:pt idx="196">
                  <c:v>15.68</c:v>
                </c:pt>
                <c:pt idx="197">
                  <c:v>15.76</c:v>
                </c:pt>
                <c:pt idx="198">
                  <c:v>15.84</c:v>
                </c:pt>
                <c:pt idx="199">
                  <c:v>15.92</c:v>
                </c:pt>
                <c:pt idx="200">
                  <c:v>16</c:v>
                </c:pt>
                <c:pt idx="201">
                  <c:v>16.08</c:v>
                </c:pt>
                <c:pt idx="202">
                  <c:v>16.16</c:v>
                </c:pt>
                <c:pt idx="203">
                  <c:v>16.24</c:v>
                </c:pt>
                <c:pt idx="204">
                  <c:v>16.32</c:v>
                </c:pt>
                <c:pt idx="205">
                  <c:v>16.4</c:v>
                </c:pt>
                <c:pt idx="206">
                  <c:v>16.48</c:v>
                </c:pt>
                <c:pt idx="207">
                  <c:v>16.56</c:v>
                </c:pt>
                <c:pt idx="208">
                  <c:v>16.64</c:v>
                </c:pt>
                <c:pt idx="209">
                  <c:v>16.72</c:v>
                </c:pt>
                <c:pt idx="210">
                  <c:v>16.8</c:v>
                </c:pt>
                <c:pt idx="211">
                  <c:v>16.88</c:v>
                </c:pt>
                <c:pt idx="212">
                  <c:v>16.96</c:v>
                </c:pt>
                <c:pt idx="213">
                  <c:v>17.04</c:v>
                </c:pt>
                <c:pt idx="214">
                  <c:v>17.12</c:v>
                </c:pt>
                <c:pt idx="215">
                  <c:v>17.2</c:v>
                </c:pt>
                <c:pt idx="216">
                  <c:v>17.28</c:v>
                </c:pt>
                <c:pt idx="217">
                  <c:v>17.36</c:v>
                </c:pt>
                <c:pt idx="218">
                  <c:v>17.44</c:v>
                </c:pt>
                <c:pt idx="219">
                  <c:v>17.52</c:v>
                </c:pt>
                <c:pt idx="220">
                  <c:v>17.6</c:v>
                </c:pt>
                <c:pt idx="221">
                  <c:v>17.68</c:v>
                </c:pt>
                <c:pt idx="222">
                  <c:v>17.76</c:v>
                </c:pt>
                <c:pt idx="223">
                  <c:v>17.84</c:v>
                </c:pt>
                <c:pt idx="224">
                  <c:v>17.92</c:v>
                </c:pt>
                <c:pt idx="225">
                  <c:v>18</c:v>
                </c:pt>
                <c:pt idx="226">
                  <c:v>18.08</c:v>
                </c:pt>
                <c:pt idx="227">
                  <c:v>18.16</c:v>
                </c:pt>
                <c:pt idx="228">
                  <c:v>18.24</c:v>
                </c:pt>
                <c:pt idx="229">
                  <c:v>18.32</c:v>
                </c:pt>
                <c:pt idx="230">
                  <c:v>18.4</c:v>
                </c:pt>
                <c:pt idx="231">
                  <c:v>18.48</c:v>
                </c:pt>
                <c:pt idx="232">
                  <c:v>18.56</c:v>
                </c:pt>
                <c:pt idx="233">
                  <c:v>18.64</c:v>
                </c:pt>
                <c:pt idx="234">
                  <c:v>18.72</c:v>
                </c:pt>
                <c:pt idx="235">
                  <c:v>18.8</c:v>
                </c:pt>
                <c:pt idx="236">
                  <c:v>18.88</c:v>
                </c:pt>
                <c:pt idx="237">
                  <c:v>18.96</c:v>
                </c:pt>
                <c:pt idx="238">
                  <c:v>19.04</c:v>
                </c:pt>
                <c:pt idx="239">
                  <c:v>19.12</c:v>
                </c:pt>
                <c:pt idx="240">
                  <c:v>19.2</c:v>
                </c:pt>
                <c:pt idx="241">
                  <c:v>19.28</c:v>
                </c:pt>
                <c:pt idx="242">
                  <c:v>19.36</c:v>
                </c:pt>
                <c:pt idx="243">
                  <c:v>19.44</c:v>
                </c:pt>
                <c:pt idx="244">
                  <c:v>19.52</c:v>
                </c:pt>
                <c:pt idx="245">
                  <c:v>19.6</c:v>
                </c:pt>
                <c:pt idx="246">
                  <c:v>19.68</c:v>
                </c:pt>
                <c:pt idx="247">
                  <c:v>19.76</c:v>
                </c:pt>
                <c:pt idx="248">
                  <c:v>19.84</c:v>
                </c:pt>
                <c:pt idx="249">
                  <c:v>19.92</c:v>
                </c:pt>
                <c:pt idx="250">
                  <c:v>20</c:v>
                </c:pt>
              </c:numCache>
            </c:numRef>
          </c:xVal>
          <c:yVal>
            <c:numRef>
              <c:f>'Décharge oscillante'!$E$125:$E$375</c:f>
              <c:numCache>
                <c:formatCode>General</c:formatCode>
                <c:ptCount val="251"/>
                <c:pt idx="0">
                  <c:v>0</c:v>
                </c:pt>
                <c:pt idx="1">
                  <c:v>0.0799326454079126</c:v>
                </c:pt>
                <c:pt idx="2">
                  <c:v>0.318923415071599</c:v>
                </c:pt>
                <c:pt idx="3">
                  <c:v>0.714558960146554</c:v>
                </c:pt>
                <c:pt idx="4">
                  <c:v>1.26284411970294</c:v>
                </c:pt>
                <c:pt idx="5">
                  <c:v>1.95824226419587</c:v>
                </c:pt>
                <c:pt idx="6">
                  <c:v>2.7937312048151</c:v>
                </c:pt>
                <c:pt idx="7">
                  <c:v>3.76087410413684</c:v>
                </c:pt>
                <c:pt idx="8">
                  <c:v>4.84990467201592</c:v>
                </c:pt>
                <c:pt idx="9">
                  <c:v>6.04982578640315</c:v>
                </c:pt>
                <c:pt idx="10">
                  <c:v>7.34852054320647</c:v>
                </c:pt>
                <c:pt idx="11">
                  <c:v>8.73287461380512</c:v>
                </c:pt>
                <c:pt idx="12">
                  <c:v>10.1889086746404</c:v>
                </c:pt>
                <c:pt idx="13">
                  <c:v>11.701919571598</c:v>
                </c:pt>
                <c:pt idx="14">
                  <c:v>13.2566287936917</c:v>
                </c:pt>
                <c:pt idx="15">
                  <c:v>14.8373367567494</c:v>
                </c:pt>
                <c:pt idx="16">
                  <c:v>16.4280813391314</c:v>
                </c:pt>
                <c:pt idx="17">
                  <c:v>18.012799068574</c:v>
                </c:pt>
                <c:pt idx="18">
                  <c:v>19.5754873324799</c:v>
                </c:pt>
                <c:pt idx="19">
                  <c:v>21.1003659736435</c:v>
                </c:pt>
                <c:pt idx="20">
                  <c:v>22.5720366396017</c:v>
                </c:pt>
                <c:pt idx="21">
                  <c:v>23.9756382764898</c:v>
                </c:pt>
                <c:pt idx="22">
                  <c:v>25.2969971972097</c:v>
                </c:pt>
                <c:pt idx="23">
                  <c:v>26.5227702085117</c:v>
                </c:pt>
                <c:pt idx="24">
                  <c:v>27.6405793516797</c:v>
                </c:pt>
                <c:pt idx="25">
                  <c:v>28.6391368961965</c:v>
                </c:pt>
                <c:pt idx="26">
                  <c:v>29.508359324194</c:v>
                </c:pt>
                <c:pt idx="27">
                  <c:v>30.2394691546624</c:v>
                </c:pt>
                <c:pt idx="28">
                  <c:v>30.8250835791902</c:v>
                </c:pt>
                <c:pt idx="29">
                  <c:v>31.2592890141826</c:v>
                </c:pt>
                <c:pt idx="30">
                  <c:v>31.5377008167253</c:v>
                </c:pt>
                <c:pt idx="31">
                  <c:v>31.6575075610761</c:v>
                </c:pt>
                <c:pt idx="32">
                  <c:v>31.6174994286782</c:v>
                </c:pt>
                <c:pt idx="33">
                  <c:v>31.4180804250094</c:v>
                </c:pt>
                <c:pt idx="34">
                  <c:v>31.061264299901</c:v>
                </c:pt>
                <c:pt idx="35">
                  <c:v>30.5506542125229</c:v>
                </c:pt>
                <c:pt idx="36">
                  <c:v>29.89140634638</c:v>
                </c:pt>
                <c:pt idx="37">
                  <c:v>29.0901778417385</c:v>
                </c:pt>
                <c:pt idx="38">
                  <c:v>28.1550595712651</c:v>
                </c:pt>
                <c:pt idx="39">
                  <c:v>27.0954944377159</c:v>
                </c:pt>
                <c:pt idx="40">
                  <c:v>25.922182018712</c:v>
                </c:pt>
                <c:pt idx="41">
                  <c:v>24.6469705215068</c:v>
                </c:pt>
                <c:pt idx="42">
                  <c:v>23.2827371387952</c:v>
                </c:pt>
                <c:pt idx="43">
                  <c:v>21.8432580137415</c:v>
                </c:pt>
                <c:pt idx="44">
                  <c:v>20.3430691273295</c:v>
                </c:pt>
                <c:pt idx="45">
                  <c:v>18.7973195128071</c:v>
                </c:pt>
                <c:pt idx="46">
                  <c:v>17.2216182794772</c:v>
                </c:pt>
                <c:pt idx="47">
                  <c:v>15.6318769906028</c:v>
                </c:pt>
                <c:pt idx="48">
                  <c:v>14.0441489871055</c:v>
                </c:pt>
                <c:pt idx="49">
                  <c:v>12.4744672795827</c:v>
                </c:pt>
                <c:pt idx="50">
                  <c:v>10.9386826456203</c:v>
                </c:pt>
                <c:pt idx="51">
                  <c:v>9.45230356731172</c:v>
                </c:pt>
                <c:pt idx="52">
                  <c:v>8.03033962530383</c:v>
                </c:pt>
                <c:pt idx="53">
                  <c:v>6.68714993079244</c:v>
                </c:pt>
                <c:pt idx="54">
                  <c:v>5.43629812601264</c:v>
                </c:pt>
                <c:pt idx="55">
                  <c:v>4.29041541744135</c:v>
                </c:pt>
                <c:pt idx="56">
                  <c:v>3.26107302481468</c:v>
                </c:pt>
                <c:pt idx="57">
                  <c:v>2.35866533398</c:v>
                </c:pt>
                <c:pt idx="58">
                  <c:v>1.59230493351558</c:v>
                </c:pt>
                <c:pt idx="59">
                  <c:v>0.969730595046514</c:v>
                </c:pt>
                <c:pt idx="60">
                  <c:v>0.497229126479568</c:v>
                </c:pt>
                <c:pt idx="61">
                  <c:v>0.179571887289411</c:v>
                </c:pt>
                <c:pt idx="62">
                  <c:v>0.019966606930312</c:v>
                </c:pt>
                <c:pt idx="63">
                  <c:v>0.0200249929149637</c:v>
                </c:pt>
                <c:pt idx="64">
                  <c:v>0.179746455656794</c:v>
                </c:pt>
                <c:pt idx="65">
                  <c:v>0.497518114423662</c:v>
                </c:pt>
                <c:pt idx="66">
                  <c:v>0.970131084342812</c:v>
                </c:pt>
                <c:pt idx="67">
                  <c:v>1.59281287998956</c:v>
                </c:pt>
                <c:pt idx="68">
                  <c:v>2.35927560834556</c:v>
                </c:pt>
                <c:pt idx="69">
                  <c:v>3.26177946447007</c:v>
                </c:pt>
                <c:pt idx="70">
                  <c:v>4.29121088869966</c:v>
                </c:pt>
                <c:pt idx="71">
                  <c:v>5.43717459613832</c:v>
                </c:pt>
                <c:pt idx="72">
                  <c:v>6.68809854911668</c:v>
                </c:pt>
                <c:pt idx="73">
                  <c:v>8.03135081259917</c:v>
                </c:pt>
                <c:pt idx="74">
                  <c:v>9.45336711252402</c:v>
                </c:pt>
                <c:pt idx="75">
                  <c:v>10.9397878089807</c:v>
                </c:pt>
                <c:pt idx="76">
                  <c:v>12.4756029010589</c:v>
                </c:pt>
                <c:pt idx="77">
                  <c:v>14.0453035990967</c:v>
                </c:pt>
                <c:pt idx="78">
                  <c:v>15.63303893374</c:v>
                </c:pt>
                <c:pt idx="79">
                  <c:v>17.2227758203612</c:v>
                </c:pt>
                <c:pt idx="80">
                  <c:v>18.7984609624929</c:v>
                </c:pt>
                <c:pt idx="81">
                  <c:v>20.3441829593626</c:v>
                </c:pt>
                <c:pt idx="82">
                  <c:v>21.8443329805524</c:v>
                </c:pt>
                <c:pt idx="83">
                  <c:v>23.2837623852788</c:v>
                </c:pt>
                <c:pt idx="84">
                  <c:v>24.6479356946381</c:v>
                </c:pt>
                <c:pt idx="85">
                  <c:v>25.9230773720918</c:v>
                </c:pt>
                <c:pt idx="86">
                  <c:v>27.0963109299907</c:v>
                </c:pt>
                <c:pt idx="87">
                  <c:v>28.1557889574273</c:v>
                </c:pt>
                <c:pt idx="88">
                  <c:v>29.0908127563854</c:v>
                </c:pt>
                <c:pt idx="89">
                  <c:v>29.8919403780903</c:v>
                </c:pt>
                <c:pt idx="90">
                  <c:v>30.5510819685996</c:v>
                </c:pt>
                <c:pt idx="91">
                  <c:v>31.0615814608274</c:v>
                </c:pt>
                <c:pt idx="92">
                  <c:v>31.4182837880678</c:v>
                </c:pt>
                <c:pt idx="93">
                  <c:v>31.6175869402913</c:v>
                </c:pt>
                <c:pt idx="94">
                  <c:v>31.6574783375443</c:v>
                </c:pt>
                <c:pt idx="95">
                  <c:v>31.5375551531503</c:v>
                </c:pt>
                <c:pt idx="96">
                  <c:v>31.2590283814875</c:v>
                </c:pt>
                <c:pt idx="97">
                  <c:v>30.8247106092657</c:v>
                </c:pt>
                <c:pt idx="98">
                  <c:v>30.2389876137902</c:v>
                </c:pt>
                <c:pt idx="99">
                  <c:v>29.5077740750141</c:v>
                </c:pt>
                <c:pt idx="100">
                  <c:v>28.6384538486043</c:v>
                </c:pt>
                <c:pt idx="101">
                  <c:v>27.639805403147</c:v>
                </c:pt>
                <c:pt idx="102">
                  <c:v>26.5219131744358</c:v>
                </c:pt>
                <c:pt idx="103">
                  <c:v>25.2960657319926</c:v>
                </c:pt>
                <c:pt idx="104">
                  <c:v>23.9746417861455</c:v>
                </c:pt>
                <c:pt idx="105">
                  <c:v>22.5709851867732</c:v>
                </c:pt>
                <c:pt idx="106">
                  <c:v>21.0992701759897</c:v>
                </c:pt>
                <c:pt idx="107">
                  <c:v>19.5743582554575</c:v>
                </c:pt>
                <c:pt idx="108">
                  <c:v>18.0116481136975</c:v>
                </c:pt>
                <c:pt idx="109">
                  <c:v>16.4269201288397</c:v>
                </c:pt>
                <c:pt idx="110">
                  <c:v>14.8361770170414</c:v>
                </c:pt>
                <c:pt idx="111">
                  <c:v>13.2554822357163</c:v>
                </c:pt>
                <c:pt idx="112">
                  <c:v>11.7007977733939</c:v>
                </c:pt>
                <c:pt idx="113">
                  <c:v>10.18782296422</c:v>
                </c:pt>
                <c:pt idx="114">
                  <c:v>8.73183595476323</c:v>
                </c:pt>
                <c:pt idx="115">
                  <c:v>7.34753942400932</c:v>
                </c:pt>
                <c:pt idx="116">
                  <c:v>6.04891211447473</c:v>
                </c:pt>
                <c:pt idx="117">
                  <c:v>4.84906767369197</c:v>
                </c:pt>
                <c:pt idx="118">
                  <c:v>3.76012223149669</c:v>
                </c:pt>
                <c:pt idx="119">
                  <c:v>2.79307205033174</c:v>
                </c:pt>
                <c:pt idx="120">
                  <c:v>1.9576824840666</c:v>
                </c:pt>
                <c:pt idx="121">
                  <c:v>1.26238936663446</c:v>
                </c:pt>
                <c:pt idx="122">
                  <c:v>0.714213826273514</c:v>
                </c:pt>
                <c:pt idx="123">
                  <c:v>0.318691385584802</c:v>
                </c:pt>
                <c:pt idx="124">
                  <c:v>0.0798160633605929</c:v>
                </c:pt>
                <c:pt idx="125">
                  <c:v>4.26474463127542E-008</c:v>
                </c:pt>
                <c:pt idx="126">
                  <c:v>0.0800493123194687</c:v>
                </c:pt>
                <c:pt idx="127">
                  <c:v>0.319155528135001</c:v>
                </c:pt>
                <c:pt idx="128">
                  <c:v>0.714904175464611</c:v>
                </c:pt>
                <c:pt idx="129">
                  <c:v>1.26329895126241</c:v>
                </c:pt>
                <c:pt idx="130">
                  <c:v>1.9588021190695</c:v>
                </c:pt>
                <c:pt idx="131">
                  <c:v>2.79439042954142</c:v>
                </c:pt>
                <c:pt idx="132">
                  <c:v>3.76162604180922</c:v>
                </c:pt>
                <c:pt idx="133">
                  <c:v>4.85074172950465</c:v>
                </c:pt>
                <c:pt idx="134">
                  <c:v>6.05073951103151</c:v>
                </c:pt>
                <c:pt idx="135">
                  <c:v>7.34950170810647</c:v>
                </c:pt>
                <c:pt idx="136">
                  <c:v>8.73391331109129</c:v>
                </c:pt>
                <c:pt idx="137">
                  <c:v>10.1899944154604</c:v>
                </c:pt>
                <c:pt idx="138">
                  <c:v>11.7030413920499</c:v>
                </c:pt>
                <c:pt idx="139">
                  <c:v>13.2577753655385</c:v>
                </c:pt>
                <c:pt idx="140">
                  <c:v>14.8384965018124</c:v>
                </c:pt>
                <c:pt idx="141">
                  <c:v>16.4292425462076</c:v>
                </c:pt>
                <c:pt idx="142">
                  <c:v>18.0139500116968</c:v>
                </c:pt>
                <c:pt idx="143">
                  <c:v>19.5766163893293</c:v>
                </c:pt>
                <c:pt idx="144">
                  <c:v>21.1014617429085</c:v>
                </c:pt>
                <c:pt idx="145">
                  <c:v>22.5730880561125</c:v>
                </c:pt>
                <c:pt idx="146">
                  <c:v>23.9766347229541</c:v>
                </c:pt>
                <c:pt idx="147">
                  <c:v>25.2979286114276</c:v>
                </c:pt>
                <c:pt idx="148">
                  <c:v>26.5236271849843</c:v>
                </c:pt>
                <c:pt idx="149">
                  <c:v>27.6413532365866</c:v>
                </c:pt>
                <c:pt idx="150">
                  <c:v>28.639819874783</c:v>
                </c:pt>
                <c:pt idx="151">
                  <c:v>29.508944499685</c:v>
                </c:pt>
                <c:pt idx="152">
                  <c:v>30.2399506179068</c:v>
                </c:pt>
                <c:pt idx="153">
                  <c:v>30.8254564683316</c:v>
                </c:pt>
                <c:pt idx="154">
                  <c:v>31.2595495637553</c:v>
                </c:pt>
                <c:pt idx="155">
                  <c:v>31.5378463956778</c:v>
                </c:pt>
                <c:pt idx="156">
                  <c:v>31.6575366993399</c:v>
                </c:pt>
                <c:pt idx="157">
                  <c:v>31.6174118320127</c:v>
                </c:pt>
                <c:pt idx="158">
                  <c:v>31.4178769779731</c:v>
                </c:pt>
                <c:pt idx="159">
                  <c:v>31.0609470569191</c:v>
                </c:pt>
                <c:pt idx="160">
                  <c:v>30.5502263771417</c:v>
                </c:pt>
                <c:pt idx="161">
                  <c:v>29.8908722389169</c:v>
                </c:pt>
                <c:pt idx="162">
                  <c:v>29.0895428556556</c:v>
                </c:pt>
                <c:pt idx="163">
                  <c:v>28.1543301187053</c:v>
                </c:pt>
                <c:pt idx="164">
                  <c:v>27.0946778847522</c:v>
                </c:pt>
                <c:pt idx="165">
                  <c:v>25.9212866109647</c:v>
                </c:pt>
                <c:pt idx="166">
                  <c:v>24.6460053008785</c:v>
                </c:pt>
                <c:pt idx="167">
                  <c:v>23.2817118521648</c:v>
                </c:pt>
                <c:pt idx="168">
                  <c:v>21.8421830145395</c:v>
                </c:pt>
                <c:pt idx="169">
                  <c:v>20.341955270988</c:v>
                </c:pt>
                <c:pt idx="170">
                  <c:v>18.7961780471407</c:v>
                </c:pt>
                <c:pt idx="171">
                  <c:v>17.2204607311022</c:v>
                </c:pt>
                <c:pt idx="172">
                  <c:v>15.6307150485397</c:v>
                </c:pt>
                <c:pt idx="173">
                  <c:v>14.0429943847429</c:v>
                </c:pt>
                <c:pt idx="174">
                  <c:v>12.4733316761919</c:v>
                </c:pt>
                <c:pt idx="175">
                  <c:v>10.9375775086198</c:v>
                </c:pt>
                <c:pt idx="176">
                  <c:v>9.45124005646763</c:v>
                </c:pt>
                <c:pt idx="177">
                  <c:v>8.02932848003792</c:v>
                </c:pt>
                <c:pt idx="178">
                  <c:v>6.68620136173439</c:v>
                </c:pt>
                <c:pt idx="179">
                  <c:v>5.43542171189237</c:v>
                </c:pt>
                <c:pt idx="180">
                  <c:v>4.28962000836226</c:v>
                </c:pt>
                <c:pt idx="181">
                  <c:v>3.26036665288433</c:v>
                </c:pt>
                <c:pt idx="182">
                  <c:v>2.35805513220141</c:v>
                </c:pt>
                <c:pt idx="183">
                  <c:v>1.59179706375752</c:v>
                </c:pt>
                <c:pt idx="184">
                  <c:v>0.969330185820434</c:v>
                </c:pt>
                <c:pt idx="185">
                  <c:v>0.496940221151425</c:v>
                </c:pt>
                <c:pt idx="186">
                  <c:v>0.179397403249433</c:v>
                </c:pt>
                <c:pt idx="187">
                  <c:v>0.019908306132977</c:v>
                </c:pt>
                <c:pt idx="188">
                  <c:v>0.0200834640866197</c:v>
                </c:pt>
                <c:pt idx="189">
                  <c:v>0.17992110835064</c:v>
                </c:pt>
                <c:pt idx="190">
                  <c:v>0.497807184982146</c:v>
                </c:pt>
                <c:pt idx="191">
                  <c:v>0.970531653707184</c:v>
                </c:pt>
                <c:pt idx="192">
                  <c:v>1.59332090317675</c:v>
                </c:pt>
                <c:pt idx="193">
                  <c:v>2.35988595529482</c:v>
                </c:pt>
                <c:pt idx="194">
                  <c:v>3.26248597184667</c:v>
                </c:pt>
                <c:pt idx="195">
                  <c:v>4.29200642213284</c:v>
                </c:pt>
                <c:pt idx="196">
                  <c:v>5.43805112226477</c:v>
                </c:pt>
                <c:pt idx="197">
                  <c:v>6.68904721670196</c:v>
                </c:pt>
                <c:pt idx="198">
                  <c:v>8.03236204191845</c:v>
                </c:pt>
                <c:pt idx="199">
                  <c:v>9.45443069209872</c:v>
                </c:pt>
                <c:pt idx="200">
                  <c:v>10.9408929986952</c:v>
                </c:pt>
                <c:pt idx="201">
                  <c:v>12.4767385406146</c:v>
                </c:pt>
                <c:pt idx="202">
                  <c:v>14.04645822071</c:v>
                </c:pt>
                <c:pt idx="203">
                  <c:v>15.6342008779451</c:v>
                </c:pt>
                <c:pt idx="204">
                  <c:v>17.2239333537481</c:v>
                </c:pt>
                <c:pt idx="205">
                  <c:v>18.7996023961923</c:v>
                </c:pt>
                <c:pt idx="206">
                  <c:v>20.345296767081</c:v>
                </c:pt>
                <c:pt idx="207">
                  <c:v>21.8454079149662</c:v>
                </c:pt>
                <c:pt idx="208">
                  <c:v>23.2847875916101</c:v>
                </c:pt>
                <c:pt idx="209">
                  <c:v>24.6489008202673</c:v>
                </c:pt>
                <c:pt idx="210">
                  <c:v>25.9239726710994</c:v>
                </c:pt>
                <c:pt idx="211">
                  <c:v>27.0971273615721</c:v>
                </c:pt>
                <c:pt idx="212">
                  <c:v>28.156518277188</c:v>
                </c:pt>
                <c:pt idx="213">
                  <c:v>29.0914475995931</c:v>
                </c:pt>
                <c:pt idx="214">
                  <c:v>29.8924743340451</c:v>
                </c:pt>
                <c:pt idx="215">
                  <c:v>30.5515096453695</c:v>
                </c:pt>
                <c:pt idx="216">
                  <c:v>31.0618985396964</c:v>
                </c:pt>
                <c:pt idx="217">
                  <c:v>31.418487067147</c:v>
                </c:pt>
                <c:pt idx="218">
                  <c:v>31.6176743668514</c:v>
                </c:pt>
                <c:pt idx="219">
                  <c:v>31.6574490287447</c:v>
                </c:pt>
                <c:pt idx="220">
                  <c:v>31.5374094049536</c:v>
                </c:pt>
                <c:pt idx="221">
                  <c:v>31.2587676656712</c:v>
                </c:pt>
                <c:pt idx="222">
                  <c:v>30.8243375585601</c:v>
                </c:pt>
                <c:pt idx="223">
                  <c:v>30.2385059952925</c:v>
                </c:pt>
                <c:pt idx="224">
                  <c:v>29.5071887521484</c:v>
                </c:pt>
                <c:pt idx="225">
                  <c:v>28.6377707320099</c:v>
                </c:pt>
                <c:pt idx="226">
                  <c:v>27.6390313909928</c:v>
                </c:pt>
                <c:pt idx="227">
                  <c:v>26.5210560827613</c:v>
                </c:pt>
                <c:pt idx="228">
                  <c:v>25.2951342157814</c:v>
                </c:pt>
                <c:pt idx="229">
                  <c:v>23.9736452519265</c:v>
                </c:pt>
                <c:pt idx="230">
                  <c:v>22.5699336976327</c:v>
                </c:pt>
                <c:pt idx="231">
                  <c:v>21.0981743499532</c:v>
                </c:pt>
                <c:pt idx="232">
                  <c:v>19.5732291582682</c:v>
                </c:pt>
                <c:pt idx="233">
                  <c:v>18.0104971470735</c:v>
                </c:pt>
                <c:pt idx="234">
                  <c:v>16.4257589153387</c:v>
                </c:pt>
                <c:pt idx="235">
                  <c:v>14.8350172826946</c:v>
                </c:pt>
                <c:pt idx="236">
                  <c:v>13.2543356916186</c:v>
                </c:pt>
                <c:pt idx="237">
                  <c:v>11.6996759974437</c:v>
                </c:pt>
                <c:pt idx="238">
                  <c:v>10.1867372842049</c:v>
                </c:pt>
                <c:pt idx="239">
                  <c:v>8.73079733397125</c:v>
                </c:pt>
                <c:pt idx="240">
                  <c:v>7.34655835052034</c:v>
                </c:pt>
                <c:pt idx="241">
                  <c:v>6.04799849525109</c:v>
                </c:pt>
                <c:pt idx="242">
                  <c:v>4.8482307345373</c:v>
                </c:pt>
                <c:pt idx="243">
                  <c:v>3.7593704238928</c:v>
                </c:pt>
                <c:pt idx="244">
                  <c:v>2.79241296609489</c:v>
                </c:pt>
                <c:pt idx="245">
                  <c:v>1.95712277868469</c:v>
                </c:pt>
                <c:pt idx="246">
                  <c:v>1.26193469205942</c:v>
                </c:pt>
                <c:pt idx="247">
                  <c:v>0.713868773847357</c:v>
                </c:pt>
                <c:pt idx="248">
                  <c:v>0.31845943967588</c:v>
                </c:pt>
                <c:pt idx="249">
                  <c:v>0.0796995661781401</c:v>
                </c:pt>
                <c:pt idx="250">
                  <c:v>1.70589785021243E-007</c:v>
                </c:pt>
              </c:numCache>
            </c:numRef>
          </c:yVal>
          <c:smooth val="1"/>
        </c:ser>
        <c:ser>
          <c:idx val="2"/>
          <c:order val="2"/>
          <c:tx>
            <c:strRef>
              <c:f>"Energie totale"</c:f>
              <c:strCache>
                <c:ptCount val="1"/>
                <c:pt idx="0">
                  <c:v>Energie total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écharge oscillante'!$G$125:$G$375</c:f>
              <c:numCache>
                <c:formatCode>General</c:formatCode>
                <c:ptCount val="251"/>
                <c:pt idx="0">
                  <c:v>0</c:v>
                </c:pt>
                <c:pt idx="1">
                  <c:v>0.08</c:v>
                </c:pt>
                <c:pt idx="2">
                  <c:v>0.16</c:v>
                </c:pt>
                <c:pt idx="3">
                  <c:v>0.24</c:v>
                </c:pt>
                <c:pt idx="4">
                  <c:v>0.32</c:v>
                </c:pt>
                <c:pt idx="5">
                  <c:v>0.4</c:v>
                </c:pt>
                <c:pt idx="6">
                  <c:v>0.48</c:v>
                </c:pt>
                <c:pt idx="7">
                  <c:v>0.56</c:v>
                </c:pt>
                <c:pt idx="8">
                  <c:v>0.64</c:v>
                </c:pt>
                <c:pt idx="9">
                  <c:v>0.72</c:v>
                </c:pt>
                <c:pt idx="10">
                  <c:v>0.8</c:v>
                </c:pt>
                <c:pt idx="11">
                  <c:v>0.88</c:v>
                </c:pt>
                <c:pt idx="12">
                  <c:v>0.96</c:v>
                </c:pt>
                <c:pt idx="13">
                  <c:v>1.04</c:v>
                </c:pt>
                <c:pt idx="14">
                  <c:v>1.12</c:v>
                </c:pt>
                <c:pt idx="15">
                  <c:v>1.2</c:v>
                </c:pt>
                <c:pt idx="16">
                  <c:v>1.28</c:v>
                </c:pt>
                <c:pt idx="17">
                  <c:v>1.36</c:v>
                </c:pt>
                <c:pt idx="18">
                  <c:v>1.44</c:v>
                </c:pt>
                <c:pt idx="19">
                  <c:v>1.52</c:v>
                </c:pt>
                <c:pt idx="20">
                  <c:v>1.6</c:v>
                </c:pt>
                <c:pt idx="21">
                  <c:v>1.68</c:v>
                </c:pt>
                <c:pt idx="22">
                  <c:v>1.76</c:v>
                </c:pt>
                <c:pt idx="23">
                  <c:v>1.84</c:v>
                </c:pt>
                <c:pt idx="24">
                  <c:v>1.92</c:v>
                </c:pt>
                <c:pt idx="25">
                  <c:v>2</c:v>
                </c:pt>
                <c:pt idx="26">
                  <c:v>2.08</c:v>
                </c:pt>
                <c:pt idx="27">
                  <c:v>2.16</c:v>
                </c:pt>
                <c:pt idx="28">
                  <c:v>2.24</c:v>
                </c:pt>
                <c:pt idx="29">
                  <c:v>2.32</c:v>
                </c:pt>
                <c:pt idx="30">
                  <c:v>2.4</c:v>
                </c:pt>
                <c:pt idx="31">
                  <c:v>2.48</c:v>
                </c:pt>
                <c:pt idx="32">
                  <c:v>2.56</c:v>
                </c:pt>
                <c:pt idx="33">
                  <c:v>2.64</c:v>
                </c:pt>
                <c:pt idx="34">
                  <c:v>2.72</c:v>
                </c:pt>
                <c:pt idx="35">
                  <c:v>2.8</c:v>
                </c:pt>
                <c:pt idx="36">
                  <c:v>2.88</c:v>
                </c:pt>
                <c:pt idx="37">
                  <c:v>2.96</c:v>
                </c:pt>
                <c:pt idx="38">
                  <c:v>3.04</c:v>
                </c:pt>
                <c:pt idx="39">
                  <c:v>3.12</c:v>
                </c:pt>
                <c:pt idx="40">
                  <c:v>3.2</c:v>
                </c:pt>
                <c:pt idx="41">
                  <c:v>3.28</c:v>
                </c:pt>
                <c:pt idx="42">
                  <c:v>3.36</c:v>
                </c:pt>
                <c:pt idx="43">
                  <c:v>3.44</c:v>
                </c:pt>
                <c:pt idx="44">
                  <c:v>3.52</c:v>
                </c:pt>
                <c:pt idx="45">
                  <c:v>3.6</c:v>
                </c:pt>
                <c:pt idx="46">
                  <c:v>3.68</c:v>
                </c:pt>
                <c:pt idx="47">
                  <c:v>3.76</c:v>
                </c:pt>
                <c:pt idx="48">
                  <c:v>3.84</c:v>
                </c:pt>
                <c:pt idx="49">
                  <c:v>3.92</c:v>
                </c:pt>
                <c:pt idx="50">
                  <c:v>4</c:v>
                </c:pt>
                <c:pt idx="51">
                  <c:v>4.08</c:v>
                </c:pt>
                <c:pt idx="52">
                  <c:v>4.16</c:v>
                </c:pt>
                <c:pt idx="53">
                  <c:v>4.24</c:v>
                </c:pt>
                <c:pt idx="54">
                  <c:v>4.32</c:v>
                </c:pt>
                <c:pt idx="55">
                  <c:v>4.4</c:v>
                </c:pt>
                <c:pt idx="56">
                  <c:v>4.48</c:v>
                </c:pt>
                <c:pt idx="57">
                  <c:v>4.56</c:v>
                </c:pt>
                <c:pt idx="58">
                  <c:v>4.64</c:v>
                </c:pt>
                <c:pt idx="59">
                  <c:v>4.72</c:v>
                </c:pt>
                <c:pt idx="60">
                  <c:v>4.8</c:v>
                </c:pt>
                <c:pt idx="61">
                  <c:v>4.88</c:v>
                </c:pt>
                <c:pt idx="62">
                  <c:v>4.96</c:v>
                </c:pt>
                <c:pt idx="63">
                  <c:v>5.04</c:v>
                </c:pt>
                <c:pt idx="64">
                  <c:v>5.12</c:v>
                </c:pt>
                <c:pt idx="65">
                  <c:v>5.2</c:v>
                </c:pt>
                <c:pt idx="66">
                  <c:v>5.28</c:v>
                </c:pt>
                <c:pt idx="67">
                  <c:v>5.36</c:v>
                </c:pt>
                <c:pt idx="68">
                  <c:v>5.44</c:v>
                </c:pt>
                <c:pt idx="69">
                  <c:v>5.52</c:v>
                </c:pt>
                <c:pt idx="70">
                  <c:v>5.6</c:v>
                </c:pt>
                <c:pt idx="71">
                  <c:v>5.68</c:v>
                </c:pt>
                <c:pt idx="72">
                  <c:v>5.76</c:v>
                </c:pt>
                <c:pt idx="73">
                  <c:v>5.84</c:v>
                </c:pt>
                <c:pt idx="74">
                  <c:v>5.92</c:v>
                </c:pt>
                <c:pt idx="75">
                  <c:v>6</c:v>
                </c:pt>
                <c:pt idx="76">
                  <c:v>6.08</c:v>
                </c:pt>
                <c:pt idx="77">
                  <c:v>6.16</c:v>
                </c:pt>
                <c:pt idx="78">
                  <c:v>6.24</c:v>
                </c:pt>
                <c:pt idx="79">
                  <c:v>6.32</c:v>
                </c:pt>
                <c:pt idx="80">
                  <c:v>6.4</c:v>
                </c:pt>
                <c:pt idx="81">
                  <c:v>6.48</c:v>
                </c:pt>
                <c:pt idx="82">
                  <c:v>6.56</c:v>
                </c:pt>
                <c:pt idx="83">
                  <c:v>6.64</c:v>
                </c:pt>
                <c:pt idx="84">
                  <c:v>6.72</c:v>
                </c:pt>
                <c:pt idx="85">
                  <c:v>6.8</c:v>
                </c:pt>
                <c:pt idx="86">
                  <c:v>6.88</c:v>
                </c:pt>
                <c:pt idx="87">
                  <c:v>6.96</c:v>
                </c:pt>
                <c:pt idx="88">
                  <c:v>7.04</c:v>
                </c:pt>
                <c:pt idx="89">
                  <c:v>7.12</c:v>
                </c:pt>
                <c:pt idx="90">
                  <c:v>7.2</c:v>
                </c:pt>
                <c:pt idx="91">
                  <c:v>7.28</c:v>
                </c:pt>
                <c:pt idx="92">
                  <c:v>7.36</c:v>
                </c:pt>
                <c:pt idx="93">
                  <c:v>7.44</c:v>
                </c:pt>
                <c:pt idx="94">
                  <c:v>7.52</c:v>
                </c:pt>
                <c:pt idx="95">
                  <c:v>7.6</c:v>
                </c:pt>
                <c:pt idx="96">
                  <c:v>7.68</c:v>
                </c:pt>
                <c:pt idx="97">
                  <c:v>7.76</c:v>
                </c:pt>
                <c:pt idx="98">
                  <c:v>7.84</c:v>
                </c:pt>
                <c:pt idx="99">
                  <c:v>7.92</c:v>
                </c:pt>
                <c:pt idx="100">
                  <c:v>8</c:v>
                </c:pt>
                <c:pt idx="101">
                  <c:v>8.08</c:v>
                </c:pt>
                <c:pt idx="102">
                  <c:v>8.16</c:v>
                </c:pt>
                <c:pt idx="103">
                  <c:v>8.24</c:v>
                </c:pt>
                <c:pt idx="104">
                  <c:v>8.32</c:v>
                </c:pt>
                <c:pt idx="105">
                  <c:v>8.4</c:v>
                </c:pt>
                <c:pt idx="106">
                  <c:v>8.48</c:v>
                </c:pt>
                <c:pt idx="107">
                  <c:v>8.56</c:v>
                </c:pt>
                <c:pt idx="108">
                  <c:v>8.64</c:v>
                </c:pt>
                <c:pt idx="109">
                  <c:v>8.72</c:v>
                </c:pt>
                <c:pt idx="110">
                  <c:v>8.8</c:v>
                </c:pt>
                <c:pt idx="111">
                  <c:v>8.88</c:v>
                </c:pt>
                <c:pt idx="112">
                  <c:v>8.96</c:v>
                </c:pt>
                <c:pt idx="113">
                  <c:v>9.04</c:v>
                </c:pt>
                <c:pt idx="114">
                  <c:v>9.12</c:v>
                </c:pt>
                <c:pt idx="115">
                  <c:v>9.2</c:v>
                </c:pt>
                <c:pt idx="116">
                  <c:v>9.28</c:v>
                </c:pt>
                <c:pt idx="117">
                  <c:v>9.36</c:v>
                </c:pt>
                <c:pt idx="118">
                  <c:v>9.44</c:v>
                </c:pt>
                <c:pt idx="119">
                  <c:v>9.52</c:v>
                </c:pt>
                <c:pt idx="120">
                  <c:v>9.6</c:v>
                </c:pt>
                <c:pt idx="121">
                  <c:v>9.68</c:v>
                </c:pt>
                <c:pt idx="122">
                  <c:v>9.76</c:v>
                </c:pt>
                <c:pt idx="123">
                  <c:v>9.84</c:v>
                </c:pt>
                <c:pt idx="124">
                  <c:v>9.92</c:v>
                </c:pt>
                <c:pt idx="125">
                  <c:v>10</c:v>
                </c:pt>
                <c:pt idx="126">
                  <c:v>10.08</c:v>
                </c:pt>
                <c:pt idx="127">
                  <c:v>10.16</c:v>
                </c:pt>
                <c:pt idx="128">
                  <c:v>10.24</c:v>
                </c:pt>
                <c:pt idx="129">
                  <c:v>10.32</c:v>
                </c:pt>
                <c:pt idx="130">
                  <c:v>10.4</c:v>
                </c:pt>
                <c:pt idx="131">
                  <c:v>10.48</c:v>
                </c:pt>
                <c:pt idx="132">
                  <c:v>10.56</c:v>
                </c:pt>
                <c:pt idx="133">
                  <c:v>10.64</c:v>
                </c:pt>
                <c:pt idx="134">
                  <c:v>10.72</c:v>
                </c:pt>
                <c:pt idx="135">
                  <c:v>10.8</c:v>
                </c:pt>
                <c:pt idx="136">
                  <c:v>10.88</c:v>
                </c:pt>
                <c:pt idx="137">
                  <c:v>10.96</c:v>
                </c:pt>
                <c:pt idx="138">
                  <c:v>11.04</c:v>
                </c:pt>
                <c:pt idx="139">
                  <c:v>11.12</c:v>
                </c:pt>
                <c:pt idx="140">
                  <c:v>11.2</c:v>
                </c:pt>
                <c:pt idx="141">
                  <c:v>11.28</c:v>
                </c:pt>
                <c:pt idx="142">
                  <c:v>11.36</c:v>
                </c:pt>
                <c:pt idx="143">
                  <c:v>11.44</c:v>
                </c:pt>
                <c:pt idx="144">
                  <c:v>11.52</c:v>
                </c:pt>
                <c:pt idx="145">
                  <c:v>11.6</c:v>
                </c:pt>
                <c:pt idx="146">
                  <c:v>11.68</c:v>
                </c:pt>
                <c:pt idx="147">
                  <c:v>11.76</c:v>
                </c:pt>
                <c:pt idx="148">
                  <c:v>11.84</c:v>
                </c:pt>
                <c:pt idx="149">
                  <c:v>11.92</c:v>
                </c:pt>
                <c:pt idx="150">
                  <c:v>12</c:v>
                </c:pt>
                <c:pt idx="151">
                  <c:v>12.08</c:v>
                </c:pt>
                <c:pt idx="152">
                  <c:v>12.16</c:v>
                </c:pt>
                <c:pt idx="153">
                  <c:v>12.24</c:v>
                </c:pt>
                <c:pt idx="154">
                  <c:v>12.32</c:v>
                </c:pt>
                <c:pt idx="155">
                  <c:v>12.4</c:v>
                </c:pt>
                <c:pt idx="156">
                  <c:v>12.48</c:v>
                </c:pt>
                <c:pt idx="157">
                  <c:v>12.56</c:v>
                </c:pt>
                <c:pt idx="158">
                  <c:v>12.64</c:v>
                </c:pt>
                <c:pt idx="159">
                  <c:v>12.72</c:v>
                </c:pt>
                <c:pt idx="160">
                  <c:v>12.8</c:v>
                </c:pt>
                <c:pt idx="161">
                  <c:v>12.88</c:v>
                </c:pt>
                <c:pt idx="162">
                  <c:v>12.96</c:v>
                </c:pt>
                <c:pt idx="163">
                  <c:v>13.04</c:v>
                </c:pt>
                <c:pt idx="164">
                  <c:v>13.12</c:v>
                </c:pt>
                <c:pt idx="165">
                  <c:v>13.2</c:v>
                </c:pt>
                <c:pt idx="166">
                  <c:v>13.28</c:v>
                </c:pt>
                <c:pt idx="167">
                  <c:v>13.36</c:v>
                </c:pt>
                <c:pt idx="168">
                  <c:v>13.44</c:v>
                </c:pt>
                <c:pt idx="169">
                  <c:v>13.52</c:v>
                </c:pt>
                <c:pt idx="170">
                  <c:v>13.6</c:v>
                </c:pt>
                <c:pt idx="171">
                  <c:v>13.68</c:v>
                </c:pt>
                <c:pt idx="172">
                  <c:v>13.76</c:v>
                </c:pt>
                <c:pt idx="173">
                  <c:v>13.84</c:v>
                </c:pt>
                <c:pt idx="174">
                  <c:v>13.92</c:v>
                </c:pt>
                <c:pt idx="175">
                  <c:v>14</c:v>
                </c:pt>
                <c:pt idx="176">
                  <c:v>14.08</c:v>
                </c:pt>
                <c:pt idx="177">
                  <c:v>14.16</c:v>
                </c:pt>
                <c:pt idx="178">
                  <c:v>14.24</c:v>
                </c:pt>
                <c:pt idx="179">
                  <c:v>14.32</c:v>
                </c:pt>
                <c:pt idx="180">
                  <c:v>14.4</c:v>
                </c:pt>
                <c:pt idx="181">
                  <c:v>14.48</c:v>
                </c:pt>
                <c:pt idx="182">
                  <c:v>14.56</c:v>
                </c:pt>
                <c:pt idx="183">
                  <c:v>14.64</c:v>
                </c:pt>
                <c:pt idx="184">
                  <c:v>14.72</c:v>
                </c:pt>
                <c:pt idx="185">
                  <c:v>14.8</c:v>
                </c:pt>
                <c:pt idx="186">
                  <c:v>14.88</c:v>
                </c:pt>
                <c:pt idx="187">
                  <c:v>14.96</c:v>
                </c:pt>
                <c:pt idx="188">
                  <c:v>15.04</c:v>
                </c:pt>
                <c:pt idx="189">
                  <c:v>15.12</c:v>
                </c:pt>
                <c:pt idx="190">
                  <c:v>15.2</c:v>
                </c:pt>
                <c:pt idx="191">
                  <c:v>15.28</c:v>
                </c:pt>
                <c:pt idx="192">
                  <c:v>15.36</c:v>
                </c:pt>
                <c:pt idx="193">
                  <c:v>15.44</c:v>
                </c:pt>
                <c:pt idx="194">
                  <c:v>15.52</c:v>
                </c:pt>
                <c:pt idx="195">
                  <c:v>15.6</c:v>
                </c:pt>
                <c:pt idx="196">
                  <c:v>15.68</c:v>
                </c:pt>
                <c:pt idx="197">
                  <c:v>15.76</c:v>
                </c:pt>
                <c:pt idx="198">
                  <c:v>15.84</c:v>
                </c:pt>
                <c:pt idx="199">
                  <c:v>15.92</c:v>
                </c:pt>
                <c:pt idx="200">
                  <c:v>16</c:v>
                </c:pt>
                <c:pt idx="201">
                  <c:v>16.08</c:v>
                </c:pt>
                <c:pt idx="202">
                  <c:v>16.16</c:v>
                </c:pt>
                <c:pt idx="203">
                  <c:v>16.24</c:v>
                </c:pt>
                <c:pt idx="204">
                  <c:v>16.32</c:v>
                </c:pt>
                <c:pt idx="205">
                  <c:v>16.4</c:v>
                </c:pt>
                <c:pt idx="206">
                  <c:v>16.48</c:v>
                </c:pt>
                <c:pt idx="207">
                  <c:v>16.56</c:v>
                </c:pt>
                <c:pt idx="208">
                  <c:v>16.64</c:v>
                </c:pt>
                <c:pt idx="209">
                  <c:v>16.72</c:v>
                </c:pt>
                <c:pt idx="210">
                  <c:v>16.8</c:v>
                </c:pt>
                <c:pt idx="211">
                  <c:v>16.88</c:v>
                </c:pt>
                <c:pt idx="212">
                  <c:v>16.96</c:v>
                </c:pt>
                <c:pt idx="213">
                  <c:v>17.04</c:v>
                </c:pt>
                <c:pt idx="214">
                  <c:v>17.12</c:v>
                </c:pt>
                <c:pt idx="215">
                  <c:v>17.2</c:v>
                </c:pt>
                <c:pt idx="216">
                  <c:v>17.28</c:v>
                </c:pt>
                <c:pt idx="217">
                  <c:v>17.36</c:v>
                </c:pt>
                <c:pt idx="218">
                  <c:v>17.44</c:v>
                </c:pt>
                <c:pt idx="219">
                  <c:v>17.52</c:v>
                </c:pt>
                <c:pt idx="220">
                  <c:v>17.6</c:v>
                </c:pt>
                <c:pt idx="221">
                  <c:v>17.68</c:v>
                </c:pt>
                <c:pt idx="222">
                  <c:v>17.76</c:v>
                </c:pt>
                <c:pt idx="223">
                  <c:v>17.84</c:v>
                </c:pt>
                <c:pt idx="224">
                  <c:v>17.92</c:v>
                </c:pt>
                <c:pt idx="225">
                  <c:v>18</c:v>
                </c:pt>
                <c:pt idx="226">
                  <c:v>18.08</c:v>
                </c:pt>
                <c:pt idx="227">
                  <c:v>18.16</c:v>
                </c:pt>
                <c:pt idx="228">
                  <c:v>18.24</c:v>
                </c:pt>
                <c:pt idx="229">
                  <c:v>18.32</c:v>
                </c:pt>
                <c:pt idx="230">
                  <c:v>18.4</c:v>
                </c:pt>
                <c:pt idx="231">
                  <c:v>18.48</c:v>
                </c:pt>
                <c:pt idx="232">
                  <c:v>18.56</c:v>
                </c:pt>
                <c:pt idx="233">
                  <c:v>18.64</c:v>
                </c:pt>
                <c:pt idx="234">
                  <c:v>18.72</c:v>
                </c:pt>
                <c:pt idx="235">
                  <c:v>18.8</c:v>
                </c:pt>
                <c:pt idx="236">
                  <c:v>18.88</c:v>
                </c:pt>
                <c:pt idx="237">
                  <c:v>18.96</c:v>
                </c:pt>
                <c:pt idx="238">
                  <c:v>19.04</c:v>
                </c:pt>
                <c:pt idx="239">
                  <c:v>19.12</c:v>
                </c:pt>
                <c:pt idx="240">
                  <c:v>19.2</c:v>
                </c:pt>
                <c:pt idx="241">
                  <c:v>19.28</c:v>
                </c:pt>
                <c:pt idx="242">
                  <c:v>19.36</c:v>
                </c:pt>
                <c:pt idx="243">
                  <c:v>19.44</c:v>
                </c:pt>
                <c:pt idx="244">
                  <c:v>19.52</c:v>
                </c:pt>
                <c:pt idx="245">
                  <c:v>19.6</c:v>
                </c:pt>
                <c:pt idx="246">
                  <c:v>19.68</c:v>
                </c:pt>
                <c:pt idx="247">
                  <c:v>19.76</c:v>
                </c:pt>
                <c:pt idx="248">
                  <c:v>19.84</c:v>
                </c:pt>
                <c:pt idx="249">
                  <c:v>19.92</c:v>
                </c:pt>
                <c:pt idx="250">
                  <c:v>20</c:v>
                </c:pt>
              </c:numCache>
            </c:numRef>
          </c:xVal>
          <c:yVal>
            <c:numRef>
              <c:f>'Décharge oscillante'!$F$125:$F$375</c:f>
              <c:numCache>
                <c:formatCode>General</c:formatCode>
                <c:ptCount val="251"/>
                <c:pt idx="0">
                  <c:v>31.6625</c:v>
                </c:pt>
                <c:pt idx="1">
                  <c:v>31.6625</c:v>
                </c:pt>
                <c:pt idx="2">
                  <c:v>31.6625</c:v>
                </c:pt>
                <c:pt idx="3">
                  <c:v>31.6625</c:v>
                </c:pt>
                <c:pt idx="4">
                  <c:v>31.6625</c:v>
                </c:pt>
                <c:pt idx="5">
                  <c:v>31.6625</c:v>
                </c:pt>
                <c:pt idx="6">
                  <c:v>31.6625</c:v>
                </c:pt>
                <c:pt idx="7">
                  <c:v>31.6625</c:v>
                </c:pt>
                <c:pt idx="8">
                  <c:v>31.6625</c:v>
                </c:pt>
                <c:pt idx="9">
                  <c:v>31.6625</c:v>
                </c:pt>
                <c:pt idx="10">
                  <c:v>31.6625</c:v>
                </c:pt>
                <c:pt idx="11">
                  <c:v>31.6625</c:v>
                </c:pt>
                <c:pt idx="12">
                  <c:v>31.6625</c:v>
                </c:pt>
                <c:pt idx="13">
                  <c:v>31.6625</c:v>
                </c:pt>
                <c:pt idx="14">
                  <c:v>31.6625</c:v>
                </c:pt>
                <c:pt idx="15">
                  <c:v>31.6625</c:v>
                </c:pt>
                <c:pt idx="16">
                  <c:v>31.6625</c:v>
                </c:pt>
                <c:pt idx="17">
                  <c:v>31.6625</c:v>
                </c:pt>
                <c:pt idx="18">
                  <c:v>31.6625</c:v>
                </c:pt>
                <c:pt idx="19">
                  <c:v>31.6625</c:v>
                </c:pt>
                <c:pt idx="20">
                  <c:v>31.6625</c:v>
                </c:pt>
                <c:pt idx="21">
                  <c:v>31.6625</c:v>
                </c:pt>
                <c:pt idx="22">
                  <c:v>31.6625</c:v>
                </c:pt>
                <c:pt idx="23">
                  <c:v>31.6625</c:v>
                </c:pt>
                <c:pt idx="24">
                  <c:v>31.6625</c:v>
                </c:pt>
                <c:pt idx="25">
                  <c:v>31.6625</c:v>
                </c:pt>
                <c:pt idx="26">
                  <c:v>31.6625</c:v>
                </c:pt>
                <c:pt idx="27">
                  <c:v>31.6625</c:v>
                </c:pt>
                <c:pt idx="28">
                  <c:v>31.6625</c:v>
                </c:pt>
                <c:pt idx="29">
                  <c:v>31.6625</c:v>
                </c:pt>
                <c:pt idx="30">
                  <c:v>31.6625</c:v>
                </c:pt>
                <c:pt idx="31">
                  <c:v>31.6625</c:v>
                </c:pt>
                <c:pt idx="32">
                  <c:v>31.6625</c:v>
                </c:pt>
                <c:pt idx="33">
                  <c:v>31.6625</c:v>
                </c:pt>
                <c:pt idx="34">
                  <c:v>31.6625</c:v>
                </c:pt>
                <c:pt idx="35">
                  <c:v>31.6625</c:v>
                </c:pt>
                <c:pt idx="36">
                  <c:v>31.6625</c:v>
                </c:pt>
                <c:pt idx="37">
                  <c:v>31.6625</c:v>
                </c:pt>
                <c:pt idx="38">
                  <c:v>31.6625</c:v>
                </c:pt>
                <c:pt idx="39">
                  <c:v>31.6625</c:v>
                </c:pt>
                <c:pt idx="40">
                  <c:v>31.6625</c:v>
                </c:pt>
                <c:pt idx="41">
                  <c:v>31.6625</c:v>
                </c:pt>
                <c:pt idx="42">
                  <c:v>31.6625</c:v>
                </c:pt>
                <c:pt idx="43">
                  <c:v>31.6625</c:v>
                </c:pt>
                <c:pt idx="44">
                  <c:v>31.6625</c:v>
                </c:pt>
                <c:pt idx="45">
                  <c:v>31.6625</c:v>
                </c:pt>
                <c:pt idx="46">
                  <c:v>31.6625</c:v>
                </c:pt>
                <c:pt idx="47">
                  <c:v>31.6625</c:v>
                </c:pt>
                <c:pt idx="48">
                  <c:v>31.6625</c:v>
                </c:pt>
                <c:pt idx="49">
                  <c:v>31.6625</c:v>
                </c:pt>
                <c:pt idx="50">
                  <c:v>31.6625</c:v>
                </c:pt>
                <c:pt idx="51">
                  <c:v>31.6625</c:v>
                </c:pt>
                <c:pt idx="52">
                  <c:v>31.6625</c:v>
                </c:pt>
                <c:pt idx="53">
                  <c:v>31.6625</c:v>
                </c:pt>
                <c:pt idx="54">
                  <c:v>31.6625</c:v>
                </c:pt>
                <c:pt idx="55">
                  <c:v>31.6625</c:v>
                </c:pt>
                <c:pt idx="56">
                  <c:v>31.6625</c:v>
                </c:pt>
                <c:pt idx="57">
                  <c:v>31.6625</c:v>
                </c:pt>
                <c:pt idx="58">
                  <c:v>31.6625</c:v>
                </c:pt>
                <c:pt idx="59">
                  <c:v>31.6625</c:v>
                </c:pt>
                <c:pt idx="60">
                  <c:v>31.6625</c:v>
                </c:pt>
                <c:pt idx="61">
                  <c:v>31.6625</c:v>
                </c:pt>
                <c:pt idx="62">
                  <c:v>31.6625</c:v>
                </c:pt>
                <c:pt idx="63">
                  <c:v>31.6625</c:v>
                </c:pt>
                <c:pt idx="64">
                  <c:v>31.6625</c:v>
                </c:pt>
                <c:pt idx="65">
                  <c:v>31.6625</c:v>
                </c:pt>
                <c:pt idx="66">
                  <c:v>31.6625</c:v>
                </c:pt>
                <c:pt idx="67">
                  <c:v>31.6625</c:v>
                </c:pt>
                <c:pt idx="68">
                  <c:v>31.6625</c:v>
                </c:pt>
                <c:pt idx="69">
                  <c:v>31.6625</c:v>
                </c:pt>
                <c:pt idx="70">
                  <c:v>31.6625</c:v>
                </c:pt>
                <c:pt idx="71">
                  <c:v>31.6625</c:v>
                </c:pt>
                <c:pt idx="72">
                  <c:v>31.6625</c:v>
                </c:pt>
                <c:pt idx="73">
                  <c:v>31.6625</c:v>
                </c:pt>
                <c:pt idx="74">
                  <c:v>31.6625</c:v>
                </c:pt>
                <c:pt idx="75">
                  <c:v>31.6625</c:v>
                </c:pt>
                <c:pt idx="76">
                  <c:v>31.6625</c:v>
                </c:pt>
                <c:pt idx="77">
                  <c:v>31.6625</c:v>
                </c:pt>
                <c:pt idx="78">
                  <c:v>31.6625</c:v>
                </c:pt>
                <c:pt idx="79">
                  <c:v>31.6625</c:v>
                </c:pt>
                <c:pt idx="80">
                  <c:v>31.6625</c:v>
                </c:pt>
                <c:pt idx="81">
                  <c:v>31.6625</c:v>
                </c:pt>
                <c:pt idx="82">
                  <c:v>31.6625</c:v>
                </c:pt>
                <c:pt idx="83">
                  <c:v>31.6625</c:v>
                </c:pt>
                <c:pt idx="84">
                  <c:v>31.6625</c:v>
                </c:pt>
                <c:pt idx="85">
                  <c:v>31.6625</c:v>
                </c:pt>
                <c:pt idx="86">
                  <c:v>31.6625</c:v>
                </c:pt>
                <c:pt idx="87">
                  <c:v>31.6625</c:v>
                </c:pt>
                <c:pt idx="88">
                  <c:v>31.6625</c:v>
                </c:pt>
                <c:pt idx="89">
                  <c:v>31.6625</c:v>
                </c:pt>
                <c:pt idx="90">
                  <c:v>31.6625</c:v>
                </c:pt>
                <c:pt idx="91">
                  <c:v>31.6625</c:v>
                </c:pt>
                <c:pt idx="92">
                  <c:v>31.6625</c:v>
                </c:pt>
                <c:pt idx="93">
                  <c:v>31.6625</c:v>
                </c:pt>
                <c:pt idx="94">
                  <c:v>31.6625</c:v>
                </c:pt>
                <c:pt idx="95">
                  <c:v>31.6625</c:v>
                </c:pt>
                <c:pt idx="96">
                  <c:v>31.6625</c:v>
                </c:pt>
                <c:pt idx="97">
                  <c:v>31.6625</c:v>
                </c:pt>
                <c:pt idx="98">
                  <c:v>31.6625</c:v>
                </c:pt>
                <c:pt idx="99">
                  <c:v>31.6625</c:v>
                </c:pt>
                <c:pt idx="100">
                  <c:v>31.6625</c:v>
                </c:pt>
                <c:pt idx="101">
                  <c:v>31.6625</c:v>
                </c:pt>
                <c:pt idx="102">
                  <c:v>31.6625</c:v>
                </c:pt>
                <c:pt idx="103">
                  <c:v>31.6625</c:v>
                </c:pt>
                <c:pt idx="104">
                  <c:v>31.6625</c:v>
                </c:pt>
                <c:pt idx="105">
                  <c:v>31.6625</c:v>
                </c:pt>
                <c:pt idx="106">
                  <c:v>31.6625</c:v>
                </c:pt>
                <c:pt idx="107">
                  <c:v>31.6625</c:v>
                </c:pt>
                <c:pt idx="108">
                  <c:v>31.6625</c:v>
                </c:pt>
                <c:pt idx="109">
                  <c:v>31.6625</c:v>
                </c:pt>
                <c:pt idx="110">
                  <c:v>31.6625</c:v>
                </c:pt>
                <c:pt idx="111">
                  <c:v>31.6625</c:v>
                </c:pt>
                <c:pt idx="112">
                  <c:v>31.6625</c:v>
                </c:pt>
                <c:pt idx="113">
                  <c:v>31.6625</c:v>
                </c:pt>
                <c:pt idx="114">
                  <c:v>31.6625</c:v>
                </c:pt>
                <c:pt idx="115">
                  <c:v>31.6625</c:v>
                </c:pt>
                <c:pt idx="116">
                  <c:v>31.6625</c:v>
                </c:pt>
                <c:pt idx="117">
                  <c:v>31.6625</c:v>
                </c:pt>
                <c:pt idx="118">
                  <c:v>31.6625</c:v>
                </c:pt>
                <c:pt idx="119">
                  <c:v>31.6625</c:v>
                </c:pt>
                <c:pt idx="120">
                  <c:v>31.6625</c:v>
                </c:pt>
                <c:pt idx="121">
                  <c:v>31.6625</c:v>
                </c:pt>
                <c:pt idx="122">
                  <c:v>31.6625</c:v>
                </c:pt>
                <c:pt idx="123">
                  <c:v>31.6625</c:v>
                </c:pt>
                <c:pt idx="124">
                  <c:v>31.6625</c:v>
                </c:pt>
                <c:pt idx="125">
                  <c:v>31.6625</c:v>
                </c:pt>
                <c:pt idx="126">
                  <c:v>31.6625</c:v>
                </c:pt>
                <c:pt idx="127">
                  <c:v>31.6625</c:v>
                </c:pt>
                <c:pt idx="128">
                  <c:v>31.6625</c:v>
                </c:pt>
                <c:pt idx="129">
                  <c:v>31.6625</c:v>
                </c:pt>
                <c:pt idx="130">
                  <c:v>31.6625</c:v>
                </c:pt>
                <c:pt idx="131">
                  <c:v>31.6625</c:v>
                </c:pt>
                <c:pt idx="132">
                  <c:v>31.6625</c:v>
                </c:pt>
                <c:pt idx="133">
                  <c:v>31.6625</c:v>
                </c:pt>
                <c:pt idx="134">
                  <c:v>31.6625</c:v>
                </c:pt>
                <c:pt idx="135">
                  <c:v>31.6625</c:v>
                </c:pt>
                <c:pt idx="136">
                  <c:v>31.6625</c:v>
                </c:pt>
                <c:pt idx="137">
                  <c:v>31.6625</c:v>
                </c:pt>
                <c:pt idx="138">
                  <c:v>31.6625</c:v>
                </c:pt>
                <c:pt idx="139">
                  <c:v>31.6625</c:v>
                </c:pt>
                <c:pt idx="140">
                  <c:v>31.6625</c:v>
                </c:pt>
                <c:pt idx="141">
                  <c:v>31.6625</c:v>
                </c:pt>
                <c:pt idx="142">
                  <c:v>31.6625</c:v>
                </c:pt>
                <c:pt idx="143">
                  <c:v>31.6625</c:v>
                </c:pt>
                <c:pt idx="144">
                  <c:v>31.6625</c:v>
                </c:pt>
                <c:pt idx="145">
                  <c:v>31.6625</c:v>
                </c:pt>
                <c:pt idx="146">
                  <c:v>31.6625</c:v>
                </c:pt>
                <c:pt idx="147">
                  <c:v>31.6625</c:v>
                </c:pt>
                <c:pt idx="148">
                  <c:v>31.6625</c:v>
                </c:pt>
                <c:pt idx="149">
                  <c:v>31.6625</c:v>
                </c:pt>
                <c:pt idx="150">
                  <c:v>31.6625</c:v>
                </c:pt>
                <c:pt idx="151">
                  <c:v>31.6625</c:v>
                </c:pt>
                <c:pt idx="152">
                  <c:v>31.6625</c:v>
                </c:pt>
                <c:pt idx="153">
                  <c:v>31.6625</c:v>
                </c:pt>
                <c:pt idx="154">
                  <c:v>31.6625</c:v>
                </c:pt>
                <c:pt idx="155">
                  <c:v>31.6625</c:v>
                </c:pt>
                <c:pt idx="156">
                  <c:v>31.6625</c:v>
                </c:pt>
                <c:pt idx="157">
                  <c:v>31.6625</c:v>
                </c:pt>
                <c:pt idx="158">
                  <c:v>31.6625</c:v>
                </c:pt>
                <c:pt idx="159">
                  <c:v>31.6625</c:v>
                </c:pt>
                <c:pt idx="160">
                  <c:v>31.6625</c:v>
                </c:pt>
                <c:pt idx="161">
                  <c:v>31.6625</c:v>
                </c:pt>
                <c:pt idx="162">
                  <c:v>31.6625</c:v>
                </c:pt>
                <c:pt idx="163">
                  <c:v>31.6625</c:v>
                </c:pt>
                <c:pt idx="164">
                  <c:v>31.6625</c:v>
                </c:pt>
                <c:pt idx="165">
                  <c:v>31.6625</c:v>
                </c:pt>
                <c:pt idx="166">
                  <c:v>31.6625</c:v>
                </c:pt>
                <c:pt idx="167">
                  <c:v>31.6625</c:v>
                </c:pt>
                <c:pt idx="168">
                  <c:v>31.6625</c:v>
                </c:pt>
                <c:pt idx="169">
                  <c:v>31.6625</c:v>
                </c:pt>
                <c:pt idx="170">
                  <c:v>31.6625</c:v>
                </c:pt>
                <c:pt idx="171">
                  <c:v>31.6625</c:v>
                </c:pt>
                <c:pt idx="172">
                  <c:v>31.6625</c:v>
                </c:pt>
                <c:pt idx="173">
                  <c:v>31.6625</c:v>
                </c:pt>
                <c:pt idx="174">
                  <c:v>31.6625</c:v>
                </c:pt>
                <c:pt idx="175">
                  <c:v>31.6625</c:v>
                </c:pt>
                <c:pt idx="176">
                  <c:v>31.6625</c:v>
                </c:pt>
                <c:pt idx="177">
                  <c:v>31.6625</c:v>
                </c:pt>
                <c:pt idx="178">
                  <c:v>31.6625</c:v>
                </c:pt>
                <c:pt idx="179">
                  <c:v>31.6625</c:v>
                </c:pt>
                <c:pt idx="180">
                  <c:v>31.6625</c:v>
                </c:pt>
                <c:pt idx="181">
                  <c:v>31.6625</c:v>
                </c:pt>
                <c:pt idx="182">
                  <c:v>31.6625</c:v>
                </c:pt>
                <c:pt idx="183">
                  <c:v>31.6625</c:v>
                </c:pt>
                <c:pt idx="184">
                  <c:v>31.6625</c:v>
                </c:pt>
                <c:pt idx="185">
                  <c:v>31.6625</c:v>
                </c:pt>
                <c:pt idx="186">
                  <c:v>31.6625</c:v>
                </c:pt>
                <c:pt idx="187">
                  <c:v>31.6625</c:v>
                </c:pt>
                <c:pt idx="188">
                  <c:v>31.6625</c:v>
                </c:pt>
                <c:pt idx="189">
                  <c:v>31.6625</c:v>
                </c:pt>
                <c:pt idx="190">
                  <c:v>31.6625</c:v>
                </c:pt>
                <c:pt idx="191">
                  <c:v>31.6625</c:v>
                </c:pt>
                <c:pt idx="192">
                  <c:v>31.6625</c:v>
                </c:pt>
                <c:pt idx="193">
                  <c:v>31.6625</c:v>
                </c:pt>
                <c:pt idx="194">
                  <c:v>31.6625</c:v>
                </c:pt>
                <c:pt idx="195">
                  <c:v>31.6625</c:v>
                </c:pt>
                <c:pt idx="196">
                  <c:v>31.6625</c:v>
                </c:pt>
                <c:pt idx="197">
                  <c:v>31.6625</c:v>
                </c:pt>
                <c:pt idx="198">
                  <c:v>31.6625</c:v>
                </c:pt>
                <c:pt idx="199">
                  <c:v>31.6625</c:v>
                </c:pt>
                <c:pt idx="200">
                  <c:v>31.6625</c:v>
                </c:pt>
                <c:pt idx="201">
                  <c:v>31.6625</c:v>
                </c:pt>
                <c:pt idx="202">
                  <c:v>31.6625</c:v>
                </c:pt>
                <c:pt idx="203">
                  <c:v>31.6625</c:v>
                </c:pt>
                <c:pt idx="204">
                  <c:v>31.6625</c:v>
                </c:pt>
                <c:pt idx="205">
                  <c:v>31.6625</c:v>
                </c:pt>
                <c:pt idx="206">
                  <c:v>31.6625</c:v>
                </c:pt>
                <c:pt idx="207">
                  <c:v>31.6625</c:v>
                </c:pt>
                <c:pt idx="208">
                  <c:v>31.6625</c:v>
                </c:pt>
                <c:pt idx="209">
                  <c:v>31.6625</c:v>
                </c:pt>
                <c:pt idx="210">
                  <c:v>31.6625</c:v>
                </c:pt>
                <c:pt idx="211">
                  <c:v>31.6625</c:v>
                </c:pt>
                <c:pt idx="212">
                  <c:v>31.6625</c:v>
                </c:pt>
                <c:pt idx="213">
                  <c:v>31.6625</c:v>
                </c:pt>
                <c:pt idx="214">
                  <c:v>31.6625</c:v>
                </c:pt>
                <c:pt idx="215">
                  <c:v>31.6625</c:v>
                </c:pt>
                <c:pt idx="216">
                  <c:v>31.6625</c:v>
                </c:pt>
                <c:pt idx="217">
                  <c:v>31.6625</c:v>
                </c:pt>
                <c:pt idx="218">
                  <c:v>31.6625</c:v>
                </c:pt>
                <c:pt idx="219">
                  <c:v>31.6625</c:v>
                </c:pt>
                <c:pt idx="220">
                  <c:v>31.6625</c:v>
                </c:pt>
                <c:pt idx="221">
                  <c:v>31.6625</c:v>
                </c:pt>
                <c:pt idx="222">
                  <c:v>31.6625</c:v>
                </c:pt>
                <c:pt idx="223">
                  <c:v>31.6625</c:v>
                </c:pt>
                <c:pt idx="224">
                  <c:v>31.6625</c:v>
                </c:pt>
                <c:pt idx="225">
                  <c:v>31.6625</c:v>
                </c:pt>
                <c:pt idx="226">
                  <c:v>31.6625</c:v>
                </c:pt>
                <c:pt idx="227">
                  <c:v>31.6625</c:v>
                </c:pt>
                <c:pt idx="228">
                  <c:v>31.6625</c:v>
                </c:pt>
                <c:pt idx="229">
                  <c:v>31.6625</c:v>
                </c:pt>
                <c:pt idx="230">
                  <c:v>31.6625</c:v>
                </c:pt>
                <c:pt idx="231">
                  <c:v>31.6625</c:v>
                </c:pt>
                <c:pt idx="232">
                  <c:v>31.6625</c:v>
                </c:pt>
                <c:pt idx="233">
                  <c:v>31.6625</c:v>
                </c:pt>
                <c:pt idx="234">
                  <c:v>31.6625</c:v>
                </c:pt>
                <c:pt idx="235">
                  <c:v>31.6625</c:v>
                </c:pt>
                <c:pt idx="236">
                  <c:v>31.6625</c:v>
                </c:pt>
                <c:pt idx="237">
                  <c:v>31.6625</c:v>
                </c:pt>
                <c:pt idx="238">
                  <c:v>31.6625</c:v>
                </c:pt>
                <c:pt idx="239">
                  <c:v>31.6625</c:v>
                </c:pt>
                <c:pt idx="240">
                  <c:v>31.6625</c:v>
                </c:pt>
                <c:pt idx="241">
                  <c:v>31.6625</c:v>
                </c:pt>
                <c:pt idx="242">
                  <c:v>31.6625</c:v>
                </c:pt>
                <c:pt idx="243">
                  <c:v>31.6625</c:v>
                </c:pt>
                <c:pt idx="244">
                  <c:v>31.6625</c:v>
                </c:pt>
                <c:pt idx="245">
                  <c:v>31.6625</c:v>
                </c:pt>
                <c:pt idx="246">
                  <c:v>31.6625</c:v>
                </c:pt>
                <c:pt idx="247">
                  <c:v>31.6625</c:v>
                </c:pt>
                <c:pt idx="248">
                  <c:v>31.6625</c:v>
                </c:pt>
                <c:pt idx="249">
                  <c:v>31.6625</c:v>
                </c:pt>
                <c:pt idx="250">
                  <c:v>31.6625</c:v>
                </c:pt>
              </c:numCache>
            </c:numRef>
          </c:yVal>
          <c:smooth val="1"/>
        </c:ser>
        <c:axId val="64996453"/>
        <c:axId val="39296676"/>
      </c:scatterChart>
      <c:valAx>
        <c:axId val="64996453"/>
        <c:scaling>
          <c:orientation val="minMax"/>
          <c:max val="2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 (ms)</a:t>
                </a:r>
              </a:p>
            </c:rich>
          </c:tx>
          <c:layout>
            <c:manualLayout>
              <c:xMode val="edge"/>
              <c:yMode val="edge"/>
              <c:x val="0.846282554925069"/>
              <c:y val="0.8458631662688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296676"/>
        <c:crossesAt val="0"/>
        <c:crossBetween val="midCat"/>
        <c:majorUnit val="5"/>
      </c:valAx>
      <c:valAx>
        <c:axId val="39296676"/>
        <c:scaling>
          <c:orientation val="minMax"/>
          <c:max val="40"/>
          <c:min val="0"/>
        </c:scaling>
        <c:delete val="0"/>
        <c:axPos val="l"/>
        <c:title>
          <c:tx>
            <c:rich>
              <a:bodyPr rot="-5400000"/>
              <a:lstStyle/>
              <a:p>
                <a:pPr>
                  <a:defRPr b="1" sz="900" spc="-1" strike="noStrike">
                    <a:latin typeface="Arial"/>
                  </a:defRPr>
                </a:pPr>
                <a:r>
                  <a:rPr b="1" sz="900" spc="-1" strike="noStrike">
                    <a:latin typeface="Arial"/>
                  </a:rPr>
                  <a:t>Energies (mJ)</a:t>
                </a:r>
              </a:p>
            </c:rich>
          </c:tx>
          <c:layout>
            <c:manualLayout>
              <c:xMode val="edge"/>
              <c:yMode val="edge"/>
              <c:x val="0.0521606285464863"/>
              <c:y val="-0.21022275258552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996453"/>
        <c:crossesAt val="0"/>
        <c:crossBetween val="midCat"/>
        <c:majorUnit val="10"/>
      </c:valAx>
      <c:spPr>
        <a:solidFill>
          <a:srgbClr val="ffffff"/>
        </a:solidFill>
        <a:ln w="0">
          <a:noFill/>
        </a:ln>
      </c:spPr>
    </c:plotArea>
    <c:legend>
      <c:legendPos val="r"/>
      <c:layout>
        <c:manualLayout>
          <c:xMode val="edge"/>
          <c:yMode val="edge"/>
          <c:x val="0.694893059799214"/>
          <c:y val="0.0521081941129674"/>
          <c:w val="0.228430088753092"/>
          <c:h val="0.3297533810660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1120</xdr:colOff>
      <xdr:row>0</xdr:row>
      <xdr:rowOff>0</xdr:rowOff>
    </xdr:from>
    <xdr:to>
      <xdr:col>10</xdr:col>
      <xdr:colOff>91440</xdr:colOff>
      <xdr:row>15</xdr:row>
      <xdr:rowOff>28440</xdr:rowOff>
    </xdr:to>
    <xdr:graphicFrame>
      <xdr:nvGraphicFramePr>
        <xdr:cNvPr id="0" name="Chart 6"/>
        <xdr:cNvGraphicFramePr/>
      </xdr:nvGraphicFramePr>
      <xdr:xfrm>
        <a:off x="2120760" y="0"/>
        <a:ext cx="4687560" cy="162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21760</xdr:colOff>
      <xdr:row>14</xdr:row>
      <xdr:rowOff>123840</xdr:rowOff>
    </xdr:from>
    <xdr:to>
      <xdr:col>10</xdr:col>
      <xdr:colOff>101520</xdr:colOff>
      <xdr:row>24</xdr:row>
      <xdr:rowOff>133200</xdr:rowOff>
    </xdr:to>
    <xdr:graphicFrame>
      <xdr:nvGraphicFramePr>
        <xdr:cNvPr id="1" name="Chart 8"/>
        <xdr:cNvGraphicFramePr/>
      </xdr:nvGraphicFramePr>
      <xdr:xfrm>
        <a:off x="2111400" y="1581120"/>
        <a:ext cx="4707000" cy="149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0520</xdr:colOff>
      <xdr:row>25</xdr:row>
      <xdr:rowOff>0</xdr:rowOff>
    </xdr:from>
    <xdr:to>
      <xdr:col>10</xdr:col>
      <xdr:colOff>141480</xdr:colOff>
      <xdr:row>37</xdr:row>
      <xdr:rowOff>95400</xdr:rowOff>
    </xdr:to>
    <xdr:graphicFrame>
      <xdr:nvGraphicFramePr>
        <xdr:cNvPr id="2" name="Chart 10"/>
        <xdr:cNvGraphicFramePr/>
      </xdr:nvGraphicFramePr>
      <xdr:xfrm>
        <a:off x="1910160" y="3086280"/>
        <a:ext cx="4948200" cy="18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60120</xdr:colOff>
          <xdr:row>21</xdr:row>
          <xdr:rowOff>133200</xdr:rowOff>
        </xdr:from>
        <xdr:to>
          <xdr:col>1</xdr:col>
          <xdr:colOff>-29880</xdr:colOff>
          <xdr:row>23</xdr:row>
          <xdr:rowOff>133560</xdr:rowOff>
        </xdr:to>
        <xdr:sp>
          <xdr:nvSpPr>
            <xdr:cNvPr id="0" name="Spinner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040</xdr:colOff>
          <xdr:row>18</xdr:row>
          <xdr:rowOff>142920</xdr:rowOff>
        </xdr:from>
        <xdr:to>
          <xdr:col>3</xdr:col>
          <xdr:colOff>-39600</xdr:colOff>
          <xdr:row>20</xdr:row>
          <xdr:rowOff>142920</xdr:rowOff>
        </xdr:to>
        <xdr:sp>
          <xdr:nvSpPr>
            <xdr:cNvPr id="0" name="Spinner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0040</xdr:colOff>
          <xdr:row>18</xdr:row>
          <xdr:rowOff>133200</xdr:rowOff>
        </xdr:from>
        <xdr:to>
          <xdr:col>1</xdr:col>
          <xdr:colOff>-39960</xdr:colOff>
          <xdr:row>20</xdr:row>
          <xdr:rowOff>152640</xdr:rowOff>
        </xdr:to>
        <xdr:sp>
          <xdr:nvSpPr>
            <xdr:cNvPr id="0" name="Spinner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4</xdr:col>
      <xdr:colOff>363240</xdr:colOff>
      <xdr:row>17</xdr:row>
      <xdr:rowOff>9360</xdr:rowOff>
    </xdr:to>
    <xdr:pic>
      <xdr:nvPicPr>
        <xdr:cNvPr id="3" name="Picture 30" descr=""/>
        <xdr:cNvPicPr/>
      </xdr:nvPicPr>
      <xdr:blipFill>
        <a:blip r:embed="rId4"/>
        <a:stretch/>
      </xdr:blipFill>
      <xdr:spPr>
        <a:xfrm>
          <a:off x="0" y="0"/>
          <a:ext cx="2252880" cy="1895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60120</xdr:colOff>
          <xdr:row>21</xdr:row>
          <xdr:rowOff>142920</xdr:rowOff>
        </xdr:from>
        <xdr:to>
          <xdr:col>3</xdr:col>
          <xdr:colOff>-29520</xdr:colOff>
          <xdr:row>23</xdr:row>
          <xdr:rowOff>142920</xdr:rowOff>
        </xdr:to>
        <xdr:sp>
          <xdr:nvSpPr>
            <xdr:cNvPr id="0" name="Spinner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gely@wanadoo.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11.41796875" defaultRowHeight="11.25" zeroHeight="false" outlineLevelRow="0" outlineLevelCol="0"/>
  <cols>
    <col collapsed="false" customWidth="true" hidden="false" outlineLevel="0" max="1" min="1" style="1" width="4.7"/>
    <col collapsed="false" customWidth="true" hidden="false" outlineLevel="0" max="2" min="2" style="1" width="8.7"/>
    <col collapsed="false" customWidth="true" hidden="false" outlineLevel="0" max="3" min="3" style="1" width="4.7"/>
    <col collapsed="false" customWidth="true" hidden="false" outlineLevel="0" max="4" min="4" style="1" width="8.7"/>
    <col collapsed="false" customWidth="false" hidden="false" outlineLevel="0" max="257" min="5" style="1" width="11.42"/>
  </cols>
  <sheetData>
    <row r="1" customFormat="false" ht="3" hidden="false" customHeight="true" outlineLevel="0" collapsed="false">
      <c r="A1" s="2"/>
      <c r="B1" s="2"/>
      <c r="C1" s="2"/>
      <c r="D1" s="2"/>
      <c r="E1" s="2"/>
      <c r="F1" s="2"/>
      <c r="G1" s="2"/>
      <c r="H1" s="2"/>
    </row>
    <row r="2" customFormat="false" ht="3" hidden="false" customHeight="true" outlineLevel="0" collapsed="false">
      <c r="G2" s="2"/>
      <c r="H2" s="2"/>
    </row>
    <row r="3" customFormat="false" ht="3" hidden="false" customHeight="true" outlineLevel="0" collapsed="false">
      <c r="B3" s="3"/>
      <c r="G3" s="2"/>
      <c r="H3" s="2"/>
      <c r="I3" s="4"/>
      <c r="J3" s="4"/>
    </row>
    <row r="4" customFormat="false" ht="11.25" hidden="false" customHeight="false" outlineLevel="0" collapsed="false">
      <c r="B4" s="5"/>
      <c r="C4" s="4"/>
      <c r="G4" s="2"/>
      <c r="H4" s="6"/>
      <c r="I4" s="4"/>
      <c r="J4" s="5"/>
    </row>
    <row r="5" customFormat="false" ht="11.25" hidden="false" customHeight="false" outlineLevel="0" collapsed="false">
      <c r="B5" s="7"/>
      <c r="G5" s="2"/>
      <c r="H5" s="6"/>
      <c r="I5" s="4"/>
      <c r="J5" s="8"/>
    </row>
    <row r="6" customFormat="false" ht="5.25" hidden="false" customHeight="true" outlineLevel="0" collapsed="false">
      <c r="B6" s="7"/>
      <c r="G6" s="2"/>
      <c r="H6" s="2"/>
      <c r="I6" s="4"/>
      <c r="J6" s="4"/>
    </row>
    <row r="7" customFormat="false" ht="5.25" hidden="false" customHeight="true" outlineLevel="0" collapsed="false">
      <c r="G7" s="2"/>
      <c r="H7" s="2"/>
      <c r="I7" s="4"/>
      <c r="J7" s="4"/>
    </row>
    <row r="8" customFormat="false" ht="5.25" hidden="false" customHeight="true" outlineLevel="0" collapsed="false">
      <c r="G8" s="2"/>
      <c r="H8" s="2"/>
      <c r="I8" s="4"/>
      <c r="J8" s="4"/>
    </row>
    <row r="9" customFormat="false" ht="11.25" hidden="false" customHeight="false" outlineLevel="0" collapsed="false">
      <c r="G9" s="2"/>
      <c r="H9" s="2"/>
      <c r="I9" s="4"/>
      <c r="J9" s="4"/>
    </row>
    <row r="10" customFormat="false" ht="11.25" hidden="false" customHeight="false" outlineLevel="0" collapsed="false">
      <c r="A10" s="2"/>
      <c r="B10" s="2"/>
      <c r="C10" s="2"/>
      <c r="D10" s="2"/>
      <c r="G10" s="2"/>
      <c r="H10" s="2"/>
      <c r="I10" s="4"/>
      <c r="J10" s="4"/>
    </row>
    <row r="11" customFormat="false" ht="11.25" hidden="false" customHeight="false" outlineLevel="0" collapsed="false">
      <c r="A11" s="2" t="s">
        <v>0</v>
      </c>
      <c r="B11" s="2" t="n">
        <f aca="false">1000*$B$21/$D$21</f>
        <v>0</v>
      </c>
      <c r="C11" s="2"/>
      <c r="D11" s="2"/>
      <c r="G11" s="2"/>
      <c r="H11" s="2"/>
    </row>
    <row r="12" customFormat="false" ht="11.25" hidden="false" customHeight="false" outlineLevel="0" collapsed="false">
      <c r="A12" s="2" t="s">
        <v>1</v>
      </c>
      <c r="B12" s="2" t="n">
        <f aca="false">1/SQRT($D$21*$B$26/1000000000)</f>
        <v>628.322200784296</v>
      </c>
      <c r="C12" s="2"/>
      <c r="D12" s="2"/>
      <c r="G12" s="2"/>
      <c r="H12" s="2"/>
      <c r="K12" s="2"/>
      <c r="L12" s="2"/>
      <c r="M12" s="2"/>
      <c r="N12" s="2"/>
    </row>
    <row r="13" customFormat="false" ht="11.25" hidden="false" customHeight="false" outlineLevel="0" collapsed="false">
      <c r="A13" s="2" t="s">
        <v>2</v>
      </c>
      <c r="B13" s="2" t="n">
        <f aca="false">IF(M18&lt;M22,1,IF(M18=M22,2,3))</f>
        <v>1</v>
      </c>
      <c r="C13" s="2"/>
      <c r="D13" s="2"/>
      <c r="G13" s="2"/>
      <c r="H13" s="2"/>
      <c r="K13" s="2"/>
      <c r="L13" s="2"/>
      <c r="M13" s="2"/>
      <c r="N13" s="2"/>
    </row>
    <row r="14" customFormat="false" ht="11.25" hidden="false" customHeight="false" outlineLevel="0" collapsed="false">
      <c r="A14" s="2" t="s">
        <v>3</v>
      </c>
      <c r="B14" s="2"/>
      <c r="C14" s="2"/>
      <c r="D14" s="2"/>
      <c r="G14" s="2"/>
      <c r="H14" s="2"/>
      <c r="K14" s="2"/>
      <c r="L14" s="2"/>
      <c r="M14" s="2"/>
      <c r="N14" s="2"/>
    </row>
    <row r="15" customFormat="false" ht="11.25" hidden="false" customHeight="false" outlineLevel="0" collapsed="false">
      <c r="A15" s="2"/>
      <c r="B15" s="2"/>
      <c r="C15" s="2"/>
      <c r="D15" s="2"/>
      <c r="G15" s="2"/>
      <c r="H15" s="2"/>
      <c r="K15" s="2"/>
      <c r="L15" s="2"/>
      <c r="M15" s="2"/>
      <c r="N15" s="2"/>
    </row>
    <row r="16" customFormat="false" ht="11.25" hidden="false" customHeight="false" outlineLevel="0" collapsed="false">
      <c r="A16" s="2"/>
      <c r="B16" s="2"/>
      <c r="C16" s="2"/>
      <c r="D16" s="2"/>
      <c r="G16" s="2"/>
      <c r="H16" s="2"/>
      <c r="K16" s="2"/>
      <c r="L16" s="2"/>
      <c r="M16" s="2"/>
      <c r="N16" s="2"/>
    </row>
    <row r="17" customFormat="false" ht="11.25" hidden="false" customHeight="false" outlineLevel="0" collapsed="false">
      <c r="G17" s="2"/>
      <c r="H17" s="2"/>
      <c r="K17" s="2"/>
      <c r="L17" s="2"/>
      <c r="M17" s="2"/>
      <c r="N17" s="2"/>
    </row>
    <row r="18" customFormat="false" ht="11.25" hidden="false" customHeight="false" outlineLevel="0" collapsed="false">
      <c r="A18" s="9"/>
      <c r="B18" s="9"/>
      <c r="C18" s="9"/>
      <c r="D18" s="9"/>
      <c r="E18" s="9"/>
      <c r="G18" s="2"/>
      <c r="H18" s="2"/>
      <c r="K18" s="2"/>
      <c r="L18" s="2" t="s">
        <v>4</v>
      </c>
      <c r="M18" s="2" t="n">
        <f aca="false">B21</f>
        <v>0</v>
      </c>
      <c r="N18" s="10" t="s">
        <v>5</v>
      </c>
    </row>
    <row r="19" customFormat="false" ht="12" hidden="false" customHeight="false" outlineLevel="0" collapsed="false">
      <c r="A19" s="9"/>
      <c r="B19" s="9"/>
      <c r="C19" s="9"/>
      <c r="D19" s="9"/>
      <c r="E19" s="9"/>
      <c r="K19" s="2"/>
      <c r="L19" s="2" t="s">
        <v>6</v>
      </c>
      <c r="M19" s="2" t="n">
        <f aca="false">D21/1000</f>
        <v>1</v>
      </c>
      <c r="N19" s="10"/>
    </row>
    <row r="20" customFormat="false" ht="12" hidden="false" customHeight="false" outlineLevel="0" collapsed="false">
      <c r="A20" s="11"/>
      <c r="B20" s="12" t="s">
        <v>7</v>
      </c>
      <c r="C20" s="9"/>
      <c r="D20" s="12" t="s">
        <v>8</v>
      </c>
      <c r="E20" s="9"/>
      <c r="K20" s="2"/>
      <c r="L20" s="2" t="s">
        <v>9</v>
      </c>
      <c r="M20" s="2" t="n">
        <f aca="false">B24/1000000000</f>
        <v>2.533E-006</v>
      </c>
      <c r="N20" s="10"/>
    </row>
    <row r="21" customFormat="false" ht="12" hidden="false" customHeight="false" outlineLevel="0" collapsed="false">
      <c r="A21" s="9"/>
      <c r="B21" s="13" t="n">
        <v>0</v>
      </c>
      <c r="C21" s="9"/>
      <c r="D21" s="13" t="n">
        <v>1000</v>
      </c>
      <c r="E21" s="9"/>
      <c r="K21" s="2"/>
      <c r="L21" s="2" t="s">
        <v>10</v>
      </c>
      <c r="M21" s="2" t="n">
        <f aca="false">D24</f>
        <v>5</v>
      </c>
      <c r="N21" s="10"/>
    </row>
    <row r="22" customFormat="false" ht="12" hidden="false" customHeight="false" outlineLevel="0" collapsed="false">
      <c r="A22" s="9"/>
      <c r="B22" s="9"/>
      <c r="C22" s="9"/>
      <c r="D22" s="9"/>
      <c r="E22" s="9"/>
      <c r="K22" s="2"/>
      <c r="L22" s="2" t="s">
        <v>3</v>
      </c>
      <c r="M22" s="2" t="n">
        <f aca="false">2*SQRT(M19/M20)</f>
        <v>1256.64440156859</v>
      </c>
      <c r="N22" s="10"/>
    </row>
    <row r="23" customFormat="false" ht="12" hidden="false" customHeight="false" outlineLevel="0" collapsed="false">
      <c r="A23" s="9"/>
      <c r="B23" s="12" t="s">
        <v>11</v>
      </c>
      <c r="C23" s="9"/>
      <c r="D23" s="12" t="s">
        <v>12</v>
      </c>
      <c r="E23" s="9"/>
      <c r="K23" s="2"/>
      <c r="L23" s="2" t="s">
        <v>13</v>
      </c>
      <c r="M23" s="2" t="n">
        <f aca="false">M18/2/M19</f>
        <v>0</v>
      </c>
      <c r="N23" s="10"/>
    </row>
    <row r="24" customFormat="false" ht="12" hidden="false" customHeight="false" outlineLevel="0" collapsed="false">
      <c r="A24" s="9"/>
      <c r="B24" s="14" t="n">
        <v>2533</v>
      </c>
      <c r="C24" s="9"/>
      <c r="D24" s="14" t="n">
        <v>5</v>
      </c>
      <c r="E24" s="9"/>
      <c r="K24" s="2"/>
      <c r="L24" s="2" t="s">
        <v>14</v>
      </c>
      <c r="M24" s="2" t="n">
        <f aca="false">SQRT(1/(M19*M20)-M18^2/(4*M19^2))</f>
        <v>628.322200784296</v>
      </c>
      <c r="N24" s="10"/>
    </row>
    <row r="25" customFormat="false" ht="11.25" hidden="false" customHeight="false" outlineLevel="0" collapsed="false">
      <c r="A25" s="9"/>
      <c r="B25" s="15" t="s">
        <v>15</v>
      </c>
      <c r="C25" s="15"/>
      <c r="D25" s="15" t="s">
        <v>12</v>
      </c>
      <c r="E25" s="9"/>
      <c r="K25" s="2"/>
      <c r="L25" s="2" t="s">
        <v>16</v>
      </c>
      <c r="M25" s="2" t="n">
        <f aca="false">-ATAN(M23/M24)</f>
        <v>-0</v>
      </c>
      <c r="N25" s="10"/>
    </row>
    <row r="26" customFormat="false" ht="11.25" hidden="false" customHeight="false" outlineLevel="0" collapsed="false">
      <c r="A26" s="9"/>
      <c r="B26" s="15" t="n">
        <f aca="false">B24/1000</f>
        <v>2.533</v>
      </c>
      <c r="C26" s="15"/>
      <c r="D26" s="15" t="n">
        <f aca="false">D24</f>
        <v>5</v>
      </c>
      <c r="E26" s="9"/>
      <c r="K26" s="2"/>
      <c r="L26" s="2" t="s">
        <v>17</v>
      </c>
      <c r="M26" s="2" t="n">
        <f aca="false">M20*M21</f>
        <v>1.2665E-005</v>
      </c>
      <c r="N26" s="10"/>
    </row>
    <row r="27" customFormat="false" ht="11.25" hidden="false" customHeight="false" outlineLevel="0" collapsed="false">
      <c r="A27" s="9"/>
      <c r="B27" s="15"/>
      <c r="C27" s="15"/>
      <c r="D27" s="15"/>
      <c r="E27" s="9"/>
      <c r="K27" s="2"/>
      <c r="L27" s="2" t="s">
        <v>18</v>
      </c>
      <c r="M27" s="2" t="n">
        <f aca="false">COS(M25)</f>
        <v>1</v>
      </c>
      <c r="N27" s="10"/>
    </row>
    <row r="28" customFormat="false" ht="11.25" hidden="false" customHeight="false" outlineLevel="0" collapsed="false">
      <c r="A28" s="9"/>
      <c r="B28" s="15"/>
      <c r="C28" s="15"/>
      <c r="D28" s="15"/>
      <c r="E28" s="9"/>
      <c r="K28" s="2"/>
      <c r="L28" s="2" t="s">
        <v>19</v>
      </c>
      <c r="M28" s="2" t="n">
        <f aca="false">M26/M27</f>
        <v>1.2665E-005</v>
      </c>
      <c r="N28" s="10"/>
    </row>
    <row r="29" customFormat="false" ht="11.25" hidden="false" customHeight="false" outlineLevel="0" collapsed="false">
      <c r="A29" s="2"/>
      <c r="B29" s="2"/>
      <c r="C29" s="2"/>
      <c r="D29" s="2"/>
      <c r="E29" s="2"/>
      <c r="F29" s="2"/>
      <c r="G29" s="2"/>
      <c r="H29" s="2"/>
      <c r="I29" s="2"/>
      <c r="K29" s="2"/>
      <c r="L29" s="2"/>
      <c r="M29" s="2"/>
      <c r="N29" s="2"/>
    </row>
    <row r="30" customFormat="false" ht="11.25" hidden="false" customHeight="false" outlineLevel="0" collapsed="false">
      <c r="A30" s="2"/>
      <c r="B30" s="2"/>
      <c r="C30" s="2"/>
      <c r="D30" s="2"/>
      <c r="E30" s="2"/>
      <c r="F30" s="2"/>
      <c r="G30" s="2"/>
      <c r="H30" s="2"/>
      <c r="I30" s="2"/>
      <c r="K30" s="2"/>
      <c r="L30" s="2"/>
      <c r="M30" s="2"/>
      <c r="N30" s="2"/>
    </row>
    <row r="31" customFormat="false" ht="11.25" hidden="false" customHeight="false" outlineLevel="0" collapsed="false">
      <c r="A31" s="2"/>
      <c r="B31" s="2"/>
      <c r="C31" s="2"/>
      <c r="D31" s="2"/>
      <c r="E31" s="2"/>
      <c r="F31" s="2"/>
      <c r="G31" s="2"/>
      <c r="H31" s="2"/>
      <c r="I31" s="2"/>
      <c r="K31" s="2"/>
      <c r="L31" s="2" t="s">
        <v>20</v>
      </c>
      <c r="M31" s="2" t="e">
        <f aca="false">(M18+SQRT(M18^2-M22^2))/(2*M19)</f>
        <v>#VALUE!</v>
      </c>
      <c r="N31" s="10" t="s">
        <v>21</v>
      </c>
    </row>
    <row r="32" customFormat="false" ht="11.25" hidden="false" customHeight="false" outlineLevel="0" collapsed="false">
      <c r="A32" s="2"/>
      <c r="B32" s="2"/>
      <c r="C32" s="2"/>
      <c r="D32" s="2"/>
      <c r="E32" s="2"/>
      <c r="F32" s="2"/>
      <c r="G32" s="2"/>
      <c r="H32" s="2"/>
      <c r="I32" s="2"/>
      <c r="K32" s="2"/>
      <c r="L32" s="2" t="s">
        <v>22</v>
      </c>
      <c r="M32" s="2" t="e">
        <f aca="false">(M18-SQRT(M18^2-M22^2))/(2*M19)</f>
        <v>#VALUE!</v>
      </c>
      <c r="N32" s="10"/>
    </row>
    <row r="33" customFormat="false" ht="11.25" hidden="false" customHeight="false" outlineLevel="0" collapsed="false">
      <c r="A33" s="2"/>
      <c r="E33" s="2"/>
      <c r="F33" s="2"/>
      <c r="G33" s="2"/>
      <c r="H33" s="2"/>
      <c r="I33" s="2"/>
      <c r="K33" s="2"/>
      <c r="L33" s="2"/>
      <c r="M33" s="2"/>
      <c r="N33" s="10"/>
    </row>
    <row r="34" customFormat="false" ht="11.25" hidden="false" customHeight="false" outlineLevel="0" collapsed="false">
      <c r="A34" s="2"/>
      <c r="E34" s="2"/>
      <c r="F34" s="2"/>
      <c r="G34" s="2"/>
      <c r="H34" s="2"/>
      <c r="I34" s="2"/>
      <c r="K34" s="2"/>
      <c r="L34" s="16" t="s">
        <v>23</v>
      </c>
      <c r="M34" s="2" t="e">
        <f aca="false">M31*M32*M26/(M31-M32)</f>
        <v>#VALUE!</v>
      </c>
      <c r="N34" s="10"/>
    </row>
    <row r="35" customFormat="false" ht="11.25" hidden="false" customHeight="false" outlineLevel="0" collapsed="false">
      <c r="A35" s="2"/>
      <c r="E35" s="2"/>
      <c r="F35" s="2"/>
      <c r="G35" s="2"/>
      <c r="H35" s="2"/>
      <c r="I35" s="2"/>
    </row>
    <row r="36" customFormat="false" ht="11.25" hidden="false" customHeight="false" outlineLevel="0" collapsed="false">
      <c r="A36" s="2"/>
      <c r="E36" s="2"/>
      <c r="F36" s="2"/>
      <c r="G36" s="2"/>
      <c r="H36" s="2"/>
      <c r="I36" s="2"/>
    </row>
    <row r="37" customFormat="false" ht="11.25" hidden="false" customHeight="false" outlineLevel="0" collapsed="false">
      <c r="A37" s="2"/>
      <c r="E37" s="2"/>
      <c r="F37" s="2"/>
      <c r="G37" s="2"/>
      <c r="H37" s="2"/>
      <c r="I37" s="2"/>
    </row>
    <row r="38" customFormat="false" ht="11.25" hidden="false" customHeight="false" outlineLevel="0" collapsed="false">
      <c r="A38" s="2"/>
      <c r="E38" s="2"/>
      <c r="F38" s="2"/>
      <c r="G38" s="2"/>
      <c r="H38" s="2"/>
      <c r="I38" s="2"/>
    </row>
    <row r="39" customFormat="false" ht="11.25" hidden="false" customHeight="false" outlineLevel="0" collapsed="false">
      <c r="A39" s="2"/>
      <c r="E39" s="2"/>
      <c r="F39" s="2"/>
      <c r="G39" s="2"/>
      <c r="H39" s="2"/>
      <c r="I39" s="2"/>
    </row>
    <row r="40" customFormat="false" ht="11.25" hidden="false" customHeight="false" outlineLevel="0" collapsed="false">
      <c r="A40" s="2"/>
      <c r="B40" s="2"/>
      <c r="C40" s="2"/>
      <c r="D40" s="2"/>
      <c r="E40" s="2"/>
      <c r="F40" s="2"/>
      <c r="G40" s="2"/>
      <c r="H40" s="2"/>
      <c r="I40" s="2"/>
    </row>
    <row r="41" customFormat="false" ht="11.25" hidden="false" customHeight="false" outlineLevel="0" collapsed="false">
      <c r="A41" s="2"/>
      <c r="B41" s="2"/>
      <c r="C41" s="2"/>
      <c r="D41" s="2"/>
      <c r="E41" s="2"/>
      <c r="F41" s="2"/>
      <c r="G41" s="2"/>
      <c r="H41" s="2"/>
      <c r="I41" s="2"/>
    </row>
    <row r="42" customFormat="false" ht="11.25" hidden="false" customHeight="false" outlineLevel="0" collapsed="false">
      <c r="A42" s="2"/>
      <c r="B42" s="2"/>
      <c r="C42" s="2"/>
      <c r="D42" s="2"/>
      <c r="E42" s="2"/>
      <c r="F42" s="2"/>
      <c r="G42" s="2"/>
      <c r="H42" s="2"/>
      <c r="I42" s="2"/>
    </row>
    <row r="43" customFormat="false" ht="11.25" hidden="false" customHeight="false" outlineLevel="0" collapsed="false">
      <c r="A43" s="2"/>
      <c r="B43" s="2"/>
      <c r="C43" s="2"/>
      <c r="D43" s="2"/>
      <c r="E43" s="2"/>
      <c r="F43" s="2"/>
      <c r="G43" s="2"/>
      <c r="H43" s="2"/>
      <c r="I43" s="2"/>
    </row>
    <row r="44" customFormat="false" ht="11.25" hidden="false" customHeight="false" outlineLevel="0" collapsed="false">
      <c r="A44" s="2"/>
      <c r="B44" s="2"/>
      <c r="C44" s="2"/>
      <c r="D44" s="2"/>
      <c r="E44" s="2"/>
      <c r="F44" s="2"/>
      <c r="G44" s="2"/>
      <c r="H44" s="2"/>
      <c r="I44" s="2"/>
    </row>
    <row r="45" customFormat="false" ht="11.25" hidden="false" customHeight="false" outlineLevel="0" collapsed="false">
      <c r="A45" s="2"/>
      <c r="B45" s="2"/>
      <c r="C45" s="2"/>
      <c r="D45" s="2"/>
      <c r="E45" s="2"/>
      <c r="F45" s="2"/>
      <c r="G45" s="2"/>
      <c r="H45" s="2"/>
      <c r="I45" s="2"/>
    </row>
    <row r="46" customFormat="false" ht="11.25" hidden="false" customHeight="false" outlineLevel="0" collapsed="false">
      <c r="A46" s="2"/>
      <c r="B46" s="2"/>
      <c r="C46" s="2"/>
      <c r="D46" s="2"/>
      <c r="E46" s="2"/>
      <c r="F46" s="2"/>
      <c r="G46" s="2"/>
      <c r="H46" s="2"/>
      <c r="I46" s="2"/>
    </row>
    <row r="47" customFormat="false" ht="11.25" hidden="false" customHeight="false" outlineLevel="0" collapsed="false">
      <c r="A47" s="2"/>
      <c r="B47" s="2"/>
      <c r="C47" s="2"/>
      <c r="D47" s="2"/>
      <c r="E47" s="2"/>
      <c r="F47" s="2"/>
      <c r="G47" s="2"/>
      <c r="H47" s="2"/>
      <c r="I47" s="2"/>
    </row>
    <row r="48" customFormat="false" ht="11.25" hidden="false" customHeight="false" outlineLevel="0" collapsed="false">
      <c r="A48" s="2"/>
      <c r="B48" s="2"/>
      <c r="C48" s="2"/>
      <c r="D48" s="2"/>
      <c r="E48" s="2"/>
      <c r="F48" s="2"/>
      <c r="G48" s="2"/>
      <c r="H48" s="2"/>
      <c r="I48" s="2"/>
    </row>
    <row r="49" customFormat="false" ht="11.25" hidden="false" customHeight="false" outlineLevel="0" collapsed="false">
      <c r="A49" s="2"/>
      <c r="B49" s="2"/>
      <c r="C49" s="2"/>
      <c r="D49" s="2"/>
      <c r="E49" s="2"/>
      <c r="F49" s="2"/>
      <c r="G49" s="2"/>
      <c r="H49" s="2"/>
      <c r="I49" s="2"/>
    </row>
    <row r="50" customFormat="false" ht="11.25" hidden="false" customHeight="false" outlineLevel="0" collapsed="false">
      <c r="A50" s="2"/>
      <c r="B50" s="2"/>
      <c r="C50" s="2"/>
      <c r="D50" s="2"/>
      <c r="E50" s="2"/>
      <c r="F50" s="2"/>
      <c r="G50" s="2"/>
      <c r="H50" s="2"/>
      <c r="I50" s="2"/>
    </row>
    <row r="51" customFormat="false" ht="11.25" hidden="false" customHeight="false" outlineLevel="0" collapsed="false">
      <c r="A51" s="2"/>
      <c r="B51" s="2"/>
      <c r="C51" s="2"/>
      <c r="D51" s="2"/>
      <c r="E51" s="2"/>
      <c r="F51" s="2"/>
      <c r="G51" s="2"/>
      <c r="H51" s="2"/>
      <c r="I51" s="2"/>
    </row>
    <row r="52" customFormat="false" ht="11.25" hidden="false" customHeight="false" outlineLevel="0" collapsed="false">
      <c r="A52" s="2"/>
      <c r="B52" s="2"/>
      <c r="C52" s="2"/>
      <c r="D52" s="2"/>
      <c r="E52" s="2"/>
      <c r="F52" s="2"/>
      <c r="G52" s="2"/>
      <c r="H52" s="2"/>
      <c r="I52" s="2"/>
    </row>
    <row r="53" customFormat="false" ht="11.25" hidden="false" customHeight="false" outlineLevel="0" collapsed="false">
      <c r="A53" s="2"/>
      <c r="B53" s="2"/>
      <c r="C53" s="2"/>
      <c r="D53" s="2"/>
      <c r="E53" s="2"/>
      <c r="F53" s="2"/>
      <c r="G53" s="2"/>
      <c r="H53" s="2"/>
      <c r="I53" s="2"/>
    </row>
    <row r="54" customFormat="false" ht="11.25" hidden="false" customHeight="false" outlineLevel="0" collapsed="false">
      <c r="A54" s="2"/>
      <c r="B54" s="2"/>
      <c r="C54" s="2"/>
      <c r="D54" s="2"/>
      <c r="E54" s="2"/>
      <c r="F54" s="2"/>
      <c r="G54" s="2"/>
      <c r="H54" s="2"/>
      <c r="I54" s="2"/>
    </row>
    <row r="55" customFormat="false" ht="11.25" hidden="false" customHeight="false" outlineLevel="0" collapsed="false">
      <c r="A55" s="2"/>
      <c r="B55" s="2"/>
      <c r="C55" s="2"/>
      <c r="D55" s="2"/>
      <c r="E55" s="2"/>
      <c r="F55" s="2"/>
      <c r="G55" s="2"/>
      <c r="H55" s="2"/>
      <c r="I55" s="2"/>
    </row>
    <row r="56" customFormat="false" ht="11.25" hidden="false" customHeight="false" outlineLevel="0" collapsed="false">
      <c r="A56" s="2"/>
      <c r="B56" s="2"/>
      <c r="C56" s="2"/>
      <c r="D56" s="2"/>
      <c r="E56" s="2"/>
      <c r="F56" s="2"/>
      <c r="G56" s="2"/>
      <c r="H56" s="2"/>
      <c r="I56" s="2"/>
    </row>
    <row r="57" customFormat="false" ht="11.25" hidden="false" customHeight="false" outlineLevel="0" collapsed="false">
      <c r="A57" s="2"/>
      <c r="B57" s="2"/>
      <c r="C57" s="2"/>
      <c r="D57" s="2"/>
      <c r="E57" s="2"/>
      <c r="F57" s="2"/>
      <c r="G57" s="2"/>
      <c r="H57" s="2"/>
      <c r="I57" s="2"/>
    </row>
    <row r="58" customFormat="false" ht="11.25" hidden="false" customHeight="false" outlineLevel="0" collapsed="false">
      <c r="A58" s="2"/>
      <c r="B58" s="2"/>
      <c r="C58" s="2"/>
      <c r="D58" s="2"/>
      <c r="E58" s="2"/>
      <c r="F58" s="2"/>
      <c r="G58" s="2"/>
      <c r="H58" s="2"/>
      <c r="I58" s="2"/>
    </row>
    <row r="59" customFormat="false" ht="11.25" hidden="false" customHeight="false" outlineLevel="0" collapsed="false">
      <c r="A59" s="2"/>
      <c r="B59" s="2"/>
      <c r="C59" s="2"/>
      <c r="D59" s="2"/>
      <c r="E59" s="2"/>
      <c r="F59" s="2"/>
      <c r="G59" s="2"/>
      <c r="H59" s="2"/>
      <c r="I59" s="2"/>
    </row>
    <row r="60" customFormat="false" ht="11.25" hidden="false" customHeight="false" outlineLevel="0" collapsed="false">
      <c r="A60" s="2"/>
      <c r="B60" s="2"/>
      <c r="C60" s="2"/>
      <c r="D60" s="2"/>
      <c r="E60" s="2"/>
      <c r="F60" s="2"/>
      <c r="G60" s="2"/>
      <c r="H60" s="2"/>
      <c r="I60" s="2"/>
    </row>
    <row r="61" customFormat="false" ht="11.25" hidden="false" customHeight="false" outlineLevel="0" collapsed="false">
      <c r="A61" s="2"/>
      <c r="B61" s="2"/>
      <c r="C61" s="2"/>
      <c r="D61" s="2"/>
      <c r="E61" s="2"/>
      <c r="F61" s="2"/>
      <c r="G61" s="2"/>
      <c r="H61" s="2"/>
      <c r="I61" s="2"/>
    </row>
    <row r="62" customFormat="false" ht="11.25" hidden="false" customHeight="false" outlineLevel="0" collapsed="false">
      <c r="A62" s="2"/>
      <c r="B62" s="2"/>
      <c r="C62" s="2"/>
      <c r="D62" s="2"/>
      <c r="E62" s="2"/>
      <c r="F62" s="2"/>
      <c r="G62" s="2"/>
      <c r="H62" s="2"/>
      <c r="I62" s="2"/>
    </row>
    <row r="63" customFormat="false" ht="11.25" hidden="false" customHeight="false" outlineLevel="0" collapsed="false">
      <c r="A63" s="2"/>
      <c r="B63" s="2"/>
      <c r="C63" s="2"/>
      <c r="D63" s="2"/>
      <c r="E63" s="2"/>
      <c r="F63" s="2"/>
      <c r="G63" s="2"/>
      <c r="H63" s="2"/>
      <c r="I63" s="2"/>
    </row>
    <row r="64" customFormat="false" ht="11.25" hidden="false" customHeight="false" outlineLevel="0" collapsed="false">
      <c r="A64" s="2"/>
      <c r="B64" s="2"/>
      <c r="C64" s="2"/>
      <c r="D64" s="2"/>
      <c r="E64" s="2"/>
      <c r="F64" s="2"/>
      <c r="G64" s="2"/>
      <c r="H64" s="2"/>
      <c r="I64" s="2"/>
    </row>
    <row r="65" customFormat="false" ht="11.25" hidden="false" customHeight="false" outlineLevel="0" collapsed="false">
      <c r="A65" s="2"/>
      <c r="B65" s="2"/>
      <c r="C65" s="2"/>
      <c r="D65" s="2"/>
      <c r="E65" s="2"/>
      <c r="F65" s="2"/>
      <c r="G65" s="2"/>
      <c r="H65" s="2"/>
      <c r="I65" s="2"/>
    </row>
    <row r="66" customFormat="false" ht="11.25" hidden="false" customHeight="false" outlineLevel="0" collapsed="false">
      <c r="A66" s="2"/>
      <c r="B66" s="2"/>
      <c r="C66" s="2"/>
      <c r="D66" s="2"/>
      <c r="E66" s="2"/>
      <c r="F66" s="2"/>
      <c r="G66" s="2"/>
      <c r="H66" s="2"/>
      <c r="I66" s="2"/>
    </row>
    <row r="67" customFormat="false" ht="11.25" hidden="false" customHeight="false" outlineLevel="0" collapsed="false">
      <c r="A67" s="2"/>
      <c r="B67" s="2"/>
      <c r="C67" s="2"/>
      <c r="D67" s="2"/>
      <c r="E67" s="2"/>
      <c r="F67" s="2"/>
      <c r="G67" s="2"/>
      <c r="H67" s="2"/>
      <c r="I67" s="2"/>
    </row>
    <row r="68" customFormat="false" ht="11.25" hidden="false" customHeight="false" outlineLevel="0" collapsed="false">
      <c r="A68" s="2"/>
      <c r="B68" s="2"/>
      <c r="C68" s="2"/>
      <c r="D68" s="2"/>
      <c r="E68" s="2"/>
      <c r="F68" s="2"/>
      <c r="G68" s="2"/>
      <c r="H68" s="2"/>
      <c r="I68" s="2"/>
    </row>
    <row r="69" customFormat="false" ht="11.25" hidden="false" customHeight="false" outlineLevel="0" collapsed="false">
      <c r="A69" s="2"/>
      <c r="B69" s="2"/>
      <c r="C69" s="2"/>
      <c r="D69" s="2"/>
      <c r="E69" s="2"/>
      <c r="F69" s="2"/>
      <c r="G69" s="2"/>
      <c r="H69" s="2"/>
      <c r="I69" s="2"/>
    </row>
    <row r="70" customFormat="false" ht="11.25" hidden="false" customHeight="false" outlineLevel="0" collapsed="false">
      <c r="A70" s="2"/>
      <c r="B70" s="2"/>
      <c r="C70" s="2"/>
      <c r="D70" s="2"/>
      <c r="E70" s="2"/>
      <c r="F70" s="2"/>
      <c r="G70" s="2"/>
      <c r="H70" s="2"/>
      <c r="I70" s="2"/>
    </row>
    <row r="71" customFormat="false" ht="11.25" hidden="false" customHeight="false" outlineLevel="0" collapsed="false">
      <c r="A71" s="2"/>
      <c r="B71" s="2"/>
      <c r="C71" s="2"/>
      <c r="D71" s="2"/>
      <c r="E71" s="2"/>
      <c r="F71" s="2"/>
      <c r="G71" s="2"/>
      <c r="H71" s="2"/>
      <c r="I71" s="2"/>
    </row>
    <row r="72" customFormat="false" ht="11.25" hidden="false" customHeight="false" outlineLevel="0" collapsed="false">
      <c r="A72" s="2"/>
      <c r="B72" s="2"/>
      <c r="C72" s="2"/>
      <c r="D72" s="2"/>
      <c r="E72" s="2"/>
      <c r="F72" s="2"/>
      <c r="G72" s="2"/>
      <c r="H72" s="2"/>
      <c r="I72" s="2"/>
    </row>
    <row r="73" customFormat="false" ht="11.25" hidden="false" customHeight="false" outlineLevel="0" collapsed="false">
      <c r="A73" s="2"/>
      <c r="B73" s="2"/>
      <c r="C73" s="2"/>
      <c r="D73" s="2"/>
      <c r="E73" s="2"/>
      <c r="F73" s="2"/>
      <c r="G73" s="2"/>
      <c r="H73" s="2"/>
      <c r="I73" s="2"/>
    </row>
    <row r="74" customFormat="false" ht="11.25" hidden="false" customHeight="false" outlineLevel="0" collapsed="false">
      <c r="A74" s="2"/>
      <c r="B74" s="2"/>
      <c r="C74" s="2"/>
      <c r="D74" s="2"/>
      <c r="E74" s="2"/>
      <c r="F74" s="2"/>
      <c r="G74" s="2"/>
      <c r="H74" s="2"/>
      <c r="I74" s="2"/>
    </row>
    <row r="75" customFormat="false" ht="11.25" hidden="false" customHeight="false" outlineLevel="0" collapsed="false">
      <c r="A75" s="2"/>
      <c r="B75" s="2"/>
      <c r="C75" s="2"/>
      <c r="D75" s="2"/>
      <c r="E75" s="2"/>
      <c r="F75" s="2"/>
      <c r="G75" s="2"/>
      <c r="H75" s="2"/>
      <c r="I75" s="2"/>
    </row>
    <row r="76" customFormat="false" ht="11.25" hidden="false" customHeight="false" outlineLevel="0" collapsed="false">
      <c r="A76" s="2"/>
      <c r="B76" s="2"/>
      <c r="C76" s="2"/>
      <c r="D76" s="2"/>
      <c r="E76" s="2"/>
      <c r="F76" s="2"/>
      <c r="G76" s="2"/>
      <c r="H76" s="2"/>
      <c r="I76" s="2"/>
    </row>
    <row r="77" customFormat="false" ht="11.25" hidden="false" customHeight="false" outlineLevel="0" collapsed="false">
      <c r="A77" s="2"/>
      <c r="B77" s="2"/>
      <c r="C77" s="2"/>
      <c r="D77" s="2"/>
      <c r="E77" s="2"/>
      <c r="F77" s="2"/>
      <c r="G77" s="2"/>
      <c r="H77" s="2"/>
      <c r="I77" s="2"/>
    </row>
    <row r="78" customFormat="false" ht="11.25" hidden="false" customHeight="false" outlineLevel="0" collapsed="false">
      <c r="A78" s="2"/>
      <c r="B78" s="2"/>
      <c r="C78" s="2"/>
      <c r="D78" s="2"/>
      <c r="E78" s="2"/>
      <c r="F78" s="2"/>
      <c r="G78" s="2"/>
      <c r="H78" s="2"/>
      <c r="I78" s="2"/>
    </row>
    <row r="79" customFormat="false" ht="11.25" hidden="false" customHeight="false" outlineLevel="0" collapsed="false">
      <c r="A79" s="2"/>
      <c r="B79" s="2"/>
      <c r="C79" s="2"/>
      <c r="D79" s="2"/>
      <c r="E79" s="2"/>
      <c r="F79" s="2"/>
      <c r="G79" s="2"/>
      <c r="H79" s="2"/>
      <c r="I79" s="2"/>
    </row>
    <row r="80" customFormat="false" ht="11.25" hidden="false" customHeight="false" outlineLevel="0" collapsed="false">
      <c r="A80" s="2"/>
      <c r="B80" s="2"/>
      <c r="C80" s="2"/>
      <c r="D80" s="2"/>
      <c r="E80" s="2"/>
      <c r="F80" s="2"/>
      <c r="G80" s="2"/>
      <c r="H80" s="2"/>
      <c r="I80" s="2"/>
    </row>
    <row r="81" customFormat="false" ht="11.25" hidden="false" customHeight="false" outlineLevel="0" collapsed="false">
      <c r="A81" s="2"/>
      <c r="B81" s="2"/>
      <c r="C81" s="2"/>
      <c r="D81" s="2"/>
      <c r="E81" s="2"/>
      <c r="F81" s="2"/>
      <c r="G81" s="2"/>
      <c r="H81" s="2"/>
      <c r="I81" s="2"/>
    </row>
    <row r="82" customFormat="false" ht="11.25" hidden="false" customHeight="false" outlineLevel="0" collapsed="false">
      <c r="A82" s="2"/>
      <c r="B82" s="2"/>
      <c r="C82" s="2"/>
      <c r="D82" s="2"/>
      <c r="E82" s="2"/>
      <c r="F82" s="2"/>
      <c r="G82" s="2"/>
      <c r="H82" s="2"/>
      <c r="I82" s="2"/>
    </row>
    <row r="83" customFormat="false" ht="11.25" hidden="false" customHeight="false" outlineLevel="0" collapsed="false">
      <c r="A83" s="2"/>
      <c r="B83" s="2"/>
      <c r="C83" s="2"/>
      <c r="D83" s="2"/>
      <c r="E83" s="2"/>
      <c r="F83" s="2"/>
      <c r="G83" s="2"/>
      <c r="H83" s="2"/>
      <c r="I83" s="2"/>
    </row>
    <row r="84" customFormat="false" ht="11.25" hidden="false" customHeight="false" outlineLevel="0" collapsed="false">
      <c r="A84" s="2"/>
      <c r="B84" s="2"/>
      <c r="C84" s="2"/>
      <c r="D84" s="2"/>
      <c r="E84" s="2"/>
      <c r="F84" s="2"/>
      <c r="G84" s="2"/>
      <c r="H84" s="2"/>
      <c r="I84" s="2"/>
    </row>
    <row r="85" customFormat="false" ht="11.25" hidden="false" customHeight="false" outlineLevel="0" collapsed="false">
      <c r="A85" s="2"/>
      <c r="B85" s="2"/>
      <c r="C85" s="2"/>
      <c r="D85" s="2"/>
      <c r="E85" s="2"/>
      <c r="F85" s="2"/>
      <c r="G85" s="2"/>
      <c r="H85" s="2"/>
      <c r="I85" s="2"/>
    </row>
    <row r="86" customFormat="false" ht="11.25" hidden="false" customHeight="false" outlineLevel="0" collapsed="false">
      <c r="A86" s="2"/>
      <c r="B86" s="2"/>
      <c r="C86" s="2"/>
      <c r="D86" s="2"/>
      <c r="E86" s="2"/>
      <c r="F86" s="2"/>
      <c r="G86" s="2"/>
      <c r="H86" s="2"/>
      <c r="I86" s="2"/>
    </row>
    <row r="87" customFormat="false" ht="11.25" hidden="false" customHeight="false" outlineLevel="0" collapsed="false">
      <c r="A87" s="2"/>
      <c r="B87" s="2"/>
      <c r="C87" s="2"/>
      <c r="D87" s="2"/>
      <c r="E87" s="2"/>
      <c r="F87" s="2"/>
      <c r="G87" s="2"/>
      <c r="H87" s="2"/>
      <c r="I87" s="2"/>
    </row>
    <row r="88" customFormat="false" ht="11.25" hidden="false" customHeight="false" outlineLevel="0" collapsed="false">
      <c r="A88" s="2"/>
      <c r="B88" s="2"/>
      <c r="C88" s="2"/>
      <c r="D88" s="2"/>
      <c r="E88" s="2"/>
      <c r="F88" s="2"/>
      <c r="G88" s="2"/>
      <c r="H88" s="2"/>
      <c r="I88" s="2"/>
    </row>
    <row r="89" customFormat="false" ht="11.25" hidden="false" customHeight="false" outlineLevel="0" collapsed="false">
      <c r="A89" s="2"/>
      <c r="B89" s="2"/>
      <c r="C89" s="2"/>
      <c r="D89" s="2"/>
      <c r="E89" s="2"/>
      <c r="F89" s="2"/>
      <c r="G89" s="2"/>
      <c r="H89" s="2"/>
      <c r="I89" s="2"/>
    </row>
    <row r="90" customFormat="false" ht="11.25" hidden="false" customHeight="false" outlineLevel="0" collapsed="false">
      <c r="A90" s="2"/>
      <c r="B90" s="2"/>
      <c r="C90" s="2"/>
      <c r="D90" s="2"/>
      <c r="E90" s="2"/>
      <c r="F90" s="2"/>
      <c r="G90" s="2"/>
      <c r="H90" s="2"/>
      <c r="I90" s="2"/>
    </row>
    <row r="91" customFormat="false" ht="11.25" hidden="false" customHeight="false" outlineLevel="0" collapsed="false">
      <c r="A91" s="2"/>
      <c r="B91" s="2"/>
      <c r="C91" s="2"/>
      <c r="D91" s="2"/>
      <c r="E91" s="2"/>
      <c r="F91" s="2"/>
      <c r="G91" s="2"/>
      <c r="H91" s="2"/>
      <c r="I91" s="2"/>
    </row>
    <row r="92" customFormat="false" ht="11.25" hidden="false" customHeight="false" outlineLevel="0" collapsed="false">
      <c r="A92" s="2"/>
      <c r="B92" s="2"/>
      <c r="C92" s="2"/>
      <c r="D92" s="2"/>
      <c r="E92" s="2"/>
      <c r="F92" s="2"/>
      <c r="G92" s="2"/>
      <c r="H92" s="2"/>
      <c r="I92" s="2"/>
    </row>
    <row r="93" customFormat="false" ht="11.25" hidden="false" customHeight="false" outlineLevel="0" collapsed="false">
      <c r="A93" s="2"/>
      <c r="B93" s="2"/>
      <c r="C93" s="2"/>
      <c r="D93" s="2"/>
      <c r="E93" s="2"/>
      <c r="F93" s="2"/>
      <c r="G93" s="2"/>
      <c r="H93" s="2"/>
      <c r="I93" s="2"/>
    </row>
    <row r="94" customFormat="false" ht="11.25" hidden="false" customHeight="false" outlineLevel="0" collapsed="false">
      <c r="A94" s="2"/>
      <c r="B94" s="2"/>
      <c r="C94" s="2"/>
      <c r="D94" s="2"/>
      <c r="E94" s="2"/>
      <c r="F94" s="2"/>
      <c r="G94" s="2"/>
      <c r="H94" s="2"/>
      <c r="I94" s="2"/>
    </row>
    <row r="95" customFormat="false" ht="11.25" hidden="false" customHeight="false" outlineLevel="0" collapsed="false">
      <c r="A95" s="2"/>
      <c r="B95" s="2"/>
      <c r="C95" s="2"/>
      <c r="D95" s="2"/>
      <c r="E95" s="2"/>
      <c r="F95" s="2"/>
      <c r="G95" s="2"/>
      <c r="H95" s="2"/>
      <c r="I95" s="2"/>
    </row>
    <row r="122" customFormat="false" ht="11.25" hidden="false" customHeight="false" outlineLevel="0" collapsed="false">
      <c r="A122" s="17"/>
    </row>
    <row r="124" customFormat="false" ht="22.5" hidden="false" customHeight="false" outlineLevel="0" collapsed="false">
      <c r="B124" s="18" t="s">
        <v>24</v>
      </c>
      <c r="C124" s="18" t="s">
        <v>25</v>
      </c>
      <c r="D124" s="19" t="s">
        <v>26</v>
      </c>
      <c r="E124" s="19" t="s">
        <v>27</v>
      </c>
      <c r="F124" s="19" t="s">
        <v>28</v>
      </c>
      <c r="G124" s="1" t="s">
        <v>29</v>
      </c>
    </row>
    <row r="125" customFormat="false" ht="11.25" hidden="false" customHeight="false" outlineLevel="0" collapsed="false">
      <c r="A125" s="1" t="n">
        <v>0</v>
      </c>
      <c r="B125" s="1" t="n">
        <f aca="false">IF($B$13=1,$M$21/$M$27*EXP(-$M$23*A125)*COS($M$24*A125+$M$25),IF($B$13=2,0,$M$21/($M$31-$M$32)*($M$31*EXP(-$M$32*A125)-$M$32*EXP(-$M$31*A125))))</f>
        <v>5</v>
      </c>
      <c r="C125" s="1" t="n">
        <f aca="false">IF($B$13=1,1000*$M$24*$M$26/$M$27^2*EXP(-$M$23*A125)*SIN($M$24*A125),IF($B$13=2,0,1000*$M$34*(EXP(-$M$32*A125)-EXP(-$M$31*A125))))</f>
        <v>0</v>
      </c>
      <c r="D125" s="1" t="n">
        <f aca="false">1000000*0.5*$B$26*0.000001*B125^2</f>
        <v>31.6625</v>
      </c>
      <c r="E125" s="1" t="n">
        <f aca="false">1000000*0.5*$D$21*0.001*(C125/1000)^2</f>
        <v>0</v>
      </c>
      <c r="F125" s="1" t="n">
        <f aca="false">D125+E125</f>
        <v>31.6625</v>
      </c>
      <c r="G125" s="1" t="n">
        <f aca="false">A125*1000</f>
        <v>0</v>
      </c>
    </row>
    <row r="126" customFormat="false" ht="11.25" hidden="false" customHeight="false" outlineLevel="0" collapsed="false">
      <c r="A126" s="1" t="n">
        <v>8E-005</v>
      </c>
      <c r="B126" s="1" t="n">
        <f aca="false">IF($B$13=1,$M$21/$M$27*EXP(-$M$23*A126)*COS($M$24*A126+$M$25),IF($B$13=2,0,$M$21/($M$31-$M$32)*($M$31*EXP(-$M$32*A126)-$M$32*EXP(-$M$31*A126))))</f>
        <v>4.99368470926988</v>
      </c>
      <c r="C126" s="1" t="n">
        <f aca="false">IF($B$13=1,1000*$M$24*$M$26/$M$27^2*EXP(-$M$23*A126)*SIN($M$24*A126),IF($B$13=2,0,1000*$M$34*(EXP(-$M$32*A126)-EXP(-$M$31*A126))))</f>
        <v>0.399831578062345</v>
      </c>
      <c r="D126" s="1" t="n">
        <f aca="false">1000000*0.5*$B$26*0.000001*B126^2</f>
        <v>31.5825673545921</v>
      </c>
      <c r="E126" s="1" t="n">
        <f aca="false">1000000*0.5*$D$21*0.001*(C126/1000)^2</f>
        <v>0.0799326454079126</v>
      </c>
      <c r="F126" s="1" t="n">
        <f aca="false">D126+E126</f>
        <v>31.6625</v>
      </c>
      <c r="G126" s="1" t="n">
        <f aca="false">A126*1000</f>
        <v>0.08</v>
      </c>
    </row>
    <row r="127" customFormat="false" ht="11.25" hidden="false" customHeight="false" outlineLevel="0" collapsed="false">
      <c r="A127" s="1" t="n">
        <v>0.00016</v>
      </c>
      <c r="B127" s="1" t="n">
        <f aca="false">IF($B$13=1,$M$21/$M$27*EXP(-$M$23*A127)*COS($M$24*A127+$M$25),IF($B$13=2,0,$M$21/($M$31-$M$32)*($M$31*EXP(-$M$32*A127)-$M$32*EXP(-$M$31*A127))))</f>
        <v>4.97475479023832</v>
      </c>
      <c r="C127" s="1" t="n">
        <f aca="false">IF($B$13=1,1000*$M$24*$M$26/$M$27^2*EXP(-$M$23*A127)*SIN($M$24*A127),IF($B$13=2,0,1000*$M$34*(EXP(-$M$32*A127)-EXP(-$M$31*A127))))</f>
        <v>0.798653135061272</v>
      </c>
      <c r="D127" s="1" t="n">
        <f aca="false">1000000*0.5*$B$26*0.000001*B127^2</f>
        <v>31.3435765849284</v>
      </c>
      <c r="E127" s="1" t="n">
        <f aca="false">1000000*0.5*$D$21*0.001*(C127/1000)^2</f>
        <v>0.318923415071599</v>
      </c>
      <c r="F127" s="1" t="n">
        <f aca="false">D127+E127</f>
        <v>31.6625</v>
      </c>
      <c r="G127" s="1" t="n">
        <f aca="false">A127*1000</f>
        <v>0.16</v>
      </c>
    </row>
    <row r="128" customFormat="false" ht="11.25" hidden="false" customHeight="false" outlineLevel="0" collapsed="false">
      <c r="A128" s="1" t="n">
        <v>0.00024</v>
      </c>
      <c r="B128" s="1" t="n">
        <f aca="false">IF($B$13=1,$M$21/$M$27*EXP(-$M$23*A128)*COS($M$24*A128+$M$25),IF($B$13=2,0,$M$21/($M$31-$M$32)*($M$31*EXP(-$M$32*A128)-$M$32*EXP(-$M$31*A128))))</f>
        <v>4.9432580620822</v>
      </c>
      <c r="C128" s="1" t="n">
        <f aca="false">IF($B$13=1,1000*$M$24*$M$26/$M$27^2*EXP(-$M$23*A128)*SIN($M$24*A128),IF($B$13=2,0,1000*$M$34*(EXP(-$M$32*A128)-EXP(-$M$31*A128))))</f>
        <v>1.19545720136403</v>
      </c>
      <c r="D128" s="1" t="n">
        <f aca="false">1000000*0.5*$B$26*0.000001*B128^2</f>
        <v>30.9479410398534</v>
      </c>
      <c r="E128" s="1" t="n">
        <f aca="false">1000000*0.5*$D$21*0.001*(C128/1000)^2</f>
        <v>0.714558960146554</v>
      </c>
      <c r="F128" s="1" t="n">
        <f aca="false">D128+E128</f>
        <v>31.6625</v>
      </c>
      <c r="G128" s="1" t="n">
        <f aca="false">A128*1000</f>
        <v>0.24</v>
      </c>
    </row>
    <row r="129" customFormat="false" ht="11.25" hidden="false" customHeight="false" outlineLevel="0" collapsed="false">
      <c r="A129" s="1" t="n">
        <v>0.00032</v>
      </c>
      <c r="B129" s="1" t="n">
        <f aca="false">IF($B$13=1,$M$21/$M$27*EXP(-$M$23*A129)*COS($M$24*A129+$M$25),IF($B$13=2,0,$M$21/($M$31-$M$32)*($M$31*EXP(-$M$32*A129)-$M$32*EXP(-$M$31*A129))))</f>
        <v>4.89927408919965</v>
      </c>
      <c r="C129" s="1" t="n">
        <f aca="false">IF($B$13=1,1000*$M$24*$M$26/$M$27^2*EXP(-$M$23*A129)*SIN($M$24*A129),IF($B$13=2,0,1000*$M$34*(EXP(-$M$32*A129)-EXP(-$M$31*A129))))</f>
        <v>1.58924140375397</v>
      </c>
      <c r="D129" s="1" t="n">
        <f aca="false">1000000*0.5*$B$26*0.000001*B129^2</f>
        <v>30.3996558802971</v>
      </c>
      <c r="E129" s="1" t="n">
        <f aca="false">1000000*0.5*$D$21*0.001*(C129/1000)^2</f>
        <v>1.26284411970294</v>
      </c>
      <c r="F129" s="1" t="n">
        <f aca="false">D129+E129</f>
        <v>31.6625</v>
      </c>
      <c r="G129" s="1" t="n">
        <f aca="false">A129*1000</f>
        <v>0.32</v>
      </c>
    </row>
    <row r="130" customFormat="false" ht="11.25" hidden="false" customHeight="false" outlineLevel="0" collapsed="false">
      <c r="A130" s="1" t="n">
        <v>0.0004</v>
      </c>
      <c r="B130" s="1" t="n">
        <f aca="false">IF($B$13=1,$M$21/$M$27*EXP(-$M$23*A130)*COS($M$24*A130+$M$25),IF($B$13=2,0,$M$21/($M$31-$M$32)*($M$31*EXP(-$M$32*A130)-$M$32*EXP(-$M$31*A130))))</f>
        <v>4.84291398022117</v>
      </c>
      <c r="C130" s="1" t="n">
        <f aca="false">IF($B$13=1,1000*$M$24*$M$26/$M$27^2*EXP(-$M$23*A130)*SIN($M$24*A130),IF($B$13=2,0,1000*$M$34*(EXP(-$M$32*A130)-EXP(-$M$31*A130))))</f>
        <v>1.97901099754189</v>
      </c>
      <c r="D130" s="1" t="n">
        <f aca="false">1000000*0.5*$B$26*0.000001*B130^2</f>
        <v>29.7042577358041</v>
      </c>
      <c r="E130" s="1" t="n">
        <f aca="false">1000000*0.5*$D$21*0.001*(C130/1000)^2</f>
        <v>1.95824226419587</v>
      </c>
      <c r="F130" s="1" t="n">
        <f aca="false">D130+E130</f>
        <v>31.6625</v>
      </c>
      <c r="G130" s="1" t="n">
        <f aca="false">A130*1000</f>
        <v>0.4</v>
      </c>
    </row>
    <row r="131" customFormat="false" ht="11.25" hidden="false" customHeight="false" outlineLevel="0" collapsed="false">
      <c r="A131" s="1" t="n">
        <v>0.00048</v>
      </c>
      <c r="B131" s="1" t="n">
        <f aca="false">IF($B$13=1,$M$21/$M$27*EXP(-$M$23*A131)*COS($M$24*A131+$M$25),IF($B$13=2,0,$M$21/($M$31-$M$32)*($M$31*EXP(-$M$32*A131)-$M$32*EXP(-$M$31*A131))))</f>
        <v>4.77432010733627</v>
      </c>
      <c r="C131" s="1" t="n">
        <f aca="false">IF($B$13=1,1000*$M$24*$M$26/$M$27^2*EXP(-$M$23*A131)*SIN($M$24*A131),IF($B$13=2,0,1000*$M$34*(EXP(-$M$32*A131)-EXP(-$M$31*A131))))</f>
        <v>2.36378137940678</v>
      </c>
      <c r="D131" s="1" t="n">
        <f aca="false">1000000*0.5*$B$26*0.000001*B131^2</f>
        <v>28.8687687951849</v>
      </c>
      <c r="E131" s="1" t="n">
        <f aca="false">1000000*0.5*$D$21*0.001*(C131/1000)^2</f>
        <v>2.7937312048151</v>
      </c>
      <c r="F131" s="1" t="n">
        <f aca="false">D131+E131</f>
        <v>31.6625</v>
      </c>
      <c r="G131" s="1" t="n">
        <f aca="false">A131*1000</f>
        <v>0.48</v>
      </c>
    </row>
    <row r="132" customFormat="false" ht="11.25" hidden="false" customHeight="false" outlineLevel="0" collapsed="false">
      <c r="A132" s="1" t="n">
        <v>0.00056</v>
      </c>
      <c r="B132" s="1" t="n">
        <f aca="false">IF($B$13=1,$M$21/$M$27*EXP(-$M$23*A132)*COS($M$24*A132+$M$25),IF($B$13=2,0,$M$21/($M$31-$M$32)*($M$31*EXP(-$M$32*A132)-$M$32*EXP(-$M$31*A132))))</f>
        <v>4.69366574664476</v>
      </c>
      <c r="C132" s="1" t="n">
        <f aca="false">IF($B$13=1,1000*$M$24*$M$26/$M$27^2*EXP(-$M$23*A132)*SIN($M$24*A132),IF($B$13=2,0,1000*$M$34*(EXP(-$M$32*A132)-EXP(-$M$31*A132))))</f>
        <v>2.74258057461831</v>
      </c>
      <c r="D132" s="1" t="n">
        <f aca="false">1000000*0.5*$B$26*0.000001*B132^2</f>
        <v>27.9016258958632</v>
      </c>
      <c r="E132" s="1" t="n">
        <f aca="false">1000000*0.5*$D$21*0.001*(C132/1000)^2</f>
        <v>3.76087410413684</v>
      </c>
      <c r="F132" s="1" t="n">
        <f aca="false">D132+E132</f>
        <v>31.6625</v>
      </c>
      <c r="G132" s="1" t="n">
        <f aca="false">A132*1000</f>
        <v>0.56</v>
      </c>
    </row>
    <row r="133" customFormat="false" ht="11.25" hidden="false" customHeight="false" outlineLevel="0" collapsed="false">
      <c r="A133" s="1" t="n">
        <v>0.00064</v>
      </c>
      <c r="B133" s="1" t="n">
        <f aca="false">IF($B$13=1,$M$21/$M$27*EXP(-$M$23*A133)*COS($M$24*A133+$M$25),IF($B$13=2,0,$M$21/($M$31-$M$32)*($M$31*EXP(-$M$32*A133)-$M$32*EXP(-$M$31*A133))))</f>
        <v>4.60115464044124</v>
      </c>
      <c r="C133" s="1" t="n">
        <f aca="false">IF($B$13=1,1000*$M$24*$M$26/$M$27^2*EXP(-$M$23*A133)*SIN($M$24*A133),IF($B$13=2,0,1000*$M$34*(EXP(-$M$32*A133)-EXP(-$M$31*A133))))</f>
        <v>3.11445169235804</v>
      </c>
      <c r="D133" s="1" t="n">
        <f aca="false">1000000*0.5*$B$26*0.000001*B133^2</f>
        <v>26.8125953279841</v>
      </c>
      <c r="E133" s="1" t="n">
        <f aca="false">1000000*0.5*$D$21*0.001*(C133/1000)^2</f>
        <v>4.84990467201592</v>
      </c>
      <c r="F133" s="1" t="n">
        <f aca="false">D133+E133</f>
        <v>31.6625</v>
      </c>
      <c r="G133" s="1" t="n">
        <f aca="false">A133*1000</f>
        <v>0.64</v>
      </c>
    </row>
    <row r="134" customFormat="false" ht="11.25" hidden="false" customHeight="false" outlineLevel="0" collapsed="false">
      <c r="A134" s="1" t="n">
        <v>0.00072</v>
      </c>
      <c r="B134" s="1" t="n">
        <f aca="false">IF($B$13=1,$M$21/$M$27*EXP(-$M$23*A134)*COS($M$24*A134+$M$25),IF($B$13=2,0,$M$21/($M$31-$M$32)*($M$31*EXP(-$M$32*A134)-$M$32*EXP(-$M$31*A134))))</f>
        <v>4.49702048253826</v>
      </c>
      <c r="C134" s="1" t="n">
        <f aca="false">IF($B$13=1,1000*$M$24*$M$26/$M$27^2*EXP(-$M$23*A134)*SIN($M$24*A134),IF($B$13=2,0,1000*$M$34*(EXP(-$M$32*A134)-EXP(-$M$31*A134))))</f>
        <v>3.47845534293691</v>
      </c>
      <c r="D134" s="1" t="n">
        <f aca="false">1000000*0.5*$B$26*0.000001*B134^2</f>
        <v>25.6126742135969</v>
      </c>
      <c r="E134" s="1" t="n">
        <f aca="false">1000000*0.5*$D$21*0.001*(C134/1000)^2</f>
        <v>6.04982578640315</v>
      </c>
      <c r="F134" s="1" t="n">
        <f aca="false">D134+E134</f>
        <v>31.6625</v>
      </c>
      <c r="G134" s="1" t="n">
        <f aca="false">A134*1000</f>
        <v>0.72</v>
      </c>
    </row>
    <row r="135" customFormat="false" ht="11.25" hidden="false" customHeight="false" outlineLevel="0" collapsed="false">
      <c r="A135" s="1" t="n">
        <v>0.0008</v>
      </c>
      <c r="B135" s="1" t="n">
        <f aca="false">IF($B$13=1,$M$21/$M$27*EXP(-$M$23*A135)*COS($M$24*A135+$M$25),IF($B$13=2,0,$M$21/($M$31-$M$32)*($M$31*EXP(-$M$32*A135)-$M$32*EXP(-$M$31*A135))))</f>
        <v>4.38152632792867</v>
      </c>
      <c r="C135" s="1" t="n">
        <f aca="false">IF($B$13=1,1000*$M$24*$M$26/$M$27^2*EXP(-$M$23*A135)*SIN($M$24*A135),IF($B$13=2,0,1000*$M$34*(EXP(-$M$32*A135)-EXP(-$M$31*A135))))</f>
        <v>3.83367201080282</v>
      </c>
      <c r="D135" s="1" t="n">
        <f aca="false">1000000*0.5*$B$26*0.000001*B135^2</f>
        <v>24.3139794567935</v>
      </c>
      <c r="E135" s="1" t="n">
        <f aca="false">1000000*0.5*$D$21*0.001*(C135/1000)^2</f>
        <v>7.34852054320647</v>
      </c>
      <c r="F135" s="1" t="n">
        <f aca="false">D135+E135</f>
        <v>31.6625</v>
      </c>
      <c r="G135" s="1" t="n">
        <f aca="false">A135*1000</f>
        <v>0.8</v>
      </c>
    </row>
    <row r="136" customFormat="false" ht="11.25" hidden="false" customHeight="false" outlineLevel="0" collapsed="false">
      <c r="A136" s="1" t="n">
        <v>0.00088</v>
      </c>
      <c r="B136" s="1" t="n">
        <f aca="false">IF($B$13=1,$M$21/$M$27*EXP(-$M$23*A136)*COS($M$24*A136+$M$25),IF($B$13=2,0,$M$21/($M$31-$M$32)*($M$31*EXP(-$M$32*A136)-$M$32*EXP(-$M$31*A136))))</f>
        <v>4.25496392827805</v>
      </c>
      <c r="C136" s="1" t="n">
        <f aca="false">IF($B$13=1,1000*$M$24*$M$26/$M$27^2*EXP(-$M$23*A136)*SIN($M$24*A136),IF($B$13=2,0,1000*$M$34*(EXP(-$M$32*A136)-EXP(-$M$31*A136))))</f>
        <v>4.17920437734388</v>
      </c>
      <c r="D136" s="1" t="n">
        <f aca="false">1000000*0.5*$B$26*0.000001*B136^2</f>
        <v>22.9296253861949</v>
      </c>
      <c r="E136" s="1" t="n">
        <f aca="false">1000000*0.5*$D$21*0.001*(C136/1000)^2</f>
        <v>8.73287461380512</v>
      </c>
      <c r="F136" s="1" t="n">
        <f aca="false">D136+E136</f>
        <v>31.6625</v>
      </c>
      <c r="G136" s="1" t="n">
        <f aca="false">A136*1000</f>
        <v>0.88</v>
      </c>
    </row>
    <row r="137" customFormat="false" ht="11.25" hidden="false" customHeight="false" outlineLevel="0" collapsed="false">
      <c r="A137" s="1" t="n">
        <v>0.00096</v>
      </c>
      <c r="B137" s="1" t="n">
        <f aca="false">IF($B$13=1,$M$21/$M$27*EXP(-$M$23*A137)*COS($M$24*A137+$M$25),IF($B$13=2,0,$M$21/($M$31-$M$32)*($M$31*EXP(-$M$32*A137)-$M$32*EXP(-$M$31*A137))))</f>
        <v>4.11765299492614</v>
      </c>
      <c r="C137" s="1" t="n">
        <f aca="false">IF($B$13=1,1000*$M$24*$M$26/$M$27^2*EXP(-$M$23*A137)*SIN($M$24*A137),IF($B$13=2,0,1000*$M$34*(EXP(-$M$32*A137)-EXP(-$M$31*A137))))</f>
        <v>4.51417958761953</v>
      </c>
      <c r="D137" s="1" t="n">
        <f aca="false">1000000*0.5*$B$26*0.000001*B137^2</f>
        <v>21.4735913253596</v>
      </c>
      <c r="E137" s="1" t="n">
        <f aca="false">1000000*0.5*$D$21*0.001*(C137/1000)^2</f>
        <v>10.1889086746404</v>
      </c>
      <c r="F137" s="1" t="n">
        <f aca="false">D137+E137</f>
        <v>31.6625</v>
      </c>
      <c r="G137" s="1" t="n">
        <f aca="false">A137*1000</f>
        <v>0.96</v>
      </c>
    </row>
    <row r="138" customFormat="false" ht="11.25" hidden="false" customHeight="false" outlineLevel="0" collapsed="false">
      <c r="A138" s="1" t="n">
        <v>0.00104</v>
      </c>
      <c r="B138" s="1" t="n">
        <f aca="false">IF($B$13=1,$M$21/$M$27*EXP(-$M$23*A138)*COS($M$24*A138+$M$25),IF($B$13=2,0,$M$21/($M$31-$M$32)*($M$31*EXP(-$M$32*A138)-$M$32*EXP(-$M$31*A138))))</f>
        <v>3.96994039125875</v>
      </c>
      <c r="C138" s="1" t="n">
        <f aca="false">IF($B$13=1,1000*$M$24*$M$26/$M$27^2*EXP(-$M$23*A138)*SIN($M$24*A138),IF($B$13=2,0,1000*$M$34*(EXP(-$M$32*A138)-EXP(-$M$31*A138))))</f>
        <v>4.83775145529366</v>
      </c>
      <c r="D138" s="1" t="n">
        <f aca="false">1000000*0.5*$B$26*0.000001*B138^2</f>
        <v>19.960580428402</v>
      </c>
      <c r="E138" s="1" t="n">
        <f aca="false">1000000*0.5*$D$21*0.001*(C138/1000)^2</f>
        <v>11.701919571598</v>
      </c>
      <c r="F138" s="1" t="n">
        <f aca="false">D138+E138</f>
        <v>31.6625</v>
      </c>
      <c r="G138" s="1" t="n">
        <f aca="false">A138*1000</f>
        <v>1.04</v>
      </c>
    </row>
    <row r="139" customFormat="false" ht="11.25" hidden="false" customHeight="false" outlineLevel="0" collapsed="false">
      <c r="A139" s="1" t="n">
        <v>0.00112</v>
      </c>
      <c r="B139" s="1" t="n">
        <f aca="false">IF($B$13=1,$M$21/$M$27*EXP(-$M$23*A139)*COS($M$24*A139+$M$25),IF($B$13=2,0,$M$21/($M$31-$M$32)*($M$31*EXP(-$M$32*A139)-$M$32*EXP(-$M$31*A139))))</f>
        <v>3.81219925649054</v>
      </c>
      <c r="C139" s="1" t="n">
        <f aca="false">IF($B$13=1,1000*$M$24*$M$26/$M$27^2*EXP(-$M$23*A139)*SIN($M$24*A139),IF($B$13=2,0,1000*$M$34*(EXP(-$M$32*A139)-EXP(-$M$31*A139))))</f>
        <v>5.1491026001997</v>
      </c>
      <c r="D139" s="1" t="n">
        <f aca="false">1000000*0.5*$B$26*0.000001*B139^2</f>
        <v>18.4058712063083</v>
      </c>
      <c r="E139" s="1" t="n">
        <f aca="false">1000000*0.5*$D$21*0.001*(C139/1000)^2</f>
        <v>13.2566287936917</v>
      </c>
      <c r="F139" s="1" t="n">
        <f aca="false">D139+E139</f>
        <v>31.6625</v>
      </c>
      <c r="G139" s="1" t="n">
        <f aca="false">A139*1000</f>
        <v>1.12</v>
      </c>
    </row>
    <row r="140" customFormat="false" ht="11.25" hidden="false" customHeight="false" outlineLevel="0" collapsed="false">
      <c r="A140" s="1" t="n">
        <v>0.0012</v>
      </c>
      <c r="B140" s="1" t="n">
        <f aca="false">IF($B$13=1,$M$21/$M$27*EXP(-$M$23*A140)*COS($M$24*A140+$M$25),IF($B$13=2,0,$M$21/($M$31-$M$32)*($M$31*EXP(-$M$32*A140)-$M$32*EXP(-$M$31*A140))))</f>
        <v>3.64482806307197</v>
      </c>
      <c r="C140" s="1" t="n">
        <f aca="false">IF($B$13=1,1000*$M$24*$M$26/$M$27^2*EXP(-$M$23*A140)*SIN($M$24*A140),IF($B$13=2,0,1000*$M$34*(EXP(-$M$32*A140)-EXP(-$M$31*A140))))</f>
        <v>5.44744651313795</v>
      </c>
      <c r="D140" s="1" t="n">
        <f aca="false">1000000*0.5*$B$26*0.000001*B140^2</f>
        <v>16.8251632432506</v>
      </c>
      <c r="E140" s="1" t="n">
        <f aca="false">1000000*0.5*$D$21*0.001*(C140/1000)^2</f>
        <v>14.8373367567494</v>
      </c>
      <c r="F140" s="1" t="n">
        <f aca="false">D140+E140</f>
        <v>31.6625</v>
      </c>
      <c r="G140" s="1" t="n">
        <f aca="false">A140*1000</f>
        <v>1.2</v>
      </c>
    </row>
    <row r="141" customFormat="false" ht="11.25" hidden="false" customHeight="false" outlineLevel="0" collapsed="false">
      <c r="A141" s="1" t="n">
        <v>0.00128</v>
      </c>
      <c r="B141" s="1" t="n">
        <f aca="false">IF($B$13=1,$M$21/$M$27*EXP(-$M$23*A141)*COS($M$24*A141+$M$25),IF($B$13=2,0,$M$21/($M$31-$M$32)*($M$31*EXP(-$M$32*A141)-$M$32*EXP(-$M$31*A141))))</f>
        <v>3.46824961010157</v>
      </c>
      <c r="C141" s="1" t="n">
        <f aca="false">IF($B$13=1,1000*$M$24*$M$26/$M$27^2*EXP(-$M$23*A141)*SIN($M$24*A141),IF($B$13=2,0,1000*$M$34*(EXP(-$M$32*A141)-EXP(-$M$31*A141))))</f>
        <v>5.7320295426893</v>
      </c>
      <c r="D141" s="1" t="n">
        <f aca="false">1000000*0.5*$B$26*0.000001*B141^2</f>
        <v>15.2344186608686</v>
      </c>
      <c r="E141" s="1" t="n">
        <f aca="false">1000000*0.5*$D$21*0.001*(C141/1000)^2</f>
        <v>16.4280813391314</v>
      </c>
      <c r="F141" s="1" t="n">
        <f aca="false">D141+E141</f>
        <v>31.6625</v>
      </c>
      <c r="G141" s="1" t="n">
        <f aca="false">A141*1000</f>
        <v>1.28</v>
      </c>
    </row>
    <row r="142" customFormat="false" ht="11.25" hidden="false" customHeight="false" outlineLevel="0" collapsed="false">
      <c r="A142" s="1" t="n">
        <v>0.00136</v>
      </c>
      <c r="B142" s="1" t="n">
        <f aca="false">IF($B$13=1,$M$21/$M$27*EXP(-$M$23*A142)*COS($M$24*A142+$M$25),IF($B$13=2,0,$M$21/($M$31-$M$32)*($M$31*EXP(-$M$32*A142)-$M$32*EXP(-$M$31*A142))))</f>
        <v>3.28290995528619</v>
      </c>
      <c r="C142" s="1" t="n">
        <f aca="false">IF($B$13=1,1000*$M$24*$M$26/$M$27^2*EXP(-$M$23*A142)*SIN($M$24*A142),IF($B$13=2,0,1000*$M$34*(EXP(-$M$32*A142)-EXP(-$M$31*A142))))</f>
        <v>6.00213279902636</v>
      </c>
      <c r="D142" s="1" t="n">
        <f aca="false">1000000*0.5*$B$26*0.000001*B142^2</f>
        <v>13.649700931426</v>
      </c>
      <c r="E142" s="1" t="n">
        <f aca="false">1000000*0.5*$D$21*0.001*(C142/1000)^2</f>
        <v>18.012799068574</v>
      </c>
      <c r="F142" s="1" t="n">
        <f aca="false">D142+E142</f>
        <v>31.6625</v>
      </c>
      <c r="G142" s="1" t="n">
        <f aca="false">A142*1000</f>
        <v>1.36</v>
      </c>
    </row>
    <row r="143" customFormat="false" ht="11.25" hidden="false" customHeight="false" outlineLevel="0" collapsed="false">
      <c r="A143" s="1" t="n">
        <v>0.00144</v>
      </c>
      <c r="B143" s="1" t="n">
        <f aca="false">IF($B$13=1,$M$21/$M$27*EXP(-$M$23*A143)*COS($M$24*A143+$M$25),IF($B$13=2,0,$M$21/($M$31-$M$32)*($M$31*EXP(-$M$32*A143)-$M$32*EXP(-$M$31*A143))))</f>
        <v>3.08927728814745</v>
      </c>
      <c r="C143" s="1" t="n">
        <f aca="false">IF($B$13=1,1000*$M$24*$M$26/$M$27^2*EXP(-$M$23*A143)*SIN($M$24*A143),IF($B$13=2,0,1000*$M$34*(EXP(-$M$32*A143)-EXP(-$M$31*A143))))</f>
        <v>6.25707396991276</v>
      </c>
      <c r="D143" s="1" t="n">
        <f aca="false">1000000*0.5*$B$26*0.000001*B143^2</f>
        <v>12.0870126675201</v>
      </c>
      <c r="E143" s="1" t="n">
        <f aca="false">1000000*0.5*$D$21*0.001*(C143/1000)^2</f>
        <v>19.5754873324799</v>
      </c>
      <c r="F143" s="1" t="n">
        <f aca="false">D143+E143</f>
        <v>31.6625</v>
      </c>
      <c r="G143" s="1" t="n">
        <f aca="false">A143*1000</f>
        <v>1.44</v>
      </c>
    </row>
    <row r="144" customFormat="false" ht="11.25" hidden="false" customHeight="false" outlineLevel="0" collapsed="false">
      <c r="A144" s="1" t="n">
        <v>0.00152</v>
      </c>
      <c r="B144" s="1" t="n">
        <f aca="false">IF($B$13=1,$M$21/$M$27*EXP(-$M$23*A144)*COS($M$24*A144+$M$25),IF($B$13=2,0,$M$21/($M$31-$M$32)*($M$31*EXP(-$M$32*A144)-$M$32*EXP(-$M$31*A144))))</f>
        <v>2.88784074732046</v>
      </c>
      <c r="C144" s="1" t="n">
        <f aca="false">IF($B$13=1,1000*$M$24*$M$26/$M$27^2*EXP(-$M$23*A144)*SIN($M$24*A144),IF($B$13=2,0,1000*$M$34*(EXP(-$M$32*A144)-EXP(-$M$31*A144))))</f>
        <v>6.49620904430322</v>
      </c>
      <c r="D144" s="1" t="n">
        <f aca="false">1000000*0.5*$B$26*0.000001*B144^2</f>
        <v>10.5621340263565</v>
      </c>
      <c r="E144" s="1" t="n">
        <f aca="false">1000000*0.5*$D$21*0.001*(C144/1000)^2</f>
        <v>21.1003659736435</v>
      </c>
      <c r="F144" s="1" t="n">
        <f aca="false">D144+E144</f>
        <v>31.6625</v>
      </c>
      <c r="G144" s="1" t="n">
        <f aca="false">A144*1000</f>
        <v>1.52</v>
      </c>
    </row>
    <row r="145" customFormat="false" ht="11.25" hidden="false" customHeight="false" outlineLevel="0" collapsed="false">
      <c r="A145" s="1" t="n">
        <v>0.0016</v>
      </c>
      <c r="B145" s="1" t="n">
        <f aca="false">IF($B$13=1,$M$21/$M$27*EXP(-$M$23*A145)*COS($M$24*A145+$M$25),IF($B$13=2,0,$M$21/($M$31-$M$32)*($M$31*EXP(-$M$32*A145)-$M$32*EXP(-$M$31*A145))))</f>
        <v>2.67910918493282</v>
      </c>
      <c r="C145" s="1" t="n">
        <f aca="false">IF($B$13=1,1000*$M$24*$M$26/$M$27^2*EXP(-$M$23*A145)*SIN($M$24*A145),IF($B$13=2,0,1000*$M$34*(EXP(-$M$32*A145)-EXP(-$M$31*A145))))</f>
        <v>6.71893393919031</v>
      </c>
      <c r="D145" s="1" t="n">
        <f aca="false">1000000*0.5*$B$26*0.000001*B145^2</f>
        <v>9.09046336039829</v>
      </c>
      <c r="E145" s="1" t="n">
        <f aca="false">1000000*0.5*$D$21*0.001*(C145/1000)^2</f>
        <v>22.5720366396017</v>
      </c>
      <c r="F145" s="1" t="n">
        <f aca="false">D145+E145</f>
        <v>31.6625</v>
      </c>
      <c r="G145" s="1" t="n">
        <f aca="false">A145*1000</f>
        <v>1.6</v>
      </c>
    </row>
    <row r="146" customFormat="false" ht="11.25" hidden="false" customHeight="false" outlineLevel="0" collapsed="false">
      <c r="A146" s="1" t="n">
        <v>0.00168</v>
      </c>
      <c r="B146" s="1" t="n">
        <f aca="false">IF($B$13=1,$M$21/$M$27*EXP(-$M$23*A146)*COS($M$24*A146+$M$25),IF($B$13=2,0,$M$21/($M$31-$M$32)*($M$31*EXP(-$M$32*A146)-$M$32*EXP(-$M$31*A146))))</f>
        <v>2.46360988118495</v>
      </c>
      <c r="C146" s="1" t="n">
        <f aca="false">IF($B$13=1,1000*$M$24*$M$26/$M$27^2*EXP(-$M$23*A146)*SIN($M$24*A146),IF($B$13=2,0,1000*$M$34*(EXP(-$M$32*A146)-EXP(-$M$31*A146))))</f>
        <v>6.92468602558842</v>
      </c>
      <c r="D146" s="1" t="n">
        <f aca="false">1000000*0.5*$B$26*0.000001*B146^2</f>
        <v>7.68686172351022</v>
      </c>
      <c r="E146" s="1" t="n">
        <f aca="false">1000000*0.5*$D$21*0.001*(C146/1000)^2</f>
        <v>23.9756382764898</v>
      </c>
      <c r="F146" s="1" t="n">
        <f aca="false">D146+E146</f>
        <v>31.6625</v>
      </c>
      <c r="G146" s="1" t="n">
        <f aca="false">A146*1000</f>
        <v>1.68</v>
      </c>
    </row>
    <row r="147" customFormat="false" ht="11.25" hidden="false" customHeight="false" outlineLevel="0" collapsed="false">
      <c r="A147" s="1" t="n">
        <v>0.00176</v>
      </c>
      <c r="B147" s="1" t="n">
        <f aca="false">IF($B$13=1,$M$21/$M$27*EXP(-$M$23*A147)*COS($M$24*A147+$M$25),IF($B$13=2,0,$M$21/($M$31-$M$32)*($M$31*EXP(-$M$32*A147)-$M$32*EXP(-$M$31*A147))))</f>
        <v>2.24188721237896</v>
      </c>
      <c r="C147" s="1" t="n">
        <f aca="false">IF($B$13=1,1000*$M$24*$M$26/$M$27^2*EXP(-$M$23*A147)*SIN($M$24*A147),IF($B$13=2,0,1000*$M$34*(EXP(-$M$32*A147)-EXP(-$M$31*A147))))</f>
        <v>7.11294554979998</v>
      </c>
      <c r="D147" s="1" t="n">
        <f aca="false">1000000*0.5*$B$26*0.000001*B147^2</f>
        <v>6.36550280279036</v>
      </c>
      <c r="E147" s="1" t="n">
        <f aca="false">1000000*0.5*$D$21*0.001*(C147/1000)^2</f>
        <v>25.2969971972097</v>
      </c>
      <c r="F147" s="1" t="n">
        <f aca="false">D147+E147</f>
        <v>31.6625</v>
      </c>
      <c r="G147" s="1" t="n">
        <f aca="false">A147*1000</f>
        <v>1.76</v>
      </c>
    </row>
    <row r="148" customFormat="false" ht="11.25" hidden="false" customHeight="false" outlineLevel="0" collapsed="false">
      <c r="A148" s="1" t="n">
        <v>0.00184</v>
      </c>
      <c r="B148" s="1" t="n">
        <f aca="false">IF($B$13=1,$M$21/$M$27*EXP(-$M$23*A148)*COS($M$24*A148+$M$25),IF($B$13=2,0,$M$21/($M$31-$M$32)*($M$31*EXP(-$M$32*A148)-$M$32*EXP(-$M$31*A148))))</f>
        <v>2.01450127576085</v>
      </c>
      <c r="C148" s="1" t="n">
        <f aca="false">IF($B$13=1,1000*$M$24*$M$26/$M$27^2*EXP(-$M$23*A148)*SIN($M$24*A148),IF($B$13=2,0,1000*$M$34*(EXP(-$M$32*A148)-EXP(-$M$31*A148))))</f>
        <v>7.28323694637373</v>
      </c>
      <c r="D148" s="1" t="n">
        <f aca="false">1000000*0.5*$B$26*0.000001*B148^2</f>
        <v>5.13972979148833</v>
      </c>
      <c r="E148" s="1" t="n">
        <f aca="false">1000000*0.5*$D$21*0.001*(C148/1000)^2</f>
        <v>26.5227702085117</v>
      </c>
      <c r="F148" s="1" t="n">
        <f aca="false">D148+E148</f>
        <v>31.6625</v>
      </c>
      <c r="G148" s="1" t="n">
        <f aca="false">A148*1000</f>
        <v>1.84</v>
      </c>
    </row>
    <row r="149" customFormat="false" ht="11.25" hidden="false" customHeight="false" outlineLevel="0" collapsed="false">
      <c r="A149" s="1" t="n">
        <v>0.00192</v>
      </c>
      <c r="B149" s="1" t="n">
        <f aca="false">IF($B$13=1,$M$21/$M$27*EXP(-$M$23*A149)*COS($M$24*A149+$M$25),IF($B$13=2,0,$M$21/($M$31-$M$32)*($M$31*EXP(-$M$32*A149)-$M$32*EXP(-$M$31*A149))))</f>
        <v>1.7820264746497</v>
      </c>
      <c r="C149" s="1" t="n">
        <f aca="false">IF($B$13=1,1000*$M$24*$M$26/$M$27^2*EXP(-$M$23*A149)*SIN($M$24*A149),IF($B$13=2,0,1000*$M$34*(EXP(-$M$32*A149)-EXP(-$M$31*A149))))</f>
        <v>7.43513003943841</v>
      </c>
      <c r="D149" s="1" t="n">
        <f aca="false">1000000*0.5*$B$26*0.000001*B149^2</f>
        <v>4.02192064832034</v>
      </c>
      <c r="E149" s="1" t="n">
        <f aca="false">1000000*0.5*$D$21*0.001*(C149/1000)^2</f>
        <v>27.6405793516797</v>
      </c>
      <c r="F149" s="1" t="n">
        <f aca="false">D149+E149</f>
        <v>31.6625</v>
      </c>
      <c r="G149" s="1" t="n">
        <f aca="false">A149*1000</f>
        <v>1.92</v>
      </c>
    </row>
    <row r="150" customFormat="false" ht="11.25" hidden="false" customHeight="false" outlineLevel="0" collapsed="false">
      <c r="A150" s="1" t="n">
        <v>0.002</v>
      </c>
      <c r="B150" s="1" t="n">
        <f aca="false">IF($B$13=1,$M$21/$M$27*EXP(-$M$23*A150)*COS($M$24*A150+$M$25),IF($B$13=2,0,$M$21/($M$31-$M$32)*($M$31*EXP(-$M$32*A150)-$M$32*EXP(-$M$31*A150))))</f>
        <v>1.54505006742806</v>
      </c>
      <c r="C150" s="1" t="n">
        <f aca="false">IF($B$13=1,1000*$M$24*$M$26/$M$27^2*EXP(-$M$23*A150)*SIN($M$24*A150),IF($B$13=2,0,1000*$M$34*(EXP(-$M$32*A150)-EXP(-$M$31*A150))))</f>
        <v>7.56824112937696</v>
      </c>
      <c r="D150" s="1" t="n">
        <f aca="false">1000000*0.5*$B$26*0.000001*B150^2</f>
        <v>3.02336310380351</v>
      </c>
      <c r="E150" s="1" t="n">
        <f aca="false">1000000*0.5*$D$21*0.001*(C150/1000)^2</f>
        <v>28.6391368961965</v>
      </c>
      <c r="F150" s="1" t="n">
        <f aca="false">D150+E150</f>
        <v>31.6625</v>
      </c>
      <c r="G150" s="1" t="n">
        <f aca="false">A150*1000</f>
        <v>2</v>
      </c>
    </row>
    <row r="151" customFormat="false" ht="11.25" hidden="false" customHeight="false" outlineLevel="0" collapsed="false">
      <c r="A151" s="1" t="n">
        <v>0.00208</v>
      </c>
      <c r="B151" s="1" t="n">
        <f aca="false">IF($B$13=1,$M$21/$M$27*EXP(-$M$23*A151)*COS($M$24*A151+$M$25),IF($B$13=2,0,$M$21/($M$31-$M$32)*($M$31*EXP(-$M$32*A151)-$M$32*EXP(-$M$31*A151))))</f>
        <v>1.30417068405907</v>
      </c>
      <c r="C151" s="1" t="n">
        <f aca="false">IF($B$13=1,1000*$M$24*$M$26/$M$27^2*EXP(-$M$23*A151)*SIN($M$24*A151),IF($B$13=2,0,1000*$M$34*(EXP(-$M$32*A151)-EXP(-$M$31*A151))))</f>
        <v>7.68223396209644</v>
      </c>
      <c r="D151" s="1" t="n">
        <f aca="false">1000000*0.5*$B$26*0.000001*B151^2</f>
        <v>2.154140675806</v>
      </c>
      <c r="E151" s="1" t="n">
        <f aca="false">1000000*0.5*$D$21*0.001*(C151/1000)^2</f>
        <v>29.508359324194</v>
      </c>
      <c r="F151" s="1" t="n">
        <f aca="false">D151+E151</f>
        <v>31.6625</v>
      </c>
      <c r="G151" s="1" t="n">
        <f aca="false">A151*1000</f>
        <v>2.08</v>
      </c>
    </row>
    <row r="152" customFormat="false" ht="11.25" hidden="false" customHeight="false" outlineLevel="0" collapsed="false">
      <c r="A152" s="1" t="n">
        <v>0.00216</v>
      </c>
      <c r="B152" s="1" t="n">
        <f aca="false">IF($B$13=1,$M$21/$M$27*EXP(-$M$23*A152)*COS($M$24*A152+$M$25),IF($B$13=2,0,$M$21/($M$31-$M$32)*($M$31*EXP(-$M$32*A152)-$M$32*EXP(-$M$31*A152))))</f>
        <v>1.05999681387747</v>
      </c>
      <c r="C152" s="1" t="n">
        <f aca="false">IF($B$13=1,1000*$M$24*$M$26/$M$27^2*EXP(-$M$23*A152)*SIN($M$24*A152),IF($B$13=2,0,1000*$M$34*(EXP(-$M$32*A152)-EXP(-$M$31*A152))))</f>
        <v>7.77682057844495</v>
      </c>
      <c r="D152" s="1" t="n">
        <f aca="false">1000000*0.5*$B$26*0.000001*B152^2</f>
        <v>1.42303084533757</v>
      </c>
      <c r="E152" s="1" t="n">
        <f aca="false">1000000*0.5*$D$21*0.001*(C152/1000)^2</f>
        <v>30.2394691546624</v>
      </c>
      <c r="F152" s="1" t="n">
        <f aca="false">D152+E152</f>
        <v>31.6625</v>
      </c>
      <c r="G152" s="1" t="n">
        <f aca="false">A152*1000</f>
        <v>2.16</v>
      </c>
    </row>
    <row r="153" customFormat="false" ht="11.25" hidden="false" customHeight="false" outlineLevel="0" collapsed="false">
      <c r="A153" s="1" t="n">
        <v>0.00224</v>
      </c>
      <c r="B153" s="1" t="n">
        <f aca="false">IF($B$13=1,$M$21/$M$27*EXP(-$M$23*A153)*COS($M$24*A153+$M$25),IF($B$13=2,0,$M$21/($M$31-$M$32)*($M$31*EXP(-$M$32*A153)-$M$32*EXP(-$M$31*A153))))</f>
        <v>0.813145268474804</v>
      </c>
      <c r="C153" s="1" t="n">
        <f aca="false">IF($B$13=1,1000*$M$24*$M$26/$M$27^2*EXP(-$M$23*A153)*SIN($M$24*A153),IF($B$13=2,0,1000*$M$34*(EXP(-$M$32*A153)-EXP(-$M$31*A153))))</f>
        <v>7.85176204162992</v>
      </c>
      <c r="D153" s="1" t="n">
        <f aca="false">1000000*0.5*$B$26*0.000001*B153^2</f>
        <v>0.83741642080981</v>
      </c>
      <c r="E153" s="1" t="n">
        <f aca="false">1000000*0.5*$D$21*0.001*(C153/1000)^2</f>
        <v>30.8250835791902</v>
      </c>
      <c r="F153" s="1" t="n">
        <f aca="false">D153+E153</f>
        <v>31.6625</v>
      </c>
      <c r="G153" s="1" t="n">
        <f aca="false">A153*1000</f>
        <v>2.24</v>
      </c>
    </row>
    <row r="154" customFormat="false" ht="11.25" hidden="false" customHeight="false" outlineLevel="0" collapsed="false">
      <c r="A154" s="1" t="n">
        <v>0.00232</v>
      </c>
      <c r="B154" s="1" t="n">
        <f aca="false">IF($B$13=1,$M$21/$M$27*EXP(-$M$23*A154)*COS($M$24*A154+$M$25),IF($B$13=2,0,$M$21/($M$31-$M$32)*($M$31*EXP(-$M$32*A154)-$M$32*EXP(-$M$31*A154))))</f>
        <v>0.564239623561649</v>
      </c>
      <c r="C154" s="1" t="n">
        <f aca="false">IF($B$13=1,1000*$M$24*$M$26/$M$27^2*EXP(-$M$23*A154)*SIN($M$24*A154),IF($B$13=2,0,1000*$M$34*(EXP(-$M$32*A154)-EXP(-$M$31*A154))))</f>
        <v>7.90686904080024</v>
      </c>
      <c r="D154" s="1" t="n">
        <f aca="false">1000000*0.5*$B$26*0.000001*B154^2</f>
        <v>0.403210985817389</v>
      </c>
      <c r="E154" s="1" t="n">
        <f aca="false">1000000*0.5*$D$21*0.001*(C154/1000)^2</f>
        <v>31.2592890141826</v>
      </c>
      <c r="F154" s="1" t="n">
        <f aca="false">D154+E154</f>
        <v>31.6625</v>
      </c>
      <c r="G154" s="1" t="n">
        <f aca="false">A154*1000</f>
        <v>2.32</v>
      </c>
    </row>
    <row r="155" customFormat="false" ht="11.25" hidden="false" customHeight="false" outlineLevel="0" collapsed="false">
      <c r="A155" s="1" t="n">
        <v>0.0024</v>
      </c>
      <c r="B155" s="1" t="n">
        <f aca="false">IF($B$13=1,$M$21/$M$27*EXP(-$M$23*A155)*COS($M$24*A155+$M$25),IF($B$13=2,0,$M$21/($M$31-$M$32)*($M$31*EXP(-$M$32*A155)-$M$32*EXP(-$M$31*A155))))</f>
        <v>0.313908643742794</v>
      </c>
      <c r="C155" s="1" t="n">
        <f aca="false">IF($B$13=1,1000*$M$24*$M$26/$M$27^2*EXP(-$M$23*A155)*SIN($M$24*A155),IF($B$13=2,0,1000*$M$34*(EXP(-$M$32*A155)-EXP(-$M$31*A155))))</f>
        <v>7.9420023692675</v>
      </c>
      <c r="D155" s="1" t="n">
        <f aca="false">1000000*0.5*$B$26*0.000001*B155^2</f>
        <v>0.124799183274721</v>
      </c>
      <c r="E155" s="1" t="n">
        <f aca="false">1000000*0.5*$D$21*0.001*(C155/1000)^2</f>
        <v>31.5377008167253</v>
      </c>
      <c r="F155" s="1" t="n">
        <f aca="false">D155+E155</f>
        <v>31.6625</v>
      </c>
      <c r="G155" s="1" t="n">
        <f aca="false">A155*1000</f>
        <v>2.4</v>
      </c>
    </row>
    <row r="156" customFormat="false" ht="11.25" hidden="false" customHeight="false" outlineLevel="0" collapsed="false">
      <c r="A156" s="1" t="n">
        <v>0.00248</v>
      </c>
      <c r="B156" s="1" t="n">
        <f aca="false">IF($B$13=1,$M$21/$M$27*EXP(-$M$23*A156)*COS($M$24*A156+$M$25),IF($B$13=2,0,$M$21/($M$31-$M$32)*($M$31*EXP(-$M$32*A156)-$M$32*EXP(-$M$31*A156))))</f>
        <v>0.0627846941847659</v>
      </c>
      <c r="C156" s="1" t="n">
        <f aca="false">IF($B$13=1,1000*$M$24*$M$26/$M$27^2*EXP(-$M$23*A156)*SIN($M$24*A156),IF($B$13=2,0,1000*$M$34*(EXP(-$M$32*A156)-EXP(-$M$31*A156))))</f>
        <v>7.95707327615827</v>
      </c>
      <c r="D156" s="1" t="n">
        <f aca="false">1000000*0.5*$B$26*0.000001*B156^2</f>
        <v>0.00499243892393715</v>
      </c>
      <c r="E156" s="1" t="n">
        <f aca="false">1000000*0.5*$D$21*0.001*(C156/1000)^2</f>
        <v>31.6575075610761</v>
      </c>
      <c r="F156" s="1" t="n">
        <f aca="false">D156+E156</f>
        <v>31.6625</v>
      </c>
      <c r="G156" s="1" t="n">
        <f aca="false">A156*1000</f>
        <v>2.48</v>
      </c>
    </row>
    <row r="157" customFormat="false" ht="11.25" hidden="false" customHeight="false" outlineLevel="0" collapsed="false">
      <c r="A157" s="1" t="n">
        <v>0.00256</v>
      </c>
      <c r="B157" s="1" t="n">
        <f aca="false">IF($B$13=1,$M$21/$M$27*EXP(-$M$23*A157)*COS($M$24*A157+$M$25),IF($B$13=2,0,$M$21/($M$31-$M$32)*($M$31*EXP(-$M$32*A157)-$M$32*EXP(-$M$31*A157))))</f>
        <v>-0.188497856812133</v>
      </c>
      <c r="C157" s="1" t="n">
        <f aca="false">IF($B$13=1,1000*$M$24*$M$26/$M$27^2*EXP(-$M$23*A157)*SIN($M$24*A157),IF($B$13=2,0,1000*$M$34*(EXP(-$M$32*A157)-EXP(-$M$31*A157))))</f>
        <v>7.95204369060912</v>
      </c>
      <c r="D157" s="1" t="n">
        <f aca="false">1000000*0.5*$B$26*0.000001*B157^2</f>
        <v>0.045000571321835</v>
      </c>
      <c r="E157" s="1" t="n">
        <f aca="false">1000000*0.5*$D$21*0.001*(C157/1000)^2</f>
        <v>31.6174994286782</v>
      </c>
      <c r="F157" s="1" t="n">
        <f aca="false">D157+E157</f>
        <v>31.6625</v>
      </c>
      <c r="G157" s="1" t="n">
        <f aca="false">A157*1000</f>
        <v>2.56</v>
      </c>
    </row>
    <row r="158" customFormat="false" ht="11.25" hidden="false" customHeight="false" outlineLevel="0" collapsed="false">
      <c r="A158" s="1" t="n">
        <v>0.00264</v>
      </c>
      <c r="B158" s="1" t="n">
        <f aca="false">IF($B$13=1,$M$21/$M$27*EXP(-$M$23*A158)*COS($M$24*A158+$M$25),IF($B$13=2,0,$M$21/($M$31-$M$32)*($M$31*EXP(-$M$32*A158)-$M$32*EXP(-$M$31*A158))))</f>
        <v>-0.439304240301924</v>
      </c>
      <c r="C158" s="1" t="n">
        <f aca="false">IF($B$13=1,1000*$M$24*$M$26/$M$27^2*EXP(-$M$23*A158)*SIN($M$24*A158),IF($B$13=2,0,1000*$M$34*(EXP(-$M$32*A158)-EXP(-$M$31*A158))))</f>
        <v>7.92692631793805</v>
      </c>
      <c r="D158" s="1" t="n">
        <f aca="false">1000000*0.5*$B$26*0.000001*B158^2</f>
        <v>0.244419574990593</v>
      </c>
      <c r="E158" s="1" t="n">
        <f aca="false">1000000*0.5*$D$21*0.001*(C158/1000)^2</f>
        <v>31.4180804250094</v>
      </c>
      <c r="F158" s="1" t="n">
        <f aca="false">D158+E158</f>
        <v>31.6625</v>
      </c>
      <c r="G158" s="1" t="n">
        <f aca="false">A158*1000</f>
        <v>2.64</v>
      </c>
    </row>
    <row r="159" customFormat="false" ht="11.25" hidden="false" customHeight="false" outlineLevel="0" collapsed="false">
      <c r="A159" s="1" t="n">
        <v>0.00272</v>
      </c>
      <c r="B159" s="1" t="n">
        <f aca="false">IF($B$13=1,$M$21/$M$27*EXP(-$M$23*A159)*COS($M$24*A159+$M$25),IF($B$13=2,0,$M$21/($M$31-$M$32)*($M$31*EXP(-$M$32*A159)-$M$32*EXP(-$M$31*A159))))</f>
        <v>-0.689000890193122</v>
      </c>
      <c r="C159" s="1" t="n">
        <f aca="false">IF($B$13=1,1000*$M$24*$M$26/$M$27^2*EXP(-$M$23*A159)*SIN($M$24*A159),IF($B$13=2,0,1000*$M$34*(EXP(-$M$32*A159)-EXP(-$M$31*A159))))</f>
        <v>7.88178460754936</v>
      </c>
      <c r="D159" s="1" t="n">
        <f aca="false">1000000*0.5*$B$26*0.000001*B159^2</f>
        <v>0.601235700098976</v>
      </c>
      <c r="E159" s="1" t="n">
        <f aca="false">1000000*0.5*$D$21*0.001*(C159/1000)^2</f>
        <v>31.061264299901</v>
      </c>
      <c r="F159" s="1" t="n">
        <f aca="false">D159+E159</f>
        <v>31.6625</v>
      </c>
      <c r="G159" s="1" t="n">
        <f aca="false">A159*1000</f>
        <v>2.72</v>
      </c>
    </row>
    <row r="160" customFormat="false" ht="11.25" hidden="false" customHeight="false" outlineLevel="0" collapsed="false">
      <c r="A160" s="1" t="n">
        <v>0.0028</v>
      </c>
      <c r="B160" s="1" t="n">
        <f aca="false">IF($B$13=1,$M$21/$M$27*EXP(-$M$23*A160)*COS($M$24*A160+$M$25),IF($B$13=2,0,$M$21/($M$31-$M$32)*($M$31*EXP(-$M$32*A160)-$M$32*EXP(-$M$31*A160))))</f>
        <v>-0.936957043710368</v>
      </c>
      <c r="C160" s="1" t="n">
        <f aca="false">IF($B$13=1,1000*$M$24*$M$26/$M$27^2*EXP(-$M$23*A160)*SIN($M$24*A160),IF($B$13=2,0,1000*$M$34*(EXP(-$M$32*A160)-EXP(-$M$31*A160))))</f>
        <v>7.81673259265314</v>
      </c>
      <c r="D160" s="1" t="n">
        <f aca="false">1000000*0.5*$B$26*0.000001*B160^2</f>
        <v>1.1118457874771</v>
      </c>
      <c r="E160" s="1" t="n">
        <f aca="false">1000000*0.5*$D$21*0.001*(C160/1000)^2</f>
        <v>30.5506542125229</v>
      </c>
      <c r="F160" s="1" t="n">
        <f aca="false">D160+E160</f>
        <v>31.6625</v>
      </c>
      <c r="G160" s="1" t="n">
        <f aca="false">A160*1000</f>
        <v>2.8</v>
      </c>
    </row>
    <row r="161" customFormat="false" ht="11.25" hidden="false" customHeight="false" outlineLevel="0" collapsed="false">
      <c r="A161" s="1" t="n">
        <v>0.00288</v>
      </c>
      <c r="B161" s="1" t="n">
        <f aca="false">IF($B$13=1,$M$21/$M$27*EXP(-$M$23*A161)*COS($M$24*A161+$M$25),IF($B$13=2,0,$M$21/($M$31-$M$32)*($M$31*EXP(-$M$32*A161)-$M$32*EXP(-$M$31*A161))))</f>
        <v>-1.18254633477455</v>
      </c>
      <c r="C161" s="1" t="n">
        <f aca="false">IF($B$13=1,1000*$M$24*$M$26/$M$27^2*EXP(-$M$23*A161)*SIN($M$24*A161),IF($B$13=2,0,1000*$M$34*(EXP(-$M$32*A161)-EXP(-$M$31*A161))))</f>
        <v>7.73193460220403</v>
      </c>
      <c r="D161" s="1" t="n">
        <f aca="false">1000000*0.5*$B$26*0.000001*B161^2</f>
        <v>1.77109365362005</v>
      </c>
      <c r="E161" s="1" t="n">
        <f aca="false">1000000*0.5*$D$21*0.001*(C161/1000)^2</f>
        <v>29.89140634638</v>
      </c>
      <c r="F161" s="1" t="n">
        <f aca="false">D161+E161</f>
        <v>31.6625</v>
      </c>
      <c r="G161" s="1" t="n">
        <f aca="false">A161*1000</f>
        <v>2.88</v>
      </c>
    </row>
    <row r="162" customFormat="false" ht="11.25" hidden="false" customHeight="false" outlineLevel="0" collapsed="false">
      <c r="A162" s="1" t="n">
        <v>0.00296</v>
      </c>
      <c r="B162" s="1" t="n">
        <f aca="false">IF($B$13=1,$M$21/$M$27*EXP(-$M$23*A162)*COS($M$24*A162+$M$25),IF($B$13=2,0,$M$21/($M$31-$M$32)*($M$31*EXP(-$M$32*A162)-$M$32*EXP(-$M$31*A162))))</f>
        <v>-1.42514837627635</v>
      </c>
      <c r="C162" s="1" t="n">
        <f aca="false">IF($B$13=1,1000*$M$24*$M$26/$M$27^2*EXP(-$M$23*A162)*SIN($M$24*A162),IF($B$13=2,0,1000*$M$34*(EXP(-$M$32*A162)-EXP(-$M$31*A162))))</f>
        <v>7.62760484578724</v>
      </c>
      <c r="D162" s="1" t="n">
        <f aca="false">1000000*0.5*$B$26*0.000001*B162^2</f>
        <v>2.57232215826155</v>
      </c>
      <c r="E162" s="1" t="n">
        <f aca="false">1000000*0.5*$D$21*0.001*(C162/1000)^2</f>
        <v>29.0901778417385</v>
      </c>
      <c r="F162" s="1" t="n">
        <f aca="false">D162+E162</f>
        <v>31.6625</v>
      </c>
      <c r="G162" s="1" t="n">
        <f aca="false">A162*1000</f>
        <v>2.96</v>
      </c>
    </row>
    <row r="163" customFormat="false" ht="11.25" hidden="false" customHeight="false" outlineLevel="0" collapsed="false">
      <c r="A163" s="1" t="n">
        <v>0.00304</v>
      </c>
      <c r="B163" s="1" t="n">
        <f aca="false">IF($B$13=1,$M$21/$M$27*EXP(-$M$23*A163)*COS($M$24*A163+$M$25),IF($B$13=2,0,$M$21/($M$31-$M$32)*($M$31*EXP(-$M$32*A163)-$M$32*EXP(-$M$31*A163))))</f>
        <v>-1.66415032724625</v>
      </c>
      <c r="C163" s="1" t="n">
        <f aca="false">IF($B$13=1,1000*$M$24*$M$26/$M$27^2*EXP(-$M$23*A163)*SIN($M$24*A163),IF($B$13=2,0,1000*$M$34*(EXP(-$M$32*A163)-EXP(-$M$31*A163))))</f>
        <v>7.5040068725002</v>
      </c>
      <c r="D163" s="1" t="n">
        <f aca="false">1000000*0.5*$B$26*0.000001*B163^2</f>
        <v>3.50744042873489</v>
      </c>
      <c r="E163" s="1" t="n">
        <f aca="false">1000000*0.5*$D$21*0.001*(C163/1000)^2</f>
        <v>28.1550595712651</v>
      </c>
      <c r="F163" s="1" t="n">
        <f aca="false">D163+E163</f>
        <v>31.6625</v>
      </c>
      <c r="G163" s="1" t="n">
        <f aca="false">A163*1000</f>
        <v>3.04</v>
      </c>
    </row>
    <row r="164" customFormat="false" ht="11.25" hidden="false" customHeight="false" outlineLevel="0" collapsed="false">
      <c r="A164" s="1" t="n">
        <v>0.00312</v>
      </c>
      <c r="B164" s="1" t="n">
        <f aca="false">IF($B$13=1,$M$21/$M$27*EXP(-$M$23*A164)*COS($M$24*A164+$M$25),IF($B$13=2,0,$M$21/($M$31-$M$32)*($M$31*EXP(-$M$32*A164)-$M$32*EXP(-$M$31*A164))))</f>
        <v>-1.89894844096209</v>
      </c>
      <c r="C164" s="1" t="n">
        <f aca="false">IF($B$13=1,1000*$M$24*$M$26/$M$27^2*EXP(-$M$23*A164)*SIN($M$24*A164),IF($B$13=2,0,1000*$M$34*(EXP(-$M$32*A164)-EXP(-$M$31*A164))))</f>
        <v>7.3614529051969</v>
      </c>
      <c r="D164" s="1" t="n">
        <f aca="false">1000000*0.5*$B$26*0.000001*B164^2</f>
        <v>4.56700556228406</v>
      </c>
      <c r="E164" s="1" t="n">
        <f aca="false">1000000*0.5*$D$21*0.001*(C164/1000)^2</f>
        <v>27.0954944377159</v>
      </c>
      <c r="F164" s="1" t="n">
        <f aca="false">D164+E164</f>
        <v>31.6625</v>
      </c>
      <c r="G164" s="1" t="n">
        <f aca="false">A164*1000</f>
        <v>3.12</v>
      </c>
    </row>
    <row r="165" customFormat="false" ht="11.25" hidden="false" customHeight="false" outlineLevel="0" collapsed="false">
      <c r="A165" s="1" t="n">
        <v>0.0032</v>
      </c>
      <c r="B165" s="1" t="n">
        <f aca="false">IF($B$13=1,$M$21/$M$27*EXP(-$M$23*A165)*COS($M$24*A165+$M$25),IF($B$13=2,0,$M$21/($M$31-$M$32)*($M$31*EXP(-$M$32*A165)-$M$32*EXP(-$M$31*A165))))</f>
        <v>-2.12894959008345</v>
      </c>
      <c r="C165" s="1" t="n">
        <f aca="false">IF($B$13=1,1000*$M$24*$M$26/$M$27^2*EXP(-$M$23*A165)*SIN($M$24*A165),IF($B$13=2,0,1000*$M$34*(EXP(-$M$32*A165)-EXP(-$M$31*A165))))</f>
        <v>7.20030305177664</v>
      </c>
      <c r="D165" s="1" t="n">
        <f aca="false">1000000*0.5*$B$26*0.000001*B165^2</f>
        <v>5.74031798128801</v>
      </c>
      <c r="E165" s="1" t="n">
        <f aca="false">1000000*0.5*$D$21*0.001*(C165/1000)^2</f>
        <v>25.922182018712</v>
      </c>
      <c r="F165" s="1" t="n">
        <f aca="false">D165+E165</f>
        <v>31.6625</v>
      </c>
      <c r="G165" s="1" t="n">
        <f aca="false">A165*1000</f>
        <v>3.2</v>
      </c>
    </row>
    <row r="166" customFormat="false" ht="11.25" hidden="false" customHeight="false" outlineLevel="0" collapsed="false">
      <c r="A166" s="1" t="n">
        <v>0.00328</v>
      </c>
      <c r="B166" s="1" t="n">
        <f aca="false">IF($B$13=1,$M$21/$M$27*EXP(-$M$23*A166)*COS($M$24*A166+$M$25),IF($B$13=2,0,$M$21/($M$31-$M$32)*($M$31*EXP(-$M$32*A166)-$M$32*EXP(-$M$31*A166))))</f>
        <v>-2.35357276496035</v>
      </c>
      <c r="C166" s="1" t="n">
        <f aca="false">IF($B$13=1,1000*$M$24*$M$26/$M$27^2*EXP(-$M$23*A166)*SIN($M$24*A166),IF($B$13=2,0,1000*$M$34*(EXP(-$M$32*A166)-EXP(-$M$31*A166))))</f>
        <v>7.0209643955096</v>
      </c>
      <c r="D166" s="1" t="n">
        <f aca="false">1000000*0.5*$B$26*0.000001*B166^2</f>
        <v>7.01552947849325</v>
      </c>
      <c r="E166" s="1" t="n">
        <f aca="false">1000000*0.5*$D$21*0.001*(C166/1000)^2</f>
        <v>24.6469705215068</v>
      </c>
      <c r="F166" s="1" t="n">
        <f aca="false">D166+E166</f>
        <v>31.6625</v>
      </c>
      <c r="G166" s="1" t="n">
        <f aca="false">A166*1000</f>
        <v>3.28</v>
      </c>
    </row>
    <row r="167" customFormat="false" ht="11.25" hidden="false" customHeight="false" outlineLevel="0" collapsed="false">
      <c r="A167" s="1" t="n">
        <v>0.00336</v>
      </c>
      <c r="B167" s="1" t="n">
        <f aca="false">IF($B$13=1,$M$21/$M$27*EXP(-$M$23*A167)*COS($M$24*A167+$M$25),IF($B$13=2,0,$M$21/($M$31-$M$32)*($M$31*EXP(-$M$32*A167)-$M$32*EXP(-$M$31*A167))))</f>
        <v>-2.57225054133116</v>
      </c>
      <c r="C167" s="1" t="n">
        <f aca="false">IF($B$13=1,1000*$M$24*$M$26/$M$27^2*EXP(-$M$23*A167)*SIN($M$24*A167),IF($B$13=2,0,1000*$M$34*(EXP(-$M$32*A167)-EXP(-$M$31*A167))))</f>
        <v>6.82388996669718</v>
      </c>
      <c r="D167" s="1" t="n">
        <f aca="false">1000000*0.5*$B$26*0.000001*B167^2</f>
        <v>8.37976286120479</v>
      </c>
      <c r="E167" s="1" t="n">
        <f aca="false">1000000*0.5*$D$21*0.001*(C167/1000)^2</f>
        <v>23.2827371387952</v>
      </c>
      <c r="F167" s="1" t="n">
        <f aca="false">D167+E167</f>
        <v>31.6625</v>
      </c>
      <c r="G167" s="1" t="n">
        <f aca="false">A167*1000</f>
        <v>3.36</v>
      </c>
    </row>
    <row r="168" customFormat="false" ht="11.25" hidden="false" customHeight="false" outlineLevel="0" collapsed="false">
      <c r="A168" s="1" t="n">
        <v>0.00344</v>
      </c>
      <c r="B168" s="1" t="n">
        <f aca="false">IF($B$13=1,$M$21/$M$27*EXP(-$M$23*A168)*COS($M$24*A168+$M$25),IF($B$13=2,0,$M$21/($M$31-$M$32)*($M$31*EXP(-$M$32*A168)-$M$32*EXP(-$M$31*A168))))</f>
        <v>-2.78443051370229</v>
      </c>
      <c r="C168" s="1" t="n">
        <f aca="false">IF($B$13=1,1000*$M$24*$M$26/$M$27^2*EXP(-$M$23*A168)*SIN($M$24*A168),IF($B$13=2,0,1000*$M$34*(EXP(-$M$32*A168)-EXP(-$M$31*A168))))</f>
        <v>6.60957759826474</v>
      </c>
      <c r="D168" s="1" t="n">
        <f aca="false">1000000*0.5*$B$26*0.000001*B168^2</f>
        <v>9.81924198625847</v>
      </c>
      <c r="E168" s="1" t="n">
        <f aca="false">1000000*0.5*$D$21*0.001*(C168/1000)^2</f>
        <v>21.8432580137415</v>
      </c>
      <c r="F168" s="1" t="n">
        <f aca="false">D168+E168</f>
        <v>31.6625</v>
      </c>
      <c r="G168" s="1" t="n">
        <f aca="false">A168*1000</f>
        <v>3.44</v>
      </c>
    </row>
    <row r="169" customFormat="false" ht="11.25" hidden="false" customHeight="false" outlineLevel="0" collapsed="false">
      <c r="A169" s="1" t="n">
        <v>0.00352</v>
      </c>
      <c r="B169" s="1" t="n">
        <f aca="false">IF($B$13=1,$M$21/$M$27*EXP(-$M$23*A169)*COS($M$24*A169+$M$25),IF($B$13=2,0,$M$21/($M$31-$M$32)*($M$31*EXP(-$M$32*A169)-$M$32*EXP(-$M$31*A169))))</f>
        <v>-2.98957669078867</v>
      </c>
      <c r="C169" s="1" t="n">
        <f aca="false">IF($B$13=1,1000*$M$24*$M$26/$M$27^2*EXP(-$M$23*A169)*SIN($M$24*A169),IF($B$13=2,0,1000*$M$34*(EXP(-$M$32*A169)-EXP(-$M$31*A169))))</f>
        <v>6.37856866817777</v>
      </c>
      <c r="D169" s="1" t="n">
        <f aca="false">1000000*0.5*$B$26*0.000001*B169^2</f>
        <v>11.3194308726705</v>
      </c>
      <c r="E169" s="1" t="n">
        <f aca="false">1000000*0.5*$D$21*0.001*(C169/1000)^2</f>
        <v>20.3430691273295</v>
      </c>
      <c r="F169" s="1" t="n">
        <f aca="false">D169+E169</f>
        <v>31.6625</v>
      </c>
      <c r="G169" s="1" t="n">
        <f aca="false">A169*1000</f>
        <v>3.52</v>
      </c>
    </row>
    <row r="170" customFormat="false" ht="11.25" hidden="false" customHeight="false" outlineLevel="0" collapsed="false">
      <c r="A170" s="1" t="n">
        <v>0.0036</v>
      </c>
      <c r="B170" s="1" t="n">
        <f aca="false">IF($B$13=1,$M$21/$M$27*EXP(-$M$23*A170)*COS($M$24*A170+$M$25),IF($B$13=2,0,$M$21/($M$31-$M$32)*($M$31*EXP(-$M$32*A170)-$M$32*EXP(-$M$31*A170))))</f>
        <v>-3.18717084949013</v>
      </c>
      <c r="C170" s="1" t="n">
        <f aca="false">IF($B$13=1,1000*$M$24*$M$26/$M$27^2*EXP(-$M$23*A170)*SIN($M$24*A170),IF($B$13=2,0,1000*$M$34*(EXP(-$M$32*A170)-EXP(-$M$31*A170))))</f>
        <v>6.13144673185817</v>
      </c>
      <c r="D170" s="1" t="n">
        <f aca="false">1000000*0.5*$B$26*0.000001*B170^2</f>
        <v>12.8651804871929</v>
      </c>
      <c r="E170" s="1" t="n">
        <f aca="false">1000000*0.5*$D$21*0.001*(C170/1000)^2</f>
        <v>18.7973195128071</v>
      </c>
      <c r="F170" s="1" t="n">
        <f aca="false">D170+E170</f>
        <v>31.6625</v>
      </c>
      <c r="G170" s="1" t="n">
        <f aca="false">A170*1000</f>
        <v>3.6</v>
      </c>
    </row>
    <row r="171" customFormat="false" ht="11.25" hidden="false" customHeight="false" outlineLevel="0" collapsed="false">
      <c r="A171" s="1" t="n">
        <v>0.00368</v>
      </c>
      <c r="B171" s="1" t="n">
        <f aca="false">IF($B$13=1,$M$21/$M$27*EXP(-$M$23*A171)*COS($M$24*A171+$M$25),IF($B$13=2,0,$M$21/($M$31-$M$32)*($M$31*EXP(-$M$32*A171)-$M$32*EXP(-$M$31*A171))))</f>
        <v>-3.37671384398316</v>
      </c>
      <c r="C171" s="1" t="n">
        <f aca="false">IF($B$13=1,1000*$M$24*$M$26/$M$27^2*EXP(-$M$23*A171)*SIN($M$24*A171),IF($B$13=2,0,1000*$M$34*(EXP(-$M$32*A171)-EXP(-$M$31*A171))))</f>
        <v>5.86883604805539</v>
      </c>
      <c r="D171" s="1" t="n">
        <f aca="false">1000000*0.5*$B$26*0.000001*B171^2</f>
        <v>14.4408817205228</v>
      </c>
      <c r="E171" s="1" t="n">
        <f aca="false">1000000*0.5*$D$21*0.001*(C171/1000)^2</f>
        <v>17.2216182794772</v>
      </c>
      <c r="F171" s="1" t="n">
        <f aca="false">D171+E171</f>
        <v>31.6625</v>
      </c>
      <c r="G171" s="1" t="n">
        <f aca="false">A171*1000</f>
        <v>3.68</v>
      </c>
    </row>
    <row r="172" customFormat="false" ht="11.25" hidden="false" customHeight="false" outlineLevel="0" collapsed="false">
      <c r="A172" s="1" t="n">
        <v>0.00376</v>
      </c>
      <c r="B172" s="1" t="n">
        <f aca="false">IF($B$13=1,$M$21/$M$27*EXP(-$M$23*A172)*COS($M$24*A172+$M$25),IF($B$13=2,0,$M$21/($M$31-$M$32)*($M$31*EXP(-$M$32*A172)-$M$32*EXP(-$M$31*A172))))</f>
        <v>-3.55772686662131</v>
      </c>
      <c r="C172" s="1" t="n">
        <f aca="false">IF($B$13=1,1000*$M$24*$M$26/$M$27^2*EXP(-$M$23*A172)*SIN($M$24*A172),IF($B$13=2,0,1000*$M$34*(EXP(-$M$32*A172)-EXP(-$M$31*A172))))</f>
        <v>5.59140000189626</v>
      </c>
      <c r="D172" s="1" t="n">
        <f aca="false">1000000*0.5*$B$26*0.000001*B172^2</f>
        <v>16.0306230093973</v>
      </c>
      <c r="E172" s="1" t="n">
        <f aca="false">1000000*0.5*$D$21*0.001*(C172/1000)^2</f>
        <v>15.6318769906028</v>
      </c>
      <c r="F172" s="1" t="n">
        <f aca="false">D172+E172</f>
        <v>31.6625</v>
      </c>
      <c r="G172" s="1" t="n">
        <f aca="false">A172*1000</f>
        <v>3.76</v>
      </c>
    </row>
    <row r="173" customFormat="false" ht="11.25" hidden="false" customHeight="false" outlineLevel="0" collapsed="false">
      <c r="A173" s="1" t="n">
        <v>0.00384</v>
      </c>
      <c r="B173" s="1" t="n">
        <f aca="false">IF($B$13=1,$M$21/$M$27*EXP(-$M$23*A173)*COS($M$24*A173+$M$25),IF($B$13=2,0,$M$21/($M$31-$M$32)*($M$31*EXP(-$M$32*A173)-$M$32*EXP(-$M$31*A173))))</f>
        <v>-3.72975265745903</v>
      </c>
      <c r="C173" s="1" t="n">
        <f aca="false">IF($B$13=1,1000*$M$24*$M$26/$M$27^2*EXP(-$M$23*A173)*SIN($M$24*A173),IF($B$13=2,0,1000*$M$34*(EXP(-$M$32*A173)-EXP(-$M$31*A173))))</f>
        <v>5.29983942909699</v>
      </c>
      <c r="D173" s="1" t="n">
        <f aca="false">1000000*0.5*$B$26*0.000001*B173^2</f>
        <v>17.6183510128945</v>
      </c>
      <c r="E173" s="1" t="n">
        <f aca="false">1000000*0.5*$D$21*0.001*(C173/1000)^2</f>
        <v>14.0441489871055</v>
      </c>
      <c r="F173" s="1" t="n">
        <f aca="false">D173+E173</f>
        <v>31.6625</v>
      </c>
      <c r="G173" s="1" t="n">
        <f aca="false">A173*1000</f>
        <v>3.84</v>
      </c>
    </row>
    <row r="174" customFormat="false" ht="11.25" hidden="false" customHeight="false" outlineLevel="0" collapsed="false">
      <c r="A174" s="1" t="n">
        <v>0.00392</v>
      </c>
      <c r="B174" s="1" t="n">
        <f aca="false">IF($B$13=1,$M$21/$M$27*EXP(-$M$23*A174)*COS($M$24*A174+$M$25),IF($B$13=2,0,$M$21/($M$31-$M$32)*($M$31*EXP(-$M$32*A174)-$M$32*EXP(-$M$31*A174))))</f>
        <v>-3.89235665934344</v>
      </c>
      <c r="C174" s="1" t="n">
        <f aca="false">IF($B$13=1,1000*$M$24*$M$26/$M$27^2*EXP(-$M$23*A174)*SIN($M$24*A174),IF($B$13=2,0,1000*$M$34*(EXP(-$M$32*A174)-EXP(-$M$31*A174))))</f>
        <v>4.99489084557063</v>
      </c>
      <c r="D174" s="1" t="n">
        <f aca="false">1000000*0.5*$B$26*0.000001*B174^2</f>
        <v>19.1880327204173</v>
      </c>
      <c r="E174" s="1" t="n">
        <f aca="false">1000000*0.5*$D$21*0.001*(C174/1000)^2</f>
        <v>12.4744672795827</v>
      </c>
      <c r="F174" s="1" t="n">
        <f aca="false">D174+E174</f>
        <v>31.6625</v>
      </c>
      <c r="G174" s="1" t="n">
        <f aca="false">A174*1000</f>
        <v>3.92</v>
      </c>
    </row>
    <row r="175" customFormat="false" ht="11.25" hidden="false" customHeight="false" outlineLevel="0" collapsed="false">
      <c r="A175" s="1" t="n">
        <v>0.004</v>
      </c>
      <c r="B175" s="1" t="n">
        <f aca="false">IF($B$13=1,$M$21/$M$27*EXP(-$M$23*A175)*COS($M$24*A175+$M$25),IF($B$13=2,0,$M$21/($M$31-$M$32)*($M$31*EXP(-$M$32*A175)-$M$32*EXP(-$M$31*A175))))</f>
        <v>-4.04512811565622</v>
      </c>
      <c r="C175" s="1" t="n">
        <f aca="false">IF($B$13=1,1000*$M$24*$M$26/$M$27^2*EXP(-$M$23*A175)*SIN($M$24*A175),IF($B$13=2,0,1000*$M$34*(EXP(-$M$32*A175)-EXP(-$M$31*A175))))</f>
        <v>4.67732458690228</v>
      </c>
      <c r="D175" s="1" t="n">
        <f aca="false">1000000*0.5*$B$26*0.000001*B175^2</f>
        <v>20.7238173543797</v>
      </c>
      <c r="E175" s="1" t="n">
        <f aca="false">1000000*0.5*$D$21*0.001*(C175/1000)^2</f>
        <v>10.9386826456203</v>
      </c>
      <c r="F175" s="1" t="n">
        <f aca="false">D175+E175</f>
        <v>31.6625</v>
      </c>
      <c r="G175" s="1" t="n">
        <f aca="false">A175*1000</f>
        <v>4</v>
      </c>
    </row>
    <row r="176" customFormat="false" ht="11.25" hidden="false" customHeight="false" outlineLevel="0" collapsed="false">
      <c r="A176" s="1" t="n">
        <v>0.00408</v>
      </c>
      <c r="B176" s="1" t="n">
        <f aca="false">IF($B$13=1,$M$21/$M$27*EXP(-$M$23*A176)*COS($M$24*A176+$M$25),IF($B$13=2,0,$M$21/($M$31-$M$32)*($M$31*EXP(-$M$32*A176)-$M$32*EXP(-$M$31*A176))))</f>
        <v>-4.18768110793261</v>
      </c>
      <c r="C176" s="1" t="n">
        <f aca="false">IF($B$13=1,1000*$M$24*$M$26/$M$27^2*EXP(-$M$23*A176)*SIN($M$24*A176),IF($B$13=2,0,1000*$M$34*(EXP(-$M$32*A176)-EXP(-$M$31*A176))))</f>
        <v>4.34794286239176</v>
      </c>
      <c r="D176" s="1" t="n">
        <f aca="false">1000000*0.5*$B$26*0.000001*B176^2</f>
        <v>22.2101964326883</v>
      </c>
      <c r="E176" s="1" t="n">
        <f aca="false">1000000*0.5*$D$21*0.001*(C176/1000)^2</f>
        <v>9.45230356731172</v>
      </c>
      <c r="F176" s="1" t="n">
        <f aca="false">D176+E176</f>
        <v>31.6625</v>
      </c>
      <c r="G176" s="1" t="n">
        <f aca="false">A176*1000</f>
        <v>4.08</v>
      </c>
    </row>
    <row r="177" customFormat="false" ht="11.25" hidden="false" customHeight="false" outlineLevel="0" collapsed="false">
      <c r="A177" s="1" t="n">
        <v>0.00416</v>
      </c>
      <c r="B177" s="1" t="n">
        <f aca="false">IF($B$13=1,$M$21/$M$27*EXP(-$M$23*A177)*COS($M$24*A177+$M$25),IF($B$13=2,0,$M$21/($M$31-$M$32)*($M$31*EXP(-$M$32*A177)-$M$32*EXP(-$M$31*A177))))</f>
        <v>-4.31965553073636</v>
      </c>
      <c r="C177" s="1" t="n">
        <f aca="false">IF($B$13=1,1000*$M$24*$M$26/$M$27^2*EXP(-$M$23*A177)*SIN($M$24*A177),IF($B$13=2,0,1000*$M$34*(EXP(-$M$32*A177)-EXP(-$M$31*A177))))</f>
        <v>4.00757772857965</v>
      </c>
      <c r="D177" s="1" t="n">
        <f aca="false">1000000*0.5*$B$26*0.000001*B177^2</f>
        <v>23.6321603746962</v>
      </c>
      <c r="E177" s="1" t="n">
        <f aca="false">1000000*0.5*$D$21*0.001*(C177/1000)^2</f>
        <v>8.03033962530383</v>
      </c>
      <c r="F177" s="1" t="n">
        <f aca="false">D177+E177</f>
        <v>31.6625</v>
      </c>
      <c r="G177" s="1" t="n">
        <f aca="false">A177*1000</f>
        <v>4.16</v>
      </c>
    </row>
    <row r="178" customFormat="false" ht="11.25" hidden="false" customHeight="false" outlineLevel="0" collapsed="false">
      <c r="A178" s="1" t="n">
        <v>0.00424</v>
      </c>
      <c r="B178" s="1" t="n">
        <f aca="false">IF($B$13=1,$M$21/$M$27*EXP(-$M$23*A178)*COS($M$24*A178+$M$25),IF($B$13=2,0,$M$21/($M$31-$M$32)*($M$31*EXP(-$M$32*A178)-$M$32*EXP(-$M$31*A178))))</f>
        <v>-4.44071800132788</v>
      </c>
      <c r="C178" s="1" t="n">
        <f aca="false">IF($B$13=1,1000*$M$24*$M$26/$M$27^2*EXP(-$M$23*A178)*SIN($M$24*A178),IF($B$13=2,0,1000*$M$34*(EXP(-$M$32*A178)-EXP(-$M$31*A178))))</f>
        <v>3.65708898737573</v>
      </c>
      <c r="D178" s="1" t="n">
        <f aca="false">1000000*0.5*$B$26*0.000001*B178^2</f>
        <v>24.9753500692076</v>
      </c>
      <c r="E178" s="1" t="n">
        <f aca="false">1000000*0.5*$D$21*0.001*(C178/1000)^2</f>
        <v>6.68714993079244</v>
      </c>
      <c r="F178" s="1" t="n">
        <f aca="false">D178+E178</f>
        <v>31.6625</v>
      </c>
      <c r="G178" s="1" t="n">
        <f aca="false">A178*1000</f>
        <v>4.24</v>
      </c>
    </row>
    <row r="179" customFormat="false" ht="11.25" hidden="false" customHeight="false" outlineLevel="0" collapsed="false">
      <c r="A179" s="1" t="n">
        <v>0.00432</v>
      </c>
      <c r="B179" s="1" t="n">
        <f aca="false">IF($B$13=1,$M$21/$M$27*EXP(-$M$23*A179)*COS($M$24*A179+$M$25),IF($B$13=2,0,$M$21/($M$31-$M$32)*($M$31*EXP(-$M$32*A179)-$M$32*EXP(-$M$31*A179))))</f>
        <v>-4.55056270182785</v>
      </c>
      <c r="C179" s="1" t="n">
        <f aca="false">IF($B$13=1,1000*$M$24*$M$26/$M$27^2*EXP(-$M$23*A179)*SIN($M$24*A179),IF($B$13=2,0,1000*$M$34*(EXP(-$M$32*A179)-EXP(-$M$31*A179))))</f>
        <v>3.29736201409934</v>
      </c>
      <c r="D179" s="1" t="n">
        <f aca="false">1000000*0.5*$B$26*0.000001*B179^2</f>
        <v>26.2262018739874</v>
      </c>
      <c r="E179" s="1" t="n">
        <f aca="false">1000000*0.5*$D$21*0.001*(C179/1000)^2</f>
        <v>5.43629812601264</v>
      </c>
      <c r="F179" s="1" t="n">
        <f aca="false">D179+E179</f>
        <v>31.6625</v>
      </c>
      <c r="G179" s="1" t="n">
        <f aca="false">A179*1000</f>
        <v>4.32</v>
      </c>
    </row>
    <row r="180" customFormat="false" ht="11.25" hidden="false" customHeight="false" outlineLevel="0" collapsed="false">
      <c r="A180" s="1" t="n">
        <v>0.0044</v>
      </c>
      <c r="B180" s="1" t="n">
        <f aca="false">IF($B$13=1,$M$21/$M$27*EXP(-$M$23*A180)*COS($M$24*A180+$M$25),IF($B$13=2,0,$M$21/($M$31-$M$32)*($M$31*EXP(-$M$32*A180)-$M$32*EXP(-$M$31*A180))))</f>
        <v>-4.64891215174875</v>
      </c>
      <c r="C180" s="1" t="n">
        <f aca="false">IF($B$13=1,1000*$M$24*$M$26/$M$27^2*EXP(-$M$23*A180)*SIN($M$24*A180),IF($B$13=2,0,1000*$M$34*(EXP(-$M$32*A180)-EXP(-$M$31*A180))))</f>
        <v>2.92930552091835</v>
      </c>
      <c r="D180" s="1" t="n">
        <f aca="false">1000000*0.5*$B$26*0.000001*B180^2</f>
        <v>27.3720845825587</v>
      </c>
      <c r="E180" s="1" t="n">
        <f aca="false">1000000*0.5*$D$21*0.001*(C180/1000)^2</f>
        <v>4.29041541744135</v>
      </c>
      <c r="F180" s="1" t="n">
        <f aca="false">D180+E180</f>
        <v>31.6625</v>
      </c>
      <c r="G180" s="1" t="n">
        <f aca="false">A180*1000</f>
        <v>4.4</v>
      </c>
    </row>
    <row r="181" customFormat="false" ht="11.25" hidden="false" customHeight="false" outlineLevel="0" collapsed="false">
      <c r="A181" s="1" t="n">
        <v>0.00448</v>
      </c>
      <c r="B181" s="1" t="n">
        <f aca="false">IF($B$13=1,$M$21/$M$27*EXP(-$M$23*A181)*COS($M$24*A181+$M$25),IF($B$13=2,0,$M$21/($M$31-$M$32)*($M$31*EXP(-$M$32*A181)-$M$32*EXP(-$M$31*A181))))</f>
        <v>-4.73551790894282</v>
      </c>
      <c r="C181" s="1" t="n">
        <f aca="false">IF($B$13=1,1000*$M$24*$M$26/$M$27^2*EXP(-$M$23*A181)*SIN($M$24*A181),IF($B$13=2,0,1000*$M$34*(EXP(-$M$32*A181)-EXP(-$M$31*A181))))</f>
        <v>2.55384926133657</v>
      </c>
      <c r="D181" s="1" t="n">
        <f aca="false">1000000*0.5*$B$26*0.000001*B181^2</f>
        <v>28.4014269751853</v>
      </c>
      <c r="E181" s="1" t="n">
        <f aca="false">1000000*0.5*$D$21*0.001*(C181/1000)^2</f>
        <v>3.26107302481468</v>
      </c>
      <c r="F181" s="1" t="n">
        <f aca="false">D181+E181</f>
        <v>31.6625</v>
      </c>
      <c r="G181" s="1" t="n">
        <f aca="false">A181*1000</f>
        <v>4.48</v>
      </c>
    </row>
    <row r="182" customFormat="false" ht="11.25" hidden="false" customHeight="false" outlineLevel="0" collapsed="false">
      <c r="A182" s="1" t="n">
        <v>0.00456</v>
      </c>
      <c r="B182" s="1" t="n">
        <f aca="false">IF($B$13=1,$M$21/$M$27*EXP(-$M$23*A182)*COS($M$24*A182+$M$25),IF($B$13=2,0,$M$21/($M$31-$M$32)*($M$31*EXP(-$M$32*A182)-$M$32*EXP(-$M$31*A182))))</f>
        <v>-4.81016119719582</v>
      </c>
      <c r="C182" s="1" t="n">
        <f aca="false">IF($B$13=1,1000*$M$24*$M$26/$M$27^2*EXP(-$M$23*A182)*SIN($M$24*A182),IF($B$13=2,0,1000*$M$34*(EXP(-$M$32*A182)-EXP(-$M$31*A182))))</f>
        <v>2.1719416815283</v>
      </c>
      <c r="D182" s="1" t="n">
        <f aca="false">1000000*0.5*$B$26*0.000001*B182^2</f>
        <v>29.30383466602</v>
      </c>
      <c r="E182" s="1" t="n">
        <f aca="false">1000000*0.5*$D$21*0.001*(C182/1000)^2</f>
        <v>2.35866533398</v>
      </c>
      <c r="F182" s="1" t="n">
        <f aca="false">D182+E182</f>
        <v>31.6625</v>
      </c>
      <c r="G182" s="1" t="n">
        <f aca="false">A182*1000</f>
        <v>4.56</v>
      </c>
    </row>
    <row r="183" customFormat="false" ht="11.25" hidden="false" customHeight="false" outlineLevel="0" collapsed="false">
      <c r="A183" s="1" t="n">
        <v>0.00464</v>
      </c>
      <c r="B183" s="1" t="n">
        <f aca="false">IF($B$13=1,$M$21/$M$27*EXP(-$M$23*A183)*COS($M$24*A183+$M$25),IF($B$13=2,0,$M$21/($M$31-$M$32)*($M$31*EXP(-$M$32*A183)-$M$32*EXP(-$M$31*A183))))</f>
        <v>-4.8726534588812</v>
      </c>
      <c r="C183" s="1" t="n">
        <f aca="false">IF($B$13=1,1000*$M$24*$M$26/$M$27^2*EXP(-$M$23*A183)*SIN($M$24*A183),IF($B$13=2,0,1000*$M$34*(EXP(-$M$32*A183)-EXP(-$M$31*A183))))</f>
        <v>1.78454752445295</v>
      </c>
      <c r="D183" s="1" t="n">
        <f aca="false">1000000*0.5*$B$26*0.000001*B183^2</f>
        <v>30.0701950664844</v>
      </c>
      <c r="E183" s="1" t="n">
        <f aca="false">1000000*0.5*$D$21*0.001*(C183/1000)^2</f>
        <v>1.59230493351558</v>
      </c>
      <c r="F183" s="1" t="n">
        <f aca="false">D183+E183</f>
        <v>31.6625</v>
      </c>
      <c r="G183" s="1" t="n">
        <f aca="false">A183*1000</f>
        <v>4.64</v>
      </c>
    </row>
    <row r="184" customFormat="false" ht="11.25" hidden="false" customHeight="false" outlineLevel="0" collapsed="false">
      <c r="A184" s="1" t="n">
        <v>0.00472</v>
      </c>
      <c r="B184" s="1" t="n">
        <f aca="false">IF($B$13=1,$M$21/$M$27*EXP(-$M$23*A184)*COS($M$24*A184+$M$25),IF($B$13=2,0,$M$21/($M$31-$M$32)*($M$31*EXP(-$M$32*A184)-$M$32*EXP(-$M$31*A184))))</f>
        <v>-4.92283683127861</v>
      </c>
      <c r="C184" s="1" t="n">
        <f aca="false">IF($B$13=1,1000*$M$24*$M$26/$M$27^2*EXP(-$M$23*A184)*SIN($M$24*A184),IF($B$13=2,0,1000*$M$34*(EXP(-$M$32*A184)-EXP(-$M$31*A184))))</f>
        <v>1.39264539280214</v>
      </c>
      <c r="D184" s="1" t="n">
        <f aca="false">1000000*0.5*$B$26*0.000001*B184^2</f>
        <v>30.6927694049535</v>
      </c>
      <c r="E184" s="1" t="n">
        <f aca="false">1000000*0.5*$D$21*0.001*(C184/1000)^2</f>
        <v>0.969730595046514</v>
      </c>
      <c r="F184" s="1" t="n">
        <f aca="false">D184+E184</f>
        <v>31.6625</v>
      </c>
      <c r="G184" s="1" t="n">
        <f aca="false">A184*1000</f>
        <v>4.72</v>
      </c>
    </row>
    <row r="185" customFormat="false" ht="11.25" hidden="false" customHeight="false" outlineLevel="0" collapsed="false">
      <c r="A185" s="1" t="n">
        <v>0.0048</v>
      </c>
      <c r="B185" s="1" t="n">
        <f aca="false">IF($B$13=1,$M$21/$M$27*EXP(-$M$23*A185)*COS($M$24*A185+$M$25),IF($B$13=2,0,$M$21/($M$31-$M$32)*($M$31*EXP(-$M$32*A185)-$M$32*EXP(-$M$31*A185))))</f>
        <v>-4.96058454535342</v>
      </c>
      <c r="C185" s="1" t="n">
        <f aca="false">IF($B$13=1,1000*$M$24*$M$26/$M$27^2*EXP(-$M$23*A185)*SIN($M$24*A185),IF($B$13=2,0,1000*$M$34*(EXP(-$M$32*A185)-EXP(-$M$31*A185))))</f>
        <v>0.997225276935526</v>
      </c>
      <c r="D185" s="1" t="n">
        <f aca="false">1000000*0.5*$B$26*0.000001*B185^2</f>
        <v>31.1652708735204</v>
      </c>
      <c r="E185" s="1" t="n">
        <f aca="false">1000000*0.5*$D$21*0.001*(C185/1000)^2</f>
        <v>0.497229126479568</v>
      </c>
      <c r="F185" s="1" t="n">
        <f aca="false">D185+E185</f>
        <v>31.6625</v>
      </c>
      <c r="G185" s="1" t="n">
        <f aca="false">A185*1000</f>
        <v>4.8</v>
      </c>
    </row>
    <row r="186" customFormat="false" ht="11.25" hidden="false" customHeight="false" outlineLevel="0" collapsed="false">
      <c r="A186" s="1" t="n">
        <v>0.00488</v>
      </c>
      <c r="B186" s="1" t="n">
        <f aca="false">IF($B$13=1,$M$21/$M$27*EXP(-$M$23*A186)*COS($M$24*A186+$M$25),IF($B$13=2,0,$M$21/($M$31-$M$32)*($M$31*EXP(-$M$32*A186)-$M$32*EXP(-$M$31*A186))))</f>
        <v>-4.98580124599014</v>
      </c>
      <c r="C186" s="1" t="n">
        <f aca="false">IF($B$13=1,1000*$M$24*$M$26/$M$27^2*EXP(-$M$23*A186)*SIN($M$24*A186),IF($B$13=2,0,1000*$M$34*(EXP(-$M$32*A186)-EXP(-$M$31*A186))))</f>
        <v>0.599286054050002</v>
      </c>
      <c r="D186" s="1" t="n">
        <f aca="false">1000000*0.5*$B$26*0.000001*B186^2</f>
        <v>31.4829281127106</v>
      </c>
      <c r="E186" s="1" t="n">
        <f aca="false">1000000*0.5*$D$21*0.001*(C186/1000)^2</f>
        <v>0.179571887289411</v>
      </c>
      <c r="F186" s="1" t="n">
        <f aca="false">D186+E186</f>
        <v>31.6625</v>
      </c>
      <c r="G186" s="1" t="n">
        <f aca="false">A186*1000</f>
        <v>4.88</v>
      </c>
    </row>
    <row r="187" customFormat="false" ht="11.25" hidden="false" customHeight="false" outlineLevel="0" collapsed="false">
      <c r="A187" s="1" t="n">
        <v>0.00496</v>
      </c>
      <c r="B187" s="1" t="n">
        <f aca="false">IF($B$13=1,$M$21/$M$27*EXP(-$M$23*A187)*COS($M$24*A187+$M$25),IF($B$13=2,0,$M$21/($M$31-$M$32)*($M$31*EXP(-$M$32*A187)-$M$32*EXP(-$M$31*A187))))</f>
        <v>-4.99842323287045</v>
      </c>
      <c r="C187" s="1" t="n">
        <f aca="false">IF($B$13=1,1000*$M$24*$M$26/$M$27^2*EXP(-$M$23*A187)*SIN($M$24*A187),IF($B$13=2,0,1000*$M$34*(EXP(-$M$32*A187)-EXP(-$M$31*A187))))</f>
        <v>0.199832964899748</v>
      </c>
      <c r="D187" s="1" t="n">
        <f aca="false">1000000*0.5*$B$26*0.000001*B187^2</f>
        <v>31.6425333930697</v>
      </c>
      <c r="E187" s="1" t="n">
        <f aca="false">1000000*0.5*$D$21*0.001*(C187/1000)^2</f>
        <v>0.019966606930312</v>
      </c>
      <c r="F187" s="1" t="n">
        <f aca="false">D187+E187</f>
        <v>31.6625</v>
      </c>
      <c r="G187" s="1" t="n">
        <f aca="false">A187*1000</f>
        <v>4.96</v>
      </c>
    </row>
    <row r="188" customFormat="false" ht="11.25" hidden="false" customHeight="false" outlineLevel="0" collapsed="false">
      <c r="A188" s="1" t="n">
        <v>0.00504</v>
      </c>
      <c r="B188" s="1" t="n">
        <f aca="false">IF($B$13=1,$M$21/$M$27*EXP(-$M$23*A188)*COS($M$24*A188+$M$25),IF($B$13=2,0,$M$21/($M$31-$M$32)*($M$31*EXP(-$M$32*A188)-$M$32*EXP(-$M$31*A188))))</f>
        <v>-4.99841862138765</v>
      </c>
      <c r="C188" s="1" t="n">
        <f aca="false">IF($B$13=1,1000*$M$24*$M$26/$M$27^2*EXP(-$M$23*A188)*SIN($M$24*A188),IF($B$13=2,0,1000*$M$34*(EXP(-$M$32*A188)-EXP(-$M$31*A188))))</f>
        <v>-0.20012492555883</v>
      </c>
      <c r="D188" s="1" t="n">
        <f aca="false">1000000*0.5*$B$26*0.000001*B188^2</f>
        <v>31.642475007085</v>
      </c>
      <c r="E188" s="1" t="n">
        <f aca="false">1000000*0.5*$D$21*0.001*(C188/1000)^2</f>
        <v>0.0200249929149637</v>
      </c>
      <c r="F188" s="1" t="n">
        <f aca="false">D188+E188</f>
        <v>31.6625</v>
      </c>
      <c r="G188" s="1" t="n">
        <f aca="false">A188*1000</f>
        <v>5.04</v>
      </c>
    </row>
    <row r="189" customFormat="false" ht="11.25" hidden="false" customHeight="false" outlineLevel="0" collapsed="false">
      <c r="A189" s="1" t="n">
        <v>0.00512</v>
      </c>
      <c r="B189" s="1" t="n">
        <f aca="false">IF($B$13=1,$M$21/$M$27*EXP(-$M$23*A189)*COS($M$24*A189+$M$25),IF($B$13=2,0,$M$21/($M$31-$M$32)*($M$31*EXP(-$M$32*A189)-$M$32*EXP(-$M$31*A189))))</f>
        <v>-4.98578742319089</v>
      </c>
      <c r="C189" s="1" t="n">
        <f aca="false">IF($B$13=1,1000*$M$24*$M$26/$M$27^2*EXP(-$M$23*A189)*SIN($M$24*A189),IF($B$13=2,0,1000*$M$34*(EXP(-$M$32*A189)-EXP(-$M$31*A189))))</f>
        <v>-0.599577277182506</v>
      </c>
      <c r="D189" s="1" t="n">
        <f aca="false">1000000*0.5*$B$26*0.000001*B189^2</f>
        <v>31.4827535443432</v>
      </c>
      <c r="E189" s="1" t="n">
        <f aca="false">1000000*0.5*$D$21*0.001*(C189/1000)^2</f>
        <v>0.179746455656794</v>
      </c>
      <c r="F189" s="1" t="n">
        <f aca="false">D189+E189</f>
        <v>31.6625</v>
      </c>
      <c r="G189" s="1" t="n">
        <f aca="false">A189*1000</f>
        <v>5.12</v>
      </c>
    </row>
    <row r="190" customFormat="false" ht="11.25" hidden="false" customHeight="false" outlineLevel="0" collapsed="false">
      <c r="A190" s="1" t="n">
        <v>0.0052</v>
      </c>
      <c r="B190" s="1" t="n">
        <f aca="false">IF($B$13=1,$M$21/$M$27*EXP(-$M$23*A190)*COS($M$24*A190+$M$25),IF($B$13=2,0,$M$21/($M$31-$M$32)*($M$31*EXP(-$M$32*A190)-$M$32*EXP(-$M$31*A190))))</f>
        <v>-4.96056154615572</v>
      </c>
      <c r="C190" s="1" t="n">
        <f aca="false">IF($B$13=1,1000*$M$24*$M$26/$M$27^2*EXP(-$M$23*A190)*SIN($M$24*A190),IF($B$13=2,0,1000*$M$34*(EXP(-$M$32*A190)-EXP(-$M$31*A190))))</f>
        <v>-0.997515026877953</v>
      </c>
      <c r="D190" s="1" t="n">
        <f aca="false">1000000*0.5*$B$26*0.000001*B190^2</f>
        <v>31.1649818855763</v>
      </c>
      <c r="E190" s="1" t="n">
        <f aca="false">1000000*0.5*$D$21*0.001*(C190/1000)^2</f>
        <v>0.497518114423662</v>
      </c>
      <c r="F190" s="1" t="n">
        <f aca="false">D190+E190</f>
        <v>31.6625</v>
      </c>
      <c r="G190" s="1" t="n">
        <f aca="false">A190*1000</f>
        <v>5.2</v>
      </c>
    </row>
    <row r="191" customFormat="false" ht="11.25" hidden="false" customHeight="false" outlineLevel="0" collapsed="false">
      <c r="A191" s="1" t="n">
        <v>0.00528</v>
      </c>
      <c r="B191" s="1" t="n">
        <f aca="false">IF($B$13=1,$M$21/$M$27*EXP(-$M$23*A191)*COS($M$24*A191+$M$25),IF($B$13=2,0,$M$21/($M$31-$M$32)*($M$31*EXP(-$M$32*A191)-$M$32*EXP(-$M$31*A191))))</f>
        <v>-4.9228047137811</v>
      </c>
      <c r="C191" s="1" t="n">
        <f aca="false">IF($B$13=1,1000*$M$24*$M$26/$M$27^2*EXP(-$M$23*A191)*SIN($M$24*A191),IF($B$13=2,0,1000*$M$34*(EXP(-$M$32*A191)-EXP(-$M$31*A191))))</f>
        <v>-1.39293293761244</v>
      </c>
      <c r="D191" s="1" t="n">
        <f aca="false">1000000*0.5*$B$26*0.000001*B191^2</f>
        <v>30.6923689156572</v>
      </c>
      <c r="E191" s="1" t="n">
        <f aca="false">1000000*0.5*$D$21*0.001*(C191/1000)^2</f>
        <v>0.970131084342812</v>
      </c>
      <c r="F191" s="1" t="n">
        <f aca="false">D191+E191</f>
        <v>31.6625</v>
      </c>
      <c r="G191" s="1" t="n">
        <f aca="false">A191*1000</f>
        <v>5.28</v>
      </c>
    </row>
    <row r="192" customFormat="false" ht="11.25" hidden="false" customHeight="false" outlineLevel="0" collapsed="false">
      <c r="A192" s="1" t="n">
        <v>0.00536</v>
      </c>
      <c r="B192" s="1" t="n">
        <f aca="false">IF($B$13=1,$M$21/$M$27*EXP(-$M$23*A192)*COS($M$24*A192+$M$25),IF($B$13=2,0,$M$21/($M$31-$M$32)*($M$31*EXP(-$M$32*A192)-$M$32*EXP(-$M$31*A192))))</f>
        <v>-4.87261230421643</v>
      </c>
      <c r="C192" s="1" t="n">
        <f aca="false">IF($B$13=1,1000*$M$24*$M$26/$M$27^2*EXP(-$M$23*A192)*SIN($M$24*A192),IF($B$13=2,0,1000*$M$34*(EXP(-$M$32*A192)-EXP(-$M$31*A192))))</f>
        <v>-1.78483213775949</v>
      </c>
      <c r="D192" s="1" t="n">
        <f aca="false">1000000*0.5*$B$26*0.000001*B192^2</f>
        <v>30.0696871200104</v>
      </c>
      <c r="E192" s="1" t="n">
        <f aca="false">1000000*0.5*$D$21*0.001*(C192/1000)^2</f>
        <v>1.59281287998956</v>
      </c>
      <c r="F192" s="1" t="n">
        <f aca="false">D192+E192</f>
        <v>31.6625</v>
      </c>
      <c r="G192" s="1" t="n">
        <f aca="false">A192*1000</f>
        <v>5.36</v>
      </c>
    </row>
    <row r="193" customFormat="false" ht="11.25" hidden="false" customHeight="false" outlineLevel="0" collapsed="false">
      <c r="A193" s="1" t="n">
        <v>0.00544</v>
      </c>
      <c r="B193" s="1" t="n">
        <f aca="false">IF($B$13=1,$M$21/$M$27*EXP(-$M$23*A193)*COS($M$24*A193+$M$25),IF($B$13=2,0,$M$21/($M$31-$M$32)*($M$31*EXP(-$M$32*A193)-$M$32*EXP(-$M$31*A193))))</f>
        <v>-4.81011110932523</v>
      </c>
      <c r="C193" s="1" t="n">
        <f aca="false">IF($B$13=1,1000*$M$24*$M$26/$M$27^2*EXP(-$M$23*A193)*SIN($M$24*A193),IF($B$13=2,0,1000*$M$34*(EXP(-$M$32*A193)-EXP(-$M$31*A193))))</f>
        <v>-2.17222264436478</v>
      </c>
      <c r="D193" s="1" t="n">
        <f aca="false">1000000*0.5*$B$26*0.000001*B193^2</f>
        <v>29.3032243916544</v>
      </c>
      <c r="E193" s="1" t="n">
        <f aca="false">1000000*0.5*$D$21*0.001*(C193/1000)^2</f>
        <v>2.35927560834556</v>
      </c>
      <c r="F193" s="1" t="n">
        <f aca="false">D193+E193</f>
        <v>31.6625</v>
      </c>
      <c r="G193" s="1" t="n">
        <f aca="false">A193*1000</f>
        <v>5.44</v>
      </c>
    </row>
    <row r="194" customFormat="false" ht="11.25" hidden="false" customHeight="false" outlineLevel="0" collapsed="false">
      <c r="A194" s="1" t="n">
        <v>0.00552</v>
      </c>
      <c r="B194" s="1" t="n">
        <f aca="false">IF($B$13=1,$M$21/$M$27*EXP(-$M$23*A194)*COS($M$24*A194+$M$25),IF($B$13=2,0,$M$21/($M$31-$M$32)*($M$31*EXP(-$M$32*A194)-$M$32*EXP(-$M$31*A194))))</f>
        <v>-4.73545901439422</v>
      </c>
      <c r="C194" s="1" t="n">
        <f aca="false">IF($B$13=1,1000*$M$24*$M$26/$M$27^2*EXP(-$M$23*A194)*SIN($M$24*A194),IF($B$13=2,0,1000*$M$34*(EXP(-$M$32*A194)-EXP(-$M$31*A194))))</f>
        <v>-2.55412586395819</v>
      </c>
      <c r="D194" s="1" t="n">
        <f aca="false">1000000*0.5*$B$26*0.000001*B194^2</f>
        <v>28.4007205355299</v>
      </c>
      <c r="E194" s="1" t="n">
        <f aca="false">1000000*0.5*$D$21*0.001*(C194/1000)^2</f>
        <v>3.26177946447007</v>
      </c>
      <c r="F194" s="1" t="n">
        <f aca="false">D194+E194</f>
        <v>31.6625</v>
      </c>
      <c r="G194" s="1" t="n">
        <f aca="false">A194*1000</f>
        <v>5.52</v>
      </c>
    </row>
    <row r="195" customFormat="false" ht="11.25" hidden="false" customHeight="false" outlineLevel="0" collapsed="false">
      <c r="A195" s="1" t="n">
        <v>0.0056</v>
      </c>
      <c r="B195" s="1" t="n">
        <f aca="false">IF($B$13=1,$M$21/$M$27*EXP(-$M$23*A195)*COS($M$24*A195+$M$25),IF($B$13=2,0,$M$21/($M$31-$M$32)*($M$31*EXP(-$M$32*A195)-$M$32*EXP(-$M$31*A195))))</f>
        <v>-4.64884459929661</v>
      </c>
      <c r="C195" s="1" t="n">
        <f aca="false">IF($B$13=1,1000*$M$24*$M$26/$M$27^2*EXP(-$M$23*A195)*SIN($M$24*A195),IF($B$13=2,0,1000*$M$34*(EXP(-$M$32*A195)-EXP(-$M$31*A195))))</f>
        <v>-2.9295770645947</v>
      </c>
      <c r="D195" s="1" t="n">
        <f aca="false">1000000*0.5*$B$26*0.000001*B195^2</f>
        <v>27.3712891113003</v>
      </c>
      <c r="E195" s="1" t="n">
        <f aca="false">1000000*0.5*$D$21*0.001*(C195/1000)^2</f>
        <v>4.29121088869966</v>
      </c>
      <c r="F195" s="1" t="n">
        <f aca="false">D195+E195</f>
        <v>31.6625</v>
      </c>
      <c r="G195" s="1" t="n">
        <f aca="false">A195*1000</f>
        <v>5.6</v>
      </c>
    </row>
    <row r="196" customFormat="false" ht="11.25" hidden="false" customHeight="false" outlineLevel="0" collapsed="false">
      <c r="A196" s="1" t="n">
        <v>0.00568</v>
      </c>
      <c r="B196" s="1" t="n">
        <f aca="false">IF($B$13=1,$M$21/$M$27*EXP(-$M$23*A196)*COS($M$24*A196+$M$25),IF($B$13=2,0,$M$21/($M$31-$M$32)*($M$31*EXP(-$M$32*A196)-$M$32*EXP(-$M$31*A196))))</f>
        <v>-4.55048666211753</v>
      </c>
      <c r="C196" s="1" t="n">
        <f aca="false">IF($B$13=1,1000*$M$24*$M$26/$M$27^2*EXP(-$M$23*A196)*SIN($M$24*A196),IF($B$13=2,0,1000*$M$34*(EXP(-$M$32*A196)-EXP(-$M$31*A196))))</f>
        <v>-3.29762781287953</v>
      </c>
      <c r="D196" s="1" t="n">
        <f aca="false">1000000*0.5*$B$26*0.000001*B196^2</f>
        <v>26.2253254038617</v>
      </c>
      <c r="E196" s="1" t="n">
        <f aca="false">1000000*0.5*$D$21*0.001*(C196/1000)^2</f>
        <v>5.43717459613832</v>
      </c>
      <c r="F196" s="1" t="n">
        <f aca="false">D196+E196</f>
        <v>31.6625</v>
      </c>
      <c r="G196" s="1" t="n">
        <f aca="false">A196*1000</f>
        <v>5.68</v>
      </c>
    </row>
    <row r="197" customFormat="false" ht="11.25" hidden="false" customHeight="false" outlineLevel="0" collapsed="false">
      <c r="A197" s="1" t="n">
        <v>0.00576</v>
      </c>
      <c r="B197" s="1" t="n">
        <f aca="false">IF($B$13=1,$M$21/$M$27*EXP(-$M$23*A197)*COS($M$24*A197+$M$25),IF($B$13=2,0,$M$21/($M$31-$M$32)*($M$31*EXP(-$M$32*A197)-$M$32*EXP(-$M$31*A197))))</f>
        <v>-4.44063366644452</v>
      </c>
      <c r="C197" s="1" t="n">
        <f aca="false">IF($B$13=1,1000*$M$24*$M$26/$M$27^2*EXP(-$M$23*A197)*SIN($M$24*A197),IF($B$13=2,0,1000*$M$34*(EXP(-$M$32*A197)-EXP(-$M$31*A197))))</f>
        <v>-3.65734836982114</v>
      </c>
      <c r="D197" s="1" t="n">
        <f aca="false">1000000*0.5*$B$26*0.000001*B197^2</f>
        <v>24.9744014508833</v>
      </c>
      <c r="E197" s="1" t="n">
        <f aca="false">1000000*0.5*$D$21*0.001*(C197/1000)^2</f>
        <v>6.68809854911668</v>
      </c>
      <c r="F197" s="1" t="n">
        <f aca="false">D197+E197</f>
        <v>31.6625</v>
      </c>
      <c r="G197" s="1" t="n">
        <f aca="false">A197*1000</f>
        <v>5.76</v>
      </c>
    </row>
    <row r="198" customFormat="false" ht="11.25" hidden="false" customHeight="false" outlineLevel="0" collapsed="false">
      <c r="A198" s="1" t="n">
        <v>0.00584</v>
      </c>
      <c r="B198" s="1" t="n">
        <f aca="false">IF($B$13=1,$M$21/$M$27*EXP(-$M$23*A198)*COS($M$24*A198+$M$25),IF($B$13=2,0,$M$21/($M$31-$M$32)*($M$31*EXP(-$M$32*A198)-$M$32*EXP(-$M$31*A198))))</f>
        <v>-4.31956311371968</v>
      </c>
      <c r="C198" s="1" t="n">
        <f aca="false">IF($B$13=1,1000*$M$24*$M$26/$M$27^2*EXP(-$M$23*A198)*SIN($M$24*A198),IF($B$13=2,0,1000*$M$34*(EXP(-$M$32*A198)-EXP(-$M$31*A198))))</f>
        <v>-4.00783003946005</v>
      </c>
      <c r="D198" s="1" t="n">
        <f aca="false">1000000*0.5*$B$26*0.000001*B198^2</f>
        <v>23.6311491874008</v>
      </c>
      <c r="E198" s="1" t="n">
        <f aca="false">1000000*0.5*$D$21*0.001*(C198/1000)^2</f>
        <v>8.03135081259917</v>
      </c>
      <c r="F198" s="1" t="n">
        <f aca="false">D198+E198</f>
        <v>31.6625</v>
      </c>
      <c r="G198" s="1" t="n">
        <f aca="false">A198*1000</f>
        <v>5.84</v>
      </c>
    </row>
    <row r="199" customFormat="false" ht="11.25" hidden="false" customHeight="false" outlineLevel="0" collapsed="false">
      <c r="A199" s="1" t="n">
        <v>0.00592</v>
      </c>
      <c r="B199" s="1" t="n">
        <f aca="false">IF($B$13=1,$M$21/$M$27*EXP(-$M$23*A199)*COS($M$24*A199+$M$25),IF($B$13=2,0,$M$21/($M$31-$M$32)*($M$31*EXP(-$M$32*A199)-$M$32*EXP(-$M$31*A199))))</f>
        <v>-4.18758084223875</v>
      </c>
      <c r="C199" s="1" t="n">
        <f aca="false">IF($B$13=1,1000*$M$24*$M$26/$M$27^2*EXP(-$M$23*A199)*SIN($M$24*A199),IF($B$13=2,0,1000*$M$34*(EXP(-$M$32*A199)-EXP(-$M$31*A199))))</f>
        <v>-4.34818746434052</v>
      </c>
      <c r="D199" s="1" t="n">
        <f aca="false">1000000*0.5*$B$26*0.000001*B199^2</f>
        <v>22.209132887476</v>
      </c>
      <c r="E199" s="1" t="n">
        <f aca="false">1000000*0.5*$D$21*0.001*(C199/1000)^2</f>
        <v>9.45336711252402</v>
      </c>
      <c r="F199" s="1" t="n">
        <f aca="false">D199+E199</f>
        <v>31.6625</v>
      </c>
      <c r="G199" s="1" t="n">
        <f aca="false">A199*1000</f>
        <v>5.92</v>
      </c>
    </row>
    <row r="200" customFormat="false" ht="11.25" hidden="false" customHeight="false" outlineLevel="0" collapsed="false">
      <c r="A200" s="1" t="n">
        <v>0.006</v>
      </c>
      <c r="B200" s="1" t="n">
        <f aca="false">IF($B$13=1,$M$21/$M$27*EXP(-$M$23*A200)*COS($M$24*A200+$M$25),IF($B$13=2,0,$M$21/($M$31-$M$32)*($M$31*EXP(-$M$32*A200)-$M$32*EXP(-$M$31*A200))))</f>
        <v>-4.04502025456798</v>
      </c>
      <c r="C200" s="1" t="n">
        <f aca="false">IF($B$13=1,1000*$M$24*$M$26/$M$27^2*EXP(-$M$23*A200)*SIN($M$24*A200),IF($B$13=2,0,1000*$M$34*(EXP(-$M$32*A200)-EXP(-$M$31*A200))))</f>
        <v>-4.67756086202643</v>
      </c>
      <c r="D200" s="1" t="n">
        <f aca="false">1000000*0.5*$B$26*0.000001*B200^2</f>
        <v>20.7227121910193</v>
      </c>
      <c r="E200" s="1" t="n">
        <f aca="false">1000000*0.5*$D$21*0.001*(C200/1000)^2</f>
        <v>10.9397878089807</v>
      </c>
      <c r="F200" s="1" t="n">
        <f aca="false">D200+E200</f>
        <v>31.6625</v>
      </c>
      <c r="G200" s="1" t="n">
        <f aca="false">A200*1000</f>
        <v>6</v>
      </c>
    </row>
    <row r="201" customFormat="false" ht="11.25" hidden="false" customHeight="false" outlineLevel="0" collapsed="false">
      <c r="A201" s="1" t="n">
        <v>0.00608</v>
      </c>
      <c r="B201" s="1" t="n">
        <f aca="false">IF($B$13=1,$M$21/$M$27*EXP(-$M$23*A201)*COS($M$24*A201+$M$25),IF($B$13=2,0,$M$21/($M$31-$M$32)*($M$31*EXP(-$M$32*A201)-$M$32*EXP(-$M$31*A201))))</f>
        <v>-3.89224147533047</v>
      </c>
      <c r="C201" s="1" t="n">
        <f aca="false">IF($B$13=1,1000*$M$24*$M$26/$M$27^2*EXP(-$M$23*A201)*SIN($M$24*A201),IF($B$13=2,0,1000*$M$34*(EXP(-$M$32*A201)-EXP(-$M$31*A201))))</f>
        <v>-4.99511819701174</v>
      </c>
      <c r="D201" s="1" t="n">
        <f aca="false">1000000*0.5*$B$26*0.000001*B201^2</f>
        <v>19.1868970989411</v>
      </c>
      <c r="E201" s="1" t="n">
        <f aca="false">1000000*0.5*$D$21*0.001*(C201/1000)^2</f>
        <v>12.4756029010589</v>
      </c>
      <c r="F201" s="1" t="n">
        <f aca="false">D201+E201</f>
        <v>31.6625</v>
      </c>
      <c r="G201" s="1" t="n">
        <f aca="false">A201*1000</f>
        <v>6.08</v>
      </c>
    </row>
    <row r="202" customFormat="false" ht="11.25" hidden="false" customHeight="false" outlineLevel="0" collapsed="false">
      <c r="A202" s="1" t="n">
        <v>0.00616</v>
      </c>
      <c r="B202" s="1" t="n">
        <f aca="false">IF($B$13=1,$M$21/$M$27*EXP(-$M$23*A202)*COS($M$24*A202+$M$25),IF($B$13=2,0,$M$21/($M$31-$M$32)*($M$31*EXP(-$M$32*A202)-$M$32*EXP(-$M$31*A202))))</f>
        <v>-3.72963044148955</v>
      </c>
      <c r="C202" s="1" t="n">
        <f aca="false">IF($B$13=1,1000*$M$24*$M$26/$M$27^2*EXP(-$M$23*A202)*SIN($M$24*A202),IF($B$13=2,0,1000*$M$34*(EXP(-$M$32*A202)-EXP(-$M$31*A202))))</f>
        <v>-5.30005728253887</v>
      </c>
      <c r="D202" s="1" t="n">
        <f aca="false">1000000*0.5*$B$26*0.000001*B202^2</f>
        <v>17.6171964009033</v>
      </c>
      <c r="E202" s="1" t="n">
        <f aca="false">1000000*0.5*$D$21*0.001*(C202/1000)^2</f>
        <v>14.0453035990967</v>
      </c>
      <c r="F202" s="1" t="n">
        <f aca="false">D202+E202</f>
        <v>31.6625</v>
      </c>
      <c r="G202" s="1" t="n">
        <f aca="false">A202*1000</f>
        <v>6.16</v>
      </c>
    </row>
    <row r="203" customFormat="false" ht="11.25" hidden="false" customHeight="false" outlineLevel="0" collapsed="false">
      <c r="A203" s="1" t="n">
        <v>0.00624</v>
      </c>
      <c r="B203" s="1" t="n">
        <f aca="false">IF($B$13=1,$M$21/$M$27*EXP(-$M$23*A203)*COS($M$24*A203+$M$25),IF($B$13=2,0,$M$21/($M$31-$M$32)*($M$31*EXP(-$M$32*A203)-$M$32*EXP(-$M$31*A203))))</f>
        <v>-3.55759792742706</v>
      </c>
      <c r="C203" s="1" t="n">
        <f aca="false">IF($B$13=1,1000*$M$24*$M$26/$M$27^2*EXP(-$M$23*A203)*SIN($M$24*A203),IF($B$13=2,0,1000*$M$34*(EXP(-$M$32*A203)-EXP(-$M$31*A203))))</f>
        <v>-5.59160780701579</v>
      </c>
      <c r="D203" s="1" t="n">
        <f aca="false">1000000*0.5*$B$26*0.000001*B203^2</f>
        <v>16.02946106626</v>
      </c>
      <c r="E203" s="1" t="n">
        <f aca="false">1000000*0.5*$D$21*0.001*(C203/1000)^2</f>
        <v>15.63303893374</v>
      </c>
      <c r="F203" s="1" t="n">
        <f aca="false">D203+E203</f>
        <v>31.6625</v>
      </c>
      <c r="G203" s="1" t="n">
        <f aca="false">A203*1000</f>
        <v>6.24</v>
      </c>
    </row>
    <row r="204" customFormat="false" ht="11.25" hidden="false" customHeight="false" outlineLevel="0" collapsed="false">
      <c r="A204" s="1" t="n">
        <v>0.00632</v>
      </c>
      <c r="B204" s="1" t="n">
        <f aca="false">IF($B$13=1,$M$21/$M$27*EXP(-$M$23*A204)*COS($M$24*A204+$M$25),IF($B$13=2,0,$M$21/($M$31-$M$32)*($M$31*EXP(-$M$32*A204)-$M$32*EXP(-$M$31*A204))))</f>
        <v>-3.37657850727955</v>
      </c>
      <c r="C204" s="1" t="n">
        <f aca="false">IF($B$13=1,1000*$M$24*$M$26/$M$27^2*EXP(-$M$23*A204)*SIN($M$24*A204),IF($B$13=2,0,1000*$M$34*(EXP(-$M$32*A204)-EXP(-$M$31*A204))))</f>
        <v>-5.86903327991267</v>
      </c>
      <c r="D204" s="1" t="n">
        <f aca="false">1000000*0.5*$B$26*0.000001*B204^2</f>
        <v>14.4397241796388</v>
      </c>
      <c r="E204" s="1" t="n">
        <f aca="false">1000000*0.5*$D$21*0.001*(C204/1000)^2</f>
        <v>17.2227758203612</v>
      </c>
      <c r="F204" s="1" t="n">
        <f aca="false">D204+E204</f>
        <v>31.6625</v>
      </c>
      <c r="G204" s="1" t="n">
        <f aca="false">A204*1000</f>
        <v>6.32</v>
      </c>
    </row>
    <row r="205" customFormat="false" ht="11.25" hidden="false" customHeight="false" outlineLevel="0" collapsed="false">
      <c r="A205" s="1" t="n">
        <v>0.0064</v>
      </c>
      <c r="B205" s="1" t="n">
        <f aca="false">IF($B$13=1,$M$21/$M$27*EXP(-$M$23*A205)*COS($M$24*A205+$M$25),IF($B$13=2,0,$M$21/($M$31-$M$32)*($M$31*EXP(-$M$32*A205)-$M$32*EXP(-$M$31*A205))))</f>
        <v>-3.18702945715341</v>
      </c>
      <c r="C205" s="1" t="n">
        <f aca="false">IF($B$13=1,1000*$M$24*$M$26/$M$27^2*EXP(-$M$23*A205)*SIN($M$24*A205),IF($B$13=2,0,1000*$M$34*(EXP(-$M$32*A205)-EXP(-$M$31*A205))))</f>
        <v>-6.13163289222258</v>
      </c>
      <c r="D205" s="1" t="n">
        <f aca="false">1000000*0.5*$B$26*0.000001*B205^2</f>
        <v>12.8640390375071</v>
      </c>
      <c r="E205" s="1" t="n">
        <f aca="false">1000000*0.5*$D$21*0.001*(C205/1000)^2</f>
        <v>18.7984609624929</v>
      </c>
      <c r="F205" s="1" t="n">
        <f aca="false">D205+E205</f>
        <v>31.6625</v>
      </c>
      <c r="G205" s="1" t="n">
        <f aca="false">A205*1000</f>
        <v>6.4</v>
      </c>
    </row>
    <row r="206" customFormat="false" ht="11.25" hidden="false" customHeight="false" outlineLevel="0" collapsed="false">
      <c r="A206" s="1" t="n">
        <v>0.00648</v>
      </c>
      <c r="B206" s="1" t="n">
        <f aca="false">IF($B$13=1,$M$21/$M$27*EXP(-$M$23*A206)*COS($M$24*A206+$M$25),IF($B$13=2,0,$M$21/($M$31-$M$32)*($M$31*EXP(-$M$32*A206)-$M$32*EXP(-$M$31*A206))))</f>
        <v>-2.98942959999232</v>
      </c>
      <c r="C206" s="1" t="n">
        <f aca="false">IF($B$13=1,1000*$M$24*$M$26/$M$27^2*EXP(-$M$23*A206)*SIN($M$24*A206),IF($B$13=2,0,1000*$M$34*(EXP(-$M$32*A206)-EXP(-$M$31*A206))))</f>
        <v>-6.3787432867866</v>
      </c>
      <c r="D206" s="1" t="n">
        <f aca="false">1000000*0.5*$B$26*0.000001*B206^2</f>
        <v>11.3183170406374</v>
      </c>
      <c r="E206" s="1" t="n">
        <f aca="false">1000000*0.5*$D$21*0.001*(C206/1000)^2</f>
        <v>20.3441829593626</v>
      </c>
      <c r="F206" s="1" t="n">
        <f aca="false">D206+E206</f>
        <v>31.6625</v>
      </c>
      <c r="G206" s="1" t="n">
        <f aca="false">A206*1000</f>
        <v>6.48</v>
      </c>
    </row>
    <row r="207" customFormat="false" ht="11.25" hidden="false" customHeight="false" outlineLevel="0" collapsed="false">
      <c r="A207" s="1" t="n">
        <v>0.00656</v>
      </c>
      <c r="B207" s="1" t="n">
        <f aca="false">IF($B$13=1,$M$21/$M$27*EXP(-$M$23*A207)*COS($M$24*A207+$M$25),IF($B$13=2,0,$M$21/($M$31-$M$32)*($M$31*EXP(-$M$32*A207)-$M$32*EXP(-$M$31*A207))))</f>
        <v>-2.78427809601477</v>
      </c>
      <c r="C207" s="1" t="n">
        <f aca="false">IF($B$13=1,1000*$M$24*$M$26/$M$27^2*EXP(-$M$23*A207)*SIN($M$24*A207),IF($B$13=2,0,1000*$M$34*(EXP(-$M$32*A207)-EXP(-$M$31*A207))))</f>
        <v>-6.60974023401107</v>
      </c>
      <c r="D207" s="1" t="n">
        <f aca="false">1000000*0.5*$B$26*0.000001*B207^2</f>
        <v>9.81816701944764</v>
      </c>
      <c r="E207" s="1" t="n">
        <f aca="false">1000000*0.5*$D$21*0.001*(C207/1000)^2</f>
        <v>21.8443329805524</v>
      </c>
      <c r="F207" s="1" t="n">
        <f aca="false">D207+E207</f>
        <v>31.6625</v>
      </c>
      <c r="G207" s="1" t="n">
        <f aca="false">A207*1000</f>
        <v>6.56</v>
      </c>
    </row>
    <row r="208" customFormat="false" ht="11.25" hidden="false" customHeight="false" outlineLevel="0" collapsed="false">
      <c r="A208" s="1" t="n">
        <v>0.00664</v>
      </c>
      <c r="B208" s="1" t="n">
        <f aca="false">IF($B$13=1,$M$21/$M$27*EXP(-$M$23*A208)*COS($M$24*A208+$M$25),IF($B$13=2,0,$M$21/($M$31-$M$32)*($M$31*EXP(-$M$32*A208)-$M$32*EXP(-$M$31*A208))))</f>
        <v>-2.57209318177727</v>
      </c>
      <c r="C208" s="1" t="n">
        <f aca="false">IF($B$13=1,1000*$M$24*$M$26/$M$27^2*EXP(-$M$23*A208)*SIN($M$24*A208),IF($B$13=2,0,1000*$M$34*(EXP(-$M$32*A208)-EXP(-$M$31*A208))))</f>
        <v>-6.82404020874421</v>
      </c>
      <c r="D208" s="1" t="n">
        <f aca="false">1000000*0.5*$B$26*0.000001*B208^2</f>
        <v>8.37873761472119</v>
      </c>
      <c r="E208" s="1" t="n">
        <f aca="false">1000000*0.5*$D$21*0.001*(C208/1000)^2</f>
        <v>23.2837623852788</v>
      </c>
      <c r="F208" s="1" t="n">
        <f aca="false">D208+E208</f>
        <v>31.6625</v>
      </c>
      <c r="G208" s="1" t="n">
        <f aca="false">A208*1000</f>
        <v>6.64</v>
      </c>
    </row>
    <row r="209" customFormat="false" ht="11.25" hidden="false" customHeight="false" outlineLevel="0" collapsed="false">
      <c r="A209" s="1" t="n">
        <v>0.00672</v>
      </c>
      <c r="B209" s="1" t="n">
        <f aca="false">IF($B$13=1,$M$21/$M$27*EXP(-$M$23*A209)*COS($M$24*A209+$M$25),IF($B$13=2,0,$M$21/($M$31-$M$32)*($M$31*EXP(-$M$32*A209)-$M$32*EXP(-$M$31*A209))))</f>
        <v>-2.35341086104863</v>
      </c>
      <c r="C209" s="1" t="n">
        <f aca="false">IF($B$13=1,1000*$M$24*$M$26/$M$27^2*EXP(-$M$23*A209)*SIN($M$24*A209),IF($B$13=2,0,1000*$M$34*(EXP(-$M$32*A209)-EXP(-$M$31*A209))))</f>
        <v>-7.02110186432843</v>
      </c>
      <c r="D209" s="1" t="n">
        <f aca="false">1000000*0.5*$B$26*0.000001*B209^2</f>
        <v>7.01456430536192</v>
      </c>
      <c r="E209" s="1" t="n">
        <f aca="false">1000000*0.5*$D$21*0.001*(C209/1000)^2</f>
        <v>24.6479356946381</v>
      </c>
      <c r="F209" s="1" t="n">
        <f aca="false">D209+E209</f>
        <v>31.6625</v>
      </c>
      <c r="G209" s="1" t="n">
        <f aca="false">A209*1000</f>
        <v>6.72</v>
      </c>
    </row>
    <row r="210" customFormat="false" ht="11.25" hidden="false" customHeight="false" outlineLevel="0" collapsed="false">
      <c r="A210" s="1" t="n">
        <v>0.0068</v>
      </c>
      <c r="B210" s="1" t="n">
        <f aca="false">IF($B$13=1,$M$21/$M$27*EXP(-$M$23*A210)*COS($M$24*A210+$M$25),IF($B$13=2,0,$M$21/($M$31-$M$32)*($M$31*EXP(-$M$32*A210)-$M$32*EXP(-$M$31*A210))))</f>
        <v>-2.128783550802</v>
      </c>
      <c r="C210" s="1" t="n">
        <f aca="false">IF($B$13=1,1000*$M$24*$M$26/$M$27^2*EXP(-$M$23*A210)*SIN($M$24*A210),IF($B$13=2,0,1000*$M$34*(EXP(-$M$32*A210)-EXP(-$M$31*A210))))</f>
        <v>-7.20042740010506</v>
      </c>
      <c r="D210" s="1" t="n">
        <f aca="false">1000000*0.5*$B$26*0.000001*B210^2</f>
        <v>5.73942262790818</v>
      </c>
      <c r="E210" s="1" t="n">
        <f aca="false">1000000*0.5*$D$21*0.001*(C210/1000)^2</f>
        <v>25.9230773720918</v>
      </c>
      <c r="F210" s="1" t="n">
        <f aca="false">D210+E210</f>
        <v>31.6625</v>
      </c>
      <c r="G210" s="1" t="n">
        <f aca="false">A210*1000</f>
        <v>6.8</v>
      </c>
    </row>
    <row r="211" customFormat="false" ht="11.25" hidden="false" customHeight="false" outlineLevel="0" collapsed="false">
      <c r="A211" s="1" t="n">
        <v>0.00688</v>
      </c>
      <c r="B211" s="1" t="n">
        <f aca="false">IF($B$13=1,$M$21/$M$27*EXP(-$M$23*A211)*COS($M$24*A211+$M$25),IF($B$13=2,0,$M$21/($M$31-$M$32)*($M$31*EXP(-$M$32*A211)-$M$32*EXP(-$M$31*A211))))</f>
        <v>-1.89877868574545</v>
      </c>
      <c r="C211" s="1" t="n">
        <f aca="false">IF($B$13=1,1000*$M$24*$M$26/$M$27^2*EXP(-$M$23*A211)*SIN($M$24*A211),IF($B$13=2,0,1000*$M$34*(EXP(-$M$32*A211)-EXP(-$M$31*A211))))</f>
        <v>-7.36156381891656</v>
      </c>
      <c r="D211" s="1" t="n">
        <f aca="false">1000000*0.5*$B$26*0.000001*B211^2</f>
        <v>4.56618907000931</v>
      </c>
      <c r="E211" s="1" t="n">
        <f aca="false">1000000*0.5*$D$21*0.001*(C211/1000)^2</f>
        <v>27.0963109299907</v>
      </c>
      <c r="F211" s="1" t="n">
        <f aca="false">D211+E211</f>
        <v>31.6625</v>
      </c>
      <c r="G211" s="1" t="n">
        <f aca="false">A211*1000</f>
        <v>6.88</v>
      </c>
    </row>
    <row r="212" customFormat="false" ht="11.25" hidden="false" customHeight="false" outlineLevel="0" collapsed="false">
      <c r="A212" s="1" t="n">
        <v>0.00696</v>
      </c>
      <c r="B212" s="1" t="n">
        <f aca="false">IF($B$13=1,$M$21/$M$27*EXP(-$M$23*A212)*COS($M$24*A212+$M$25),IF($B$13=2,0,$M$21/($M$31-$M$32)*($M$31*EXP(-$M$32*A212)-$M$32*EXP(-$M$31*A212))))</f>
        <v>-1.66397728491584</v>
      </c>
      <c r="C212" s="1" t="n">
        <f aca="false">IF($B$13=1,1000*$M$24*$M$26/$M$27^2*EXP(-$M$23*A212)*SIN($M$24*A212),IF($B$13=2,0,1000*$M$34*(EXP(-$M$32*A212)-EXP(-$M$31*A212))))</f>
        <v>-7.50410407143016</v>
      </c>
      <c r="D212" s="1" t="n">
        <f aca="false">1000000*0.5*$B$26*0.000001*B212^2</f>
        <v>3.50671104257269</v>
      </c>
      <c r="E212" s="1" t="n">
        <f aca="false">1000000*0.5*$D$21*0.001*(C212/1000)^2</f>
        <v>28.1557889574273</v>
      </c>
      <c r="F212" s="1" t="n">
        <f aca="false">D212+E212</f>
        <v>31.6625</v>
      </c>
      <c r="G212" s="1" t="n">
        <f aca="false">A212*1000</f>
        <v>6.96</v>
      </c>
    </row>
    <row r="213" customFormat="false" ht="11.25" hidden="false" customHeight="false" outlineLevel="0" collapsed="false">
      <c r="A213" s="1" t="n">
        <v>0.00704</v>
      </c>
      <c r="B213" s="1" t="n">
        <f aca="false">IF($B$13=1,$M$21/$M$27*EXP(-$M$23*A213)*COS($M$24*A213+$M$25),IF($B$13=2,0,$M$21/($M$31-$M$32)*($M$31*EXP(-$M$32*A213)-$M$32*EXP(-$M$31*A213))))</f>
        <v>-1.42497248395722</v>
      </c>
      <c r="C213" s="1" t="n">
        <f aca="false">IF($B$13=1,1000*$M$24*$M$26/$M$27^2*EXP(-$M$23*A213)*SIN($M$24*A213),IF($B$13=2,0,1000*$M$34*(EXP(-$M$32*A213)-EXP(-$M$31*A213))))</f>
        <v>-7.62768808439168</v>
      </c>
      <c r="D213" s="1" t="n">
        <f aca="false">1000000*0.5*$B$26*0.000001*B213^2</f>
        <v>2.57168724361458</v>
      </c>
      <c r="E213" s="1" t="n">
        <f aca="false">1000000*0.5*$D$21*0.001*(C213/1000)^2</f>
        <v>29.0908127563854</v>
      </c>
      <c r="F213" s="1" t="n">
        <f aca="false">D213+E213</f>
        <v>31.6625</v>
      </c>
      <c r="G213" s="1" t="n">
        <f aca="false">A213*1000</f>
        <v>7.04</v>
      </c>
    </row>
    <row r="214" customFormat="false" ht="11.25" hidden="false" customHeight="false" outlineLevel="0" collapsed="false">
      <c r="A214" s="1" t="n">
        <v>0.00712</v>
      </c>
      <c r="B214" s="1" t="n">
        <f aca="false">IF($B$13=1,$M$21/$M$27*EXP(-$M$23*A214)*COS($M$24*A214+$M$25),IF($B$13=2,0,$M$21/($M$31-$M$32)*($M$31*EXP(-$M$32*A214)-$M$32*EXP(-$M$31*A214))))</f>
        <v>-1.18236803679114</v>
      </c>
      <c r="C214" s="1" t="n">
        <f aca="false">IF($B$13=1,1000*$M$24*$M$26/$M$27^2*EXP(-$M$23*A214)*SIN($M$24*A214),IF($B$13=2,0,1000*$M$34*(EXP(-$M$32*A214)-EXP(-$M$31*A214))))</f>
        <v>-7.73200367021257</v>
      </c>
      <c r="D214" s="1" t="n">
        <f aca="false">1000000*0.5*$B$26*0.000001*B214^2</f>
        <v>1.7705596219097</v>
      </c>
      <c r="E214" s="1" t="n">
        <f aca="false">1000000*0.5*$D$21*0.001*(C214/1000)^2</f>
        <v>29.8919403780903</v>
      </c>
      <c r="F214" s="1" t="n">
        <f aca="false">D214+E214</f>
        <v>31.6625</v>
      </c>
      <c r="G214" s="1" t="n">
        <f aca="false">A214*1000</f>
        <v>7.12</v>
      </c>
    </row>
    <row r="215" customFormat="false" ht="11.25" hidden="false" customHeight="false" outlineLevel="0" collapsed="false">
      <c r="A215" s="1" t="n">
        <v>0.0072</v>
      </c>
      <c r="B215" s="1" t="n">
        <f aca="false">IF($B$13=1,$M$21/$M$27*EXP(-$M$23*A215)*COS($M$24*A215+$M$25),IF($B$13=2,0,$M$21/($M$31-$M$32)*($M$31*EXP(-$M$32*A215)-$M$32*EXP(-$M$31*A215))))</f>
        <v>-0.936776790464137</v>
      </c>
      <c r="C215" s="1" t="n">
        <f aca="false">IF($B$13=1,1000*$M$24*$M$26/$M$27^2*EXP(-$M$23*A215)*SIN($M$24*A215),IF($B$13=2,0,1000*$M$34*(EXP(-$M$32*A215)-EXP(-$M$31*A215))))</f>
        <v>-7.81678731559196</v>
      </c>
      <c r="D215" s="1" t="n">
        <f aca="false">1000000*0.5*$B$26*0.000001*B215^2</f>
        <v>1.11141803140037</v>
      </c>
      <c r="E215" s="1" t="n">
        <f aca="false">1000000*0.5*$D$21*0.001*(C215/1000)^2</f>
        <v>30.5510819685996</v>
      </c>
      <c r="F215" s="1" t="n">
        <f aca="false">D215+E215</f>
        <v>31.6625</v>
      </c>
      <c r="G215" s="1" t="n">
        <f aca="false">A215*1000</f>
        <v>7.2</v>
      </c>
    </row>
    <row r="216" customFormat="false" ht="11.25" hidden="false" customHeight="false" outlineLevel="0" collapsed="false">
      <c r="A216" s="1" t="n">
        <v>0.00728</v>
      </c>
      <c r="B216" s="1" t="n">
        <f aca="false">IF($B$13=1,$M$21/$M$27*EXP(-$M$23*A216)*COS($M$24*A216+$M$25),IF($B$13=2,0,$M$21/($M$31-$M$32)*($M$31*EXP(-$M$32*A216)-$M$32*EXP(-$M$31*A216))))</f>
        <v>-0.688819137024722</v>
      </c>
      <c r="C216" s="1" t="n">
        <f aca="false">IF($B$13=1,1000*$M$24*$M$26/$M$27^2*EXP(-$M$23*A216)*SIN($M$24*A216),IF($B$13=2,0,1000*$M$34*(EXP(-$M$32*A216)-EXP(-$M$31*A216))))</f>
        <v>-7.88182484718195</v>
      </c>
      <c r="D216" s="1" t="n">
        <f aca="false">1000000*0.5*$B$26*0.000001*B216^2</f>
        <v>0.600918539172623</v>
      </c>
      <c r="E216" s="1" t="n">
        <f aca="false">1000000*0.5*$D$21*0.001*(C216/1000)^2</f>
        <v>31.0615814608274</v>
      </c>
      <c r="F216" s="1" t="n">
        <f aca="false">D216+E216</f>
        <v>31.6625</v>
      </c>
      <c r="G216" s="1" t="n">
        <f aca="false">A216*1000</f>
        <v>7.28</v>
      </c>
    </row>
    <row r="217" customFormat="false" ht="11.25" hidden="false" customHeight="false" outlineLevel="0" collapsed="false">
      <c r="A217" s="1" t="n">
        <v>0.00736</v>
      </c>
      <c r="B217" s="1" t="n">
        <f aca="false">IF($B$13=1,$M$21/$M$27*EXP(-$M$23*A217)*COS($M$24*A217+$M$25),IF($B$13=2,0,$M$21/($M$31-$M$32)*($M$31*EXP(-$M$32*A217)-$M$32*EXP(-$M$31*A217))))</f>
        <v>-0.439121446340999</v>
      </c>
      <c r="C217" s="1" t="n">
        <f aca="false">IF($B$13=1,1000*$M$24*$M$26/$M$27^2*EXP(-$M$23*A217)*SIN($M$24*A217),IF($B$13=2,0,1000*$M$34*(EXP(-$M$32*A217)-EXP(-$M$31*A217))))</f>
        <v>-7.92695197261441</v>
      </c>
      <c r="D217" s="1" t="n">
        <f aca="false">1000000*0.5*$B$26*0.000001*B217^2</f>
        <v>0.244216211932267</v>
      </c>
      <c r="E217" s="1" t="n">
        <f aca="false">1000000*0.5*$D$21*0.001*(C217/1000)^2</f>
        <v>31.4182837880678</v>
      </c>
      <c r="F217" s="1" t="n">
        <f aca="false">D217+E217</f>
        <v>31.6625</v>
      </c>
      <c r="G217" s="1" t="n">
        <f aca="false">A217*1000</f>
        <v>7.36</v>
      </c>
    </row>
    <row r="218" customFormat="false" ht="11.25" hidden="false" customHeight="false" outlineLevel="0" collapsed="false">
      <c r="A218" s="1" t="n">
        <v>0.00744</v>
      </c>
      <c r="B218" s="1" t="n">
        <f aca="false">IF($B$13=1,$M$21/$M$27*EXP(-$M$23*A218)*COS($M$24*A218+$M$25),IF($B$13=2,0,$M$21/($M$31-$M$32)*($M$31*EXP(-$M$32*A218)-$M$32*EXP(-$M$31*A218))))</f>
        <v>-0.188314483817486</v>
      </c>
      <c r="C218" s="1" t="n">
        <f aca="false">IF($B$13=1,1000*$M$24*$M$26/$M$27^2*EXP(-$M$23*A218)*SIN($M$24*A218),IF($B$13=2,0,1000*$M$34*(EXP(-$M$32*A218)-EXP(-$M$31*A218))))</f>
        <v>-7.95205469552257</v>
      </c>
      <c r="D218" s="1" t="n">
        <f aca="false">1000000*0.5*$B$26*0.000001*B218^2</f>
        <v>0.0449130597087625</v>
      </c>
      <c r="E218" s="1" t="n">
        <f aca="false">1000000*0.5*$D$21*0.001*(C218/1000)^2</f>
        <v>31.6175869402913</v>
      </c>
      <c r="F218" s="1" t="n">
        <f aca="false">D218+E218</f>
        <v>31.6625</v>
      </c>
      <c r="G218" s="1" t="n">
        <f aca="false">A218*1000</f>
        <v>7.44</v>
      </c>
    </row>
    <row r="219" customFormat="false" ht="11.25" hidden="false" customHeight="false" outlineLevel="0" collapsed="false">
      <c r="A219" s="1" t="n">
        <v>0.00752</v>
      </c>
      <c r="B219" s="1" t="n">
        <f aca="false">IF($B$13=1,$M$21/$M$27*EXP(-$M$23*A219)*COS($M$24*A219+$M$25),IF($B$13=2,0,$M$21/($M$31-$M$32)*($M$31*EXP(-$M$32*A219)-$M$32*EXP(-$M$31*A219))))</f>
        <v>0.0629681829916314</v>
      </c>
      <c r="C219" s="1" t="n">
        <f aca="false">IF($B$13=1,1000*$M$24*$M$26/$M$27^2*EXP(-$M$23*A219)*SIN($M$24*A219),IF($B$13=2,0,1000*$M$34*(EXP(-$M$32*A219)-EXP(-$M$31*A219))))</f>
        <v>-7.95706960350911</v>
      </c>
      <c r="D219" s="1" t="n">
        <f aca="false">1000000*0.5*$B$26*0.000001*B219^2</f>
        <v>0.00502166245572739</v>
      </c>
      <c r="E219" s="1" t="n">
        <f aca="false">1000000*0.5*$D$21*0.001*(C219/1000)^2</f>
        <v>31.6574783375443</v>
      </c>
      <c r="F219" s="1" t="n">
        <f aca="false">D219+E219</f>
        <v>31.6625</v>
      </c>
      <c r="G219" s="1" t="n">
        <f aca="false">A219*1000</f>
        <v>7.52</v>
      </c>
    </row>
    <row r="220" customFormat="false" ht="11.25" hidden="false" customHeight="false" outlineLevel="0" collapsed="false">
      <c r="A220" s="1" t="n">
        <v>0.0076</v>
      </c>
      <c r="B220" s="1" t="n">
        <f aca="false">IF($B$13=1,$M$21/$M$27*EXP(-$M$23*A220)*COS($M$24*A220+$M$25),IF($B$13=2,0,$M$21/($M$31-$M$32)*($M$31*EXP(-$M$32*A220)-$M$32*EXP(-$M$31*A220))))</f>
        <v>0.314091784847808</v>
      </c>
      <c r="C220" s="1" t="n">
        <f aca="false">IF($B$13=1,1000*$M$24*$M$26/$M$27^2*EXP(-$M$23*A220)*SIN($M$24*A220),IF($B$13=2,0,1000*$M$34*(EXP(-$M$32*A220)-EXP(-$M$31*A220))))</f>
        <v>-7.94198402833326</v>
      </c>
      <c r="D220" s="1" t="n">
        <f aca="false">1000000*0.5*$B$26*0.000001*B220^2</f>
        <v>0.124944846849699</v>
      </c>
      <c r="E220" s="1" t="n">
        <f aca="false">1000000*0.5*$D$21*0.001*(C220/1000)^2</f>
        <v>31.5375551531503</v>
      </c>
      <c r="F220" s="1" t="n">
        <f aca="false">D220+E220</f>
        <v>31.6625</v>
      </c>
      <c r="G220" s="1" t="n">
        <f aca="false">A220*1000</f>
        <v>7.6</v>
      </c>
    </row>
    <row r="221" customFormat="false" ht="11.25" hidden="false" customHeight="false" outlineLevel="0" collapsed="false">
      <c r="A221" s="1" t="n">
        <v>0.00768</v>
      </c>
      <c r="B221" s="1" t="n">
        <f aca="false">IF($B$13=1,$M$21/$M$27*EXP(-$M$23*A221)*COS($M$24*A221+$M$25),IF($B$13=2,0,$M$21/($M$31-$M$32)*($M$31*EXP(-$M$32*A221)-$M$32*EXP(-$M$31*A221))))</f>
        <v>0.564421954329083</v>
      </c>
      <c r="C221" s="1" t="n">
        <f aca="false">IF($B$13=1,1000*$M$24*$M$26/$M$27^2*EXP(-$M$23*A221)*SIN($M$24*A221),IF($B$13=2,0,1000*$M$34*(EXP(-$M$32*A221)-EXP(-$M$31*A221))))</f>
        <v>-7.90683607791226</v>
      </c>
      <c r="D221" s="1" t="n">
        <f aca="false">1000000*0.5*$B$26*0.000001*B221^2</f>
        <v>0.40347161851255</v>
      </c>
      <c r="E221" s="1" t="n">
        <f aca="false">1000000*0.5*$D$21*0.001*(C221/1000)^2</f>
        <v>31.2590283814875</v>
      </c>
      <c r="F221" s="1" t="n">
        <f aca="false">D221+E221</f>
        <v>31.6625</v>
      </c>
      <c r="G221" s="1" t="n">
        <f aca="false">A221*1000</f>
        <v>7.68</v>
      </c>
    </row>
    <row r="222" customFormat="false" ht="11.25" hidden="false" customHeight="false" outlineLevel="0" collapsed="false">
      <c r="A222" s="1" t="n">
        <v>0.00776</v>
      </c>
      <c r="B222" s="1" t="n">
        <f aca="false">IF($B$13=1,$M$21/$M$27*EXP(-$M$23*A222)*COS($M$24*A222+$M$25),IF($B$13=2,0,$M$21/($M$31-$M$32)*($M$31*EXP(-$M$32*A222)-$M$32*EXP(-$M$31*A222))))</f>
        <v>0.813326328315937</v>
      </c>
      <c r="C222" s="1" t="n">
        <f aca="false">IF($B$13=1,1000*$M$24*$M$26/$M$27^2*EXP(-$M$23*A222)*SIN($M$24*A222),IF($B$13=2,0,1000*$M$34*(EXP(-$M$32*A222)-EXP(-$M$31*A222))))</f>
        <v>-7.85171454005629</v>
      </c>
      <c r="D222" s="1" t="n">
        <f aca="false">1000000*0.5*$B$26*0.000001*B222^2</f>
        <v>0.837789390734331</v>
      </c>
      <c r="E222" s="1" t="n">
        <f aca="false">1000000*0.5*$D$21*0.001*(C222/1000)^2</f>
        <v>30.8247106092657</v>
      </c>
      <c r="F222" s="1" t="n">
        <f aca="false">D222+E222</f>
        <v>31.6625</v>
      </c>
      <c r="G222" s="1" t="n">
        <f aca="false">A222*1000</f>
        <v>7.76</v>
      </c>
    </row>
    <row r="223" customFormat="false" ht="11.25" hidden="false" customHeight="false" outlineLevel="0" collapsed="false">
      <c r="A223" s="1" t="n">
        <v>0.00784</v>
      </c>
      <c r="B223" s="1" t="n">
        <f aca="false">IF($B$13=1,$M$21/$M$27*EXP(-$M$23*A223)*COS($M$24*A223+$M$25),IF($B$13=2,0,$M$21/($M$31-$M$32)*($M$31*EXP(-$M$32*A223)-$M$32*EXP(-$M$31*A223))))</f>
        <v>1.06017614541409</v>
      </c>
      <c r="C223" s="1" t="n">
        <f aca="false">IF($B$13=1,1000*$M$24*$M$26/$M$27^2*EXP(-$M$23*A223)*SIN($M$24*A223),IF($B$13=2,0,1000*$M$34*(EXP(-$M$32*A223)-EXP(-$M$31*A223))))</f>
        <v>-7.77675865818017</v>
      </c>
      <c r="D223" s="1" t="n">
        <f aca="false">1000000*0.5*$B$26*0.000001*B223^2</f>
        <v>1.42351238620987</v>
      </c>
      <c r="E223" s="1" t="n">
        <f aca="false">1000000*0.5*$D$21*0.001*(C223/1000)^2</f>
        <v>30.2389876137902</v>
      </c>
      <c r="F223" s="1" t="n">
        <f aca="false">D223+E223</f>
        <v>31.6625</v>
      </c>
      <c r="G223" s="1" t="n">
        <f aca="false">A223*1000</f>
        <v>7.84</v>
      </c>
    </row>
    <row r="224" customFormat="false" ht="11.25" hidden="false" customHeight="false" outlineLevel="0" collapsed="false">
      <c r="A224" s="1" t="n">
        <v>0.00792</v>
      </c>
      <c r="B224" s="1" t="n">
        <f aca="false">IF($B$13=1,$M$21/$M$27*EXP(-$M$23*A224)*COS($M$24*A224+$M$25),IF($B$13=2,0,$M$21/($M$31-$M$32)*($M$31*EXP(-$M$32*A224)-$M$32*EXP(-$M$31*A224))))</f>
        <v>1.30434783427886</v>
      </c>
      <c r="C224" s="1" t="n">
        <f aca="false">IF($B$13=1,1000*$M$24*$M$26/$M$27^2*EXP(-$M$23*A224)*SIN($M$24*A224),IF($B$13=2,0,1000*$M$34*(EXP(-$M$32*A224)-EXP(-$M$31*A224))))</f>
        <v>-7.6821577795583</v>
      </c>
      <c r="D224" s="1" t="n">
        <f aca="false">1000000*0.5*$B$26*0.000001*B224^2</f>
        <v>2.15472592498594</v>
      </c>
      <c r="E224" s="1" t="n">
        <f aca="false">1000000*0.5*$D$21*0.001*(C224/1000)^2</f>
        <v>29.5077740750141</v>
      </c>
      <c r="F224" s="1" t="n">
        <f aca="false">D224+E224</f>
        <v>31.6625</v>
      </c>
      <c r="G224" s="1" t="n">
        <f aca="false">A224*1000</f>
        <v>7.92</v>
      </c>
      <c r="H224" s="20"/>
      <c r="I224" s="20"/>
    </row>
    <row r="225" customFormat="false" ht="11.25" hidden="false" customHeight="false" outlineLevel="0" collapsed="false">
      <c r="A225" s="1" t="n">
        <v>0.008</v>
      </c>
      <c r="B225" s="1" t="n">
        <f aca="false">IF($B$13=1,$M$21/$M$27*EXP(-$M$23*A225)*COS($M$24*A225+$M$25),IF($B$13=2,0,$M$21/($M$31-$M$32)*($M$31*EXP(-$M$32*A225)-$M$32*EXP(-$M$31*A225))))</f>
        <v>1.54522458882896</v>
      </c>
      <c r="C225" s="1" t="n">
        <f aca="false">IF($B$13=1,1000*$M$24*$M$26/$M$27^2*EXP(-$M$23*A225)*SIN($M$24*A225),IF($B$13=2,0,1000*$M$34*(EXP(-$M$32*A225)-EXP(-$M$31*A225))))</f>
        <v>-7.56815087701141</v>
      </c>
      <c r="D225" s="1" t="n">
        <f aca="false">1000000*0.5*$B$26*0.000001*B225^2</f>
        <v>3.02404615139575</v>
      </c>
      <c r="E225" s="1" t="n">
        <f aca="false">1000000*0.5*$D$21*0.001*(C225/1000)^2</f>
        <v>28.6384538486043</v>
      </c>
      <c r="F225" s="1" t="n">
        <f aca="false">D225+E225</f>
        <v>31.6625</v>
      </c>
      <c r="G225" s="1" t="n">
        <f aca="false">A225*1000</f>
        <v>8</v>
      </c>
    </row>
    <row r="226" customFormat="false" ht="11.25" hidden="false" customHeight="false" outlineLevel="0" collapsed="false">
      <c r="A226" s="1" t="n">
        <v>0.00808</v>
      </c>
      <c r="B226" s="1" t="n">
        <f aca="false">IF($B$13=1,$M$21/$M$27*EXP(-$M$23*A226)*COS($M$24*A226+$M$25),IF($B$13=2,0,$M$21/($M$31-$M$32)*($M$31*EXP(-$M$32*A226)-$M$32*EXP(-$M$31*A226))))</f>
        <v>1.78219792637035</v>
      </c>
      <c r="C226" s="1" t="n">
        <f aca="false">IF($B$13=1,1000*$M$24*$M$26/$M$27^2*EXP(-$M$23*A226)*SIN($M$24*A226),IF($B$13=2,0,1000*$M$34*(EXP(-$M$32*A226)-EXP(-$M$31*A226))))</f>
        <v>-7.43502594523342</v>
      </c>
      <c r="D226" s="1" t="n">
        <f aca="false">1000000*0.5*$B$26*0.000001*B226^2</f>
        <v>4.02269459685299</v>
      </c>
      <c r="E226" s="1" t="n">
        <f aca="false">1000000*0.5*$D$21*0.001*(C226/1000)^2</f>
        <v>27.639805403147</v>
      </c>
      <c r="F226" s="1" t="n">
        <f aca="false">D226+E226</f>
        <v>31.6625</v>
      </c>
      <c r="G226" s="1" t="n">
        <f aca="false">A226*1000</f>
        <v>8.08</v>
      </c>
    </row>
    <row r="227" customFormat="false" ht="11.25" hidden="false" customHeight="false" outlineLevel="0" collapsed="false">
      <c r="A227" s="1" t="n">
        <v>0.00816</v>
      </c>
      <c r="B227" s="1" t="n">
        <f aca="false">IF($B$13=1,$M$21/$M$27*EXP(-$M$23*A227)*COS($M$24*A227+$M$25),IF($B$13=2,0,$M$21/($M$31-$M$32)*($M$31*EXP(-$M$32*A227)-$M$32*EXP(-$M$31*A227))))</f>
        <v>2.01466922469429</v>
      </c>
      <c r="C227" s="1" t="n">
        <f aca="false">IF($B$13=1,1000*$M$24*$M$26/$M$27^2*EXP(-$M$23*A227)*SIN($M$24*A227),IF($B$13=2,0,1000*$M$34*(EXP(-$M$32*A227)-EXP(-$M$31*A227))))</f>
        <v>-7.28311927328337</v>
      </c>
      <c r="D227" s="1" t="n">
        <f aca="false">1000000*0.5*$B$26*0.000001*B227^2</f>
        <v>5.14058682556419</v>
      </c>
      <c r="E227" s="1" t="n">
        <f aca="false">1000000*0.5*$D$21*0.001*(C227/1000)^2</f>
        <v>26.5219131744358</v>
      </c>
      <c r="F227" s="1" t="n">
        <f aca="false">D227+E227</f>
        <v>31.6625</v>
      </c>
      <c r="G227" s="1" t="n">
        <f aca="false">A227*1000</f>
        <v>8.16</v>
      </c>
    </row>
    <row r="228" customFormat="false" ht="11.25" hidden="false" customHeight="false" outlineLevel="0" collapsed="false">
      <c r="A228" s="1" t="n">
        <v>0.00824</v>
      </c>
      <c r="B228" s="1" t="n">
        <f aca="false">IF($B$13=1,$M$21/$M$27*EXP(-$M$23*A228)*COS($M$24*A228+$M$25),IF($B$13=2,0,$M$21/($M$31-$M$32)*($M$31*EXP(-$M$32*A228)-$M$32*EXP(-$M$31*A228))))</f>
        <v>2.24205123426663</v>
      </c>
      <c r="C228" s="1" t="n">
        <f aca="false">IF($B$13=1,1000*$M$24*$M$26/$M$27^2*EXP(-$M$23*A228)*SIN($M$24*A228),IF($B$13=2,0,1000*$M$34*(EXP(-$M$32*A228)-EXP(-$M$31*A228))))</f>
        <v>-7.11281459508015</v>
      </c>
      <c r="D228" s="1" t="n">
        <f aca="false">1000000*0.5*$B$26*0.000001*B228^2</f>
        <v>6.3664342680074</v>
      </c>
      <c r="E228" s="1" t="n">
        <f aca="false">1000000*0.5*$D$21*0.001*(C228/1000)^2</f>
        <v>25.2960657319926</v>
      </c>
      <c r="F228" s="1" t="n">
        <f aca="false">D228+E228</f>
        <v>31.6625</v>
      </c>
      <c r="G228" s="1" t="n">
        <f aca="false">A228*1000</f>
        <v>8.24</v>
      </c>
    </row>
    <row r="229" customFormat="false" ht="11.25" hidden="false" customHeight="false" outlineLevel="0" collapsed="false">
      <c r="A229" s="1" t="n">
        <v>0.00832</v>
      </c>
      <c r="B229" s="1" t="n">
        <f aca="false">IF($B$13=1,$M$21/$M$27*EXP(-$M$23*A229)*COS($M$24*A229+$M$25),IF($B$13=2,0,$M$21/($M$31-$M$32)*($M$31*EXP(-$M$32*A229)-$M$32*EXP(-$M$31*A229))))</f>
        <v>2.46376956168849</v>
      </c>
      <c r="C229" s="1" t="n">
        <f aca="false">IF($B$13=1,1000*$M$24*$M$26/$M$27^2*EXP(-$M$23*A229)*SIN($M$24*A229),IF($B$13=2,0,1000*$M$34*(EXP(-$M$32*A229)-EXP(-$M$31*A229))))</f>
        <v>-6.92454212004598</v>
      </c>
      <c r="D229" s="1" t="n">
        <f aca="false">1000000*0.5*$B$26*0.000001*B229^2</f>
        <v>7.68785821385455</v>
      </c>
      <c r="E229" s="1" t="n">
        <f aca="false">1000000*0.5*$D$21*0.001*(C229/1000)^2</f>
        <v>23.9746417861455</v>
      </c>
      <c r="F229" s="1" t="n">
        <f aca="false">D229+E229</f>
        <v>31.6625</v>
      </c>
      <c r="G229" s="1" t="n">
        <f aca="false">A229*1000</f>
        <v>8.32</v>
      </c>
    </row>
    <row r="230" customFormat="false" ht="11.25" hidden="false" customHeight="false" outlineLevel="0" collapsed="false">
      <c r="A230" s="1" t="n">
        <v>0.0084</v>
      </c>
      <c r="B230" s="1" t="n">
        <f aca="false">IF($B$13=1,$M$21/$M$27*EXP(-$M$23*A230)*COS($M$24*A230+$M$25),IF($B$13=2,0,$M$21/($M$31-$M$32)*($M$31*EXP(-$M$32*A230)-$M$32*EXP(-$M$31*A230))))</f>
        <v>2.67926412068071</v>
      </c>
      <c r="C230" s="1" t="n">
        <f aca="false">IF($B$13=1,1000*$M$24*$M$26/$M$27^2*EXP(-$M$23*A230)*SIN($M$24*A230),IF($B$13=2,0,1000*$M$34*(EXP(-$M$32*A230)-EXP(-$M$31*A230))))</f>
        <v>-6.7187774463474</v>
      </c>
      <c r="D230" s="1" t="n">
        <f aca="false">1000000*0.5*$B$26*0.000001*B230^2</f>
        <v>9.09151481322678</v>
      </c>
      <c r="E230" s="1" t="n">
        <f aca="false">1000000*0.5*$D$21*0.001*(C230/1000)^2</f>
        <v>22.5709851867732</v>
      </c>
      <c r="F230" s="1" t="n">
        <f aca="false">D230+E230</f>
        <v>31.6625</v>
      </c>
      <c r="G230" s="1" t="n">
        <f aca="false">A230*1000</f>
        <v>8.4</v>
      </c>
    </row>
    <row r="231" customFormat="false" ht="11.25" hidden="false" customHeight="false" outlineLevel="0" collapsed="false">
      <c r="A231" s="1" t="n">
        <v>0.00848</v>
      </c>
      <c r="B231" s="1" t="n">
        <f aca="false">IF($B$13=1,$M$21/$M$27*EXP(-$M$23*A231)*COS($M$24*A231+$M$25),IF($B$13=2,0,$M$21/($M$31-$M$32)*($M$31*EXP(-$M$32*A231)-$M$32*EXP(-$M$31*A231))))</f>
        <v>2.88799054692698</v>
      </c>
      <c r="C231" s="1" t="n">
        <f aca="false">IF($B$13=1,1000*$M$24*$M$26/$M$27^2*EXP(-$M$23*A231)*SIN($M$24*A231),IF($B$13=2,0,1000*$M$34*(EXP(-$M$32*A231)-EXP(-$M$31*A231))))</f>
        <v>-6.49604035947895</v>
      </c>
      <c r="D231" s="1" t="n">
        <f aca="false">1000000*0.5*$B$26*0.000001*B231^2</f>
        <v>10.5632298240103</v>
      </c>
      <c r="E231" s="1" t="n">
        <f aca="false">1000000*0.5*$D$21*0.001*(C231/1000)^2</f>
        <v>21.0992701759897</v>
      </c>
      <c r="F231" s="1" t="n">
        <f aca="false">D231+E231</f>
        <v>31.6625</v>
      </c>
      <c r="G231" s="1" t="n">
        <f aca="false">A231*1000</f>
        <v>8.48</v>
      </c>
    </row>
    <row r="232" customFormat="false" ht="11.25" hidden="false" customHeight="false" outlineLevel="0" collapsed="false">
      <c r="A232" s="1" t="n">
        <v>0.00856</v>
      </c>
      <c r="B232" s="1" t="n">
        <f aca="false">IF($B$13=1,$M$21/$M$27*EXP(-$M$23*A232)*COS($M$24*A232+$M$25),IF($B$13=2,0,$M$21/($M$31-$M$32)*($M$31*EXP(-$M$32*A232)-$M$32*EXP(-$M$31*A232))))</f>
        <v>3.08942157320138</v>
      </c>
      <c r="C232" s="1" t="n">
        <f aca="false">IF($B$13=1,1000*$M$24*$M$26/$M$27^2*EXP(-$M$23*A232)*SIN($M$24*A232),IF($B$13=2,0,1000*$M$34*(EXP(-$M$32*A232)-EXP(-$M$31*A232))))</f>
        <v>-6.25689351922462</v>
      </c>
      <c r="D232" s="1" t="n">
        <f aca="false">1000000*0.5*$B$26*0.000001*B232^2</f>
        <v>12.0881417445425</v>
      </c>
      <c r="E232" s="1" t="n">
        <f aca="false">1000000*0.5*$D$21*0.001*(C232/1000)^2</f>
        <v>19.5743582554575</v>
      </c>
      <c r="F232" s="1" t="n">
        <f aca="false">D232+E232</f>
        <v>31.6625</v>
      </c>
      <c r="G232" s="1" t="n">
        <f aca="false">A232*1000</f>
        <v>8.56</v>
      </c>
    </row>
    <row r="233" customFormat="false" ht="11.25" hidden="false" customHeight="false" outlineLevel="0" collapsed="false">
      <c r="A233" s="1" t="n">
        <v>0.00864</v>
      </c>
      <c r="B233" s="1" t="n">
        <f aca="false">IF($B$13=1,$M$21/$M$27*EXP(-$M$23*A233)*COS($M$24*A233+$M$25),IF($B$13=2,0,$M$21/($M$31-$M$32)*($M$31*EXP(-$M$32*A233)-$M$32*EXP(-$M$31*A233))))</f>
        <v>3.28304836130671</v>
      </c>
      <c r="C233" s="1" t="n">
        <f aca="false">IF($B$13=1,1000*$M$24*$M$26/$M$27^2*EXP(-$M$23*A233)*SIN($M$24*A233),IF($B$13=2,0,1000*$M$34*(EXP(-$M$32*A233)-EXP(-$M$31*A233))))</f>
        <v>-6.00194103831377</v>
      </c>
      <c r="D233" s="1" t="n">
        <f aca="false">1000000*0.5*$B$26*0.000001*B233^2</f>
        <v>13.6508518863025</v>
      </c>
      <c r="E233" s="1" t="n">
        <f aca="false">1000000*0.5*$D$21*0.001*(C233/1000)^2</f>
        <v>18.0116481136975</v>
      </c>
      <c r="F233" s="1" t="n">
        <f aca="false">D233+E233</f>
        <v>31.6625</v>
      </c>
      <c r="G233" s="1" t="n">
        <f aca="false">A233*1000</f>
        <v>8.64</v>
      </c>
    </row>
    <row r="234" customFormat="false" ht="11.25" hidden="false" customHeight="false" outlineLevel="0" collapsed="false">
      <c r="A234" s="1" t="n">
        <v>0.00872</v>
      </c>
      <c r="B234" s="1" t="n">
        <f aca="false">IF($B$13=1,$M$21/$M$27*EXP(-$M$23*A234)*COS($M$24*A234+$M$25),IF($B$13=2,0,$M$21/($M$31-$M$32)*($M$31*EXP(-$M$32*A234)-$M$32*EXP(-$M$31*A234))))</f>
        <v>3.46838178745896</v>
      </c>
      <c r="C234" s="1" t="n">
        <f aca="false">IF($B$13=1,1000*$M$24*$M$26/$M$27^2*EXP(-$M$23*A234)*SIN($M$24*A234),IF($B$13=2,0,1000*$M$34*(EXP(-$M$32*A234)-EXP(-$M$31*A234))))</f>
        <v>-5.73182695636212</v>
      </c>
      <c r="D234" s="1" t="n">
        <f aca="false">1000000*0.5*$B$26*0.000001*B234^2</f>
        <v>15.2355798711603</v>
      </c>
      <c r="E234" s="1" t="n">
        <f aca="false">1000000*0.5*$D$21*0.001*(C234/1000)^2</f>
        <v>16.4269201288397</v>
      </c>
      <c r="F234" s="1" t="n">
        <f aca="false">D234+E234</f>
        <v>31.6625</v>
      </c>
      <c r="G234" s="1" t="n">
        <f aca="false">A234*1000</f>
        <v>8.72</v>
      </c>
    </row>
    <row r="235" customFormat="false" ht="11.25" hidden="false" customHeight="false" outlineLevel="0" collapsed="false">
      <c r="A235" s="1" t="n">
        <v>0.0088</v>
      </c>
      <c r="B235" s="1" t="n">
        <f aca="false">IF($B$13=1,$M$21/$M$27*EXP(-$M$23*A235)*COS($M$24*A235+$M$25),IF($B$13=2,0,$M$21/($M$31-$M$32)*($M$31*EXP(-$M$32*A235)-$M$32*EXP(-$M$31*A235))))</f>
        <v>3.64495367787087</v>
      </c>
      <c r="C235" s="1" t="n">
        <f aca="false">IF($B$13=1,1000*$M$24*$M$26/$M$27^2*EXP(-$M$23*A235)*SIN($M$24*A235),IF($B$13=2,0,1000*$M$34*(EXP(-$M$32*A235)-EXP(-$M$31*A235))))</f>
        <v>-5.4472336129528</v>
      </c>
      <c r="D235" s="1" t="n">
        <f aca="false">1000000*0.5*$B$26*0.000001*B235^2</f>
        <v>16.8263229829586</v>
      </c>
      <c r="E235" s="1" t="n">
        <f aca="false">1000000*0.5*$D$21*0.001*(C235/1000)^2</f>
        <v>14.8361770170414</v>
      </c>
      <c r="F235" s="1" t="n">
        <f aca="false">D235+E235</f>
        <v>31.6625</v>
      </c>
      <c r="G235" s="1" t="n">
        <f aca="false">A235*1000</f>
        <v>8.8</v>
      </c>
    </row>
    <row r="236" customFormat="false" ht="11.25" hidden="false" customHeight="false" outlineLevel="0" collapsed="false">
      <c r="A236" s="1" t="n">
        <v>0.00888</v>
      </c>
      <c r="B236" s="1" t="n">
        <f aca="false">IF($B$13=1,$M$21/$M$27*EXP(-$M$23*A236)*COS($M$24*A236+$M$25),IF($B$13=2,0,$M$21/($M$31-$M$32)*($M$31*EXP(-$M$32*A236)-$M$32*EXP(-$M$31*A236))))</f>
        <v>3.81231799141335</v>
      </c>
      <c r="C236" s="1" t="n">
        <f aca="false">IF($B$13=1,1000*$M$24*$M$26/$M$27^2*EXP(-$M$23*A236)*SIN($M$24*A236),IF($B$13=2,0,1000*$M$34*(EXP(-$M$32*A236)-EXP(-$M$31*A236))))</f>
        <v>-5.14887992396721</v>
      </c>
      <c r="D236" s="1" t="n">
        <f aca="false">1000000*0.5*$B$26*0.000001*B236^2</f>
        <v>18.4070177642837</v>
      </c>
      <c r="E236" s="1" t="n">
        <f aca="false">1000000*0.5*$D$21*0.001*(C236/1000)^2</f>
        <v>13.2554822357163</v>
      </c>
      <c r="F236" s="1" t="n">
        <f aca="false">D236+E236</f>
        <v>31.6625</v>
      </c>
      <c r="G236" s="1" t="n">
        <f aca="false">A236*1000</f>
        <v>8.88</v>
      </c>
    </row>
    <row r="237" customFormat="false" ht="11.25" hidden="false" customHeight="false" outlineLevel="0" collapsed="false">
      <c r="A237" s="1" t="n">
        <v>0.00896</v>
      </c>
      <c r="B237" s="1" t="n">
        <f aca="false">IF($B$13=1,$M$21/$M$27*EXP(-$M$23*A237)*COS($M$24*A237+$M$25),IF($B$13=2,0,$M$21/($M$31-$M$32)*($M$31*EXP(-$M$32*A237)-$M$32*EXP(-$M$31*A237))))</f>
        <v>3.97005194636725</v>
      </c>
      <c r="C237" s="1" t="n">
        <f aca="false">IF($B$13=1,1000*$M$24*$M$26/$M$27^2*EXP(-$M$23*A237)*SIN($M$24*A237),IF($B$13=2,0,1000*$M$34*(EXP(-$M$32*A237)-EXP(-$M$31*A237))))</f>
        <v>-4.83751956551989</v>
      </c>
      <c r="D237" s="1" t="n">
        <f aca="false">1000000*0.5*$B$26*0.000001*B237^2</f>
        <v>19.9617022266061</v>
      </c>
      <c r="E237" s="1" t="n">
        <f aca="false">1000000*0.5*$D$21*0.001*(C237/1000)^2</f>
        <v>11.7007977733939</v>
      </c>
      <c r="F237" s="1" t="n">
        <f aca="false">D237+E237</f>
        <v>31.6625</v>
      </c>
      <c r="G237" s="1" t="n">
        <f aca="false">A237*1000</f>
        <v>8.96</v>
      </c>
    </row>
    <row r="238" customFormat="false" ht="11.25" hidden="false" customHeight="false" outlineLevel="0" collapsed="false">
      <c r="A238" s="1" t="n">
        <v>0.00904</v>
      </c>
      <c r="B238" s="1" t="n">
        <f aca="false">IF($B$13=1,$M$21/$M$27*EXP(-$M$23*A238)*COS($M$24*A238+$M$25),IF($B$13=2,0,$M$21/($M$31-$M$32)*($M$31*EXP(-$M$32*A238)-$M$32*EXP(-$M$31*A238))))</f>
        <v>4.11775708841916</v>
      </c>
      <c r="C238" s="1" t="n">
        <f aca="false">IF($B$13=1,1000*$M$24*$M$26/$M$27^2*EXP(-$M$23*A238)*SIN($M$24*A238),IF($B$13=2,0,1000*$M$34*(EXP(-$M$32*A238)-EXP(-$M$31*A238))))</f>
        <v>-4.51393907008501</v>
      </c>
      <c r="D238" s="1" t="n">
        <f aca="false">1000000*0.5*$B$26*0.000001*B238^2</f>
        <v>21.47467703578</v>
      </c>
      <c r="E238" s="1" t="n">
        <f aca="false">1000000*0.5*$D$21*0.001*(C238/1000)^2</f>
        <v>10.18782296422</v>
      </c>
      <c r="F238" s="1" t="n">
        <f aca="false">D238+E238</f>
        <v>31.6625</v>
      </c>
      <c r="G238" s="1" t="n">
        <f aca="false">A238*1000</f>
        <v>9.04</v>
      </c>
    </row>
    <row r="239" customFormat="false" ht="11.25" hidden="false" customHeight="false" outlineLevel="0" collapsed="false">
      <c r="A239" s="1" t="n">
        <v>0.00912</v>
      </c>
      <c r="B239" s="1" t="n">
        <f aca="false">IF($B$13=1,$M$21/$M$27*EXP(-$M$23*A239)*COS($M$24*A239+$M$25),IF($B$13=2,0,$M$21/($M$31-$M$32)*($M$31*EXP(-$M$32*A239)-$M$32*EXP(-$M$31*A239))))</f>
        <v>4.25506029720332</v>
      </c>
      <c r="C239" s="1" t="n">
        <f aca="false">IF($B$13=1,1000*$M$24*$M$26/$M$27^2*EXP(-$M$23*A239)*SIN($M$24*A239),IF($B$13=2,0,1000*$M$34*(EXP(-$M$32*A239)-EXP(-$M$31*A239))))</f>
        <v>-4.17895583962387</v>
      </c>
      <c r="D239" s="1" t="n">
        <f aca="false">1000000*0.5*$B$26*0.000001*B239^2</f>
        <v>22.9306640452368</v>
      </c>
      <c r="E239" s="1" t="n">
        <f aca="false">1000000*0.5*$D$21*0.001*(C239/1000)^2</f>
        <v>8.73183595476323</v>
      </c>
      <c r="F239" s="1" t="n">
        <f aca="false">D239+E239</f>
        <v>31.6625</v>
      </c>
      <c r="G239" s="1" t="n">
        <f aca="false">A239*1000</f>
        <v>9.12</v>
      </c>
    </row>
    <row r="240" customFormat="false" ht="11.25" hidden="false" customHeight="false" outlineLevel="0" collapsed="false">
      <c r="A240" s="1" t="n">
        <v>0.0092</v>
      </c>
      <c r="B240" s="1" t="n">
        <f aca="false">IF($B$13=1,$M$21/$M$27*EXP(-$M$23*A240)*COS($M$24*A240+$M$25),IF($B$13=2,0,$M$21/($M$31-$M$32)*($M$31*EXP(-$M$32*A240)-$M$32*EXP(-$M$31*A240))))</f>
        <v>4.38161472884706</v>
      </c>
      <c r="C240" s="1" t="n">
        <f aca="false">IF($B$13=1,1000*$M$24*$M$26/$M$27^2*EXP(-$M$23*A240)*SIN($M$24*A240),IF($B$13=2,0,1000*$M$34*(EXP(-$M$32*A240)-EXP(-$M$31*A240))))</f>
        <v>-3.83341608073251</v>
      </c>
      <c r="D240" s="1" t="n">
        <f aca="false">1000000*0.5*$B$26*0.000001*B240^2</f>
        <v>24.3149605759907</v>
      </c>
      <c r="E240" s="1" t="n">
        <f aca="false">1000000*0.5*$D$21*0.001*(C240/1000)^2</f>
        <v>7.34753942400932</v>
      </c>
      <c r="F240" s="1" t="n">
        <f aca="false">D240+E240</f>
        <v>31.6625</v>
      </c>
      <c r="G240" s="1" t="n">
        <f aca="false">A240*1000</f>
        <v>9.2</v>
      </c>
    </row>
    <row r="241" customFormat="false" ht="11.25" hidden="false" customHeight="false" outlineLevel="0" collapsed="false">
      <c r="A241" s="1" t="n">
        <v>0.00928</v>
      </c>
      <c r="B241" s="1" t="n">
        <f aca="false">IF($B$13=1,$M$21/$M$27*EXP(-$M$23*A241)*COS($M$24*A241+$M$25),IF($B$13=2,0,$M$21/($M$31-$M$32)*($M$31*EXP(-$M$32*A241)-$M$32*EXP(-$M$31*A241))))</f>
        <v>4.49710069213878</v>
      </c>
      <c r="C241" s="1" t="n">
        <f aca="false">IF($B$13=1,1000*$M$24*$M$26/$M$27^2*EXP(-$M$23*A241)*SIN($M$24*A241),IF($B$13=2,0,1000*$M$34*(EXP(-$M$32*A241)-EXP(-$M$31*A241))))</f>
        <v>-3.47819266702543</v>
      </c>
      <c r="D241" s="1" t="n">
        <f aca="false">1000000*0.5*$B$26*0.000001*B241^2</f>
        <v>25.6135878855253</v>
      </c>
      <c r="E241" s="1" t="n">
        <f aca="false">1000000*0.5*$D$21*0.001*(C241/1000)^2</f>
        <v>6.04891211447473</v>
      </c>
      <c r="F241" s="1" t="n">
        <f aca="false">D241+E241</f>
        <v>31.6625</v>
      </c>
      <c r="G241" s="1" t="n">
        <f aca="false">A241*1000</f>
        <v>9.28</v>
      </c>
    </row>
    <row r="242" customFormat="false" ht="11.25" hidden="false" customHeight="false" outlineLevel="0" collapsed="false">
      <c r="A242" s="1" t="n">
        <v>0.00936</v>
      </c>
      <c r="B242" s="1" t="n">
        <f aca="false">IF($B$13=1,$M$21/$M$27*EXP(-$M$23*A242)*COS($M$24*A242+$M$25),IF($B$13=2,0,$M$21/($M$31-$M$32)*($M$31*EXP(-$M$32*A242)-$M$32*EXP(-$M$31*A242))))</f>
        <v>4.60122645610512</v>
      </c>
      <c r="C242" s="1" t="n">
        <f aca="false">IF($B$13=1,1000*$M$24*$M$26/$M$27^2*EXP(-$M$23*A242)*SIN($M$24*A242),IF($B$13=2,0,1000*$M$34*(EXP(-$M$32*A242)-EXP(-$M$31*A242))))</f>
        <v>-3.11418293415527</v>
      </c>
      <c r="D242" s="1" t="n">
        <f aca="false">1000000*0.5*$B$26*0.000001*B242^2</f>
        <v>26.813432326308</v>
      </c>
      <c r="E242" s="1" t="n">
        <f aca="false">1000000*0.5*$D$21*0.001*(C242/1000)^2</f>
        <v>4.84906767369197</v>
      </c>
      <c r="F242" s="1" t="n">
        <f aca="false">D242+E242</f>
        <v>31.6625</v>
      </c>
      <c r="G242" s="1" t="n">
        <f aca="false">A242*1000</f>
        <v>9.36</v>
      </c>
    </row>
    <row r="243" customFormat="false" ht="11.25" hidden="false" customHeight="false" outlineLevel="0" collapsed="false">
      <c r="A243" s="1" t="n">
        <v>0.00944</v>
      </c>
      <c r="B243" s="1" t="n">
        <f aca="false">IF($B$13=1,$M$21/$M$27*EXP(-$M$23*A243)*COS($M$24*A243+$M$25),IF($B$13=2,0,$M$21/($M$31-$M$32)*($M$31*EXP(-$M$32*A243)-$M$32*EXP(-$M$31*A243))))</f>
        <v>4.69372898695728</v>
      </c>
      <c r="C243" s="1" t="n">
        <f aca="false">IF($B$13=1,1000*$M$24*$M$26/$M$27^2*EXP(-$M$23*A243)*SIN($M$24*A243),IF($B$13=2,0,1000*$M$34*(EXP(-$M$32*A243)-EXP(-$M$31*A243))))</f>
        <v>-2.74230641303874</v>
      </c>
      <c r="D243" s="1" t="n">
        <f aca="false">1000000*0.5*$B$26*0.000001*B243^2</f>
        <v>27.9023777685033</v>
      </c>
      <c r="E243" s="1" t="n">
        <f aca="false">1000000*0.5*$D$21*0.001*(C243/1000)^2</f>
        <v>3.76012223149669</v>
      </c>
      <c r="F243" s="1" t="n">
        <f aca="false">D243+E243</f>
        <v>31.6625</v>
      </c>
      <c r="G243" s="1" t="n">
        <f aca="false">A243*1000</f>
        <v>9.44</v>
      </c>
    </row>
    <row r="244" customFormat="false" ht="11.25" hidden="false" customHeight="false" outlineLevel="0" collapsed="false">
      <c r="A244" s="1" t="n">
        <v>0.00952</v>
      </c>
      <c r="B244" s="1" t="n">
        <f aca="false">IF($B$13=1,$M$21/$M$27*EXP(-$M$23*A244)*COS($M$24*A244+$M$25),IF($B$13=2,0,$M$21/($M$31-$M$32)*($M$31*EXP(-$M$32*A244)-$M$32*EXP(-$M$31*A244))))</f>
        <v>4.77437461254503</v>
      </c>
      <c r="C244" s="1" t="n">
        <f aca="false">IF($B$13=1,1000*$M$24*$M$26/$M$27^2*EXP(-$M$23*A244)*SIN($M$24*A244),IF($B$13=2,0,1000*$M$34*(EXP(-$M$32*A244)-EXP(-$M$31*A244))))</f>
        <v>-2.36350250701443</v>
      </c>
      <c r="D244" s="1" t="n">
        <f aca="false">1000000*0.5*$B$26*0.000001*B244^2</f>
        <v>28.8694279496683</v>
      </c>
      <c r="E244" s="1" t="n">
        <f aca="false">1000000*0.5*$D$21*0.001*(C244/1000)^2</f>
        <v>2.79307205033174</v>
      </c>
      <c r="F244" s="1" t="n">
        <f aca="false">D244+E244</f>
        <v>31.6625</v>
      </c>
      <c r="G244" s="1" t="n">
        <f aca="false">A244*1000</f>
        <v>9.52</v>
      </c>
    </row>
    <row r="245" customFormat="false" ht="11.25" hidden="false" customHeight="false" outlineLevel="0" collapsed="false">
      <c r="A245" s="1" t="n">
        <v>0.0096</v>
      </c>
      <c r="B245" s="1" t="n">
        <f aca="false">IF($B$13=1,$M$21/$M$27*EXP(-$M$23*A245)*COS($M$24*A245+$M$25),IF($B$13=2,0,$M$21/($M$31-$M$32)*($M$31*EXP(-$M$32*A245)-$M$32*EXP(-$M$31*A245))))</f>
        <v>4.84295961263969</v>
      </c>
      <c r="C245" s="1" t="n">
        <f aca="false">IF($B$13=1,1000*$M$24*$M$26/$M$27^2*EXP(-$M$23*A245)*SIN($M$24*A245),IF($B$13=2,0,1000*$M$34*(EXP(-$M$32*A245)-EXP(-$M$31*A245))))</f>
        <v>-1.97872811880086</v>
      </c>
      <c r="D245" s="1" t="n">
        <f aca="false">1000000*0.5*$B$26*0.000001*B245^2</f>
        <v>29.7048175159334</v>
      </c>
      <c r="E245" s="1" t="n">
        <f aca="false">1000000*0.5*$D$21*0.001*(C245/1000)^2</f>
        <v>1.9576824840666</v>
      </c>
      <c r="F245" s="1" t="n">
        <f aca="false">D245+E245</f>
        <v>31.6625</v>
      </c>
      <c r="G245" s="1" t="n">
        <f aca="false">A245*1000</f>
        <v>9.6</v>
      </c>
    </row>
    <row r="246" customFormat="false" ht="11.25" hidden="false" customHeight="false" outlineLevel="0" collapsed="false">
      <c r="A246" s="1" t="n">
        <v>0.00968</v>
      </c>
      <c r="B246" s="1" t="n">
        <f aca="false">IF($B$13=1,$M$21/$M$27*EXP(-$M$23*A246)*COS($M$24*A246+$M$25),IF($B$13=2,0,$M$21/($M$31-$M$32)*($M$31*EXP(-$M$32*A246)-$M$32*EXP(-$M$31*A246))))</f>
        <v>4.89931073355514</v>
      </c>
      <c r="C246" s="1" t="n">
        <f aca="false">IF($B$13=1,1000*$M$24*$M$26/$M$27^2*EXP(-$M$23*A246)*SIN($M$24*A246),IF($B$13=2,0,1000*$M$34*(EXP(-$M$32*A246)-EXP(-$M$31*A246))))</f>
        <v>-1.58895523324885</v>
      </c>
      <c r="D246" s="1" t="n">
        <f aca="false">1000000*0.5*$B$26*0.000001*B246^2</f>
        <v>30.4001106333655</v>
      </c>
      <c r="E246" s="1" t="n">
        <f aca="false">1000000*0.5*$D$21*0.001*(C246/1000)^2</f>
        <v>1.26238936663446</v>
      </c>
      <c r="F246" s="1" t="n">
        <f aca="false">D246+E246</f>
        <v>31.6625</v>
      </c>
      <c r="G246" s="1" t="n">
        <f aca="false">A246*1000</f>
        <v>9.68</v>
      </c>
    </row>
    <row r="247" customFormat="false" ht="11.25" hidden="false" customHeight="false" outlineLevel="0" collapsed="false">
      <c r="A247" s="1" t="n">
        <v>0.00976</v>
      </c>
      <c r="B247" s="1" t="n">
        <f aca="false">IF($B$13=1,$M$21/$M$27*EXP(-$M$23*A247)*COS($M$24*A247+$M$25),IF($B$13=2,0,$M$21/($M$31-$M$32)*($M$31*EXP(-$M$32*A247)-$M$32*EXP(-$M$31*A247))))</f>
        <v>4.94328562580674</v>
      </c>
      <c r="C247" s="1" t="n">
        <f aca="false">IF($B$13=1,1000*$M$24*$M$26/$M$27^2*EXP(-$M$23*A247)*SIN($M$24*A247),IF($B$13=2,0,1000*$M$34*(EXP(-$M$32*A247)-EXP(-$M$31*A247))))</f>
        <v>-1.19516846199481</v>
      </c>
      <c r="D247" s="1" t="n">
        <f aca="false">1000000*0.5*$B$26*0.000001*B247^2</f>
        <v>30.9482861737265</v>
      </c>
      <c r="E247" s="1" t="n">
        <f aca="false">1000000*0.5*$D$21*0.001*(C247/1000)^2</f>
        <v>0.714213826273514</v>
      </c>
      <c r="F247" s="1" t="n">
        <f aca="false">D247+E247</f>
        <v>31.6625</v>
      </c>
      <c r="G247" s="1" t="n">
        <f aca="false">A247*1000</f>
        <v>9.76</v>
      </c>
    </row>
    <row r="248" customFormat="false" ht="11.25" hidden="false" customHeight="false" outlineLevel="0" collapsed="false">
      <c r="A248" s="1" t="n">
        <v>0.00984</v>
      </c>
      <c r="B248" s="1" t="n">
        <f aca="false">IF($B$13=1,$M$21/$M$27*EXP(-$M$23*A248)*COS($M$24*A248+$M$25),IF($B$13=2,0,$M$21/($M$31-$M$32)*($M$31*EXP(-$M$32*A248)-$M$32*EXP(-$M$31*A248))))</f>
        <v>4.97477320370275</v>
      </c>
      <c r="C248" s="1" t="n">
        <f aca="false">IF($B$13=1,1000*$M$24*$M$26/$M$27^2*EXP(-$M$23*A248)*SIN($M$24*A248),IF($B$13=2,0,1000*$M$34*(EXP(-$M$32*A248)-EXP(-$M$31*A248))))</f>
        <v>-0.798362556217163</v>
      </c>
      <c r="D248" s="1" t="n">
        <f aca="false">1000000*0.5*$B$26*0.000001*B248^2</f>
        <v>31.3438086144152</v>
      </c>
      <c r="E248" s="1" t="n">
        <f aca="false">1000000*0.5*$D$21*0.001*(C248/1000)^2</f>
        <v>0.318691385584802</v>
      </c>
      <c r="F248" s="1" t="n">
        <f aca="false">D248+E248</f>
        <v>31.6625</v>
      </c>
      <c r="G248" s="1" t="n">
        <f aca="false">A248*1000</f>
        <v>9.84</v>
      </c>
    </row>
    <row r="249" customFormat="false" ht="11.25" hidden="false" customHeight="false" outlineLevel="0" collapsed="false">
      <c r="A249" s="1" t="n">
        <v>0.00992</v>
      </c>
      <c r="B249" s="1" t="n">
        <f aca="false">IF($B$13=1,$M$21/$M$27*EXP(-$M$23*A249)*COS($M$24*A249+$M$25),IF($B$13=2,0,$M$21/($M$31-$M$32)*($M$31*EXP(-$M$32*A249)-$M$32*EXP(-$M$31*A249))))</f>
        <v>4.99369392595963</v>
      </c>
      <c r="C249" s="1" t="n">
        <f aca="false">IF($B$13=1,1000*$M$24*$M$26/$M$27^2*EXP(-$M$23*A249)*SIN($M$24*A249),IF($B$13=2,0,1000*$M$34*(EXP(-$M$32*A249)-EXP(-$M$31*A249))))</f>
        <v>-0.399539893779314</v>
      </c>
      <c r="D249" s="1" t="n">
        <f aca="false">1000000*0.5*$B$26*0.000001*B249^2</f>
        <v>31.5826839366394</v>
      </c>
      <c r="E249" s="1" t="n">
        <f aca="false">1000000*0.5*$D$21*0.001*(C249/1000)^2</f>
        <v>0.0798160633605929</v>
      </c>
      <c r="F249" s="1" t="n">
        <f aca="false">D249+E249</f>
        <v>31.6625</v>
      </c>
      <c r="G249" s="1" t="n">
        <f aca="false">A249*1000</f>
        <v>9.92</v>
      </c>
    </row>
    <row r="250" customFormat="false" ht="11.25" hidden="false" customHeight="false" outlineLevel="0" collapsed="false">
      <c r="A250" s="1" t="n">
        <v>0.01</v>
      </c>
      <c r="B250" s="1" t="n">
        <f aca="false">IF($B$13=1,$M$21/$M$27*EXP(-$M$23*A250)*COS($M$24*A250+$M$25),IF($B$13=2,0,$M$21/($M$31-$M$32)*($M$31*EXP(-$M$32*A250)-$M$32*EXP(-$M$31*A250))))</f>
        <v>4.99999999663265</v>
      </c>
      <c r="C250" s="1" t="n">
        <f aca="false">IF($B$13=1,1000*$M$24*$M$26/$M$27^2*EXP(-$M$23*A250)*SIN($M$24*A250),IF($B$13=2,0,1000*$M$34*(EXP(-$M$32*A250)-EXP(-$M$31*A250))))</f>
        <v>0.000292052893540722</v>
      </c>
      <c r="D250" s="1" t="n">
        <f aca="false">1000000*0.5*$B$26*0.000001*B250^2</f>
        <v>31.6624999573525</v>
      </c>
      <c r="E250" s="1" t="n">
        <f aca="false">1000000*0.5*$D$21*0.001*(C250/1000)^2</f>
        <v>4.26474463127542E-008</v>
      </c>
      <c r="F250" s="1" t="n">
        <f aca="false">D250+E250</f>
        <v>31.6625</v>
      </c>
      <c r="G250" s="1" t="n">
        <f aca="false">A250*1000</f>
        <v>10</v>
      </c>
    </row>
    <row r="251" customFormat="false" ht="11.25" hidden="false" customHeight="false" outlineLevel="0" collapsed="false">
      <c r="A251" s="1" t="n">
        <v>0.01008</v>
      </c>
      <c r="B251" s="1" t="n">
        <f aca="false">IF($B$13=1,$M$21/$M$27*EXP(-$M$23*A251)*COS($M$24*A251+$M$25),IF($B$13=2,0,$M$21/($M$31-$M$32)*($M$31*EXP(-$M$32*A251)-$M$32*EXP(-$M$31*A251))))</f>
        <v>4.99367548585394</v>
      </c>
      <c r="C251" s="1" t="n">
        <f aca="false">IF($B$13=1,1000*$M$24*$M$26/$M$27^2*EXP(-$M$23*A251)*SIN($M$24*A251),IF($B$13=2,0,1000*$M$34*(EXP(-$M$32*A251)-EXP(-$M$31*A251))))</f>
        <v>0.40012326180683</v>
      </c>
      <c r="D251" s="1" t="n">
        <f aca="false">1000000*0.5*$B$26*0.000001*B251^2</f>
        <v>31.5824506876805</v>
      </c>
      <c r="E251" s="1" t="n">
        <f aca="false">1000000*0.5*$D$21*0.001*(C251/1000)^2</f>
        <v>0.0800493123194687</v>
      </c>
      <c r="F251" s="1" t="n">
        <f aca="false">D251+E251</f>
        <v>31.6625</v>
      </c>
      <c r="G251" s="1" t="n">
        <f aca="false">A251*1000</f>
        <v>10.08</v>
      </c>
    </row>
    <row r="252" customFormat="false" ht="11.25" hidden="false" customHeight="false" outlineLevel="0" collapsed="false">
      <c r="A252" s="1" t="n">
        <v>0.01016</v>
      </c>
      <c r="B252" s="1" t="n">
        <f aca="false">IF($B$13=1,$M$21/$M$27*EXP(-$M$23*A252)*COS($M$24*A252+$M$25),IF($B$13=2,0,$M$21/($M$31-$M$32)*($M$31*EXP(-$M$32*A252)-$M$32*EXP(-$M$31*A252))))</f>
        <v>4.97473637007321</v>
      </c>
      <c r="C252" s="1" t="n">
        <f aca="false">IF($B$13=1,1000*$M$24*$M$26/$M$27^2*EXP(-$M$23*A252)*SIN($M$24*A252),IF($B$13=2,0,1000*$M$34*(EXP(-$M$32*A252)-EXP(-$M$31*A252))))</f>
        <v>0.798943712829635</v>
      </c>
      <c r="D252" s="1" t="n">
        <f aca="false">1000000*0.5*$B$26*0.000001*B252^2</f>
        <v>31.343344471865</v>
      </c>
      <c r="E252" s="1" t="n">
        <f aca="false">1000000*0.5*$D$21*0.001*(C252/1000)^2</f>
        <v>0.319155528135001</v>
      </c>
      <c r="F252" s="1" t="n">
        <f aca="false">D252+E252</f>
        <v>31.6625</v>
      </c>
      <c r="G252" s="1" t="n">
        <f aca="false">A252*1000</f>
        <v>10.16</v>
      </c>
    </row>
    <row r="253" customFormat="false" ht="11.25" hidden="false" customHeight="false" outlineLevel="0" collapsed="false">
      <c r="A253" s="1" t="n">
        <v>0.01024</v>
      </c>
      <c r="B253" s="1" t="n">
        <f aca="false">IF($B$13=1,$M$21/$M$27*EXP(-$M$23*A253)*COS($M$24*A253+$M$25),IF($B$13=2,0,$M$21/($M$31-$M$32)*($M$31*EXP(-$M$32*A253)-$M$32*EXP(-$M$31*A253))))</f>
        <v>4.94323049169939</v>
      </c>
      <c r="C253" s="1" t="n">
        <f aca="false">IF($B$13=1,1000*$M$24*$M$26/$M$27^2*EXP(-$M$23*A253)*SIN($M$24*A253),IF($B$13=2,0,1000*$M$34*(EXP(-$M$32*A253)-EXP(-$M$31*A253))))</f>
        <v>1.19574593912303</v>
      </c>
      <c r="D253" s="1" t="n">
        <f aca="false">1000000*0.5*$B$26*0.000001*B253^2</f>
        <v>30.9475958245354</v>
      </c>
      <c r="E253" s="1" t="n">
        <f aca="false">1000000*0.5*$D$21*0.001*(C253/1000)^2</f>
        <v>0.714904175464611</v>
      </c>
      <c r="F253" s="1" t="n">
        <f aca="false">D253+E253</f>
        <v>31.6625</v>
      </c>
      <c r="G253" s="1" t="n">
        <f aca="false">A253*1000</f>
        <v>10.24</v>
      </c>
    </row>
    <row r="254" customFormat="false" ht="11.25" hidden="false" customHeight="false" outlineLevel="0" collapsed="false">
      <c r="A254" s="1" t="n">
        <v>0.01032</v>
      </c>
      <c r="B254" s="1" t="n">
        <f aca="false">IF($B$13=1,$M$21/$M$27*EXP(-$M$23*A254)*COS($M$24*A254+$M$25),IF($B$13=2,0,$M$21/($M$31-$M$32)*($M$31*EXP(-$M$32*A254)-$M$32*EXP(-$M$31*A254))))</f>
        <v>4.89923743824515</v>
      </c>
      <c r="C254" s="1" t="n">
        <f aca="false">IF($B$13=1,1000*$M$24*$M$26/$M$27^2*EXP(-$M$23*A254)*SIN($M$24*A254),IF($B$13=2,0,1000*$M$34*(EXP(-$M$32*A254)-EXP(-$M$31*A254))))</f>
        <v>1.58952757211847</v>
      </c>
      <c r="D254" s="1" t="n">
        <f aca="false">1000000*0.5*$B$26*0.000001*B254^2</f>
        <v>30.3992010487376</v>
      </c>
      <c r="E254" s="1" t="n">
        <f aca="false">1000000*0.5*$D$21*0.001*(C254/1000)^2</f>
        <v>1.26329895126241</v>
      </c>
      <c r="F254" s="1" t="n">
        <f aca="false">D254+E254</f>
        <v>31.6625</v>
      </c>
      <c r="G254" s="1" t="n">
        <f aca="false">A254*1000</f>
        <v>10.32</v>
      </c>
    </row>
    <row r="255" customFormat="false" ht="11.25" hidden="false" customHeight="false" outlineLevel="0" collapsed="false">
      <c r="A255" s="1" t="n">
        <v>0.0104</v>
      </c>
      <c r="B255" s="1" t="n">
        <f aca="false">IF($B$13=1,$M$21/$M$27*EXP(-$M$23*A255)*COS($M$24*A255+$M$25),IF($B$13=2,0,$M$21/($M$31-$M$32)*($M$31*EXP(-$M$32*A255)-$M$32*EXP(-$M$31*A255))))</f>
        <v>4.84286834127954</v>
      </c>
      <c r="C255" s="1" t="n">
        <f aca="false">IF($B$13=1,1000*$M$24*$M$26/$M$27^2*EXP(-$M$23*A255)*SIN($M$24*A255),IF($B$13=2,0,1000*$M$34*(EXP(-$M$32*A255)-EXP(-$M$31*A255))))</f>
        <v>1.97929387361731</v>
      </c>
      <c r="D255" s="1" t="n">
        <f aca="false">1000000*0.5*$B$26*0.000001*B255^2</f>
        <v>29.7036978809305</v>
      </c>
      <c r="E255" s="1" t="n">
        <f aca="false">1000000*0.5*$D$21*0.001*(C255/1000)^2</f>
        <v>1.9588021190695</v>
      </c>
      <c r="F255" s="1" t="n">
        <f aca="false">D255+E255</f>
        <v>31.6625</v>
      </c>
      <c r="G255" s="1" t="n">
        <f aca="false">A255*1000</f>
        <v>10.4</v>
      </c>
    </row>
    <row r="256" customFormat="false" ht="11.25" hidden="false" customHeight="false" outlineLevel="0" collapsed="false">
      <c r="A256" s="1" t="n">
        <v>0.01048</v>
      </c>
      <c r="B256" s="1" t="n">
        <f aca="false">IF($B$13=1,$M$21/$M$27*EXP(-$M$23*A256)*COS($M$24*A256+$M$25),IF($B$13=2,0,$M$21/($M$31-$M$32)*($M$31*EXP(-$M$32*A256)-$M$32*EXP(-$M$31*A256))))</f>
        <v>4.77426559569678</v>
      </c>
      <c r="C256" s="1" t="n">
        <f aca="false">IF($B$13=1,1000*$M$24*$M$26/$M$27^2*EXP(-$M$23*A256)*SIN($M$24*A256),IF($B$13=2,0,1000*$M$34*(EXP(-$M$32*A256)-EXP(-$M$31*A256))))</f>
        <v>2.36406024861526</v>
      </c>
      <c r="D256" s="1" t="n">
        <f aca="false">1000000*0.5*$B$26*0.000001*B256^2</f>
        <v>28.8681095704586</v>
      </c>
      <c r="E256" s="1" t="n">
        <f aca="false">1000000*0.5*$D$21*0.001*(C256/1000)^2</f>
        <v>2.79439042954142</v>
      </c>
      <c r="F256" s="1" t="n">
        <f aca="false">D256+E256</f>
        <v>31.6625</v>
      </c>
      <c r="G256" s="1" t="n">
        <f aca="false">A256*1000</f>
        <v>10.48</v>
      </c>
    </row>
    <row r="257" customFormat="false" ht="11.25" hidden="false" customHeight="false" outlineLevel="0" collapsed="false">
      <c r="A257" s="1" t="n">
        <v>0.01056</v>
      </c>
      <c r="B257" s="1" t="n">
        <f aca="false">IF($B$13=1,$M$21/$M$27*EXP(-$M$23*A257)*COS($M$24*A257+$M$25),IF($B$13=2,0,$M$21/($M$31-$M$32)*($M$31*EXP(-$M$32*A257)-$M$32*EXP(-$M$31*A257))))</f>
        <v>4.69360250001017</v>
      </c>
      <c r="C257" s="1" t="n">
        <f aca="false">IF($B$13=1,1000*$M$24*$M$26/$M$27^2*EXP(-$M$23*A257)*SIN($M$24*A257),IF($B$13=2,0,1000*$M$34*(EXP(-$M$32*A257)-EXP(-$M$31*A257))))</f>
        <v>2.74285473250379</v>
      </c>
      <c r="D257" s="1" t="n">
        <f aca="false">1000000*0.5*$B$26*0.000001*B257^2</f>
        <v>27.9008739581908</v>
      </c>
      <c r="E257" s="1" t="n">
        <f aca="false">1000000*0.5*$D$21*0.001*(C257/1000)^2</f>
        <v>3.76162604180922</v>
      </c>
      <c r="F257" s="1" t="n">
        <f aca="false">D257+E257</f>
        <v>31.6625</v>
      </c>
      <c r="G257" s="1" t="n">
        <f aca="false">A257*1000</f>
        <v>10.56</v>
      </c>
    </row>
    <row r="258" customFormat="false" ht="11.25" hidden="false" customHeight="false" outlineLevel="0" collapsed="false">
      <c r="A258" s="1" t="n">
        <v>0.01064</v>
      </c>
      <c r="B258" s="1" t="n">
        <f aca="false">IF($B$13=1,$M$21/$M$27*EXP(-$M$23*A258)*COS($M$24*A258+$M$25),IF($B$13=2,0,$M$21/($M$31-$M$32)*($M$31*EXP(-$M$32*A258)-$M$32*EXP(-$M$31*A258))))</f>
        <v>4.60108281857988</v>
      </c>
      <c r="C258" s="1" t="n">
        <f aca="false">IF($B$13=1,1000*$M$24*$M$26/$M$27^2*EXP(-$M$23*A258)*SIN($M$24*A258),IF($B$13=2,0,1000*$M$34*(EXP(-$M$32*A258)-EXP(-$M$31*A258))))</f>
        <v>3.11472044636582</v>
      </c>
      <c r="D258" s="1" t="n">
        <f aca="false">1000000*0.5*$B$26*0.000001*B258^2</f>
        <v>26.8117582704954</v>
      </c>
      <c r="E258" s="1" t="n">
        <f aca="false">1000000*0.5*$D$21*0.001*(C258/1000)^2</f>
        <v>4.85074172950465</v>
      </c>
      <c r="F258" s="1" t="n">
        <f aca="false">D258+E258</f>
        <v>31.6625</v>
      </c>
      <c r="G258" s="1" t="n">
        <f aca="false">A258*1000</f>
        <v>10.64</v>
      </c>
    </row>
    <row r="259" customFormat="false" ht="11.25" hidden="false" customHeight="false" outlineLevel="0" collapsed="false">
      <c r="A259" s="1" t="n">
        <v>0.01072</v>
      </c>
      <c r="B259" s="1" t="n">
        <f aca="false">IF($B$13=1,$M$21/$M$27*EXP(-$M$23*A259)*COS($M$24*A259+$M$25),IF($B$13=2,0,$M$21/($M$31-$M$32)*($M$31*EXP(-$M$32*A259)-$M$32*EXP(-$M$31*A259))))</f>
        <v>4.49694026688052</v>
      </c>
      <c r="C259" s="1" t="n">
        <f aca="false">IF($B$13=1,1000*$M$24*$M$26/$M$27^2*EXP(-$M$23*A259)*SIN($M$24*A259),IF($B$13=2,0,1000*$M$34*(EXP(-$M$32*A259)-EXP(-$M$31*A259))))</f>
        <v>3.47871801416312</v>
      </c>
      <c r="D259" s="1" t="n">
        <f aca="false">1000000*0.5*$B$26*0.000001*B259^2</f>
        <v>25.6117604889685</v>
      </c>
      <c r="E259" s="1" t="n">
        <f aca="false">1000000*0.5*$D$21*0.001*(C259/1000)^2</f>
        <v>6.05073951103151</v>
      </c>
      <c r="F259" s="1" t="n">
        <f aca="false">D259+E259</f>
        <v>31.6625</v>
      </c>
      <c r="G259" s="1" t="n">
        <f aca="false">A259*1000</f>
        <v>10.72</v>
      </c>
    </row>
    <row r="260" customFormat="false" ht="11.25" hidden="false" customHeight="false" outlineLevel="0" collapsed="false">
      <c r="A260" s="1" t="n">
        <v>0.0108</v>
      </c>
      <c r="B260" s="1" t="n">
        <f aca="false">IF($B$13=1,$M$21/$M$27*EXP(-$M$23*A260)*COS($M$24*A260+$M$25),IF($B$13=2,0,$M$21/($M$31-$M$32)*($M$31*EXP(-$M$32*A260)-$M$32*EXP(-$M$31*A260))))</f>
        <v>4.38143792110862</v>
      </c>
      <c r="C260" s="1" t="n">
        <f aca="false">IF($B$13=1,1000*$M$24*$M$26/$M$27^2*EXP(-$M$23*A260)*SIN($M$24*A260),IF($B$13=2,0,1000*$M$34*(EXP(-$M$32*A260)-EXP(-$M$31*A260))))</f>
        <v>3.8339279357094</v>
      </c>
      <c r="D260" s="1" t="n">
        <f aca="false">1000000*0.5*$B$26*0.000001*B260^2</f>
        <v>24.3129982918935</v>
      </c>
      <c r="E260" s="1" t="n">
        <f aca="false">1000000*0.5*$D$21*0.001*(C260/1000)^2</f>
        <v>7.34950170810647</v>
      </c>
      <c r="F260" s="1" t="n">
        <f aca="false">D260+E260</f>
        <v>31.6625</v>
      </c>
      <c r="G260" s="1" t="n">
        <f aca="false">A260*1000</f>
        <v>10.8</v>
      </c>
    </row>
    <row r="261" customFormat="false" ht="11.25" hidden="false" customHeight="false" outlineLevel="0" collapsed="false">
      <c r="A261" s="1" t="n">
        <v>0.01088</v>
      </c>
      <c r="B261" s="1" t="n">
        <f aca="false">IF($B$13=1,$M$21/$M$27*EXP(-$M$23*A261)*COS($M$24*A261+$M$25),IF($B$13=2,0,$M$21/($M$31-$M$32)*($M$31*EXP(-$M$32*A261)-$M$32*EXP(-$M$31*A261))))</f>
        <v>4.25486755362162</v>
      </c>
      <c r="C261" s="1" t="n">
        <f aca="false">IF($B$13=1,1000*$M$24*$M$26/$M$27^2*EXP(-$M$23*A261)*SIN($M$24*A261),IF($B$13=2,0,1000*$M$34*(EXP(-$M$32*A261)-EXP(-$M$31*A261))))</f>
        <v>4.17945290943475</v>
      </c>
      <c r="D261" s="1" t="n">
        <f aca="false">1000000*0.5*$B$26*0.000001*B261^2</f>
        <v>22.9285866889087</v>
      </c>
      <c r="E261" s="1" t="n">
        <f aca="false">1000000*0.5*$D$21*0.001*(C261/1000)^2</f>
        <v>8.73391331109129</v>
      </c>
      <c r="F261" s="1" t="n">
        <f aca="false">D261+E261</f>
        <v>31.6625</v>
      </c>
      <c r="G261" s="1" t="n">
        <f aca="false">A261*1000</f>
        <v>10.88</v>
      </c>
    </row>
    <row r="262" customFormat="false" ht="11.25" hidden="false" customHeight="false" outlineLevel="0" collapsed="false">
      <c r="A262" s="1" t="n">
        <v>0.01096</v>
      </c>
      <c r="B262" s="1" t="n">
        <f aca="false">IF($B$13=1,$M$21/$M$27*EXP(-$M$23*A262)*COS($M$24*A262+$M$25),IF($B$13=2,0,$M$21/($M$31-$M$32)*($M$31*EXP(-$M$32*A262)-$M$32*EXP(-$M$31*A262))))</f>
        <v>4.1175488958869</v>
      </c>
      <c r="C262" s="1" t="n">
        <f aca="false">IF($B$13=1,1000*$M$24*$M$26/$M$27^2*EXP(-$M$23*A262)*SIN($M$24*A262),IF($B$13=2,0,1000*$M$34*(EXP(-$M$32*A262)-EXP(-$M$31*A262))))</f>
        <v>4.51442009907372</v>
      </c>
      <c r="D262" s="1" t="n">
        <f aca="false">1000000*0.5*$B$26*0.000001*B262^2</f>
        <v>21.4725055845396</v>
      </c>
      <c r="E262" s="1" t="n">
        <f aca="false">1000000*0.5*$D$21*0.001*(C262/1000)^2</f>
        <v>10.1899944154604</v>
      </c>
      <c r="F262" s="1" t="n">
        <f aca="false">D262+E262</f>
        <v>31.6625</v>
      </c>
      <c r="G262" s="1" t="n">
        <f aca="false">A262*1000</f>
        <v>10.96</v>
      </c>
    </row>
    <row r="263" customFormat="false" ht="11.25" hidden="false" customHeight="false" outlineLevel="0" collapsed="false">
      <c r="A263" s="1" t="n">
        <v>0.01104</v>
      </c>
      <c r="B263" s="1" t="n">
        <f aca="false">IF($B$13=1,$M$21/$M$27*EXP(-$M$23*A263)*COS($M$24*A263+$M$25),IF($B$13=2,0,$M$21/($M$31-$M$32)*($M$31*EXP(-$M$32*A263)-$M$32*EXP(-$M$31*A263))))</f>
        <v>3.96982883080298</v>
      </c>
      <c r="C263" s="1" t="n">
        <f aca="false">IF($B$13=1,1000*$M$24*$M$26/$M$27^2*EXP(-$M$23*A263)*SIN($M$24*A263),IF($B$13=2,0,1000*$M$34*(EXP(-$M$32*A263)-EXP(-$M$31*A263))))</f>
        <v>4.83798333855128</v>
      </c>
      <c r="D263" s="1" t="n">
        <f aca="false">1000000*0.5*$B$26*0.000001*B263^2</f>
        <v>19.9594586079501</v>
      </c>
      <c r="E263" s="1" t="n">
        <f aca="false">1000000*0.5*$D$21*0.001*(C263/1000)^2</f>
        <v>11.7030413920499</v>
      </c>
      <c r="F263" s="1" t="n">
        <f aca="false">D263+E263</f>
        <v>31.6625</v>
      </c>
      <c r="G263" s="1" t="n">
        <f aca="false">A263*1000</f>
        <v>11.04</v>
      </c>
    </row>
    <row r="264" customFormat="false" ht="11.25" hidden="false" customHeight="false" outlineLevel="0" collapsed="false">
      <c r="A264" s="1" t="n">
        <v>0.01112</v>
      </c>
      <c r="B264" s="1" t="n">
        <f aca="false">IF($B$13=1,$M$21/$M$27*EXP(-$M$23*A264)*COS($M$24*A264+$M$25),IF($B$13=2,0,$M$21/($M$31-$M$32)*($M$31*EXP(-$M$32*A264)-$M$32*EXP(-$M$31*A264))))</f>
        <v>3.81208051643293</v>
      </c>
      <c r="C264" s="1" t="n">
        <f aca="false">IF($B$13=1,1000*$M$24*$M$26/$M$27^2*EXP(-$M$23*A264)*SIN($M$24*A264),IF($B$13=2,0,1000*$M$34*(EXP(-$M$32*A264)-EXP(-$M$31*A264))))</f>
        <v>5.14932526949667</v>
      </c>
      <c r="D264" s="1" t="n">
        <f aca="false">1000000*0.5*$B$26*0.000001*B264^2</f>
        <v>18.4047246344616</v>
      </c>
      <c r="E264" s="1" t="n">
        <f aca="false">1000000*0.5*$D$21*0.001*(C264/1000)^2</f>
        <v>13.2577753655385</v>
      </c>
      <c r="F264" s="1" t="n">
        <f aca="false">D264+E264</f>
        <v>31.6625</v>
      </c>
      <c r="G264" s="1" t="n">
        <f aca="false">A264*1000</f>
        <v>11.12</v>
      </c>
    </row>
    <row r="265" customFormat="false" ht="11.25" hidden="false" customHeight="false" outlineLevel="0" collapsed="false">
      <c r="A265" s="1" t="n">
        <v>0.0112</v>
      </c>
      <c r="B265" s="1" t="n">
        <f aca="false">IF($B$13=1,$M$21/$M$27*EXP(-$M$23*A265)*COS($M$24*A265+$M$25),IF($B$13=2,0,$M$21/($M$31-$M$32)*($M$31*EXP(-$M$32*A265)-$M$32*EXP(-$M$31*A265))))</f>
        <v>3.64470244336371</v>
      </c>
      <c r="C265" s="1" t="n">
        <f aca="false">IF($B$13=1,1000*$M$24*$M$26/$M$27^2*EXP(-$M$23*A265)*SIN($M$24*A265),IF($B$13=2,0,1000*$M$34*(EXP(-$M$32*A265)-EXP(-$M$31*A265))))</f>
        <v>5.44765940598572</v>
      </c>
      <c r="D265" s="1" t="n">
        <f aca="false">1000000*0.5*$B$26*0.000001*B265^2</f>
        <v>16.8240034981877</v>
      </c>
      <c r="E265" s="1" t="n">
        <f aca="false">1000000*0.5*$D$21*0.001*(C265/1000)^2</f>
        <v>14.8384965018124</v>
      </c>
      <c r="F265" s="1" t="n">
        <f aca="false">D265+E265</f>
        <v>31.6625</v>
      </c>
      <c r="G265" s="1" t="n">
        <f aca="false">A265*1000</f>
        <v>11.2</v>
      </c>
    </row>
    <row r="266" customFormat="false" ht="11.25" hidden="false" customHeight="false" outlineLevel="0" collapsed="false">
      <c r="A266" s="1" t="n">
        <v>0.01128</v>
      </c>
      <c r="B266" s="1" t="n">
        <f aca="false">IF($B$13=1,$M$21/$M$27*EXP(-$M$23*A266)*COS($M$24*A266+$M$25),IF($B$13=2,0,$M$21/($M$31-$M$32)*($M$31*EXP(-$M$32*A266)-$M$32*EXP(-$M$31*A266))))</f>
        <v>3.46811742807265</v>
      </c>
      <c r="C266" s="1" t="n">
        <f aca="false">IF($B$13=1,1000*$M$24*$M$26/$M$27^2*EXP(-$M$23*A266)*SIN($M$24*A266),IF($B$13=2,0,1000*$M$34*(EXP(-$M$32*A266)-EXP(-$M$31*A266))))</f>
        <v>5.73223212129578</v>
      </c>
      <c r="D266" s="1" t="n">
        <f aca="false">1000000*0.5*$B$26*0.000001*B266^2</f>
        <v>15.2332574537924</v>
      </c>
      <c r="E266" s="1" t="n">
        <f aca="false">1000000*0.5*$D$21*0.001*(C266/1000)^2</f>
        <v>16.4292425462076</v>
      </c>
      <c r="F266" s="1" t="n">
        <f aca="false">D266+E266</f>
        <v>31.6625</v>
      </c>
      <c r="G266" s="1" t="n">
        <f aca="false">A266*1000</f>
        <v>11.28</v>
      </c>
    </row>
    <row r="267" customFormat="false" ht="11.25" hidden="false" customHeight="false" outlineLevel="0" collapsed="false">
      <c r="A267" s="1" t="n">
        <v>0.01136</v>
      </c>
      <c r="B267" s="1" t="n">
        <f aca="false">IF($B$13=1,$M$21/$M$27*EXP(-$M$23*A267)*COS($M$24*A267+$M$25),IF($B$13=2,0,$M$21/($M$31-$M$32)*($M$31*EXP(-$M$32*A267)-$M$32*EXP(-$M$31*A267))))</f>
        <v>3.2827715448438</v>
      </c>
      <c r="C267" s="1" t="n">
        <f aca="false">IF($B$13=1,1000*$M$24*$M$26/$M$27^2*EXP(-$M$23*A267)*SIN($M$24*A267),IF($B$13=2,0,1000*$M$34*(EXP(-$M$32*A267)-EXP(-$M$31*A267))))</f>
        <v>6.00232455165444</v>
      </c>
      <c r="D267" s="1" t="n">
        <f aca="false">1000000*0.5*$B$26*0.000001*B267^2</f>
        <v>13.6485499883032</v>
      </c>
      <c r="E267" s="1" t="n">
        <f aca="false">1000000*0.5*$D$21*0.001*(C267/1000)^2</f>
        <v>18.0139500116968</v>
      </c>
      <c r="F267" s="1" t="n">
        <f aca="false">D267+E267</f>
        <v>31.6625</v>
      </c>
      <c r="G267" s="1" t="n">
        <f aca="false">A267*1000</f>
        <v>11.36</v>
      </c>
    </row>
    <row r="268" customFormat="false" ht="11.25" hidden="false" customHeight="false" outlineLevel="0" collapsed="false">
      <c r="A268" s="1" t="n">
        <v>0.01144</v>
      </c>
      <c r="B268" s="1" t="n">
        <f aca="false">IF($B$13=1,$M$21/$M$27*EXP(-$M$23*A268)*COS($M$24*A268+$M$25),IF($B$13=2,0,$M$21/($M$31-$M$32)*($M$31*EXP(-$M$32*A268)-$M$32*EXP(-$M$31*A268))))</f>
        <v>3.08913299893244</v>
      </c>
      <c r="C268" s="1" t="n">
        <f aca="false">IF($B$13=1,1000*$M$24*$M$26/$M$27^2*EXP(-$M$23*A268)*SIN($M$24*A268),IF($B$13=2,0,1000*$M$34*(EXP(-$M$32*A268)-EXP(-$M$31*A268))))</f>
        <v>6.25725441217301</v>
      </c>
      <c r="D268" s="1" t="n">
        <f aca="false">1000000*0.5*$B$26*0.000001*B268^2</f>
        <v>12.0858836106707</v>
      </c>
      <c r="E268" s="1" t="n">
        <f aca="false">1000000*0.5*$D$21*0.001*(C268/1000)^2</f>
        <v>19.5766163893293</v>
      </c>
      <c r="F268" s="1" t="n">
        <f aca="false">D268+E268</f>
        <v>31.6625</v>
      </c>
      <c r="G268" s="1" t="n">
        <f aca="false">A268*1000</f>
        <v>11.44</v>
      </c>
    </row>
    <row r="269" customFormat="false" ht="11.25" hidden="false" customHeight="false" outlineLevel="0" collapsed="false">
      <c r="A269" s="1" t="n">
        <v>0.01152</v>
      </c>
      <c r="B269" s="1" t="n">
        <f aca="false">IF($B$13=1,$M$21/$M$27*EXP(-$M$23*A269)*COS($M$24*A269+$M$25),IF($B$13=2,0,$M$21/($M$31-$M$32)*($M$31*EXP(-$M$32*A269)-$M$32*EXP(-$M$31*A269))))</f>
        <v>2.88769094382419</v>
      </c>
      <c r="C269" s="1" t="n">
        <f aca="false">IF($B$13=1,1000*$M$24*$M$26/$M$27^2*EXP(-$M$23*A269)*SIN($M$24*A269),IF($B$13=2,0,1000*$M$34*(EXP(-$M$32*A269)-EXP(-$M$31*A269))))</f>
        <v>6.49637772037749</v>
      </c>
      <c r="D269" s="1" t="n">
        <f aca="false">1000000*0.5*$B$26*0.000001*B269^2</f>
        <v>10.5610382570915</v>
      </c>
      <c r="E269" s="1" t="n">
        <f aca="false">1000000*0.5*$D$21*0.001*(C269/1000)^2</f>
        <v>21.1014617429085</v>
      </c>
      <c r="F269" s="1" t="n">
        <f aca="false">D269+E269</f>
        <v>31.6625</v>
      </c>
      <c r="G269" s="1" t="n">
        <f aca="false">A269*1000</f>
        <v>11.52</v>
      </c>
    </row>
    <row r="270" customFormat="false" ht="11.25" hidden="false" customHeight="false" outlineLevel="0" collapsed="false">
      <c r="A270" s="1" t="n">
        <v>0.0116</v>
      </c>
      <c r="B270" s="1" t="n">
        <f aca="false">IF($B$13=1,$M$21/$M$27*EXP(-$M$23*A270)*COS($M$24*A270+$M$25),IF($B$13=2,0,$M$21/($M$31-$M$32)*($M$31*EXP(-$M$32*A270)-$M$32*EXP(-$M$31*A270))))</f>
        <v>2.67895424557633</v>
      </c>
      <c r="C270" s="1" t="n">
        <f aca="false">IF($B$13=1,1000*$M$24*$M$26/$M$27^2*EXP(-$M$23*A270)*SIN($M$24*A270),IF($B$13=2,0,1000*$M$34*(EXP(-$M$32*A270)-EXP(-$M$31*A270))))</f>
        <v>6.71909042298323</v>
      </c>
      <c r="D270" s="1" t="n">
        <f aca="false">1000000*0.5*$B$26*0.000001*B270^2</f>
        <v>9.08941194388753</v>
      </c>
      <c r="E270" s="1" t="n">
        <f aca="false">1000000*0.5*$D$21*0.001*(C270/1000)^2</f>
        <v>22.5730880561125</v>
      </c>
      <c r="F270" s="1" t="n">
        <f aca="false">D270+E270</f>
        <v>31.6625</v>
      </c>
      <c r="G270" s="1" t="n">
        <f aca="false">A270*1000</f>
        <v>11.6</v>
      </c>
    </row>
    <row r="271" customFormat="false" ht="11.25" hidden="false" customHeight="false" outlineLevel="0" collapsed="false">
      <c r="A271" s="1" t="n">
        <v>0.01168</v>
      </c>
      <c r="B271" s="1" t="n">
        <f aca="false">IF($B$13=1,$M$21/$M$27*EXP(-$M$23*A271)*COS($M$24*A271+$M$25),IF($B$13=2,0,$M$21/($M$31-$M$32)*($M$31*EXP(-$M$32*A271)-$M$32*EXP(-$M$31*A271))))</f>
        <v>2.46345019736307</v>
      </c>
      <c r="C271" s="1" t="n">
        <f aca="false">IF($B$13=1,1000*$M$24*$M$26/$M$27^2*EXP(-$M$23*A271)*SIN($M$24*A271),IF($B$13=2,0,1000*$M$34*(EXP(-$M$32*A271)-EXP(-$M$31*A271))))</f>
        <v>6.92482992180373</v>
      </c>
      <c r="D271" s="1" t="n">
        <f aca="false">1000000*0.5*$B$26*0.000001*B271^2</f>
        <v>7.68586527704586</v>
      </c>
      <c r="E271" s="1" t="n">
        <f aca="false">1000000*0.5*$D$21*0.001*(C271/1000)^2</f>
        <v>23.9766347229541</v>
      </c>
      <c r="F271" s="1" t="n">
        <f aca="false">D271+E271</f>
        <v>31.6625</v>
      </c>
      <c r="G271" s="1" t="n">
        <f aca="false">A271*1000</f>
        <v>11.68</v>
      </c>
    </row>
    <row r="272" customFormat="false" ht="11.25" hidden="false" customHeight="false" outlineLevel="0" collapsed="false">
      <c r="A272" s="1" t="n">
        <v>0.01176</v>
      </c>
      <c r="B272" s="1" t="n">
        <f aca="false">IF($B$13=1,$M$21/$M$27*EXP(-$M$23*A272)*COS($M$24*A272+$M$25),IF($B$13=2,0,$M$21/($M$31-$M$32)*($M$31*EXP(-$M$32*A272)-$M$32*EXP(-$M$31*A272))))</f>
        <v>2.24172318747161</v>
      </c>
      <c r="C272" s="1" t="n">
        <f aca="false">IF($B$13=1,1000*$M$24*$M$26/$M$27^2*EXP(-$M$23*A272)*SIN($M$24*A272),IF($B$13=2,0,1000*$M$34*(EXP(-$M$32*A272)-EXP(-$M$31*A272))))</f>
        <v>7.1130764949391</v>
      </c>
      <c r="D272" s="1" t="n">
        <f aca="false">1000000*0.5*$B$26*0.000001*B272^2</f>
        <v>6.36457138857244</v>
      </c>
      <c r="E272" s="1" t="n">
        <f aca="false">1000000*0.5*$D$21*0.001*(C272/1000)^2</f>
        <v>25.2979286114276</v>
      </c>
      <c r="F272" s="1" t="n">
        <f aca="false">D272+E272</f>
        <v>31.6625</v>
      </c>
      <c r="G272" s="1" t="n">
        <f aca="false">A272*1000</f>
        <v>11.76</v>
      </c>
    </row>
    <row r="273" customFormat="false" ht="11.25" hidden="false" customHeight="false" outlineLevel="0" collapsed="false">
      <c r="A273" s="1" t="n">
        <v>0.01184</v>
      </c>
      <c r="B273" s="1" t="n">
        <f aca="false">IF($B$13=1,$M$21/$M$27*EXP(-$M$23*A273)*COS($M$24*A273+$M$25),IF($B$13=2,0,$M$21/($M$31-$M$32)*($M$31*EXP(-$M$32*A273)-$M$32*EXP(-$M$31*A273))))</f>
        <v>2.01433332411401</v>
      </c>
      <c r="C273" s="1" t="n">
        <f aca="false">IF($B$13=1,1000*$M$24*$M$26/$M$27^2*EXP(-$M$23*A273)*SIN($M$24*A273),IF($B$13=2,0,1000*$M$34*(EXP(-$M$32*A273)-EXP(-$M$31*A273))))</f>
        <v>7.28335460965402</v>
      </c>
      <c r="D273" s="1" t="n">
        <f aca="false">1000000*0.5*$B$26*0.000001*B273^2</f>
        <v>5.13887281501575</v>
      </c>
      <c r="E273" s="1" t="n">
        <f aca="false">1000000*0.5*$D$21*0.001*(C273/1000)^2</f>
        <v>26.5236271849843</v>
      </c>
      <c r="F273" s="1" t="n">
        <f aca="false">D273+E273</f>
        <v>31.6625</v>
      </c>
      <c r="G273" s="1" t="n">
        <f aca="false">A273*1000</f>
        <v>11.84</v>
      </c>
    </row>
    <row r="274" customFormat="false" ht="11.25" hidden="false" customHeight="false" outlineLevel="0" collapsed="false">
      <c r="A274" s="1" t="n">
        <v>0.01192</v>
      </c>
      <c r="B274" s="1" t="n">
        <f aca="false">IF($B$13=1,$M$21/$M$27*EXP(-$M$23*A274)*COS($M$24*A274+$M$25),IF($B$13=2,0,$M$21/($M$31-$M$32)*($M$31*EXP(-$M$32*A274)-$M$32*EXP(-$M$31*A274))))</f>
        <v>1.78185502052876</v>
      </c>
      <c r="C274" s="1" t="n">
        <f aca="false">IF($B$13=1,1000*$M$24*$M$26/$M$27^2*EXP(-$M$23*A274)*SIN($M$24*A274),IF($B$13=2,0,1000*$M$34*(EXP(-$M$32*A274)-EXP(-$M$31*A274))))</f>
        <v>7.43523412362873</v>
      </c>
      <c r="D274" s="1" t="n">
        <f aca="false">1000000*0.5*$B$26*0.000001*B274^2</f>
        <v>4.02114676341344</v>
      </c>
      <c r="E274" s="1" t="n">
        <f aca="false">1000000*0.5*$D$21*0.001*(C274/1000)^2</f>
        <v>27.6413532365866</v>
      </c>
      <c r="F274" s="1" t="n">
        <f aca="false">D274+E274</f>
        <v>31.6625</v>
      </c>
      <c r="G274" s="1" t="n">
        <f aca="false">A274*1000</f>
        <v>11.92</v>
      </c>
    </row>
    <row r="275" customFormat="false" ht="11.25" hidden="false" customHeight="false" outlineLevel="0" collapsed="false">
      <c r="A275" s="1" t="n">
        <v>0.012</v>
      </c>
      <c r="B275" s="1" t="n">
        <f aca="false">IF($B$13=1,$M$21/$M$27*EXP(-$M$23*A275)*COS($M$24*A275+$M$25),IF($B$13=2,0,$M$21/($M$31-$M$32)*($M$31*EXP(-$M$32*A275)-$M$32*EXP(-$M$31*A275))))</f>
        <v>1.54487554394608</v>
      </c>
      <c r="C275" s="1" t="n">
        <f aca="false">IF($B$13=1,1000*$M$24*$M$26/$M$27^2*EXP(-$M$23*A275)*SIN($M$24*A275),IF($B$13=2,0,1000*$M$34*(EXP(-$M$32*A275)-EXP(-$M$31*A275))))</f>
        <v>7.56833137154855</v>
      </c>
      <c r="D275" s="1" t="n">
        <f aca="false">1000000*0.5*$B$26*0.000001*B275^2</f>
        <v>3.02268012521703</v>
      </c>
      <c r="E275" s="1" t="n">
        <f aca="false">1000000*0.5*$D$21*0.001*(C275/1000)^2</f>
        <v>28.639819874783</v>
      </c>
      <c r="F275" s="1" t="n">
        <f aca="false">D275+E275</f>
        <v>31.6625</v>
      </c>
      <c r="G275" s="1" t="n">
        <f aca="false">A275*1000</f>
        <v>12</v>
      </c>
    </row>
    <row r="276" customFormat="false" ht="11.25" hidden="false" customHeight="false" outlineLevel="0" collapsed="false">
      <c r="A276" s="1" t="n">
        <v>0.01208</v>
      </c>
      <c r="B276" s="1" t="n">
        <f aca="false">IF($B$13=1,$M$21/$M$27*EXP(-$M$23*A276)*COS($M$24*A276+$M$25),IF($B$13=2,0,$M$21/($M$31-$M$32)*($M$31*EXP(-$M$32*A276)-$M$32*EXP(-$M$31*A276))))</f>
        <v>1.30399353208265</v>
      </c>
      <c r="C276" s="1" t="n">
        <f aca="false">IF($B$13=1,1000*$M$24*$M$26/$M$27^2*EXP(-$M$23*A276)*SIN($M$24*A276),IF($B$13=2,0,1000*$M$34*(EXP(-$M$32*A276)-EXP(-$M$31*A276))))</f>
        <v>7.68231013428709</v>
      </c>
      <c r="D276" s="1" t="n">
        <f aca="false">1000000*0.5*$B$26*0.000001*B276^2</f>
        <v>2.15355550031499</v>
      </c>
      <c r="E276" s="1" t="n">
        <f aca="false">1000000*0.5*$D$21*0.001*(C276/1000)^2</f>
        <v>29.508944499685</v>
      </c>
      <c r="F276" s="1" t="n">
        <f aca="false">D276+E276</f>
        <v>31.6625</v>
      </c>
      <c r="G276" s="1" t="n">
        <f aca="false">A276*1000</f>
        <v>12.08</v>
      </c>
    </row>
    <row r="277" customFormat="false" ht="11.25" hidden="false" customHeight="false" outlineLevel="0" collapsed="false">
      <c r="A277" s="1" t="n">
        <v>0.01216</v>
      </c>
      <c r="B277" s="1" t="n">
        <f aca="false">IF($B$13=1,$M$21/$M$27*EXP(-$M$23*A277)*COS($M$24*A277+$M$25),IF($B$13=2,0,$M$21/($M$31-$M$32)*($M$31*EXP(-$M$32*A277)-$M$32*EXP(-$M$31*A277))))</f>
        <v>1.0598174809131</v>
      </c>
      <c r="C277" s="1" t="n">
        <f aca="false">IF($B$13=1,1000*$M$24*$M$26/$M$27^2*EXP(-$M$23*A277)*SIN($M$24*A277),IF($B$13=2,0,1000*$M$34*(EXP(-$M$32*A277)-EXP(-$M$31*A277))))</f>
        <v>7.77688248823483</v>
      </c>
      <c r="D277" s="1" t="n">
        <f aca="false">1000000*0.5*$B$26*0.000001*B277^2</f>
        <v>1.42254938209324</v>
      </c>
      <c r="E277" s="1" t="n">
        <f aca="false">1000000*0.5*$D$21*0.001*(C277/1000)^2</f>
        <v>30.2399506179068</v>
      </c>
      <c r="F277" s="1" t="n">
        <f aca="false">D277+E277</f>
        <v>31.6625</v>
      </c>
      <c r="G277" s="1" t="n">
        <f aca="false">A277*1000</f>
        <v>12.16</v>
      </c>
    </row>
    <row r="278" customFormat="false" ht="11.25" hidden="false" customHeight="false" outlineLevel="0" collapsed="false">
      <c r="A278" s="1" t="n">
        <v>0.01224</v>
      </c>
      <c r="B278" s="1" t="n">
        <f aca="false">IF($B$13=1,$M$21/$M$27*EXP(-$M$23*A278)*COS($M$24*A278+$M$25),IF($B$13=2,0,$M$21/($M$31-$M$32)*($M$31*EXP(-$M$32*A278)-$M$32*EXP(-$M$31*A278))))</f>
        <v>0.812964207538412</v>
      </c>
      <c r="C278" s="1" t="n">
        <f aca="false">IF($B$13=1,1000*$M$24*$M$26/$M$27^2*EXP(-$M$23*A278)*SIN($M$24*A278),IF($B$13=2,0,1000*$M$34*(EXP(-$M$32*A278)-EXP(-$M$31*A278))))</f>
        <v>7.8518095326277</v>
      </c>
      <c r="D278" s="1" t="n">
        <f aca="false">1000000*0.5*$B$26*0.000001*B278^2</f>
        <v>0.837043531668384</v>
      </c>
      <c r="E278" s="1" t="n">
        <f aca="false">1000000*0.5*$D$21*0.001*(C278/1000)^2</f>
        <v>30.8254564683316</v>
      </c>
      <c r="F278" s="1" t="n">
        <f aca="false">D278+E278</f>
        <v>31.6625</v>
      </c>
      <c r="G278" s="1" t="n">
        <f aca="false">A278*1000</f>
        <v>12.24</v>
      </c>
    </row>
    <row r="279" customFormat="false" ht="11.25" hidden="false" customHeight="false" outlineLevel="0" collapsed="false">
      <c r="A279" s="1" t="n">
        <v>0.01232</v>
      </c>
      <c r="B279" s="1" t="n">
        <f aca="false">IF($B$13=1,$M$21/$M$27*EXP(-$M$23*A279)*COS($M$24*A279+$M$25),IF($B$13=2,0,$M$21/($M$31-$M$32)*($M$31*EXP(-$M$32*A279)-$M$32*EXP(-$M$31*A279))))</f>
        <v>0.564057292034217</v>
      </c>
      <c r="C279" s="1" t="n">
        <f aca="false">IF($B$13=1,1000*$M$24*$M$26/$M$27^2*EXP(-$M$23*A279)*SIN($M$24*A279),IF($B$13=2,0,1000*$M$34*(EXP(-$M$32*A279)-EXP(-$M$31*A279))))</f>
        <v>7.90690199303815</v>
      </c>
      <c r="D279" s="1" t="n">
        <f aca="false">1000000*0.5*$B$26*0.000001*B279^2</f>
        <v>0.402950436244717</v>
      </c>
      <c r="E279" s="1" t="n">
        <f aca="false">1000000*0.5*$D$21*0.001*(C279/1000)^2</f>
        <v>31.2595495637553</v>
      </c>
      <c r="F279" s="1" t="n">
        <f aca="false">D279+E279</f>
        <v>31.6625</v>
      </c>
      <c r="G279" s="1" t="n">
        <f aca="false">A279*1000</f>
        <v>12.32</v>
      </c>
    </row>
    <row r="280" customFormat="false" ht="11.25" hidden="false" customHeight="false" outlineLevel="0" collapsed="false">
      <c r="A280" s="1" t="n">
        <v>0.0124</v>
      </c>
      <c r="B280" s="1" t="n">
        <f aca="false">IF($B$13=1,$M$21/$M$27*EXP(-$M$23*A280)*COS($M$24*A280+$M$25),IF($B$13=2,0,$M$21/($M$31-$M$32)*($M$31*EXP(-$M$32*A280)-$M$32*EXP(-$M$31*A280))))</f>
        <v>0.313725502214961</v>
      </c>
      <c r="C280" s="1" t="n">
        <f aca="false">IF($B$13=1,1000*$M$24*$M$26/$M$27^2*EXP(-$M$23*A280)*SIN($M$24*A280),IF($B$13=2,0,1000*$M$34*(EXP(-$M$32*A280)-EXP(-$M$31*A280))))</f>
        <v>7.94202069950435</v>
      </c>
      <c r="D280" s="1" t="n">
        <f aca="false">1000000*0.5*$B$26*0.000001*B280^2</f>
        <v>0.124653604322247</v>
      </c>
      <c r="E280" s="1" t="n">
        <f aca="false">1000000*0.5*$D$21*0.001*(C280/1000)^2</f>
        <v>31.5378463956778</v>
      </c>
      <c r="F280" s="1" t="n">
        <f aca="false">D280+E280</f>
        <v>31.6625</v>
      </c>
      <c r="G280" s="1" t="n">
        <f aca="false">A280*1000</f>
        <v>12.4</v>
      </c>
    </row>
    <row r="281" customFormat="false" ht="11.25" hidden="false" customHeight="false" outlineLevel="0" collapsed="false">
      <c r="A281" s="1" t="n">
        <v>0.01248</v>
      </c>
      <c r="B281" s="1" t="n">
        <f aca="false">IF($B$13=1,$M$21/$M$27*EXP(-$M$23*A281)*COS($M$24*A281+$M$25),IF($B$13=2,0,$M$21/($M$31-$M$32)*($M$31*EXP(-$M$32*A281)-$M$32*EXP(-$M$31*A281))))</f>
        <v>0.0626012052933332</v>
      </c>
      <c r="C281" s="1" t="n">
        <f aca="false">IF($B$13=1,1000*$M$24*$M$26/$M$27^2*EXP(-$M$23*A281)*SIN($M$24*A281),IF($B$13=2,0,1000*$M$34*(EXP(-$M$32*A281)-EXP(-$M$31*A281))))</f>
        <v>7.95707693808975</v>
      </c>
      <c r="D281" s="1" t="n">
        <f aca="false">1000000*0.5*$B$26*0.000001*B281^2</f>
        <v>0.00496330066014149</v>
      </c>
      <c r="E281" s="1" t="n">
        <f aca="false">1000000*0.5*$D$21*0.001*(C281/1000)^2</f>
        <v>31.6575366993399</v>
      </c>
      <c r="F281" s="1" t="n">
        <f aca="false">D281+E281</f>
        <v>31.6625</v>
      </c>
      <c r="G281" s="1" t="n">
        <f aca="false">A281*1000</f>
        <v>12.48</v>
      </c>
    </row>
    <row r="282" customFormat="false" ht="11.25" hidden="false" customHeight="false" outlineLevel="0" collapsed="false">
      <c r="A282" s="1" t="n">
        <v>0.01256</v>
      </c>
      <c r="B282" s="1" t="n">
        <f aca="false">IF($B$13=1,$M$21/$M$27*EXP(-$M$23*A282)*COS($M$24*A282+$M$25),IF($B$13=2,0,$M$21/($M$31-$M$32)*($M$31*EXP(-$M$32*A282)-$M$32*EXP(-$M$31*A282))))</f>
        <v>-0.188681229552888</v>
      </c>
      <c r="C282" s="1" t="n">
        <f aca="false">IF($B$13=1,1000*$M$24*$M$26/$M$27^2*EXP(-$M$23*A282)*SIN($M$24*A282),IF($B$13=2,0,1000*$M$34*(EXP(-$M$32*A282)-EXP(-$M$31*A282))))</f>
        <v>7.95203267498476</v>
      </c>
      <c r="D282" s="1" t="n">
        <f aca="false">1000000*0.5*$B$26*0.000001*B282^2</f>
        <v>0.0450881679873491</v>
      </c>
      <c r="E282" s="1" t="n">
        <f aca="false">1000000*0.5*$D$21*0.001*(C282/1000)^2</f>
        <v>31.6174118320127</v>
      </c>
      <c r="F282" s="1" t="n">
        <f aca="false">D282+E282</f>
        <v>31.6625</v>
      </c>
      <c r="G282" s="1" t="n">
        <f aca="false">A282*1000</f>
        <v>12.56</v>
      </c>
    </row>
    <row r="283" customFormat="false" ht="11.25" hidden="false" customHeight="false" outlineLevel="0" collapsed="false">
      <c r="A283" s="1" t="n">
        <v>0.01264</v>
      </c>
      <c r="B283" s="1" t="n">
        <f aca="false">IF($B$13=1,$M$21/$M$27*EXP(-$M$23*A283)*COS($M$24*A283+$M$25),IF($B$13=2,0,$M$21/($M$31-$M$32)*($M$31*EXP(-$M$32*A283)-$M$32*EXP(-$M$31*A283))))</f>
        <v>-0.439487033671131</v>
      </c>
      <c r="C283" s="1" t="n">
        <f aca="false">IF($B$13=1,1000*$M$24*$M$26/$M$27^2*EXP(-$M$23*A283)*SIN($M$24*A283),IF($B$13=2,0,1000*$M$34*(EXP(-$M$32*A283)-EXP(-$M$31*A283))))</f>
        <v>7.9269006525846</v>
      </c>
      <c r="D283" s="1" t="n">
        <f aca="false">1000000*0.5*$B$26*0.000001*B283^2</f>
        <v>0.244623022026936</v>
      </c>
      <c r="E283" s="1" t="n">
        <f aca="false">1000000*0.5*$D$21*0.001*(C283/1000)^2</f>
        <v>31.4178769779731</v>
      </c>
      <c r="F283" s="1" t="n">
        <f aca="false">D283+E283</f>
        <v>31.6625</v>
      </c>
      <c r="G283" s="1" t="n">
        <f aca="false">A283*1000</f>
        <v>12.64</v>
      </c>
    </row>
    <row r="284" customFormat="false" ht="11.25" hidden="false" customHeight="false" outlineLevel="0" collapsed="false">
      <c r="A284" s="1" t="n">
        <v>0.01272</v>
      </c>
      <c r="B284" s="1" t="n">
        <f aca="false">IF($B$13=1,$M$21/$M$27*EXP(-$M$23*A284)*COS($M$24*A284+$M$25),IF($B$13=2,0,$M$21/($M$31-$M$32)*($M$31*EXP(-$M$32*A284)-$M$32*EXP(-$M$31*A284))))</f>
        <v>-0.689182642433475</v>
      </c>
      <c r="C284" s="1" t="n">
        <f aca="false">IF($B$13=1,1000*$M$24*$M$26/$M$27^2*EXP(-$M$23*A284)*SIN($M$24*A284),IF($B$13=2,0,1000*$M$34*(EXP(-$M$32*A284)-EXP(-$M$31*A284))))</f>
        <v>7.8817443573005</v>
      </c>
      <c r="D284" s="1" t="n">
        <f aca="false">1000000*0.5*$B$26*0.000001*B284^2</f>
        <v>0.601552943080904</v>
      </c>
      <c r="E284" s="1" t="n">
        <f aca="false">1000000*0.5*$D$21*0.001*(C284/1000)^2</f>
        <v>31.0609470569191</v>
      </c>
      <c r="F284" s="1" t="n">
        <f aca="false">D284+E284</f>
        <v>31.6625</v>
      </c>
      <c r="G284" s="1" t="n">
        <f aca="false">A284*1000</f>
        <v>12.72</v>
      </c>
    </row>
    <row r="285" customFormat="false" ht="11.25" hidden="false" customHeight="false" outlineLevel="0" collapsed="false">
      <c r="A285" s="1" t="n">
        <v>0.0128</v>
      </c>
      <c r="B285" s="1" t="n">
        <f aca="false">IF($B$13=1,$M$21/$M$27*EXP(-$M$23*A285)*COS($M$24*A285+$M$25),IF($B$13=2,0,$M$21/($M$31-$M$32)*($M$31*EXP(-$M$32*A285)-$M$32*EXP(-$M$31*A285))))</f>
        <v>-0.93713729569457</v>
      </c>
      <c r="C285" s="1" t="n">
        <f aca="false">IF($B$13=1,1000*$M$24*$M$26/$M$27^2*EXP(-$M$23*A285)*SIN($M$24*A285),IF($B$13=2,0,1000*$M$34*(EXP(-$M$32*A285)-EXP(-$M$31*A285))))</f>
        <v>7.81667785918566</v>
      </c>
      <c r="D285" s="1" t="n">
        <f aca="false">1000000*0.5*$B$26*0.000001*B285^2</f>
        <v>1.11227362285836</v>
      </c>
      <c r="E285" s="1" t="n">
        <f aca="false">1000000*0.5*$D$21*0.001*(C285/1000)^2</f>
        <v>30.5502263771417</v>
      </c>
      <c r="F285" s="1" t="n">
        <f aca="false">D285+E285</f>
        <v>31.6625</v>
      </c>
      <c r="G285" s="1" t="n">
        <f aca="false">A285*1000</f>
        <v>12.8</v>
      </c>
    </row>
    <row r="286" customFormat="false" ht="11.25" hidden="false" customHeight="false" outlineLevel="0" collapsed="false">
      <c r="A286" s="1" t="n">
        <v>0.01288</v>
      </c>
      <c r="B286" s="1" t="n">
        <f aca="false">IF($B$13=1,$M$21/$M$27*EXP(-$M$23*A286)*COS($M$24*A286+$M$25),IF($B$13=2,0,$M$21/($M$31-$M$32)*($M$31*EXP(-$M$32*A286)-$M$32*EXP(-$M$31*A286))))</f>
        <v>-1.18272463116513</v>
      </c>
      <c r="C286" s="1" t="n">
        <f aca="false">IF($B$13=1,1000*$M$24*$M$26/$M$27^2*EXP(-$M$23*A286)*SIN($M$24*A286),IF($B$13=2,0,1000*$M$34*(EXP(-$M$32*A286)-EXP(-$M$31*A286))))</f>
        <v>7.73186552378104</v>
      </c>
      <c r="D286" s="1" t="n">
        <f aca="false">1000000*0.5*$B$26*0.000001*B286^2</f>
        <v>1.77162776108308</v>
      </c>
      <c r="E286" s="1" t="n">
        <f aca="false">1000000*0.5*$D$21*0.001*(C286/1000)^2</f>
        <v>29.8908722389169</v>
      </c>
      <c r="F286" s="1" t="n">
        <f aca="false">D286+E286</f>
        <v>31.6625</v>
      </c>
      <c r="G286" s="1" t="n">
        <f aca="false">A286*1000</f>
        <v>12.88</v>
      </c>
    </row>
    <row r="287" customFormat="false" ht="11.25" hidden="false" customHeight="false" outlineLevel="0" collapsed="false">
      <c r="A287" s="1" t="n">
        <v>0.01296</v>
      </c>
      <c r="B287" s="1" t="n">
        <f aca="false">IF($B$13=1,$M$21/$M$27*EXP(-$M$23*A287)*COS($M$24*A287+$M$25),IF($B$13=2,0,$M$21/($M$31-$M$32)*($M$31*EXP(-$M$32*A287)-$M$32*EXP(-$M$31*A287))))</f>
        <v>-1.4253242666759</v>
      </c>
      <c r="C287" s="1" t="n">
        <f aca="false">IF($B$13=1,1000*$M$24*$M$26/$M$27^2*EXP(-$M$23*A287)*SIN($M$24*A287),IF($B$13=2,0,1000*$M$34*(EXP(-$M$32*A287)-EXP(-$M$31*A287))))</f>
        <v>7.62752159690887</v>
      </c>
      <c r="D287" s="1" t="n">
        <f aca="false">1000000*0.5*$B$26*0.000001*B287^2</f>
        <v>2.57295714434437</v>
      </c>
      <c r="E287" s="1" t="n">
        <f aca="false">1000000*0.5*$D$21*0.001*(C287/1000)^2</f>
        <v>29.0895428556556</v>
      </c>
      <c r="F287" s="1" t="n">
        <f aca="false">D287+E287</f>
        <v>31.6625</v>
      </c>
      <c r="G287" s="1" t="n">
        <f aca="false">A287*1000</f>
        <v>12.96</v>
      </c>
    </row>
    <row r="288" customFormat="false" ht="11.25" hidden="false" customHeight="false" outlineLevel="0" collapsed="false">
      <c r="A288" s="1" t="n">
        <v>0.01304</v>
      </c>
      <c r="B288" s="1" t="n">
        <f aca="false">IF($B$13=1,$M$21/$M$27*EXP(-$M$23*A288)*COS($M$24*A288+$M$25),IF($B$13=2,0,$M$21/($M$31-$M$32)*($M$31*EXP(-$M$32*A288)-$M$32*EXP(-$M$31*A288))))</f>
        <v>-1.66432336733515</v>
      </c>
      <c r="C288" s="1" t="n">
        <f aca="false">IF($B$13=1,1000*$M$24*$M$26/$M$27^2*EXP(-$M$23*A288)*SIN($M$24*A288),IF($B$13=2,0,1000*$M$34*(EXP(-$M$32*A288)-EXP(-$M$31*A288))))</f>
        <v>7.50390966346281</v>
      </c>
      <c r="D288" s="1" t="n">
        <f aca="false">1000000*0.5*$B$26*0.000001*B288^2</f>
        <v>3.50816988129474</v>
      </c>
      <c r="E288" s="1" t="n">
        <f aca="false">1000000*0.5*$D$21*0.001*(C288/1000)^2</f>
        <v>28.1543301187053</v>
      </c>
      <c r="F288" s="1" t="n">
        <f aca="false">D288+E288</f>
        <v>31.6625</v>
      </c>
      <c r="G288" s="1" t="n">
        <f aca="false">A288*1000</f>
        <v>13.04</v>
      </c>
    </row>
    <row r="289" customFormat="false" ht="11.25" hidden="false" customHeight="false" outlineLevel="0" collapsed="false">
      <c r="A289" s="1" t="n">
        <v>0.01312</v>
      </c>
      <c r="B289" s="1" t="n">
        <f aca="false">IF($B$13=1,$M$21/$M$27*EXP(-$M$23*A289)*COS($M$24*A289+$M$25),IF($B$13=2,0,$M$21/($M$31-$M$32)*($M$31*EXP(-$M$32*A289)-$M$32*EXP(-$M$31*A289))))</f>
        <v>-1.89911819362096</v>
      </c>
      <c r="C289" s="1" t="n">
        <f aca="false">IF($B$13=1,1000*$M$24*$M$26/$M$27^2*EXP(-$M$23*A289)*SIN($M$24*A289),IF($B$13=2,0,1000*$M$34*(EXP(-$M$32*A289)-EXP(-$M$31*A289))))</f>
        <v>7.36134198156181</v>
      </c>
      <c r="D289" s="1" t="n">
        <f aca="false">1000000*0.5*$B$26*0.000001*B289^2</f>
        <v>4.56782211524781</v>
      </c>
      <c r="E289" s="1" t="n">
        <f aca="false">1000000*0.5*$D$21*0.001*(C289/1000)^2</f>
        <v>27.0946778847522</v>
      </c>
      <c r="F289" s="1" t="n">
        <f aca="false">D289+E289</f>
        <v>31.6625</v>
      </c>
      <c r="G289" s="1" t="n">
        <f aca="false">A289*1000</f>
        <v>13.12</v>
      </c>
    </row>
    <row r="290" customFormat="false" ht="11.25" hidden="false" customHeight="false" outlineLevel="0" collapsed="false">
      <c r="A290" s="1" t="n">
        <v>0.0132</v>
      </c>
      <c r="B290" s="1" t="n">
        <f aca="false">IF($B$13=1,$M$21/$M$27*EXP(-$M$23*A290)*COS($M$24*A290+$M$25),IF($B$13=2,0,$M$21/($M$31-$M$32)*($M$31*EXP(-$M$32*A290)-$M$32*EXP(-$M$31*A290))))</f>
        <v>-2.12911562649733</v>
      </c>
      <c r="C290" s="1" t="n">
        <f aca="false">IF($B$13=1,1000*$M$24*$M$26/$M$27^2*EXP(-$M$23*A290)*SIN($M$24*A290),IF($B$13=2,0,1000*$M$34*(EXP(-$M$32*A290)-EXP(-$M$31*A290))))</f>
        <v>7.20017869374986</v>
      </c>
      <c r="D290" s="1" t="n">
        <f aca="false">1000000*0.5*$B$26*0.000001*B290^2</f>
        <v>5.74121338903532</v>
      </c>
      <c r="E290" s="1" t="n">
        <f aca="false">1000000*0.5*$D$21*0.001*(C290/1000)^2</f>
        <v>25.9212866109647</v>
      </c>
      <c r="F290" s="1" t="n">
        <f aca="false">D290+E290</f>
        <v>31.6625</v>
      </c>
      <c r="G290" s="1" t="n">
        <f aca="false">A290*1000</f>
        <v>13.2</v>
      </c>
    </row>
    <row r="291" customFormat="false" ht="11.25" hidden="false" customHeight="false" outlineLevel="0" collapsed="false">
      <c r="A291" s="1" t="n">
        <v>0.01328</v>
      </c>
      <c r="B291" s="1" t="n">
        <f aca="false">IF($B$13=1,$M$21/$M$27*EXP(-$M$23*A291)*COS($M$24*A291+$M$25),IF($B$13=2,0,$M$21/($M$31-$M$32)*($M$31*EXP(-$M$32*A291)-$M$32*EXP(-$M$31*A291))))</f>
        <v>-2.35373466570196</v>
      </c>
      <c r="C291" s="1" t="n">
        <f aca="false">IF($B$13=1,1000*$M$24*$M$26/$M$27^2*EXP(-$M$23*A291)*SIN($M$24*A291),IF($B$13=2,0,1000*$M$34*(EXP(-$M$32*A291)-EXP(-$M$31*A291))))</f>
        <v>7.02082691723396</v>
      </c>
      <c r="D291" s="1" t="n">
        <f aca="false">1000000*0.5*$B$26*0.000001*B291^2</f>
        <v>7.01649469912156</v>
      </c>
      <c r="E291" s="1" t="n">
        <f aca="false">1000000*0.5*$D$21*0.001*(C291/1000)^2</f>
        <v>24.6460053008785</v>
      </c>
      <c r="F291" s="1" t="n">
        <f aca="false">D291+E291</f>
        <v>31.6625</v>
      </c>
      <c r="G291" s="1" t="n">
        <f aca="false">A291*1000</f>
        <v>13.28</v>
      </c>
    </row>
    <row r="292" customFormat="false" ht="11.25" hidden="false" customHeight="false" outlineLevel="0" collapsed="false">
      <c r="A292" s="1" t="n">
        <v>0.01336</v>
      </c>
      <c r="B292" s="1" t="n">
        <f aca="false">IF($B$13=1,$M$21/$M$27*EXP(-$M$23*A292)*COS($M$24*A292+$M$25),IF($B$13=2,0,$M$21/($M$31-$M$32)*($M$31*EXP(-$M$32*A292)-$M$32*EXP(-$M$31*A292))))</f>
        <v>-2.57240789742038</v>
      </c>
      <c r="C292" s="1" t="n">
        <f aca="false">IF($B$13=1,1000*$M$24*$M$26/$M$27^2*EXP(-$M$23*A292)*SIN($M$24*A292),IF($B$13=2,0,1000*$M$34*(EXP(-$M$32*A292)-EXP(-$M$31*A292))))</f>
        <v>6.8237397154588</v>
      </c>
      <c r="D292" s="1" t="n">
        <f aca="false">1000000*0.5*$B$26*0.000001*B292^2</f>
        <v>8.38078814783517</v>
      </c>
      <c r="E292" s="1" t="n">
        <f aca="false">1000000*0.5*$D$21*0.001*(C292/1000)^2</f>
        <v>23.2817118521648</v>
      </c>
      <c r="F292" s="1" t="n">
        <f aca="false">D292+E292</f>
        <v>31.6625</v>
      </c>
      <c r="G292" s="1" t="n">
        <f aca="false">A292*1000</f>
        <v>13.36</v>
      </c>
    </row>
    <row r="293" customFormat="false" ht="11.25" hidden="false" customHeight="false" outlineLevel="0" collapsed="false">
      <c r="A293" s="1" t="n">
        <v>0.01344</v>
      </c>
      <c r="B293" s="1" t="n">
        <f aca="false">IF($B$13=1,$M$21/$M$27*EXP(-$M$23*A293)*COS($M$24*A293+$M$25),IF($B$13=2,0,$M$21/($M$31-$M$32)*($M$31*EXP(-$M$32*A293)-$M$32*EXP(-$M$31*A293))))</f>
        <v>-2.78458292763935</v>
      </c>
      <c r="C293" s="1" t="n">
        <f aca="false">IF($B$13=1,1000*$M$24*$M$26/$M$27^2*EXP(-$M$23*A293)*SIN($M$24*A293),IF($B$13=2,0,1000*$M$34*(EXP(-$M$32*A293)-EXP(-$M$31*A293))))</f>
        <v>6.60941495361572</v>
      </c>
      <c r="D293" s="1" t="n">
        <f aca="false">1000000*0.5*$B$26*0.000001*B293^2</f>
        <v>9.82031698546049</v>
      </c>
      <c r="E293" s="1" t="n">
        <f aca="false">1000000*0.5*$D$21*0.001*(C293/1000)^2</f>
        <v>21.8421830145395</v>
      </c>
      <c r="F293" s="1" t="n">
        <f aca="false">D293+E293</f>
        <v>31.6625</v>
      </c>
      <c r="G293" s="1" t="n">
        <f aca="false">A293*1000</f>
        <v>13.44</v>
      </c>
    </row>
    <row r="294" customFormat="false" ht="11.25" hidden="false" customHeight="false" outlineLevel="0" collapsed="false">
      <c r="A294" s="1" t="n">
        <v>0.01352</v>
      </c>
      <c r="B294" s="1" t="n">
        <f aca="false">IF($B$13=1,$M$21/$M$27*EXP(-$M$23*A294)*COS($M$24*A294+$M$25),IF($B$13=2,0,$M$21/($M$31-$M$32)*($M$31*EXP(-$M$32*A294)-$M$32*EXP(-$M$31*A294))))</f>
        <v>-2.98972377755825</v>
      </c>
      <c r="C294" s="1" t="n">
        <f aca="false">IF($B$13=1,1000*$M$24*$M$26/$M$27^2*EXP(-$M$23*A294)*SIN($M$24*A294),IF($B$13=2,0,1000*$M$34*(EXP(-$M$32*A294)-EXP(-$M$31*A294))))</f>
        <v>6.3783940409774</v>
      </c>
      <c r="D294" s="1" t="n">
        <f aca="false">1000000*0.5*$B$26*0.000001*B294^2</f>
        <v>11.320544729012</v>
      </c>
      <c r="E294" s="1" t="n">
        <f aca="false">1000000*0.5*$D$21*0.001*(C294/1000)^2</f>
        <v>20.341955270988</v>
      </c>
      <c r="F294" s="1" t="n">
        <f aca="false">D294+E294</f>
        <v>31.6625</v>
      </c>
      <c r="G294" s="1" t="n">
        <f aca="false">A294*1000</f>
        <v>13.52</v>
      </c>
    </row>
    <row r="295" customFormat="false" ht="11.25" hidden="false" customHeight="false" outlineLevel="0" collapsed="false">
      <c r="A295" s="1" t="n">
        <v>0.0136</v>
      </c>
      <c r="B295" s="1" t="n">
        <f aca="false">IF($B$13=1,$M$21/$M$27*EXP(-$M$23*A295)*COS($M$24*A295+$M$25),IF($B$13=2,0,$M$21/($M$31-$M$32)*($M$31*EXP(-$M$32*A295)-$M$32*EXP(-$M$31*A295))))</f>
        <v>-3.18731223753393</v>
      </c>
      <c r="C295" s="1" t="n">
        <f aca="false">IF($B$13=1,1000*$M$24*$M$26/$M$27^2*EXP(-$M$23*A295)*SIN($M$24*A295),IF($B$13=2,0,1000*$M$34*(EXP(-$M$32*A295)-EXP(-$M$31*A295))))</f>
        <v>6.13126056323506</v>
      </c>
      <c r="D295" s="1" t="n">
        <f aca="false">1000000*0.5*$B$26*0.000001*B295^2</f>
        <v>12.8663219528593</v>
      </c>
      <c r="E295" s="1" t="n">
        <f aca="false">1000000*0.5*$D$21*0.001*(C295/1000)^2</f>
        <v>18.7961780471407</v>
      </c>
      <c r="F295" s="1" t="n">
        <f aca="false">D295+E295</f>
        <v>31.6625</v>
      </c>
      <c r="G295" s="1" t="n">
        <f aca="false">A295*1000</f>
        <v>13.6</v>
      </c>
    </row>
    <row r="296" customFormat="false" ht="11.25" hidden="false" customHeight="false" outlineLevel="0" collapsed="false">
      <c r="A296" s="1" t="n">
        <v>0.01368</v>
      </c>
      <c r="B296" s="1" t="n">
        <f aca="false">IF($B$13=1,$M$21/$M$27*EXP(-$M$23*A296)*COS($M$24*A296+$M$25),IF($B$13=2,0,$M$21/($M$31-$M$32)*($M$31*EXP(-$M$32*A296)-$M$32*EXP(-$M$31*A296))))</f>
        <v>-3.37684917613854</v>
      </c>
      <c r="C296" s="1" t="n">
        <f aca="false">IF($B$13=1,1000*$M$24*$M$26/$M$27^2*EXP(-$M$23*A296)*SIN($M$24*A296),IF($B$13=2,0,1000*$M$34*(EXP(-$M$32*A296)-EXP(-$M$31*A296))))</f>
        <v>5.86863880829314</v>
      </c>
      <c r="D296" s="1" t="n">
        <f aca="false">1000000*0.5*$B$26*0.000001*B296^2</f>
        <v>14.4420392688978</v>
      </c>
      <c r="E296" s="1" t="n">
        <f aca="false">1000000*0.5*$D$21*0.001*(C296/1000)^2</f>
        <v>17.2204607311022</v>
      </c>
      <c r="F296" s="1" t="n">
        <f aca="false">D296+E296</f>
        <v>31.6625</v>
      </c>
      <c r="G296" s="1" t="n">
        <f aca="false">A296*1000</f>
        <v>13.68</v>
      </c>
    </row>
    <row r="297" customFormat="false" ht="11.25" hidden="false" customHeight="false" outlineLevel="0" collapsed="false">
      <c r="A297" s="1" t="n">
        <v>0.01376</v>
      </c>
      <c r="B297" s="1" t="n">
        <f aca="false">IF($B$13=1,$M$21/$M$27*EXP(-$M$23*A297)*COS($M$24*A297+$M$25),IF($B$13=2,0,$M$21/($M$31-$M$32)*($M$31*EXP(-$M$32*A297)-$M$32*EXP(-$M$31*A297))))</f>
        <v>-3.55785580102351</v>
      </c>
      <c r="C297" s="1" t="n">
        <f aca="false">IF($B$13=1,1000*$M$24*$M$26/$M$27^2*EXP(-$M$23*A297)*SIN($M$24*A297),IF($B$13=2,0,1000*$M$34*(EXP(-$M$32*A297)-EXP(-$M$31*A297))))</f>
        <v>5.59119218924546</v>
      </c>
      <c r="D297" s="1" t="n">
        <f aca="false">1000000*0.5*$B$26*0.000001*B297^2</f>
        <v>16.0317849514603</v>
      </c>
      <c r="E297" s="1" t="n">
        <f aca="false">1000000*0.5*$D$21*0.001*(C297/1000)^2</f>
        <v>15.6307150485397</v>
      </c>
      <c r="F297" s="1" t="n">
        <f aca="false">D297+E297</f>
        <v>31.6625</v>
      </c>
      <c r="G297" s="1" t="n">
        <f aca="false">A297*1000</f>
        <v>13.76</v>
      </c>
    </row>
    <row r="298" customFormat="false" ht="11.25" hidden="false" customHeight="false" outlineLevel="0" collapsed="false">
      <c r="A298" s="1" t="n">
        <v>0.01384</v>
      </c>
      <c r="B298" s="1" t="n">
        <f aca="false">IF($B$13=1,$M$21/$M$27*EXP(-$M$23*A298)*COS($M$24*A298+$M$25),IF($B$13=2,0,$M$21/($M$31-$M$32)*($M$31*EXP(-$M$32*A298)-$M$32*EXP(-$M$31*A298))))</f>
        <v>-3.72987486840477</v>
      </c>
      <c r="C298" s="1" t="n">
        <f aca="false">IF($B$13=1,1000*$M$24*$M$26/$M$27^2*EXP(-$M$23*A298)*SIN($M$24*A298),IF($B$13=2,0,1000*$M$34*(EXP(-$M$32*A298)-EXP(-$M$31*A298))))</f>
        <v>5.29962156851654</v>
      </c>
      <c r="D298" s="1" t="n">
        <f aca="false">1000000*0.5*$B$26*0.000001*B298^2</f>
        <v>17.6195056152571</v>
      </c>
      <c r="E298" s="1" t="n">
        <f aca="false">1000000*0.5*$D$21*0.001*(C298/1000)^2</f>
        <v>14.0429943847429</v>
      </c>
      <c r="F298" s="1" t="n">
        <f aca="false">D298+E298</f>
        <v>31.6625</v>
      </c>
      <c r="G298" s="1" t="n">
        <f aca="false">A298*1000</f>
        <v>13.84</v>
      </c>
    </row>
    <row r="299" customFormat="false" ht="11.25" hidden="false" customHeight="false" outlineLevel="0" collapsed="false">
      <c r="A299" s="1" t="n">
        <v>0.01392</v>
      </c>
      <c r="B299" s="1" t="n">
        <f aca="false">IF($B$13=1,$M$21/$M$27*EXP(-$M$23*A299)*COS($M$24*A299+$M$25),IF($B$13=2,0,$M$21/($M$31-$M$32)*($M$31*EXP(-$M$32*A299)-$M$32*EXP(-$M$31*A299))))</f>
        <v>-3.89247183811364</v>
      </c>
      <c r="C299" s="1" t="n">
        <f aca="false">IF($B$13=1,1000*$M$24*$M$26/$M$27^2*EXP(-$M$23*A299)*SIN($M$24*A299),IF($B$13=2,0,1000*$M$34*(EXP(-$M$32*A299)-EXP(-$M$31*A299))))</f>
        <v>4.99466348740171</v>
      </c>
      <c r="D299" s="1" t="n">
        <f aca="false">1000000*0.5*$B$26*0.000001*B299^2</f>
        <v>19.1891683238081</v>
      </c>
      <c r="E299" s="1" t="n">
        <f aca="false">1000000*0.5*$D$21*0.001*(C299/1000)^2</f>
        <v>12.4733316761919</v>
      </c>
      <c r="F299" s="1" t="n">
        <f aca="false">D299+E299</f>
        <v>31.6625</v>
      </c>
      <c r="G299" s="1" t="n">
        <f aca="false">A299*1000</f>
        <v>13.92</v>
      </c>
    </row>
    <row r="300" customFormat="false" ht="11.25" hidden="false" customHeight="false" outlineLevel="0" collapsed="false">
      <c r="A300" s="1" t="n">
        <v>0.014</v>
      </c>
      <c r="B300" s="1" t="n">
        <f aca="false">IF($B$13=1,$M$21/$M$27*EXP(-$M$23*A300)*COS($M$24*A300+$M$25),IF($B$13=2,0,$M$21/($M$31-$M$32)*($M$31*EXP(-$M$32*A300)-$M$32*EXP(-$M$31*A300))))</f>
        <v>-4.04523597129591</v>
      </c>
      <c r="C300" s="1" t="n">
        <f aca="false">IF($B$13=1,1000*$M$24*$M$26/$M$27^2*EXP(-$M$23*A300)*SIN($M$24*A300),IF($B$13=2,0,1000*$M$34*(EXP(-$M$32*A300)-EXP(-$M$31*A300))))</f>
        <v>4.67708830547806</v>
      </c>
      <c r="D300" s="1" t="n">
        <f aca="false">1000000*0.5*$B$26*0.000001*B300^2</f>
        <v>20.7249224913802</v>
      </c>
      <c r="E300" s="1" t="n">
        <f aca="false">1000000*0.5*$D$21*0.001*(C300/1000)^2</f>
        <v>10.9375775086198</v>
      </c>
      <c r="F300" s="1" t="n">
        <f aca="false">D300+E300</f>
        <v>31.6625</v>
      </c>
      <c r="G300" s="1" t="n">
        <f aca="false">A300*1000</f>
        <v>14</v>
      </c>
    </row>
    <row r="301" customFormat="false" ht="11.25" hidden="false" customHeight="false" outlineLevel="0" collapsed="false">
      <c r="A301" s="1" t="n">
        <v>0.01408</v>
      </c>
      <c r="B301" s="1" t="n">
        <f aca="false">IF($B$13=1,$M$21/$M$27*EXP(-$M$23*A301)*COS($M$24*A301+$M$25),IF($B$13=2,0,$M$21/($M$31-$M$32)*($M$31*EXP(-$M$32*A301)-$M$32*EXP(-$M$31*A301))))</f>
        <v>-4.18778136798592</v>
      </c>
      <c r="C301" s="1" t="n">
        <f aca="false">IF($B$13=1,1000*$M$24*$M$26/$M$27^2*EXP(-$M$23*A301)*SIN($M$24*A301),IF($B$13=2,0,1000*$M$34*(EXP(-$M$32*A301)-EXP(-$M$31*A301))))</f>
        <v>4.34769825458659</v>
      </c>
      <c r="D301" s="1" t="n">
        <f aca="false">1000000*0.5*$B$26*0.000001*B301^2</f>
        <v>22.2112599435324</v>
      </c>
      <c r="E301" s="1" t="n">
        <f aca="false">1000000*0.5*$D$21*0.001*(C301/1000)^2</f>
        <v>9.45124005646763</v>
      </c>
      <c r="F301" s="1" t="n">
        <f aca="false">D301+E301</f>
        <v>31.6625</v>
      </c>
      <c r="G301" s="1" t="n">
        <f aca="false">A301*1000</f>
        <v>14.08</v>
      </c>
    </row>
    <row r="302" customFormat="false" ht="11.25" hidden="false" customHeight="false" outlineLevel="0" collapsed="false">
      <c r="A302" s="1" t="n">
        <v>0.01416</v>
      </c>
      <c r="B302" s="1" t="n">
        <f aca="false">IF($B$13=1,$M$21/$M$27*EXP(-$M$23*A302)*COS($M$24*A302+$M$25),IF($B$13=2,0,$M$21/($M$31-$M$32)*($M$31*EXP(-$M$32*A302)-$M$32*EXP(-$M$31*A302))))</f>
        <v>-4.31974794193472</v>
      </c>
      <c r="C302" s="1" t="n">
        <f aca="false">IF($B$13=1,1000*$M$24*$M$26/$M$27^2*EXP(-$M$23*A302)*SIN($M$24*A302),IF($B$13=2,0,1000*$M$34*(EXP(-$M$32*A302)-EXP(-$M$31*A302))))</f>
        <v>4.00732541230131</v>
      </c>
      <c r="D302" s="1" t="n">
        <f aca="false">1000000*0.5*$B$26*0.000001*B302^2</f>
        <v>23.6331715199621</v>
      </c>
      <c r="E302" s="1" t="n">
        <f aca="false">1000000*0.5*$D$21*0.001*(C302/1000)^2</f>
        <v>8.02932848003792</v>
      </c>
      <c r="F302" s="1" t="n">
        <f aca="false">D302+E302</f>
        <v>31.6625</v>
      </c>
      <c r="G302" s="1" t="n">
        <f aca="false">A302*1000</f>
        <v>14.16</v>
      </c>
    </row>
    <row r="303" customFormat="false" ht="11.25" hidden="false" customHeight="false" outlineLevel="0" collapsed="false">
      <c r="A303" s="1" t="n">
        <v>0.01424</v>
      </c>
      <c r="B303" s="1" t="n">
        <f aca="false">IF($B$13=1,$M$21/$M$27*EXP(-$M$23*A303)*COS($M$24*A303+$M$25),IF($B$13=2,0,$M$21/($M$31-$M$32)*($M$31*EXP(-$M$32*A303)-$M$32*EXP(-$M$31*A303))))</f>
        <v>-4.44080233022986</v>
      </c>
      <c r="C303" s="1" t="n">
        <f aca="false">IF($B$13=1,1000*$M$24*$M$26/$M$27^2*EXP(-$M$23*A303)*SIN($M$24*A303),IF($B$13=2,0,1000*$M$34*(EXP(-$M$32*A303)-EXP(-$M$31*A303))))</f>
        <v>3.65682960000446</v>
      </c>
      <c r="D303" s="1" t="n">
        <f aca="false">1000000*0.5*$B$26*0.000001*B303^2</f>
        <v>24.9762986382656</v>
      </c>
      <c r="E303" s="1" t="n">
        <f aca="false">1000000*0.5*$D$21*0.001*(C303/1000)^2</f>
        <v>6.68620136173439</v>
      </c>
      <c r="F303" s="1" t="n">
        <f aca="false">D303+E303</f>
        <v>31.6625</v>
      </c>
      <c r="G303" s="1" t="n">
        <f aca="false">A303*1000</f>
        <v>14.24</v>
      </c>
    </row>
    <row r="304" customFormat="false" ht="11.25" hidden="false" customHeight="false" outlineLevel="0" collapsed="false">
      <c r="A304" s="1" t="n">
        <v>0.01432</v>
      </c>
      <c r="B304" s="1" t="n">
        <f aca="false">IF($B$13=1,$M$21/$M$27*EXP(-$M$23*A304)*COS($M$24*A304+$M$25),IF($B$13=2,0,$M$21/($M$31-$M$32)*($M$31*EXP(-$M$32*A304)-$M$32*EXP(-$M$31*A304))))</f>
        <v>-4.55063873540885</v>
      </c>
      <c r="C304" s="1" t="n">
        <f aca="false">IF($B$13=1,1000*$M$24*$M$26/$M$27^2*EXP(-$M$23*A304)*SIN($M$24*A304),IF($B$13=2,0,1000*$M$34*(EXP(-$M$32*A304)-EXP(-$M$31*A304))))</f>
        <v>3.2970962108778</v>
      </c>
      <c r="D304" s="1" t="n">
        <f aca="false">1000000*0.5*$B$26*0.000001*B304^2</f>
        <v>26.2270782881076</v>
      </c>
      <c r="E304" s="1" t="n">
        <f aca="false">1000000*0.5*$D$21*0.001*(C304/1000)^2</f>
        <v>5.43542171189237</v>
      </c>
      <c r="F304" s="1" t="n">
        <f aca="false">D304+E304</f>
        <v>31.6625</v>
      </c>
      <c r="G304" s="1" t="n">
        <f aca="false">A304*1000</f>
        <v>14.32</v>
      </c>
    </row>
    <row r="305" customFormat="false" ht="11.25" hidden="false" customHeight="false" outlineLevel="0" collapsed="false">
      <c r="A305" s="1" t="n">
        <v>0.0144</v>
      </c>
      <c r="B305" s="1" t="n">
        <f aca="false">IF($B$13=1,$M$21/$M$27*EXP(-$M$23*A305)*COS($M$24*A305+$M$25),IF($B$13=2,0,$M$21/($M$31-$M$32)*($M$31*EXP(-$M$32*A305)-$M$32*EXP(-$M$31*A305))))</f>
        <v>-4.64897969793908</v>
      </c>
      <c r="C305" s="1" t="n">
        <f aca="false">IF($B$13=1,1000*$M$24*$M$26/$M$27^2*EXP(-$M$23*A305)*SIN($M$24*A305),IF($B$13=2,0,1000*$M$34*(EXP(-$M$32*A305)-EXP(-$M$31*A305))))</f>
        <v>2.9290339732964</v>
      </c>
      <c r="D305" s="1" t="n">
        <f aca="false">1000000*0.5*$B$26*0.000001*B305^2</f>
        <v>27.3728799916377</v>
      </c>
      <c r="E305" s="1" t="n">
        <f aca="false">1000000*0.5*$D$21*0.001*(C305/1000)^2</f>
        <v>4.28962000836226</v>
      </c>
      <c r="F305" s="1" t="n">
        <f aca="false">D305+E305</f>
        <v>31.6625</v>
      </c>
      <c r="G305" s="1" t="n">
        <f aca="false">A305*1000</f>
        <v>14.4</v>
      </c>
    </row>
    <row r="306" customFormat="false" ht="11.25" hidden="false" customHeight="false" outlineLevel="0" collapsed="false">
      <c r="A306" s="1" t="n">
        <v>0.01448</v>
      </c>
      <c r="B306" s="1" t="n">
        <f aca="false">IF($B$13=1,$M$21/$M$27*EXP(-$M$23*A306)*COS($M$24*A306+$M$25),IF($B$13=2,0,$M$21/($M$31-$M$32)*($M$31*EXP(-$M$32*A306)-$M$32*EXP(-$M$31*A306))))</f>
        <v>-4.73557679711296</v>
      </c>
      <c r="C306" s="1" t="n">
        <f aca="false">IF($B$13=1,1000*$M$24*$M$26/$M$27^2*EXP(-$M$23*A306)*SIN($M$24*A306),IF($B$13=2,0,1000*$M$34*(EXP(-$M$32*A306)-EXP(-$M$31*A306))))</f>
        <v>2.55357265527509</v>
      </c>
      <c r="D306" s="1" t="n">
        <f aca="false">1000000*0.5*$B$26*0.000001*B306^2</f>
        <v>28.4021333471157</v>
      </c>
      <c r="E306" s="1" t="n">
        <f aca="false">1000000*0.5*$D$21*0.001*(C306/1000)^2</f>
        <v>3.26036665288433</v>
      </c>
      <c r="F306" s="1" t="n">
        <f aca="false">D306+E306</f>
        <v>31.6625</v>
      </c>
      <c r="G306" s="1" t="n">
        <f aca="false">A306*1000</f>
        <v>14.48</v>
      </c>
    </row>
    <row r="307" customFormat="false" ht="11.25" hidden="false" customHeight="false" outlineLevel="0" collapsed="false">
      <c r="A307" s="1" t="n">
        <v>0.01456</v>
      </c>
      <c r="B307" s="1" t="n">
        <f aca="false">IF($B$13=1,$M$21/$M$27*EXP(-$M$23*A307)*COS($M$24*A307+$M$25),IF($B$13=2,0,$M$21/($M$31-$M$32)*($M$31*EXP(-$M$32*A307)-$M$32*EXP(-$M$31*A307))))</f>
        <v>-4.81021127858741</v>
      </c>
      <c r="C307" s="1" t="n">
        <f aca="false">IF($B$13=1,1000*$M$24*$M$26/$M$27^2*EXP(-$M$23*A307)*SIN($M$24*A307),IF($B$13=2,0,1000*$M$34*(EXP(-$M$32*A307)-EXP(-$M$31*A307))))</f>
        <v>2.17166071576635</v>
      </c>
      <c r="D307" s="1" t="n">
        <f aca="false">1000000*0.5*$B$26*0.000001*B307^2</f>
        <v>29.3044448677986</v>
      </c>
      <c r="E307" s="1" t="n">
        <f aca="false">1000000*0.5*$D$21*0.001*(C307/1000)^2</f>
        <v>2.35805513220141</v>
      </c>
      <c r="F307" s="1" t="n">
        <f aca="false">D307+E307</f>
        <v>31.6625</v>
      </c>
      <c r="G307" s="1" t="n">
        <f aca="false">A307*1000</f>
        <v>14.56</v>
      </c>
    </row>
    <row r="308" customFormat="false" ht="11.25" hidden="false" customHeight="false" outlineLevel="0" collapsed="false">
      <c r="A308" s="1" t="n">
        <v>0.01464</v>
      </c>
      <c r="B308" s="1" t="n">
        <f aca="false">IF($B$13=1,$M$21/$M$27*EXP(-$M$23*A308)*COS($M$24*A308+$M$25),IF($B$13=2,0,$M$21/($M$31-$M$32)*($M$31*EXP(-$M$32*A308)-$M$32*EXP(-$M$31*A308))))</f>
        <v>-4.87269460698282</v>
      </c>
      <c r="C308" s="1" t="n">
        <f aca="false">IF($B$13=1,1000*$M$24*$M$26/$M$27^2*EXP(-$M$23*A308)*SIN($M$24*A308),IF($B$13=2,0,1000*$M$34*(EXP(-$M$32*A308)-EXP(-$M$31*A308))))</f>
        <v>1.78426290874272</v>
      </c>
      <c r="D308" s="1" t="n">
        <f aca="false">1000000*0.5*$B$26*0.000001*B308^2</f>
        <v>30.0707029362425</v>
      </c>
      <c r="E308" s="1" t="n">
        <f aca="false">1000000*0.5*$D$21*0.001*(C308/1000)^2</f>
        <v>1.59179706375752</v>
      </c>
      <c r="F308" s="1" t="n">
        <f aca="false">D308+E308</f>
        <v>31.6625</v>
      </c>
      <c r="G308" s="1" t="n">
        <f aca="false">A308*1000</f>
        <v>14.64</v>
      </c>
    </row>
    <row r="309" customFormat="false" ht="11.25" hidden="false" customHeight="false" outlineLevel="0" collapsed="false">
      <c r="A309" s="1" t="n">
        <v>0.01472</v>
      </c>
      <c r="B309" s="1" t="n">
        <f aca="false">IF($B$13=1,$M$21/$M$27*EXP(-$M$23*A309)*COS($M$24*A309+$M$25),IF($B$13=2,0,$M$21/($M$31-$M$32)*($M$31*EXP(-$M$32*A309)-$M$32*EXP(-$M$31*A309))))</f>
        <v>-4.92286894214536</v>
      </c>
      <c r="C309" s="1" t="n">
        <f aca="false">IF($B$13=1,1000*$M$24*$M$26/$M$27^2*EXP(-$M$23*A309)*SIN($M$24*A309),IF($B$13=2,0,1000*$M$34*(EXP(-$M$32*A309)-EXP(-$M$31*A309))))</f>
        <v>1.39235784611603</v>
      </c>
      <c r="D309" s="1" t="n">
        <f aca="false">1000000*0.5*$B$26*0.000001*B309^2</f>
        <v>30.6931698141796</v>
      </c>
      <c r="E309" s="1" t="n">
        <f aca="false">1000000*0.5*$D$21*0.001*(C309/1000)^2</f>
        <v>0.969330185820434</v>
      </c>
      <c r="F309" s="1" t="n">
        <f aca="false">D309+E309</f>
        <v>31.6625</v>
      </c>
      <c r="G309" s="1" t="n">
        <f aca="false">A309*1000</f>
        <v>14.72</v>
      </c>
    </row>
    <row r="310" customFormat="false" ht="11.25" hidden="false" customHeight="false" outlineLevel="0" collapsed="false">
      <c r="A310" s="1" t="n">
        <v>0.0148</v>
      </c>
      <c r="B310" s="1" t="n">
        <f aca="false">IF($B$13=1,$M$21/$M$27*EXP(-$M$23*A310)*COS($M$24*A310+$M$25),IF($B$13=2,0,$M$21/($M$31-$M$32)*($M$31*EXP(-$M$32*A310)-$M$32*EXP(-$M$31*A310))))</f>
        <v>-4.96060753786952</v>
      </c>
      <c r="C310" s="1" t="n">
        <f aca="false">IF($B$13=1,1000*$M$24*$M$26/$M$27^2*EXP(-$M$23*A310)*SIN($M$24*A310),IF($B$13=2,0,1000*$M$34*(EXP(-$M$32*A310)-EXP(-$M$31*A310))))</f>
        <v>0.996935525649904</v>
      </c>
      <c r="D310" s="1" t="n">
        <f aca="false">1000000*0.5*$B$26*0.000001*B310^2</f>
        <v>31.1655597788486</v>
      </c>
      <c r="E310" s="1" t="n">
        <f aca="false">1000000*0.5*$D$21*0.001*(C310/1000)^2</f>
        <v>0.496940221151425</v>
      </c>
      <c r="F310" s="1" t="n">
        <f aca="false">D310+E310</f>
        <v>31.6625</v>
      </c>
      <c r="G310" s="1" t="n">
        <f aca="false">A310*1000</f>
        <v>14.8</v>
      </c>
    </row>
    <row r="311" customFormat="false" ht="11.25" hidden="false" customHeight="false" outlineLevel="0" collapsed="false">
      <c r="A311" s="1" t="n">
        <v>0.01488</v>
      </c>
      <c r="B311" s="1" t="n">
        <f aca="false">IF($B$13=1,$M$21/$M$27*EXP(-$M$23*A311)*COS($M$24*A311+$M$25),IF($B$13=2,0,$M$21/($M$31-$M$32)*($M$31*EXP(-$M$32*A311)-$M$32*EXP(-$M$31*A311))))</f>
        <v>-4.98581506207382</v>
      </c>
      <c r="C311" s="1" t="n">
        <f aca="false">IF($B$13=1,1000*$M$24*$M$26/$M$27^2*EXP(-$M$23*A311)*SIN($M$24*A311),IF($B$13=2,0,1000*$M$34*(EXP(-$M$32*A311)-EXP(-$M$31*A311))))</f>
        <v>0.598994830110299</v>
      </c>
      <c r="D311" s="1" t="n">
        <f aca="false">1000000*0.5*$B$26*0.000001*B311^2</f>
        <v>31.4831025967506</v>
      </c>
      <c r="E311" s="1" t="n">
        <f aca="false">1000000*0.5*$D$21*0.001*(C311/1000)^2</f>
        <v>0.179397403249433</v>
      </c>
      <c r="F311" s="1" t="n">
        <f aca="false">D311+E311</f>
        <v>31.6625</v>
      </c>
      <c r="G311" s="1" t="n">
        <f aca="false">A311*1000</f>
        <v>14.88</v>
      </c>
    </row>
    <row r="312" customFormat="false" ht="11.25" hidden="false" customHeight="false" outlineLevel="0" collapsed="false">
      <c r="A312" s="1" t="n">
        <v>0.01496</v>
      </c>
      <c r="B312" s="1" t="n">
        <f aca="false">IF($B$13=1,$M$21/$M$27*EXP(-$M$23*A312)*COS($M$24*A312+$M$25),IF($B$13=2,0,$M$21/($M$31-$M$32)*($M$31*EXP(-$M$32*A312)-$M$32*EXP(-$M$31*A312))))</f>
        <v>-4.99842783762068</v>
      </c>
      <c r="C312" s="1" t="n">
        <f aca="false">IF($B$13=1,1000*$M$24*$M$26/$M$27^2*EXP(-$M$23*A312)*SIN($M$24*A312),IF($B$13=2,0,1000*$M$34*(EXP(-$M$32*A312)-EXP(-$M$31*A312))))</f>
        <v>0.199541003971499</v>
      </c>
      <c r="D312" s="1" t="n">
        <f aca="false">1000000*0.5*$B$26*0.000001*B312^2</f>
        <v>31.642591693867</v>
      </c>
      <c r="E312" s="1" t="n">
        <f aca="false">1000000*0.5*$D$21*0.001*(C312/1000)^2</f>
        <v>0.019908306132977</v>
      </c>
      <c r="F312" s="1" t="n">
        <f aca="false">D312+E312</f>
        <v>31.6625</v>
      </c>
      <c r="G312" s="1" t="n">
        <f aca="false">A312*1000</f>
        <v>14.96</v>
      </c>
    </row>
    <row r="313" customFormat="false" ht="11.25" hidden="false" customHeight="false" outlineLevel="0" collapsed="false">
      <c r="A313" s="1" t="n">
        <v>0.01504</v>
      </c>
      <c r="B313" s="1" t="n">
        <f aca="false">IF($B$13=1,$M$21/$M$27*EXP(-$M$23*A313)*COS($M$24*A313+$M$25),IF($B$13=2,0,$M$21/($M$31-$M$32)*($M$31*EXP(-$M$32*A313)-$M$32*EXP(-$M$31*A313))))</f>
        <v>-4.99841400317229</v>
      </c>
      <c r="C313" s="1" t="n">
        <f aca="false">IF($B$13=1,1000*$M$24*$M$26/$M$27^2*EXP(-$M$23*A313)*SIN($M$24*A313),IF($B$13=2,0,1000*$M$34*(EXP(-$M$32*A313)-EXP(-$M$31*A313))))</f>
        <v>-0.200416885948364</v>
      </c>
      <c r="D313" s="1" t="n">
        <f aca="false">1000000*0.5*$B$26*0.000001*B313^2</f>
        <v>31.6424165359134</v>
      </c>
      <c r="E313" s="1" t="n">
        <f aca="false">1000000*0.5*$D$21*0.001*(C313/1000)^2</f>
        <v>0.0200834640866197</v>
      </c>
      <c r="F313" s="1" t="n">
        <f aca="false">D313+E313</f>
        <v>31.6625</v>
      </c>
      <c r="G313" s="1" t="n">
        <f aca="false">A313*1000</f>
        <v>15.04</v>
      </c>
    </row>
    <row r="314" customFormat="false" ht="11.25" hidden="false" customHeight="false" outlineLevel="0" collapsed="false">
      <c r="A314" s="1" t="n">
        <v>0.01512</v>
      </c>
      <c r="B314" s="1" t="n">
        <f aca="false">IF($B$13=1,$M$21/$M$27*EXP(-$M$23*A314)*COS($M$24*A314+$M$25),IF($B$13=2,0,$M$21/($M$31-$M$32)*($M$31*EXP(-$M$32*A314)-$M$32*EXP(-$M$31*A314))))</f>
        <v>-4.98577359367609</v>
      </c>
      <c r="C314" s="1" t="n">
        <f aca="false">IF($B$13=1,1000*$M$24*$M$26/$M$27^2*EXP(-$M$23*A314)*SIN($M$24*A314),IF($B$13=2,0,1000*$M$34*(EXP(-$M$32*A314)-EXP(-$M$31*A314))))</f>
        <v>-0.599868499507417</v>
      </c>
      <c r="D314" s="1" t="n">
        <f aca="false">1000000*0.5*$B$26*0.000001*B314^2</f>
        <v>31.4825788916494</v>
      </c>
      <c r="E314" s="1" t="n">
        <f aca="false">1000000*0.5*$D$21*0.001*(C314/1000)^2</f>
        <v>0.17992110835064</v>
      </c>
      <c r="F314" s="1" t="n">
        <f aca="false">D314+E314</f>
        <v>31.6625</v>
      </c>
      <c r="G314" s="1" t="n">
        <f aca="false">A314*1000</f>
        <v>15.12</v>
      </c>
    </row>
    <row r="315" customFormat="false" ht="11.25" hidden="false" customHeight="false" outlineLevel="0" collapsed="false">
      <c r="A315" s="1" t="n">
        <v>0.0152</v>
      </c>
      <c r="B315" s="1" t="n">
        <f aca="false">IF($B$13=1,$M$21/$M$27*EXP(-$M$23*A315)*COS($M$24*A315+$M$25),IF($B$13=2,0,$M$21/($M$31-$M$32)*($M$31*EXP(-$M$32*A315)-$M$32*EXP(-$M$31*A315))))</f>
        <v>-4.96053854027645</v>
      </c>
      <c r="C315" s="1" t="n">
        <f aca="false">IF($B$13=1,1000*$M$24*$M$26/$M$27^2*EXP(-$M$23*A315)*SIN($M$24*A315),IF($B$13=2,0,1000*$M$34*(EXP(-$M$32*A315)-EXP(-$M$31*A315))))</f>
        <v>-0.997804775476793</v>
      </c>
      <c r="D315" s="1" t="n">
        <f aca="false">1000000*0.5*$B$26*0.000001*B315^2</f>
        <v>31.1646928150179</v>
      </c>
      <c r="E315" s="1" t="n">
        <f aca="false">1000000*0.5*$D$21*0.001*(C315/1000)^2</f>
        <v>0.497807184982146</v>
      </c>
      <c r="F315" s="1" t="n">
        <f aca="false">D315+E315</f>
        <v>31.6625</v>
      </c>
      <c r="G315" s="1" t="n">
        <f aca="false">A315*1000</f>
        <v>15.2</v>
      </c>
    </row>
    <row r="316" customFormat="false" ht="11.25" hidden="false" customHeight="false" outlineLevel="0" collapsed="false">
      <c r="A316" s="1" t="n">
        <v>0.01528</v>
      </c>
      <c r="B316" s="1" t="n">
        <f aca="false">IF($B$13=1,$M$21/$M$27*EXP(-$M$23*A316)*COS($M$24*A316+$M$25),IF($B$13=2,0,$M$21/($M$31-$M$32)*($M$31*EXP(-$M$32*A316)-$M$32*EXP(-$M$31*A316))))</f>
        <v>-4.92277258965288</v>
      </c>
      <c r="C316" s="1" t="n">
        <f aca="false">IF($B$13=1,1000*$M$24*$M$26/$M$27^2*EXP(-$M$23*A316)*SIN($M$24*A316),IF($B$13=2,0,1000*$M$34*(EXP(-$M$32*A316)-EXP(-$M$31*A316))))</f>
        <v>-1.39322048054655</v>
      </c>
      <c r="D316" s="1" t="n">
        <f aca="false">1000000*0.5*$B$26*0.000001*B316^2</f>
        <v>30.6919683462928</v>
      </c>
      <c r="E316" s="1" t="n">
        <f aca="false">1000000*0.5*$D$21*0.001*(C316/1000)^2</f>
        <v>0.970531653707184</v>
      </c>
      <c r="F316" s="1" t="n">
        <f aca="false">D316+E316</f>
        <v>31.6625</v>
      </c>
      <c r="G316" s="1" t="n">
        <f aca="false">A316*1000</f>
        <v>15.28</v>
      </c>
    </row>
    <row r="317" customFormat="false" ht="11.25" hidden="false" customHeight="false" outlineLevel="0" collapsed="false">
      <c r="A317" s="1" t="n">
        <v>0.01536</v>
      </c>
      <c r="B317" s="1" t="n">
        <f aca="false">IF($B$13=1,$M$21/$M$27*EXP(-$M$23*A317)*COS($M$24*A317+$M$25),IF($B$13=2,0,$M$21/($M$31-$M$32)*($M$31*EXP(-$M$32*A317)-$M$32*EXP(-$M$31*A317))))</f>
        <v>-4.87257114298854</v>
      </c>
      <c r="C317" s="1" t="n">
        <f aca="false">IF($B$13=1,1000*$M$24*$M$26/$M$27^2*EXP(-$M$23*A317)*SIN($M$24*A317),IF($B$13=2,0,1000*$M$34*(EXP(-$M$32*A317)-EXP(-$M$31*A317))))</f>
        <v>-1.78511674866198</v>
      </c>
      <c r="D317" s="1" t="n">
        <f aca="false">1000000*0.5*$B$26*0.000001*B317^2</f>
        <v>30.0691790968232</v>
      </c>
      <c r="E317" s="1" t="n">
        <f aca="false">1000000*0.5*$D$21*0.001*(C317/1000)^2</f>
        <v>1.59332090317675</v>
      </c>
      <c r="F317" s="1" t="n">
        <f aca="false">D317+E317</f>
        <v>31.6625</v>
      </c>
      <c r="G317" s="1" t="n">
        <f aca="false">A317*1000</f>
        <v>15.36</v>
      </c>
    </row>
    <row r="318" customFormat="false" ht="11.25" hidden="false" customHeight="false" outlineLevel="0" collapsed="false">
      <c r="A318" s="1" t="n">
        <v>0.01544</v>
      </c>
      <c r="B318" s="1" t="n">
        <f aca="false">IF($B$13=1,$M$21/$M$27*EXP(-$M$23*A318)*COS($M$24*A318+$M$25),IF($B$13=2,0,$M$21/($M$31-$M$32)*($M$31*EXP(-$M$32*A318)-$M$32*EXP(-$M$31*A318))))</f>
        <v>-4.81006101497573</v>
      </c>
      <c r="C318" s="1" t="n">
        <f aca="false">IF($B$13=1,1000*$M$24*$M$26/$M$27^2*EXP(-$M$23*A318)*SIN($M$24*A318),IF($B$13=2,0,1000*$M$34*(EXP(-$M$32*A318)-EXP(-$M$31*A318))))</f>
        <v>-2.17250360427541</v>
      </c>
      <c r="D318" s="1" t="n">
        <f aca="false">1000000*0.5*$B$26*0.000001*B318^2</f>
        <v>29.3026140447052</v>
      </c>
      <c r="E318" s="1" t="n">
        <f aca="false">1000000*0.5*$D$21*0.001*(C318/1000)^2</f>
        <v>2.35988595529482</v>
      </c>
      <c r="F318" s="1" t="n">
        <f aca="false">D318+E318</f>
        <v>31.6625</v>
      </c>
      <c r="G318" s="1" t="n">
        <f aca="false">A318*1000</f>
        <v>15.44</v>
      </c>
    </row>
    <row r="319" customFormat="false" ht="11.25" hidden="false" customHeight="false" outlineLevel="0" collapsed="false">
      <c r="A319" s="1" t="n">
        <v>0.01552</v>
      </c>
      <c r="B319" s="1" t="n">
        <f aca="false">IF($B$13=1,$M$21/$M$27*EXP(-$M$23*A319)*COS($M$24*A319+$M$25),IF($B$13=2,0,$M$21/($M$31-$M$32)*($M$31*EXP(-$M$32*A319)-$M$32*EXP(-$M$31*A319))))</f>
        <v>-4.73540011346725</v>
      </c>
      <c r="C319" s="1" t="n">
        <f aca="false">IF($B$13=1,1000*$M$24*$M$26/$M$27^2*EXP(-$M$23*A319)*SIN($M$24*A319),IF($B$13=2,0,1000*$M$34*(EXP(-$M$32*A319)-EXP(-$M$31*A319))))</f>
        <v>-2.55440246313954</v>
      </c>
      <c r="D319" s="1" t="n">
        <f aca="false">1000000*0.5*$B$26*0.000001*B319^2</f>
        <v>28.4000140281533</v>
      </c>
      <c r="E319" s="1" t="n">
        <f aca="false">1000000*0.5*$D$21*0.001*(C319/1000)^2</f>
        <v>3.26248597184667</v>
      </c>
      <c r="F319" s="1" t="n">
        <f aca="false">D319+E319</f>
        <v>31.6625</v>
      </c>
      <c r="G319" s="1" t="n">
        <f aca="false">A319*1000</f>
        <v>15.52</v>
      </c>
    </row>
    <row r="320" customFormat="false" ht="11.25" hidden="false" customHeight="false" outlineLevel="0" collapsed="false">
      <c r="A320" s="1" t="n">
        <v>0.0156</v>
      </c>
      <c r="B320" s="1" t="n">
        <f aca="false">IF($B$13=1,$M$21/$M$27*EXP(-$M$23*A320)*COS($M$24*A320+$M$25),IF($B$13=2,0,$M$21/($M$31-$M$32)*($M$31*EXP(-$M$32*A320)-$M$32*EXP(-$M$31*A320))))</f>
        <v>-4.64877704058277</v>
      </c>
      <c r="C320" s="1" t="n">
        <f aca="false">IF($B$13=1,1000*$M$24*$M$26/$M$27^2*EXP(-$M$23*A320)*SIN($M$24*A320),IF($B$13=2,0,1000*$M$34*(EXP(-$M$32*A320)-EXP(-$M$31*A320))))</f>
        <v>-2.92984860432509</v>
      </c>
      <c r="D320" s="1" t="n">
        <f aca="false">1000000*0.5*$B$26*0.000001*B320^2</f>
        <v>27.3704935778672</v>
      </c>
      <c r="E320" s="1" t="n">
        <f aca="false">1000000*0.5*$D$21*0.001*(C320/1000)^2</f>
        <v>4.29200642213284</v>
      </c>
      <c r="F320" s="1" t="n">
        <f aca="false">D320+E320</f>
        <v>31.6625</v>
      </c>
      <c r="G320" s="1" t="n">
        <f aca="false">A320*1000</f>
        <v>15.6</v>
      </c>
    </row>
    <row r="321" customFormat="false" ht="11.25" hidden="false" customHeight="false" outlineLevel="0" collapsed="false">
      <c r="A321" s="1" t="n">
        <v>0.01568</v>
      </c>
      <c r="B321" s="1" t="n">
        <f aca="false">IF($B$13=1,$M$21/$M$27*EXP(-$M$23*A321)*COS($M$24*A321+$M$25),IF($B$13=2,0,$M$21/($M$31-$M$32)*($M$31*EXP(-$M$32*A321)-$M$32*EXP(-$M$31*A321))))</f>
        <v>-4.55041061627797</v>
      </c>
      <c r="C321" s="1" t="n">
        <f aca="false">IF($B$13=1,1000*$M$24*$M$26/$M$27^2*EXP(-$M$23*A321)*SIN($M$24*A321),IF($B$13=2,0,1000*$M$34*(EXP(-$M$32*A321)-EXP(-$M$31*A321))))</f>
        <v>-3.29789360721803</v>
      </c>
      <c r="D321" s="1" t="n">
        <f aca="false">1000000*0.5*$B$26*0.000001*B321^2</f>
        <v>26.2244488777352</v>
      </c>
      <c r="E321" s="1" t="n">
        <f aca="false">1000000*0.5*$D$21*0.001*(C321/1000)^2</f>
        <v>5.43805112226477</v>
      </c>
      <c r="F321" s="1" t="n">
        <f aca="false">D321+E321</f>
        <v>31.6625</v>
      </c>
      <c r="G321" s="1" t="n">
        <f aca="false">A321*1000</f>
        <v>15.68</v>
      </c>
    </row>
    <row r="322" customFormat="false" ht="11.25" hidden="false" customHeight="false" outlineLevel="0" collapsed="false">
      <c r="A322" s="1" t="n">
        <v>0.01576</v>
      </c>
      <c r="B322" s="1" t="n">
        <f aca="false">IF($B$13=1,$M$21/$M$27*EXP(-$M$23*A322)*COS($M$24*A322+$M$25),IF($B$13=2,0,$M$21/($M$31-$M$32)*($M$31*EXP(-$M$32*A322)-$M$32*EXP(-$M$31*A322))))</f>
        <v>-4.44054932557989</v>
      </c>
      <c r="C322" s="1" t="n">
        <f aca="false">IF($B$13=1,1000*$M$24*$M$26/$M$27^2*EXP(-$M$23*A322)*SIN($M$24*A322),IF($B$13=2,0,1000*$M$34*(EXP(-$M$32*A322)-EXP(-$M$31*A322))))</f>
        <v>-3.65760774734032</v>
      </c>
      <c r="D322" s="1" t="n">
        <f aca="false">1000000*0.5*$B$26*0.000001*B322^2</f>
        <v>24.9734527832981</v>
      </c>
      <c r="E322" s="1" t="n">
        <f aca="false">1000000*0.5*$D$21*0.001*(C322/1000)^2</f>
        <v>6.68904721670196</v>
      </c>
      <c r="F322" s="1" t="n">
        <f aca="false">D322+E322</f>
        <v>31.6625</v>
      </c>
      <c r="G322" s="1" t="n">
        <f aca="false">A322*1000</f>
        <v>15.76</v>
      </c>
    </row>
    <row r="323" customFormat="false" ht="11.25" hidden="false" customHeight="false" outlineLevel="0" collapsed="false">
      <c r="A323" s="1" t="n">
        <v>0.01584</v>
      </c>
      <c r="B323" s="1" t="n">
        <f aca="false">IF($B$13=1,$M$21/$M$27*EXP(-$M$23*A323)*COS($M$24*A323+$M$25),IF($B$13=2,0,$M$21/($M$31-$M$32)*($M$31*EXP(-$M$32*A323)-$M$32*EXP(-$M$31*A323))))</f>
        <v>-4.31947069088482</v>
      </c>
      <c r="C323" s="1" t="n">
        <f aca="false">IF($B$13=1,1000*$M$24*$M$26/$M$27^2*EXP(-$M$23*A323)*SIN($M$24*A323),IF($B$13=2,0,1000*$M$34*(EXP(-$M$32*A323)-EXP(-$M$31*A323))))</f>
        <v>-4.00808234494214</v>
      </c>
      <c r="D323" s="1" t="n">
        <f aca="false">1000000*0.5*$B$26*0.000001*B323^2</f>
        <v>23.6301379580816</v>
      </c>
      <c r="E323" s="1" t="n">
        <f aca="false">1000000*0.5*$D$21*0.001*(C323/1000)^2</f>
        <v>8.03236204191845</v>
      </c>
      <c r="F323" s="1" t="n">
        <f aca="false">D323+E323</f>
        <v>31.6625</v>
      </c>
      <c r="G323" s="1" t="n">
        <f aca="false">A323*1000</f>
        <v>15.84</v>
      </c>
    </row>
    <row r="324" customFormat="false" ht="11.25" hidden="false" customHeight="false" outlineLevel="0" collapsed="false">
      <c r="A324" s="1" t="n">
        <v>0.01592</v>
      </c>
      <c r="B324" s="1" t="n">
        <f aca="false">IF($B$13=1,$M$21/$M$27*EXP(-$M$23*A324)*COS($M$24*A324+$M$25),IF($B$13=2,0,$M$21/($M$31-$M$32)*($M$31*EXP(-$M$32*A324)-$M$32*EXP(-$M$31*A324))))</f>
        <v>-4.18748057090449</v>
      </c>
      <c r="C324" s="1" t="n">
        <f aca="false">IF($B$13=1,1000*$M$24*$M$26/$M$27^2*EXP(-$M$23*A324)*SIN($M$24*A324),IF($B$13=2,0,1000*$M$34*(EXP(-$M$32*A324)-EXP(-$M$31*A324))))</f>
        <v>-4.34843206043252</v>
      </c>
      <c r="D324" s="1" t="n">
        <f aca="false">1000000*0.5*$B$26*0.000001*B324^2</f>
        <v>22.2080693079013</v>
      </c>
      <c r="E324" s="1" t="n">
        <f aca="false">1000000*0.5*$D$21*0.001*(C324/1000)^2</f>
        <v>9.45443069209872</v>
      </c>
      <c r="F324" s="1" t="n">
        <f aca="false">D324+E324</f>
        <v>31.6625</v>
      </c>
      <c r="G324" s="1" t="n">
        <f aca="false">A324*1000</f>
        <v>15.92</v>
      </c>
    </row>
    <row r="325" customFormat="false" ht="11.25" hidden="false" customHeight="false" outlineLevel="0" collapsed="false">
      <c r="A325" s="1" t="n">
        <v>0.016</v>
      </c>
      <c r="B325" s="1" t="n">
        <f aca="false">IF($B$13=1,$M$21/$M$27*EXP(-$M$23*A325)*COS($M$24*A325+$M$25),IF($B$13=2,0,$M$21/($M$31-$M$32)*($M$31*EXP(-$M$32*A325)-$M$32*EXP(-$M$31*A325))))</f>
        <v>-4.04491238803135</v>
      </c>
      <c r="C325" s="1" t="n">
        <f aca="false">IF($B$13=1,1000*$M$24*$M$26/$M$27^2*EXP(-$M$23*A325)*SIN($M$24*A325),IF($B$13=2,0,1000*$M$34*(EXP(-$M$32*A325)-EXP(-$M$31*A325))))</f>
        <v>-4.6777971308502</v>
      </c>
      <c r="D325" s="1" t="n">
        <f aca="false">1000000*0.5*$B$26*0.000001*B325^2</f>
        <v>20.7216070013048</v>
      </c>
      <c r="E325" s="1" t="n">
        <f aca="false">1000000*0.5*$D$21*0.001*(C325/1000)^2</f>
        <v>10.9408929986952</v>
      </c>
      <c r="F325" s="1" t="n">
        <f aca="false">D325+E325</f>
        <v>31.6625</v>
      </c>
      <c r="G325" s="1" t="n">
        <f aca="false">A325*1000</f>
        <v>16</v>
      </c>
    </row>
    <row r="326" customFormat="false" ht="11.25" hidden="false" customHeight="false" outlineLevel="0" collapsed="false">
      <c r="A326" s="1" t="n">
        <v>0.01608</v>
      </c>
      <c r="B326" s="1" t="n">
        <f aca="false">IF($B$13=1,$M$21/$M$27*EXP(-$M$23*A326)*COS($M$24*A326+$M$25),IF($B$13=2,0,$M$21/($M$31-$M$32)*($M$31*EXP(-$M$32*A326)-$M$32*EXP(-$M$31*A326))))</f>
        <v>-3.8921262860749</v>
      </c>
      <c r="C326" s="1" t="n">
        <f aca="false">IF($B$13=1,1000*$M$24*$M$26/$M$27^2*EXP(-$M$23*A326)*SIN($M$24*A326),IF($B$13=2,0,1000*$M$34*(EXP(-$M$32*A326)-EXP(-$M$31*A326))))</f>
        <v>-4.99534554172473</v>
      </c>
      <c r="D326" s="1" t="n">
        <f aca="false">1000000*0.5*$B$26*0.000001*B326^2</f>
        <v>19.1857614593854</v>
      </c>
      <c r="E326" s="1" t="n">
        <f aca="false">1000000*0.5*$D$21*0.001*(C326/1000)^2</f>
        <v>12.4767385406146</v>
      </c>
      <c r="F326" s="1" t="n">
        <f aca="false">D326+E326</f>
        <v>31.6625</v>
      </c>
      <c r="G326" s="1" t="n">
        <f aca="false">A326*1000</f>
        <v>16.08</v>
      </c>
    </row>
    <row r="327" customFormat="false" ht="11.25" hidden="false" customHeight="false" outlineLevel="0" collapsed="false">
      <c r="A327" s="1" t="n">
        <v>0.01616</v>
      </c>
      <c r="B327" s="1" t="n">
        <f aca="false">IF($B$13=1,$M$21/$M$27*EXP(-$M$23*A327)*COS($M$24*A327+$M$25),IF($B$13=2,0,$M$21/($M$31-$M$32)*($M$31*EXP(-$M$32*A327)-$M$32*EXP(-$M$31*A327))))</f>
        <v>-3.72950822049649</v>
      </c>
      <c r="C327" s="1" t="n">
        <f aca="false">IF($B$13=1,1000*$M$24*$M$26/$M$27^2*EXP(-$M$23*A327)*SIN($M$24*A327),IF($B$13=2,0,1000*$M$34*(EXP(-$M$32*A327)-EXP(-$M$31*A327))))</f>
        <v>-5.3002751288419</v>
      </c>
      <c r="D327" s="1" t="n">
        <f aca="false">1000000*0.5*$B$26*0.000001*B327^2</f>
        <v>17.61604177929</v>
      </c>
      <c r="E327" s="1" t="n">
        <f aca="false">1000000*0.5*$D$21*0.001*(C327/1000)^2</f>
        <v>14.04645822071</v>
      </c>
      <c r="F327" s="1" t="n">
        <f aca="false">D327+E327</f>
        <v>31.6625</v>
      </c>
      <c r="G327" s="1" t="n">
        <f aca="false">A327*1000</f>
        <v>16.16</v>
      </c>
    </row>
    <row r="328" customFormat="false" ht="11.25" hidden="false" customHeight="false" outlineLevel="0" collapsed="false">
      <c r="A328" s="1" t="n">
        <v>0.01624</v>
      </c>
      <c r="B328" s="1" t="n">
        <f aca="false">IF($B$13=1,$M$21/$M$27*EXP(-$M$23*A328)*COS($M$24*A328+$M$25),IF($B$13=2,0,$M$21/($M$31-$M$32)*($M$31*EXP(-$M$32*A328)-$M$32*EXP(-$M$31*A328))))</f>
        <v>-3.55746898344095</v>
      </c>
      <c r="C328" s="1" t="n">
        <f aca="false">IF($B$13=1,1000*$M$24*$M$26/$M$27^2*EXP(-$M$23*A328)*SIN($M$24*A328),IF($B$13=2,0,1000*$M$34*(EXP(-$M$32*A328)-EXP(-$M$31*A328))))</f>
        <v>-5.59181560460377</v>
      </c>
      <c r="D328" s="1" t="n">
        <f aca="false">1000000*0.5*$B$26*0.000001*B328^2</f>
        <v>16.0282991220549</v>
      </c>
      <c r="E328" s="1" t="n">
        <f aca="false">1000000*0.5*$D$21*0.001*(C328/1000)^2</f>
        <v>15.6342008779451</v>
      </c>
      <c r="F328" s="1" t="n">
        <f aca="false">D328+E328</f>
        <v>31.6625</v>
      </c>
      <c r="G328" s="1" t="n">
        <f aca="false">A328*1000</f>
        <v>16.24</v>
      </c>
    </row>
    <row r="329" customFormat="false" ht="11.25" hidden="false" customHeight="false" outlineLevel="0" collapsed="false">
      <c r="A329" s="1" t="n">
        <v>0.01632</v>
      </c>
      <c r="B329" s="1" t="n">
        <f aca="false">IF($B$13=1,$M$21/$M$27*EXP(-$M$23*A329)*COS($M$24*A329+$M$25),IF($B$13=2,0,$M$21/($M$31-$M$32)*($M$31*EXP(-$M$32*A329)-$M$32*EXP(-$M$31*A329))))</f>
        <v>-3.37644316602789</v>
      </c>
      <c r="C329" s="1" t="n">
        <f aca="false">IF($B$13=1,1000*$M$24*$M$26/$M$27^2*EXP(-$M$23*A329)*SIN($M$24*A329),IF($B$13=2,0,1000*$M$34*(EXP(-$M$32*A329)-EXP(-$M$31*A329))))</f>
        <v>-5.86923050386472</v>
      </c>
      <c r="D329" s="1" t="n">
        <f aca="false">1000000*0.5*$B$26*0.000001*B329^2</f>
        <v>14.4385666462519</v>
      </c>
      <c r="E329" s="1" t="n">
        <f aca="false">1000000*0.5*$D$21*0.001*(C329/1000)^2</f>
        <v>17.2239333537481</v>
      </c>
      <c r="F329" s="1" t="n">
        <f aca="false">D329+E329</f>
        <v>31.6625</v>
      </c>
      <c r="G329" s="1" t="n">
        <f aca="false">A329*1000</f>
        <v>16.32</v>
      </c>
    </row>
    <row r="330" customFormat="false" ht="11.25" hidden="false" customHeight="false" outlineLevel="0" collapsed="false">
      <c r="A330" s="1" t="n">
        <v>0.0164</v>
      </c>
      <c r="B330" s="1" t="n">
        <f aca="false">IF($B$13=1,$M$21/$M$27*EXP(-$M$23*A330)*COS($M$24*A330+$M$25),IF($B$13=2,0,$M$21/($M$31-$M$32)*($M$31*EXP(-$M$32*A330)-$M$32*EXP(-$M$31*A330))))</f>
        <v>-3.18688806052395</v>
      </c>
      <c r="C330" s="1" t="n">
        <f aca="false">IF($B$13=1,1000*$M$24*$M$26/$M$27^2*EXP(-$M$23*A330)*SIN($M$24*A330),IF($B$13=2,0,1000*$M$34*(EXP(-$M$32*A330)-EXP(-$M$31*A330))))</f>
        <v>-6.13181904432808</v>
      </c>
      <c r="D330" s="1" t="n">
        <f aca="false">1000000*0.5*$B$26*0.000001*B330^2</f>
        <v>12.8628976038078</v>
      </c>
      <c r="E330" s="1" t="n">
        <f aca="false">1000000*0.5*$D$21*0.001*(C330/1000)^2</f>
        <v>18.7996023961923</v>
      </c>
      <c r="F330" s="1" t="n">
        <f aca="false">D330+E330</f>
        <v>31.6625</v>
      </c>
      <c r="G330" s="1" t="n">
        <f aca="false">A330*1000</f>
        <v>16.4</v>
      </c>
    </row>
    <row r="331" customFormat="false" ht="11.25" hidden="false" customHeight="false" outlineLevel="0" collapsed="false">
      <c r="A331" s="1" t="n">
        <v>0.01648</v>
      </c>
      <c r="B331" s="1" t="n">
        <f aca="false">IF($B$13=1,$M$21/$M$27*EXP(-$M$23*A331)*COS($M$24*A331+$M$25),IF($B$13=2,0,$M$21/($M$31-$M$32)*($M$31*EXP(-$M$32*A331)-$M$32*EXP(-$M$31*A331))))</f>
        <v>-2.9892825051694</v>
      </c>
      <c r="C331" s="1" t="n">
        <f aca="false">IF($B$13=1,1000*$M$24*$M$26/$M$27^2*EXP(-$M$23*A331)*SIN($M$24*A331),IF($B$13=2,0,1000*$M$34*(EXP(-$M$32*A331)-EXP(-$M$31*A331))))</f>
        <v>-6.37891789680366</v>
      </c>
      <c r="D331" s="1" t="n">
        <f aca="false">1000000*0.5*$B$26*0.000001*B331^2</f>
        <v>11.317203232919</v>
      </c>
      <c r="E331" s="1" t="n">
        <f aca="false">1000000*0.5*$D$21*0.001*(C331/1000)^2</f>
        <v>20.345296767081</v>
      </c>
      <c r="F331" s="1" t="n">
        <f aca="false">D331+E331</f>
        <v>31.6625</v>
      </c>
      <c r="G331" s="1" t="n">
        <f aca="false">A331*1000</f>
        <v>16.48</v>
      </c>
    </row>
    <row r="332" customFormat="false" ht="11.25" hidden="false" customHeight="false" outlineLevel="0" collapsed="false">
      <c r="A332" s="1" t="n">
        <v>0.01656</v>
      </c>
      <c r="B332" s="1" t="n">
        <f aca="false">IF($B$13=1,$M$21/$M$27*EXP(-$M$23*A332)*COS($M$24*A332+$M$25),IF($B$13=2,0,$M$21/($M$31-$M$32)*($M$31*EXP(-$M$32*A332)-$M$32*EXP(-$M$31*A332))))</f>
        <v>-2.78412567457699</v>
      </c>
      <c r="C332" s="1" t="n">
        <f aca="false">IF($B$13=1,1000*$M$24*$M$26/$M$27^2*EXP(-$M$23*A332)*SIN($M$24*A332),IF($B$13=2,0,1000*$M$34*(EXP(-$M$32*A332)-EXP(-$M$31*A332))))</f>
        <v>-6.60990286085449</v>
      </c>
      <c r="D332" s="1" t="n">
        <f aca="false">1000000*0.5*$B$26*0.000001*B332^2</f>
        <v>9.81709208503382</v>
      </c>
      <c r="E332" s="1" t="n">
        <f aca="false">1000000*0.5*$D$21*0.001*(C332/1000)^2</f>
        <v>21.8454079149662</v>
      </c>
      <c r="F332" s="1" t="n">
        <f aca="false">D332+E332</f>
        <v>31.6625</v>
      </c>
      <c r="G332" s="1" t="n">
        <f aca="false">A332*1000</f>
        <v>16.56</v>
      </c>
    </row>
    <row r="333" customFormat="false" ht="11.25" hidden="false" customHeight="false" outlineLevel="0" collapsed="false">
      <c r="A333" s="1" t="n">
        <v>0.01664</v>
      </c>
      <c r="B333" s="1" t="n">
        <f aca="false">IF($B$13=1,$M$21/$M$27*EXP(-$M$23*A333)*COS($M$24*A333+$M$25),IF($B$13=2,0,$M$21/($M$31-$M$32)*($M$31*EXP(-$M$32*A333)-$M$32*EXP(-$M$31*A333))))</f>
        <v>-2.57193581875893</v>
      </c>
      <c r="C333" s="1" t="n">
        <f aca="false">IF($B$13=1,1000*$M$24*$M$26/$M$27^2*EXP(-$M$23*A333)*SIN($M$24*A333),IF($B$13=2,0,1000*$M$34*(EXP(-$M$32*A333)-EXP(-$M$31*A333))))</f>
        <v>-6.82419044159967</v>
      </c>
      <c r="D333" s="1" t="n">
        <f aca="false">1000000*0.5*$B$26*0.000001*B333^2</f>
        <v>8.37771240838989</v>
      </c>
      <c r="E333" s="1" t="n">
        <f aca="false">1000000*0.5*$D$21*0.001*(C333/1000)^2</f>
        <v>23.2847875916101</v>
      </c>
      <c r="F333" s="1" t="n">
        <f aca="false">D333+E333</f>
        <v>31.6625</v>
      </c>
      <c r="G333" s="1" t="n">
        <f aca="false">A333*1000</f>
        <v>16.64</v>
      </c>
    </row>
    <row r="334" customFormat="false" ht="11.25" hidden="false" customHeight="false" outlineLevel="0" collapsed="false">
      <c r="A334" s="1" t="n">
        <v>0.01672</v>
      </c>
      <c r="B334" s="1" t="n">
        <f aca="false">IF($B$13=1,$M$21/$M$27*EXP(-$M$23*A334)*COS($M$24*A334+$M$25),IF($B$13=2,0,$M$21/($M$31-$M$32)*($M$31*EXP(-$M$32*A334)-$M$32*EXP(-$M$31*A334))))</f>
        <v>-2.353248953967</v>
      </c>
      <c r="C334" s="1" t="n">
        <f aca="false">IF($B$13=1,1000*$M$24*$M$26/$M$27^2*EXP(-$M$23*A334)*SIN($M$24*A334),IF($B$13=2,0,1000*$M$34*(EXP(-$M$32*A334)-EXP(-$M$31*A334))))</f>
        <v>-7.02123932369027</v>
      </c>
      <c r="D334" s="1" t="n">
        <f aca="false">1000000*0.5*$B$26*0.000001*B334^2</f>
        <v>7.01359917973271</v>
      </c>
      <c r="E334" s="1" t="n">
        <f aca="false">1000000*0.5*$D$21*0.001*(C334/1000)^2</f>
        <v>24.6489008202673</v>
      </c>
      <c r="F334" s="1" t="n">
        <f aca="false">D334+E334</f>
        <v>31.6625</v>
      </c>
      <c r="G334" s="1" t="n">
        <f aca="false">A334*1000</f>
        <v>16.72</v>
      </c>
    </row>
    <row r="335" customFormat="false" ht="11.25" hidden="false" customHeight="false" outlineLevel="0" collapsed="false">
      <c r="A335" s="1" t="n">
        <v>0.0168</v>
      </c>
      <c r="B335" s="1" t="n">
        <f aca="false">IF($B$13=1,$M$21/$M$27*EXP(-$M$23*A335)*COS($M$24*A335+$M$25),IF($B$13=2,0,$M$21/($M$31-$M$32)*($M$31*EXP(-$M$32*A335)-$M$32*EXP(-$M$31*A335))))</f>
        <v>-2.12861750865321</v>
      </c>
      <c r="C335" s="1" t="n">
        <f aca="false">IF($B$13=1,1000*$M$24*$M$26/$M$27^2*EXP(-$M$23*A335)*SIN($M$24*A335),IF($B$13=2,0,1000*$M$34*(EXP(-$M$32*A335)-EXP(-$M$31*A335))))</f>
        <v>-7.20055173873494</v>
      </c>
      <c r="D335" s="1" t="n">
        <f aca="false">1000000*0.5*$B$26*0.000001*B335^2</f>
        <v>5.73852732890064</v>
      </c>
      <c r="E335" s="1" t="n">
        <f aca="false">1000000*0.5*$D$21*0.001*(C335/1000)^2</f>
        <v>25.9239726710994</v>
      </c>
      <c r="F335" s="1" t="n">
        <f aca="false">D335+E335</f>
        <v>31.6625</v>
      </c>
      <c r="G335" s="1" t="n">
        <f aca="false">A335*1000</f>
        <v>16.8</v>
      </c>
    </row>
    <row r="336" customFormat="false" ht="11.25" hidden="false" customHeight="false" outlineLevel="0" collapsed="false">
      <c r="A336" s="1" t="n">
        <v>0.01688</v>
      </c>
      <c r="B336" s="1" t="n">
        <f aca="false">IF($B$13=1,$M$21/$M$27*EXP(-$M$23*A336)*COS($M$24*A336+$M$25),IF($B$13=2,0,$M$21/($M$31-$M$32)*($M$31*EXP(-$M$32*A336)-$M$32*EXP(-$M$31*A336))))</f>
        <v>-1.89860892797127</v>
      </c>
      <c r="C336" s="1" t="n">
        <f aca="false">IF($B$13=1,1000*$M$24*$M$26/$M$27^2*EXP(-$M$23*A336)*SIN($M$24*A336),IF($B$13=2,0,1000*$M$34*(EXP(-$M$32*A336)-EXP(-$M$31*A336))))</f>
        <v>-7.36167472272065</v>
      </c>
      <c r="D336" s="1" t="n">
        <f aca="false">1000000*0.5*$B$26*0.000001*B336^2</f>
        <v>4.5653726384279</v>
      </c>
      <c r="E336" s="1" t="n">
        <f aca="false">1000000*0.5*$D$21*0.001*(C336/1000)^2</f>
        <v>27.0971273615721</v>
      </c>
      <c r="F336" s="1" t="n">
        <f aca="false">D336+E336</f>
        <v>31.6625</v>
      </c>
      <c r="G336" s="1" t="n">
        <f aca="false">A336*1000</f>
        <v>16.88</v>
      </c>
    </row>
    <row r="337" customFormat="false" ht="11.25" hidden="false" customHeight="false" outlineLevel="0" collapsed="false">
      <c r="A337" s="1" t="n">
        <v>0.01696</v>
      </c>
      <c r="B337" s="1" t="n">
        <f aca="false">IF($B$13=1,$M$21/$M$27*EXP(-$M$23*A337)*COS($M$24*A337+$M$25),IF($B$13=2,0,$M$21/($M$31-$M$32)*($M$31*EXP(-$M$32*A337)-$M$32*EXP(-$M$31*A337))))</f>
        <v>-1.66380424034415</v>
      </c>
      <c r="C337" s="1" t="n">
        <f aca="false">IF($B$13=1,1000*$M$24*$M$26/$M$27^2*EXP(-$M$23*A337)*SIN($M$24*A337),IF($B$13=2,0,1000*$M$34*(EXP(-$M$32*A337)-EXP(-$M$31*A337))))</f>
        <v>-7.50420126025255</v>
      </c>
      <c r="D337" s="1" t="n">
        <f aca="false">1000000*0.5*$B$26*0.000001*B337^2</f>
        <v>3.50598172281206</v>
      </c>
      <c r="E337" s="1" t="n">
        <f aca="false">1000000*0.5*$D$21*0.001*(C337/1000)^2</f>
        <v>28.156518277188</v>
      </c>
      <c r="F337" s="1" t="n">
        <f aca="false">D337+E337</f>
        <v>31.6625</v>
      </c>
      <c r="G337" s="1" t="n">
        <f aca="false">A337*1000</f>
        <v>16.96</v>
      </c>
    </row>
    <row r="338" customFormat="false" ht="11.25" hidden="false" customHeight="false" outlineLevel="0" collapsed="false">
      <c r="A338" s="1" t="n">
        <v>0.01704</v>
      </c>
      <c r="B338" s="1" t="n">
        <f aca="false">IF($B$13=1,$M$21/$M$27*EXP(-$M$23*A338)*COS($M$24*A338+$M$25),IF($B$13=2,0,$M$21/($M$31-$M$32)*($M$31*EXP(-$M$32*A338)-$M$32*EXP(-$M$31*A338))))</f>
        <v>-1.42479658971873</v>
      </c>
      <c r="C338" s="1" t="n">
        <f aca="false">IF($B$13=1,1000*$M$24*$M$26/$M$27^2*EXP(-$M$23*A338)*SIN($M$24*A338),IF($B$13=2,0,1000*$M$34*(EXP(-$M$32*A338)-EXP(-$M$31*A338))))</f>
        <v>-7.6277713127221</v>
      </c>
      <c r="D338" s="1" t="n">
        <f aca="false">1000000*0.5*$B$26*0.000001*B338^2</f>
        <v>2.57105240040688</v>
      </c>
      <c r="E338" s="1" t="n">
        <f aca="false">1000000*0.5*$D$21*0.001*(C338/1000)^2</f>
        <v>29.0914475995931</v>
      </c>
      <c r="F338" s="1" t="n">
        <f aca="false">D338+E338</f>
        <v>31.6625</v>
      </c>
      <c r="G338" s="1" t="n">
        <f aca="false">A338*1000</f>
        <v>17.04</v>
      </c>
    </row>
    <row r="339" customFormat="false" ht="11.25" hidden="false" customHeight="false" outlineLevel="0" collapsed="false">
      <c r="A339" s="1" t="n">
        <v>0.01712</v>
      </c>
      <c r="B339" s="1" t="n">
        <f aca="false">IF($B$13=1,$M$21/$M$27*EXP(-$M$23*A339)*COS($M$24*A339+$M$25),IF($B$13=2,0,$M$21/($M$31-$M$32)*($M$31*EXP(-$M$32*A339)-$M$32*EXP(-$M$31*A339))))</f>
        <v>-1.18218973721517</v>
      </c>
      <c r="C339" s="1" t="n">
        <f aca="false">IF($B$13=1,1000*$M$24*$M$26/$M$27^2*EXP(-$M$23*A339)*SIN($M$24*A339),IF($B$13=2,0,1000*$M$34*(EXP(-$M$32*A339)-EXP(-$M$31*A339))))</f>
        <v>-7.73207272780658</v>
      </c>
      <c r="D339" s="1" t="n">
        <f aca="false">1000000*0.5*$B$26*0.000001*B339^2</f>
        <v>1.7700256659549</v>
      </c>
      <c r="E339" s="1" t="n">
        <f aca="false">1000000*0.5*$D$21*0.001*(C339/1000)^2</f>
        <v>29.8924743340451</v>
      </c>
      <c r="F339" s="1" t="n">
        <f aca="false">D339+E339</f>
        <v>31.6625</v>
      </c>
      <c r="G339" s="1" t="n">
        <f aca="false">A339*1000</f>
        <v>17.12</v>
      </c>
    </row>
    <row r="340" customFormat="false" ht="11.25" hidden="false" customHeight="false" outlineLevel="0" collapsed="false">
      <c r="A340" s="1" t="n">
        <v>0.0172</v>
      </c>
      <c r="B340" s="1" t="n">
        <f aca="false">IF($B$13=1,$M$21/$M$27*EXP(-$M$23*A340)*COS($M$24*A340+$M$25),IF($B$13=2,0,$M$21/($M$31-$M$32)*($M$31*EXP(-$M$32*A340)-$M$32*EXP(-$M$31*A340))))</f>
        <v>-0.936596535956132</v>
      </c>
      <c r="C340" s="1" t="n">
        <f aca="false">IF($B$13=1,1000*$M$24*$M$26/$M$27^2*EXP(-$M$23*A340)*SIN($M$24*A340),IF($B$13=2,0,1000*$M$34*(EXP(-$M$32*A340)-EXP(-$M$31*A340))))</f>
        <v>-7.81684202800204</v>
      </c>
      <c r="D340" s="1" t="n">
        <f aca="false">1000000*0.5*$B$26*0.000001*B340^2</f>
        <v>1.1109903546305</v>
      </c>
      <c r="E340" s="1" t="n">
        <f aca="false">1000000*0.5*$D$21*0.001*(C340/1000)^2</f>
        <v>30.5515096453695</v>
      </c>
      <c r="F340" s="1" t="n">
        <f aca="false">D340+E340</f>
        <v>31.6625</v>
      </c>
      <c r="G340" s="1" t="n">
        <f aca="false">A340*1000</f>
        <v>17.2</v>
      </c>
    </row>
    <row r="341" customFormat="false" ht="11.25" hidden="false" customHeight="false" outlineLevel="0" collapsed="false">
      <c r="A341" s="1" t="n">
        <v>0.01728</v>
      </c>
      <c r="B341" s="1" t="n">
        <f aca="false">IF($B$13=1,$M$21/$M$27*EXP(-$M$23*A341)*COS($M$24*A341+$M$25),IF($B$13=2,0,$M$21/($M$31-$M$32)*($M$31*EXP(-$M$32*A341)-$M$32*EXP(-$M$31*A341))))</f>
        <v>-0.688637382928534</v>
      </c>
      <c r="C341" s="1" t="n">
        <f aca="false">IF($B$13=1,1000*$M$24*$M$26/$M$27^2*EXP(-$M$23*A341)*SIN($M$24*A341),IF($B$13=2,0,1000*$M$34*(EXP(-$M$32*A341)-EXP(-$M$31*A341))))</f>
        <v>-7.8818650761982</v>
      </c>
      <c r="D341" s="1" t="n">
        <f aca="false">1000000*0.5*$B$26*0.000001*B341^2</f>
        <v>0.600601460303575</v>
      </c>
      <c r="E341" s="1" t="n">
        <f aca="false">1000000*0.5*$D$21*0.001*(C341/1000)^2</f>
        <v>31.0618985396964</v>
      </c>
      <c r="F341" s="1" t="n">
        <f aca="false">D341+E341</f>
        <v>31.6625</v>
      </c>
      <c r="G341" s="1" t="n">
        <f aca="false">A341*1000</f>
        <v>17.28</v>
      </c>
    </row>
    <row r="342" customFormat="false" ht="11.25" hidden="false" customHeight="false" outlineLevel="0" collapsed="false">
      <c r="A342" s="1" t="n">
        <v>0.01736</v>
      </c>
      <c r="B342" s="1" t="n">
        <f aca="false">IF($B$13=1,$M$21/$M$27*EXP(-$M$23*A342)*COS($M$24*A342+$M$25),IF($B$13=2,0,$M$21/($M$31-$M$32)*($M$31*EXP(-$M$32*A342)-$M$32*EXP(-$M$31*A342))))</f>
        <v>-0.438938651788607</v>
      </c>
      <c r="C342" s="1" t="n">
        <f aca="false">IF($B$13=1,1000*$M$24*$M$26/$M$27^2*EXP(-$M$23*A342)*SIN($M$24*A342),IF($B$13=2,0,1000*$M$34*(EXP(-$M$32*A342)-EXP(-$M$31*A342))))</f>
        <v>-7.92697761661366</v>
      </c>
      <c r="D342" s="1" t="n">
        <f aca="false">1000000*0.5*$B$26*0.000001*B342^2</f>
        <v>0.244012932853061</v>
      </c>
      <c r="E342" s="1" t="n">
        <f aca="false">1000000*0.5*$D$21*0.001*(C342/1000)^2</f>
        <v>31.418487067147</v>
      </c>
      <c r="F342" s="1" t="n">
        <f aca="false">D342+E342</f>
        <v>31.6625</v>
      </c>
      <c r="G342" s="1" t="n">
        <f aca="false">A342*1000</f>
        <v>17.36</v>
      </c>
    </row>
    <row r="343" customFormat="false" ht="11.25" hidden="false" customHeight="false" outlineLevel="0" collapsed="false">
      <c r="A343" s="1" t="n">
        <v>0.01744</v>
      </c>
      <c r="B343" s="1" t="n">
        <f aca="false">IF($B$13=1,$M$21/$M$27*EXP(-$M$23*A343)*COS($M$24*A343+$M$25),IF($B$13=2,0,$M$21/($M$31-$M$32)*($M$31*EXP(-$M$32*A343)-$M$32*EXP(-$M$31*A343))))</f>
        <v>-0.188131110569187</v>
      </c>
      <c r="C343" s="1" t="n">
        <f aca="false">IF($B$13=1,1000*$M$24*$M$26/$M$27^2*EXP(-$M$23*A343)*SIN($M$24*A343),IF($B$13=2,0,1000*$M$34*(EXP(-$M$32*A343)-EXP(-$M$31*A343))))</f>
        <v>-7.95206568972508</v>
      </c>
      <c r="D343" s="1" t="n">
        <f aca="false">1000000*0.5*$B$26*0.000001*B343^2</f>
        <v>0.0448256331486005</v>
      </c>
      <c r="E343" s="1" t="n">
        <f aca="false">1000000*0.5*$D$21*0.001*(C343/1000)^2</f>
        <v>31.6176743668514</v>
      </c>
      <c r="F343" s="1" t="n">
        <f aca="false">D343+E343</f>
        <v>31.6625</v>
      </c>
      <c r="G343" s="1" t="n">
        <f aca="false">A343*1000</f>
        <v>17.44</v>
      </c>
    </row>
    <row r="344" customFormat="false" ht="11.25" hidden="false" customHeight="false" outlineLevel="0" collapsed="false">
      <c r="A344" s="1" t="n">
        <v>0.01752</v>
      </c>
      <c r="B344" s="1" t="n">
        <f aca="false">IF($B$13=1,$M$21/$M$27*EXP(-$M$23*A344)*COS($M$24*A344+$M$25),IF($B$13=2,0,$M$21/($M$31-$M$32)*($M$31*EXP(-$M$32*A344)-$M$32*EXP(-$M$31*A344))))</f>
        <v>0.0631516717136738</v>
      </c>
      <c r="C344" s="1" t="n">
        <f aca="false">IF($B$13=1,1000*$M$24*$M$26/$M$27^2*EXP(-$M$23*A344)*SIN($M$24*A344),IF($B$13=2,0,1000*$M$34*(EXP(-$M$32*A344)-EXP(-$M$31*A344))))</f>
        <v>-7.95706592014226</v>
      </c>
      <c r="D344" s="1" t="n">
        <f aca="false">1000000*0.5*$B$26*0.000001*B344^2</f>
        <v>0.00505097125535336</v>
      </c>
      <c r="E344" s="1" t="n">
        <f aca="false">1000000*0.5*$D$21*0.001*(C344/1000)^2</f>
        <v>31.6574490287447</v>
      </c>
      <c r="F344" s="1" t="n">
        <f aca="false">D344+E344</f>
        <v>31.6625</v>
      </c>
      <c r="G344" s="1" t="n">
        <f aca="false">A344*1000</f>
        <v>17.52</v>
      </c>
    </row>
    <row r="345" customFormat="false" ht="11.25" hidden="false" customHeight="false" outlineLevel="0" collapsed="false">
      <c r="A345" s="1" t="n">
        <v>0.0176</v>
      </c>
      <c r="B345" s="1" t="n">
        <f aca="false">IF($B$13=1,$M$21/$M$27*EXP(-$M$23*A345)*COS($M$24*A345+$M$25),IF($B$13=2,0,$M$21/($M$31-$M$32)*($M$31*EXP(-$M$32*A345)-$M$32*EXP(-$M$31*A345))))</f>
        <v>0.314274925529758</v>
      </c>
      <c r="C345" s="1" t="n">
        <f aca="false">IF($B$13=1,1000*$M$24*$M$26/$M$27^2*EXP(-$M$23*A345)*SIN($M$24*A345),IF($B$13=2,0,1000*$M$34*(EXP(-$M$32*A345)-EXP(-$M$31*A345))))</f>
        <v>-7.94196567670166</v>
      </c>
      <c r="D345" s="1" t="n">
        <f aca="false">1000000*0.5*$B$26*0.000001*B345^2</f>
        <v>0.125090595046394</v>
      </c>
      <c r="E345" s="1" t="n">
        <f aca="false">1000000*0.5*$D$21*0.001*(C345/1000)^2</f>
        <v>31.5374094049536</v>
      </c>
      <c r="F345" s="1" t="n">
        <f aca="false">D345+E345</f>
        <v>31.6625</v>
      </c>
      <c r="G345" s="1" t="n">
        <f aca="false">A345*1000</f>
        <v>17.6</v>
      </c>
    </row>
    <row r="346" customFormat="false" ht="11.25" hidden="false" customHeight="false" outlineLevel="0" collapsed="false">
      <c r="A346" s="1" t="n">
        <v>0.01768</v>
      </c>
      <c r="B346" s="1" t="n">
        <f aca="false">IF($B$13=1,$M$21/$M$27*EXP(-$M$23*A346)*COS($M$24*A346+$M$25),IF($B$13=2,0,$M$21/($M$31-$M$32)*($M$31*EXP(-$M$32*A346)-$M$32*EXP(-$M$31*A346))))</f>
        <v>0.564604284336278</v>
      </c>
      <c r="C346" s="1" t="n">
        <f aca="false">IF($B$13=1,1000*$M$24*$M$26/$M$27^2*EXP(-$M$23*A346)*SIN($M$24*A346),IF($B$13=2,0,1000*$M$34*(EXP(-$M$32*A346)-EXP(-$M$31*A346))))</f>
        <v>-7.90680310437426</v>
      </c>
      <c r="D346" s="1" t="n">
        <f aca="false">1000000*0.5*$B$26*0.000001*B346^2</f>
        <v>0.403732334328801</v>
      </c>
      <c r="E346" s="1" t="n">
        <f aca="false">1000000*0.5*$D$21*0.001*(C346/1000)^2</f>
        <v>31.2587676656712</v>
      </c>
      <c r="F346" s="1" t="n">
        <f aca="false">D346+E346</f>
        <v>31.6625</v>
      </c>
      <c r="G346" s="1" t="n">
        <f aca="false">A346*1000</f>
        <v>17.68</v>
      </c>
    </row>
    <row r="347" customFormat="false" ht="11.25" hidden="false" customHeight="false" outlineLevel="0" collapsed="false">
      <c r="A347" s="1" t="n">
        <v>0.01776</v>
      </c>
      <c r="B347" s="1" t="n">
        <f aca="false">IF($B$13=1,$M$21/$M$27*EXP(-$M$23*A347)*COS($M$24*A347+$M$25),IF($B$13=2,0,$M$21/($M$31-$M$32)*($M$31*EXP(-$M$32*A347)-$M$32*EXP(-$M$31*A347))))</f>
        <v>0.813507387061577</v>
      </c>
      <c r="C347" s="1" t="n">
        <f aca="false">IF($B$13=1,1000*$M$24*$M$26/$M$27^2*EXP(-$M$23*A347)*SIN($M$24*A347),IF($B$13=2,0,1000*$M$34*(EXP(-$M$32*A347)-EXP(-$M$31*A347))))</f>
        <v>-7.85166702790688</v>
      </c>
      <c r="D347" s="1" t="n">
        <f aca="false">1000000*0.5*$B$26*0.000001*B347^2</f>
        <v>0.838162441439955</v>
      </c>
      <c r="E347" s="1" t="n">
        <f aca="false">1000000*0.5*$D$21*0.001*(C347/1000)^2</f>
        <v>30.8243375585601</v>
      </c>
      <c r="F347" s="1" t="n">
        <f aca="false">D347+E347</f>
        <v>31.6625</v>
      </c>
      <c r="G347" s="1" t="n">
        <f aca="false">A347*1000</f>
        <v>17.76</v>
      </c>
    </row>
    <row r="348" customFormat="false" ht="11.25" hidden="false" customHeight="false" outlineLevel="0" collapsed="false">
      <c r="A348" s="1" t="n">
        <v>0.01784</v>
      </c>
      <c r="B348" s="1" t="n">
        <f aca="false">IF($B$13=1,$M$21/$M$27*EXP(-$M$23*A348)*COS($M$24*A348+$M$25),IF($B$13=2,0,$M$21/($M$31-$M$32)*($M$31*EXP(-$M$32*A348)-$M$32*EXP(-$M$31*A348))))</f>
        <v>1.06035547552271</v>
      </c>
      <c r="C348" s="1" t="n">
        <f aca="false">IF($B$13=1,1000*$M$24*$M$26/$M$27^2*EXP(-$M$23*A348)*SIN($M$24*A348),IF($B$13=2,0,1000*$M$34*(EXP(-$M$32*A348)-EXP(-$M$31*A348))))</f>
        <v>-7.77669672744058</v>
      </c>
      <c r="D348" s="1" t="n">
        <f aca="false">1000000*0.5*$B$26*0.000001*B348^2</f>
        <v>1.42399400470751</v>
      </c>
      <c r="E348" s="1" t="n">
        <f aca="false">1000000*0.5*$D$21*0.001*(C348/1000)^2</f>
        <v>30.2385059952925</v>
      </c>
      <c r="F348" s="1" t="n">
        <f aca="false">D348+E348</f>
        <v>31.6625</v>
      </c>
      <c r="G348" s="1" t="n">
        <f aca="false">A348*1000</f>
        <v>17.84</v>
      </c>
    </row>
    <row r="349" customFormat="false" ht="11.25" hidden="false" customHeight="false" outlineLevel="0" collapsed="false">
      <c r="A349" s="1" t="n">
        <v>0.01792</v>
      </c>
      <c r="B349" s="1" t="n">
        <f aca="false">IF($B$13=1,$M$21/$M$27*EXP(-$M$23*A349)*COS($M$24*A349+$M$25),IF($B$13=2,0,$M$21/($M$31-$M$32)*($M$31*EXP(-$M$32*A349)-$M$32*EXP(-$M$31*A349))))</f>
        <v>1.30452498274177</v>
      </c>
      <c r="C349" s="1" t="n">
        <f aca="false">IF($B$13=1,1000*$M$24*$M$26/$M$27^2*EXP(-$M$23*A349)*SIN($M$24*A349),IF($B$13=2,0,1000*$M$34*(EXP(-$M$32*A349)-EXP(-$M$31*A349))))</f>
        <v>-7.68208158667277</v>
      </c>
      <c r="D349" s="1" t="n">
        <f aca="false">1000000*0.5*$B$26*0.000001*B349^2</f>
        <v>2.15531124785163</v>
      </c>
      <c r="E349" s="1" t="n">
        <f aca="false">1000000*0.5*$D$21*0.001*(C349/1000)^2</f>
        <v>29.5071887521484</v>
      </c>
      <c r="F349" s="1" t="n">
        <f aca="false">D349+E349</f>
        <v>31.6625</v>
      </c>
      <c r="G349" s="1" t="n">
        <f aca="false">A349*1000</f>
        <v>17.92</v>
      </c>
    </row>
    <row r="350" customFormat="false" ht="11.25" hidden="false" customHeight="false" outlineLevel="0" collapsed="false">
      <c r="A350" s="1" t="n">
        <v>0.018</v>
      </c>
      <c r="B350" s="1" t="n">
        <f aca="false">IF($B$13=1,$M$21/$M$27*EXP(-$M$23*A350)*COS($M$24*A350+$M$25),IF($B$13=2,0,$M$21/($M$31-$M$32)*($M$31*EXP(-$M$32*A350)-$M$32*EXP(-$M$31*A350))))</f>
        <v>1.54539910814854</v>
      </c>
      <c r="C350" s="1" t="n">
        <f aca="false">IF($B$13=1,1000*$M$24*$M$26/$M$27^2*EXP(-$M$23*A350)*SIN($M$24*A350),IF($B$13=2,0,1000*$M$34*(EXP(-$M$32*A350)-EXP(-$M$31*A350))))</f>
        <v>-7.56806061445202</v>
      </c>
      <c r="D350" s="1" t="n">
        <f aca="false">1000000*0.5*$B$26*0.000001*B350^2</f>
        <v>3.02472926799009</v>
      </c>
      <c r="E350" s="1" t="n">
        <f aca="false">1000000*0.5*$D$21*0.001*(C350/1000)^2</f>
        <v>28.6377707320099</v>
      </c>
      <c r="F350" s="1" t="n">
        <f aca="false">D350+E350</f>
        <v>31.6625</v>
      </c>
      <c r="G350" s="1" t="n">
        <f aca="false">A350*1000</f>
        <v>18</v>
      </c>
    </row>
    <row r="351" customFormat="false" ht="11.25" hidden="false" customHeight="false" outlineLevel="0" collapsed="false">
      <c r="A351" s="1" t="n">
        <v>0.01808</v>
      </c>
      <c r="B351" s="1" t="n">
        <f aca="false">IF($B$13=1,$M$21/$M$27*EXP(-$M$23*A351)*COS($M$24*A351+$M$25),IF($B$13=2,0,$M$21/($M$31-$M$32)*($M$31*EXP(-$M$32*A351)-$M$32*EXP(-$M$31*A351))))</f>
        <v>1.7823693756905</v>
      </c>
      <c r="C351" s="1" t="n">
        <f aca="false">IF($B$13=1,1000*$M$24*$M$26/$M$27^2*EXP(-$M$23*A351)*SIN($M$24*A351),IF($B$13=2,0,1000*$M$34*(EXP(-$M$32*A351)-EXP(-$M$31*A351))))</f>
        <v>-7.4349218410139</v>
      </c>
      <c r="D351" s="1" t="n">
        <f aca="false">1000000*0.5*$B$26*0.000001*B351^2</f>
        <v>4.02346860900726</v>
      </c>
      <c r="E351" s="1" t="n">
        <f aca="false">1000000*0.5*$D$21*0.001*(C351/1000)^2</f>
        <v>27.6390313909928</v>
      </c>
      <c r="F351" s="1" t="n">
        <f aca="false">D351+E351</f>
        <v>31.6625</v>
      </c>
      <c r="G351" s="1" t="n">
        <f aca="false">A351*1000</f>
        <v>18.08</v>
      </c>
    </row>
    <row r="352" customFormat="false" ht="11.25" hidden="false" customHeight="false" outlineLevel="0" collapsed="false">
      <c r="A352" s="1" t="n">
        <v>0.01816</v>
      </c>
      <c r="B352" s="1" t="n">
        <f aca="false">IF($B$13=1,$M$21/$M$27*EXP(-$M$23*A352)*COS($M$24*A352+$M$25),IF($B$13=2,0,$M$21/($M$31-$M$32)*($M$31*EXP(-$M$32*A352)-$M$32*EXP(-$M$31*A352))))</f>
        <v>2.01483717091408</v>
      </c>
      <c r="C352" s="1" t="n">
        <f aca="false">IF($B$13=1,1000*$M$24*$M$26/$M$27^2*EXP(-$M$23*A352)*SIN($M$24*A352),IF($B$13=2,0,1000*$M$34*(EXP(-$M$32*A352)-EXP(-$M$31*A352))))</f>
        <v>-7.28300159038309</v>
      </c>
      <c r="D352" s="1" t="n">
        <f aca="false">1000000*0.5*$B$26*0.000001*B352^2</f>
        <v>5.14144391723872</v>
      </c>
      <c r="E352" s="1" t="n">
        <f aca="false">1000000*0.5*$D$21*0.001*(C352/1000)^2</f>
        <v>26.5210560827613</v>
      </c>
      <c r="F352" s="1" t="n">
        <f aca="false">D352+E352</f>
        <v>31.6625</v>
      </c>
      <c r="G352" s="1" t="n">
        <f aca="false">A352*1000</f>
        <v>18.16</v>
      </c>
    </row>
    <row r="353" customFormat="false" ht="11.25" hidden="false" customHeight="false" outlineLevel="0" collapsed="false">
      <c r="A353" s="1" t="n">
        <v>0.01824</v>
      </c>
      <c r="B353" s="1" t="n">
        <f aca="false">IF($B$13=1,$M$21/$M$27*EXP(-$M$23*A353)*COS($M$24*A353+$M$25),IF($B$13=2,0,$M$21/($M$31-$M$32)*($M$31*EXP(-$M$32*A353)-$M$32*EXP(-$M$31*A353))))</f>
        <v>2.24221525313439</v>
      </c>
      <c r="C353" s="1" t="n">
        <f aca="false">IF($B$13=1,1000*$M$24*$M$26/$M$27^2*EXP(-$M$23*A353)*SIN($M$24*A353),IF($B$13=2,0,1000*$M$34*(EXP(-$M$32*A353)-EXP(-$M$31*A353))))</f>
        <v>-7.1126836307798</v>
      </c>
      <c r="D353" s="1" t="n">
        <f aca="false">1000000*0.5*$B$26*0.000001*B353^2</f>
        <v>6.36736578421858</v>
      </c>
      <c r="E353" s="1" t="n">
        <f aca="false">1000000*0.5*$D$21*0.001*(C353/1000)^2</f>
        <v>25.2951342157814</v>
      </c>
      <c r="F353" s="1" t="n">
        <f aca="false">D353+E353</f>
        <v>31.6625</v>
      </c>
      <c r="G353" s="1" t="n">
        <f aca="false">A353*1000</f>
        <v>18.24</v>
      </c>
    </row>
    <row r="354" customFormat="false" ht="11.25" hidden="false" customHeight="false" outlineLevel="0" collapsed="false">
      <c r="A354" s="1" t="n">
        <v>0.01832</v>
      </c>
      <c r="B354" s="1" t="n">
        <f aca="false">IF($B$13=1,$M$21/$M$27*EXP(-$M$23*A354)*COS($M$24*A354+$M$25),IF($B$13=2,0,$M$21/($M$31-$M$32)*($M$31*EXP(-$M$32*A354)-$M$32*EXP(-$M$31*A354))))</f>
        <v>2.46392923887349</v>
      </c>
      <c r="C354" s="1" t="n">
        <f aca="false">IF($B$13=1,1000*$M$24*$M$26/$M$27^2*EXP(-$M$23*A354)*SIN($M$24*A354),IF($B$13=2,0,1000*$M$34*(EXP(-$M$32*A354)-EXP(-$M$31*A354))))</f>
        <v>-6.92439820517661</v>
      </c>
      <c r="D354" s="1" t="n">
        <f aca="false">1000000*0.5*$B$26*0.000001*B354^2</f>
        <v>7.6888547480735</v>
      </c>
      <c r="E354" s="1" t="n">
        <f aca="false">1000000*0.5*$D$21*0.001*(C354/1000)^2</f>
        <v>23.9736452519265</v>
      </c>
      <c r="F354" s="1" t="n">
        <f aca="false">D354+E354</f>
        <v>31.6625</v>
      </c>
      <c r="G354" s="1" t="n">
        <f aca="false">A354*1000</f>
        <v>18.32</v>
      </c>
    </row>
    <row r="355" customFormat="false" ht="11.25" hidden="false" customHeight="false" outlineLevel="0" collapsed="false">
      <c r="A355" s="1" t="n">
        <v>0.0184</v>
      </c>
      <c r="B355" s="1" t="n">
        <f aca="false">IF($B$13=1,$M$21/$M$27*EXP(-$M$23*A355)*COS($M$24*A355+$M$25),IF($B$13=2,0,$M$21/($M$31-$M$32)*($M$31*EXP(-$M$32*A355)-$M$32*EXP(-$M$31*A355))))</f>
        <v>2.6794190528198</v>
      </c>
      <c r="C355" s="1" t="n">
        <f aca="false">IF($B$13=1,1000*$M$24*$M$26/$M$27^2*EXP(-$M$23*A355)*SIN($M$24*A355),IF($B$13=2,0,1000*$M$34*(EXP(-$M$32*A355)-EXP(-$M$31*A355))))</f>
        <v>-6.7186209444547</v>
      </c>
      <c r="D355" s="1" t="n">
        <f aca="false">1000000*0.5*$B$26*0.000001*B355^2</f>
        <v>9.09256630236731</v>
      </c>
      <c r="E355" s="1" t="n">
        <f aca="false">1000000*0.5*$D$21*0.001*(C355/1000)^2</f>
        <v>22.5699336976327</v>
      </c>
      <c r="F355" s="1" t="n">
        <f aca="false">D355+E355</f>
        <v>31.6625</v>
      </c>
      <c r="G355" s="1" t="n">
        <f aca="false">A355*1000</f>
        <v>18.4</v>
      </c>
    </row>
    <row r="356" customFormat="false" ht="11.25" hidden="false" customHeight="false" outlineLevel="0" collapsed="false">
      <c r="A356" s="1" t="n">
        <v>0.01848</v>
      </c>
      <c r="B356" s="1" t="n">
        <f aca="false">IF($B$13=1,$M$21/$M$27*EXP(-$M$23*A356)*COS($M$24*A356+$M$25),IF($B$13=2,0,$M$21/($M$31-$M$32)*($M$31*EXP(-$M$32*A356)-$M$32*EXP(-$M$31*A356))))</f>
        <v>2.88814034264356</v>
      </c>
      <c r="C356" s="1" t="n">
        <f aca="false">IF($B$13=1,1000*$M$24*$M$26/$M$27^2*EXP(-$M$23*A356)*SIN($M$24*A356),IF($B$13=2,0,1000*$M$34*(EXP(-$M$32*A356)-EXP(-$M$31*A356))))</f>
        <v>-6.49587166590492</v>
      </c>
      <c r="D356" s="1" t="n">
        <f aca="false">1000000*0.5*$B$26*0.000001*B356^2</f>
        <v>10.5643256500469</v>
      </c>
      <c r="E356" s="1" t="n">
        <f aca="false">1000000*0.5*$D$21*0.001*(C356/1000)^2</f>
        <v>21.0981743499532</v>
      </c>
      <c r="F356" s="1" t="n">
        <f aca="false">D356+E356</f>
        <v>31.6625</v>
      </c>
      <c r="G356" s="1" t="n">
        <f aca="false">A356*1000</f>
        <v>18.48</v>
      </c>
    </row>
    <row r="357" customFormat="false" ht="11.25" hidden="false" customHeight="false" outlineLevel="0" collapsed="false">
      <c r="A357" s="1" t="n">
        <v>0.01856</v>
      </c>
      <c r="B357" s="1" t="n">
        <f aca="false">IF($B$13=1,$M$21/$M$27*EXP(-$M$23*A357)*COS($M$24*A357+$M$25),IF($B$13=2,0,$M$21/($M$31-$M$32)*($M$31*EXP(-$M$32*A357)-$M$32*EXP(-$M$31*A357))))</f>
        <v>3.08956585409405</v>
      </c>
      <c r="C357" s="1" t="n">
        <f aca="false">IF($B$13=1,1000*$M$24*$M$26/$M$27^2*EXP(-$M$23*A357)*SIN($M$24*A357),IF($B$13=2,0,1000*$M$34*(EXP(-$M$32*A357)-EXP(-$M$31*A357))))</f>
        <v>-6.25671306010884</v>
      </c>
      <c r="D357" s="1" t="n">
        <f aca="false">1000000*0.5*$B$26*0.000001*B357^2</f>
        <v>12.0892708417318</v>
      </c>
      <c r="E357" s="1" t="n">
        <f aca="false">1000000*0.5*$D$21*0.001*(C357/1000)^2</f>
        <v>19.5732291582682</v>
      </c>
      <c r="F357" s="1" t="n">
        <f aca="false">D357+E357</f>
        <v>31.6625</v>
      </c>
      <c r="G357" s="1" t="n">
        <f aca="false">A357*1000</f>
        <v>18.56</v>
      </c>
    </row>
    <row r="358" customFormat="false" ht="11.25" hidden="false" customHeight="false" outlineLevel="0" collapsed="false">
      <c r="A358" s="1" t="n">
        <v>0.01864</v>
      </c>
      <c r="B358" s="1" t="n">
        <f aca="false">IF($B$13=1,$M$21/$M$27*EXP(-$M$23*A358)*COS($M$24*A358+$M$25),IF($B$13=2,0,$M$21/($M$31-$M$32)*($M$31*EXP(-$M$32*A358)-$M$32*EXP(-$M$31*A358))))</f>
        <v>3.28318676290516</v>
      </c>
      <c r="C358" s="1" t="n">
        <f aca="false">IF($B$13=1,1000*$M$24*$M$26/$M$27^2*EXP(-$M$23*A358)*SIN($M$24*A358),IF($B$13=2,0,1000*$M$34*(EXP(-$M$32*A358)-EXP(-$M$31*A358))))</f>
        <v>-6.00174926951693</v>
      </c>
      <c r="D358" s="1" t="n">
        <f aca="false">1000000*0.5*$B$26*0.000001*B358^2</f>
        <v>13.6520028529265</v>
      </c>
      <c r="E358" s="1" t="n">
        <f aca="false">1000000*0.5*$D$21*0.001*(C358/1000)^2</f>
        <v>18.0104971470735</v>
      </c>
      <c r="F358" s="1" t="n">
        <f aca="false">D358+E358</f>
        <v>31.6625</v>
      </c>
      <c r="G358" s="1" t="n">
        <f aca="false">A358*1000</f>
        <v>18.64</v>
      </c>
    </row>
    <row r="359" customFormat="false" ht="11.25" hidden="false" customHeight="false" outlineLevel="0" collapsed="false">
      <c r="A359" s="1" t="n">
        <v>0.01872</v>
      </c>
      <c r="B359" s="1" t="n">
        <f aca="false">IF($B$13=1,$M$21/$M$27*EXP(-$M$23*A359)*COS($M$24*A359+$M$25),IF($B$13=2,0,$M$21/($M$31-$M$32)*($M$31*EXP(-$M$32*A359)-$M$32*EXP(-$M$31*A359))))</f>
        <v>3.46851396014466</v>
      </c>
      <c r="C359" s="1" t="n">
        <f aca="false">IF($B$13=1,1000*$M$24*$M$26/$M$27^2*EXP(-$M$23*A359)*SIN($M$24*A359),IF($B$13=2,0,1000*$M$34*(EXP(-$M$32*A359)-EXP(-$M$31*A359))))</f>
        <v>-5.73162436231452</v>
      </c>
      <c r="D359" s="1" t="n">
        <f aca="false">1000000*0.5*$B$26*0.000001*B359^2</f>
        <v>15.2367410846613</v>
      </c>
      <c r="E359" s="1" t="n">
        <f aca="false">1000000*0.5*$D$21*0.001*(C359/1000)^2</f>
        <v>16.4257589153387</v>
      </c>
      <c r="F359" s="1" t="n">
        <f aca="false">D359+E359</f>
        <v>31.6625</v>
      </c>
      <c r="G359" s="1" t="n">
        <f aca="false">A359*1000</f>
        <v>18.72</v>
      </c>
    </row>
    <row r="360" customFormat="false" ht="11.25" hidden="false" customHeight="false" outlineLevel="0" collapsed="false">
      <c r="A360" s="1" t="n">
        <v>0.0188</v>
      </c>
      <c r="B360" s="1" t="n">
        <f aca="false">IF($B$13=1,$M$21/$M$27*EXP(-$M$23*A360)*COS($M$24*A360+$M$25),IF($B$13=2,0,$M$21/($M$31-$M$32)*($M$31*EXP(-$M$32*A360)-$M$32*EXP(-$M$31*A360))))</f>
        <v>3.64507928776024</v>
      </c>
      <c r="C360" s="1" t="n">
        <f aca="false">IF($B$13=1,1000*$M$24*$M$26/$M$27^2*EXP(-$M$23*A360)*SIN($M$24*A360),IF($B$13=2,0,1000*$M$34*(EXP(-$M$32*A360)-EXP(-$M$31*A360))))</f>
        <v>-5.44702070543056</v>
      </c>
      <c r="D360" s="1" t="n">
        <f aca="false">1000000*0.5*$B$26*0.000001*B360^2</f>
        <v>16.8274827173054</v>
      </c>
      <c r="E360" s="1" t="n">
        <f aca="false">1000000*0.5*$D$21*0.001*(C360/1000)^2</f>
        <v>14.8350172826946</v>
      </c>
      <c r="F360" s="1" t="n">
        <f aca="false">D360+E360</f>
        <v>31.6625</v>
      </c>
      <c r="G360" s="1" t="n">
        <f aca="false">A360*1000</f>
        <v>18.8</v>
      </c>
    </row>
    <row r="361" customFormat="false" ht="11.25" hidden="false" customHeight="false" outlineLevel="0" collapsed="false">
      <c r="A361" s="1" t="n">
        <v>0.01888</v>
      </c>
      <c r="B361" s="1" t="n">
        <f aca="false">IF($B$13=1,$M$21/$M$27*EXP(-$M$23*A361)*COS($M$24*A361+$M$25),IF($B$13=2,0,$M$21/($M$31-$M$32)*($M$31*EXP(-$M$32*A361)-$M$32*EXP(-$M$31*A361))))</f>
        <v>3.8124367212012</v>
      </c>
      <c r="C361" s="1" t="n">
        <f aca="false">IF($B$13=1,1000*$M$24*$M$26/$M$27^2*EXP(-$M$23*A361)*SIN($M$24*A361),IF($B$13=2,0,1000*$M$34*(EXP(-$M$32*A361)-EXP(-$M$31*A361))))</f>
        <v>-5.1486572407995</v>
      </c>
      <c r="D361" s="1" t="n">
        <f aca="false">1000000*0.5*$B$26*0.000001*B361^2</f>
        <v>18.4081643083814</v>
      </c>
      <c r="E361" s="1" t="n">
        <f aca="false">1000000*0.5*$D$21*0.001*(C361/1000)^2</f>
        <v>13.2543356916186</v>
      </c>
      <c r="F361" s="1" t="n">
        <f aca="false">D361+E361</f>
        <v>31.6625</v>
      </c>
      <c r="G361" s="1" t="n">
        <f aca="false">A361*1000</f>
        <v>18.88</v>
      </c>
    </row>
    <row r="362" customFormat="false" ht="11.25" hidden="false" customHeight="false" outlineLevel="0" collapsed="false">
      <c r="A362" s="1" t="n">
        <v>0.01896</v>
      </c>
      <c r="B362" s="1" t="n">
        <f aca="false">IF($B$13=1,$M$21/$M$27*EXP(-$M$23*A362)*COS($M$24*A362+$M$25),IF($B$13=2,0,$M$21/($M$31-$M$32)*($M$31*EXP(-$M$32*A362)-$M$32*EXP(-$M$31*A362))))</f>
        <v>3.97016349612834</v>
      </c>
      <c r="C362" s="1" t="n">
        <f aca="false">IF($B$13=1,1000*$M$24*$M$26/$M$27^2*EXP(-$M$23*A362)*SIN($M$24*A362),IF($B$13=2,0,1000*$M$34*(EXP(-$M$32*A362)-EXP(-$M$31*A362))))</f>
        <v>-4.83728766923028</v>
      </c>
      <c r="D362" s="1" t="n">
        <f aca="false">1000000*0.5*$B$26*0.000001*B362^2</f>
        <v>19.9628240025563</v>
      </c>
      <c r="E362" s="1" t="n">
        <f aca="false">1000000*0.5*$D$21*0.001*(C362/1000)^2</f>
        <v>11.6996759974437</v>
      </c>
      <c r="F362" s="1" t="n">
        <f aca="false">D362+E362</f>
        <v>31.6625</v>
      </c>
      <c r="G362" s="1" t="n">
        <f aca="false">A362*1000</f>
        <v>18.96</v>
      </c>
    </row>
    <row r="363" customFormat="false" ht="11.25" hidden="false" customHeight="false" outlineLevel="0" collapsed="false">
      <c r="A363" s="1" t="n">
        <v>0.01904</v>
      </c>
      <c r="B363" s="1" t="n">
        <f aca="false">IF($B$13=1,$M$21/$M$27*EXP(-$M$23*A363)*COS($M$24*A363+$M$25),IF($B$13=2,0,$M$21/($M$31-$M$32)*($M$31*EXP(-$M$32*A363)-$M$32*EXP(-$M$31*A363))))</f>
        <v>4.11786117636581</v>
      </c>
      <c r="C363" s="1" t="n">
        <f aca="false">IF($B$13=1,1000*$M$24*$M$26/$M$27^2*EXP(-$M$23*A363)*SIN($M$24*A363),IF($B$13=2,0,1000*$M$34*(EXP(-$M$32*A363)-EXP(-$M$31*A363))))</f>
        <v>-4.51369854647049</v>
      </c>
      <c r="D363" s="1" t="n">
        <f aca="false">1000000*0.5*$B$26*0.000001*B363^2</f>
        <v>21.4757627157951</v>
      </c>
      <c r="E363" s="1" t="n">
        <f aca="false">1000000*0.5*$D$21*0.001*(C363/1000)^2</f>
        <v>10.1867372842049</v>
      </c>
      <c r="F363" s="1" t="n">
        <f aca="false">D363+E363</f>
        <v>31.6625</v>
      </c>
      <c r="G363" s="1" t="n">
        <f aca="false">A363*1000</f>
        <v>19.04</v>
      </c>
    </row>
    <row r="364" customFormat="false" ht="11.25" hidden="false" customHeight="false" outlineLevel="0" collapsed="false">
      <c r="A364" s="1" t="n">
        <v>0.01912</v>
      </c>
      <c r="B364" s="1" t="n">
        <f aca="false">IF($B$13=1,$M$21/$M$27*EXP(-$M$23*A364)*COS($M$24*A364+$M$25),IF($B$13=2,0,$M$21/($M$31-$M$32)*($M$31*EXP(-$M$32*A364)-$M$32*EXP(-$M$31*A364))))</f>
        <v>4.25515666039728</v>
      </c>
      <c r="C364" s="1" t="n">
        <f aca="false">IF($B$13=1,1000*$M$24*$M$26/$M$27^2*EXP(-$M$23*A364)*SIN($M$24*A364),IF($B$13=2,0,1000*$M$34*(EXP(-$M$32*A364)-EXP(-$M$31*A364))))</f>
        <v>-4.17870729627507</v>
      </c>
      <c r="D364" s="1" t="n">
        <f aca="false">1000000*0.5*$B$26*0.000001*B364^2</f>
        <v>22.9317026660288</v>
      </c>
      <c r="E364" s="1" t="n">
        <f aca="false">1000000*0.5*$D$21*0.001*(C364/1000)^2</f>
        <v>8.73079733397125</v>
      </c>
      <c r="F364" s="1" t="n">
        <f aca="false">D364+E364</f>
        <v>31.6625</v>
      </c>
      <c r="G364" s="1" t="n">
        <f aca="false">A364*1000</f>
        <v>19.12</v>
      </c>
    </row>
    <row r="365" customFormat="false" ht="11.25" hidden="false" customHeight="false" outlineLevel="0" collapsed="false">
      <c r="A365" s="1" t="n">
        <v>0.0192</v>
      </c>
      <c r="B365" s="1" t="n">
        <f aca="false">IF($B$13=1,$M$21/$M$27*EXP(-$M$23*A365)*COS($M$24*A365+$M$25),IF($B$13=2,0,$M$21/($M$31-$M$32)*($M$31*EXP(-$M$32*A365)-$M$32*EXP(-$M$31*A365))))</f>
        <v>4.38170312386369</v>
      </c>
      <c r="C365" s="1" t="n">
        <f aca="false">IF($B$13=1,1000*$M$24*$M$26/$M$27^2*EXP(-$M$23*A365)*SIN($M$24*A365),IF($B$13=2,0,1000*$M$34*(EXP(-$M$32*A365)-EXP(-$M$31*A365))))</f>
        <v>-3.83316014549884</v>
      </c>
      <c r="D365" s="1" t="n">
        <f aca="false">1000000*0.5*$B$26*0.000001*B365^2</f>
        <v>24.3159416494797</v>
      </c>
      <c r="E365" s="1" t="n">
        <f aca="false">1000000*0.5*$D$21*0.001*(C365/1000)^2</f>
        <v>7.34655835052034</v>
      </c>
      <c r="F365" s="1" t="n">
        <f aca="false">D365+E365</f>
        <v>31.6625</v>
      </c>
      <c r="G365" s="1" t="n">
        <f aca="false">A365*1000</f>
        <v>19.2</v>
      </c>
    </row>
    <row r="366" customFormat="false" ht="11.25" hidden="false" customHeight="false" outlineLevel="0" collapsed="false">
      <c r="A366" s="1" t="n">
        <v>0.01928</v>
      </c>
      <c r="B366" s="1" t="n">
        <f aca="false">IF($B$13=1,$M$21/$M$27*EXP(-$M$23*A366)*COS($M$24*A366+$M$25),IF($B$13=2,0,$M$21/($M$31-$M$32)*($M$31*EXP(-$M$32*A366)-$M$32*EXP(-$M$31*A366))))</f>
        <v>4.49718089568199</v>
      </c>
      <c r="C366" s="1" t="n">
        <f aca="false">IF($B$13=1,1000*$M$24*$M$26/$M$27^2*EXP(-$M$23*A366)*SIN($M$24*A366),IF($B$13=2,0,1000*$M$34*(EXP(-$M$32*A366)-EXP(-$M$31*A366))))</f>
        <v>-3.47792998642902</v>
      </c>
      <c r="D366" s="1" t="n">
        <f aca="false">1000000*0.5*$B$26*0.000001*B366^2</f>
        <v>25.6145015047489</v>
      </c>
      <c r="E366" s="1" t="n">
        <f aca="false">1000000*0.5*$D$21*0.001*(C366/1000)^2</f>
        <v>6.04799849525109</v>
      </c>
      <c r="F366" s="1" t="n">
        <f aca="false">D366+E366</f>
        <v>31.6625</v>
      </c>
      <c r="G366" s="1" t="n">
        <f aca="false">A366*1000</f>
        <v>19.28</v>
      </c>
    </row>
    <row r="367" customFormat="false" ht="11.25" hidden="false" customHeight="false" outlineLevel="0" collapsed="false">
      <c r="A367" s="1" t="n">
        <v>0.01936</v>
      </c>
      <c r="B367" s="1" t="n">
        <f aca="false">IF($B$13=1,$M$21/$M$27*EXP(-$M$23*A367)*COS($M$24*A367+$M$25),IF($B$13=2,0,$M$21/($M$31-$M$32)*($M$31*EXP(-$M$32*A367)-$M$32*EXP(-$M$31*A367))))</f>
        <v>4.60129826557143</v>
      </c>
      <c r="C367" s="1" t="n">
        <f aca="false">IF($B$13=1,1000*$M$24*$M$26/$M$27^2*EXP(-$M$23*A367)*SIN($M$24*A367),IF($B$13=2,0,1000*$M$34*(EXP(-$M$32*A367)-EXP(-$M$31*A367))))</f>
        <v>-3.11391417175788</v>
      </c>
      <c r="D367" s="1" t="n">
        <f aca="false">1000000*0.5*$B$26*0.000001*B367^2</f>
        <v>26.8142692654627</v>
      </c>
      <c r="E367" s="1" t="n">
        <f aca="false">1000000*0.5*$D$21*0.001*(C367/1000)^2</f>
        <v>4.8482307345373</v>
      </c>
      <c r="F367" s="1" t="n">
        <f aca="false">D367+E367</f>
        <v>31.6625</v>
      </c>
      <c r="G367" s="1" t="n">
        <f aca="false">A367*1000</f>
        <v>19.36</v>
      </c>
    </row>
    <row r="368" customFormat="false" ht="11.25" hidden="false" customHeight="false" outlineLevel="0" collapsed="false">
      <c r="A368" s="1" t="n">
        <v>0.01944</v>
      </c>
      <c r="B368" s="1" t="n">
        <f aca="false">IF($B$13=1,$M$21/$M$27*EXP(-$M$23*A368)*COS($M$24*A368+$M$25),IF($B$13=2,0,$M$21/($M$31-$M$32)*($M$31*EXP(-$M$32*A368)-$M$32*EXP(-$M$31*A368))))</f>
        <v>4.69379222094763</v>
      </c>
      <c r="C368" s="1" t="n">
        <f aca="false">IF($B$13=1,1000*$M$24*$M$26/$M$27^2*EXP(-$M$23*A368)*SIN($M$24*A368),IF($B$13=2,0,1000*$M$34*(EXP(-$M$32*A368)-EXP(-$M$31*A368))))</f>
        <v>-2.74203224776544</v>
      </c>
      <c r="D368" s="1" t="n">
        <f aca="false">1000000*0.5*$B$26*0.000001*B368^2</f>
        <v>27.9031295761072</v>
      </c>
      <c r="E368" s="1" t="n">
        <f aca="false">1000000*0.5*$D$21*0.001*(C368/1000)^2</f>
        <v>3.7593704238928</v>
      </c>
      <c r="F368" s="1" t="n">
        <f aca="false">D368+E368</f>
        <v>31.6625</v>
      </c>
      <c r="G368" s="1" t="n">
        <f aca="false">A368*1000</f>
        <v>19.44</v>
      </c>
    </row>
    <row r="369" customFormat="false" ht="11.25" hidden="false" customHeight="false" outlineLevel="0" collapsed="false">
      <c r="A369" s="1" t="n">
        <v>0.01952</v>
      </c>
      <c r="B369" s="1" t="n">
        <f aca="false">IF($B$13=1,$M$21/$M$27*EXP(-$M$23*A369)*COS($M$24*A369+$M$25),IF($B$13=2,0,$M$21/($M$31-$M$32)*($M$31*EXP(-$M$32*A369)-$M$32*EXP(-$M$31*A369))))</f>
        <v>4.77442911132301</v>
      </c>
      <c r="C369" s="1" t="n">
        <f aca="false">IF($B$13=1,1000*$M$24*$M$26/$M$27^2*EXP(-$M$23*A369)*SIN($M$24*A369),IF($B$13=2,0,1000*$M$34*(EXP(-$M$32*A369)-EXP(-$M$31*A369))))</f>
        <v>-2.36322363143859</v>
      </c>
      <c r="D369" s="1" t="n">
        <f aca="false">1000000*0.5*$B$26*0.000001*B369^2</f>
        <v>28.8700870339051</v>
      </c>
      <c r="E369" s="1" t="n">
        <f aca="false">1000000*0.5*$D$21*0.001*(C369/1000)^2</f>
        <v>2.79241296609489</v>
      </c>
      <c r="F369" s="1" t="n">
        <f aca="false">D369+E369</f>
        <v>31.6625</v>
      </c>
      <c r="G369" s="1" t="n">
        <f aca="false">A369*1000</f>
        <v>19.52</v>
      </c>
    </row>
    <row r="370" customFormat="false" ht="11.25" hidden="false" customHeight="false" outlineLevel="0" collapsed="false">
      <c r="A370" s="1" t="n">
        <v>0.0196</v>
      </c>
      <c r="B370" s="1" t="n">
        <f aca="false">IF($B$13=1,$M$21/$M$27*EXP(-$M$23*A370)*COS($M$24*A370+$M$25),IF($B$13=2,0,$M$21/($M$31-$M$32)*($M$31*EXP(-$M$32*A370)-$M$32*EXP(-$M$31*A370))))</f>
        <v>4.84300523853505</v>
      </c>
      <c r="C370" s="1" t="n">
        <f aca="false">IF($B$13=1,1000*$M$24*$M$26/$M$27^2*EXP(-$M$23*A370)*SIN($M$24*A370),IF($B$13=2,0,1000*$M$34*(EXP(-$M$32*A370)-EXP(-$M$31*A370))))</f>
        <v>-1.9784452373946</v>
      </c>
      <c r="D370" s="1" t="n">
        <f aca="false">1000000*0.5*$B$26*0.000001*B370^2</f>
        <v>29.7053772213153</v>
      </c>
      <c r="E370" s="1" t="n">
        <f aca="false">1000000*0.5*$D$21*0.001*(C370/1000)^2</f>
        <v>1.95712277868469</v>
      </c>
      <c r="F370" s="1" t="n">
        <f aca="false">D370+E370</f>
        <v>31.6625</v>
      </c>
      <c r="G370" s="1" t="n">
        <f aca="false">A370*1000</f>
        <v>19.6</v>
      </c>
    </row>
    <row r="371" customFormat="false" ht="11.25" hidden="false" customHeight="false" outlineLevel="0" collapsed="false">
      <c r="A371" s="1" t="n">
        <v>0.01968</v>
      </c>
      <c r="B371" s="1" t="n">
        <f aca="false">IF($B$13=1,$M$21/$M$27*EXP(-$M$23*A371)*COS($M$24*A371+$M$25),IF($B$13=2,0,$M$21/($M$31-$M$32)*($M$31*EXP(-$M$32*A371)-$M$32*EXP(-$M$31*A371))))</f>
        <v>4.89934737131155</v>
      </c>
      <c r="C371" s="1" t="n">
        <f aca="false">IF($B$13=1,1000*$M$24*$M$26/$M$27^2*EXP(-$M$23*A371)*SIN($M$24*A371),IF($B$13=2,0,1000*$M$34*(EXP(-$M$32*A371)-EXP(-$M$31*A371))))</f>
        <v>-1.58866906060351</v>
      </c>
      <c r="D371" s="1" t="n">
        <f aca="false">1000000*0.5*$B$26*0.000001*B371^2</f>
        <v>30.4005653079406</v>
      </c>
      <c r="E371" s="1" t="n">
        <f aca="false">1000000*0.5*$D$21*0.001*(C371/1000)^2</f>
        <v>1.26193469205942</v>
      </c>
      <c r="F371" s="1" t="n">
        <f aca="false">D371+E371</f>
        <v>31.6625</v>
      </c>
      <c r="G371" s="1" t="n">
        <f aca="false">A371*1000</f>
        <v>19.68</v>
      </c>
    </row>
    <row r="372" customFormat="false" ht="11.25" hidden="false" customHeight="false" outlineLevel="0" collapsed="false">
      <c r="A372" s="1" t="n">
        <v>0.01976</v>
      </c>
      <c r="B372" s="1" t="n">
        <f aca="false">IF($B$13=1,$M$21/$M$27*EXP(-$M$23*A372)*COS($M$24*A372+$M$25),IF($B$13=2,0,$M$21/($M$31-$M$32)*($M$31*EXP(-$M$32*A372)-$M$32*EXP(-$M$31*A372))))</f>
        <v>4.94331318287298</v>
      </c>
      <c r="C372" s="1" t="n">
        <f aca="false">IF($B$13=1,1000*$M$24*$M$26/$M$27^2*EXP(-$M$23*A372)*SIN($M$24*A372),IF($B$13=2,0,1000*$M$34*(EXP(-$M$32*A372)-EXP(-$M$31*A372))))</f>
        <v>-1.19487972101577</v>
      </c>
      <c r="D372" s="1" t="n">
        <f aca="false">1000000*0.5*$B$26*0.000001*B372^2</f>
        <v>30.9486312261527</v>
      </c>
      <c r="E372" s="1" t="n">
        <f aca="false">1000000*0.5*$D$21*0.001*(C372/1000)^2</f>
        <v>0.713868773847357</v>
      </c>
      <c r="F372" s="1" t="n">
        <f aca="false">D372+E372</f>
        <v>31.6625</v>
      </c>
      <c r="G372" s="1" t="n">
        <f aca="false">A372*1000</f>
        <v>19.76</v>
      </c>
    </row>
    <row r="373" customFormat="false" ht="11.25" hidden="false" customHeight="false" outlineLevel="0" collapsed="false">
      <c r="A373" s="1" t="n">
        <v>0.01984</v>
      </c>
      <c r="B373" s="1" t="n">
        <f aca="false">IF($B$13=1,$M$21/$M$27*EXP(-$M$23*A373)*COS($M$24*A373+$M$25),IF($B$13=2,0,$M$21/($M$31-$M$32)*($M$31*EXP(-$M$32*A373)-$M$32*EXP(-$M$31*A373))))</f>
        <v>4.97479161046645</v>
      </c>
      <c r="C373" s="1" t="n">
        <f aca="false">IF($B$13=1,1000*$M$24*$M$26/$M$27^2*EXP(-$M$23*A373)*SIN($M$24*A373),IF($B$13=2,0,1000*$M$34*(EXP(-$M$32*A373)-EXP(-$M$31*A373))))</f>
        <v>-0.798071976297728</v>
      </c>
      <c r="D373" s="1" t="n">
        <f aca="false">1000000*0.5*$B$26*0.000001*B373^2</f>
        <v>31.3440405603241</v>
      </c>
      <c r="E373" s="1" t="n">
        <f aca="false">1000000*0.5*$D$21*0.001*(C373/1000)^2</f>
        <v>0.31845943967588</v>
      </c>
      <c r="F373" s="1" t="n">
        <f aca="false">D373+E373</f>
        <v>31.6625</v>
      </c>
      <c r="G373" s="1" t="n">
        <f aca="false">A373*1000</f>
        <v>19.84</v>
      </c>
    </row>
    <row r="374" customFormat="false" ht="11.25" hidden="false" customHeight="false" outlineLevel="0" collapsed="false">
      <c r="A374" s="1" t="n">
        <v>0.01992</v>
      </c>
      <c r="B374" s="1" t="n">
        <f aca="false">IF($B$13=1,$M$21/$M$27*EXP(-$M$23*A374)*COS($M$24*A374+$M$25),IF($B$13=2,0,$M$21/($M$31-$M$32)*($M$31*EXP(-$M$32*A374)-$M$32*EXP(-$M$31*A374))))</f>
        <v>4.99370313592319</v>
      </c>
      <c r="C374" s="1" t="n">
        <f aca="false">IF($B$13=1,1000*$M$24*$M$26/$M$27^2*EXP(-$M$23*A374)*SIN($M$24*A374),IF($B$13=2,0,1000*$M$34*(EXP(-$M$32*A374)-EXP(-$M$31*A374))))</f>
        <v>-0.399248208958137</v>
      </c>
      <c r="D374" s="1" t="n">
        <f aca="false">1000000*0.5*$B$26*0.000001*B374^2</f>
        <v>31.5828004338219</v>
      </c>
      <c r="E374" s="1" t="n">
        <f aca="false">1000000*0.5*$D$21*0.001*(C374/1000)^2</f>
        <v>0.0796995661781401</v>
      </c>
      <c r="F374" s="1" t="n">
        <f aca="false">D374+E374</f>
        <v>31.6625</v>
      </c>
      <c r="G374" s="1" t="n">
        <f aca="false">A374*1000</f>
        <v>19.92</v>
      </c>
    </row>
    <row r="375" customFormat="false" ht="11.25" hidden="false" customHeight="false" outlineLevel="0" collapsed="false">
      <c r="A375" s="1" t="n">
        <v>0.02</v>
      </c>
      <c r="B375" s="1" t="n">
        <f aca="false">IF($B$13=1,$M$21/$M$27*EXP(-$M$23*A375)*COS($M$24*A375+$M$25),IF($B$13=2,0,$M$21/($M$31-$M$32)*($M$31*EXP(-$M$32*A375)-$M$32*EXP(-$M$31*A375))))</f>
        <v>4.99999998653061</v>
      </c>
      <c r="C375" s="1" t="n">
        <f aca="false">IF($B$13=1,1000*$M$24*$M$26/$M$27^2*EXP(-$M$23*A375)*SIN($M$24*A375),IF($B$13=2,0,1000*$M$34*(EXP(-$M$32*A375)-EXP(-$M$31*A375))))</f>
        <v>0.000584105786688067</v>
      </c>
      <c r="D375" s="1" t="n">
        <f aca="false">1000000*0.5*$B$26*0.000001*B375^2</f>
        <v>31.6624998294102</v>
      </c>
      <c r="E375" s="1" t="n">
        <f aca="false">1000000*0.5*$D$21*0.001*(C375/1000)^2</f>
        <v>1.70589785021243E-007</v>
      </c>
      <c r="F375" s="1" t="n">
        <f aca="false">D375+E375</f>
        <v>31.6625</v>
      </c>
      <c r="G375" s="1" t="n">
        <f aca="false">A375*1000</f>
        <v>20</v>
      </c>
    </row>
  </sheetData>
  <mergeCells count="2">
    <mergeCell ref="N18:N28"/>
    <mergeCell ref="N31:N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0" width="46.7"/>
  </cols>
  <sheetData>
    <row r="1" customFormat="false" ht="12.75" hidden="false" customHeight="false" outlineLevel="0" collapsed="false">
      <c r="B1" s="21"/>
      <c r="C1" s="21"/>
      <c r="D1" s="21"/>
    </row>
    <row r="2" customFormat="false" ht="12.75" hidden="false" customHeight="false" outlineLevel="0" collapsed="false">
      <c r="B2" s="21"/>
      <c r="C2" s="21"/>
      <c r="D2" s="21"/>
    </row>
    <row r="3" customFormat="false" ht="114.75" hidden="false" customHeight="false" outlineLevel="0" collapsed="false">
      <c r="B3" s="21"/>
      <c r="C3" s="22" t="s">
        <v>30</v>
      </c>
      <c r="D3" s="21"/>
    </row>
    <row r="4" customFormat="false" ht="24.75" hidden="false" customHeight="true" outlineLevel="0" collapsed="false">
      <c r="B4" s="21"/>
      <c r="C4" s="23" t="s">
        <v>31</v>
      </c>
      <c r="D4" s="21"/>
    </row>
    <row r="5" customFormat="false" ht="13.5" hidden="false" customHeight="true" outlineLevel="0" collapsed="false">
      <c r="B5" s="21"/>
      <c r="C5" s="24" t="s">
        <v>32</v>
      </c>
      <c r="D5" s="21"/>
    </row>
    <row r="6" customFormat="false" ht="13.5" hidden="false" customHeight="true" outlineLevel="0" collapsed="false">
      <c r="B6" s="21"/>
      <c r="C6" s="25" t="s">
        <v>33</v>
      </c>
      <c r="D6" s="21"/>
    </row>
    <row r="7" customFormat="false" ht="13.5" hidden="false" customHeight="true" outlineLevel="0" collapsed="false">
      <c r="B7" s="21"/>
      <c r="C7" s="26" t="s">
        <v>34</v>
      </c>
      <c r="D7" s="21"/>
    </row>
    <row r="8" customFormat="false" ht="12.75" hidden="false" customHeight="false" outlineLevel="0" collapsed="false">
      <c r="B8" s="21"/>
      <c r="C8" s="27" t="s">
        <v>35</v>
      </c>
      <c r="D8" s="21"/>
    </row>
    <row r="9" customFormat="false" ht="12.75" hidden="false" customHeight="false" outlineLevel="0" collapsed="false">
      <c r="B9" s="21"/>
      <c r="C9" s="21"/>
      <c r="D9" s="21"/>
    </row>
  </sheetData>
  <hyperlinks>
    <hyperlink ref="C8" r:id="rId1" display="gely@wanadoo.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5T10:45:17Z</dcterms:created>
  <dc:creator>Fabrice</dc:creator>
  <dc:description/>
  <dc:language>en-US</dc:language>
  <cp:lastModifiedBy>Fabrice</cp:lastModifiedBy>
  <dcterms:modified xsi:type="dcterms:W3CDTF">2003-01-20T21:23:13Z</dcterms:modified>
  <cp:revision>0</cp:revision>
  <dc:subject/>
  <dc:title/>
</cp:coreProperties>
</file>