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ge" sheetId="1" state="visible" r:id="rId2"/>
    <sheet name="décharge" sheetId="2" state="visible" r:id="rId3"/>
    <sheet name="Feuil3" sheetId="3" state="visible" r:id="rId4"/>
  </sheets>
  <definedNames>
    <definedName function="false" hidden="false" name="t" vbProcedure="false">décharge!$A$9:$A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1">
  <si>
    <t xml:space="preserve">R(ohms)=</t>
  </si>
  <si>
    <t xml:space="preserve">E(V)=</t>
  </si>
  <si>
    <t xml:space="preserve">L(H)=</t>
  </si>
  <si>
    <r>
      <rPr>
        <sz val="10"/>
        <rFont val="Arial"/>
        <family val="0"/>
      </rPr>
      <t xml:space="preserve">C(</t>
    </r>
    <r>
      <rPr>
        <sz val="10"/>
        <rFont val="Symbol"/>
        <family val="1"/>
        <charset val="2"/>
      </rPr>
      <t xml:space="preserve">m</t>
    </r>
    <r>
      <rPr>
        <sz val="10"/>
        <rFont val="Arial"/>
        <family val="0"/>
      </rPr>
      <t xml:space="preserve">F)=</t>
    </r>
  </si>
  <si>
    <r>
      <rPr>
        <sz val="10"/>
        <color rgb="FFFF0000"/>
        <rFont val="Arial"/>
        <family val="0"/>
      </rPr>
      <t xml:space="preserve">             </t>
    </r>
    <r>
      <rPr>
        <b val="true"/>
        <sz val="12"/>
        <color rgb="FFFF0000"/>
        <rFont val="Arial"/>
        <family val="2"/>
      </rPr>
      <t xml:space="preserve"> CIRCUIT RLC LIBRE </t>
    </r>
  </si>
  <si>
    <r>
      <rPr>
        <sz val="8"/>
        <color rgb="FFFF0000"/>
        <rFont val="Symbol"/>
        <family val="1"/>
        <charset val="2"/>
      </rPr>
      <t xml:space="preserve">a=</t>
    </r>
    <r>
      <rPr>
        <sz val="8"/>
        <color rgb="FFFF0000"/>
        <rFont val="Arial"/>
        <family val="2"/>
      </rPr>
      <t xml:space="preserve">(R/2),(C/L)</t>
    </r>
    <r>
      <rPr>
        <vertAlign val="superscript"/>
        <sz val="8"/>
        <color rgb="FFFF0000"/>
        <rFont val="Arial"/>
        <family val="2"/>
      </rPr>
      <t xml:space="preserve">0,5</t>
    </r>
  </si>
  <si>
    <r>
      <rPr>
        <sz val="10"/>
        <rFont val="Arial"/>
        <family val="0"/>
      </rPr>
      <t xml:space="preserve">              </t>
    </r>
    <r>
      <rPr>
        <b val="true"/>
        <sz val="10"/>
        <rFont val="Arial"/>
        <family val="2"/>
      </rPr>
      <t xml:space="preserve"> charge du condensateur</t>
    </r>
  </si>
  <si>
    <r>
      <rPr>
        <sz val="10"/>
        <color rgb="FFFFFFFF"/>
        <rFont val="Symbol"/>
        <family val="1"/>
        <charset val="2"/>
      </rPr>
      <t xml:space="preserve">w</t>
    </r>
    <r>
      <rPr>
        <sz val="10"/>
        <color rgb="FFFFFFFF"/>
        <rFont val="Arial"/>
        <family val="0"/>
      </rPr>
      <t xml:space="preserve">o=</t>
    </r>
  </si>
  <si>
    <r>
      <rPr>
        <sz val="10"/>
        <color rgb="FFFFFFFF"/>
        <rFont val="Arial"/>
        <family val="0"/>
      </rPr>
      <t xml:space="preserve">(1-</t>
    </r>
    <r>
      <rPr>
        <sz val="10"/>
        <color rgb="FFFFFFFF"/>
        <rFont val="Symbol"/>
        <family val="1"/>
        <charset val="2"/>
      </rPr>
      <t xml:space="preserve">a</t>
    </r>
    <r>
      <rPr>
        <vertAlign val="superscript"/>
        <sz val="10"/>
        <color rgb="FFFFFFFF"/>
        <rFont val="Symbol"/>
        <family val="1"/>
        <charset val="2"/>
      </rPr>
      <t xml:space="preserve">2</t>
    </r>
    <r>
      <rPr>
        <sz val="10"/>
        <color rgb="FFFFFFFF"/>
        <rFont val="Arial"/>
        <family val="0"/>
      </rPr>
      <t xml:space="preserve">)^0,5=</t>
    </r>
  </si>
  <si>
    <t xml:space="preserve">    1-sélectionner les paramètres R,L,C,E</t>
  </si>
  <si>
    <r>
      <rPr>
        <sz val="10"/>
        <color rgb="FFFFFFFF"/>
        <rFont val="Arial"/>
        <family val="0"/>
      </rPr>
      <t xml:space="preserve">(</t>
    </r>
    <r>
      <rPr>
        <sz val="10"/>
        <color rgb="FFFFFFFF"/>
        <rFont val="Symbol"/>
        <family val="1"/>
        <charset val="2"/>
      </rPr>
      <t xml:space="preserve">a</t>
    </r>
    <r>
      <rPr>
        <vertAlign val="superscript"/>
        <sz val="10"/>
        <color rgb="FFFFFFFF"/>
        <rFont val="Arial"/>
        <family val="2"/>
      </rPr>
      <t xml:space="preserve">2</t>
    </r>
    <r>
      <rPr>
        <sz val="10"/>
        <color rgb="FFFFFFFF"/>
        <rFont val="Arial"/>
        <family val="0"/>
      </rPr>
      <t xml:space="preserve">-1)^0,5=</t>
    </r>
  </si>
  <si>
    <t xml:space="preserve">t(s)</t>
  </si>
  <si>
    <t xml:space="preserve">uc(V)</t>
  </si>
  <si>
    <r>
      <rPr>
        <sz val="10"/>
        <rFont val="Arial"/>
        <family val="0"/>
      </rPr>
      <t xml:space="preserve">              </t>
    </r>
    <r>
      <rPr>
        <b val="true"/>
        <sz val="10"/>
        <rFont val="Arial"/>
        <family val="2"/>
      </rPr>
      <t xml:space="preserve"> décharge du condensateur</t>
    </r>
  </si>
  <si>
    <t xml:space="preserve">PB 2008</t>
  </si>
  <si>
    <t xml:space="preserve">           ( Feuille d'exercice à compléter)</t>
  </si>
  <si>
    <t xml:space="preserve">1-sélectionner les paramètres R,L,C,E</t>
  </si>
  <si>
    <t xml:space="preserve">i(mA)</t>
  </si>
  <si>
    <r>
      <rPr>
        <sz val="10"/>
        <rFont val="Arial"/>
        <family val="0"/>
      </rPr>
      <t xml:space="preserve">E</t>
    </r>
    <r>
      <rPr>
        <vertAlign val="subscript"/>
        <sz val="10"/>
        <rFont val="Arial"/>
        <family val="2"/>
      </rPr>
      <t xml:space="preserve">L(mJ)</t>
    </r>
  </si>
  <si>
    <t xml:space="preserve">Ec(mJ)</t>
  </si>
  <si>
    <t xml:space="preserve">Etot(mJ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Symbol"/>
      <family val="1"/>
      <charset val="2"/>
    </font>
    <font>
      <sz val="10"/>
      <color rgb="FFFF0000"/>
      <name val="Arial"/>
      <family val="0"/>
    </font>
    <font>
      <b val="true"/>
      <sz val="12"/>
      <color rgb="FFFF0000"/>
      <name val="Arial"/>
      <family val="2"/>
    </font>
    <font>
      <sz val="8"/>
      <color rgb="FFFF0000"/>
      <name val="Symbol"/>
      <family val="1"/>
      <charset val="2"/>
    </font>
    <font>
      <sz val="8"/>
      <color rgb="FFFF0000"/>
      <name val="Arial"/>
      <family val="2"/>
    </font>
    <font>
      <vertAlign val="superscript"/>
      <sz val="8"/>
      <color rgb="FFFF0000"/>
      <name val="Arial"/>
      <family val="2"/>
    </font>
    <font>
      <b val="true"/>
      <sz val="10"/>
      <name val="Arial"/>
      <family val="2"/>
    </font>
    <font>
      <sz val="10"/>
      <color rgb="FFFFFFFF"/>
      <name val="Symbol"/>
      <family val="1"/>
      <charset val="2"/>
    </font>
    <font>
      <sz val="10"/>
      <color rgb="FFFFFFFF"/>
      <name val="Arial"/>
      <family val="0"/>
    </font>
    <font>
      <vertAlign val="superscript"/>
      <sz val="10"/>
      <color rgb="FFFFFFFF"/>
      <name val="Symbol"/>
      <family val="1"/>
      <charset val="2"/>
    </font>
    <font>
      <b val="true"/>
      <i val="true"/>
      <sz val="10"/>
      <name val="Arial"/>
      <family val="2"/>
    </font>
    <font>
      <b val="true"/>
      <i val="true"/>
      <sz val="12"/>
      <name val="Arial"/>
      <family val="2"/>
    </font>
    <font>
      <vertAlign val="superscript"/>
      <sz val="10"/>
      <color rgb="FFFFFFFF"/>
      <name val="Arial"/>
      <family val="2"/>
    </font>
    <font>
      <b val="true"/>
      <sz val="9.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2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vertAlign val="subscript"/>
      <sz val="10"/>
      <name val="Arial"/>
      <family val="2"/>
    </font>
    <font>
      <i val="true"/>
      <sz val="10"/>
      <name val="Arial"/>
      <family val="2"/>
    </font>
    <font>
      <b val="true"/>
      <sz val="10.75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tension aux bornes de 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uc"</c:f>
              <c:strCache>
                <c:ptCount val="1"/>
                <c:pt idx="0">
                  <c:v>uc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arge!$A$10:$A$99</c:f>
              <c:numCache>
                <c:formatCode>General</c:formatCode>
                <c:ptCount val="90"/>
                <c:pt idx="0">
                  <c:v>0</c:v>
                </c:pt>
                <c:pt idx="1">
                  <c:v>0.0001</c:v>
                </c:pt>
                <c:pt idx="2">
                  <c:v>0.0002</c:v>
                </c:pt>
                <c:pt idx="3">
                  <c:v>0.0003</c:v>
                </c:pt>
                <c:pt idx="4">
                  <c:v>0.0004</c:v>
                </c:pt>
                <c:pt idx="5">
                  <c:v>0.0005</c:v>
                </c:pt>
                <c:pt idx="6">
                  <c:v>0.0006</c:v>
                </c:pt>
                <c:pt idx="7">
                  <c:v>0.0007</c:v>
                </c:pt>
                <c:pt idx="8">
                  <c:v>0.0008</c:v>
                </c:pt>
                <c:pt idx="9">
                  <c:v>0.0009</c:v>
                </c:pt>
                <c:pt idx="10">
                  <c:v>0.001</c:v>
                </c:pt>
                <c:pt idx="11">
                  <c:v>0.0011</c:v>
                </c:pt>
                <c:pt idx="12">
                  <c:v>0.0012</c:v>
                </c:pt>
                <c:pt idx="13">
                  <c:v>0.0013</c:v>
                </c:pt>
                <c:pt idx="14">
                  <c:v>0.0014</c:v>
                </c:pt>
                <c:pt idx="15">
                  <c:v>0.0015</c:v>
                </c:pt>
                <c:pt idx="16">
                  <c:v>0.0016</c:v>
                </c:pt>
                <c:pt idx="17">
                  <c:v>0.0017</c:v>
                </c:pt>
                <c:pt idx="18">
                  <c:v>0.0018</c:v>
                </c:pt>
                <c:pt idx="19">
                  <c:v>0.0019</c:v>
                </c:pt>
                <c:pt idx="20">
                  <c:v>0.002</c:v>
                </c:pt>
                <c:pt idx="21">
                  <c:v>0.0021</c:v>
                </c:pt>
                <c:pt idx="22">
                  <c:v>0.0022</c:v>
                </c:pt>
                <c:pt idx="23">
                  <c:v>0.0023</c:v>
                </c:pt>
                <c:pt idx="24">
                  <c:v>0.0024</c:v>
                </c:pt>
                <c:pt idx="25">
                  <c:v>0.0025</c:v>
                </c:pt>
                <c:pt idx="26">
                  <c:v>0.0026</c:v>
                </c:pt>
                <c:pt idx="27">
                  <c:v>0.0027</c:v>
                </c:pt>
                <c:pt idx="28">
                  <c:v>0.0028</c:v>
                </c:pt>
                <c:pt idx="29">
                  <c:v>0.0029</c:v>
                </c:pt>
                <c:pt idx="30">
                  <c:v>0.003</c:v>
                </c:pt>
                <c:pt idx="31">
                  <c:v>0.0031</c:v>
                </c:pt>
                <c:pt idx="32">
                  <c:v>0.0032</c:v>
                </c:pt>
                <c:pt idx="33">
                  <c:v>0.0033</c:v>
                </c:pt>
                <c:pt idx="34">
                  <c:v>0.0034</c:v>
                </c:pt>
                <c:pt idx="35">
                  <c:v>0.0035</c:v>
                </c:pt>
                <c:pt idx="36">
                  <c:v>0.0036</c:v>
                </c:pt>
                <c:pt idx="37">
                  <c:v>0.0037</c:v>
                </c:pt>
                <c:pt idx="38">
                  <c:v>0.0038</c:v>
                </c:pt>
                <c:pt idx="39">
                  <c:v>0.0039</c:v>
                </c:pt>
                <c:pt idx="40">
                  <c:v>0.004</c:v>
                </c:pt>
                <c:pt idx="41">
                  <c:v>0.0041</c:v>
                </c:pt>
                <c:pt idx="42">
                  <c:v>0.0042</c:v>
                </c:pt>
                <c:pt idx="43">
                  <c:v>0.0043</c:v>
                </c:pt>
                <c:pt idx="44">
                  <c:v>0.0044</c:v>
                </c:pt>
                <c:pt idx="45">
                  <c:v>0.0045</c:v>
                </c:pt>
                <c:pt idx="46">
                  <c:v>0.0046</c:v>
                </c:pt>
                <c:pt idx="47">
                  <c:v>0.0047</c:v>
                </c:pt>
                <c:pt idx="48">
                  <c:v>0.0048</c:v>
                </c:pt>
                <c:pt idx="49">
                  <c:v>0.0049</c:v>
                </c:pt>
                <c:pt idx="50">
                  <c:v>0.005</c:v>
                </c:pt>
                <c:pt idx="51">
                  <c:v>0.0051</c:v>
                </c:pt>
                <c:pt idx="52">
                  <c:v>0.0052</c:v>
                </c:pt>
                <c:pt idx="53">
                  <c:v>0.0053</c:v>
                </c:pt>
                <c:pt idx="54">
                  <c:v>0.0054</c:v>
                </c:pt>
                <c:pt idx="55">
                  <c:v>0.0055</c:v>
                </c:pt>
                <c:pt idx="56">
                  <c:v>0.0056</c:v>
                </c:pt>
                <c:pt idx="57">
                  <c:v>0.0057</c:v>
                </c:pt>
                <c:pt idx="58">
                  <c:v>0.0058</c:v>
                </c:pt>
                <c:pt idx="59">
                  <c:v>0.0059</c:v>
                </c:pt>
                <c:pt idx="60">
                  <c:v>0.006</c:v>
                </c:pt>
                <c:pt idx="61">
                  <c:v>0.0061</c:v>
                </c:pt>
                <c:pt idx="62">
                  <c:v>0.0062</c:v>
                </c:pt>
                <c:pt idx="63">
                  <c:v>0.0063</c:v>
                </c:pt>
                <c:pt idx="64">
                  <c:v>0.0064</c:v>
                </c:pt>
                <c:pt idx="65">
                  <c:v>0.0065</c:v>
                </c:pt>
                <c:pt idx="66">
                  <c:v>0.0066</c:v>
                </c:pt>
                <c:pt idx="67">
                  <c:v>0.0067</c:v>
                </c:pt>
                <c:pt idx="68">
                  <c:v>0.00680000000000001</c:v>
                </c:pt>
                <c:pt idx="69">
                  <c:v>0.00690000000000001</c:v>
                </c:pt>
                <c:pt idx="70">
                  <c:v>0.00700000000000001</c:v>
                </c:pt>
                <c:pt idx="71">
                  <c:v>0.00710000000000001</c:v>
                </c:pt>
                <c:pt idx="72">
                  <c:v>0.00720000000000001</c:v>
                </c:pt>
                <c:pt idx="73">
                  <c:v>0.00730000000000001</c:v>
                </c:pt>
                <c:pt idx="74">
                  <c:v>0.00740000000000001</c:v>
                </c:pt>
                <c:pt idx="75">
                  <c:v>0.00750000000000001</c:v>
                </c:pt>
                <c:pt idx="76">
                  <c:v>0.00760000000000001</c:v>
                </c:pt>
                <c:pt idx="77">
                  <c:v>0.00770000000000001</c:v>
                </c:pt>
                <c:pt idx="78">
                  <c:v>0.00780000000000001</c:v>
                </c:pt>
                <c:pt idx="79">
                  <c:v>0.00790000000000001</c:v>
                </c:pt>
                <c:pt idx="80">
                  <c:v>0.00800000000000001</c:v>
                </c:pt>
                <c:pt idx="81">
                  <c:v>0.00810000000000001</c:v>
                </c:pt>
                <c:pt idx="82">
                  <c:v>0.00820000000000001</c:v>
                </c:pt>
                <c:pt idx="83">
                  <c:v>0.00830000000000001</c:v>
                </c:pt>
                <c:pt idx="84">
                  <c:v>0.00840000000000001</c:v>
                </c:pt>
                <c:pt idx="85">
                  <c:v>0.0085</c:v>
                </c:pt>
                <c:pt idx="86">
                  <c:v>0.0086</c:v>
                </c:pt>
                <c:pt idx="87">
                  <c:v>0.0087</c:v>
                </c:pt>
                <c:pt idx="88">
                  <c:v>0.0088</c:v>
                </c:pt>
                <c:pt idx="89">
                  <c:v>0.0089</c:v>
                </c:pt>
              </c:numCache>
            </c:numRef>
          </c:xVal>
          <c:yVal>
            <c:numRef>
              <c:f>charge!$B$10:$B$99</c:f>
              <c:numCache>
                <c:formatCode>General</c:formatCode>
                <c:ptCount val="90"/>
                <c:pt idx="0">
                  <c:v>0</c:v>
                </c:pt>
                <c:pt idx="1">
                  <c:v>0.114811921864308</c:v>
                </c:pt>
                <c:pt idx="2">
                  <c:v>0.450694660468364</c:v>
                </c:pt>
                <c:pt idx="3">
                  <c:v>0.991446350357234</c:v>
                </c:pt>
                <c:pt idx="4">
                  <c:v>1.71681740168269</c:v>
                </c:pt>
                <c:pt idx="5">
                  <c:v>2.60312879967854</c:v>
                </c:pt>
                <c:pt idx="6">
                  <c:v>3.62394475414077</c:v>
                </c:pt>
                <c:pt idx="7">
                  <c:v>4.75078225466433</c:v>
                </c:pt>
                <c:pt idx="8">
                  <c:v>5.95383991931412</c:v>
                </c:pt>
                <c:pt idx="9">
                  <c:v>7.20272876460648</c:v>
                </c:pt>
                <c:pt idx="10">
                  <c:v>8.46718815189997</c:v>
                </c:pt>
                <c:pt idx="11">
                  <c:v>9.71777115028018</c:v>
                </c:pt>
                <c:pt idx="12">
                  <c:v>10.9264848624854</c:v>
                </c:pt>
                <c:pt idx="13">
                  <c:v>12.067372846134</c:v>
                </c:pt>
                <c:pt idx="14">
                  <c:v>13.1170285805214</c:v>
                </c:pt>
                <c:pt idx="15">
                  <c:v>14.0550309291061</c:v>
                </c:pt>
                <c:pt idx="16">
                  <c:v>14.8642946768589</c:v>
                </c:pt>
                <c:pt idx="17">
                  <c:v>15.5313314263386</c:v>
                </c:pt>
                <c:pt idx="18">
                  <c:v>16.0464183634757</c:v>
                </c:pt>
                <c:pt idx="19">
                  <c:v>16.4036746019136</c:v>
                </c:pt>
                <c:pt idx="20">
                  <c:v>16.6010469343656</c:v>
                </c:pt>
                <c:pt idx="21">
                  <c:v>16.6402088154681</c:v>
                </c:pt>
                <c:pt idx="22">
                  <c:v>16.5263782322853</c:v>
                </c:pt>
                <c:pt idx="23">
                  <c:v>16.2680617505071</c:v>
                </c:pt>
                <c:pt idx="24">
                  <c:v>15.8767334269773</c:v>
                </c:pt>
                <c:pt idx="25">
                  <c:v>15.3664584293461</c:v>
                </c:pt>
                <c:pt idx="26">
                  <c:v>14.7534720848783</c:v>
                </c:pt>
                <c:pt idx="27">
                  <c:v>14.055725683052</c:v>
                </c:pt>
                <c:pt idx="28">
                  <c:v>13.2924106775576</c:v>
                </c:pt>
                <c:pt idx="29">
                  <c:v>12.4834729762266</c:v>
                </c:pt>
                <c:pt idx="30">
                  <c:v>11.649128782033</c:v>
                </c:pt>
                <c:pt idx="31">
                  <c:v>10.8093929701239</c:v>
                </c:pt>
                <c:pt idx="32">
                  <c:v>9.98363027553333</c:v>
                </c:pt>
                <c:pt idx="33">
                  <c:v>9.19013864897387</c:v>
                </c:pt>
                <c:pt idx="34">
                  <c:v>8.44577304280582</c:v>
                </c:pt>
                <c:pt idx="35">
                  <c:v>7.76561664782531</c:v>
                </c:pt>
                <c:pt idx="36">
                  <c:v>7.16270524784405</c:v>
                </c:pt>
                <c:pt idx="37">
                  <c:v>6.64780892838182</c:v>
                </c:pt>
                <c:pt idx="38">
                  <c:v>6.22927390376065</c:v>
                </c:pt>
                <c:pt idx="39">
                  <c:v>5.91292574865999</c:v>
                </c:pt>
                <c:pt idx="40">
                  <c:v>5.70203386972568</c:v>
                </c:pt>
                <c:pt idx="41">
                  <c:v>5.59733566213743</c:v>
                </c:pt>
                <c:pt idx="42">
                  <c:v>5.59711749454766</c:v>
                </c:pt>
                <c:pt idx="43">
                  <c:v>5.69734847975198</c:v>
                </c:pt>
                <c:pt idx="44">
                  <c:v>5.89186194043699</c:v>
                </c:pt>
                <c:pt idx="45">
                  <c:v>6.17257858794969</c:v>
                </c:pt>
                <c:pt idx="46">
                  <c:v>6.52976471153027</c:v>
                </c:pt>
                <c:pt idx="47">
                  <c:v>6.95231813568083</c:v>
                </c:pt>
                <c:pt idx="48">
                  <c:v>7.42807434963984</c:v>
                </c:pt>
                <c:pt idx="49">
                  <c:v>7.94412504617591</c:v>
                </c:pt>
                <c:pt idx="50">
                  <c:v>8.48714132368865</c:v>
                </c:pt>
                <c:pt idx="51">
                  <c:v>9.04369399843648</c:v>
                </c:pt>
                <c:pt idx="52">
                  <c:v>9.60056383140126</c:v>
                </c:pt>
                <c:pt idx="53">
                  <c:v>10.1450349823198</c:v>
                </c:pt>
                <c:pt idx="54">
                  <c:v>10.6651656443669</c:v>
                </c:pt>
                <c:pt idx="55">
                  <c:v>11.1500305671058</c:v>
                </c:pt>
                <c:pt idx="56">
                  <c:v>11.5899310210557</c:v>
                </c:pt>
                <c:pt idx="57">
                  <c:v>11.9765686717291</c:v>
                </c:pt>
                <c:pt idx="58">
                  <c:v>12.3031807907463</c:v>
                </c:pt>
                <c:pt idx="59">
                  <c:v>12.564635213001</c:v>
                </c:pt>
                <c:pt idx="60">
                  <c:v>12.7574844285981</c:v>
                </c:pt>
                <c:pt idx="61">
                  <c:v>12.8799791541393</c:v>
                </c:pt>
                <c:pt idx="62">
                  <c:v>12.9320426389956</c:v>
                </c:pt>
                <c:pt idx="63">
                  <c:v>12.9152078094385</c:v>
                </c:pt>
                <c:pt idx="64">
                  <c:v>12.8325201200292</c:v>
                </c:pt>
                <c:pt idx="65">
                  <c:v>12.6884096531335</c:v>
                </c:pt>
                <c:pt idx="66">
                  <c:v>12.4885365721753</c:v>
                </c:pt>
                <c:pt idx="67">
                  <c:v>12.2396144835202</c:v>
                </c:pt>
                <c:pt idx="68">
                  <c:v>11.9492165898925</c:v>
                </c:pt>
                <c:pt idx="69">
                  <c:v>11.625569722179</c:v>
                </c:pt>
                <c:pt idx="70">
                  <c:v>11.2773414165028</c:v>
                </c:pt>
                <c:pt idx="71">
                  <c:v>10.9134251625175</c:v>
                </c:pt>
                <c:pt idx="72">
                  <c:v>10.5427287925858</c:v>
                </c:pt>
                <c:pt idx="73">
                  <c:v>10.1739707178863</c:v>
                </c:pt>
                <c:pt idx="74">
                  <c:v>9.81548835670011</c:v>
                </c:pt>
                <c:pt idx="75">
                  <c:v>9.47506265414288</c:v>
                </c:pt>
                <c:pt idx="76">
                  <c:v>9.15976207490509</c:v>
                </c:pt>
                <c:pt idx="77">
                  <c:v>8.87580887570854</c:v>
                </c:pt>
                <c:pt idx="78">
                  <c:v>8.62846984751543</c:v>
                </c:pt>
                <c:pt idx="79">
                  <c:v>8.42197307471268</c:v>
                </c:pt>
                <c:pt idx="80">
                  <c:v>8.25945160521614</c:v>
                </c:pt>
                <c:pt idx="81">
                  <c:v>8.1429142770024</c:v>
                </c:pt>
                <c:pt idx="82">
                  <c:v>8.07324331758716</c:v>
                </c:pt>
                <c:pt idx="83">
                  <c:v>8.05021773702404</c:v>
                </c:pt>
                <c:pt idx="84">
                  <c:v>8.07256098441712</c:v>
                </c:pt>
                <c:pt idx="85">
                  <c:v>8.13801084352997</c:v>
                </c:pt>
                <c:pt idx="86">
                  <c:v>8.24340911394448</c:v>
                </c:pt>
                <c:pt idx="87">
                  <c:v>8.38480826764067</c:v>
                </c:pt>
                <c:pt idx="88">
                  <c:v>8.55759199216706</c:v>
                </c:pt>
                <c:pt idx="89">
                  <c:v>8.75660633409884</c:v>
                </c:pt>
              </c:numCache>
            </c:numRef>
          </c:yVal>
          <c:smooth val="1"/>
        </c:ser>
        <c:axId val="85711835"/>
        <c:axId val="44804124"/>
      </c:scatterChart>
      <c:valAx>
        <c:axId val="8571183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ff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804124"/>
        <c:crossesAt val="0"/>
        <c:crossBetween val="midCat"/>
      </c:valAx>
      <c:valAx>
        <c:axId val="448041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ff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71183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Tension aux bornes de 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décharge!$B$9</c:f>
              <c:strCache>
                <c:ptCount val="1"/>
                <c:pt idx="0">
                  <c:v>uc(V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écharge!$A$10:$A$100</c:f>
              <c:numCache>
                <c:formatCode>General</c:formatCode>
                <c:ptCount val="91"/>
                <c:pt idx="0">
                  <c:v>0</c:v>
                </c:pt>
                <c:pt idx="1">
                  <c:v>0.0001</c:v>
                </c:pt>
                <c:pt idx="2">
                  <c:v>0.0002</c:v>
                </c:pt>
                <c:pt idx="3">
                  <c:v>0.0003</c:v>
                </c:pt>
                <c:pt idx="4">
                  <c:v>0.0004</c:v>
                </c:pt>
                <c:pt idx="5">
                  <c:v>0.0005</c:v>
                </c:pt>
                <c:pt idx="6">
                  <c:v>0.0006</c:v>
                </c:pt>
                <c:pt idx="7">
                  <c:v>0.0007</c:v>
                </c:pt>
                <c:pt idx="8">
                  <c:v>0.0008</c:v>
                </c:pt>
                <c:pt idx="9">
                  <c:v>0.0009</c:v>
                </c:pt>
                <c:pt idx="10">
                  <c:v>0.001</c:v>
                </c:pt>
                <c:pt idx="11">
                  <c:v>0.0011</c:v>
                </c:pt>
                <c:pt idx="12">
                  <c:v>0.0012</c:v>
                </c:pt>
                <c:pt idx="13">
                  <c:v>0.0013</c:v>
                </c:pt>
                <c:pt idx="14">
                  <c:v>0.0014</c:v>
                </c:pt>
                <c:pt idx="15">
                  <c:v>0.0015</c:v>
                </c:pt>
                <c:pt idx="16">
                  <c:v>0.0016</c:v>
                </c:pt>
                <c:pt idx="17">
                  <c:v>0.0017</c:v>
                </c:pt>
                <c:pt idx="18">
                  <c:v>0.0018</c:v>
                </c:pt>
                <c:pt idx="19">
                  <c:v>0.0019</c:v>
                </c:pt>
                <c:pt idx="20">
                  <c:v>0.002</c:v>
                </c:pt>
                <c:pt idx="21">
                  <c:v>0.0021</c:v>
                </c:pt>
                <c:pt idx="22">
                  <c:v>0.0022</c:v>
                </c:pt>
                <c:pt idx="23">
                  <c:v>0.0023</c:v>
                </c:pt>
                <c:pt idx="24">
                  <c:v>0.0024</c:v>
                </c:pt>
                <c:pt idx="25">
                  <c:v>0.0025</c:v>
                </c:pt>
                <c:pt idx="26">
                  <c:v>0.0026</c:v>
                </c:pt>
                <c:pt idx="27">
                  <c:v>0.0027</c:v>
                </c:pt>
                <c:pt idx="28">
                  <c:v>0.0028</c:v>
                </c:pt>
                <c:pt idx="29">
                  <c:v>0.0029</c:v>
                </c:pt>
                <c:pt idx="30">
                  <c:v>0.003</c:v>
                </c:pt>
                <c:pt idx="31">
                  <c:v>0.0031</c:v>
                </c:pt>
                <c:pt idx="32">
                  <c:v>0.0032</c:v>
                </c:pt>
                <c:pt idx="33">
                  <c:v>0.0033</c:v>
                </c:pt>
                <c:pt idx="34">
                  <c:v>0.0034</c:v>
                </c:pt>
                <c:pt idx="35">
                  <c:v>0.0035</c:v>
                </c:pt>
                <c:pt idx="36">
                  <c:v>0.0036</c:v>
                </c:pt>
                <c:pt idx="37">
                  <c:v>0.0037</c:v>
                </c:pt>
                <c:pt idx="38">
                  <c:v>0.0038</c:v>
                </c:pt>
                <c:pt idx="39">
                  <c:v>0.0039</c:v>
                </c:pt>
                <c:pt idx="40">
                  <c:v>0.004</c:v>
                </c:pt>
                <c:pt idx="41">
                  <c:v>0.0041</c:v>
                </c:pt>
                <c:pt idx="42">
                  <c:v>0.0042</c:v>
                </c:pt>
                <c:pt idx="43">
                  <c:v>0.0043</c:v>
                </c:pt>
                <c:pt idx="44">
                  <c:v>0.0044</c:v>
                </c:pt>
                <c:pt idx="45">
                  <c:v>0.0045</c:v>
                </c:pt>
                <c:pt idx="46">
                  <c:v>0.0046</c:v>
                </c:pt>
                <c:pt idx="47">
                  <c:v>0.0047</c:v>
                </c:pt>
                <c:pt idx="48">
                  <c:v>0.0048</c:v>
                </c:pt>
                <c:pt idx="49">
                  <c:v>0.0049</c:v>
                </c:pt>
                <c:pt idx="50">
                  <c:v>0.005</c:v>
                </c:pt>
                <c:pt idx="51">
                  <c:v>0.0051</c:v>
                </c:pt>
                <c:pt idx="52">
                  <c:v>0.0052</c:v>
                </c:pt>
                <c:pt idx="53">
                  <c:v>0.0053</c:v>
                </c:pt>
                <c:pt idx="54">
                  <c:v>0.0054</c:v>
                </c:pt>
                <c:pt idx="55">
                  <c:v>0.0055</c:v>
                </c:pt>
                <c:pt idx="56">
                  <c:v>0.0056</c:v>
                </c:pt>
                <c:pt idx="57">
                  <c:v>0.0057</c:v>
                </c:pt>
                <c:pt idx="58">
                  <c:v>0.0058</c:v>
                </c:pt>
                <c:pt idx="59">
                  <c:v>0.0059</c:v>
                </c:pt>
                <c:pt idx="60">
                  <c:v>0.006</c:v>
                </c:pt>
                <c:pt idx="61">
                  <c:v>0.0061</c:v>
                </c:pt>
                <c:pt idx="62">
                  <c:v>0.0062</c:v>
                </c:pt>
                <c:pt idx="63">
                  <c:v>0.0063</c:v>
                </c:pt>
                <c:pt idx="64">
                  <c:v>0.0064</c:v>
                </c:pt>
                <c:pt idx="65">
                  <c:v>0.0065</c:v>
                </c:pt>
                <c:pt idx="66">
                  <c:v>0.0066</c:v>
                </c:pt>
                <c:pt idx="67">
                  <c:v>0.0067</c:v>
                </c:pt>
                <c:pt idx="68">
                  <c:v>0.00680000000000001</c:v>
                </c:pt>
                <c:pt idx="69">
                  <c:v>0.00690000000000001</c:v>
                </c:pt>
                <c:pt idx="70">
                  <c:v>0.00700000000000001</c:v>
                </c:pt>
                <c:pt idx="71">
                  <c:v>0.00710000000000001</c:v>
                </c:pt>
                <c:pt idx="72">
                  <c:v>0.00720000000000001</c:v>
                </c:pt>
                <c:pt idx="73">
                  <c:v>0.00730000000000001</c:v>
                </c:pt>
                <c:pt idx="74">
                  <c:v>0.00740000000000001</c:v>
                </c:pt>
                <c:pt idx="75">
                  <c:v>0.00750000000000001</c:v>
                </c:pt>
                <c:pt idx="76">
                  <c:v>0.00760000000000001</c:v>
                </c:pt>
                <c:pt idx="77">
                  <c:v>0.00770000000000001</c:v>
                </c:pt>
                <c:pt idx="78">
                  <c:v>0.00780000000000001</c:v>
                </c:pt>
                <c:pt idx="79">
                  <c:v>0.00790000000000001</c:v>
                </c:pt>
                <c:pt idx="80">
                  <c:v>0.00800000000000001</c:v>
                </c:pt>
                <c:pt idx="81">
                  <c:v>0.00810000000000001</c:v>
                </c:pt>
                <c:pt idx="82">
                  <c:v>0.00820000000000001</c:v>
                </c:pt>
                <c:pt idx="83">
                  <c:v>0.00830000000000001</c:v>
                </c:pt>
                <c:pt idx="84">
                  <c:v>0.00840000000000001</c:v>
                </c:pt>
                <c:pt idx="85">
                  <c:v>0.0085</c:v>
                </c:pt>
                <c:pt idx="86">
                  <c:v>0.0086</c:v>
                </c:pt>
                <c:pt idx="87">
                  <c:v>0.0087</c:v>
                </c:pt>
                <c:pt idx="88">
                  <c:v>0.0088</c:v>
                </c:pt>
                <c:pt idx="89">
                  <c:v>0.0089</c:v>
                </c:pt>
              </c:numCache>
            </c:numRef>
          </c:xVal>
          <c:yVal>
            <c:numRef>
              <c:f>décharge!$B$10:$B$100</c:f>
              <c:numCache>
                <c:formatCode>General</c:formatCode>
                <c:ptCount val="91"/>
                <c:pt idx="0">
                  <c:v>20</c:v>
                </c:pt>
                <c:pt idx="1">
                  <c:v>19.7920281054014</c:v>
                </c:pt>
                <c:pt idx="2">
                  <c:v>19.1724376525</c:v>
                </c:pt>
                <c:pt idx="3">
                  <c:v>18.1541143813322</c:v>
                </c:pt>
                <c:pt idx="4">
                  <c:v>16.7582365538999</c:v>
                </c:pt>
                <c:pt idx="5">
                  <c:v>15.013834505843</c:v>
                </c:pt>
                <c:pt idx="6">
                  <c:v>12.9571868970491</c:v>
                </c:pt>
                <c:pt idx="7">
                  <c:v>10.6310662174906</c:v>
                </c:pt>
                <c:pt idx="8">
                  <c:v>8.08384923964655</c:v>
                </c:pt>
                <c:pt idx="9">
                  <c:v>5.36851091760068</c:v>
                </c:pt>
                <c:pt idx="10">
                  <c:v>2.54152265688415</c:v>
                </c:pt>
                <c:pt idx="11">
                  <c:v>-0.338322132044129</c:v>
                </c:pt>
                <c:pt idx="12">
                  <c:v>-3.21113077149382</c:v>
                </c:pt>
                <c:pt idx="13">
                  <c:v>-6.01715691590836</c:v>
                </c:pt>
                <c:pt idx="14">
                  <c:v>-8.69804310793308</c:v>
                </c:pt>
                <c:pt idx="15">
                  <c:v>-11.1980344495121</c:v>
                </c:pt>
                <c:pt idx="16">
                  <c:v>-13.4651381470666</c:v>
                </c:pt>
                <c:pt idx="17">
                  <c:v>-15.4522048154734</c:v>
                </c:pt>
                <c:pt idx="18">
                  <c:v>-17.1179090527602</c:v>
                </c:pt>
                <c:pt idx="19">
                  <c:v>-18.4276088923202</c:v>
                </c:pt>
                <c:pt idx="20">
                  <c:v>-19.3540662584545</c:v>
                </c:pt>
                <c:pt idx="21">
                  <c:v>-19.878013441793</c:v>
                </c:pt>
                <c:pt idx="22">
                  <c:v>-19.9885538134969</c:v>
                </c:pt>
                <c:pt idx="23">
                  <c:v>-19.683388444513</c:v>
                </c:pt>
                <c:pt idx="24">
                  <c:v>-18.9688639168366</c:v>
                </c:pt>
                <c:pt idx="25">
                  <c:v>-17.8598403324434</c:v>
                </c:pt>
                <c:pt idx="26">
                  <c:v>-16.3793822649336</c:v>
                </c:pt>
                <c:pt idx="27">
                  <c:v>-14.5582790812246</c:v>
                </c:pt>
                <c:pt idx="28">
                  <c:v>-12.4344046092538</c:v>
                </c:pt>
                <c:pt idx="29">
                  <c:v>-10.0519294688038</c:v>
                </c:pt>
                <c:pt idx="30">
                  <c:v>-7.46040244675404</c:v>
                </c:pt>
                <c:pt idx="31">
                  <c:v>-4.71372002157232</c:v>
                </c:pt>
                <c:pt idx="32">
                  <c:v>-1.86900546804122</c:v>
                </c:pt>
                <c:pt idx="33">
                  <c:v>1.01457914631022</c:v>
                </c:pt>
                <c:pt idx="34">
                  <c:v>3.87706336593384</c:v>
                </c:pt>
                <c:pt idx="35">
                  <c:v>6.65891556418826</c:v>
                </c:pt>
                <c:pt idx="36">
                  <c:v>9.30228103385707</c:v>
                </c:pt>
                <c:pt idx="37">
                  <c:v>11.7521852024559</c:v>
                </c:pt>
                <c:pt idx="38">
                  <c:v>13.9576769488319</c:v>
                </c:pt>
                <c:pt idx="39">
                  <c:v>15.8728882432836</c:v>
                </c:pt>
                <c:pt idx="40">
                  <c:v>17.4579880736645</c:v>
                </c:pt>
                <c:pt idx="41">
                  <c:v>18.6800108184895</c:v>
                </c:pt>
                <c:pt idx="42">
                  <c:v>19.5135418392102</c:v>
                </c:pt>
                <c:pt idx="43">
                  <c:v>19.941246033268</c:v>
                </c:pt>
                <c:pt idx="44">
                  <c:v>19.9542283555062</c:v>
                </c:pt>
                <c:pt idx="45">
                  <c:v>19.5522188101097</c:v>
                </c:pt>
                <c:pt idx="46">
                  <c:v>18.7435780657588</c:v>
                </c:pt>
                <c:pt idx="47">
                  <c:v>17.5451235772186</c:v>
                </c:pt>
                <c:pt idx="48">
                  <c:v>15.9817798295464</c:v>
                </c:pt>
                <c:pt idx="49">
                  <c:v>14.0860599788534</c:v>
                </c:pt>
                <c:pt idx="50">
                  <c:v>11.8973896700372</c:v>
                </c:pt>
                <c:pt idx="51">
                  <c:v>9.46128709417552</c:v>
                </c:pt>
                <c:pt idx="52">
                  <c:v>6.82841633808218</c:v>
                </c:pt>
                <c:pt idx="53">
                  <c:v>4.05353371369492</c:v>
                </c:pt>
                <c:pt idx="54">
                  <c:v>1.19434898068208</c:v>
                </c:pt>
                <c:pt idx="55">
                  <c:v>-1.68967485436325</c:v>
                </c:pt>
                <c:pt idx="56">
                  <c:v>-4.53855820133681</c:v>
                </c:pt>
                <c:pt idx="57">
                  <c:v>-7.29305229352256</c:v>
                </c:pt>
                <c:pt idx="58">
                  <c:v>-9.8958713954193</c:v>
                </c:pt>
                <c:pt idx="59">
                  <c:v>-12.2928841850351</c:v>
                </c:pt>
                <c:pt idx="60">
                  <c:v>-14.4342395332466</c:v>
                </c:pt>
                <c:pt idx="61">
                  <c:v>-16.2754032671762</c:v>
                </c:pt>
                <c:pt idx="62">
                  <c:v>-17.7780843558228</c:v>
                </c:pt>
                <c:pt idx="63">
                  <c:v>-18.911031255888</c:v>
                </c:pt>
                <c:pt idx="64">
                  <c:v>-19.6506818560432</c:v>
                </c:pt>
                <c:pt idx="65">
                  <c:v>-19.9816535026229</c:v>
                </c:pt>
                <c:pt idx="66">
                  <c:v>-19.8970629155872</c:v>
                </c:pt>
                <c:pt idx="67">
                  <c:v>-19.3986693414014</c:v>
                </c:pt>
                <c:pt idx="68">
                  <c:v>-18.4968379656534</c:v>
                </c:pt>
                <c:pt idx="69">
                  <c:v>-17.2103243463253</c:v>
                </c:pt>
                <c:pt idx="70">
                  <c:v>-15.5658843509011</c:v>
                </c:pt>
                <c:pt idx="71">
                  <c:v>-13.597717709521</c:v>
                </c:pt>
                <c:pt idx="72">
                  <c:v>-11.3467567567143</c:v>
                </c:pt>
                <c:pt idx="73">
                  <c:v>-8.85981515388332</c:v>
                </c:pt>
                <c:pt idx="74">
                  <c:v>-6.18861429671766</c:v>
                </c:pt>
                <c:pt idx="75">
                  <c:v>-3.38870765552922</c:v>
                </c:pt>
                <c:pt idx="76">
                  <c:v>-0.518325419204623</c:v>
                </c:pt>
                <c:pt idx="77">
                  <c:v>2.36283652906499</c:v>
                </c:pt>
                <c:pt idx="78">
                  <c:v>5.19485811837701</c:v>
                </c:pt>
                <c:pt idx="79">
                  <c:v>7.91884125918402</c:v>
                </c:pt>
                <c:pt idx="80">
                  <c:v>10.4781347580213</c:v>
                </c:pt>
                <c:pt idx="81">
                  <c:v>12.81951250311</c:v>
                </c:pt>
                <c:pt idx="82">
                  <c:v>14.8942804178885</c:v>
                </c:pt>
                <c:pt idx="83">
                  <c:v>16.659289160948</c:v>
                </c:pt>
                <c:pt idx="84">
                  <c:v>18.0778315110607</c:v>
                </c:pt>
                <c:pt idx="85">
                  <c:v>19.1204057742144</c:v>
                </c:pt>
                <c:pt idx="86">
                  <c:v>19.7653293359325</c:v>
                </c:pt>
                <c:pt idx="87">
                  <c:v>19.9991895987147</c:v>
                </c:pt>
                <c:pt idx="88">
                  <c:v>19.8171229263687</c:v>
                </c:pt>
                <c:pt idx="89">
                  <c:v>19.2229157939738</c:v>
                </c:pt>
                <c:pt idx="90">
                  <c:v>0</c:v>
                </c:pt>
              </c:numCache>
            </c:numRef>
          </c:yVal>
          <c:smooth val="1"/>
        </c:ser>
        <c:axId val="88546525"/>
        <c:axId val="35799775"/>
      </c:scatterChart>
      <c:valAx>
        <c:axId val="8854652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799775"/>
        <c:crossesAt val="0"/>
        <c:crossBetween val="midCat"/>
      </c:valAx>
      <c:valAx>
        <c:axId val="357997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54652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09320</xdr:colOff>
      <xdr:row>15</xdr:row>
      <xdr:rowOff>114480</xdr:rowOff>
    </xdr:from>
    <xdr:to>
      <xdr:col>12</xdr:col>
      <xdr:colOff>156600</xdr:colOff>
      <xdr:row>27</xdr:row>
      <xdr:rowOff>85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642360" y="2629080"/>
          <a:ext cx="2864160" cy="19144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59600</xdr:colOff>
          <xdr:row>0</xdr:row>
          <xdr:rowOff>0</xdr:rowOff>
        </xdr:from>
        <xdr:to>
          <xdr:col>4</xdr:col>
          <xdr:colOff>750960</xdr:colOff>
          <xdr:row>1</xdr:row>
          <xdr:rowOff>19080</xdr:rowOff>
        </xdr:to>
        <xdr:sp>
          <xdr:nvSpPr>
            <xdr:cNvPr id="0" name="Scroll Ba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59600</xdr:colOff>
          <xdr:row>1</xdr:row>
          <xdr:rowOff>9360</xdr:rowOff>
        </xdr:from>
        <xdr:to>
          <xdr:col>4</xdr:col>
          <xdr:colOff>770040</xdr:colOff>
          <xdr:row>2</xdr:row>
          <xdr:rowOff>9360</xdr:rowOff>
        </xdr:to>
        <xdr:sp>
          <xdr:nvSpPr>
            <xdr:cNvPr id="0" name="Scroll Ba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</xdr:row>
          <xdr:rowOff>18720</xdr:rowOff>
        </xdr:from>
        <xdr:to>
          <xdr:col>5</xdr:col>
          <xdr:colOff>1080</xdr:colOff>
          <xdr:row>3</xdr:row>
          <xdr:rowOff>-18720</xdr:rowOff>
        </xdr:to>
        <xdr:sp>
          <xdr:nvSpPr>
            <xdr:cNvPr id="0" name="Scroll Ba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8</xdr:col>
      <xdr:colOff>418680</xdr:colOff>
      <xdr:row>0</xdr:row>
      <xdr:rowOff>9360</xdr:rowOff>
    </xdr:from>
    <xdr:to>
      <xdr:col>14</xdr:col>
      <xdr:colOff>526680</xdr:colOff>
      <xdr:row>15</xdr:row>
      <xdr:rowOff>28440</xdr:rowOff>
    </xdr:to>
    <xdr:graphicFrame>
      <xdr:nvGraphicFramePr>
        <xdr:cNvPr id="1" name="Chart 5"/>
        <xdr:cNvGraphicFramePr/>
      </xdr:nvGraphicFramePr>
      <xdr:xfrm>
        <a:off x="6651720" y="9360"/>
        <a:ext cx="478296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769320</xdr:colOff>
      <xdr:row>5</xdr:row>
      <xdr:rowOff>171000</xdr:rowOff>
    </xdr:from>
    <xdr:to>
      <xdr:col>5</xdr:col>
      <xdr:colOff>283320</xdr:colOff>
      <xdr:row>7</xdr:row>
      <xdr:rowOff>1047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0</xdr:row>
          <xdr:rowOff>0</xdr:rowOff>
        </xdr:from>
        <xdr:to>
          <xdr:col>4</xdr:col>
          <xdr:colOff>770040</xdr:colOff>
          <xdr:row>1</xdr:row>
          <xdr:rowOff>19080</xdr:rowOff>
        </xdr:to>
        <xdr:sp>
          <xdr:nvSpPr>
            <xdr:cNvPr id="0" name="Scroll Ba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</xdr:row>
          <xdr:rowOff>9360</xdr:rowOff>
        </xdr:from>
        <xdr:to>
          <xdr:col>5</xdr:col>
          <xdr:colOff>10800</xdr:colOff>
          <xdr:row>2</xdr:row>
          <xdr:rowOff>9360</xdr:rowOff>
        </xdr:to>
        <xdr:sp>
          <xdr:nvSpPr>
            <xdr:cNvPr id="0" name="Scroll Ba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</xdr:row>
          <xdr:rowOff>18720</xdr:rowOff>
        </xdr:from>
        <xdr:to>
          <xdr:col>5</xdr:col>
          <xdr:colOff>1080</xdr:colOff>
          <xdr:row>3</xdr:row>
          <xdr:rowOff>-18720</xdr:rowOff>
        </xdr:to>
        <xdr:sp>
          <xdr:nvSpPr>
            <xdr:cNvPr id="0" name="Scroll Ba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8</xdr:col>
      <xdr:colOff>331200</xdr:colOff>
      <xdr:row>0</xdr:row>
      <xdr:rowOff>0</xdr:rowOff>
    </xdr:from>
    <xdr:to>
      <xdr:col>15</xdr:col>
      <xdr:colOff>303120</xdr:colOff>
      <xdr:row>14</xdr:row>
      <xdr:rowOff>56880</xdr:rowOff>
    </xdr:to>
    <xdr:graphicFrame>
      <xdr:nvGraphicFramePr>
        <xdr:cNvPr id="2" name="Chart 4"/>
        <xdr:cNvGraphicFramePr/>
      </xdr:nvGraphicFramePr>
      <xdr:xfrm>
        <a:off x="6529320" y="0"/>
        <a:ext cx="5425920" cy="248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340920</xdr:colOff>
      <xdr:row>14</xdr:row>
      <xdr:rowOff>75960</xdr:rowOff>
    </xdr:from>
    <xdr:to>
      <xdr:col>11</xdr:col>
      <xdr:colOff>643680</xdr:colOff>
      <xdr:row>25</xdr:row>
      <xdr:rowOff>56880</xdr:rowOff>
    </xdr:to>
    <xdr:pic>
      <xdr:nvPicPr>
        <xdr:cNvPr id="3" name="Picture 8" descr=""/>
        <xdr:cNvPicPr/>
      </xdr:nvPicPr>
      <xdr:blipFill>
        <a:blip r:embed="rId2"/>
        <a:stretch/>
      </xdr:blipFill>
      <xdr:spPr>
        <a:xfrm>
          <a:off x="6539040" y="2504880"/>
          <a:ext cx="2640240" cy="17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3280</xdr:colOff>
      <xdr:row>6</xdr:row>
      <xdr:rowOff>9000</xdr:rowOff>
    </xdr:from>
    <xdr:to>
      <xdr:col>5</xdr:col>
      <xdr:colOff>224640</xdr:colOff>
      <xdr:row>7</xdr:row>
      <xdr:rowOff>1616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0" activeCellId="0" sqref="B100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2" t="n">
        <f aca="false">E1*10</f>
        <v>130</v>
      </c>
      <c r="E1" s="0" t="n">
        <v>13</v>
      </c>
      <c r="G1" s="3" t="s">
        <v>1</v>
      </c>
      <c r="H1" s="4" t="n">
        <v>10</v>
      </c>
    </row>
    <row r="2" customFormat="false" ht="12.75" hidden="false" customHeight="false" outlineLevel="0" collapsed="false">
      <c r="A2" s="5" t="s">
        <v>2</v>
      </c>
      <c r="B2" s="6" t="n">
        <f aca="false">0.005+E2*0.005</f>
        <v>0.33</v>
      </c>
      <c r="E2" s="0" t="n">
        <v>65</v>
      </c>
    </row>
    <row r="3" customFormat="false" ht="15.75" hidden="false" customHeight="false" outlineLevel="0" collapsed="false">
      <c r="A3" s="7" t="s">
        <v>3</v>
      </c>
      <c r="B3" s="8" t="n">
        <f aca="false">0.05+0.05*E3</f>
        <v>1.3</v>
      </c>
      <c r="E3" s="0" t="n">
        <v>25</v>
      </c>
      <c r="F3" s="9" t="s">
        <v>4</v>
      </c>
      <c r="G3" s="9"/>
      <c r="H3" s="9"/>
      <c r="I3" s="10"/>
    </row>
    <row r="4" customFormat="false" ht="12.75" hidden="false" customHeight="false" outlineLevel="0" collapsed="false">
      <c r="A4" s="11" t="s">
        <v>5</v>
      </c>
      <c r="B4" s="12" t="n">
        <f aca="false">0.5*$B$1*SQRT(B3*10^-6/B2)</f>
        <v>0.129011392496707</v>
      </c>
      <c r="F4" s="10" t="s">
        <v>6</v>
      </c>
      <c r="G4" s="10"/>
      <c r="H4" s="10"/>
      <c r="I4" s="10"/>
    </row>
    <row r="5" customFormat="false" ht="12.75" hidden="false" customHeight="false" outlineLevel="0" collapsed="false">
      <c r="A5" s="13" t="s">
        <v>7</v>
      </c>
      <c r="B5" s="14" t="n">
        <f aca="false">1/(SQRT($B$2*$B$3*10^-6))</f>
        <v>1526.76204138115</v>
      </c>
    </row>
    <row r="6" customFormat="false" ht="15" hidden="false" customHeight="false" outlineLevel="0" collapsed="false">
      <c r="A6" s="15" t="s">
        <v>8</v>
      </c>
      <c r="B6" s="14" t="n">
        <f aca="false">(1-$B$4*$B$4)^0.5</f>
        <v>0.991643111510417</v>
      </c>
      <c r="C6" s="16" t="s">
        <v>9</v>
      </c>
      <c r="D6" s="17"/>
      <c r="E6" s="16"/>
    </row>
    <row r="7" customFormat="false" ht="14.25" hidden="false" customHeight="false" outlineLevel="0" collapsed="false">
      <c r="A7" s="15" t="s">
        <v>10</v>
      </c>
      <c r="B7" s="14" t="e">
        <f aca="false">($B$4*$B$4-1)^0.5</f>
        <v>#NUM!</v>
      </c>
    </row>
    <row r="9" customFormat="false" ht="12.75" hidden="false" customHeight="false" outlineLevel="0" collapsed="false">
      <c r="A9" s="10" t="s">
        <v>11</v>
      </c>
      <c r="B9" s="8" t="s">
        <v>12</v>
      </c>
      <c r="C9" s="18"/>
      <c r="D9" s="18"/>
      <c r="E9" s="18"/>
      <c r="F9" s="19"/>
    </row>
    <row r="10" customFormat="false" ht="12.75" hidden="false" customHeight="false" outlineLevel="0" collapsed="false">
      <c r="A10" s="0" t="n">
        <v>0</v>
      </c>
      <c r="B10" s="0" t="n">
        <v>0</v>
      </c>
    </row>
    <row r="11" customFormat="false" ht="12.75" hidden="false" customHeight="false" outlineLevel="0" collapsed="false">
      <c r="A11" s="0" t="n">
        <f aca="false">A10+0.0001</f>
        <v>0.0001</v>
      </c>
      <c r="B11" s="0" t="n">
        <v>0.114811921864308</v>
      </c>
    </row>
    <row r="12" customFormat="false" ht="12.75" hidden="false" customHeight="false" outlineLevel="0" collapsed="false">
      <c r="A12" s="0" t="n">
        <f aca="false">A11+0.0001</f>
        <v>0.0002</v>
      </c>
      <c r="B12" s="0" t="n">
        <v>0.450694660468364</v>
      </c>
    </row>
    <row r="13" customFormat="false" ht="12.75" hidden="false" customHeight="false" outlineLevel="0" collapsed="false">
      <c r="A13" s="0" t="n">
        <f aca="false">A12+0.0001</f>
        <v>0.0003</v>
      </c>
      <c r="B13" s="0" t="n">
        <v>0.991446350357234</v>
      </c>
    </row>
    <row r="14" customFormat="false" ht="12.75" hidden="false" customHeight="false" outlineLevel="0" collapsed="false">
      <c r="A14" s="0" t="n">
        <f aca="false">A13+0.0001</f>
        <v>0.0004</v>
      </c>
      <c r="B14" s="0" t="n">
        <v>1.71681740168269</v>
      </c>
    </row>
    <row r="15" customFormat="false" ht="12.75" hidden="false" customHeight="false" outlineLevel="0" collapsed="false">
      <c r="A15" s="0" t="n">
        <f aca="false">A14+0.0001</f>
        <v>0.0005</v>
      </c>
      <c r="B15" s="0" t="n">
        <v>2.60312879967854</v>
      </c>
    </row>
    <row r="16" customFormat="false" ht="12.75" hidden="false" customHeight="false" outlineLevel="0" collapsed="false">
      <c r="A16" s="0" t="n">
        <f aca="false">A15+0.0001</f>
        <v>0.0006</v>
      </c>
      <c r="B16" s="0" t="n">
        <v>3.62394475414077</v>
      </c>
    </row>
    <row r="17" customFormat="false" ht="12.75" hidden="false" customHeight="false" outlineLevel="0" collapsed="false">
      <c r="A17" s="0" t="n">
        <f aca="false">A16+0.0001</f>
        <v>0.0007</v>
      </c>
      <c r="B17" s="0" t="n">
        <v>4.75078225466433</v>
      </c>
    </row>
    <row r="18" customFormat="false" ht="12.75" hidden="false" customHeight="false" outlineLevel="0" collapsed="false">
      <c r="A18" s="0" t="n">
        <f aca="false">A17+0.0001</f>
        <v>0.0008</v>
      </c>
      <c r="B18" s="0" t="n">
        <v>5.95383991931412</v>
      </c>
    </row>
    <row r="19" customFormat="false" ht="12.75" hidden="false" customHeight="false" outlineLevel="0" collapsed="false">
      <c r="A19" s="0" t="n">
        <f aca="false">A18+0.0001</f>
        <v>0.0009</v>
      </c>
      <c r="B19" s="0" t="n">
        <v>7.20272876460648</v>
      </c>
    </row>
    <row r="20" customFormat="false" ht="12.75" hidden="false" customHeight="false" outlineLevel="0" collapsed="false">
      <c r="A20" s="0" t="n">
        <f aca="false">A19+0.0001</f>
        <v>0.001</v>
      </c>
      <c r="B20" s="0" t="n">
        <v>8.46718815189997</v>
      </c>
    </row>
    <row r="21" customFormat="false" ht="12.75" hidden="false" customHeight="false" outlineLevel="0" collapsed="false">
      <c r="A21" s="0" t="n">
        <f aca="false">A20+0.0001</f>
        <v>0.0011</v>
      </c>
      <c r="B21" s="0" t="n">
        <v>9.71777115028018</v>
      </c>
    </row>
    <row r="22" customFormat="false" ht="12.75" hidden="false" customHeight="false" outlineLevel="0" collapsed="false">
      <c r="A22" s="0" t="n">
        <f aca="false">A21+0.0001</f>
        <v>0.0012</v>
      </c>
      <c r="B22" s="0" t="n">
        <v>10.9264848624854</v>
      </c>
    </row>
    <row r="23" customFormat="false" ht="12.75" hidden="false" customHeight="false" outlineLevel="0" collapsed="false">
      <c r="A23" s="0" t="n">
        <f aca="false">A22+0.0001</f>
        <v>0.0013</v>
      </c>
      <c r="B23" s="0" t="n">
        <v>12.067372846134</v>
      </c>
    </row>
    <row r="24" customFormat="false" ht="12.75" hidden="false" customHeight="false" outlineLevel="0" collapsed="false">
      <c r="A24" s="0" t="n">
        <f aca="false">A23+0.0001</f>
        <v>0.0014</v>
      </c>
      <c r="B24" s="0" t="n">
        <v>13.1170285805214</v>
      </c>
    </row>
    <row r="25" customFormat="false" ht="12.75" hidden="false" customHeight="false" outlineLevel="0" collapsed="false">
      <c r="A25" s="0" t="n">
        <f aca="false">A24+0.0001</f>
        <v>0.0015</v>
      </c>
      <c r="B25" s="0" t="n">
        <v>14.0550309291061</v>
      </c>
    </row>
    <row r="26" customFormat="false" ht="12.75" hidden="false" customHeight="false" outlineLevel="0" collapsed="false">
      <c r="A26" s="0" t="n">
        <f aca="false">A25+0.0001</f>
        <v>0.0016</v>
      </c>
      <c r="B26" s="0" t="n">
        <v>14.8642946768589</v>
      </c>
    </row>
    <row r="27" customFormat="false" ht="12.75" hidden="false" customHeight="false" outlineLevel="0" collapsed="false">
      <c r="A27" s="0" t="n">
        <f aca="false">A26+0.0001</f>
        <v>0.0017</v>
      </c>
      <c r="B27" s="0" t="n">
        <v>15.5313314263386</v>
      </c>
    </row>
    <row r="28" customFormat="false" ht="12.75" hidden="false" customHeight="false" outlineLevel="0" collapsed="false">
      <c r="A28" s="0" t="n">
        <f aca="false">A27+0.0001</f>
        <v>0.0018</v>
      </c>
      <c r="B28" s="0" t="n">
        <v>16.0464183634757</v>
      </c>
    </row>
    <row r="29" customFormat="false" ht="12.75" hidden="false" customHeight="false" outlineLevel="0" collapsed="false">
      <c r="A29" s="0" t="n">
        <f aca="false">A28+0.0001</f>
        <v>0.0019</v>
      </c>
      <c r="B29" s="0" t="n">
        <v>16.4036746019136</v>
      </c>
    </row>
    <row r="30" customFormat="false" ht="12.75" hidden="false" customHeight="false" outlineLevel="0" collapsed="false">
      <c r="A30" s="0" t="n">
        <f aca="false">A29+0.0001</f>
        <v>0.002</v>
      </c>
      <c r="B30" s="0" t="n">
        <v>16.6010469343656</v>
      </c>
    </row>
    <row r="31" customFormat="false" ht="12.75" hidden="false" customHeight="false" outlineLevel="0" collapsed="false">
      <c r="A31" s="0" t="n">
        <f aca="false">A30+0.0001</f>
        <v>0.0021</v>
      </c>
      <c r="B31" s="0" t="n">
        <v>16.6402088154681</v>
      </c>
    </row>
    <row r="32" customFormat="false" ht="12.75" hidden="false" customHeight="false" outlineLevel="0" collapsed="false">
      <c r="A32" s="0" t="n">
        <f aca="false">A31+0.0001</f>
        <v>0.0022</v>
      </c>
      <c r="B32" s="0" t="n">
        <v>16.5263782322853</v>
      </c>
    </row>
    <row r="33" customFormat="false" ht="12.75" hidden="false" customHeight="false" outlineLevel="0" collapsed="false">
      <c r="A33" s="0" t="n">
        <f aca="false">A32+0.0001</f>
        <v>0.0023</v>
      </c>
      <c r="B33" s="0" t="n">
        <v>16.2680617505071</v>
      </c>
    </row>
    <row r="34" customFormat="false" ht="12.75" hidden="false" customHeight="false" outlineLevel="0" collapsed="false">
      <c r="A34" s="0" t="n">
        <f aca="false">A33+0.0001</f>
        <v>0.0024</v>
      </c>
      <c r="B34" s="0" t="n">
        <v>15.8767334269773</v>
      </c>
    </row>
    <row r="35" customFormat="false" ht="12.75" hidden="false" customHeight="false" outlineLevel="0" collapsed="false">
      <c r="A35" s="0" t="n">
        <f aca="false">A34+0.0001</f>
        <v>0.0025</v>
      </c>
      <c r="B35" s="0" t="n">
        <v>15.3664584293461</v>
      </c>
    </row>
    <row r="36" customFormat="false" ht="12.75" hidden="false" customHeight="false" outlineLevel="0" collapsed="false">
      <c r="A36" s="0" t="n">
        <f aca="false">A35+0.0001</f>
        <v>0.0026</v>
      </c>
      <c r="B36" s="0" t="n">
        <v>14.7534720848783</v>
      </c>
    </row>
    <row r="37" customFormat="false" ht="12.75" hidden="false" customHeight="false" outlineLevel="0" collapsed="false">
      <c r="A37" s="0" t="n">
        <f aca="false">A36+0.0001</f>
        <v>0.0027</v>
      </c>
      <c r="B37" s="0" t="n">
        <v>14.055725683052</v>
      </c>
    </row>
    <row r="38" customFormat="false" ht="12.75" hidden="false" customHeight="false" outlineLevel="0" collapsed="false">
      <c r="A38" s="0" t="n">
        <f aca="false">A37+0.0001</f>
        <v>0.0028</v>
      </c>
      <c r="B38" s="0" t="n">
        <v>13.2924106775576</v>
      </c>
    </row>
    <row r="39" customFormat="false" ht="12.75" hidden="false" customHeight="false" outlineLevel="0" collapsed="false">
      <c r="A39" s="0" t="n">
        <f aca="false">A38+0.0001</f>
        <v>0.0029</v>
      </c>
      <c r="B39" s="0" t="n">
        <v>12.4834729762266</v>
      </c>
    </row>
    <row r="40" customFormat="false" ht="12.75" hidden="false" customHeight="false" outlineLevel="0" collapsed="false">
      <c r="A40" s="0" t="n">
        <f aca="false">A39+0.0001</f>
        <v>0.003</v>
      </c>
      <c r="B40" s="0" t="n">
        <v>11.649128782033</v>
      </c>
    </row>
    <row r="41" customFormat="false" ht="12.75" hidden="false" customHeight="false" outlineLevel="0" collapsed="false">
      <c r="A41" s="0" t="n">
        <f aca="false">A40+0.0001</f>
        <v>0.0031</v>
      </c>
      <c r="B41" s="0" t="n">
        <v>10.8093929701239</v>
      </c>
    </row>
    <row r="42" customFormat="false" ht="12.75" hidden="false" customHeight="false" outlineLevel="0" collapsed="false">
      <c r="A42" s="0" t="n">
        <f aca="false">A41+0.0001</f>
        <v>0.0032</v>
      </c>
      <c r="B42" s="0" t="n">
        <v>9.98363027553333</v>
      </c>
    </row>
    <row r="43" customFormat="false" ht="12.75" hidden="false" customHeight="false" outlineLevel="0" collapsed="false">
      <c r="A43" s="0" t="n">
        <f aca="false">A42+0.0001</f>
        <v>0.0033</v>
      </c>
      <c r="B43" s="0" t="n">
        <v>9.19013864897387</v>
      </c>
    </row>
    <row r="44" customFormat="false" ht="12.75" hidden="false" customHeight="false" outlineLevel="0" collapsed="false">
      <c r="A44" s="0" t="n">
        <f aca="false">A43+0.0001</f>
        <v>0.0034</v>
      </c>
      <c r="B44" s="0" t="n">
        <v>8.44577304280582</v>
      </c>
    </row>
    <row r="45" customFormat="false" ht="12.75" hidden="false" customHeight="false" outlineLevel="0" collapsed="false">
      <c r="A45" s="0" t="n">
        <f aca="false">A44+0.0001</f>
        <v>0.0035</v>
      </c>
      <c r="B45" s="0" t="n">
        <v>7.76561664782531</v>
      </c>
    </row>
    <row r="46" customFormat="false" ht="12.75" hidden="false" customHeight="false" outlineLevel="0" collapsed="false">
      <c r="A46" s="0" t="n">
        <f aca="false">A45+0.0001</f>
        <v>0.0036</v>
      </c>
      <c r="B46" s="0" t="n">
        <v>7.16270524784405</v>
      </c>
    </row>
    <row r="47" customFormat="false" ht="12.75" hidden="false" customHeight="false" outlineLevel="0" collapsed="false">
      <c r="A47" s="0" t="n">
        <f aca="false">A46+0.0001</f>
        <v>0.0037</v>
      </c>
      <c r="B47" s="0" t="n">
        <v>6.64780892838182</v>
      </c>
    </row>
    <row r="48" customFormat="false" ht="12.75" hidden="false" customHeight="false" outlineLevel="0" collapsed="false">
      <c r="A48" s="0" t="n">
        <f aca="false">A47+0.0001</f>
        <v>0.0038</v>
      </c>
      <c r="B48" s="0" t="n">
        <v>6.22927390376065</v>
      </c>
    </row>
    <row r="49" customFormat="false" ht="12.75" hidden="false" customHeight="false" outlineLevel="0" collapsed="false">
      <c r="A49" s="0" t="n">
        <f aca="false">A48+0.0001</f>
        <v>0.0039</v>
      </c>
      <c r="B49" s="0" t="n">
        <v>5.91292574865999</v>
      </c>
    </row>
    <row r="50" customFormat="false" ht="12.75" hidden="false" customHeight="false" outlineLevel="0" collapsed="false">
      <c r="A50" s="0" t="n">
        <f aca="false">A49+0.0001</f>
        <v>0.004</v>
      </c>
      <c r="B50" s="0" t="n">
        <v>5.70203386972568</v>
      </c>
    </row>
    <row r="51" customFormat="false" ht="12.75" hidden="false" customHeight="false" outlineLevel="0" collapsed="false">
      <c r="A51" s="0" t="n">
        <f aca="false">A50+0.0001</f>
        <v>0.0041</v>
      </c>
      <c r="B51" s="0" t="n">
        <v>5.59733566213743</v>
      </c>
    </row>
    <row r="52" customFormat="false" ht="12.75" hidden="false" customHeight="false" outlineLevel="0" collapsed="false">
      <c r="A52" s="0" t="n">
        <f aca="false">A51+0.0001</f>
        <v>0.0042</v>
      </c>
      <c r="B52" s="0" t="n">
        <v>5.59711749454766</v>
      </c>
    </row>
    <row r="53" customFormat="false" ht="12.75" hidden="false" customHeight="false" outlineLevel="0" collapsed="false">
      <c r="A53" s="0" t="n">
        <f aca="false">A52+0.0001</f>
        <v>0.0043</v>
      </c>
      <c r="B53" s="0" t="n">
        <v>5.69734847975198</v>
      </c>
    </row>
    <row r="54" customFormat="false" ht="12.75" hidden="false" customHeight="false" outlineLevel="0" collapsed="false">
      <c r="A54" s="0" t="n">
        <f aca="false">A53+0.0001</f>
        <v>0.0044</v>
      </c>
      <c r="B54" s="0" t="n">
        <v>5.89186194043699</v>
      </c>
    </row>
    <row r="55" customFormat="false" ht="12.75" hidden="false" customHeight="false" outlineLevel="0" collapsed="false">
      <c r="A55" s="0" t="n">
        <f aca="false">A54+0.0001</f>
        <v>0.0045</v>
      </c>
      <c r="B55" s="0" t="n">
        <v>6.17257858794969</v>
      </c>
    </row>
    <row r="56" customFormat="false" ht="12.75" hidden="false" customHeight="false" outlineLevel="0" collapsed="false">
      <c r="A56" s="0" t="n">
        <f aca="false">A55+0.0001</f>
        <v>0.0046</v>
      </c>
      <c r="B56" s="0" t="n">
        <v>6.52976471153027</v>
      </c>
    </row>
    <row r="57" customFormat="false" ht="12.75" hidden="false" customHeight="false" outlineLevel="0" collapsed="false">
      <c r="A57" s="0" t="n">
        <f aca="false">A56+0.0001</f>
        <v>0.0047</v>
      </c>
      <c r="B57" s="0" t="n">
        <v>6.95231813568083</v>
      </c>
    </row>
    <row r="58" customFormat="false" ht="12.75" hidden="false" customHeight="false" outlineLevel="0" collapsed="false">
      <c r="A58" s="0" t="n">
        <f aca="false">A57+0.0001</f>
        <v>0.0048</v>
      </c>
      <c r="B58" s="0" t="n">
        <v>7.42807434963984</v>
      </c>
    </row>
    <row r="59" customFormat="false" ht="12.75" hidden="false" customHeight="false" outlineLevel="0" collapsed="false">
      <c r="A59" s="0" t="n">
        <f aca="false">A58+0.0001</f>
        <v>0.0049</v>
      </c>
      <c r="B59" s="0" t="n">
        <v>7.94412504617591</v>
      </c>
    </row>
    <row r="60" customFormat="false" ht="12.75" hidden="false" customHeight="false" outlineLevel="0" collapsed="false">
      <c r="A60" s="0" t="n">
        <f aca="false">A59+0.0001</f>
        <v>0.005</v>
      </c>
      <c r="B60" s="0" t="n">
        <v>8.48714132368865</v>
      </c>
    </row>
    <row r="61" customFormat="false" ht="12.75" hidden="false" customHeight="false" outlineLevel="0" collapsed="false">
      <c r="A61" s="0" t="n">
        <f aca="false">A60+0.0001</f>
        <v>0.0051</v>
      </c>
      <c r="B61" s="0" t="n">
        <v>9.04369399843648</v>
      </c>
    </row>
    <row r="62" customFormat="false" ht="12.75" hidden="false" customHeight="false" outlineLevel="0" collapsed="false">
      <c r="A62" s="0" t="n">
        <f aca="false">A61+0.0001</f>
        <v>0.0052</v>
      </c>
      <c r="B62" s="0" t="n">
        <v>9.60056383140126</v>
      </c>
    </row>
    <row r="63" customFormat="false" ht="12.75" hidden="false" customHeight="false" outlineLevel="0" collapsed="false">
      <c r="A63" s="0" t="n">
        <f aca="false">A62+0.0001</f>
        <v>0.0053</v>
      </c>
      <c r="B63" s="0" t="n">
        <v>10.1450349823198</v>
      </c>
    </row>
    <row r="64" customFormat="false" ht="12.75" hidden="false" customHeight="false" outlineLevel="0" collapsed="false">
      <c r="A64" s="0" t="n">
        <f aca="false">A63+0.0001</f>
        <v>0.0054</v>
      </c>
      <c r="B64" s="0" t="n">
        <v>10.6651656443669</v>
      </c>
    </row>
    <row r="65" customFormat="false" ht="12.75" hidden="false" customHeight="false" outlineLevel="0" collapsed="false">
      <c r="A65" s="0" t="n">
        <f aca="false">A64+0.0001</f>
        <v>0.0055</v>
      </c>
      <c r="B65" s="0" t="n">
        <v>11.1500305671058</v>
      </c>
    </row>
    <row r="66" customFormat="false" ht="12.75" hidden="false" customHeight="false" outlineLevel="0" collapsed="false">
      <c r="A66" s="0" t="n">
        <f aca="false">A65+0.0001</f>
        <v>0.0056</v>
      </c>
      <c r="B66" s="0" t="n">
        <v>11.5899310210557</v>
      </c>
    </row>
    <row r="67" customFormat="false" ht="12.75" hidden="false" customHeight="false" outlineLevel="0" collapsed="false">
      <c r="A67" s="0" t="n">
        <f aca="false">A66+0.0001</f>
        <v>0.0057</v>
      </c>
      <c r="B67" s="0" t="n">
        <v>11.9765686717291</v>
      </c>
    </row>
    <row r="68" customFormat="false" ht="12.75" hidden="false" customHeight="false" outlineLevel="0" collapsed="false">
      <c r="A68" s="0" t="n">
        <f aca="false">A67+0.0001</f>
        <v>0.0058</v>
      </c>
      <c r="B68" s="0" t="n">
        <v>12.3031807907463</v>
      </c>
    </row>
    <row r="69" customFormat="false" ht="12.75" hidden="false" customHeight="false" outlineLevel="0" collapsed="false">
      <c r="A69" s="0" t="n">
        <f aca="false">A68+0.0001</f>
        <v>0.0059</v>
      </c>
      <c r="B69" s="0" t="n">
        <v>12.564635213001</v>
      </c>
    </row>
    <row r="70" customFormat="false" ht="12.75" hidden="false" customHeight="false" outlineLevel="0" collapsed="false">
      <c r="A70" s="0" t="n">
        <f aca="false">A69+0.0001</f>
        <v>0.006</v>
      </c>
      <c r="B70" s="0" t="n">
        <v>12.7574844285981</v>
      </c>
    </row>
    <row r="71" customFormat="false" ht="12.75" hidden="false" customHeight="false" outlineLevel="0" collapsed="false">
      <c r="A71" s="0" t="n">
        <f aca="false">A70+0.0001</f>
        <v>0.0061</v>
      </c>
      <c r="B71" s="0" t="n">
        <v>12.8799791541393</v>
      </c>
    </row>
    <row r="72" customFormat="false" ht="12.75" hidden="false" customHeight="false" outlineLevel="0" collapsed="false">
      <c r="A72" s="0" t="n">
        <f aca="false">A71+0.0001</f>
        <v>0.0062</v>
      </c>
      <c r="B72" s="0" t="n">
        <v>12.9320426389956</v>
      </c>
    </row>
    <row r="73" customFormat="false" ht="12.75" hidden="false" customHeight="false" outlineLevel="0" collapsed="false">
      <c r="A73" s="0" t="n">
        <f aca="false">A72+0.0001</f>
        <v>0.0063</v>
      </c>
      <c r="B73" s="0" t="n">
        <v>12.9152078094385</v>
      </c>
    </row>
    <row r="74" customFormat="false" ht="12.75" hidden="false" customHeight="false" outlineLevel="0" collapsed="false">
      <c r="A74" s="0" t="n">
        <f aca="false">A73+0.0001</f>
        <v>0.0064</v>
      </c>
      <c r="B74" s="0" t="n">
        <v>12.8325201200292</v>
      </c>
    </row>
    <row r="75" customFormat="false" ht="12.75" hidden="false" customHeight="false" outlineLevel="0" collapsed="false">
      <c r="A75" s="0" t="n">
        <f aca="false">A74+0.0001</f>
        <v>0.0065</v>
      </c>
      <c r="B75" s="0" t="n">
        <v>12.6884096531335</v>
      </c>
    </row>
    <row r="76" customFormat="false" ht="12.75" hidden="false" customHeight="false" outlineLevel="0" collapsed="false">
      <c r="A76" s="0" t="n">
        <f aca="false">A75+0.0001</f>
        <v>0.0066</v>
      </c>
      <c r="B76" s="0" t="n">
        <v>12.4885365721753</v>
      </c>
    </row>
    <row r="77" customFormat="false" ht="12.75" hidden="false" customHeight="false" outlineLevel="0" collapsed="false">
      <c r="A77" s="0" t="n">
        <f aca="false">A76+0.0001</f>
        <v>0.0067</v>
      </c>
      <c r="B77" s="0" t="n">
        <v>12.2396144835202</v>
      </c>
    </row>
    <row r="78" customFormat="false" ht="12.75" hidden="false" customHeight="false" outlineLevel="0" collapsed="false">
      <c r="A78" s="0" t="n">
        <f aca="false">A77+0.0001</f>
        <v>0.00680000000000001</v>
      </c>
      <c r="B78" s="0" t="n">
        <v>11.9492165898925</v>
      </c>
    </row>
    <row r="79" customFormat="false" ht="12.75" hidden="false" customHeight="false" outlineLevel="0" collapsed="false">
      <c r="A79" s="0" t="n">
        <f aca="false">A78+0.0001</f>
        <v>0.00690000000000001</v>
      </c>
      <c r="B79" s="0" t="n">
        <v>11.625569722179</v>
      </c>
    </row>
    <row r="80" customFormat="false" ht="12.75" hidden="false" customHeight="false" outlineLevel="0" collapsed="false">
      <c r="A80" s="0" t="n">
        <f aca="false">A79+0.0001</f>
        <v>0.00700000000000001</v>
      </c>
      <c r="B80" s="0" t="n">
        <v>11.2773414165028</v>
      </c>
    </row>
    <row r="81" customFormat="false" ht="12.75" hidden="false" customHeight="false" outlineLevel="0" collapsed="false">
      <c r="A81" s="0" t="n">
        <f aca="false">A80+0.0001</f>
        <v>0.00710000000000001</v>
      </c>
      <c r="B81" s="0" t="n">
        <v>10.9134251625175</v>
      </c>
    </row>
    <row r="82" customFormat="false" ht="12.75" hidden="false" customHeight="false" outlineLevel="0" collapsed="false">
      <c r="A82" s="0" t="n">
        <f aca="false">A81+0.0001</f>
        <v>0.00720000000000001</v>
      </c>
      <c r="B82" s="0" t="n">
        <v>10.5427287925858</v>
      </c>
    </row>
    <row r="83" customFormat="false" ht="12.75" hidden="false" customHeight="false" outlineLevel="0" collapsed="false">
      <c r="A83" s="0" t="n">
        <f aca="false">A82+0.0001</f>
        <v>0.00730000000000001</v>
      </c>
      <c r="B83" s="0" t="n">
        <v>10.1739707178863</v>
      </c>
    </row>
    <row r="84" customFormat="false" ht="12.75" hidden="false" customHeight="false" outlineLevel="0" collapsed="false">
      <c r="A84" s="0" t="n">
        <f aca="false">A83+0.0001</f>
        <v>0.00740000000000001</v>
      </c>
      <c r="B84" s="0" t="n">
        <v>9.81548835670011</v>
      </c>
    </row>
    <row r="85" customFormat="false" ht="12.75" hidden="false" customHeight="false" outlineLevel="0" collapsed="false">
      <c r="A85" s="0" t="n">
        <f aca="false">A84+0.0001</f>
        <v>0.00750000000000001</v>
      </c>
      <c r="B85" s="0" t="n">
        <v>9.47506265414288</v>
      </c>
    </row>
    <row r="86" customFormat="false" ht="12.75" hidden="false" customHeight="false" outlineLevel="0" collapsed="false">
      <c r="A86" s="0" t="n">
        <f aca="false">A85+0.0001</f>
        <v>0.00760000000000001</v>
      </c>
      <c r="B86" s="0" t="n">
        <v>9.15976207490509</v>
      </c>
    </row>
    <row r="87" customFormat="false" ht="12.75" hidden="false" customHeight="false" outlineLevel="0" collapsed="false">
      <c r="A87" s="0" t="n">
        <f aca="false">A86+0.0001</f>
        <v>0.00770000000000001</v>
      </c>
      <c r="B87" s="0" t="n">
        <v>8.87580887570854</v>
      </c>
    </row>
    <row r="88" customFormat="false" ht="12.75" hidden="false" customHeight="false" outlineLevel="0" collapsed="false">
      <c r="A88" s="0" t="n">
        <f aca="false">A87+0.0001</f>
        <v>0.00780000000000001</v>
      </c>
      <c r="B88" s="0" t="n">
        <v>8.62846984751543</v>
      </c>
    </row>
    <row r="89" customFormat="false" ht="12.75" hidden="false" customHeight="false" outlineLevel="0" collapsed="false">
      <c r="A89" s="0" t="n">
        <f aca="false">A88+0.0001</f>
        <v>0.00790000000000001</v>
      </c>
      <c r="B89" s="0" t="n">
        <v>8.42197307471268</v>
      </c>
    </row>
    <row r="90" customFormat="false" ht="12.75" hidden="false" customHeight="false" outlineLevel="0" collapsed="false">
      <c r="A90" s="0" t="n">
        <f aca="false">A89+0.0001</f>
        <v>0.00800000000000001</v>
      </c>
      <c r="B90" s="0" t="n">
        <v>8.25945160521614</v>
      </c>
    </row>
    <row r="91" customFormat="false" ht="12.75" hidden="false" customHeight="false" outlineLevel="0" collapsed="false">
      <c r="A91" s="0" t="n">
        <f aca="false">A90+0.0001</f>
        <v>0.00810000000000001</v>
      </c>
      <c r="B91" s="0" t="n">
        <v>8.1429142770024</v>
      </c>
    </row>
    <row r="92" customFormat="false" ht="12.75" hidden="false" customHeight="false" outlineLevel="0" collapsed="false">
      <c r="A92" s="0" t="n">
        <f aca="false">A91+0.0001</f>
        <v>0.00820000000000001</v>
      </c>
      <c r="B92" s="0" t="n">
        <v>8.07324331758716</v>
      </c>
    </row>
    <row r="93" customFormat="false" ht="12.75" hidden="false" customHeight="false" outlineLevel="0" collapsed="false">
      <c r="A93" s="0" t="n">
        <f aca="false">A92+0.0001</f>
        <v>0.00830000000000001</v>
      </c>
      <c r="B93" s="0" t="n">
        <v>8.05021773702404</v>
      </c>
    </row>
    <row r="94" customFormat="false" ht="12.75" hidden="false" customHeight="false" outlineLevel="0" collapsed="false">
      <c r="A94" s="0" t="n">
        <f aca="false">A93+0.0001</f>
        <v>0.00840000000000001</v>
      </c>
      <c r="B94" s="0" t="n">
        <v>8.07256098441712</v>
      </c>
    </row>
    <row r="95" customFormat="false" ht="12.75" hidden="false" customHeight="false" outlineLevel="0" collapsed="false">
      <c r="A95" s="0" t="n">
        <f aca="false">A94+0.0001</f>
        <v>0.0085</v>
      </c>
      <c r="B95" s="0" t="n">
        <v>8.13801084352997</v>
      </c>
    </row>
    <row r="96" customFormat="false" ht="12.75" hidden="false" customHeight="false" outlineLevel="0" collapsed="false">
      <c r="A96" s="0" t="n">
        <f aca="false">A95+0.0001</f>
        <v>0.0086</v>
      </c>
      <c r="B96" s="0" t="n">
        <v>8.24340911394448</v>
      </c>
    </row>
    <row r="97" customFormat="false" ht="12.75" hidden="false" customHeight="false" outlineLevel="0" collapsed="false">
      <c r="A97" s="0" t="n">
        <f aca="false">A96+0.0001</f>
        <v>0.0087</v>
      </c>
      <c r="B97" s="0" t="n">
        <v>8.38480826764067</v>
      </c>
    </row>
    <row r="98" customFormat="false" ht="12.75" hidden="false" customHeight="false" outlineLevel="0" collapsed="false">
      <c r="A98" s="0" t="n">
        <f aca="false">A97+0.0001</f>
        <v>0.0088</v>
      </c>
      <c r="B98" s="0" t="n">
        <v>8.55759199216706</v>
      </c>
    </row>
    <row r="99" customFormat="false" ht="12.75" hidden="false" customHeight="false" outlineLevel="0" collapsed="false">
      <c r="A99" s="0" t="n">
        <f aca="false">A98+0.0001</f>
        <v>0.0089</v>
      </c>
      <c r="B99" s="0" t="n">
        <v>8.75660633409884</v>
      </c>
    </row>
    <row r="100" customFormat="false" ht="12.75" hidden="false" customHeight="false" outlineLevel="0" collapsed="false">
      <c r="B100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2" width="10.56"/>
  </cols>
  <sheetData>
    <row r="1" customFormat="false" ht="12.75" hidden="false" customHeight="false" outlineLevel="0" collapsed="false">
      <c r="A1" s="1" t="s">
        <v>0</v>
      </c>
      <c r="B1" s="2" t="n">
        <f aca="false">E1*10</f>
        <v>0</v>
      </c>
      <c r="E1" s="0" t="n">
        <v>0</v>
      </c>
      <c r="G1" s="3" t="s">
        <v>1</v>
      </c>
      <c r="H1" s="4" t="n">
        <v>20</v>
      </c>
      <c r="Q1" s="0" t="n">
        <f aca="false">$B$1*$B$3*10^-6</f>
        <v>0</v>
      </c>
    </row>
    <row r="2" customFormat="false" ht="12.75" hidden="false" customHeight="false" outlineLevel="0" collapsed="false">
      <c r="A2" s="5" t="s">
        <v>2</v>
      </c>
      <c r="B2" s="6" t="n">
        <f aca="false">0.005+E2*0.005</f>
        <v>0.16</v>
      </c>
      <c r="E2" s="0" t="n">
        <v>31</v>
      </c>
    </row>
    <row r="3" customFormat="false" ht="15.75" hidden="false" customHeight="false" outlineLevel="0" collapsed="false">
      <c r="A3" s="7" t="s">
        <v>3</v>
      </c>
      <c r="B3" s="8" t="n">
        <f aca="false">0.05+0.05*E3</f>
        <v>3</v>
      </c>
      <c r="E3" s="0" t="n">
        <v>59</v>
      </c>
      <c r="F3" s="9" t="s">
        <v>4</v>
      </c>
      <c r="G3" s="9"/>
      <c r="H3" s="9"/>
      <c r="I3" s="10"/>
    </row>
    <row r="4" customFormat="false" ht="12.75" hidden="false" customHeight="false" outlineLevel="0" collapsed="false">
      <c r="A4" s="11" t="s">
        <v>5</v>
      </c>
      <c r="B4" s="12" t="n">
        <f aca="false">0.5*$B$1*SQRT(B3*10^-6/B2)</f>
        <v>0</v>
      </c>
      <c r="F4" s="10" t="s">
        <v>13</v>
      </c>
      <c r="G4" s="10"/>
      <c r="H4" s="10"/>
      <c r="I4" s="10"/>
    </row>
    <row r="5" customFormat="false" ht="15.75" hidden="false" customHeight="false" outlineLevel="0" collapsed="false">
      <c r="A5" s="13" t="s">
        <v>7</v>
      </c>
      <c r="B5" s="14" t="n">
        <f aca="false">1/(SQRT($B$2*$B$3*10^-6))</f>
        <v>1443.37567297406</v>
      </c>
      <c r="C5" s="20"/>
      <c r="D5" s="21" t="s">
        <v>14</v>
      </c>
      <c r="E5" s="22"/>
      <c r="F5" s="23" t="s">
        <v>15</v>
      </c>
      <c r="G5" s="23"/>
      <c r="H5" s="24"/>
    </row>
    <row r="6" customFormat="false" ht="15" hidden="false" customHeight="false" outlineLevel="0" collapsed="false">
      <c r="A6" s="15" t="s">
        <v>8</v>
      </c>
      <c r="B6" s="14" t="n">
        <f aca="false">(1-$B$4*$B$4)^0.5</f>
        <v>1</v>
      </c>
      <c r="C6" s="25" t="s">
        <v>16</v>
      </c>
      <c r="D6" s="26"/>
      <c r="E6" s="25"/>
    </row>
    <row r="7" customFormat="false" ht="14.25" hidden="false" customHeight="false" outlineLevel="0" collapsed="false">
      <c r="A7" s="15" t="s">
        <v>10</v>
      </c>
      <c r="B7" s="14" t="e">
        <f aca="false">($B$4*$B$4-1)^0.5</f>
        <v>#NUM!</v>
      </c>
      <c r="C7" s="18"/>
      <c r="D7" s="27"/>
      <c r="E7" s="18"/>
    </row>
    <row r="9" customFormat="false" ht="15.75" hidden="false" customHeight="false" outlineLevel="0" collapsed="false">
      <c r="A9" s="28" t="s">
        <v>11</v>
      </c>
      <c r="B9" s="29" t="s">
        <v>12</v>
      </c>
      <c r="C9" s="30" t="s">
        <v>17</v>
      </c>
      <c r="D9" s="30" t="s">
        <v>18</v>
      </c>
      <c r="E9" s="30" t="s">
        <v>19</v>
      </c>
      <c r="F9" s="30" t="s">
        <v>20</v>
      </c>
      <c r="H9" s="31"/>
    </row>
    <row r="10" customFormat="false" ht="12.75" hidden="false" customHeight="false" outlineLevel="0" collapsed="false">
      <c r="A10" s="0" t="n">
        <v>0</v>
      </c>
      <c r="B10" s="12" t="n">
        <v>20</v>
      </c>
      <c r="C10" s="0" t="n">
        <v>0</v>
      </c>
    </row>
    <row r="11" customFormat="false" ht="12.75" hidden="false" customHeight="false" outlineLevel="0" collapsed="false">
      <c r="A11" s="0" t="n">
        <f aca="false">A10+0.0001</f>
        <v>0.0001</v>
      </c>
      <c r="B11" s="12" t="n">
        <v>19.7920281054014</v>
      </c>
    </row>
    <row r="12" customFormat="false" ht="12.75" hidden="false" customHeight="false" outlineLevel="0" collapsed="false">
      <c r="A12" s="0" t="n">
        <f aca="false">A11+0.0001</f>
        <v>0.0002</v>
      </c>
      <c r="B12" s="12" t="n">
        <v>19.1724376525</v>
      </c>
    </row>
    <row r="13" customFormat="false" ht="12.75" hidden="false" customHeight="false" outlineLevel="0" collapsed="false">
      <c r="A13" s="0" t="n">
        <f aca="false">A12+0.0001</f>
        <v>0.0003</v>
      </c>
      <c r="B13" s="12" t="n">
        <v>18.1541143813322</v>
      </c>
    </row>
    <row r="14" customFormat="false" ht="12.75" hidden="false" customHeight="false" outlineLevel="0" collapsed="false">
      <c r="A14" s="0" t="n">
        <f aca="false">A13+0.0001</f>
        <v>0.0004</v>
      </c>
      <c r="B14" s="12" t="n">
        <v>16.7582365538999</v>
      </c>
    </row>
    <row r="15" customFormat="false" ht="12.75" hidden="false" customHeight="false" outlineLevel="0" collapsed="false">
      <c r="A15" s="0" t="n">
        <f aca="false">A14+0.0001</f>
        <v>0.0005</v>
      </c>
      <c r="B15" s="12" t="n">
        <v>15.013834505843</v>
      </c>
    </row>
    <row r="16" customFormat="false" ht="12.75" hidden="false" customHeight="false" outlineLevel="0" collapsed="false">
      <c r="A16" s="0" t="n">
        <f aca="false">A15+0.0001</f>
        <v>0.0006</v>
      </c>
      <c r="B16" s="12" t="n">
        <v>12.9571868970491</v>
      </c>
    </row>
    <row r="17" customFormat="false" ht="12.75" hidden="false" customHeight="false" outlineLevel="0" collapsed="false">
      <c r="A17" s="0" t="n">
        <f aca="false">A16+0.0001</f>
        <v>0.0007</v>
      </c>
      <c r="B17" s="12" t="n">
        <v>10.6310662174906</v>
      </c>
    </row>
    <row r="18" customFormat="false" ht="12.75" hidden="false" customHeight="false" outlineLevel="0" collapsed="false">
      <c r="A18" s="0" t="n">
        <f aca="false">A17+0.0001</f>
        <v>0.0008</v>
      </c>
      <c r="B18" s="12" t="n">
        <v>8.08384923964655</v>
      </c>
    </row>
    <row r="19" customFormat="false" ht="12.75" hidden="false" customHeight="false" outlineLevel="0" collapsed="false">
      <c r="A19" s="0" t="n">
        <f aca="false">A18+0.0001</f>
        <v>0.0009</v>
      </c>
      <c r="B19" s="12" t="n">
        <v>5.36851091760068</v>
      </c>
    </row>
    <row r="20" customFormat="false" ht="12.75" hidden="false" customHeight="false" outlineLevel="0" collapsed="false">
      <c r="A20" s="0" t="n">
        <f aca="false">A19+0.0001</f>
        <v>0.001</v>
      </c>
      <c r="B20" s="12" t="n">
        <v>2.54152265688415</v>
      </c>
    </row>
    <row r="21" customFormat="false" ht="12.75" hidden="false" customHeight="false" outlineLevel="0" collapsed="false">
      <c r="A21" s="0" t="n">
        <f aca="false">A20+0.0001</f>
        <v>0.0011</v>
      </c>
      <c r="B21" s="12" t="n">
        <v>-0.338322132044129</v>
      </c>
    </row>
    <row r="22" customFormat="false" ht="12.75" hidden="false" customHeight="false" outlineLevel="0" collapsed="false">
      <c r="A22" s="0" t="n">
        <f aca="false">A21+0.0001</f>
        <v>0.0012</v>
      </c>
      <c r="B22" s="12" t="n">
        <v>-3.21113077149382</v>
      </c>
    </row>
    <row r="23" customFormat="false" ht="12.75" hidden="false" customHeight="false" outlineLevel="0" collapsed="false">
      <c r="A23" s="0" t="n">
        <f aca="false">A22+0.0001</f>
        <v>0.0013</v>
      </c>
      <c r="B23" s="12" t="n">
        <v>-6.01715691590836</v>
      </c>
    </row>
    <row r="24" customFormat="false" ht="12.75" hidden="false" customHeight="false" outlineLevel="0" collapsed="false">
      <c r="A24" s="0" t="n">
        <f aca="false">A23+0.0001</f>
        <v>0.0014</v>
      </c>
      <c r="B24" s="12" t="n">
        <v>-8.69804310793308</v>
      </c>
    </row>
    <row r="25" customFormat="false" ht="12.75" hidden="false" customHeight="false" outlineLevel="0" collapsed="false">
      <c r="A25" s="0" t="n">
        <f aca="false">A24+0.0001</f>
        <v>0.0015</v>
      </c>
      <c r="B25" s="12" t="n">
        <v>-11.1980344495121</v>
      </c>
    </row>
    <row r="26" customFormat="false" ht="12.75" hidden="false" customHeight="false" outlineLevel="0" collapsed="false">
      <c r="A26" s="0" t="n">
        <f aca="false">A25+0.0001</f>
        <v>0.0016</v>
      </c>
      <c r="B26" s="12" t="n">
        <v>-13.4651381470666</v>
      </c>
    </row>
    <row r="27" customFormat="false" ht="12.75" hidden="false" customHeight="false" outlineLevel="0" collapsed="false">
      <c r="A27" s="0" t="n">
        <f aca="false">A26+0.0001</f>
        <v>0.0017</v>
      </c>
      <c r="B27" s="12" t="n">
        <v>-15.4522048154734</v>
      </c>
    </row>
    <row r="28" customFormat="false" ht="12.75" hidden="false" customHeight="false" outlineLevel="0" collapsed="false">
      <c r="A28" s="0" t="n">
        <f aca="false">A27+0.0001</f>
        <v>0.0018</v>
      </c>
      <c r="B28" s="12" t="n">
        <v>-17.1179090527602</v>
      </c>
    </row>
    <row r="29" customFormat="false" ht="12.75" hidden="false" customHeight="false" outlineLevel="0" collapsed="false">
      <c r="A29" s="0" t="n">
        <f aca="false">A28+0.0001</f>
        <v>0.0019</v>
      </c>
      <c r="B29" s="12" t="n">
        <v>-18.4276088923202</v>
      </c>
    </row>
    <row r="30" customFormat="false" ht="12.75" hidden="false" customHeight="false" outlineLevel="0" collapsed="false">
      <c r="A30" s="0" t="n">
        <f aca="false">A29+0.0001</f>
        <v>0.002</v>
      </c>
      <c r="B30" s="12" t="n">
        <v>-19.3540662584545</v>
      </c>
    </row>
    <row r="31" customFormat="false" ht="12.75" hidden="false" customHeight="false" outlineLevel="0" collapsed="false">
      <c r="A31" s="0" t="n">
        <f aca="false">A30+0.0001</f>
        <v>0.0021</v>
      </c>
      <c r="B31" s="12" t="n">
        <v>-19.878013441793</v>
      </c>
    </row>
    <row r="32" customFormat="false" ht="12.75" hidden="false" customHeight="false" outlineLevel="0" collapsed="false">
      <c r="A32" s="0" t="n">
        <f aca="false">A31+0.0001</f>
        <v>0.0022</v>
      </c>
      <c r="B32" s="12" t="n">
        <v>-19.9885538134969</v>
      </c>
    </row>
    <row r="33" customFormat="false" ht="12.75" hidden="false" customHeight="false" outlineLevel="0" collapsed="false">
      <c r="A33" s="0" t="n">
        <f aca="false">A32+0.0001</f>
        <v>0.0023</v>
      </c>
      <c r="B33" s="12" t="n">
        <v>-19.683388444513</v>
      </c>
    </row>
    <row r="34" customFormat="false" ht="12.75" hidden="false" customHeight="false" outlineLevel="0" collapsed="false">
      <c r="A34" s="0" t="n">
        <f aca="false">A33+0.0001</f>
        <v>0.0024</v>
      </c>
      <c r="B34" s="12" t="n">
        <v>-18.9688639168366</v>
      </c>
    </row>
    <row r="35" customFormat="false" ht="12.75" hidden="false" customHeight="false" outlineLevel="0" collapsed="false">
      <c r="A35" s="0" t="n">
        <f aca="false">A34+0.0001</f>
        <v>0.0025</v>
      </c>
      <c r="B35" s="12" t="n">
        <v>-17.8598403324434</v>
      </c>
    </row>
    <row r="36" customFormat="false" ht="12.75" hidden="false" customHeight="false" outlineLevel="0" collapsed="false">
      <c r="A36" s="0" t="n">
        <f aca="false">A35+0.0001</f>
        <v>0.0026</v>
      </c>
      <c r="B36" s="12" t="n">
        <v>-16.3793822649336</v>
      </c>
    </row>
    <row r="37" customFormat="false" ht="12.75" hidden="false" customHeight="false" outlineLevel="0" collapsed="false">
      <c r="A37" s="0" t="n">
        <f aca="false">A36+0.0001</f>
        <v>0.0027</v>
      </c>
      <c r="B37" s="12" t="n">
        <v>-14.5582790812246</v>
      </c>
    </row>
    <row r="38" customFormat="false" ht="12.75" hidden="false" customHeight="false" outlineLevel="0" collapsed="false">
      <c r="A38" s="0" t="n">
        <f aca="false">A37+0.0001</f>
        <v>0.0028</v>
      </c>
      <c r="B38" s="12" t="n">
        <v>-12.4344046092538</v>
      </c>
    </row>
    <row r="39" customFormat="false" ht="12.75" hidden="false" customHeight="false" outlineLevel="0" collapsed="false">
      <c r="A39" s="0" t="n">
        <f aca="false">A38+0.0001</f>
        <v>0.0029</v>
      </c>
      <c r="B39" s="12" t="n">
        <v>-10.0519294688038</v>
      </c>
    </row>
    <row r="40" customFormat="false" ht="12.75" hidden="false" customHeight="false" outlineLevel="0" collapsed="false">
      <c r="A40" s="0" t="n">
        <f aca="false">A39+0.0001</f>
        <v>0.003</v>
      </c>
      <c r="B40" s="12" t="n">
        <v>-7.46040244675404</v>
      </c>
    </row>
    <row r="41" customFormat="false" ht="12.75" hidden="false" customHeight="false" outlineLevel="0" collapsed="false">
      <c r="A41" s="0" t="n">
        <f aca="false">A40+0.0001</f>
        <v>0.0031</v>
      </c>
      <c r="B41" s="12" t="n">
        <v>-4.71372002157232</v>
      </c>
    </row>
    <row r="42" customFormat="false" ht="12.75" hidden="false" customHeight="false" outlineLevel="0" collapsed="false">
      <c r="A42" s="0" t="n">
        <f aca="false">A41+0.0001</f>
        <v>0.0032</v>
      </c>
      <c r="B42" s="12" t="n">
        <v>-1.86900546804122</v>
      </c>
    </row>
    <row r="43" customFormat="false" ht="12.75" hidden="false" customHeight="false" outlineLevel="0" collapsed="false">
      <c r="A43" s="0" t="n">
        <f aca="false">A42+0.0001</f>
        <v>0.0033</v>
      </c>
      <c r="B43" s="12" t="n">
        <v>1.01457914631022</v>
      </c>
    </row>
    <row r="44" customFormat="false" ht="12.75" hidden="false" customHeight="false" outlineLevel="0" collapsed="false">
      <c r="A44" s="0" t="n">
        <f aca="false">A43+0.0001</f>
        <v>0.0034</v>
      </c>
      <c r="B44" s="12" t="n">
        <v>3.87706336593384</v>
      </c>
    </row>
    <row r="45" customFormat="false" ht="12.75" hidden="false" customHeight="false" outlineLevel="0" collapsed="false">
      <c r="A45" s="0" t="n">
        <f aca="false">A44+0.0001</f>
        <v>0.0035</v>
      </c>
      <c r="B45" s="12" t="n">
        <v>6.65891556418826</v>
      </c>
    </row>
    <row r="46" customFormat="false" ht="12.75" hidden="false" customHeight="false" outlineLevel="0" collapsed="false">
      <c r="A46" s="0" t="n">
        <f aca="false">A45+0.0001</f>
        <v>0.0036</v>
      </c>
      <c r="B46" s="12" t="n">
        <v>9.30228103385707</v>
      </c>
    </row>
    <row r="47" customFormat="false" ht="12.75" hidden="false" customHeight="false" outlineLevel="0" collapsed="false">
      <c r="A47" s="0" t="n">
        <f aca="false">A46+0.0001</f>
        <v>0.0037</v>
      </c>
      <c r="B47" s="12" t="n">
        <v>11.7521852024559</v>
      </c>
    </row>
    <row r="48" customFormat="false" ht="12.75" hidden="false" customHeight="false" outlineLevel="0" collapsed="false">
      <c r="A48" s="0" t="n">
        <f aca="false">A47+0.0001</f>
        <v>0.0038</v>
      </c>
      <c r="B48" s="12" t="n">
        <v>13.9576769488319</v>
      </c>
    </row>
    <row r="49" customFormat="false" ht="12.75" hidden="false" customHeight="false" outlineLevel="0" collapsed="false">
      <c r="A49" s="0" t="n">
        <f aca="false">A48+0.0001</f>
        <v>0.0039</v>
      </c>
      <c r="B49" s="12" t="n">
        <v>15.8728882432836</v>
      </c>
    </row>
    <row r="50" customFormat="false" ht="12.75" hidden="false" customHeight="false" outlineLevel="0" collapsed="false">
      <c r="A50" s="0" t="n">
        <f aca="false">A49+0.0001</f>
        <v>0.004</v>
      </c>
      <c r="B50" s="12" t="n">
        <v>17.4579880736645</v>
      </c>
    </row>
    <row r="51" customFormat="false" ht="12.75" hidden="false" customHeight="false" outlineLevel="0" collapsed="false">
      <c r="A51" s="0" t="n">
        <f aca="false">A50+0.0001</f>
        <v>0.0041</v>
      </c>
      <c r="B51" s="12" t="n">
        <v>18.6800108184895</v>
      </c>
    </row>
    <row r="52" customFormat="false" ht="12.75" hidden="false" customHeight="false" outlineLevel="0" collapsed="false">
      <c r="A52" s="0" t="n">
        <f aca="false">A51+0.0001</f>
        <v>0.0042</v>
      </c>
      <c r="B52" s="12" t="n">
        <v>19.5135418392102</v>
      </c>
    </row>
    <row r="53" customFormat="false" ht="12.75" hidden="false" customHeight="false" outlineLevel="0" collapsed="false">
      <c r="A53" s="0" t="n">
        <f aca="false">A52+0.0001</f>
        <v>0.0043</v>
      </c>
      <c r="B53" s="12" t="n">
        <v>19.941246033268</v>
      </c>
    </row>
    <row r="54" customFormat="false" ht="12.75" hidden="false" customHeight="false" outlineLevel="0" collapsed="false">
      <c r="A54" s="0" t="n">
        <f aca="false">A53+0.0001</f>
        <v>0.0044</v>
      </c>
      <c r="B54" s="12" t="n">
        <v>19.9542283555062</v>
      </c>
    </row>
    <row r="55" customFormat="false" ht="12.75" hidden="false" customHeight="false" outlineLevel="0" collapsed="false">
      <c r="A55" s="0" t="n">
        <f aca="false">A54+0.0001</f>
        <v>0.0045</v>
      </c>
      <c r="B55" s="12" t="n">
        <v>19.5522188101097</v>
      </c>
    </row>
    <row r="56" customFormat="false" ht="12.75" hidden="false" customHeight="false" outlineLevel="0" collapsed="false">
      <c r="A56" s="0" t="n">
        <f aca="false">A55+0.0001</f>
        <v>0.0046</v>
      </c>
      <c r="B56" s="12" t="n">
        <v>18.7435780657588</v>
      </c>
    </row>
    <row r="57" customFormat="false" ht="12.75" hidden="false" customHeight="false" outlineLevel="0" collapsed="false">
      <c r="A57" s="0" t="n">
        <f aca="false">A56+0.0001</f>
        <v>0.0047</v>
      </c>
      <c r="B57" s="12" t="n">
        <v>17.5451235772186</v>
      </c>
    </row>
    <row r="58" customFormat="false" ht="12.75" hidden="false" customHeight="false" outlineLevel="0" collapsed="false">
      <c r="A58" s="0" t="n">
        <f aca="false">A57+0.0001</f>
        <v>0.0048</v>
      </c>
      <c r="B58" s="12" t="n">
        <v>15.9817798295464</v>
      </c>
    </row>
    <row r="59" customFormat="false" ht="12.75" hidden="false" customHeight="false" outlineLevel="0" collapsed="false">
      <c r="A59" s="0" t="n">
        <f aca="false">A58+0.0001</f>
        <v>0.0049</v>
      </c>
      <c r="B59" s="12" t="n">
        <v>14.0860599788534</v>
      </c>
    </row>
    <row r="60" customFormat="false" ht="12.75" hidden="false" customHeight="false" outlineLevel="0" collapsed="false">
      <c r="A60" s="0" t="n">
        <f aca="false">A59+0.0001</f>
        <v>0.005</v>
      </c>
      <c r="B60" s="12" t="n">
        <v>11.8973896700372</v>
      </c>
    </row>
    <row r="61" customFormat="false" ht="12.75" hidden="false" customHeight="false" outlineLevel="0" collapsed="false">
      <c r="A61" s="0" t="n">
        <f aca="false">A60+0.0001</f>
        <v>0.0051</v>
      </c>
      <c r="B61" s="12" t="n">
        <v>9.46128709417552</v>
      </c>
    </row>
    <row r="62" customFormat="false" ht="12.75" hidden="false" customHeight="false" outlineLevel="0" collapsed="false">
      <c r="A62" s="0" t="n">
        <f aca="false">A61+0.0001</f>
        <v>0.0052</v>
      </c>
      <c r="B62" s="12" t="n">
        <v>6.82841633808218</v>
      </c>
    </row>
    <row r="63" customFormat="false" ht="12.75" hidden="false" customHeight="false" outlineLevel="0" collapsed="false">
      <c r="A63" s="0" t="n">
        <f aca="false">A62+0.0001</f>
        <v>0.0053</v>
      </c>
      <c r="B63" s="12" t="n">
        <v>4.05353371369492</v>
      </c>
    </row>
    <row r="64" customFormat="false" ht="12.75" hidden="false" customHeight="false" outlineLevel="0" collapsed="false">
      <c r="A64" s="0" t="n">
        <f aca="false">A63+0.0001</f>
        <v>0.0054</v>
      </c>
      <c r="B64" s="12" t="n">
        <v>1.19434898068208</v>
      </c>
    </row>
    <row r="65" customFormat="false" ht="12.75" hidden="false" customHeight="false" outlineLevel="0" collapsed="false">
      <c r="A65" s="0" t="n">
        <f aca="false">A64+0.0001</f>
        <v>0.0055</v>
      </c>
      <c r="B65" s="12" t="n">
        <v>-1.68967485436325</v>
      </c>
    </row>
    <row r="66" customFormat="false" ht="12.75" hidden="false" customHeight="false" outlineLevel="0" collapsed="false">
      <c r="A66" s="0" t="n">
        <f aca="false">A65+0.0001</f>
        <v>0.0056</v>
      </c>
      <c r="B66" s="12" t="n">
        <v>-4.53855820133681</v>
      </c>
    </row>
    <row r="67" customFormat="false" ht="12.75" hidden="false" customHeight="false" outlineLevel="0" collapsed="false">
      <c r="A67" s="0" t="n">
        <f aca="false">A66+0.0001</f>
        <v>0.0057</v>
      </c>
      <c r="B67" s="12" t="n">
        <v>-7.29305229352256</v>
      </c>
    </row>
    <row r="68" customFormat="false" ht="12.75" hidden="false" customHeight="false" outlineLevel="0" collapsed="false">
      <c r="A68" s="0" t="n">
        <f aca="false">A67+0.0001</f>
        <v>0.0058</v>
      </c>
      <c r="B68" s="12" t="n">
        <v>-9.8958713954193</v>
      </c>
    </row>
    <row r="69" customFormat="false" ht="12.75" hidden="false" customHeight="false" outlineLevel="0" collapsed="false">
      <c r="A69" s="0" t="n">
        <f aca="false">A68+0.0001</f>
        <v>0.0059</v>
      </c>
      <c r="B69" s="12" t="n">
        <v>-12.2928841850351</v>
      </c>
    </row>
    <row r="70" customFormat="false" ht="12.75" hidden="false" customHeight="false" outlineLevel="0" collapsed="false">
      <c r="A70" s="0" t="n">
        <f aca="false">A69+0.0001</f>
        <v>0.006</v>
      </c>
      <c r="B70" s="12" t="n">
        <v>-14.4342395332466</v>
      </c>
    </row>
    <row r="71" customFormat="false" ht="12.75" hidden="false" customHeight="false" outlineLevel="0" collapsed="false">
      <c r="A71" s="0" t="n">
        <f aca="false">A70+0.0001</f>
        <v>0.0061</v>
      </c>
      <c r="B71" s="12" t="n">
        <v>-16.2754032671762</v>
      </c>
    </row>
    <row r="72" customFormat="false" ht="12.75" hidden="false" customHeight="false" outlineLevel="0" collapsed="false">
      <c r="A72" s="0" t="n">
        <f aca="false">A71+0.0001</f>
        <v>0.0062</v>
      </c>
      <c r="B72" s="12" t="n">
        <v>-17.7780843558228</v>
      </c>
    </row>
    <row r="73" customFormat="false" ht="12.75" hidden="false" customHeight="false" outlineLevel="0" collapsed="false">
      <c r="A73" s="0" t="n">
        <f aca="false">A72+0.0001</f>
        <v>0.0063</v>
      </c>
      <c r="B73" s="12" t="n">
        <v>-18.911031255888</v>
      </c>
    </row>
    <row r="74" customFormat="false" ht="12.75" hidden="false" customHeight="false" outlineLevel="0" collapsed="false">
      <c r="A74" s="0" t="n">
        <f aca="false">A73+0.0001</f>
        <v>0.0064</v>
      </c>
      <c r="B74" s="12" t="n">
        <v>-19.6506818560432</v>
      </c>
    </row>
    <row r="75" customFormat="false" ht="12.75" hidden="false" customHeight="false" outlineLevel="0" collapsed="false">
      <c r="A75" s="0" t="n">
        <f aca="false">A74+0.0001</f>
        <v>0.0065</v>
      </c>
      <c r="B75" s="12" t="n">
        <v>-19.9816535026229</v>
      </c>
    </row>
    <row r="76" customFormat="false" ht="12.75" hidden="false" customHeight="false" outlineLevel="0" collapsed="false">
      <c r="A76" s="0" t="n">
        <f aca="false">A75+0.0001</f>
        <v>0.0066</v>
      </c>
      <c r="B76" s="12" t="n">
        <v>-19.8970629155872</v>
      </c>
    </row>
    <row r="77" customFormat="false" ht="12.75" hidden="false" customHeight="false" outlineLevel="0" collapsed="false">
      <c r="A77" s="0" t="n">
        <f aca="false">A76+0.0001</f>
        <v>0.0067</v>
      </c>
      <c r="B77" s="12" t="n">
        <v>-19.3986693414014</v>
      </c>
    </row>
    <row r="78" customFormat="false" ht="12.75" hidden="false" customHeight="false" outlineLevel="0" collapsed="false">
      <c r="A78" s="0" t="n">
        <f aca="false">A77+0.0001</f>
        <v>0.00680000000000001</v>
      </c>
      <c r="B78" s="12" t="n">
        <v>-18.4968379656534</v>
      </c>
    </row>
    <row r="79" customFormat="false" ht="12.75" hidden="false" customHeight="false" outlineLevel="0" collapsed="false">
      <c r="A79" s="0" t="n">
        <f aca="false">A78+0.0001</f>
        <v>0.00690000000000001</v>
      </c>
      <c r="B79" s="12" t="n">
        <v>-17.2103243463253</v>
      </c>
    </row>
    <row r="80" customFormat="false" ht="12.75" hidden="false" customHeight="false" outlineLevel="0" collapsed="false">
      <c r="A80" s="0" t="n">
        <f aca="false">A79+0.0001</f>
        <v>0.00700000000000001</v>
      </c>
      <c r="B80" s="12" t="n">
        <v>-15.5658843509011</v>
      </c>
    </row>
    <row r="81" customFormat="false" ht="12.75" hidden="false" customHeight="false" outlineLevel="0" collapsed="false">
      <c r="A81" s="0" t="n">
        <f aca="false">A80+0.0001</f>
        <v>0.00710000000000001</v>
      </c>
      <c r="B81" s="12" t="n">
        <v>-13.597717709521</v>
      </c>
    </row>
    <row r="82" customFormat="false" ht="12.75" hidden="false" customHeight="false" outlineLevel="0" collapsed="false">
      <c r="A82" s="0" t="n">
        <f aca="false">A81+0.0001</f>
        <v>0.00720000000000001</v>
      </c>
      <c r="B82" s="12" t="n">
        <v>-11.3467567567143</v>
      </c>
    </row>
    <row r="83" customFormat="false" ht="12.75" hidden="false" customHeight="false" outlineLevel="0" collapsed="false">
      <c r="A83" s="0" t="n">
        <f aca="false">A82+0.0001</f>
        <v>0.00730000000000001</v>
      </c>
      <c r="B83" s="12" t="n">
        <v>-8.85981515388332</v>
      </c>
    </row>
    <row r="84" customFormat="false" ht="12.75" hidden="false" customHeight="false" outlineLevel="0" collapsed="false">
      <c r="A84" s="0" t="n">
        <f aca="false">A83+0.0001</f>
        <v>0.00740000000000001</v>
      </c>
      <c r="B84" s="12" t="n">
        <v>-6.18861429671766</v>
      </c>
    </row>
    <row r="85" customFormat="false" ht="12.75" hidden="false" customHeight="false" outlineLevel="0" collapsed="false">
      <c r="A85" s="0" t="n">
        <f aca="false">A84+0.0001</f>
        <v>0.00750000000000001</v>
      </c>
      <c r="B85" s="12" t="n">
        <v>-3.38870765552922</v>
      </c>
    </row>
    <row r="86" customFormat="false" ht="12.75" hidden="false" customHeight="false" outlineLevel="0" collapsed="false">
      <c r="A86" s="0" t="n">
        <f aca="false">A85+0.0001</f>
        <v>0.00760000000000001</v>
      </c>
      <c r="B86" s="12" t="n">
        <v>-0.518325419204623</v>
      </c>
    </row>
    <row r="87" customFormat="false" ht="12.75" hidden="false" customHeight="false" outlineLevel="0" collapsed="false">
      <c r="A87" s="0" t="n">
        <f aca="false">A86+0.0001</f>
        <v>0.00770000000000001</v>
      </c>
      <c r="B87" s="12" t="n">
        <v>2.36283652906499</v>
      </c>
    </row>
    <row r="88" customFormat="false" ht="12.75" hidden="false" customHeight="false" outlineLevel="0" collapsed="false">
      <c r="A88" s="0" t="n">
        <f aca="false">A87+0.0001</f>
        <v>0.00780000000000001</v>
      </c>
      <c r="B88" s="12" t="n">
        <v>5.19485811837701</v>
      </c>
    </row>
    <row r="89" customFormat="false" ht="12.75" hidden="false" customHeight="false" outlineLevel="0" collapsed="false">
      <c r="A89" s="0" t="n">
        <f aca="false">A88+0.0001</f>
        <v>0.00790000000000001</v>
      </c>
      <c r="B89" s="12" t="n">
        <v>7.91884125918402</v>
      </c>
    </row>
    <row r="90" customFormat="false" ht="12.75" hidden="false" customHeight="false" outlineLevel="0" collapsed="false">
      <c r="A90" s="0" t="n">
        <f aca="false">A89+0.0001</f>
        <v>0.00800000000000001</v>
      </c>
      <c r="B90" s="12" t="n">
        <v>10.4781347580213</v>
      </c>
    </row>
    <row r="91" customFormat="false" ht="12.75" hidden="false" customHeight="false" outlineLevel="0" collapsed="false">
      <c r="A91" s="0" t="n">
        <f aca="false">A90+0.0001</f>
        <v>0.00810000000000001</v>
      </c>
      <c r="B91" s="12" t="n">
        <v>12.81951250311</v>
      </c>
    </row>
    <row r="92" customFormat="false" ht="12.75" hidden="false" customHeight="false" outlineLevel="0" collapsed="false">
      <c r="A92" s="0" t="n">
        <f aca="false">A91+0.0001</f>
        <v>0.00820000000000001</v>
      </c>
      <c r="B92" s="12" t="n">
        <v>14.8942804178885</v>
      </c>
    </row>
    <row r="93" customFormat="false" ht="12.75" hidden="false" customHeight="false" outlineLevel="0" collapsed="false">
      <c r="A93" s="0" t="n">
        <f aca="false">A92+0.0001</f>
        <v>0.00830000000000001</v>
      </c>
      <c r="B93" s="12" t="n">
        <v>16.659289160948</v>
      </c>
    </row>
    <row r="94" customFormat="false" ht="12.75" hidden="false" customHeight="false" outlineLevel="0" collapsed="false">
      <c r="A94" s="0" t="n">
        <f aca="false">A93+0.0001</f>
        <v>0.00840000000000001</v>
      </c>
      <c r="B94" s="12" t="n">
        <v>18.0778315110607</v>
      </c>
    </row>
    <row r="95" customFormat="false" ht="12.75" hidden="false" customHeight="false" outlineLevel="0" collapsed="false">
      <c r="A95" s="0" t="n">
        <f aca="false">A94+0.0001</f>
        <v>0.0085</v>
      </c>
      <c r="B95" s="12" t="n">
        <v>19.1204057742144</v>
      </c>
    </row>
    <row r="96" customFormat="false" ht="12.75" hidden="false" customHeight="false" outlineLevel="0" collapsed="false">
      <c r="A96" s="0" t="n">
        <f aca="false">A95+0.0001</f>
        <v>0.0086</v>
      </c>
      <c r="B96" s="12" t="n">
        <v>19.7653293359325</v>
      </c>
    </row>
    <row r="97" customFormat="false" ht="12.75" hidden="false" customHeight="false" outlineLevel="0" collapsed="false">
      <c r="A97" s="0" t="n">
        <f aca="false">A96+0.0001</f>
        <v>0.0087</v>
      </c>
      <c r="B97" s="12" t="n">
        <v>19.9991895987147</v>
      </c>
    </row>
    <row r="98" customFormat="false" ht="12.75" hidden="false" customHeight="false" outlineLevel="0" collapsed="false">
      <c r="A98" s="0" t="n">
        <f aca="false">A97+0.0001</f>
        <v>0.0088</v>
      </c>
      <c r="B98" s="12" t="n">
        <v>19.8171229263687</v>
      </c>
    </row>
    <row r="99" customFormat="false" ht="12.75" hidden="false" customHeight="false" outlineLevel="0" collapsed="false">
      <c r="A99" s="0" t="n">
        <f aca="false">A98+0.0001</f>
        <v>0.0089</v>
      </c>
      <c r="B99" s="12" t="n">
        <v>19.2229157939738</v>
      </c>
    </row>
    <row r="100" customFormat="false" ht="12.75" hidden="false" customHeight="false" outlineLevel="0" collapsed="false">
      <c r="B100" s="12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5T17:51:26Z</dcterms:created>
  <dc:creator>User</dc:creator>
  <dc:description/>
  <dc:language>en-US</dc:language>
  <cp:lastModifiedBy>User</cp:lastModifiedBy>
  <dcterms:modified xsi:type="dcterms:W3CDTF">2008-12-02T12:56:15Z</dcterms:modified>
  <cp:revision>0</cp:revision>
  <dc:subject/>
  <dc:title/>
</cp:coreProperties>
</file>