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ge" sheetId="1" state="visible" r:id="rId2"/>
    <sheet name="décharge" sheetId="2" state="visible" r:id="rId3"/>
    <sheet name="Feuil3" sheetId="3" state="visible" r:id="rId4"/>
  </sheets>
  <definedNames>
    <definedName function="false" hidden="false" name="t" vbProcedure="false">décharge!$A$9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R(ohms)=</t>
  </si>
  <si>
    <t xml:space="preserve">E(V)=</t>
  </si>
  <si>
    <t xml:space="preserve">L(H)=</t>
  </si>
  <si>
    <r>
      <rPr>
        <sz val="10"/>
        <rFont val="Arial"/>
        <family val="0"/>
      </rPr>
      <t xml:space="preserve">C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)=</t>
    </r>
  </si>
  <si>
    <r>
      <rPr>
        <sz val="10"/>
        <color rgb="FFFF0000"/>
        <rFont val="Arial"/>
        <family val="0"/>
      </rPr>
      <t xml:space="preserve">             </t>
    </r>
    <r>
      <rPr>
        <b val="true"/>
        <sz val="12"/>
        <color rgb="FFFF0000"/>
        <rFont val="Arial"/>
        <family val="2"/>
      </rPr>
      <t xml:space="preserve"> CIRCUIT RLC LIBRE </t>
    </r>
  </si>
  <si>
    <r>
      <rPr>
        <sz val="8"/>
        <color rgb="FFFF0000"/>
        <rFont val="Symbol"/>
        <family val="1"/>
        <charset val="2"/>
      </rPr>
      <t xml:space="preserve">a=</t>
    </r>
    <r>
      <rPr>
        <sz val="8"/>
        <color rgb="FFFF0000"/>
        <rFont val="Arial"/>
        <family val="2"/>
      </rPr>
      <t xml:space="preserve">(R/2),(C/L)</t>
    </r>
    <r>
      <rPr>
        <vertAlign val="superscript"/>
        <sz val="8"/>
        <color rgb="FFFF0000"/>
        <rFont val="Arial"/>
        <family val="2"/>
      </rPr>
      <t xml:space="preserve">0,5</t>
    </r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charge du condensateur</t>
    </r>
  </si>
  <si>
    <r>
      <rPr>
        <sz val="10"/>
        <color rgb="FFFFFFFF"/>
        <rFont val="Symbol"/>
        <family val="1"/>
        <charset val="2"/>
      </rPr>
      <t xml:space="preserve">w</t>
    </r>
    <r>
      <rPr>
        <sz val="10"/>
        <color rgb="FFFFFFFF"/>
        <rFont val="Arial"/>
        <family val="0"/>
      </rPr>
      <t xml:space="preserve">o=</t>
    </r>
  </si>
  <si>
    <r>
      <rPr>
        <sz val="10"/>
        <color rgb="FFFFFFFF"/>
        <rFont val="Arial"/>
        <family val="0"/>
      </rPr>
      <t xml:space="preserve">(1-</t>
    </r>
    <r>
      <rPr>
        <sz val="10"/>
        <color rgb="FFFFFFFF"/>
        <rFont val="Symbol"/>
        <family val="1"/>
        <charset val="2"/>
      </rPr>
      <t xml:space="preserve">a</t>
    </r>
    <r>
      <rPr>
        <vertAlign val="superscript"/>
        <sz val="10"/>
        <color rgb="FFFFFFFF"/>
        <rFont val="Symbol"/>
        <family val="1"/>
        <charset val="2"/>
      </rPr>
      <t xml:space="preserve">2</t>
    </r>
    <r>
      <rPr>
        <sz val="10"/>
        <color rgb="FFFFFFFF"/>
        <rFont val="Arial"/>
        <family val="0"/>
      </rPr>
      <t xml:space="preserve">)^0,5=</t>
    </r>
  </si>
  <si>
    <t xml:space="preserve">    1-sélectionner les paramètres R,L,C,E</t>
  </si>
  <si>
    <r>
      <rPr>
        <sz val="10"/>
        <color rgb="FFFFFFFF"/>
        <rFont val="Arial"/>
        <family val="0"/>
      </rPr>
      <t xml:space="preserve">(</t>
    </r>
    <r>
      <rPr>
        <sz val="10"/>
        <color rgb="FFFFFFFF"/>
        <rFont val="Symbol"/>
        <family val="1"/>
        <charset val="2"/>
      </rPr>
      <t xml:space="preserve">a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0"/>
      </rPr>
      <t xml:space="preserve">-1)^0,5=</t>
    </r>
  </si>
  <si>
    <t xml:space="preserve">t(s)</t>
  </si>
  <si>
    <t xml:space="preserve">uc(V)</t>
  </si>
  <si>
    <t xml:space="preserve">i(mA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(mJ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(mJ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T(mJ)</t>
    </r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décharge du condensateur</t>
    </r>
  </si>
  <si>
    <t xml:space="preserve">PB 2008</t>
  </si>
  <si>
    <t xml:space="preserve">1-sélectionner les paramètres R,L,C,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Symbol"/>
      <family val="1"/>
      <charset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0"/>
    </font>
    <font>
      <vertAlign val="superscript"/>
      <sz val="10"/>
      <color rgb="FFFFFFFF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bscript"/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nsion aux bornes d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c"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9</c:f>
              <c:numCache>
                <c:formatCode>General</c:formatCode>
                <c:ptCount val="9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charge!$B$10:$B$99</c:f>
              <c:numCache>
                <c:formatCode>General</c:formatCode>
                <c:ptCount val="90"/>
                <c:pt idx="0">
                  <c:v>0</c:v>
                </c:pt>
                <c:pt idx="1">
                  <c:v>0.592177965322701</c:v>
                </c:pt>
                <c:pt idx="2">
                  <c:v>2.26840522570785</c:v>
                </c:pt>
                <c:pt idx="3">
                  <c:v>4.78958219156554</c:v>
                </c:pt>
                <c:pt idx="4">
                  <c:v>7.82642848170139</c:v>
                </c:pt>
                <c:pt idx="5">
                  <c:v>11.0017095524871</c:v>
                </c:pt>
                <c:pt idx="6">
                  <c:v>13.9364744780981</c:v>
                </c:pt>
                <c:pt idx="7">
                  <c:v>16.2947096031859</c:v>
                </c:pt>
                <c:pt idx="8">
                  <c:v>17.8212153126601</c:v>
                </c:pt>
                <c:pt idx="9">
                  <c:v>18.3685111172549</c:v>
                </c:pt>
                <c:pt idx="10">
                  <c:v>17.9100272186743</c:v>
                </c:pt>
                <c:pt idx="11">
                  <c:v>16.5385601623124</c:v>
                </c:pt>
                <c:pt idx="12">
                  <c:v>14.4507435055114</c:v>
                </c:pt>
                <c:pt idx="13">
                  <c:v>11.9199008951693</c:v>
                </c:pt>
                <c:pt idx="14">
                  <c:v>9.26092442590815</c:v>
                </c:pt>
                <c:pt idx="15">
                  <c:v>6.79161873806073</c:v>
                </c:pt>
                <c:pt idx="16">
                  <c:v>4.79519562920931</c:v>
                </c:pt>
                <c:pt idx="17">
                  <c:v>3.48828761977671</c:v>
                </c:pt>
                <c:pt idx="18">
                  <c:v>2.99803080873382</c:v>
                </c:pt>
                <c:pt idx="19">
                  <c:v>3.35056312045108</c:v>
                </c:pt>
                <c:pt idx="20">
                  <c:v>4.47185028381937</c:v>
                </c:pt>
                <c:pt idx="21">
                  <c:v>6.20026616224331</c:v>
                </c:pt>
                <c:pt idx="22">
                  <c:v>8.30899318524224</c:v>
                </c:pt>
                <c:pt idx="23">
                  <c:v>10.5352279159473</c:v>
                </c:pt>
                <c:pt idx="24">
                  <c:v>12.6124925591015</c:v>
                </c:pt>
                <c:pt idx="25">
                  <c:v>14.3021306621688</c:v>
                </c:pt>
                <c:pt idx="26">
                  <c:v>15.4203127395667</c:v>
                </c:pt>
                <c:pt idx="27">
                  <c:v>15.8575477823461</c:v>
                </c:pt>
                <c:pt idx="28">
                  <c:v>15.588694413113</c:v>
                </c:pt>
                <c:pt idx="29">
                  <c:v>14.6726607546088</c:v>
                </c:pt>
                <c:pt idx="30">
                  <c:v>13.2422266306718</c:v>
                </c:pt>
                <c:pt idx="31">
                  <c:v>11.4855671744569</c:v>
                </c:pt>
                <c:pt idx="32">
                  <c:v>9.62197233426429</c:v>
                </c:pt>
                <c:pt idx="33">
                  <c:v>7.87484332041168</c:v>
                </c:pt>
                <c:pt idx="34">
                  <c:v>6.44524841678664</c:v>
                </c:pt>
                <c:pt idx="35">
                  <c:v>5.48912797213974</c:v>
                </c:pt>
                <c:pt idx="36">
                  <c:v>5.10068967017574</c:v>
                </c:pt>
                <c:pt idx="37">
                  <c:v>5.30370867172621</c:v>
                </c:pt>
                <c:pt idx="38">
                  <c:v>6.05145090386571</c:v>
                </c:pt>
                <c:pt idx="39">
                  <c:v>7.23489542609491</c:v>
                </c:pt>
                <c:pt idx="40">
                  <c:v>8.69796785280824</c:v>
                </c:pt>
                <c:pt idx="41">
                  <c:v>10.2577216444171</c:v>
                </c:pt>
                <c:pt idx="42">
                  <c:v>11.7269016104466</c:v>
                </c:pt>
                <c:pt idx="43">
                  <c:v>12.9361427833611</c:v>
                </c:pt>
                <c:pt idx="44">
                  <c:v>13.7532068293661</c:v>
                </c:pt>
                <c:pt idx="45">
                  <c:v>14.0971070750739</c:v>
                </c:pt>
                <c:pt idx="46">
                  <c:v>13.9456576429057</c:v>
                </c:pt>
                <c:pt idx="47">
                  <c:v>13.33581247834</c:v>
                </c:pt>
                <c:pt idx="48">
                  <c:v>12.3570328917615</c:v>
                </c:pt>
                <c:pt idx="49">
                  <c:v>11.1387332848464</c:v>
                </c:pt>
                <c:pt idx="50">
                  <c:v>9.83351094526646</c:v>
                </c:pt>
                <c:pt idx="51">
                  <c:v>8.59829594483265</c:v>
                </c:pt>
                <c:pt idx="52">
                  <c:v>7.57571938580447</c:v>
                </c:pt>
                <c:pt idx="53">
                  <c:v>6.87788377245045</c:v>
                </c:pt>
                <c:pt idx="54">
                  <c:v>6.57435229584628</c:v>
                </c:pt>
                <c:pt idx="55">
                  <c:v>6.68560724367198</c:v>
                </c:pt>
                <c:pt idx="56">
                  <c:v>7.18253595643275</c:v>
                </c:pt>
                <c:pt idx="57">
                  <c:v>7.99177197988364</c:v>
                </c:pt>
                <c:pt idx="58">
                  <c:v>9.00603679882594</c:v>
                </c:pt>
                <c:pt idx="59">
                  <c:v>10.0980721813582</c:v>
                </c:pt>
                <c:pt idx="60">
                  <c:v>11.1363851560496</c:v>
                </c:pt>
                <c:pt idx="61">
                  <c:v>12.0008830500527</c:v>
                </c:pt>
                <c:pt idx="62">
                  <c:v>12.5965632168762</c:v>
                </c:pt>
                <c:pt idx="63">
                  <c:v>12.8637218645671</c:v>
                </c:pt>
                <c:pt idx="64">
                  <c:v>12.7836152744444</c:v>
                </c:pt>
                <c:pt idx="65">
                  <c:v>12.3790829770514</c:v>
                </c:pt>
                <c:pt idx="66">
                  <c:v>11.7102541724264</c:v>
                </c:pt>
                <c:pt idx="67">
                  <c:v>10.8660325019942</c:v>
                </c:pt>
                <c:pt idx="68">
                  <c:v>9.95252414771315</c:v>
                </c:pt>
                <c:pt idx="69">
                  <c:v>9.07988888133059</c:v>
                </c:pt>
                <c:pt idx="70">
                  <c:v>8.34922208723541</c:v>
                </c:pt>
                <c:pt idx="71">
                  <c:v>7.84101002316817</c:v>
                </c:pt>
                <c:pt idx="72">
                  <c:v>7.60645590122324</c:v>
                </c:pt>
                <c:pt idx="73">
                  <c:v>7.66258646783756</c:v>
                </c:pt>
                <c:pt idx="74">
                  <c:v>7.99156880893952</c:v>
                </c:pt>
                <c:pt idx="75">
                  <c:v>8.54415513199259</c:v>
                </c:pt>
                <c:pt idx="76">
                  <c:v>9.24669075615014</c:v>
                </c:pt>
                <c:pt idx="77">
                  <c:v>10.0107231107403</c:v>
                </c:pt>
                <c:pt idx="78">
                  <c:v>10.7439806756911</c:v>
                </c:pt>
                <c:pt idx="79">
                  <c:v>11.3613771639295</c:v>
                </c:pt>
                <c:pt idx="80">
                  <c:v>11.794745219004</c:v>
                </c:pt>
                <c:pt idx="81">
                  <c:v>12.000203437822</c:v>
                </c:pt>
                <c:pt idx="82">
                  <c:v>11.9623813350005</c:v>
                </c:pt>
                <c:pt idx="83">
                  <c:v>11.6951265113848</c:v>
                </c:pt>
                <c:pt idx="84">
                  <c:v>11.2387467070405</c:v>
                </c:pt>
                <c:pt idx="85">
                  <c:v>10.6542450894478</c:v>
                </c:pt>
                <c:pt idx="86">
                  <c:v>10.0153431982556</c:v>
                </c:pt>
                <c:pt idx="87">
                  <c:v>9.39931558521935</c:v>
                </c:pt>
                <c:pt idx="88">
                  <c:v>8.8777604471964</c:v>
                </c:pt>
                <c:pt idx="89">
                  <c:v>8.50839465165051</c:v>
                </c:pt>
              </c:numCache>
            </c:numRef>
          </c:yVal>
          <c:smooth val="1"/>
        </c:ser>
        <c:axId val="29331250"/>
        <c:axId val="74524685"/>
      </c:scatterChart>
      <c:valAx>
        <c:axId val="29331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4685"/>
        <c:crossesAt val="0"/>
        <c:crossBetween val="midCat"/>
      </c:valAx>
      <c:valAx>
        <c:axId val="7452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1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tens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rge!$C$9</c:f>
              <c:strCache>
                <c:ptCount val="1"/>
                <c:pt idx="0">
                  <c:v>i(m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8</c:f>
              <c:numCache>
                <c:formatCode>General</c:formatCode>
                <c:ptCount val="89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</c:numCache>
            </c:numRef>
          </c:xVal>
          <c:yVal>
            <c:numRef>
              <c:f>charge!$C$10:$C$98</c:f>
              <c:numCache>
                <c:formatCode>General</c:formatCode>
                <c:ptCount val="89"/>
                <c:pt idx="0">
                  <c:v>0</c:v>
                </c:pt>
                <c:pt idx="1">
                  <c:v>2.83550653213481</c:v>
                </c:pt>
                <c:pt idx="2">
                  <c:v>5.24675528280355</c:v>
                </c:pt>
                <c:pt idx="3">
                  <c:v>6.94752906999193</c:v>
                </c:pt>
                <c:pt idx="4">
                  <c:v>7.76515920115198</c:v>
                </c:pt>
                <c:pt idx="5">
                  <c:v>7.63755749549587</c:v>
                </c:pt>
                <c:pt idx="6">
                  <c:v>6.61625006337347</c:v>
                </c:pt>
                <c:pt idx="7">
                  <c:v>4.85592604320257</c:v>
                </c:pt>
                <c:pt idx="8">
                  <c:v>2.59225189258627</c:v>
                </c:pt>
                <c:pt idx="9">
                  <c:v>0.111014882517657</c:v>
                </c:pt>
                <c:pt idx="10">
                  <c:v>-2.28743869367816</c:v>
                </c:pt>
                <c:pt idx="11">
                  <c:v>-4.32410464145362</c:v>
                </c:pt>
                <c:pt idx="12">
                  <c:v>-5.7733240839289</c:v>
                </c:pt>
                <c:pt idx="13">
                  <c:v>-6.48727384950403</c:v>
                </c:pt>
                <c:pt idx="14">
                  <c:v>-6.41035269638569</c:v>
                </c:pt>
                <c:pt idx="15">
                  <c:v>-5.58216099587355</c:v>
                </c:pt>
                <c:pt idx="16">
                  <c:v>-4.12916389785502</c:v>
                </c:pt>
                <c:pt idx="17">
                  <c:v>-2.24645602559436</c:v>
                </c:pt>
                <c:pt idx="18">
                  <c:v>-0.172155624157045</c:v>
                </c:pt>
                <c:pt idx="19">
                  <c:v>1.84227434385695</c:v>
                </c:pt>
                <c:pt idx="20">
                  <c:v>3.5621288022403</c:v>
                </c:pt>
                <c:pt idx="21">
                  <c:v>4.7964286267786</c:v>
                </c:pt>
                <c:pt idx="22">
                  <c:v>5.41870219212994</c:v>
                </c:pt>
                <c:pt idx="23">
                  <c:v>5.37937421732408</c:v>
                </c:pt>
                <c:pt idx="24">
                  <c:v>4.7086284327769</c:v>
                </c:pt>
                <c:pt idx="25">
                  <c:v>3.50977522558153</c:v>
                </c:pt>
                <c:pt idx="26">
                  <c:v>1.94427140022163</c:v>
                </c:pt>
                <c:pt idx="27">
                  <c:v>0.210477091932897</c:v>
                </c:pt>
                <c:pt idx="28">
                  <c:v>-1.48110878467155</c:v>
                </c:pt>
                <c:pt idx="29">
                  <c:v>-2.93308472805159</c:v>
                </c:pt>
                <c:pt idx="30">
                  <c:v>-3.98386697518996</c:v>
                </c:pt>
                <c:pt idx="31">
                  <c:v>-4.52531787050936</c:v>
                </c:pt>
                <c:pt idx="32">
                  <c:v>-4.51340481755649</c:v>
                </c:pt>
                <c:pt idx="33">
                  <c:v>-3.97090489684706</c:v>
                </c:pt>
                <c:pt idx="34">
                  <c:v>-2.98214418533992</c:v>
                </c:pt>
                <c:pt idx="35">
                  <c:v>-1.68069843326363</c:v>
                </c:pt>
                <c:pt idx="36">
                  <c:v>-0.231774125516913</c:v>
                </c:pt>
                <c:pt idx="37">
                  <c:v>1.18845154211246</c:v>
                </c:pt>
                <c:pt idx="38">
                  <c:v>2.41398344296087</c:v>
                </c:pt>
                <c:pt idx="39">
                  <c:v>3.30814618617816</c:v>
                </c:pt>
                <c:pt idx="40">
                  <c:v>3.77853277290274</c:v>
                </c:pt>
                <c:pt idx="41">
                  <c:v>3.78616719704791</c:v>
                </c:pt>
                <c:pt idx="42">
                  <c:v>3.34802642367998</c:v>
                </c:pt>
                <c:pt idx="43">
                  <c:v>2.53288152364943</c:v>
                </c:pt>
                <c:pt idx="44">
                  <c:v>1.45120536464094</c:v>
                </c:pt>
                <c:pt idx="45">
                  <c:v>0.240563516924481</c:v>
                </c:pt>
                <c:pt idx="46">
                  <c:v>-0.951618245917314</c:v>
                </c:pt>
                <c:pt idx="47">
                  <c:v>-1.98578093893031</c:v>
                </c:pt>
                <c:pt idx="48">
                  <c:v>-2.74634899186696</c:v>
                </c:pt>
                <c:pt idx="49">
                  <c:v>-3.15440243311875</c:v>
                </c:pt>
                <c:pt idx="50">
                  <c:v>-3.17554667501722</c:v>
                </c:pt>
                <c:pt idx="51">
                  <c:v>-2.82223944932748</c:v>
                </c:pt>
                <c:pt idx="52">
                  <c:v>-2.15051521547774</c:v>
                </c:pt>
                <c:pt idx="53">
                  <c:v>-1.25170886244773</c:v>
                </c:pt>
                <c:pt idx="54">
                  <c:v>-0.240345660973095</c:v>
                </c:pt>
                <c:pt idx="55">
                  <c:v>0.760229575733095</c:v>
                </c:pt>
                <c:pt idx="56">
                  <c:v>1.63270592026458</c:v>
                </c:pt>
                <c:pt idx="57">
                  <c:v>2.27937605299148</c:v>
                </c:pt>
                <c:pt idx="58">
                  <c:v>2.63287525184318</c:v>
                </c:pt>
                <c:pt idx="59">
                  <c:v>2.66293544652957</c:v>
                </c:pt>
                <c:pt idx="60">
                  <c:v>2.37851358586809</c:v>
                </c:pt>
                <c:pt idx="61">
                  <c:v>1.82522257603321</c:v>
                </c:pt>
                <c:pt idx="62">
                  <c:v>1.07854851814307</c:v>
                </c:pt>
                <c:pt idx="63">
                  <c:v>0.233815071960288</c:v>
                </c:pt>
                <c:pt idx="64">
                  <c:v>-0.605798609394622</c:v>
                </c:pt>
                <c:pt idx="65">
                  <c:v>-1.34170137752253</c:v>
                </c:pt>
                <c:pt idx="66">
                  <c:v>-1.89131309382151</c:v>
                </c:pt>
                <c:pt idx="67">
                  <c:v>-2.19716253089152</c:v>
                </c:pt>
                <c:pt idx="68">
                  <c:v>-2.23267952582953</c:v>
                </c:pt>
                <c:pt idx="69">
                  <c:v>-2.00412757559717</c:v>
                </c:pt>
                <c:pt idx="70">
                  <c:v>-1.54859857270302</c:v>
                </c:pt>
                <c:pt idx="71">
                  <c:v>-0.928457732515204</c:v>
                </c:pt>
                <c:pt idx="72">
                  <c:v>-0.223029444163261</c:v>
                </c:pt>
                <c:pt idx="73">
                  <c:v>0.481391134645351</c:v>
                </c:pt>
                <c:pt idx="74">
                  <c:v>1.10196083019379</c:v>
                </c:pt>
                <c:pt idx="75">
                  <c:v>1.56890243401327</c:v>
                </c:pt>
                <c:pt idx="76">
                  <c:v>1.83320997343458</c:v>
                </c:pt>
                <c:pt idx="77">
                  <c:v>1.87161239942621</c:v>
                </c:pt>
                <c:pt idx="78">
                  <c:v>1.6883175664866</c:v>
                </c:pt>
                <c:pt idx="79">
                  <c:v>1.31345567914112</c:v>
                </c:pt>
                <c:pt idx="80">
                  <c:v>0.798532842365587</c:v>
                </c:pt>
                <c:pt idx="81">
                  <c:v>0.209545144995586</c:v>
                </c:pt>
                <c:pt idx="82">
                  <c:v>-0.381346158046465</c:v>
                </c:pt>
                <c:pt idx="83">
                  <c:v>-0.904543284950002</c:v>
                </c:pt>
                <c:pt idx="84">
                  <c:v>-1.30110177742133</c:v>
                </c:pt>
                <c:pt idx="85">
                  <c:v>-1.52925438598108</c:v>
                </c:pt>
                <c:pt idx="86">
                  <c:v>-1.56866188028555</c:v>
                </c:pt>
                <c:pt idx="87">
                  <c:v>-1.42197843882405</c:v>
                </c:pt>
                <c:pt idx="88">
                  <c:v>-1.11365116696106</c:v>
                </c:pt>
              </c:numCache>
            </c:numRef>
          </c:yVal>
          <c:smooth val="1"/>
        </c:ser>
        <c:axId val="66775072"/>
        <c:axId val="82731464"/>
      </c:scatterChart>
      <c:valAx>
        <c:axId val="6677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1464"/>
        <c:crossesAt val="0"/>
        <c:crossBetween val="midCat"/>
      </c:valAx>
      <c:valAx>
        <c:axId val="8273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5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arge!$D$9</c:f>
              <c:strCache>
                <c:ptCount val="1"/>
                <c:pt idx="0">
                  <c:v>EL(mJ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8</c:f>
              <c:numCache>
                <c:formatCode>General</c:formatCode>
                <c:ptCount val="89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</c:numCache>
            </c:numRef>
          </c:xVal>
          <c:yVal>
            <c:numRef>
              <c:f>charge!$D$10:$D$98</c:f>
              <c:numCache>
                <c:formatCode>General</c:formatCode>
                <c:ptCount val="89"/>
                <c:pt idx="0">
                  <c:v>0</c:v>
                </c:pt>
                <c:pt idx="1">
                  <c:v>0.00132661605347356</c:v>
                </c:pt>
                <c:pt idx="2">
                  <c:v>0.00454219276460845</c:v>
                </c:pt>
                <c:pt idx="3">
                  <c:v>0.00796424642943318</c:v>
                </c:pt>
                <c:pt idx="4">
                  <c:v>0.00994912007417382</c:v>
                </c:pt>
                <c:pt idx="5">
                  <c:v>0.00962482694200586</c:v>
                </c:pt>
                <c:pt idx="6">
                  <c:v>0.00722283620867977</c:v>
                </c:pt>
                <c:pt idx="7">
                  <c:v>0.00389070292661374</c:v>
                </c:pt>
                <c:pt idx="8">
                  <c:v>0.00110876202931182</c:v>
                </c:pt>
                <c:pt idx="9">
                  <c:v>2.03351018316752E-006</c:v>
                </c:pt>
                <c:pt idx="10">
                  <c:v>0.000863342003260445</c:v>
                </c:pt>
                <c:pt idx="11">
                  <c:v>0.00308515035678972</c:v>
                </c:pt>
                <c:pt idx="12">
                  <c:v>0.00549965971138212</c:v>
                </c:pt>
                <c:pt idx="13">
                  <c:v>0.00694397912974571</c:v>
                </c:pt>
                <c:pt idx="14">
                  <c:v>0.00678028257918978</c:v>
                </c:pt>
                <c:pt idx="15">
                  <c:v>0.00514148602833558</c:v>
                </c:pt>
                <c:pt idx="16">
                  <c:v>0.00281324909173262</c:v>
                </c:pt>
                <c:pt idx="17">
                  <c:v>0.000832683171363322</c:v>
                </c:pt>
                <c:pt idx="18">
                  <c:v>4.89019722326881E-006</c:v>
                </c:pt>
                <c:pt idx="19">
                  <c:v>0.000560005835075535</c:v>
                </c:pt>
                <c:pt idx="20">
                  <c:v>0.00209364566461873</c:v>
                </c:pt>
                <c:pt idx="21">
                  <c:v>0.0037959450493439</c:v>
                </c:pt>
                <c:pt idx="22">
                  <c:v>0.00484478501875399</c:v>
                </c:pt>
                <c:pt idx="23">
                  <c:v>0.00477471505005182</c:v>
                </c:pt>
                <c:pt idx="24">
                  <c:v>0.00365824498346258</c:v>
                </c:pt>
                <c:pt idx="25">
                  <c:v>0.00203255615212748</c:v>
                </c:pt>
                <c:pt idx="26">
                  <c:v>0.000623731560823761</c:v>
                </c:pt>
                <c:pt idx="27">
                  <c:v>7.30960002770733E-006</c:v>
                </c:pt>
                <c:pt idx="28">
                  <c:v>0.000361957733285156</c:v>
                </c:pt>
                <c:pt idx="29">
                  <c:v>0.00141949269361836</c:v>
                </c:pt>
                <c:pt idx="30">
                  <c:v>0.00261874735254152</c:v>
                </c:pt>
                <c:pt idx="31">
                  <c:v>0.00337895280180998</c:v>
                </c:pt>
                <c:pt idx="32">
                  <c:v>0.00336118580277845</c:v>
                </c:pt>
                <c:pt idx="33">
                  <c:v>0.00260173414046765</c:v>
                </c:pt>
                <c:pt idx="34">
                  <c:v>0.00146737535045586</c:v>
                </c:pt>
                <c:pt idx="35">
                  <c:v>0.000466083291889843</c:v>
                </c:pt>
                <c:pt idx="36">
                  <c:v>8.8636754677564E-006</c:v>
                </c:pt>
                <c:pt idx="37">
                  <c:v>0.000233048816211666</c:v>
                </c:pt>
                <c:pt idx="38">
                  <c:v>0.000961507150376724</c:v>
                </c:pt>
                <c:pt idx="39">
                  <c:v>0.00180573214620564</c:v>
                </c:pt>
                <c:pt idx="40">
                  <c:v>0.00235575613612351</c:v>
                </c:pt>
                <c:pt idx="41">
                  <c:v>0.00236528523726026</c:v>
                </c:pt>
                <c:pt idx="42">
                  <c:v>0.0018495313540538</c:v>
                </c:pt>
                <c:pt idx="43">
                  <c:v>0.00105855565411937</c:v>
                </c:pt>
                <c:pt idx="44">
                  <c:v>0.000347489506709834</c:v>
                </c:pt>
                <c:pt idx="45">
                  <c:v>9.54868293638736E-006</c:v>
                </c:pt>
                <c:pt idx="46">
                  <c:v>0.000149420252183853</c:v>
                </c:pt>
                <c:pt idx="47">
                  <c:v>0.000650648779674123</c:v>
                </c:pt>
                <c:pt idx="48">
                  <c:v>0.00124450140954623</c:v>
                </c:pt>
                <c:pt idx="49">
                  <c:v>0.0016417920271608</c:v>
                </c:pt>
                <c:pt idx="50">
                  <c:v>0.00166387595306013</c:v>
                </c:pt>
                <c:pt idx="51">
                  <c:v>0.00131423085904115</c:v>
                </c:pt>
                <c:pt idx="52">
                  <c:v>0.000763078089180207</c:v>
                </c:pt>
                <c:pt idx="53">
                  <c:v>0.000258517887594483</c:v>
                </c:pt>
                <c:pt idx="54">
                  <c:v>9.53139606351801E-006</c:v>
                </c:pt>
                <c:pt idx="55">
                  <c:v>9.5361586290188E-005</c:v>
                </c:pt>
                <c:pt idx="56">
                  <c:v>0.000439845222641055</c:v>
                </c:pt>
                <c:pt idx="57">
                  <c:v>0.000857266606506914</c:v>
                </c:pt>
                <c:pt idx="58">
                  <c:v>0.00114378529514177</c:v>
                </c:pt>
                <c:pt idx="59">
                  <c:v>0.0011700521567433</c:v>
                </c:pt>
                <c:pt idx="60">
                  <c:v>0.000933458934896246</c:v>
                </c:pt>
                <c:pt idx="61">
                  <c:v>0.000549687179590115</c:v>
                </c:pt>
                <c:pt idx="62">
                  <c:v>0.000191939039488121</c:v>
                </c:pt>
                <c:pt idx="63">
                  <c:v>9.0204654995061E-006</c:v>
                </c:pt>
                <c:pt idx="64">
                  <c:v>6.05536725988355E-005</c:v>
                </c:pt>
                <c:pt idx="65">
                  <c:v>0.000297026826763568</c:v>
                </c:pt>
                <c:pt idx="66">
                  <c:v>0.000590215761112012</c:v>
                </c:pt>
                <c:pt idx="67">
                  <c:v>0.000796541325880352</c:v>
                </c:pt>
                <c:pt idx="68">
                  <c:v>0.000822501547734628</c:v>
                </c:pt>
                <c:pt idx="69">
                  <c:v>0.000662727010979383</c:v>
                </c:pt>
                <c:pt idx="70">
                  <c:v>0.000395695993997343</c:v>
                </c:pt>
                <c:pt idx="71">
                  <c:v>0.0001422355705761</c:v>
                </c:pt>
                <c:pt idx="72">
                  <c:v>8.20745193902259E-006</c:v>
                </c:pt>
                <c:pt idx="73">
                  <c:v>3.82366750449979E-005</c:v>
                </c:pt>
                <c:pt idx="74">
                  <c:v>0.000200362415761428</c:v>
                </c:pt>
                <c:pt idx="75">
                  <c:v>0.000406140049829704</c:v>
                </c:pt>
                <c:pt idx="76">
                  <c:v>0.000554508703105505</c:v>
                </c:pt>
                <c:pt idx="77">
                  <c:v>0.000577983940658182</c:v>
                </c:pt>
                <c:pt idx="78">
                  <c:v>0.000470318673875692</c:v>
                </c:pt>
                <c:pt idx="79">
                  <c:v>0.00028465236047623</c:v>
                </c:pt>
                <c:pt idx="80">
                  <c:v>0.000105213025555517</c:v>
                </c:pt>
                <c:pt idx="81">
                  <c:v>7.24501268555146E-006</c:v>
                </c:pt>
                <c:pt idx="82">
                  <c:v>2.39951072223719E-005</c:v>
                </c:pt>
                <c:pt idx="83">
                  <c:v>0.000135002761467443</c:v>
                </c:pt>
                <c:pt idx="84">
                  <c:v>0.000279322862809477</c:v>
                </c:pt>
                <c:pt idx="85">
                  <c:v>0.000385872131211989</c:v>
                </c:pt>
                <c:pt idx="86">
                  <c:v>0.000406015515619063</c:v>
                </c:pt>
                <c:pt idx="87">
                  <c:v>0.000333633742279277</c:v>
                </c:pt>
                <c:pt idx="88">
                  <c:v>0.000204636122076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rge!$E$9</c:f>
              <c:strCache>
                <c:ptCount val="1"/>
                <c:pt idx="0">
                  <c:v>EC(mJ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8</c:f>
              <c:numCache>
                <c:formatCode>General</c:formatCode>
                <c:ptCount val="89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</c:numCache>
            </c:numRef>
          </c:xVal>
          <c:yVal>
            <c:numRef>
              <c:f>charge!$E$10:$E$98</c:f>
              <c:numCache>
                <c:formatCode>General</c:formatCode>
                <c:ptCount val="89"/>
                <c:pt idx="0">
                  <c:v>0</c:v>
                </c:pt>
                <c:pt idx="1">
                  <c:v>4.38343428267168E-005</c:v>
                </c:pt>
                <c:pt idx="2">
                  <c:v>0.000643207783502333</c:v>
                </c:pt>
                <c:pt idx="3">
                  <c:v>0.00286751219622022</c:v>
                </c:pt>
                <c:pt idx="4">
                  <c:v>0.00765662284739834</c:v>
                </c:pt>
                <c:pt idx="5">
                  <c:v>0.0151297016346608</c:v>
                </c:pt>
                <c:pt idx="6">
                  <c:v>0.0242781651098349</c:v>
                </c:pt>
                <c:pt idx="7">
                  <c:v>0.0331896951315199</c:v>
                </c:pt>
                <c:pt idx="8">
                  <c:v>0.0396994644025241</c:v>
                </c:pt>
                <c:pt idx="9">
                  <c:v>0.0421752750830897</c:v>
                </c:pt>
                <c:pt idx="10">
                  <c:v>0.0400961343717067</c:v>
                </c:pt>
                <c:pt idx="11">
                  <c:v>0.0341904965303033</c:v>
                </c:pt>
                <c:pt idx="12">
                  <c:v>0.0261029984827599</c:v>
                </c:pt>
                <c:pt idx="13">
                  <c:v>0.0177605046688322</c:v>
                </c:pt>
                <c:pt idx="14">
                  <c:v>0.0107205901527978</c:v>
                </c:pt>
                <c:pt idx="15">
                  <c:v>0.0057657606353972</c:v>
                </c:pt>
                <c:pt idx="16">
                  <c:v>0.0028742376402985</c:v>
                </c:pt>
                <c:pt idx="17">
                  <c:v>0.00152101881478594</c:v>
                </c:pt>
                <c:pt idx="18">
                  <c:v>0.00112352359126464</c:v>
                </c:pt>
                <c:pt idx="19">
                  <c:v>0.00140328415301586</c:v>
                </c:pt>
                <c:pt idx="20">
                  <c:v>0.00249968062011192</c:v>
                </c:pt>
                <c:pt idx="21">
                  <c:v>0.00480541256033242</c:v>
                </c:pt>
                <c:pt idx="22">
                  <c:v>0.00862992096905025</c:v>
                </c:pt>
                <c:pt idx="23">
                  <c:v>0.0138738784051193</c:v>
                </c:pt>
                <c:pt idx="24">
                  <c:v>0.0198843710691738</c:v>
                </c:pt>
                <c:pt idx="25">
                  <c:v>0.0255688676847185</c:v>
                </c:pt>
                <c:pt idx="26">
                  <c:v>0.0297232556232555</c:v>
                </c:pt>
                <c:pt idx="27">
                  <c:v>0.0314327277086736</c:v>
                </c:pt>
                <c:pt idx="28">
                  <c:v>0.0303759241881777</c:v>
                </c:pt>
                <c:pt idx="29">
                  <c:v>0.0269108717024798</c:v>
                </c:pt>
                <c:pt idx="30">
                  <c:v>0.0219195707672591</c:v>
                </c:pt>
                <c:pt idx="31">
                  <c:v>0.0164897816648701</c:v>
                </c:pt>
                <c:pt idx="32">
                  <c:v>0.0115727939501684</c:v>
                </c:pt>
                <c:pt idx="33">
                  <c:v>0.00775164466512905</c:v>
                </c:pt>
                <c:pt idx="34">
                  <c:v>0.00519265339426134</c:v>
                </c:pt>
                <c:pt idx="35">
                  <c:v>0.00376631573681587</c:v>
                </c:pt>
                <c:pt idx="36">
                  <c:v>0.00325212938892969</c:v>
                </c:pt>
                <c:pt idx="37">
                  <c:v>0.00351616570931798</c:v>
                </c:pt>
                <c:pt idx="38">
                  <c:v>0.00457750725523715</c:v>
                </c:pt>
                <c:pt idx="39">
                  <c:v>0.00654296397831613</c:v>
                </c:pt>
                <c:pt idx="40">
                  <c:v>0.0094568305960607</c:v>
                </c:pt>
                <c:pt idx="41">
                  <c:v>0.0131526066667929</c:v>
                </c:pt>
                <c:pt idx="42">
                  <c:v>0.0171900276726368</c:v>
                </c:pt>
                <c:pt idx="43">
                  <c:v>0.0209179737639382</c:v>
                </c:pt>
                <c:pt idx="44">
                  <c:v>0.0236438372614154</c:v>
                </c:pt>
                <c:pt idx="45">
                  <c:v>0.0248410534857622</c:v>
                </c:pt>
                <c:pt idx="46">
                  <c:v>0.0243101708866418</c:v>
                </c:pt>
                <c:pt idx="47">
                  <c:v>0.0222304868071811</c:v>
                </c:pt>
                <c:pt idx="48">
                  <c:v>0.0190870327360093</c:v>
                </c:pt>
                <c:pt idx="49">
                  <c:v>0.0155089223988682</c:v>
                </c:pt>
                <c:pt idx="50">
                  <c:v>0.0120872421888344</c:v>
                </c:pt>
                <c:pt idx="51">
                  <c:v>0.00924133664436569</c:v>
                </c:pt>
                <c:pt idx="52">
                  <c:v>0.0071739405265567</c:v>
                </c:pt>
                <c:pt idx="53">
                  <c:v>0.00591316064841716</c:v>
                </c:pt>
                <c:pt idx="54">
                  <c:v>0.0054027635137374</c:v>
                </c:pt>
                <c:pt idx="55">
                  <c:v>0.0055871680270799</c:v>
                </c:pt>
                <c:pt idx="56">
                  <c:v>0.00644860284568117</c:v>
                </c:pt>
                <c:pt idx="57">
                  <c:v>0.00798355242230666</c:v>
                </c:pt>
                <c:pt idx="58">
                  <c:v>0.0101385873527259</c:v>
                </c:pt>
                <c:pt idx="59">
                  <c:v>0.01274638272249</c:v>
                </c:pt>
                <c:pt idx="60">
                  <c:v>0.0155023842929852</c:v>
                </c:pt>
                <c:pt idx="61">
                  <c:v>0.0180026492476302</c:v>
                </c:pt>
                <c:pt idx="62">
                  <c:v>0.0198341756095947</c:v>
                </c:pt>
                <c:pt idx="63">
                  <c:v>0.0206844175261178</c:v>
                </c:pt>
                <c:pt idx="64">
                  <c:v>0.020427602435626</c:v>
                </c:pt>
                <c:pt idx="65">
                  <c:v>0.0191552119190905</c:v>
                </c:pt>
                <c:pt idx="66">
                  <c:v>0.0171412565978537</c:v>
                </c:pt>
                <c:pt idx="67">
                  <c:v>0.0147588327917993</c:v>
                </c:pt>
                <c:pt idx="68">
                  <c:v>0.0123815921138517</c:v>
                </c:pt>
                <c:pt idx="69">
                  <c:v>0.0103055477621639</c:v>
                </c:pt>
                <c:pt idx="70">
                  <c:v>0.00871368868274745</c:v>
                </c:pt>
                <c:pt idx="71">
                  <c:v>0.00768517977292796</c:v>
                </c:pt>
                <c:pt idx="72">
                  <c:v>0.00723227142215674</c:v>
                </c:pt>
                <c:pt idx="73">
                  <c:v>0.00733940392213591</c:v>
                </c:pt>
                <c:pt idx="74">
                  <c:v>0.00798314650350189</c:v>
                </c:pt>
                <c:pt idx="75">
                  <c:v>0.00912532336494442</c:v>
                </c:pt>
                <c:pt idx="76">
                  <c:v>0.0106876612424841</c:v>
                </c:pt>
                <c:pt idx="77">
                  <c:v>0.0125268221499886</c:v>
                </c:pt>
                <c:pt idx="78">
                  <c:v>0.014429140094953</c:v>
                </c:pt>
                <c:pt idx="79">
                  <c:v>0.0161351113826325</c:v>
                </c:pt>
                <c:pt idx="80">
                  <c:v>0.0173895018476522</c:v>
                </c:pt>
                <c:pt idx="81">
                  <c:v>0.0180006103186394</c:v>
                </c:pt>
                <c:pt idx="82">
                  <c:v>0.017887320900496</c:v>
                </c:pt>
                <c:pt idx="83">
                  <c:v>0.0170969980146621</c:v>
                </c:pt>
                <c:pt idx="84">
                  <c:v>0.0157886784431267</c:v>
                </c:pt>
                <c:pt idx="85">
                  <c:v>0.0141891173032528</c:v>
                </c:pt>
                <c:pt idx="86">
                  <c:v>0.0125383874223557</c:v>
                </c:pt>
                <c:pt idx="87">
                  <c:v>0.0110433916838184</c:v>
                </c:pt>
                <c:pt idx="88">
                  <c:v>0.00985182881972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arge!$F$9</c:f>
              <c:strCache>
                <c:ptCount val="1"/>
                <c:pt idx="0">
                  <c:v>ET(mJ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8</c:f>
              <c:numCache>
                <c:formatCode>General</c:formatCode>
                <c:ptCount val="89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</c:numCache>
            </c:numRef>
          </c:xVal>
          <c:yVal>
            <c:numRef>
              <c:f>charge!$F$10:$F$98</c:f>
              <c:numCache>
                <c:formatCode>General</c:formatCode>
                <c:ptCount val="89"/>
                <c:pt idx="0">
                  <c:v>0</c:v>
                </c:pt>
                <c:pt idx="1">
                  <c:v>0.00137045039630028</c:v>
                </c:pt>
                <c:pt idx="2">
                  <c:v>0.00518540054811078</c:v>
                </c:pt>
                <c:pt idx="3">
                  <c:v>0.0108317586256534</c:v>
                </c:pt>
                <c:pt idx="4">
                  <c:v>0.0176057429215722</c:v>
                </c:pt>
                <c:pt idx="5">
                  <c:v>0.0247545285766667</c:v>
                </c:pt>
                <c:pt idx="6">
                  <c:v>0.0315010013185147</c:v>
                </c:pt>
                <c:pt idx="7">
                  <c:v>0.0370803980581336</c:v>
                </c:pt>
                <c:pt idx="8">
                  <c:v>0.0408082264318359</c:v>
                </c:pt>
                <c:pt idx="9">
                  <c:v>0.0421773085932729</c:v>
                </c:pt>
                <c:pt idx="10">
                  <c:v>0.0409594763749671</c:v>
                </c:pt>
                <c:pt idx="11">
                  <c:v>0.0372756468870931</c:v>
                </c:pt>
                <c:pt idx="12">
                  <c:v>0.031602658194142</c:v>
                </c:pt>
                <c:pt idx="13">
                  <c:v>0.0247044837985779</c:v>
                </c:pt>
                <c:pt idx="14">
                  <c:v>0.0175008727319875</c:v>
                </c:pt>
                <c:pt idx="15">
                  <c:v>0.0109072466637328</c:v>
                </c:pt>
                <c:pt idx="16">
                  <c:v>0.00568748673203113</c:v>
                </c:pt>
                <c:pt idx="17">
                  <c:v>0.00235370198614926</c:v>
                </c:pt>
                <c:pt idx="18">
                  <c:v>0.00112841378848791</c:v>
                </c:pt>
                <c:pt idx="19">
                  <c:v>0.00196328998809139</c:v>
                </c:pt>
                <c:pt idx="20">
                  <c:v>0.00459332628473066</c:v>
                </c:pt>
                <c:pt idx="21">
                  <c:v>0.00860135760967632</c:v>
                </c:pt>
                <c:pt idx="22">
                  <c:v>0.0134747059878042</c:v>
                </c:pt>
                <c:pt idx="23">
                  <c:v>0.0186485934551711</c:v>
                </c:pt>
                <c:pt idx="24">
                  <c:v>0.0235426160526364</c:v>
                </c:pt>
                <c:pt idx="25">
                  <c:v>0.027601423836846</c:v>
                </c:pt>
                <c:pt idx="26">
                  <c:v>0.0303469871840792</c:v>
                </c:pt>
                <c:pt idx="27">
                  <c:v>0.0314400373087013</c:v>
                </c:pt>
                <c:pt idx="28">
                  <c:v>0.0307378819214629</c:v>
                </c:pt>
                <c:pt idx="29">
                  <c:v>0.0283303643960981</c:v>
                </c:pt>
                <c:pt idx="30">
                  <c:v>0.0245383181198006</c:v>
                </c:pt>
                <c:pt idx="31">
                  <c:v>0.0198687344666801</c:v>
                </c:pt>
                <c:pt idx="32">
                  <c:v>0.0149339797529469</c:v>
                </c:pt>
                <c:pt idx="33">
                  <c:v>0.0103533788055967</c:v>
                </c:pt>
                <c:pt idx="34">
                  <c:v>0.0066600287447172</c:v>
                </c:pt>
                <c:pt idx="35">
                  <c:v>0.00423239902870571</c:v>
                </c:pt>
                <c:pt idx="36">
                  <c:v>0.00326099306439745</c:v>
                </c:pt>
                <c:pt idx="37">
                  <c:v>0.00374921452552965</c:v>
                </c:pt>
                <c:pt idx="38">
                  <c:v>0.00553901440561387</c:v>
                </c:pt>
                <c:pt idx="39">
                  <c:v>0.00834869612452177</c:v>
                </c:pt>
                <c:pt idx="40">
                  <c:v>0.0118125867321842</c:v>
                </c:pt>
                <c:pt idx="41">
                  <c:v>0.0155178919040532</c:v>
                </c:pt>
                <c:pt idx="42">
                  <c:v>0.0190395590266906</c:v>
                </c:pt>
                <c:pt idx="43">
                  <c:v>0.0219765294180576</c:v>
                </c:pt>
                <c:pt idx="44">
                  <c:v>0.0239913267681252</c:v>
                </c:pt>
                <c:pt idx="45">
                  <c:v>0.0248506021686986</c:v>
                </c:pt>
                <c:pt idx="46">
                  <c:v>0.0244595911388257</c:v>
                </c:pt>
                <c:pt idx="47">
                  <c:v>0.0228811355868552</c:v>
                </c:pt>
                <c:pt idx="48">
                  <c:v>0.0203315341455556</c:v>
                </c:pt>
                <c:pt idx="49">
                  <c:v>0.017150714426029</c:v>
                </c:pt>
                <c:pt idx="50">
                  <c:v>0.0137511181418945</c:v>
                </c:pt>
                <c:pt idx="51">
                  <c:v>0.0105555675034068</c:v>
                </c:pt>
                <c:pt idx="52">
                  <c:v>0.00793701861573691</c:v>
                </c:pt>
                <c:pt idx="53">
                  <c:v>0.00617167853601164</c:v>
                </c:pt>
                <c:pt idx="54">
                  <c:v>0.00541229490980092</c:v>
                </c:pt>
                <c:pt idx="55">
                  <c:v>0.00568252961337009</c:v>
                </c:pt>
                <c:pt idx="56">
                  <c:v>0.00688844806832223</c:v>
                </c:pt>
                <c:pt idx="57">
                  <c:v>0.00884081902881358</c:v>
                </c:pt>
                <c:pt idx="58">
                  <c:v>0.0112823726478676</c:v>
                </c:pt>
                <c:pt idx="59">
                  <c:v>0.0139164348792333</c:v>
                </c:pt>
                <c:pt idx="60">
                  <c:v>0.0164358432278815</c:v>
                </c:pt>
                <c:pt idx="61">
                  <c:v>0.0185523364272203</c:v>
                </c:pt>
                <c:pt idx="62">
                  <c:v>0.0200261146490828</c:v>
                </c:pt>
                <c:pt idx="63">
                  <c:v>0.0206934379916173</c:v>
                </c:pt>
                <c:pt idx="64">
                  <c:v>0.0204881561082249</c:v>
                </c:pt>
                <c:pt idx="65">
                  <c:v>0.0194522387458541</c:v>
                </c:pt>
                <c:pt idx="66">
                  <c:v>0.0177314723589657</c:v>
                </c:pt>
                <c:pt idx="67">
                  <c:v>0.0155553741176797</c:v>
                </c:pt>
                <c:pt idx="68">
                  <c:v>0.0132040936615863</c:v>
                </c:pt>
                <c:pt idx="69">
                  <c:v>0.0109682747731432</c:v>
                </c:pt>
                <c:pt idx="70">
                  <c:v>0.00910938467674479</c:v>
                </c:pt>
                <c:pt idx="71">
                  <c:v>0.00782741534350406</c:v>
                </c:pt>
                <c:pt idx="72">
                  <c:v>0.00724047887409576</c:v>
                </c:pt>
                <c:pt idx="73">
                  <c:v>0.00737764059718091</c:v>
                </c:pt>
                <c:pt idx="74">
                  <c:v>0.00818350891926331</c:v>
                </c:pt>
                <c:pt idx="75">
                  <c:v>0.00953146341477412</c:v>
                </c:pt>
                <c:pt idx="76">
                  <c:v>0.0112421699455896</c:v>
                </c:pt>
                <c:pt idx="77">
                  <c:v>0.0131048060906468</c:v>
                </c:pt>
                <c:pt idx="78">
                  <c:v>0.0148994587688287</c:v>
                </c:pt>
                <c:pt idx="79">
                  <c:v>0.0164197637431087</c:v>
                </c:pt>
                <c:pt idx="80">
                  <c:v>0.0174947148732078</c:v>
                </c:pt>
                <c:pt idx="81">
                  <c:v>0.0180078553313249</c:v>
                </c:pt>
                <c:pt idx="82">
                  <c:v>0.0179113160077184</c:v>
                </c:pt>
                <c:pt idx="83">
                  <c:v>0.0172320007761295</c:v>
                </c:pt>
                <c:pt idx="84">
                  <c:v>0.0160680013059361</c:v>
                </c:pt>
                <c:pt idx="85">
                  <c:v>0.0145749894344648</c:v>
                </c:pt>
                <c:pt idx="86">
                  <c:v>0.0129444029379747</c:v>
                </c:pt>
                <c:pt idx="87">
                  <c:v>0.0113770254260977</c:v>
                </c:pt>
                <c:pt idx="88">
                  <c:v>0.0100564649418018</c:v>
                </c:pt>
              </c:numCache>
            </c:numRef>
          </c:yVal>
          <c:smooth val="1"/>
        </c:ser>
        <c:axId val="22052673"/>
        <c:axId val="51510132"/>
      </c:scatterChart>
      <c:valAx>
        <c:axId val="22052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0132"/>
        <c:crossesAt val="0"/>
        <c:crossBetween val="midCat"/>
      </c:valAx>
      <c:valAx>
        <c:axId val="5151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ension aux bornes d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écharge!$B$9</c:f>
              <c:strCache>
                <c:ptCount val="1"/>
                <c:pt idx="0">
                  <c:v>u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B$10:$B$100</c:f>
              <c:numCache>
                <c:formatCode>General</c:formatCode>
                <c:ptCount val="91"/>
                <c:pt idx="0">
                  <c:v>20</c:v>
                </c:pt>
                <c:pt idx="1">
                  <c:v>19.8423564697251</c:v>
                </c:pt>
                <c:pt idx="2">
                  <c:v>19.3753835862668</c:v>
                </c:pt>
                <c:pt idx="3">
                  <c:v>18.6115352368043</c:v>
                </c:pt>
                <c:pt idx="4">
                  <c:v>17.5677265426078</c:v>
                </c:pt>
                <c:pt idx="5">
                  <c:v>16.2649942044277</c:v>
                </c:pt>
                <c:pt idx="6">
                  <c:v>14.7280976679237</c:v>
                </c:pt>
                <c:pt idx="7">
                  <c:v>12.985068357237</c:v>
                </c:pt>
                <c:pt idx="8">
                  <c:v>11.0667149214097</c:v>
                </c:pt>
                <c:pt idx="9">
                  <c:v>9.00609299854833</c:v>
                </c:pt>
                <c:pt idx="10">
                  <c:v>6.83794841986049</c:v>
                </c:pt>
                <c:pt idx="11">
                  <c:v>4.59814304576567</c:v>
                </c:pt>
                <c:pt idx="12">
                  <c:v>2.32307254738242</c:v>
                </c:pt>
                <c:pt idx="13">
                  <c:v>0.0490854193840261</c:v>
                </c:pt>
                <c:pt idx="14">
                  <c:v>-2.18808766262819</c:v>
                </c:pt>
                <c:pt idx="15">
                  <c:v>-4.35388534033391</c:v>
                </c:pt>
                <c:pt idx="16">
                  <c:v>-6.41543957299799</c:v>
                </c:pt>
                <c:pt idx="17">
                  <c:v>-8.34206435673864</c:v>
                </c:pt>
                <c:pt idx="18">
                  <c:v>-10.1057020629137</c:v>
                </c:pt>
                <c:pt idx="19">
                  <c:v>-11.6813210793844</c:v>
                </c:pt>
                <c:pt idx="20">
                  <c:v>-13.0472593083658</c:v>
                </c:pt>
                <c:pt idx="21">
                  <c:v>-14.1855090157623</c:v>
                </c:pt>
                <c:pt idx="22">
                  <c:v>-15.0819395233426</c:v>
                </c:pt>
                <c:pt idx="23">
                  <c:v>-15.7264552702535</c:v>
                </c:pt>
                <c:pt idx="24">
                  <c:v>-16.1130878272918</c:v>
                </c:pt>
                <c:pt idx="25">
                  <c:v>-16.2400215090745</c:v>
                </c:pt>
                <c:pt idx="26">
                  <c:v>-16.1095532789957</c:v>
                </c:pt>
                <c:pt idx="27">
                  <c:v>-15.7279886633377</c:v>
                </c:pt>
                <c:pt idx="28">
                  <c:v>-15.1054763685089</c:v>
                </c:pt>
                <c:pt idx="29">
                  <c:v>-14.2557852144844</c:v>
                </c:pt>
                <c:pt idx="30">
                  <c:v>-13.1960278446324</c:v>
                </c:pt>
                <c:pt idx="31">
                  <c:v>-11.946336435099</c:v>
                </c:pt>
                <c:pt idx="32">
                  <c:v>-10.529496295193</c:v>
                </c:pt>
                <c:pt idx="33">
                  <c:v>-8.97054381481398</c:v>
                </c:pt>
                <c:pt idx="34">
                  <c:v>-7.29633566875012</c:v>
                </c:pt>
                <c:pt idx="35">
                  <c:v>-5.53509652531854</c:v>
                </c:pt>
                <c:pt idx="36">
                  <c:v>-3.71595272496174</c:v>
                </c:pt>
                <c:pt idx="37">
                  <c:v>-1.86845949157614</c:v>
                </c:pt>
                <c:pt idx="38">
                  <c:v>-0.0221292160186655</c:v>
                </c:pt>
                <c:pt idx="39">
                  <c:v>1.79403179023536</c:v>
                </c:pt>
                <c:pt idx="40">
                  <c:v>3.55197092874301</c:v>
                </c:pt>
                <c:pt idx="41">
                  <c:v>5.22501455601107</c:v>
                </c:pt>
                <c:pt idx="42">
                  <c:v>6.7882645186988</c:v>
                </c:pt>
                <c:pt idx="43">
                  <c:v>8.21896022279013</c:v>
                </c:pt>
                <c:pt idx="44">
                  <c:v>9.49680111444231</c:v>
                </c:pt>
                <c:pt idx="45">
                  <c:v>10.6042251572356</c:v>
                </c:pt>
                <c:pt idx="46">
                  <c:v>11.5266396552933</c:v>
                </c:pt>
                <c:pt idx="47">
                  <c:v>12.2526015812334</c:v>
                </c:pt>
                <c:pt idx="48">
                  <c:v>12.7739454086885</c:v>
                </c:pt>
                <c:pt idx="49">
                  <c:v>13.0858573074556</c:v>
                </c:pt>
                <c:pt idx="50">
                  <c:v>13.1868954214277</c:v>
                </c:pt>
                <c:pt idx="51">
                  <c:v>13.0789568016952</c:v>
                </c:pt>
                <c:pt idx="52">
                  <c:v>12.7671923963666</c:v>
                </c:pt>
                <c:pt idx="53">
                  <c:v>12.2598722920689</c:v>
                </c:pt>
                <c:pt idx="54">
                  <c:v>11.5682041478892</c:v>
                </c:pt>
                <c:pt idx="55">
                  <c:v>10.7061084497568</c:v>
                </c:pt>
                <c:pt idx="56">
                  <c:v>9.68995483211074</c:v>
                </c:pt>
                <c:pt idx="57">
                  <c:v>8.53826425555205</c:v>
                </c:pt>
                <c:pt idx="58">
                  <c:v>7.27138228679546</c:v>
                </c:pt>
                <c:pt idx="59">
                  <c:v>5.9111290948135</c:v>
                </c:pt>
                <c:pt idx="60">
                  <c:v>4.48043205031253</c:v>
                </c:pt>
                <c:pt idx="61">
                  <c:v>3.00294699186109</c:v>
                </c:pt>
                <c:pt idx="62">
                  <c:v>1.50267429994224</c:v>
                </c:pt>
                <c:pt idx="63">
                  <c:v>0.00357590031646955</c:v>
                </c:pt>
                <c:pt idx="64">
                  <c:v>-1.47080079770397</c:v>
                </c:pt>
                <c:pt idx="65">
                  <c:v>-2.89768623075431</c:v>
                </c:pt>
                <c:pt idx="66">
                  <c:v>-4.25543377735518</c:v>
                </c:pt>
                <c:pt idx="67">
                  <c:v>-5.52384149652717</c:v>
                </c:pt>
                <c:pt idx="68">
                  <c:v>-6.68444583720015</c:v>
                </c:pt>
                <c:pt idx="69">
                  <c:v>-7.72078316439411</c:v>
                </c:pt>
                <c:pt idx="70">
                  <c:v>-8.61861552274791</c:v>
                </c:pt>
                <c:pt idx="71">
                  <c:v>-9.3661176793491</c:v>
                </c:pt>
                <c:pt idx="72">
                  <c:v>-9.95402314542467</c:v>
                </c:pt>
                <c:pt idx="73">
                  <c:v>-10.3757275593546</c:v>
                </c:pt>
                <c:pt idx="74">
                  <c:v>-10.6273485105144</c:v>
                </c:pt>
                <c:pt idx="75">
                  <c:v>-10.7077415834463</c:v>
                </c:pt>
                <c:pt idx="76">
                  <c:v>-10.6184730937473</c:v>
                </c:pt>
                <c:pt idx="77">
                  <c:v>-10.3637506601088</c:v>
                </c:pt>
                <c:pt idx="78">
                  <c:v>-9.95031340086677</c:v>
                </c:pt>
                <c:pt idx="79">
                  <c:v>-9.38728414859371</c:v>
                </c:pt>
                <c:pt idx="80">
                  <c:v>-8.68598663380442</c:v>
                </c:pt>
                <c:pt idx="81">
                  <c:v>-7.85973109077699</c:v>
                </c:pt>
                <c:pt idx="82">
                  <c:v>-6.92357217784464</c:v>
                </c:pt>
                <c:pt idx="83">
                  <c:v>-5.89404347541293</c:v>
                </c:pt>
                <c:pt idx="84">
                  <c:v>-4.78887312270528</c:v>
                </c:pt>
                <c:pt idx="85">
                  <c:v>-3.62668537536472</c:v>
                </c:pt>
                <c:pt idx="86">
                  <c:v>-2.42669300833149</c:v>
                </c:pt>
                <c:pt idx="87">
                  <c:v>-1.20838555094156</c:v>
                </c:pt>
                <c:pt idx="88">
                  <c:v>0.00878167571700098</c:v>
                </c:pt>
                <c:pt idx="89">
                  <c:v>1.20569284391064</c:v>
                </c:pt>
                <c:pt idx="90">
                  <c:v>0</c:v>
                </c:pt>
              </c:numCache>
            </c:numRef>
          </c:yVal>
          <c:smooth val="1"/>
        </c:ser>
        <c:axId val="81116227"/>
        <c:axId val="40461174"/>
      </c:scatterChart>
      <c:valAx>
        <c:axId val="81116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1174"/>
        <c:crossesAt val="0"/>
        <c:crossBetween val="midCat"/>
      </c:valAx>
      <c:valAx>
        <c:axId val="4046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6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ns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écharge!$C$9</c:f>
              <c:strCache>
                <c:ptCount val="1"/>
                <c:pt idx="0">
                  <c:v>i(m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C$10:$C$99</c:f>
              <c:numCache>
                <c:formatCode>General</c:formatCode>
                <c:ptCount val="90"/>
                <c:pt idx="0">
                  <c:v>0</c:v>
                </c:pt>
                <c:pt idx="1">
                  <c:v>-6.55847234419812</c:v>
                </c:pt>
                <c:pt idx="2">
                  <c:v>-12.9236229456685</c:v>
                </c:pt>
                <c:pt idx="3">
                  <c:v>-18.9803989584202</c:v>
                </c:pt>
                <c:pt idx="4">
                  <c:v>-24.6386808399547</c:v>
                </c:pt>
                <c:pt idx="5">
                  <c:v>-29.8161031841833</c:v>
                </c:pt>
                <c:pt idx="6">
                  <c:v>-34.4392213955016</c:v>
                </c:pt>
                <c:pt idx="7">
                  <c:v>-38.4445188383961</c:v>
                </c:pt>
                <c:pt idx="8">
                  <c:v>-41.7792412662313</c:v>
                </c:pt>
                <c:pt idx="9">
                  <c:v>-44.4020482662671</c:v>
                </c:pt>
                <c:pt idx="10">
                  <c:v>-46.2834745042179</c:v>
                </c:pt>
                <c:pt idx="11">
                  <c:v>-47.4061966610197</c:v>
                </c:pt>
                <c:pt idx="12">
                  <c:v>-47.7651050770073</c:v>
                </c:pt>
                <c:pt idx="13">
                  <c:v>-47.3671822051114</c:v>
                </c:pt>
                <c:pt idx="14">
                  <c:v>-46.2311929770383</c:v>
                </c:pt>
                <c:pt idx="15">
                  <c:v>-44.3871950588828</c:v>
                </c:pt>
                <c:pt idx="16">
                  <c:v>-41.8758796722497</c:v>
                </c:pt>
                <c:pt idx="17">
                  <c:v>-38.7477561441147</c:v>
                </c:pt>
                <c:pt idx="18">
                  <c:v>-35.06219558778</c:v>
                </c:pt>
                <c:pt idx="19">
                  <c:v>-30.8863510772472</c:v>
                </c:pt>
                <c:pt idx="20">
                  <c:v>-26.2939733319688</c:v>
                </c:pt>
                <c:pt idx="21">
                  <c:v>-21.3641422572569</c:v>
                </c:pt>
                <c:pt idx="22">
                  <c:v>-16.179935672157</c:v>
                </c:pt>
                <c:pt idx="23">
                  <c:v>-10.8270571914664</c:v>
                </c:pt>
                <c:pt idx="24">
                  <c:v>-5.39244550762047</c:v>
                </c:pt>
                <c:pt idx="25">
                  <c:v>0.0371127571088846</c:v>
                </c:pt>
                <c:pt idx="26">
                  <c:v>5.37634488023564</c:v>
                </c:pt>
                <c:pt idx="27">
                  <c:v>10.5428075601114</c:v>
                </c:pt>
                <c:pt idx="28">
                  <c:v>15.4581362129599</c:v>
                </c:pt>
                <c:pt idx="29">
                  <c:v>20.0492095007035</c:v>
                </c:pt>
                <c:pt idx="30">
                  <c:v>24.2492121835466</c:v>
                </c:pt>
                <c:pt idx="31">
                  <c:v>27.9985812691142</c:v>
                </c:pt>
                <c:pt idx="32">
                  <c:v>31.2458225129931</c:v>
                </c:pt>
                <c:pt idx="33">
                  <c:v>33.9481865776498</c:v>
                </c:pt>
                <c:pt idx="34">
                  <c:v>36.0721965397022</c:v>
                </c:pt>
                <c:pt idx="35">
                  <c:v>37.5940209097781</c:v>
                </c:pt>
                <c:pt idx="36">
                  <c:v>38.4996888542953</c:v>
                </c:pt>
                <c:pt idx="37">
                  <c:v>38.7851468439023</c:v>
                </c:pt>
                <c:pt idx="38">
                  <c:v>38.4561584590208</c:v>
                </c:pt>
                <c:pt idx="39">
                  <c:v>37.5280515199976</c:v>
                </c:pt>
                <c:pt idx="40">
                  <c:v>36.0253190406449</c:v>
                </c:pt>
                <c:pt idx="41">
                  <c:v>33.9810826945357</c:v>
                </c:pt>
                <c:pt idx="42">
                  <c:v>31.43642950118</c:v>
                </c:pt>
                <c:pt idx="43">
                  <c:v>28.4396342553068</c:v>
                </c:pt>
                <c:pt idx="44">
                  <c:v>25.0452818116774</c:v>
                </c:pt>
                <c:pt idx="45">
                  <c:v>21.3133046789359</c:v>
                </c:pt>
                <c:pt idx="46">
                  <c:v>17.3079524519771</c:v>
                </c:pt>
                <c:pt idx="47">
                  <c:v>13.0967104106486</c:v>
                </c:pt>
                <c:pt idx="48">
                  <c:v>8.74918512533304</c:v>
                </c:pt>
                <c:pt idx="49">
                  <c:v>4.33597513376185</c:v>
                </c:pt>
                <c:pt idx="50">
                  <c:v>-0.072455310484467</c:v>
                </c:pt>
                <c:pt idx="51">
                  <c:v>-4.40688176314109</c:v>
                </c:pt>
                <c:pt idx="52">
                  <c:v>-8.60038735107615</c:v>
                </c:pt>
                <c:pt idx="53">
                  <c:v>-12.5893766090133</c:v>
                </c:pt>
                <c:pt idx="54">
                  <c:v>-16.3145203442774</c:v>
                </c:pt>
                <c:pt idx="55">
                  <c:v>-19.7216178156734</c:v>
                </c:pt>
                <c:pt idx="56">
                  <c:v>-22.7623640391494</c:v>
                </c:pt>
                <c:pt idx="57">
                  <c:v>-25.3950117258103</c:v>
                </c:pt>
                <c:pt idx="58">
                  <c:v>-27.5849191877547</c:v>
                </c:pt>
                <c:pt idx="59">
                  <c:v>-29.3049774830708</c:v>
                </c:pt>
                <c:pt idx="60">
                  <c:v>-30.5359120810002</c:v>
                </c:pt>
                <c:pt idx="61">
                  <c:v>-31.2664563788879</c:v>
                </c:pt>
                <c:pt idx="62">
                  <c:v>-31.4933964612184</c:v>
                </c:pt>
                <c:pt idx="63">
                  <c:v>-31.2214885252851</c:v>
                </c:pt>
                <c:pt idx="64">
                  <c:v>-30.4632523762431</c:v>
                </c:pt>
                <c:pt idx="65">
                  <c:v>-29.2386462863376</c:v>
                </c:pt>
                <c:pt idx="66">
                  <c:v>-27.574630290615</c:v>
                </c:pt>
                <c:pt idx="67">
                  <c:v>-25.5046266283721</c:v>
                </c:pt>
                <c:pt idx="68">
                  <c:v>-23.0678875126028</c:v>
                </c:pt>
                <c:pt idx="69">
                  <c:v>-20.3087816982515</c:v>
                </c:pt>
                <c:pt idx="70">
                  <c:v>-17.2760124070274</c:v>
                </c:pt>
                <c:pt idx="71">
                  <c:v>-14.0217800381059</c:v>
                </c:pt>
                <c:pt idx="72">
                  <c:v>-10.6009037400578</c:v>
                </c:pt>
                <c:pt idx="73">
                  <c:v>-7.06991633344264</c:v>
                </c:pt>
                <c:pt idx="74">
                  <c:v>-3.48614725296251</c:v>
                </c:pt>
                <c:pt idx="75">
                  <c:v>0.0931918760553951</c:v>
                </c:pt>
                <c:pt idx="76">
                  <c:v>3.61190469504324</c:v>
                </c:pt>
                <c:pt idx="77">
                  <c:v>7.01567677524518</c:v>
                </c:pt>
                <c:pt idx="78">
                  <c:v>10.2528983709086</c:v>
                </c:pt>
                <c:pt idx="79">
                  <c:v>13.2754310541547</c:v>
                </c:pt>
                <c:pt idx="80">
                  <c:v>16.0393071070757</c:v>
                </c:pt>
                <c:pt idx="81">
                  <c:v>18.5053517875778</c:v>
                </c:pt>
                <c:pt idx="82">
                  <c:v>20.6397199613228</c:v>
                </c:pt>
                <c:pt idx="83">
                  <c:v>22.4143400789634</c:v>
                </c:pt>
                <c:pt idx="84">
                  <c:v>23.8072600505064</c:v>
                </c:pt>
                <c:pt idx="85">
                  <c:v>24.8028912009249</c:v>
                </c:pt>
                <c:pt idx="86">
                  <c:v>25.3921481564433</c:v>
                </c:pt>
                <c:pt idx="87">
                  <c:v>25.5724841825093</c:v>
                </c:pt>
                <c:pt idx="88">
                  <c:v>25.3478231459483</c:v>
                </c:pt>
              </c:numCache>
            </c:numRef>
          </c:yVal>
          <c:smooth val="1"/>
        </c:ser>
        <c:axId val="25379682"/>
        <c:axId val="69118176"/>
      </c:scatterChart>
      <c:valAx>
        <c:axId val="25379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118176"/>
        <c:crossesAt val="0"/>
        <c:crossBetween val="midCat"/>
      </c:valAx>
      <c:valAx>
        <c:axId val="6911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9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écharge!$D$9</c:f>
              <c:strCache>
                <c:ptCount val="1"/>
                <c:pt idx="0">
                  <c:v>EL(mJ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D$10:$D$99</c:f>
              <c:numCache>
                <c:formatCode>General</c:formatCode>
                <c:ptCount val="90"/>
                <c:pt idx="0">
                  <c:v>0</c:v>
                </c:pt>
                <c:pt idx="1">
                  <c:v>0.00645203392344173</c:v>
                </c:pt>
                <c:pt idx="2">
                  <c:v>0.0250530045062716</c:v>
                </c:pt>
                <c:pt idx="3">
                  <c:v>0.0540383316931195</c:v>
                </c:pt>
                <c:pt idx="4">
                  <c:v>0.0910596890299729</c:v>
                </c:pt>
                <c:pt idx="5">
                  <c:v>0.13335000136348</c:v>
                </c:pt>
                <c:pt idx="6">
                  <c:v>0.177908995549256</c:v>
                </c:pt>
                <c:pt idx="7">
                  <c:v>0.221697154307369</c:v>
                </c:pt>
                <c:pt idx="8">
                  <c:v>0.261825750117295</c:v>
                </c:pt>
                <c:pt idx="9">
                  <c:v>0.295731283535986</c:v>
                </c:pt>
                <c:pt idx="10">
                  <c:v>0.321324001827388</c:v>
                </c:pt>
                <c:pt idx="11">
                  <c:v>0.337102122279491</c:v>
                </c:pt>
                <c:pt idx="12">
                  <c:v>0.342225789452632</c:v>
                </c:pt>
                <c:pt idx="13">
                  <c:v>0.336547492507833</c:v>
                </c:pt>
                <c:pt idx="14">
                  <c:v>0.320598480612023</c:v>
                </c:pt>
                <c:pt idx="15">
                  <c:v>0.295533462779297</c:v>
                </c:pt>
                <c:pt idx="16">
                  <c:v>0.26303839474871</c:v>
                </c:pt>
                <c:pt idx="17">
                  <c:v>0.225208290930566</c:v>
                </c:pt>
                <c:pt idx="18">
                  <c:v>0.184403633915361</c:v>
                </c:pt>
                <c:pt idx="19">
                  <c:v>0.143095002430046</c:v>
                </c:pt>
                <c:pt idx="20">
                  <c:v>0.103705955037343</c:v>
                </c:pt>
                <c:pt idx="21">
                  <c:v>0.0684639861582463</c:v>
                </c:pt>
                <c:pt idx="22">
                  <c:v>0.0392685477532709</c:v>
                </c:pt>
                <c:pt idx="23">
                  <c:v>0.0175837751140927</c:v>
                </c:pt>
                <c:pt idx="24">
                  <c:v>0.00436177028289842</c:v>
                </c:pt>
                <c:pt idx="25">
                  <c:v>2.06603511033459E-007</c:v>
                </c:pt>
                <c:pt idx="26">
                  <c:v>0.00433576264068539</c:v>
                </c:pt>
                <c:pt idx="27">
                  <c:v>0.0166726186874314</c:v>
                </c:pt>
                <c:pt idx="28">
                  <c:v>0.0358430962767635</c:v>
                </c:pt>
                <c:pt idx="29">
                  <c:v>0.0602956202404649</c:v>
                </c:pt>
                <c:pt idx="30">
                  <c:v>0.0882036437283997</c:v>
                </c:pt>
                <c:pt idx="31">
                  <c:v>0.117588082962479</c:v>
                </c:pt>
                <c:pt idx="32">
                  <c:v>0.14644521367702</c:v>
                </c:pt>
                <c:pt idx="33">
                  <c:v>0.172871905786638</c:v>
                </c:pt>
                <c:pt idx="34">
                  <c:v>0.195180504479835</c:v>
                </c:pt>
                <c:pt idx="35">
                  <c:v>0.211996561224725</c:v>
                </c:pt>
                <c:pt idx="36">
                  <c:v>0.222333906281632</c:v>
                </c:pt>
                <c:pt idx="37">
                  <c:v>0.22564314235546</c:v>
                </c:pt>
                <c:pt idx="38">
                  <c:v>0.221831418513798</c:v>
                </c:pt>
                <c:pt idx="39">
                  <c:v>0.211253197633139</c:v>
                </c:pt>
                <c:pt idx="40">
                  <c:v>0.194673541797038</c:v>
                </c:pt>
                <c:pt idx="41">
                  <c:v>0.173207097163931</c:v>
                </c:pt>
                <c:pt idx="42">
                  <c:v>0.148237364967399</c:v>
                </c:pt>
                <c:pt idx="43">
                  <c:v>0.121321919486343</c:v>
                </c:pt>
                <c:pt idx="44">
                  <c:v>0.0940899211539511</c:v>
                </c:pt>
                <c:pt idx="45">
                  <c:v>0.0681385434505725</c:v>
                </c:pt>
                <c:pt idx="46">
                  <c:v>0.0449347827119849</c:v>
                </c:pt>
                <c:pt idx="47">
                  <c:v>0.0257285735370585</c:v>
                </c:pt>
                <c:pt idx="48">
                  <c:v>0.0114822360536023</c:v>
                </c:pt>
                <c:pt idx="49">
                  <c:v>0.00282010205409017</c:v>
                </c:pt>
                <c:pt idx="50">
                  <c:v>7.87465802610077E-007</c:v>
                </c:pt>
                <c:pt idx="51">
                  <c:v>0.00291309103114583</c:v>
                </c:pt>
                <c:pt idx="52">
                  <c:v>0.0110949993882826</c:v>
                </c:pt>
                <c:pt idx="53">
                  <c:v>0.0237738605105356</c:v>
                </c:pt>
                <c:pt idx="54">
                  <c:v>0.0399245361095764</c:v>
                </c:pt>
                <c:pt idx="55">
                  <c:v>0.0583413313901229</c:v>
                </c:pt>
                <c:pt idx="56">
                  <c:v>0.0777187824976142</c:v>
                </c:pt>
                <c:pt idx="57">
                  <c:v>0.0967359930831067</c:v>
                </c:pt>
                <c:pt idx="58">
                  <c:v>0.114139164989243</c:v>
                </c:pt>
                <c:pt idx="59">
                  <c:v>0.128817255792493</c:v>
                </c:pt>
                <c:pt idx="60">
                  <c:v>0.139866288992786</c:v>
                </c:pt>
                <c:pt idx="61">
                  <c:v>0.146638694173935</c:v>
                </c:pt>
                <c:pt idx="62">
                  <c:v>0.148775103099523</c:v>
                </c:pt>
                <c:pt idx="63">
                  <c:v>0.146217201860177</c:v>
                </c:pt>
                <c:pt idx="64">
                  <c:v>0.139201461800802</c:v>
                </c:pt>
                <c:pt idx="65">
                  <c:v>0.128234765498635</c:v>
                </c:pt>
                <c:pt idx="66">
                  <c:v>0.114054035349615</c:v>
                </c:pt>
                <c:pt idx="67">
                  <c:v>0.0975728969178998</c:v>
                </c:pt>
                <c:pt idx="68">
                  <c:v>0.0798191151441145</c:v>
                </c:pt>
                <c:pt idx="69">
                  <c:v>0.0618669921100851</c:v>
                </c:pt>
                <c:pt idx="70">
                  <c:v>0.0447690907031646</c:v>
                </c:pt>
                <c:pt idx="71">
                  <c:v>0.0294915473155538</c:v>
                </c:pt>
                <c:pt idx="72">
                  <c:v>0.0168568740158957</c:v>
                </c:pt>
                <c:pt idx="73">
                  <c:v>0.00749755754428186</c:v>
                </c:pt>
                <c:pt idx="74">
                  <c:v>0.00182298340040071</c:v>
                </c:pt>
                <c:pt idx="75">
                  <c:v>1.30270886440862E-006</c:v>
                </c:pt>
                <c:pt idx="76">
                  <c:v>0.00195687832891131</c:v>
                </c:pt>
                <c:pt idx="77">
                  <c:v>0.00738295809220719</c:v>
                </c:pt>
                <c:pt idx="78">
                  <c:v>0.0157682887506271</c:v>
                </c:pt>
                <c:pt idx="79">
                  <c:v>0.0264355604510422</c:v>
                </c:pt>
                <c:pt idx="80">
                  <c:v>0.0385889058712634</c:v>
                </c:pt>
                <c:pt idx="81">
                  <c:v>0.0513672067173016</c:v>
                </c:pt>
                <c:pt idx="82">
                  <c:v>0.0638997060122738</c:v>
                </c:pt>
                <c:pt idx="83">
                  <c:v>0.0753603961763136</c:v>
                </c:pt>
                <c:pt idx="84">
                  <c:v>0.0850178446668655</c:v>
                </c:pt>
                <c:pt idx="85">
                  <c:v>0.092277511788738</c:v>
                </c:pt>
                <c:pt idx="86">
                  <c:v>0.0967141781998152</c:v>
                </c:pt>
                <c:pt idx="87">
                  <c:v>0.0980927920897032</c:v>
                </c:pt>
                <c:pt idx="88">
                  <c:v>0.0963768207357406</c:v>
                </c:pt>
                <c:pt idx="8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écharge!$E$9</c:f>
              <c:strCache>
                <c:ptCount val="1"/>
                <c:pt idx="0">
                  <c:v>EC(mJ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E$10:$E$99</c:f>
              <c:numCache>
                <c:formatCode>General</c:formatCode>
                <c:ptCount val="90"/>
                <c:pt idx="0">
                  <c:v>0.42</c:v>
                </c:pt>
                <c:pt idx="1">
                  <c:v>0.413405065785224</c:v>
                </c:pt>
                <c:pt idx="2">
                  <c:v>0.394175763570728</c:v>
                </c:pt>
                <c:pt idx="3">
                  <c:v>0.363708706064348</c:v>
                </c:pt>
                <c:pt idx="4">
                  <c:v>0.324056266669638</c:v>
                </c:pt>
                <c:pt idx="5">
                  <c:v>0.277777538293568</c:v>
                </c:pt>
                <c:pt idx="6">
                  <c:v>0.227762703961693</c:v>
                </c:pt>
                <c:pt idx="7">
                  <c:v>0.177042600254224</c:v>
                </c:pt>
                <c:pt idx="8">
                  <c:v>0.128595788109341</c:v>
                </c:pt>
                <c:pt idx="9">
                  <c:v>0.0851651966534263</c:v>
                </c:pt>
                <c:pt idx="10">
                  <c:v>0.0490954155223062</c:v>
                </c:pt>
                <c:pt idx="11">
                  <c:v>0.0222000654427894</c:v>
                </c:pt>
                <c:pt idx="12">
                  <c:v>0.00566649936342195</c:v>
                </c:pt>
                <c:pt idx="13">
                  <c:v>2.52984731591101E-006</c:v>
                </c:pt>
                <c:pt idx="14">
                  <c:v>0.00502711400031298</c:v>
                </c:pt>
                <c:pt idx="15">
                  <c:v>0.0199041334346132</c:v>
                </c:pt>
                <c:pt idx="16">
                  <c:v>0.043215758160528</c:v>
                </c:pt>
                <c:pt idx="17">
                  <c:v>0.0730695396185677</c:v>
                </c:pt>
                <c:pt idx="18">
                  <c:v>0.107231474893597</c:v>
                </c:pt>
                <c:pt idx="19">
                  <c:v>0.143275925267653</c:v>
                </c:pt>
                <c:pt idx="20">
                  <c:v>0.178742524232725</c:v>
                </c:pt>
                <c:pt idx="21">
                  <c:v>0.211290099338088</c:v>
                </c:pt>
                <c:pt idx="22">
                  <c:v>0.238838144775053</c:v>
                </c:pt>
                <c:pt idx="23">
                  <c:v>0.259687465135648</c:v>
                </c:pt>
                <c:pt idx="24">
                  <c:v>0.27261317929652</c:v>
                </c:pt>
                <c:pt idx="25">
                  <c:v>0.276925213545962</c:v>
                </c:pt>
                <c:pt idx="26">
                  <c:v>0.272493592191242</c:v>
                </c:pt>
                <c:pt idx="27">
                  <c:v>0.259738108763785</c:v>
                </c:pt>
                <c:pt idx="28">
                  <c:v>0.239584187135561</c:v>
                </c:pt>
                <c:pt idx="29">
                  <c:v>0.213388782685588</c:v>
                </c:pt>
                <c:pt idx="30">
                  <c:v>0.182841908420129</c:v>
                </c:pt>
                <c:pt idx="31">
                  <c:v>0.149850701931603</c:v>
                </c:pt>
                <c:pt idx="32">
                  <c:v>0.116413806842006</c:v>
                </c:pt>
                <c:pt idx="33">
                  <c:v>0.0844941891501723</c:v>
                </c:pt>
                <c:pt idx="34">
                  <c:v>0.0558983399006291</c:v>
                </c:pt>
                <c:pt idx="35">
                  <c:v>0.032169158221823</c:v>
                </c:pt>
                <c:pt idx="36">
                  <c:v>0.0144987198868581</c:v>
                </c:pt>
                <c:pt idx="37">
                  <c:v>0.00366569791524401</c:v>
                </c:pt>
                <c:pt idx="38">
                  <c:v>5.14187311680799E-007</c:v>
                </c:pt>
                <c:pt idx="39">
                  <c:v>0.00337947756759385</c:v>
                </c:pt>
                <c:pt idx="40">
                  <c:v>0.0132473223525673</c:v>
                </c:pt>
                <c:pt idx="41">
                  <c:v>0.028665815966054</c:v>
                </c:pt>
                <c:pt idx="42">
                  <c:v>0.0483845619346163</c:v>
                </c:pt>
                <c:pt idx="43">
                  <c:v>0.0709288725009968</c:v>
                </c:pt>
                <c:pt idx="44">
                  <c:v>0.0946986929776363</c:v>
                </c:pt>
                <c:pt idx="45">
                  <c:v>0.118072070744616</c:v>
                </c:pt>
                <c:pt idx="46">
                  <c:v>0.13950659283013</c:v>
                </c:pt>
                <c:pt idx="47">
                  <c:v>0.157632557783866</c:v>
                </c:pt>
                <c:pt idx="48">
                  <c:v>0.17133236536936</c:v>
                </c:pt>
                <c:pt idx="49">
                  <c:v>0.179801644544644</c:v>
                </c:pt>
                <c:pt idx="50">
                  <c:v>0.182588921398454</c:v>
                </c:pt>
                <c:pt idx="51">
                  <c:v>0.17961206657164</c:v>
                </c:pt>
                <c:pt idx="52">
                  <c:v>0.171151261770134</c:v>
                </c:pt>
                <c:pt idx="53">
                  <c:v>0.157819692048731</c:v>
                </c:pt>
                <c:pt idx="54">
                  <c:v>0.140514514567602</c:v>
                </c:pt>
                <c:pt idx="55">
                  <c:v>0.120351796044851</c:v>
                </c:pt>
                <c:pt idx="56">
                  <c:v>0.0985899858807636</c:v>
                </c:pt>
                <c:pt idx="57">
                  <c:v>0.0765470543225197</c:v>
                </c:pt>
                <c:pt idx="58">
                  <c:v>0.0555166503787589</c:v>
                </c:pt>
                <c:pt idx="59">
                  <c:v>0.0366885195343282</c:v>
                </c:pt>
                <c:pt idx="60">
                  <c:v>0.0210779849253411</c:v>
                </c:pt>
                <c:pt idx="61">
                  <c:v>0.00946857516772395</c:v>
                </c:pt>
                <c:pt idx="62">
                  <c:v>0.00237093155429224</c:v>
                </c:pt>
                <c:pt idx="63">
                  <c:v>1.34264162269934E-008</c:v>
                </c:pt>
                <c:pt idx="64">
                  <c:v>0.00227141773585298</c:v>
                </c:pt>
                <c:pt idx="65">
                  <c:v>0.00881641476649826</c:v>
                </c:pt>
                <c:pt idx="66">
                  <c:v>0.0190141524651282</c:v>
                </c:pt>
                <c:pt idx="67">
                  <c:v>0.0320384661226933</c:v>
                </c:pt>
                <c:pt idx="68">
                  <c:v>0.0469159069579855</c:v>
                </c:pt>
                <c:pt idx="69">
                  <c:v>0.0625910173051711</c:v>
                </c:pt>
                <c:pt idx="70">
                  <c:v>0.0779945602053988</c:v>
                </c:pt>
                <c:pt idx="71">
                  <c:v>0.0921103684025866</c:v>
                </c:pt>
                <c:pt idx="72">
                  <c:v>0.104036705618633</c:v>
                </c:pt>
                <c:pt idx="73">
                  <c:v>0.113038508505248</c:v>
                </c:pt>
                <c:pt idx="74">
                  <c:v>0.11858756318213</c:v>
                </c:pt>
                <c:pt idx="75">
                  <c:v>0.120388516308758</c:v>
                </c:pt>
                <c:pt idx="76">
                  <c:v>0.118389569384766</c:v>
                </c:pt>
                <c:pt idx="77">
                  <c:v>0.112777694132151</c:v>
                </c:pt>
                <c:pt idx="78">
                  <c:v>0.103959173614242</c:v>
                </c:pt>
                <c:pt idx="79">
                  <c:v>0.0925271588707608</c:v>
                </c:pt>
                <c:pt idx="80">
                  <c:v>0.0792186819927605</c:v>
                </c:pt>
                <c:pt idx="81">
                  <c:v>0.0648641414602928</c:v>
                </c:pt>
                <c:pt idx="82">
                  <c:v>0.0503326442869155</c:v>
                </c:pt>
                <c:pt idx="83">
                  <c:v>0.0364767359145606</c:v>
                </c:pt>
                <c:pt idx="84">
                  <c:v>0.0240799710746375</c:v>
                </c:pt>
                <c:pt idx="85">
                  <c:v>0.0138104891524785</c:v>
                </c:pt>
                <c:pt idx="86">
                  <c:v>0.00618328090451918</c:v>
                </c:pt>
                <c:pt idx="87">
                  <c:v>0.00153320542171055</c:v>
                </c:pt>
                <c:pt idx="88">
                  <c:v>8.0973719818493E-008</c:v>
                </c:pt>
                <c:pt idx="89">
                  <c:v>0.0015263799955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écharge!$F$9</c:f>
              <c:strCache>
                <c:ptCount val="1"/>
                <c:pt idx="0">
                  <c:v>ET(mJ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F$10:$F$99</c:f>
              <c:numCache>
                <c:formatCode>General</c:formatCode>
                <c:ptCount val="90"/>
                <c:pt idx="0">
                  <c:v>0.42</c:v>
                </c:pt>
                <c:pt idx="1">
                  <c:v>0.419857099708666</c:v>
                </c:pt>
                <c:pt idx="2">
                  <c:v>0.419228768076999</c:v>
                </c:pt>
                <c:pt idx="3">
                  <c:v>0.417747037757468</c:v>
                </c:pt>
                <c:pt idx="4">
                  <c:v>0.415115955699611</c:v>
                </c:pt>
                <c:pt idx="5">
                  <c:v>0.411127539657049</c:v>
                </c:pt>
                <c:pt idx="6">
                  <c:v>0.405671699510949</c:v>
                </c:pt>
                <c:pt idx="7">
                  <c:v>0.398739754561593</c:v>
                </c:pt>
                <c:pt idx="8">
                  <c:v>0.390421538226635</c:v>
                </c:pt>
                <c:pt idx="9">
                  <c:v>0.380896480189413</c:v>
                </c:pt>
                <c:pt idx="10">
                  <c:v>0.370419417349694</c:v>
                </c:pt>
                <c:pt idx="11">
                  <c:v>0.359302187722281</c:v>
                </c:pt>
                <c:pt idx="12">
                  <c:v>0.347892288816054</c:v>
                </c:pt>
                <c:pt idx="13">
                  <c:v>0.336550022355149</c:v>
                </c:pt>
                <c:pt idx="14">
                  <c:v>0.325625594612336</c:v>
                </c:pt>
                <c:pt idx="15">
                  <c:v>0.31543759621391</c:v>
                </c:pt>
                <c:pt idx="16">
                  <c:v>0.306254152909238</c:v>
                </c:pt>
                <c:pt idx="17">
                  <c:v>0.298277830549134</c:v>
                </c:pt>
                <c:pt idx="18">
                  <c:v>0.291635108808957</c:v>
                </c:pt>
                <c:pt idx="19">
                  <c:v>0.286370927697698</c:v>
                </c:pt>
                <c:pt idx="20">
                  <c:v>0.282448479270068</c:v>
                </c:pt>
                <c:pt idx="21">
                  <c:v>0.279754085496334</c:v>
                </c:pt>
                <c:pt idx="22">
                  <c:v>0.278106692528324</c:v>
                </c:pt>
                <c:pt idx="23">
                  <c:v>0.27727124024974</c:v>
                </c:pt>
                <c:pt idx="24">
                  <c:v>0.276974949579419</c:v>
                </c:pt>
                <c:pt idx="25">
                  <c:v>0.276925420149473</c:v>
                </c:pt>
                <c:pt idx="26">
                  <c:v>0.276829354831927</c:v>
                </c:pt>
                <c:pt idx="27">
                  <c:v>0.276410727451216</c:v>
                </c:pt>
                <c:pt idx="28">
                  <c:v>0.275427283412324</c:v>
                </c:pt>
                <c:pt idx="29">
                  <c:v>0.273684402926053</c:v>
                </c:pt>
                <c:pt idx="30">
                  <c:v>0.271045552148529</c:v>
                </c:pt>
                <c:pt idx="31">
                  <c:v>0.267438784894083</c:v>
                </c:pt>
                <c:pt idx="32">
                  <c:v>0.262859020519026</c:v>
                </c:pt>
                <c:pt idx="33">
                  <c:v>0.257366094936811</c:v>
                </c:pt>
                <c:pt idx="34">
                  <c:v>0.251078844380465</c:v>
                </c:pt>
                <c:pt idx="35">
                  <c:v>0.244165719446548</c:v>
                </c:pt>
                <c:pt idx="36">
                  <c:v>0.23683262616849</c:v>
                </c:pt>
                <c:pt idx="37">
                  <c:v>0.229308840270704</c:v>
                </c:pt>
                <c:pt idx="38">
                  <c:v>0.221831932701109</c:v>
                </c:pt>
                <c:pt idx="39">
                  <c:v>0.214632675200733</c:v>
                </c:pt>
                <c:pt idx="40">
                  <c:v>0.207920864149605</c:v>
                </c:pt>
                <c:pt idx="41">
                  <c:v>0.201872913129985</c:v>
                </c:pt>
                <c:pt idx="42">
                  <c:v>0.196621926902016</c:v>
                </c:pt>
                <c:pt idx="43">
                  <c:v>0.19225079198734</c:v>
                </c:pt>
                <c:pt idx="44">
                  <c:v>0.188788614131587</c:v>
                </c:pt>
                <c:pt idx="45">
                  <c:v>0.186210614195188</c:v>
                </c:pt>
                <c:pt idx="46">
                  <c:v>0.184441375542115</c:v>
                </c:pt>
                <c:pt idx="47">
                  <c:v>0.183361131320925</c:v>
                </c:pt>
                <c:pt idx="48">
                  <c:v>0.182814601422963</c:v>
                </c:pt>
                <c:pt idx="49">
                  <c:v>0.182621746598734</c:v>
                </c:pt>
                <c:pt idx="50">
                  <c:v>0.182589708864256</c:v>
                </c:pt>
                <c:pt idx="51">
                  <c:v>0.182525157602785</c:v>
                </c:pt>
                <c:pt idx="52">
                  <c:v>0.182246261158416</c:v>
                </c:pt>
                <c:pt idx="53">
                  <c:v>0.181593552559266</c:v>
                </c:pt>
                <c:pt idx="54">
                  <c:v>0.180439050677178</c:v>
                </c:pt>
                <c:pt idx="55">
                  <c:v>0.178693127434974</c:v>
                </c:pt>
                <c:pt idx="56">
                  <c:v>0.176308768378378</c:v>
                </c:pt>
                <c:pt idx="57">
                  <c:v>0.173283047405626</c:v>
                </c:pt>
                <c:pt idx="58">
                  <c:v>0.169655815368002</c:v>
                </c:pt>
                <c:pt idx="59">
                  <c:v>0.165505775326821</c:v>
                </c:pt>
                <c:pt idx="60">
                  <c:v>0.160944273918127</c:v>
                </c:pt>
                <c:pt idx="61">
                  <c:v>0.156107269341659</c:v>
                </c:pt>
                <c:pt idx="62">
                  <c:v>0.151146034653815</c:v>
                </c:pt>
                <c:pt idx="63">
                  <c:v>0.146217215286593</c:v>
                </c:pt>
                <c:pt idx="64">
                  <c:v>0.141472879536655</c:v>
                </c:pt>
                <c:pt idx="65">
                  <c:v>0.137051180265133</c:v>
                </c:pt>
                <c:pt idx="66">
                  <c:v>0.133068187814743</c:v>
                </c:pt>
                <c:pt idx="67">
                  <c:v>0.129611363040593</c:v>
                </c:pt>
                <c:pt idx="68">
                  <c:v>0.1267350221021</c:v>
                </c:pt>
                <c:pt idx="69">
                  <c:v>0.124458009415256</c:v>
                </c:pt>
                <c:pt idx="70">
                  <c:v>0.122763650908563</c:v>
                </c:pt>
                <c:pt idx="71">
                  <c:v>0.12160191571814</c:v>
                </c:pt>
                <c:pt idx="72">
                  <c:v>0.120893579634528</c:v>
                </c:pt>
                <c:pt idx="73">
                  <c:v>0.12053606604953</c:v>
                </c:pt>
                <c:pt idx="74">
                  <c:v>0.120410546582531</c:v>
                </c:pt>
                <c:pt idx="75">
                  <c:v>0.120389819017622</c:v>
                </c:pt>
                <c:pt idx="76">
                  <c:v>0.120346447713678</c:v>
                </c:pt>
                <c:pt idx="77">
                  <c:v>0.120160652224359</c:v>
                </c:pt>
                <c:pt idx="78">
                  <c:v>0.119727462364869</c:v>
                </c:pt>
                <c:pt idx="79">
                  <c:v>0.118962719321803</c:v>
                </c:pt>
                <c:pt idx="80">
                  <c:v>0.117807587864024</c:v>
                </c:pt>
                <c:pt idx="81">
                  <c:v>0.116231348177594</c:v>
                </c:pt>
                <c:pt idx="82">
                  <c:v>0.114232350299189</c:v>
                </c:pt>
                <c:pt idx="83">
                  <c:v>0.111837132090874</c:v>
                </c:pt>
                <c:pt idx="84">
                  <c:v>0.109097815741503</c:v>
                </c:pt>
                <c:pt idx="85">
                  <c:v>0.106088000941217</c:v>
                </c:pt>
                <c:pt idx="86">
                  <c:v>0.102897459104334</c:v>
                </c:pt>
                <c:pt idx="87">
                  <c:v>0.0996259975114138</c:v>
                </c:pt>
                <c:pt idx="88">
                  <c:v>0.0963769017094604</c:v>
                </c:pt>
                <c:pt idx="89">
                  <c:v>0.0015263799955502</c:v>
                </c:pt>
              </c:numCache>
            </c:numRef>
          </c:yVal>
          <c:smooth val="1"/>
        </c:ser>
        <c:axId val="40614062"/>
        <c:axId val="39219828"/>
      </c:scatterChart>
      <c:valAx>
        <c:axId val="40614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9828"/>
        <c:crossesAt val="0"/>
        <c:crossBetween val="midCat"/>
      </c:valAx>
      <c:valAx>
        <c:axId val="3921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4</xdr:row>
      <xdr:rowOff>19080</xdr:rowOff>
    </xdr:from>
    <xdr:to>
      <xdr:col>9</xdr:col>
      <xdr:colOff>49320</xdr:colOff>
      <xdr:row>1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7960" y="704880"/>
          <a:ext cx="2863800" cy="191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0</xdr:colOff>
          <xdr:row>0</xdr:row>
          <xdr:rowOff>0</xdr:rowOff>
        </xdr:from>
        <xdr:to>
          <xdr:col>4</xdr:col>
          <xdr:colOff>750960</xdr:colOff>
          <xdr:row>1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0</xdr:colOff>
          <xdr:row>1</xdr:row>
          <xdr:rowOff>9360</xdr:rowOff>
        </xdr:from>
        <xdr:to>
          <xdr:col>4</xdr:col>
          <xdr:colOff>770040</xdr:colOff>
          <xdr:row>2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</xdr:colOff>
          <xdr:row>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18680</xdr:colOff>
      <xdr:row>0</xdr:row>
      <xdr:rowOff>9360</xdr:rowOff>
    </xdr:from>
    <xdr:to>
      <xdr:col>14</xdr:col>
      <xdr:colOff>526680</xdr:colOff>
      <xdr:row>15</xdr:row>
      <xdr:rowOff>28440</xdr:rowOff>
    </xdr:to>
    <xdr:graphicFrame>
      <xdr:nvGraphicFramePr>
        <xdr:cNvPr id="1" name="Chart 5"/>
        <xdr:cNvGraphicFramePr/>
      </xdr:nvGraphicFramePr>
      <xdr:xfrm>
        <a:off x="6651720" y="9360"/>
        <a:ext cx="4782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9320</xdr:colOff>
      <xdr:row>5</xdr:row>
      <xdr:rowOff>171000</xdr:rowOff>
    </xdr:from>
    <xdr:to>
      <xdr:col>5</xdr:col>
      <xdr:colOff>283320</xdr:colOff>
      <xdr:row>7</xdr:row>
      <xdr:rowOff>104760</xdr:rowOff>
    </xdr:to>
    <xdr:clientData/>
  </xdr:twoCellAnchor>
  <xdr:twoCellAnchor editAs="oneCell">
    <xdr:from>
      <xdr:col>8</xdr:col>
      <xdr:colOff>370080</xdr:colOff>
      <xdr:row>15</xdr:row>
      <xdr:rowOff>28440</xdr:rowOff>
    </xdr:from>
    <xdr:to>
      <xdr:col>14</xdr:col>
      <xdr:colOff>497520</xdr:colOff>
      <xdr:row>29</xdr:row>
      <xdr:rowOff>86040</xdr:rowOff>
    </xdr:to>
    <xdr:graphicFrame>
      <xdr:nvGraphicFramePr>
        <xdr:cNvPr id="2" name="Chart 9"/>
        <xdr:cNvGraphicFramePr/>
      </xdr:nvGraphicFramePr>
      <xdr:xfrm>
        <a:off x="6603120" y="2581200"/>
        <a:ext cx="48024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3160</xdr:colOff>
      <xdr:row>15</xdr:row>
      <xdr:rowOff>28440</xdr:rowOff>
    </xdr:from>
    <xdr:to>
      <xdr:col>8</xdr:col>
      <xdr:colOff>351720</xdr:colOff>
      <xdr:row>29</xdr:row>
      <xdr:rowOff>86040</xdr:rowOff>
    </xdr:to>
    <xdr:graphicFrame>
      <xdr:nvGraphicFramePr>
        <xdr:cNvPr id="3" name="Chart 10"/>
        <xdr:cNvGraphicFramePr/>
      </xdr:nvGraphicFramePr>
      <xdr:xfrm>
        <a:off x="1821600" y="2581200"/>
        <a:ext cx="47631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4</xdr:col>
          <xdr:colOff>770040</xdr:colOff>
          <xdr:row>1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360</xdr:rowOff>
        </xdr:from>
        <xdr:to>
          <xdr:col>5</xdr:col>
          <xdr:colOff>10800</xdr:colOff>
          <xdr:row>2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</xdr:colOff>
          <xdr:row>3</xdr:row>
          <xdr:rowOff>-18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1200</xdr:colOff>
      <xdr:row>0</xdr:row>
      <xdr:rowOff>0</xdr:rowOff>
    </xdr:from>
    <xdr:to>
      <xdr:col>15</xdr:col>
      <xdr:colOff>303120</xdr:colOff>
      <xdr:row>14</xdr:row>
      <xdr:rowOff>56880</xdr:rowOff>
    </xdr:to>
    <xdr:graphicFrame>
      <xdr:nvGraphicFramePr>
        <xdr:cNvPr id="4" name="Chart 4"/>
        <xdr:cNvGraphicFramePr/>
      </xdr:nvGraphicFramePr>
      <xdr:xfrm>
        <a:off x="6529320" y="0"/>
        <a:ext cx="5425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000</xdr:colOff>
      <xdr:row>14</xdr:row>
      <xdr:rowOff>47520</xdr:rowOff>
    </xdr:from>
    <xdr:to>
      <xdr:col>15</xdr:col>
      <xdr:colOff>303120</xdr:colOff>
      <xdr:row>28</xdr:row>
      <xdr:rowOff>123840</xdr:rowOff>
    </xdr:to>
    <xdr:graphicFrame>
      <xdr:nvGraphicFramePr>
        <xdr:cNvPr id="5" name="Chart 5"/>
        <xdr:cNvGraphicFramePr/>
      </xdr:nvGraphicFramePr>
      <xdr:xfrm>
        <a:off x="6549120" y="2476440"/>
        <a:ext cx="54061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4040</xdr:colOff>
      <xdr:row>14</xdr:row>
      <xdr:rowOff>47520</xdr:rowOff>
    </xdr:from>
    <xdr:to>
      <xdr:col>8</xdr:col>
      <xdr:colOff>331920</xdr:colOff>
      <xdr:row>28</xdr:row>
      <xdr:rowOff>123840</xdr:rowOff>
    </xdr:to>
    <xdr:graphicFrame>
      <xdr:nvGraphicFramePr>
        <xdr:cNvPr id="6" name="Chart 6"/>
        <xdr:cNvGraphicFramePr/>
      </xdr:nvGraphicFramePr>
      <xdr:xfrm>
        <a:off x="1423080" y="2476440"/>
        <a:ext cx="51069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4</xdr:row>
      <xdr:rowOff>18720</xdr:rowOff>
    </xdr:from>
    <xdr:to>
      <xdr:col>8</xdr:col>
      <xdr:colOff>312840</xdr:colOff>
      <xdr:row>14</xdr:row>
      <xdr:rowOff>378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3870720" y="704520"/>
          <a:ext cx="2640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6</xdr:row>
      <xdr:rowOff>9000</xdr:rowOff>
    </xdr:from>
    <xdr:to>
      <xdr:col>5</xdr:col>
      <xdr:colOff>5940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E1*10</f>
        <v>130</v>
      </c>
      <c r="E1" s="0" t="n">
        <v>13</v>
      </c>
      <c r="G1" s="3" t="s">
        <v>1</v>
      </c>
      <c r="H1" s="4" t="n">
        <v>10</v>
      </c>
    </row>
    <row r="2" customFormat="false" ht="12.75" hidden="false" customHeight="false" outlineLevel="0" collapsed="false">
      <c r="A2" s="5" t="s">
        <v>2</v>
      </c>
      <c r="B2" s="6" t="n">
        <f aca="false">0.005+E2*0.005</f>
        <v>0.33</v>
      </c>
      <c r="E2" s="0" t="n">
        <v>65</v>
      </c>
    </row>
    <row r="3" customFormat="false" ht="15.75" hidden="false" customHeight="false" outlineLevel="0" collapsed="false">
      <c r="A3" s="7" t="s">
        <v>3</v>
      </c>
      <c r="B3" s="8" t="n">
        <f aca="false">0.05+0.05*E3</f>
        <v>0.25</v>
      </c>
      <c r="E3" s="0" t="n">
        <v>4</v>
      </c>
      <c r="F3" s="9" t="s">
        <v>4</v>
      </c>
      <c r="G3" s="9"/>
      <c r="H3" s="9"/>
      <c r="I3" s="10"/>
    </row>
    <row r="4" customFormat="false" ht="12.75" hidden="false" customHeight="false" outlineLevel="0" collapsed="false">
      <c r="A4" s="11" t="s">
        <v>5</v>
      </c>
      <c r="B4" s="12" t="n">
        <f aca="false">0.5*$B$1*SQRT(B3*10^-6/B2)</f>
        <v>0.0565752381856018</v>
      </c>
      <c r="F4" s="10" t="s">
        <v>6</v>
      </c>
      <c r="G4" s="10"/>
      <c r="H4" s="10"/>
      <c r="I4" s="10"/>
    </row>
    <row r="5" customFormat="false" ht="12.75" hidden="false" customHeight="false" outlineLevel="0" collapsed="false">
      <c r="A5" s="13" t="s">
        <v>7</v>
      </c>
      <c r="B5" s="14" t="n">
        <f aca="false">1/(SQRT($B$2*$B$3*10^-6))</f>
        <v>3481.55311911396</v>
      </c>
    </row>
    <row r="6" customFormat="false" ht="15" hidden="false" customHeight="false" outlineLevel="0" collapsed="false">
      <c r="A6" s="15" t="s">
        <v>8</v>
      </c>
      <c r="B6" s="14" t="n">
        <f aca="false">(1-$B$4*$B$4)^0.5</f>
        <v>0.998398338552425</v>
      </c>
      <c r="C6" s="16" t="s">
        <v>9</v>
      </c>
      <c r="D6" s="17"/>
      <c r="E6" s="16"/>
    </row>
    <row r="7" customFormat="false" ht="14.25" hidden="false" customHeight="false" outlineLevel="0" collapsed="false">
      <c r="A7" s="15" t="s">
        <v>10</v>
      </c>
      <c r="B7" s="14" t="e">
        <f aca="false">($B$4*$B$4-1)^0.5</f>
        <v>#NUM!</v>
      </c>
    </row>
    <row r="9" customFormat="false" ht="15.75" hidden="false" customHeight="false" outlineLevel="0" collapsed="false">
      <c r="A9" s="10" t="s">
        <v>11</v>
      </c>
      <c r="B9" s="8" t="s">
        <v>12</v>
      </c>
      <c r="C9" s="18" t="s">
        <v>13</v>
      </c>
      <c r="D9" s="4" t="s">
        <v>14</v>
      </c>
      <c r="E9" s="19" t="s">
        <v>15</v>
      </c>
      <c r="F9" s="20" t="s">
        <v>16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f aca="false">0.5*$B$2*C10*C10*10^-3</f>
        <v>0</v>
      </c>
      <c r="E10" s="0" t="n">
        <f aca="false">0.5*$B$3*10^-3*B10*B10</f>
        <v>0</v>
      </c>
      <c r="F10" s="0" t="n">
        <f aca="false">D10+E10</f>
        <v>0</v>
      </c>
    </row>
    <row r="11" customFormat="false" ht="12.75" hidden="false" customHeight="false" outlineLevel="0" collapsed="false">
      <c r="A11" s="0" t="n">
        <f aca="false">A10+0.0001</f>
        <v>0.0001</v>
      </c>
      <c r="B11" s="0" t="n">
        <v>0.592177965322701</v>
      </c>
      <c r="C11" s="0" t="n">
        <f aca="false">1000*$B$3*10^-6*(B12-B10)/(A12-A10)</f>
        <v>2.83550653213481</v>
      </c>
      <c r="D11" s="0" t="n">
        <f aca="false">0.5*$B$2*C11*C11*10^-3</f>
        <v>0.00132661605347356</v>
      </c>
      <c r="E11" s="0" t="n">
        <f aca="false">0.5*$B$3*10^-3*B11*B11</f>
        <v>4.38343428267168E-005</v>
      </c>
      <c r="F11" s="0" t="n">
        <f aca="false">D11+E11</f>
        <v>0.00137045039630028</v>
      </c>
    </row>
    <row r="12" customFormat="false" ht="12.75" hidden="false" customHeight="false" outlineLevel="0" collapsed="false">
      <c r="A12" s="0" t="n">
        <f aca="false">A11+0.0001</f>
        <v>0.0002</v>
      </c>
      <c r="B12" s="0" t="n">
        <v>2.26840522570785</v>
      </c>
      <c r="C12" s="0" t="n">
        <f aca="false">1000*$B$3*10^-6*(B13-B11)/(A13-A11)</f>
        <v>5.24675528280355</v>
      </c>
      <c r="D12" s="0" t="n">
        <f aca="false">0.5*$B$2*C12*C12*10^-3</f>
        <v>0.00454219276460845</v>
      </c>
      <c r="E12" s="0" t="n">
        <f aca="false">0.5*$B$3*10^-3*B12*B12</f>
        <v>0.000643207783502333</v>
      </c>
      <c r="F12" s="0" t="n">
        <f aca="false">D12+E12</f>
        <v>0.00518540054811078</v>
      </c>
    </row>
    <row r="13" customFormat="false" ht="12.75" hidden="false" customHeight="false" outlineLevel="0" collapsed="false">
      <c r="A13" s="0" t="n">
        <f aca="false">A12+0.0001</f>
        <v>0.0003</v>
      </c>
      <c r="B13" s="0" t="n">
        <v>4.78958219156554</v>
      </c>
      <c r="C13" s="0" t="n">
        <f aca="false">1000*$B$3*10^-6*(B14-B12)/(A14-A12)</f>
        <v>6.94752906999193</v>
      </c>
      <c r="D13" s="0" t="n">
        <f aca="false">0.5*$B$2*C13*C13*10^-3</f>
        <v>0.00796424642943318</v>
      </c>
      <c r="E13" s="0" t="n">
        <f aca="false">0.5*$B$3*10^-3*B13*B13</f>
        <v>0.00286751219622022</v>
      </c>
      <c r="F13" s="0" t="n">
        <f aca="false">D13+E13</f>
        <v>0.0108317586256534</v>
      </c>
    </row>
    <row r="14" customFormat="false" ht="12.75" hidden="false" customHeight="false" outlineLevel="0" collapsed="false">
      <c r="A14" s="0" t="n">
        <f aca="false">A13+0.0001</f>
        <v>0.0004</v>
      </c>
      <c r="B14" s="0" t="n">
        <v>7.82642848170139</v>
      </c>
      <c r="C14" s="0" t="n">
        <f aca="false">1000*$B$3*10^-6*(B15-B13)/(A15-A13)</f>
        <v>7.76515920115198</v>
      </c>
      <c r="D14" s="0" t="n">
        <f aca="false">0.5*$B$2*C14*C14*10^-3</f>
        <v>0.00994912007417382</v>
      </c>
      <c r="E14" s="0" t="n">
        <f aca="false">0.5*$B$3*10^-3*B14*B14</f>
        <v>0.00765662284739834</v>
      </c>
      <c r="F14" s="0" t="n">
        <f aca="false">D14+E14</f>
        <v>0.0176057429215722</v>
      </c>
    </row>
    <row r="15" customFormat="false" ht="12.75" hidden="false" customHeight="false" outlineLevel="0" collapsed="false">
      <c r="A15" s="0" t="n">
        <f aca="false">A14+0.0001</f>
        <v>0.0005</v>
      </c>
      <c r="B15" s="0" t="n">
        <v>11.0017095524871</v>
      </c>
      <c r="C15" s="0" t="n">
        <f aca="false">1000*$B$3*10^-6*(B16-B14)/(A16-A14)</f>
        <v>7.63755749549587</v>
      </c>
      <c r="D15" s="0" t="n">
        <f aca="false">0.5*$B$2*C15*C15*10^-3</f>
        <v>0.00962482694200586</v>
      </c>
      <c r="E15" s="0" t="n">
        <f aca="false">0.5*$B$3*10^-3*B15*B15</f>
        <v>0.0151297016346608</v>
      </c>
      <c r="F15" s="0" t="n">
        <f aca="false">D15+E15</f>
        <v>0.0247545285766667</v>
      </c>
    </row>
    <row r="16" customFormat="false" ht="12.75" hidden="false" customHeight="false" outlineLevel="0" collapsed="false">
      <c r="A16" s="0" t="n">
        <f aca="false">A15+0.0001</f>
        <v>0.0006</v>
      </c>
      <c r="B16" s="0" t="n">
        <v>13.9364744780981</v>
      </c>
      <c r="C16" s="0" t="n">
        <f aca="false">1000*$B$3*10^-6*(B17-B15)/(A17-A15)</f>
        <v>6.61625006337347</v>
      </c>
      <c r="D16" s="0" t="n">
        <f aca="false">0.5*$B$2*C16*C16*10^-3</f>
        <v>0.00722283620867977</v>
      </c>
      <c r="E16" s="0" t="n">
        <f aca="false">0.5*$B$3*10^-3*B16*B16</f>
        <v>0.0242781651098349</v>
      </c>
      <c r="F16" s="0" t="n">
        <f aca="false">D16+E16</f>
        <v>0.0315010013185147</v>
      </c>
    </row>
    <row r="17" customFormat="false" ht="12.75" hidden="false" customHeight="false" outlineLevel="0" collapsed="false">
      <c r="A17" s="0" t="n">
        <f aca="false">A16+0.0001</f>
        <v>0.0007</v>
      </c>
      <c r="B17" s="0" t="n">
        <v>16.2947096031859</v>
      </c>
      <c r="C17" s="0" t="n">
        <f aca="false">1000*$B$3*10^-6*(B18-B16)/(A18-A16)</f>
        <v>4.85592604320257</v>
      </c>
      <c r="D17" s="0" t="n">
        <f aca="false">0.5*$B$2*C17*C17*10^-3</f>
        <v>0.00389070292661374</v>
      </c>
      <c r="E17" s="0" t="n">
        <f aca="false">0.5*$B$3*10^-3*B17*B17</f>
        <v>0.0331896951315199</v>
      </c>
      <c r="F17" s="0" t="n">
        <f aca="false">D17+E17</f>
        <v>0.0370803980581336</v>
      </c>
    </row>
    <row r="18" customFormat="false" ht="12.75" hidden="false" customHeight="false" outlineLevel="0" collapsed="false">
      <c r="A18" s="0" t="n">
        <f aca="false">A17+0.0001</f>
        <v>0.0008</v>
      </c>
      <c r="B18" s="0" t="n">
        <v>17.8212153126601</v>
      </c>
      <c r="C18" s="0" t="n">
        <f aca="false">1000*$B$3*10^-6*(B19-B17)/(A19-A17)</f>
        <v>2.59225189258627</v>
      </c>
      <c r="D18" s="0" t="n">
        <f aca="false">0.5*$B$2*C18*C18*10^-3</f>
        <v>0.00110876202931182</v>
      </c>
      <c r="E18" s="0" t="n">
        <f aca="false">0.5*$B$3*10^-3*B18*B18</f>
        <v>0.0396994644025241</v>
      </c>
      <c r="F18" s="0" t="n">
        <f aca="false">D18+E18</f>
        <v>0.0408082264318359</v>
      </c>
    </row>
    <row r="19" customFormat="false" ht="12.75" hidden="false" customHeight="false" outlineLevel="0" collapsed="false">
      <c r="A19" s="0" t="n">
        <f aca="false">A18+0.0001</f>
        <v>0.0009</v>
      </c>
      <c r="B19" s="0" t="n">
        <v>18.3685111172549</v>
      </c>
      <c r="C19" s="0" t="n">
        <f aca="false">1000*$B$3*10^-6*(B20-B18)/(A20-A18)</f>
        <v>0.111014882517657</v>
      </c>
      <c r="D19" s="0" t="n">
        <f aca="false">0.5*$B$2*C19*C19*10^-3</f>
        <v>2.03351018316752E-006</v>
      </c>
      <c r="E19" s="0" t="n">
        <f aca="false">0.5*$B$3*10^-3*B19*B19</f>
        <v>0.0421752750830897</v>
      </c>
      <c r="F19" s="0" t="n">
        <f aca="false">D19+E19</f>
        <v>0.0421773085932729</v>
      </c>
    </row>
    <row r="20" customFormat="false" ht="12.75" hidden="false" customHeight="false" outlineLevel="0" collapsed="false">
      <c r="A20" s="0" t="n">
        <f aca="false">A19+0.0001</f>
        <v>0.001</v>
      </c>
      <c r="B20" s="0" t="n">
        <v>17.9100272186743</v>
      </c>
      <c r="C20" s="0" t="n">
        <f aca="false">1000*$B$3*10^-6*(B21-B19)/(A21-A19)</f>
        <v>-2.28743869367816</v>
      </c>
      <c r="D20" s="0" t="n">
        <f aca="false">0.5*$B$2*C20*C20*10^-3</f>
        <v>0.000863342003260445</v>
      </c>
      <c r="E20" s="0" t="n">
        <f aca="false">0.5*$B$3*10^-3*B20*B20</f>
        <v>0.0400961343717067</v>
      </c>
      <c r="F20" s="0" t="n">
        <f aca="false">D20+E20</f>
        <v>0.0409594763749671</v>
      </c>
    </row>
    <row r="21" customFormat="false" ht="12.75" hidden="false" customHeight="false" outlineLevel="0" collapsed="false">
      <c r="A21" s="0" t="n">
        <f aca="false">A20+0.0001</f>
        <v>0.0011</v>
      </c>
      <c r="B21" s="0" t="n">
        <v>16.5385601623124</v>
      </c>
      <c r="C21" s="0" t="n">
        <f aca="false">1000*$B$3*10^-6*(B22-B20)/(A22-A20)</f>
        <v>-4.32410464145362</v>
      </c>
      <c r="D21" s="0" t="n">
        <f aca="false">0.5*$B$2*C21*C21*10^-3</f>
        <v>0.00308515035678972</v>
      </c>
      <c r="E21" s="0" t="n">
        <f aca="false">0.5*$B$3*10^-3*B21*B21</f>
        <v>0.0341904965303033</v>
      </c>
      <c r="F21" s="0" t="n">
        <f aca="false">D21+E21</f>
        <v>0.0372756468870931</v>
      </c>
    </row>
    <row r="22" customFormat="false" ht="12.75" hidden="false" customHeight="false" outlineLevel="0" collapsed="false">
      <c r="A22" s="0" t="n">
        <f aca="false">A21+0.0001</f>
        <v>0.0012</v>
      </c>
      <c r="B22" s="0" t="n">
        <v>14.4507435055114</v>
      </c>
      <c r="C22" s="0" t="n">
        <f aca="false">1000*$B$3*10^-6*(B23-B21)/(A23-A21)</f>
        <v>-5.7733240839289</v>
      </c>
      <c r="D22" s="0" t="n">
        <f aca="false">0.5*$B$2*C22*C22*10^-3</f>
        <v>0.00549965971138212</v>
      </c>
      <c r="E22" s="0" t="n">
        <f aca="false">0.5*$B$3*10^-3*B22*B22</f>
        <v>0.0261029984827599</v>
      </c>
      <c r="F22" s="0" t="n">
        <f aca="false">D22+E22</f>
        <v>0.031602658194142</v>
      </c>
    </row>
    <row r="23" customFormat="false" ht="12.75" hidden="false" customHeight="false" outlineLevel="0" collapsed="false">
      <c r="A23" s="0" t="n">
        <f aca="false">A22+0.0001</f>
        <v>0.0013</v>
      </c>
      <c r="B23" s="0" t="n">
        <v>11.9199008951693</v>
      </c>
      <c r="C23" s="0" t="n">
        <f aca="false">1000*$B$3*10^-6*(B24-B22)/(A24-A22)</f>
        <v>-6.48727384950403</v>
      </c>
      <c r="D23" s="0" t="n">
        <f aca="false">0.5*$B$2*C23*C23*10^-3</f>
        <v>0.00694397912974571</v>
      </c>
      <c r="E23" s="0" t="n">
        <f aca="false">0.5*$B$3*10^-3*B23*B23</f>
        <v>0.0177605046688322</v>
      </c>
      <c r="F23" s="0" t="n">
        <f aca="false">D23+E23</f>
        <v>0.0247044837985779</v>
      </c>
    </row>
    <row r="24" customFormat="false" ht="12.75" hidden="false" customHeight="false" outlineLevel="0" collapsed="false">
      <c r="A24" s="0" t="n">
        <f aca="false">A23+0.0001</f>
        <v>0.0014</v>
      </c>
      <c r="B24" s="0" t="n">
        <v>9.26092442590815</v>
      </c>
      <c r="C24" s="0" t="n">
        <f aca="false">1000*$B$3*10^-6*(B25-B23)/(A25-A23)</f>
        <v>-6.41035269638569</v>
      </c>
      <c r="D24" s="0" t="n">
        <f aca="false">0.5*$B$2*C24*C24*10^-3</f>
        <v>0.00678028257918978</v>
      </c>
      <c r="E24" s="0" t="n">
        <f aca="false">0.5*$B$3*10^-3*B24*B24</f>
        <v>0.0107205901527978</v>
      </c>
      <c r="F24" s="0" t="n">
        <f aca="false">D24+E24</f>
        <v>0.0175008727319875</v>
      </c>
    </row>
    <row r="25" customFormat="false" ht="12.75" hidden="false" customHeight="false" outlineLevel="0" collapsed="false">
      <c r="A25" s="0" t="n">
        <f aca="false">A24+0.0001</f>
        <v>0.0015</v>
      </c>
      <c r="B25" s="0" t="n">
        <v>6.79161873806073</v>
      </c>
      <c r="C25" s="0" t="n">
        <f aca="false">1000*$B$3*10^-6*(B26-B24)/(A26-A24)</f>
        <v>-5.58216099587355</v>
      </c>
      <c r="D25" s="0" t="n">
        <f aca="false">0.5*$B$2*C25*C25*10^-3</f>
        <v>0.00514148602833558</v>
      </c>
      <c r="E25" s="0" t="n">
        <f aca="false">0.5*$B$3*10^-3*B25*B25</f>
        <v>0.0057657606353972</v>
      </c>
      <c r="F25" s="0" t="n">
        <f aca="false">D25+E25</f>
        <v>0.0109072466637328</v>
      </c>
    </row>
    <row r="26" customFormat="false" ht="12.75" hidden="false" customHeight="false" outlineLevel="0" collapsed="false">
      <c r="A26" s="0" t="n">
        <f aca="false">A25+0.0001</f>
        <v>0.0016</v>
      </c>
      <c r="B26" s="0" t="n">
        <v>4.79519562920931</v>
      </c>
      <c r="C26" s="0" t="n">
        <f aca="false">1000*$B$3*10^-6*(B27-B25)/(A27-A25)</f>
        <v>-4.12916389785502</v>
      </c>
      <c r="D26" s="0" t="n">
        <f aca="false">0.5*$B$2*C26*C26*10^-3</f>
        <v>0.00281324909173262</v>
      </c>
      <c r="E26" s="0" t="n">
        <f aca="false">0.5*$B$3*10^-3*B26*B26</f>
        <v>0.0028742376402985</v>
      </c>
      <c r="F26" s="0" t="n">
        <f aca="false">D26+E26</f>
        <v>0.00568748673203113</v>
      </c>
    </row>
    <row r="27" customFormat="false" ht="12.75" hidden="false" customHeight="false" outlineLevel="0" collapsed="false">
      <c r="A27" s="0" t="n">
        <f aca="false">A26+0.0001</f>
        <v>0.0017</v>
      </c>
      <c r="B27" s="0" t="n">
        <v>3.48828761977671</v>
      </c>
      <c r="C27" s="0" t="n">
        <f aca="false">1000*$B$3*10^-6*(B28-B26)/(A28-A26)</f>
        <v>-2.24645602559436</v>
      </c>
      <c r="D27" s="0" t="n">
        <f aca="false">0.5*$B$2*C27*C27*10^-3</f>
        <v>0.000832683171363322</v>
      </c>
      <c r="E27" s="0" t="n">
        <f aca="false">0.5*$B$3*10^-3*B27*B27</f>
        <v>0.00152101881478594</v>
      </c>
      <c r="F27" s="0" t="n">
        <f aca="false">D27+E27</f>
        <v>0.00235370198614926</v>
      </c>
    </row>
    <row r="28" customFormat="false" ht="12.75" hidden="false" customHeight="false" outlineLevel="0" collapsed="false">
      <c r="A28" s="0" t="n">
        <f aca="false">A27+0.0001</f>
        <v>0.0018</v>
      </c>
      <c r="B28" s="0" t="n">
        <v>2.99803080873382</v>
      </c>
      <c r="C28" s="0" t="n">
        <f aca="false">1000*$B$3*10^-6*(B29-B27)/(A29-A27)</f>
        <v>-0.172155624157045</v>
      </c>
      <c r="D28" s="0" t="n">
        <f aca="false">0.5*$B$2*C28*C28*10^-3</f>
        <v>4.89019722326881E-006</v>
      </c>
      <c r="E28" s="0" t="n">
        <f aca="false">0.5*$B$3*10^-3*B28*B28</f>
        <v>0.00112352359126464</v>
      </c>
      <c r="F28" s="0" t="n">
        <f aca="false">D28+E28</f>
        <v>0.00112841378848791</v>
      </c>
    </row>
    <row r="29" customFormat="false" ht="12.75" hidden="false" customHeight="false" outlineLevel="0" collapsed="false">
      <c r="A29" s="0" t="n">
        <f aca="false">A28+0.0001</f>
        <v>0.0019</v>
      </c>
      <c r="B29" s="0" t="n">
        <v>3.35056312045108</v>
      </c>
      <c r="C29" s="0" t="n">
        <f aca="false">1000*$B$3*10^-6*(B30-B28)/(A30-A28)</f>
        <v>1.84227434385695</v>
      </c>
      <c r="D29" s="0" t="n">
        <f aca="false">0.5*$B$2*C29*C29*10^-3</f>
        <v>0.000560005835075535</v>
      </c>
      <c r="E29" s="0" t="n">
        <f aca="false">0.5*$B$3*10^-3*B29*B29</f>
        <v>0.00140328415301586</v>
      </c>
      <c r="F29" s="0" t="n">
        <f aca="false">D29+E29</f>
        <v>0.00196328998809139</v>
      </c>
    </row>
    <row r="30" customFormat="false" ht="12.75" hidden="false" customHeight="false" outlineLevel="0" collapsed="false">
      <c r="A30" s="0" t="n">
        <f aca="false">A29+0.0001</f>
        <v>0.002</v>
      </c>
      <c r="B30" s="0" t="n">
        <v>4.47185028381937</v>
      </c>
      <c r="C30" s="0" t="n">
        <f aca="false">1000*$B$3*10^-6*(B31-B29)/(A31-A29)</f>
        <v>3.5621288022403</v>
      </c>
      <c r="D30" s="0" t="n">
        <f aca="false">0.5*$B$2*C30*C30*10^-3</f>
        <v>0.00209364566461873</v>
      </c>
      <c r="E30" s="0" t="n">
        <f aca="false">0.5*$B$3*10^-3*B30*B30</f>
        <v>0.00249968062011192</v>
      </c>
      <c r="F30" s="0" t="n">
        <f aca="false">D30+E30</f>
        <v>0.00459332628473066</v>
      </c>
    </row>
    <row r="31" customFormat="false" ht="12.75" hidden="false" customHeight="false" outlineLevel="0" collapsed="false">
      <c r="A31" s="0" t="n">
        <f aca="false">A30+0.0001</f>
        <v>0.0021</v>
      </c>
      <c r="B31" s="0" t="n">
        <v>6.20026616224331</v>
      </c>
      <c r="C31" s="0" t="n">
        <f aca="false">1000*$B$3*10^-6*(B32-B30)/(A32-A30)</f>
        <v>4.7964286267786</v>
      </c>
      <c r="D31" s="0" t="n">
        <f aca="false">0.5*$B$2*C31*C31*10^-3</f>
        <v>0.0037959450493439</v>
      </c>
      <c r="E31" s="0" t="n">
        <f aca="false">0.5*$B$3*10^-3*B31*B31</f>
        <v>0.00480541256033242</v>
      </c>
      <c r="F31" s="0" t="n">
        <f aca="false">D31+E31</f>
        <v>0.00860135760967632</v>
      </c>
    </row>
    <row r="32" customFormat="false" ht="12.75" hidden="false" customHeight="false" outlineLevel="0" collapsed="false">
      <c r="A32" s="0" t="n">
        <f aca="false">A31+0.0001</f>
        <v>0.0022</v>
      </c>
      <c r="B32" s="0" t="n">
        <v>8.30899318524224</v>
      </c>
      <c r="C32" s="0" t="n">
        <f aca="false">1000*$B$3*10^-6*(B33-B31)/(A33-A31)</f>
        <v>5.41870219212994</v>
      </c>
      <c r="D32" s="0" t="n">
        <f aca="false">0.5*$B$2*C32*C32*10^-3</f>
        <v>0.00484478501875399</v>
      </c>
      <c r="E32" s="0" t="n">
        <f aca="false">0.5*$B$3*10^-3*B32*B32</f>
        <v>0.00862992096905025</v>
      </c>
      <c r="F32" s="0" t="n">
        <f aca="false">D32+E32</f>
        <v>0.0134747059878042</v>
      </c>
    </row>
    <row r="33" customFormat="false" ht="12.75" hidden="false" customHeight="false" outlineLevel="0" collapsed="false">
      <c r="A33" s="0" t="n">
        <f aca="false">A32+0.0001</f>
        <v>0.0023</v>
      </c>
      <c r="B33" s="0" t="n">
        <v>10.5352279159473</v>
      </c>
      <c r="C33" s="0" t="n">
        <f aca="false">1000*$B$3*10^-6*(B34-B32)/(A34-A32)</f>
        <v>5.37937421732408</v>
      </c>
      <c r="D33" s="0" t="n">
        <f aca="false">0.5*$B$2*C33*C33*10^-3</f>
        <v>0.00477471505005182</v>
      </c>
      <c r="E33" s="0" t="n">
        <f aca="false">0.5*$B$3*10^-3*B33*B33</f>
        <v>0.0138738784051193</v>
      </c>
      <c r="F33" s="0" t="n">
        <f aca="false">D33+E33</f>
        <v>0.0186485934551711</v>
      </c>
    </row>
    <row r="34" customFormat="false" ht="12.75" hidden="false" customHeight="false" outlineLevel="0" collapsed="false">
      <c r="A34" s="0" t="n">
        <f aca="false">A33+0.0001</f>
        <v>0.0024</v>
      </c>
      <c r="B34" s="0" t="n">
        <v>12.6124925591015</v>
      </c>
      <c r="C34" s="0" t="n">
        <f aca="false">1000*$B$3*10^-6*(B35-B33)/(A35-A33)</f>
        <v>4.7086284327769</v>
      </c>
      <c r="D34" s="0" t="n">
        <f aca="false">0.5*$B$2*C34*C34*10^-3</f>
        <v>0.00365824498346258</v>
      </c>
      <c r="E34" s="0" t="n">
        <f aca="false">0.5*$B$3*10^-3*B34*B34</f>
        <v>0.0198843710691738</v>
      </c>
      <c r="F34" s="0" t="n">
        <f aca="false">D34+E34</f>
        <v>0.0235426160526364</v>
      </c>
    </row>
    <row r="35" customFormat="false" ht="12.75" hidden="false" customHeight="false" outlineLevel="0" collapsed="false">
      <c r="A35" s="0" t="n">
        <f aca="false">A34+0.0001</f>
        <v>0.0025</v>
      </c>
      <c r="B35" s="0" t="n">
        <v>14.3021306621688</v>
      </c>
      <c r="C35" s="0" t="n">
        <f aca="false">1000*$B$3*10^-6*(B36-B34)/(A36-A34)</f>
        <v>3.50977522558153</v>
      </c>
      <c r="D35" s="0" t="n">
        <f aca="false">0.5*$B$2*C35*C35*10^-3</f>
        <v>0.00203255615212748</v>
      </c>
      <c r="E35" s="0" t="n">
        <f aca="false">0.5*$B$3*10^-3*B35*B35</f>
        <v>0.0255688676847185</v>
      </c>
      <c r="F35" s="0" t="n">
        <f aca="false">D35+E35</f>
        <v>0.027601423836846</v>
      </c>
    </row>
    <row r="36" customFormat="false" ht="12.75" hidden="false" customHeight="false" outlineLevel="0" collapsed="false">
      <c r="A36" s="0" t="n">
        <f aca="false">A35+0.0001</f>
        <v>0.0026</v>
      </c>
      <c r="B36" s="0" t="n">
        <v>15.4203127395667</v>
      </c>
      <c r="C36" s="0" t="n">
        <f aca="false">1000*$B$3*10^-6*(B37-B35)/(A37-A35)</f>
        <v>1.94427140022163</v>
      </c>
      <c r="D36" s="0" t="n">
        <f aca="false">0.5*$B$2*C36*C36*10^-3</f>
        <v>0.000623731560823761</v>
      </c>
      <c r="E36" s="0" t="n">
        <f aca="false">0.5*$B$3*10^-3*B36*B36</f>
        <v>0.0297232556232555</v>
      </c>
      <c r="F36" s="0" t="n">
        <f aca="false">D36+E36</f>
        <v>0.0303469871840792</v>
      </c>
    </row>
    <row r="37" customFormat="false" ht="12.75" hidden="false" customHeight="false" outlineLevel="0" collapsed="false">
      <c r="A37" s="0" t="n">
        <f aca="false">A36+0.0001</f>
        <v>0.0027</v>
      </c>
      <c r="B37" s="0" t="n">
        <v>15.8575477823461</v>
      </c>
      <c r="C37" s="0" t="n">
        <f aca="false">1000*$B$3*10^-6*(B38-B36)/(A38-A36)</f>
        <v>0.210477091932897</v>
      </c>
      <c r="D37" s="0" t="n">
        <f aca="false">0.5*$B$2*C37*C37*10^-3</f>
        <v>7.30960002770733E-006</v>
      </c>
      <c r="E37" s="0" t="n">
        <f aca="false">0.5*$B$3*10^-3*B37*B37</f>
        <v>0.0314327277086736</v>
      </c>
      <c r="F37" s="0" t="n">
        <f aca="false">D37+E37</f>
        <v>0.0314400373087013</v>
      </c>
    </row>
    <row r="38" customFormat="false" ht="12.75" hidden="false" customHeight="false" outlineLevel="0" collapsed="false">
      <c r="A38" s="0" t="n">
        <f aca="false">A37+0.0001</f>
        <v>0.0028</v>
      </c>
      <c r="B38" s="0" t="n">
        <v>15.588694413113</v>
      </c>
      <c r="C38" s="0" t="n">
        <f aca="false">1000*$B$3*10^-6*(B39-B37)/(A39-A37)</f>
        <v>-1.48110878467155</v>
      </c>
      <c r="D38" s="0" t="n">
        <f aca="false">0.5*$B$2*C38*C38*10^-3</f>
        <v>0.000361957733285156</v>
      </c>
      <c r="E38" s="0" t="n">
        <f aca="false">0.5*$B$3*10^-3*B38*B38</f>
        <v>0.0303759241881777</v>
      </c>
      <c r="F38" s="0" t="n">
        <f aca="false">D38+E38</f>
        <v>0.0307378819214629</v>
      </c>
    </row>
    <row r="39" customFormat="false" ht="12.75" hidden="false" customHeight="false" outlineLevel="0" collapsed="false">
      <c r="A39" s="0" t="n">
        <f aca="false">A38+0.0001</f>
        <v>0.0029</v>
      </c>
      <c r="B39" s="0" t="n">
        <v>14.6726607546088</v>
      </c>
      <c r="C39" s="0" t="n">
        <f aca="false">1000*$B$3*10^-6*(B40-B38)/(A40-A38)</f>
        <v>-2.93308472805159</v>
      </c>
      <c r="D39" s="0" t="n">
        <f aca="false">0.5*$B$2*C39*C39*10^-3</f>
        <v>0.00141949269361836</v>
      </c>
      <c r="E39" s="0" t="n">
        <f aca="false">0.5*$B$3*10^-3*B39*B39</f>
        <v>0.0269108717024798</v>
      </c>
      <c r="F39" s="0" t="n">
        <f aca="false">D39+E39</f>
        <v>0.0283303643960981</v>
      </c>
    </row>
    <row r="40" customFormat="false" ht="12.75" hidden="false" customHeight="false" outlineLevel="0" collapsed="false">
      <c r="A40" s="0" t="n">
        <f aca="false">A39+0.0001</f>
        <v>0.003</v>
      </c>
      <c r="B40" s="0" t="n">
        <v>13.2422266306718</v>
      </c>
      <c r="C40" s="0" t="n">
        <f aca="false">1000*$B$3*10^-6*(B41-B39)/(A41-A39)</f>
        <v>-3.98386697518996</v>
      </c>
      <c r="D40" s="0" t="n">
        <f aca="false">0.5*$B$2*C40*C40*10^-3</f>
        <v>0.00261874735254152</v>
      </c>
      <c r="E40" s="0" t="n">
        <f aca="false">0.5*$B$3*10^-3*B40*B40</f>
        <v>0.0219195707672591</v>
      </c>
      <c r="F40" s="0" t="n">
        <f aca="false">D40+E40</f>
        <v>0.0245383181198006</v>
      </c>
    </row>
    <row r="41" customFormat="false" ht="12.75" hidden="false" customHeight="false" outlineLevel="0" collapsed="false">
      <c r="A41" s="0" t="n">
        <f aca="false">A40+0.0001</f>
        <v>0.0031</v>
      </c>
      <c r="B41" s="0" t="n">
        <v>11.4855671744569</v>
      </c>
      <c r="C41" s="0" t="n">
        <f aca="false">1000*$B$3*10^-6*(B42-B40)/(A42-A40)</f>
        <v>-4.52531787050936</v>
      </c>
      <c r="D41" s="0" t="n">
        <f aca="false">0.5*$B$2*C41*C41*10^-3</f>
        <v>0.00337895280180998</v>
      </c>
      <c r="E41" s="0" t="n">
        <f aca="false">0.5*$B$3*10^-3*B41*B41</f>
        <v>0.0164897816648701</v>
      </c>
      <c r="F41" s="0" t="n">
        <f aca="false">D41+E41</f>
        <v>0.0198687344666801</v>
      </c>
    </row>
    <row r="42" customFormat="false" ht="12.75" hidden="false" customHeight="false" outlineLevel="0" collapsed="false">
      <c r="A42" s="0" t="n">
        <f aca="false">A41+0.0001</f>
        <v>0.0032</v>
      </c>
      <c r="B42" s="0" t="n">
        <v>9.62197233426429</v>
      </c>
      <c r="C42" s="0" t="n">
        <f aca="false">1000*$B$3*10^-6*(B43-B41)/(A43-A41)</f>
        <v>-4.51340481755649</v>
      </c>
      <c r="D42" s="0" t="n">
        <f aca="false">0.5*$B$2*C42*C42*10^-3</f>
        <v>0.00336118580277845</v>
      </c>
      <c r="E42" s="0" t="n">
        <f aca="false">0.5*$B$3*10^-3*B42*B42</f>
        <v>0.0115727939501684</v>
      </c>
      <c r="F42" s="0" t="n">
        <f aca="false">D42+E42</f>
        <v>0.0149339797529469</v>
      </c>
    </row>
    <row r="43" customFormat="false" ht="12.75" hidden="false" customHeight="false" outlineLevel="0" collapsed="false">
      <c r="A43" s="0" t="n">
        <f aca="false">A42+0.0001</f>
        <v>0.0033</v>
      </c>
      <c r="B43" s="0" t="n">
        <v>7.87484332041168</v>
      </c>
      <c r="C43" s="0" t="n">
        <f aca="false">1000*$B$3*10^-6*(B44-B42)/(A44-A42)</f>
        <v>-3.97090489684706</v>
      </c>
      <c r="D43" s="0" t="n">
        <f aca="false">0.5*$B$2*C43*C43*10^-3</f>
        <v>0.00260173414046765</v>
      </c>
      <c r="E43" s="0" t="n">
        <f aca="false">0.5*$B$3*10^-3*B43*B43</f>
        <v>0.00775164466512905</v>
      </c>
      <c r="F43" s="0" t="n">
        <f aca="false">D43+E43</f>
        <v>0.0103533788055967</v>
      </c>
    </row>
    <row r="44" customFormat="false" ht="12.75" hidden="false" customHeight="false" outlineLevel="0" collapsed="false">
      <c r="A44" s="0" t="n">
        <f aca="false">A43+0.0001</f>
        <v>0.0034</v>
      </c>
      <c r="B44" s="0" t="n">
        <v>6.44524841678664</v>
      </c>
      <c r="C44" s="0" t="n">
        <f aca="false">1000*$B$3*10^-6*(B45-B43)/(A45-A43)</f>
        <v>-2.98214418533992</v>
      </c>
      <c r="D44" s="0" t="n">
        <f aca="false">0.5*$B$2*C44*C44*10^-3</f>
        <v>0.00146737535045586</v>
      </c>
      <c r="E44" s="0" t="n">
        <f aca="false">0.5*$B$3*10^-3*B44*B44</f>
        <v>0.00519265339426134</v>
      </c>
      <c r="F44" s="0" t="n">
        <f aca="false">D44+E44</f>
        <v>0.0066600287447172</v>
      </c>
    </row>
    <row r="45" customFormat="false" ht="12.75" hidden="false" customHeight="false" outlineLevel="0" collapsed="false">
      <c r="A45" s="0" t="n">
        <f aca="false">A44+0.0001</f>
        <v>0.0035</v>
      </c>
      <c r="B45" s="0" t="n">
        <v>5.48912797213974</v>
      </c>
      <c r="C45" s="0" t="n">
        <f aca="false">1000*$B$3*10^-6*(B46-B44)/(A46-A44)</f>
        <v>-1.68069843326363</v>
      </c>
      <c r="D45" s="0" t="n">
        <f aca="false">0.5*$B$2*C45*C45*10^-3</f>
        <v>0.000466083291889843</v>
      </c>
      <c r="E45" s="0" t="n">
        <f aca="false">0.5*$B$3*10^-3*B45*B45</f>
        <v>0.00376631573681587</v>
      </c>
      <c r="F45" s="0" t="n">
        <f aca="false">D45+E45</f>
        <v>0.00423239902870571</v>
      </c>
    </row>
    <row r="46" customFormat="false" ht="12.75" hidden="false" customHeight="false" outlineLevel="0" collapsed="false">
      <c r="A46" s="0" t="n">
        <f aca="false">A45+0.0001</f>
        <v>0.0036</v>
      </c>
      <c r="B46" s="0" t="n">
        <v>5.10068967017574</v>
      </c>
      <c r="C46" s="0" t="n">
        <f aca="false">1000*$B$3*10^-6*(B47-B45)/(A47-A45)</f>
        <v>-0.231774125516913</v>
      </c>
      <c r="D46" s="0" t="n">
        <f aca="false">0.5*$B$2*C46*C46*10^-3</f>
        <v>8.8636754677564E-006</v>
      </c>
      <c r="E46" s="0" t="n">
        <f aca="false">0.5*$B$3*10^-3*B46*B46</f>
        <v>0.00325212938892969</v>
      </c>
      <c r="F46" s="0" t="n">
        <f aca="false">D46+E46</f>
        <v>0.00326099306439745</v>
      </c>
    </row>
    <row r="47" customFormat="false" ht="12.75" hidden="false" customHeight="false" outlineLevel="0" collapsed="false">
      <c r="A47" s="0" t="n">
        <f aca="false">A46+0.0001</f>
        <v>0.0037</v>
      </c>
      <c r="B47" s="0" t="n">
        <v>5.30370867172621</v>
      </c>
      <c r="C47" s="0" t="n">
        <f aca="false">1000*$B$3*10^-6*(B48-B46)/(A48-A46)</f>
        <v>1.18845154211246</v>
      </c>
      <c r="D47" s="0" t="n">
        <f aca="false">0.5*$B$2*C47*C47*10^-3</f>
        <v>0.000233048816211666</v>
      </c>
      <c r="E47" s="0" t="n">
        <f aca="false">0.5*$B$3*10^-3*B47*B47</f>
        <v>0.00351616570931798</v>
      </c>
      <c r="F47" s="0" t="n">
        <f aca="false">D47+E47</f>
        <v>0.00374921452552965</v>
      </c>
    </row>
    <row r="48" customFormat="false" ht="12.75" hidden="false" customHeight="false" outlineLevel="0" collapsed="false">
      <c r="A48" s="0" t="n">
        <f aca="false">A47+0.0001</f>
        <v>0.0038</v>
      </c>
      <c r="B48" s="0" t="n">
        <v>6.05145090386571</v>
      </c>
      <c r="C48" s="0" t="n">
        <f aca="false">1000*$B$3*10^-6*(B49-B47)/(A49-A47)</f>
        <v>2.41398344296087</v>
      </c>
      <c r="D48" s="0" t="n">
        <f aca="false">0.5*$B$2*C48*C48*10^-3</f>
        <v>0.000961507150376724</v>
      </c>
      <c r="E48" s="0" t="n">
        <f aca="false">0.5*$B$3*10^-3*B48*B48</f>
        <v>0.00457750725523715</v>
      </c>
      <c r="F48" s="0" t="n">
        <f aca="false">D48+E48</f>
        <v>0.00553901440561387</v>
      </c>
    </row>
    <row r="49" customFormat="false" ht="12.75" hidden="false" customHeight="false" outlineLevel="0" collapsed="false">
      <c r="A49" s="0" t="n">
        <f aca="false">A48+0.0001</f>
        <v>0.0039</v>
      </c>
      <c r="B49" s="0" t="n">
        <v>7.23489542609491</v>
      </c>
      <c r="C49" s="0" t="n">
        <f aca="false">1000*$B$3*10^-6*(B50-B48)/(A50-A48)</f>
        <v>3.30814618617816</v>
      </c>
      <c r="D49" s="0" t="n">
        <f aca="false">0.5*$B$2*C49*C49*10^-3</f>
        <v>0.00180573214620564</v>
      </c>
      <c r="E49" s="0" t="n">
        <f aca="false">0.5*$B$3*10^-3*B49*B49</f>
        <v>0.00654296397831613</v>
      </c>
      <c r="F49" s="0" t="n">
        <f aca="false">D49+E49</f>
        <v>0.00834869612452177</v>
      </c>
    </row>
    <row r="50" customFormat="false" ht="12.75" hidden="false" customHeight="false" outlineLevel="0" collapsed="false">
      <c r="A50" s="0" t="n">
        <f aca="false">A49+0.0001</f>
        <v>0.004</v>
      </c>
      <c r="B50" s="0" t="n">
        <v>8.69796785280824</v>
      </c>
      <c r="C50" s="0" t="n">
        <f aca="false">1000*$B$3*10^-6*(B51-B49)/(A51-A49)</f>
        <v>3.77853277290274</v>
      </c>
      <c r="D50" s="0" t="n">
        <f aca="false">0.5*$B$2*C50*C50*10^-3</f>
        <v>0.00235575613612351</v>
      </c>
      <c r="E50" s="0" t="n">
        <f aca="false">0.5*$B$3*10^-3*B50*B50</f>
        <v>0.0094568305960607</v>
      </c>
      <c r="F50" s="0" t="n">
        <f aca="false">D50+E50</f>
        <v>0.0118125867321842</v>
      </c>
    </row>
    <row r="51" customFormat="false" ht="12.75" hidden="false" customHeight="false" outlineLevel="0" collapsed="false">
      <c r="A51" s="0" t="n">
        <f aca="false">A50+0.0001</f>
        <v>0.0041</v>
      </c>
      <c r="B51" s="0" t="n">
        <v>10.2577216444171</v>
      </c>
      <c r="C51" s="0" t="n">
        <f aca="false">1000*$B$3*10^-6*(B52-B50)/(A52-A50)</f>
        <v>3.78616719704791</v>
      </c>
      <c r="D51" s="0" t="n">
        <f aca="false">0.5*$B$2*C51*C51*10^-3</f>
        <v>0.00236528523726026</v>
      </c>
      <c r="E51" s="0" t="n">
        <f aca="false">0.5*$B$3*10^-3*B51*B51</f>
        <v>0.0131526066667929</v>
      </c>
      <c r="F51" s="0" t="n">
        <f aca="false">D51+E51</f>
        <v>0.0155178919040532</v>
      </c>
    </row>
    <row r="52" customFormat="false" ht="12.75" hidden="false" customHeight="false" outlineLevel="0" collapsed="false">
      <c r="A52" s="0" t="n">
        <f aca="false">A51+0.0001</f>
        <v>0.0042</v>
      </c>
      <c r="B52" s="0" t="n">
        <v>11.7269016104466</v>
      </c>
      <c r="C52" s="0" t="n">
        <f aca="false">1000*$B$3*10^-6*(B53-B51)/(A53-A51)</f>
        <v>3.34802642367998</v>
      </c>
      <c r="D52" s="0" t="n">
        <f aca="false">0.5*$B$2*C52*C52*10^-3</f>
        <v>0.0018495313540538</v>
      </c>
      <c r="E52" s="0" t="n">
        <f aca="false">0.5*$B$3*10^-3*B52*B52</f>
        <v>0.0171900276726368</v>
      </c>
      <c r="F52" s="0" t="n">
        <f aca="false">D52+E52</f>
        <v>0.0190395590266906</v>
      </c>
    </row>
    <row r="53" customFormat="false" ht="12.75" hidden="false" customHeight="false" outlineLevel="0" collapsed="false">
      <c r="A53" s="0" t="n">
        <f aca="false">A52+0.0001</f>
        <v>0.0043</v>
      </c>
      <c r="B53" s="0" t="n">
        <v>12.9361427833611</v>
      </c>
      <c r="C53" s="0" t="n">
        <f aca="false">1000*$B$3*10^-6*(B54-B52)/(A54-A52)</f>
        <v>2.53288152364943</v>
      </c>
      <c r="D53" s="0" t="n">
        <f aca="false">0.5*$B$2*C53*C53*10^-3</f>
        <v>0.00105855565411937</v>
      </c>
      <c r="E53" s="0" t="n">
        <f aca="false">0.5*$B$3*10^-3*B53*B53</f>
        <v>0.0209179737639382</v>
      </c>
      <c r="F53" s="0" t="n">
        <f aca="false">D53+E53</f>
        <v>0.0219765294180576</v>
      </c>
    </row>
    <row r="54" customFormat="false" ht="12.75" hidden="false" customHeight="false" outlineLevel="0" collapsed="false">
      <c r="A54" s="0" t="n">
        <f aca="false">A53+0.0001</f>
        <v>0.0044</v>
      </c>
      <c r="B54" s="0" t="n">
        <v>13.7532068293661</v>
      </c>
      <c r="C54" s="0" t="n">
        <f aca="false">1000*$B$3*10^-6*(B55-B53)/(A55-A53)</f>
        <v>1.45120536464094</v>
      </c>
      <c r="D54" s="0" t="n">
        <f aca="false">0.5*$B$2*C54*C54*10^-3</f>
        <v>0.000347489506709834</v>
      </c>
      <c r="E54" s="0" t="n">
        <f aca="false">0.5*$B$3*10^-3*B54*B54</f>
        <v>0.0236438372614154</v>
      </c>
      <c r="F54" s="0" t="n">
        <f aca="false">D54+E54</f>
        <v>0.0239913267681252</v>
      </c>
    </row>
    <row r="55" customFormat="false" ht="12.75" hidden="false" customHeight="false" outlineLevel="0" collapsed="false">
      <c r="A55" s="0" t="n">
        <f aca="false">A54+0.0001</f>
        <v>0.0045</v>
      </c>
      <c r="B55" s="0" t="n">
        <v>14.0971070750739</v>
      </c>
      <c r="C55" s="0" t="n">
        <f aca="false">1000*$B$3*10^-6*(B56-B54)/(A56-A54)</f>
        <v>0.240563516924481</v>
      </c>
      <c r="D55" s="0" t="n">
        <f aca="false">0.5*$B$2*C55*C55*10^-3</f>
        <v>9.54868293638736E-006</v>
      </c>
      <c r="E55" s="0" t="n">
        <f aca="false">0.5*$B$3*10^-3*B55*B55</f>
        <v>0.0248410534857622</v>
      </c>
      <c r="F55" s="0" t="n">
        <f aca="false">D55+E55</f>
        <v>0.0248506021686986</v>
      </c>
    </row>
    <row r="56" customFormat="false" ht="12.75" hidden="false" customHeight="false" outlineLevel="0" collapsed="false">
      <c r="A56" s="0" t="n">
        <f aca="false">A55+0.0001</f>
        <v>0.0046</v>
      </c>
      <c r="B56" s="0" t="n">
        <v>13.9456576429057</v>
      </c>
      <c r="C56" s="0" t="n">
        <f aca="false">1000*$B$3*10^-6*(B57-B55)/(A57-A55)</f>
        <v>-0.951618245917314</v>
      </c>
      <c r="D56" s="0" t="n">
        <f aca="false">0.5*$B$2*C56*C56*10^-3</f>
        <v>0.000149420252183853</v>
      </c>
      <c r="E56" s="0" t="n">
        <f aca="false">0.5*$B$3*10^-3*B56*B56</f>
        <v>0.0243101708866418</v>
      </c>
      <c r="F56" s="0" t="n">
        <f aca="false">D56+E56</f>
        <v>0.0244595911388257</v>
      </c>
    </row>
    <row r="57" customFormat="false" ht="12.75" hidden="false" customHeight="false" outlineLevel="0" collapsed="false">
      <c r="A57" s="0" t="n">
        <f aca="false">A56+0.0001</f>
        <v>0.0047</v>
      </c>
      <c r="B57" s="0" t="n">
        <v>13.33581247834</v>
      </c>
      <c r="C57" s="0" t="n">
        <f aca="false">1000*$B$3*10^-6*(B58-B56)/(A58-A56)</f>
        <v>-1.98578093893031</v>
      </c>
      <c r="D57" s="0" t="n">
        <f aca="false">0.5*$B$2*C57*C57*10^-3</f>
        <v>0.000650648779674123</v>
      </c>
      <c r="E57" s="0" t="n">
        <f aca="false">0.5*$B$3*10^-3*B57*B57</f>
        <v>0.0222304868071811</v>
      </c>
      <c r="F57" s="0" t="n">
        <f aca="false">D57+E57</f>
        <v>0.0228811355868552</v>
      </c>
    </row>
    <row r="58" customFormat="false" ht="12.75" hidden="false" customHeight="false" outlineLevel="0" collapsed="false">
      <c r="A58" s="0" t="n">
        <f aca="false">A57+0.0001</f>
        <v>0.0048</v>
      </c>
      <c r="B58" s="0" t="n">
        <v>12.3570328917615</v>
      </c>
      <c r="C58" s="0" t="n">
        <f aca="false">1000*$B$3*10^-6*(B59-B57)/(A59-A57)</f>
        <v>-2.74634899186696</v>
      </c>
      <c r="D58" s="0" t="n">
        <f aca="false">0.5*$B$2*C58*C58*10^-3</f>
        <v>0.00124450140954623</v>
      </c>
      <c r="E58" s="0" t="n">
        <f aca="false">0.5*$B$3*10^-3*B58*B58</f>
        <v>0.0190870327360093</v>
      </c>
      <c r="F58" s="0" t="n">
        <f aca="false">D58+E58</f>
        <v>0.0203315341455556</v>
      </c>
    </row>
    <row r="59" customFormat="false" ht="12.75" hidden="false" customHeight="false" outlineLevel="0" collapsed="false">
      <c r="A59" s="0" t="n">
        <f aca="false">A58+0.0001</f>
        <v>0.0049</v>
      </c>
      <c r="B59" s="0" t="n">
        <v>11.1387332848464</v>
      </c>
      <c r="C59" s="0" t="n">
        <f aca="false">1000*$B$3*10^-6*(B60-B58)/(A60-A58)</f>
        <v>-3.15440243311875</v>
      </c>
      <c r="D59" s="0" t="n">
        <f aca="false">0.5*$B$2*C59*C59*10^-3</f>
        <v>0.0016417920271608</v>
      </c>
      <c r="E59" s="0" t="n">
        <f aca="false">0.5*$B$3*10^-3*B59*B59</f>
        <v>0.0155089223988682</v>
      </c>
      <c r="F59" s="0" t="n">
        <f aca="false">D59+E59</f>
        <v>0.017150714426029</v>
      </c>
    </row>
    <row r="60" customFormat="false" ht="12.75" hidden="false" customHeight="false" outlineLevel="0" collapsed="false">
      <c r="A60" s="0" t="n">
        <f aca="false">A59+0.0001</f>
        <v>0.005</v>
      </c>
      <c r="B60" s="0" t="n">
        <v>9.83351094526646</v>
      </c>
      <c r="C60" s="0" t="n">
        <f aca="false">1000*$B$3*10^-6*(B61-B59)/(A61-A59)</f>
        <v>-3.17554667501722</v>
      </c>
      <c r="D60" s="0" t="n">
        <f aca="false">0.5*$B$2*C60*C60*10^-3</f>
        <v>0.00166387595306013</v>
      </c>
      <c r="E60" s="0" t="n">
        <f aca="false">0.5*$B$3*10^-3*B60*B60</f>
        <v>0.0120872421888344</v>
      </c>
      <c r="F60" s="0" t="n">
        <f aca="false">D60+E60</f>
        <v>0.0137511181418945</v>
      </c>
    </row>
    <row r="61" customFormat="false" ht="12.75" hidden="false" customHeight="false" outlineLevel="0" collapsed="false">
      <c r="A61" s="0" t="n">
        <f aca="false">A60+0.0001</f>
        <v>0.0051</v>
      </c>
      <c r="B61" s="0" t="n">
        <v>8.59829594483265</v>
      </c>
      <c r="C61" s="0" t="n">
        <f aca="false">1000*$B$3*10^-6*(B62-B60)/(A62-A60)</f>
        <v>-2.82223944932748</v>
      </c>
      <c r="D61" s="0" t="n">
        <f aca="false">0.5*$B$2*C61*C61*10^-3</f>
        <v>0.00131423085904115</v>
      </c>
      <c r="E61" s="0" t="n">
        <f aca="false">0.5*$B$3*10^-3*B61*B61</f>
        <v>0.00924133664436569</v>
      </c>
      <c r="F61" s="0" t="n">
        <f aca="false">D61+E61</f>
        <v>0.0105555675034068</v>
      </c>
    </row>
    <row r="62" customFormat="false" ht="12.75" hidden="false" customHeight="false" outlineLevel="0" collapsed="false">
      <c r="A62" s="0" t="n">
        <f aca="false">A61+0.0001</f>
        <v>0.0052</v>
      </c>
      <c r="B62" s="0" t="n">
        <v>7.57571938580447</v>
      </c>
      <c r="C62" s="0" t="n">
        <f aca="false">1000*$B$3*10^-6*(B63-B61)/(A63-A61)</f>
        <v>-2.15051521547774</v>
      </c>
      <c r="D62" s="0" t="n">
        <f aca="false">0.5*$B$2*C62*C62*10^-3</f>
        <v>0.000763078089180207</v>
      </c>
      <c r="E62" s="0" t="n">
        <f aca="false">0.5*$B$3*10^-3*B62*B62</f>
        <v>0.0071739405265567</v>
      </c>
      <c r="F62" s="0" t="n">
        <f aca="false">D62+E62</f>
        <v>0.00793701861573691</v>
      </c>
    </row>
    <row r="63" customFormat="false" ht="12.75" hidden="false" customHeight="false" outlineLevel="0" collapsed="false">
      <c r="A63" s="0" t="n">
        <f aca="false">A62+0.0001</f>
        <v>0.0053</v>
      </c>
      <c r="B63" s="0" t="n">
        <v>6.87788377245045</v>
      </c>
      <c r="C63" s="0" t="n">
        <f aca="false">1000*$B$3*10^-6*(B64-B62)/(A64-A62)</f>
        <v>-1.25170886244773</v>
      </c>
      <c r="D63" s="0" t="n">
        <f aca="false">0.5*$B$2*C63*C63*10^-3</f>
        <v>0.000258517887594483</v>
      </c>
      <c r="E63" s="0" t="n">
        <f aca="false">0.5*$B$3*10^-3*B63*B63</f>
        <v>0.00591316064841716</v>
      </c>
      <c r="F63" s="0" t="n">
        <f aca="false">D63+E63</f>
        <v>0.00617167853601164</v>
      </c>
    </row>
    <row r="64" customFormat="false" ht="12.75" hidden="false" customHeight="false" outlineLevel="0" collapsed="false">
      <c r="A64" s="0" t="n">
        <f aca="false">A63+0.0001</f>
        <v>0.0054</v>
      </c>
      <c r="B64" s="0" t="n">
        <v>6.57435229584628</v>
      </c>
      <c r="C64" s="0" t="n">
        <f aca="false">1000*$B$3*10^-6*(B65-B63)/(A65-A63)</f>
        <v>-0.240345660973095</v>
      </c>
      <c r="D64" s="0" t="n">
        <f aca="false">0.5*$B$2*C64*C64*10^-3</f>
        <v>9.53139606351801E-006</v>
      </c>
      <c r="E64" s="0" t="n">
        <f aca="false">0.5*$B$3*10^-3*B64*B64</f>
        <v>0.0054027635137374</v>
      </c>
      <c r="F64" s="0" t="n">
        <f aca="false">D64+E64</f>
        <v>0.00541229490980092</v>
      </c>
    </row>
    <row r="65" customFormat="false" ht="12.75" hidden="false" customHeight="false" outlineLevel="0" collapsed="false">
      <c r="A65" s="0" t="n">
        <f aca="false">A64+0.0001</f>
        <v>0.0055</v>
      </c>
      <c r="B65" s="0" t="n">
        <v>6.68560724367198</v>
      </c>
      <c r="C65" s="0" t="n">
        <f aca="false">1000*$B$3*10^-6*(B66-B64)/(A66-A64)</f>
        <v>0.760229575733095</v>
      </c>
      <c r="D65" s="0" t="n">
        <f aca="false">0.5*$B$2*C65*C65*10^-3</f>
        <v>9.5361586290188E-005</v>
      </c>
      <c r="E65" s="0" t="n">
        <f aca="false">0.5*$B$3*10^-3*B65*B65</f>
        <v>0.0055871680270799</v>
      </c>
      <c r="F65" s="0" t="n">
        <f aca="false">D65+E65</f>
        <v>0.00568252961337009</v>
      </c>
    </row>
    <row r="66" customFormat="false" ht="12.75" hidden="false" customHeight="false" outlineLevel="0" collapsed="false">
      <c r="A66" s="0" t="n">
        <f aca="false">A65+0.0001</f>
        <v>0.0056</v>
      </c>
      <c r="B66" s="0" t="n">
        <v>7.18253595643275</v>
      </c>
      <c r="C66" s="0" t="n">
        <f aca="false">1000*$B$3*10^-6*(B67-B65)/(A67-A65)</f>
        <v>1.63270592026458</v>
      </c>
      <c r="D66" s="0" t="n">
        <f aca="false">0.5*$B$2*C66*C66*10^-3</f>
        <v>0.000439845222641055</v>
      </c>
      <c r="E66" s="0" t="n">
        <f aca="false">0.5*$B$3*10^-3*B66*B66</f>
        <v>0.00644860284568117</v>
      </c>
      <c r="F66" s="0" t="n">
        <f aca="false">D66+E66</f>
        <v>0.00688844806832223</v>
      </c>
    </row>
    <row r="67" customFormat="false" ht="12.75" hidden="false" customHeight="false" outlineLevel="0" collapsed="false">
      <c r="A67" s="0" t="n">
        <f aca="false">A66+0.0001</f>
        <v>0.0057</v>
      </c>
      <c r="B67" s="0" t="n">
        <v>7.99177197988364</v>
      </c>
      <c r="C67" s="0" t="n">
        <f aca="false">1000*$B$3*10^-6*(B68-B66)/(A68-A66)</f>
        <v>2.27937605299148</v>
      </c>
      <c r="D67" s="0" t="n">
        <f aca="false">0.5*$B$2*C67*C67*10^-3</f>
        <v>0.000857266606506914</v>
      </c>
      <c r="E67" s="0" t="n">
        <f aca="false">0.5*$B$3*10^-3*B67*B67</f>
        <v>0.00798355242230666</v>
      </c>
      <c r="F67" s="0" t="n">
        <f aca="false">D67+E67</f>
        <v>0.00884081902881358</v>
      </c>
    </row>
    <row r="68" customFormat="false" ht="12.75" hidden="false" customHeight="false" outlineLevel="0" collapsed="false">
      <c r="A68" s="0" t="n">
        <f aca="false">A67+0.0001</f>
        <v>0.0058</v>
      </c>
      <c r="B68" s="0" t="n">
        <v>9.00603679882594</v>
      </c>
      <c r="C68" s="0" t="n">
        <f aca="false">1000*$B$3*10^-6*(B69-B67)/(A69-A67)</f>
        <v>2.63287525184318</v>
      </c>
      <c r="D68" s="0" t="n">
        <f aca="false">0.5*$B$2*C68*C68*10^-3</f>
        <v>0.00114378529514177</v>
      </c>
      <c r="E68" s="0" t="n">
        <f aca="false">0.5*$B$3*10^-3*B68*B68</f>
        <v>0.0101385873527259</v>
      </c>
      <c r="F68" s="0" t="n">
        <f aca="false">D68+E68</f>
        <v>0.0112823726478676</v>
      </c>
    </row>
    <row r="69" customFormat="false" ht="12.75" hidden="false" customHeight="false" outlineLevel="0" collapsed="false">
      <c r="A69" s="0" t="n">
        <f aca="false">A68+0.0001</f>
        <v>0.0059</v>
      </c>
      <c r="B69" s="0" t="n">
        <v>10.0980721813582</v>
      </c>
      <c r="C69" s="0" t="n">
        <f aca="false">1000*$B$3*10^-6*(B70-B68)/(A70-A68)</f>
        <v>2.66293544652957</v>
      </c>
      <c r="D69" s="0" t="n">
        <f aca="false">0.5*$B$2*C69*C69*10^-3</f>
        <v>0.0011700521567433</v>
      </c>
      <c r="E69" s="0" t="n">
        <f aca="false">0.5*$B$3*10^-3*B69*B69</f>
        <v>0.01274638272249</v>
      </c>
      <c r="F69" s="0" t="n">
        <f aca="false">D69+E69</f>
        <v>0.0139164348792333</v>
      </c>
    </row>
    <row r="70" customFormat="false" ht="12.75" hidden="false" customHeight="false" outlineLevel="0" collapsed="false">
      <c r="A70" s="0" t="n">
        <f aca="false">A69+0.0001</f>
        <v>0.006</v>
      </c>
      <c r="B70" s="0" t="n">
        <v>11.1363851560496</v>
      </c>
      <c r="C70" s="0" t="n">
        <f aca="false">1000*$B$3*10^-6*(B71-B69)/(A71-A69)</f>
        <v>2.37851358586809</v>
      </c>
      <c r="D70" s="0" t="n">
        <f aca="false">0.5*$B$2*C70*C70*10^-3</f>
        <v>0.000933458934896246</v>
      </c>
      <c r="E70" s="0" t="n">
        <f aca="false">0.5*$B$3*10^-3*B70*B70</f>
        <v>0.0155023842929852</v>
      </c>
      <c r="F70" s="0" t="n">
        <f aca="false">D70+E70</f>
        <v>0.0164358432278815</v>
      </c>
    </row>
    <row r="71" customFormat="false" ht="12.75" hidden="false" customHeight="false" outlineLevel="0" collapsed="false">
      <c r="A71" s="0" t="n">
        <f aca="false">A70+0.0001</f>
        <v>0.0061</v>
      </c>
      <c r="B71" s="0" t="n">
        <v>12.0008830500527</v>
      </c>
      <c r="C71" s="0" t="n">
        <f aca="false">1000*$B$3*10^-6*(B72-B70)/(A72-A70)</f>
        <v>1.82522257603321</v>
      </c>
      <c r="D71" s="0" t="n">
        <f aca="false">0.5*$B$2*C71*C71*10^-3</f>
        <v>0.000549687179590115</v>
      </c>
      <c r="E71" s="0" t="n">
        <f aca="false">0.5*$B$3*10^-3*B71*B71</f>
        <v>0.0180026492476302</v>
      </c>
      <c r="F71" s="0" t="n">
        <f aca="false">D71+E71</f>
        <v>0.0185523364272203</v>
      </c>
    </row>
    <row r="72" customFormat="false" ht="12.75" hidden="false" customHeight="false" outlineLevel="0" collapsed="false">
      <c r="A72" s="0" t="n">
        <f aca="false">A71+0.0001</f>
        <v>0.0062</v>
      </c>
      <c r="B72" s="0" t="n">
        <v>12.5965632168762</v>
      </c>
      <c r="C72" s="0" t="n">
        <f aca="false">1000*$B$3*10^-6*(B73-B71)/(A73-A71)</f>
        <v>1.07854851814307</v>
      </c>
      <c r="D72" s="0" t="n">
        <f aca="false">0.5*$B$2*C72*C72*10^-3</f>
        <v>0.000191939039488121</v>
      </c>
      <c r="E72" s="0" t="n">
        <f aca="false">0.5*$B$3*10^-3*B72*B72</f>
        <v>0.0198341756095947</v>
      </c>
      <c r="F72" s="0" t="n">
        <f aca="false">D72+E72</f>
        <v>0.0200261146490828</v>
      </c>
    </row>
    <row r="73" customFormat="false" ht="12.75" hidden="false" customHeight="false" outlineLevel="0" collapsed="false">
      <c r="A73" s="0" t="n">
        <f aca="false">A72+0.0001</f>
        <v>0.0063</v>
      </c>
      <c r="B73" s="0" t="n">
        <v>12.8637218645671</v>
      </c>
      <c r="C73" s="0" t="n">
        <f aca="false">1000*$B$3*10^-6*(B74-B72)/(A74-A72)</f>
        <v>0.233815071960288</v>
      </c>
      <c r="D73" s="0" t="n">
        <f aca="false">0.5*$B$2*C73*C73*10^-3</f>
        <v>9.0204654995061E-006</v>
      </c>
      <c r="E73" s="0" t="n">
        <f aca="false">0.5*$B$3*10^-3*B73*B73</f>
        <v>0.0206844175261178</v>
      </c>
      <c r="F73" s="0" t="n">
        <f aca="false">D73+E73</f>
        <v>0.0206934379916173</v>
      </c>
    </row>
    <row r="74" customFormat="false" ht="12.75" hidden="false" customHeight="false" outlineLevel="0" collapsed="false">
      <c r="A74" s="0" t="n">
        <f aca="false">A73+0.0001</f>
        <v>0.0064</v>
      </c>
      <c r="B74" s="0" t="n">
        <v>12.7836152744444</v>
      </c>
      <c r="C74" s="0" t="n">
        <f aca="false">1000*$B$3*10^-6*(B75-B73)/(A75-A73)</f>
        <v>-0.605798609394622</v>
      </c>
      <c r="D74" s="0" t="n">
        <f aca="false">0.5*$B$2*C74*C74*10^-3</f>
        <v>6.05536725988355E-005</v>
      </c>
      <c r="E74" s="0" t="n">
        <f aca="false">0.5*$B$3*10^-3*B74*B74</f>
        <v>0.020427602435626</v>
      </c>
      <c r="F74" s="0" t="n">
        <f aca="false">D74+E74</f>
        <v>0.0204881561082249</v>
      </c>
    </row>
    <row r="75" customFormat="false" ht="12.75" hidden="false" customHeight="false" outlineLevel="0" collapsed="false">
      <c r="A75" s="0" t="n">
        <f aca="false">A74+0.0001</f>
        <v>0.0065</v>
      </c>
      <c r="B75" s="0" t="n">
        <v>12.3790829770514</v>
      </c>
      <c r="C75" s="0" t="n">
        <f aca="false">1000*$B$3*10^-6*(B76-B74)/(A76-A74)</f>
        <v>-1.34170137752253</v>
      </c>
      <c r="D75" s="0" t="n">
        <f aca="false">0.5*$B$2*C75*C75*10^-3</f>
        <v>0.000297026826763568</v>
      </c>
      <c r="E75" s="0" t="n">
        <f aca="false">0.5*$B$3*10^-3*B75*B75</f>
        <v>0.0191552119190905</v>
      </c>
      <c r="F75" s="0" t="n">
        <f aca="false">D75+E75</f>
        <v>0.0194522387458541</v>
      </c>
    </row>
    <row r="76" customFormat="false" ht="12.75" hidden="false" customHeight="false" outlineLevel="0" collapsed="false">
      <c r="A76" s="0" t="n">
        <f aca="false">A75+0.0001</f>
        <v>0.0066</v>
      </c>
      <c r="B76" s="0" t="n">
        <v>11.7102541724264</v>
      </c>
      <c r="C76" s="0" t="n">
        <f aca="false">1000*$B$3*10^-6*(B77-B75)/(A77-A75)</f>
        <v>-1.89131309382151</v>
      </c>
      <c r="D76" s="0" t="n">
        <f aca="false">0.5*$B$2*C76*C76*10^-3</f>
        <v>0.000590215761112012</v>
      </c>
      <c r="E76" s="0" t="n">
        <f aca="false">0.5*$B$3*10^-3*B76*B76</f>
        <v>0.0171412565978537</v>
      </c>
      <c r="F76" s="0" t="n">
        <f aca="false">D76+E76</f>
        <v>0.0177314723589657</v>
      </c>
    </row>
    <row r="77" customFormat="false" ht="12.75" hidden="false" customHeight="false" outlineLevel="0" collapsed="false">
      <c r="A77" s="0" t="n">
        <f aca="false">A76+0.0001</f>
        <v>0.0067</v>
      </c>
      <c r="B77" s="0" t="n">
        <v>10.8660325019942</v>
      </c>
      <c r="C77" s="0" t="n">
        <f aca="false">1000*$B$3*10^-6*(B78-B76)/(A78-A76)</f>
        <v>-2.19716253089152</v>
      </c>
      <c r="D77" s="0" t="n">
        <f aca="false">0.5*$B$2*C77*C77*10^-3</f>
        <v>0.000796541325880352</v>
      </c>
      <c r="E77" s="0" t="n">
        <f aca="false">0.5*$B$3*10^-3*B77*B77</f>
        <v>0.0147588327917993</v>
      </c>
      <c r="F77" s="0" t="n">
        <f aca="false">D77+E77</f>
        <v>0.0155553741176797</v>
      </c>
    </row>
    <row r="78" customFormat="false" ht="12.75" hidden="false" customHeight="false" outlineLevel="0" collapsed="false">
      <c r="A78" s="0" t="n">
        <f aca="false">A77+0.0001</f>
        <v>0.00680000000000001</v>
      </c>
      <c r="B78" s="0" t="n">
        <v>9.95252414771315</v>
      </c>
      <c r="C78" s="0" t="n">
        <f aca="false">1000*$B$3*10^-6*(B79-B77)/(A79-A77)</f>
        <v>-2.23267952582953</v>
      </c>
      <c r="D78" s="0" t="n">
        <f aca="false">0.5*$B$2*C78*C78*10^-3</f>
        <v>0.000822501547734628</v>
      </c>
      <c r="E78" s="0" t="n">
        <f aca="false">0.5*$B$3*10^-3*B78*B78</f>
        <v>0.0123815921138517</v>
      </c>
      <c r="F78" s="0" t="n">
        <f aca="false">D78+E78</f>
        <v>0.0132040936615863</v>
      </c>
    </row>
    <row r="79" customFormat="false" ht="12.75" hidden="false" customHeight="false" outlineLevel="0" collapsed="false">
      <c r="A79" s="0" t="n">
        <f aca="false">A78+0.0001</f>
        <v>0.00690000000000001</v>
      </c>
      <c r="B79" s="0" t="n">
        <v>9.07988888133059</v>
      </c>
      <c r="C79" s="0" t="n">
        <f aca="false">1000*$B$3*10^-6*(B80-B78)/(A80-A78)</f>
        <v>-2.00412757559717</v>
      </c>
      <c r="D79" s="0" t="n">
        <f aca="false">0.5*$B$2*C79*C79*10^-3</f>
        <v>0.000662727010979383</v>
      </c>
      <c r="E79" s="0" t="n">
        <f aca="false">0.5*$B$3*10^-3*B79*B79</f>
        <v>0.0103055477621639</v>
      </c>
      <c r="F79" s="0" t="n">
        <f aca="false">D79+E79</f>
        <v>0.0109682747731432</v>
      </c>
    </row>
    <row r="80" customFormat="false" ht="12.75" hidden="false" customHeight="false" outlineLevel="0" collapsed="false">
      <c r="A80" s="0" t="n">
        <f aca="false">A79+0.0001</f>
        <v>0.00700000000000001</v>
      </c>
      <c r="B80" s="0" t="n">
        <v>8.34922208723541</v>
      </c>
      <c r="C80" s="0" t="n">
        <f aca="false">1000*$B$3*10^-6*(B81-B79)/(A81-A79)</f>
        <v>-1.54859857270302</v>
      </c>
      <c r="D80" s="0" t="n">
        <f aca="false">0.5*$B$2*C80*C80*10^-3</f>
        <v>0.000395695993997343</v>
      </c>
      <c r="E80" s="0" t="n">
        <f aca="false">0.5*$B$3*10^-3*B80*B80</f>
        <v>0.00871368868274745</v>
      </c>
      <c r="F80" s="0" t="n">
        <f aca="false">D80+E80</f>
        <v>0.00910938467674479</v>
      </c>
    </row>
    <row r="81" customFormat="false" ht="12.75" hidden="false" customHeight="false" outlineLevel="0" collapsed="false">
      <c r="A81" s="0" t="n">
        <f aca="false">A80+0.0001</f>
        <v>0.00710000000000001</v>
      </c>
      <c r="B81" s="0" t="n">
        <v>7.84101002316817</v>
      </c>
      <c r="C81" s="0" t="n">
        <f aca="false">1000*$B$3*10^-6*(B82-B80)/(A82-A80)</f>
        <v>-0.928457732515204</v>
      </c>
      <c r="D81" s="0" t="n">
        <f aca="false">0.5*$B$2*C81*C81*10^-3</f>
        <v>0.0001422355705761</v>
      </c>
      <c r="E81" s="0" t="n">
        <f aca="false">0.5*$B$3*10^-3*B81*B81</f>
        <v>0.00768517977292796</v>
      </c>
      <c r="F81" s="0" t="n">
        <f aca="false">D81+E81</f>
        <v>0.00782741534350406</v>
      </c>
    </row>
    <row r="82" customFormat="false" ht="12.75" hidden="false" customHeight="false" outlineLevel="0" collapsed="false">
      <c r="A82" s="0" t="n">
        <f aca="false">A81+0.0001</f>
        <v>0.00720000000000001</v>
      </c>
      <c r="B82" s="0" t="n">
        <v>7.60645590122324</v>
      </c>
      <c r="C82" s="0" t="n">
        <f aca="false">1000*$B$3*10^-6*(B83-B81)/(A83-A81)</f>
        <v>-0.223029444163261</v>
      </c>
      <c r="D82" s="0" t="n">
        <f aca="false">0.5*$B$2*C82*C82*10^-3</f>
        <v>8.20745193902259E-006</v>
      </c>
      <c r="E82" s="0" t="n">
        <f aca="false">0.5*$B$3*10^-3*B82*B82</f>
        <v>0.00723227142215674</v>
      </c>
      <c r="F82" s="0" t="n">
        <f aca="false">D82+E82</f>
        <v>0.00724047887409576</v>
      </c>
    </row>
    <row r="83" customFormat="false" ht="12.75" hidden="false" customHeight="false" outlineLevel="0" collapsed="false">
      <c r="A83" s="0" t="n">
        <f aca="false">A82+0.0001</f>
        <v>0.00730000000000001</v>
      </c>
      <c r="B83" s="0" t="n">
        <v>7.66258646783756</v>
      </c>
      <c r="C83" s="0" t="n">
        <f aca="false">1000*$B$3*10^-6*(B84-B82)/(A84-A82)</f>
        <v>0.481391134645351</v>
      </c>
      <c r="D83" s="0" t="n">
        <f aca="false">0.5*$B$2*C83*C83*10^-3</f>
        <v>3.82366750449979E-005</v>
      </c>
      <c r="E83" s="0" t="n">
        <f aca="false">0.5*$B$3*10^-3*B83*B83</f>
        <v>0.00733940392213591</v>
      </c>
      <c r="F83" s="0" t="n">
        <f aca="false">D83+E83</f>
        <v>0.00737764059718091</v>
      </c>
    </row>
    <row r="84" customFormat="false" ht="12.75" hidden="false" customHeight="false" outlineLevel="0" collapsed="false">
      <c r="A84" s="0" t="n">
        <f aca="false">A83+0.0001</f>
        <v>0.00740000000000001</v>
      </c>
      <c r="B84" s="0" t="n">
        <v>7.99156880893952</v>
      </c>
      <c r="C84" s="0" t="n">
        <f aca="false">1000*$B$3*10^-6*(B85-B83)/(A85-A83)</f>
        <v>1.10196083019379</v>
      </c>
      <c r="D84" s="0" t="n">
        <f aca="false">0.5*$B$2*C84*C84*10^-3</f>
        <v>0.000200362415761428</v>
      </c>
      <c r="E84" s="0" t="n">
        <f aca="false">0.5*$B$3*10^-3*B84*B84</f>
        <v>0.00798314650350189</v>
      </c>
      <c r="F84" s="0" t="n">
        <f aca="false">D84+E84</f>
        <v>0.00818350891926331</v>
      </c>
    </row>
    <row r="85" customFormat="false" ht="12.75" hidden="false" customHeight="false" outlineLevel="0" collapsed="false">
      <c r="A85" s="0" t="n">
        <f aca="false">A84+0.0001</f>
        <v>0.00750000000000001</v>
      </c>
      <c r="B85" s="0" t="n">
        <v>8.54415513199259</v>
      </c>
      <c r="C85" s="0" t="n">
        <f aca="false">1000*$B$3*10^-6*(B86-B84)/(A86-A84)</f>
        <v>1.56890243401327</v>
      </c>
      <c r="D85" s="0" t="n">
        <f aca="false">0.5*$B$2*C85*C85*10^-3</f>
        <v>0.000406140049829704</v>
      </c>
      <c r="E85" s="0" t="n">
        <f aca="false">0.5*$B$3*10^-3*B85*B85</f>
        <v>0.00912532336494442</v>
      </c>
      <c r="F85" s="0" t="n">
        <f aca="false">D85+E85</f>
        <v>0.00953146341477412</v>
      </c>
    </row>
    <row r="86" customFormat="false" ht="12.75" hidden="false" customHeight="false" outlineLevel="0" collapsed="false">
      <c r="A86" s="0" t="n">
        <f aca="false">A85+0.0001</f>
        <v>0.00760000000000001</v>
      </c>
      <c r="B86" s="0" t="n">
        <v>9.24669075615014</v>
      </c>
      <c r="C86" s="0" t="n">
        <f aca="false">1000*$B$3*10^-6*(B87-B85)/(A87-A85)</f>
        <v>1.83320997343458</v>
      </c>
      <c r="D86" s="0" t="n">
        <f aca="false">0.5*$B$2*C86*C86*10^-3</f>
        <v>0.000554508703105505</v>
      </c>
      <c r="E86" s="0" t="n">
        <f aca="false">0.5*$B$3*10^-3*B86*B86</f>
        <v>0.0106876612424841</v>
      </c>
      <c r="F86" s="0" t="n">
        <f aca="false">D86+E86</f>
        <v>0.0112421699455896</v>
      </c>
    </row>
    <row r="87" customFormat="false" ht="12.75" hidden="false" customHeight="false" outlineLevel="0" collapsed="false">
      <c r="A87" s="0" t="n">
        <f aca="false">A86+0.0001</f>
        <v>0.00770000000000001</v>
      </c>
      <c r="B87" s="0" t="n">
        <v>10.0107231107403</v>
      </c>
      <c r="C87" s="0" t="n">
        <f aca="false">1000*$B$3*10^-6*(B88-B86)/(A88-A86)</f>
        <v>1.87161239942621</v>
      </c>
      <c r="D87" s="0" t="n">
        <f aca="false">0.5*$B$2*C87*C87*10^-3</f>
        <v>0.000577983940658182</v>
      </c>
      <c r="E87" s="0" t="n">
        <f aca="false">0.5*$B$3*10^-3*B87*B87</f>
        <v>0.0125268221499886</v>
      </c>
      <c r="F87" s="0" t="n">
        <f aca="false">D87+E87</f>
        <v>0.0131048060906468</v>
      </c>
    </row>
    <row r="88" customFormat="false" ht="12.75" hidden="false" customHeight="false" outlineLevel="0" collapsed="false">
      <c r="A88" s="0" t="n">
        <f aca="false">A87+0.0001</f>
        <v>0.00780000000000001</v>
      </c>
      <c r="B88" s="0" t="n">
        <v>10.7439806756911</v>
      </c>
      <c r="C88" s="0" t="n">
        <f aca="false">1000*$B$3*10^-6*(B89-B87)/(A89-A87)</f>
        <v>1.6883175664866</v>
      </c>
      <c r="D88" s="0" t="n">
        <f aca="false">0.5*$B$2*C88*C88*10^-3</f>
        <v>0.000470318673875692</v>
      </c>
      <c r="E88" s="0" t="n">
        <f aca="false">0.5*$B$3*10^-3*B88*B88</f>
        <v>0.014429140094953</v>
      </c>
      <c r="F88" s="0" t="n">
        <f aca="false">D88+E88</f>
        <v>0.0148994587688287</v>
      </c>
    </row>
    <row r="89" customFormat="false" ht="12.75" hidden="false" customHeight="false" outlineLevel="0" collapsed="false">
      <c r="A89" s="0" t="n">
        <f aca="false">A88+0.0001</f>
        <v>0.00790000000000001</v>
      </c>
      <c r="B89" s="0" t="n">
        <v>11.3613771639295</v>
      </c>
      <c r="C89" s="0" t="n">
        <f aca="false">1000*$B$3*10^-6*(B90-B88)/(A90-A88)</f>
        <v>1.31345567914112</v>
      </c>
      <c r="D89" s="0" t="n">
        <f aca="false">0.5*$B$2*C89*C89*10^-3</f>
        <v>0.00028465236047623</v>
      </c>
      <c r="E89" s="0" t="n">
        <f aca="false">0.5*$B$3*10^-3*B89*B89</f>
        <v>0.0161351113826325</v>
      </c>
      <c r="F89" s="0" t="n">
        <f aca="false">D89+E89</f>
        <v>0.0164197637431087</v>
      </c>
    </row>
    <row r="90" customFormat="false" ht="12.75" hidden="false" customHeight="false" outlineLevel="0" collapsed="false">
      <c r="A90" s="0" t="n">
        <f aca="false">A89+0.0001</f>
        <v>0.00800000000000001</v>
      </c>
      <c r="B90" s="0" t="n">
        <v>11.794745219004</v>
      </c>
      <c r="C90" s="0" t="n">
        <f aca="false">1000*$B$3*10^-6*(B91-B89)/(A91-A89)</f>
        <v>0.798532842365587</v>
      </c>
      <c r="D90" s="0" t="n">
        <f aca="false">0.5*$B$2*C90*C90*10^-3</f>
        <v>0.000105213025555517</v>
      </c>
      <c r="E90" s="0" t="n">
        <f aca="false">0.5*$B$3*10^-3*B90*B90</f>
        <v>0.0173895018476522</v>
      </c>
      <c r="F90" s="0" t="n">
        <f aca="false">D90+E90</f>
        <v>0.0174947148732078</v>
      </c>
    </row>
    <row r="91" customFormat="false" ht="12.75" hidden="false" customHeight="false" outlineLevel="0" collapsed="false">
      <c r="A91" s="0" t="n">
        <f aca="false">A90+0.0001</f>
        <v>0.00810000000000001</v>
      </c>
      <c r="B91" s="0" t="n">
        <v>12.000203437822</v>
      </c>
      <c r="C91" s="0" t="n">
        <f aca="false">1000*$B$3*10^-6*(B92-B90)/(A92-A90)</f>
        <v>0.209545144995586</v>
      </c>
      <c r="D91" s="0" t="n">
        <f aca="false">0.5*$B$2*C91*C91*10^-3</f>
        <v>7.24501268555146E-006</v>
      </c>
      <c r="E91" s="0" t="n">
        <f aca="false">0.5*$B$3*10^-3*B91*B91</f>
        <v>0.0180006103186394</v>
      </c>
      <c r="F91" s="0" t="n">
        <f aca="false">D91+E91</f>
        <v>0.0180078553313249</v>
      </c>
    </row>
    <row r="92" customFormat="false" ht="12.75" hidden="false" customHeight="false" outlineLevel="0" collapsed="false">
      <c r="A92" s="0" t="n">
        <f aca="false">A91+0.0001</f>
        <v>0.00820000000000001</v>
      </c>
      <c r="B92" s="0" t="n">
        <v>11.9623813350005</v>
      </c>
      <c r="C92" s="0" t="n">
        <f aca="false">1000*$B$3*10^-6*(B93-B91)/(A93-A91)</f>
        <v>-0.381346158046465</v>
      </c>
      <c r="D92" s="0" t="n">
        <f aca="false">0.5*$B$2*C92*C92*10^-3</f>
        <v>2.39951072223719E-005</v>
      </c>
      <c r="E92" s="0" t="n">
        <f aca="false">0.5*$B$3*10^-3*B92*B92</f>
        <v>0.017887320900496</v>
      </c>
      <c r="F92" s="0" t="n">
        <f aca="false">D92+E92</f>
        <v>0.0179113160077184</v>
      </c>
    </row>
    <row r="93" customFormat="false" ht="12.75" hidden="false" customHeight="false" outlineLevel="0" collapsed="false">
      <c r="A93" s="0" t="n">
        <f aca="false">A92+0.0001</f>
        <v>0.00830000000000001</v>
      </c>
      <c r="B93" s="0" t="n">
        <v>11.6951265113848</v>
      </c>
      <c r="C93" s="0" t="n">
        <f aca="false">1000*$B$3*10^-6*(B94-B92)/(A94-A92)</f>
        <v>-0.904543284950002</v>
      </c>
      <c r="D93" s="0" t="n">
        <f aca="false">0.5*$B$2*C93*C93*10^-3</f>
        <v>0.000135002761467443</v>
      </c>
      <c r="E93" s="0" t="n">
        <f aca="false">0.5*$B$3*10^-3*B93*B93</f>
        <v>0.0170969980146621</v>
      </c>
      <c r="F93" s="0" t="n">
        <f aca="false">D93+E93</f>
        <v>0.0172320007761295</v>
      </c>
    </row>
    <row r="94" customFormat="false" ht="12.75" hidden="false" customHeight="false" outlineLevel="0" collapsed="false">
      <c r="A94" s="0" t="n">
        <f aca="false">A93+0.0001</f>
        <v>0.00840000000000001</v>
      </c>
      <c r="B94" s="0" t="n">
        <v>11.2387467070405</v>
      </c>
      <c r="C94" s="0" t="n">
        <f aca="false">1000*$B$3*10^-6*(B95-B93)/(A95-A93)</f>
        <v>-1.30110177742133</v>
      </c>
      <c r="D94" s="0" t="n">
        <f aca="false">0.5*$B$2*C94*C94*10^-3</f>
        <v>0.000279322862809477</v>
      </c>
      <c r="E94" s="0" t="n">
        <f aca="false">0.5*$B$3*10^-3*B94*B94</f>
        <v>0.0157886784431267</v>
      </c>
      <c r="F94" s="0" t="n">
        <f aca="false">D94+E94</f>
        <v>0.0160680013059361</v>
      </c>
    </row>
    <row r="95" customFormat="false" ht="12.75" hidden="false" customHeight="false" outlineLevel="0" collapsed="false">
      <c r="A95" s="0" t="n">
        <f aca="false">A94+0.0001</f>
        <v>0.0085</v>
      </c>
      <c r="B95" s="0" t="n">
        <v>10.6542450894478</v>
      </c>
      <c r="C95" s="0" t="n">
        <f aca="false">1000*$B$3*10^-6*(B96-B94)/(A96-A94)</f>
        <v>-1.52925438598108</v>
      </c>
      <c r="D95" s="0" t="n">
        <f aca="false">0.5*$B$2*C95*C95*10^-3</f>
        <v>0.000385872131211989</v>
      </c>
      <c r="E95" s="0" t="n">
        <f aca="false">0.5*$B$3*10^-3*B95*B95</f>
        <v>0.0141891173032528</v>
      </c>
      <c r="F95" s="0" t="n">
        <f aca="false">D95+E95</f>
        <v>0.0145749894344648</v>
      </c>
    </row>
    <row r="96" customFormat="false" ht="12.75" hidden="false" customHeight="false" outlineLevel="0" collapsed="false">
      <c r="A96" s="0" t="n">
        <f aca="false">A95+0.0001</f>
        <v>0.0086</v>
      </c>
      <c r="B96" s="0" t="n">
        <v>10.0153431982556</v>
      </c>
      <c r="C96" s="0" t="n">
        <f aca="false">1000*$B$3*10^-6*(B97-B95)/(A97-A95)</f>
        <v>-1.56866188028555</v>
      </c>
      <c r="D96" s="0" t="n">
        <f aca="false">0.5*$B$2*C96*C96*10^-3</f>
        <v>0.000406015515619063</v>
      </c>
      <c r="E96" s="0" t="n">
        <f aca="false">0.5*$B$3*10^-3*B96*B96</f>
        <v>0.0125383874223557</v>
      </c>
      <c r="F96" s="0" t="n">
        <f aca="false">D96+E96</f>
        <v>0.0129444029379747</v>
      </c>
    </row>
    <row r="97" customFormat="false" ht="12.75" hidden="false" customHeight="false" outlineLevel="0" collapsed="false">
      <c r="A97" s="0" t="n">
        <f aca="false">A96+0.0001</f>
        <v>0.0087</v>
      </c>
      <c r="B97" s="0" t="n">
        <v>9.39931558521935</v>
      </c>
      <c r="C97" s="0" t="n">
        <f aca="false">1000*$B$3*10^-6*(B98-B96)/(A98-A96)</f>
        <v>-1.42197843882405</v>
      </c>
      <c r="D97" s="0" t="n">
        <f aca="false">0.5*$B$2*C97*C97*10^-3</f>
        <v>0.000333633742279277</v>
      </c>
      <c r="E97" s="0" t="n">
        <f aca="false">0.5*$B$3*10^-3*B97*B97</f>
        <v>0.0110433916838184</v>
      </c>
      <c r="F97" s="0" t="n">
        <f aca="false">D97+E97</f>
        <v>0.0113770254260977</v>
      </c>
    </row>
    <row r="98" customFormat="false" ht="12.75" hidden="false" customHeight="false" outlineLevel="0" collapsed="false">
      <c r="A98" s="0" t="n">
        <f aca="false">A97+0.0001</f>
        <v>0.0088</v>
      </c>
      <c r="B98" s="0" t="n">
        <v>8.8777604471964</v>
      </c>
      <c r="C98" s="0" t="n">
        <f aca="false">1000*$B$3*10^-6*(B99-B97)/(A99-A97)</f>
        <v>-1.11365116696106</v>
      </c>
      <c r="D98" s="0" t="n">
        <f aca="false">0.5*$B$2*C98*C98*10^-3</f>
        <v>0.000204636122076164</v>
      </c>
      <c r="E98" s="0" t="n">
        <f aca="false">0.5*$B$3*10^-3*B98*B98</f>
        <v>0.0098518288197256</v>
      </c>
      <c r="F98" s="0" t="n">
        <f aca="false">D98+E98</f>
        <v>0.0100564649418018</v>
      </c>
    </row>
    <row r="99" customFormat="false" ht="12.75" hidden="false" customHeight="false" outlineLevel="0" collapsed="false">
      <c r="A99" s="0" t="n">
        <f aca="false">A98+0.0001</f>
        <v>0.0089</v>
      </c>
      <c r="B99" s="0" t="n">
        <v>8.50839465165051</v>
      </c>
      <c r="F99" s="0" t="n">
        <f aca="false">D99+E99</f>
        <v>0</v>
      </c>
    </row>
    <row r="100" customFormat="false" ht="12.75" hidden="false" customHeight="false" outlineLevel="0" collapsed="false">
      <c r="B1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0.56"/>
  </cols>
  <sheetData>
    <row r="1" customFormat="false" ht="12.75" hidden="false" customHeight="false" outlineLevel="0" collapsed="false">
      <c r="A1" s="1" t="s">
        <v>0</v>
      </c>
      <c r="B1" s="2" t="n">
        <f aca="false">E1*10</f>
        <v>50</v>
      </c>
      <c r="E1" s="0" t="n">
        <v>5</v>
      </c>
      <c r="G1" s="3" t="s">
        <v>1</v>
      </c>
      <c r="H1" s="4" t="n">
        <v>20</v>
      </c>
      <c r="Q1" s="0" t="n">
        <f aca="false">$B$1*$B$3*10^-6</f>
        <v>0.000105</v>
      </c>
    </row>
    <row r="2" customFormat="false" ht="12.75" hidden="false" customHeight="false" outlineLevel="0" collapsed="false">
      <c r="A2" s="5" t="s">
        <v>2</v>
      </c>
      <c r="B2" s="6" t="n">
        <f aca="false">0.005+E2*0.005</f>
        <v>0.3</v>
      </c>
      <c r="E2" s="0" t="n">
        <v>59</v>
      </c>
    </row>
    <row r="3" customFormat="false" ht="15.75" hidden="false" customHeight="false" outlineLevel="0" collapsed="false">
      <c r="A3" s="7" t="s">
        <v>3</v>
      </c>
      <c r="B3" s="8" t="n">
        <f aca="false">0.05+0.05*E3</f>
        <v>2.1</v>
      </c>
      <c r="E3" s="0" t="n">
        <v>41</v>
      </c>
      <c r="F3" s="9" t="s">
        <v>4</v>
      </c>
      <c r="G3" s="9"/>
      <c r="H3" s="9"/>
      <c r="I3" s="10"/>
    </row>
    <row r="4" customFormat="false" ht="12.75" hidden="false" customHeight="false" outlineLevel="0" collapsed="false">
      <c r="A4" s="11" t="s">
        <v>5</v>
      </c>
      <c r="B4" s="12" t="n">
        <f aca="false">0.5*$B$1*SQRT(B3*10^-6/B2)</f>
        <v>0.0661437827766148</v>
      </c>
      <c r="F4" s="10" t="s">
        <v>17</v>
      </c>
      <c r="G4" s="10"/>
      <c r="H4" s="10"/>
      <c r="I4" s="10"/>
    </row>
    <row r="5" customFormat="false" ht="15.75" hidden="false" customHeight="false" outlineLevel="0" collapsed="false">
      <c r="A5" s="13" t="s">
        <v>7</v>
      </c>
      <c r="B5" s="14" t="n">
        <f aca="false">1/(SQRT($B$2*$B$3*10^-6))</f>
        <v>1259.88157669742</v>
      </c>
      <c r="C5" s="21"/>
      <c r="D5" s="22" t="s">
        <v>18</v>
      </c>
      <c r="E5" s="23"/>
    </row>
    <row r="6" customFormat="false" ht="15" hidden="false" customHeight="false" outlineLevel="0" collapsed="false">
      <c r="A6" s="15" t="s">
        <v>8</v>
      </c>
      <c r="B6" s="14" t="n">
        <f aca="false">(1-$B$4*$B$4)^0.5</f>
        <v>0.997810102173755</v>
      </c>
      <c r="C6" s="16" t="s">
        <v>19</v>
      </c>
      <c r="D6" s="17"/>
      <c r="E6" s="16"/>
    </row>
    <row r="7" customFormat="false" ht="14.25" hidden="false" customHeight="false" outlineLevel="0" collapsed="false">
      <c r="A7" s="15" t="s">
        <v>10</v>
      </c>
      <c r="B7" s="14" t="e">
        <f aca="false">($B$4*$B$4-1)^0.5</f>
        <v>#NUM!</v>
      </c>
      <c r="C7" s="24"/>
      <c r="D7" s="25"/>
      <c r="E7" s="24"/>
    </row>
    <row r="9" customFormat="false" ht="15.75" hidden="false" customHeight="false" outlineLevel="0" collapsed="false">
      <c r="A9" s="10" t="s">
        <v>11</v>
      </c>
      <c r="B9" s="8" t="s">
        <v>12</v>
      </c>
      <c r="C9" s="18" t="s">
        <v>13</v>
      </c>
      <c r="D9" s="4" t="s">
        <v>14</v>
      </c>
      <c r="E9" s="19" t="s">
        <v>15</v>
      </c>
      <c r="F9" s="20" t="s">
        <v>16</v>
      </c>
      <c r="H9" s="26"/>
    </row>
    <row r="10" customFormat="false" ht="12.75" hidden="false" customHeight="false" outlineLevel="0" collapsed="false">
      <c r="A10" s="0" t="n">
        <v>0</v>
      </c>
      <c r="B10" s="12" t="n">
        <v>20</v>
      </c>
      <c r="C10" s="0" t="n">
        <v>0</v>
      </c>
      <c r="D10" s="0" t="n">
        <f aca="false">0.5*$B$2*C10*C10*10^-3</f>
        <v>0</v>
      </c>
      <c r="E10" s="0" t="n">
        <f aca="false">0.5*$B$3*10^-3*B10*B10</f>
        <v>0.42</v>
      </c>
      <c r="F10" s="0" t="n">
        <f aca="false">D10+E10</f>
        <v>0.42</v>
      </c>
    </row>
    <row r="11" customFormat="false" ht="12.75" hidden="false" customHeight="false" outlineLevel="0" collapsed="false">
      <c r="A11" s="0" t="n">
        <f aca="false">A10+0.0001</f>
        <v>0.0001</v>
      </c>
      <c r="B11" s="12" t="n">
        <v>19.8423564697251</v>
      </c>
      <c r="C11" s="0" t="n">
        <f aca="false">1000*$B$3*10^-6*(B10-B12)/(A10-A12)</f>
        <v>-6.55847234419812</v>
      </c>
      <c r="D11" s="0" t="n">
        <f aca="false">0.5*$B$2*C11*C11*10^-3</f>
        <v>0.00645203392344173</v>
      </c>
      <c r="E11" s="0" t="n">
        <f aca="false">0.5*$B$3*10^-3*B11*B11</f>
        <v>0.413405065785224</v>
      </c>
      <c r="F11" s="0" t="n">
        <f aca="false">D11+E11</f>
        <v>0.419857099708666</v>
      </c>
    </row>
    <row r="12" customFormat="false" ht="12.75" hidden="false" customHeight="false" outlineLevel="0" collapsed="false">
      <c r="A12" s="0" t="n">
        <f aca="false">A11+0.0001</f>
        <v>0.0002</v>
      </c>
      <c r="B12" s="12" t="n">
        <v>19.3753835862668</v>
      </c>
      <c r="C12" s="0" t="n">
        <f aca="false">1000*$B$3*10^-6*(B11-B13)/(A11-A13)</f>
        <v>-12.9236229456685</v>
      </c>
      <c r="D12" s="0" t="n">
        <f aca="false">0.5*$B$2*C12*C12*10^-3</f>
        <v>0.0250530045062716</v>
      </c>
      <c r="E12" s="0" t="n">
        <f aca="false">0.5*$B$3*10^-3*B12*B12</f>
        <v>0.394175763570728</v>
      </c>
      <c r="F12" s="0" t="n">
        <f aca="false">D12+E12</f>
        <v>0.419228768076999</v>
      </c>
    </row>
    <row r="13" customFormat="false" ht="12.75" hidden="false" customHeight="false" outlineLevel="0" collapsed="false">
      <c r="A13" s="0" t="n">
        <f aca="false">A12+0.0001</f>
        <v>0.0003</v>
      </c>
      <c r="B13" s="12" t="n">
        <v>18.6115352368043</v>
      </c>
      <c r="C13" s="0" t="n">
        <f aca="false">1000*$B$3*10^-6*(B12-B14)/(A12-A14)</f>
        <v>-18.9803989584202</v>
      </c>
      <c r="D13" s="0" t="n">
        <f aca="false">0.5*$B$2*C13*C13*10^-3</f>
        <v>0.0540383316931195</v>
      </c>
      <c r="E13" s="0" t="n">
        <f aca="false">0.5*$B$3*10^-3*B13*B13</f>
        <v>0.363708706064348</v>
      </c>
      <c r="F13" s="0" t="n">
        <f aca="false">D13+E13</f>
        <v>0.417747037757468</v>
      </c>
    </row>
    <row r="14" customFormat="false" ht="12.75" hidden="false" customHeight="false" outlineLevel="0" collapsed="false">
      <c r="A14" s="0" t="n">
        <f aca="false">A13+0.0001</f>
        <v>0.0004</v>
      </c>
      <c r="B14" s="12" t="n">
        <v>17.5677265426078</v>
      </c>
      <c r="C14" s="0" t="n">
        <f aca="false">1000*$B$3*10^-6*(B13-B15)/(A13-A15)</f>
        <v>-24.6386808399547</v>
      </c>
      <c r="D14" s="0" t="n">
        <f aca="false">0.5*$B$2*C14*C14*10^-3</f>
        <v>0.0910596890299729</v>
      </c>
      <c r="E14" s="0" t="n">
        <f aca="false">0.5*$B$3*10^-3*B14*B14</f>
        <v>0.324056266669638</v>
      </c>
      <c r="F14" s="0" t="n">
        <f aca="false">D14+E14</f>
        <v>0.415115955699611</v>
      </c>
    </row>
    <row r="15" customFormat="false" ht="12.75" hidden="false" customHeight="false" outlineLevel="0" collapsed="false">
      <c r="A15" s="0" t="n">
        <f aca="false">A14+0.0001</f>
        <v>0.0005</v>
      </c>
      <c r="B15" s="12" t="n">
        <v>16.2649942044277</v>
      </c>
      <c r="C15" s="0" t="n">
        <f aca="false">1000*$B$3*10^-6*(B14-B16)/(A14-A16)</f>
        <v>-29.8161031841833</v>
      </c>
      <c r="D15" s="0" t="n">
        <f aca="false">0.5*$B$2*C15*C15*10^-3</f>
        <v>0.13335000136348</v>
      </c>
      <c r="E15" s="0" t="n">
        <f aca="false">0.5*$B$3*10^-3*B15*B15</f>
        <v>0.277777538293568</v>
      </c>
      <c r="F15" s="0" t="n">
        <f aca="false">D15+E15</f>
        <v>0.411127539657049</v>
      </c>
    </row>
    <row r="16" customFormat="false" ht="12.75" hidden="false" customHeight="false" outlineLevel="0" collapsed="false">
      <c r="A16" s="0" t="n">
        <f aca="false">A15+0.0001</f>
        <v>0.0006</v>
      </c>
      <c r="B16" s="12" t="n">
        <v>14.7280976679237</v>
      </c>
      <c r="C16" s="0" t="n">
        <f aca="false">1000*$B$3*10^-6*(B15-B17)/(A15-A17)</f>
        <v>-34.4392213955016</v>
      </c>
      <c r="D16" s="0" t="n">
        <f aca="false">0.5*$B$2*C16*C16*10^-3</f>
        <v>0.177908995549256</v>
      </c>
      <c r="E16" s="0" t="n">
        <f aca="false">0.5*$B$3*10^-3*B16*B16</f>
        <v>0.227762703961693</v>
      </c>
      <c r="F16" s="0" t="n">
        <f aca="false">D16+E16</f>
        <v>0.405671699510949</v>
      </c>
    </row>
    <row r="17" customFormat="false" ht="12.75" hidden="false" customHeight="false" outlineLevel="0" collapsed="false">
      <c r="A17" s="0" t="n">
        <f aca="false">A16+0.0001</f>
        <v>0.0007</v>
      </c>
      <c r="B17" s="12" t="n">
        <v>12.985068357237</v>
      </c>
      <c r="C17" s="0" t="n">
        <f aca="false">1000*$B$3*10^-6*(B16-B18)/(A16-A18)</f>
        <v>-38.4445188383961</v>
      </c>
      <c r="D17" s="0" t="n">
        <f aca="false">0.5*$B$2*C17*C17*10^-3</f>
        <v>0.221697154307369</v>
      </c>
      <c r="E17" s="0" t="n">
        <f aca="false">0.5*$B$3*10^-3*B17*B17</f>
        <v>0.177042600254224</v>
      </c>
      <c r="F17" s="0" t="n">
        <f aca="false">D17+E17</f>
        <v>0.398739754561593</v>
      </c>
    </row>
    <row r="18" customFormat="false" ht="12.75" hidden="false" customHeight="false" outlineLevel="0" collapsed="false">
      <c r="A18" s="0" t="n">
        <f aca="false">A17+0.0001</f>
        <v>0.0008</v>
      </c>
      <c r="B18" s="12" t="n">
        <v>11.0667149214097</v>
      </c>
      <c r="C18" s="0" t="n">
        <f aca="false">1000*$B$3*10^-6*(B17-B19)/(A17-A19)</f>
        <v>-41.7792412662313</v>
      </c>
      <c r="D18" s="0" t="n">
        <f aca="false">0.5*$B$2*C18*C18*10^-3</f>
        <v>0.261825750117295</v>
      </c>
      <c r="E18" s="0" t="n">
        <f aca="false">0.5*$B$3*10^-3*B18*B18</f>
        <v>0.128595788109341</v>
      </c>
      <c r="F18" s="0" t="n">
        <f aca="false">D18+E18</f>
        <v>0.390421538226635</v>
      </c>
    </row>
    <row r="19" customFormat="false" ht="12.75" hidden="false" customHeight="false" outlineLevel="0" collapsed="false">
      <c r="A19" s="0" t="n">
        <f aca="false">A18+0.0001</f>
        <v>0.0009</v>
      </c>
      <c r="B19" s="12" t="n">
        <v>9.00609299854833</v>
      </c>
      <c r="C19" s="0" t="n">
        <f aca="false">1000*$B$3*10^-6*(B18-B20)/(A18-A20)</f>
        <v>-44.4020482662671</v>
      </c>
      <c r="D19" s="0" t="n">
        <f aca="false">0.5*$B$2*C19*C19*10^-3</f>
        <v>0.295731283535986</v>
      </c>
      <c r="E19" s="0" t="n">
        <f aca="false">0.5*$B$3*10^-3*B19*B19</f>
        <v>0.0851651966534263</v>
      </c>
      <c r="F19" s="0" t="n">
        <f aca="false">D19+E19</f>
        <v>0.380896480189413</v>
      </c>
    </row>
    <row r="20" customFormat="false" ht="12.75" hidden="false" customHeight="false" outlineLevel="0" collapsed="false">
      <c r="A20" s="0" t="n">
        <f aca="false">A19+0.0001</f>
        <v>0.001</v>
      </c>
      <c r="B20" s="12" t="n">
        <v>6.83794841986049</v>
      </c>
      <c r="C20" s="0" t="n">
        <f aca="false">1000*$B$3*10^-6*(B19-B21)/(A19-A21)</f>
        <v>-46.2834745042179</v>
      </c>
      <c r="D20" s="0" t="n">
        <f aca="false">0.5*$B$2*C20*C20*10^-3</f>
        <v>0.321324001827388</v>
      </c>
      <c r="E20" s="0" t="n">
        <f aca="false">0.5*$B$3*10^-3*B20*B20</f>
        <v>0.0490954155223062</v>
      </c>
      <c r="F20" s="0" t="n">
        <f aca="false">D20+E20</f>
        <v>0.370419417349694</v>
      </c>
    </row>
    <row r="21" customFormat="false" ht="12.75" hidden="false" customHeight="false" outlineLevel="0" collapsed="false">
      <c r="A21" s="0" t="n">
        <f aca="false">A20+0.0001</f>
        <v>0.0011</v>
      </c>
      <c r="B21" s="12" t="n">
        <v>4.59814304576567</v>
      </c>
      <c r="C21" s="0" t="n">
        <f aca="false">1000*$B$3*10^-6*(B20-B22)/(A20-A22)</f>
        <v>-47.4061966610197</v>
      </c>
      <c r="D21" s="0" t="n">
        <f aca="false">0.5*$B$2*C21*C21*10^-3</f>
        <v>0.337102122279491</v>
      </c>
      <c r="E21" s="0" t="n">
        <f aca="false">0.5*$B$3*10^-3*B21*B21</f>
        <v>0.0222000654427894</v>
      </c>
      <c r="F21" s="0" t="n">
        <f aca="false">D21+E21</f>
        <v>0.359302187722281</v>
      </c>
    </row>
    <row r="22" customFormat="false" ht="12.75" hidden="false" customHeight="false" outlineLevel="0" collapsed="false">
      <c r="A22" s="0" t="n">
        <f aca="false">A21+0.0001</f>
        <v>0.0012</v>
      </c>
      <c r="B22" s="12" t="n">
        <v>2.32307254738242</v>
      </c>
      <c r="C22" s="0" t="n">
        <f aca="false">1000*$B$3*10^-6*(B21-B23)/(A21-A23)</f>
        <v>-47.7651050770073</v>
      </c>
      <c r="D22" s="0" t="n">
        <f aca="false">0.5*$B$2*C22*C22*10^-3</f>
        <v>0.342225789452632</v>
      </c>
      <c r="E22" s="0" t="n">
        <f aca="false">0.5*$B$3*10^-3*B22*B22</f>
        <v>0.00566649936342195</v>
      </c>
      <c r="F22" s="0" t="n">
        <f aca="false">D22+E22</f>
        <v>0.347892288816054</v>
      </c>
    </row>
    <row r="23" customFormat="false" ht="12.75" hidden="false" customHeight="false" outlineLevel="0" collapsed="false">
      <c r="A23" s="0" t="n">
        <f aca="false">A22+0.0001</f>
        <v>0.0013</v>
      </c>
      <c r="B23" s="12" t="n">
        <v>0.0490854193840261</v>
      </c>
      <c r="C23" s="0" t="n">
        <f aca="false">1000*$B$3*10^-6*(B22-B24)/(A22-A24)</f>
        <v>-47.3671822051114</v>
      </c>
      <c r="D23" s="0" t="n">
        <f aca="false">0.5*$B$2*C23*C23*10^-3</f>
        <v>0.336547492507833</v>
      </c>
      <c r="E23" s="0" t="n">
        <f aca="false">0.5*$B$3*10^-3*B23*B23</f>
        <v>2.52984731591101E-006</v>
      </c>
      <c r="F23" s="0" t="n">
        <f aca="false">D23+E23</f>
        <v>0.336550022355149</v>
      </c>
    </row>
    <row r="24" customFormat="false" ht="12.75" hidden="false" customHeight="false" outlineLevel="0" collapsed="false">
      <c r="A24" s="0" t="n">
        <f aca="false">A23+0.0001</f>
        <v>0.0014</v>
      </c>
      <c r="B24" s="12" t="n">
        <v>-2.18808766262819</v>
      </c>
      <c r="C24" s="0" t="n">
        <f aca="false">1000*$B$3*10^-6*(B23-B25)/(A23-A25)</f>
        <v>-46.2311929770383</v>
      </c>
      <c r="D24" s="0" t="n">
        <f aca="false">0.5*$B$2*C24*C24*10^-3</f>
        <v>0.320598480612023</v>
      </c>
      <c r="E24" s="0" t="n">
        <f aca="false">0.5*$B$3*10^-3*B24*B24</f>
        <v>0.00502711400031298</v>
      </c>
      <c r="F24" s="0" t="n">
        <f aca="false">D24+E24</f>
        <v>0.325625594612336</v>
      </c>
    </row>
    <row r="25" customFormat="false" ht="12.75" hidden="false" customHeight="false" outlineLevel="0" collapsed="false">
      <c r="A25" s="0" t="n">
        <f aca="false">A24+0.0001</f>
        <v>0.0015</v>
      </c>
      <c r="B25" s="12" t="n">
        <v>-4.35388534033391</v>
      </c>
      <c r="C25" s="0" t="n">
        <f aca="false">1000*$B$3*10^-6*(B24-B26)/(A24-A26)</f>
        <v>-44.3871950588828</v>
      </c>
      <c r="D25" s="0" t="n">
        <f aca="false">0.5*$B$2*C25*C25*10^-3</f>
        <v>0.295533462779297</v>
      </c>
      <c r="E25" s="0" t="n">
        <f aca="false">0.5*$B$3*10^-3*B25*B25</f>
        <v>0.0199041334346132</v>
      </c>
      <c r="F25" s="0" t="n">
        <f aca="false">D25+E25</f>
        <v>0.31543759621391</v>
      </c>
    </row>
    <row r="26" customFormat="false" ht="12.75" hidden="false" customHeight="false" outlineLevel="0" collapsed="false">
      <c r="A26" s="0" t="n">
        <f aca="false">A25+0.0001</f>
        <v>0.0016</v>
      </c>
      <c r="B26" s="12" t="n">
        <v>-6.41543957299799</v>
      </c>
      <c r="C26" s="0" t="n">
        <f aca="false">1000*$B$3*10^-6*(B25-B27)/(A25-A27)</f>
        <v>-41.8758796722497</v>
      </c>
      <c r="D26" s="0" t="n">
        <f aca="false">0.5*$B$2*C26*C26*10^-3</f>
        <v>0.26303839474871</v>
      </c>
      <c r="E26" s="0" t="n">
        <f aca="false">0.5*$B$3*10^-3*B26*B26</f>
        <v>0.043215758160528</v>
      </c>
      <c r="F26" s="0" t="n">
        <f aca="false">D26+E26</f>
        <v>0.306254152909238</v>
      </c>
    </row>
    <row r="27" customFormat="false" ht="12.75" hidden="false" customHeight="false" outlineLevel="0" collapsed="false">
      <c r="A27" s="0" t="n">
        <f aca="false">A26+0.0001</f>
        <v>0.0017</v>
      </c>
      <c r="B27" s="12" t="n">
        <v>-8.34206435673864</v>
      </c>
      <c r="C27" s="0" t="n">
        <f aca="false">1000*$B$3*10^-6*(B26-B28)/(A26-A28)</f>
        <v>-38.7477561441147</v>
      </c>
      <c r="D27" s="0" t="n">
        <f aca="false">0.5*$B$2*C27*C27*10^-3</f>
        <v>0.225208290930566</v>
      </c>
      <c r="E27" s="0" t="n">
        <f aca="false">0.5*$B$3*10^-3*B27*B27</f>
        <v>0.0730695396185677</v>
      </c>
      <c r="F27" s="0" t="n">
        <f aca="false">D27+E27</f>
        <v>0.298277830549134</v>
      </c>
    </row>
    <row r="28" customFormat="false" ht="12.75" hidden="false" customHeight="false" outlineLevel="0" collapsed="false">
      <c r="A28" s="0" t="n">
        <f aca="false">A27+0.0001</f>
        <v>0.0018</v>
      </c>
      <c r="B28" s="12" t="n">
        <v>-10.1057020629137</v>
      </c>
      <c r="C28" s="0" t="n">
        <f aca="false">1000*$B$3*10^-6*(B27-B29)/(A27-A29)</f>
        <v>-35.06219558778</v>
      </c>
      <c r="D28" s="0" t="n">
        <f aca="false">0.5*$B$2*C28*C28*10^-3</f>
        <v>0.184403633915361</v>
      </c>
      <c r="E28" s="0" t="n">
        <f aca="false">0.5*$B$3*10^-3*B28*B28</f>
        <v>0.107231474893597</v>
      </c>
      <c r="F28" s="0" t="n">
        <f aca="false">D28+E28</f>
        <v>0.291635108808957</v>
      </c>
    </row>
    <row r="29" customFormat="false" ht="12.75" hidden="false" customHeight="false" outlineLevel="0" collapsed="false">
      <c r="A29" s="0" t="n">
        <f aca="false">A28+0.0001</f>
        <v>0.0019</v>
      </c>
      <c r="B29" s="12" t="n">
        <v>-11.6813210793844</v>
      </c>
      <c r="C29" s="0" t="n">
        <f aca="false">1000*$B$3*10^-6*(B28-B30)/(A28-A30)</f>
        <v>-30.8863510772472</v>
      </c>
      <c r="D29" s="0" t="n">
        <f aca="false">0.5*$B$2*C29*C29*10^-3</f>
        <v>0.143095002430046</v>
      </c>
      <c r="E29" s="0" t="n">
        <f aca="false">0.5*$B$3*10^-3*B29*B29</f>
        <v>0.143275925267653</v>
      </c>
      <c r="F29" s="0" t="n">
        <f aca="false">D29+E29</f>
        <v>0.286370927697698</v>
      </c>
    </row>
    <row r="30" customFormat="false" ht="12.75" hidden="false" customHeight="false" outlineLevel="0" collapsed="false">
      <c r="A30" s="0" t="n">
        <f aca="false">A29+0.0001</f>
        <v>0.002</v>
      </c>
      <c r="B30" s="12" t="n">
        <v>-13.0472593083658</v>
      </c>
      <c r="C30" s="0" t="n">
        <f aca="false">1000*$B$3*10^-6*(B29-B31)/(A29-A31)</f>
        <v>-26.2939733319688</v>
      </c>
      <c r="D30" s="0" t="n">
        <f aca="false">0.5*$B$2*C30*C30*10^-3</f>
        <v>0.103705955037343</v>
      </c>
      <c r="E30" s="0" t="n">
        <f aca="false">0.5*$B$3*10^-3*B30*B30</f>
        <v>0.178742524232725</v>
      </c>
      <c r="F30" s="0" t="n">
        <f aca="false">D30+E30</f>
        <v>0.282448479270068</v>
      </c>
    </row>
    <row r="31" customFormat="false" ht="12.75" hidden="false" customHeight="false" outlineLevel="0" collapsed="false">
      <c r="A31" s="0" t="n">
        <f aca="false">A30+0.0001</f>
        <v>0.0021</v>
      </c>
      <c r="B31" s="12" t="n">
        <v>-14.1855090157623</v>
      </c>
      <c r="C31" s="0" t="n">
        <f aca="false">1000*$B$3*10^-6*(B30-B32)/(A30-A32)</f>
        <v>-21.3641422572569</v>
      </c>
      <c r="D31" s="0" t="n">
        <f aca="false">0.5*$B$2*C31*C31*10^-3</f>
        <v>0.0684639861582463</v>
      </c>
      <c r="E31" s="0" t="n">
        <f aca="false">0.5*$B$3*10^-3*B31*B31</f>
        <v>0.211290099338088</v>
      </c>
      <c r="F31" s="0" t="n">
        <f aca="false">D31+E31</f>
        <v>0.279754085496334</v>
      </c>
    </row>
    <row r="32" customFormat="false" ht="12.75" hidden="false" customHeight="false" outlineLevel="0" collapsed="false">
      <c r="A32" s="0" t="n">
        <f aca="false">A31+0.0001</f>
        <v>0.0022</v>
      </c>
      <c r="B32" s="12" t="n">
        <v>-15.0819395233426</v>
      </c>
      <c r="C32" s="0" t="n">
        <f aca="false">1000*$B$3*10^-6*(B31-B33)/(A31-A33)</f>
        <v>-16.179935672157</v>
      </c>
      <c r="D32" s="0" t="n">
        <f aca="false">0.5*$B$2*C32*C32*10^-3</f>
        <v>0.0392685477532709</v>
      </c>
      <c r="E32" s="0" t="n">
        <f aca="false">0.5*$B$3*10^-3*B32*B32</f>
        <v>0.238838144775053</v>
      </c>
      <c r="F32" s="0" t="n">
        <f aca="false">D32+E32</f>
        <v>0.278106692528324</v>
      </c>
    </row>
    <row r="33" customFormat="false" ht="12.75" hidden="false" customHeight="false" outlineLevel="0" collapsed="false">
      <c r="A33" s="0" t="n">
        <f aca="false">A32+0.0001</f>
        <v>0.0023</v>
      </c>
      <c r="B33" s="12" t="n">
        <v>-15.7264552702535</v>
      </c>
      <c r="C33" s="0" t="n">
        <f aca="false">1000*$B$3*10^-6*(B32-B34)/(A32-A34)</f>
        <v>-10.8270571914664</v>
      </c>
      <c r="D33" s="0" t="n">
        <f aca="false">0.5*$B$2*C33*C33*10^-3</f>
        <v>0.0175837751140927</v>
      </c>
      <c r="E33" s="0" t="n">
        <f aca="false">0.5*$B$3*10^-3*B33*B33</f>
        <v>0.259687465135648</v>
      </c>
      <c r="F33" s="0" t="n">
        <f aca="false">D33+E33</f>
        <v>0.27727124024974</v>
      </c>
    </row>
    <row r="34" customFormat="false" ht="12.75" hidden="false" customHeight="false" outlineLevel="0" collapsed="false">
      <c r="A34" s="0" t="n">
        <f aca="false">A33+0.0001</f>
        <v>0.0024</v>
      </c>
      <c r="B34" s="12" t="n">
        <v>-16.1130878272918</v>
      </c>
      <c r="C34" s="0" t="n">
        <f aca="false">1000*$B$3*10^-6*(B33-B35)/(A33-A35)</f>
        <v>-5.39244550762047</v>
      </c>
      <c r="D34" s="0" t="n">
        <f aca="false">0.5*$B$2*C34*C34*10^-3</f>
        <v>0.00436177028289842</v>
      </c>
      <c r="E34" s="0" t="n">
        <f aca="false">0.5*$B$3*10^-3*B34*B34</f>
        <v>0.27261317929652</v>
      </c>
      <c r="F34" s="0" t="n">
        <f aca="false">D34+E34</f>
        <v>0.276974949579419</v>
      </c>
    </row>
    <row r="35" customFormat="false" ht="12.75" hidden="false" customHeight="false" outlineLevel="0" collapsed="false">
      <c r="A35" s="0" t="n">
        <f aca="false">A34+0.0001</f>
        <v>0.0025</v>
      </c>
      <c r="B35" s="12" t="n">
        <v>-16.2400215090745</v>
      </c>
      <c r="C35" s="0" t="n">
        <f aca="false">1000*$B$3*10^-6*(B34-B36)/(A34-A36)</f>
        <v>0.0371127571088846</v>
      </c>
      <c r="D35" s="0" t="n">
        <f aca="false">0.5*$B$2*C35*C35*10^-3</f>
        <v>2.06603511033459E-007</v>
      </c>
      <c r="E35" s="0" t="n">
        <f aca="false">0.5*$B$3*10^-3*B35*B35</f>
        <v>0.276925213545962</v>
      </c>
      <c r="F35" s="0" t="n">
        <f aca="false">D35+E35</f>
        <v>0.276925420149473</v>
      </c>
    </row>
    <row r="36" customFormat="false" ht="12.75" hidden="false" customHeight="false" outlineLevel="0" collapsed="false">
      <c r="A36" s="0" t="n">
        <f aca="false">A35+0.0001</f>
        <v>0.0026</v>
      </c>
      <c r="B36" s="12" t="n">
        <v>-16.1095532789957</v>
      </c>
      <c r="C36" s="0" t="n">
        <f aca="false">1000*$B$3*10^-6*(B35-B37)/(A35-A37)</f>
        <v>5.37634488023564</v>
      </c>
      <c r="D36" s="0" t="n">
        <f aca="false">0.5*$B$2*C36*C36*10^-3</f>
        <v>0.00433576264068539</v>
      </c>
      <c r="E36" s="0" t="n">
        <f aca="false">0.5*$B$3*10^-3*B36*B36</f>
        <v>0.272493592191242</v>
      </c>
      <c r="F36" s="0" t="n">
        <f aca="false">D36+E36</f>
        <v>0.276829354831927</v>
      </c>
    </row>
    <row r="37" customFormat="false" ht="12.75" hidden="false" customHeight="false" outlineLevel="0" collapsed="false">
      <c r="A37" s="0" t="n">
        <f aca="false">A36+0.0001</f>
        <v>0.0027</v>
      </c>
      <c r="B37" s="12" t="n">
        <v>-15.7279886633377</v>
      </c>
      <c r="C37" s="0" t="n">
        <f aca="false">1000*$B$3*10^-6*(B36-B38)/(A36-A38)</f>
        <v>10.5428075601114</v>
      </c>
      <c r="D37" s="0" t="n">
        <f aca="false">0.5*$B$2*C37*C37*10^-3</f>
        <v>0.0166726186874314</v>
      </c>
      <c r="E37" s="0" t="n">
        <f aca="false">0.5*$B$3*10^-3*B37*B37</f>
        <v>0.259738108763785</v>
      </c>
      <c r="F37" s="0" t="n">
        <f aca="false">D37+E37</f>
        <v>0.276410727451216</v>
      </c>
    </row>
    <row r="38" customFormat="false" ht="12.75" hidden="false" customHeight="false" outlineLevel="0" collapsed="false">
      <c r="A38" s="0" t="n">
        <f aca="false">A37+0.0001</f>
        <v>0.0028</v>
      </c>
      <c r="B38" s="12" t="n">
        <v>-15.1054763685089</v>
      </c>
      <c r="C38" s="0" t="n">
        <f aca="false">1000*$B$3*10^-6*(B37-B39)/(A37-A39)</f>
        <v>15.4581362129599</v>
      </c>
      <c r="D38" s="0" t="n">
        <f aca="false">0.5*$B$2*C38*C38*10^-3</f>
        <v>0.0358430962767635</v>
      </c>
      <c r="E38" s="0" t="n">
        <f aca="false">0.5*$B$3*10^-3*B38*B38</f>
        <v>0.239584187135561</v>
      </c>
      <c r="F38" s="0" t="n">
        <f aca="false">D38+E38</f>
        <v>0.275427283412324</v>
      </c>
    </row>
    <row r="39" customFormat="false" ht="12.75" hidden="false" customHeight="false" outlineLevel="0" collapsed="false">
      <c r="A39" s="0" t="n">
        <f aca="false">A38+0.0001</f>
        <v>0.0029</v>
      </c>
      <c r="B39" s="12" t="n">
        <v>-14.2557852144844</v>
      </c>
      <c r="C39" s="0" t="n">
        <f aca="false">1000*$B$3*10^-6*(B38-B40)/(A38-A40)</f>
        <v>20.0492095007035</v>
      </c>
      <c r="D39" s="0" t="n">
        <f aca="false">0.5*$B$2*C39*C39*10^-3</f>
        <v>0.0602956202404649</v>
      </c>
      <c r="E39" s="0" t="n">
        <f aca="false">0.5*$B$3*10^-3*B39*B39</f>
        <v>0.213388782685588</v>
      </c>
      <c r="F39" s="0" t="n">
        <f aca="false">D39+E39</f>
        <v>0.273684402926053</v>
      </c>
    </row>
    <row r="40" customFormat="false" ht="12.75" hidden="false" customHeight="false" outlineLevel="0" collapsed="false">
      <c r="A40" s="0" t="n">
        <f aca="false">A39+0.0001</f>
        <v>0.003</v>
      </c>
      <c r="B40" s="12" t="n">
        <v>-13.1960278446324</v>
      </c>
      <c r="C40" s="0" t="n">
        <f aca="false">1000*$B$3*10^-6*(B39-B41)/(A39-A41)</f>
        <v>24.2492121835466</v>
      </c>
      <c r="D40" s="0" t="n">
        <f aca="false">0.5*$B$2*C40*C40*10^-3</f>
        <v>0.0882036437283997</v>
      </c>
      <c r="E40" s="0" t="n">
        <f aca="false">0.5*$B$3*10^-3*B40*B40</f>
        <v>0.182841908420129</v>
      </c>
      <c r="F40" s="0" t="n">
        <f aca="false">D40+E40</f>
        <v>0.271045552148529</v>
      </c>
    </row>
    <row r="41" customFormat="false" ht="12.75" hidden="false" customHeight="false" outlineLevel="0" collapsed="false">
      <c r="A41" s="0" t="n">
        <f aca="false">A40+0.0001</f>
        <v>0.0031</v>
      </c>
      <c r="B41" s="12" t="n">
        <v>-11.946336435099</v>
      </c>
      <c r="C41" s="0" t="n">
        <f aca="false">1000*$B$3*10^-6*(B40-B42)/(A40-A42)</f>
        <v>27.9985812691142</v>
      </c>
      <c r="D41" s="0" t="n">
        <f aca="false">0.5*$B$2*C41*C41*10^-3</f>
        <v>0.117588082962479</v>
      </c>
      <c r="E41" s="0" t="n">
        <f aca="false">0.5*$B$3*10^-3*B41*B41</f>
        <v>0.149850701931603</v>
      </c>
      <c r="F41" s="0" t="n">
        <f aca="false">D41+E41</f>
        <v>0.267438784894083</v>
      </c>
    </row>
    <row r="42" customFormat="false" ht="12.75" hidden="false" customHeight="false" outlineLevel="0" collapsed="false">
      <c r="A42" s="0" t="n">
        <f aca="false">A41+0.0001</f>
        <v>0.0032</v>
      </c>
      <c r="B42" s="12" t="n">
        <v>-10.529496295193</v>
      </c>
      <c r="C42" s="0" t="n">
        <f aca="false">1000*$B$3*10^-6*(B41-B43)/(A41-A43)</f>
        <v>31.2458225129931</v>
      </c>
      <c r="D42" s="0" t="n">
        <f aca="false">0.5*$B$2*C42*C42*10^-3</f>
        <v>0.14644521367702</v>
      </c>
      <c r="E42" s="0" t="n">
        <f aca="false">0.5*$B$3*10^-3*B42*B42</f>
        <v>0.116413806842006</v>
      </c>
      <c r="F42" s="0" t="n">
        <f aca="false">D42+E42</f>
        <v>0.262859020519026</v>
      </c>
    </row>
    <row r="43" customFormat="false" ht="12.75" hidden="false" customHeight="false" outlineLevel="0" collapsed="false">
      <c r="A43" s="0" t="n">
        <f aca="false">A42+0.0001</f>
        <v>0.0033</v>
      </c>
      <c r="B43" s="12" t="n">
        <v>-8.97054381481398</v>
      </c>
      <c r="C43" s="0" t="n">
        <f aca="false">1000*$B$3*10^-6*(B42-B44)/(A42-A44)</f>
        <v>33.9481865776498</v>
      </c>
      <c r="D43" s="0" t="n">
        <f aca="false">0.5*$B$2*C43*C43*10^-3</f>
        <v>0.172871905786638</v>
      </c>
      <c r="E43" s="0" t="n">
        <f aca="false">0.5*$B$3*10^-3*B43*B43</f>
        <v>0.0844941891501723</v>
      </c>
      <c r="F43" s="0" t="n">
        <f aca="false">D43+E43</f>
        <v>0.257366094936811</v>
      </c>
    </row>
    <row r="44" customFormat="false" ht="12.75" hidden="false" customHeight="false" outlineLevel="0" collapsed="false">
      <c r="A44" s="0" t="n">
        <f aca="false">A43+0.0001</f>
        <v>0.0034</v>
      </c>
      <c r="B44" s="12" t="n">
        <v>-7.29633566875012</v>
      </c>
      <c r="C44" s="0" t="n">
        <f aca="false">1000*$B$3*10^-6*(B43-B45)/(A43-A45)</f>
        <v>36.0721965397022</v>
      </c>
      <c r="D44" s="0" t="n">
        <f aca="false">0.5*$B$2*C44*C44*10^-3</f>
        <v>0.195180504479835</v>
      </c>
      <c r="E44" s="0" t="n">
        <f aca="false">0.5*$B$3*10^-3*B44*B44</f>
        <v>0.0558983399006291</v>
      </c>
      <c r="F44" s="0" t="n">
        <f aca="false">D44+E44</f>
        <v>0.251078844380465</v>
      </c>
    </row>
    <row r="45" customFormat="false" ht="12.75" hidden="false" customHeight="false" outlineLevel="0" collapsed="false">
      <c r="A45" s="0" t="n">
        <f aca="false">A44+0.0001</f>
        <v>0.0035</v>
      </c>
      <c r="B45" s="12" t="n">
        <v>-5.53509652531854</v>
      </c>
      <c r="C45" s="0" t="n">
        <f aca="false">1000*$B$3*10^-6*(B44-B46)/(A44-A46)</f>
        <v>37.5940209097781</v>
      </c>
      <c r="D45" s="0" t="n">
        <f aca="false">0.5*$B$2*C45*C45*10^-3</f>
        <v>0.211996561224725</v>
      </c>
      <c r="E45" s="0" t="n">
        <f aca="false">0.5*$B$3*10^-3*B45*B45</f>
        <v>0.032169158221823</v>
      </c>
      <c r="F45" s="0" t="n">
        <f aca="false">D45+E45</f>
        <v>0.244165719446548</v>
      </c>
    </row>
    <row r="46" customFormat="false" ht="12.75" hidden="false" customHeight="false" outlineLevel="0" collapsed="false">
      <c r="A46" s="0" t="n">
        <f aca="false">A45+0.0001</f>
        <v>0.0036</v>
      </c>
      <c r="B46" s="12" t="n">
        <v>-3.71595272496174</v>
      </c>
      <c r="C46" s="0" t="n">
        <f aca="false">1000*$B$3*10^-6*(B45-B47)/(A45-A47)</f>
        <v>38.4996888542953</v>
      </c>
      <c r="D46" s="0" t="n">
        <f aca="false">0.5*$B$2*C46*C46*10^-3</f>
        <v>0.222333906281632</v>
      </c>
      <c r="E46" s="0" t="n">
        <f aca="false">0.5*$B$3*10^-3*B46*B46</f>
        <v>0.0144987198868581</v>
      </c>
      <c r="F46" s="0" t="n">
        <f aca="false">D46+E46</f>
        <v>0.23683262616849</v>
      </c>
    </row>
    <row r="47" customFormat="false" ht="12.75" hidden="false" customHeight="false" outlineLevel="0" collapsed="false">
      <c r="A47" s="0" t="n">
        <f aca="false">A46+0.0001</f>
        <v>0.0037</v>
      </c>
      <c r="B47" s="12" t="n">
        <v>-1.86845949157614</v>
      </c>
      <c r="C47" s="0" t="n">
        <f aca="false">1000*$B$3*10^-6*(B46-B48)/(A46-A48)</f>
        <v>38.7851468439023</v>
      </c>
      <c r="D47" s="0" t="n">
        <f aca="false">0.5*$B$2*C47*C47*10^-3</f>
        <v>0.22564314235546</v>
      </c>
      <c r="E47" s="0" t="n">
        <f aca="false">0.5*$B$3*10^-3*B47*B47</f>
        <v>0.00366569791524401</v>
      </c>
      <c r="F47" s="0" t="n">
        <f aca="false">D47+E47</f>
        <v>0.229308840270704</v>
      </c>
    </row>
    <row r="48" customFormat="false" ht="12.75" hidden="false" customHeight="false" outlineLevel="0" collapsed="false">
      <c r="A48" s="0" t="n">
        <f aca="false">A47+0.0001</f>
        <v>0.0038</v>
      </c>
      <c r="B48" s="12" t="n">
        <v>-0.0221292160186655</v>
      </c>
      <c r="C48" s="0" t="n">
        <f aca="false">1000*$B$3*10^-6*(B47-B49)/(A47-A49)</f>
        <v>38.4561584590208</v>
      </c>
      <c r="D48" s="0" t="n">
        <f aca="false">0.5*$B$2*C48*C48*10^-3</f>
        <v>0.221831418513798</v>
      </c>
      <c r="E48" s="0" t="n">
        <f aca="false">0.5*$B$3*10^-3*B48*B48</f>
        <v>5.14187311680799E-007</v>
      </c>
      <c r="F48" s="0" t="n">
        <f aca="false">D48+E48</f>
        <v>0.221831932701109</v>
      </c>
    </row>
    <row r="49" customFormat="false" ht="12.75" hidden="false" customHeight="false" outlineLevel="0" collapsed="false">
      <c r="A49" s="0" t="n">
        <f aca="false">A48+0.0001</f>
        <v>0.0039</v>
      </c>
      <c r="B49" s="12" t="n">
        <v>1.79403179023536</v>
      </c>
      <c r="C49" s="0" t="n">
        <f aca="false">1000*$B$3*10^-6*(B48-B50)/(A48-A50)</f>
        <v>37.5280515199976</v>
      </c>
      <c r="D49" s="0" t="n">
        <f aca="false">0.5*$B$2*C49*C49*10^-3</f>
        <v>0.211253197633139</v>
      </c>
      <c r="E49" s="0" t="n">
        <f aca="false">0.5*$B$3*10^-3*B49*B49</f>
        <v>0.00337947756759385</v>
      </c>
      <c r="F49" s="0" t="n">
        <f aca="false">D49+E49</f>
        <v>0.214632675200733</v>
      </c>
    </row>
    <row r="50" customFormat="false" ht="12.75" hidden="false" customHeight="false" outlineLevel="0" collapsed="false">
      <c r="A50" s="0" t="n">
        <f aca="false">A49+0.0001</f>
        <v>0.004</v>
      </c>
      <c r="B50" s="12" t="n">
        <v>3.55197092874301</v>
      </c>
      <c r="C50" s="0" t="n">
        <f aca="false">1000*$B$3*10^-6*(B49-B51)/(A49-A51)</f>
        <v>36.0253190406449</v>
      </c>
      <c r="D50" s="0" t="n">
        <f aca="false">0.5*$B$2*C50*C50*10^-3</f>
        <v>0.194673541797038</v>
      </c>
      <c r="E50" s="0" t="n">
        <f aca="false">0.5*$B$3*10^-3*B50*B50</f>
        <v>0.0132473223525673</v>
      </c>
      <c r="F50" s="0" t="n">
        <f aca="false">D50+E50</f>
        <v>0.207920864149605</v>
      </c>
    </row>
    <row r="51" customFormat="false" ht="12.75" hidden="false" customHeight="false" outlineLevel="0" collapsed="false">
      <c r="A51" s="0" t="n">
        <f aca="false">A50+0.0001</f>
        <v>0.0041</v>
      </c>
      <c r="B51" s="12" t="n">
        <v>5.22501455601107</v>
      </c>
      <c r="C51" s="0" t="n">
        <f aca="false">1000*$B$3*10^-6*(B50-B52)/(A50-A52)</f>
        <v>33.9810826945357</v>
      </c>
      <c r="D51" s="0" t="n">
        <f aca="false">0.5*$B$2*C51*C51*10^-3</f>
        <v>0.173207097163931</v>
      </c>
      <c r="E51" s="0" t="n">
        <f aca="false">0.5*$B$3*10^-3*B51*B51</f>
        <v>0.028665815966054</v>
      </c>
      <c r="F51" s="0" t="n">
        <f aca="false">D51+E51</f>
        <v>0.201872913129985</v>
      </c>
    </row>
    <row r="52" customFormat="false" ht="12.75" hidden="false" customHeight="false" outlineLevel="0" collapsed="false">
      <c r="A52" s="0" t="n">
        <f aca="false">A51+0.0001</f>
        <v>0.0042</v>
      </c>
      <c r="B52" s="12" t="n">
        <v>6.7882645186988</v>
      </c>
      <c r="C52" s="0" t="n">
        <f aca="false">1000*$B$3*10^-6*(B51-B53)/(A51-A53)</f>
        <v>31.43642950118</v>
      </c>
      <c r="D52" s="0" t="n">
        <f aca="false">0.5*$B$2*C52*C52*10^-3</f>
        <v>0.148237364967399</v>
      </c>
      <c r="E52" s="0" t="n">
        <f aca="false">0.5*$B$3*10^-3*B52*B52</f>
        <v>0.0483845619346163</v>
      </c>
      <c r="F52" s="0" t="n">
        <f aca="false">D52+E52</f>
        <v>0.196621926902016</v>
      </c>
    </row>
    <row r="53" customFormat="false" ht="12.75" hidden="false" customHeight="false" outlineLevel="0" collapsed="false">
      <c r="A53" s="0" t="n">
        <f aca="false">A52+0.0001</f>
        <v>0.0043</v>
      </c>
      <c r="B53" s="12" t="n">
        <v>8.21896022279013</v>
      </c>
      <c r="C53" s="0" t="n">
        <f aca="false">1000*$B$3*10^-6*(B52-B54)/(A52-A54)</f>
        <v>28.4396342553068</v>
      </c>
      <c r="D53" s="0" t="n">
        <f aca="false">0.5*$B$2*C53*C53*10^-3</f>
        <v>0.121321919486343</v>
      </c>
      <c r="E53" s="0" t="n">
        <f aca="false">0.5*$B$3*10^-3*B53*B53</f>
        <v>0.0709288725009968</v>
      </c>
      <c r="F53" s="0" t="n">
        <f aca="false">D53+E53</f>
        <v>0.19225079198734</v>
      </c>
    </row>
    <row r="54" customFormat="false" ht="12.75" hidden="false" customHeight="false" outlineLevel="0" collapsed="false">
      <c r="A54" s="0" t="n">
        <f aca="false">A53+0.0001</f>
        <v>0.0044</v>
      </c>
      <c r="B54" s="12" t="n">
        <v>9.49680111444231</v>
      </c>
      <c r="C54" s="0" t="n">
        <f aca="false">1000*$B$3*10^-6*(B53-B55)/(A53-A55)</f>
        <v>25.0452818116774</v>
      </c>
      <c r="D54" s="0" t="n">
        <f aca="false">0.5*$B$2*C54*C54*10^-3</f>
        <v>0.0940899211539511</v>
      </c>
      <c r="E54" s="0" t="n">
        <f aca="false">0.5*$B$3*10^-3*B54*B54</f>
        <v>0.0946986929776363</v>
      </c>
      <c r="F54" s="0" t="n">
        <f aca="false">D54+E54</f>
        <v>0.188788614131587</v>
      </c>
    </row>
    <row r="55" customFormat="false" ht="12.75" hidden="false" customHeight="false" outlineLevel="0" collapsed="false">
      <c r="A55" s="0" t="n">
        <f aca="false">A54+0.0001</f>
        <v>0.0045</v>
      </c>
      <c r="B55" s="12" t="n">
        <v>10.6042251572356</v>
      </c>
      <c r="C55" s="0" t="n">
        <f aca="false">1000*$B$3*10^-6*(B54-B56)/(A54-A56)</f>
        <v>21.3133046789359</v>
      </c>
      <c r="D55" s="0" t="n">
        <f aca="false">0.5*$B$2*C55*C55*10^-3</f>
        <v>0.0681385434505725</v>
      </c>
      <c r="E55" s="0" t="n">
        <f aca="false">0.5*$B$3*10^-3*B55*B55</f>
        <v>0.118072070744616</v>
      </c>
      <c r="F55" s="0" t="n">
        <f aca="false">D55+E55</f>
        <v>0.186210614195188</v>
      </c>
    </row>
    <row r="56" customFormat="false" ht="12.75" hidden="false" customHeight="false" outlineLevel="0" collapsed="false">
      <c r="A56" s="0" t="n">
        <f aca="false">A55+0.0001</f>
        <v>0.0046</v>
      </c>
      <c r="B56" s="12" t="n">
        <v>11.5266396552933</v>
      </c>
      <c r="C56" s="0" t="n">
        <f aca="false">1000*$B$3*10^-6*(B55-B57)/(A55-A57)</f>
        <v>17.3079524519771</v>
      </c>
      <c r="D56" s="0" t="n">
        <f aca="false">0.5*$B$2*C56*C56*10^-3</f>
        <v>0.0449347827119849</v>
      </c>
      <c r="E56" s="0" t="n">
        <f aca="false">0.5*$B$3*10^-3*B56*B56</f>
        <v>0.13950659283013</v>
      </c>
      <c r="F56" s="0" t="n">
        <f aca="false">D56+E56</f>
        <v>0.184441375542115</v>
      </c>
    </row>
    <row r="57" customFormat="false" ht="12.75" hidden="false" customHeight="false" outlineLevel="0" collapsed="false">
      <c r="A57" s="0" t="n">
        <f aca="false">A56+0.0001</f>
        <v>0.0047</v>
      </c>
      <c r="B57" s="12" t="n">
        <v>12.2526015812334</v>
      </c>
      <c r="C57" s="0" t="n">
        <f aca="false">1000*$B$3*10^-6*(B56-B58)/(A56-A58)</f>
        <v>13.0967104106486</v>
      </c>
      <c r="D57" s="0" t="n">
        <f aca="false">0.5*$B$2*C57*C57*10^-3</f>
        <v>0.0257285735370585</v>
      </c>
      <c r="E57" s="0" t="n">
        <f aca="false">0.5*$B$3*10^-3*B57*B57</f>
        <v>0.157632557783866</v>
      </c>
      <c r="F57" s="0" t="n">
        <f aca="false">D57+E57</f>
        <v>0.183361131320925</v>
      </c>
    </row>
    <row r="58" customFormat="false" ht="12.75" hidden="false" customHeight="false" outlineLevel="0" collapsed="false">
      <c r="A58" s="0" t="n">
        <f aca="false">A57+0.0001</f>
        <v>0.0048</v>
      </c>
      <c r="B58" s="12" t="n">
        <v>12.7739454086885</v>
      </c>
      <c r="C58" s="0" t="n">
        <f aca="false">1000*$B$3*10^-6*(B57-B59)/(A57-A59)</f>
        <v>8.74918512533304</v>
      </c>
      <c r="D58" s="0" t="n">
        <f aca="false">0.5*$B$2*C58*C58*10^-3</f>
        <v>0.0114822360536023</v>
      </c>
      <c r="E58" s="0" t="n">
        <f aca="false">0.5*$B$3*10^-3*B58*B58</f>
        <v>0.17133236536936</v>
      </c>
      <c r="F58" s="0" t="n">
        <f aca="false">D58+E58</f>
        <v>0.182814601422963</v>
      </c>
    </row>
    <row r="59" customFormat="false" ht="12.75" hidden="false" customHeight="false" outlineLevel="0" collapsed="false">
      <c r="A59" s="0" t="n">
        <f aca="false">A58+0.0001</f>
        <v>0.0049</v>
      </c>
      <c r="B59" s="12" t="n">
        <v>13.0858573074556</v>
      </c>
      <c r="C59" s="0" t="n">
        <f aca="false">1000*$B$3*10^-6*(B58-B60)/(A58-A60)</f>
        <v>4.33597513376185</v>
      </c>
      <c r="D59" s="0" t="n">
        <f aca="false">0.5*$B$2*C59*C59*10^-3</f>
        <v>0.00282010205409017</v>
      </c>
      <c r="E59" s="0" t="n">
        <f aca="false">0.5*$B$3*10^-3*B59*B59</f>
        <v>0.179801644544644</v>
      </c>
      <c r="F59" s="0" t="n">
        <f aca="false">D59+E59</f>
        <v>0.182621746598734</v>
      </c>
    </row>
    <row r="60" customFormat="false" ht="12.75" hidden="false" customHeight="false" outlineLevel="0" collapsed="false">
      <c r="A60" s="0" t="n">
        <f aca="false">A59+0.0001</f>
        <v>0.005</v>
      </c>
      <c r="B60" s="12" t="n">
        <v>13.1868954214277</v>
      </c>
      <c r="C60" s="0" t="n">
        <f aca="false">1000*$B$3*10^-6*(B59-B61)/(A59-A61)</f>
        <v>-0.072455310484467</v>
      </c>
      <c r="D60" s="0" t="n">
        <f aca="false">0.5*$B$2*C60*C60*10^-3</f>
        <v>7.87465802610077E-007</v>
      </c>
      <c r="E60" s="0" t="n">
        <f aca="false">0.5*$B$3*10^-3*B60*B60</f>
        <v>0.182588921398454</v>
      </c>
      <c r="F60" s="0" t="n">
        <f aca="false">D60+E60</f>
        <v>0.182589708864256</v>
      </c>
    </row>
    <row r="61" customFormat="false" ht="12.75" hidden="false" customHeight="false" outlineLevel="0" collapsed="false">
      <c r="A61" s="0" t="n">
        <f aca="false">A60+0.0001</f>
        <v>0.0051</v>
      </c>
      <c r="B61" s="12" t="n">
        <v>13.0789568016952</v>
      </c>
      <c r="C61" s="0" t="n">
        <f aca="false">1000*$B$3*10^-6*(B60-B62)/(A60-A62)</f>
        <v>-4.40688176314109</v>
      </c>
      <c r="D61" s="0" t="n">
        <f aca="false">0.5*$B$2*C61*C61*10^-3</f>
        <v>0.00291309103114583</v>
      </c>
      <c r="E61" s="0" t="n">
        <f aca="false">0.5*$B$3*10^-3*B61*B61</f>
        <v>0.17961206657164</v>
      </c>
      <c r="F61" s="0" t="n">
        <f aca="false">D61+E61</f>
        <v>0.182525157602785</v>
      </c>
    </row>
    <row r="62" customFormat="false" ht="12.75" hidden="false" customHeight="false" outlineLevel="0" collapsed="false">
      <c r="A62" s="0" t="n">
        <f aca="false">A61+0.0001</f>
        <v>0.0052</v>
      </c>
      <c r="B62" s="12" t="n">
        <v>12.7671923963666</v>
      </c>
      <c r="C62" s="0" t="n">
        <f aca="false">1000*$B$3*10^-6*(B61-B63)/(A61-A63)</f>
        <v>-8.60038735107615</v>
      </c>
      <c r="D62" s="0" t="n">
        <f aca="false">0.5*$B$2*C62*C62*10^-3</f>
        <v>0.0110949993882826</v>
      </c>
      <c r="E62" s="0" t="n">
        <f aca="false">0.5*$B$3*10^-3*B62*B62</f>
        <v>0.171151261770134</v>
      </c>
      <c r="F62" s="0" t="n">
        <f aca="false">D62+E62</f>
        <v>0.182246261158416</v>
      </c>
    </row>
    <row r="63" customFormat="false" ht="12.75" hidden="false" customHeight="false" outlineLevel="0" collapsed="false">
      <c r="A63" s="0" t="n">
        <f aca="false">A62+0.0001</f>
        <v>0.0053</v>
      </c>
      <c r="B63" s="12" t="n">
        <v>12.2598722920689</v>
      </c>
      <c r="C63" s="0" t="n">
        <f aca="false">1000*$B$3*10^-6*(B62-B64)/(A62-A64)</f>
        <v>-12.5893766090133</v>
      </c>
      <c r="D63" s="0" t="n">
        <f aca="false">0.5*$B$2*C63*C63*10^-3</f>
        <v>0.0237738605105356</v>
      </c>
      <c r="E63" s="0" t="n">
        <f aca="false">0.5*$B$3*10^-3*B63*B63</f>
        <v>0.157819692048731</v>
      </c>
      <c r="F63" s="0" t="n">
        <f aca="false">D63+E63</f>
        <v>0.181593552559266</v>
      </c>
    </row>
    <row r="64" customFormat="false" ht="12.75" hidden="false" customHeight="false" outlineLevel="0" collapsed="false">
      <c r="A64" s="0" t="n">
        <f aca="false">A63+0.0001</f>
        <v>0.0054</v>
      </c>
      <c r="B64" s="12" t="n">
        <v>11.5682041478892</v>
      </c>
      <c r="C64" s="0" t="n">
        <f aca="false">1000*$B$3*10^-6*(B63-B65)/(A63-A65)</f>
        <v>-16.3145203442774</v>
      </c>
      <c r="D64" s="0" t="n">
        <f aca="false">0.5*$B$2*C64*C64*10^-3</f>
        <v>0.0399245361095764</v>
      </c>
      <c r="E64" s="0" t="n">
        <f aca="false">0.5*$B$3*10^-3*B64*B64</f>
        <v>0.140514514567602</v>
      </c>
      <c r="F64" s="0" t="n">
        <f aca="false">D64+E64</f>
        <v>0.180439050677178</v>
      </c>
    </row>
    <row r="65" customFormat="false" ht="12.75" hidden="false" customHeight="false" outlineLevel="0" collapsed="false">
      <c r="A65" s="0" t="n">
        <f aca="false">A64+0.0001</f>
        <v>0.0055</v>
      </c>
      <c r="B65" s="12" t="n">
        <v>10.7061084497568</v>
      </c>
      <c r="C65" s="0" t="n">
        <f aca="false">1000*$B$3*10^-6*(B64-B66)/(A64-A66)</f>
        <v>-19.7216178156734</v>
      </c>
      <c r="D65" s="0" t="n">
        <f aca="false">0.5*$B$2*C65*C65*10^-3</f>
        <v>0.0583413313901229</v>
      </c>
      <c r="E65" s="0" t="n">
        <f aca="false">0.5*$B$3*10^-3*B65*B65</f>
        <v>0.120351796044851</v>
      </c>
      <c r="F65" s="0" t="n">
        <f aca="false">D65+E65</f>
        <v>0.178693127434974</v>
      </c>
    </row>
    <row r="66" customFormat="false" ht="12.75" hidden="false" customHeight="false" outlineLevel="0" collapsed="false">
      <c r="A66" s="0" t="n">
        <f aca="false">A65+0.0001</f>
        <v>0.0056</v>
      </c>
      <c r="B66" s="12" t="n">
        <v>9.68995483211074</v>
      </c>
      <c r="C66" s="0" t="n">
        <f aca="false">1000*$B$3*10^-6*(B65-B67)/(A65-A67)</f>
        <v>-22.7623640391494</v>
      </c>
      <c r="D66" s="0" t="n">
        <f aca="false">0.5*$B$2*C66*C66*10^-3</f>
        <v>0.0777187824976142</v>
      </c>
      <c r="E66" s="0" t="n">
        <f aca="false">0.5*$B$3*10^-3*B66*B66</f>
        <v>0.0985899858807636</v>
      </c>
      <c r="F66" s="0" t="n">
        <f aca="false">D66+E66</f>
        <v>0.176308768378378</v>
      </c>
    </row>
    <row r="67" customFormat="false" ht="12.75" hidden="false" customHeight="false" outlineLevel="0" collapsed="false">
      <c r="A67" s="0" t="n">
        <f aca="false">A66+0.0001</f>
        <v>0.0057</v>
      </c>
      <c r="B67" s="12" t="n">
        <v>8.53826425555205</v>
      </c>
      <c r="C67" s="0" t="n">
        <f aca="false">1000*$B$3*10^-6*(B66-B68)/(A66-A68)</f>
        <v>-25.3950117258103</v>
      </c>
      <c r="D67" s="0" t="n">
        <f aca="false">0.5*$B$2*C67*C67*10^-3</f>
        <v>0.0967359930831067</v>
      </c>
      <c r="E67" s="0" t="n">
        <f aca="false">0.5*$B$3*10^-3*B67*B67</f>
        <v>0.0765470543225197</v>
      </c>
      <c r="F67" s="0" t="n">
        <f aca="false">D67+E67</f>
        <v>0.173283047405626</v>
      </c>
    </row>
    <row r="68" customFormat="false" ht="12.75" hidden="false" customHeight="false" outlineLevel="0" collapsed="false">
      <c r="A68" s="0" t="n">
        <f aca="false">A67+0.0001</f>
        <v>0.0058</v>
      </c>
      <c r="B68" s="12" t="n">
        <v>7.27138228679546</v>
      </c>
      <c r="C68" s="0" t="n">
        <f aca="false">1000*$B$3*10^-6*(B67-B69)/(A67-A69)</f>
        <v>-27.5849191877547</v>
      </c>
      <c r="D68" s="0" t="n">
        <f aca="false">0.5*$B$2*C68*C68*10^-3</f>
        <v>0.114139164989243</v>
      </c>
      <c r="E68" s="0" t="n">
        <f aca="false">0.5*$B$3*10^-3*B68*B68</f>
        <v>0.0555166503787589</v>
      </c>
      <c r="F68" s="0" t="n">
        <f aca="false">D68+E68</f>
        <v>0.169655815368002</v>
      </c>
    </row>
    <row r="69" customFormat="false" ht="12.75" hidden="false" customHeight="false" outlineLevel="0" collapsed="false">
      <c r="A69" s="0" t="n">
        <f aca="false">A68+0.0001</f>
        <v>0.0059</v>
      </c>
      <c r="B69" s="12" t="n">
        <v>5.9111290948135</v>
      </c>
      <c r="C69" s="0" t="n">
        <f aca="false">1000*$B$3*10^-6*(B68-B70)/(A68-A70)</f>
        <v>-29.3049774830708</v>
      </c>
      <c r="D69" s="0" t="n">
        <f aca="false">0.5*$B$2*C69*C69*10^-3</f>
        <v>0.128817255792493</v>
      </c>
      <c r="E69" s="0" t="n">
        <f aca="false">0.5*$B$3*10^-3*B69*B69</f>
        <v>0.0366885195343282</v>
      </c>
      <c r="F69" s="0" t="n">
        <f aca="false">D69+E69</f>
        <v>0.165505775326821</v>
      </c>
    </row>
    <row r="70" customFormat="false" ht="12.75" hidden="false" customHeight="false" outlineLevel="0" collapsed="false">
      <c r="A70" s="0" t="n">
        <f aca="false">A69+0.0001</f>
        <v>0.006</v>
      </c>
      <c r="B70" s="12" t="n">
        <v>4.48043205031253</v>
      </c>
      <c r="C70" s="0" t="n">
        <f aca="false">1000*$B$3*10^-6*(B69-B71)/(A69-A71)</f>
        <v>-30.5359120810002</v>
      </c>
      <c r="D70" s="0" t="n">
        <f aca="false">0.5*$B$2*C70*C70*10^-3</f>
        <v>0.139866288992786</v>
      </c>
      <c r="E70" s="0" t="n">
        <f aca="false">0.5*$B$3*10^-3*B70*B70</f>
        <v>0.0210779849253411</v>
      </c>
      <c r="F70" s="0" t="n">
        <f aca="false">D70+E70</f>
        <v>0.160944273918127</v>
      </c>
    </row>
    <row r="71" customFormat="false" ht="12.75" hidden="false" customHeight="false" outlineLevel="0" collapsed="false">
      <c r="A71" s="0" t="n">
        <f aca="false">A70+0.0001</f>
        <v>0.0061</v>
      </c>
      <c r="B71" s="12" t="n">
        <v>3.00294699186109</v>
      </c>
      <c r="C71" s="0" t="n">
        <f aca="false">1000*$B$3*10^-6*(B70-B72)/(A70-A72)</f>
        <v>-31.2664563788879</v>
      </c>
      <c r="D71" s="0" t="n">
        <f aca="false">0.5*$B$2*C71*C71*10^-3</f>
        <v>0.146638694173935</v>
      </c>
      <c r="E71" s="0" t="n">
        <f aca="false">0.5*$B$3*10^-3*B71*B71</f>
        <v>0.00946857516772395</v>
      </c>
      <c r="F71" s="0" t="n">
        <f aca="false">D71+E71</f>
        <v>0.156107269341659</v>
      </c>
    </row>
    <row r="72" customFormat="false" ht="12.75" hidden="false" customHeight="false" outlineLevel="0" collapsed="false">
      <c r="A72" s="0" t="n">
        <f aca="false">A71+0.0001</f>
        <v>0.0062</v>
      </c>
      <c r="B72" s="12" t="n">
        <v>1.50267429994224</v>
      </c>
      <c r="C72" s="0" t="n">
        <f aca="false">1000*$B$3*10^-6*(B71-B73)/(A71-A73)</f>
        <v>-31.4933964612184</v>
      </c>
      <c r="D72" s="0" t="n">
        <f aca="false">0.5*$B$2*C72*C72*10^-3</f>
        <v>0.148775103099523</v>
      </c>
      <c r="E72" s="0" t="n">
        <f aca="false">0.5*$B$3*10^-3*B72*B72</f>
        <v>0.00237093155429224</v>
      </c>
      <c r="F72" s="0" t="n">
        <f aca="false">D72+E72</f>
        <v>0.151146034653815</v>
      </c>
    </row>
    <row r="73" customFormat="false" ht="12.75" hidden="false" customHeight="false" outlineLevel="0" collapsed="false">
      <c r="A73" s="0" t="n">
        <f aca="false">A72+0.0001</f>
        <v>0.0063</v>
      </c>
      <c r="B73" s="12" t="n">
        <v>0.00357590031646955</v>
      </c>
      <c r="C73" s="0" t="n">
        <f aca="false">1000*$B$3*10^-6*(B72-B74)/(A72-A74)</f>
        <v>-31.2214885252851</v>
      </c>
      <c r="D73" s="0" t="n">
        <f aca="false">0.5*$B$2*C73*C73*10^-3</f>
        <v>0.146217201860177</v>
      </c>
      <c r="E73" s="0" t="n">
        <f aca="false">0.5*$B$3*10^-3*B73*B73</f>
        <v>1.34264162269934E-008</v>
      </c>
      <c r="F73" s="0" t="n">
        <f aca="false">D73+E73</f>
        <v>0.146217215286593</v>
      </c>
    </row>
    <row r="74" customFormat="false" ht="12.75" hidden="false" customHeight="false" outlineLevel="0" collapsed="false">
      <c r="A74" s="0" t="n">
        <f aca="false">A73+0.0001</f>
        <v>0.0064</v>
      </c>
      <c r="B74" s="12" t="n">
        <v>-1.47080079770397</v>
      </c>
      <c r="C74" s="0" t="n">
        <f aca="false">1000*$B$3*10^-6*(B73-B75)/(A73-A75)</f>
        <v>-30.4632523762431</v>
      </c>
      <c r="D74" s="0" t="n">
        <f aca="false">0.5*$B$2*C74*C74*10^-3</f>
        <v>0.139201461800802</v>
      </c>
      <c r="E74" s="0" t="n">
        <f aca="false">0.5*$B$3*10^-3*B74*B74</f>
        <v>0.00227141773585298</v>
      </c>
      <c r="F74" s="0" t="n">
        <f aca="false">D74+E74</f>
        <v>0.141472879536655</v>
      </c>
    </row>
    <row r="75" customFormat="false" ht="12.75" hidden="false" customHeight="false" outlineLevel="0" collapsed="false">
      <c r="A75" s="0" t="n">
        <f aca="false">A74+0.0001</f>
        <v>0.0065</v>
      </c>
      <c r="B75" s="12" t="n">
        <v>-2.89768623075431</v>
      </c>
      <c r="C75" s="0" t="n">
        <f aca="false">1000*$B$3*10^-6*(B74-B76)/(A74-A76)</f>
        <v>-29.2386462863376</v>
      </c>
      <c r="D75" s="0" t="n">
        <f aca="false">0.5*$B$2*C75*C75*10^-3</f>
        <v>0.128234765498635</v>
      </c>
      <c r="E75" s="0" t="n">
        <f aca="false">0.5*$B$3*10^-3*B75*B75</f>
        <v>0.00881641476649826</v>
      </c>
      <c r="F75" s="0" t="n">
        <f aca="false">D75+E75</f>
        <v>0.137051180265133</v>
      </c>
    </row>
    <row r="76" customFormat="false" ht="12.75" hidden="false" customHeight="false" outlineLevel="0" collapsed="false">
      <c r="A76" s="0" t="n">
        <f aca="false">A75+0.0001</f>
        <v>0.0066</v>
      </c>
      <c r="B76" s="12" t="n">
        <v>-4.25543377735518</v>
      </c>
      <c r="C76" s="0" t="n">
        <f aca="false">1000*$B$3*10^-6*(B75-B77)/(A75-A77)</f>
        <v>-27.574630290615</v>
      </c>
      <c r="D76" s="0" t="n">
        <f aca="false">0.5*$B$2*C76*C76*10^-3</f>
        <v>0.114054035349615</v>
      </c>
      <c r="E76" s="0" t="n">
        <f aca="false">0.5*$B$3*10^-3*B76*B76</f>
        <v>0.0190141524651282</v>
      </c>
      <c r="F76" s="0" t="n">
        <f aca="false">D76+E76</f>
        <v>0.133068187814743</v>
      </c>
    </row>
    <row r="77" customFormat="false" ht="12.75" hidden="false" customHeight="false" outlineLevel="0" collapsed="false">
      <c r="A77" s="0" t="n">
        <f aca="false">A76+0.0001</f>
        <v>0.0067</v>
      </c>
      <c r="B77" s="12" t="n">
        <v>-5.52384149652717</v>
      </c>
      <c r="C77" s="0" t="n">
        <f aca="false">1000*$B$3*10^-6*(B76-B78)/(A76-A78)</f>
        <v>-25.5046266283721</v>
      </c>
      <c r="D77" s="0" t="n">
        <f aca="false">0.5*$B$2*C77*C77*10^-3</f>
        <v>0.0975728969178998</v>
      </c>
      <c r="E77" s="0" t="n">
        <f aca="false">0.5*$B$3*10^-3*B77*B77</f>
        <v>0.0320384661226933</v>
      </c>
      <c r="F77" s="0" t="n">
        <f aca="false">D77+E77</f>
        <v>0.129611363040593</v>
      </c>
    </row>
    <row r="78" customFormat="false" ht="12.75" hidden="false" customHeight="false" outlineLevel="0" collapsed="false">
      <c r="A78" s="0" t="n">
        <f aca="false">A77+0.0001</f>
        <v>0.00680000000000001</v>
      </c>
      <c r="B78" s="12" t="n">
        <v>-6.68444583720015</v>
      </c>
      <c r="C78" s="0" t="n">
        <f aca="false">1000*$B$3*10^-6*(B77-B79)/(A77-A79)</f>
        <v>-23.0678875126028</v>
      </c>
      <c r="D78" s="0" t="n">
        <f aca="false">0.5*$B$2*C78*C78*10^-3</f>
        <v>0.0798191151441145</v>
      </c>
      <c r="E78" s="0" t="n">
        <f aca="false">0.5*$B$3*10^-3*B78*B78</f>
        <v>0.0469159069579855</v>
      </c>
      <c r="F78" s="0" t="n">
        <f aca="false">D78+E78</f>
        <v>0.1267350221021</v>
      </c>
    </row>
    <row r="79" customFormat="false" ht="12.75" hidden="false" customHeight="false" outlineLevel="0" collapsed="false">
      <c r="A79" s="0" t="n">
        <f aca="false">A78+0.0001</f>
        <v>0.00690000000000001</v>
      </c>
      <c r="B79" s="12" t="n">
        <v>-7.72078316439411</v>
      </c>
      <c r="C79" s="0" t="n">
        <f aca="false">1000*$B$3*10^-6*(B78-B80)/(A78-A80)</f>
        <v>-20.3087816982515</v>
      </c>
      <c r="D79" s="0" t="n">
        <f aca="false">0.5*$B$2*C79*C79*10^-3</f>
        <v>0.0618669921100851</v>
      </c>
      <c r="E79" s="0" t="n">
        <f aca="false">0.5*$B$3*10^-3*B79*B79</f>
        <v>0.0625910173051711</v>
      </c>
      <c r="F79" s="0" t="n">
        <f aca="false">D79+E79</f>
        <v>0.124458009415256</v>
      </c>
    </row>
    <row r="80" customFormat="false" ht="12.75" hidden="false" customHeight="false" outlineLevel="0" collapsed="false">
      <c r="A80" s="0" t="n">
        <f aca="false">A79+0.0001</f>
        <v>0.00700000000000001</v>
      </c>
      <c r="B80" s="12" t="n">
        <v>-8.61861552274791</v>
      </c>
      <c r="C80" s="0" t="n">
        <f aca="false">1000*$B$3*10^-6*(B79-B81)/(A79-A81)</f>
        <v>-17.2760124070274</v>
      </c>
      <c r="D80" s="0" t="n">
        <f aca="false">0.5*$B$2*C80*C80*10^-3</f>
        <v>0.0447690907031646</v>
      </c>
      <c r="E80" s="0" t="n">
        <f aca="false">0.5*$B$3*10^-3*B80*B80</f>
        <v>0.0779945602053988</v>
      </c>
      <c r="F80" s="0" t="n">
        <f aca="false">D80+E80</f>
        <v>0.122763650908563</v>
      </c>
    </row>
    <row r="81" customFormat="false" ht="12.75" hidden="false" customHeight="false" outlineLevel="0" collapsed="false">
      <c r="A81" s="0" t="n">
        <f aca="false">A80+0.0001</f>
        <v>0.00710000000000001</v>
      </c>
      <c r="B81" s="12" t="n">
        <v>-9.3661176793491</v>
      </c>
      <c r="C81" s="0" t="n">
        <f aca="false">1000*$B$3*10^-6*(B80-B82)/(A80-A82)</f>
        <v>-14.0217800381059</v>
      </c>
      <c r="D81" s="0" t="n">
        <f aca="false">0.5*$B$2*C81*C81*10^-3</f>
        <v>0.0294915473155538</v>
      </c>
      <c r="E81" s="0" t="n">
        <f aca="false">0.5*$B$3*10^-3*B81*B81</f>
        <v>0.0921103684025866</v>
      </c>
      <c r="F81" s="0" t="n">
        <f aca="false">D81+E81</f>
        <v>0.12160191571814</v>
      </c>
    </row>
    <row r="82" customFormat="false" ht="12.75" hidden="false" customHeight="false" outlineLevel="0" collapsed="false">
      <c r="A82" s="0" t="n">
        <f aca="false">A81+0.0001</f>
        <v>0.00720000000000001</v>
      </c>
      <c r="B82" s="12" t="n">
        <v>-9.95402314542467</v>
      </c>
      <c r="C82" s="0" t="n">
        <f aca="false">1000*$B$3*10^-6*(B81-B83)/(A81-A83)</f>
        <v>-10.6009037400578</v>
      </c>
      <c r="D82" s="0" t="n">
        <f aca="false">0.5*$B$2*C82*C82*10^-3</f>
        <v>0.0168568740158957</v>
      </c>
      <c r="E82" s="0" t="n">
        <f aca="false">0.5*$B$3*10^-3*B82*B82</f>
        <v>0.104036705618633</v>
      </c>
      <c r="F82" s="0" t="n">
        <f aca="false">D82+E82</f>
        <v>0.120893579634528</v>
      </c>
    </row>
    <row r="83" customFormat="false" ht="12.75" hidden="false" customHeight="false" outlineLevel="0" collapsed="false">
      <c r="A83" s="0" t="n">
        <f aca="false">A82+0.0001</f>
        <v>0.00730000000000001</v>
      </c>
      <c r="B83" s="12" t="n">
        <v>-10.3757275593546</v>
      </c>
      <c r="C83" s="0" t="n">
        <f aca="false">1000*$B$3*10^-6*(B82-B84)/(A82-A84)</f>
        <v>-7.06991633344264</v>
      </c>
      <c r="D83" s="0" t="n">
        <f aca="false">0.5*$B$2*C83*C83*10^-3</f>
        <v>0.00749755754428186</v>
      </c>
      <c r="E83" s="0" t="n">
        <f aca="false">0.5*$B$3*10^-3*B83*B83</f>
        <v>0.113038508505248</v>
      </c>
      <c r="F83" s="0" t="n">
        <f aca="false">D83+E83</f>
        <v>0.12053606604953</v>
      </c>
    </row>
    <row r="84" customFormat="false" ht="12.75" hidden="false" customHeight="false" outlineLevel="0" collapsed="false">
      <c r="A84" s="0" t="n">
        <f aca="false">A83+0.0001</f>
        <v>0.00740000000000001</v>
      </c>
      <c r="B84" s="12" t="n">
        <v>-10.6273485105144</v>
      </c>
      <c r="C84" s="0" t="n">
        <f aca="false">1000*$B$3*10^-6*(B83-B85)/(A83-A85)</f>
        <v>-3.48614725296251</v>
      </c>
      <c r="D84" s="0" t="n">
        <f aca="false">0.5*$B$2*C84*C84*10^-3</f>
        <v>0.00182298340040071</v>
      </c>
      <c r="E84" s="0" t="n">
        <f aca="false">0.5*$B$3*10^-3*B84*B84</f>
        <v>0.11858756318213</v>
      </c>
      <c r="F84" s="0" t="n">
        <f aca="false">D84+E84</f>
        <v>0.120410546582531</v>
      </c>
    </row>
    <row r="85" customFormat="false" ht="12.75" hidden="false" customHeight="false" outlineLevel="0" collapsed="false">
      <c r="A85" s="0" t="n">
        <f aca="false">A84+0.0001</f>
        <v>0.00750000000000001</v>
      </c>
      <c r="B85" s="12" t="n">
        <v>-10.7077415834463</v>
      </c>
      <c r="C85" s="0" t="n">
        <f aca="false">1000*$B$3*10^-6*(B84-B86)/(A84-A86)</f>
        <v>0.0931918760553951</v>
      </c>
      <c r="D85" s="0" t="n">
        <f aca="false">0.5*$B$2*C85*C85*10^-3</f>
        <v>1.30270886440862E-006</v>
      </c>
      <c r="E85" s="0" t="n">
        <f aca="false">0.5*$B$3*10^-3*B85*B85</f>
        <v>0.120388516308758</v>
      </c>
      <c r="F85" s="0" t="n">
        <f aca="false">D85+E85</f>
        <v>0.120389819017622</v>
      </c>
    </row>
    <row r="86" customFormat="false" ht="12.75" hidden="false" customHeight="false" outlineLevel="0" collapsed="false">
      <c r="A86" s="0" t="n">
        <f aca="false">A85+0.0001</f>
        <v>0.00760000000000001</v>
      </c>
      <c r="B86" s="12" t="n">
        <v>-10.6184730937473</v>
      </c>
      <c r="C86" s="0" t="n">
        <f aca="false">1000*$B$3*10^-6*(B85-B87)/(A85-A87)</f>
        <v>3.61190469504324</v>
      </c>
      <c r="D86" s="0" t="n">
        <f aca="false">0.5*$B$2*C86*C86*10^-3</f>
        <v>0.00195687832891131</v>
      </c>
      <c r="E86" s="0" t="n">
        <f aca="false">0.5*$B$3*10^-3*B86*B86</f>
        <v>0.118389569384766</v>
      </c>
      <c r="F86" s="0" t="n">
        <f aca="false">D86+E86</f>
        <v>0.120346447713678</v>
      </c>
    </row>
    <row r="87" customFormat="false" ht="12.75" hidden="false" customHeight="false" outlineLevel="0" collapsed="false">
      <c r="A87" s="0" t="n">
        <f aca="false">A86+0.0001</f>
        <v>0.00770000000000001</v>
      </c>
      <c r="B87" s="12" t="n">
        <v>-10.3637506601088</v>
      </c>
      <c r="C87" s="0" t="n">
        <f aca="false">1000*$B$3*10^-6*(B86-B88)/(A86-A88)</f>
        <v>7.01567677524518</v>
      </c>
      <c r="D87" s="0" t="n">
        <f aca="false">0.5*$B$2*C87*C87*10^-3</f>
        <v>0.00738295809220719</v>
      </c>
      <c r="E87" s="0" t="n">
        <f aca="false">0.5*$B$3*10^-3*B87*B87</f>
        <v>0.112777694132151</v>
      </c>
      <c r="F87" s="0" t="n">
        <f aca="false">D87+E87</f>
        <v>0.120160652224359</v>
      </c>
    </row>
    <row r="88" customFormat="false" ht="12.75" hidden="false" customHeight="false" outlineLevel="0" collapsed="false">
      <c r="A88" s="0" t="n">
        <f aca="false">A87+0.0001</f>
        <v>0.00780000000000001</v>
      </c>
      <c r="B88" s="12" t="n">
        <v>-9.95031340086677</v>
      </c>
      <c r="C88" s="0" t="n">
        <f aca="false">1000*$B$3*10^-6*(B87-B89)/(A87-A89)</f>
        <v>10.2528983709086</v>
      </c>
      <c r="D88" s="0" t="n">
        <f aca="false">0.5*$B$2*C88*C88*10^-3</f>
        <v>0.0157682887506271</v>
      </c>
      <c r="E88" s="0" t="n">
        <f aca="false">0.5*$B$3*10^-3*B88*B88</f>
        <v>0.103959173614242</v>
      </c>
      <c r="F88" s="0" t="n">
        <f aca="false">D88+E88</f>
        <v>0.119727462364869</v>
      </c>
    </row>
    <row r="89" customFormat="false" ht="12.75" hidden="false" customHeight="false" outlineLevel="0" collapsed="false">
      <c r="A89" s="0" t="n">
        <f aca="false">A88+0.0001</f>
        <v>0.00790000000000001</v>
      </c>
      <c r="B89" s="12" t="n">
        <v>-9.38728414859371</v>
      </c>
      <c r="C89" s="0" t="n">
        <f aca="false">1000*$B$3*10^-6*(B88-B90)/(A88-A90)</f>
        <v>13.2754310541547</v>
      </c>
      <c r="D89" s="0" t="n">
        <f aca="false">0.5*$B$2*C89*C89*10^-3</f>
        <v>0.0264355604510422</v>
      </c>
      <c r="E89" s="0" t="n">
        <f aca="false">0.5*$B$3*10^-3*B89*B89</f>
        <v>0.0925271588707608</v>
      </c>
      <c r="F89" s="0" t="n">
        <f aca="false">D89+E89</f>
        <v>0.118962719321803</v>
      </c>
    </row>
    <row r="90" customFormat="false" ht="12.75" hidden="false" customHeight="false" outlineLevel="0" collapsed="false">
      <c r="A90" s="0" t="n">
        <f aca="false">A89+0.0001</f>
        <v>0.00800000000000001</v>
      </c>
      <c r="B90" s="12" t="n">
        <v>-8.68598663380442</v>
      </c>
      <c r="C90" s="0" t="n">
        <f aca="false">1000*$B$3*10^-6*(B89-B91)/(A89-A91)</f>
        <v>16.0393071070757</v>
      </c>
      <c r="D90" s="0" t="n">
        <f aca="false">0.5*$B$2*C90*C90*10^-3</f>
        <v>0.0385889058712634</v>
      </c>
      <c r="E90" s="0" t="n">
        <f aca="false">0.5*$B$3*10^-3*B90*B90</f>
        <v>0.0792186819927605</v>
      </c>
      <c r="F90" s="0" t="n">
        <f aca="false">D90+E90</f>
        <v>0.117807587864024</v>
      </c>
    </row>
    <row r="91" customFormat="false" ht="12.75" hidden="false" customHeight="false" outlineLevel="0" collapsed="false">
      <c r="A91" s="0" t="n">
        <f aca="false">A90+0.0001</f>
        <v>0.00810000000000001</v>
      </c>
      <c r="B91" s="12" t="n">
        <v>-7.85973109077699</v>
      </c>
      <c r="C91" s="0" t="n">
        <f aca="false">1000*$B$3*10^-6*(B90-B92)/(A90-A92)</f>
        <v>18.5053517875778</v>
      </c>
      <c r="D91" s="0" t="n">
        <f aca="false">0.5*$B$2*C91*C91*10^-3</f>
        <v>0.0513672067173016</v>
      </c>
      <c r="E91" s="0" t="n">
        <f aca="false">0.5*$B$3*10^-3*B91*B91</f>
        <v>0.0648641414602928</v>
      </c>
      <c r="F91" s="0" t="n">
        <f aca="false">D91+E91</f>
        <v>0.116231348177594</v>
      </c>
    </row>
    <row r="92" customFormat="false" ht="12.75" hidden="false" customHeight="false" outlineLevel="0" collapsed="false">
      <c r="A92" s="0" t="n">
        <f aca="false">A91+0.0001</f>
        <v>0.00820000000000001</v>
      </c>
      <c r="B92" s="12" t="n">
        <v>-6.92357217784464</v>
      </c>
      <c r="C92" s="0" t="n">
        <f aca="false">1000*$B$3*10^-6*(B91-B93)/(A91-A93)</f>
        <v>20.6397199613228</v>
      </c>
      <c r="D92" s="0" t="n">
        <f aca="false">0.5*$B$2*C92*C92*10^-3</f>
        <v>0.0638997060122738</v>
      </c>
      <c r="E92" s="0" t="n">
        <f aca="false">0.5*$B$3*10^-3*B92*B92</f>
        <v>0.0503326442869155</v>
      </c>
      <c r="F92" s="0" t="n">
        <f aca="false">D92+E92</f>
        <v>0.114232350299189</v>
      </c>
    </row>
    <row r="93" customFormat="false" ht="12.75" hidden="false" customHeight="false" outlineLevel="0" collapsed="false">
      <c r="A93" s="0" t="n">
        <f aca="false">A92+0.0001</f>
        <v>0.00830000000000001</v>
      </c>
      <c r="B93" s="12" t="n">
        <v>-5.89404347541293</v>
      </c>
      <c r="C93" s="0" t="n">
        <f aca="false">1000*$B$3*10^-6*(B92-B94)/(A92-A94)</f>
        <v>22.4143400789634</v>
      </c>
      <c r="D93" s="0" t="n">
        <f aca="false">0.5*$B$2*C93*C93*10^-3</f>
        <v>0.0753603961763136</v>
      </c>
      <c r="E93" s="0" t="n">
        <f aca="false">0.5*$B$3*10^-3*B93*B93</f>
        <v>0.0364767359145606</v>
      </c>
      <c r="F93" s="0" t="n">
        <f aca="false">D93+E93</f>
        <v>0.111837132090874</v>
      </c>
    </row>
    <row r="94" customFormat="false" ht="12.75" hidden="false" customHeight="false" outlineLevel="0" collapsed="false">
      <c r="A94" s="0" t="n">
        <f aca="false">A93+0.0001</f>
        <v>0.00840000000000001</v>
      </c>
      <c r="B94" s="12" t="n">
        <v>-4.78887312270528</v>
      </c>
      <c r="C94" s="0" t="n">
        <f aca="false">1000*$B$3*10^-6*(B93-B95)/(A93-A95)</f>
        <v>23.8072600505064</v>
      </c>
      <c r="D94" s="0" t="n">
        <f aca="false">0.5*$B$2*C94*C94*10^-3</f>
        <v>0.0850178446668655</v>
      </c>
      <c r="E94" s="0" t="n">
        <f aca="false">0.5*$B$3*10^-3*B94*B94</f>
        <v>0.0240799710746375</v>
      </c>
      <c r="F94" s="0" t="n">
        <f aca="false">D94+E94</f>
        <v>0.109097815741503</v>
      </c>
    </row>
    <row r="95" customFormat="false" ht="12.75" hidden="false" customHeight="false" outlineLevel="0" collapsed="false">
      <c r="A95" s="0" t="n">
        <f aca="false">A94+0.0001</f>
        <v>0.0085</v>
      </c>
      <c r="B95" s="12" t="n">
        <v>-3.62668537536472</v>
      </c>
      <c r="C95" s="0" t="n">
        <f aca="false">1000*$B$3*10^-6*(B94-B96)/(A94-A96)</f>
        <v>24.8028912009249</v>
      </c>
      <c r="D95" s="0" t="n">
        <f aca="false">0.5*$B$2*C95*C95*10^-3</f>
        <v>0.092277511788738</v>
      </c>
      <c r="E95" s="0" t="n">
        <f aca="false">0.5*$B$3*10^-3*B95*B95</f>
        <v>0.0138104891524785</v>
      </c>
      <c r="F95" s="0" t="n">
        <f aca="false">D95+E95</f>
        <v>0.106088000941217</v>
      </c>
    </row>
    <row r="96" customFormat="false" ht="12.75" hidden="false" customHeight="false" outlineLevel="0" collapsed="false">
      <c r="A96" s="0" t="n">
        <f aca="false">A95+0.0001</f>
        <v>0.0086</v>
      </c>
      <c r="B96" s="12" t="n">
        <v>-2.42669300833149</v>
      </c>
      <c r="C96" s="0" t="n">
        <f aca="false">1000*$B$3*10^-6*(B95-B97)/(A95-A97)</f>
        <v>25.3921481564433</v>
      </c>
      <c r="D96" s="0" t="n">
        <f aca="false">0.5*$B$2*C96*C96*10^-3</f>
        <v>0.0967141781998152</v>
      </c>
      <c r="E96" s="0" t="n">
        <f aca="false">0.5*$B$3*10^-3*B96*B96</f>
        <v>0.00618328090451918</v>
      </c>
      <c r="F96" s="0" t="n">
        <f aca="false">D96+E96</f>
        <v>0.102897459104334</v>
      </c>
    </row>
    <row r="97" customFormat="false" ht="12.75" hidden="false" customHeight="false" outlineLevel="0" collapsed="false">
      <c r="A97" s="0" t="n">
        <f aca="false">A96+0.0001</f>
        <v>0.0087</v>
      </c>
      <c r="B97" s="12" t="n">
        <v>-1.20838555094156</v>
      </c>
      <c r="C97" s="0" t="n">
        <f aca="false">1000*$B$3*10^-6*(B96-B98)/(A96-A98)</f>
        <v>25.5724841825093</v>
      </c>
      <c r="D97" s="0" t="n">
        <f aca="false">0.5*$B$2*C97*C97*10^-3</f>
        <v>0.0980927920897032</v>
      </c>
      <c r="E97" s="0" t="n">
        <f aca="false">0.5*$B$3*10^-3*B97*B97</f>
        <v>0.00153320542171055</v>
      </c>
      <c r="F97" s="0" t="n">
        <f aca="false">D97+E97</f>
        <v>0.0996259975114138</v>
      </c>
    </row>
    <row r="98" customFormat="false" ht="12.75" hidden="false" customHeight="false" outlineLevel="0" collapsed="false">
      <c r="A98" s="0" t="n">
        <f aca="false">A97+0.0001</f>
        <v>0.0088</v>
      </c>
      <c r="B98" s="12" t="n">
        <v>0.00878167571700098</v>
      </c>
      <c r="C98" s="0" t="n">
        <f aca="false">1000*$B$3*10^-6*(B97-B99)/(A97-A99)</f>
        <v>25.3478231459483</v>
      </c>
      <c r="D98" s="0" t="n">
        <f aca="false">0.5*$B$2*C98*C98*10^-3</f>
        <v>0.0963768207357406</v>
      </c>
      <c r="E98" s="0" t="n">
        <f aca="false">0.5*$B$3*10^-3*B98*B98</f>
        <v>8.0973719818493E-008</v>
      </c>
      <c r="F98" s="0" t="n">
        <f aca="false">D98+E98</f>
        <v>0.0963769017094604</v>
      </c>
    </row>
    <row r="99" customFormat="false" ht="12.75" hidden="false" customHeight="false" outlineLevel="0" collapsed="false">
      <c r="A99" s="0" t="n">
        <f aca="false">A98+0.0001</f>
        <v>0.0089</v>
      </c>
      <c r="B99" s="12" t="n">
        <v>1.20569284391064</v>
      </c>
      <c r="D99" s="0" t="n">
        <f aca="false">0.5*$B$2*C99*C99*10^-3</f>
        <v>0</v>
      </c>
      <c r="E99" s="0" t="n">
        <f aca="false">0.5*$B$3*10^-3*B99*B99</f>
        <v>0.0015263799955502</v>
      </c>
      <c r="F99" s="0" t="n">
        <f aca="false">D99+E99</f>
        <v>0.0015263799955502</v>
      </c>
    </row>
    <row r="100" customFormat="false" ht="12.75" hidden="false" customHeight="false" outlineLevel="0" collapsed="false">
      <c r="B10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51:26Z</dcterms:created>
  <dc:creator>User</dc:creator>
  <dc:description/>
  <dc:language>en-US</dc:language>
  <cp:lastModifiedBy>User</cp:lastModifiedBy>
  <dcterms:modified xsi:type="dcterms:W3CDTF">2008-11-24T10:27:00Z</dcterms:modified>
  <cp:revision>0</cp:revision>
  <dc:subject/>
  <dc:title/>
</cp:coreProperties>
</file>