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20.xml" ContentType="application/vnd.openxmlformats-officedocument.drawing+xml"/>
  <Override PartName="/xl/drawings/vmlDrawing4.vml" ContentType="application/vnd.openxmlformats-officedocument.vmlDrawing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Complexe" sheetId="1" state="visible" r:id="rId2"/>
    <sheet name="Vecteur tournant" sheetId="2" state="visible" r:id="rId3"/>
    <sheet name="Sommaire" sheetId="3" state="visible" r:id="rId4"/>
    <sheet name="Puissance" sheetId="4" state="visible" r:id="rId5"/>
  </sheets>
  <definedNames>
    <definedName function="false" hidden="false" name="cos" vbProcedure="false">Puissance!$B$25</definedName>
    <definedName function="false" hidden="false" name="Dephasage" vbProcedure="false">Puissance!$P$18</definedName>
    <definedName function="false" hidden="false" name="f" vbProcedure="false">'Vecteur tournant'!$I$43</definedName>
    <definedName function="false" hidden="false" name="I" vbProcedure="false">Puissance!$I$10</definedName>
    <definedName function="false" hidden="false" name="phase" vbProcedure="false">Complexe!$A$110</definedName>
    <definedName function="false" hidden="false" name="Pi" vbProcedure="false">Complexe!$K$107</definedName>
    <definedName function="false" hidden="false" name="Pr" vbProcedure="false">Complexe!$K$106</definedName>
    <definedName function="false" hidden="false" name="pulsation" vbProcedure="false">Complexe!$A$109</definedName>
    <definedName function="false" hidden="false" name="t" vbProcedure="false">Complexe!$A$106</definedName>
    <definedName function="false" hidden="false" name="U" vbProcedure="false">Complexe!$A$107</definedName>
    <definedName function="false" hidden="false" name="V" vbProcedure="false">Puissance!$I$8</definedName>
    <definedName function="false" hidden="false" name="w" vbProcedure="false">'Vecteur tournant'!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Valeur instantanée :</t>
  </si>
  <si>
    <t xml:space="preserve">Nombre complexe associé à u(t)</t>
  </si>
  <si>
    <t xml:space="preserve">Forme :</t>
  </si>
  <si>
    <t xml:space="preserve">algébrique</t>
  </si>
  <si>
    <t xml:space="preserve">Partie réelle :</t>
  </si>
  <si>
    <t xml:space="preserve">V</t>
  </si>
  <si>
    <t xml:space="preserve">Valeur efficace :</t>
  </si>
  <si>
    <t xml:space="preserve">U =</t>
  </si>
  <si>
    <r>
      <rPr>
        <b val="true"/>
        <sz val="10"/>
        <color rgb="FF00800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+ i </t>
    </r>
    <r>
      <rPr>
        <b val="true"/>
        <sz val="10"/>
        <color rgb="FFFF0000"/>
        <rFont val="Arial"/>
        <family val="2"/>
      </rPr>
      <t xml:space="preserve">b</t>
    </r>
  </si>
  <si>
    <t xml:space="preserve">Partie imaginaire :</t>
  </si>
  <si>
    <t xml:space="preserve">Phase à l'origine :</t>
  </si>
  <si>
    <r>
      <rPr>
        <b val="true"/>
        <sz val="10"/>
        <color rgb="FF800080"/>
        <rFont val="Symbol"/>
        <family val="1"/>
        <charset val="2"/>
      </rPr>
      <t xml:space="preserve">q</t>
    </r>
    <r>
      <rPr>
        <b val="true"/>
        <sz val="10"/>
        <color rgb="FF800080"/>
        <rFont val="Arial"/>
        <family val="0"/>
      </rPr>
      <t xml:space="preserve"> =</t>
    </r>
  </si>
  <si>
    <t xml:space="preserve">trigonométrique</t>
  </si>
  <si>
    <t xml:space="preserve">Module :</t>
  </si>
  <si>
    <r>
      <rPr>
        <b val="true"/>
        <sz val="10"/>
        <rFont val="Arial"/>
        <family val="0"/>
      </rPr>
      <t xml:space="preserve">[ U ; </t>
    </r>
    <r>
      <rPr>
        <b val="true"/>
        <sz val="10"/>
        <color rgb="FF800080"/>
        <rFont val="Symbol"/>
        <family val="1"/>
        <charset val="2"/>
      </rPr>
      <t xml:space="preserve">q</t>
    </r>
    <r>
      <rPr>
        <b val="true"/>
        <sz val="10"/>
        <rFont val="Arial"/>
        <family val="0"/>
      </rPr>
      <t xml:space="preserve"> ]</t>
    </r>
  </si>
  <si>
    <t xml:space="preserve">Argument</t>
  </si>
  <si>
    <r>
      <rPr>
        <b val="true"/>
        <sz val="12"/>
        <color rgb="FFFF0000"/>
        <rFont val="Arial"/>
        <family val="0"/>
      </rPr>
      <t xml:space="preserve">Variation de </t>
    </r>
    <r>
      <rPr>
        <b val="true"/>
        <sz val="12"/>
        <color rgb="FFFF0000"/>
        <rFont val="Symbol"/>
        <family val="1"/>
        <charset val="2"/>
      </rPr>
      <t xml:space="preserve">q :</t>
    </r>
  </si>
  <si>
    <t xml:space="preserve">Retour</t>
  </si>
  <si>
    <t xml:space="preserve">U=</t>
  </si>
  <si>
    <t xml:space="preserve">q =</t>
  </si>
  <si>
    <t xml:space="preserve">°</t>
  </si>
  <si>
    <t xml:space="preserve"> </t>
  </si>
  <si>
    <t xml:space="preserve">t =</t>
  </si>
  <si>
    <t xml:space="preserve">ms</t>
  </si>
  <si>
    <t xml:space="preserve">temps</t>
  </si>
  <si>
    <t xml:space="preserve">sin</t>
  </si>
  <si>
    <t xml:space="preserve">temps en ms</t>
  </si>
  <si>
    <t xml:space="preserve">rell</t>
  </si>
  <si>
    <t xml:space="preserve">image</t>
  </si>
  <si>
    <t xml:space="preserve">f</t>
  </si>
  <si>
    <t xml:space="preserve">w</t>
  </si>
  <si>
    <t xml:space="preserve">Sommaire</t>
  </si>
  <si>
    <t xml:space="preserve">Complexe</t>
  </si>
  <si>
    <t xml:space="preserve">Puissance</t>
  </si>
  <si>
    <t xml:space="preserve">Vecteur tournant</t>
  </si>
  <si>
    <t xml:space="preserve">Paramètres fixes :</t>
  </si>
  <si>
    <t xml:space="preserve">Paramètre variable :</t>
  </si>
  <si>
    <t xml:space="preserve">Valeur efficace de la tension :</t>
  </si>
  <si>
    <t xml:space="preserve">Réglage du déphasage :</t>
  </si>
  <si>
    <t xml:space="preserve">Valeur efficace de l'intensité du courant :</t>
  </si>
  <si>
    <t xml:space="preserve">I =</t>
  </si>
  <si>
    <t xml:space="preserve">A</t>
  </si>
  <si>
    <t xml:space="preserve">Down</t>
  </si>
  <si>
    <t xml:space="preserve">Calculs :</t>
  </si>
  <si>
    <t xml:space="preserve">Puissance moyenne :</t>
  </si>
  <si>
    <t xml:space="preserve">P =</t>
  </si>
  <si>
    <t xml:space="preserve">W</t>
  </si>
  <si>
    <r>
      <rPr>
        <b val="true"/>
        <sz val="10"/>
        <color rgb="FF008000"/>
        <rFont val="Arial"/>
        <family val="0"/>
      </rPr>
      <t xml:space="preserve">Cos </t>
    </r>
    <r>
      <rPr>
        <b val="true"/>
        <sz val="10"/>
        <color rgb="FF008000"/>
        <rFont val="Symbol"/>
        <family val="1"/>
        <charset val="2"/>
      </rPr>
      <t xml:space="preserve">j</t>
    </r>
    <r>
      <rPr>
        <b val="true"/>
        <sz val="10"/>
        <color rgb="FF008000"/>
        <rFont val="Arial"/>
        <family val="0"/>
      </rPr>
      <t xml:space="preserve"> =</t>
    </r>
  </si>
  <si>
    <t xml:space="preserve">Puissance de dimensionnement :</t>
  </si>
  <si>
    <t xml:space="preserve">S =</t>
  </si>
  <si>
    <t xml:space="preserve">VA</t>
  </si>
  <si>
    <t xml:space="preserve">Globalement inductif</t>
  </si>
  <si>
    <t xml:space="preserve">Puissance réactive :</t>
  </si>
  <si>
    <t xml:space="preserve">Q =</t>
  </si>
  <si>
    <t xml:space="preserve">var</t>
  </si>
  <si>
    <r>
      <rPr>
        <b val="true"/>
        <sz val="10"/>
        <color rgb="FF008000"/>
        <rFont val="Symbol"/>
        <family val="1"/>
        <charset val="2"/>
      </rPr>
      <t xml:space="preserve">j</t>
    </r>
    <r>
      <rPr>
        <b val="true"/>
        <sz val="10"/>
        <color rgb="FF008000"/>
        <rFont val="Arial"/>
        <family val="2"/>
      </rPr>
      <t xml:space="preserve"> =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0.000"/>
    <numFmt numFmtId="167" formatCode="0.0"/>
    <numFmt numFmtId="168" formatCode="General"/>
    <numFmt numFmtId="169" formatCode="0.00"/>
    <numFmt numFmtId="170" formatCode="0.00E+00"/>
    <numFmt numFmtId="171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0E0E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Symbol"/>
      <family val="1"/>
      <charset val="2"/>
    </font>
    <font>
      <b val="true"/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FF0000"/>
      <name val="Symbol"/>
      <family val="1"/>
      <charset val="2"/>
    </font>
    <font>
      <u val="single"/>
      <sz val="10"/>
      <color rgb="FF0000FF"/>
      <name val="Arial"/>
      <family val="0"/>
    </font>
    <font>
      <b val="true"/>
      <sz val="18"/>
      <color rgb="FFFF0000"/>
      <name val="Arial"/>
      <family val="2"/>
    </font>
    <font>
      <b val="true"/>
      <sz val="11.25"/>
      <color rgb="FF0000FF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25"/>
      <color rgb="FF0000FF"/>
      <name val="Arial"/>
      <family val="2"/>
    </font>
    <font>
      <b val="true"/>
      <sz val="11.75"/>
      <color rgb="FF00008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b val="true"/>
      <sz val="14"/>
      <color rgb="FFE0E0E0"/>
      <name val="Arial"/>
      <family val="2"/>
    </font>
    <font>
      <b val="true"/>
      <sz val="20"/>
      <color rgb="FFE0E0E0"/>
      <name val="Arial"/>
      <family val="2"/>
    </font>
    <font>
      <b val="true"/>
      <sz val="12"/>
      <name val="Arial"/>
      <family val="2"/>
    </font>
    <font>
      <b val="true"/>
      <sz val="26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8000"/>
      <name val="Symbol"/>
      <family val="1"/>
      <charset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/>
      <diagonal/>
    </border>
    <border diagonalUp="false" diagonalDown="false">
      <left style="medium">
        <color rgb="FFFFFFFF"/>
      </left>
      <right style="medium"/>
      <top/>
      <bottom style="medium"/>
      <diagonal/>
    </border>
    <border diagonalUp="false" diagonalDown="false">
      <left style="thick">
        <color rgb="FFFFFF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>
        <color rgb="FFFFFFFF"/>
      </right>
      <top/>
      <bottom/>
      <diagonal/>
    </border>
    <border diagonalUp="false" diagonalDown="false">
      <left/>
      <right/>
      <top style="medium"/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  <a:r>
              <a:rPr b="1" sz="1125" spc="-1" strike="noStrike">
                <a:solidFill>
                  <a:srgbClr val="0000ff"/>
                </a:solidFill>
                <a:latin typeface="Arial"/>
              </a:rPr>
              <a:t>Représentation temporelle de la tension</a:t>
            </a:r>
          </a:p>
        </c:rich>
      </c:tx>
      <c:layout>
        <c:manualLayout>
          <c:xMode val="edge"/>
          <c:yMode val="edge"/>
          <c:x val="0.180233018942696"/>
          <c:y val="0.04853490213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45359435682"/>
          <c:y val="0.107478221518271"/>
          <c:w val="0.978045494174527"/>
          <c:h val="0.8925217784817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lexe!$G$106:$G$12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Complexe!$E$106:$E$126</c:f>
              <c:numCache>
                <c:formatCode>General</c:formatCode>
                <c:ptCount val="21"/>
                <c:pt idx="0">
                  <c:v>1.37796736038963</c:v>
                </c:pt>
                <c:pt idx="1">
                  <c:v>1.21221762187566</c:v>
                </c:pt>
                <c:pt idx="2">
                  <c:v>0.927807576515699</c:v>
                </c:pt>
                <c:pt idx="3">
                  <c:v>0.552577261150876</c:v>
                </c:pt>
                <c:pt idx="4">
                  <c:v>0.123256833432439</c:v>
                </c:pt>
                <c:pt idx="5">
                  <c:v>-0.318128831923221</c:v>
                </c:pt>
                <c:pt idx="6">
                  <c:v>-0.728373830676329</c:v>
                </c:pt>
                <c:pt idx="7">
                  <c:v>-1.06732052400395</c:v>
                </c:pt>
                <c:pt idx="8">
                  <c:v>-1.3017904479827</c:v>
                </c:pt>
                <c:pt idx="9">
                  <c:v>-1.40883205280552</c:v>
                </c:pt>
                <c:pt idx="10">
                  <c:v>-1.37796736038963</c:v>
                </c:pt>
                <c:pt idx="11">
                  <c:v>-1.21221762187566</c:v>
                </c:pt>
                <c:pt idx="12">
                  <c:v>-0.927807576515699</c:v>
                </c:pt>
                <c:pt idx="13">
                  <c:v>-0.552577261150876</c:v>
                </c:pt>
                <c:pt idx="14">
                  <c:v>-0.123256833432439</c:v>
                </c:pt>
                <c:pt idx="15">
                  <c:v>0.318128831923221</c:v>
                </c:pt>
                <c:pt idx="16">
                  <c:v>0.728373830676329</c:v>
                </c:pt>
                <c:pt idx="17">
                  <c:v>1.06732052400395</c:v>
                </c:pt>
                <c:pt idx="18">
                  <c:v>1.3017904479827</c:v>
                </c:pt>
                <c:pt idx="19">
                  <c:v>1.40883205280552</c:v>
                </c:pt>
                <c:pt idx="20">
                  <c:v>1.37796736038963</c:v>
                </c:pt>
              </c:numCache>
            </c:numRef>
          </c:yVal>
          <c:smooth val="1"/>
        </c:ser>
        <c:axId val="46529404"/>
        <c:axId val="86743516"/>
      </c:scatterChart>
      <c:valAx>
        <c:axId val="46529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 (ms)</a:t>
                </a:r>
              </a:p>
            </c:rich>
          </c:tx>
          <c:layout>
            <c:manualLayout>
              <c:xMode val="edge"/>
              <c:yMode val="edge"/>
              <c:x val="0.887057145121661"/>
              <c:y val="0.425953162122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3516"/>
        <c:crossesAt val="0"/>
        <c:crossBetween val="midCat"/>
      </c:valAx>
      <c:valAx>
        <c:axId val="86743516"/>
        <c:scaling>
          <c:orientation val="minMax"/>
          <c:max val="1.5"/>
          <c:min val="-1.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ff"/>
                    </a:solidFill>
                    <a:latin typeface="Arial"/>
                  </a:rPr>
                  <a:t>u (V)</a:t>
                </a:r>
              </a:p>
            </c:rich>
          </c:tx>
          <c:layout>
            <c:manualLayout>
              <c:xMode val="edge"/>
              <c:yMode val="edge"/>
              <c:x val="0.102243005468812"/>
              <c:y val="0.05441792057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9404"/>
        <c:crossesAt val="0"/>
        <c:crossBetween val="midCat"/>
      </c:valAx>
      <c:spPr>
        <a:solidFill>
          <a:srgbClr val="e0e0e0"/>
        </a:solidFill>
        <a:ln w="0">
          <a:noFill/>
        </a:ln>
      </c:spPr>
    </c:plotArea>
    <c:plotVisOnly val="1"/>
    <c:dispBlanksAs val="gap"/>
  </c:chart>
  <c:spPr>
    <a:solidFill>
      <a:srgbClr val="e0e0e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80"/>
                </a:solidFill>
                <a:latin typeface="Arial"/>
              </a:defRPr>
            </a:pPr>
            <a:r>
              <a:rPr b="1" sz="1175" spc="-1" strike="noStrike">
                <a:solidFill>
                  <a:srgbClr val="000080"/>
                </a:solidFill>
                <a:latin typeface="Arial"/>
              </a:rPr>
              <a:t>Point ayant comme affixe U complexe</a:t>
            </a:r>
          </a:p>
        </c:rich>
      </c:tx>
      <c:layout>
        <c:manualLayout>
          <c:xMode val="edge"/>
          <c:yMode val="edge"/>
          <c:x val="0.140897755610973"/>
          <c:y val="0.0442796828338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438902743142"/>
          <c:y val="0.0845433014107713"/>
          <c:w val="0.788763385653513"/>
          <c:h val="0.9154566985892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ffixe"</c:f>
              <c:strCache>
                <c:ptCount val="1"/>
                <c:pt idx="0">
                  <c:v>Affix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lexe!$T$9</c:f>
              <c:numCache>
                <c:formatCode>General</c:formatCode>
                <c:ptCount val="1"/>
                <c:pt idx="0">
                  <c:v>-0.224951054343865</c:v>
                </c:pt>
              </c:numCache>
            </c:numRef>
          </c:xVal>
          <c:yVal>
            <c:numRef>
              <c:f>Complexe!$T$11</c:f>
              <c:numCache>
                <c:formatCode>General</c:formatCode>
                <c:ptCount val="1"/>
                <c:pt idx="0">
                  <c:v>0.9743700647852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artie réelle"</c:f>
              <c:strCache>
                <c:ptCount val="1"/>
                <c:pt idx="0">
                  <c:v>Partie réell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lexe!$I$106:$K$106</c:f>
              <c:numCache>
                <c:formatCode>General</c:formatCode>
                <c:ptCount val="3"/>
                <c:pt idx="0">
                  <c:v>0</c:v>
                </c:pt>
                <c:pt idx="2">
                  <c:v>-0.224951054343865</c:v>
                </c:pt>
              </c:numCache>
            </c:numRef>
          </c:xVal>
          <c:yVal>
            <c:numRef>
              <c:f>Complexe!$I$105:$K$105</c:f>
              <c:numCache>
                <c:formatCode>General</c:formatCode>
                <c:ptCount val="3"/>
                <c:pt idx="0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artie imaginaire"</c:f>
              <c:strCache>
                <c:ptCount val="1"/>
                <c:pt idx="0">
                  <c:v>Partie imaginair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lexe!$I$105:$K$105</c:f>
              <c:numCache>
                <c:formatCode>General</c:formatCode>
                <c:ptCount val="3"/>
                <c:pt idx="0">
                  <c:v>0</c:v>
                </c:pt>
                <c:pt idx="2">
                  <c:v>0</c:v>
                </c:pt>
              </c:numCache>
            </c:numRef>
          </c:xVal>
          <c:yVal>
            <c:numRef>
              <c:f>Complexe!$I$107:$K$107</c:f>
              <c:numCache>
                <c:formatCode>General</c:formatCode>
                <c:ptCount val="3"/>
                <c:pt idx="0">
                  <c:v>0</c:v>
                </c:pt>
                <c:pt idx="2">
                  <c:v>0.974370064785235</c:v>
                </c:pt>
              </c:numCache>
            </c:numRef>
          </c:yVal>
          <c:smooth val="1"/>
        </c:ser>
        <c:axId val="72578480"/>
        <c:axId val="81491078"/>
      </c:scatterChart>
      <c:valAx>
        <c:axId val="72578480"/>
        <c:scaling>
          <c:orientation val="minMax"/>
          <c:max val="1"/>
          <c:min val="-1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1078"/>
        <c:crossesAt val="0"/>
        <c:crossBetween val="midCat"/>
        <c:majorUnit val="0.5"/>
        <c:minorUnit val="0.00602409638554217"/>
      </c:valAx>
      <c:valAx>
        <c:axId val="81491078"/>
        <c:scaling>
          <c:orientation val="minMax"/>
          <c:max val="1"/>
          <c:min val="-1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8480"/>
        <c:crossesAt val="0"/>
        <c:crossBetween val="midCat"/>
        <c:majorUnit val="0.5"/>
      </c:valAx>
      <c:spPr>
        <a:solidFill>
          <a:srgbClr val="e0e0e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531905530292"/>
          <c:y val="0.134383688600556"/>
        </c:manualLayout>
      </c:layout>
      <c:overlay val="0"/>
      <c:spPr>
        <a:solidFill>
          <a:srgbClr val="e0e0e0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e0e0e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493036211699"/>
          <c:y val="0.0252627324171382"/>
          <c:w val="0.963509749303621"/>
          <c:h val="0.974737267582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usoïde"</c:f>
              <c:strCache>
                <c:ptCount val="1"/>
                <c:pt idx="0">
                  <c:v>sinusoïd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tournant'!$C$44:$C$244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'Vecteur tournant'!$B$44:$B$244</c:f>
              <c:numCache>
                <c:formatCode>General</c:formatCode>
                <c:ptCount val="201"/>
                <c:pt idx="0">
                  <c:v>0.669130614406409</c:v>
                </c:pt>
                <c:pt idx="1">
                  <c:v>0.692143181686383</c:v>
                </c:pt>
                <c:pt idx="2">
                  <c:v>0.714472687209491</c:v>
                </c:pt>
                <c:pt idx="3">
                  <c:v>0.736097094449657</c:v>
                </c:pt>
                <c:pt idx="4">
                  <c:v>0.75699506272768</c:v>
                </c:pt>
                <c:pt idx="5">
                  <c:v>0.777145968271912</c:v>
                </c:pt>
                <c:pt idx="6">
                  <c:v>0.796529924571429</c:v>
                </c:pt>
                <c:pt idx="7">
                  <c:v>0.815127802001618</c:v>
                </c:pt>
                <c:pt idx="8">
                  <c:v>0.832921246702803</c:v>
                </c:pt>
                <c:pt idx="9">
                  <c:v>0.849892698693294</c:v>
                </c:pt>
                <c:pt idx="10">
                  <c:v>0.866025409198963</c:v>
                </c:pt>
                <c:pt idx="11">
                  <c:v>0.881303457182267</c:v>
                </c:pt>
                <c:pt idx="12">
                  <c:v>0.895711765054389</c:v>
                </c:pt>
                <c:pt idx="13">
                  <c:v>0.909236113554993</c:v>
                </c:pt>
                <c:pt idx="14">
                  <c:v>0.921863155784925</c:v>
                </c:pt>
                <c:pt idx="15">
                  <c:v>0.933580430377986</c:v>
                </c:pt>
                <c:pt idx="16">
                  <c:v>0.944376373798794</c:v>
                </c:pt>
                <c:pt idx="17">
                  <c:v>0.954240331754604</c:v>
                </c:pt>
                <c:pt idx="18">
                  <c:v>0.963162569709804</c:v>
                </c:pt>
                <c:pt idx="19">
                  <c:v>0.971134282492726</c:v>
                </c:pt>
                <c:pt idx="20">
                  <c:v>0.978147602985291</c:v>
                </c:pt>
                <c:pt idx="21">
                  <c:v>0.984195609886901</c:v>
                </c:pt>
                <c:pt idx="22">
                  <c:v>0.989272334544929</c:v>
                </c:pt>
                <c:pt idx="23">
                  <c:v>0.993372766845056</c:v>
                </c:pt>
                <c:pt idx="24">
                  <c:v>0.996492860155656</c:v>
                </c:pt>
                <c:pt idx="25">
                  <c:v>0.998629535321322</c:v>
                </c:pt>
                <c:pt idx="26">
                  <c:v>0.999780683701632</c:v>
                </c:pt>
                <c:pt idx="27">
                  <c:v>0.999945169252113</c:v>
                </c:pt>
                <c:pt idx="28">
                  <c:v>0.999122829645385</c:v>
                </c:pt>
                <c:pt idx="29">
                  <c:v>0.997314476431358</c:v>
                </c:pt>
                <c:pt idx="30">
                  <c:v>0.99452189423633</c:v>
                </c:pt>
                <c:pt idx="31">
                  <c:v>0.990747839001773</c:v>
                </c:pt>
                <c:pt idx="32">
                  <c:v>0.985996035264558</c:v>
                </c:pt>
                <c:pt idx="33">
                  <c:v>0.980271172481281</c:v>
                </c:pt>
                <c:pt idx="34">
                  <c:v>0.973578900400338</c:v>
                </c:pt>
                <c:pt idx="35">
                  <c:v>0.965925823486304</c:v>
                </c:pt>
                <c:pt idx="36">
                  <c:v>0.957319494402128</c:v>
                </c:pt>
                <c:pt idx="37">
                  <c:v>0.94776840655556</c:v>
                </c:pt>
                <c:pt idx="38">
                  <c:v>0.937281985717188</c:v>
                </c:pt>
                <c:pt idx="39">
                  <c:v>0.925870580718339</c:v>
                </c:pt>
                <c:pt idx="40">
                  <c:v>0.91354545323803</c:v>
                </c:pt>
                <c:pt idx="41">
                  <c:v>0.900318766689055</c:v>
                </c:pt>
                <c:pt idx="42">
                  <c:v>0.88620357421416</c:v>
                </c:pt>
                <c:pt idx="43">
                  <c:v>0.871213805804169</c:v>
                </c:pt>
                <c:pt idx="44">
                  <c:v>0.855364254550767</c:v>
                </c:pt>
                <c:pt idx="45">
                  <c:v>0.838670562047502</c:v>
                </c:pt>
                <c:pt idx="46">
                  <c:v>0.821149202953419</c:v>
                </c:pt>
                <c:pt idx="47">
                  <c:v>0.802817468734567</c:v>
                </c:pt>
                <c:pt idx="48">
                  <c:v>0.783693450599401</c:v>
                </c:pt>
                <c:pt idx="49">
                  <c:v>0.76379602164495</c:v>
                </c:pt>
                <c:pt idx="50">
                  <c:v>0.743144818231347</c:v>
                </c:pt>
                <c:pt idx="51">
                  <c:v>0.72176022060311</c:v>
                </c:pt>
                <c:pt idx="52">
                  <c:v>0.699663332776306</c:v>
                </c:pt>
                <c:pt idx="53">
                  <c:v>0.67687596171143</c:v>
                </c:pt>
                <c:pt idx="54">
                  <c:v>0.653420595792569</c:v>
                </c:pt>
                <c:pt idx="55">
                  <c:v>0.629320382634086</c:v>
                </c:pt>
                <c:pt idx="56">
                  <c:v>0.604599106236714</c:v>
                </c:pt>
                <c:pt idx="57">
                  <c:v>0.579281163515621</c:v>
                </c:pt>
                <c:pt idx="58">
                  <c:v>0.5533915402236</c:v>
                </c:pt>
                <c:pt idx="59">
                  <c:v>0.526955786293149</c:v>
                </c:pt>
                <c:pt idx="60">
                  <c:v>0.499999990621769</c:v>
                </c:pt>
                <c:pt idx="61">
                  <c:v>0.472550755325376</c:v>
                </c:pt>
                <c:pt idx="62">
                  <c:v>0.444635169485222</c:v>
                </c:pt>
                <c:pt idx="63">
                  <c:v>0.416280782414239</c:v>
                </c:pt>
                <c:pt idx="64">
                  <c:v>0.387515576469202</c:v>
                </c:pt>
                <c:pt idx="65">
                  <c:v>0.358367939435513</c:v>
                </c:pt>
                <c:pt idx="66">
                  <c:v>0.328866636511886</c:v>
                </c:pt>
                <c:pt idx="67">
                  <c:v>0.299040781922572</c:v>
                </c:pt>
                <c:pt idx="68">
                  <c:v>0.268919810185132</c:v>
                </c:pt>
                <c:pt idx="69">
                  <c:v>0.238533447062121</c:v>
                </c:pt>
                <c:pt idx="70">
                  <c:v>0.207911680225352</c:v>
                </c:pt>
                <c:pt idx="71">
                  <c:v>0.177084729661682</c:v>
                </c:pt>
                <c:pt idx="72">
                  <c:v>0.146083017849534</c:v>
                </c:pt>
                <c:pt idx="73">
                  <c:v>0.114937139735585</c:v>
                </c:pt>
                <c:pt idx="74">
                  <c:v>0.083677832541246</c:v>
                </c:pt>
                <c:pt idx="75">
                  <c:v>0.0523359454287363</c:v>
                </c:pt>
                <c:pt idx="76">
                  <c:v>0.0209424090566838</c:v>
                </c:pt>
                <c:pt idx="77">
                  <c:v>-0.0104717949447</c:v>
                </c:pt>
                <c:pt idx="78">
                  <c:v>-0.0418756645487485</c:v>
                </c:pt>
                <c:pt idx="79">
                  <c:v>-0.0732382079275986</c:v>
                </c:pt>
                <c:pt idx="80">
                  <c:v>-0.104528474037379</c:v>
                </c:pt>
                <c:pt idx="81">
                  <c:v>-0.13571558316316</c:v>
                </c:pt>
                <c:pt idx="82">
                  <c:v>-0.166768757393502</c:v>
                </c:pt>
                <c:pt idx="83">
                  <c:v>-0.19765735099453</c:v>
                </c:pt>
                <c:pt idx="84">
                  <c:v>-0.228350880653589</c:v>
                </c:pt>
                <c:pt idx="85">
                  <c:v>-0.258819055562578</c:v>
                </c:pt>
                <c:pt idx="86">
                  <c:v>-0.289031807311331</c:v>
                </c:pt>
                <c:pt idx="87">
                  <c:v>-0.3189593195615</c:v>
                </c:pt>
                <c:pt idx="88">
                  <c:v>-0.348572057471688</c:v>
                </c:pt>
                <c:pt idx="89">
                  <c:v>-0.377840796844765</c:v>
                </c:pt>
                <c:pt idx="90">
                  <c:v>-0.406736652968628</c:v>
                </c:pt>
                <c:pt idx="91">
                  <c:v>-0.435231109121923</c:v>
                </c:pt>
                <c:pt idx="92">
                  <c:v>-0.463296044716603</c:v>
                </c:pt>
                <c:pt idx="93">
                  <c:v>-0.490903763049557</c:v>
                </c:pt>
                <c:pt idx="94">
                  <c:v>-0.518027018635911</c:v>
                </c:pt>
                <c:pt idx="95">
                  <c:v>-0.544639044097031</c:v>
                </c:pt>
                <c:pt idx="96">
                  <c:v>-0.570713576576696</c:v>
                </c:pt>
                <c:pt idx="97">
                  <c:v>-0.596224883659365</c:v>
                </c:pt>
                <c:pt idx="98">
                  <c:v>-0.621147788764964</c:v>
                </c:pt>
                <c:pt idx="99">
                  <c:v>-0.645457695995135</c:v>
                </c:pt>
                <c:pt idx="100">
                  <c:v>-0.669130614406409</c:v>
                </c:pt>
                <c:pt idx="101">
                  <c:v>-0.692143181686383</c:v>
                </c:pt>
                <c:pt idx="102">
                  <c:v>-0.714472687209492</c:v>
                </c:pt>
                <c:pt idx="103">
                  <c:v>-0.736097094449657</c:v>
                </c:pt>
                <c:pt idx="104">
                  <c:v>-0.75699506272768</c:v>
                </c:pt>
                <c:pt idx="105">
                  <c:v>-0.777145968271912</c:v>
                </c:pt>
                <c:pt idx="106">
                  <c:v>-0.796529924571429</c:v>
                </c:pt>
                <c:pt idx="107">
                  <c:v>-0.815127802001618</c:v>
                </c:pt>
                <c:pt idx="108">
                  <c:v>-0.832921246702803</c:v>
                </c:pt>
                <c:pt idx="109">
                  <c:v>-0.849892698693294</c:v>
                </c:pt>
                <c:pt idx="110">
                  <c:v>-0.866025409198963</c:v>
                </c:pt>
                <c:pt idx="111">
                  <c:v>-0.881303457182267</c:v>
                </c:pt>
                <c:pt idx="112">
                  <c:v>-0.895711765054388</c:v>
                </c:pt>
                <c:pt idx="113">
                  <c:v>-0.909236113554993</c:v>
                </c:pt>
                <c:pt idx="114">
                  <c:v>-0.921863155784926</c:v>
                </c:pt>
                <c:pt idx="115">
                  <c:v>-0.933580430377986</c:v>
                </c:pt>
                <c:pt idx="116">
                  <c:v>-0.944376373798794</c:v>
                </c:pt>
                <c:pt idx="117">
                  <c:v>-0.954240331754604</c:v>
                </c:pt>
                <c:pt idx="118">
                  <c:v>-0.963162569709804</c:v>
                </c:pt>
                <c:pt idx="119">
                  <c:v>-0.971134282492726</c:v>
                </c:pt>
                <c:pt idx="120">
                  <c:v>-0.978147602985291</c:v>
                </c:pt>
                <c:pt idx="121">
                  <c:v>-0.984195609886901</c:v>
                </c:pt>
                <c:pt idx="122">
                  <c:v>-0.989272334544929</c:v>
                </c:pt>
                <c:pt idx="123">
                  <c:v>-0.993372766845056</c:v>
                </c:pt>
                <c:pt idx="124">
                  <c:v>-0.996492860155656</c:v>
                </c:pt>
                <c:pt idx="125">
                  <c:v>-0.998629535321322</c:v>
                </c:pt>
                <c:pt idx="126">
                  <c:v>-0.999780683701632</c:v>
                </c:pt>
                <c:pt idx="127">
                  <c:v>-0.999945169252113</c:v>
                </c:pt>
                <c:pt idx="128">
                  <c:v>-0.999122829645385</c:v>
                </c:pt>
                <c:pt idx="129">
                  <c:v>-0.997314476431358</c:v>
                </c:pt>
                <c:pt idx="130">
                  <c:v>-0.99452189423633</c:v>
                </c:pt>
                <c:pt idx="131">
                  <c:v>-0.990747839001773</c:v>
                </c:pt>
                <c:pt idx="132">
                  <c:v>-0.985996035264558</c:v>
                </c:pt>
                <c:pt idx="133">
                  <c:v>-0.980271172481281</c:v>
                </c:pt>
                <c:pt idx="134">
                  <c:v>-0.973578900400338</c:v>
                </c:pt>
                <c:pt idx="135">
                  <c:v>-0.965925823486304</c:v>
                </c:pt>
                <c:pt idx="136">
                  <c:v>-0.957319494402128</c:v>
                </c:pt>
                <c:pt idx="137">
                  <c:v>-0.94776840655556</c:v>
                </c:pt>
                <c:pt idx="138">
                  <c:v>-0.937281985717188</c:v>
                </c:pt>
                <c:pt idx="139">
                  <c:v>-0.925870580718339</c:v>
                </c:pt>
                <c:pt idx="140">
                  <c:v>-0.91354545323803</c:v>
                </c:pt>
                <c:pt idx="141">
                  <c:v>-0.900318766689055</c:v>
                </c:pt>
                <c:pt idx="142">
                  <c:v>-0.886203574214159</c:v>
                </c:pt>
                <c:pt idx="143">
                  <c:v>-0.871213805804169</c:v>
                </c:pt>
                <c:pt idx="144">
                  <c:v>-0.855364254550767</c:v>
                </c:pt>
                <c:pt idx="145">
                  <c:v>-0.838670562047502</c:v>
                </c:pt>
                <c:pt idx="146">
                  <c:v>-0.821149202953419</c:v>
                </c:pt>
                <c:pt idx="147">
                  <c:v>-0.802817468734567</c:v>
                </c:pt>
                <c:pt idx="148">
                  <c:v>-0.7836934505994</c:v>
                </c:pt>
                <c:pt idx="149">
                  <c:v>-0.76379602164495</c:v>
                </c:pt>
                <c:pt idx="150">
                  <c:v>-0.743144818231347</c:v>
                </c:pt>
                <c:pt idx="151">
                  <c:v>-0.72176022060311</c:v>
                </c:pt>
                <c:pt idx="152">
                  <c:v>-0.699663332776306</c:v>
                </c:pt>
                <c:pt idx="153">
                  <c:v>-0.67687596171143</c:v>
                </c:pt>
                <c:pt idx="154">
                  <c:v>-0.653420595792569</c:v>
                </c:pt>
                <c:pt idx="155">
                  <c:v>-0.629320382634086</c:v>
                </c:pt>
                <c:pt idx="156">
                  <c:v>-0.604599106236714</c:v>
                </c:pt>
                <c:pt idx="157">
                  <c:v>-0.579281163515621</c:v>
                </c:pt>
                <c:pt idx="158">
                  <c:v>-0.5533915402236</c:v>
                </c:pt>
                <c:pt idx="159">
                  <c:v>-0.526955786293148</c:v>
                </c:pt>
                <c:pt idx="160">
                  <c:v>-0.499999990621769</c:v>
                </c:pt>
                <c:pt idx="161">
                  <c:v>-0.472550755325377</c:v>
                </c:pt>
                <c:pt idx="162">
                  <c:v>-0.444635169485222</c:v>
                </c:pt>
                <c:pt idx="163">
                  <c:v>-0.41628078241424</c:v>
                </c:pt>
                <c:pt idx="164">
                  <c:v>-0.387515576469201</c:v>
                </c:pt>
                <c:pt idx="165">
                  <c:v>-0.358367939435512</c:v>
                </c:pt>
                <c:pt idx="166">
                  <c:v>-0.328866636511885</c:v>
                </c:pt>
                <c:pt idx="167">
                  <c:v>-0.299040781922572</c:v>
                </c:pt>
                <c:pt idx="168">
                  <c:v>-0.268919810185131</c:v>
                </c:pt>
                <c:pt idx="169">
                  <c:v>-0.238533447062122</c:v>
                </c:pt>
                <c:pt idx="170">
                  <c:v>-0.2079116802253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mps"</c:f>
              <c:strCache>
                <c:ptCount val="1"/>
                <c:pt idx="0">
                  <c:v>temp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tournant'!$I$45</c:f>
              <c:numCache>
                <c:formatCode>General</c:formatCode>
                <c:ptCount val="1"/>
                <c:pt idx="0">
                  <c:v>17.1</c:v>
                </c:pt>
              </c:numCache>
            </c:numRef>
          </c:xVal>
          <c:yVal>
            <c:numRef>
              <c:f>'Vecteur tournant'!$I$4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seur"</c:f>
              <c:strCache>
                <c:ptCount val="1"/>
                <c:pt idx="0">
                  <c:v>curse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tournant'!$I$48:$J$48</c:f>
              <c:numCache>
                <c:formatCode>General</c:formatCode>
                <c:ptCount val="2"/>
                <c:pt idx="0">
                  <c:v>17.1</c:v>
                </c:pt>
                <c:pt idx="1">
                  <c:v>17.1</c:v>
                </c:pt>
              </c:numCache>
            </c:numRef>
          </c:xVal>
          <c:yVal>
            <c:numRef>
              <c:f>'Vecteur tournant'!$I$49:$J$49</c:f>
              <c:numCache>
                <c:formatCode>General</c:formatCode>
                <c:ptCount val="2"/>
                <c:pt idx="0">
                  <c:v>0</c:v>
                </c:pt>
                <c:pt idx="1">
                  <c:v>-0.1770847296616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urseur y"</c:f>
              <c:strCache>
                <c:ptCount val="1"/>
                <c:pt idx="0">
                  <c:v>curseur 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tournant'!$I$52:$J$52</c:f>
              <c:numCache>
                <c:formatCode>General</c:formatCode>
                <c:ptCount val="2"/>
                <c:pt idx="0">
                  <c:v>0</c:v>
                </c:pt>
                <c:pt idx="1">
                  <c:v>17.1</c:v>
                </c:pt>
              </c:numCache>
            </c:numRef>
          </c:xVal>
          <c:yVal>
            <c:numRef>
              <c:f>'Vecteur tournant'!$I$53:$J$53</c:f>
              <c:numCache>
                <c:formatCode>General</c:formatCode>
                <c:ptCount val="2"/>
                <c:pt idx="0">
                  <c:v>-0.177084729661681</c:v>
                </c:pt>
                <c:pt idx="1">
                  <c:v>-0.17708472966168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osinus"</c:f>
              <c:strCache>
                <c:ptCount val="1"/>
                <c:pt idx="0">
                  <c:v>cosinu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tournant'!$C$44:$C$245</c:f>
              <c:numCache>
                <c:formatCode>General</c:formatCode>
                <c:ptCount val="20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</c:numCache>
            </c:numRef>
          </c:xVal>
          <c:yVal>
            <c:numRef>
              <c:f>'Vecteur tournant'!$M$44:$M$245</c:f>
              <c:numCache>
                <c:formatCode>General</c:formatCode>
                <c:ptCount val="202"/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tournant'!$N$44:$O$44</c:f>
              <c:numCache>
                <c:formatCode>General</c:formatCode>
                <c:ptCount val="2"/>
              </c:numCache>
            </c:numRef>
          </c:xVal>
          <c:yVal>
            <c:numRef>
              <c:f>'Vecteur tournant'!$N$45:$O$45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tournant'!$N$47:$O$47</c:f>
              <c:numCache>
                <c:formatCode>General</c:formatCode>
                <c:ptCount val="2"/>
              </c:numCache>
            </c:numRef>
          </c:xVal>
          <c:yVal>
            <c:numRef>
              <c:f>'Vecteur tournant'!$N$48:$O$48</c:f>
              <c:numCache>
                <c:formatCode>General</c:formatCode>
                <c:ptCount val="2"/>
              </c:numCache>
            </c:numRef>
          </c:yVal>
          <c:smooth val="1"/>
        </c:ser>
        <c:axId val="81707837"/>
        <c:axId val="59337268"/>
      </c:scatterChart>
      <c:valAx>
        <c:axId val="81707837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7268"/>
        <c:crossesAt val="0"/>
        <c:crossBetween val="midCat"/>
      </c:valAx>
      <c:valAx>
        <c:axId val="59337268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7837"/>
        <c:crossesAt val="0"/>
        <c:crossBetween val="midCat"/>
      </c:valAx>
      <c:spPr>
        <a:solidFill>
          <a:srgbClr val="e0e0e0"/>
        </a:solidFill>
        <a:ln w="0">
          <a:noFill/>
        </a:ln>
      </c:spPr>
    </c:plotArea>
    <c:plotVisOnly val="1"/>
    <c:dispBlanksAs val="gap"/>
  </c:chart>
  <c:spPr>
    <a:solidFill>
      <a:srgbClr val="e0e0e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807174036819"/>
          <c:y val="0.0252627324171382"/>
          <c:w val="0.973619282596318"/>
          <c:h val="0.9747372675828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tournant'!$D$44:$D$45</c:f>
              <c:numCache>
                <c:formatCode>General</c:formatCode>
                <c:ptCount val="2"/>
                <c:pt idx="0">
                  <c:v>0</c:v>
                </c:pt>
                <c:pt idx="1">
                  <c:v>0.984195609886901</c:v>
                </c:pt>
              </c:numCache>
            </c:numRef>
          </c:xVal>
          <c:yVal>
            <c:numRef>
              <c:f>'Vecteur tournant'!$E$44:$E$45</c:f>
              <c:numCache>
                <c:formatCode>General</c:formatCode>
                <c:ptCount val="2"/>
                <c:pt idx="0">
                  <c:v>0</c:v>
                </c:pt>
                <c:pt idx="1">
                  <c:v>-0.1770847296616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nus"</c:f>
              <c:strCache>
                <c:ptCount val="1"/>
                <c:pt idx="0">
                  <c:v>Sinu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tournant'!$D$46:$E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Vecteur tournant'!$E$44:$E$45</c:f>
              <c:numCache>
                <c:formatCode>General</c:formatCode>
                <c:ptCount val="2"/>
                <c:pt idx="0">
                  <c:v>0</c:v>
                </c:pt>
                <c:pt idx="1">
                  <c:v>-0.1770847296616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osinus"</c:f>
              <c:strCache>
                <c:ptCount val="1"/>
                <c:pt idx="0">
                  <c:v>Cosinu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tournant'!$D$44:$D$45</c:f>
              <c:numCache>
                <c:formatCode>General</c:formatCode>
                <c:ptCount val="2"/>
                <c:pt idx="0">
                  <c:v>0</c:v>
                </c:pt>
                <c:pt idx="1">
                  <c:v>0.984195609886901</c:v>
                </c:pt>
              </c:numCache>
            </c:numRef>
          </c:xVal>
          <c:yVal>
            <c:numRef>
              <c:f>'Vecteur tournant'!$D$46:$E$4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urseur"</c:f>
              <c:strCache>
                <c:ptCount val="1"/>
                <c:pt idx="0">
                  <c:v>curse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tournant'!$K$54:$L$54</c:f>
              <c:numCache>
                <c:formatCode>General</c:formatCode>
                <c:ptCount val="2"/>
                <c:pt idx="0">
                  <c:v>0</c:v>
                </c:pt>
                <c:pt idx="1">
                  <c:v>0.984195609886901</c:v>
                </c:pt>
              </c:numCache>
            </c:numRef>
          </c:xVal>
          <c:yVal>
            <c:numRef>
              <c:f>'Vecteur tournant'!$K$55:$L$55</c:f>
              <c:numCache>
                <c:formatCode>General</c:formatCode>
                <c:ptCount val="2"/>
                <c:pt idx="0">
                  <c:v>-0.177084729661681</c:v>
                </c:pt>
                <c:pt idx="1">
                  <c:v>-0.1770847296616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urseur2"</c:f>
              <c:strCache>
                <c:ptCount val="1"/>
                <c:pt idx="0">
                  <c:v>curseur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tournant'!$K$56:$L$56</c:f>
              <c:numCache>
                <c:formatCode>General</c:formatCode>
                <c:ptCount val="2"/>
                <c:pt idx="0">
                  <c:v>0.984195609886901</c:v>
                </c:pt>
                <c:pt idx="1">
                  <c:v>0.984195609886901</c:v>
                </c:pt>
              </c:numCache>
            </c:numRef>
          </c:xVal>
          <c:yVal>
            <c:numRef>
              <c:f>'Vecteur tournant'!$K$57:$L$57</c:f>
              <c:numCache>
                <c:formatCode>General</c:formatCode>
                <c:ptCount val="2"/>
                <c:pt idx="0">
                  <c:v>0</c:v>
                </c:pt>
                <c:pt idx="1">
                  <c:v>-0.177084729661681</c:v>
                </c:pt>
              </c:numCache>
            </c:numRef>
          </c:yVal>
          <c:smooth val="0"/>
        </c:ser>
        <c:axId val="20354048"/>
        <c:axId val="1198157"/>
      </c:scatterChart>
      <c:valAx>
        <c:axId val="20354048"/>
        <c:scaling>
          <c:orientation val="minMax"/>
          <c:max val="1"/>
          <c:min val="-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157"/>
        <c:crossesAt val="0"/>
        <c:crossBetween val="midCat"/>
      </c:valAx>
      <c:valAx>
        <c:axId val="1198157"/>
        <c:scaling>
          <c:orientation val="minMax"/>
          <c:max val="1"/>
          <c:min val="-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4048"/>
        <c:crossesAt val="0"/>
        <c:crossBetween val="midCat"/>
      </c:valAx>
      <c:spPr>
        <a:solidFill>
          <a:srgbClr val="e0e0e0"/>
        </a:solidFill>
        <a:ln w="0">
          <a:noFill/>
        </a:ln>
      </c:spPr>
    </c:plotArea>
    <c:plotVisOnly val="1"/>
    <c:dispBlanksAs val="gap"/>
  </c:chart>
  <c:spPr>
    <a:solidFill>
      <a:srgbClr val="e0e0e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eprésentation temporelle de u, i, p et &lt;p&gt;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91171540324"/>
          <c:y val="0.071831280016705"/>
          <c:w val="0.977202458558391"/>
          <c:h val="0.925558571726874"/>
        </c:manualLayout>
      </c:layout>
      <c:lineChart>
        <c:grouping val="standard"/>
        <c:varyColors val="0"/>
        <c:ser>
          <c:idx val="0"/>
          <c:order val="0"/>
          <c:tx>
            <c:strRef>
              <c:f>"Tension u(t)"</c:f>
              <c:strCache>
                <c:ptCount val="1"/>
                <c:pt idx="0">
                  <c:v>Tension u(t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issance!$I$22:$I$4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uissance!$G$22:$G$42</c:f>
              <c:numCache>
                <c:formatCode>General</c:formatCode>
                <c:ptCount val="21"/>
                <c:pt idx="0">
                  <c:v>17.0232703972633</c:v>
                </c:pt>
                <c:pt idx="1">
                  <c:v>116.566027350364</c:v>
                </c:pt>
                <c:pt idx="2">
                  <c:v>204.698489383143</c:v>
                </c:pt>
                <c:pt idx="3">
                  <c:v>272.79363705686</c:v>
                </c:pt>
                <c:pt idx="4">
                  <c:v>314.185842870421</c:v>
                </c:pt>
                <c:pt idx="5">
                  <c:v>324.823349322338</c:v>
                </c:pt>
                <c:pt idx="6">
                  <c:v>303.664883165232</c:v>
                </c:pt>
                <c:pt idx="7">
                  <c:v>252.781582486263</c:v>
                </c:pt>
                <c:pt idx="8">
                  <c:v>177.154259280691</c:v>
                </c:pt>
                <c:pt idx="9">
                  <c:v>84.185842870421</c:v>
                </c:pt>
                <c:pt idx="10">
                  <c:v>-17.0232703972632</c:v>
                </c:pt>
                <c:pt idx="11">
                  <c:v>-116.566027350364</c:v>
                </c:pt>
                <c:pt idx="12">
                  <c:v>-204.698489383143</c:v>
                </c:pt>
                <c:pt idx="13">
                  <c:v>-272.79363705686</c:v>
                </c:pt>
                <c:pt idx="14">
                  <c:v>-314.185842870421</c:v>
                </c:pt>
                <c:pt idx="15">
                  <c:v>-324.823349322338</c:v>
                </c:pt>
                <c:pt idx="16">
                  <c:v>-303.664883165232</c:v>
                </c:pt>
                <c:pt idx="17">
                  <c:v>-252.781582486263</c:v>
                </c:pt>
                <c:pt idx="18">
                  <c:v>-177.154259280691</c:v>
                </c:pt>
                <c:pt idx="19">
                  <c:v>-84.1858428704209</c:v>
                </c:pt>
                <c:pt idx="20">
                  <c:v>17.0232703972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issance instantanée"</c:f>
              <c:strCache>
                <c:ptCount val="1"/>
                <c:pt idx="0">
                  <c:v>Puissance instantané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issance!$I$22:$I$4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uissance!$K$22:$K$42</c:f>
              <c:numCache>
                <c:formatCode>General</c:formatCode>
                <c:ptCount val="21"/>
                <c:pt idx="0">
                  <c:v>0</c:v>
                </c:pt>
                <c:pt idx="1">
                  <c:v>25.4706109292243</c:v>
                </c:pt>
                <c:pt idx="2">
                  <c:v>85.0782063099861</c:v>
                </c:pt>
                <c:pt idx="3">
                  <c:v>156.054710694486</c:v>
                </c:pt>
                <c:pt idx="4">
                  <c:v>211.2895118105</c:v>
                </c:pt>
                <c:pt idx="5">
                  <c:v>229.684792993552</c:v>
                </c:pt>
                <c:pt idx="6">
                  <c:v>204.214182064328</c:v>
                </c:pt>
                <c:pt idx="7">
                  <c:v>144.606586683566</c:v>
                </c:pt>
                <c:pt idx="8">
                  <c:v>73.6300822990665</c:v>
                </c:pt>
                <c:pt idx="9">
                  <c:v>18.3952811830523</c:v>
                </c:pt>
                <c:pt idx="10">
                  <c:v>-1.47414040974445E-015</c:v>
                </c:pt>
                <c:pt idx="11">
                  <c:v>25.4706109292243</c:v>
                </c:pt>
                <c:pt idx="12">
                  <c:v>85.0782063099862</c:v>
                </c:pt>
                <c:pt idx="13">
                  <c:v>156.054710694486</c:v>
                </c:pt>
                <c:pt idx="14">
                  <c:v>211.2895118105</c:v>
                </c:pt>
                <c:pt idx="15">
                  <c:v>229.684792993552</c:v>
                </c:pt>
                <c:pt idx="16">
                  <c:v>204.214182064328</c:v>
                </c:pt>
                <c:pt idx="17">
                  <c:v>144.606586683566</c:v>
                </c:pt>
                <c:pt idx="18">
                  <c:v>73.6300822990665</c:v>
                </c:pt>
                <c:pt idx="19">
                  <c:v>18.3952811830522</c:v>
                </c:pt>
                <c:pt idx="20">
                  <c:v>-2.94828081948891E-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10845"/>
        <c:axId val="18022964"/>
      </c:lineChart>
      <c:lineChart>
        <c:grouping val="standard"/>
        <c:varyColors val="0"/>
        <c:ser>
          <c:idx val="2"/>
          <c:order val="2"/>
          <c:tx>
            <c:strRef>
              <c:f>"Intensité i(t)"</c:f>
              <c:strCache>
                <c:ptCount val="1"/>
                <c:pt idx="0">
                  <c:v>Intensité i(t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issance!$I$22:$I$4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uissance!$E$22:$E$42</c:f>
              <c:numCache>
                <c:formatCode>General</c:formatCode>
                <c:ptCount val="21"/>
                <c:pt idx="0">
                  <c:v>0</c:v>
                </c:pt>
                <c:pt idx="1">
                  <c:v>0.218508012224411</c:v>
                </c:pt>
                <c:pt idx="2">
                  <c:v>0.415626937777453</c:v>
                </c:pt>
                <c:pt idx="3">
                  <c:v>0.572061402817684</c:v>
                </c:pt>
                <c:pt idx="4">
                  <c:v>0.672498511963957</c:v>
                </c:pt>
                <c:pt idx="5">
                  <c:v>0.707106781186548</c:v>
                </c:pt>
                <c:pt idx="6">
                  <c:v>0.672498511963957</c:v>
                </c:pt>
                <c:pt idx="7">
                  <c:v>0.572061402817684</c:v>
                </c:pt>
                <c:pt idx="8">
                  <c:v>0.415626937777454</c:v>
                </c:pt>
                <c:pt idx="9">
                  <c:v>0.218508012224411</c:v>
                </c:pt>
                <c:pt idx="10">
                  <c:v>8.65956056235493E-017</c:v>
                </c:pt>
                <c:pt idx="11">
                  <c:v>-0.21850801222441</c:v>
                </c:pt>
                <c:pt idx="12">
                  <c:v>-0.415626937777454</c:v>
                </c:pt>
                <c:pt idx="13">
                  <c:v>-0.572061402817684</c:v>
                </c:pt>
                <c:pt idx="14">
                  <c:v>-0.672498511963957</c:v>
                </c:pt>
                <c:pt idx="15">
                  <c:v>-0.707106781186548</c:v>
                </c:pt>
                <c:pt idx="16">
                  <c:v>-0.672498511963957</c:v>
                </c:pt>
                <c:pt idx="17">
                  <c:v>-0.572061402817684</c:v>
                </c:pt>
                <c:pt idx="18">
                  <c:v>-0.415626937777454</c:v>
                </c:pt>
                <c:pt idx="19">
                  <c:v>-0.218508012224411</c:v>
                </c:pt>
                <c:pt idx="20">
                  <c:v>-1.73191211247099E-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02629"/>
        <c:axId val="94525640"/>
      </c:lineChart>
      <c:catAx>
        <c:axId val="38610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ms)</a:t>
                </a:r>
              </a:p>
            </c:rich>
          </c:tx>
          <c:layout>
            <c:manualLayout>
              <c:xMode val="edge"/>
              <c:yMode val="edge"/>
              <c:x val="0.905084745762712"/>
              <c:y val="0.616934641887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2964"/>
        <c:crossesAt val="0"/>
        <c:auto val="1"/>
        <c:lblAlgn val="ctr"/>
        <c:lblOffset val="100"/>
        <c:noMultiLvlLbl val="0"/>
      </c:catAx>
      <c:valAx>
        <c:axId val="1802296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u (V), p (W)</a:t>
                </a:r>
              </a:p>
            </c:rich>
          </c:tx>
          <c:layout>
            <c:manualLayout>
              <c:xMode val="edge"/>
              <c:yMode val="edge"/>
              <c:x val="0.02678338610542"/>
              <c:y val="0.0262058884944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0845"/>
        <c:crossesAt val="1"/>
        <c:crossBetween val="midCat"/>
      </c:valAx>
      <c:catAx>
        <c:axId val="6010262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i (A)</a:t>
                </a:r>
              </a:p>
            </c:rich>
          </c:tx>
          <c:layout>
            <c:manualLayout>
              <c:xMode val="edge"/>
              <c:yMode val="edge"/>
              <c:x val="0.940137828273422"/>
              <c:y val="0.0262058884944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5640"/>
        <c:auto val="1"/>
        <c:lblAlgn val="ctr"/>
        <c:lblOffset val="100"/>
        <c:noMultiLvlLbl val="0"/>
      </c:catAx>
      <c:valAx>
        <c:axId val="9452564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126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0102629"/>
        <c:crosses val="max"/>
        <c:crossBetween val="midCat"/>
      </c:valAx>
      <c:spPr>
        <a:solidFill>
          <a:srgbClr val="e0e0e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091637176383"/>
          <c:y val="0.105972019210691"/>
        </c:manualLayout>
      </c:layout>
      <c:overlay val="0"/>
      <c:spPr>
        <a:solidFill>
          <a:srgbClr val="e0e0e0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0e0e0"/>
    </a:solidFill>
    <a:ln w="0">
      <a:noFill/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checked="Checked" autoLine="false" print="true" fmlaLink="Complexe!$I$110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7240</xdr:colOff>
      <xdr:row>1</xdr:row>
      <xdr:rowOff>114480</xdr:rowOff>
    </xdr:from>
    <xdr:to>
      <xdr:col>19</xdr:col>
      <xdr:colOff>694440</xdr:colOff>
      <xdr:row>3</xdr:row>
      <xdr:rowOff>161280</xdr:rowOff>
    </xdr:to>
    <xdr:sp>
      <xdr:nvSpPr>
        <xdr:cNvPr id="0" name="Rectangle 3"/>
        <xdr:cNvSpPr/>
      </xdr:nvSpPr>
      <xdr:spPr>
        <a:xfrm>
          <a:off x="1678680" y="171720"/>
          <a:ext cx="6896160" cy="6469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572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Nombre complexe associé à une tension sinusoïdale u :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20</xdr:row>
      <xdr:rowOff>152280</xdr:rowOff>
    </xdr:from>
    <xdr:to>
      <xdr:col>14</xdr:col>
      <xdr:colOff>20520</xdr:colOff>
      <xdr:row>40</xdr:row>
      <xdr:rowOff>95400</xdr:rowOff>
    </xdr:to>
    <xdr:graphicFrame>
      <xdr:nvGraphicFramePr>
        <xdr:cNvPr id="1" name="Chart 12"/>
        <xdr:cNvGraphicFramePr/>
      </xdr:nvGraphicFramePr>
      <xdr:xfrm>
        <a:off x="210960" y="3162240"/>
        <a:ext cx="45417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91160</xdr:colOff>
      <xdr:row>20</xdr:row>
      <xdr:rowOff>19080</xdr:rowOff>
    </xdr:from>
    <xdr:to>
      <xdr:col>23</xdr:col>
      <xdr:colOff>524160</xdr:colOff>
      <xdr:row>41</xdr:row>
      <xdr:rowOff>114480</xdr:rowOff>
    </xdr:to>
    <xdr:graphicFrame>
      <xdr:nvGraphicFramePr>
        <xdr:cNvPr id="2" name="Chart 13"/>
        <xdr:cNvGraphicFramePr/>
      </xdr:nvGraphicFramePr>
      <xdr:xfrm>
        <a:off x="4923360" y="3029040"/>
        <a:ext cx="490788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11</xdr:row>
          <xdr:rowOff>9720</xdr:rowOff>
        </xdr:from>
        <xdr:to>
          <xdr:col>12</xdr:col>
          <xdr:colOff>383040</xdr:colOff>
          <xdr:row>13</xdr:row>
          <xdr:rowOff>57240</xdr:rowOff>
        </xdr:to>
        <xdr:sp>
          <xdr:nvSpPr>
            <xdr:cNvPr id="1001" name="Check Box 1051" descr="Radi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di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55" descr="Invis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isi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56" descr="Vis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53" descr="Invis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isi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54" descr="Vis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ble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43</xdr:row>
      <xdr:rowOff>0</xdr:rowOff>
    </xdr:from>
    <xdr:to>
      <xdr:col>24</xdr:col>
      <xdr:colOff>720</xdr:colOff>
      <xdr:row>43</xdr:row>
      <xdr:rowOff>162000</xdr:rowOff>
    </xdr:to>
    <xdr:sp>
      <xdr:nvSpPr>
        <xdr:cNvPr id="3" name="Rectangle 1057"/>
        <xdr:cNvSpPr/>
      </xdr:nvSpPr>
      <xdr:spPr>
        <a:xfrm>
          <a:off x="9307080" y="6734160"/>
          <a:ext cx="8053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040</xdr:colOff>
      <xdr:row>15</xdr:row>
      <xdr:rowOff>38160</xdr:rowOff>
    </xdr:from>
    <xdr:to>
      <xdr:col>8</xdr:col>
      <xdr:colOff>291600</xdr:colOff>
      <xdr:row>17</xdr:row>
      <xdr:rowOff>28440</xdr:rowOff>
    </xdr:to>
    <xdr:clientData/>
  </xdr:twoCellAnchor>
  <xdr:twoCellAnchor editAs="oneCell">
    <xdr:from>
      <xdr:col>23</xdr:col>
      <xdr:colOff>0</xdr:colOff>
      <xdr:row>43</xdr:row>
      <xdr:rowOff>0</xdr:rowOff>
    </xdr:from>
    <xdr:to>
      <xdr:col>24</xdr:col>
      <xdr:colOff>720</xdr:colOff>
      <xdr:row>43</xdr:row>
      <xdr:rowOff>162000</xdr:rowOff>
    </xdr:to>
    <xdr:sp>
      <xdr:nvSpPr>
        <xdr:cNvPr id="4" name="Rectangle 1063"/>
        <xdr:cNvSpPr/>
      </xdr:nvSpPr>
      <xdr:spPr>
        <a:xfrm>
          <a:off x="9307080" y="6734160"/>
          <a:ext cx="8053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31560</xdr:colOff>
      <xdr:row>15</xdr:row>
      <xdr:rowOff>66240</xdr:rowOff>
    </xdr:from>
    <xdr:to>
      <xdr:col>12</xdr:col>
      <xdr:colOff>332280</xdr:colOff>
      <xdr:row>37</xdr:row>
      <xdr:rowOff>38160</xdr:rowOff>
    </xdr:to>
    <xdr:sp>
      <xdr:nvSpPr>
        <xdr:cNvPr id="12" name="Rectangle 21"/>
        <xdr:cNvSpPr/>
      </xdr:nvSpPr>
      <xdr:spPr>
        <a:xfrm>
          <a:off x="7632000" y="2390400"/>
          <a:ext cx="1609920" cy="3534120"/>
        </a:xfrm>
        <a:prstGeom prst="rect">
          <a:avLst/>
        </a:prstGeom>
        <a:solidFill>
          <a:srgbClr val="969696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e0e0e0"/>
              </a:solidFill>
              <a:latin typeface="Arial"/>
            </a:rPr>
            <a:t>Annexe 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Copyr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yr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Qui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itter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301680</xdr:colOff>
      <xdr:row>15</xdr:row>
      <xdr:rowOff>56880</xdr:rowOff>
    </xdr:from>
    <xdr:to>
      <xdr:col>7</xdr:col>
      <xdr:colOff>443160</xdr:colOff>
      <xdr:row>33</xdr:row>
      <xdr:rowOff>105120</xdr:rowOff>
    </xdr:to>
    <xdr:sp>
      <xdr:nvSpPr>
        <xdr:cNvPr id="13" name="Rectangle 23"/>
        <xdr:cNvSpPr/>
      </xdr:nvSpPr>
      <xdr:spPr>
        <a:xfrm>
          <a:off x="361440" y="2381040"/>
          <a:ext cx="4968720" cy="2962800"/>
        </a:xfrm>
        <a:prstGeom prst="rect">
          <a:avLst/>
        </a:prstGeom>
        <a:solidFill>
          <a:srgbClr val="969696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e0e0e0"/>
              </a:solidFill>
              <a:latin typeface="Arial"/>
            </a:rPr>
            <a:t>Menu :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13000</xdr:colOff>
      <xdr:row>17</xdr:row>
      <xdr:rowOff>124200</xdr:rowOff>
    </xdr:from>
    <xdr:to>
      <xdr:col>5</xdr:col>
      <xdr:colOff>543600</xdr:colOff>
      <xdr:row>20</xdr:row>
      <xdr:rowOff>95400</xdr:rowOff>
    </xdr:to>
    <xdr:sp>
      <xdr:nvSpPr>
        <xdr:cNvPr id="14" name="Rectangle 25"/>
        <xdr:cNvSpPr/>
      </xdr:nvSpPr>
      <xdr:spPr>
        <a:xfrm>
          <a:off x="572760" y="2772000"/>
          <a:ext cx="324864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Vecteur tournant et représentation cartésienne :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Nombres complex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bres complexes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513000</xdr:colOff>
      <xdr:row>21</xdr:row>
      <xdr:rowOff>114480</xdr:rowOff>
    </xdr:from>
    <xdr:to>
      <xdr:col>5</xdr:col>
      <xdr:colOff>543600</xdr:colOff>
      <xdr:row>24</xdr:row>
      <xdr:rowOff>86040</xdr:rowOff>
    </xdr:to>
    <xdr:sp>
      <xdr:nvSpPr>
        <xdr:cNvPr id="15" name="Rectangle 27"/>
        <xdr:cNvSpPr/>
      </xdr:nvSpPr>
      <xdr:spPr>
        <a:xfrm>
          <a:off x="572760" y="3410280"/>
          <a:ext cx="324864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uissance en régime sinusoïdal  :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Puiss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issance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120960</xdr:colOff>
      <xdr:row>4</xdr:row>
      <xdr:rowOff>66600</xdr:rowOff>
    </xdr:from>
    <xdr:to>
      <xdr:col>11</xdr:col>
      <xdr:colOff>131400</xdr:colOff>
      <xdr:row>8</xdr:row>
      <xdr:rowOff>152640</xdr:rowOff>
    </xdr:to>
    <xdr:sp>
      <xdr:nvSpPr>
        <xdr:cNvPr id="16" name="Rectangle 28"/>
        <xdr:cNvSpPr/>
      </xdr:nvSpPr>
      <xdr:spPr>
        <a:xfrm>
          <a:off x="1789920" y="609480"/>
          <a:ext cx="6446520" cy="7336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solidFill>
                <a:srgbClr val="ff0000"/>
              </a:solidFill>
              <a:latin typeface="Arial"/>
            </a:rPr>
            <a:t>Régime sinusoïdal :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13000</xdr:colOff>
      <xdr:row>25</xdr:row>
      <xdr:rowOff>104760</xdr:rowOff>
    </xdr:from>
    <xdr:to>
      <xdr:col>5</xdr:col>
      <xdr:colOff>543600</xdr:colOff>
      <xdr:row>28</xdr:row>
      <xdr:rowOff>75960</xdr:rowOff>
    </xdr:to>
    <xdr:sp>
      <xdr:nvSpPr>
        <xdr:cNvPr id="17" name="Rectangle 31"/>
        <xdr:cNvSpPr/>
      </xdr:nvSpPr>
      <xdr:spPr>
        <a:xfrm>
          <a:off x="572760" y="4048200"/>
          <a:ext cx="3248640" cy="45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Utilisation des nombres complexes 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13000</xdr:colOff>
      <xdr:row>29</xdr:row>
      <xdr:rowOff>114480</xdr:rowOff>
    </xdr:from>
    <xdr:to>
      <xdr:col>5</xdr:col>
      <xdr:colOff>543600</xdr:colOff>
      <xdr:row>32</xdr:row>
      <xdr:rowOff>86040</xdr:rowOff>
    </xdr:to>
    <xdr:sp>
      <xdr:nvSpPr>
        <xdr:cNvPr id="18" name="Rectangle 32"/>
        <xdr:cNvSpPr/>
      </xdr:nvSpPr>
      <xdr:spPr>
        <a:xfrm>
          <a:off x="572760" y="4705560"/>
          <a:ext cx="324864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3" descr="Vecteur tourn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cteur tourn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7" descr="Coul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le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" descr="Liste déroula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e déroula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9" descr="Zoom (ctrl+z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oom (ctrl+z)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62960</xdr:colOff>
      <xdr:row>1</xdr:row>
      <xdr:rowOff>37800</xdr:rowOff>
    </xdr:from>
    <xdr:to>
      <xdr:col>18</xdr:col>
      <xdr:colOff>313200</xdr:colOff>
      <xdr:row>3</xdr:row>
      <xdr:rowOff>9360</xdr:rowOff>
    </xdr:to>
    <xdr:sp>
      <xdr:nvSpPr>
        <xdr:cNvPr id="19" name="Rectangle 2"/>
        <xdr:cNvSpPr/>
      </xdr:nvSpPr>
      <xdr:spPr>
        <a:xfrm>
          <a:off x="1649160" y="95040"/>
          <a:ext cx="6958440" cy="6192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572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Puissance en régime sinusoïdal :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20</xdr:row>
      <xdr:rowOff>86040</xdr:rowOff>
    </xdr:from>
    <xdr:to>
      <xdr:col>19</xdr:col>
      <xdr:colOff>302760</xdr:colOff>
      <xdr:row>41</xdr:row>
      <xdr:rowOff>133200</xdr:rowOff>
    </xdr:to>
    <xdr:graphicFrame>
      <xdr:nvGraphicFramePr>
        <xdr:cNvPr id="20" name="Chart 5"/>
        <xdr:cNvGraphicFramePr/>
      </xdr:nvGraphicFramePr>
      <xdr:xfrm>
        <a:off x="70560" y="2810160"/>
        <a:ext cx="96638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9</xdr:row>
      <xdr:rowOff>18720</xdr:rowOff>
    </xdr:from>
    <xdr:to>
      <xdr:col>15</xdr:col>
      <xdr:colOff>614520</xdr:colOff>
      <xdr:row>11</xdr:row>
      <xdr:rowOff>133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is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nvisi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isi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42</xdr:row>
      <xdr:rowOff>0</xdr:rowOff>
    </xdr:from>
    <xdr:to>
      <xdr:col>20</xdr:col>
      <xdr:colOff>720</xdr:colOff>
      <xdr:row>42</xdr:row>
      <xdr:rowOff>161640</xdr:rowOff>
    </xdr:to>
    <xdr:sp>
      <xdr:nvSpPr>
        <xdr:cNvPr id="21" name="Rectangle 19"/>
        <xdr:cNvSpPr/>
      </xdr:nvSpPr>
      <xdr:spPr>
        <a:xfrm>
          <a:off x="9431640" y="6286680"/>
          <a:ext cx="6548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8</xdr:row>
      <xdr:rowOff>47520</xdr:rowOff>
    </xdr:from>
    <xdr:to>
      <xdr:col>14</xdr:col>
      <xdr:colOff>71640</xdr:colOff>
      <xdr:row>40</xdr:row>
      <xdr:rowOff>47520</xdr:rowOff>
    </xdr:to>
    <xdr:graphicFrame>
      <xdr:nvGraphicFramePr>
        <xdr:cNvPr id="5" name="Chart 4"/>
        <xdr:cNvGraphicFramePr/>
      </xdr:nvGraphicFramePr>
      <xdr:xfrm>
        <a:off x="4667400" y="2724120"/>
        <a:ext cx="5169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01240</xdr:colOff>
      <xdr:row>1</xdr:row>
      <xdr:rowOff>0</xdr:rowOff>
    </xdr:from>
    <xdr:to>
      <xdr:col>2</xdr:col>
      <xdr:colOff>1985040</xdr:colOff>
      <xdr:row>11</xdr:row>
      <xdr:rowOff>66960</xdr:rowOff>
    </xdr:to>
    <xdr:sp>
      <xdr:nvSpPr>
        <xdr:cNvPr id="6" name="Rectangle 9"/>
        <xdr:cNvSpPr/>
      </xdr:nvSpPr>
      <xdr:spPr>
        <a:xfrm>
          <a:off x="201240" y="361800"/>
          <a:ext cx="3393000" cy="1333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572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Vecteur tournant et représentation cartésienne :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A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Cliquez pour l'anim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pour l'animation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1</xdr:row>
      <xdr:rowOff>0</xdr:rowOff>
    </xdr:from>
    <xdr:to>
      <xdr:col>10</xdr:col>
      <xdr:colOff>720</xdr:colOff>
      <xdr:row>11</xdr:row>
      <xdr:rowOff>66960</xdr:rowOff>
    </xdr:to>
    <xdr:sp>
      <xdr:nvSpPr>
        <xdr:cNvPr id="7" name="Rectangle 19"/>
        <xdr:cNvSpPr/>
      </xdr:nvSpPr>
      <xdr:spPr>
        <a:xfrm>
          <a:off x="3783240" y="361800"/>
          <a:ext cx="2653200" cy="1333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200</xdr:colOff>
      <xdr:row>18</xdr:row>
      <xdr:rowOff>47520</xdr:rowOff>
    </xdr:from>
    <xdr:to>
      <xdr:col>4</xdr:col>
      <xdr:colOff>272520</xdr:colOff>
      <xdr:row>40</xdr:row>
      <xdr:rowOff>47520</xdr:rowOff>
    </xdr:to>
    <xdr:graphicFrame>
      <xdr:nvGraphicFramePr>
        <xdr:cNvPr id="8" name="Chart 5"/>
        <xdr:cNvGraphicFramePr/>
      </xdr:nvGraphicFramePr>
      <xdr:xfrm>
        <a:off x="322200" y="2724120"/>
        <a:ext cx="37933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513000</xdr:colOff>
      <xdr:row>19</xdr:row>
      <xdr:rowOff>47160</xdr:rowOff>
    </xdr:from>
    <xdr:to>
      <xdr:col>4</xdr:col>
      <xdr:colOff>101520</xdr:colOff>
      <xdr:row>39</xdr:row>
      <xdr:rowOff>57240</xdr:rowOff>
    </xdr:to>
    <xdr:sp>
      <xdr:nvSpPr>
        <xdr:cNvPr id="9" name="Oval 21"/>
        <xdr:cNvSpPr/>
      </xdr:nvSpPr>
      <xdr:spPr>
        <a:xfrm>
          <a:off x="513000" y="2885760"/>
          <a:ext cx="3431520" cy="3248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29</xdr:row>
      <xdr:rowOff>56880</xdr:rowOff>
    </xdr:from>
    <xdr:to>
      <xdr:col>6</xdr:col>
      <xdr:colOff>543240</xdr:colOff>
      <xdr:row>29</xdr:row>
      <xdr:rowOff>56880</xdr:rowOff>
    </xdr:to>
    <xdr:sp>
      <xdr:nvSpPr>
        <xdr:cNvPr id="10" name="Line 25"/>
        <xdr:cNvSpPr/>
      </xdr:nvSpPr>
      <xdr:spPr>
        <a:xfrm flipH="1">
          <a:off x="3782880" y="4514760"/>
          <a:ext cx="14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4</xdr:col>
      <xdr:colOff>720</xdr:colOff>
      <xdr:row>42</xdr:row>
      <xdr:rowOff>162000</xdr:rowOff>
    </xdr:to>
    <xdr:sp>
      <xdr:nvSpPr>
        <xdr:cNvPr id="11" name="Rectangle 28"/>
        <xdr:cNvSpPr/>
      </xdr:nvSpPr>
      <xdr:spPr>
        <a:xfrm>
          <a:off x="8960400" y="6562800"/>
          <a:ext cx="8053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4" activeCellId="0" sqref="X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0.85"/>
    <col collapsed="false" customWidth="true" hidden="false" outlineLevel="0" max="3" min="3" style="1" width="17.7"/>
    <col collapsed="false" customWidth="true" hidden="false" outlineLevel="0" max="4" min="4" style="1" width="0.85"/>
    <col collapsed="false" customWidth="true" hidden="false" outlineLevel="0" max="5" min="5" style="1" width="5.99"/>
    <col collapsed="false" customWidth="true" hidden="false" outlineLevel="0" max="6" min="6" style="1" width="0.85"/>
    <col collapsed="false" customWidth="true" hidden="false" outlineLevel="0" max="7" min="7" style="1" width="6.56"/>
    <col collapsed="false" customWidth="true" hidden="false" outlineLevel="0" max="8" min="8" style="1" width="0.85"/>
    <col collapsed="false" customWidth="true" hidden="false" outlineLevel="0" max="9" min="9" style="1" width="4.85"/>
    <col collapsed="false" customWidth="true" hidden="false" outlineLevel="0" max="10" min="10" style="1" width="0.85"/>
    <col collapsed="false" customWidth="false" hidden="false" outlineLevel="0" max="11" min="11" style="1" width="11.42"/>
    <col collapsed="false" customWidth="true" hidden="false" outlineLevel="0" max="12" min="12" style="1" width="0.85"/>
    <col collapsed="false" customWidth="true" hidden="false" outlineLevel="0" max="13" min="13" style="1" width="9.14"/>
    <col collapsed="false" customWidth="true" hidden="false" outlineLevel="0" max="14" min="14" style="1" width="0.85"/>
    <col collapsed="false" customWidth="true" hidden="false" outlineLevel="0" max="15" min="15" style="1" width="8.85"/>
    <col collapsed="false" customWidth="true" hidden="false" outlineLevel="0" max="16" min="16" style="1" width="0.85"/>
    <col collapsed="false" customWidth="true" hidden="false" outlineLevel="0" max="17" min="17" style="1" width="15.99"/>
    <col collapsed="false" customWidth="true" hidden="false" outlineLevel="0" max="18" min="18" style="1" width="0.85"/>
    <col collapsed="false" customWidth="true" hidden="false" outlineLevel="0" max="19" min="19" style="1" width="18.14"/>
    <col collapsed="false" customWidth="true" hidden="false" outlineLevel="0" max="20" min="20" style="1" width="11.56"/>
    <col collapsed="false" customWidth="true" hidden="false" outlineLevel="0" max="21" min="21" style="1" width="0.85"/>
    <col collapsed="false" customWidth="true" hidden="false" outlineLevel="0" max="22" min="22" style="1" width="6.99"/>
    <col collapsed="false" customWidth="true" hidden="false" outlineLevel="0" max="23" min="23" style="1" width="0.85"/>
    <col collapsed="false" customWidth="false" hidden="false" outlineLevel="0" max="257" min="24" style="1" width="11.42"/>
  </cols>
  <sheetData>
    <row r="1" customFormat="false" ht="4.5" hidden="false" customHeight="true" outlineLevel="0" collapsed="false"/>
    <row r="2" customFormat="false" ht="12.75" hidden="false" customHeight="false" outlineLevel="0" collapsed="false">
      <c r="C2" s="2" t="b">
        <f aca="false">FALSE()</f>
        <v>0</v>
      </c>
    </row>
    <row r="3" customFormat="false" ht="34.5" hidden="false" customHeight="true" outlineLevel="0" collapsed="false"/>
    <row r="4" customFormat="false" ht="32.25" hidden="false" customHeight="true" outlineLevel="0" collapsed="false"/>
    <row r="5" customFormat="false" ht="6.75" hidden="false" customHeight="true" outlineLevel="0" collapsed="false"/>
    <row r="6" customFormat="false" ht="4.5" hidden="false" customHeight="true" outlineLevel="0" collapsed="false">
      <c r="B6" s="3"/>
      <c r="C6" s="4"/>
      <c r="D6" s="4"/>
      <c r="E6" s="5"/>
      <c r="F6" s="5"/>
      <c r="G6" s="5"/>
      <c r="H6" s="5"/>
      <c r="I6" s="5"/>
      <c r="J6" s="6"/>
      <c r="N6" s="7"/>
      <c r="O6" s="8"/>
      <c r="P6" s="8"/>
      <c r="Q6" s="8"/>
      <c r="R6" s="8"/>
      <c r="S6" s="8"/>
      <c r="T6" s="8"/>
      <c r="U6" s="8"/>
      <c r="V6" s="8"/>
      <c r="W6" s="9"/>
    </row>
    <row r="7" customFormat="false" ht="14.25" hidden="false" customHeight="false" outlineLevel="0" collapsed="false">
      <c r="B7" s="10"/>
      <c r="C7" s="11" t="s">
        <v>0</v>
      </c>
      <c r="D7" s="11"/>
      <c r="E7" s="11"/>
      <c r="F7" s="11"/>
      <c r="G7" s="11"/>
      <c r="H7" s="11"/>
      <c r="I7" s="11"/>
      <c r="J7" s="12"/>
      <c r="L7" s="13"/>
      <c r="M7" s="14"/>
      <c r="N7" s="10"/>
      <c r="O7" s="11" t="s">
        <v>1</v>
      </c>
      <c r="P7" s="11"/>
      <c r="Q7" s="11"/>
      <c r="R7" s="11"/>
      <c r="S7" s="11"/>
      <c r="T7" s="11"/>
      <c r="U7" s="11"/>
      <c r="V7" s="11"/>
      <c r="W7" s="12"/>
    </row>
    <row r="8" customFormat="false" ht="4.5" hidden="false" customHeight="true" outlineLevel="0" collapsed="false">
      <c r="B8" s="15"/>
      <c r="C8" s="16"/>
      <c r="D8" s="16"/>
      <c r="E8" s="17"/>
      <c r="F8" s="17"/>
      <c r="G8" s="17"/>
      <c r="H8" s="17"/>
      <c r="I8" s="18"/>
      <c r="J8" s="19"/>
      <c r="L8" s="14"/>
      <c r="M8" s="14"/>
      <c r="N8" s="10"/>
      <c r="O8" s="20"/>
      <c r="P8" s="20"/>
      <c r="Q8" s="21"/>
      <c r="R8" s="21"/>
      <c r="S8" s="20"/>
      <c r="T8" s="20"/>
      <c r="U8" s="20"/>
      <c r="V8" s="20"/>
      <c r="W8" s="12"/>
    </row>
    <row r="9" customFormat="false" ht="13.5" hidden="false" customHeight="true" outlineLevel="0" collapsed="false">
      <c r="B9" s="15"/>
      <c r="C9" s="22"/>
      <c r="D9" s="22"/>
      <c r="E9" s="22"/>
      <c r="F9" s="22"/>
      <c r="G9" s="22"/>
      <c r="H9" s="22"/>
      <c r="I9" s="22"/>
      <c r="J9" s="12"/>
      <c r="L9" s="23"/>
      <c r="M9" s="23"/>
      <c r="N9" s="10"/>
      <c r="O9" s="24" t="s">
        <v>2</v>
      </c>
      <c r="P9" s="25"/>
      <c r="Q9" s="26" t="s">
        <v>3</v>
      </c>
      <c r="R9" s="27"/>
      <c r="S9" s="28" t="s">
        <v>4</v>
      </c>
      <c r="T9" s="29" t="n">
        <f aca="false">Pr</f>
        <v>-0.224951054343865</v>
      </c>
      <c r="U9" s="30"/>
      <c r="V9" s="31" t="s">
        <v>5</v>
      </c>
      <c r="W9" s="12"/>
    </row>
    <row r="10" customFormat="false" ht="4.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12"/>
      <c r="L10" s="23"/>
      <c r="M10" s="23"/>
      <c r="N10" s="10"/>
      <c r="O10" s="24"/>
      <c r="P10" s="25"/>
      <c r="Q10" s="32"/>
      <c r="R10" s="27"/>
      <c r="S10" s="33"/>
      <c r="T10" s="30"/>
      <c r="U10" s="30"/>
      <c r="V10" s="17"/>
      <c r="W10" s="12"/>
    </row>
    <row r="11" customFormat="false" ht="13.5" hidden="false" customHeight="false" outlineLevel="0" collapsed="false">
      <c r="B11" s="10"/>
      <c r="C11" s="34" t="s">
        <v>6</v>
      </c>
      <c r="D11" s="17"/>
      <c r="E11" s="31" t="s">
        <v>7</v>
      </c>
      <c r="F11" s="20"/>
      <c r="G11" s="31" t="n">
        <v>1</v>
      </c>
      <c r="H11" s="23"/>
      <c r="I11" s="31" t="s">
        <v>5</v>
      </c>
      <c r="J11" s="12"/>
      <c r="L11" s="14"/>
      <c r="M11" s="14"/>
      <c r="N11" s="10"/>
      <c r="O11" s="24"/>
      <c r="P11" s="25"/>
      <c r="Q11" s="35" t="s">
        <v>8</v>
      </c>
      <c r="R11" s="36"/>
      <c r="S11" s="37" t="s">
        <v>9</v>
      </c>
      <c r="T11" s="38" t="n">
        <f aca="false">Pi</f>
        <v>0.974370064785235</v>
      </c>
      <c r="U11" s="39"/>
      <c r="V11" s="31" t="s">
        <v>5</v>
      </c>
      <c r="W11" s="12"/>
    </row>
    <row r="12" customFormat="false" ht="4.5" hidden="false" customHeight="true" outlineLevel="0" collapsed="false">
      <c r="B12" s="10"/>
      <c r="C12" s="20"/>
      <c r="D12" s="20"/>
      <c r="E12" s="40"/>
      <c r="F12" s="20"/>
      <c r="G12" s="20"/>
      <c r="H12" s="20"/>
      <c r="I12" s="41"/>
      <c r="J12" s="12"/>
      <c r="L12" s="14"/>
      <c r="M12" s="14"/>
      <c r="N12" s="10"/>
      <c r="O12" s="24"/>
      <c r="P12" s="25"/>
      <c r="Q12" s="41"/>
      <c r="R12" s="36"/>
      <c r="S12" s="42"/>
      <c r="T12" s="39"/>
      <c r="U12" s="39"/>
      <c r="V12" s="17"/>
      <c r="W12" s="12"/>
    </row>
    <row r="13" customFormat="false" ht="13.5" hidden="false" customHeight="false" outlineLevel="0" collapsed="false">
      <c r="B13" s="10"/>
      <c r="C13" s="34" t="s">
        <v>10</v>
      </c>
      <c r="D13" s="17"/>
      <c r="E13" s="43" t="s">
        <v>11</v>
      </c>
      <c r="F13" s="20"/>
      <c r="G13" s="44" t="n">
        <f aca="false">IF($I$110=TRUE(),phase,phase*180/PI())</f>
        <v>1.79768912955416</v>
      </c>
      <c r="H13" s="23"/>
      <c r="I13" s="45" t="str">
        <f aca="false">IF(I110=TRUE(),"Rad","°")</f>
        <v>Rad</v>
      </c>
      <c r="J13" s="12"/>
      <c r="L13" s="23"/>
      <c r="M13" s="23"/>
      <c r="N13" s="10"/>
      <c r="O13" s="24"/>
      <c r="P13" s="25"/>
      <c r="Q13" s="46" t="s">
        <v>12</v>
      </c>
      <c r="R13" s="47"/>
      <c r="S13" s="48" t="s">
        <v>13</v>
      </c>
      <c r="T13" s="49" t="n">
        <f aca="false">U</f>
        <v>1</v>
      </c>
      <c r="U13" s="17"/>
      <c r="V13" s="31" t="s">
        <v>5</v>
      </c>
      <c r="W13" s="12"/>
    </row>
    <row r="14" customFormat="false" ht="4.5" hidden="false" customHeight="true" outlineLevel="0" collapsed="false">
      <c r="B14" s="50"/>
      <c r="C14" s="51"/>
      <c r="D14" s="51"/>
      <c r="E14" s="51"/>
      <c r="F14" s="51"/>
      <c r="G14" s="51"/>
      <c r="H14" s="51"/>
      <c r="I14" s="51"/>
      <c r="J14" s="52"/>
      <c r="L14" s="23"/>
      <c r="M14" s="23"/>
      <c r="N14" s="10"/>
      <c r="O14" s="24"/>
      <c r="P14" s="25"/>
      <c r="Q14" s="53"/>
      <c r="R14" s="47"/>
      <c r="S14" s="54"/>
      <c r="T14" s="17"/>
      <c r="U14" s="17"/>
      <c r="V14" s="21"/>
      <c r="W14" s="12"/>
    </row>
    <row r="15" customFormat="false" ht="14.25" hidden="false" customHeight="false" outlineLevel="0" collapsed="false">
      <c r="L15" s="23"/>
      <c r="M15" s="23"/>
      <c r="N15" s="10"/>
      <c r="O15" s="24"/>
      <c r="P15" s="55"/>
      <c r="Q15" s="56" t="s">
        <v>14</v>
      </c>
      <c r="R15" s="36"/>
      <c r="S15" s="57" t="s">
        <v>15</v>
      </c>
      <c r="T15" s="58" t="n">
        <f aca="false">G13</f>
        <v>1.79768912955416</v>
      </c>
      <c r="U15" s="59"/>
      <c r="V15" s="45" t="str">
        <f aca="false">I13</f>
        <v>Rad</v>
      </c>
      <c r="W15" s="12"/>
    </row>
    <row r="16" customFormat="false" ht="4.5" hidden="false" customHeight="true" outlineLevel="0" collapsed="false">
      <c r="B16" s="60"/>
      <c r="C16" s="61"/>
      <c r="D16" s="61"/>
      <c r="E16" s="61"/>
      <c r="F16" s="61"/>
      <c r="G16" s="61"/>
      <c r="H16" s="61"/>
      <c r="I16" s="62"/>
      <c r="K16" s="23"/>
      <c r="L16" s="23"/>
      <c r="M16" s="23"/>
      <c r="N16" s="10"/>
      <c r="O16" s="63"/>
      <c r="P16" s="63"/>
      <c r="Q16" s="41"/>
      <c r="R16" s="41"/>
      <c r="S16" s="59"/>
      <c r="T16" s="59"/>
      <c r="U16" s="59"/>
      <c r="V16" s="20"/>
      <c r="W16" s="12"/>
    </row>
    <row r="17" customFormat="false" ht="19.5" hidden="false" customHeight="true" outlineLevel="0" collapsed="false">
      <c r="B17" s="64"/>
      <c r="C17" s="65" t="s">
        <v>16</v>
      </c>
      <c r="D17" s="23"/>
      <c r="E17" s="23"/>
      <c r="F17" s="23"/>
      <c r="G17" s="23"/>
      <c r="H17" s="23"/>
      <c r="I17" s="66"/>
      <c r="N17" s="10"/>
      <c r="O17" s="67"/>
      <c r="P17" s="68"/>
      <c r="Q17" s="69" t="n">
        <f aca="false">Pr</f>
        <v>-0.224951054343865</v>
      </c>
      <c r="R17" s="69"/>
      <c r="S17" s="70" t="n">
        <f aca="false">Pi</f>
        <v>0.974370064785235</v>
      </c>
      <c r="T17" s="71" t="n">
        <f aca="false">U</f>
        <v>1</v>
      </c>
      <c r="U17" s="71"/>
      <c r="V17" s="72" t="n">
        <f aca="false">G13</f>
        <v>1.79768912955416</v>
      </c>
      <c r="W17" s="12"/>
    </row>
    <row r="18" customFormat="false" ht="4.5" hidden="false" customHeight="true" outlineLevel="0" collapsed="false">
      <c r="B18" s="73"/>
      <c r="C18" s="74"/>
      <c r="D18" s="74"/>
      <c r="E18" s="74"/>
      <c r="F18" s="74"/>
      <c r="G18" s="74"/>
      <c r="H18" s="74"/>
      <c r="I18" s="75"/>
      <c r="J18" s="23"/>
      <c r="K18" s="23"/>
      <c r="L18" s="23"/>
      <c r="M18" s="23"/>
      <c r="N18" s="50"/>
      <c r="O18" s="76"/>
      <c r="P18" s="76"/>
      <c r="Q18" s="76"/>
      <c r="R18" s="76"/>
      <c r="S18" s="76"/>
      <c r="T18" s="76"/>
      <c r="U18" s="76"/>
      <c r="V18" s="76"/>
      <c r="W18" s="52"/>
    </row>
    <row r="19" customFormat="false" ht="13.5" hidden="false" customHeight="false" outlineLevel="0" collapsed="false">
      <c r="G19" s="77"/>
    </row>
    <row r="28" customFormat="false" ht="12.75" hidden="false" customHeight="false" outlineLevel="0" collapsed="false">
      <c r="X28" s="23"/>
      <c r="Y28" s="78"/>
      <c r="Z28" s="23"/>
      <c r="AA28" s="23"/>
    </row>
    <row r="44" customFormat="false" ht="12.75" hidden="false" customHeight="false" outlineLevel="0" collapsed="false">
      <c r="X44" s="79" t="s">
        <v>17</v>
      </c>
    </row>
    <row r="105" customFormat="false" ht="12.75" hidden="false" customHeight="false" outlineLevel="0" collapsed="false">
      <c r="A105" s="80"/>
      <c r="B105" s="80"/>
      <c r="C105" s="2"/>
      <c r="D105" s="2"/>
      <c r="E105" s="2"/>
      <c r="F105" s="2"/>
      <c r="G105" s="2"/>
      <c r="H105" s="2"/>
      <c r="I105" s="2" t="n">
        <v>0</v>
      </c>
      <c r="J105" s="2"/>
      <c r="K105" s="2" t="n">
        <v>0</v>
      </c>
    </row>
    <row r="106" customFormat="false" ht="12.75" hidden="false" customHeight="false" outlineLevel="0" collapsed="false">
      <c r="A106" s="80" t="n">
        <f aca="false">A108/10^4</f>
        <v>0.02</v>
      </c>
      <c r="B106" s="80"/>
      <c r="C106" s="2" t="n">
        <v>0</v>
      </c>
      <c r="D106" s="2"/>
      <c r="E106" s="2" t="n">
        <f aca="false">U*SQRT(2)*SIN(pulsation*C106+phase)</f>
        <v>1.37796736038963</v>
      </c>
      <c r="F106" s="2"/>
      <c r="G106" s="2" t="n">
        <f aca="false">C106*10^3</f>
        <v>0</v>
      </c>
      <c r="H106" s="2"/>
      <c r="I106" s="2" t="n">
        <v>0</v>
      </c>
      <c r="J106" s="2"/>
      <c r="K106" s="2" t="n">
        <f aca="false">IF(ABS(N106)&gt;0.001,U*COS(phase),0)</f>
        <v>-0.224951054343865</v>
      </c>
      <c r="N106" s="1" t="n">
        <f aca="false">U*COS(phase)</f>
        <v>-0.224951054343865</v>
      </c>
    </row>
    <row r="107" customFormat="false" ht="12.75" hidden="false" customHeight="false" outlineLevel="0" collapsed="false">
      <c r="A107" s="80" t="n">
        <v>1</v>
      </c>
      <c r="B107" s="80"/>
      <c r="C107" s="2" t="n">
        <v>0.001</v>
      </c>
      <c r="D107" s="2"/>
      <c r="E107" s="2" t="n">
        <f aca="false">U*SQRT(2)*SIN(pulsation*C107+phase)</f>
        <v>1.21221762187566</v>
      </c>
      <c r="F107" s="2"/>
      <c r="G107" s="2" t="n">
        <f aca="false">C107*10^3</f>
        <v>1</v>
      </c>
      <c r="H107" s="2"/>
      <c r="I107" s="2" t="n">
        <v>0</v>
      </c>
      <c r="J107" s="2"/>
      <c r="K107" s="2" t="n">
        <f aca="false">IF(ABS(N107)&gt;0.001,U*SIN(phase),0)</f>
        <v>0.974370064785235</v>
      </c>
      <c r="N107" s="1" t="n">
        <f aca="false">U*SIN(phase)</f>
        <v>0.974370064785235</v>
      </c>
    </row>
    <row r="108" customFormat="false" ht="12.75" hidden="false" customHeight="false" outlineLevel="0" collapsed="false">
      <c r="A108" s="80" t="n">
        <v>200</v>
      </c>
      <c r="B108" s="80"/>
      <c r="C108" s="2" t="n">
        <v>0.002</v>
      </c>
      <c r="D108" s="2"/>
      <c r="E108" s="2" t="n">
        <f aca="false">U*SQRT(2)*SIN(pulsation*C108+phase)</f>
        <v>0.927807576515699</v>
      </c>
      <c r="F108" s="2"/>
      <c r="G108" s="2" t="n">
        <f aca="false">C108*10^3</f>
        <v>2</v>
      </c>
      <c r="H108" s="2"/>
      <c r="I108" s="2"/>
      <c r="J108" s="2"/>
      <c r="K108" s="2"/>
    </row>
    <row r="109" customFormat="false" ht="12.75" hidden="false" customHeight="false" outlineLevel="0" collapsed="false">
      <c r="A109" s="80" t="n">
        <f aca="false">2*PI()*50</f>
        <v>314.159265358979</v>
      </c>
      <c r="B109" s="80"/>
      <c r="C109" s="2" t="n">
        <v>0.003</v>
      </c>
      <c r="D109" s="2"/>
      <c r="E109" s="2" t="n">
        <f aca="false">U*SQRT(2)*SIN(pulsation*C109+phase)</f>
        <v>0.552577261150876</v>
      </c>
      <c r="F109" s="2"/>
      <c r="G109" s="2" t="n">
        <f aca="false">C109*10^3</f>
        <v>3</v>
      </c>
      <c r="H109" s="2"/>
      <c r="I109" s="2"/>
      <c r="J109" s="2"/>
      <c r="K109" s="2"/>
    </row>
    <row r="110" customFormat="false" ht="12.75" hidden="false" customHeight="false" outlineLevel="0" collapsed="false">
      <c r="A110" s="80" t="n">
        <f aca="false">A112*PI()/180</f>
        <v>1.79768912955416</v>
      </c>
      <c r="B110" s="80"/>
      <c r="C110" s="2" t="n">
        <v>0.004</v>
      </c>
      <c r="D110" s="2"/>
      <c r="E110" s="2" t="n">
        <f aca="false">U*SQRT(2)*SIN(pulsation*C110+phase)</f>
        <v>0.123256833432439</v>
      </c>
      <c r="F110" s="2"/>
      <c r="G110" s="2" t="n">
        <f aca="false">C110*10^3</f>
        <v>4</v>
      </c>
      <c r="H110" s="2"/>
      <c r="I110" s="81" t="b">
        <f aca="false">TRUE()</f>
        <v>1</v>
      </c>
      <c r="J110" s="2"/>
      <c r="K110" s="2"/>
    </row>
    <row r="111" customFormat="false" ht="12.75" hidden="false" customHeight="false" outlineLevel="0" collapsed="false">
      <c r="A111" s="82" t="n">
        <v>283</v>
      </c>
      <c r="B111" s="80"/>
      <c r="C111" s="2" t="n">
        <v>0.005</v>
      </c>
      <c r="D111" s="2"/>
      <c r="E111" s="2" t="n">
        <f aca="false">U*SQRT(2)*SIN(pulsation*C111+phase)</f>
        <v>-0.318128831923221</v>
      </c>
      <c r="F111" s="2"/>
      <c r="G111" s="2" t="n">
        <f aca="false">C111*10^3</f>
        <v>5</v>
      </c>
      <c r="H111" s="2"/>
      <c r="I111" s="2"/>
      <c r="J111" s="2"/>
      <c r="K111" s="2"/>
    </row>
    <row r="112" customFormat="false" ht="12.75" hidden="false" customHeight="false" outlineLevel="0" collapsed="false">
      <c r="A112" s="80" t="n">
        <f aca="false">A111-180</f>
        <v>103</v>
      </c>
      <c r="B112" s="80"/>
      <c r="C112" s="2" t="n">
        <v>0.006</v>
      </c>
      <c r="D112" s="2"/>
      <c r="E112" s="2" t="n">
        <f aca="false">U*SQRT(2)*SIN(pulsation*C112+phase)</f>
        <v>-0.728373830676329</v>
      </c>
      <c r="F112" s="2"/>
      <c r="G112" s="2" t="n">
        <f aca="false">C112*10^3</f>
        <v>6</v>
      </c>
      <c r="H112" s="2"/>
      <c r="I112" s="2"/>
      <c r="J112" s="2"/>
      <c r="K112" s="2"/>
    </row>
    <row r="113" customFormat="false" ht="12.75" hidden="false" customHeight="false" outlineLevel="0" collapsed="false">
      <c r="A113" s="80"/>
      <c r="B113" s="80"/>
      <c r="C113" s="2" t="n">
        <v>0.007</v>
      </c>
      <c r="D113" s="2"/>
      <c r="E113" s="2" t="n">
        <f aca="false">U*SQRT(2)*SIN(pulsation*C113+phase)</f>
        <v>-1.06732052400395</v>
      </c>
      <c r="F113" s="2"/>
      <c r="G113" s="2" t="n">
        <f aca="false">C113*10^3</f>
        <v>7</v>
      </c>
      <c r="H113" s="2"/>
      <c r="I113" s="2"/>
      <c r="J113" s="2"/>
      <c r="K113" s="2"/>
    </row>
    <row r="114" customFormat="false" ht="12.75" hidden="false" customHeight="false" outlineLevel="0" collapsed="false">
      <c r="A114" s="80"/>
      <c r="B114" s="80"/>
      <c r="C114" s="2" t="n">
        <v>0.008</v>
      </c>
      <c r="D114" s="2"/>
      <c r="E114" s="2" t="n">
        <f aca="false">U*SQRT(2)*SIN(pulsation*C114+phase)</f>
        <v>-1.3017904479827</v>
      </c>
      <c r="F114" s="2"/>
      <c r="G114" s="2" t="n">
        <f aca="false">C114*10^3</f>
        <v>8</v>
      </c>
      <c r="H114" s="2"/>
      <c r="I114" s="2"/>
      <c r="J114" s="2"/>
      <c r="K114" s="2"/>
    </row>
    <row r="115" customFormat="false" ht="12.75" hidden="false" customHeight="false" outlineLevel="0" collapsed="false">
      <c r="A115" s="80"/>
      <c r="B115" s="80"/>
      <c r="C115" s="2" t="n">
        <v>0.009</v>
      </c>
      <c r="D115" s="2"/>
      <c r="E115" s="2" t="n">
        <f aca="false">U*SQRT(2)*SIN(pulsation*C115+phase)</f>
        <v>-1.40883205280552</v>
      </c>
      <c r="F115" s="2"/>
      <c r="G115" s="2" t="n">
        <f aca="false">C115*10^3</f>
        <v>9</v>
      </c>
      <c r="H115" s="2"/>
      <c r="I115" s="2"/>
      <c r="J115" s="2"/>
      <c r="K115" s="2"/>
    </row>
    <row r="116" customFormat="false" ht="12.75" hidden="false" customHeight="false" outlineLevel="0" collapsed="false">
      <c r="A116" s="80"/>
      <c r="B116" s="80"/>
      <c r="C116" s="2" t="n">
        <v>0.01</v>
      </c>
      <c r="D116" s="2"/>
      <c r="E116" s="2" t="n">
        <f aca="false">U*SQRT(2)*SIN(pulsation*C116+phase)</f>
        <v>-1.37796736038963</v>
      </c>
      <c r="F116" s="2"/>
      <c r="G116" s="2" t="n">
        <f aca="false">C116*10^3</f>
        <v>10</v>
      </c>
      <c r="H116" s="2"/>
      <c r="I116" s="2"/>
      <c r="J116" s="2"/>
      <c r="K116" s="2"/>
    </row>
    <row r="117" customFormat="false" ht="12.75" hidden="false" customHeight="false" outlineLevel="0" collapsed="false">
      <c r="A117" s="80"/>
      <c r="B117" s="80"/>
      <c r="C117" s="2" t="n">
        <v>0.011</v>
      </c>
      <c r="D117" s="2"/>
      <c r="E117" s="2" t="n">
        <f aca="false">U*SQRT(2)*SIN(pulsation*C117+phase)</f>
        <v>-1.21221762187566</v>
      </c>
      <c r="F117" s="2"/>
      <c r="G117" s="2" t="n">
        <f aca="false">C117*10^3</f>
        <v>11</v>
      </c>
      <c r="H117" s="2"/>
      <c r="I117" s="2"/>
      <c r="J117" s="2"/>
      <c r="K117" s="2"/>
    </row>
    <row r="118" customFormat="false" ht="12.75" hidden="false" customHeight="false" outlineLevel="0" collapsed="false">
      <c r="A118" s="80"/>
      <c r="B118" s="80"/>
      <c r="C118" s="2" t="n">
        <v>0.012</v>
      </c>
      <c r="D118" s="2"/>
      <c r="E118" s="2" t="n">
        <f aca="false">U*SQRT(2)*SIN(pulsation*C118+phase)</f>
        <v>-0.927807576515699</v>
      </c>
      <c r="F118" s="2"/>
      <c r="G118" s="2" t="n">
        <f aca="false">C118*10^3</f>
        <v>12</v>
      </c>
      <c r="H118" s="2"/>
      <c r="I118" s="2"/>
      <c r="J118" s="2"/>
      <c r="K118" s="2"/>
    </row>
    <row r="119" customFormat="false" ht="12.75" hidden="false" customHeight="false" outlineLevel="0" collapsed="false">
      <c r="A119" s="80"/>
      <c r="B119" s="80"/>
      <c r="C119" s="2" t="n">
        <v>0.013</v>
      </c>
      <c r="D119" s="2"/>
      <c r="E119" s="2" t="n">
        <f aca="false">U*SQRT(2)*SIN(pulsation*C119+phase)</f>
        <v>-0.552577261150876</v>
      </c>
      <c r="F119" s="2"/>
      <c r="G119" s="2" t="n">
        <f aca="false">C119*10^3</f>
        <v>13</v>
      </c>
      <c r="H119" s="2"/>
      <c r="I119" s="2"/>
      <c r="J119" s="2"/>
      <c r="K119" s="2"/>
    </row>
    <row r="120" customFormat="false" ht="12.75" hidden="false" customHeight="false" outlineLevel="0" collapsed="false">
      <c r="A120" s="80"/>
      <c r="B120" s="80"/>
      <c r="C120" s="2" t="n">
        <v>0.014</v>
      </c>
      <c r="D120" s="2"/>
      <c r="E120" s="2" t="n">
        <f aca="false">U*SQRT(2)*SIN(pulsation*C120+phase)</f>
        <v>-0.123256833432439</v>
      </c>
      <c r="F120" s="2"/>
      <c r="G120" s="2" t="n">
        <f aca="false">C120*10^3</f>
        <v>14</v>
      </c>
      <c r="H120" s="2"/>
      <c r="I120" s="2"/>
      <c r="J120" s="2"/>
      <c r="K120" s="2"/>
    </row>
    <row r="121" customFormat="false" ht="12.75" hidden="false" customHeight="false" outlineLevel="0" collapsed="false">
      <c r="A121" s="80"/>
      <c r="B121" s="80"/>
      <c r="C121" s="2" t="n">
        <v>0.015</v>
      </c>
      <c r="D121" s="2"/>
      <c r="E121" s="2" t="n">
        <f aca="false">U*SQRT(2)*SIN(pulsation*C121+phase)</f>
        <v>0.318128831923221</v>
      </c>
      <c r="F121" s="2"/>
      <c r="G121" s="2" t="n">
        <f aca="false">C121*10^3</f>
        <v>15</v>
      </c>
      <c r="H121" s="2"/>
      <c r="I121" s="2"/>
      <c r="J121" s="2"/>
      <c r="K121" s="2"/>
    </row>
    <row r="122" customFormat="false" ht="12.75" hidden="false" customHeight="false" outlineLevel="0" collapsed="false">
      <c r="A122" s="80"/>
      <c r="B122" s="80"/>
      <c r="C122" s="2" t="n">
        <v>0.016</v>
      </c>
      <c r="D122" s="2"/>
      <c r="E122" s="2" t="n">
        <f aca="false">U*SQRT(2)*SIN(pulsation*C122+phase)</f>
        <v>0.728373830676329</v>
      </c>
      <c r="F122" s="2"/>
      <c r="G122" s="2" t="n">
        <f aca="false">C122*10^3</f>
        <v>16</v>
      </c>
      <c r="H122" s="2"/>
      <c r="I122" s="2"/>
      <c r="J122" s="2"/>
      <c r="K122" s="2"/>
    </row>
    <row r="123" customFormat="false" ht="12.75" hidden="false" customHeight="false" outlineLevel="0" collapsed="false">
      <c r="A123" s="80"/>
      <c r="B123" s="80"/>
      <c r="C123" s="2" t="n">
        <v>0.017</v>
      </c>
      <c r="D123" s="2"/>
      <c r="E123" s="2" t="n">
        <f aca="false">U*SQRT(2)*SIN(pulsation*C123+phase)</f>
        <v>1.06732052400395</v>
      </c>
      <c r="F123" s="2"/>
      <c r="G123" s="2" t="n">
        <f aca="false">C123*10^3</f>
        <v>17</v>
      </c>
      <c r="H123" s="2"/>
      <c r="I123" s="2"/>
      <c r="J123" s="2"/>
      <c r="K123" s="2"/>
    </row>
    <row r="124" customFormat="false" ht="12.75" hidden="false" customHeight="false" outlineLevel="0" collapsed="false">
      <c r="A124" s="80"/>
      <c r="B124" s="80"/>
      <c r="C124" s="2" t="n">
        <v>0.018</v>
      </c>
      <c r="D124" s="2"/>
      <c r="E124" s="2" t="n">
        <f aca="false">U*SQRT(2)*SIN(pulsation*C124+phase)</f>
        <v>1.3017904479827</v>
      </c>
      <c r="F124" s="2"/>
      <c r="G124" s="2" t="n">
        <f aca="false">C124*10^3</f>
        <v>18</v>
      </c>
      <c r="H124" s="2"/>
      <c r="I124" s="2"/>
      <c r="J124" s="2"/>
      <c r="K124" s="2"/>
    </row>
    <row r="125" customFormat="false" ht="12.75" hidden="false" customHeight="false" outlineLevel="0" collapsed="false">
      <c r="A125" s="80"/>
      <c r="B125" s="80"/>
      <c r="C125" s="2" t="n">
        <v>0.019</v>
      </c>
      <c r="D125" s="2"/>
      <c r="E125" s="2" t="n">
        <f aca="false">U*SQRT(2)*SIN(pulsation*C125+phase)</f>
        <v>1.40883205280552</v>
      </c>
      <c r="F125" s="2"/>
      <c r="G125" s="2" t="n">
        <f aca="false">C125*10^3</f>
        <v>19</v>
      </c>
      <c r="H125" s="2"/>
      <c r="I125" s="2"/>
      <c r="J125" s="2"/>
      <c r="K125" s="2"/>
    </row>
    <row r="126" customFormat="false" ht="12.75" hidden="false" customHeight="false" outlineLevel="0" collapsed="false">
      <c r="A126" s="80"/>
      <c r="B126" s="80"/>
      <c r="C126" s="2" t="n">
        <v>0.02</v>
      </c>
      <c r="D126" s="2"/>
      <c r="E126" s="2" t="n">
        <f aca="false">U*SQRT(2)*SIN(pulsation*C126+phase)</f>
        <v>1.37796736038963</v>
      </c>
      <c r="F126" s="2"/>
      <c r="G126" s="2" t="n">
        <f aca="false">C126*10^3</f>
        <v>20</v>
      </c>
      <c r="H126" s="2"/>
      <c r="I126" s="2"/>
      <c r="J126" s="2"/>
      <c r="K126" s="2"/>
    </row>
    <row r="127" customFormat="false" ht="12.75" hidden="false" customHeight="false" outlineLevel="0" collapsed="false">
      <c r="A127" s="80"/>
      <c r="B127" s="80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80"/>
      <c r="B128" s="80"/>
      <c r="C128" s="2"/>
      <c r="D128" s="2"/>
      <c r="E128" s="2"/>
      <c r="F128" s="2"/>
      <c r="G128" s="2"/>
      <c r="H128" s="2"/>
      <c r="I128" s="2"/>
      <c r="J128" s="2"/>
      <c r="K128" s="2"/>
    </row>
  </sheetData>
  <sheetProtection sheet="true" password="cc05" objects="true" scenarios="true"/>
  <mergeCells count="4">
    <mergeCell ref="C7:I7"/>
    <mergeCell ref="O7:V7"/>
    <mergeCell ref="C9:I9"/>
    <mergeCell ref="O9:O15"/>
  </mergeCells>
  <hyperlinks>
    <hyperlink ref="X44" location="Sommaire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adians">
              <controlPr defaultSize="0" locked="1" autoFill="0" autoLine="0" autoPict="0" print="true" altText="Check Box 1051">
                <anchor moveWithCells="true" sizeWithCells="false">
                  <from>
                    <xdr:col>10</xdr:col>
                    <xdr:colOff>29880</xdr:colOff>
                    <xdr:row>11</xdr:row>
                    <xdr:rowOff>9720</xdr:rowOff>
                  </from>
                  <to>
                    <xdr:col>12</xdr:col>
                    <xdr:colOff>383040</xdr:colOff>
                    <xdr:row>1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55">
              <controlPr defaultSize="0" print="false" autoFill="0" autoPict="0" macro="Complexe.invisible_affixe">
                <anchor moveWithCells="true" sizeWithCells="false">
                  <from>
                    <xdr:col>19</xdr:col>
                    <xdr:colOff>151200</xdr:colOff>
                    <xdr:row>41</xdr:row>
                    <xdr:rowOff>75960</xdr:rowOff>
                  </from>
                  <to>
                    <xdr:col>20</xdr:col>
                    <xdr:colOff>-9720</xdr:colOff>
                    <xdr:row>4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56">
              <controlPr defaultSize="0" print="false" autoFill="0" autoPict="0" macro="Complexe.visible_affixe">
                <anchor moveWithCells="true" sizeWithCells="false">
                  <from>
                    <xdr:col>18</xdr:col>
                    <xdr:colOff>654120</xdr:colOff>
                    <xdr:row>41</xdr:row>
                    <xdr:rowOff>75960</xdr:rowOff>
                  </from>
                  <to>
                    <xdr:col>19</xdr:col>
                    <xdr:colOff>30960</xdr:colOff>
                    <xdr:row>4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53">
              <controlPr defaultSize="0" print="false" autoFill="0" autoPict="0" macro="Complexe.invisible_complexe">
                <anchor moveWithCells="true" sizeWithCells="false">
                  <from>
                    <xdr:col>10</xdr:col>
                    <xdr:colOff>513360</xdr:colOff>
                    <xdr:row>41</xdr:row>
                    <xdr:rowOff>75960</xdr:rowOff>
                  </from>
                  <to>
                    <xdr:col>12</xdr:col>
                    <xdr:colOff>302400</xdr:colOff>
                    <xdr:row>4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54">
              <controlPr defaultSize="0" print="false" autoFill="0" autoPict="0" macro="Complexe.visible_complexe">
                <anchor moveWithCells="true" sizeWithCells="false">
                  <from>
                    <xdr:col>8</xdr:col>
                    <xdr:colOff>140760</xdr:colOff>
                    <xdr:row>41</xdr:row>
                    <xdr:rowOff>75960</xdr:rowOff>
                  </from>
                  <to>
                    <xdr:col>10</xdr:col>
                    <xdr:colOff>393120</xdr:colOff>
                    <xdr:row>4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0.85"/>
    <col collapsed="false" customWidth="true" hidden="false" outlineLevel="0" max="4" min="4" style="1" width="0.85"/>
    <col collapsed="false" customWidth="false" hidden="false" outlineLevel="0" max="5" min="5" style="1" width="11.42"/>
    <col collapsed="false" customWidth="true" hidden="false" outlineLevel="0" max="6" min="6" style="1" width="0.85"/>
    <col collapsed="false" customWidth="false" hidden="false" outlineLevel="0" max="7" min="7" style="1" width="11.42"/>
    <col collapsed="false" customWidth="true" hidden="false" outlineLevel="0" max="8" min="8" style="1" width="0.85"/>
    <col collapsed="false" customWidth="false" hidden="false" outlineLevel="0" max="9" min="9" style="1" width="11.42"/>
    <col collapsed="false" customWidth="true" hidden="false" outlineLevel="0" max="10" min="10" style="1" width="0.85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customFormat="false" ht="28.5" hidden="false" customHeight="true" outlineLevel="0" collapsed="false"/>
    <row r="2" customFormat="false" ht="4.5" hidden="false" customHeight="true" outlineLevel="0" collapsed="false">
      <c r="D2" s="10"/>
      <c r="E2" s="20"/>
      <c r="F2" s="20"/>
      <c r="G2" s="20"/>
      <c r="H2" s="20"/>
      <c r="I2" s="20"/>
      <c r="J2" s="12"/>
    </row>
    <row r="3" customFormat="false" ht="13.5" hidden="false" customHeight="false" outlineLevel="0" collapsed="false">
      <c r="D3" s="10"/>
      <c r="E3" s="83" t="s">
        <v>0</v>
      </c>
      <c r="F3" s="83"/>
      <c r="G3" s="83"/>
      <c r="H3" s="83"/>
      <c r="I3" s="83"/>
      <c r="J3" s="12"/>
    </row>
    <row r="4" customFormat="false" ht="4.5" hidden="false" customHeight="true" outlineLevel="0" collapsed="false">
      <c r="D4" s="10"/>
      <c r="E4" s="20"/>
      <c r="F4" s="20"/>
      <c r="G4" s="20"/>
      <c r="H4" s="20"/>
      <c r="I4" s="20"/>
      <c r="J4" s="12"/>
    </row>
    <row r="5" customFormat="false" ht="12.75" hidden="false" customHeight="false" outlineLevel="0" collapsed="false">
      <c r="D5" s="10"/>
      <c r="E5" s="20"/>
      <c r="F5" s="20"/>
      <c r="G5" s="20"/>
      <c r="H5" s="20"/>
      <c r="I5" s="20"/>
      <c r="J5" s="12"/>
    </row>
    <row r="6" customFormat="false" ht="15" hidden="false" customHeight="true" outlineLevel="0" collapsed="false">
      <c r="D6" s="10"/>
      <c r="E6" s="20"/>
      <c r="F6" s="20"/>
      <c r="G6" s="20"/>
      <c r="H6" s="20"/>
      <c r="I6" s="20"/>
      <c r="J6" s="12"/>
    </row>
    <row r="7" customFormat="false" ht="13.5" hidden="false" customHeight="false" outlineLevel="0" collapsed="false">
      <c r="D7" s="10"/>
      <c r="E7" s="84" t="s">
        <v>18</v>
      </c>
      <c r="F7" s="85"/>
      <c r="G7" s="84" t="n">
        <v>1</v>
      </c>
      <c r="H7" s="85"/>
      <c r="I7" s="84" t="s">
        <v>5</v>
      </c>
      <c r="J7" s="12"/>
    </row>
    <row r="8" customFormat="false" ht="4.5" hidden="false" customHeight="true" outlineLevel="0" collapsed="false">
      <c r="D8" s="10"/>
      <c r="E8" s="85"/>
      <c r="F8" s="85"/>
      <c r="G8" s="85"/>
      <c r="H8" s="85"/>
      <c r="I8" s="85"/>
      <c r="J8" s="12"/>
    </row>
    <row r="9" customFormat="false" ht="13.5" hidden="false" customHeight="false" outlineLevel="0" collapsed="false">
      <c r="D9" s="10"/>
      <c r="E9" s="86" t="s">
        <v>19</v>
      </c>
      <c r="F9" s="85"/>
      <c r="G9" s="87" t="n">
        <v>42</v>
      </c>
      <c r="H9" s="85"/>
      <c r="I9" s="88" t="s">
        <v>20</v>
      </c>
      <c r="J9" s="12"/>
    </row>
    <row r="10" customFormat="false" ht="4.5" hidden="false" customHeight="true" outlineLevel="0" collapsed="false">
      <c r="D10" s="10"/>
      <c r="E10" s="85"/>
      <c r="F10" s="85"/>
      <c r="G10" s="85"/>
      <c r="H10" s="85"/>
      <c r="I10" s="85"/>
      <c r="J10" s="12"/>
    </row>
    <row r="11" customFormat="false" ht="13.5" hidden="false" customHeight="false" outlineLevel="0" collapsed="false">
      <c r="D11" s="10" t="s">
        <v>21</v>
      </c>
      <c r="E11" s="89" t="s">
        <v>22</v>
      </c>
      <c r="F11" s="85"/>
      <c r="G11" s="87" t="n">
        <v>17.1</v>
      </c>
      <c r="H11" s="85"/>
      <c r="I11" s="84" t="s">
        <v>23</v>
      </c>
      <c r="J11" s="12"/>
    </row>
    <row r="12" customFormat="false" ht="5.25" hidden="false" customHeight="true" outlineLevel="0" collapsed="false">
      <c r="D12" s="50"/>
      <c r="E12" s="51"/>
      <c r="F12" s="51"/>
      <c r="G12" s="51"/>
      <c r="H12" s="51"/>
      <c r="I12" s="51"/>
      <c r="J12" s="52"/>
    </row>
    <row r="13" customFormat="false" ht="13.5" hidden="false" customHeight="false" outlineLevel="0" collapsed="false"/>
    <row r="17" customFormat="false" ht="12.75" hidden="false" customHeight="false" outlineLevel="0" collapsed="false">
      <c r="N17" s="23"/>
    </row>
    <row r="19" customFormat="false" ht="12.75" hidden="false" customHeight="false" outlineLevel="0" collapsed="false">
      <c r="K19" s="23"/>
    </row>
    <row r="43" customFormat="false" ht="12.75" hidden="false" customHeight="false" outlineLevel="0" collapsed="false">
      <c r="A43" s="2" t="s">
        <v>24</v>
      </c>
      <c r="B43" s="2" t="s">
        <v>25</v>
      </c>
      <c r="C43" s="2" t="s">
        <v>26</v>
      </c>
      <c r="D43" s="2" t="s">
        <v>27</v>
      </c>
      <c r="E43" s="2" t="s">
        <v>28</v>
      </c>
      <c r="F43" s="2"/>
      <c r="G43" s="2" t="s">
        <v>29</v>
      </c>
      <c r="H43" s="2"/>
      <c r="I43" s="2" t="n">
        <f aca="false">50</f>
        <v>50</v>
      </c>
      <c r="J43" s="2"/>
      <c r="K43" s="2"/>
      <c r="L43" s="2"/>
      <c r="N43" s="79" t="s">
        <v>17</v>
      </c>
    </row>
    <row r="44" customFormat="false" ht="12.75" hidden="false" customHeight="false" outlineLevel="0" collapsed="false">
      <c r="A44" s="2" t="n">
        <v>0</v>
      </c>
      <c r="B44" s="2" t="n">
        <f aca="false">IF(A44&lt;$G$100,SIN(w*A44+$G$102),NA())</f>
        <v>0.669130614406409</v>
      </c>
      <c r="C44" s="2" t="n">
        <f aca="false">A44*10^3</f>
        <v>0</v>
      </c>
      <c r="D44" s="2" t="n">
        <v>0</v>
      </c>
      <c r="E44" s="2" t="n">
        <v>0</v>
      </c>
      <c r="F44" s="2"/>
      <c r="G44" s="2" t="s">
        <v>30</v>
      </c>
      <c r="H44" s="2"/>
      <c r="I44" s="2" t="n">
        <f aca="false">2*PI()*f</f>
        <v>314.159265358979</v>
      </c>
      <c r="J44" s="2"/>
      <c r="K44" s="2"/>
      <c r="L44" s="2"/>
      <c r="M44" s="81"/>
      <c r="N44" s="81"/>
      <c r="O44" s="90"/>
    </row>
    <row r="45" customFormat="false" ht="12.75" hidden="false" customHeight="false" outlineLevel="0" collapsed="false">
      <c r="A45" s="2" t="n">
        <v>0.0001</v>
      </c>
      <c r="B45" s="2" t="n">
        <f aca="false">IF(A45&lt;$G$100,SIN(w*A45+$G$102),NA())</f>
        <v>0.692143181686383</v>
      </c>
      <c r="C45" s="2" t="n">
        <f aca="false">A45*10^3</f>
        <v>0.1</v>
      </c>
      <c r="D45" s="2" t="n">
        <f aca="false">COS(w*$G$100+G102)</f>
        <v>0.984195609886901</v>
      </c>
      <c r="E45" s="2" t="n">
        <f aca="false">SIN(w*$G$100+G102)</f>
        <v>-0.177084729661681</v>
      </c>
      <c r="F45" s="2"/>
      <c r="G45" s="2"/>
      <c r="H45" s="2"/>
      <c r="I45" s="2" t="n">
        <f aca="false">G100*10^3</f>
        <v>17.1</v>
      </c>
      <c r="J45" s="2"/>
      <c r="K45" s="2" t="n">
        <v>0</v>
      </c>
      <c r="L45" s="2"/>
      <c r="M45" s="81"/>
      <c r="N45" s="81"/>
      <c r="O45" s="81"/>
    </row>
    <row r="46" customFormat="false" ht="12.75" hidden="false" customHeight="false" outlineLevel="0" collapsed="false">
      <c r="A46" s="2" t="n">
        <v>0.0002</v>
      </c>
      <c r="B46" s="2" t="n">
        <f aca="false">IF(A46&lt;$G$100,SIN(w*A46+$G$102),NA())</f>
        <v>0.714472687209491</v>
      </c>
      <c r="C46" s="2" t="n">
        <f aca="false">A46*10^3</f>
        <v>0.2</v>
      </c>
      <c r="D46" s="2" t="n">
        <v>0</v>
      </c>
      <c r="E46" s="2" t="n">
        <v>0</v>
      </c>
      <c r="F46" s="2"/>
      <c r="G46" s="2"/>
      <c r="H46" s="2"/>
      <c r="I46" s="2" t="n">
        <v>0</v>
      </c>
      <c r="J46" s="2" t="n">
        <v>0</v>
      </c>
      <c r="K46" s="2" t="n">
        <v>0</v>
      </c>
      <c r="L46" s="2"/>
      <c r="M46" s="81"/>
      <c r="N46" s="81"/>
      <c r="O46" s="81"/>
    </row>
    <row r="47" customFormat="false" ht="12.75" hidden="false" customHeight="false" outlineLevel="0" collapsed="false">
      <c r="A47" s="2" t="n">
        <v>0.0003</v>
      </c>
      <c r="B47" s="2" t="n">
        <f aca="false">IF(A47&lt;$G$100,SIN(w*A47+$G$102),NA())</f>
        <v>0.736097094449657</v>
      </c>
      <c r="C47" s="2" t="n">
        <f aca="false">A47*10^3</f>
        <v>0.3</v>
      </c>
      <c r="D47" s="2"/>
      <c r="E47" s="2"/>
      <c r="F47" s="2"/>
      <c r="G47" s="2"/>
      <c r="H47" s="2"/>
      <c r="I47" s="2"/>
      <c r="J47" s="2"/>
      <c r="K47" s="2"/>
      <c r="L47" s="2"/>
      <c r="M47" s="81"/>
      <c r="N47" s="81"/>
      <c r="O47" s="81"/>
    </row>
    <row r="48" customFormat="false" ht="12.75" hidden="false" customHeight="false" outlineLevel="0" collapsed="false">
      <c r="A48" s="2" t="n">
        <v>0.0004</v>
      </c>
      <c r="B48" s="2" t="n">
        <f aca="false">IF(A48&lt;$G$100,SIN(w*A48+$G$102),NA())</f>
        <v>0.75699506272768</v>
      </c>
      <c r="C48" s="2" t="n">
        <f aca="false">A48*10^3</f>
        <v>0.4</v>
      </c>
      <c r="D48" s="2"/>
      <c r="E48" s="2"/>
      <c r="F48" s="2"/>
      <c r="G48" s="2"/>
      <c r="H48" s="2"/>
      <c r="I48" s="2" t="n">
        <f aca="false">$G$100*10^3</f>
        <v>17.1</v>
      </c>
      <c r="J48" s="2" t="n">
        <f aca="false">$G$100*10^3</f>
        <v>17.1</v>
      </c>
      <c r="K48" s="2" t="n">
        <f aca="false">I100*10^3</f>
        <v>0</v>
      </c>
      <c r="L48" s="2"/>
      <c r="M48" s="81"/>
      <c r="N48" s="81"/>
      <c r="O48" s="81"/>
    </row>
    <row r="49" customFormat="false" ht="12.75" hidden="false" customHeight="false" outlineLevel="0" collapsed="false">
      <c r="A49" s="2" t="n">
        <v>0.0005</v>
      </c>
      <c r="B49" s="2" t="n">
        <f aca="false">IF(A49&lt;$G$100,SIN(w*A49+$G$102),NA())</f>
        <v>0.777145968271912</v>
      </c>
      <c r="C49" s="2" t="n">
        <f aca="false">A49*10^3</f>
        <v>0.5</v>
      </c>
      <c r="D49" s="2"/>
      <c r="E49" s="2"/>
      <c r="F49" s="2"/>
      <c r="G49" s="2"/>
      <c r="H49" s="2"/>
      <c r="I49" s="2" t="n">
        <v>0</v>
      </c>
      <c r="J49" s="2" t="n">
        <f aca="false">SIN(w*$G$100+$G$102)</f>
        <v>-0.177084729661681</v>
      </c>
      <c r="K49" s="2" t="n">
        <f aca="false">SIN(w*$G$100+$G$102)</f>
        <v>-0.177084729661681</v>
      </c>
      <c r="L49" s="2"/>
      <c r="M49" s="81"/>
      <c r="N49" s="2"/>
      <c r="O49" s="2"/>
    </row>
    <row r="50" customFormat="false" ht="12.75" hidden="false" customHeight="false" outlineLevel="0" collapsed="false">
      <c r="A50" s="2" t="n">
        <v>0.0006</v>
      </c>
      <c r="B50" s="2" t="n">
        <f aca="false">IF(A50&lt;$G$100,SIN(w*A50+$G$102),NA())</f>
        <v>0.796529924571429</v>
      </c>
      <c r="C50" s="2" t="n">
        <f aca="false">A50*10^3</f>
        <v>0.6</v>
      </c>
      <c r="D50" s="2"/>
      <c r="E50" s="2"/>
      <c r="F50" s="2"/>
      <c r="G50" s="2"/>
      <c r="H50" s="2"/>
      <c r="I50" s="2"/>
      <c r="J50" s="2"/>
      <c r="K50" s="2"/>
      <c r="L50" s="2"/>
      <c r="M50" s="81"/>
      <c r="N50" s="2"/>
      <c r="O50" s="2"/>
    </row>
    <row r="51" customFormat="false" ht="12.75" hidden="false" customHeight="false" outlineLevel="0" collapsed="false">
      <c r="A51" s="2" t="n">
        <v>0.0007</v>
      </c>
      <c r="B51" s="2" t="n">
        <f aca="false">IF(A51&lt;$G$100,SIN(w*A51+$G$102),NA())</f>
        <v>0.815127802001618</v>
      </c>
      <c r="C51" s="2" t="n">
        <f aca="false">A51*10^3</f>
        <v>0.7</v>
      </c>
      <c r="D51" s="2"/>
      <c r="E51" s="2"/>
      <c r="F51" s="2"/>
      <c r="G51" s="2"/>
      <c r="H51" s="2"/>
      <c r="I51" s="2"/>
      <c r="J51" s="2"/>
      <c r="K51" s="2"/>
      <c r="L51" s="2"/>
      <c r="M51" s="81"/>
      <c r="N51" s="2"/>
      <c r="O51" s="2"/>
    </row>
    <row r="52" customFormat="false" ht="12.75" hidden="false" customHeight="false" outlineLevel="0" collapsed="false">
      <c r="A52" s="2" t="n">
        <v>0.0008</v>
      </c>
      <c r="B52" s="2" t="n">
        <f aca="false">IF(A52&lt;$G$100,SIN(w*A52+$G$102),NA())</f>
        <v>0.832921246702803</v>
      </c>
      <c r="C52" s="2" t="n">
        <f aca="false">A52*10^3</f>
        <v>0.8</v>
      </c>
      <c r="D52" s="2"/>
      <c r="E52" s="2"/>
      <c r="F52" s="2"/>
      <c r="G52" s="2"/>
      <c r="H52" s="2"/>
      <c r="I52" s="2" t="n">
        <v>0</v>
      </c>
      <c r="J52" s="2" t="n">
        <f aca="false">$G$100*10^3</f>
        <v>17.1</v>
      </c>
      <c r="K52" s="2"/>
      <c r="L52" s="2"/>
      <c r="M52" s="81"/>
      <c r="N52" s="2"/>
      <c r="O52" s="2"/>
    </row>
    <row r="53" customFormat="false" ht="12.75" hidden="false" customHeight="false" outlineLevel="0" collapsed="false">
      <c r="A53" s="2" t="n">
        <v>0.0009</v>
      </c>
      <c r="B53" s="2" t="n">
        <f aca="false">IF(A53&lt;$G$100,SIN(w*A53+$G$102),NA())</f>
        <v>0.849892698693294</v>
      </c>
      <c r="C53" s="2" t="n">
        <f aca="false">A53*10^3</f>
        <v>0.9</v>
      </c>
      <c r="D53" s="2"/>
      <c r="E53" s="2"/>
      <c r="F53" s="2"/>
      <c r="G53" s="2"/>
      <c r="H53" s="2"/>
      <c r="I53" s="2" t="n">
        <f aca="false">SIN(w*$G$100+$G$102)</f>
        <v>-0.177084729661681</v>
      </c>
      <c r="J53" s="2" t="n">
        <f aca="false">SIN(w*$G$100+$G$102)</f>
        <v>-0.177084729661681</v>
      </c>
      <c r="K53" s="2"/>
      <c r="L53" s="2"/>
      <c r="M53" s="81"/>
      <c r="N53" s="2"/>
      <c r="O53" s="2"/>
    </row>
    <row r="54" customFormat="false" ht="12.75" hidden="false" customHeight="false" outlineLevel="0" collapsed="false">
      <c r="A54" s="2" t="n">
        <v>0.001</v>
      </c>
      <c r="B54" s="2" t="n">
        <f aca="false">IF(A54&lt;$G$100,SIN(w*A54+$G$102),NA())</f>
        <v>0.866025409198963</v>
      </c>
      <c r="C54" s="2" t="n">
        <f aca="false">A54*10^3</f>
        <v>1</v>
      </c>
      <c r="D54" s="2"/>
      <c r="E54" s="2"/>
      <c r="F54" s="2"/>
      <c r="G54" s="2"/>
      <c r="H54" s="2"/>
      <c r="I54" s="2"/>
      <c r="J54" s="2"/>
      <c r="K54" s="2" t="n">
        <v>0</v>
      </c>
      <c r="L54" s="2" t="n">
        <f aca="false">COS(w*$G$100+$G$102)</f>
        <v>0.984195609886901</v>
      </c>
      <c r="M54" s="81"/>
      <c r="N54" s="2"/>
      <c r="O54" s="2"/>
    </row>
    <row r="55" customFormat="false" ht="12.75" hidden="false" customHeight="false" outlineLevel="0" collapsed="false">
      <c r="A55" s="2" t="n">
        <v>0.0011</v>
      </c>
      <c r="B55" s="2" t="n">
        <f aca="false">IF(A55&lt;$G$100,SIN(w*A55+$G$102),NA())</f>
        <v>0.881303457182267</v>
      </c>
      <c r="C55" s="2" t="n">
        <f aca="false">A55*10^3</f>
        <v>1.1</v>
      </c>
      <c r="D55" s="2"/>
      <c r="E55" s="2"/>
      <c r="F55" s="2"/>
      <c r="G55" s="2"/>
      <c r="H55" s="2"/>
      <c r="I55" s="2"/>
      <c r="J55" s="2"/>
      <c r="K55" s="2" t="n">
        <f aca="false">SIN(w*$G$100+G102)</f>
        <v>-0.177084729661681</v>
      </c>
      <c r="L55" s="2" t="n">
        <f aca="false">SIN(w*$G$100+G102)</f>
        <v>-0.177084729661681</v>
      </c>
      <c r="M55" s="81"/>
      <c r="N55" s="2"/>
      <c r="O55" s="2"/>
    </row>
    <row r="56" customFormat="false" ht="12.75" hidden="false" customHeight="false" outlineLevel="0" collapsed="false">
      <c r="A56" s="2" t="n">
        <v>0.0012</v>
      </c>
      <c r="B56" s="2" t="n">
        <f aca="false">IF(A56&lt;$G$100,SIN(w*A56+$G$102),NA())</f>
        <v>0.895711765054389</v>
      </c>
      <c r="C56" s="2" t="n">
        <f aca="false">A56*10^3</f>
        <v>1.2</v>
      </c>
      <c r="D56" s="2"/>
      <c r="E56" s="2"/>
      <c r="F56" s="2"/>
      <c r="G56" s="2"/>
      <c r="H56" s="2"/>
      <c r="I56" s="2"/>
      <c r="J56" s="2"/>
      <c r="K56" s="2" t="n">
        <f aca="false">COS(w*$G$100+G102)</f>
        <v>0.984195609886901</v>
      </c>
      <c r="L56" s="2" t="n">
        <f aca="false">COS(w*$G$100+$G$102)</f>
        <v>0.984195609886901</v>
      </c>
      <c r="M56" s="81"/>
      <c r="N56" s="2"/>
      <c r="O56" s="2"/>
    </row>
    <row r="57" customFormat="false" ht="12.75" hidden="false" customHeight="false" outlineLevel="0" collapsed="false">
      <c r="A57" s="2" t="n">
        <v>0.0013</v>
      </c>
      <c r="B57" s="2" t="n">
        <f aca="false">IF(A57&lt;$G$100,SIN(w*A57+$G$102),NA())</f>
        <v>0.909236113554993</v>
      </c>
      <c r="C57" s="2" t="n">
        <f aca="false">A57*10^3</f>
        <v>1.3</v>
      </c>
      <c r="D57" s="2"/>
      <c r="E57" s="2"/>
      <c r="F57" s="2"/>
      <c r="G57" s="2"/>
      <c r="H57" s="2"/>
      <c r="I57" s="2"/>
      <c r="J57" s="2"/>
      <c r="K57" s="2" t="n">
        <v>0</v>
      </c>
      <c r="L57" s="2" t="n">
        <f aca="false">SIN(w*$G$100+G102)</f>
        <v>-0.177084729661681</v>
      </c>
      <c r="M57" s="81"/>
      <c r="N57" s="2"/>
      <c r="O57" s="2"/>
    </row>
    <row r="58" customFormat="false" ht="12.75" hidden="false" customHeight="false" outlineLevel="0" collapsed="false">
      <c r="A58" s="2" t="n">
        <v>0.0014</v>
      </c>
      <c r="B58" s="2" t="n">
        <f aca="false">IF(A58&lt;$G$100,SIN(w*A58+$G$102),NA())</f>
        <v>0.921863155784925</v>
      </c>
      <c r="C58" s="2" t="n">
        <f aca="false">A58*10^3</f>
        <v>1.4</v>
      </c>
      <c r="D58" s="2"/>
      <c r="E58" s="2"/>
      <c r="F58" s="2"/>
      <c r="G58" s="2"/>
      <c r="H58" s="2"/>
      <c r="I58" s="2"/>
      <c r="J58" s="2"/>
      <c r="K58" s="2"/>
      <c r="L58" s="2"/>
      <c r="M58" s="81"/>
      <c r="N58" s="2"/>
      <c r="O58" s="2"/>
    </row>
    <row r="59" customFormat="false" ht="12.75" hidden="false" customHeight="false" outlineLevel="0" collapsed="false">
      <c r="A59" s="2" t="n">
        <v>0.0015</v>
      </c>
      <c r="B59" s="2" t="n">
        <f aca="false">IF(A59&lt;$G$100,SIN(w*A59+$G$102),NA())</f>
        <v>0.933580430377986</v>
      </c>
      <c r="C59" s="2" t="n">
        <f aca="false">A59*10^3</f>
        <v>1.5</v>
      </c>
      <c r="D59" s="2"/>
      <c r="E59" s="2"/>
      <c r="F59" s="2"/>
      <c r="G59" s="2"/>
      <c r="H59" s="2"/>
      <c r="I59" s="2"/>
      <c r="J59" s="2"/>
      <c r="K59" s="2"/>
      <c r="L59" s="2"/>
      <c r="M59" s="81"/>
      <c r="N59" s="2"/>
      <c r="O59" s="2"/>
    </row>
    <row r="60" customFormat="false" ht="12.75" hidden="false" customHeight="false" outlineLevel="0" collapsed="false">
      <c r="A60" s="2" t="n">
        <v>0.0016</v>
      </c>
      <c r="B60" s="2" t="n">
        <f aca="false">IF(A60&lt;$G$100,SIN(w*A60+$G$102),NA())</f>
        <v>0.944376373798794</v>
      </c>
      <c r="C60" s="2" t="n">
        <f aca="false">A60*10^3</f>
        <v>1.6</v>
      </c>
      <c r="D60" s="2"/>
      <c r="E60" s="2"/>
      <c r="F60" s="2"/>
      <c r="G60" s="2"/>
      <c r="H60" s="2"/>
      <c r="I60" s="2"/>
      <c r="J60" s="2"/>
      <c r="K60" s="2"/>
      <c r="L60" s="2"/>
      <c r="M60" s="81"/>
      <c r="N60" s="2"/>
      <c r="O60" s="2"/>
    </row>
    <row r="61" customFormat="false" ht="12.75" hidden="false" customHeight="false" outlineLevel="0" collapsed="false">
      <c r="A61" s="2" t="n">
        <v>0.0017</v>
      </c>
      <c r="B61" s="2" t="n">
        <f aca="false">IF(A61&lt;$G$100,SIN(w*A61+$G$102),NA())</f>
        <v>0.954240331754604</v>
      </c>
      <c r="C61" s="2" t="n">
        <f aca="false">A61*10^3</f>
        <v>1.7</v>
      </c>
      <c r="D61" s="2"/>
      <c r="E61" s="2"/>
      <c r="F61" s="2"/>
      <c r="G61" s="2"/>
      <c r="H61" s="2"/>
      <c r="I61" s="2"/>
      <c r="J61" s="2"/>
      <c r="K61" s="2"/>
      <c r="L61" s="2"/>
      <c r="M61" s="81"/>
      <c r="N61" s="2"/>
      <c r="O61" s="2"/>
    </row>
    <row r="62" customFormat="false" ht="12.75" hidden="false" customHeight="false" outlineLevel="0" collapsed="false">
      <c r="A62" s="2" t="n">
        <v>0.0018</v>
      </c>
      <c r="B62" s="2" t="n">
        <f aca="false">IF(A62&lt;$G$100,SIN(w*A62+$G$102),NA())</f>
        <v>0.963162569709804</v>
      </c>
      <c r="C62" s="2" t="n">
        <f aca="false">A62*10^3</f>
        <v>1.8</v>
      </c>
      <c r="D62" s="2"/>
      <c r="E62" s="2"/>
      <c r="F62" s="2"/>
      <c r="G62" s="2"/>
      <c r="H62" s="2"/>
      <c r="I62" s="2"/>
      <c r="J62" s="2"/>
      <c r="K62" s="2"/>
      <c r="L62" s="2"/>
      <c r="M62" s="81"/>
      <c r="N62" s="2"/>
      <c r="O62" s="2"/>
    </row>
    <row r="63" customFormat="false" ht="12.75" hidden="false" customHeight="false" outlineLevel="0" collapsed="false">
      <c r="A63" s="2" t="n">
        <v>0.0019</v>
      </c>
      <c r="B63" s="2" t="n">
        <f aca="false">IF(A63&lt;$G$100,SIN(w*A63+$G$102),NA())</f>
        <v>0.971134282492726</v>
      </c>
      <c r="C63" s="2" t="n">
        <f aca="false">A63*10^3</f>
        <v>1.9</v>
      </c>
      <c r="D63" s="2"/>
      <c r="E63" s="2"/>
      <c r="F63" s="2"/>
      <c r="G63" s="2"/>
      <c r="H63" s="2"/>
      <c r="I63" s="2"/>
      <c r="J63" s="2"/>
      <c r="K63" s="2"/>
      <c r="L63" s="2"/>
      <c r="M63" s="81"/>
      <c r="N63" s="2"/>
      <c r="O63" s="2"/>
    </row>
    <row r="64" customFormat="false" ht="12.75" hidden="false" customHeight="false" outlineLevel="0" collapsed="false">
      <c r="A64" s="2" t="n">
        <v>0.002</v>
      </c>
      <c r="B64" s="2" t="n">
        <f aca="false">IF(A64&lt;$G$100,SIN(w*A64+$G$102),NA())</f>
        <v>0.978147602985291</v>
      </c>
      <c r="C64" s="2" t="n">
        <f aca="false">A64*10^3</f>
        <v>2</v>
      </c>
      <c r="D64" s="2"/>
      <c r="E64" s="2"/>
      <c r="F64" s="2"/>
      <c r="G64" s="2"/>
      <c r="H64" s="2"/>
      <c r="I64" s="2"/>
      <c r="J64" s="2"/>
      <c r="K64" s="2"/>
      <c r="L64" s="2"/>
      <c r="M64" s="81"/>
      <c r="N64" s="2"/>
      <c r="O64" s="2"/>
    </row>
    <row r="65" customFormat="false" ht="12.75" hidden="false" customHeight="false" outlineLevel="0" collapsed="false">
      <c r="A65" s="2" t="n">
        <v>0.0021</v>
      </c>
      <c r="B65" s="2" t="n">
        <f aca="false">IF(A65&lt;$G$100,SIN(w*A65+$G$102),NA())</f>
        <v>0.984195609886901</v>
      </c>
      <c r="C65" s="2" t="n">
        <f aca="false">A65*10^3</f>
        <v>2.1</v>
      </c>
      <c r="D65" s="2"/>
      <c r="E65" s="2"/>
      <c r="F65" s="2"/>
      <c r="G65" s="2"/>
      <c r="H65" s="2"/>
      <c r="I65" s="2"/>
      <c r="J65" s="2"/>
      <c r="K65" s="2"/>
      <c r="L65" s="2"/>
      <c r="M65" s="81"/>
      <c r="N65" s="2"/>
      <c r="O65" s="2"/>
    </row>
    <row r="66" customFormat="false" ht="12.75" hidden="false" customHeight="false" outlineLevel="0" collapsed="false">
      <c r="A66" s="2" t="n">
        <v>0.0022</v>
      </c>
      <c r="B66" s="2" t="n">
        <f aca="false">IF(A66&lt;$G$100,SIN(w*A66+$G$102),NA())</f>
        <v>0.989272334544929</v>
      </c>
      <c r="C66" s="2" t="n">
        <f aca="false">A66*10^3</f>
        <v>2.2</v>
      </c>
      <c r="D66" s="2"/>
      <c r="E66" s="2"/>
      <c r="F66" s="2"/>
      <c r="G66" s="2"/>
      <c r="H66" s="2"/>
      <c r="I66" s="2"/>
      <c r="J66" s="2"/>
      <c r="K66" s="2"/>
      <c r="L66" s="2"/>
      <c r="M66" s="81"/>
      <c r="N66" s="2"/>
      <c r="O66" s="2"/>
    </row>
    <row r="67" customFormat="false" ht="12.75" hidden="false" customHeight="false" outlineLevel="0" collapsed="false">
      <c r="A67" s="2" t="n">
        <v>0.0023</v>
      </c>
      <c r="B67" s="2" t="n">
        <f aca="false">IF(A67&lt;$G$100,SIN(w*A67+$G$102),NA())</f>
        <v>0.993372766845056</v>
      </c>
      <c r="C67" s="2" t="n">
        <f aca="false">A67*10^3</f>
        <v>2.3</v>
      </c>
      <c r="D67" s="2"/>
      <c r="E67" s="2"/>
      <c r="F67" s="2"/>
      <c r="G67" s="2"/>
      <c r="H67" s="2"/>
      <c r="I67" s="2"/>
      <c r="J67" s="2"/>
      <c r="K67" s="2"/>
      <c r="L67" s="2"/>
      <c r="M67" s="81"/>
      <c r="N67" s="2"/>
      <c r="O67" s="2"/>
    </row>
    <row r="68" customFormat="false" ht="12.75" hidden="false" customHeight="false" outlineLevel="0" collapsed="false">
      <c r="A68" s="2" t="n">
        <v>0.0024</v>
      </c>
      <c r="B68" s="2" t="n">
        <f aca="false">IF(A68&lt;$G$100,SIN(w*A68+$G$102),NA())</f>
        <v>0.996492860155656</v>
      </c>
      <c r="C68" s="2" t="n">
        <f aca="false">A68*10^3</f>
        <v>2.4</v>
      </c>
      <c r="D68" s="2"/>
      <c r="E68" s="2"/>
      <c r="F68" s="2"/>
      <c r="G68" s="2"/>
      <c r="H68" s="2"/>
      <c r="I68" s="2"/>
      <c r="J68" s="2"/>
      <c r="K68" s="2"/>
      <c r="L68" s="2"/>
      <c r="M68" s="81"/>
      <c r="N68" s="2"/>
      <c r="O68" s="2"/>
    </row>
    <row r="69" customFormat="false" ht="12.75" hidden="false" customHeight="false" outlineLevel="0" collapsed="false">
      <c r="A69" s="2" t="n">
        <v>0.0025</v>
      </c>
      <c r="B69" s="2" t="n">
        <f aca="false">IF(A69&lt;$G$100,SIN(w*A69+$G$102),NA())</f>
        <v>0.998629535321322</v>
      </c>
      <c r="C69" s="2" t="n">
        <f aca="false">A69*10^3</f>
        <v>2.5</v>
      </c>
      <c r="D69" s="2"/>
      <c r="E69" s="2"/>
      <c r="F69" s="2"/>
      <c r="G69" s="2"/>
      <c r="H69" s="2"/>
      <c r="I69" s="2"/>
      <c r="J69" s="2"/>
      <c r="K69" s="2"/>
      <c r="L69" s="2"/>
      <c r="M69" s="81"/>
      <c r="N69" s="2"/>
      <c r="O69" s="2"/>
    </row>
    <row r="70" customFormat="false" ht="12.75" hidden="false" customHeight="false" outlineLevel="0" collapsed="false">
      <c r="A70" s="2" t="n">
        <v>0.0026</v>
      </c>
      <c r="B70" s="2" t="n">
        <f aca="false">IF(A70&lt;$G$100,SIN(w*A70+$G$102),NA())</f>
        <v>0.999780683701632</v>
      </c>
      <c r="C70" s="2" t="n">
        <f aca="false">A70*10^3</f>
        <v>2.6</v>
      </c>
      <c r="D70" s="2"/>
      <c r="E70" s="2"/>
      <c r="F70" s="2"/>
      <c r="G70" s="2"/>
      <c r="H70" s="2"/>
      <c r="I70" s="2"/>
      <c r="J70" s="2"/>
      <c r="K70" s="2"/>
      <c r="L70" s="2"/>
      <c r="M70" s="81"/>
      <c r="N70" s="2"/>
      <c r="O70" s="2"/>
    </row>
    <row r="71" customFormat="false" ht="12.75" hidden="false" customHeight="false" outlineLevel="0" collapsed="false">
      <c r="A71" s="2" t="n">
        <v>0.0027</v>
      </c>
      <c r="B71" s="2" t="n">
        <f aca="false">IF(A71&lt;$G$100,SIN(w*A71+$G$102),NA())</f>
        <v>0.999945169252113</v>
      </c>
      <c r="C71" s="2" t="n">
        <f aca="false">A71*10^3</f>
        <v>2.7</v>
      </c>
      <c r="D71" s="2"/>
      <c r="E71" s="2"/>
      <c r="F71" s="2"/>
      <c r="G71" s="2"/>
      <c r="H71" s="2"/>
      <c r="I71" s="2"/>
      <c r="J71" s="2"/>
      <c r="K71" s="2"/>
      <c r="L71" s="2"/>
      <c r="M71" s="81"/>
      <c r="N71" s="2"/>
      <c r="O71" s="2"/>
    </row>
    <row r="72" customFormat="false" ht="12.75" hidden="false" customHeight="false" outlineLevel="0" collapsed="false">
      <c r="A72" s="2" t="n">
        <v>0.0028</v>
      </c>
      <c r="B72" s="2" t="n">
        <f aca="false">IF(A72&lt;$G$100,SIN(w*A72+$G$102),NA())</f>
        <v>0.999122829645385</v>
      </c>
      <c r="C72" s="2" t="n">
        <f aca="false">A72*10^3</f>
        <v>2.8</v>
      </c>
      <c r="D72" s="2"/>
      <c r="E72" s="2"/>
      <c r="F72" s="2"/>
      <c r="G72" s="2"/>
      <c r="H72" s="2"/>
      <c r="I72" s="2"/>
      <c r="J72" s="2"/>
      <c r="K72" s="2"/>
      <c r="L72" s="2"/>
      <c r="M72" s="81"/>
      <c r="N72" s="2"/>
      <c r="O72" s="2"/>
    </row>
    <row r="73" customFormat="false" ht="12.75" hidden="false" customHeight="false" outlineLevel="0" collapsed="false">
      <c r="A73" s="2" t="n">
        <v>0.0029</v>
      </c>
      <c r="B73" s="2" t="n">
        <f aca="false">IF(A73&lt;$G$100,SIN(w*A73+$G$102),NA())</f>
        <v>0.997314476431358</v>
      </c>
      <c r="C73" s="2" t="n">
        <f aca="false">A73*10^3</f>
        <v>2.9</v>
      </c>
      <c r="D73" s="2"/>
      <c r="E73" s="2"/>
      <c r="F73" s="2"/>
      <c r="G73" s="2"/>
      <c r="H73" s="2"/>
      <c r="I73" s="2"/>
      <c r="J73" s="2"/>
      <c r="K73" s="2"/>
      <c r="L73" s="2"/>
      <c r="M73" s="81"/>
      <c r="N73" s="2"/>
      <c r="O73" s="2"/>
    </row>
    <row r="74" customFormat="false" ht="12.75" hidden="false" customHeight="false" outlineLevel="0" collapsed="false">
      <c r="A74" s="2" t="n">
        <v>0.003</v>
      </c>
      <c r="B74" s="2" t="n">
        <f aca="false">IF(A74&lt;$G$100,SIN(w*A74+$G$102),NA())</f>
        <v>0.99452189423633</v>
      </c>
      <c r="C74" s="2" t="n">
        <f aca="false">A74*10^3</f>
        <v>3</v>
      </c>
      <c r="D74" s="2"/>
      <c r="E74" s="2"/>
      <c r="F74" s="2"/>
      <c r="G74" s="2"/>
      <c r="H74" s="2"/>
      <c r="I74" s="2"/>
      <c r="J74" s="2"/>
      <c r="K74" s="2"/>
      <c r="L74" s="2"/>
      <c r="M74" s="81"/>
      <c r="N74" s="2"/>
      <c r="O74" s="2"/>
    </row>
    <row r="75" customFormat="false" ht="12.75" hidden="false" customHeight="false" outlineLevel="0" collapsed="false">
      <c r="A75" s="2" t="n">
        <v>0.0031</v>
      </c>
      <c r="B75" s="2" t="n">
        <f aca="false">IF(A75&lt;$G$100,SIN(w*A75+$G$102),NA())</f>
        <v>0.990747839001773</v>
      </c>
      <c r="C75" s="2" t="n">
        <f aca="false">A75*10^3</f>
        <v>3.1</v>
      </c>
      <c r="D75" s="2"/>
      <c r="E75" s="2"/>
      <c r="F75" s="2"/>
      <c r="G75" s="2"/>
      <c r="H75" s="2"/>
      <c r="I75" s="2"/>
      <c r="J75" s="2"/>
      <c r="K75" s="2"/>
      <c r="L75" s="2"/>
      <c r="M75" s="81"/>
      <c r="N75" s="2"/>
      <c r="O75" s="2"/>
    </row>
    <row r="76" customFormat="false" ht="12.75" hidden="false" customHeight="false" outlineLevel="0" collapsed="false">
      <c r="A76" s="2" t="n">
        <v>0.0032</v>
      </c>
      <c r="B76" s="2" t="n">
        <f aca="false">IF(A76&lt;$G$100,SIN(w*A76+$G$102),NA())</f>
        <v>0.985996035264558</v>
      </c>
      <c r="C76" s="2" t="n">
        <f aca="false">A76*10^3</f>
        <v>3.2</v>
      </c>
      <c r="D76" s="2"/>
      <c r="E76" s="2"/>
      <c r="F76" s="2"/>
      <c r="G76" s="2"/>
      <c r="H76" s="2"/>
      <c r="I76" s="2"/>
      <c r="J76" s="2"/>
      <c r="K76" s="2"/>
      <c r="L76" s="2"/>
      <c r="M76" s="81"/>
      <c r="N76" s="2"/>
      <c r="O76" s="2"/>
    </row>
    <row r="77" customFormat="false" ht="12.75" hidden="false" customHeight="false" outlineLevel="0" collapsed="false">
      <c r="A77" s="2" t="n">
        <v>0.0033</v>
      </c>
      <c r="B77" s="2" t="n">
        <f aca="false">IF(A77&lt;$G$100,SIN(w*A77+$G$102),NA())</f>
        <v>0.980271172481281</v>
      </c>
      <c r="C77" s="2" t="n">
        <f aca="false">A77*10^3</f>
        <v>3.3</v>
      </c>
      <c r="D77" s="2"/>
      <c r="E77" s="2"/>
      <c r="F77" s="2"/>
      <c r="G77" s="2"/>
      <c r="H77" s="2"/>
      <c r="I77" s="2"/>
      <c r="J77" s="2"/>
      <c r="K77" s="2"/>
      <c r="L77" s="2"/>
      <c r="M77" s="81"/>
      <c r="N77" s="2"/>
      <c r="O77" s="2"/>
    </row>
    <row r="78" customFormat="false" ht="12.75" hidden="false" customHeight="false" outlineLevel="0" collapsed="false">
      <c r="A78" s="2" t="n">
        <v>0.0034</v>
      </c>
      <c r="B78" s="2" t="n">
        <f aca="false">IF(A78&lt;$G$100,SIN(w*A78+$G$102),NA())</f>
        <v>0.973578900400338</v>
      </c>
      <c r="C78" s="2" t="n">
        <f aca="false">A78*10^3</f>
        <v>3.4</v>
      </c>
      <c r="D78" s="2"/>
      <c r="E78" s="2"/>
      <c r="F78" s="2"/>
      <c r="G78" s="2"/>
      <c r="H78" s="2"/>
      <c r="I78" s="2"/>
      <c r="J78" s="2"/>
      <c r="K78" s="2"/>
      <c r="L78" s="2"/>
      <c r="M78" s="81"/>
      <c r="N78" s="2"/>
      <c r="O78" s="2"/>
    </row>
    <row r="79" customFormat="false" ht="12.75" hidden="false" customHeight="false" outlineLevel="0" collapsed="false">
      <c r="A79" s="2" t="n">
        <v>0.0035</v>
      </c>
      <c r="B79" s="2" t="n">
        <f aca="false">IF(A79&lt;$G$100,SIN(w*A79+$G$102),NA())</f>
        <v>0.965925823486304</v>
      </c>
      <c r="C79" s="2" t="n">
        <f aca="false">A79*10^3</f>
        <v>3.5</v>
      </c>
      <c r="D79" s="2"/>
      <c r="E79" s="2"/>
      <c r="F79" s="2"/>
      <c r="G79" s="2"/>
      <c r="H79" s="2"/>
      <c r="I79" s="2"/>
      <c r="J79" s="2"/>
      <c r="K79" s="2"/>
      <c r="L79" s="2"/>
      <c r="M79" s="81"/>
      <c r="N79" s="2"/>
      <c r="O79" s="2"/>
    </row>
    <row r="80" customFormat="false" ht="12.75" hidden="false" customHeight="false" outlineLevel="0" collapsed="false">
      <c r="A80" s="2" t="n">
        <v>0.0036</v>
      </c>
      <c r="B80" s="2" t="n">
        <f aca="false">IF(A80&lt;$G$100,SIN(w*A80+$G$102),NA())</f>
        <v>0.957319494402128</v>
      </c>
      <c r="C80" s="2" t="n">
        <f aca="false">A80*10^3</f>
        <v>3.6</v>
      </c>
      <c r="D80" s="2"/>
      <c r="E80" s="2"/>
      <c r="F80" s="2"/>
      <c r="G80" s="2"/>
      <c r="H80" s="2"/>
      <c r="I80" s="2"/>
      <c r="J80" s="2"/>
      <c r="K80" s="2"/>
      <c r="L80" s="2"/>
      <c r="M80" s="81"/>
      <c r="N80" s="2"/>
      <c r="O80" s="2"/>
    </row>
    <row r="81" customFormat="false" ht="12.75" hidden="false" customHeight="false" outlineLevel="0" collapsed="false">
      <c r="A81" s="2" t="n">
        <v>0.0037</v>
      </c>
      <c r="B81" s="2" t="n">
        <f aca="false">IF(A81&lt;$G$100,SIN(w*A81+$G$102),NA())</f>
        <v>0.94776840655556</v>
      </c>
      <c r="C81" s="2" t="n">
        <f aca="false">A81*10^3</f>
        <v>3.7</v>
      </c>
      <c r="D81" s="2"/>
      <c r="E81" s="2"/>
      <c r="F81" s="2"/>
      <c r="G81" s="2"/>
      <c r="H81" s="2"/>
      <c r="I81" s="2"/>
      <c r="J81" s="2"/>
      <c r="K81" s="2"/>
      <c r="L81" s="2"/>
      <c r="M81" s="81"/>
      <c r="N81" s="2"/>
      <c r="O81" s="2"/>
    </row>
    <row r="82" customFormat="false" ht="12.75" hidden="false" customHeight="false" outlineLevel="0" collapsed="false">
      <c r="A82" s="2" t="n">
        <v>0.0038</v>
      </c>
      <c r="B82" s="2" t="n">
        <f aca="false">IF(A82&lt;$G$100,SIN(w*A82+$G$102),NA())</f>
        <v>0.937281985717188</v>
      </c>
      <c r="C82" s="2" t="n">
        <f aca="false">A82*10^3</f>
        <v>3.8</v>
      </c>
      <c r="D82" s="2"/>
      <c r="E82" s="2"/>
      <c r="F82" s="2"/>
      <c r="G82" s="2"/>
      <c r="H82" s="2"/>
      <c r="I82" s="2"/>
      <c r="J82" s="2"/>
      <c r="K82" s="2"/>
      <c r="L82" s="2"/>
      <c r="M82" s="81"/>
      <c r="N82" s="2"/>
      <c r="O82" s="2"/>
    </row>
    <row r="83" customFormat="false" ht="12.75" hidden="false" customHeight="false" outlineLevel="0" collapsed="false">
      <c r="A83" s="2" t="n">
        <v>0.0039</v>
      </c>
      <c r="B83" s="2" t="n">
        <f aca="false">IF(A83&lt;$G$100,SIN(w*A83+$G$102),NA())</f>
        <v>0.925870580718339</v>
      </c>
      <c r="C83" s="2" t="n">
        <f aca="false">A83*10^3</f>
        <v>3.9</v>
      </c>
      <c r="D83" s="2"/>
      <c r="E83" s="2"/>
      <c r="F83" s="2"/>
      <c r="G83" s="2"/>
      <c r="H83" s="2"/>
      <c r="I83" s="2"/>
      <c r="J83" s="2"/>
      <c r="K83" s="2"/>
      <c r="L83" s="2"/>
      <c r="M83" s="81"/>
      <c r="N83" s="2"/>
      <c r="O83" s="2"/>
    </row>
    <row r="84" customFormat="false" ht="12.75" hidden="false" customHeight="false" outlineLevel="0" collapsed="false">
      <c r="A84" s="2" t="n">
        <v>0.004</v>
      </c>
      <c r="B84" s="2" t="n">
        <f aca="false">IF(A84&lt;$G$100,SIN(w*A84+$G$102),NA())</f>
        <v>0.91354545323803</v>
      </c>
      <c r="C84" s="2" t="n">
        <f aca="false">A84*10^3</f>
        <v>4</v>
      </c>
      <c r="D84" s="2"/>
      <c r="E84" s="2"/>
      <c r="F84" s="2"/>
      <c r="G84" s="2"/>
      <c r="H84" s="2"/>
      <c r="I84" s="2"/>
      <c r="J84" s="2"/>
      <c r="K84" s="2"/>
      <c r="L84" s="2"/>
      <c r="M84" s="81"/>
      <c r="N84" s="2"/>
      <c r="O84" s="2"/>
    </row>
    <row r="85" customFormat="false" ht="12.75" hidden="false" customHeight="false" outlineLevel="0" collapsed="false">
      <c r="A85" s="2" t="n">
        <v>0.0041</v>
      </c>
      <c r="B85" s="2" t="n">
        <f aca="false">IF(A85&lt;$G$100,SIN(w*A85+$G$102),NA())</f>
        <v>0.900318766689055</v>
      </c>
      <c r="C85" s="2" t="n">
        <f aca="false">A85*10^3</f>
        <v>4.1</v>
      </c>
      <c r="D85" s="2"/>
      <c r="E85" s="2"/>
      <c r="F85" s="2"/>
      <c r="G85" s="2"/>
      <c r="H85" s="2"/>
      <c r="I85" s="2"/>
      <c r="J85" s="2"/>
      <c r="K85" s="2"/>
      <c r="L85" s="2"/>
      <c r="M85" s="81"/>
      <c r="N85" s="2"/>
      <c r="O85" s="2"/>
    </row>
    <row r="86" customFormat="false" ht="12.75" hidden="false" customHeight="false" outlineLevel="0" collapsed="false">
      <c r="A86" s="2" t="n">
        <v>0.0042</v>
      </c>
      <c r="B86" s="2" t="n">
        <f aca="false">IF(A86&lt;$G$100,SIN(w*A86+$G$102),NA())</f>
        <v>0.88620357421416</v>
      </c>
      <c r="C86" s="2" t="n">
        <f aca="false">A86*10^3</f>
        <v>4.2</v>
      </c>
      <c r="D86" s="2"/>
      <c r="E86" s="2"/>
      <c r="F86" s="2"/>
      <c r="G86" s="2"/>
      <c r="H86" s="2"/>
      <c r="I86" s="2"/>
      <c r="J86" s="2"/>
      <c r="K86" s="2"/>
      <c r="L86" s="2"/>
      <c r="M86" s="81"/>
      <c r="N86" s="2"/>
      <c r="O86" s="2"/>
    </row>
    <row r="87" customFormat="false" ht="12.75" hidden="false" customHeight="false" outlineLevel="0" collapsed="false">
      <c r="A87" s="2" t="n">
        <v>0.0043</v>
      </c>
      <c r="B87" s="2" t="n">
        <f aca="false">IF(A87&lt;$G$100,SIN(w*A87+$G$102),NA())</f>
        <v>0.871213805804169</v>
      </c>
      <c r="C87" s="2" t="n">
        <f aca="false">A87*10^3</f>
        <v>4.3</v>
      </c>
      <c r="D87" s="2"/>
      <c r="E87" s="2"/>
      <c r="F87" s="2"/>
      <c r="G87" s="2"/>
      <c r="H87" s="2"/>
      <c r="I87" s="2"/>
      <c r="J87" s="2"/>
      <c r="K87" s="2"/>
      <c r="L87" s="2"/>
      <c r="M87" s="81"/>
      <c r="N87" s="2"/>
      <c r="O87" s="2"/>
    </row>
    <row r="88" customFormat="false" ht="12.75" hidden="false" customHeight="false" outlineLevel="0" collapsed="false">
      <c r="A88" s="2" t="n">
        <v>0.0044</v>
      </c>
      <c r="B88" s="2" t="n">
        <f aca="false">IF(A88&lt;$G$100,SIN(w*A88+$G$102),NA())</f>
        <v>0.855364254550767</v>
      </c>
      <c r="C88" s="2" t="n">
        <f aca="false">A88*10^3</f>
        <v>4.4</v>
      </c>
      <c r="D88" s="2"/>
      <c r="E88" s="2"/>
      <c r="F88" s="2"/>
      <c r="G88" s="2"/>
      <c r="H88" s="2"/>
      <c r="I88" s="2"/>
      <c r="J88" s="2"/>
      <c r="K88" s="2"/>
      <c r="L88" s="2"/>
      <c r="M88" s="81"/>
      <c r="N88" s="2"/>
      <c r="O88" s="2"/>
    </row>
    <row r="89" customFormat="false" ht="12.75" hidden="false" customHeight="false" outlineLevel="0" collapsed="false">
      <c r="A89" s="2" t="n">
        <v>0.0045</v>
      </c>
      <c r="B89" s="2" t="n">
        <f aca="false">IF(A89&lt;$G$100,SIN(w*A89+$G$102),NA())</f>
        <v>0.838670562047502</v>
      </c>
      <c r="C89" s="2" t="n">
        <f aca="false">A89*10^3</f>
        <v>4.5</v>
      </c>
      <c r="D89" s="2"/>
      <c r="E89" s="2"/>
      <c r="F89" s="2"/>
      <c r="G89" s="2"/>
      <c r="H89" s="2"/>
      <c r="I89" s="2"/>
      <c r="J89" s="2"/>
      <c r="K89" s="2"/>
      <c r="L89" s="2"/>
      <c r="M89" s="81"/>
      <c r="N89" s="2"/>
      <c r="O89" s="2"/>
    </row>
    <row r="90" customFormat="false" ht="12.75" hidden="false" customHeight="false" outlineLevel="0" collapsed="false">
      <c r="A90" s="2" t="n">
        <v>0.0046</v>
      </c>
      <c r="B90" s="2" t="n">
        <f aca="false">IF(A90&lt;$G$100,SIN(w*A90+$G$102),NA())</f>
        <v>0.821149202953419</v>
      </c>
      <c r="C90" s="2" t="n">
        <f aca="false">A90*10^3</f>
        <v>4.6</v>
      </c>
      <c r="D90" s="2"/>
      <c r="E90" s="2"/>
      <c r="F90" s="2"/>
      <c r="G90" s="2"/>
      <c r="H90" s="2"/>
      <c r="I90" s="2"/>
      <c r="J90" s="2"/>
      <c r="K90" s="2"/>
      <c r="L90" s="2"/>
      <c r="M90" s="81"/>
      <c r="N90" s="2"/>
      <c r="O90" s="2"/>
    </row>
    <row r="91" customFormat="false" ht="12.75" hidden="false" customHeight="false" outlineLevel="0" collapsed="false">
      <c r="A91" s="2" t="n">
        <v>0.0047</v>
      </c>
      <c r="B91" s="2" t="n">
        <f aca="false">IF(A91&lt;$G$100,SIN(w*A91+$G$102),NA())</f>
        <v>0.802817468734567</v>
      </c>
      <c r="C91" s="2" t="n">
        <f aca="false">A91*10^3</f>
        <v>4.7</v>
      </c>
      <c r="D91" s="2"/>
      <c r="E91" s="2"/>
      <c r="F91" s="2"/>
      <c r="G91" s="2"/>
      <c r="H91" s="2"/>
      <c r="I91" s="2"/>
      <c r="J91" s="2"/>
      <c r="K91" s="2"/>
      <c r="L91" s="2"/>
      <c r="M91" s="81"/>
      <c r="N91" s="2"/>
      <c r="O91" s="2"/>
    </row>
    <row r="92" customFormat="false" ht="12.75" hidden="false" customHeight="false" outlineLevel="0" collapsed="false">
      <c r="A92" s="2" t="n">
        <v>0.0048</v>
      </c>
      <c r="B92" s="2" t="n">
        <f aca="false">IF(A92&lt;$G$100,SIN(w*A92+$G$102),NA())</f>
        <v>0.783693450599401</v>
      </c>
      <c r="C92" s="2" t="n">
        <f aca="false">A92*10^3</f>
        <v>4.8</v>
      </c>
      <c r="D92" s="2"/>
      <c r="E92" s="2"/>
      <c r="F92" s="2"/>
      <c r="G92" s="2"/>
      <c r="H92" s="2"/>
      <c r="I92" s="2"/>
      <c r="J92" s="2"/>
      <c r="K92" s="2"/>
      <c r="L92" s="2"/>
      <c r="M92" s="81"/>
      <c r="N92" s="2"/>
      <c r="O92" s="2"/>
    </row>
    <row r="93" customFormat="false" ht="12.75" hidden="false" customHeight="false" outlineLevel="0" collapsed="false">
      <c r="A93" s="2" t="n">
        <v>0.0049</v>
      </c>
      <c r="B93" s="2" t="n">
        <f aca="false">IF(A93&lt;$G$100,SIN(w*A93+$G$102),NA())</f>
        <v>0.76379602164495</v>
      </c>
      <c r="C93" s="2" t="n">
        <f aca="false">A93*10^3</f>
        <v>4.9</v>
      </c>
      <c r="D93" s="2"/>
      <c r="E93" s="2"/>
      <c r="F93" s="2"/>
      <c r="G93" s="2"/>
      <c r="H93" s="2"/>
      <c r="I93" s="2"/>
      <c r="J93" s="2"/>
      <c r="K93" s="2"/>
      <c r="L93" s="2"/>
      <c r="M93" s="81"/>
      <c r="N93" s="2"/>
      <c r="O93" s="2"/>
    </row>
    <row r="94" customFormat="false" ht="12.75" hidden="false" customHeight="false" outlineLevel="0" collapsed="false">
      <c r="A94" s="2" t="n">
        <v>0.005</v>
      </c>
      <c r="B94" s="2" t="n">
        <f aca="false">IF(A94&lt;$G$100,SIN(w*A94+$G$102),NA())</f>
        <v>0.743144818231347</v>
      </c>
      <c r="C94" s="2" t="n">
        <f aca="false">A94*10^3</f>
        <v>5</v>
      </c>
      <c r="D94" s="2"/>
      <c r="E94" s="2"/>
      <c r="F94" s="2"/>
      <c r="G94" s="2"/>
      <c r="H94" s="2"/>
      <c r="I94" s="2"/>
      <c r="J94" s="2"/>
      <c r="K94" s="2"/>
      <c r="L94" s="2"/>
      <c r="M94" s="81"/>
      <c r="N94" s="2"/>
      <c r="O94" s="2"/>
    </row>
    <row r="95" customFormat="false" ht="12.75" hidden="false" customHeight="false" outlineLevel="0" collapsed="false">
      <c r="A95" s="2" t="n">
        <v>0.0051</v>
      </c>
      <c r="B95" s="2" t="n">
        <f aca="false">IF(A95&lt;$G$100,SIN(w*A95+$G$102),NA())</f>
        <v>0.72176022060311</v>
      </c>
      <c r="C95" s="2" t="n">
        <f aca="false">A95*10^3</f>
        <v>5.1</v>
      </c>
      <c r="D95" s="2"/>
      <c r="E95" s="2"/>
      <c r="F95" s="2"/>
      <c r="G95" s="2"/>
      <c r="H95" s="2"/>
      <c r="I95" s="2"/>
      <c r="J95" s="2"/>
      <c r="K95" s="2"/>
      <c r="L95" s="2"/>
      <c r="M95" s="81"/>
      <c r="N95" s="2"/>
      <c r="O95" s="2"/>
    </row>
    <row r="96" customFormat="false" ht="12.75" hidden="false" customHeight="false" outlineLevel="0" collapsed="false">
      <c r="A96" s="2" t="n">
        <v>0.0052</v>
      </c>
      <c r="B96" s="2" t="n">
        <f aca="false">IF(A96&lt;$G$100,SIN(w*A96+$G$102),NA())</f>
        <v>0.699663332776306</v>
      </c>
      <c r="C96" s="2" t="n">
        <f aca="false">A96*10^3</f>
        <v>5.2</v>
      </c>
      <c r="D96" s="2"/>
      <c r="E96" s="2"/>
      <c r="F96" s="2"/>
      <c r="G96" s="2"/>
      <c r="H96" s="2"/>
      <c r="I96" s="2"/>
      <c r="J96" s="2"/>
      <c r="K96" s="2"/>
      <c r="L96" s="2"/>
      <c r="M96" s="81"/>
      <c r="N96" s="2"/>
      <c r="O96" s="2"/>
    </row>
    <row r="97" customFormat="false" ht="12.75" hidden="false" customHeight="false" outlineLevel="0" collapsed="false">
      <c r="A97" s="2" t="n">
        <v>0.0053</v>
      </c>
      <c r="B97" s="2" t="n">
        <f aca="false">IF(A97&lt;$G$100,SIN(w*A97+$G$102),NA())</f>
        <v>0.67687596171143</v>
      </c>
      <c r="C97" s="2" t="n">
        <f aca="false">A97*10^3</f>
        <v>5.3</v>
      </c>
      <c r="D97" s="2"/>
      <c r="E97" s="2"/>
      <c r="F97" s="2"/>
      <c r="G97" s="2"/>
      <c r="H97" s="2"/>
      <c r="I97" s="2"/>
      <c r="J97" s="2"/>
      <c r="K97" s="2"/>
      <c r="L97" s="2"/>
      <c r="M97" s="81"/>
      <c r="N97" s="2"/>
      <c r="O97" s="2"/>
    </row>
    <row r="98" customFormat="false" ht="12.75" hidden="false" customHeight="false" outlineLevel="0" collapsed="false">
      <c r="A98" s="2" t="n">
        <v>0.0054</v>
      </c>
      <c r="B98" s="2" t="n">
        <f aca="false">IF(A98&lt;$G$100,SIN(w*A98+$G$102),NA())</f>
        <v>0.653420595792569</v>
      </c>
      <c r="C98" s="2" t="n">
        <f aca="false">A98*10^3</f>
        <v>5.4</v>
      </c>
      <c r="D98" s="2"/>
      <c r="E98" s="2"/>
      <c r="F98" s="2"/>
      <c r="G98" s="2"/>
      <c r="H98" s="2"/>
      <c r="I98" s="2"/>
      <c r="J98" s="2"/>
      <c r="K98" s="2"/>
      <c r="L98" s="2"/>
      <c r="M98" s="81"/>
      <c r="N98" s="2"/>
      <c r="O98" s="2"/>
    </row>
    <row r="99" customFormat="false" ht="12.75" hidden="false" customHeight="false" outlineLevel="0" collapsed="false">
      <c r="A99" s="2" t="n">
        <v>0.0055</v>
      </c>
      <c r="B99" s="2" t="n">
        <f aca="false">IF(A99&lt;$G$100,SIN(w*A99+$G$102),NA())</f>
        <v>0.629320382634086</v>
      </c>
      <c r="C99" s="2" t="n">
        <f aca="false">A99*10^3</f>
        <v>5.5</v>
      </c>
      <c r="D99" s="2"/>
      <c r="E99" s="2"/>
      <c r="F99" s="2"/>
      <c r="G99" s="2"/>
      <c r="H99" s="2"/>
      <c r="I99" s="2"/>
      <c r="J99" s="2"/>
      <c r="K99" s="2"/>
      <c r="L99" s="2"/>
      <c r="M99" s="81"/>
      <c r="N99" s="2"/>
      <c r="O99" s="2"/>
    </row>
    <row r="100" customFormat="false" ht="12.75" hidden="false" customHeight="false" outlineLevel="0" collapsed="false">
      <c r="A100" s="2" t="n">
        <v>0.0056</v>
      </c>
      <c r="B100" s="2" t="n">
        <f aca="false">IF(A100&lt;$G$100,SIN(w*A100+$G$102),NA())</f>
        <v>0.604599106236714</v>
      </c>
      <c r="C100" s="2" t="n">
        <f aca="false">A100*10^3</f>
        <v>5.6</v>
      </c>
      <c r="D100" s="2"/>
      <c r="E100" s="2"/>
      <c r="F100" s="2"/>
      <c r="G100" s="81" t="n">
        <v>0.0171</v>
      </c>
      <c r="H100" s="2"/>
      <c r="I100" s="2"/>
      <c r="J100" s="2"/>
      <c r="K100" s="2"/>
      <c r="L100" s="2"/>
      <c r="M100" s="81"/>
      <c r="N100" s="2"/>
      <c r="O100" s="2"/>
    </row>
    <row r="101" customFormat="false" ht="12.75" hidden="false" customHeight="false" outlineLevel="0" collapsed="false">
      <c r="A101" s="2" t="n">
        <v>0.0057</v>
      </c>
      <c r="B101" s="2" t="n">
        <f aca="false">IF(A101&lt;$G$100,SIN(w*A101+$G$102),NA())</f>
        <v>0.579281163515621</v>
      </c>
      <c r="C101" s="2" t="n">
        <f aca="false">A101*10^3</f>
        <v>5.7</v>
      </c>
      <c r="D101" s="2"/>
      <c r="E101" s="2"/>
      <c r="F101" s="2"/>
      <c r="G101" s="81" t="n">
        <v>42</v>
      </c>
      <c r="H101" s="2"/>
      <c r="I101" s="2"/>
      <c r="J101" s="2"/>
      <c r="K101" s="2"/>
      <c r="L101" s="2"/>
      <c r="M101" s="81"/>
      <c r="N101" s="2"/>
      <c r="O101" s="2"/>
    </row>
    <row r="102" customFormat="false" ht="12.75" hidden="false" customHeight="false" outlineLevel="0" collapsed="false">
      <c r="A102" s="2" t="n">
        <v>0.0058</v>
      </c>
      <c r="B102" s="2" t="n">
        <f aca="false">IF(A102&lt;$G$100,SIN(w*A102+$G$102),NA())</f>
        <v>0.5533915402236</v>
      </c>
      <c r="C102" s="2" t="n">
        <f aca="false">A102*10^3</f>
        <v>5.8</v>
      </c>
      <c r="D102" s="2"/>
      <c r="E102" s="2"/>
      <c r="F102" s="2"/>
      <c r="G102" s="81" t="n">
        <v>0.733038296666667</v>
      </c>
      <c r="H102" s="2"/>
      <c r="I102" s="2"/>
      <c r="J102" s="2"/>
      <c r="K102" s="2"/>
      <c r="L102" s="2"/>
      <c r="M102" s="81"/>
      <c r="N102" s="2"/>
      <c r="O102" s="2"/>
    </row>
    <row r="103" customFormat="false" ht="12.75" hidden="false" customHeight="false" outlineLevel="0" collapsed="false">
      <c r="A103" s="2" t="n">
        <v>0.0059</v>
      </c>
      <c r="B103" s="2" t="n">
        <f aca="false">IF(A103&lt;$G$100,SIN(w*A103+$G$102),NA())</f>
        <v>0.526955786293149</v>
      </c>
      <c r="C103" s="2" t="n">
        <f aca="false">A103*10^3</f>
        <v>5.9</v>
      </c>
      <c r="D103" s="2"/>
      <c r="E103" s="2"/>
      <c r="F103" s="2"/>
      <c r="G103" s="2"/>
      <c r="H103" s="2"/>
      <c r="I103" s="2"/>
      <c r="J103" s="2"/>
      <c r="K103" s="2"/>
      <c r="L103" s="2"/>
      <c r="M103" s="81"/>
      <c r="N103" s="2"/>
      <c r="O103" s="2"/>
    </row>
    <row r="104" customFormat="false" ht="12.75" hidden="false" customHeight="false" outlineLevel="0" collapsed="false">
      <c r="A104" s="2" t="n">
        <v>0.006</v>
      </c>
      <c r="B104" s="2" t="n">
        <f aca="false">IF(A104&lt;$G$100,SIN(w*A104+$G$102),NA())</f>
        <v>0.499999990621769</v>
      </c>
      <c r="C104" s="2" t="n">
        <f aca="false">A104*10^3</f>
        <v>6</v>
      </c>
      <c r="D104" s="2"/>
      <c r="E104" s="2"/>
      <c r="F104" s="2"/>
      <c r="G104" s="2"/>
      <c r="H104" s="2"/>
      <c r="I104" s="2"/>
      <c r="J104" s="2"/>
      <c r="K104" s="2"/>
      <c r="L104" s="2"/>
      <c r="M104" s="81"/>
      <c r="N104" s="2"/>
      <c r="O104" s="2"/>
    </row>
    <row r="105" customFormat="false" ht="12.75" hidden="false" customHeight="false" outlineLevel="0" collapsed="false">
      <c r="A105" s="2" t="n">
        <v>0.0061</v>
      </c>
      <c r="B105" s="2" t="n">
        <f aca="false">IF(A105&lt;$G$100,SIN(w*A105+$G$102),NA())</f>
        <v>0.472550755325376</v>
      </c>
      <c r="C105" s="2" t="n">
        <f aca="false">A105*10^3</f>
        <v>6.1</v>
      </c>
      <c r="D105" s="2"/>
      <c r="E105" s="2"/>
      <c r="F105" s="2"/>
      <c r="G105" s="2"/>
      <c r="H105" s="2"/>
      <c r="I105" s="2"/>
      <c r="J105" s="2"/>
      <c r="K105" s="2"/>
      <c r="L105" s="2"/>
      <c r="M105" s="81"/>
      <c r="N105" s="2"/>
      <c r="O105" s="2"/>
    </row>
    <row r="106" customFormat="false" ht="12.75" hidden="false" customHeight="false" outlineLevel="0" collapsed="false">
      <c r="A106" s="2" t="n">
        <v>0.0062</v>
      </c>
      <c r="B106" s="2" t="n">
        <f aca="false">IF(A106&lt;$G$100,SIN(w*A106+$G$102),NA())</f>
        <v>0.444635169485222</v>
      </c>
      <c r="C106" s="2" t="n">
        <f aca="false">A106*10^3</f>
        <v>6.2</v>
      </c>
      <c r="D106" s="2"/>
      <c r="E106" s="2"/>
      <c r="F106" s="2"/>
      <c r="G106" s="2"/>
      <c r="H106" s="2"/>
      <c r="I106" s="2"/>
      <c r="J106" s="2"/>
      <c r="K106" s="2"/>
      <c r="L106" s="2"/>
      <c r="M106" s="81"/>
      <c r="N106" s="2"/>
      <c r="O106" s="2"/>
    </row>
    <row r="107" customFormat="false" ht="12.75" hidden="false" customHeight="false" outlineLevel="0" collapsed="false">
      <c r="A107" s="2" t="n">
        <v>0.0063</v>
      </c>
      <c r="B107" s="2" t="n">
        <f aca="false">IF(A107&lt;$G$100,SIN(w*A107+$G$102),NA())</f>
        <v>0.416280782414239</v>
      </c>
      <c r="C107" s="2" t="n">
        <f aca="false">A107*10^3</f>
        <v>6.3</v>
      </c>
      <c r="D107" s="2"/>
      <c r="E107" s="2"/>
      <c r="F107" s="2"/>
      <c r="G107" s="2"/>
      <c r="H107" s="2"/>
      <c r="I107" s="2"/>
      <c r="J107" s="2"/>
      <c r="K107" s="2"/>
      <c r="L107" s="2"/>
      <c r="M107" s="81"/>
      <c r="N107" s="2"/>
      <c r="O107" s="2"/>
    </row>
    <row r="108" customFormat="false" ht="12.75" hidden="false" customHeight="false" outlineLevel="0" collapsed="false">
      <c r="A108" s="2" t="n">
        <v>0.0064</v>
      </c>
      <c r="B108" s="2" t="n">
        <f aca="false">IF(A108&lt;$G$100,SIN(w*A108+$G$102),NA())</f>
        <v>0.387515576469202</v>
      </c>
      <c r="C108" s="2" t="n">
        <f aca="false">A108*10^3</f>
        <v>6.4</v>
      </c>
      <c r="D108" s="2"/>
      <c r="E108" s="2"/>
      <c r="F108" s="2"/>
      <c r="G108" s="2"/>
      <c r="H108" s="2"/>
      <c r="I108" s="2"/>
      <c r="J108" s="2"/>
      <c r="K108" s="2"/>
      <c r="L108" s="2"/>
      <c r="M108" s="81"/>
      <c r="N108" s="2"/>
      <c r="O108" s="2"/>
    </row>
    <row r="109" customFormat="false" ht="12.75" hidden="false" customHeight="false" outlineLevel="0" collapsed="false">
      <c r="A109" s="2" t="n">
        <v>0.0065</v>
      </c>
      <c r="B109" s="2" t="n">
        <f aca="false">IF(A109&lt;$G$100,SIN(w*A109+$G$102),NA())</f>
        <v>0.358367939435513</v>
      </c>
      <c r="C109" s="2" t="n">
        <f aca="false">A109*10^3</f>
        <v>6.5</v>
      </c>
      <c r="D109" s="2"/>
      <c r="E109" s="2"/>
      <c r="F109" s="2"/>
      <c r="G109" s="2"/>
      <c r="H109" s="2"/>
      <c r="I109" s="2"/>
      <c r="J109" s="2"/>
      <c r="K109" s="2"/>
      <c r="L109" s="2"/>
      <c r="M109" s="81"/>
      <c r="N109" s="2"/>
      <c r="O109" s="2"/>
    </row>
    <row r="110" customFormat="false" ht="12.75" hidden="false" customHeight="false" outlineLevel="0" collapsed="false">
      <c r="A110" s="2" t="n">
        <v>0.0066</v>
      </c>
      <c r="B110" s="2" t="n">
        <f aca="false">IF(A110&lt;$G$100,SIN(w*A110+$G$102),NA())</f>
        <v>0.328866636511886</v>
      </c>
      <c r="C110" s="2" t="n">
        <f aca="false">A110*10^3</f>
        <v>6.6</v>
      </c>
      <c r="D110" s="2"/>
      <c r="E110" s="2"/>
      <c r="F110" s="2"/>
      <c r="G110" s="2"/>
      <c r="H110" s="2"/>
      <c r="I110" s="2"/>
      <c r="J110" s="2"/>
      <c r="K110" s="2"/>
      <c r="L110" s="2"/>
      <c r="M110" s="81"/>
      <c r="N110" s="2"/>
      <c r="O110" s="2"/>
    </row>
    <row r="111" customFormat="false" ht="12.75" hidden="false" customHeight="false" outlineLevel="0" collapsed="false">
      <c r="A111" s="2" t="n">
        <v>0.0067</v>
      </c>
      <c r="B111" s="2" t="n">
        <f aca="false">IF(A111&lt;$G$100,SIN(w*A111+$G$102),NA())</f>
        <v>0.299040781922572</v>
      </c>
      <c r="C111" s="2" t="n">
        <f aca="false">A111*10^3</f>
        <v>6.7</v>
      </c>
      <c r="D111" s="2"/>
      <c r="E111" s="2"/>
      <c r="F111" s="2"/>
      <c r="G111" s="2"/>
      <c r="H111" s="2"/>
      <c r="I111" s="2"/>
      <c r="J111" s="2"/>
      <c r="K111" s="2"/>
      <c r="L111" s="2"/>
      <c r="M111" s="81"/>
      <c r="N111" s="2"/>
      <c r="O111" s="2"/>
    </row>
    <row r="112" customFormat="false" ht="12.75" hidden="false" customHeight="false" outlineLevel="0" collapsed="false">
      <c r="A112" s="2" t="n">
        <v>0.0068</v>
      </c>
      <c r="B112" s="2" t="n">
        <f aca="false">IF(A112&lt;$G$100,SIN(w*A112+$G$102),NA())</f>
        <v>0.268919810185132</v>
      </c>
      <c r="C112" s="2" t="n">
        <f aca="false">A112*10^3</f>
        <v>6.8</v>
      </c>
      <c r="D112" s="2"/>
      <c r="E112" s="2"/>
      <c r="F112" s="2"/>
      <c r="G112" s="2"/>
      <c r="H112" s="2"/>
      <c r="I112" s="2"/>
      <c r="J112" s="2"/>
      <c r="K112" s="2"/>
      <c r="L112" s="2"/>
      <c r="M112" s="81"/>
      <c r="N112" s="2"/>
      <c r="O112" s="2"/>
    </row>
    <row r="113" customFormat="false" ht="12.75" hidden="false" customHeight="false" outlineLevel="0" collapsed="false">
      <c r="A113" s="2" t="n">
        <v>0.0069</v>
      </c>
      <c r="B113" s="2" t="n">
        <f aca="false">IF(A113&lt;$G$100,SIN(w*A113+$G$102),NA())</f>
        <v>0.238533447062121</v>
      </c>
      <c r="C113" s="2" t="n">
        <f aca="false">A113*10^3</f>
        <v>6.9</v>
      </c>
      <c r="D113" s="2"/>
      <c r="E113" s="2"/>
      <c r="F113" s="2"/>
      <c r="G113" s="2"/>
      <c r="H113" s="2"/>
      <c r="I113" s="2"/>
      <c r="J113" s="2"/>
      <c r="K113" s="2"/>
      <c r="L113" s="2"/>
      <c r="M113" s="81"/>
      <c r="N113" s="2"/>
      <c r="O113" s="2"/>
    </row>
    <row r="114" customFormat="false" ht="12.75" hidden="false" customHeight="false" outlineLevel="0" collapsed="false">
      <c r="A114" s="2" t="n">
        <v>0.007</v>
      </c>
      <c r="B114" s="2" t="n">
        <f aca="false">IF(A114&lt;$G$100,SIN(w*A114+$G$102),NA())</f>
        <v>0.207911680225352</v>
      </c>
      <c r="C114" s="2" t="n">
        <f aca="false">A114*10^3</f>
        <v>7</v>
      </c>
      <c r="D114" s="2"/>
      <c r="E114" s="2"/>
      <c r="F114" s="2"/>
      <c r="G114" s="2"/>
      <c r="H114" s="2"/>
      <c r="I114" s="2"/>
      <c r="J114" s="2"/>
      <c r="K114" s="2"/>
      <c r="L114" s="2"/>
      <c r="M114" s="81"/>
      <c r="N114" s="2"/>
      <c r="O114" s="2"/>
    </row>
    <row r="115" customFormat="false" ht="12.75" hidden="false" customHeight="false" outlineLevel="0" collapsed="false">
      <c r="A115" s="2" t="n">
        <v>0.0071</v>
      </c>
      <c r="B115" s="2" t="n">
        <f aca="false">IF(A115&lt;$G$100,SIN(w*A115+$G$102),NA())</f>
        <v>0.177084729661682</v>
      </c>
      <c r="C115" s="2" t="n">
        <f aca="false">A115*10^3</f>
        <v>7.1</v>
      </c>
      <c r="D115" s="2"/>
      <c r="E115" s="2"/>
      <c r="F115" s="2"/>
      <c r="G115" s="2"/>
      <c r="H115" s="2"/>
      <c r="I115" s="2"/>
      <c r="J115" s="2"/>
      <c r="K115" s="2"/>
      <c r="L115" s="2"/>
      <c r="M115" s="81"/>
      <c r="N115" s="2"/>
      <c r="O115" s="2"/>
    </row>
    <row r="116" customFormat="false" ht="12.75" hidden="false" customHeight="false" outlineLevel="0" collapsed="false">
      <c r="A116" s="2" t="n">
        <v>0.0072</v>
      </c>
      <c r="B116" s="2" t="n">
        <f aca="false">IF(A116&lt;$G$100,SIN(w*A116+$G$102),NA())</f>
        <v>0.146083017849534</v>
      </c>
      <c r="C116" s="2" t="n">
        <f aca="false">A116*10^3</f>
        <v>7.2</v>
      </c>
      <c r="D116" s="2"/>
      <c r="E116" s="2"/>
      <c r="F116" s="2"/>
      <c r="G116" s="2"/>
      <c r="H116" s="2"/>
      <c r="I116" s="2"/>
      <c r="J116" s="2"/>
      <c r="K116" s="2"/>
      <c r="L116" s="2"/>
      <c r="M116" s="81"/>
      <c r="N116" s="2"/>
      <c r="O116" s="2"/>
    </row>
    <row r="117" customFormat="false" ht="12.75" hidden="false" customHeight="false" outlineLevel="0" collapsed="false">
      <c r="A117" s="2" t="n">
        <v>0.0073</v>
      </c>
      <c r="B117" s="2" t="n">
        <f aca="false">IF(A117&lt;$G$100,SIN(w*A117+$G$102),NA())</f>
        <v>0.114937139735585</v>
      </c>
      <c r="C117" s="2" t="n">
        <f aca="false">A117*10^3</f>
        <v>7.3</v>
      </c>
      <c r="D117" s="2"/>
      <c r="E117" s="2"/>
      <c r="F117" s="2"/>
      <c r="G117" s="2"/>
      <c r="H117" s="2"/>
      <c r="I117" s="2"/>
      <c r="J117" s="2"/>
      <c r="K117" s="2"/>
      <c r="L117" s="2"/>
      <c r="M117" s="81"/>
      <c r="N117" s="2"/>
      <c r="O117" s="2"/>
    </row>
    <row r="118" customFormat="false" ht="12.75" hidden="false" customHeight="false" outlineLevel="0" collapsed="false">
      <c r="A118" s="2" t="n">
        <v>0.0074</v>
      </c>
      <c r="B118" s="2" t="n">
        <f aca="false">IF(A118&lt;$G$100,SIN(w*A118+$G$102),NA())</f>
        <v>0.083677832541246</v>
      </c>
      <c r="C118" s="2" t="n">
        <f aca="false">A118*10^3</f>
        <v>7.4</v>
      </c>
      <c r="D118" s="2"/>
      <c r="E118" s="2"/>
      <c r="F118" s="2"/>
      <c r="G118" s="2"/>
      <c r="H118" s="2"/>
      <c r="I118" s="2"/>
      <c r="J118" s="2"/>
      <c r="K118" s="2"/>
      <c r="L118" s="2"/>
      <c r="M118" s="81"/>
      <c r="N118" s="2"/>
      <c r="O118" s="2"/>
    </row>
    <row r="119" customFormat="false" ht="12.75" hidden="false" customHeight="false" outlineLevel="0" collapsed="false">
      <c r="A119" s="2" t="n">
        <v>0.0075</v>
      </c>
      <c r="B119" s="2" t="n">
        <f aca="false">IF(A119&lt;$G$100,SIN(w*A119+$G$102),NA())</f>
        <v>0.0523359454287363</v>
      </c>
      <c r="C119" s="2" t="n">
        <f aca="false">A119*10^3</f>
        <v>7.5</v>
      </c>
      <c r="D119" s="2"/>
      <c r="E119" s="2"/>
      <c r="F119" s="2"/>
      <c r="G119" s="2"/>
      <c r="H119" s="2"/>
      <c r="I119" s="2"/>
      <c r="J119" s="2"/>
      <c r="K119" s="2"/>
      <c r="L119" s="2"/>
      <c r="M119" s="81"/>
      <c r="N119" s="2"/>
      <c r="O119" s="2"/>
    </row>
    <row r="120" customFormat="false" ht="12.75" hidden="false" customHeight="false" outlineLevel="0" collapsed="false">
      <c r="A120" s="2" t="n">
        <v>0.0076</v>
      </c>
      <c r="B120" s="2" t="n">
        <f aca="false">IF(A120&lt;$G$100,SIN(w*A120+$G$102),NA())</f>
        <v>0.0209424090566838</v>
      </c>
      <c r="C120" s="2" t="n">
        <f aca="false">A120*10^3</f>
        <v>7.6</v>
      </c>
      <c r="D120" s="2"/>
      <c r="E120" s="2"/>
      <c r="F120" s="2"/>
      <c r="G120" s="2"/>
      <c r="H120" s="2"/>
      <c r="I120" s="2"/>
      <c r="J120" s="2"/>
      <c r="K120" s="2"/>
      <c r="L120" s="2"/>
      <c r="M120" s="81"/>
      <c r="N120" s="2"/>
      <c r="O120" s="2"/>
    </row>
    <row r="121" customFormat="false" ht="12.75" hidden="false" customHeight="false" outlineLevel="0" collapsed="false">
      <c r="A121" s="2" t="n">
        <v>0.0077</v>
      </c>
      <c r="B121" s="2" t="n">
        <f aca="false">IF(A121&lt;$G$100,SIN(w*A121+$G$102),NA())</f>
        <v>-0.0104717949447</v>
      </c>
      <c r="C121" s="2" t="n">
        <f aca="false">A121*10^3</f>
        <v>7.7</v>
      </c>
      <c r="D121" s="2"/>
      <c r="E121" s="2"/>
      <c r="F121" s="2"/>
      <c r="G121" s="2"/>
      <c r="H121" s="2"/>
      <c r="I121" s="2"/>
      <c r="J121" s="2"/>
      <c r="K121" s="2"/>
      <c r="L121" s="2"/>
      <c r="M121" s="81"/>
      <c r="N121" s="2"/>
      <c r="O121" s="2"/>
    </row>
    <row r="122" customFormat="false" ht="12.75" hidden="false" customHeight="false" outlineLevel="0" collapsed="false">
      <c r="A122" s="2" t="n">
        <v>0.0078</v>
      </c>
      <c r="B122" s="2" t="n">
        <f aca="false">IF(A122&lt;$G$100,SIN(w*A122+$G$102),NA())</f>
        <v>-0.0418756645487485</v>
      </c>
      <c r="C122" s="2" t="n">
        <f aca="false">A122*10^3</f>
        <v>7.8</v>
      </c>
      <c r="D122" s="2"/>
      <c r="E122" s="2"/>
      <c r="F122" s="2"/>
      <c r="G122" s="2"/>
      <c r="H122" s="2"/>
      <c r="I122" s="2"/>
      <c r="J122" s="2"/>
      <c r="K122" s="2"/>
      <c r="L122" s="2"/>
      <c r="M122" s="81"/>
      <c r="N122" s="2"/>
      <c r="O122" s="2"/>
    </row>
    <row r="123" customFormat="false" ht="12.75" hidden="false" customHeight="false" outlineLevel="0" collapsed="false">
      <c r="A123" s="2" t="n">
        <v>0.0079</v>
      </c>
      <c r="B123" s="2" t="n">
        <f aca="false">IF(A123&lt;$G$100,SIN(w*A123+$G$102),NA())</f>
        <v>-0.0732382079275986</v>
      </c>
      <c r="C123" s="2" t="n">
        <f aca="false">A123*10^3</f>
        <v>7.9</v>
      </c>
      <c r="D123" s="2"/>
      <c r="E123" s="2"/>
      <c r="F123" s="2"/>
      <c r="G123" s="2"/>
      <c r="H123" s="2"/>
      <c r="I123" s="2"/>
      <c r="J123" s="2"/>
      <c r="K123" s="2"/>
      <c r="L123" s="2"/>
      <c r="M123" s="81"/>
      <c r="N123" s="2"/>
      <c r="O123" s="2"/>
    </row>
    <row r="124" customFormat="false" ht="12.75" hidden="false" customHeight="false" outlineLevel="0" collapsed="false">
      <c r="A124" s="2" t="n">
        <v>0.008</v>
      </c>
      <c r="B124" s="2" t="n">
        <f aca="false">IF(A124&lt;$G$100,SIN(w*A124+$G$102),NA())</f>
        <v>-0.104528474037379</v>
      </c>
      <c r="C124" s="2" t="n">
        <f aca="false">A124*10^3</f>
        <v>8</v>
      </c>
      <c r="D124" s="2"/>
      <c r="E124" s="2"/>
      <c r="F124" s="2"/>
      <c r="G124" s="2"/>
      <c r="H124" s="2"/>
      <c r="I124" s="2"/>
      <c r="J124" s="2"/>
      <c r="K124" s="2"/>
      <c r="L124" s="2"/>
      <c r="M124" s="81"/>
      <c r="N124" s="2"/>
      <c r="O124" s="2"/>
    </row>
    <row r="125" customFormat="false" ht="12.75" hidden="false" customHeight="false" outlineLevel="0" collapsed="false">
      <c r="A125" s="2" t="n">
        <v>0.0081</v>
      </c>
      <c r="B125" s="2" t="n">
        <f aca="false">IF(A125&lt;$G$100,SIN(w*A125+$G$102),NA())</f>
        <v>-0.13571558316316</v>
      </c>
      <c r="C125" s="2" t="n">
        <f aca="false">A125*10^3</f>
        <v>8.1</v>
      </c>
      <c r="D125" s="2"/>
      <c r="E125" s="2"/>
      <c r="F125" s="2"/>
      <c r="G125" s="2"/>
      <c r="H125" s="2"/>
      <c r="I125" s="2"/>
      <c r="J125" s="2"/>
      <c r="K125" s="2"/>
      <c r="L125" s="2"/>
      <c r="M125" s="81"/>
      <c r="N125" s="2"/>
      <c r="O125" s="2"/>
    </row>
    <row r="126" customFormat="false" ht="12.75" hidden="false" customHeight="false" outlineLevel="0" collapsed="false">
      <c r="A126" s="2" t="n">
        <v>0.0082</v>
      </c>
      <c r="B126" s="2" t="n">
        <f aca="false">IF(A126&lt;$G$100,SIN(w*A126+$G$102),NA())</f>
        <v>-0.166768757393502</v>
      </c>
      <c r="C126" s="2" t="n">
        <f aca="false">A126*10^3</f>
        <v>8.2</v>
      </c>
      <c r="D126" s="2"/>
      <c r="E126" s="2"/>
      <c r="F126" s="2"/>
      <c r="G126" s="2"/>
      <c r="H126" s="2"/>
      <c r="I126" s="2"/>
      <c r="J126" s="2"/>
      <c r="K126" s="2"/>
      <c r="L126" s="2"/>
      <c r="M126" s="81"/>
      <c r="N126" s="2"/>
      <c r="O126" s="2"/>
    </row>
    <row r="127" customFormat="false" ht="12.75" hidden="false" customHeight="false" outlineLevel="0" collapsed="false">
      <c r="A127" s="2" t="n">
        <v>0.0083</v>
      </c>
      <c r="B127" s="2" t="n">
        <f aca="false">IF(A127&lt;$G$100,SIN(w*A127+$G$102),NA())</f>
        <v>-0.19765735099453</v>
      </c>
      <c r="C127" s="2" t="n">
        <f aca="false">A127*10^3</f>
        <v>8.3</v>
      </c>
      <c r="D127" s="2"/>
      <c r="E127" s="2"/>
      <c r="F127" s="2"/>
      <c r="G127" s="2"/>
      <c r="H127" s="2"/>
      <c r="I127" s="2"/>
      <c r="J127" s="2"/>
      <c r="K127" s="2"/>
      <c r="L127" s="2"/>
      <c r="M127" s="81"/>
      <c r="N127" s="2"/>
      <c r="O127" s="2"/>
    </row>
    <row r="128" customFormat="false" ht="12.75" hidden="false" customHeight="false" outlineLevel="0" collapsed="false">
      <c r="A128" s="2" t="n">
        <v>0.0084</v>
      </c>
      <c r="B128" s="2" t="n">
        <f aca="false">IF(A128&lt;$G$100,SIN(w*A128+$G$102),NA())</f>
        <v>-0.228350880653589</v>
      </c>
      <c r="C128" s="2" t="n">
        <f aca="false">A128*10^3</f>
        <v>8.4</v>
      </c>
      <c r="D128" s="2"/>
      <c r="E128" s="2"/>
      <c r="F128" s="2"/>
      <c r="G128" s="2"/>
      <c r="H128" s="2"/>
      <c r="I128" s="2"/>
      <c r="J128" s="2"/>
      <c r="K128" s="2"/>
      <c r="L128" s="2"/>
      <c r="M128" s="81"/>
      <c r="N128" s="2"/>
      <c r="O128" s="2"/>
    </row>
    <row r="129" customFormat="false" ht="12.75" hidden="false" customHeight="false" outlineLevel="0" collapsed="false">
      <c r="A129" s="2" t="n">
        <v>0.0085</v>
      </c>
      <c r="B129" s="2" t="n">
        <f aca="false">IF(A129&lt;$G$100,SIN(w*A129+$G$102),NA())</f>
        <v>-0.258819055562578</v>
      </c>
      <c r="C129" s="2" t="n">
        <f aca="false">A129*10^3</f>
        <v>8.5</v>
      </c>
      <c r="D129" s="2"/>
      <c r="E129" s="2"/>
      <c r="F129" s="2"/>
      <c r="G129" s="2"/>
      <c r="H129" s="2"/>
      <c r="I129" s="2"/>
      <c r="J129" s="2"/>
      <c r="K129" s="2"/>
      <c r="L129" s="2"/>
      <c r="M129" s="81"/>
      <c r="N129" s="2"/>
      <c r="O129" s="2"/>
    </row>
    <row r="130" customFormat="false" ht="12.75" hidden="false" customHeight="false" outlineLevel="0" collapsed="false">
      <c r="A130" s="2" t="n">
        <v>0.0086</v>
      </c>
      <c r="B130" s="2" t="n">
        <f aca="false">IF(A130&lt;$G$100,SIN(w*A130+$G$102),NA())</f>
        <v>-0.289031807311331</v>
      </c>
      <c r="C130" s="2" t="n">
        <f aca="false">A130*10^3</f>
        <v>8.6</v>
      </c>
      <c r="D130" s="2"/>
      <c r="E130" s="2"/>
      <c r="F130" s="2"/>
      <c r="G130" s="2"/>
      <c r="H130" s="2"/>
      <c r="I130" s="2"/>
      <c r="J130" s="2"/>
      <c r="K130" s="2"/>
      <c r="L130" s="2"/>
      <c r="M130" s="81"/>
      <c r="N130" s="2"/>
      <c r="O130" s="2"/>
    </row>
    <row r="131" customFormat="false" ht="12.75" hidden="false" customHeight="false" outlineLevel="0" collapsed="false">
      <c r="A131" s="2" t="n">
        <v>0.0087</v>
      </c>
      <c r="B131" s="2" t="n">
        <f aca="false">IF(A131&lt;$G$100,SIN(w*A131+$G$102),NA())</f>
        <v>-0.3189593195615</v>
      </c>
      <c r="C131" s="2" t="n">
        <f aca="false">A131*10^3</f>
        <v>8.7</v>
      </c>
      <c r="D131" s="2"/>
      <c r="E131" s="2"/>
      <c r="F131" s="2"/>
      <c r="G131" s="2"/>
      <c r="H131" s="2"/>
      <c r="I131" s="2"/>
      <c r="J131" s="2"/>
      <c r="K131" s="2"/>
      <c r="L131" s="2"/>
      <c r="M131" s="81"/>
      <c r="N131" s="2"/>
      <c r="O131" s="2"/>
    </row>
    <row r="132" customFormat="false" ht="12.75" hidden="false" customHeight="false" outlineLevel="0" collapsed="false">
      <c r="A132" s="2" t="n">
        <v>0.0088</v>
      </c>
      <c r="B132" s="2" t="n">
        <f aca="false">IF(A132&lt;$G$100,SIN(w*A132+$G$102),NA())</f>
        <v>-0.348572057471688</v>
      </c>
      <c r="C132" s="2" t="n">
        <f aca="false">A132*10^3</f>
        <v>8.8</v>
      </c>
      <c r="D132" s="2"/>
      <c r="E132" s="2"/>
      <c r="F132" s="2"/>
      <c r="G132" s="2"/>
      <c r="H132" s="2"/>
      <c r="I132" s="2"/>
      <c r="J132" s="2"/>
      <c r="K132" s="2"/>
      <c r="L132" s="2"/>
      <c r="M132" s="81"/>
      <c r="N132" s="2"/>
      <c r="O132" s="2"/>
    </row>
    <row r="133" customFormat="false" ht="12.75" hidden="false" customHeight="false" outlineLevel="0" collapsed="false">
      <c r="A133" s="2" t="n">
        <v>0.0089</v>
      </c>
      <c r="B133" s="2" t="n">
        <f aca="false">IF(A133&lt;$G$100,SIN(w*A133+$G$102),NA())</f>
        <v>-0.377840796844765</v>
      </c>
      <c r="C133" s="2" t="n">
        <f aca="false">A133*10^3</f>
        <v>8.9</v>
      </c>
      <c r="D133" s="2"/>
      <c r="E133" s="2"/>
      <c r="F133" s="2"/>
      <c r="G133" s="2"/>
      <c r="H133" s="2"/>
      <c r="I133" s="2"/>
      <c r="J133" s="2"/>
      <c r="K133" s="2"/>
      <c r="L133" s="2"/>
      <c r="M133" s="81"/>
      <c r="N133" s="2"/>
      <c r="O133" s="2"/>
    </row>
    <row r="134" customFormat="false" ht="12.75" hidden="false" customHeight="false" outlineLevel="0" collapsed="false">
      <c r="A134" s="2" t="n">
        <v>0.009</v>
      </c>
      <c r="B134" s="2" t="n">
        <f aca="false">IF(A134&lt;$G$100,SIN(w*A134+$G$102),NA())</f>
        <v>-0.406736652968628</v>
      </c>
      <c r="C134" s="2" t="n">
        <f aca="false">A134*10^3</f>
        <v>9</v>
      </c>
      <c r="D134" s="2"/>
      <c r="E134" s="2"/>
      <c r="F134" s="2"/>
      <c r="G134" s="2"/>
      <c r="H134" s="2"/>
      <c r="I134" s="2"/>
      <c r="J134" s="2"/>
      <c r="K134" s="2"/>
      <c r="L134" s="2"/>
      <c r="M134" s="81"/>
      <c r="N134" s="2"/>
      <c r="O134" s="2"/>
    </row>
    <row r="135" customFormat="false" ht="12.75" hidden="false" customHeight="false" outlineLevel="0" collapsed="false">
      <c r="A135" s="2" t="n">
        <v>0.0091</v>
      </c>
      <c r="B135" s="2" t="n">
        <f aca="false">IF(A135&lt;$G$100,SIN(w*A135+$G$102),NA())</f>
        <v>-0.435231109121923</v>
      </c>
      <c r="C135" s="2" t="n">
        <f aca="false">A135*10^3</f>
        <v>9.1</v>
      </c>
      <c r="D135" s="2"/>
      <c r="E135" s="2"/>
      <c r="F135" s="2"/>
      <c r="G135" s="2"/>
      <c r="H135" s="2"/>
      <c r="I135" s="2"/>
      <c r="J135" s="2"/>
      <c r="K135" s="2"/>
      <c r="L135" s="2"/>
      <c r="M135" s="81"/>
      <c r="N135" s="2"/>
      <c r="O135" s="2"/>
    </row>
    <row r="136" customFormat="false" ht="12.75" hidden="false" customHeight="false" outlineLevel="0" collapsed="false">
      <c r="A136" s="2" t="n">
        <v>0.0092</v>
      </c>
      <c r="B136" s="2" t="n">
        <f aca="false">IF(A136&lt;$G$100,SIN(w*A136+$G$102),NA())</f>
        <v>-0.463296044716603</v>
      </c>
      <c r="C136" s="2" t="n">
        <f aca="false">A136*10^3</f>
        <v>9.2</v>
      </c>
      <c r="D136" s="2"/>
      <c r="E136" s="2"/>
      <c r="F136" s="2"/>
      <c r="G136" s="2"/>
      <c r="H136" s="2"/>
      <c r="I136" s="2"/>
      <c r="J136" s="2"/>
      <c r="K136" s="2"/>
      <c r="L136" s="2"/>
      <c r="M136" s="81"/>
      <c r="N136" s="2"/>
      <c r="O136" s="2"/>
    </row>
    <row r="137" customFormat="false" ht="12.75" hidden="false" customHeight="false" outlineLevel="0" collapsed="false">
      <c r="A137" s="2" t="n">
        <v>0.0093</v>
      </c>
      <c r="B137" s="2" t="n">
        <f aca="false">IF(A137&lt;$G$100,SIN(w*A137+$G$102),NA())</f>
        <v>-0.490903763049557</v>
      </c>
      <c r="C137" s="2" t="n">
        <f aca="false">A137*10^3</f>
        <v>9.3</v>
      </c>
      <c r="D137" s="2"/>
      <c r="E137" s="2"/>
      <c r="F137" s="2"/>
      <c r="G137" s="2"/>
      <c r="H137" s="2"/>
      <c r="I137" s="2"/>
      <c r="J137" s="2"/>
      <c r="K137" s="2"/>
      <c r="L137" s="2"/>
      <c r="M137" s="81"/>
      <c r="N137" s="2"/>
      <c r="O137" s="2"/>
    </row>
    <row r="138" customFormat="false" ht="12.75" hidden="false" customHeight="false" outlineLevel="0" collapsed="false">
      <c r="A138" s="2" t="n">
        <v>0.0094</v>
      </c>
      <c r="B138" s="2" t="n">
        <f aca="false">IF(A138&lt;$G$100,SIN(w*A138+$G$102),NA())</f>
        <v>-0.518027018635911</v>
      </c>
      <c r="C138" s="2" t="n">
        <f aca="false">A138*10^3</f>
        <v>9.4</v>
      </c>
      <c r="D138" s="2"/>
      <c r="E138" s="2"/>
      <c r="F138" s="2"/>
      <c r="G138" s="2"/>
      <c r="H138" s="2"/>
      <c r="I138" s="2"/>
      <c r="J138" s="2"/>
      <c r="K138" s="2"/>
      <c r="L138" s="2"/>
      <c r="M138" s="81"/>
      <c r="N138" s="2"/>
      <c r="O138" s="2"/>
    </row>
    <row r="139" customFormat="false" ht="12.75" hidden="false" customHeight="false" outlineLevel="0" collapsed="false">
      <c r="A139" s="2" t="n">
        <v>0.0095</v>
      </c>
      <c r="B139" s="2" t="n">
        <f aca="false">IF(A139&lt;$G$100,SIN(w*A139+$G$102),NA())</f>
        <v>-0.544639044097031</v>
      </c>
      <c r="C139" s="2" t="n">
        <f aca="false">A139*10^3</f>
        <v>9.5</v>
      </c>
      <c r="D139" s="2"/>
      <c r="E139" s="2"/>
      <c r="F139" s="2"/>
      <c r="G139" s="2"/>
      <c r="H139" s="2"/>
      <c r="I139" s="2"/>
      <c r="J139" s="2"/>
      <c r="K139" s="2"/>
      <c r="L139" s="2"/>
      <c r="M139" s="81"/>
      <c r="N139" s="2"/>
      <c r="O139" s="2"/>
    </row>
    <row r="140" customFormat="false" ht="12.75" hidden="false" customHeight="false" outlineLevel="0" collapsed="false">
      <c r="A140" s="2" t="n">
        <v>0.0096</v>
      </c>
      <c r="B140" s="2" t="n">
        <f aca="false">IF(A140&lt;$G$100,SIN(w*A140+$G$102),NA())</f>
        <v>-0.570713576576696</v>
      </c>
      <c r="C140" s="2" t="n">
        <f aca="false">A140*10^3</f>
        <v>9.6</v>
      </c>
      <c r="D140" s="2"/>
      <c r="E140" s="2"/>
      <c r="F140" s="2"/>
      <c r="G140" s="2"/>
      <c r="H140" s="2"/>
      <c r="I140" s="2"/>
      <c r="J140" s="2"/>
      <c r="K140" s="2"/>
      <c r="L140" s="2"/>
      <c r="M140" s="81"/>
      <c r="N140" s="2"/>
      <c r="O140" s="2"/>
    </row>
    <row r="141" customFormat="false" ht="12.75" hidden="false" customHeight="false" outlineLevel="0" collapsed="false">
      <c r="A141" s="2" t="n">
        <v>0.0097</v>
      </c>
      <c r="B141" s="2" t="n">
        <f aca="false">IF(A141&lt;$G$100,SIN(w*A141+$G$102),NA())</f>
        <v>-0.596224883659365</v>
      </c>
      <c r="C141" s="2" t="n">
        <f aca="false">A141*10^3</f>
        <v>9.7</v>
      </c>
      <c r="D141" s="2"/>
      <c r="E141" s="2"/>
      <c r="F141" s="2"/>
      <c r="G141" s="2"/>
      <c r="H141" s="2"/>
      <c r="I141" s="2"/>
      <c r="J141" s="2"/>
      <c r="K141" s="2"/>
      <c r="L141" s="2"/>
      <c r="M141" s="81"/>
      <c r="N141" s="2"/>
      <c r="O141" s="2"/>
    </row>
    <row r="142" customFormat="false" ht="12.75" hidden="false" customHeight="false" outlineLevel="0" collapsed="false">
      <c r="A142" s="2" t="n">
        <v>0.0098</v>
      </c>
      <c r="B142" s="2" t="n">
        <f aca="false">IF(A142&lt;$G$100,SIN(w*A142+$G$102),NA())</f>
        <v>-0.621147788764964</v>
      </c>
      <c r="C142" s="2" t="n">
        <f aca="false">A142*10^3</f>
        <v>9.8</v>
      </c>
      <c r="D142" s="2"/>
      <c r="E142" s="2"/>
      <c r="F142" s="2"/>
      <c r="G142" s="2"/>
      <c r="H142" s="2"/>
      <c r="I142" s="2"/>
      <c r="J142" s="2"/>
      <c r="K142" s="2"/>
      <c r="L142" s="2"/>
      <c r="M142" s="81"/>
      <c r="N142" s="2"/>
      <c r="O142" s="2"/>
    </row>
    <row r="143" customFormat="false" ht="12.75" hidden="false" customHeight="false" outlineLevel="0" collapsed="false">
      <c r="A143" s="2" t="n">
        <v>0.0099</v>
      </c>
      <c r="B143" s="2" t="n">
        <f aca="false">IF(A143&lt;$G$100,SIN(w*A143+$G$102),NA())</f>
        <v>-0.645457695995135</v>
      </c>
      <c r="C143" s="2" t="n">
        <f aca="false">A143*10^3</f>
        <v>9.9</v>
      </c>
      <c r="D143" s="2"/>
      <c r="E143" s="2"/>
      <c r="F143" s="2"/>
      <c r="G143" s="2"/>
      <c r="H143" s="2"/>
      <c r="I143" s="2"/>
      <c r="J143" s="2"/>
      <c r="K143" s="2"/>
      <c r="L143" s="2"/>
      <c r="M143" s="81"/>
      <c r="N143" s="2"/>
      <c r="O143" s="2"/>
    </row>
    <row r="144" customFormat="false" ht="12.75" hidden="false" customHeight="false" outlineLevel="0" collapsed="false">
      <c r="A144" s="2" t="n">
        <v>0.01</v>
      </c>
      <c r="B144" s="2" t="n">
        <f aca="false">IF(A144&lt;$G$100,SIN(w*A144+$G$102),NA())</f>
        <v>-0.669130614406409</v>
      </c>
      <c r="C144" s="2" t="n">
        <f aca="false">A144*10^3</f>
        <v>10</v>
      </c>
      <c r="D144" s="2"/>
      <c r="E144" s="2"/>
      <c r="F144" s="2"/>
      <c r="G144" s="2"/>
      <c r="H144" s="2"/>
      <c r="I144" s="2"/>
      <c r="J144" s="2"/>
      <c r="K144" s="2"/>
      <c r="L144" s="2"/>
      <c r="M144" s="81"/>
      <c r="N144" s="2"/>
      <c r="O144" s="2"/>
    </row>
    <row r="145" customFormat="false" ht="12.75" hidden="false" customHeight="false" outlineLevel="0" collapsed="false">
      <c r="A145" s="2" t="n">
        <v>0.0101</v>
      </c>
      <c r="B145" s="2" t="n">
        <f aca="false">IF(A145&lt;$G$100,SIN(w*A145+$G$102),NA())</f>
        <v>-0.692143181686383</v>
      </c>
      <c r="C145" s="2" t="n">
        <f aca="false">A145*10^3</f>
        <v>10.1</v>
      </c>
      <c r="D145" s="2"/>
      <c r="E145" s="2"/>
      <c r="F145" s="2"/>
      <c r="G145" s="2"/>
      <c r="H145" s="2"/>
      <c r="I145" s="2"/>
      <c r="J145" s="2"/>
      <c r="K145" s="2"/>
      <c r="L145" s="2"/>
      <c r="M145" s="81"/>
      <c r="N145" s="2"/>
      <c r="O145" s="2"/>
    </row>
    <row r="146" customFormat="false" ht="12.75" hidden="false" customHeight="false" outlineLevel="0" collapsed="false">
      <c r="A146" s="2" t="n">
        <v>0.0102</v>
      </c>
      <c r="B146" s="2" t="n">
        <f aca="false">IF(A146&lt;$G$100,SIN(w*A146+$G$102),NA())</f>
        <v>-0.714472687209492</v>
      </c>
      <c r="C146" s="2" t="n">
        <f aca="false">A146*10^3</f>
        <v>10.2</v>
      </c>
      <c r="D146" s="2"/>
      <c r="E146" s="2"/>
      <c r="F146" s="2"/>
      <c r="G146" s="2"/>
      <c r="H146" s="2"/>
      <c r="I146" s="2"/>
      <c r="J146" s="2"/>
      <c r="K146" s="2"/>
      <c r="L146" s="2"/>
      <c r="M146" s="81"/>
      <c r="N146" s="2"/>
      <c r="O146" s="2"/>
    </row>
    <row r="147" customFormat="false" ht="12.75" hidden="false" customHeight="false" outlineLevel="0" collapsed="false">
      <c r="A147" s="2" t="n">
        <v>0.0103</v>
      </c>
      <c r="B147" s="2" t="n">
        <f aca="false">IF(A147&lt;$G$100,SIN(w*A147+$G$102),NA())</f>
        <v>-0.736097094449657</v>
      </c>
      <c r="C147" s="2" t="n">
        <f aca="false">A147*10^3</f>
        <v>10.3</v>
      </c>
      <c r="D147" s="2"/>
      <c r="E147" s="2"/>
      <c r="F147" s="2"/>
      <c r="G147" s="2"/>
      <c r="H147" s="2"/>
      <c r="I147" s="2"/>
      <c r="J147" s="2"/>
      <c r="K147" s="2"/>
      <c r="L147" s="2"/>
      <c r="M147" s="81"/>
      <c r="N147" s="2"/>
      <c r="O147" s="2"/>
    </row>
    <row r="148" customFormat="false" ht="12.75" hidden="false" customHeight="false" outlineLevel="0" collapsed="false">
      <c r="A148" s="2" t="n">
        <v>0.0104</v>
      </c>
      <c r="B148" s="2" t="n">
        <f aca="false">IF(A148&lt;$G$100,SIN(w*A148+$G$102),NA())</f>
        <v>-0.75699506272768</v>
      </c>
      <c r="C148" s="2" t="n">
        <f aca="false">A148*10^3</f>
        <v>10.4</v>
      </c>
      <c r="D148" s="2"/>
      <c r="E148" s="2"/>
      <c r="F148" s="2"/>
      <c r="G148" s="2"/>
      <c r="H148" s="2"/>
      <c r="I148" s="2"/>
      <c r="J148" s="2"/>
      <c r="K148" s="2"/>
      <c r="L148" s="2"/>
      <c r="M148" s="81"/>
      <c r="N148" s="2"/>
      <c r="O148" s="2"/>
    </row>
    <row r="149" customFormat="false" ht="12.75" hidden="false" customHeight="false" outlineLevel="0" collapsed="false">
      <c r="A149" s="2" t="n">
        <v>0.0105</v>
      </c>
      <c r="B149" s="2" t="n">
        <f aca="false">IF(A149&lt;$G$100,SIN(w*A149+$G$102),NA())</f>
        <v>-0.777145968271912</v>
      </c>
      <c r="C149" s="2" t="n">
        <f aca="false">A149*10^3</f>
        <v>10.5</v>
      </c>
      <c r="D149" s="2"/>
      <c r="E149" s="2"/>
      <c r="F149" s="2"/>
      <c r="G149" s="2"/>
      <c r="H149" s="2"/>
      <c r="I149" s="2"/>
      <c r="J149" s="2"/>
      <c r="K149" s="2"/>
      <c r="L149" s="2"/>
      <c r="M149" s="81"/>
      <c r="N149" s="2"/>
      <c r="O149" s="2"/>
    </row>
    <row r="150" customFormat="false" ht="12.75" hidden="false" customHeight="false" outlineLevel="0" collapsed="false">
      <c r="A150" s="2" t="n">
        <v>0.0106</v>
      </c>
      <c r="B150" s="2" t="n">
        <f aca="false">IF(A150&lt;$G$100,SIN(w*A150+$G$102),NA())</f>
        <v>-0.796529924571429</v>
      </c>
      <c r="C150" s="2" t="n">
        <f aca="false">A150*10^3</f>
        <v>10.6</v>
      </c>
      <c r="D150" s="2"/>
      <c r="E150" s="2"/>
      <c r="F150" s="2"/>
      <c r="G150" s="2"/>
      <c r="H150" s="2"/>
      <c r="I150" s="2"/>
      <c r="J150" s="2"/>
      <c r="K150" s="2"/>
      <c r="L150" s="2"/>
      <c r="M150" s="81"/>
      <c r="N150" s="2"/>
      <c r="O150" s="2"/>
    </row>
    <row r="151" customFormat="false" ht="12.75" hidden="false" customHeight="false" outlineLevel="0" collapsed="false">
      <c r="A151" s="2" t="n">
        <v>0.0107</v>
      </c>
      <c r="B151" s="2" t="n">
        <f aca="false">IF(A151&lt;$G$100,SIN(w*A151+$G$102),NA())</f>
        <v>-0.815127802001618</v>
      </c>
      <c r="C151" s="2" t="n">
        <f aca="false">A151*10^3</f>
        <v>10.7</v>
      </c>
      <c r="D151" s="2"/>
      <c r="E151" s="2"/>
      <c r="F151" s="2"/>
      <c r="G151" s="2"/>
      <c r="H151" s="2"/>
      <c r="I151" s="2"/>
      <c r="J151" s="2"/>
      <c r="K151" s="2"/>
      <c r="L151" s="2"/>
      <c r="M151" s="81"/>
      <c r="N151" s="2"/>
      <c r="O151" s="2"/>
    </row>
    <row r="152" customFormat="false" ht="12.75" hidden="false" customHeight="false" outlineLevel="0" collapsed="false">
      <c r="A152" s="2" t="n">
        <v>0.0108</v>
      </c>
      <c r="B152" s="2" t="n">
        <f aca="false">IF(A152&lt;$G$100,SIN(w*A152+$G$102),NA())</f>
        <v>-0.832921246702803</v>
      </c>
      <c r="C152" s="2" t="n">
        <f aca="false">A152*10^3</f>
        <v>10.8</v>
      </c>
      <c r="D152" s="2"/>
      <c r="E152" s="2"/>
      <c r="F152" s="2"/>
      <c r="G152" s="2"/>
      <c r="H152" s="2"/>
      <c r="I152" s="2"/>
      <c r="J152" s="2"/>
      <c r="K152" s="2"/>
      <c r="L152" s="2"/>
      <c r="M152" s="81"/>
      <c r="N152" s="2"/>
      <c r="O152" s="2"/>
    </row>
    <row r="153" customFormat="false" ht="12.75" hidden="false" customHeight="false" outlineLevel="0" collapsed="false">
      <c r="A153" s="2" t="n">
        <v>0.0109</v>
      </c>
      <c r="B153" s="2" t="n">
        <f aca="false">IF(A153&lt;$G$100,SIN(w*A153+$G$102),NA())</f>
        <v>-0.849892698693294</v>
      </c>
      <c r="C153" s="2" t="n">
        <f aca="false">A153*10^3</f>
        <v>10.9</v>
      </c>
      <c r="D153" s="2"/>
      <c r="E153" s="2"/>
      <c r="F153" s="2"/>
      <c r="G153" s="2"/>
      <c r="H153" s="2"/>
      <c r="I153" s="2"/>
      <c r="J153" s="2"/>
      <c r="K153" s="2"/>
      <c r="L153" s="2"/>
      <c r="M153" s="81"/>
      <c r="N153" s="2"/>
      <c r="O153" s="2"/>
    </row>
    <row r="154" customFormat="false" ht="12.75" hidden="false" customHeight="false" outlineLevel="0" collapsed="false">
      <c r="A154" s="2" t="n">
        <v>0.011</v>
      </c>
      <c r="B154" s="2" t="n">
        <f aca="false">IF(A154&lt;$G$100,SIN(w*A154+$G$102),NA())</f>
        <v>-0.866025409198963</v>
      </c>
      <c r="C154" s="2" t="n">
        <f aca="false">A154*10^3</f>
        <v>11</v>
      </c>
      <c r="D154" s="2"/>
      <c r="E154" s="2"/>
      <c r="F154" s="2"/>
      <c r="G154" s="2"/>
      <c r="H154" s="2"/>
      <c r="I154" s="2"/>
      <c r="J154" s="2"/>
      <c r="K154" s="2"/>
      <c r="L154" s="2"/>
      <c r="M154" s="81"/>
      <c r="N154" s="2"/>
      <c r="O154" s="2"/>
    </row>
    <row r="155" customFormat="false" ht="12.75" hidden="false" customHeight="false" outlineLevel="0" collapsed="false">
      <c r="A155" s="2" t="n">
        <v>0.0111</v>
      </c>
      <c r="B155" s="2" t="n">
        <f aca="false">IF(A155&lt;$G$100,SIN(w*A155+$G$102),NA())</f>
        <v>-0.881303457182267</v>
      </c>
      <c r="C155" s="2" t="n">
        <f aca="false">A155*10^3</f>
        <v>11.1</v>
      </c>
      <c r="D155" s="2"/>
      <c r="E155" s="2"/>
      <c r="F155" s="2"/>
      <c r="G155" s="2"/>
      <c r="H155" s="2"/>
      <c r="I155" s="2"/>
      <c r="J155" s="2"/>
      <c r="K155" s="2"/>
      <c r="L155" s="2"/>
      <c r="M155" s="81"/>
      <c r="N155" s="2"/>
      <c r="O155" s="2"/>
    </row>
    <row r="156" customFormat="false" ht="12.75" hidden="false" customHeight="false" outlineLevel="0" collapsed="false">
      <c r="A156" s="2" t="n">
        <v>0.0112</v>
      </c>
      <c r="B156" s="2" t="n">
        <f aca="false">IF(A156&lt;$G$100,SIN(w*A156+$G$102),NA())</f>
        <v>-0.895711765054388</v>
      </c>
      <c r="C156" s="2" t="n">
        <f aca="false">A156*10^3</f>
        <v>11.2</v>
      </c>
      <c r="D156" s="2"/>
      <c r="E156" s="2"/>
      <c r="F156" s="2"/>
      <c r="G156" s="2"/>
      <c r="H156" s="2"/>
      <c r="I156" s="2"/>
      <c r="J156" s="2"/>
      <c r="K156" s="2"/>
      <c r="L156" s="2"/>
      <c r="M156" s="81"/>
      <c r="N156" s="2"/>
      <c r="O156" s="2"/>
    </row>
    <row r="157" customFormat="false" ht="12.75" hidden="false" customHeight="false" outlineLevel="0" collapsed="false">
      <c r="A157" s="2" t="n">
        <v>0.0113</v>
      </c>
      <c r="B157" s="2" t="n">
        <f aca="false">IF(A157&lt;$G$100,SIN(w*A157+$G$102),NA())</f>
        <v>-0.909236113554993</v>
      </c>
      <c r="C157" s="2" t="n">
        <f aca="false">A157*10^3</f>
        <v>11.3</v>
      </c>
      <c r="D157" s="2"/>
      <c r="E157" s="2"/>
      <c r="F157" s="2"/>
      <c r="G157" s="2"/>
      <c r="H157" s="2"/>
      <c r="I157" s="2"/>
      <c r="J157" s="2"/>
      <c r="K157" s="2"/>
      <c r="L157" s="2"/>
      <c r="M157" s="81"/>
      <c r="N157" s="2"/>
      <c r="O157" s="2"/>
    </row>
    <row r="158" customFormat="false" ht="12.75" hidden="false" customHeight="false" outlineLevel="0" collapsed="false">
      <c r="A158" s="2" t="n">
        <v>0.0114</v>
      </c>
      <c r="B158" s="2" t="n">
        <f aca="false">IF(A158&lt;$G$100,SIN(w*A158+$G$102),NA())</f>
        <v>-0.921863155784926</v>
      </c>
      <c r="C158" s="2" t="n">
        <f aca="false">A158*10^3</f>
        <v>11.4</v>
      </c>
      <c r="D158" s="2"/>
      <c r="E158" s="2"/>
      <c r="F158" s="2"/>
      <c r="G158" s="2"/>
      <c r="H158" s="2"/>
      <c r="I158" s="2"/>
      <c r="J158" s="2"/>
      <c r="K158" s="2"/>
      <c r="L158" s="2"/>
      <c r="M158" s="81"/>
      <c r="N158" s="2"/>
      <c r="O158" s="2"/>
    </row>
    <row r="159" customFormat="false" ht="12.75" hidden="false" customHeight="false" outlineLevel="0" collapsed="false">
      <c r="A159" s="2" t="n">
        <v>0.0115</v>
      </c>
      <c r="B159" s="2" t="n">
        <f aca="false">IF(A159&lt;$G$100,SIN(w*A159+$G$102),NA())</f>
        <v>-0.933580430377986</v>
      </c>
      <c r="C159" s="2" t="n">
        <f aca="false">A159*10^3</f>
        <v>11.5</v>
      </c>
      <c r="D159" s="2"/>
      <c r="E159" s="2"/>
      <c r="F159" s="2"/>
      <c r="G159" s="2"/>
      <c r="H159" s="2"/>
      <c r="I159" s="2"/>
      <c r="J159" s="2"/>
      <c r="K159" s="2"/>
      <c r="L159" s="2"/>
      <c r="M159" s="81"/>
      <c r="N159" s="2"/>
      <c r="O159" s="2"/>
    </row>
    <row r="160" customFormat="false" ht="12.75" hidden="false" customHeight="false" outlineLevel="0" collapsed="false">
      <c r="A160" s="2" t="n">
        <v>0.0116</v>
      </c>
      <c r="B160" s="2" t="n">
        <f aca="false">IF(A160&lt;$G$100,SIN(w*A160+$G$102),NA())</f>
        <v>-0.944376373798794</v>
      </c>
      <c r="C160" s="2" t="n">
        <f aca="false">A160*10^3</f>
        <v>11.6</v>
      </c>
      <c r="D160" s="2"/>
      <c r="E160" s="2"/>
      <c r="F160" s="2"/>
      <c r="G160" s="2"/>
      <c r="H160" s="2"/>
      <c r="I160" s="2"/>
      <c r="J160" s="2"/>
      <c r="K160" s="2"/>
      <c r="L160" s="2"/>
      <c r="M160" s="81"/>
      <c r="N160" s="2"/>
      <c r="O160" s="2"/>
    </row>
    <row r="161" customFormat="false" ht="12.75" hidden="false" customHeight="false" outlineLevel="0" collapsed="false">
      <c r="A161" s="2" t="n">
        <v>0.0117</v>
      </c>
      <c r="B161" s="2" t="n">
        <f aca="false">IF(A161&lt;$G$100,SIN(w*A161+$G$102),NA())</f>
        <v>-0.954240331754604</v>
      </c>
      <c r="C161" s="2" t="n">
        <f aca="false">A161*10^3</f>
        <v>11.7</v>
      </c>
      <c r="D161" s="2"/>
      <c r="E161" s="2"/>
      <c r="F161" s="2"/>
      <c r="G161" s="2"/>
      <c r="H161" s="2"/>
      <c r="I161" s="2"/>
      <c r="J161" s="2"/>
      <c r="K161" s="2"/>
      <c r="L161" s="2"/>
      <c r="M161" s="81"/>
      <c r="N161" s="2"/>
      <c r="O161" s="2"/>
    </row>
    <row r="162" customFormat="false" ht="12.75" hidden="false" customHeight="false" outlineLevel="0" collapsed="false">
      <c r="A162" s="2" t="n">
        <v>0.0118</v>
      </c>
      <c r="B162" s="2" t="n">
        <f aca="false">IF(A162&lt;$G$100,SIN(w*A162+$G$102),NA())</f>
        <v>-0.963162569709804</v>
      </c>
      <c r="C162" s="2" t="n">
        <f aca="false">A162*10^3</f>
        <v>11.8</v>
      </c>
      <c r="D162" s="2"/>
      <c r="E162" s="2"/>
      <c r="F162" s="2"/>
      <c r="G162" s="2"/>
      <c r="H162" s="2"/>
      <c r="I162" s="2"/>
      <c r="J162" s="2"/>
      <c r="K162" s="2"/>
      <c r="L162" s="2"/>
      <c r="M162" s="81"/>
      <c r="N162" s="2"/>
      <c r="O162" s="2"/>
    </row>
    <row r="163" customFormat="false" ht="12.75" hidden="false" customHeight="false" outlineLevel="0" collapsed="false">
      <c r="A163" s="2" t="n">
        <v>0.0119</v>
      </c>
      <c r="B163" s="2" t="n">
        <f aca="false">IF(A163&lt;$G$100,SIN(w*A163+$G$102),NA())</f>
        <v>-0.971134282492726</v>
      </c>
      <c r="C163" s="2" t="n">
        <f aca="false">A163*10^3</f>
        <v>11.9</v>
      </c>
      <c r="D163" s="2"/>
      <c r="E163" s="2"/>
      <c r="F163" s="2"/>
      <c r="G163" s="2"/>
      <c r="H163" s="2"/>
      <c r="I163" s="2"/>
      <c r="J163" s="2"/>
      <c r="K163" s="2"/>
      <c r="L163" s="2"/>
      <c r="M163" s="81"/>
      <c r="N163" s="2"/>
      <c r="O163" s="2"/>
    </row>
    <row r="164" customFormat="false" ht="12.75" hidden="false" customHeight="false" outlineLevel="0" collapsed="false">
      <c r="A164" s="2" t="n">
        <v>0.012</v>
      </c>
      <c r="B164" s="2" t="n">
        <f aca="false">IF(A164&lt;$G$100,SIN(w*A164+$G$102),NA())</f>
        <v>-0.978147602985291</v>
      </c>
      <c r="C164" s="2" t="n">
        <f aca="false">A164*10^3</f>
        <v>12</v>
      </c>
      <c r="D164" s="2"/>
      <c r="E164" s="2"/>
      <c r="F164" s="2"/>
      <c r="G164" s="2"/>
      <c r="H164" s="2"/>
      <c r="I164" s="2"/>
      <c r="J164" s="2"/>
      <c r="K164" s="2"/>
      <c r="L164" s="2"/>
      <c r="M164" s="81"/>
      <c r="N164" s="2"/>
      <c r="O164" s="2"/>
    </row>
    <row r="165" customFormat="false" ht="12.75" hidden="false" customHeight="false" outlineLevel="0" collapsed="false">
      <c r="A165" s="2" t="n">
        <v>0.0121</v>
      </c>
      <c r="B165" s="2" t="n">
        <f aca="false">IF(A165&lt;$G$100,SIN(w*A165+$G$102),NA())</f>
        <v>-0.984195609886901</v>
      </c>
      <c r="C165" s="2" t="n">
        <f aca="false">A165*10^3</f>
        <v>12.1</v>
      </c>
      <c r="D165" s="2"/>
      <c r="E165" s="2"/>
      <c r="F165" s="2"/>
      <c r="G165" s="2"/>
      <c r="H165" s="2"/>
      <c r="I165" s="2"/>
      <c r="J165" s="2"/>
      <c r="K165" s="2"/>
      <c r="L165" s="2"/>
      <c r="M165" s="81"/>
      <c r="N165" s="2"/>
      <c r="O165" s="2"/>
    </row>
    <row r="166" customFormat="false" ht="12.75" hidden="false" customHeight="false" outlineLevel="0" collapsed="false">
      <c r="A166" s="2" t="n">
        <v>0.0122</v>
      </c>
      <c r="B166" s="2" t="n">
        <f aca="false">IF(A166&lt;$G$100,SIN(w*A166+$G$102),NA())</f>
        <v>-0.989272334544929</v>
      </c>
      <c r="C166" s="2" t="n">
        <f aca="false">A166*10^3</f>
        <v>12.2</v>
      </c>
      <c r="D166" s="2"/>
      <c r="E166" s="2"/>
      <c r="F166" s="2"/>
      <c r="G166" s="2"/>
      <c r="H166" s="2"/>
      <c r="I166" s="2"/>
      <c r="J166" s="2"/>
      <c r="K166" s="2"/>
      <c r="L166" s="2"/>
      <c r="M166" s="81"/>
      <c r="N166" s="2"/>
      <c r="O166" s="2"/>
    </row>
    <row r="167" customFormat="false" ht="12.75" hidden="false" customHeight="false" outlineLevel="0" collapsed="false">
      <c r="A167" s="2" t="n">
        <v>0.0123</v>
      </c>
      <c r="B167" s="2" t="n">
        <f aca="false">IF(A167&lt;$G$100,SIN(w*A167+$G$102),NA())</f>
        <v>-0.993372766845056</v>
      </c>
      <c r="C167" s="2" t="n">
        <f aca="false">A167*10^3</f>
        <v>12.3</v>
      </c>
      <c r="D167" s="2"/>
      <c r="E167" s="2"/>
      <c r="F167" s="2"/>
      <c r="G167" s="2"/>
      <c r="H167" s="2"/>
      <c r="I167" s="2"/>
      <c r="J167" s="2"/>
      <c r="K167" s="2"/>
      <c r="L167" s="2"/>
      <c r="M167" s="81"/>
      <c r="N167" s="2"/>
      <c r="O167" s="2"/>
    </row>
    <row r="168" customFormat="false" ht="12.75" hidden="false" customHeight="false" outlineLevel="0" collapsed="false">
      <c r="A168" s="2" t="n">
        <v>0.0124</v>
      </c>
      <c r="B168" s="2" t="n">
        <f aca="false">IF(A168&lt;$G$100,SIN(w*A168+$G$102),NA())</f>
        <v>-0.996492860155656</v>
      </c>
      <c r="C168" s="2" t="n">
        <f aca="false">A168*10^3</f>
        <v>12.4</v>
      </c>
      <c r="D168" s="2"/>
      <c r="E168" s="2"/>
      <c r="F168" s="2"/>
      <c r="G168" s="2"/>
      <c r="H168" s="2"/>
      <c r="I168" s="2"/>
      <c r="J168" s="2"/>
      <c r="K168" s="2"/>
      <c r="L168" s="2"/>
      <c r="M168" s="81"/>
      <c r="N168" s="2"/>
      <c r="O168" s="2"/>
    </row>
    <row r="169" customFormat="false" ht="12.75" hidden="false" customHeight="false" outlineLevel="0" collapsed="false">
      <c r="A169" s="2" t="n">
        <v>0.0125</v>
      </c>
      <c r="B169" s="2" t="n">
        <f aca="false">IF(A169&lt;$G$100,SIN(w*A169+$G$102),NA())</f>
        <v>-0.998629535321322</v>
      </c>
      <c r="C169" s="2" t="n">
        <f aca="false">A169*10^3</f>
        <v>12.5</v>
      </c>
      <c r="D169" s="2"/>
      <c r="E169" s="2"/>
      <c r="F169" s="2"/>
      <c r="G169" s="2"/>
      <c r="H169" s="2"/>
      <c r="I169" s="2"/>
      <c r="J169" s="2"/>
      <c r="K169" s="2"/>
      <c r="L169" s="2"/>
      <c r="M169" s="81"/>
      <c r="N169" s="2"/>
      <c r="O169" s="2"/>
    </row>
    <row r="170" customFormat="false" ht="12.75" hidden="false" customHeight="false" outlineLevel="0" collapsed="false">
      <c r="A170" s="2" t="n">
        <v>0.0126</v>
      </c>
      <c r="B170" s="2" t="n">
        <f aca="false">IF(A170&lt;$G$100,SIN(w*A170+$G$102),NA())</f>
        <v>-0.999780683701632</v>
      </c>
      <c r="C170" s="2" t="n">
        <f aca="false">A170*10^3</f>
        <v>12.6</v>
      </c>
      <c r="D170" s="2"/>
      <c r="E170" s="2"/>
      <c r="F170" s="2"/>
      <c r="G170" s="2"/>
      <c r="H170" s="2"/>
      <c r="I170" s="2"/>
      <c r="J170" s="2"/>
      <c r="K170" s="2"/>
      <c r="L170" s="2"/>
      <c r="M170" s="81"/>
      <c r="N170" s="2"/>
      <c r="O170" s="2"/>
    </row>
    <row r="171" customFormat="false" ht="12.75" hidden="false" customHeight="false" outlineLevel="0" collapsed="false">
      <c r="A171" s="2" t="n">
        <v>0.0127</v>
      </c>
      <c r="B171" s="2" t="n">
        <f aca="false">IF(A171&lt;$G$100,SIN(w*A171+$G$102),NA())</f>
        <v>-0.999945169252113</v>
      </c>
      <c r="C171" s="2" t="n">
        <f aca="false">A171*10^3</f>
        <v>12.7</v>
      </c>
      <c r="D171" s="2"/>
      <c r="E171" s="2"/>
      <c r="F171" s="2"/>
      <c r="G171" s="2"/>
      <c r="H171" s="2"/>
      <c r="I171" s="2"/>
      <c r="J171" s="2"/>
      <c r="K171" s="2"/>
      <c r="L171" s="2"/>
      <c r="M171" s="81"/>
      <c r="N171" s="2"/>
      <c r="O171" s="2"/>
    </row>
    <row r="172" customFormat="false" ht="12.75" hidden="false" customHeight="false" outlineLevel="0" collapsed="false">
      <c r="A172" s="2" t="n">
        <v>0.0128</v>
      </c>
      <c r="B172" s="2" t="n">
        <f aca="false">IF(A172&lt;$G$100,SIN(w*A172+$G$102),NA())</f>
        <v>-0.999122829645385</v>
      </c>
      <c r="C172" s="2" t="n">
        <f aca="false">A172*10^3</f>
        <v>12.8</v>
      </c>
      <c r="D172" s="2"/>
      <c r="E172" s="2"/>
      <c r="F172" s="2"/>
      <c r="G172" s="2"/>
      <c r="H172" s="2"/>
      <c r="I172" s="2"/>
      <c r="J172" s="2"/>
      <c r="K172" s="2"/>
      <c r="L172" s="2"/>
      <c r="M172" s="81"/>
      <c r="N172" s="2"/>
      <c r="O172" s="2"/>
    </row>
    <row r="173" customFormat="false" ht="12.75" hidden="false" customHeight="false" outlineLevel="0" collapsed="false">
      <c r="A173" s="2" t="n">
        <v>0.0129</v>
      </c>
      <c r="B173" s="2" t="n">
        <f aca="false">IF(A173&lt;$G$100,SIN(w*A173+$G$102),NA())</f>
        <v>-0.997314476431358</v>
      </c>
      <c r="C173" s="2" t="n">
        <f aca="false">A173*10^3</f>
        <v>12.9</v>
      </c>
      <c r="D173" s="2"/>
      <c r="E173" s="2"/>
      <c r="F173" s="2"/>
      <c r="G173" s="2"/>
      <c r="H173" s="2"/>
      <c r="I173" s="2"/>
      <c r="J173" s="2"/>
      <c r="K173" s="2"/>
      <c r="L173" s="2"/>
      <c r="M173" s="81"/>
      <c r="N173" s="2"/>
      <c r="O173" s="2"/>
    </row>
    <row r="174" customFormat="false" ht="12.75" hidden="false" customHeight="false" outlineLevel="0" collapsed="false">
      <c r="A174" s="2" t="n">
        <v>0.013</v>
      </c>
      <c r="B174" s="2" t="n">
        <f aca="false">IF(A174&lt;$G$100,SIN(w*A174+$G$102),NA())</f>
        <v>-0.99452189423633</v>
      </c>
      <c r="C174" s="2" t="n">
        <f aca="false">A174*10^3</f>
        <v>13</v>
      </c>
      <c r="D174" s="2"/>
      <c r="E174" s="2"/>
      <c r="F174" s="2"/>
      <c r="G174" s="2"/>
      <c r="H174" s="2"/>
      <c r="I174" s="2"/>
      <c r="J174" s="2"/>
      <c r="K174" s="2"/>
      <c r="L174" s="2"/>
      <c r="M174" s="81"/>
      <c r="N174" s="2"/>
      <c r="O174" s="2"/>
    </row>
    <row r="175" customFormat="false" ht="12.75" hidden="false" customHeight="false" outlineLevel="0" collapsed="false">
      <c r="A175" s="2" t="n">
        <v>0.0131</v>
      </c>
      <c r="B175" s="2" t="n">
        <f aca="false">IF(A175&lt;$G$100,SIN(w*A175+$G$102),NA())</f>
        <v>-0.990747839001773</v>
      </c>
      <c r="C175" s="2" t="n">
        <f aca="false">A175*10^3</f>
        <v>13.1</v>
      </c>
      <c r="D175" s="2"/>
      <c r="E175" s="2"/>
      <c r="F175" s="2"/>
      <c r="G175" s="2"/>
      <c r="H175" s="2"/>
      <c r="I175" s="2"/>
      <c r="J175" s="2"/>
      <c r="K175" s="2"/>
      <c r="L175" s="2"/>
      <c r="M175" s="81"/>
      <c r="N175" s="2"/>
      <c r="O175" s="2"/>
    </row>
    <row r="176" customFormat="false" ht="12.75" hidden="false" customHeight="false" outlineLevel="0" collapsed="false">
      <c r="A176" s="2" t="n">
        <v>0.0132</v>
      </c>
      <c r="B176" s="2" t="n">
        <f aca="false">IF(A176&lt;$G$100,SIN(w*A176+$G$102),NA())</f>
        <v>-0.985996035264558</v>
      </c>
      <c r="C176" s="2" t="n">
        <f aca="false">A176*10^3</f>
        <v>13.2</v>
      </c>
      <c r="D176" s="2"/>
      <c r="E176" s="2"/>
      <c r="F176" s="2"/>
      <c r="G176" s="2"/>
      <c r="H176" s="2"/>
      <c r="I176" s="2"/>
      <c r="J176" s="2"/>
      <c r="K176" s="2"/>
      <c r="L176" s="2"/>
      <c r="M176" s="81"/>
      <c r="N176" s="2"/>
      <c r="O176" s="2"/>
    </row>
    <row r="177" customFormat="false" ht="12.75" hidden="false" customHeight="false" outlineLevel="0" collapsed="false">
      <c r="A177" s="2" t="n">
        <v>0.0133</v>
      </c>
      <c r="B177" s="2" t="n">
        <f aca="false">IF(A177&lt;$G$100,SIN(w*A177+$G$102),NA())</f>
        <v>-0.980271172481281</v>
      </c>
      <c r="C177" s="2" t="n">
        <f aca="false">A177*10^3</f>
        <v>13.3</v>
      </c>
      <c r="D177" s="2"/>
      <c r="E177" s="2"/>
      <c r="F177" s="2"/>
      <c r="G177" s="2"/>
      <c r="H177" s="2"/>
      <c r="I177" s="2"/>
      <c r="J177" s="2"/>
      <c r="K177" s="2"/>
      <c r="L177" s="2"/>
      <c r="M177" s="81"/>
      <c r="N177" s="2"/>
      <c r="O177" s="2"/>
    </row>
    <row r="178" customFormat="false" ht="12.75" hidden="false" customHeight="false" outlineLevel="0" collapsed="false">
      <c r="A178" s="2" t="n">
        <v>0.0134</v>
      </c>
      <c r="B178" s="2" t="n">
        <f aca="false">IF(A178&lt;$G$100,SIN(w*A178+$G$102),NA())</f>
        <v>-0.973578900400338</v>
      </c>
      <c r="C178" s="2" t="n">
        <f aca="false">A178*10^3</f>
        <v>13.4</v>
      </c>
      <c r="D178" s="2"/>
      <c r="E178" s="2"/>
      <c r="F178" s="2"/>
      <c r="G178" s="2"/>
      <c r="H178" s="2"/>
      <c r="I178" s="2"/>
      <c r="J178" s="2"/>
      <c r="K178" s="2"/>
      <c r="L178" s="2"/>
      <c r="M178" s="81"/>
      <c r="N178" s="2"/>
      <c r="O178" s="2"/>
    </row>
    <row r="179" customFormat="false" ht="12.75" hidden="false" customHeight="false" outlineLevel="0" collapsed="false">
      <c r="A179" s="2" t="n">
        <v>0.0135</v>
      </c>
      <c r="B179" s="2" t="n">
        <f aca="false">IF(A179&lt;$G$100,SIN(w*A179+$G$102),NA())</f>
        <v>-0.965925823486304</v>
      </c>
      <c r="C179" s="2" t="n">
        <f aca="false">A179*10^3</f>
        <v>13.5</v>
      </c>
      <c r="D179" s="2"/>
      <c r="E179" s="2"/>
      <c r="F179" s="2"/>
      <c r="G179" s="2"/>
      <c r="H179" s="2"/>
      <c r="I179" s="2"/>
      <c r="J179" s="2"/>
      <c r="K179" s="2"/>
      <c r="L179" s="2"/>
      <c r="M179" s="81"/>
      <c r="N179" s="2"/>
      <c r="O179" s="2"/>
    </row>
    <row r="180" customFormat="false" ht="12.75" hidden="false" customHeight="false" outlineLevel="0" collapsed="false">
      <c r="A180" s="2" t="n">
        <v>0.0136</v>
      </c>
      <c r="B180" s="2" t="n">
        <f aca="false">IF(A180&lt;$G$100,SIN(w*A180+$G$102),NA())</f>
        <v>-0.957319494402128</v>
      </c>
      <c r="C180" s="2" t="n">
        <f aca="false">A180*10^3</f>
        <v>13.6</v>
      </c>
      <c r="D180" s="2"/>
      <c r="E180" s="2"/>
      <c r="F180" s="2"/>
      <c r="G180" s="2"/>
      <c r="H180" s="2"/>
      <c r="I180" s="2"/>
      <c r="J180" s="2"/>
      <c r="K180" s="2"/>
      <c r="L180" s="2"/>
      <c r="M180" s="81"/>
      <c r="N180" s="2"/>
      <c r="O180" s="2"/>
    </row>
    <row r="181" customFormat="false" ht="12.75" hidden="false" customHeight="false" outlineLevel="0" collapsed="false">
      <c r="A181" s="2" t="n">
        <v>0.0137</v>
      </c>
      <c r="B181" s="2" t="n">
        <f aca="false">IF(A181&lt;$G$100,SIN(w*A181+$G$102),NA())</f>
        <v>-0.94776840655556</v>
      </c>
      <c r="C181" s="2" t="n">
        <f aca="false">A181*10^3</f>
        <v>13.7</v>
      </c>
      <c r="D181" s="2"/>
      <c r="E181" s="2"/>
      <c r="F181" s="2"/>
      <c r="G181" s="2"/>
      <c r="H181" s="2"/>
      <c r="I181" s="2"/>
      <c r="J181" s="2"/>
      <c r="K181" s="2"/>
      <c r="L181" s="2"/>
      <c r="M181" s="81"/>
      <c r="N181" s="2"/>
      <c r="O181" s="2"/>
    </row>
    <row r="182" customFormat="false" ht="12.75" hidden="false" customHeight="false" outlineLevel="0" collapsed="false">
      <c r="A182" s="2" t="n">
        <v>0.0138</v>
      </c>
      <c r="B182" s="2" t="n">
        <f aca="false">IF(A182&lt;$G$100,SIN(w*A182+$G$102),NA())</f>
        <v>-0.937281985717188</v>
      </c>
      <c r="C182" s="2" t="n">
        <f aca="false">A182*10^3</f>
        <v>13.8</v>
      </c>
      <c r="D182" s="2"/>
      <c r="E182" s="2"/>
      <c r="F182" s="2"/>
      <c r="G182" s="2"/>
      <c r="H182" s="2"/>
      <c r="I182" s="2"/>
      <c r="J182" s="2"/>
      <c r="K182" s="2"/>
      <c r="L182" s="2"/>
      <c r="M182" s="81"/>
      <c r="N182" s="2"/>
      <c r="O182" s="2"/>
    </row>
    <row r="183" customFormat="false" ht="12.75" hidden="false" customHeight="false" outlineLevel="0" collapsed="false">
      <c r="A183" s="2" t="n">
        <v>0.0139</v>
      </c>
      <c r="B183" s="2" t="n">
        <f aca="false">IF(A183&lt;$G$100,SIN(w*A183+$G$102),NA())</f>
        <v>-0.925870580718339</v>
      </c>
      <c r="C183" s="2" t="n">
        <f aca="false">A183*10^3</f>
        <v>13.9</v>
      </c>
      <c r="D183" s="2"/>
      <c r="E183" s="2"/>
      <c r="F183" s="2"/>
      <c r="G183" s="2"/>
      <c r="H183" s="2"/>
      <c r="I183" s="2"/>
      <c r="J183" s="2"/>
      <c r="K183" s="2"/>
      <c r="L183" s="2"/>
      <c r="M183" s="81"/>
      <c r="N183" s="2"/>
      <c r="O183" s="2"/>
    </row>
    <row r="184" customFormat="false" ht="12.75" hidden="false" customHeight="false" outlineLevel="0" collapsed="false">
      <c r="A184" s="2" t="n">
        <v>0.014</v>
      </c>
      <c r="B184" s="2" t="n">
        <f aca="false">IF(A184&lt;$G$100,SIN(w*A184+$G$102),NA())</f>
        <v>-0.91354545323803</v>
      </c>
      <c r="C184" s="2" t="n">
        <f aca="false">A184*10^3</f>
        <v>14</v>
      </c>
      <c r="D184" s="2"/>
      <c r="E184" s="2"/>
      <c r="F184" s="2"/>
      <c r="G184" s="2"/>
      <c r="H184" s="2"/>
      <c r="I184" s="2"/>
      <c r="J184" s="2"/>
      <c r="K184" s="2"/>
      <c r="L184" s="2"/>
      <c r="M184" s="81"/>
      <c r="N184" s="2"/>
      <c r="O184" s="2"/>
    </row>
    <row r="185" customFormat="false" ht="12.75" hidden="false" customHeight="false" outlineLevel="0" collapsed="false">
      <c r="A185" s="2" t="n">
        <v>0.0141</v>
      </c>
      <c r="B185" s="2" t="n">
        <f aca="false">IF(A185&lt;$G$100,SIN(w*A185+$G$102),NA())</f>
        <v>-0.900318766689055</v>
      </c>
      <c r="C185" s="2" t="n">
        <f aca="false">A185*10^3</f>
        <v>14.1</v>
      </c>
      <c r="D185" s="2"/>
      <c r="E185" s="2"/>
      <c r="F185" s="2"/>
      <c r="G185" s="2"/>
      <c r="H185" s="2"/>
      <c r="I185" s="2"/>
      <c r="J185" s="2"/>
      <c r="K185" s="2"/>
      <c r="L185" s="2"/>
      <c r="M185" s="81"/>
      <c r="N185" s="2"/>
      <c r="O185" s="2"/>
    </row>
    <row r="186" customFormat="false" ht="12.75" hidden="false" customHeight="false" outlineLevel="0" collapsed="false">
      <c r="A186" s="2" t="n">
        <v>0.0142</v>
      </c>
      <c r="B186" s="2" t="n">
        <f aca="false">IF(A186&lt;$G$100,SIN(w*A186+$G$102),NA())</f>
        <v>-0.886203574214159</v>
      </c>
      <c r="C186" s="2" t="n">
        <f aca="false">A186*10^3</f>
        <v>14.2</v>
      </c>
      <c r="D186" s="2"/>
      <c r="E186" s="2"/>
      <c r="F186" s="2"/>
      <c r="G186" s="2"/>
      <c r="H186" s="2"/>
      <c r="I186" s="2"/>
      <c r="J186" s="2"/>
      <c r="K186" s="2"/>
      <c r="L186" s="2"/>
      <c r="M186" s="81"/>
      <c r="N186" s="2"/>
      <c r="O186" s="2"/>
    </row>
    <row r="187" customFormat="false" ht="12.75" hidden="false" customHeight="false" outlineLevel="0" collapsed="false">
      <c r="A187" s="2" t="n">
        <v>0.0143</v>
      </c>
      <c r="B187" s="2" t="n">
        <f aca="false">IF(A187&lt;$G$100,SIN(w*A187+$G$102),NA())</f>
        <v>-0.871213805804169</v>
      </c>
      <c r="C187" s="2" t="n">
        <f aca="false">A187*10^3</f>
        <v>14.3</v>
      </c>
      <c r="D187" s="2"/>
      <c r="E187" s="2"/>
      <c r="F187" s="2"/>
      <c r="G187" s="2"/>
      <c r="H187" s="2"/>
      <c r="I187" s="2"/>
      <c r="J187" s="2"/>
      <c r="K187" s="2"/>
      <c r="L187" s="2"/>
      <c r="M187" s="81"/>
      <c r="N187" s="2"/>
      <c r="O187" s="2"/>
    </row>
    <row r="188" customFormat="false" ht="12.75" hidden="false" customHeight="false" outlineLevel="0" collapsed="false">
      <c r="A188" s="2" t="n">
        <v>0.0144</v>
      </c>
      <c r="B188" s="2" t="n">
        <f aca="false">IF(A188&lt;$G$100,SIN(w*A188+$G$102),NA())</f>
        <v>-0.855364254550767</v>
      </c>
      <c r="C188" s="2" t="n">
        <f aca="false">A188*10^3</f>
        <v>14.4</v>
      </c>
      <c r="D188" s="2"/>
      <c r="E188" s="2"/>
      <c r="F188" s="2"/>
      <c r="G188" s="2"/>
      <c r="H188" s="2"/>
      <c r="I188" s="2"/>
      <c r="J188" s="2"/>
      <c r="K188" s="2"/>
      <c r="L188" s="2"/>
      <c r="M188" s="81"/>
      <c r="N188" s="2"/>
      <c r="O188" s="2"/>
    </row>
    <row r="189" customFormat="false" ht="12.75" hidden="false" customHeight="false" outlineLevel="0" collapsed="false">
      <c r="A189" s="2" t="n">
        <v>0.0145</v>
      </c>
      <c r="B189" s="2" t="n">
        <f aca="false">IF(A189&lt;$G$100,SIN(w*A189+$G$102),NA())</f>
        <v>-0.838670562047502</v>
      </c>
      <c r="C189" s="2" t="n">
        <f aca="false">A189*10^3</f>
        <v>14.5</v>
      </c>
      <c r="D189" s="2"/>
      <c r="E189" s="2"/>
      <c r="F189" s="2"/>
      <c r="G189" s="2"/>
      <c r="H189" s="2"/>
      <c r="I189" s="2"/>
      <c r="J189" s="2"/>
      <c r="K189" s="2"/>
      <c r="L189" s="2"/>
      <c r="M189" s="81"/>
      <c r="N189" s="2"/>
      <c r="O189" s="2"/>
    </row>
    <row r="190" customFormat="false" ht="12.75" hidden="false" customHeight="false" outlineLevel="0" collapsed="false">
      <c r="A190" s="2" t="n">
        <v>0.0146</v>
      </c>
      <c r="B190" s="2" t="n">
        <f aca="false">IF(A190&lt;$G$100,SIN(w*A190+$G$102),NA())</f>
        <v>-0.821149202953419</v>
      </c>
      <c r="C190" s="2" t="n">
        <f aca="false">A190*10^3</f>
        <v>14.6</v>
      </c>
      <c r="D190" s="2"/>
      <c r="E190" s="2"/>
      <c r="F190" s="2"/>
      <c r="G190" s="2"/>
      <c r="H190" s="2"/>
      <c r="I190" s="2"/>
      <c r="J190" s="2"/>
      <c r="K190" s="2"/>
      <c r="L190" s="2"/>
      <c r="M190" s="81"/>
      <c r="N190" s="2"/>
      <c r="O190" s="2"/>
    </row>
    <row r="191" customFormat="false" ht="12.75" hidden="false" customHeight="false" outlineLevel="0" collapsed="false">
      <c r="A191" s="2" t="n">
        <v>0.0147</v>
      </c>
      <c r="B191" s="2" t="n">
        <f aca="false">IF(A191&lt;$G$100,SIN(w*A191+$G$102),NA())</f>
        <v>-0.802817468734567</v>
      </c>
      <c r="C191" s="2" t="n">
        <f aca="false">A191*10^3</f>
        <v>14.7</v>
      </c>
      <c r="D191" s="2"/>
      <c r="E191" s="2"/>
      <c r="F191" s="2"/>
      <c r="G191" s="2"/>
      <c r="H191" s="2"/>
      <c r="I191" s="2"/>
      <c r="J191" s="2"/>
      <c r="K191" s="2"/>
      <c r="L191" s="2"/>
      <c r="M191" s="81"/>
      <c r="N191" s="2"/>
      <c r="O191" s="2"/>
    </row>
    <row r="192" customFormat="false" ht="12.75" hidden="false" customHeight="false" outlineLevel="0" collapsed="false">
      <c r="A192" s="2" t="n">
        <v>0.0148</v>
      </c>
      <c r="B192" s="2" t="n">
        <f aca="false">IF(A192&lt;$G$100,SIN(w*A192+$G$102),NA())</f>
        <v>-0.7836934505994</v>
      </c>
      <c r="C192" s="2" t="n">
        <f aca="false">A192*10^3</f>
        <v>14.8</v>
      </c>
      <c r="D192" s="2"/>
      <c r="E192" s="2"/>
      <c r="F192" s="2"/>
      <c r="G192" s="2"/>
      <c r="H192" s="2"/>
      <c r="I192" s="2"/>
      <c r="J192" s="2"/>
      <c r="K192" s="2"/>
      <c r="L192" s="2"/>
      <c r="M192" s="81"/>
      <c r="N192" s="2"/>
      <c r="O192" s="2"/>
    </row>
    <row r="193" customFormat="false" ht="12.75" hidden="false" customHeight="false" outlineLevel="0" collapsed="false">
      <c r="A193" s="2" t="n">
        <v>0.0149</v>
      </c>
      <c r="B193" s="2" t="n">
        <f aca="false">IF(A193&lt;$G$100,SIN(w*A193+$G$102),NA())</f>
        <v>-0.76379602164495</v>
      </c>
      <c r="C193" s="2" t="n">
        <f aca="false">A193*10^3</f>
        <v>14.9</v>
      </c>
      <c r="D193" s="2"/>
      <c r="E193" s="2"/>
      <c r="F193" s="2"/>
      <c r="G193" s="2"/>
      <c r="H193" s="2"/>
      <c r="I193" s="2"/>
      <c r="J193" s="2"/>
      <c r="K193" s="2"/>
      <c r="L193" s="2"/>
      <c r="M193" s="81"/>
      <c r="N193" s="2"/>
      <c r="O193" s="2"/>
    </row>
    <row r="194" customFormat="false" ht="12.75" hidden="false" customHeight="false" outlineLevel="0" collapsed="false">
      <c r="A194" s="2" t="n">
        <v>0.015</v>
      </c>
      <c r="B194" s="2" t="n">
        <f aca="false">IF(A194&lt;$G$100,SIN(w*A194+$G$102),NA())</f>
        <v>-0.743144818231347</v>
      </c>
      <c r="C194" s="2" t="n">
        <f aca="false">A194*10^3</f>
        <v>15</v>
      </c>
      <c r="D194" s="2"/>
      <c r="E194" s="2"/>
      <c r="F194" s="2"/>
      <c r="G194" s="2"/>
      <c r="H194" s="2"/>
      <c r="I194" s="2"/>
      <c r="J194" s="2"/>
      <c r="K194" s="2"/>
      <c r="L194" s="2"/>
      <c r="M194" s="81"/>
      <c r="N194" s="2"/>
      <c r="O194" s="2"/>
    </row>
    <row r="195" customFormat="false" ht="12.75" hidden="false" customHeight="false" outlineLevel="0" collapsed="false">
      <c r="A195" s="2" t="n">
        <v>0.0151</v>
      </c>
      <c r="B195" s="2" t="n">
        <f aca="false">IF(A195&lt;$G$100,SIN(w*A195+$G$102),NA())</f>
        <v>-0.72176022060311</v>
      </c>
      <c r="C195" s="2" t="n">
        <f aca="false">A195*10^3</f>
        <v>15.1</v>
      </c>
      <c r="D195" s="2"/>
      <c r="E195" s="2"/>
      <c r="F195" s="2"/>
      <c r="G195" s="2"/>
      <c r="H195" s="2"/>
      <c r="I195" s="2"/>
      <c r="J195" s="2"/>
      <c r="K195" s="2"/>
      <c r="L195" s="2"/>
      <c r="M195" s="81"/>
      <c r="N195" s="2"/>
      <c r="O195" s="2"/>
    </row>
    <row r="196" customFormat="false" ht="12.75" hidden="false" customHeight="false" outlineLevel="0" collapsed="false">
      <c r="A196" s="2" t="n">
        <v>0.0152</v>
      </c>
      <c r="B196" s="2" t="n">
        <f aca="false">IF(A196&lt;$G$100,SIN(w*A196+$G$102),NA())</f>
        <v>-0.699663332776306</v>
      </c>
      <c r="C196" s="2" t="n">
        <f aca="false">A196*10^3</f>
        <v>15.2</v>
      </c>
      <c r="D196" s="2"/>
      <c r="E196" s="2"/>
      <c r="F196" s="2"/>
      <c r="G196" s="2"/>
      <c r="H196" s="2"/>
      <c r="I196" s="2"/>
      <c r="J196" s="2"/>
      <c r="K196" s="2"/>
      <c r="L196" s="2"/>
      <c r="M196" s="81"/>
      <c r="N196" s="2"/>
      <c r="O196" s="2"/>
    </row>
    <row r="197" customFormat="false" ht="12.75" hidden="false" customHeight="false" outlineLevel="0" collapsed="false">
      <c r="A197" s="2" t="n">
        <v>0.0153</v>
      </c>
      <c r="B197" s="2" t="n">
        <f aca="false">IF(A197&lt;$G$100,SIN(w*A197+$G$102),NA())</f>
        <v>-0.67687596171143</v>
      </c>
      <c r="C197" s="2" t="n">
        <f aca="false">A197*10^3</f>
        <v>15.3</v>
      </c>
      <c r="D197" s="2"/>
      <c r="E197" s="2"/>
      <c r="F197" s="2"/>
      <c r="G197" s="2"/>
      <c r="H197" s="2"/>
      <c r="I197" s="2"/>
      <c r="J197" s="2"/>
      <c r="K197" s="2"/>
      <c r="L197" s="2"/>
      <c r="M197" s="81"/>
      <c r="N197" s="2"/>
      <c r="O197" s="2"/>
    </row>
    <row r="198" customFormat="false" ht="12.75" hidden="false" customHeight="false" outlineLevel="0" collapsed="false">
      <c r="A198" s="2" t="n">
        <v>0.0154</v>
      </c>
      <c r="B198" s="2" t="n">
        <f aca="false">IF(A198&lt;$G$100,SIN(w*A198+$G$102),NA())</f>
        <v>-0.653420595792569</v>
      </c>
      <c r="C198" s="2" t="n">
        <f aca="false">A198*10^3</f>
        <v>15.4</v>
      </c>
      <c r="D198" s="2"/>
      <c r="E198" s="2"/>
      <c r="F198" s="2"/>
      <c r="G198" s="2"/>
      <c r="H198" s="2"/>
      <c r="I198" s="2"/>
      <c r="J198" s="2"/>
      <c r="K198" s="2"/>
      <c r="L198" s="2"/>
      <c r="M198" s="81"/>
      <c r="N198" s="2"/>
      <c r="O198" s="2"/>
    </row>
    <row r="199" customFormat="false" ht="12.75" hidden="false" customHeight="false" outlineLevel="0" collapsed="false">
      <c r="A199" s="2" t="n">
        <v>0.0155</v>
      </c>
      <c r="B199" s="2" t="n">
        <f aca="false">IF(A199&lt;$G$100,SIN(w*A199+$G$102),NA())</f>
        <v>-0.629320382634086</v>
      </c>
      <c r="C199" s="2" t="n">
        <f aca="false">A199*10^3</f>
        <v>15.5</v>
      </c>
      <c r="D199" s="2"/>
      <c r="E199" s="2"/>
      <c r="F199" s="2"/>
      <c r="G199" s="2"/>
      <c r="H199" s="2"/>
      <c r="I199" s="2"/>
      <c r="J199" s="2"/>
      <c r="K199" s="2"/>
      <c r="L199" s="2"/>
      <c r="M199" s="81"/>
      <c r="N199" s="2"/>
      <c r="O199" s="2"/>
    </row>
    <row r="200" customFormat="false" ht="12.75" hidden="false" customHeight="false" outlineLevel="0" collapsed="false">
      <c r="A200" s="2" t="n">
        <v>0.0156</v>
      </c>
      <c r="B200" s="2" t="n">
        <f aca="false">IF(A200&lt;$G$100,SIN(w*A200+$G$102),NA())</f>
        <v>-0.604599106236714</v>
      </c>
      <c r="C200" s="2" t="n">
        <f aca="false">A200*10^3</f>
        <v>15.6</v>
      </c>
      <c r="D200" s="2"/>
      <c r="E200" s="2"/>
      <c r="F200" s="2"/>
      <c r="G200" s="2"/>
      <c r="H200" s="2"/>
      <c r="I200" s="2"/>
      <c r="J200" s="2"/>
      <c r="K200" s="2"/>
      <c r="L200" s="2"/>
      <c r="M200" s="81"/>
      <c r="N200" s="2"/>
      <c r="O200" s="2"/>
    </row>
    <row r="201" customFormat="false" ht="12.75" hidden="false" customHeight="false" outlineLevel="0" collapsed="false">
      <c r="A201" s="2" t="n">
        <v>0.0157</v>
      </c>
      <c r="B201" s="2" t="n">
        <f aca="false">IF(A201&lt;$G$100,SIN(w*A201+$G$102),NA())</f>
        <v>-0.579281163515621</v>
      </c>
      <c r="C201" s="2" t="n">
        <f aca="false">A201*10^3</f>
        <v>15.7</v>
      </c>
      <c r="D201" s="2"/>
      <c r="E201" s="2"/>
      <c r="F201" s="2"/>
      <c r="G201" s="2"/>
      <c r="H201" s="2"/>
      <c r="I201" s="2"/>
      <c r="J201" s="2"/>
      <c r="K201" s="2"/>
      <c r="L201" s="2"/>
      <c r="M201" s="81"/>
      <c r="N201" s="2"/>
      <c r="O201" s="2"/>
    </row>
    <row r="202" customFormat="false" ht="12.75" hidden="false" customHeight="false" outlineLevel="0" collapsed="false">
      <c r="A202" s="2" t="n">
        <v>0.0158</v>
      </c>
      <c r="B202" s="2" t="n">
        <f aca="false">IF(A202&lt;$G$100,SIN(w*A202+$G$102),NA())</f>
        <v>-0.5533915402236</v>
      </c>
      <c r="C202" s="2" t="n">
        <f aca="false">A202*10^3</f>
        <v>15.8</v>
      </c>
      <c r="D202" s="2"/>
      <c r="E202" s="2"/>
      <c r="F202" s="2"/>
      <c r="G202" s="2"/>
      <c r="H202" s="2"/>
      <c r="I202" s="2"/>
      <c r="J202" s="2"/>
      <c r="K202" s="2"/>
      <c r="L202" s="2"/>
      <c r="M202" s="81"/>
      <c r="N202" s="2"/>
      <c r="O202" s="2"/>
    </row>
    <row r="203" customFormat="false" ht="12.75" hidden="false" customHeight="false" outlineLevel="0" collapsed="false">
      <c r="A203" s="2" t="n">
        <v>0.0159</v>
      </c>
      <c r="B203" s="2" t="n">
        <f aca="false">IF(A203&lt;$G$100,SIN(w*A203+$G$102),NA())</f>
        <v>-0.526955786293148</v>
      </c>
      <c r="C203" s="2" t="n">
        <f aca="false">A203*10^3</f>
        <v>15.9</v>
      </c>
      <c r="D203" s="2"/>
      <c r="E203" s="2"/>
      <c r="F203" s="2"/>
      <c r="G203" s="2"/>
      <c r="H203" s="2"/>
      <c r="I203" s="2"/>
      <c r="J203" s="2"/>
      <c r="K203" s="2"/>
      <c r="L203" s="2"/>
      <c r="M203" s="81"/>
      <c r="N203" s="2"/>
      <c r="O203" s="2"/>
    </row>
    <row r="204" customFormat="false" ht="12.75" hidden="false" customHeight="false" outlineLevel="0" collapsed="false">
      <c r="A204" s="2" t="n">
        <v>0.016</v>
      </c>
      <c r="B204" s="2" t="n">
        <f aca="false">IF(A204&lt;$G$100,SIN(w*A204+$G$102),NA())</f>
        <v>-0.499999990621769</v>
      </c>
      <c r="C204" s="2" t="n">
        <f aca="false">A204*10^3</f>
        <v>16</v>
      </c>
      <c r="D204" s="2"/>
      <c r="E204" s="2"/>
      <c r="F204" s="2"/>
      <c r="G204" s="2"/>
      <c r="H204" s="2"/>
      <c r="I204" s="2"/>
      <c r="J204" s="2"/>
      <c r="K204" s="2"/>
      <c r="L204" s="2"/>
      <c r="M204" s="81"/>
      <c r="N204" s="2"/>
      <c r="O204" s="2"/>
    </row>
    <row r="205" customFormat="false" ht="12.75" hidden="false" customHeight="false" outlineLevel="0" collapsed="false">
      <c r="A205" s="2" t="n">
        <v>0.0161</v>
      </c>
      <c r="B205" s="2" t="n">
        <f aca="false">IF(A205&lt;$G$100,SIN(w*A205+$G$102),NA())</f>
        <v>-0.472550755325377</v>
      </c>
      <c r="C205" s="2" t="n">
        <f aca="false">A205*10^3</f>
        <v>16.1</v>
      </c>
      <c r="D205" s="2"/>
      <c r="E205" s="2"/>
      <c r="F205" s="2"/>
      <c r="G205" s="2"/>
      <c r="H205" s="2"/>
      <c r="I205" s="2"/>
      <c r="J205" s="2"/>
      <c r="K205" s="2"/>
      <c r="L205" s="2"/>
      <c r="M205" s="81"/>
      <c r="N205" s="2"/>
      <c r="O205" s="2"/>
    </row>
    <row r="206" customFormat="false" ht="12.75" hidden="false" customHeight="false" outlineLevel="0" collapsed="false">
      <c r="A206" s="2" t="n">
        <v>0.0162</v>
      </c>
      <c r="B206" s="2" t="n">
        <f aca="false">IF(A206&lt;$G$100,SIN(w*A206+$G$102),NA())</f>
        <v>-0.444635169485222</v>
      </c>
      <c r="C206" s="2" t="n">
        <f aca="false">A206*10^3</f>
        <v>16.2</v>
      </c>
      <c r="D206" s="2"/>
      <c r="E206" s="2"/>
      <c r="F206" s="2"/>
      <c r="G206" s="2"/>
      <c r="H206" s="2"/>
      <c r="I206" s="2"/>
      <c r="J206" s="2"/>
      <c r="K206" s="2"/>
      <c r="L206" s="2"/>
      <c r="M206" s="81"/>
      <c r="N206" s="2"/>
      <c r="O206" s="2"/>
    </row>
    <row r="207" customFormat="false" ht="12.75" hidden="false" customHeight="false" outlineLevel="0" collapsed="false">
      <c r="A207" s="2" t="n">
        <v>0.0163</v>
      </c>
      <c r="B207" s="2" t="n">
        <f aca="false">IF(A207&lt;$G$100,SIN(w*A207+$G$102),NA())</f>
        <v>-0.41628078241424</v>
      </c>
      <c r="C207" s="2" t="n">
        <f aca="false">A207*10^3</f>
        <v>16.3</v>
      </c>
      <c r="D207" s="2"/>
      <c r="E207" s="2"/>
      <c r="F207" s="2"/>
      <c r="G207" s="2"/>
      <c r="H207" s="2"/>
      <c r="I207" s="2"/>
      <c r="J207" s="2"/>
      <c r="K207" s="2"/>
      <c r="L207" s="2"/>
      <c r="M207" s="81"/>
      <c r="N207" s="2"/>
      <c r="O207" s="2"/>
    </row>
    <row r="208" customFormat="false" ht="12.75" hidden="false" customHeight="false" outlineLevel="0" collapsed="false">
      <c r="A208" s="2" t="n">
        <v>0.0164</v>
      </c>
      <c r="B208" s="2" t="n">
        <f aca="false">IF(A208&lt;$G$100,SIN(w*A208+$G$102),NA())</f>
        <v>-0.387515576469201</v>
      </c>
      <c r="C208" s="2" t="n">
        <f aca="false">A208*10^3</f>
        <v>16.4</v>
      </c>
      <c r="D208" s="2"/>
      <c r="E208" s="2"/>
      <c r="F208" s="2"/>
      <c r="G208" s="2"/>
      <c r="H208" s="2"/>
      <c r="I208" s="2"/>
      <c r="J208" s="2"/>
      <c r="K208" s="2"/>
      <c r="L208" s="2"/>
      <c r="M208" s="81"/>
      <c r="N208" s="2"/>
      <c r="O208" s="2"/>
    </row>
    <row r="209" customFormat="false" ht="12.75" hidden="false" customHeight="false" outlineLevel="0" collapsed="false">
      <c r="A209" s="2" t="n">
        <v>0.0165</v>
      </c>
      <c r="B209" s="2" t="n">
        <f aca="false">IF(A209&lt;$G$100,SIN(w*A209+$G$102),NA())</f>
        <v>-0.358367939435512</v>
      </c>
      <c r="C209" s="2" t="n">
        <f aca="false">A209*10^3</f>
        <v>16.5</v>
      </c>
      <c r="D209" s="2"/>
      <c r="E209" s="2"/>
      <c r="F209" s="2"/>
      <c r="G209" s="2"/>
      <c r="H209" s="2"/>
      <c r="I209" s="2"/>
      <c r="J209" s="2"/>
      <c r="K209" s="2"/>
      <c r="L209" s="2"/>
      <c r="M209" s="81"/>
      <c r="N209" s="2"/>
      <c r="O209" s="2"/>
    </row>
    <row r="210" customFormat="false" ht="12.75" hidden="false" customHeight="false" outlineLevel="0" collapsed="false">
      <c r="A210" s="2" t="n">
        <v>0.0166</v>
      </c>
      <c r="B210" s="2" t="n">
        <f aca="false">IF(A210&lt;$G$100,SIN(w*A210+$G$102),NA())</f>
        <v>-0.328866636511885</v>
      </c>
      <c r="C210" s="2" t="n">
        <f aca="false">A210*10^3</f>
        <v>16.6</v>
      </c>
      <c r="D210" s="2"/>
      <c r="E210" s="2"/>
      <c r="F210" s="2"/>
      <c r="G210" s="2"/>
      <c r="H210" s="2"/>
      <c r="I210" s="2"/>
      <c r="J210" s="2"/>
      <c r="K210" s="2"/>
      <c r="L210" s="2"/>
      <c r="M210" s="81"/>
      <c r="N210" s="2"/>
      <c r="O210" s="2"/>
    </row>
    <row r="211" customFormat="false" ht="12.75" hidden="false" customHeight="false" outlineLevel="0" collapsed="false">
      <c r="A211" s="2" t="n">
        <v>0.0167</v>
      </c>
      <c r="B211" s="2" t="n">
        <f aca="false">IF(A211&lt;$G$100,SIN(w*A211+$G$102),NA())</f>
        <v>-0.299040781922572</v>
      </c>
      <c r="C211" s="2" t="n">
        <f aca="false">A211*10^3</f>
        <v>16.7</v>
      </c>
      <c r="D211" s="2"/>
      <c r="E211" s="2"/>
      <c r="F211" s="2"/>
      <c r="G211" s="2"/>
      <c r="H211" s="2"/>
      <c r="I211" s="2"/>
      <c r="J211" s="2"/>
      <c r="K211" s="2"/>
      <c r="L211" s="2"/>
      <c r="M211" s="81"/>
      <c r="N211" s="2"/>
      <c r="O211" s="2"/>
    </row>
    <row r="212" customFormat="false" ht="12.75" hidden="false" customHeight="false" outlineLevel="0" collapsed="false">
      <c r="A212" s="2" t="n">
        <v>0.0168</v>
      </c>
      <c r="B212" s="2" t="n">
        <f aca="false">IF(A212&lt;$G$100,SIN(w*A212+$G$102),NA())</f>
        <v>-0.268919810185131</v>
      </c>
      <c r="C212" s="2" t="n">
        <f aca="false">A212*10^3</f>
        <v>16.8</v>
      </c>
      <c r="D212" s="2"/>
      <c r="E212" s="2"/>
      <c r="F212" s="2"/>
      <c r="G212" s="2"/>
      <c r="H212" s="2"/>
      <c r="I212" s="2"/>
      <c r="J212" s="2"/>
      <c r="K212" s="2"/>
      <c r="L212" s="2"/>
      <c r="M212" s="81"/>
      <c r="N212" s="2"/>
      <c r="O212" s="2"/>
    </row>
    <row r="213" customFormat="false" ht="12.75" hidden="false" customHeight="false" outlineLevel="0" collapsed="false">
      <c r="A213" s="2" t="n">
        <v>0.0169</v>
      </c>
      <c r="B213" s="2" t="n">
        <f aca="false">IF(A213&lt;$G$100,SIN(w*A213+$G$102),NA())</f>
        <v>-0.238533447062122</v>
      </c>
      <c r="C213" s="2" t="n">
        <f aca="false">A213*10^3</f>
        <v>16.9</v>
      </c>
      <c r="D213" s="2"/>
      <c r="E213" s="2"/>
      <c r="F213" s="2"/>
      <c r="G213" s="2"/>
      <c r="H213" s="2"/>
      <c r="I213" s="2"/>
      <c r="J213" s="2"/>
      <c r="K213" s="2"/>
      <c r="L213" s="2"/>
      <c r="M213" s="81"/>
      <c r="N213" s="2"/>
      <c r="O213" s="2"/>
    </row>
    <row r="214" customFormat="false" ht="12.75" hidden="false" customHeight="false" outlineLevel="0" collapsed="false">
      <c r="A214" s="2" t="n">
        <v>0.017</v>
      </c>
      <c r="B214" s="2" t="n">
        <f aca="false">IF(A214&lt;$G$100,SIN(w*A214+$G$102),NA())</f>
        <v>-0.207911680225351</v>
      </c>
      <c r="C214" s="2" t="n">
        <f aca="false">A214*10^3</f>
        <v>17</v>
      </c>
      <c r="D214" s="2"/>
      <c r="E214" s="2"/>
      <c r="F214" s="2"/>
      <c r="G214" s="2"/>
      <c r="H214" s="2"/>
      <c r="I214" s="2"/>
      <c r="J214" s="2"/>
      <c r="K214" s="2"/>
      <c r="L214" s="2"/>
      <c r="M214" s="81"/>
      <c r="N214" s="2"/>
      <c r="O214" s="2"/>
    </row>
    <row r="215" customFormat="false" ht="12.75" hidden="false" customHeight="false" outlineLevel="0" collapsed="false">
      <c r="A215" s="2" t="n">
        <v>0.0171</v>
      </c>
      <c r="B215" s="2" t="e">
        <f aca="false">IF(A215&lt;$G$100,SIN(w*A215+$G$102),NA())</f>
        <v>#N/A</v>
      </c>
      <c r="C215" s="2" t="n">
        <f aca="false">A215*10^3</f>
        <v>17.1</v>
      </c>
      <c r="D215" s="2"/>
      <c r="E215" s="2"/>
      <c r="F215" s="2"/>
      <c r="G215" s="2"/>
      <c r="H215" s="2"/>
      <c r="I215" s="2"/>
      <c r="J215" s="2"/>
      <c r="K215" s="2"/>
      <c r="L215" s="2"/>
      <c r="M215" s="81"/>
      <c r="N215" s="2"/>
      <c r="O215" s="2"/>
    </row>
    <row r="216" customFormat="false" ht="12.75" hidden="false" customHeight="false" outlineLevel="0" collapsed="false">
      <c r="A216" s="2" t="n">
        <v>0.0172</v>
      </c>
      <c r="B216" s="2" t="e">
        <f aca="false">IF(A216&lt;$G$100,SIN(w*A216+$G$102),NA())</f>
        <v>#N/A</v>
      </c>
      <c r="C216" s="2" t="n">
        <f aca="false">A216*10^3</f>
        <v>17.2</v>
      </c>
      <c r="D216" s="2"/>
      <c r="E216" s="2"/>
      <c r="F216" s="2"/>
      <c r="G216" s="2"/>
      <c r="H216" s="2"/>
      <c r="I216" s="2"/>
      <c r="J216" s="2"/>
      <c r="K216" s="2"/>
      <c r="L216" s="2"/>
      <c r="M216" s="81"/>
      <c r="N216" s="2"/>
      <c r="O216" s="2"/>
    </row>
    <row r="217" customFormat="false" ht="12.75" hidden="false" customHeight="false" outlineLevel="0" collapsed="false">
      <c r="A217" s="2" t="n">
        <v>0.0173</v>
      </c>
      <c r="B217" s="2" t="e">
        <f aca="false">IF(A217&lt;$G$100,SIN(w*A217+$G$102),NA())</f>
        <v>#N/A</v>
      </c>
      <c r="C217" s="2" t="n">
        <f aca="false">A217*10^3</f>
        <v>17.3</v>
      </c>
      <c r="D217" s="2"/>
      <c r="E217" s="2"/>
      <c r="F217" s="2"/>
      <c r="G217" s="2"/>
      <c r="H217" s="2"/>
      <c r="I217" s="2"/>
      <c r="J217" s="2"/>
      <c r="K217" s="2"/>
      <c r="L217" s="2"/>
      <c r="M217" s="81"/>
      <c r="N217" s="2"/>
      <c r="O217" s="2"/>
    </row>
    <row r="218" customFormat="false" ht="12.75" hidden="false" customHeight="false" outlineLevel="0" collapsed="false">
      <c r="A218" s="2" t="n">
        <v>0.0174</v>
      </c>
      <c r="B218" s="2" t="e">
        <f aca="false">IF(A218&lt;$G$100,SIN(w*A218+$G$102),NA())</f>
        <v>#N/A</v>
      </c>
      <c r="C218" s="2" t="n">
        <f aca="false">A218*10^3</f>
        <v>17.4</v>
      </c>
      <c r="D218" s="2"/>
      <c r="E218" s="2"/>
      <c r="F218" s="2"/>
      <c r="G218" s="2"/>
      <c r="H218" s="2"/>
      <c r="I218" s="2"/>
      <c r="J218" s="2"/>
      <c r="K218" s="2"/>
      <c r="L218" s="2"/>
      <c r="M218" s="81"/>
      <c r="N218" s="2"/>
      <c r="O218" s="2"/>
    </row>
    <row r="219" customFormat="false" ht="12.75" hidden="false" customHeight="false" outlineLevel="0" collapsed="false">
      <c r="A219" s="2" t="n">
        <v>0.0175</v>
      </c>
      <c r="B219" s="2" t="e">
        <f aca="false">IF(A219&lt;$G$100,SIN(w*A219+$G$102),NA())</f>
        <v>#N/A</v>
      </c>
      <c r="C219" s="2" t="n">
        <f aca="false">A219*10^3</f>
        <v>17.5</v>
      </c>
      <c r="D219" s="2"/>
      <c r="E219" s="2"/>
      <c r="F219" s="2"/>
      <c r="G219" s="2"/>
      <c r="H219" s="2"/>
      <c r="I219" s="2"/>
      <c r="J219" s="2"/>
      <c r="K219" s="2"/>
      <c r="L219" s="2"/>
      <c r="M219" s="81"/>
      <c r="N219" s="2"/>
      <c r="O219" s="2"/>
    </row>
    <row r="220" customFormat="false" ht="12.75" hidden="false" customHeight="false" outlineLevel="0" collapsed="false">
      <c r="A220" s="2" t="n">
        <v>0.0176</v>
      </c>
      <c r="B220" s="2" t="e">
        <f aca="false">IF(A220&lt;$G$100,SIN(w*A220+$G$102),NA())</f>
        <v>#N/A</v>
      </c>
      <c r="C220" s="2" t="n">
        <f aca="false">A220*10^3</f>
        <v>17.6</v>
      </c>
      <c r="D220" s="2"/>
      <c r="E220" s="2"/>
      <c r="F220" s="2"/>
      <c r="G220" s="2"/>
      <c r="H220" s="2"/>
      <c r="I220" s="2"/>
      <c r="J220" s="2"/>
      <c r="K220" s="2"/>
      <c r="L220" s="2"/>
      <c r="M220" s="81"/>
      <c r="N220" s="2"/>
      <c r="O220" s="2"/>
    </row>
    <row r="221" customFormat="false" ht="12.75" hidden="false" customHeight="false" outlineLevel="0" collapsed="false">
      <c r="A221" s="2" t="n">
        <v>0.0177</v>
      </c>
      <c r="B221" s="2" t="e">
        <f aca="false">IF(A221&lt;$G$100,SIN(w*A221+$G$102),NA())</f>
        <v>#N/A</v>
      </c>
      <c r="C221" s="2" t="n">
        <f aca="false">A221*10^3</f>
        <v>17.7</v>
      </c>
      <c r="D221" s="2"/>
      <c r="E221" s="2"/>
      <c r="F221" s="2"/>
      <c r="G221" s="2"/>
      <c r="H221" s="2"/>
      <c r="I221" s="2"/>
      <c r="J221" s="2"/>
      <c r="K221" s="2"/>
      <c r="L221" s="2"/>
      <c r="M221" s="81"/>
      <c r="N221" s="2"/>
      <c r="O221" s="2"/>
    </row>
    <row r="222" customFormat="false" ht="12.75" hidden="false" customHeight="false" outlineLevel="0" collapsed="false">
      <c r="A222" s="2" t="n">
        <v>0.0178</v>
      </c>
      <c r="B222" s="2" t="e">
        <f aca="false">IF(A222&lt;$G$100,SIN(w*A222+$G$102),NA())</f>
        <v>#N/A</v>
      </c>
      <c r="C222" s="2" t="n">
        <f aca="false">A222*10^3</f>
        <v>17.8</v>
      </c>
      <c r="D222" s="2"/>
      <c r="E222" s="2"/>
      <c r="F222" s="2"/>
      <c r="G222" s="2"/>
      <c r="H222" s="2"/>
      <c r="I222" s="2"/>
      <c r="J222" s="2"/>
      <c r="K222" s="2"/>
      <c r="L222" s="2"/>
      <c r="M222" s="81"/>
      <c r="N222" s="2"/>
      <c r="O222" s="2"/>
    </row>
    <row r="223" customFormat="false" ht="12.75" hidden="false" customHeight="false" outlineLevel="0" collapsed="false">
      <c r="A223" s="2" t="n">
        <v>0.0179</v>
      </c>
      <c r="B223" s="2" t="e">
        <f aca="false">IF(A223&lt;$G$100,SIN(w*A223+$G$102),NA())</f>
        <v>#N/A</v>
      </c>
      <c r="C223" s="2" t="n">
        <f aca="false">A223*10^3</f>
        <v>17.9</v>
      </c>
      <c r="D223" s="2"/>
      <c r="E223" s="2"/>
      <c r="F223" s="2"/>
      <c r="G223" s="2"/>
      <c r="H223" s="2"/>
      <c r="I223" s="2"/>
      <c r="J223" s="2"/>
      <c r="K223" s="2"/>
      <c r="L223" s="2"/>
      <c r="M223" s="81"/>
      <c r="N223" s="2"/>
      <c r="O223" s="2"/>
    </row>
    <row r="224" customFormat="false" ht="12.75" hidden="false" customHeight="false" outlineLevel="0" collapsed="false">
      <c r="A224" s="2" t="n">
        <v>0.018</v>
      </c>
      <c r="B224" s="2" t="e">
        <f aca="false">IF(A224&lt;$G$100,SIN(w*A224+$G$102),NA())</f>
        <v>#N/A</v>
      </c>
      <c r="C224" s="2" t="n">
        <f aca="false">A224*10^3</f>
        <v>18</v>
      </c>
      <c r="D224" s="2"/>
      <c r="E224" s="2"/>
      <c r="F224" s="2"/>
      <c r="G224" s="2"/>
      <c r="H224" s="2"/>
      <c r="I224" s="2"/>
      <c r="J224" s="2"/>
      <c r="K224" s="2"/>
      <c r="L224" s="2"/>
      <c r="M224" s="81"/>
      <c r="N224" s="2"/>
      <c r="O224" s="2"/>
    </row>
    <row r="225" customFormat="false" ht="12.75" hidden="false" customHeight="false" outlineLevel="0" collapsed="false">
      <c r="A225" s="2" t="n">
        <v>0.0181</v>
      </c>
      <c r="B225" s="2" t="e">
        <f aca="false">IF(A225&lt;$G$100,SIN(w*A225+$G$102),NA())</f>
        <v>#N/A</v>
      </c>
      <c r="C225" s="2" t="n">
        <f aca="false">A225*10^3</f>
        <v>18.1</v>
      </c>
      <c r="D225" s="2"/>
      <c r="E225" s="2"/>
      <c r="F225" s="2"/>
      <c r="G225" s="2"/>
      <c r="H225" s="2"/>
      <c r="I225" s="2"/>
      <c r="J225" s="2"/>
      <c r="K225" s="2"/>
      <c r="L225" s="2"/>
      <c r="M225" s="81"/>
      <c r="N225" s="2"/>
      <c r="O225" s="2"/>
    </row>
    <row r="226" customFormat="false" ht="12.75" hidden="false" customHeight="false" outlineLevel="0" collapsed="false">
      <c r="A226" s="2" t="n">
        <v>0.0182</v>
      </c>
      <c r="B226" s="2" t="e">
        <f aca="false">IF(A226&lt;$G$100,SIN(w*A226+$G$102),NA())</f>
        <v>#N/A</v>
      </c>
      <c r="C226" s="2" t="n">
        <f aca="false">A226*10^3</f>
        <v>18.2</v>
      </c>
      <c r="D226" s="2"/>
      <c r="E226" s="2"/>
      <c r="F226" s="2"/>
      <c r="G226" s="2"/>
      <c r="H226" s="2"/>
      <c r="I226" s="2"/>
      <c r="J226" s="2"/>
      <c r="K226" s="2"/>
      <c r="L226" s="2"/>
      <c r="M226" s="81"/>
      <c r="N226" s="2"/>
      <c r="O226" s="2"/>
    </row>
    <row r="227" customFormat="false" ht="12.75" hidden="false" customHeight="false" outlineLevel="0" collapsed="false">
      <c r="A227" s="2" t="n">
        <v>0.0183</v>
      </c>
      <c r="B227" s="2" t="e">
        <f aca="false">IF(A227&lt;$G$100,SIN(w*A227+$G$102),NA())</f>
        <v>#N/A</v>
      </c>
      <c r="C227" s="2" t="n">
        <f aca="false">A227*10^3</f>
        <v>18.3</v>
      </c>
      <c r="D227" s="2"/>
      <c r="E227" s="2"/>
      <c r="F227" s="2"/>
      <c r="G227" s="2"/>
      <c r="H227" s="2"/>
      <c r="I227" s="2"/>
      <c r="J227" s="2"/>
      <c r="K227" s="2"/>
      <c r="L227" s="2"/>
      <c r="M227" s="81"/>
      <c r="N227" s="2"/>
      <c r="O227" s="2"/>
    </row>
    <row r="228" customFormat="false" ht="12.75" hidden="false" customHeight="false" outlineLevel="0" collapsed="false">
      <c r="A228" s="2" t="n">
        <v>0.0184</v>
      </c>
      <c r="B228" s="2" t="e">
        <f aca="false">IF(A228&lt;$G$100,SIN(w*A228+$G$102),NA())</f>
        <v>#N/A</v>
      </c>
      <c r="C228" s="2" t="n">
        <f aca="false">A228*10^3</f>
        <v>18.4</v>
      </c>
      <c r="D228" s="2"/>
      <c r="E228" s="2"/>
      <c r="F228" s="2"/>
      <c r="G228" s="2"/>
      <c r="H228" s="2"/>
      <c r="I228" s="2"/>
      <c r="J228" s="2"/>
      <c r="K228" s="2"/>
      <c r="L228" s="2"/>
      <c r="M228" s="81"/>
      <c r="N228" s="2"/>
      <c r="O228" s="2"/>
    </row>
    <row r="229" customFormat="false" ht="12.75" hidden="false" customHeight="false" outlineLevel="0" collapsed="false">
      <c r="A229" s="2" t="n">
        <v>0.0185</v>
      </c>
      <c r="B229" s="2" t="e">
        <f aca="false">IF(A229&lt;$G$100,SIN(w*A229+$G$102),NA())</f>
        <v>#N/A</v>
      </c>
      <c r="C229" s="2" t="n">
        <f aca="false">A229*10^3</f>
        <v>18.5</v>
      </c>
      <c r="D229" s="2"/>
      <c r="E229" s="2"/>
      <c r="F229" s="2"/>
      <c r="G229" s="2"/>
      <c r="H229" s="2"/>
      <c r="I229" s="2"/>
      <c r="J229" s="2"/>
      <c r="K229" s="2"/>
      <c r="L229" s="2"/>
      <c r="M229" s="81"/>
      <c r="N229" s="2"/>
      <c r="O229" s="2"/>
    </row>
    <row r="230" customFormat="false" ht="12.75" hidden="false" customHeight="false" outlineLevel="0" collapsed="false">
      <c r="A230" s="2" t="n">
        <v>0.0186</v>
      </c>
      <c r="B230" s="2" t="e">
        <f aca="false">IF(A230&lt;$G$100,SIN(w*A230+$G$102),NA())</f>
        <v>#N/A</v>
      </c>
      <c r="C230" s="2" t="n">
        <f aca="false">A230*10^3</f>
        <v>18.6</v>
      </c>
      <c r="D230" s="2"/>
      <c r="E230" s="2"/>
      <c r="F230" s="2"/>
      <c r="G230" s="2"/>
      <c r="H230" s="2"/>
      <c r="I230" s="2"/>
      <c r="J230" s="2"/>
      <c r="K230" s="2"/>
      <c r="L230" s="2"/>
      <c r="M230" s="81"/>
      <c r="N230" s="2"/>
      <c r="O230" s="2"/>
    </row>
    <row r="231" customFormat="false" ht="12.75" hidden="false" customHeight="false" outlineLevel="0" collapsed="false">
      <c r="A231" s="2" t="n">
        <v>0.0187</v>
      </c>
      <c r="B231" s="2" t="e">
        <f aca="false">IF(A231&lt;$G$100,SIN(w*A231+$G$102),NA())</f>
        <v>#N/A</v>
      </c>
      <c r="C231" s="2" t="n">
        <f aca="false">A231*10^3</f>
        <v>18.7</v>
      </c>
      <c r="D231" s="2"/>
      <c r="E231" s="2"/>
      <c r="F231" s="2"/>
      <c r="G231" s="2"/>
      <c r="H231" s="2"/>
      <c r="I231" s="2"/>
      <c r="J231" s="2"/>
      <c r="K231" s="2"/>
      <c r="L231" s="2"/>
      <c r="M231" s="81"/>
      <c r="N231" s="2"/>
      <c r="O231" s="2"/>
    </row>
    <row r="232" customFormat="false" ht="12.75" hidden="false" customHeight="false" outlineLevel="0" collapsed="false">
      <c r="A232" s="2" t="n">
        <v>0.0188</v>
      </c>
      <c r="B232" s="2" t="e">
        <f aca="false">IF(A232&lt;$G$100,SIN(w*A232+$G$102),NA())</f>
        <v>#N/A</v>
      </c>
      <c r="C232" s="2" t="n">
        <f aca="false">A232*10^3</f>
        <v>18.8</v>
      </c>
      <c r="D232" s="2"/>
      <c r="E232" s="2"/>
      <c r="F232" s="2"/>
      <c r="G232" s="2"/>
      <c r="H232" s="2"/>
      <c r="I232" s="2"/>
      <c r="J232" s="2"/>
      <c r="K232" s="2"/>
      <c r="L232" s="2"/>
      <c r="M232" s="81"/>
      <c r="N232" s="2"/>
      <c r="O232" s="2"/>
    </row>
    <row r="233" customFormat="false" ht="12.75" hidden="false" customHeight="false" outlineLevel="0" collapsed="false">
      <c r="A233" s="2" t="n">
        <v>0.0189</v>
      </c>
      <c r="B233" s="2" t="e">
        <f aca="false">IF(A233&lt;$G$100,SIN(w*A233+$G$102),NA())</f>
        <v>#N/A</v>
      </c>
      <c r="C233" s="2" t="n">
        <f aca="false">A233*10^3</f>
        <v>18.9</v>
      </c>
      <c r="D233" s="2"/>
      <c r="E233" s="2"/>
      <c r="F233" s="2"/>
      <c r="G233" s="2"/>
      <c r="H233" s="2"/>
      <c r="I233" s="2"/>
      <c r="J233" s="2"/>
      <c r="K233" s="2"/>
      <c r="L233" s="2"/>
      <c r="M233" s="81"/>
      <c r="N233" s="2"/>
      <c r="O233" s="2"/>
    </row>
    <row r="234" customFormat="false" ht="12.75" hidden="false" customHeight="false" outlineLevel="0" collapsed="false">
      <c r="A234" s="2" t="n">
        <v>0.019</v>
      </c>
      <c r="B234" s="2" t="e">
        <f aca="false">IF(A234&lt;$G$100,SIN(w*A234+$G$102),NA())</f>
        <v>#N/A</v>
      </c>
      <c r="C234" s="2" t="n">
        <f aca="false">A234*10^3</f>
        <v>19</v>
      </c>
      <c r="D234" s="2"/>
      <c r="E234" s="2"/>
      <c r="F234" s="2"/>
      <c r="G234" s="2"/>
      <c r="H234" s="2"/>
      <c r="I234" s="2"/>
      <c r="J234" s="2"/>
      <c r="K234" s="2"/>
      <c r="L234" s="2"/>
      <c r="M234" s="81"/>
      <c r="N234" s="2"/>
      <c r="O234" s="2"/>
    </row>
    <row r="235" customFormat="false" ht="12.75" hidden="false" customHeight="false" outlineLevel="0" collapsed="false">
      <c r="A235" s="2" t="n">
        <v>0.0191</v>
      </c>
      <c r="B235" s="2" t="e">
        <f aca="false">IF(A235&lt;$G$100,SIN(w*A235+$G$102),NA())</f>
        <v>#N/A</v>
      </c>
      <c r="C235" s="2" t="n">
        <f aca="false">A235*10^3</f>
        <v>19.1</v>
      </c>
      <c r="D235" s="2"/>
      <c r="E235" s="2"/>
      <c r="F235" s="2"/>
      <c r="G235" s="2"/>
      <c r="H235" s="2"/>
      <c r="I235" s="2"/>
      <c r="J235" s="2"/>
      <c r="K235" s="2"/>
      <c r="L235" s="2"/>
      <c r="M235" s="81"/>
      <c r="N235" s="2"/>
      <c r="O235" s="2"/>
    </row>
    <row r="236" customFormat="false" ht="12.75" hidden="false" customHeight="false" outlineLevel="0" collapsed="false">
      <c r="A236" s="2" t="n">
        <v>0.0192</v>
      </c>
      <c r="B236" s="2" t="e">
        <f aca="false">IF(A236&lt;$G$100,SIN(w*A236+$G$102),NA())</f>
        <v>#N/A</v>
      </c>
      <c r="C236" s="2" t="n">
        <f aca="false">A236*10^3</f>
        <v>19.2</v>
      </c>
      <c r="D236" s="2"/>
      <c r="E236" s="2"/>
      <c r="F236" s="2"/>
      <c r="G236" s="2"/>
      <c r="H236" s="2"/>
      <c r="I236" s="2"/>
      <c r="J236" s="2"/>
      <c r="K236" s="2"/>
      <c r="L236" s="2"/>
      <c r="M236" s="81"/>
      <c r="N236" s="2"/>
      <c r="O236" s="2"/>
    </row>
    <row r="237" customFormat="false" ht="12.75" hidden="false" customHeight="false" outlineLevel="0" collapsed="false">
      <c r="A237" s="2" t="n">
        <v>0.0193</v>
      </c>
      <c r="B237" s="2" t="e">
        <f aca="false">IF(A237&lt;$G$100,SIN(w*A237+$G$102),NA())</f>
        <v>#N/A</v>
      </c>
      <c r="C237" s="2" t="n">
        <f aca="false">A237*10^3</f>
        <v>19.3</v>
      </c>
      <c r="D237" s="2"/>
      <c r="E237" s="2"/>
      <c r="F237" s="2"/>
      <c r="G237" s="2"/>
      <c r="H237" s="2"/>
      <c r="I237" s="2"/>
      <c r="J237" s="2"/>
      <c r="K237" s="2"/>
      <c r="L237" s="2"/>
      <c r="M237" s="81"/>
      <c r="N237" s="2"/>
      <c r="O237" s="2"/>
    </row>
    <row r="238" customFormat="false" ht="12.75" hidden="false" customHeight="false" outlineLevel="0" collapsed="false">
      <c r="A238" s="2" t="n">
        <v>0.0194</v>
      </c>
      <c r="B238" s="2" t="e">
        <f aca="false">IF(A238&lt;$G$100,SIN(w*A238+$G$102),NA())</f>
        <v>#N/A</v>
      </c>
      <c r="C238" s="2" t="n">
        <f aca="false">A238*10^3</f>
        <v>19.4</v>
      </c>
      <c r="D238" s="2"/>
      <c r="E238" s="2"/>
      <c r="F238" s="2"/>
      <c r="G238" s="2"/>
      <c r="H238" s="2"/>
      <c r="I238" s="2"/>
      <c r="J238" s="2"/>
      <c r="K238" s="2"/>
      <c r="L238" s="2"/>
      <c r="M238" s="81"/>
      <c r="N238" s="2"/>
      <c r="O238" s="2"/>
    </row>
    <row r="239" customFormat="false" ht="12.75" hidden="false" customHeight="false" outlineLevel="0" collapsed="false">
      <c r="A239" s="2" t="n">
        <v>0.0195</v>
      </c>
      <c r="B239" s="2" t="e">
        <f aca="false">IF(A239&lt;$G$100,SIN(w*A239+$G$102),NA())</f>
        <v>#N/A</v>
      </c>
      <c r="C239" s="2" t="n">
        <f aca="false">A239*10^3</f>
        <v>19.5</v>
      </c>
      <c r="D239" s="2"/>
      <c r="E239" s="2"/>
      <c r="F239" s="2"/>
      <c r="G239" s="2"/>
      <c r="H239" s="2"/>
      <c r="I239" s="2"/>
      <c r="J239" s="2"/>
      <c r="K239" s="2"/>
      <c r="L239" s="2"/>
      <c r="M239" s="81"/>
      <c r="N239" s="2"/>
      <c r="O239" s="2"/>
    </row>
    <row r="240" customFormat="false" ht="12.75" hidden="false" customHeight="false" outlineLevel="0" collapsed="false">
      <c r="A240" s="2" t="n">
        <v>0.0196</v>
      </c>
      <c r="B240" s="2" t="e">
        <f aca="false">IF(A240&lt;$G$100,SIN(w*A240+$G$102),NA())</f>
        <v>#N/A</v>
      </c>
      <c r="C240" s="2" t="n">
        <f aca="false">A240*10^3</f>
        <v>19.6</v>
      </c>
      <c r="D240" s="2"/>
      <c r="E240" s="2"/>
      <c r="F240" s="2"/>
      <c r="G240" s="2"/>
      <c r="H240" s="2"/>
      <c r="I240" s="2"/>
      <c r="J240" s="2"/>
      <c r="K240" s="2"/>
      <c r="L240" s="2"/>
      <c r="M240" s="81"/>
      <c r="N240" s="2"/>
      <c r="O240" s="2"/>
    </row>
    <row r="241" customFormat="false" ht="12.75" hidden="false" customHeight="false" outlineLevel="0" collapsed="false">
      <c r="A241" s="2" t="n">
        <v>0.0197</v>
      </c>
      <c r="B241" s="2" t="e">
        <f aca="false">IF(A241&lt;$G$100,SIN(w*A241+$G$102),NA())</f>
        <v>#N/A</v>
      </c>
      <c r="C241" s="2" t="n">
        <f aca="false">A241*10^3</f>
        <v>19.7</v>
      </c>
      <c r="D241" s="2"/>
      <c r="E241" s="2"/>
      <c r="F241" s="2"/>
      <c r="G241" s="2"/>
      <c r="H241" s="2"/>
      <c r="I241" s="2"/>
      <c r="J241" s="2"/>
      <c r="K241" s="2"/>
      <c r="L241" s="2"/>
      <c r="M241" s="81"/>
      <c r="N241" s="2"/>
      <c r="O241" s="2"/>
    </row>
    <row r="242" customFormat="false" ht="12.75" hidden="false" customHeight="false" outlineLevel="0" collapsed="false">
      <c r="A242" s="2" t="n">
        <v>0.0198</v>
      </c>
      <c r="B242" s="2" t="e">
        <f aca="false">IF(A242&lt;$G$100,SIN(w*A242+$G$102),NA())</f>
        <v>#N/A</v>
      </c>
      <c r="C242" s="2" t="n">
        <f aca="false">A242*10^3</f>
        <v>19.8</v>
      </c>
      <c r="D242" s="2"/>
      <c r="E242" s="2"/>
      <c r="F242" s="2"/>
      <c r="G242" s="2"/>
      <c r="H242" s="2"/>
      <c r="I242" s="2"/>
      <c r="J242" s="2"/>
      <c r="K242" s="2"/>
      <c r="L242" s="2"/>
      <c r="M242" s="81"/>
      <c r="N242" s="2"/>
      <c r="O242" s="2"/>
    </row>
    <row r="243" customFormat="false" ht="12.75" hidden="false" customHeight="false" outlineLevel="0" collapsed="false">
      <c r="A243" s="2" t="n">
        <v>0.0199</v>
      </c>
      <c r="B243" s="2" t="e">
        <f aca="false">IF(A243&lt;$G$100,SIN(w*A243+$G$102),NA())</f>
        <v>#N/A</v>
      </c>
      <c r="C243" s="2" t="n">
        <f aca="false">A243*10^3</f>
        <v>19.9</v>
      </c>
      <c r="D243" s="2"/>
      <c r="E243" s="2"/>
      <c r="F243" s="2"/>
      <c r="G243" s="2"/>
      <c r="H243" s="2"/>
      <c r="I243" s="2"/>
      <c r="J243" s="2"/>
      <c r="K243" s="2"/>
      <c r="L243" s="2"/>
      <c r="M243" s="81"/>
      <c r="N243" s="2"/>
      <c r="O243" s="2"/>
    </row>
    <row r="244" customFormat="false" ht="12.75" hidden="false" customHeight="false" outlineLevel="0" collapsed="false">
      <c r="A244" s="2" t="n">
        <v>0.02</v>
      </c>
      <c r="B244" s="2" t="e">
        <f aca="false">IF(A244&lt;$G$100,SIN(w*A244+$G$102),NA())</f>
        <v>#N/A</v>
      </c>
      <c r="C244" s="2" t="n">
        <f aca="false">A244*10^3</f>
        <v>20</v>
      </c>
      <c r="D244" s="2"/>
      <c r="E244" s="2"/>
      <c r="F244" s="2"/>
      <c r="G244" s="2"/>
      <c r="H244" s="2"/>
      <c r="I244" s="2"/>
      <c r="J244" s="2"/>
      <c r="K244" s="2"/>
      <c r="L244" s="2"/>
      <c r="M244" s="81"/>
      <c r="N244" s="2"/>
      <c r="O244" s="2"/>
    </row>
    <row r="245" customFormat="false" ht="12.75" hidden="false" customHeight="false" outlineLevel="0" collapsed="false">
      <c r="A245" s="2" t="n">
        <v>0.0201</v>
      </c>
      <c r="B245" s="2" t="e">
        <f aca="false">IF(A245&lt;$G$100,SIN(w*A245+$G$102),NA())</f>
        <v>#N/A</v>
      </c>
      <c r="C245" s="2" t="n">
        <f aca="false">A245*10^3</f>
        <v>20.1</v>
      </c>
      <c r="D245" s="2"/>
      <c r="E245" s="2"/>
      <c r="F245" s="2"/>
      <c r="G245" s="2"/>
      <c r="H245" s="2"/>
      <c r="I245" s="2"/>
      <c r="J245" s="2"/>
      <c r="K245" s="2"/>
      <c r="L245" s="2"/>
      <c r="M245" s="81"/>
      <c r="N245" s="2"/>
      <c r="O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81" t="n">
        <f aca="false">IF(A246&lt;$G$100,COS(w*A246+$G$102),NA())</f>
        <v>0.743144818231347</v>
      </c>
      <c r="N246" s="2"/>
      <c r="O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</row>
  </sheetData>
  <sheetProtection sheet="true" password="cc05" objects="true" scenarios="true"/>
  <mergeCells count="1">
    <mergeCell ref="E3:I3"/>
  </mergeCells>
  <hyperlinks>
    <hyperlink ref="N43" location="Sommaire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Principal.aide_sinus">
                <anchor moveWithCells="true" sizeWithCells="false">
                  <from>
                    <xdr:col>4</xdr:col>
                    <xdr:colOff>563400</xdr:colOff>
                    <xdr:row>16</xdr:row>
                    <xdr:rowOff>66600</xdr:rowOff>
                  </from>
                  <to>
                    <xdr:col>8</xdr:col>
                    <xdr:colOff>111600</xdr:colOff>
                    <xdr:row>1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Fresnel.Fresnel">
                <anchor moveWithCells="true" sizeWithCells="false">
                  <from>
                    <xdr:col>4</xdr:col>
                    <xdr:colOff>563400</xdr:colOff>
                    <xdr:row>13</xdr:row>
                    <xdr:rowOff>9360</xdr:rowOff>
                  </from>
                  <to>
                    <xdr:col>8</xdr:col>
                    <xdr:colOff>111600</xdr:colOff>
                    <xdr:row>16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false" hidden="false" outlineLevel="0" max="257" min="2" style="1" width="11.42"/>
  </cols>
  <sheetData>
    <row r="1" customFormat="false" ht="4.5" hidden="false" customHeight="true" outlineLevel="0" collapsed="false">
      <c r="A1" s="2" t="s">
        <v>31</v>
      </c>
    </row>
    <row r="2" customFormat="false" ht="12.75" hidden="false" customHeight="false" outlineLevel="0" collapsed="false">
      <c r="A2" s="2" t="s">
        <v>32</v>
      </c>
    </row>
    <row r="3" customFormat="false" ht="12.75" hidden="false" customHeight="false" outlineLevel="0" collapsed="false">
      <c r="A3" s="2" t="s">
        <v>33</v>
      </c>
    </row>
    <row r="4" customFormat="false" ht="12.75" hidden="false" customHeight="false" outlineLevel="0" collapsed="false">
      <c r="A4" s="2" t="s">
        <v>34</v>
      </c>
      <c r="B4" s="2"/>
    </row>
    <row r="10" customFormat="false" ht="12.75" hidden="false" customHeight="false" outlineLevel="0" collapsed="false">
      <c r="I10" s="2"/>
    </row>
    <row r="13" customFormat="false" ht="12.75" hidden="false" customHeight="false" outlineLevel="0" collapsed="false">
      <c r="I13" s="91"/>
    </row>
    <row r="14" customFormat="false" ht="12.75" hidden="false" customHeight="false" outlineLevel="0" collapsed="false">
      <c r="J14" s="91"/>
    </row>
  </sheetData>
  <sheetProtection sheet="true" password="cc0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Principal.copy">
                <anchor moveWithCells="true" sizeWithCells="false">
                  <from>
                    <xdr:col>10</xdr:col>
                    <xdr:colOff>523440</xdr:colOff>
                    <xdr:row>22</xdr:row>
                    <xdr:rowOff>105120</xdr:rowOff>
                  </from>
                  <to>
                    <xdr:col>12</xdr:col>
                    <xdr:colOff>141480</xdr:colOff>
                    <xdr:row>2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Principal.aide_sinus">
                <anchor moveWithCells="true" sizeWithCells="false">
                  <from>
                    <xdr:col>10</xdr:col>
                    <xdr:colOff>523440</xdr:colOff>
                    <xdr:row>18</xdr:row>
                    <xdr:rowOff>142920</xdr:rowOff>
                  </from>
                  <to>
                    <xdr:col>12</xdr:col>
                    <xdr:colOff>14148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Principal.sortir">
                <anchor moveWithCells="true" sizeWithCells="false">
                  <from>
                    <xdr:col>10</xdr:col>
                    <xdr:colOff>523440</xdr:colOff>
                    <xdr:row>33</xdr:row>
                    <xdr:rowOff>152640</xdr:rowOff>
                  </from>
                  <to>
                    <xdr:col>12</xdr:col>
                    <xdr:colOff>14148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Principal.complexe">
                <anchor moveWithCells="true" sizeWithCells="false">
                  <from>
                    <xdr:col>5</xdr:col>
                    <xdr:colOff>674280</xdr:colOff>
                    <xdr:row>25</xdr:row>
                    <xdr:rowOff>114480</xdr:rowOff>
                  </from>
                  <to>
                    <xdr:col>7</xdr:col>
                    <xdr:colOff>292320</xdr:colOff>
                    <xdr:row>2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Principal.Puissance">
                <anchor moveWithCells="true" sizeWithCells="false">
                  <from>
                    <xdr:col>5</xdr:col>
                    <xdr:colOff>674280</xdr:colOff>
                    <xdr:row>21</xdr:row>
                    <xdr:rowOff>114480</xdr:rowOff>
                  </from>
                  <to>
                    <xdr:col>7</xdr:col>
                    <xdr:colOff>292320</xdr:colOff>
                    <xdr:row>2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3">
              <controlPr defaultSize="0" print="false" autoFill="0" autoPict="0" macro="Principal.Cartesienne">
                <anchor moveWithCells="true" sizeWithCells="false">
                  <from>
                    <xdr:col>5</xdr:col>
                    <xdr:colOff>674280</xdr:colOff>
                    <xdr:row>17</xdr:row>
                    <xdr:rowOff>124200</xdr:rowOff>
                  </from>
                  <to>
                    <xdr:col>7</xdr:col>
                    <xdr:colOff>292320</xdr:colOff>
                    <xdr:row>2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7">
              <controlPr defaultSize="0" print="false" autoFill="0" autoPict="0" macro="Principal.couleur">
                <anchor moveWithCells="true" sizeWithCells="false">
                  <from>
                    <xdr:col>10</xdr:col>
                    <xdr:colOff>523440</xdr:colOff>
                    <xdr:row>26</xdr:row>
                    <xdr:rowOff>66240</xdr:rowOff>
                  </from>
                  <to>
                    <xdr:col>12</xdr:col>
                    <xdr:colOff>141480</xdr:colOff>
                    <xdr:row>2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">
              <controlPr defaultSize="0" print="false" autoFill="0" autoPict="0" macro="Principal.menu_déroulant">
                <anchor moveWithCells="true" sizeWithCells="false">
                  <from>
                    <xdr:col>5</xdr:col>
                    <xdr:colOff>674280</xdr:colOff>
                    <xdr:row>29</xdr:row>
                    <xdr:rowOff>105120</xdr:rowOff>
                  </from>
                  <to>
                    <xdr:col>7</xdr:col>
                    <xdr:colOff>292320</xdr:colOff>
                    <xdr:row>3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9">
              <controlPr defaultSize="0" print="false" autoFill="0" autoPict="0" macro="Principal.testzoom">
                <anchor moveWithCells="true" sizeWithCells="false">
                  <from>
                    <xdr:col>10</xdr:col>
                    <xdr:colOff>523440</xdr:colOff>
                    <xdr:row>30</xdr:row>
                    <xdr:rowOff>28440</xdr:rowOff>
                  </from>
                  <to>
                    <xdr:col>12</xdr:col>
                    <xdr:colOff>141480</xdr:colOff>
                    <xdr:row>3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42"/>
    <col collapsed="false" customWidth="true" hidden="false" outlineLevel="0" max="3" min="3" style="1" width="11.13"/>
    <col collapsed="false" customWidth="true" hidden="false" outlineLevel="0" max="4" min="4" style="1" width="0.99"/>
    <col collapsed="false" customWidth="true" hidden="false" outlineLevel="0" max="5" min="5" style="1" width="33.41"/>
    <col collapsed="false" customWidth="true" hidden="false" outlineLevel="0" max="6" min="6" style="1" width="0.85"/>
    <col collapsed="false" customWidth="true" hidden="false" outlineLevel="0" max="7" min="7" style="1" width="7.28"/>
    <col collapsed="false" customWidth="true" hidden="false" outlineLevel="0" max="8" min="8" style="1" width="0.85"/>
    <col collapsed="false" customWidth="true" hidden="false" outlineLevel="0" max="9" min="9" style="1" width="10.56"/>
    <col collapsed="false" customWidth="true" hidden="false" outlineLevel="0" max="10" min="10" style="1" width="0.85"/>
    <col collapsed="false" customWidth="true" hidden="false" outlineLevel="0" max="11" min="11" style="1" width="3.7"/>
    <col collapsed="false" customWidth="true" hidden="false" outlineLevel="0" max="12" min="12" style="1" width="0.85"/>
    <col collapsed="false" customWidth="true" hidden="false" outlineLevel="0" max="13" min="13" style="1" width="4.14"/>
    <col collapsed="false" customWidth="true" hidden="false" outlineLevel="0" max="14" min="14" style="1" width="10.28"/>
    <col collapsed="false" customWidth="true" hidden="false" outlineLevel="0" max="15" min="15" style="1" width="0.85"/>
    <col collapsed="false" customWidth="true" hidden="false" outlineLevel="0" max="16" min="16" style="1" width="10.13"/>
    <col collapsed="false" customWidth="true" hidden="false" outlineLevel="0" max="17" min="17" style="1" width="4.14"/>
    <col collapsed="false" customWidth="true" hidden="false" outlineLevel="0" max="18" min="18" style="1" width="0.85"/>
    <col collapsed="false" customWidth="true" hidden="false" outlineLevel="0" max="19" min="19" style="1" width="16.13"/>
    <col collapsed="false" customWidth="true" hidden="false" outlineLevel="0" max="20" min="20" style="1" width="9.28"/>
    <col collapsed="false" customWidth="false" hidden="false" outlineLevel="0" max="257" min="21" style="1" width="11.42"/>
  </cols>
  <sheetData>
    <row r="1" customFormat="false" ht="4.5" hidden="false" customHeight="true" outlineLevel="0" collapsed="false"/>
    <row r="3" customFormat="false" ht="38.25" hidden="false" customHeight="true" outlineLevel="0" collapsed="false"/>
    <row r="4" customFormat="false" ht="13.5" hidden="false" customHeight="false" outlineLevel="0" collapsed="false"/>
    <row r="5" customFormat="false" ht="4.5" hidden="false" customHeight="true" outlineLevel="0" collapsed="false"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13.5" hidden="false" customHeight="false" outlineLevel="0" collapsed="false">
      <c r="D6" s="10"/>
      <c r="E6" s="34" t="s">
        <v>35</v>
      </c>
      <c r="F6" s="34"/>
      <c r="G6" s="34"/>
      <c r="H6" s="34"/>
      <c r="I6" s="34"/>
      <c r="J6" s="34"/>
      <c r="K6" s="34"/>
      <c r="L6" s="17"/>
      <c r="M6" s="34" t="s">
        <v>36</v>
      </c>
      <c r="N6" s="34"/>
      <c r="O6" s="34"/>
      <c r="P6" s="34"/>
      <c r="Q6" s="34"/>
      <c r="R6" s="12"/>
    </row>
    <row r="7" customFormat="false" ht="4.5" hidden="false" customHeight="true" outlineLevel="0" collapsed="false">
      <c r="D7" s="1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2"/>
    </row>
    <row r="8" customFormat="false" ht="13.5" hidden="false" customHeight="false" outlineLevel="0" collapsed="false">
      <c r="D8" s="10"/>
      <c r="E8" s="34" t="s">
        <v>37</v>
      </c>
      <c r="F8" s="17"/>
      <c r="G8" s="92" t="s">
        <v>7</v>
      </c>
      <c r="H8" s="93"/>
      <c r="I8" s="92" t="n">
        <v>230</v>
      </c>
      <c r="J8" s="94"/>
      <c r="K8" s="92" t="s">
        <v>5</v>
      </c>
      <c r="L8" s="93"/>
      <c r="M8" s="95" t="s">
        <v>38</v>
      </c>
      <c r="N8" s="95"/>
      <c r="O8" s="95"/>
      <c r="P8" s="95"/>
      <c r="Q8" s="95"/>
      <c r="R8" s="12"/>
    </row>
    <row r="9" customFormat="false" ht="4.5" hidden="false" customHeight="true" outlineLevel="0" collapsed="false">
      <c r="D9" s="10"/>
      <c r="E9" s="20"/>
      <c r="F9" s="20"/>
      <c r="G9" s="20"/>
      <c r="H9" s="20"/>
      <c r="I9" s="20"/>
      <c r="J9" s="20"/>
      <c r="K9" s="17"/>
      <c r="L9" s="17"/>
      <c r="M9" s="20"/>
      <c r="N9" s="20"/>
      <c r="O9" s="20"/>
      <c r="P9" s="20"/>
      <c r="Q9" s="20"/>
      <c r="R9" s="12"/>
    </row>
    <row r="10" customFormat="false" ht="13.5" hidden="false" customHeight="false" outlineLevel="0" collapsed="false">
      <c r="D10" s="10"/>
      <c r="E10" s="96" t="s">
        <v>39</v>
      </c>
      <c r="F10" s="17"/>
      <c r="G10" s="97" t="s">
        <v>40</v>
      </c>
      <c r="H10" s="42"/>
      <c r="I10" s="97" t="n">
        <v>0.5</v>
      </c>
      <c r="J10" s="98"/>
      <c r="K10" s="97" t="s">
        <v>41</v>
      </c>
      <c r="L10" s="42"/>
      <c r="M10" s="20"/>
      <c r="N10" s="20"/>
      <c r="O10" s="20"/>
      <c r="P10" s="20"/>
      <c r="Q10" s="99" t="s">
        <v>42</v>
      </c>
      <c r="R10" s="12"/>
    </row>
    <row r="11" customFormat="false" ht="6.75" hidden="false" customHeight="true" outlineLevel="0" collapsed="false">
      <c r="D11" s="10"/>
      <c r="E11" s="20"/>
      <c r="F11" s="20"/>
      <c r="G11" s="20"/>
      <c r="H11" s="20"/>
      <c r="I11" s="20"/>
      <c r="J11" s="20"/>
      <c r="K11" s="17"/>
      <c r="L11" s="17"/>
      <c r="M11" s="20"/>
      <c r="N11" s="20"/>
      <c r="O11" s="20"/>
      <c r="P11" s="20"/>
      <c r="Q11" s="20"/>
      <c r="R11" s="12"/>
    </row>
    <row r="12" customFormat="false" ht="13.5" hidden="false" customHeight="false" outlineLevel="0" collapsed="false">
      <c r="D12" s="10"/>
      <c r="E12" s="34" t="s">
        <v>43</v>
      </c>
      <c r="F12" s="34"/>
      <c r="G12" s="34"/>
      <c r="H12" s="34"/>
      <c r="I12" s="34"/>
      <c r="J12" s="34"/>
      <c r="K12" s="34"/>
      <c r="L12" s="17"/>
      <c r="M12" s="20"/>
      <c r="N12" s="18"/>
      <c r="O12" s="18"/>
      <c r="P12" s="18"/>
      <c r="Q12" s="100"/>
      <c r="R12" s="12"/>
    </row>
    <row r="13" customFormat="false" ht="4.5" hidden="false" customHeight="true" outlineLevel="0" collapsed="false">
      <c r="D13" s="10"/>
      <c r="E13" s="20"/>
      <c r="F13" s="20"/>
      <c r="G13" s="20"/>
      <c r="H13" s="20"/>
      <c r="I13" s="20"/>
      <c r="J13" s="20"/>
      <c r="K13" s="17"/>
      <c r="L13" s="17"/>
      <c r="M13" s="20"/>
      <c r="N13" s="20"/>
      <c r="O13" s="20"/>
      <c r="P13" s="20"/>
      <c r="Q13" s="20"/>
      <c r="R13" s="12"/>
    </row>
    <row r="14" customFormat="false" ht="13.5" hidden="false" customHeight="false" outlineLevel="0" collapsed="false">
      <c r="D14" s="10"/>
      <c r="E14" s="34" t="s">
        <v>44</v>
      </c>
      <c r="F14" s="17"/>
      <c r="G14" s="31" t="s">
        <v>45</v>
      </c>
      <c r="H14" s="17"/>
      <c r="I14" s="101" t="n">
        <v>114.842396762959</v>
      </c>
      <c r="J14" s="20"/>
      <c r="K14" s="31" t="s">
        <v>46</v>
      </c>
      <c r="L14" s="17"/>
      <c r="M14" s="20"/>
      <c r="N14" s="102" t="s">
        <v>47</v>
      </c>
      <c r="O14" s="103"/>
      <c r="P14" s="104" t="n">
        <v>0.998629537069209</v>
      </c>
      <c r="Q14" s="20"/>
      <c r="R14" s="12"/>
    </row>
    <row r="15" customFormat="false" ht="4.5" hidden="false" customHeight="true" outlineLevel="0" collapsed="false">
      <c r="D15" s="10"/>
      <c r="E15" s="17"/>
      <c r="F15" s="17"/>
      <c r="G15" s="17"/>
      <c r="H15" s="17"/>
      <c r="I15" s="17"/>
      <c r="J15" s="20"/>
      <c r="K15" s="17"/>
      <c r="L15" s="17"/>
      <c r="M15" s="20"/>
      <c r="N15" s="105"/>
      <c r="O15" s="20"/>
      <c r="P15" s="20"/>
      <c r="Q15" s="20"/>
      <c r="R15" s="12"/>
    </row>
    <row r="16" customFormat="false" ht="13.5" hidden="false" customHeight="false" outlineLevel="0" collapsed="false">
      <c r="D16" s="10"/>
      <c r="E16" s="34" t="s">
        <v>48</v>
      </c>
      <c r="F16" s="17"/>
      <c r="G16" s="31" t="s">
        <v>49</v>
      </c>
      <c r="H16" s="17"/>
      <c r="I16" s="106" t="n">
        <v>115</v>
      </c>
      <c r="J16" s="20"/>
      <c r="K16" s="31" t="s">
        <v>50</v>
      </c>
      <c r="L16" s="17"/>
      <c r="M16" s="20"/>
      <c r="N16" s="107" t="s">
        <v>51</v>
      </c>
      <c r="O16" s="107"/>
      <c r="P16" s="107"/>
      <c r="Q16" s="20"/>
      <c r="R16" s="12"/>
    </row>
    <row r="17" customFormat="false" ht="4.5" hidden="false" customHeight="true" outlineLevel="0" collapsed="false">
      <c r="D17" s="10"/>
      <c r="E17" s="17"/>
      <c r="F17" s="17"/>
      <c r="G17" s="17"/>
      <c r="H17" s="17"/>
      <c r="I17" s="17"/>
      <c r="J17" s="20"/>
      <c r="K17" s="17"/>
      <c r="L17" s="17"/>
      <c r="M17" s="20"/>
      <c r="N17" s="20"/>
      <c r="O17" s="20"/>
      <c r="P17" s="20"/>
      <c r="Q17" s="20"/>
      <c r="R17" s="12"/>
    </row>
    <row r="18" customFormat="false" ht="13.5" hidden="false" customHeight="false" outlineLevel="0" collapsed="false">
      <c r="D18" s="10"/>
      <c r="E18" s="34" t="s">
        <v>52</v>
      </c>
      <c r="F18" s="17"/>
      <c r="G18" s="31" t="s">
        <v>53</v>
      </c>
      <c r="H18" s="17"/>
      <c r="I18" s="101" t="n">
        <v>6.01862988886168</v>
      </c>
      <c r="J18" s="20"/>
      <c r="K18" s="31" t="s">
        <v>54</v>
      </c>
      <c r="L18" s="17"/>
      <c r="M18" s="20"/>
      <c r="N18" s="108" t="s">
        <v>55</v>
      </c>
      <c r="O18" s="20"/>
      <c r="P18" s="109" t="n">
        <v>3</v>
      </c>
      <c r="Q18" s="20"/>
      <c r="R18" s="12"/>
    </row>
    <row r="19" customFormat="false" ht="4.5" hidden="false" customHeight="true" outlineLevel="0" collapsed="false">
      <c r="D19" s="50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2"/>
    </row>
    <row r="20" customFormat="false" ht="12.75" hidden="false" customHeight="true" outlineLevel="0" collapsed="false">
      <c r="A20" s="2"/>
      <c r="B20" s="2"/>
      <c r="C20" s="2"/>
      <c r="D20" s="110"/>
      <c r="E20" s="2"/>
      <c r="F20" s="2"/>
      <c r="G20" s="2"/>
      <c r="H20" s="2"/>
      <c r="I20" s="2"/>
      <c r="J20" s="110"/>
      <c r="K20" s="2"/>
      <c r="L20" s="2"/>
      <c r="M20" s="110"/>
      <c r="N20" s="2"/>
      <c r="O20" s="2"/>
      <c r="P20" s="2"/>
      <c r="Q20" s="2"/>
      <c r="R20" s="110"/>
      <c r="S20" s="2"/>
    </row>
    <row r="21" customFormat="false" ht="12.75" hidden="false" customHeight="true" outlineLevel="0" collapsed="false">
      <c r="A21" s="2"/>
      <c r="B21" s="2"/>
      <c r="C21" s="111"/>
      <c r="D21" s="111"/>
      <c r="E21" s="111"/>
      <c r="F21" s="111"/>
      <c r="G21" s="111"/>
      <c r="H21" s="111"/>
      <c r="I21" s="111"/>
      <c r="J21" s="112"/>
      <c r="K21" s="111"/>
      <c r="L21" s="2"/>
      <c r="M21" s="110"/>
      <c r="N21" s="2"/>
      <c r="O21" s="2"/>
      <c r="P21" s="2"/>
      <c r="Q21" s="2"/>
      <c r="R21" s="110"/>
      <c r="S21" s="2"/>
    </row>
    <row r="22" customFormat="false" ht="12.75" hidden="false" customHeight="true" outlineLevel="0" collapsed="false">
      <c r="A22" s="2"/>
      <c r="B22" s="2"/>
      <c r="C22" s="81" t="n">
        <v>0</v>
      </c>
      <c r="D22" s="81"/>
      <c r="E22" s="81" t="n">
        <f aca="false">I*SQRT(2)*SIN(pulsation*C22)</f>
        <v>0</v>
      </c>
      <c r="F22" s="81"/>
      <c r="G22" s="81" t="n">
        <f aca="false">V*SQRT(2)*SIN(pulsation*C22+Dephasage*PI()/180)</f>
        <v>17.0232703972633</v>
      </c>
      <c r="H22" s="81"/>
      <c r="I22" s="81" t="n">
        <f aca="false">C22*10^3</f>
        <v>0</v>
      </c>
      <c r="J22" s="81"/>
      <c r="K22" s="81" t="n">
        <f aca="false">E22*G22</f>
        <v>0</v>
      </c>
      <c r="L22" s="2"/>
      <c r="M22" s="110"/>
      <c r="N22" s="2"/>
      <c r="O22" s="2"/>
      <c r="P22" s="2"/>
      <c r="Q22" s="2"/>
      <c r="R22" s="110"/>
      <c r="S22" s="2"/>
    </row>
    <row r="23" customFormat="false" ht="12.75" hidden="false" customHeight="true" outlineLevel="0" collapsed="false">
      <c r="A23" s="2"/>
      <c r="B23" s="81"/>
      <c r="C23" s="81" t="n">
        <v>0.001</v>
      </c>
      <c r="D23" s="81"/>
      <c r="E23" s="81" t="n">
        <f aca="false">I*SQRT(2)*SIN(pulsation*C23)</f>
        <v>0.218508012224411</v>
      </c>
      <c r="F23" s="81"/>
      <c r="G23" s="81" t="n">
        <f aca="false">V*SQRT(2)*SIN(pulsation*C23+Dephasage*PI()/180)</f>
        <v>116.566027350364</v>
      </c>
      <c r="H23" s="81"/>
      <c r="I23" s="81" t="n">
        <f aca="false">C23*10^3</f>
        <v>1</v>
      </c>
      <c r="J23" s="81"/>
      <c r="K23" s="81" t="n">
        <f aca="false">E23*G23</f>
        <v>25.4706109292243</v>
      </c>
      <c r="L23" s="2"/>
      <c r="M23" s="2"/>
      <c r="N23" s="2"/>
      <c r="O23" s="2"/>
      <c r="P23" s="2"/>
      <c r="Q23" s="2"/>
      <c r="R23" s="110"/>
      <c r="S23" s="2"/>
    </row>
    <row r="24" customFormat="false" ht="12.75" hidden="false" customHeight="true" outlineLevel="0" collapsed="false">
      <c r="A24" s="2"/>
      <c r="B24" s="2"/>
      <c r="C24" s="81" t="n">
        <v>0.002</v>
      </c>
      <c r="D24" s="81"/>
      <c r="E24" s="81" t="n">
        <f aca="false">I*SQRT(2)*SIN(pulsation*C24)</f>
        <v>0.415626937777453</v>
      </c>
      <c r="F24" s="81"/>
      <c r="G24" s="81" t="n">
        <f aca="false">V*SQRT(2)*SIN(pulsation*C24+Dephasage*PI()/180)</f>
        <v>204.698489383143</v>
      </c>
      <c r="H24" s="81"/>
      <c r="I24" s="81" t="n">
        <f aca="false">C24*10^3</f>
        <v>2</v>
      </c>
      <c r="J24" s="81"/>
      <c r="K24" s="81" t="n">
        <f aca="false">E24*G24</f>
        <v>85.0782063099861</v>
      </c>
      <c r="L24" s="2"/>
      <c r="M24" s="2"/>
      <c r="N24" s="2"/>
      <c r="O24" s="2"/>
      <c r="P24" s="2"/>
      <c r="Q24" s="110"/>
      <c r="R24" s="110"/>
      <c r="S24" s="2"/>
    </row>
    <row r="25" customFormat="false" ht="12.75" hidden="false" customHeight="true" outlineLevel="0" collapsed="false">
      <c r="A25" s="2"/>
      <c r="B25" s="2"/>
      <c r="C25" s="81" t="n">
        <v>0.003</v>
      </c>
      <c r="D25" s="81"/>
      <c r="E25" s="81" t="n">
        <f aca="false">I*SQRT(2)*SIN(pulsation*C25)</f>
        <v>0.572061402817684</v>
      </c>
      <c r="F25" s="81"/>
      <c r="G25" s="81" t="n">
        <f aca="false">V*SQRT(2)*SIN(pulsation*C25+Dephasage*PI()/180)</f>
        <v>272.79363705686</v>
      </c>
      <c r="H25" s="81"/>
      <c r="I25" s="81" t="n">
        <f aca="false">C25*10^3</f>
        <v>3</v>
      </c>
      <c r="J25" s="81"/>
      <c r="K25" s="81" t="n">
        <f aca="false">E25*G25</f>
        <v>156.054710694486</v>
      </c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true" outlineLevel="0" collapsed="false">
      <c r="A26" s="2"/>
      <c r="B26" s="2"/>
      <c r="C26" s="81" t="n">
        <v>0.004</v>
      </c>
      <c r="D26" s="81"/>
      <c r="E26" s="81" t="n">
        <f aca="false">I*SQRT(2)*SIN(pulsation*C26)</f>
        <v>0.672498511963957</v>
      </c>
      <c r="F26" s="81"/>
      <c r="G26" s="81" t="n">
        <f aca="false">V*SQRT(2)*SIN(pulsation*C26+Dephasage*PI()/180)</f>
        <v>314.185842870421</v>
      </c>
      <c r="H26" s="81"/>
      <c r="I26" s="81" t="n">
        <f aca="false">C26*10^3</f>
        <v>4</v>
      </c>
      <c r="J26" s="81"/>
      <c r="K26" s="81" t="n">
        <f aca="false">E26*G26</f>
        <v>211.2895118105</v>
      </c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true" outlineLevel="0" collapsed="false">
      <c r="A27" s="2"/>
      <c r="B27" s="2"/>
      <c r="C27" s="81" t="n">
        <v>0.005</v>
      </c>
      <c r="D27" s="81"/>
      <c r="E27" s="81" t="n">
        <f aca="false">I*SQRT(2)*SIN(pulsation*C27)</f>
        <v>0.707106781186548</v>
      </c>
      <c r="F27" s="81"/>
      <c r="G27" s="81" t="n">
        <f aca="false">V*SQRT(2)*SIN(pulsation*C27+Dephasage*PI()/180)</f>
        <v>324.823349322338</v>
      </c>
      <c r="H27" s="81"/>
      <c r="I27" s="81" t="n">
        <f aca="false">C27*10^3</f>
        <v>5</v>
      </c>
      <c r="J27" s="81"/>
      <c r="K27" s="81" t="n">
        <f aca="false">E27*G27</f>
        <v>229.684792993552</v>
      </c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true" outlineLevel="0" collapsed="false">
      <c r="A28" s="2"/>
      <c r="B28" s="2"/>
      <c r="C28" s="81" t="n">
        <v>0.006</v>
      </c>
      <c r="D28" s="81"/>
      <c r="E28" s="81" t="n">
        <f aca="false">I*SQRT(2)*SIN(pulsation*C28)</f>
        <v>0.672498511963957</v>
      </c>
      <c r="F28" s="81"/>
      <c r="G28" s="81" t="n">
        <f aca="false">V*SQRT(2)*SIN(pulsation*C28+Dephasage*PI()/180)</f>
        <v>303.664883165232</v>
      </c>
      <c r="H28" s="81"/>
      <c r="I28" s="81" t="n">
        <f aca="false">C28*10^3</f>
        <v>6</v>
      </c>
      <c r="J28" s="81"/>
      <c r="K28" s="81" t="n">
        <f aca="false">E28*G28</f>
        <v>204.214182064328</v>
      </c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true" outlineLevel="0" collapsed="false">
      <c r="A29" s="2"/>
      <c r="B29" s="2"/>
      <c r="C29" s="81" t="n">
        <v>0.007</v>
      </c>
      <c r="D29" s="81"/>
      <c r="E29" s="81" t="n">
        <f aca="false">I*SQRT(2)*SIN(pulsation*C29)</f>
        <v>0.572061402817684</v>
      </c>
      <c r="F29" s="81"/>
      <c r="G29" s="81" t="n">
        <f aca="false">V*SQRT(2)*SIN(pulsation*C29+Dephasage*PI()/180)</f>
        <v>252.781582486263</v>
      </c>
      <c r="H29" s="81"/>
      <c r="I29" s="81" t="n">
        <f aca="false">C29*10^3</f>
        <v>7</v>
      </c>
      <c r="J29" s="81"/>
      <c r="K29" s="81" t="n">
        <f aca="false">E29*G29</f>
        <v>144.606586683566</v>
      </c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true" outlineLevel="0" collapsed="false">
      <c r="A30" s="2"/>
      <c r="B30" s="2"/>
      <c r="C30" s="81" t="n">
        <v>0.008</v>
      </c>
      <c r="D30" s="81"/>
      <c r="E30" s="81" t="n">
        <f aca="false">I*SQRT(2)*SIN(pulsation*C30)</f>
        <v>0.415626937777454</v>
      </c>
      <c r="F30" s="81"/>
      <c r="G30" s="81" t="n">
        <f aca="false">V*SQRT(2)*SIN(pulsation*C30+Dephasage*PI()/180)</f>
        <v>177.154259280691</v>
      </c>
      <c r="H30" s="81"/>
      <c r="I30" s="81" t="n">
        <f aca="false">C30*10^3</f>
        <v>8</v>
      </c>
      <c r="J30" s="81"/>
      <c r="K30" s="81" t="n">
        <f aca="false">E30*G30</f>
        <v>73.6300822990665</v>
      </c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true" outlineLevel="0" collapsed="false">
      <c r="A31" s="2"/>
      <c r="B31" s="2"/>
      <c r="C31" s="81" t="n">
        <v>0.009</v>
      </c>
      <c r="D31" s="81"/>
      <c r="E31" s="81" t="n">
        <f aca="false">I*SQRT(2)*SIN(pulsation*C31)</f>
        <v>0.218508012224411</v>
      </c>
      <c r="F31" s="81"/>
      <c r="G31" s="81" t="n">
        <f aca="false">V*SQRT(2)*SIN(pulsation*C31+Dephasage*PI()/180)</f>
        <v>84.185842870421</v>
      </c>
      <c r="H31" s="81"/>
      <c r="I31" s="81" t="n">
        <f aca="false">C31*10^3</f>
        <v>9</v>
      </c>
      <c r="J31" s="81"/>
      <c r="K31" s="81" t="n">
        <f aca="false">E31*G31</f>
        <v>18.3952811830523</v>
      </c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true" outlineLevel="0" collapsed="false">
      <c r="A32" s="2"/>
      <c r="B32" s="2"/>
      <c r="C32" s="81" t="n">
        <v>0.01</v>
      </c>
      <c r="D32" s="81"/>
      <c r="E32" s="81" t="n">
        <f aca="false">I*SQRT(2)*SIN(pulsation*C32)</f>
        <v>8.65956056235493E-017</v>
      </c>
      <c r="F32" s="81"/>
      <c r="G32" s="81" t="n">
        <f aca="false">V*SQRT(2)*SIN(pulsation*C32+Dephasage*PI()/180)</f>
        <v>-17.0232703972632</v>
      </c>
      <c r="H32" s="81"/>
      <c r="I32" s="81" t="n">
        <f aca="false">C32*10^3</f>
        <v>10</v>
      </c>
      <c r="J32" s="81"/>
      <c r="K32" s="81" t="n">
        <f aca="false">E32*G32</f>
        <v>-1.47414040974445E-015</v>
      </c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true" outlineLevel="0" collapsed="false">
      <c r="A33" s="2"/>
      <c r="B33" s="2"/>
      <c r="C33" s="81" t="n">
        <v>0.011</v>
      </c>
      <c r="D33" s="81"/>
      <c r="E33" s="81" t="n">
        <f aca="false">I*SQRT(2)*SIN(pulsation*C33)</f>
        <v>-0.21850801222441</v>
      </c>
      <c r="F33" s="81"/>
      <c r="G33" s="81" t="n">
        <f aca="false">V*SQRT(2)*SIN(pulsation*C33+Dephasage*PI()/180)</f>
        <v>-116.566027350364</v>
      </c>
      <c r="H33" s="81"/>
      <c r="I33" s="81" t="n">
        <f aca="false">C33*10^3</f>
        <v>11</v>
      </c>
      <c r="J33" s="81"/>
      <c r="K33" s="81" t="n">
        <f aca="false">E33*G33</f>
        <v>25.4706109292243</v>
      </c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true" outlineLevel="0" collapsed="false">
      <c r="A34" s="2"/>
      <c r="B34" s="2"/>
      <c r="C34" s="81" t="n">
        <v>0.012</v>
      </c>
      <c r="D34" s="81"/>
      <c r="E34" s="81" t="n">
        <f aca="false">I*SQRT(2)*SIN(pulsation*C34)</f>
        <v>-0.415626937777454</v>
      </c>
      <c r="F34" s="81"/>
      <c r="G34" s="81" t="n">
        <f aca="false">V*SQRT(2)*SIN(pulsation*C34+Dephasage*PI()/180)</f>
        <v>-204.698489383143</v>
      </c>
      <c r="H34" s="81"/>
      <c r="I34" s="81" t="n">
        <f aca="false">C34*10^3</f>
        <v>12</v>
      </c>
      <c r="J34" s="81"/>
      <c r="K34" s="81" t="n">
        <f aca="false">E34*G34</f>
        <v>85.0782063099862</v>
      </c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true" outlineLevel="0" collapsed="false">
      <c r="A35" s="2"/>
      <c r="B35" s="2"/>
      <c r="C35" s="81" t="n">
        <v>0.013</v>
      </c>
      <c r="D35" s="81"/>
      <c r="E35" s="81" t="n">
        <f aca="false">I*SQRT(2)*SIN(pulsation*C35)</f>
        <v>-0.572061402817684</v>
      </c>
      <c r="F35" s="81"/>
      <c r="G35" s="81" t="n">
        <f aca="false">V*SQRT(2)*SIN(pulsation*C35+Dephasage*PI()/180)</f>
        <v>-272.79363705686</v>
      </c>
      <c r="H35" s="81"/>
      <c r="I35" s="81" t="n">
        <f aca="false">C35*10^3</f>
        <v>13</v>
      </c>
      <c r="J35" s="81"/>
      <c r="K35" s="81" t="n">
        <f aca="false">E35*G35</f>
        <v>156.054710694486</v>
      </c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true" outlineLevel="0" collapsed="false">
      <c r="A36" s="2"/>
      <c r="B36" s="2"/>
      <c r="C36" s="81" t="n">
        <v>0.014</v>
      </c>
      <c r="D36" s="81"/>
      <c r="E36" s="81" t="n">
        <f aca="false">I*SQRT(2)*SIN(pulsation*C36)</f>
        <v>-0.672498511963957</v>
      </c>
      <c r="F36" s="81"/>
      <c r="G36" s="81" t="n">
        <f aca="false">V*SQRT(2)*SIN(pulsation*C36+Dephasage*PI()/180)</f>
        <v>-314.185842870421</v>
      </c>
      <c r="H36" s="81"/>
      <c r="I36" s="81" t="n">
        <f aca="false">C36*10^3</f>
        <v>14</v>
      </c>
      <c r="J36" s="81"/>
      <c r="K36" s="81" t="n">
        <f aca="false">E36*G36</f>
        <v>211.2895118105</v>
      </c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true" outlineLevel="0" collapsed="false">
      <c r="A37" s="2"/>
      <c r="B37" s="2"/>
      <c r="C37" s="81" t="n">
        <v>0.015</v>
      </c>
      <c r="D37" s="81"/>
      <c r="E37" s="81" t="n">
        <f aca="false">I*SQRT(2)*SIN(pulsation*C37)</f>
        <v>-0.707106781186548</v>
      </c>
      <c r="F37" s="81"/>
      <c r="G37" s="81" t="n">
        <f aca="false">V*SQRT(2)*SIN(pulsation*C37+Dephasage*PI()/180)</f>
        <v>-324.823349322338</v>
      </c>
      <c r="H37" s="81"/>
      <c r="I37" s="81" t="n">
        <f aca="false">C37*10^3</f>
        <v>15</v>
      </c>
      <c r="J37" s="81"/>
      <c r="K37" s="81" t="n">
        <f aca="false">E37*G37</f>
        <v>229.684792993552</v>
      </c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true" outlineLevel="0" collapsed="false">
      <c r="A38" s="2"/>
      <c r="B38" s="2"/>
      <c r="C38" s="81" t="n">
        <v>0.016</v>
      </c>
      <c r="D38" s="81"/>
      <c r="E38" s="81" t="n">
        <f aca="false">I*SQRT(2)*SIN(pulsation*C38)</f>
        <v>-0.672498511963957</v>
      </c>
      <c r="F38" s="81"/>
      <c r="G38" s="81" t="n">
        <f aca="false">V*SQRT(2)*SIN(pulsation*C38+Dephasage*PI()/180)</f>
        <v>-303.664883165232</v>
      </c>
      <c r="H38" s="81"/>
      <c r="I38" s="81" t="n">
        <f aca="false">C38*10^3</f>
        <v>16</v>
      </c>
      <c r="J38" s="81"/>
      <c r="K38" s="81" t="n">
        <f aca="false">E38*G38</f>
        <v>204.214182064328</v>
      </c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true" outlineLevel="0" collapsed="false">
      <c r="A39" s="2"/>
      <c r="B39" s="2"/>
      <c r="C39" s="81" t="n">
        <v>0.017</v>
      </c>
      <c r="D39" s="81"/>
      <c r="E39" s="81" t="n">
        <f aca="false">I*SQRT(2)*SIN(pulsation*C39)</f>
        <v>-0.572061402817684</v>
      </c>
      <c r="F39" s="81"/>
      <c r="G39" s="81" t="n">
        <f aca="false">V*SQRT(2)*SIN(pulsation*C39+Dephasage*PI()/180)</f>
        <v>-252.781582486263</v>
      </c>
      <c r="H39" s="81"/>
      <c r="I39" s="81" t="n">
        <f aca="false">C39*10^3</f>
        <v>17</v>
      </c>
      <c r="J39" s="81"/>
      <c r="K39" s="81" t="n">
        <f aca="false">E39*G39</f>
        <v>144.606586683566</v>
      </c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true" outlineLevel="0" collapsed="false">
      <c r="A40" s="2"/>
      <c r="B40" s="2"/>
      <c r="C40" s="81" t="n">
        <v>0.018</v>
      </c>
      <c r="D40" s="81"/>
      <c r="E40" s="81" t="n">
        <f aca="false">I*SQRT(2)*SIN(pulsation*C40)</f>
        <v>-0.415626937777454</v>
      </c>
      <c r="F40" s="81"/>
      <c r="G40" s="81" t="n">
        <f aca="false">V*SQRT(2)*SIN(pulsation*C40+Dephasage*PI()/180)</f>
        <v>-177.154259280691</v>
      </c>
      <c r="H40" s="81"/>
      <c r="I40" s="81" t="n">
        <f aca="false">C40*10^3</f>
        <v>18</v>
      </c>
      <c r="J40" s="81"/>
      <c r="K40" s="81" t="n">
        <f aca="false">E40*G40</f>
        <v>73.6300822990665</v>
      </c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true" outlineLevel="0" collapsed="false">
      <c r="A41" s="2"/>
      <c r="B41" s="2"/>
      <c r="C41" s="81" t="n">
        <v>0.019</v>
      </c>
      <c r="D41" s="81"/>
      <c r="E41" s="81" t="n">
        <f aca="false">I*SQRT(2)*SIN(pulsation*C41)</f>
        <v>-0.218508012224411</v>
      </c>
      <c r="F41" s="81"/>
      <c r="G41" s="81" t="n">
        <f aca="false">V*SQRT(2)*SIN(pulsation*C41+Dephasage*PI()/180)</f>
        <v>-84.1858428704209</v>
      </c>
      <c r="H41" s="81"/>
      <c r="I41" s="81" t="n">
        <f aca="false">C41*10^3</f>
        <v>19</v>
      </c>
      <c r="J41" s="81"/>
      <c r="K41" s="81" t="n">
        <f aca="false">E41*G41</f>
        <v>18.3952811830522</v>
      </c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true" outlineLevel="0" collapsed="false">
      <c r="A42" s="2"/>
      <c r="B42" s="2"/>
      <c r="C42" s="81" t="n">
        <v>0.02</v>
      </c>
      <c r="D42" s="81"/>
      <c r="E42" s="81" t="n">
        <f aca="false">I*SQRT(2)*SIN(pulsation*C42)</f>
        <v>-1.73191211247099E-016</v>
      </c>
      <c r="F42" s="81"/>
      <c r="G42" s="81" t="n">
        <f aca="false">V*SQRT(2)*SIN(pulsation*C42+Dephasage*PI()/180)</f>
        <v>17.0232703972633</v>
      </c>
      <c r="H42" s="81"/>
      <c r="I42" s="81" t="n">
        <f aca="false">C42*10^3</f>
        <v>20</v>
      </c>
      <c r="J42" s="81"/>
      <c r="K42" s="81" t="n">
        <f aca="false">E42*G42</f>
        <v>-2.94828081948891E-015</v>
      </c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79" t="s">
        <v>17</v>
      </c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</sheetData>
  <sheetProtection sheet="true" password="cc05" objects="true" scenarios="true"/>
  <mergeCells count="5">
    <mergeCell ref="E6:K6"/>
    <mergeCell ref="M6:Q6"/>
    <mergeCell ref="M8:Q8"/>
    <mergeCell ref="E12:K12"/>
    <mergeCell ref="N16:P16"/>
  </mergeCells>
  <hyperlinks>
    <hyperlink ref="T43" location="Sommaire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Puissance.visible_puissance">
                <anchor moveWithCells="true" sizeWithCells="false">
                  <from>
                    <xdr:col>4</xdr:col>
                    <xdr:colOff>2122920</xdr:colOff>
                    <xdr:row>41</xdr:row>
                    <xdr:rowOff>142920</xdr:rowOff>
                  </from>
                  <to>
                    <xdr:col>6</xdr:col>
                    <xdr:colOff>342720</xdr:colOff>
                    <xdr:row>4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Puissance.invisible_puissance">
                <anchor moveWithCells="true" sizeWithCells="false">
                  <from>
                    <xdr:col>8</xdr:col>
                    <xdr:colOff>0</xdr:colOff>
                    <xdr:row>41</xdr:row>
                    <xdr:rowOff>142920</xdr:rowOff>
                  </from>
                  <to>
                    <xdr:col>9</xdr:col>
                    <xdr:colOff>-109800</xdr:colOff>
                    <xdr:row>4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Principal.aide_sinus">
                <anchor moveWithCells="true" sizeWithCells="false">
                  <from>
                    <xdr:col>18</xdr:col>
                    <xdr:colOff>543240</xdr:colOff>
                    <xdr:row>2</xdr:row>
                    <xdr:rowOff>28440</xdr:rowOff>
                  </from>
                  <to>
                    <xdr:col>19</xdr:col>
                    <xdr:colOff>634320</xdr:colOff>
                    <xdr:row>3</xdr:row>
                    <xdr:rowOff>-277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5:44:04Z</dcterms:created>
  <dc:creator>Stephane</dc:creator>
  <dc:description/>
  <dc:language>en-US</dc:language>
  <cp:lastModifiedBy>stephane</cp:lastModifiedBy>
  <dcterms:modified xsi:type="dcterms:W3CDTF">2005-02-14T09:02:31Z</dcterms:modified>
  <cp:revision>0</cp:revision>
  <dc:subject/>
  <dc:title/>
</cp:coreProperties>
</file>