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es" sheetId="1" state="visible" r:id="rId2"/>
    <sheet name="calculs1" sheetId="2" state="visible" r:id="rId3"/>
    <sheet name="calculs2" sheetId="3" state="visible" r:id="rId4"/>
  </sheets>
  <definedNames>
    <definedName function="false" hidden="false" name="Lw" vbProcedure="false">graphes!$D$7</definedName>
    <definedName function="false" hidden="false" name="R" vbProcedure="false">graphes!$B$2</definedName>
    <definedName function="false" hidden="false" name="Ueff" vbProcedure="false">graphes!$B$6</definedName>
    <definedName function="false" hidden="false" name="unsurCw" vbProcedure="false">graphes!$B$8</definedName>
    <definedName function="false" hidden="false" name="w" vbProcedure="false">graphes!$B$7</definedName>
    <definedName function="false" hidden="false" name="Z" vbProcedure="false">graphes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hoisir les</t>
  </si>
  <si>
    <t xml:space="preserve"> paramètres</t>
  </si>
  <si>
    <t xml:space="preserve">        OSCILLATIONS FORCEES DANS UN CIRCUIT RLC série</t>
  </si>
  <si>
    <t xml:space="preserve">R(ohms)=</t>
  </si>
  <si>
    <t xml:space="preserve">L(mH)=</t>
  </si>
  <si>
    <r>
      <rPr>
        <sz val="10"/>
        <rFont val="Arial"/>
        <family val="0"/>
      </rPr>
      <t xml:space="preserve">C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=</t>
    </r>
  </si>
  <si>
    <t xml:space="preserve">fréq,N(Hz)</t>
  </si>
  <si>
    <t xml:space="preserve">Ueff(V)=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0"/>
      </rPr>
      <t xml:space="preserve">(rad,s-1)=</t>
    </r>
  </si>
  <si>
    <r>
      <rPr>
        <b val="true"/>
        <sz val="10"/>
        <rFont val="Arial"/>
        <family val="0"/>
      </rPr>
      <t xml:space="preserve">L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0"/>
      </rPr>
      <t xml:space="preserve">=</t>
    </r>
  </si>
  <si>
    <t xml:space="preserve">1/Cw(ohms)</t>
  </si>
  <si>
    <r>
      <rPr>
        <b val="true"/>
        <sz val="10"/>
        <rFont val="Arial"/>
        <family val="0"/>
      </rPr>
      <t xml:space="preserve">L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0"/>
      </rPr>
      <t xml:space="preserve">-1/C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0"/>
      </rPr>
      <t xml:space="preserve">=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eff</t>
    </r>
    <r>
      <rPr>
        <b val="true"/>
        <sz val="10"/>
        <rFont val="Arial"/>
        <family val="2"/>
      </rPr>
      <t xml:space="preserve">(mA)=</t>
    </r>
  </si>
  <si>
    <t xml:space="preserve">Z=</t>
  </si>
  <si>
    <t xml:space="preserve">ohms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=</t>
    </r>
  </si>
  <si>
    <t xml:space="preserve">     rad    =</t>
  </si>
  <si>
    <t xml:space="preserve">°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B=</t>
    </r>
  </si>
  <si>
    <t xml:space="preserve">       rad    =</t>
  </si>
  <si>
    <t xml:space="preserve">R</t>
  </si>
  <si>
    <t xml:space="preserve">Lw</t>
  </si>
  <si>
    <t xml:space="preserve">1/Cw</t>
  </si>
  <si>
    <t xml:space="preserve">Z</t>
  </si>
  <si>
    <t xml:space="preserve">Lw-1/Cw</t>
  </si>
  <si>
    <t xml:space="preserve">t</t>
  </si>
  <si>
    <t xml:space="preserve">uR</t>
  </si>
  <si>
    <t xml:space="preserve">uL</t>
  </si>
  <si>
    <t xml:space="preserve">uc</t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"/>
    <numFmt numFmtId="169" formatCode="0.00"/>
    <numFmt numFmtId="170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nstruction de Fres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lculs1!$A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1!$A$2:$A$12</c:f>
              <c:numCache>
                <c:formatCode>General</c:formatCode>
                <c:ptCount val="11"/>
                <c:pt idx="0">
                  <c:v>0</c:v>
                </c:pt>
                <c:pt idx="1">
                  <c:v>42</c:v>
                </c:pt>
                <c:pt idx="2">
                  <c:v>84</c:v>
                </c:pt>
                <c:pt idx="3">
                  <c:v>126</c:v>
                </c:pt>
                <c:pt idx="4">
                  <c:v>168</c:v>
                </c:pt>
                <c:pt idx="5">
                  <c:v>210</c:v>
                </c:pt>
                <c:pt idx="6">
                  <c:v>252</c:v>
                </c:pt>
                <c:pt idx="7">
                  <c:v>294</c:v>
                </c:pt>
                <c:pt idx="8">
                  <c:v>336</c:v>
                </c:pt>
                <c:pt idx="9">
                  <c:v>378</c:v>
                </c:pt>
                <c:pt idx="10">
                  <c:v>420</c:v>
                </c:pt>
              </c:numCache>
            </c:numRef>
          </c:xVal>
          <c:yVal>
            <c:numRef>
              <c:f>calculs1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1!$D$1</c:f>
              <c:strCache>
                <c:ptCount val="1"/>
                <c:pt idx="0">
                  <c:v>Lw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1!$C$2:$C$12</c:f>
              <c:numCache>
                <c:formatCode>General</c:formatCode>
                <c:ptCount val="11"/>
                <c:pt idx="0">
                  <c:v>420</c:v>
                </c:pt>
                <c:pt idx="1">
                  <c:v>420</c:v>
                </c:pt>
                <c:pt idx="2">
                  <c:v>420</c:v>
                </c:pt>
                <c:pt idx="3">
                  <c:v>420</c:v>
                </c:pt>
                <c:pt idx="4">
                  <c:v>420</c:v>
                </c:pt>
                <c:pt idx="5">
                  <c:v>420</c:v>
                </c:pt>
                <c:pt idx="6">
                  <c:v>420</c:v>
                </c:pt>
                <c:pt idx="7">
                  <c:v>420</c:v>
                </c:pt>
                <c:pt idx="8">
                  <c:v>420</c:v>
                </c:pt>
                <c:pt idx="9">
                  <c:v>420</c:v>
                </c:pt>
                <c:pt idx="10">
                  <c:v>420</c:v>
                </c:pt>
              </c:numCache>
            </c:numRef>
          </c:xVal>
          <c:yVal>
            <c:numRef>
              <c:f>calculs1!$D$2:$D$12</c:f>
              <c:numCache>
                <c:formatCode>General</c:formatCode>
                <c:ptCount val="11"/>
                <c:pt idx="0">
                  <c:v>0</c:v>
                </c:pt>
                <c:pt idx="1">
                  <c:v>129.779192519794</c:v>
                </c:pt>
                <c:pt idx="2">
                  <c:v>259.558385039589</c:v>
                </c:pt>
                <c:pt idx="3">
                  <c:v>389.337577559383</c:v>
                </c:pt>
                <c:pt idx="4">
                  <c:v>519.116770079177</c:v>
                </c:pt>
                <c:pt idx="5">
                  <c:v>648.895962598972</c:v>
                </c:pt>
                <c:pt idx="6">
                  <c:v>778.675155118766</c:v>
                </c:pt>
                <c:pt idx="7">
                  <c:v>908.45434763856</c:v>
                </c:pt>
                <c:pt idx="8">
                  <c:v>1038.23354015835</c:v>
                </c:pt>
                <c:pt idx="9">
                  <c:v>1168.01273267815</c:v>
                </c:pt>
                <c:pt idx="10">
                  <c:v>1297.791925197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s1!$H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1!$G$2:$G$12</c:f>
              <c:numCache>
                <c:formatCode>General</c:formatCode>
                <c:ptCount val="11"/>
                <c:pt idx="0">
                  <c:v>0</c:v>
                </c:pt>
                <c:pt idx="1">
                  <c:v>42</c:v>
                </c:pt>
                <c:pt idx="2">
                  <c:v>84</c:v>
                </c:pt>
                <c:pt idx="3">
                  <c:v>126</c:v>
                </c:pt>
                <c:pt idx="4">
                  <c:v>168</c:v>
                </c:pt>
                <c:pt idx="5">
                  <c:v>210</c:v>
                </c:pt>
                <c:pt idx="6">
                  <c:v>252</c:v>
                </c:pt>
                <c:pt idx="7">
                  <c:v>294</c:v>
                </c:pt>
                <c:pt idx="8">
                  <c:v>336</c:v>
                </c:pt>
                <c:pt idx="9">
                  <c:v>378</c:v>
                </c:pt>
                <c:pt idx="10">
                  <c:v>420</c:v>
                </c:pt>
              </c:numCache>
            </c:numRef>
          </c:xVal>
          <c:yVal>
            <c:numRef>
              <c:f>calculs1!$H$2:$H$12</c:f>
              <c:numCache>
                <c:formatCode>General</c:formatCode>
                <c:ptCount val="11"/>
                <c:pt idx="0">
                  <c:v>0</c:v>
                </c:pt>
                <c:pt idx="1">
                  <c:v>2.40428808450395</c:v>
                </c:pt>
                <c:pt idx="2">
                  <c:v>4.80857616900789</c:v>
                </c:pt>
                <c:pt idx="3">
                  <c:v>7.21286425351184</c:v>
                </c:pt>
                <c:pt idx="4">
                  <c:v>9.61715233801579</c:v>
                </c:pt>
                <c:pt idx="5">
                  <c:v>12.0214404225197</c:v>
                </c:pt>
                <c:pt idx="6">
                  <c:v>14.4257285070237</c:v>
                </c:pt>
                <c:pt idx="7">
                  <c:v>16.8300165915276</c:v>
                </c:pt>
                <c:pt idx="8">
                  <c:v>19.2343046760316</c:v>
                </c:pt>
                <c:pt idx="9">
                  <c:v>21.6385927605355</c:v>
                </c:pt>
                <c:pt idx="10">
                  <c:v>24.04288084503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/Cw"</c:f>
              <c:strCache>
                <c:ptCount val="1"/>
                <c:pt idx="0">
                  <c:v>1/Cw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1!$I$2:$I$12</c:f>
              <c:numCache>
                <c:formatCode>General</c:formatCode>
                <c:ptCount val="11"/>
                <c:pt idx="0">
                  <c:v>430</c:v>
                </c:pt>
                <c:pt idx="1">
                  <c:v>430</c:v>
                </c:pt>
                <c:pt idx="2">
                  <c:v>430</c:v>
                </c:pt>
                <c:pt idx="3">
                  <c:v>430</c:v>
                </c:pt>
                <c:pt idx="4">
                  <c:v>430</c:v>
                </c:pt>
                <c:pt idx="5">
                  <c:v>430</c:v>
                </c:pt>
                <c:pt idx="6">
                  <c:v>430</c:v>
                </c:pt>
                <c:pt idx="7">
                  <c:v>430</c:v>
                </c:pt>
                <c:pt idx="8">
                  <c:v>430</c:v>
                </c:pt>
                <c:pt idx="9">
                  <c:v>430</c:v>
                </c:pt>
                <c:pt idx="10">
                  <c:v>430</c:v>
                </c:pt>
              </c:numCache>
            </c:numRef>
          </c:xVal>
          <c:yVal>
            <c:numRef>
              <c:f>calculs1!$J$2:$J$12</c:f>
              <c:numCache>
                <c:formatCode>General</c:formatCode>
                <c:ptCount val="11"/>
                <c:pt idx="0">
                  <c:v>1297.79192519794</c:v>
                </c:pt>
                <c:pt idx="1">
                  <c:v>1170.41702076265</c:v>
                </c:pt>
                <c:pt idx="2">
                  <c:v>1043.04211632736</c:v>
                </c:pt>
                <c:pt idx="3">
                  <c:v>915.667211892072</c:v>
                </c:pt>
                <c:pt idx="4">
                  <c:v>788.292307456782</c:v>
                </c:pt>
                <c:pt idx="5">
                  <c:v>660.917403021492</c:v>
                </c:pt>
                <c:pt idx="6">
                  <c:v>533.542498586201</c:v>
                </c:pt>
                <c:pt idx="7">
                  <c:v>406.167594150911</c:v>
                </c:pt>
                <c:pt idx="8">
                  <c:v>278.79268971562</c:v>
                </c:pt>
                <c:pt idx="9">
                  <c:v>151.41778528033</c:v>
                </c:pt>
                <c:pt idx="10">
                  <c:v>24.0428808450395</c:v>
                </c:pt>
              </c:numCache>
            </c:numRef>
          </c:yVal>
          <c:smooth val="1"/>
        </c:ser>
        <c:axId val="41601640"/>
        <c:axId val="70955750"/>
      </c:scatterChart>
      <c:valAx>
        <c:axId val="41601640"/>
        <c:scaling>
          <c:orientation val="minMax"/>
          <c:max val="1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5750"/>
        <c:crossesAt val="0"/>
        <c:crossBetween val="midCat"/>
        <c:majorUnit val="100"/>
      </c:valAx>
      <c:valAx>
        <c:axId val="7095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1640"/>
        <c:crossesAt val="0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ons (V)</a:t>
            </a:r>
          </a:p>
        </c:rich>
      </c:tx>
      <c:layout>
        <c:manualLayout>
          <c:xMode val="edge"/>
          <c:yMode val="edge"/>
          <c:x val="0.0844453901571572"/>
          <c:y val="0.12485051423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380247438976"/>
          <c:y val="0.185960296579766"/>
          <c:w val="0.899078943368696"/>
          <c:h val="0.670174599378139"/>
        </c:manualLayout>
      </c:layout>
      <c:scatterChart>
        <c:scatterStyle val="line"/>
        <c:varyColors val="0"/>
        <c:ser>
          <c:idx val="0"/>
          <c:order val="0"/>
          <c:tx>
            <c:strRef>
              <c:f>calculs2!$D$1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2!$A$2:$A$200</c:f>
              <c:numCache>
                <c:formatCode>General</c:formatCode>
                <c:ptCount val="199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  <c:pt idx="122">
                  <c:v>0.00609999999999999</c:v>
                </c:pt>
                <c:pt idx="123">
                  <c:v>0.00614999999999999</c:v>
                </c:pt>
                <c:pt idx="124">
                  <c:v>0.00619999999999999</c:v>
                </c:pt>
                <c:pt idx="125">
                  <c:v>0.00624999999999999</c:v>
                </c:pt>
                <c:pt idx="126">
                  <c:v>0.00629999999999999</c:v>
                </c:pt>
                <c:pt idx="127">
                  <c:v>0.00634999999999999</c:v>
                </c:pt>
                <c:pt idx="128">
                  <c:v>0.00639999999999999</c:v>
                </c:pt>
                <c:pt idx="129">
                  <c:v>0.00644999999999999</c:v>
                </c:pt>
                <c:pt idx="130">
                  <c:v>0.00649999999999999</c:v>
                </c:pt>
                <c:pt idx="131">
                  <c:v>0.00654999999999999</c:v>
                </c:pt>
                <c:pt idx="132">
                  <c:v>0.00659999999999999</c:v>
                </c:pt>
                <c:pt idx="133">
                  <c:v>0.00664999999999999</c:v>
                </c:pt>
                <c:pt idx="134">
                  <c:v>0.00669999999999999</c:v>
                </c:pt>
                <c:pt idx="135">
                  <c:v>0.00674999999999999</c:v>
                </c:pt>
                <c:pt idx="136">
                  <c:v>0.00679999999999999</c:v>
                </c:pt>
                <c:pt idx="137">
                  <c:v>0.00684999999999999</c:v>
                </c:pt>
                <c:pt idx="138">
                  <c:v>0.00689999999999999</c:v>
                </c:pt>
                <c:pt idx="139">
                  <c:v>0.00694999999999999</c:v>
                </c:pt>
                <c:pt idx="140">
                  <c:v>0.00699999999999999</c:v>
                </c:pt>
                <c:pt idx="141">
                  <c:v>0.00704999999999999</c:v>
                </c:pt>
                <c:pt idx="142">
                  <c:v>0.00709999999999999</c:v>
                </c:pt>
                <c:pt idx="143">
                  <c:v>0.00714999999999998</c:v>
                </c:pt>
                <c:pt idx="144">
                  <c:v>0.00719999999999998</c:v>
                </c:pt>
                <c:pt idx="145">
                  <c:v>0.00724999999999998</c:v>
                </c:pt>
                <c:pt idx="146">
                  <c:v>0.00729999999999998</c:v>
                </c:pt>
                <c:pt idx="147">
                  <c:v>0.00734999999999998</c:v>
                </c:pt>
                <c:pt idx="148">
                  <c:v>0.00739999999999998</c:v>
                </c:pt>
                <c:pt idx="149">
                  <c:v>0.00744999999999998</c:v>
                </c:pt>
                <c:pt idx="150">
                  <c:v>0.00749999999999998</c:v>
                </c:pt>
                <c:pt idx="151">
                  <c:v>0.00754999999999998</c:v>
                </c:pt>
                <c:pt idx="152">
                  <c:v>0.00759999999999998</c:v>
                </c:pt>
                <c:pt idx="153">
                  <c:v>0.00764999999999998</c:v>
                </c:pt>
                <c:pt idx="154">
                  <c:v>0.00769999999999998</c:v>
                </c:pt>
                <c:pt idx="155">
                  <c:v>0.00774999999999998</c:v>
                </c:pt>
                <c:pt idx="156">
                  <c:v>0.00779999999999998</c:v>
                </c:pt>
                <c:pt idx="157">
                  <c:v>0.00784999999999998</c:v>
                </c:pt>
                <c:pt idx="158">
                  <c:v>0.00789999999999998</c:v>
                </c:pt>
                <c:pt idx="159">
                  <c:v>0.00794999999999998</c:v>
                </c:pt>
                <c:pt idx="160">
                  <c:v>0.00799999999999998</c:v>
                </c:pt>
                <c:pt idx="161">
                  <c:v>0.00804999999999998</c:v>
                </c:pt>
                <c:pt idx="162">
                  <c:v>0.00809999999999998</c:v>
                </c:pt>
                <c:pt idx="163">
                  <c:v>0.00814999999999998</c:v>
                </c:pt>
                <c:pt idx="164">
                  <c:v>0.00819999999999998</c:v>
                </c:pt>
                <c:pt idx="165">
                  <c:v>0.00824999999999998</c:v>
                </c:pt>
                <c:pt idx="166">
                  <c:v>0.00829999999999998</c:v>
                </c:pt>
                <c:pt idx="167">
                  <c:v>0.00834999999999998</c:v>
                </c:pt>
                <c:pt idx="168">
                  <c:v>0.00839999999999998</c:v>
                </c:pt>
                <c:pt idx="169">
                  <c:v>0.00844999999999998</c:v>
                </c:pt>
                <c:pt idx="170">
                  <c:v>0.00849999999999998</c:v>
                </c:pt>
                <c:pt idx="171">
                  <c:v>0.00854999999999998</c:v>
                </c:pt>
                <c:pt idx="172">
                  <c:v>0.00859999999999998</c:v>
                </c:pt>
                <c:pt idx="173">
                  <c:v>0.00864999999999998</c:v>
                </c:pt>
                <c:pt idx="174">
                  <c:v>0.00869999999999998</c:v>
                </c:pt>
                <c:pt idx="175">
                  <c:v>0.00874999999999998</c:v>
                </c:pt>
                <c:pt idx="176">
                  <c:v>0.00879999999999998</c:v>
                </c:pt>
                <c:pt idx="177">
                  <c:v>0.00884999999999997</c:v>
                </c:pt>
                <c:pt idx="178">
                  <c:v>0.00889999999999997</c:v>
                </c:pt>
                <c:pt idx="179">
                  <c:v>0.00894999999999997</c:v>
                </c:pt>
                <c:pt idx="180">
                  <c:v>0.00899999999999997</c:v>
                </c:pt>
                <c:pt idx="181">
                  <c:v>0.00904999999999997</c:v>
                </c:pt>
                <c:pt idx="182">
                  <c:v>0.00909999999999997</c:v>
                </c:pt>
                <c:pt idx="183">
                  <c:v>0.00914999999999997</c:v>
                </c:pt>
                <c:pt idx="184">
                  <c:v>0.00919999999999997</c:v>
                </c:pt>
                <c:pt idx="185">
                  <c:v>0.00924999999999997</c:v>
                </c:pt>
                <c:pt idx="186">
                  <c:v>0.00929999999999997</c:v>
                </c:pt>
                <c:pt idx="187">
                  <c:v>0.00934999999999997</c:v>
                </c:pt>
                <c:pt idx="188">
                  <c:v>0.00939999999999997</c:v>
                </c:pt>
                <c:pt idx="189">
                  <c:v>0.00944999999999997</c:v>
                </c:pt>
                <c:pt idx="190">
                  <c:v>0.00949999999999997</c:v>
                </c:pt>
                <c:pt idx="191">
                  <c:v>0.00954999999999997</c:v>
                </c:pt>
                <c:pt idx="192">
                  <c:v>0.00959999999999997</c:v>
                </c:pt>
                <c:pt idx="193">
                  <c:v>0.00964999999999997</c:v>
                </c:pt>
                <c:pt idx="194">
                  <c:v>0.00969999999999997</c:v>
                </c:pt>
                <c:pt idx="195">
                  <c:v>0.00974999999999997</c:v>
                </c:pt>
                <c:pt idx="196">
                  <c:v>0.00979999999999997</c:v>
                </c:pt>
                <c:pt idx="197">
                  <c:v>0.00984999999999997</c:v>
                </c:pt>
                <c:pt idx="198">
                  <c:v>0.00989999999999997</c:v>
                </c:pt>
              </c:numCache>
            </c:numRef>
          </c:xVal>
          <c:yVal>
            <c:numRef>
              <c:f>calculs2!$D$2:$D$200</c:f>
              <c:numCache>
                <c:formatCode>General</c:formatCode>
                <c:ptCount val="199"/>
                <c:pt idx="0">
                  <c:v>0.0511394564557356</c:v>
                </c:pt>
                <c:pt idx="1">
                  <c:v>5.19011144869906</c:v>
                </c:pt>
                <c:pt idx="2">
                  <c:v>10.29579261939</c:v>
                </c:pt>
                <c:pt idx="3">
                  <c:v>15.3354337063138</c:v>
                </c:pt>
                <c:pt idx="4">
                  <c:v>20.2767090467615</c:v>
                </c:pt>
                <c:pt idx="5">
                  <c:v>25.0879239233409</c:v>
                </c:pt>
                <c:pt idx="6">
                  <c:v>29.7382178627289</c:v>
                </c:pt>
                <c:pt idx="7">
                  <c:v>34.1977625833495</c:v>
                </c:pt>
                <c:pt idx="8">
                  <c:v>38.4379533222866</c:v>
                </c:pt>
                <c:pt idx="9">
                  <c:v>42.4315923142061</c:v>
                </c:pt>
                <c:pt idx="10">
                  <c:v>46.153063245405</c:v>
                </c:pt>
                <c:pt idx="11">
                  <c:v>49.578495563987</c:v>
                </c:pt>
                <c:pt idx="12">
                  <c:v>52.6859175922367</c:v>
                </c:pt>
                <c:pt idx="13">
                  <c:v>55.4553974590849</c:v>
                </c:pt>
                <c:pt idx="14">
                  <c:v>57.8691709486854</c:v>
                </c:pt>
                <c:pt idx="15">
                  <c:v>59.9117554450473</c:v>
                </c:pt>
                <c:pt idx="16">
                  <c:v>61.5700492418497</c:v>
                </c:pt>
                <c:pt idx="17">
                  <c:v>62.8334155804379</c:v>
                </c:pt>
                <c:pt idx="18">
                  <c:v>63.6937508769583</c:v>
                </c:pt>
                <c:pt idx="19">
                  <c:v>64.1455367010045</c:v>
                </c:pt>
                <c:pt idx="20">
                  <c:v>64.1858751723677</c:v>
                </c:pt>
                <c:pt idx="21">
                  <c:v>63.8145075488485</c:v>
                </c:pt>
                <c:pt idx="22">
                  <c:v>63.0338158859012</c:v>
                </c:pt>
                <c:pt idx="23">
                  <c:v>61.8488077574663</c:v>
                </c:pt>
                <c:pt idx="24">
                  <c:v>60.2670841359952</c:v>
                </c:pt>
                <c:pt idx="25">
                  <c:v>58.2987906376946</c:v>
                </c:pt>
                <c:pt idx="26">
                  <c:v>55.9565524457154</c:v>
                </c:pt>
                <c:pt idx="27">
                  <c:v>53.2553933287097</c:v>
                </c:pt>
                <c:pt idx="28">
                  <c:v>50.2126392741899</c:v>
                </c:pt>
                <c:pt idx="29">
                  <c:v>46.8478073548158</c:v>
                </c:pt>
                <c:pt idx="30">
                  <c:v>43.1824805404503</c:v>
                </c:pt>
                <c:pt idx="31">
                  <c:v>39.2401692589742</c:v>
                </c:pt>
                <c:pt idx="32">
                  <c:v>35.0461605938486</c:v>
                </c:pt>
                <c:pt idx="33">
                  <c:v>30.6273560857128</c:v>
                </c:pt>
                <c:pt idx="34">
                  <c:v>26.0120991784042</c:v>
                </c:pt>
                <c:pt idx="35">
                  <c:v>21.2299934162085</c:v>
                </c:pt>
                <c:pt idx="36">
                  <c:v>16.311712558475</c:v>
                </c:pt>
                <c:pt idx="37">
                  <c:v>11.2888038295743</c:v>
                </c:pt>
                <c:pt idx="38">
                  <c:v>6.19348556620694</c:v>
                </c:pt>
                <c:pt idx="39">
                  <c:v>1.05844056001137</c:v>
                </c:pt>
                <c:pt idx="40">
                  <c:v>-4.08339357897171</c:v>
                </c:pt>
                <c:pt idx="41">
                  <c:v>-9.19903569331151</c:v>
                </c:pt>
                <c:pt idx="42">
                  <c:v>-14.2556726285242</c:v>
                </c:pt>
                <c:pt idx="43">
                  <c:v>-19.2208697057922</c:v>
                </c:pt>
                <c:pt idx="44">
                  <c:v>-24.0627787670355</c:v>
                </c:pt>
                <c:pt idx="45">
                  <c:v>-28.7503424578746</c:v>
                </c:pt>
                <c:pt idx="46">
                  <c:v>-33.2534934381589</c:v>
                </c:pt>
                <c:pt idx="47">
                  <c:v>-37.5433472422676</c:v>
                </c:pt>
                <c:pt idx="48">
                  <c:v>-41.5923875521236</c:v>
                </c:pt>
                <c:pt idx="49">
                  <c:v>-45.3746426945275</c:v>
                </c:pt>
                <c:pt idx="50">
                  <c:v>-48.8658522307091</c:v>
                </c:pt>
                <c:pt idx="51">
                  <c:v>-52.0436225695442</c:v>
                </c:pt>
                <c:pt idx="52">
                  <c:v>-54.8875706062902</c:v>
                </c:pt>
                <c:pt idx="53">
                  <c:v>-57.3794544655016</c:v>
                </c:pt>
                <c:pt idx="54">
                  <c:v>-59.5032905095038</c:v>
                </c:pt>
                <c:pt idx="55">
                  <c:v>-61.2454558619009</c:v>
                </c:pt>
                <c:pt idx="56">
                  <c:v>-62.5947757885016</c:v>
                </c:pt>
                <c:pt idx="57">
                  <c:v>-63.5425953751799</c:v>
                </c:pt>
                <c:pt idx="58">
                  <c:v>-64.0828350429063</c:v>
                </c:pt>
                <c:pt idx="59">
                  <c:v>-64.2120295438625</c:v>
                </c:pt>
                <c:pt idx="60">
                  <c:v>-63.9293501885072</c:v>
                </c:pt>
                <c:pt idx="61">
                  <c:v>-63.2366101610211</c:v>
                </c:pt>
                <c:pt idx="62">
                  <c:v>-62.1382528890387</c:v>
                </c:pt>
                <c:pt idx="63">
                  <c:v>-60.6413235422648</c:v>
                </c:pt>
                <c:pt idx="64">
                  <c:v>-58.7554238427918</c:v>
                </c:pt>
                <c:pt idx="65">
                  <c:v>-56.4926504769785</c:v>
                </c:pt>
                <c:pt idx="66">
                  <c:v>-53.8675175039311</c:v>
                </c:pt>
                <c:pt idx="67">
                  <c:v>-50.8968632582828</c:v>
                </c:pt>
                <c:pt idx="68">
                  <c:v>-47.5997423444219</c:v>
                </c:pt>
                <c:pt idx="69">
                  <c:v>-43.9973034149477</c:v>
                </c:pt>
                <c:pt idx="70">
                  <c:v>-40.1126535173176</c:v>
                </c:pt>
                <c:pt idx="71">
                  <c:v>-35.970709878804</c:v>
                </c:pt>
                <c:pt idx="72">
                  <c:v>-31.5980400804524</c:v>
                </c:pt>
                <c:pt idx="73">
                  <c:v>-27.0226916452119</c:v>
                </c:pt>
                <c:pt idx="74">
                  <c:v>-22.274012133304</c:v>
                </c:pt>
                <c:pt idx="75">
                  <c:v>-17.3824608987914</c:v>
                </c:pt>
                <c:pt idx="76">
                  <c:v>-12.3794137147904</c:v>
                </c:pt>
                <c:pt idx="77">
                  <c:v>-7.29696152051631</c:v>
                </c:pt>
                <c:pt idx="78">
                  <c:v>-2.16770458105414</c:v>
                </c:pt>
                <c:pt idx="79">
                  <c:v>2.97545661982898</c:v>
                </c:pt>
                <c:pt idx="80">
                  <c:v>8.09953241255717</c:v>
                </c:pt>
                <c:pt idx="81">
                  <c:v>13.1716555466826</c:v>
                </c:pt>
                <c:pt idx="82">
                  <c:v>18.1592920105913</c:v>
                </c:pt>
                <c:pt idx="83">
                  <c:v>23.0304497137224</c:v>
                </c:pt>
                <c:pt idx="84">
                  <c:v>27.7538836927543</c:v>
                </c:pt>
                <c:pt idx="85">
                  <c:v>32.2992965255093</c:v>
                </c:pt>
                <c:pt idx="86">
                  <c:v>36.6375326670647</c:v>
                </c:pt>
                <c:pt idx="87">
                  <c:v>40.7407654615445</c:v>
                </c:pt>
                <c:pt idx="88">
                  <c:v>44.582675630047</c:v>
                </c:pt>
                <c:pt idx="89">
                  <c:v>48.138620089836</c:v>
                </c:pt>
                <c:pt idx="90">
                  <c:v>51.3857900219429</c:v>
                </c:pt>
                <c:pt idx="91">
                  <c:v>54.3033571732889</c:v>
                </c:pt>
                <c:pt idx="92">
                  <c:v>56.8726074549065</c:v>
                </c:pt>
                <c:pt idx="93">
                  <c:v>59.0770609793222</c:v>
                </c:pt>
                <c:pt idx="94">
                  <c:v>60.9025777671489</c:v>
                </c:pt>
                <c:pt idx="95">
                  <c:v>62.3374484448547</c:v>
                </c:pt>
                <c:pt idx="96">
                  <c:v>63.3724693519491</c:v>
                </c:pt>
                <c:pt idx="97">
                  <c:v>64.0010015758265</c:v>
                </c:pt>
                <c:pt idx="98">
                  <c:v>64.2190135356024</c:v>
                </c:pt>
                <c:pt idx="99">
                  <c:v>64.0251068417968</c:v>
                </c:pt>
                <c:pt idx="100">
                  <c:v>63.4205252659946</c:v>
                </c:pt>
                <c:pt idx="101">
                  <c:v>62.4091467629473</c:v>
                </c:pt>
                <c:pt idx="102">
                  <c:v>60.9974585962908</c:v>
                </c:pt>
                <c:pt idx="103">
                  <c:v>59.1945157274276</c:v>
                </c:pt>
                <c:pt idx="104">
                  <c:v>57.0118827344811</c:v>
                </c:pt>
                <c:pt idx="105">
                  <c:v>54.4635596338673</c:v>
                </c:pt>
                <c:pt idx="106">
                  <c:v>51.565892080287</c:v>
                </c:pt>
                <c:pt idx="107">
                  <c:v>48.337466521141</c:v>
                </c:pt>
                <c:pt idx="108">
                  <c:v>44.7989909778749</c:v>
                </c:pt>
                <c:pt idx="109">
                  <c:v>40.9731622189575</c:v>
                </c:pt>
                <c:pt idx="110">
                  <c:v>36.8845201764812</c:v>
                </c:pt>
                <c:pt idx="111">
                  <c:v>32.5592905401972</c:v>
                </c:pt>
                <c:pt idx="112">
                  <c:v>28.0252165386311</c:v>
                </c:pt>
                <c:pt idx="113">
                  <c:v>23.311380986282</c:v>
                </c:pt>
                <c:pt idx="114">
                  <c:v>18.4480197383432</c:v>
                </c:pt>
                <c:pt idx="115">
                  <c:v>13.4663277494993</c:v>
                </c:pt>
                <c:pt idx="116">
                  <c:v>8.39825898079124</c:v>
                </c:pt>
                <c:pt idx="117">
                  <c:v>3.27632143800309</c:v>
                </c:pt>
                <c:pt idx="118">
                  <c:v>-1.86663134374843</c:v>
                </c:pt>
                <c:pt idx="119">
                  <c:v>-6.99761103174596</c:v>
                </c:pt>
                <c:pt idx="120">
                  <c:v>-12.083706092033</c:v>
                </c:pt>
                <c:pt idx="121">
                  <c:v>-17.0922928931664</c:v>
                </c:pt>
                <c:pt idx="122">
                  <c:v>-21.9912449632826</c:v>
                </c:pt>
                <c:pt idx="123">
                  <c:v>-26.7491390582426</c:v>
                </c:pt>
                <c:pt idx="124">
                  <c:v>-31.3354567190797</c:v>
                </c:pt>
                <c:pt idx="125">
                  <c:v>-35.7207800259016</c:v>
                </c:pt>
                <c:pt idx="126">
                  <c:v>-39.876980292629</c:v>
                </c:pt>
                <c:pt idx="127">
                  <c:v>-43.7773984922288</c:v>
                </c:pt>
                <c:pt idx="128">
                  <c:v>-47.3970162551446</c:v>
                </c:pt>
                <c:pt idx="129">
                  <c:v>-50.7126163440927</c:v>
                </c:pt>
                <c:pt idx="130">
                  <c:v>-53.7029315758938</c:v>
                </c:pt>
                <c:pt idx="131">
                  <c:v>-56.3487812351141</c:v>
                </c:pt>
                <c:pt idx="132">
                  <c:v>-58.6331941045205</c:v>
                </c:pt>
                <c:pt idx="133">
                  <c:v>-60.5415173231988</c:v>
                </c:pt>
                <c:pt idx="134">
                  <c:v>-62.0615103740878</c:v>
                </c:pt>
                <c:pt idx="135">
                  <c:v>-63.1834235980677</c:v>
                </c:pt>
                <c:pt idx="136">
                  <c:v>-63.9000607309917</c:v>
                </c:pt>
                <c:pt idx="137">
                  <c:v>-64.2068250625297</c:v>
                </c:pt>
                <c:pt idx="138">
                  <c:v>-64.1017489207501</c:v>
                </c:pt>
                <c:pt idx="139">
                  <c:v>-63.5855062933157</c:v>
                </c:pt>
                <c:pt idx="140">
                  <c:v>-62.6614085043393</c:v>
                </c:pt>
                <c:pt idx="141">
                  <c:v>-61.3353829746275</c:v>
                </c:pt>
                <c:pt idx="142">
                  <c:v>-59.6159352015516</c:v>
                </c:pt>
                <c:pt idx="143">
                  <c:v>-57.5140942024165</c:v>
                </c:pt>
                <c:pt idx="144">
                  <c:v>-55.0433417712694</c:v>
                </c:pt>
                <c:pt idx="145">
                  <c:v>-52.2195260029151</c:v>
                </c:pt>
                <c:pt idx="146">
                  <c:v>-49.0607596388177</c:v>
                </c:pt>
                <c:pt idx="147">
                  <c:v>-45.5873038869287</c:v>
                </c:pt>
                <c:pt idx="148">
                  <c:v>-41.8214384606509</c:v>
                </c:pt>
                <c:pt idx="149">
                  <c:v>-37.7873186705468</c:v>
                </c:pt>
                <c:pt idx="150">
                  <c:v>-33.5108204854431</c:v>
                </c:pt>
                <c:pt idx="151">
                  <c:v>-29.0193745567537</c:v>
                </c:pt>
                <c:pt idx="152">
                  <c:v>-24.3417902706359</c:v>
                </c:pt>
                <c:pt idx="153">
                  <c:v>-19.5080709565565</c:v>
                </c:pt>
                <c:pt idx="154">
                  <c:v>-14.549221437574</c:v>
                </c:pt>
                <c:pt idx="155">
                  <c:v>-9.4970491567601</c:v>
                </c:pt>
                <c:pt idx="156">
                  <c:v>-4.38396015539462</c:v>
                </c:pt>
                <c:pt idx="157">
                  <c:v>0.757248788416929</c:v>
                </c:pt>
                <c:pt idx="158">
                  <c:v>5.89360052741985</c:v>
                </c:pt>
                <c:pt idx="159">
                  <c:v>10.992149069825</c:v>
                </c:pt>
                <c:pt idx="160">
                  <c:v>16.0201909040837</c:v>
                </c:pt>
                <c:pt idx="161">
                  <c:v>20.9454747683267</c:v>
                </c:pt>
                <c:pt idx="162">
                  <c:v>25.7364085189479</c:v>
                </c:pt>
                <c:pt idx="163">
                  <c:v>30.3622617714192</c:v>
                </c:pt>
                <c:pt idx="164">
                  <c:v>34.7933630135434</c:v>
                </c:pt>
                <c:pt idx="165">
                  <c:v>39.0012899268038</c:v>
                </c:pt>
                <c:pt idx="166">
                  <c:v>42.9590516950378</c:v>
                </c:pt>
                <c:pt idx="167">
                  <c:v>46.6412621310554</c:v>
                </c:pt>
                <c:pt idx="168">
                  <c:v>50.0243025107204</c:v>
                </c:pt>
                <c:pt idx="169">
                  <c:v>53.08647307003</c:v>
                </c:pt>
                <c:pt idx="170">
                  <c:v>55.8081321934505</c:v>
                </c:pt>
                <c:pt idx="171">
                  <c:v>58.1718224007139</c:v>
                </c:pt>
                <c:pt idx="172">
                  <c:v>60.1623823239626</c:v>
                </c:pt>
                <c:pt idx="173">
                  <c:v>61.7670439569893</c:v>
                </c:pt>
                <c:pt idx="174">
                  <c:v>62.9755145527875</c:v>
                </c:pt>
                <c:pt idx="175">
                  <c:v>63.7800426440998</c:v>
                </c:pt>
                <c:pt idx="176">
                  <c:v>64.17546776349</c:v>
                </c:pt>
                <c:pt idx="177">
                  <c:v>64.1592535440194</c:v>
                </c:pt>
                <c:pt idx="178">
                  <c:v>63.7315039882112</c:v>
                </c:pt>
                <c:pt idx="179">
                  <c:v>62.8949628009497</c:v>
                </c:pt>
                <c:pt idx="180">
                  <c:v>61.6549957905921</c:v>
                </c:pt>
                <c:pt idx="181">
                  <c:v>60.0195564511781</c:v>
                </c:pt>
                <c:pt idx="182">
                  <c:v>57.9991349465022</c:v>
                </c:pt>
                <c:pt idx="183">
                  <c:v>55.6066908232789</c:v>
                </c:pt>
                <c:pt idx="184">
                  <c:v>52.8575698849976</c:v>
                </c:pt>
                <c:pt idx="185">
                  <c:v>49.7694057596617</c:v>
                </c:pt>
                <c:pt idx="186">
                  <c:v>46.3620067927832</c:v>
                </c:pt>
                <c:pt idx="187">
                  <c:v>42.6572289911328</c:v>
                </c:pt>
                <c:pt idx="188">
                  <c:v>38.6788358322206</c:v>
                </c:pt>
                <c:pt idx="189">
                  <c:v>34.4523458387274</c:v>
                </c:pt>
                <c:pt idx="190">
                  <c:v>30.0048688955866</c:v>
                </c:pt>
                <c:pt idx="191">
                  <c:v>25.3649323596259</c:v>
                </c:pt>
                <c:pt idx="192">
                  <c:v>20.5622980771486</c:v>
                </c:pt>
                <c:pt idx="193">
                  <c:v>15.6277714831555</c:v>
                </c:pt>
                <c:pt idx="194">
                  <c:v>10.5930040066977</c:v>
                </c:pt>
                <c:pt idx="195">
                  <c:v>5.49029004978824</c:v>
                </c:pt>
                <c:pt idx="196">
                  <c:v>0.352359842105558</c:v>
                </c:pt>
                <c:pt idx="197">
                  <c:v>-4.78783049982313</c:v>
                </c:pt>
                <c:pt idx="198">
                  <c:v>-9.897310362339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2!$C$1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2!$A$2:$A$200</c:f>
              <c:numCache>
                <c:formatCode>General</c:formatCode>
                <c:ptCount val="199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  <c:pt idx="122">
                  <c:v>0.00609999999999999</c:v>
                </c:pt>
                <c:pt idx="123">
                  <c:v>0.00614999999999999</c:v>
                </c:pt>
                <c:pt idx="124">
                  <c:v>0.00619999999999999</c:v>
                </c:pt>
                <c:pt idx="125">
                  <c:v>0.00624999999999999</c:v>
                </c:pt>
                <c:pt idx="126">
                  <c:v>0.00629999999999999</c:v>
                </c:pt>
                <c:pt idx="127">
                  <c:v>0.00634999999999999</c:v>
                </c:pt>
                <c:pt idx="128">
                  <c:v>0.00639999999999999</c:v>
                </c:pt>
                <c:pt idx="129">
                  <c:v>0.00644999999999999</c:v>
                </c:pt>
                <c:pt idx="130">
                  <c:v>0.00649999999999999</c:v>
                </c:pt>
                <c:pt idx="131">
                  <c:v>0.00654999999999999</c:v>
                </c:pt>
                <c:pt idx="132">
                  <c:v>0.00659999999999999</c:v>
                </c:pt>
                <c:pt idx="133">
                  <c:v>0.00664999999999999</c:v>
                </c:pt>
                <c:pt idx="134">
                  <c:v>0.00669999999999999</c:v>
                </c:pt>
                <c:pt idx="135">
                  <c:v>0.00674999999999999</c:v>
                </c:pt>
                <c:pt idx="136">
                  <c:v>0.00679999999999999</c:v>
                </c:pt>
                <c:pt idx="137">
                  <c:v>0.00684999999999999</c:v>
                </c:pt>
                <c:pt idx="138">
                  <c:v>0.00689999999999999</c:v>
                </c:pt>
                <c:pt idx="139">
                  <c:v>0.00694999999999999</c:v>
                </c:pt>
                <c:pt idx="140">
                  <c:v>0.00699999999999999</c:v>
                </c:pt>
                <c:pt idx="141">
                  <c:v>0.00704999999999999</c:v>
                </c:pt>
                <c:pt idx="142">
                  <c:v>0.00709999999999999</c:v>
                </c:pt>
                <c:pt idx="143">
                  <c:v>0.00714999999999998</c:v>
                </c:pt>
                <c:pt idx="144">
                  <c:v>0.00719999999999998</c:v>
                </c:pt>
                <c:pt idx="145">
                  <c:v>0.00724999999999998</c:v>
                </c:pt>
                <c:pt idx="146">
                  <c:v>0.00729999999999998</c:v>
                </c:pt>
                <c:pt idx="147">
                  <c:v>0.00734999999999998</c:v>
                </c:pt>
                <c:pt idx="148">
                  <c:v>0.00739999999999998</c:v>
                </c:pt>
                <c:pt idx="149">
                  <c:v>0.00744999999999998</c:v>
                </c:pt>
                <c:pt idx="150">
                  <c:v>0.00749999999999998</c:v>
                </c:pt>
                <c:pt idx="151">
                  <c:v>0.00754999999999998</c:v>
                </c:pt>
                <c:pt idx="152">
                  <c:v>0.00759999999999998</c:v>
                </c:pt>
                <c:pt idx="153">
                  <c:v>0.00764999999999998</c:v>
                </c:pt>
                <c:pt idx="154">
                  <c:v>0.00769999999999998</c:v>
                </c:pt>
                <c:pt idx="155">
                  <c:v>0.00774999999999998</c:v>
                </c:pt>
                <c:pt idx="156">
                  <c:v>0.00779999999999998</c:v>
                </c:pt>
                <c:pt idx="157">
                  <c:v>0.00784999999999998</c:v>
                </c:pt>
                <c:pt idx="158">
                  <c:v>0.00789999999999998</c:v>
                </c:pt>
                <c:pt idx="159">
                  <c:v>0.00794999999999998</c:v>
                </c:pt>
                <c:pt idx="160">
                  <c:v>0.00799999999999998</c:v>
                </c:pt>
                <c:pt idx="161">
                  <c:v>0.00804999999999998</c:v>
                </c:pt>
                <c:pt idx="162">
                  <c:v>0.00809999999999998</c:v>
                </c:pt>
                <c:pt idx="163">
                  <c:v>0.00814999999999998</c:v>
                </c:pt>
                <c:pt idx="164">
                  <c:v>0.00819999999999998</c:v>
                </c:pt>
                <c:pt idx="165">
                  <c:v>0.00824999999999998</c:v>
                </c:pt>
                <c:pt idx="166">
                  <c:v>0.00829999999999998</c:v>
                </c:pt>
                <c:pt idx="167">
                  <c:v>0.00834999999999998</c:v>
                </c:pt>
                <c:pt idx="168">
                  <c:v>0.00839999999999998</c:v>
                </c:pt>
                <c:pt idx="169">
                  <c:v>0.00844999999999998</c:v>
                </c:pt>
                <c:pt idx="170">
                  <c:v>0.00849999999999998</c:v>
                </c:pt>
                <c:pt idx="171">
                  <c:v>0.00854999999999998</c:v>
                </c:pt>
                <c:pt idx="172">
                  <c:v>0.00859999999999998</c:v>
                </c:pt>
                <c:pt idx="173">
                  <c:v>0.00864999999999998</c:v>
                </c:pt>
                <c:pt idx="174">
                  <c:v>0.00869999999999998</c:v>
                </c:pt>
                <c:pt idx="175">
                  <c:v>0.00874999999999998</c:v>
                </c:pt>
                <c:pt idx="176">
                  <c:v>0.00879999999999998</c:v>
                </c:pt>
                <c:pt idx="177">
                  <c:v>0.00884999999999997</c:v>
                </c:pt>
                <c:pt idx="178">
                  <c:v>0.00889999999999997</c:v>
                </c:pt>
                <c:pt idx="179">
                  <c:v>0.00894999999999997</c:v>
                </c:pt>
                <c:pt idx="180">
                  <c:v>0.00899999999999997</c:v>
                </c:pt>
                <c:pt idx="181">
                  <c:v>0.00904999999999997</c:v>
                </c:pt>
                <c:pt idx="182">
                  <c:v>0.00909999999999997</c:v>
                </c:pt>
                <c:pt idx="183">
                  <c:v>0.00914999999999997</c:v>
                </c:pt>
                <c:pt idx="184">
                  <c:v>0.00919999999999997</c:v>
                </c:pt>
                <c:pt idx="185">
                  <c:v>0.00924999999999997</c:v>
                </c:pt>
                <c:pt idx="186">
                  <c:v>0.00929999999999997</c:v>
                </c:pt>
                <c:pt idx="187">
                  <c:v>0.00934999999999997</c:v>
                </c:pt>
                <c:pt idx="188">
                  <c:v>0.00939999999999997</c:v>
                </c:pt>
                <c:pt idx="189">
                  <c:v>0.00944999999999997</c:v>
                </c:pt>
                <c:pt idx="190">
                  <c:v>0.00949999999999997</c:v>
                </c:pt>
                <c:pt idx="191">
                  <c:v>0.00954999999999997</c:v>
                </c:pt>
                <c:pt idx="192">
                  <c:v>0.00959999999999997</c:v>
                </c:pt>
                <c:pt idx="193">
                  <c:v>0.00964999999999997</c:v>
                </c:pt>
                <c:pt idx="194">
                  <c:v>0.00969999999999997</c:v>
                </c:pt>
                <c:pt idx="195">
                  <c:v>0.00974999999999997</c:v>
                </c:pt>
                <c:pt idx="196">
                  <c:v>0.00979999999999997</c:v>
                </c:pt>
                <c:pt idx="197">
                  <c:v>0.00984999999999997</c:v>
                </c:pt>
                <c:pt idx="198">
                  <c:v>0.00989999999999997</c:v>
                </c:pt>
              </c:numCache>
            </c:numRef>
          </c:xVal>
          <c:yVal>
            <c:numRef>
              <c:f>calculs2!$C$2:$C$200</c:f>
              <c:numCache>
                <c:formatCode>General</c:formatCode>
                <c:ptCount val="199"/>
                <c:pt idx="0">
                  <c:v>0.0521047485307298</c:v>
                </c:pt>
                <c:pt idx="1">
                  <c:v>-5.18420305493352</c:v>
                </c:pt>
                <c:pt idx="2">
                  <c:v>-10.3872579349299</c:v>
                </c:pt>
                <c:pt idx="3">
                  <c:v>-15.5236860471298</c:v>
                </c:pt>
                <c:pt idx="4">
                  <c:v>-20.560540909865</c:v>
                </c:pt>
                <c:pt idx="5">
                  <c:v>-25.4655147320451</c:v>
                </c:pt>
                <c:pt idx="6">
                  <c:v>-30.2071456443351</c:v>
                </c:pt>
                <c:pt idx="7">
                  <c:v>-34.755019504355</c:v>
                </c:pt>
                <c:pt idx="8">
                  <c:v>-39.079964981467</c:v>
                </c:pt>
                <c:pt idx="9">
                  <c:v>-43.1542406698217</c:v>
                </c:pt>
                <c:pt idx="10">
                  <c:v>-46.9517130294677</c:v>
                </c:pt>
                <c:pt idx="11">
                  <c:v>-50.4480240141618</c:v>
                </c:pt>
                <c:pt idx="12">
                  <c:v>-53.620747310667</c:v>
                </c:pt>
                <c:pt idx="13">
                  <c:v>-56.4495321873771</c:v>
                </c:pt>
                <c:pt idx="14">
                  <c:v>-58.9162340295817</c:v>
                </c:pt>
                <c:pt idx="15">
                  <c:v>-61.0050307240826</c:v>
                </c:pt>
                <c:pt idx="16">
                  <c:v>-62.7025241466386</c:v>
                </c:pt>
                <c:pt idx="17">
                  <c:v>-63.9978261012687</c:v>
                </c:pt>
                <c:pt idx="18">
                  <c:v>-64.8826281601762</c:v>
                </c:pt>
                <c:pt idx="19">
                  <c:v>-65.3512549563207</c:v>
                </c:pt>
                <c:pt idx="20">
                  <c:v>-65.4007005868041</c:v>
                </c:pt>
                <c:pt idx="21">
                  <c:v>-65.0306478935696</c:v>
                </c:pt>
                <c:pt idx="22">
                  <c:v>-64.2434704977423</c:v>
                </c:pt>
                <c:pt idx="23">
                  <c:v>-63.0442175745612</c:v>
                </c:pt>
                <c:pt idx="24">
                  <c:v>-61.4405814665619</c:v>
                </c:pt>
                <c:pt idx="25">
                  <c:v>-59.4428483427476</c:v>
                </c:pt>
                <c:pt idx="26">
                  <c:v>-57.0638322202337</c:v>
                </c:pt>
                <c:pt idx="27">
                  <c:v>-54.31879277157</c:v>
                </c:pt>
                <c:pt idx="28">
                  <c:v>-51.225337444948</c:v>
                </c:pt>
                <c:pt idx="29">
                  <c:v>-47.8033085251193</c:v>
                </c:pt>
                <c:pt idx="30">
                  <c:v>-44.0746558594512</c:v>
                </c:pt>
                <c:pt idx="31">
                  <c:v>-40.0632960654865</c:v>
                </c:pt>
                <c:pt idx="32">
                  <c:v>-35.7949591230924</c:v>
                </c:pt>
                <c:pt idx="33">
                  <c:v>-31.2970233351974</c:v>
                </c:pt>
                <c:pt idx="34">
                  <c:v>-26.5983397157244</c:v>
                </c:pt>
                <c:pt idx="35">
                  <c:v>-21.7290469311461</c:v>
                </c:pt>
                <c:pt idx="36">
                  <c:v>-16.7203779826763</c:v>
                </c:pt>
                <c:pt idx="37">
                  <c:v>-11.6044598690948</c:v>
                </c:pt>
                <c:pt idx="38">
                  <c:v>-6.41410751522138</c:v>
                </c:pt>
                <c:pt idx="39">
                  <c:v>-1.18261328784145</c:v>
                </c:pt>
                <c:pt idx="40">
                  <c:v>4.05646655081495</c:v>
                </c:pt>
                <c:pt idx="41">
                  <c:v>9.26952708229243</c:v>
                </c:pt>
                <c:pt idx="42">
                  <c:v>14.4231302832247</c:v>
                </c:pt>
                <c:pt idx="43">
                  <c:v>19.484219506137</c:v>
                </c:pt>
                <c:pt idx="44">
                  <c:v>24.4203315139975</c:v>
                </c:pt>
                <c:pt idx="45">
                  <c:v>29.1998047084686</c:v>
                </c:pt>
                <c:pt idx="46">
                  <c:v>33.791982216224</c:v>
                </c:pt>
                <c:pt idx="47">
                  <c:v>38.1674085306801</c:v>
                </c:pt>
                <c:pt idx="48">
                  <c:v>42.2980184478251</c:v>
                </c:pt>
                <c:pt idx="49">
                  <c:v>46.1573170842616</c:v>
                </c:pt>
                <c:pt idx="50">
                  <c:v>49.720549822773</c:v>
                </c:pt>
                <c:pt idx="51">
                  <c:v>52.9648610953393</c:v>
                </c:pt>
                <c:pt idx="52">
                  <c:v>55.8694409851209</c:v>
                </c:pt>
                <c:pt idx="53">
                  <c:v>58.415658707066</c:v>
                </c:pt>
                <c:pt idx="54">
                  <c:v>60.5871821109593</c:v>
                </c:pt>
                <c:pt idx="55">
                  <c:v>62.3700824403857</c:v>
                </c:pt>
                <c:pt idx="56">
                  <c:v>63.7529236756568</c:v>
                </c:pt>
                <c:pt idx="57">
                  <c:v>64.7268358876286</c:v>
                </c:pt>
                <c:pt idx="58">
                  <c:v>65.2855721318999</c:v>
                </c:pt>
                <c:pt idx="59">
                  <c:v>65.4255485184547</c:v>
                </c:pt>
                <c:pt idx="60">
                  <c:v>65.1458671997318</c:v>
                </c:pt>
                <c:pt idx="61">
                  <c:v>64.4483221296694</c:v>
                </c:pt>
                <c:pt idx="62">
                  <c:v>63.3373875567846</c:v>
                </c:pt>
                <c:pt idx="63">
                  <c:v>61.8201893250958</c:v>
                </c:pt>
                <c:pt idx="64">
                  <c:v>59.9064591669734</c:v>
                </c:pt>
                <c:pt idx="65">
                  <c:v>57.6084722810953</c:v>
                </c:pt>
                <c:pt idx="66">
                  <c:v>54.9409685959011</c:v>
                </c:pt>
                <c:pt idx="67">
                  <c:v>51.9210582235825</c:v>
                </c:pt>
                <c:pt idx="68">
                  <c:v>48.5681117110541</c:v>
                </c:pt>
                <c:pt idx="69">
                  <c:v>44.9036357918661</c:v>
                </c:pt>
                <c:pt idx="70">
                  <c:v>40.9511354360205</c:v>
                </c:pt>
                <c:pt idx="71">
                  <c:v>36.7359630825418</c:v>
                </c:pt>
                <c:pt idx="72">
                  <c:v>32.2851560218654</c:v>
                </c:pt>
                <c:pt idx="73">
                  <c:v>27.6272629711213</c:v>
                </c:pt>
                <c:pt idx="74">
                  <c:v>22.792160954704</c:v>
                </c:pt>
                <c:pt idx="75">
                  <c:v>17.8108636647097</c:v>
                </c:pt>
                <c:pt idx="76">
                  <c:v>12.7153225304712</c:v>
                </c:pt>
                <c:pt idx="77">
                  <c:v>7.53822177318259</c:v>
                </c:pt>
                <c:pt idx="78">
                  <c:v>2.31276876019514</c:v>
                </c:pt>
                <c:pt idx="79">
                  <c:v>-2.92751899629425</c:v>
                </c:pt>
                <c:pt idx="80">
                  <c:v>-8.14902882990847</c:v>
                </c:pt>
                <c:pt idx="81">
                  <c:v>-13.3182685211021</c:v>
                </c:pt>
                <c:pt idx="82">
                  <c:v>-18.4020811255934</c:v>
                </c:pt>
                <c:pt idx="83">
                  <c:v>-23.3678576522471</c:v>
                </c:pt>
                <c:pt idx="84">
                  <c:v>-28.1837462262329</c:v>
                </c:pt>
                <c:pt idx="85">
                  <c:v>-32.8188563958299</c:v>
                </c:pt>
                <c:pt idx="86">
                  <c:v>-37.243457272394</c:v>
                </c:pt>
                <c:pt idx="87">
                  <c:v>-41.4291682325651</c:v>
                </c:pt>
                <c:pt idx="88">
                  <c:v>-45.3491409594963</c:v>
                </c:pt>
                <c:pt idx="89">
                  <c:v>-48.9782316554423</c:v>
                </c:pt>
                <c:pt idx="90">
                  <c:v>-52.2931623210863</c:v>
                </c:pt>
                <c:pt idx="91">
                  <c:v>-55.2726700671167</c:v>
                </c:pt>
                <c:pt idx="92">
                  <c:v>-57.8976435003261</c:v>
                </c:pt>
                <c:pt idx="93">
                  <c:v>-60.151245309414</c:v>
                </c:pt>
                <c:pt idx="94">
                  <c:v>-62.0190202641956</c:v>
                </c:pt>
                <c:pt idx="95">
                  <c:v>-63.4889879354769</c:v>
                </c:pt>
                <c:pt idx="96">
                  <c:v>-64.5517195408674</c:v>
                </c:pt>
                <c:pt idx="97">
                  <c:v>-65.2003984236185</c:v>
                </c:pt>
                <c:pt idx="98">
                  <c:v>-65.4308637765597</c:v>
                </c:pt>
                <c:pt idx="99">
                  <c:v>-65.2416373306762</c:v>
                </c:pt>
                <c:pt idx="100">
                  <c:v>-64.6339328371379</c:v>
                </c:pt>
                <c:pt idx="101">
                  <c:v>-63.6116482819612</c:v>
                </c:pt>
                <c:pt idx="102">
                  <c:v>-62.1813408832404</c:v>
                </c:pt>
                <c:pt idx="103">
                  <c:v>-60.3521850313226</c:v>
                </c:pt>
                <c:pt idx="104">
                  <c:v>-58.1359134417111</c:v>
                </c:pt>
                <c:pt idx="105">
                  <c:v>-55.5467418981574</c:v>
                </c:pt>
                <c:pt idx="106">
                  <c:v>-52.601278068662</c:v>
                </c:pt>
                <c:pt idx="107">
                  <c:v>-49.3184149792622</c:v>
                </c:pt>
                <c:pt idx="108">
                  <c:v>-45.7192098288969</c:v>
                </c:pt>
                <c:pt idx="109">
                  <c:v>-41.826748922663</c:v>
                </c:pt>
                <c:pt idx="110">
                  <c:v>-37.665999589819</c:v>
                </c:pt>
                <c:pt idx="111">
                  <c:v>-33.2636500363763</c:v>
                </c:pt>
                <c:pt idx="112">
                  <c:v>-28.647938159506</c:v>
                </c:pt>
                <c:pt idx="113">
                  <c:v>-23.8484704217954</c:v>
                </c:pt>
                <c:pt idx="114">
                  <c:v>-18.8960319471445</c:v>
                </c:pt>
                <c:pt idx="115">
                  <c:v>-13.8223890563999</c:v>
                </c:pt>
                <c:pt idx="116">
                  <c:v>-8.66008550931809</c:v>
                </c:pt>
                <c:pt idx="117">
                  <c:v>-3.44223375981927</c:v>
                </c:pt>
                <c:pt idx="118">
                  <c:v>1.79769743652236</c:v>
                </c:pt>
                <c:pt idx="119">
                  <c:v>7.02609770040599</c:v>
                </c:pt>
                <c:pt idx="120">
                  <c:v>12.2094306151458</c:v>
                </c:pt>
                <c:pt idx="121">
                  <c:v>17.3144488385956</c:v>
                </c:pt>
                <c:pt idx="122">
                  <c:v>22.3084073608691</c:v>
                </c:pt>
                <c:pt idx="123">
                  <c:v>27.1592735399609</c:v>
                </c:pt>
                <c:pt idx="124">
                  <c:v>31.8359325680408</c:v>
                </c:pt>
                <c:pt idx="125">
                  <c:v>36.3083870505048</c:v>
                </c:pt>
                <c:pt idx="126">
                  <c:v>40.5479494176257</c:v>
                </c:pt>
                <c:pt idx="127">
                  <c:v>44.5274259346216</c:v>
                </c:pt>
                <c:pt idx="128">
                  <c:v>48.2212911298512</c:v>
                </c:pt>
                <c:pt idx="129">
                  <c:v>51.6058515223037</c:v>
                </c:pt>
                <c:pt idx="130">
                  <c:v>54.6593975981909</c:v>
                </c:pt>
                <c:pt idx="131">
                  <c:v>57.3623430618197</c:v>
                </c:pt>
                <c:pt idx="132">
                  <c:v>59.6973504675522</c:v>
                </c:pt>
                <c:pt idx="133">
                  <c:v>61.6494424270153</c:v>
                </c:pt>
                <c:pt idx="134">
                  <c:v>63.2060976782439</c:v>
                </c:pt>
                <c:pt idx="135">
                  <c:v>64.3573314005461</c:v>
                </c:pt>
                <c:pt idx="136">
                  <c:v>65.0957592599256</c:v>
                </c:pt>
                <c:pt idx="137">
                  <c:v>65.416644774259</c:v>
                </c:pt>
                <c:pt idx="138">
                  <c:v>65.3179296944118</c:v>
                </c:pt>
                <c:pt idx="139">
                  <c:v>64.8002472064227</c:v>
                </c:pt>
                <c:pt idx="140">
                  <c:v>63.8669178700712</c:v>
                </c:pt>
                <c:pt idx="141">
                  <c:v>62.5239283198821</c:v>
                </c:pt>
                <c:pt idx="142">
                  <c:v>60.7798928651828</c:v>
                </c:pt>
                <c:pt idx="143">
                  <c:v>58.6459982355217</c:v>
                </c:pt>
                <c:pt idx="144">
                  <c:v>56.1359318258671</c:v>
                </c:pt>
                <c:pt idx="145">
                  <c:v>53.2657939018404</c:v>
                </c:pt>
                <c:pt idx="146">
                  <c:v>50.0539943281245</c:v>
                </c:pt>
                <c:pt idx="147">
                  <c:v>46.5211344824599</c:v>
                </c:pt>
                <c:pt idx="148">
                  <c:v>42.6898751126658</c:v>
                </c:pt>
                <c:pt idx="149">
                  <c:v>38.5847909842865</c:v>
                </c:pt>
                <c:pt idx="150">
                  <c:v>34.2322132511953</c:v>
                </c:pt>
                <c:pt idx="151">
                  <c:v>29.6600605602339</c:v>
                </c:pt>
                <c:pt idx="152">
                  <c:v>24.8976599732294</c:v>
                </c:pt>
                <c:pt idx="153">
                  <c:v>19.9755588550448</c:v>
                </c:pt>
                <c:pt idx="154">
                  <c:v>14.9253289342659</c:v>
                </c:pt>
                <c:pt idx="155">
                  <c:v>9.77936379333354</c:v>
                </c:pt>
                <c:pt idx="156">
                  <c:v>4.57067108707667</c:v>
                </c:pt>
                <c:pt idx="157">
                  <c:v>-0.667339177586916</c:v>
                </c:pt>
                <c:pt idx="158">
                  <c:v>-5.90106894274764</c:v>
                </c:pt>
                <c:pt idx="159">
                  <c:v>-11.0969476068129</c:v>
                </c:pt>
                <c:pt idx="160">
                  <c:v>-16.2216473557033</c:v>
                </c:pt>
                <c:pt idx="161">
                  <c:v>-21.2422969367423</c:v>
                </c:pt>
                <c:pt idx="162">
                  <c:v>-26.1266925040333</c:v>
                </c:pt>
                <c:pt idx="163">
                  <c:v>-30.8435041829043</c:v>
                </c:pt>
                <c:pt idx="164">
                  <c:v>-35.3624770284567</c:v>
                </c:pt>
                <c:pt idx="165">
                  <c:v>-39.6546250892156</c:v>
                </c:pt>
                <c:pt idx="166">
                  <c:v>-43.6924173311021</c:v>
                </c:pt>
                <c:pt idx="167">
                  <c:v>-47.4499542291602</c:v>
                </c:pt>
                <c:pt idx="168">
                  <c:v>-50.9031338943291</c:v>
                </c:pt>
                <c:pt idx="169">
                  <c:v>-54.0298066696777</c:v>
                </c:pt>
                <c:pt idx="170">
                  <c:v>-56.8099172044791</c:v>
                </c:pt>
                <c:pt idx="171">
                  <c:v>-59.2256330948195</c:v>
                </c:pt>
                <c:pt idx="172">
                  <c:v>-61.2614592656083</c:v>
                </c:pt>
                <c:pt idx="173">
                  <c:v>-62.9043373603085</c:v>
                </c:pt>
                <c:pt idx="174">
                  <c:v>-64.1437295008757</c:v>
                </c:pt>
                <c:pt idx="175">
                  <c:v>-64.9716858806454</c:v>
                </c:pt>
                <c:pt idx="176">
                  <c:v>-65.3828957566086</c:v>
                </c:pt>
                <c:pt idx="177">
                  <c:v>-65.3747215139978</c:v>
                </c:pt>
                <c:pt idx="178">
                  <c:v>-64.9472155846838</c:v>
                </c:pt>
                <c:pt idx="179">
                  <c:v>-64.1031201108625</c:v>
                </c:pt>
                <c:pt idx="180">
                  <c:v>-62.8478493561908</c:v>
                </c:pt>
                <c:pt idx="181">
                  <c:v>-61.1894549771904</c:v>
                </c:pt>
                <c:pt idx="182">
                  <c:v>-59.1385743776783</c:v>
                </c:pt>
                <c:pt idx="183">
                  <c:v>-56.7083624774934</c:v>
                </c:pt>
                <c:pt idx="184">
                  <c:v>-53.9144073331745</c:v>
                </c:pt>
                <c:pt idx="185">
                  <c:v>-50.7746301518195</c:v>
                </c:pt>
                <c:pt idx="186">
                  <c:v>-47.3091703394689</c:v>
                </c:pt>
                <c:pt idx="187">
                  <c:v>-43.5402563213402</c:v>
                </c:pt>
                <c:pt idx="188">
                  <c:v>-39.492062962514</c:v>
                </c:pt>
                <c:pt idx="189">
                  <c:v>-35.1905565036094</c:v>
                </c:pt>
                <c:pt idx="190">
                  <c:v>-30.6633280060799</c:v>
                </c:pt>
                <c:pt idx="191">
                  <c:v>-25.9394163754531</c:v>
                </c:pt>
                <c:pt idx="192">
                  <c:v>-21.0491220976976</c:v>
                </c:pt>
                <c:pt idx="193">
                  <c:v>-16.0238128834582</c:v>
                </c:pt>
                <c:pt idx="194">
                  <c:v>-10.895722466818</c:v>
                </c:pt>
                <c:pt idx="195">
                  <c:v>-5.69774384914127</c:v>
                </c:pt>
                <c:pt idx="196">
                  <c:v>-0.463218314195677</c:v>
                </c:pt>
                <c:pt idx="197">
                  <c:v>4.77427843213744</c:v>
                </c:pt>
                <c:pt idx="198">
                  <c:v>9.98115162579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s2!$B$1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2!$A$2:$A$200</c:f>
              <c:numCache>
                <c:formatCode>General</c:formatCode>
                <c:ptCount val="199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  <c:pt idx="122">
                  <c:v>0.00609999999999999</c:v>
                </c:pt>
                <c:pt idx="123">
                  <c:v>0.00614999999999999</c:v>
                </c:pt>
                <c:pt idx="124">
                  <c:v>0.00619999999999999</c:v>
                </c:pt>
                <c:pt idx="125">
                  <c:v>0.00624999999999999</c:v>
                </c:pt>
                <c:pt idx="126">
                  <c:v>0.00629999999999999</c:v>
                </c:pt>
                <c:pt idx="127">
                  <c:v>0.00634999999999999</c:v>
                </c:pt>
                <c:pt idx="128">
                  <c:v>0.00639999999999999</c:v>
                </c:pt>
                <c:pt idx="129">
                  <c:v>0.00644999999999999</c:v>
                </c:pt>
                <c:pt idx="130">
                  <c:v>0.00649999999999999</c:v>
                </c:pt>
                <c:pt idx="131">
                  <c:v>0.00654999999999999</c:v>
                </c:pt>
                <c:pt idx="132">
                  <c:v>0.00659999999999999</c:v>
                </c:pt>
                <c:pt idx="133">
                  <c:v>0.00664999999999999</c:v>
                </c:pt>
                <c:pt idx="134">
                  <c:v>0.00669999999999999</c:v>
                </c:pt>
                <c:pt idx="135">
                  <c:v>0.00674999999999999</c:v>
                </c:pt>
                <c:pt idx="136">
                  <c:v>0.00679999999999999</c:v>
                </c:pt>
                <c:pt idx="137">
                  <c:v>0.00684999999999999</c:v>
                </c:pt>
                <c:pt idx="138">
                  <c:v>0.00689999999999999</c:v>
                </c:pt>
                <c:pt idx="139">
                  <c:v>0.00694999999999999</c:v>
                </c:pt>
                <c:pt idx="140">
                  <c:v>0.00699999999999999</c:v>
                </c:pt>
                <c:pt idx="141">
                  <c:v>0.00704999999999999</c:v>
                </c:pt>
                <c:pt idx="142">
                  <c:v>0.00709999999999999</c:v>
                </c:pt>
                <c:pt idx="143">
                  <c:v>0.00714999999999998</c:v>
                </c:pt>
                <c:pt idx="144">
                  <c:v>0.00719999999999998</c:v>
                </c:pt>
                <c:pt idx="145">
                  <c:v>0.00724999999999998</c:v>
                </c:pt>
                <c:pt idx="146">
                  <c:v>0.00729999999999998</c:v>
                </c:pt>
                <c:pt idx="147">
                  <c:v>0.00734999999999998</c:v>
                </c:pt>
                <c:pt idx="148">
                  <c:v>0.00739999999999998</c:v>
                </c:pt>
                <c:pt idx="149">
                  <c:v>0.00744999999999998</c:v>
                </c:pt>
                <c:pt idx="150">
                  <c:v>0.00749999999999998</c:v>
                </c:pt>
                <c:pt idx="151">
                  <c:v>0.00754999999999998</c:v>
                </c:pt>
                <c:pt idx="152">
                  <c:v>0.00759999999999998</c:v>
                </c:pt>
                <c:pt idx="153">
                  <c:v>0.00764999999999998</c:v>
                </c:pt>
                <c:pt idx="154">
                  <c:v>0.00769999999999998</c:v>
                </c:pt>
                <c:pt idx="155">
                  <c:v>0.00774999999999998</c:v>
                </c:pt>
                <c:pt idx="156">
                  <c:v>0.00779999999999998</c:v>
                </c:pt>
                <c:pt idx="157">
                  <c:v>0.00784999999999998</c:v>
                </c:pt>
                <c:pt idx="158">
                  <c:v>0.00789999999999998</c:v>
                </c:pt>
                <c:pt idx="159">
                  <c:v>0.00794999999999998</c:v>
                </c:pt>
                <c:pt idx="160">
                  <c:v>0.00799999999999998</c:v>
                </c:pt>
                <c:pt idx="161">
                  <c:v>0.00804999999999998</c:v>
                </c:pt>
                <c:pt idx="162">
                  <c:v>0.00809999999999998</c:v>
                </c:pt>
                <c:pt idx="163">
                  <c:v>0.00814999999999998</c:v>
                </c:pt>
                <c:pt idx="164">
                  <c:v>0.00819999999999998</c:v>
                </c:pt>
                <c:pt idx="165">
                  <c:v>0.00824999999999998</c:v>
                </c:pt>
                <c:pt idx="166">
                  <c:v>0.00829999999999998</c:v>
                </c:pt>
                <c:pt idx="167">
                  <c:v>0.00834999999999998</c:v>
                </c:pt>
                <c:pt idx="168">
                  <c:v>0.00839999999999998</c:v>
                </c:pt>
                <c:pt idx="169">
                  <c:v>0.00844999999999998</c:v>
                </c:pt>
                <c:pt idx="170">
                  <c:v>0.00849999999999998</c:v>
                </c:pt>
                <c:pt idx="171">
                  <c:v>0.00854999999999998</c:v>
                </c:pt>
                <c:pt idx="172">
                  <c:v>0.00859999999999998</c:v>
                </c:pt>
                <c:pt idx="173">
                  <c:v>0.00864999999999998</c:v>
                </c:pt>
                <c:pt idx="174">
                  <c:v>0.00869999999999998</c:v>
                </c:pt>
                <c:pt idx="175">
                  <c:v>0.00874999999999998</c:v>
                </c:pt>
                <c:pt idx="176">
                  <c:v>0.00879999999999998</c:v>
                </c:pt>
                <c:pt idx="177">
                  <c:v>0.00884999999999997</c:v>
                </c:pt>
                <c:pt idx="178">
                  <c:v>0.00889999999999997</c:v>
                </c:pt>
                <c:pt idx="179">
                  <c:v>0.00894999999999997</c:v>
                </c:pt>
                <c:pt idx="180">
                  <c:v>0.00899999999999997</c:v>
                </c:pt>
                <c:pt idx="181">
                  <c:v>0.00904999999999997</c:v>
                </c:pt>
                <c:pt idx="182">
                  <c:v>0.00909999999999997</c:v>
                </c:pt>
                <c:pt idx="183">
                  <c:v>0.00914999999999997</c:v>
                </c:pt>
                <c:pt idx="184">
                  <c:v>0.00919999999999997</c:v>
                </c:pt>
                <c:pt idx="185">
                  <c:v>0.00924999999999997</c:v>
                </c:pt>
                <c:pt idx="186">
                  <c:v>0.00929999999999997</c:v>
                </c:pt>
                <c:pt idx="187">
                  <c:v>0.00934999999999997</c:v>
                </c:pt>
                <c:pt idx="188">
                  <c:v>0.00939999999999997</c:v>
                </c:pt>
                <c:pt idx="189">
                  <c:v>0.00944999999999997</c:v>
                </c:pt>
                <c:pt idx="190">
                  <c:v>0.00949999999999997</c:v>
                </c:pt>
                <c:pt idx="191">
                  <c:v>0.00954999999999997</c:v>
                </c:pt>
                <c:pt idx="192">
                  <c:v>0.00959999999999997</c:v>
                </c:pt>
                <c:pt idx="193">
                  <c:v>0.00964999999999997</c:v>
                </c:pt>
                <c:pt idx="194">
                  <c:v>0.00969999999999997</c:v>
                </c:pt>
                <c:pt idx="195">
                  <c:v>0.00974999999999997</c:v>
                </c:pt>
                <c:pt idx="196">
                  <c:v>0.00979999999999997</c:v>
                </c:pt>
                <c:pt idx="197">
                  <c:v>0.00984999999999997</c:v>
                </c:pt>
                <c:pt idx="198">
                  <c:v>0.00989999999999997</c:v>
                </c:pt>
              </c:numCache>
            </c:numRef>
          </c:xVal>
          <c:yVal>
            <c:numRef>
              <c:f>calculs2!$B$2:$B$200</c:f>
              <c:numCache>
                <c:formatCode>General</c:formatCode>
                <c:ptCount val="199"/>
                <c:pt idx="0">
                  <c:v>21.175332755954</c:v>
                </c:pt>
                <c:pt idx="1">
                  <c:v>21.1074205125408</c:v>
                </c:pt>
                <c:pt idx="2">
                  <c:v>20.9041193903607</c:v>
                </c:pt>
                <c:pt idx="3">
                  <c:v>20.5667334194806</c:v>
                </c:pt>
                <c:pt idx="4">
                  <c:v>20.0974266875626</c:v>
                </c:pt>
                <c:pt idx="5">
                  <c:v>19.4992094588024</c:v>
                </c:pt>
                <c:pt idx="6">
                  <c:v>18.7759188652557</c:v>
                </c:pt>
                <c:pt idx="7">
                  <c:v>17.9321942944034</c:v>
                </c:pt>
                <c:pt idx="8">
                  <c:v>16.9734476308275</c:v>
                </c:pt>
                <c:pt idx="9">
                  <c:v>15.9058285428746</c:v>
                </c:pt>
                <c:pt idx="10">
                  <c:v>14.7361850369688</c:v>
                </c:pt>
                <c:pt idx="11">
                  <c:v>13.4720195325899</c:v>
                </c:pt>
                <c:pt idx="12">
                  <c:v>12.1214407396635</c:v>
                </c:pt>
                <c:pt idx="13">
                  <c:v>10.6931116470353</c:v>
                </c:pt>
                <c:pt idx="14">
                  <c:v>9.19619395564574</c:v>
                </c:pt>
                <c:pt idx="15">
                  <c:v>7.64028931282658</c:v>
                </c:pt>
                <c:pt idx="16">
                  <c:v>6.03537772465832</c:v>
                </c:pt>
                <c:pt idx="17">
                  <c:v>4.39175354142944</c:v>
                </c:pt>
                <c:pt idx="18">
                  <c:v>2.71995942680409</c:v>
                </c:pt>
                <c:pt idx="19">
                  <c:v>1.03071873423863</c:v>
                </c:pt>
                <c:pt idx="20">
                  <c:v>-0.665133275596478</c:v>
                </c:pt>
                <c:pt idx="21">
                  <c:v>-2.35671893519897</c:v>
                </c:pt>
                <c:pt idx="22">
                  <c:v>-4.03318794262619</c:v>
                </c:pt>
                <c:pt idx="23">
                  <c:v>-5.68378695835623</c:v>
                </c:pt>
                <c:pt idx="24">
                  <c:v>-7.29792858020507</c:v>
                </c:pt>
                <c:pt idx="25">
                  <c:v>-8.86525925387539</c:v>
                </c:pt>
                <c:pt idx="26">
                  <c:v>-10.3757256835398</c:v>
                </c:pt>
                <c:pt idx="27">
                  <c:v>-11.8196393164827</c:v>
                </c:pt>
                <c:pt idx="28">
                  <c:v>-13.1877384881778</c:v>
                </c:pt>
                <c:pt idx="29">
                  <c:v>-14.4712478291864</c:v>
                </c:pt>
                <c:pt idx="30">
                  <c:v>-15.6619345528226</c:v>
                </c:pt>
                <c:pt idx="31">
                  <c:v>-16.7521612625426</c:v>
                </c:pt>
                <c:pt idx="32">
                  <c:v>-17.7349349403343</c:v>
                </c:pt>
                <c:pt idx="33">
                  <c:v>-18.6039518018845</c:v>
                </c:pt>
                <c:pt idx="34">
                  <c:v>-19.3536377308087</c:v>
                </c:pt>
                <c:pt idx="35">
                  <c:v>-19.9791840325872</c:v>
                </c:pt>
                <c:pt idx="36">
                  <c:v>-20.4765782788721</c:v>
                </c:pt>
                <c:pt idx="37">
                  <c:v>-20.8426300443213</c:v>
                </c:pt>
                <c:pt idx="38">
                  <c:v>-21.0749913708759</c:v>
                </c:pt>
                <c:pt idx="39">
                  <c:v>-21.1721718282177</c:v>
                </c:pt>
                <c:pt idx="40">
                  <c:v>-21.1335480738048</c:v>
                </c:pt>
                <c:pt idx="41">
                  <c:v>-20.959367851164</c:v>
                </c:pt>
                <c:pt idx="42">
                  <c:v>-20.6507484007954</c:v>
                </c:pt>
                <c:pt idx="43">
                  <c:v>-20.2096692938799</c:v>
                </c:pt>
                <c:pt idx="44">
                  <c:v>-19.6389597347582</c:v>
                </c:pt>
                <c:pt idx="45">
                  <c:v>-18.9422804136252</c:v>
                </c:pt>
                <c:pt idx="46">
                  <c:v>-18.1241000258429</c:v>
                </c:pt>
                <c:pt idx="47">
                  <c:v>-17.1896666084826</c:v>
                </c:pt>
                <c:pt idx="48">
                  <c:v>-16.1449738779525</c:v>
                </c:pt>
                <c:pt idx="49">
                  <c:v>-14.9967227846297</c:v>
                </c:pt>
                <c:pt idx="50">
                  <c:v>-13.7522785310965</c:v>
                </c:pt>
                <c:pt idx="51">
                  <c:v>-12.4196233296785</c:v>
                </c:pt>
                <c:pt idx="52">
                  <c:v>-11.0073052023093</c:v>
                </c:pt>
                <c:pt idx="53">
                  <c:v>-9.52438315113507</c:v>
                </c:pt>
                <c:pt idx="54">
                  <c:v>-7.98036905155012</c:v>
                </c:pt>
                <c:pt idx="55">
                  <c:v>-6.38516664037619</c:v>
                </c:pt>
                <c:pt idx="56">
                  <c:v>-4.74900799053412</c:v>
                </c:pt>
                <c:pt idx="57">
                  <c:v>-3.08238787967594</c:v>
                </c:pt>
                <c:pt idx="58">
                  <c:v>-1.39599647375564</c:v>
                </c:pt>
                <c:pt idx="59">
                  <c:v>0.299349242675153</c:v>
                </c:pt>
                <c:pt idx="60">
                  <c:v>1.99277484962116</c:v>
                </c:pt>
                <c:pt idx="61">
                  <c:v>3.67341824320457</c:v>
                </c:pt>
                <c:pt idx="62">
                  <c:v>5.3304993082271</c:v>
                </c:pt>
                <c:pt idx="63">
                  <c:v>6.95338906483371</c:v>
                </c:pt>
                <c:pt idx="64">
                  <c:v>8.53167784575225</c:v>
                </c:pt>
                <c:pt idx="65">
                  <c:v>10.0552420668009</c:v>
                </c:pt>
                <c:pt idx="66">
                  <c:v>11.5143091623792</c:v>
                </c:pt>
                <c:pt idx="67">
                  <c:v>12.8995202694275</c:v>
                </c:pt>
                <c:pt idx="68">
                  <c:v>14.2019902577839</c:v>
                </c:pt>
                <c:pt idx="69">
                  <c:v>15.4133647218854</c:v>
                </c:pt>
                <c:pt idx="70">
                  <c:v>16.5258735682539</c:v>
                </c:pt>
                <c:pt idx="71">
                  <c:v>17.5323808550419</c:v>
                </c:pt>
                <c:pt idx="72">
                  <c:v>18.4264305639527</c:v>
                </c:pt>
                <c:pt idx="73">
                  <c:v>19.2022880109407</c:v>
                </c:pt>
                <c:pt idx="74">
                  <c:v>19.8549766300744</c:v>
                </c:pt>
                <c:pt idx="75">
                  <c:v>20.3803098946164</c:v>
                </c:pt>
                <c:pt idx="76">
                  <c:v>20.7749181705737</c:v>
                </c:pt>
                <c:pt idx="77">
                  <c:v>21.036270330469</c:v>
                </c:pt>
                <c:pt idx="78">
                  <c:v>21.162689988698</c:v>
                </c:pt>
                <c:pt idx="79">
                  <c:v>21.153366254334</c:v>
                </c:pt>
                <c:pt idx="80">
                  <c:v>21.0083589324079</c:v>
                </c:pt>
                <c:pt idx="81">
                  <c:v>20.728598140303</c:v>
                </c:pt>
                <c:pt idx="82">
                  <c:v>20.3158783417217</c:v>
                </c:pt>
                <c:pt idx="83">
                  <c:v>19.7728468364959</c:v>
                </c:pt>
                <c:pt idx="84">
                  <c:v>19.1029867800679</c:v>
                </c:pt>
                <c:pt idx="85">
                  <c:v>18.3105948415601</c:v>
                </c:pt>
                <c:pt idx="86">
                  <c:v>17.4007536437417</c:v>
                </c:pt>
                <c:pt idx="87">
                  <c:v>16.3792991616697</c:v>
                </c:pt>
                <c:pt idx="88">
                  <c:v>15.2527832891181</c:v>
                </c:pt>
                <c:pt idx="89">
                  <c:v>14.0284318129047</c:v>
                </c:pt>
                <c:pt idx="90">
                  <c:v>12.7140980646804</c:v>
                </c:pt>
                <c:pt idx="91">
                  <c:v>11.3182125474711</c:v>
                </c:pt>
                <c:pt idx="92">
                  <c:v>9.84972886008091</c:v>
                </c:pt>
                <c:pt idx="93">
                  <c:v>8.31806626621412</c:v>
                </c:pt>
                <c:pt idx="94">
                  <c:v>6.7330492766919</c:v>
                </c:pt>
                <c:pt idx="95">
                  <c:v>5.10484463230148</c:v>
                </c:pt>
                <c:pt idx="96">
                  <c:v>3.44389609148677</c:v>
                </c:pt>
                <c:pt idx="97">
                  <c:v>1.76085744117056</c:v>
                </c:pt>
                <c:pt idx="98">
                  <c:v>0.0665241603955182</c:v>
                </c:pt>
                <c:pt idx="99">
                  <c:v>-1.62823582488764</c:v>
                </c:pt>
                <c:pt idx="100">
                  <c:v>-3.31255185172644</c:v>
                </c:pt>
                <c:pt idx="101">
                  <c:v>-4.97562024762921</c:v>
                </c:pt>
                <c:pt idx="102">
                  <c:v>-6.6067736283317</c:v>
                </c:pt>
                <c:pt idx="103">
                  <c:v>-8.19554932137334</c:v>
                </c:pt>
                <c:pt idx="104">
                  <c:v>-9.73175647659482</c:v>
                </c:pt>
                <c:pt idx="105">
                  <c:v>-11.2055414330916</c:v>
                </c:pt>
                <c:pt idx="106">
                  <c:v>-12.6074509233419</c:v>
                </c:pt>
                <c:pt idx="107">
                  <c:v>-13.9284927090989</c:v>
                </c:pt>
                <c:pt idx="108">
                  <c:v>-15.1601932601146</c:v>
                </c:pt>
                <c:pt idx="109">
                  <c:v>-16.2946521057234</c:v>
                </c:pt>
                <c:pt idx="110">
                  <c:v>-17.3245925106645</c:v>
                </c:pt>
                <c:pt idx="111">
                  <c:v>-18.2434081500891</c:v>
                </c:pt>
                <c:pt idx="112">
                  <c:v>-19.0452054843703</c:v>
                </c:pt>
                <c:pt idx="113">
                  <c:v>-19.7248415619085</c:v>
                </c:pt>
                <c:pt idx="114">
                  <c:v>-20.2779570074569</c:v>
                </c:pt>
                <c:pt idx="115">
                  <c:v>-20.7010039843693</c:v>
                </c:pt>
                <c:pt idx="116">
                  <c:v>-20.9912689514132</c:v>
                </c:pt>
                <c:pt idx="117">
                  <c:v>-21.1468900681801</c:v>
                </c:pt>
                <c:pt idx="118">
                  <c:v>-21.1668691374481</c:v>
                </c:pt>
                <c:pt idx="119">
                  <c:v>-21.0510780078981</c:v>
                </c:pt>
                <c:pt idx="120">
                  <c:v>-20.8002593961112</c:v>
                </c:pt>
                <c:pt idx="121">
                  <c:v>-20.416022122578</c:v>
                </c:pt>
                <c:pt idx="122">
                  <c:v>-19.9008307922753</c:v>
                </c:pt>
                <c:pt idx="123">
                  <c:v>-19.2579899860029</c:v>
                </c:pt>
                <c:pt idx="124">
                  <c:v>-18.4916230638814</c:v>
                </c:pt>
                <c:pt idx="125">
                  <c:v>-17.6066457169706</c:v>
                </c:pt>
                <c:pt idx="126">
                  <c:v>-16.6087344366571</c:v>
                </c:pt>
                <c:pt idx="127">
                  <c:v>-15.5042901040561</c:v>
                </c:pt>
                <c:pt idx="128">
                  <c:v>-14.3003969329758</c:v>
                </c:pt>
                <c:pt idx="129">
                  <c:v>-13.0047770297955</c:v>
                </c:pt>
                <c:pt idx="130">
                  <c:v>-11.6257408617223</c:v>
                </c:pt>
                <c:pt idx="131">
                  <c:v>-10.1721339511386</c:v>
                </c:pt>
                <c:pt idx="132">
                  <c:v>-8.65328013795529</c:v>
                </c:pt>
                <c:pt idx="133">
                  <c:v>-7.07892177390379</c:v>
                </c:pt>
                <c:pt idx="134">
                  <c:v>-5.45915723237656</c:v>
                </c:pt>
                <c:pt idx="135">
                  <c:v>-3.8043761346451</c:v>
                </c:pt>
                <c:pt idx="136">
                  <c:v>-2.12519270793312</c:v>
                </c:pt>
                <c:pt idx="137">
                  <c:v>-0.432377702804413</c:v>
                </c:pt>
                <c:pt idx="138">
                  <c:v>1.2632106934334</c:v>
                </c:pt>
                <c:pt idx="139">
                  <c:v>2.95069650416918</c:v>
                </c:pt>
                <c:pt idx="140">
                  <c:v>4.61925572503371</c:v>
                </c:pt>
                <c:pt idx="141">
                  <c:v>6.2581857520809</c:v>
                </c:pt>
                <c:pt idx="142">
                  <c:v>7.85697403127285</c:v>
                </c:pt>
                <c:pt idx="143">
                  <c:v>9.40536548893168</c:v>
                </c:pt>
                <c:pt idx="144">
                  <c:v>10.8934283106408</c:v>
                </c:pt>
                <c:pt idx="145">
                  <c:v>12.3116176466708</c:v>
                </c:pt>
                <c:pt idx="146">
                  <c:v>13.6508368353064</c:v>
                </c:pt>
                <c:pt idx="147">
                  <c:v>14.9024957513705</c:v>
                </c:pt>
                <c:pt idx="148">
                  <c:v>16.0585659056809</c:v>
                </c:pt>
                <c:pt idx="149">
                  <c:v>17.1116319420185</c:v>
                </c:pt>
                <c:pt idx="150">
                  <c:v>18.0549392012889</c:v>
                </c:pt>
                <c:pt idx="151">
                  <c:v>18.8824370477882</c:v>
                </c:pt>
                <c:pt idx="152">
                  <c:v>19.5888176796679</c:v>
                </c:pt>
                <c:pt idx="153">
                  <c:v>20.1695501746544</c:v>
                </c:pt>
                <c:pt idx="154">
                  <c:v>20.6209095526484</c:v>
                </c:pt>
                <c:pt idx="155">
                  <c:v>20.940000668785</c:v>
                </c:pt>
                <c:pt idx="156">
                  <c:v>21.1247767837001</c:v>
                </c:pt>
                <c:pt idx="157">
                  <c:v>21.1740526918871</c:v>
                </c:pt>
                <c:pt idx="158">
                  <c:v>21.0875123239355</c:v>
                </c:pt>
                <c:pt idx="159">
                  <c:v>20.8657107738879</c:v>
                </c:pt>
                <c:pt idx="160">
                  <c:v>20.5100707387127</c:v>
                </c:pt>
                <c:pt idx="161">
                  <c:v>20.0228733927285</c:v>
                </c:pt>
                <c:pt idx="162">
                  <c:v>19.4072437555166</c:v>
                </c:pt>
                <c:pt idx="163">
                  <c:v>18.667130647174</c:v>
                </c:pt>
                <c:pt idx="164">
                  <c:v>17.8072813594809</c:v>
                </c:pt>
                <c:pt idx="165">
                  <c:v>16.8332112054477</c:v>
                </c:pt>
                <c:pt idx="166">
                  <c:v>15.7511681425601</c:v>
                </c:pt>
                <c:pt idx="167">
                  <c:v>14.5680926966381</c:v>
                </c:pt>
                <c:pt idx="168">
                  <c:v>13.2915734433689</c:v>
                </c:pt>
                <c:pt idx="169">
                  <c:v>11.9297983330671</c:v>
                </c:pt>
                <c:pt idx="170">
                  <c:v>10.4915021708788</c:v>
                </c:pt>
                <c:pt idx="171">
                  <c:v>8.98591058930698</c:v>
                </c:pt>
                <c:pt idx="172">
                  <c:v>7.42268087243279</c:v>
                </c:pt>
                <c:pt idx="173">
                  <c:v>5.81184001140358</c:v>
                </c:pt>
                <c:pt idx="174">
                  <c:v>4.16372038851671</c:v>
                </c:pt>
                <c:pt idx="175">
                  <c:v>2.48889350243938</c:v>
                </c:pt>
                <c:pt idx="176">
                  <c:v>0.798102159669418</c:v>
                </c:pt>
                <c:pt idx="177">
                  <c:v>-0.897808432820085</c:v>
                </c:pt>
                <c:pt idx="178">
                  <c:v>-2.58796023176138</c:v>
                </c:pt>
                <c:pt idx="179">
                  <c:v>-4.26151213239376</c:v>
                </c:pt>
                <c:pt idx="180">
                  <c:v>-5.90772950633144</c:v>
                </c:pt>
                <c:pt idx="181">
                  <c:v>-7.51605305646222</c:v>
                </c:pt>
                <c:pt idx="182">
                  <c:v>-9.07616654722254</c:v>
                </c:pt>
                <c:pt idx="183">
                  <c:v>-10.578062975808</c:v>
                </c:pt>
                <c:pt idx="184">
                  <c:v>-12.0121087598786</c:v>
                </c:pt>
                <c:pt idx="185">
                  <c:v>-13.3691055300416</c:v>
                </c:pt>
                <c:pt idx="186">
                  <c:v>-14.6403491307562</c:v>
                </c:pt>
                <c:pt idx="187">
                  <c:v>-15.8176854512141</c:v>
                </c:pt>
                <c:pt idx="188">
                  <c:v>-16.8935627280784</c:v>
                </c:pt>
                <c:pt idx="189">
                  <c:v>-17.8610799845995</c:v>
                </c:pt>
                <c:pt idx="190">
                  <c:v>-18.7140312954029</c:v>
                </c:pt>
                <c:pt idx="191">
                  <c:v>-19.4469455930247</c:v>
                </c:pt>
                <c:pt idx="192">
                  <c:v>-20.0551217608634</c:v>
                </c:pt>
                <c:pt idx="193">
                  <c:v>-20.5346587874519</c:v>
                </c:pt>
                <c:pt idx="194">
                  <c:v>-20.8824807886331</c:v>
                </c:pt>
                <c:pt idx="195">
                  <c:v>-21.0963567371375</c:v>
                </c:pt>
                <c:pt idx="196">
                  <c:v>-21.1749147730143</c:v>
                </c:pt>
                <c:pt idx="197">
                  <c:v>-21.1176510031239</c:v>
                </c:pt>
                <c:pt idx="198">
                  <c:v>-20.9249327332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lculs2!$E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2!$A$2:$A$200</c:f>
              <c:numCache>
                <c:formatCode>General</c:formatCode>
                <c:ptCount val="199"/>
                <c:pt idx="0">
                  <c:v>0</c:v>
                </c:pt>
                <c:pt idx="1">
                  <c:v>5E-005</c:v>
                </c:pt>
                <c:pt idx="2">
                  <c:v>0.0001</c:v>
                </c:pt>
                <c:pt idx="3">
                  <c:v>0.00015</c:v>
                </c:pt>
                <c:pt idx="4">
                  <c:v>0.0002</c:v>
                </c:pt>
                <c:pt idx="5">
                  <c:v>0.00025</c:v>
                </c:pt>
                <c:pt idx="6">
                  <c:v>0.0003</c:v>
                </c:pt>
                <c:pt idx="7">
                  <c:v>0.00035</c:v>
                </c:pt>
                <c:pt idx="8">
                  <c:v>0.0004</c:v>
                </c:pt>
                <c:pt idx="9">
                  <c:v>0.00045</c:v>
                </c:pt>
                <c:pt idx="10">
                  <c:v>0.0005</c:v>
                </c:pt>
                <c:pt idx="11">
                  <c:v>0.00055</c:v>
                </c:pt>
                <c:pt idx="12">
                  <c:v>0.0006</c:v>
                </c:pt>
                <c:pt idx="13">
                  <c:v>0.00065</c:v>
                </c:pt>
                <c:pt idx="14">
                  <c:v>0.0007</c:v>
                </c:pt>
                <c:pt idx="15">
                  <c:v>0.00075</c:v>
                </c:pt>
                <c:pt idx="16">
                  <c:v>0.0008</c:v>
                </c:pt>
                <c:pt idx="17">
                  <c:v>0.00085</c:v>
                </c:pt>
                <c:pt idx="18">
                  <c:v>0.0009</c:v>
                </c:pt>
                <c:pt idx="19">
                  <c:v>0.00095</c:v>
                </c:pt>
                <c:pt idx="20">
                  <c:v>0.001</c:v>
                </c:pt>
                <c:pt idx="21">
                  <c:v>0.00105</c:v>
                </c:pt>
                <c:pt idx="22">
                  <c:v>0.0011</c:v>
                </c:pt>
                <c:pt idx="23">
                  <c:v>0.00115</c:v>
                </c:pt>
                <c:pt idx="24">
                  <c:v>0.0012</c:v>
                </c:pt>
                <c:pt idx="25">
                  <c:v>0.00125</c:v>
                </c:pt>
                <c:pt idx="26">
                  <c:v>0.0013</c:v>
                </c:pt>
                <c:pt idx="27">
                  <c:v>0.00135</c:v>
                </c:pt>
                <c:pt idx="28">
                  <c:v>0.0014</c:v>
                </c:pt>
                <c:pt idx="29">
                  <c:v>0.00145</c:v>
                </c:pt>
                <c:pt idx="30">
                  <c:v>0.0015</c:v>
                </c:pt>
                <c:pt idx="31">
                  <c:v>0.00155</c:v>
                </c:pt>
                <c:pt idx="32">
                  <c:v>0.0016</c:v>
                </c:pt>
                <c:pt idx="33">
                  <c:v>0.00165</c:v>
                </c:pt>
                <c:pt idx="34">
                  <c:v>0.0017</c:v>
                </c:pt>
                <c:pt idx="35">
                  <c:v>0.00175</c:v>
                </c:pt>
                <c:pt idx="36">
                  <c:v>0.0018</c:v>
                </c:pt>
                <c:pt idx="37">
                  <c:v>0.00185</c:v>
                </c:pt>
                <c:pt idx="38">
                  <c:v>0.0019</c:v>
                </c:pt>
                <c:pt idx="39">
                  <c:v>0.00195</c:v>
                </c:pt>
                <c:pt idx="40">
                  <c:v>0.002</c:v>
                </c:pt>
                <c:pt idx="41">
                  <c:v>0.00205</c:v>
                </c:pt>
                <c:pt idx="42">
                  <c:v>0.0021</c:v>
                </c:pt>
                <c:pt idx="43">
                  <c:v>0.00215</c:v>
                </c:pt>
                <c:pt idx="44">
                  <c:v>0.0022</c:v>
                </c:pt>
                <c:pt idx="45">
                  <c:v>0.00225</c:v>
                </c:pt>
                <c:pt idx="46">
                  <c:v>0.0023</c:v>
                </c:pt>
                <c:pt idx="47">
                  <c:v>0.00235</c:v>
                </c:pt>
                <c:pt idx="48">
                  <c:v>0.0024</c:v>
                </c:pt>
                <c:pt idx="49">
                  <c:v>0.00245</c:v>
                </c:pt>
                <c:pt idx="50">
                  <c:v>0.0025</c:v>
                </c:pt>
                <c:pt idx="51">
                  <c:v>0.00255</c:v>
                </c:pt>
                <c:pt idx="52">
                  <c:v>0.0026</c:v>
                </c:pt>
                <c:pt idx="53">
                  <c:v>0.00265</c:v>
                </c:pt>
                <c:pt idx="54">
                  <c:v>0.0027</c:v>
                </c:pt>
                <c:pt idx="55">
                  <c:v>0.00275</c:v>
                </c:pt>
                <c:pt idx="56">
                  <c:v>0.0028</c:v>
                </c:pt>
                <c:pt idx="57">
                  <c:v>0.00285</c:v>
                </c:pt>
                <c:pt idx="58">
                  <c:v>0.0029</c:v>
                </c:pt>
                <c:pt idx="59">
                  <c:v>0.00295</c:v>
                </c:pt>
                <c:pt idx="60">
                  <c:v>0.003</c:v>
                </c:pt>
                <c:pt idx="61">
                  <c:v>0.00305</c:v>
                </c:pt>
                <c:pt idx="62">
                  <c:v>0.0031</c:v>
                </c:pt>
                <c:pt idx="63">
                  <c:v>0.00315</c:v>
                </c:pt>
                <c:pt idx="64">
                  <c:v>0.0032</c:v>
                </c:pt>
                <c:pt idx="65">
                  <c:v>0.00325</c:v>
                </c:pt>
                <c:pt idx="66">
                  <c:v>0.0033</c:v>
                </c:pt>
                <c:pt idx="67">
                  <c:v>0.00335</c:v>
                </c:pt>
                <c:pt idx="68">
                  <c:v>0.0034</c:v>
                </c:pt>
                <c:pt idx="69">
                  <c:v>0.00345</c:v>
                </c:pt>
                <c:pt idx="70">
                  <c:v>0.0035</c:v>
                </c:pt>
                <c:pt idx="71">
                  <c:v>0.00355</c:v>
                </c:pt>
                <c:pt idx="72">
                  <c:v>0.0036</c:v>
                </c:pt>
                <c:pt idx="73">
                  <c:v>0.00365</c:v>
                </c:pt>
                <c:pt idx="74">
                  <c:v>0.0037</c:v>
                </c:pt>
                <c:pt idx="75">
                  <c:v>0.00375</c:v>
                </c:pt>
                <c:pt idx="76">
                  <c:v>0.0038</c:v>
                </c:pt>
                <c:pt idx="77">
                  <c:v>0.00385</c:v>
                </c:pt>
                <c:pt idx="78">
                  <c:v>0.0039</c:v>
                </c:pt>
                <c:pt idx="79">
                  <c:v>0.00395</c:v>
                </c:pt>
                <c:pt idx="80">
                  <c:v>0.004</c:v>
                </c:pt>
                <c:pt idx="81">
                  <c:v>0.00405</c:v>
                </c:pt>
                <c:pt idx="82">
                  <c:v>0.0041</c:v>
                </c:pt>
                <c:pt idx="83">
                  <c:v>0.00415</c:v>
                </c:pt>
                <c:pt idx="84">
                  <c:v>0.0042</c:v>
                </c:pt>
                <c:pt idx="85">
                  <c:v>0.00425</c:v>
                </c:pt>
                <c:pt idx="86">
                  <c:v>0.0043</c:v>
                </c:pt>
                <c:pt idx="87">
                  <c:v>0.00435</c:v>
                </c:pt>
                <c:pt idx="88">
                  <c:v>0.0044</c:v>
                </c:pt>
                <c:pt idx="89">
                  <c:v>0.00445</c:v>
                </c:pt>
                <c:pt idx="90">
                  <c:v>0.0045</c:v>
                </c:pt>
                <c:pt idx="91">
                  <c:v>0.00455</c:v>
                </c:pt>
                <c:pt idx="92">
                  <c:v>0.0046</c:v>
                </c:pt>
                <c:pt idx="93">
                  <c:v>0.00465</c:v>
                </c:pt>
                <c:pt idx="94">
                  <c:v>0.0047</c:v>
                </c:pt>
                <c:pt idx="95">
                  <c:v>0.00475</c:v>
                </c:pt>
                <c:pt idx="96">
                  <c:v>0.0048</c:v>
                </c:pt>
                <c:pt idx="97">
                  <c:v>0.00485</c:v>
                </c:pt>
                <c:pt idx="98">
                  <c:v>0.0049</c:v>
                </c:pt>
                <c:pt idx="99">
                  <c:v>0.00495</c:v>
                </c:pt>
                <c:pt idx="100">
                  <c:v>0.005</c:v>
                </c:pt>
                <c:pt idx="101">
                  <c:v>0.00505</c:v>
                </c:pt>
                <c:pt idx="102">
                  <c:v>0.0051</c:v>
                </c:pt>
                <c:pt idx="103">
                  <c:v>0.00515</c:v>
                </c:pt>
                <c:pt idx="104">
                  <c:v>0.0052</c:v>
                </c:pt>
                <c:pt idx="105">
                  <c:v>0.00525</c:v>
                </c:pt>
                <c:pt idx="106">
                  <c:v>0.0053</c:v>
                </c:pt>
                <c:pt idx="107">
                  <c:v>0.00535</c:v>
                </c:pt>
                <c:pt idx="108">
                  <c:v>0.0054</c:v>
                </c:pt>
                <c:pt idx="109">
                  <c:v>0.00545</c:v>
                </c:pt>
                <c:pt idx="110">
                  <c:v>0.00549999999999999</c:v>
                </c:pt>
                <c:pt idx="111">
                  <c:v>0.00554999999999999</c:v>
                </c:pt>
                <c:pt idx="112">
                  <c:v>0.00559999999999999</c:v>
                </c:pt>
                <c:pt idx="113">
                  <c:v>0.00564999999999999</c:v>
                </c:pt>
                <c:pt idx="114">
                  <c:v>0.00569999999999999</c:v>
                </c:pt>
                <c:pt idx="115">
                  <c:v>0.00574999999999999</c:v>
                </c:pt>
                <c:pt idx="116">
                  <c:v>0.00579999999999999</c:v>
                </c:pt>
                <c:pt idx="117">
                  <c:v>0.00584999999999999</c:v>
                </c:pt>
                <c:pt idx="118">
                  <c:v>0.00589999999999999</c:v>
                </c:pt>
                <c:pt idx="119">
                  <c:v>0.00594999999999999</c:v>
                </c:pt>
                <c:pt idx="120">
                  <c:v>0.00599999999999999</c:v>
                </c:pt>
                <c:pt idx="121">
                  <c:v>0.00604999999999999</c:v>
                </c:pt>
                <c:pt idx="122">
                  <c:v>0.00609999999999999</c:v>
                </c:pt>
                <c:pt idx="123">
                  <c:v>0.00614999999999999</c:v>
                </c:pt>
                <c:pt idx="124">
                  <c:v>0.00619999999999999</c:v>
                </c:pt>
                <c:pt idx="125">
                  <c:v>0.00624999999999999</c:v>
                </c:pt>
                <c:pt idx="126">
                  <c:v>0.00629999999999999</c:v>
                </c:pt>
                <c:pt idx="127">
                  <c:v>0.00634999999999999</c:v>
                </c:pt>
                <c:pt idx="128">
                  <c:v>0.00639999999999999</c:v>
                </c:pt>
                <c:pt idx="129">
                  <c:v>0.00644999999999999</c:v>
                </c:pt>
                <c:pt idx="130">
                  <c:v>0.00649999999999999</c:v>
                </c:pt>
                <c:pt idx="131">
                  <c:v>0.00654999999999999</c:v>
                </c:pt>
                <c:pt idx="132">
                  <c:v>0.00659999999999999</c:v>
                </c:pt>
                <c:pt idx="133">
                  <c:v>0.00664999999999999</c:v>
                </c:pt>
                <c:pt idx="134">
                  <c:v>0.00669999999999999</c:v>
                </c:pt>
                <c:pt idx="135">
                  <c:v>0.00674999999999999</c:v>
                </c:pt>
                <c:pt idx="136">
                  <c:v>0.00679999999999999</c:v>
                </c:pt>
                <c:pt idx="137">
                  <c:v>0.00684999999999999</c:v>
                </c:pt>
                <c:pt idx="138">
                  <c:v>0.00689999999999999</c:v>
                </c:pt>
                <c:pt idx="139">
                  <c:v>0.00694999999999999</c:v>
                </c:pt>
                <c:pt idx="140">
                  <c:v>0.00699999999999999</c:v>
                </c:pt>
                <c:pt idx="141">
                  <c:v>0.00704999999999999</c:v>
                </c:pt>
                <c:pt idx="142">
                  <c:v>0.00709999999999999</c:v>
                </c:pt>
                <c:pt idx="143">
                  <c:v>0.00714999999999998</c:v>
                </c:pt>
                <c:pt idx="144">
                  <c:v>0.00719999999999998</c:v>
                </c:pt>
                <c:pt idx="145">
                  <c:v>0.00724999999999998</c:v>
                </c:pt>
                <c:pt idx="146">
                  <c:v>0.00729999999999998</c:v>
                </c:pt>
                <c:pt idx="147">
                  <c:v>0.00734999999999998</c:v>
                </c:pt>
                <c:pt idx="148">
                  <c:v>0.00739999999999998</c:v>
                </c:pt>
                <c:pt idx="149">
                  <c:v>0.00744999999999998</c:v>
                </c:pt>
                <c:pt idx="150">
                  <c:v>0.00749999999999998</c:v>
                </c:pt>
                <c:pt idx="151">
                  <c:v>0.00754999999999998</c:v>
                </c:pt>
                <c:pt idx="152">
                  <c:v>0.00759999999999998</c:v>
                </c:pt>
                <c:pt idx="153">
                  <c:v>0.00764999999999998</c:v>
                </c:pt>
                <c:pt idx="154">
                  <c:v>0.00769999999999998</c:v>
                </c:pt>
                <c:pt idx="155">
                  <c:v>0.00774999999999998</c:v>
                </c:pt>
                <c:pt idx="156">
                  <c:v>0.00779999999999998</c:v>
                </c:pt>
                <c:pt idx="157">
                  <c:v>0.00784999999999998</c:v>
                </c:pt>
                <c:pt idx="158">
                  <c:v>0.00789999999999998</c:v>
                </c:pt>
                <c:pt idx="159">
                  <c:v>0.00794999999999998</c:v>
                </c:pt>
                <c:pt idx="160">
                  <c:v>0.00799999999999998</c:v>
                </c:pt>
                <c:pt idx="161">
                  <c:v>0.00804999999999998</c:v>
                </c:pt>
                <c:pt idx="162">
                  <c:v>0.00809999999999998</c:v>
                </c:pt>
                <c:pt idx="163">
                  <c:v>0.00814999999999998</c:v>
                </c:pt>
                <c:pt idx="164">
                  <c:v>0.00819999999999998</c:v>
                </c:pt>
                <c:pt idx="165">
                  <c:v>0.00824999999999998</c:v>
                </c:pt>
                <c:pt idx="166">
                  <c:v>0.00829999999999998</c:v>
                </c:pt>
                <c:pt idx="167">
                  <c:v>0.00834999999999998</c:v>
                </c:pt>
                <c:pt idx="168">
                  <c:v>0.00839999999999998</c:v>
                </c:pt>
                <c:pt idx="169">
                  <c:v>0.00844999999999998</c:v>
                </c:pt>
                <c:pt idx="170">
                  <c:v>0.00849999999999998</c:v>
                </c:pt>
                <c:pt idx="171">
                  <c:v>0.00854999999999998</c:v>
                </c:pt>
                <c:pt idx="172">
                  <c:v>0.00859999999999998</c:v>
                </c:pt>
                <c:pt idx="173">
                  <c:v>0.00864999999999998</c:v>
                </c:pt>
                <c:pt idx="174">
                  <c:v>0.00869999999999998</c:v>
                </c:pt>
                <c:pt idx="175">
                  <c:v>0.00874999999999998</c:v>
                </c:pt>
                <c:pt idx="176">
                  <c:v>0.00879999999999998</c:v>
                </c:pt>
                <c:pt idx="177">
                  <c:v>0.00884999999999997</c:v>
                </c:pt>
                <c:pt idx="178">
                  <c:v>0.00889999999999997</c:v>
                </c:pt>
                <c:pt idx="179">
                  <c:v>0.00894999999999997</c:v>
                </c:pt>
                <c:pt idx="180">
                  <c:v>0.00899999999999997</c:v>
                </c:pt>
                <c:pt idx="181">
                  <c:v>0.00904999999999997</c:v>
                </c:pt>
                <c:pt idx="182">
                  <c:v>0.00909999999999997</c:v>
                </c:pt>
                <c:pt idx="183">
                  <c:v>0.00914999999999997</c:v>
                </c:pt>
                <c:pt idx="184">
                  <c:v>0.00919999999999997</c:v>
                </c:pt>
                <c:pt idx="185">
                  <c:v>0.00924999999999997</c:v>
                </c:pt>
                <c:pt idx="186">
                  <c:v>0.00929999999999997</c:v>
                </c:pt>
                <c:pt idx="187">
                  <c:v>0.00934999999999997</c:v>
                </c:pt>
                <c:pt idx="188">
                  <c:v>0.00939999999999997</c:v>
                </c:pt>
                <c:pt idx="189">
                  <c:v>0.00944999999999997</c:v>
                </c:pt>
                <c:pt idx="190">
                  <c:v>0.00949999999999997</c:v>
                </c:pt>
                <c:pt idx="191">
                  <c:v>0.00954999999999997</c:v>
                </c:pt>
                <c:pt idx="192">
                  <c:v>0.00959999999999997</c:v>
                </c:pt>
                <c:pt idx="193">
                  <c:v>0.00964999999999997</c:v>
                </c:pt>
                <c:pt idx="194">
                  <c:v>0.00969999999999997</c:v>
                </c:pt>
                <c:pt idx="195">
                  <c:v>0.00974999999999997</c:v>
                </c:pt>
                <c:pt idx="196">
                  <c:v>0.00979999999999997</c:v>
                </c:pt>
                <c:pt idx="197">
                  <c:v>0.00984999999999997</c:v>
                </c:pt>
                <c:pt idx="198">
                  <c:v>0.00989999999999997</c:v>
                </c:pt>
              </c:numCache>
            </c:numRef>
          </c:xVal>
          <c:yVal>
            <c:numRef>
              <c:f>calculs2!$E$2:$E$200</c:f>
              <c:numCache>
                <c:formatCode>General</c:formatCode>
                <c:ptCount val="199"/>
                <c:pt idx="0">
                  <c:v>21.2785769609404</c:v>
                </c:pt>
                <c:pt idx="1">
                  <c:v>21.1133289063063</c:v>
                </c:pt>
                <c:pt idx="2">
                  <c:v>20.8126540748207</c:v>
                </c:pt>
                <c:pt idx="3">
                  <c:v>20.3784810786646</c:v>
                </c:pt>
                <c:pt idx="4">
                  <c:v>19.8135948244591</c:v>
                </c:pt>
                <c:pt idx="5">
                  <c:v>19.1216186500982</c:v>
                </c:pt>
                <c:pt idx="6">
                  <c:v>18.3069910836495</c:v>
                </c:pt>
                <c:pt idx="7">
                  <c:v>17.374937373398</c:v>
                </c:pt>
                <c:pt idx="8">
                  <c:v>16.3314359716471</c:v>
                </c:pt>
                <c:pt idx="9">
                  <c:v>15.183180187259</c:v>
                </c:pt>
                <c:pt idx="10">
                  <c:v>13.937535252906</c:v>
                </c:pt>
                <c:pt idx="11">
                  <c:v>12.602491082415</c:v>
                </c:pt>
                <c:pt idx="12">
                  <c:v>11.1866110212331</c:v>
                </c:pt>
                <c:pt idx="13">
                  <c:v>9.69897691874301</c:v>
                </c:pt>
                <c:pt idx="14">
                  <c:v>8.14913087474946</c:v>
                </c:pt>
                <c:pt idx="15">
                  <c:v>6.54701403379134</c:v>
                </c:pt>
                <c:pt idx="16">
                  <c:v>4.90290281986946</c:v>
                </c:pt>
                <c:pt idx="17">
                  <c:v>3.22734302059862</c:v>
                </c:pt>
                <c:pt idx="18">
                  <c:v>1.53108214358617</c:v>
                </c:pt>
                <c:pt idx="19">
                  <c:v>-0.174999521077581</c:v>
                </c:pt>
                <c:pt idx="20">
                  <c:v>-1.87995869003281</c:v>
                </c:pt>
                <c:pt idx="21">
                  <c:v>-3.57285927992004</c:v>
                </c:pt>
                <c:pt idx="22">
                  <c:v>-5.24284255446725</c:v>
                </c:pt>
                <c:pt idx="23">
                  <c:v>-6.87919677545109</c:v>
                </c:pt>
                <c:pt idx="24">
                  <c:v>-8.47142591077173</c:v>
                </c:pt>
                <c:pt idx="25">
                  <c:v>-10.0093169589284</c:v>
                </c:pt>
                <c:pt idx="26">
                  <c:v>-11.483005458058</c:v>
                </c:pt>
                <c:pt idx="27">
                  <c:v>-12.883038759343</c:v>
                </c:pt>
                <c:pt idx="28">
                  <c:v>-14.2004366589359</c:v>
                </c:pt>
                <c:pt idx="29">
                  <c:v>-15.4267489994899</c:v>
                </c:pt>
                <c:pt idx="30">
                  <c:v>-16.5541098718235</c:v>
                </c:pt>
                <c:pt idx="31">
                  <c:v>-17.5752880690549</c:v>
                </c:pt>
                <c:pt idx="32">
                  <c:v>-18.4837334695781</c:v>
                </c:pt>
                <c:pt idx="33">
                  <c:v>-19.273619051369</c:v>
                </c:pt>
                <c:pt idx="34">
                  <c:v>-19.9398782681289</c:v>
                </c:pt>
                <c:pt idx="35">
                  <c:v>-20.4782375475249</c:v>
                </c:pt>
                <c:pt idx="36">
                  <c:v>-20.8852437030734</c:v>
                </c:pt>
                <c:pt idx="37">
                  <c:v>-21.1582860838418</c:v>
                </c:pt>
                <c:pt idx="38">
                  <c:v>-21.2956133198904</c:v>
                </c:pt>
                <c:pt idx="39">
                  <c:v>-21.2963445560478</c:v>
                </c:pt>
                <c:pt idx="40">
                  <c:v>-21.1604751019615</c:v>
                </c:pt>
                <c:pt idx="41">
                  <c:v>-20.8888764621831</c:v>
                </c:pt>
                <c:pt idx="42">
                  <c:v>-20.4832907460949</c:v>
                </c:pt>
                <c:pt idx="43">
                  <c:v>-19.9463194935352</c:v>
                </c:pt>
                <c:pt idx="44">
                  <c:v>-19.2814069877962</c:v>
                </c:pt>
                <c:pt idx="45">
                  <c:v>-18.4928181630312</c:v>
                </c:pt>
                <c:pt idx="46">
                  <c:v>-17.5856112477777</c:v>
                </c:pt>
                <c:pt idx="47">
                  <c:v>-16.5656053200701</c:v>
                </c:pt>
                <c:pt idx="48">
                  <c:v>-15.439342982251</c:v>
                </c:pt>
                <c:pt idx="49">
                  <c:v>-14.2140483948956</c:v>
                </c:pt>
                <c:pt idx="50">
                  <c:v>-12.8975809390326</c:v>
                </c:pt>
                <c:pt idx="51">
                  <c:v>-11.4983848038834</c:v>
                </c:pt>
                <c:pt idx="52">
                  <c:v>-10.0254348234786</c:v>
                </c:pt>
                <c:pt idx="53">
                  <c:v>-8.48817890957064</c:v>
                </c:pt>
                <c:pt idx="54">
                  <c:v>-6.89647745009464</c:v>
                </c:pt>
                <c:pt idx="55">
                  <c:v>-5.26054006189133</c:v>
                </c:pt>
                <c:pt idx="56">
                  <c:v>-3.59086010337897</c:v>
                </c:pt>
                <c:pt idx="57">
                  <c:v>-1.89814736722725</c:v>
                </c:pt>
                <c:pt idx="58">
                  <c:v>-0.193259384762037</c:v>
                </c:pt>
                <c:pt idx="59">
                  <c:v>1.51286821726725</c:v>
                </c:pt>
                <c:pt idx="60">
                  <c:v>3.20929186084572</c:v>
                </c:pt>
                <c:pt idx="61">
                  <c:v>4.88513021185293</c:v>
                </c:pt>
                <c:pt idx="62">
                  <c:v>6.52963397597298</c:v>
                </c:pt>
                <c:pt idx="63">
                  <c:v>8.13225484766475</c:v>
                </c:pt>
                <c:pt idx="64">
                  <c:v>9.68271316993379</c:v>
                </c:pt>
                <c:pt idx="65">
                  <c:v>11.1710638709177</c:v>
                </c:pt>
                <c:pt idx="66">
                  <c:v>12.5877602543492</c:v>
                </c:pt>
                <c:pt idx="67">
                  <c:v>13.9237152347272</c:v>
                </c:pt>
                <c:pt idx="68">
                  <c:v>15.1703596244161</c:v>
                </c:pt>
                <c:pt idx="69">
                  <c:v>16.3196970988038</c:v>
                </c:pt>
                <c:pt idx="70">
                  <c:v>17.3643554869568</c:v>
                </c:pt>
                <c:pt idx="71">
                  <c:v>18.2976340587797</c:v>
                </c:pt>
                <c:pt idx="72">
                  <c:v>19.1135465053657</c:v>
                </c:pt>
                <c:pt idx="73">
                  <c:v>19.8068593368502</c:v>
                </c:pt>
                <c:pt idx="74">
                  <c:v>20.3731254514743</c:v>
                </c:pt>
                <c:pt idx="75">
                  <c:v>20.8087126605347</c:v>
                </c:pt>
                <c:pt idx="76">
                  <c:v>21.1108269862544</c:v>
                </c:pt>
                <c:pt idx="77">
                  <c:v>21.2775305831353</c:v>
                </c:pt>
                <c:pt idx="78">
                  <c:v>21.307754167839</c:v>
                </c:pt>
                <c:pt idx="79">
                  <c:v>21.2013038778687</c:v>
                </c:pt>
                <c:pt idx="80">
                  <c:v>20.9588625150566</c:v>
                </c:pt>
                <c:pt idx="81">
                  <c:v>20.5819851658835</c:v>
                </c:pt>
                <c:pt idx="82">
                  <c:v>20.0730892267196</c:v>
                </c:pt>
                <c:pt idx="83">
                  <c:v>19.4354388979712</c:v>
                </c:pt>
                <c:pt idx="84">
                  <c:v>18.6731242465893</c:v>
                </c:pt>
                <c:pt idx="85">
                  <c:v>17.7910349712395</c:v>
                </c:pt>
                <c:pt idx="86">
                  <c:v>16.7948290384124</c:v>
                </c:pt>
                <c:pt idx="87">
                  <c:v>15.6908963906491</c:v>
                </c:pt>
                <c:pt idx="88">
                  <c:v>14.4863179596688</c:v>
                </c:pt>
                <c:pt idx="89">
                  <c:v>13.1888202472984</c:v>
                </c:pt>
                <c:pt idx="90">
                  <c:v>11.806725765537</c:v>
                </c:pt>
                <c:pt idx="91">
                  <c:v>10.3488996536433</c:v>
                </c:pt>
                <c:pt idx="92">
                  <c:v>8.82469281466131</c:v>
                </c:pt>
                <c:pt idx="93">
                  <c:v>7.24388193612232</c:v>
                </c:pt>
                <c:pt idx="94">
                  <c:v>5.61660677964519</c:v>
                </c:pt>
                <c:pt idx="95">
                  <c:v>3.9533051416793</c:v>
                </c:pt>
                <c:pt idx="96">
                  <c:v>2.26464590256848</c:v>
                </c:pt>
                <c:pt idx="97">
                  <c:v>0.561460593378619</c:v>
                </c:pt>
                <c:pt idx="98">
                  <c:v>-1.14532608056182</c:v>
                </c:pt>
                <c:pt idx="99">
                  <c:v>-2.84476631376701</c:v>
                </c:pt>
                <c:pt idx="100">
                  <c:v>-4.5259594228697</c:v>
                </c:pt>
                <c:pt idx="101">
                  <c:v>-6.1781217666431</c:v>
                </c:pt>
                <c:pt idx="102">
                  <c:v>-7.79065591528133</c:v>
                </c:pt>
                <c:pt idx="103">
                  <c:v>-9.35321862526829</c:v>
                </c:pt>
                <c:pt idx="104">
                  <c:v>-10.8557871838247</c:v>
                </c:pt>
                <c:pt idx="105">
                  <c:v>-12.2887236973818</c:v>
                </c:pt>
                <c:pt idx="106">
                  <c:v>-13.6428369117169</c:v>
                </c:pt>
                <c:pt idx="107">
                  <c:v>-14.9094411672202</c:v>
                </c:pt>
                <c:pt idx="108">
                  <c:v>-16.0804121111366</c:v>
                </c:pt>
                <c:pt idx="109">
                  <c:v>-17.1482388094289</c:v>
                </c:pt>
                <c:pt idx="110">
                  <c:v>-18.1060719240023</c:v>
                </c:pt>
                <c:pt idx="111">
                  <c:v>-18.9477676462682</c:v>
                </c:pt>
                <c:pt idx="112">
                  <c:v>-19.6679271052452</c:v>
                </c:pt>
                <c:pt idx="113">
                  <c:v>-20.261930997422</c:v>
                </c:pt>
                <c:pt idx="114">
                  <c:v>-20.7259692162583</c:v>
                </c:pt>
                <c:pt idx="115">
                  <c:v>-21.0570652912699</c:v>
                </c:pt>
                <c:pt idx="116">
                  <c:v>-21.2530954799401</c:v>
                </c:pt>
                <c:pt idx="117">
                  <c:v>-21.3128023899962</c:v>
                </c:pt>
                <c:pt idx="118">
                  <c:v>-21.2358030446742</c:v>
                </c:pt>
                <c:pt idx="119">
                  <c:v>-21.0225913392381</c:v>
                </c:pt>
                <c:pt idx="120">
                  <c:v>-20.6745348729984</c:v>
                </c:pt>
                <c:pt idx="121">
                  <c:v>-20.1938661771488</c:v>
                </c:pt>
                <c:pt idx="122">
                  <c:v>-19.5836683946887</c:v>
                </c:pt>
                <c:pt idx="123">
                  <c:v>-18.8478555042847</c:v>
                </c:pt>
                <c:pt idx="124">
                  <c:v>-17.9911472149204</c:v>
                </c:pt>
                <c:pt idx="125">
                  <c:v>-17.0190386923674</c:v>
                </c:pt>
                <c:pt idx="126">
                  <c:v>-15.9377653116604</c:v>
                </c:pt>
                <c:pt idx="127">
                  <c:v>-14.7542626616633</c:v>
                </c:pt>
                <c:pt idx="128">
                  <c:v>-13.4761220582692</c:v>
                </c:pt>
                <c:pt idx="129">
                  <c:v>-12.1115418515844</c:v>
                </c:pt>
                <c:pt idx="130">
                  <c:v>-10.6692748394252</c:v>
                </c:pt>
                <c:pt idx="131">
                  <c:v>-9.15857212443307</c:v>
                </c:pt>
                <c:pt idx="132">
                  <c:v>-7.58912377492363</c:v>
                </c:pt>
                <c:pt idx="133">
                  <c:v>-5.97099667008736</c:v>
                </c:pt>
                <c:pt idx="134">
                  <c:v>-4.31456992822043</c:v>
                </c:pt>
                <c:pt idx="135">
                  <c:v>-2.63046833216674</c:v>
                </c:pt>
                <c:pt idx="136">
                  <c:v>-0.929494178999192</c:v>
                </c:pt>
                <c:pt idx="137">
                  <c:v>0.777442008924851</c:v>
                </c:pt>
                <c:pt idx="138">
                  <c:v>2.47939146709513</c:v>
                </c:pt>
                <c:pt idx="139">
                  <c:v>4.1654374172761</c:v>
                </c:pt>
                <c:pt idx="140">
                  <c:v>5.82476509076555</c:v>
                </c:pt>
                <c:pt idx="141">
                  <c:v>7.4467310973355</c:v>
                </c:pt>
                <c:pt idx="142">
                  <c:v>9.02093169490402</c:v>
                </c:pt>
                <c:pt idx="143">
                  <c:v>10.5372695220369</c:v>
                </c:pt>
                <c:pt idx="144">
                  <c:v>11.9860183652384</c:v>
                </c:pt>
                <c:pt idx="145">
                  <c:v>13.3578855455961</c:v>
                </c:pt>
                <c:pt idx="146">
                  <c:v>14.6440715246132</c:v>
                </c:pt>
                <c:pt idx="147">
                  <c:v>15.8363263469017</c:v>
                </c:pt>
                <c:pt idx="148">
                  <c:v>16.9270025576958</c:v>
                </c:pt>
                <c:pt idx="149">
                  <c:v>17.9091042557582</c:v>
                </c:pt>
                <c:pt idx="150">
                  <c:v>18.7763319670411</c:v>
                </c:pt>
                <c:pt idx="151">
                  <c:v>19.5231230512685</c:v>
                </c:pt>
                <c:pt idx="152">
                  <c:v>20.1446873822615</c:v>
                </c:pt>
                <c:pt idx="153">
                  <c:v>20.6370380731427</c:v>
                </c:pt>
                <c:pt idx="154">
                  <c:v>20.9970170493403</c:v>
                </c:pt>
                <c:pt idx="155">
                  <c:v>21.2223153053585</c:v>
                </c:pt>
                <c:pt idx="156">
                  <c:v>21.3114877153822</c:v>
                </c:pt>
                <c:pt idx="157">
                  <c:v>21.2639623027171</c:v>
                </c:pt>
                <c:pt idx="158">
                  <c:v>21.0800439086077</c:v>
                </c:pt>
                <c:pt idx="159">
                  <c:v>20.7609122369</c:v>
                </c:pt>
                <c:pt idx="160">
                  <c:v>20.3086142870931</c:v>
                </c:pt>
                <c:pt idx="161">
                  <c:v>19.7260512243129</c:v>
                </c:pt>
                <c:pt idx="162">
                  <c:v>19.0169597704311</c:v>
                </c:pt>
                <c:pt idx="163">
                  <c:v>18.1858882356889</c:v>
                </c:pt>
                <c:pt idx="164">
                  <c:v>17.2381673445676</c:v>
                </c:pt>
                <c:pt idx="165">
                  <c:v>16.1798760430358</c:v>
                </c:pt>
                <c:pt idx="166">
                  <c:v>15.0178025064957</c:v>
                </c:pt>
                <c:pt idx="167">
                  <c:v>13.7594005985333</c:v>
                </c:pt>
                <c:pt idx="168">
                  <c:v>12.4127420597602</c:v>
                </c:pt>
                <c:pt idx="169">
                  <c:v>10.9864647334193</c:v>
                </c:pt>
                <c:pt idx="170">
                  <c:v>9.48971715985019</c:v>
                </c:pt>
                <c:pt idx="171">
                  <c:v>7.93209989520133</c:v>
                </c:pt>
                <c:pt idx="172">
                  <c:v>6.32360393078714</c:v>
                </c:pt>
                <c:pt idx="173">
                  <c:v>4.67454660808445</c:v>
                </c:pt>
                <c:pt idx="174">
                  <c:v>2.99550544042845</c:v>
                </c:pt>
                <c:pt idx="175">
                  <c:v>1.29725026589374</c:v>
                </c:pt>
                <c:pt idx="176">
                  <c:v>-0.409325833449145</c:v>
                </c:pt>
                <c:pt idx="177">
                  <c:v>-2.11327640279853</c:v>
                </c:pt>
                <c:pt idx="178">
                  <c:v>-3.80367182823398</c:v>
                </c:pt>
                <c:pt idx="179">
                  <c:v>-5.46966944230655</c:v>
                </c:pt>
                <c:pt idx="180">
                  <c:v>-7.10058307193017</c:v>
                </c:pt>
                <c:pt idx="181">
                  <c:v>-8.68595158247453</c:v>
                </c:pt>
                <c:pt idx="182">
                  <c:v>-10.2156059783986</c:v>
                </c:pt>
                <c:pt idx="183">
                  <c:v>-11.6797346300225</c:v>
                </c:pt>
                <c:pt idx="184">
                  <c:v>-13.0689462080555</c:v>
                </c:pt>
                <c:pt idx="185">
                  <c:v>-14.3743299221994</c:v>
                </c:pt>
                <c:pt idx="186">
                  <c:v>-15.5875126774419</c:v>
                </c:pt>
                <c:pt idx="187">
                  <c:v>-16.7007127814214</c:v>
                </c:pt>
                <c:pt idx="188">
                  <c:v>-17.7067898583718</c:v>
                </c:pt>
                <c:pt idx="189">
                  <c:v>-18.5992906494815</c:v>
                </c:pt>
                <c:pt idx="190">
                  <c:v>-19.3724904058963</c:v>
                </c:pt>
                <c:pt idx="191">
                  <c:v>-20.021429608852</c:v>
                </c:pt>
                <c:pt idx="192">
                  <c:v>-20.5419457814124</c:v>
                </c:pt>
                <c:pt idx="193">
                  <c:v>-20.9307001877546</c:v>
                </c:pt>
                <c:pt idx="194">
                  <c:v>-21.1851992487534</c:v>
                </c:pt>
                <c:pt idx="195">
                  <c:v>-21.3038105364905</c:v>
                </c:pt>
                <c:pt idx="196">
                  <c:v>-21.2857732451045</c:v>
                </c:pt>
                <c:pt idx="197">
                  <c:v>-21.1312030708096</c:v>
                </c:pt>
                <c:pt idx="198">
                  <c:v>-20.8410914697899</c:v>
                </c:pt>
              </c:numCache>
            </c:numRef>
          </c:yVal>
          <c:smooth val="1"/>
        </c:ser>
        <c:axId val="21306901"/>
        <c:axId val="68047057"/>
      </c:scatterChart>
      <c:valAx>
        <c:axId val="21306901"/>
        <c:scaling>
          <c:orientation val="minMax"/>
          <c:max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7057"/>
        <c:crossesAt val="0"/>
        <c:crossBetween val="midCat"/>
      </c:valAx>
      <c:valAx>
        <c:axId val="6804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90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936863543788"/>
          <c:y val="0.38077015068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1</xdr:row>
      <xdr:rowOff>0</xdr:rowOff>
    </xdr:from>
    <xdr:to>
      <xdr:col>7</xdr:col>
      <xdr:colOff>127080</xdr:colOff>
      <xdr:row>8</xdr:row>
      <xdr:rowOff>172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290040" y="162000"/>
          <a:ext cx="2386800" cy="130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19080</xdr:rowOff>
        </xdr:from>
        <xdr:to>
          <xdr:col>4</xdr:col>
          <xdr:colOff>720</xdr:colOff>
          <xdr:row>2</xdr:row>
          <xdr:rowOff>187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9360</xdr:rowOff>
        </xdr:from>
        <xdr:to>
          <xdr:col>4</xdr:col>
          <xdr:colOff>720</xdr:colOff>
          <xdr:row>3</xdr:row>
          <xdr:rowOff>9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4</xdr:col>
          <xdr:colOff>720</xdr:colOff>
          <xdr:row>4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9720</xdr:rowOff>
        </xdr:from>
        <xdr:to>
          <xdr:col>4</xdr:col>
          <xdr:colOff>720</xdr:colOff>
          <xdr:row>5</xdr:row>
          <xdr:rowOff>93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17000</xdr:colOff>
      <xdr:row>0</xdr:row>
      <xdr:rowOff>0</xdr:rowOff>
    </xdr:from>
    <xdr:to>
      <xdr:col>15</xdr:col>
      <xdr:colOff>49320</xdr:colOff>
      <xdr:row>13</xdr:row>
      <xdr:rowOff>124200</xdr:rowOff>
    </xdr:to>
    <xdr:graphicFrame>
      <xdr:nvGraphicFramePr>
        <xdr:cNvPr id="1" name="Chart 12"/>
        <xdr:cNvGraphicFramePr/>
      </xdr:nvGraphicFramePr>
      <xdr:xfrm>
        <a:off x="6446160" y="0"/>
        <a:ext cx="53863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142920</xdr:rowOff>
    </xdr:from>
    <xdr:to>
      <xdr:col>15</xdr:col>
      <xdr:colOff>59400</xdr:colOff>
      <xdr:row>31</xdr:row>
      <xdr:rowOff>38160</xdr:rowOff>
    </xdr:to>
    <xdr:graphicFrame>
      <xdr:nvGraphicFramePr>
        <xdr:cNvPr id="2" name="Chart 14"/>
        <xdr:cNvGraphicFramePr/>
      </xdr:nvGraphicFramePr>
      <xdr:xfrm>
        <a:off x="0" y="2266920"/>
        <a:ext cx="11842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A2" s="3" t="s">
        <v>3</v>
      </c>
      <c r="B2" s="4" t="n">
        <f aca="false">E2*10</f>
        <v>420</v>
      </c>
      <c r="E2" s="0" t="n">
        <v>42</v>
      </c>
    </row>
    <row r="3" customFormat="false" ht="12.75" hidden="false" customHeight="false" outlineLevel="0" collapsed="false">
      <c r="A3" s="5" t="s">
        <v>4</v>
      </c>
      <c r="B3" s="6" t="n">
        <f aca="false">E3*10</f>
        <v>810</v>
      </c>
      <c r="E3" s="0" t="n">
        <v>81</v>
      </c>
    </row>
    <row r="4" customFormat="false" ht="12.75" hidden="false" customHeight="false" outlineLevel="0" collapsed="false">
      <c r="A4" s="7" t="s">
        <v>5</v>
      </c>
      <c r="B4" s="8" t="n">
        <f aca="false">0.01+E4*0.01</f>
        <v>0.49</v>
      </c>
      <c r="E4" s="0" t="n">
        <v>48</v>
      </c>
    </row>
    <row r="5" customFormat="false" ht="12.75" hidden="false" customHeight="false" outlineLevel="0" collapsed="false">
      <c r="A5" s="9" t="s">
        <v>6</v>
      </c>
      <c r="B5" s="10" t="n">
        <f aca="false">10+E5*35</f>
        <v>255</v>
      </c>
      <c r="E5" s="0" t="n">
        <v>7</v>
      </c>
    </row>
    <row r="6" customFormat="false" ht="12.75" hidden="false" customHeight="false" outlineLevel="0" collapsed="false">
      <c r="A6" s="11" t="s">
        <v>7</v>
      </c>
      <c r="B6" s="12" t="n">
        <v>15</v>
      </c>
    </row>
    <row r="7" customFormat="false" ht="12.75" hidden="false" customHeight="false" outlineLevel="0" collapsed="false">
      <c r="A7" s="13" t="s">
        <v>8</v>
      </c>
      <c r="B7" s="0" t="n">
        <f aca="false">2*PI()*B5</f>
        <v>1602.21225333079</v>
      </c>
      <c r="C7" s="14" t="s">
        <v>9</v>
      </c>
      <c r="D7" s="0" t="n">
        <f aca="false">$B$3*0.001*$B$7</f>
        <v>1297.79192519794</v>
      </c>
    </row>
    <row r="8" customFormat="false" ht="12.75" hidden="false" customHeight="false" outlineLevel="0" collapsed="false">
      <c r="A8" s="1" t="s">
        <v>10</v>
      </c>
      <c r="B8" s="0" t="n">
        <f aca="false">1/(B4*10^(-6)*B7)</f>
        <v>1273.7490443529</v>
      </c>
      <c r="C8" s="15" t="s">
        <v>11</v>
      </c>
      <c r="D8" s="0" t="n">
        <f aca="false">D7-B8</f>
        <v>24.0428808450395</v>
      </c>
    </row>
    <row r="9" customFormat="false" ht="14.25" hidden="false" customHeight="false" outlineLevel="0" collapsed="false">
      <c r="A9" s="16" t="s">
        <v>12</v>
      </c>
      <c r="B9" s="17" t="n">
        <f aca="false">1000*Ueff/Z</f>
        <v>35.655911557813</v>
      </c>
    </row>
    <row r="11" customFormat="false" ht="12.75" hidden="false" customHeight="false" outlineLevel="0" collapsed="false">
      <c r="C11" s="18" t="s">
        <v>13</v>
      </c>
      <c r="D11" s="19" t="n">
        <f aca="false">SQRT($B$2*$B$2+$D$8*$D$8)</f>
        <v>420.68760395254</v>
      </c>
      <c r="E11" s="20" t="s">
        <v>14</v>
      </c>
      <c r="F11" s="21"/>
      <c r="G11" s="22"/>
    </row>
    <row r="12" customFormat="false" ht="12.75" hidden="false" customHeight="false" outlineLevel="0" collapsed="false">
      <c r="C12" s="23" t="s">
        <v>15</v>
      </c>
      <c r="D12" s="24" t="n">
        <f aca="false">ATAN(D8/B2)</f>
        <v>0.0571825467704982</v>
      </c>
      <c r="E12" s="25" t="s">
        <v>16</v>
      </c>
      <c r="F12" s="26" t="n">
        <f aca="false">(180/3.14)*D12</f>
        <v>3.27798038811773</v>
      </c>
      <c r="G12" s="27" t="s">
        <v>17</v>
      </c>
    </row>
    <row r="13" customFormat="false" ht="12.75" hidden="false" customHeight="false" outlineLevel="0" collapsed="false">
      <c r="C13" s="28" t="s">
        <v>18</v>
      </c>
      <c r="D13" s="29" t="n">
        <f aca="false">ATAN(D7/B2)</f>
        <v>1.25780711390333</v>
      </c>
      <c r="E13" s="30" t="s">
        <v>19</v>
      </c>
      <c r="F13" s="31" t="n">
        <f aca="false">(180/3.141)*D13</f>
        <v>72.0806368999041</v>
      </c>
      <c r="G13" s="32" t="s">
        <v>17</v>
      </c>
    </row>
    <row r="14" customFormat="false" ht="18" hidden="false" customHeight="false" outlineLevel="0" collapsed="false">
      <c r="J14" s="33"/>
    </row>
    <row r="15" customFormat="false" ht="18" hidden="false" customHeight="false" outlineLevel="0" collapsed="false">
      <c r="J15" s="34"/>
    </row>
    <row r="16" customFormat="false" ht="18" hidden="false" customHeight="false" outlineLevel="0" collapsed="false">
      <c r="J16" s="35"/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K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7" t="s">
        <v>20</v>
      </c>
      <c r="B1" s="38"/>
      <c r="D1" s="39" t="s">
        <v>21</v>
      </c>
      <c r="F1" s="40" t="s">
        <v>22</v>
      </c>
      <c r="H1" s="41" t="s">
        <v>23</v>
      </c>
      <c r="J1" s="0" t="s">
        <v>24</v>
      </c>
    </row>
    <row r="2" customFormat="false" ht="12.75" hidden="false" customHeight="false" outlineLevel="0" collapsed="false">
      <c r="A2" s="38" t="n">
        <v>0</v>
      </c>
      <c r="B2" s="38" t="n">
        <v>0</v>
      </c>
      <c r="C2" s="42" t="n">
        <f aca="false">$A$12</f>
        <v>420</v>
      </c>
      <c r="D2" s="42" t="n">
        <v>0</v>
      </c>
      <c r="E2" s="43" t="n">
        <f aca="false">$A$12</f>
        <v>420</v>
      </c>
      <c r="F2" s="44" t="n">
        <v>0</v>
      </c>
      <c r="G2" s="38" t="n">
        <v>0</v>
      </c>
      <c r="H2" s="45" t="n">
        <v>0</v>
      </c>
      <c r="I2" s="43" t="n">
        <f aca="false">$A$12+10</f>
        <v>430</v>
      </c>
      <c r="J2" s="0" t="n">
        <f aca="false">$D$12-F2</f>
        <v>1297.79192519794</v>
      </c>
    </row>
    <row r="3" customFormat="false" ht="12.75" hidden="false" customHeight="false" outlineLevel="0" collapsed="false">
      <c r="A3" s="38" t="n">
        <f aca="false">0.1*graphes!$B$2</f>
        <v>42</v>
      </c>
      <c r="B3" s="38" t="n">
        <v>0</v>
      </c>
      <c r="C3" s="42" t="n">
        <f aca="false">$A$12</f>
        <v>420</v>
      </c>
      <c r="D3" s="42" t="n">
        <f aca="false">0.1*graphes!$D$7</f>
        <v>129.779192519794</v>
      </c>
      <c r="E3" s="43" t="n">
        <f aca="false">$A$12</f>
        <v>420</v>
      </c>
      <c r="F3" s="43" t="n">
        <f aca="false">0.1*graphes!$B$8</f>
        <v>127.37490443529</v>
      </c>
      <c r="G3" s="38" t="n">
        <f aca="false">0.1*graphes!$B$2</f>
        <v>42</v>
      </c>
      <c r="H3" s="46" t="n">
        <f aca="false">0.1*graphes!$D$8</f>
        <v>2.40428808450395</v>
      </c>
      <c r="I3" s="43" t="n">
        <f aca="false">$A$12+10</f>
        <v>430</v>
      </c>
      <c r="J3" s="0" t="n">
        <f aca="false">$D$12-F3</f>
        <v>1170.41702076265</v>
      </c>
    </row>
    <row r="4" customFormat="false" ht="12.75" hidden="false" customHeight="false" outlineLevel="0" collapsed="false">
      <c r="A4" s="38" t="n">
        <f aca="false">0.2*graphes!$B$2</f>
        <v>84</v>
      </c>
      <c r="B4" s="38" t="n">
        <v>0</v>
      </c>
      <c r="C4" s="42" t="n">
        <f aca="false">$A$12</f>
        <v>420</v>
      </c>
      <c r="D4" s="42" t="n">
        <f aca="false">0.2*graphes!$D$7</f>
        <v>259.558385039589</v>
      </c>
      <c r="E4" s="43" t="n">
        <f aca="false">$A$12</f>
        <v>420</v>
      </c>
      <c r="F4" s="43" t="n">
        <f aca="false">0.2*graphes!$B$8</f>
        <v>254.749808870581</v>
      </c>
      <c r="G4" s="38" t="n">
        <f aca="false">0.2*graphes!$B$2</f>
        <v>84</v>
      </c>
      <c r="H4" s="46" t="n">
        <f aca="false">0.2*graphes!$D$8</f>
        <v>4.80857616900789</v>
      </c>
      <c r="I4" s="43" t="n">
        <f aca="false">$A$12+10</f>
        <v>430</v>
      </c>
      <c r="J4" s="0" t="n">
        <f aca="false">$D$12-F4</f>
        <v>1043.04211632736</v>
      </c>
    </row>
    <row r="5" customFormat="false" ht="12.75" hidden="false" customHeight="false" outlineLevel="0" collapsed="false">
      <c r="A5" s="38" t="n">
        <f aca="false">0.3*graphes!$B$2</f>
        <v>126</v>
      </c>
      <c r="B5" s="38" t="n">
        <v>0</v>
      </c>
      <c r="C5" s="42" t="n">
        <f aca="false">$A$12</f>
        <v>420</v>
      </c>
      <c r="D5" s="42" t="n">
        <f aca="false">0.3*graphes!$D$7</f>
        <v>389.337577559383</v>
      </c>
      <c r="E5" s="43" t="n">
        <f aca="false">$A$12</f>
        <v>420</v>
      </c>
      <c r="F5" s="43" t="n">
        <f aca="false">0.3*graphes!$B$8</f>
        <v>382.124713305871</v>
      </c>
      <c r="G5" s="38" t="n">
        <f aca="false">0.3*graphes!$B$2</f>
        <v>126</v>
      </c>
      <c r="H5" s="46" t="n">
        <f aca="false">0.3*graphes!$D$8</f>
        <v>7.21286425351184</v>
      </c>
      <c r="I5" s="43" t="n">
        <f aca="false">$A$12+10</f>
        <v>430</v>
      </c>
      <c r="J5" s="0" t="n">
        <f aca="false">$D$12-F5</f>
        <v>915.667211892072</v>
      </c>
    </row>
    <row r="6" customFormat="false" ht="12.75" hidden="false" customHeight="false" outlineLevel="0" collapsed="false">
      <c r="A6" s="38" t="n">
        <f aca="false">0.4*graphes!$B$2</f>
        <v>168</v>
      </c>
      <c r="B6" s="38" t="n">
        <v>0</v>
      </c>
      <c r="C6" s="42" t="n">
        <f aca="false">$A$12</f>
        <v>420</v>
      </c>
      <c r="D6" s="42" t="n">
        <f aca="false">0.4*graphes!$D$7</f>
        <v>519.116770079177</v>
      </c>
      <c r="E6" s="43" t="n">
        <f aca="false">$A$12</f>
        <v>420</v>
      </c>
      <c r="F6" s="43" t="n">
        <f aca="false">0.4*graphes!$B$8</f>
        <v>509.499617741162</v>
      </c>
      <c r="G6" s="38" t="n">
        <f aca="false">0.4*graphes!$B$2</f>
        <v>168</v>
      </c>
      <c r="H6" s="46" t="n">
        <f aca="false">0.4*graphes!$D$8</f>
        <v>9.61715233801579</v>
      </c>
      <c r="I6" s="43" t="n">
        <f aca="false">$A$12+10</f>
        <v>430</v>
      </c>
      <c r="J6" s="0" t="n">
        <f aca="false">$D$12-F6</f>
        <v>788.292307456782</v>
      </c>
    </row>
    <row r="7" customFormat="false" ht="12.75" hidden="false" customHeight="false" outlineLevel="0" collapsed="false">
      <c r="A7" s="38" t="n">
        <f aca="false">0.5*graphes!$B$2</f>
        <v>210</v>
      </c>
      <c r="B7" s="38" t="n">
        <v>0</v>
      </c>
      <c r="C7" s="42" t="n">
        <f aca="false">$A$12</f>
        <v>420</v>
      </c>
      <c r="D7" s="42" t="n">
        <f aca="false">0.5*graphes!$D$7</f>
        <v>648.895962598972</v>
      </c>
      <c r="E7" s="43" t="n">
        <f aca="false">$A$12</f>
        <v>420</v>
      </c>
      <c r="F7" s="43" t="n">
        <f aca="false">0.5*graphes!$B$8</f>
        <v>636.874522176452</v>
      </c>
      <c r="G7" s="38" t="n">
        <f aca="false">0.5*graphes!$B$2</f>
        <v>210</v>
      </c>
      <c r="H7" s="46" t="n">
        <f aca="false">0.5*graphes!$D$8</f>
        <v>12.0214404225197</v>
      </c>
      <c r="I7" s="43" t="n">
        <f aca="false">$A$12+10</f>
        <v>430</v>
      </c>
      <c r="J7" s="0" t="n">
        <f aca="false">$D$12-F7</f>
        <v>660.917403021492</v>
      </c>
    </row>
    <row r="8" customFormat="false" ht="12.75" hidden="false" customHeight="false" outlineLevel="0" collapsed="false">
      <c r="A8" s="38" t="n">
        <f aca="false">0.6*graphes!$B$2</f>
        <v>252</v>
      </c>
      <c r="B8" s="38" t="n">
        <v>0</v>
      </c>
      <c r="C8" s="42" t="n">
        <f aca="false">$A$12</f>
        <v>420</v>
      </c>
      <c r="D8" s="42" t="n">
        <f aca="false">0.6*graphes!$D$7</f>
        <v>778.675155118766</v>
      </c>
      <c r="E8" s="43" t="n">
        <f aca="false">$A$12</f>
        <v>420</v>
      </c>
      <c r="F8" s="43" t="n">
        <f aca="false">0.6*graphes!$B$8</f>
        <v>764.249426611743</v>
      </c>
      <c r="G8" s="38" t="n">
        <f aca="false">0.6*graphes!$B$2</f>
        <v>252</v>
      </c>
      <c r="H8" s="46" t="n">
        <f aca="false">0.6*graphes!$D$8</f>
        <v>14.4257285070237</v>
      </c>
      <c r="I8" s="43" t="n">
        <f aca="false">$A$12+10</f>
        <v>430</v>
      </c>
      <c r="J8" s="0" t="n">
        <f aca="false">$D$12-F8</f>
        <v>533.542498586201</v>
      </c>
    </row>
    <row r="9" customFormat="false" ht="12.75" hidden="false" customHeight="false" outlineLevel="0" collapsed="false">
      <c r="A9" s="38" t="n">
        <f aca="false">0.7*graphes!$B$2</f>
        <v>294</v>
      </c>
      <c r="B9" s="38" t="n">
        <v>0</v>
      </c>
      <c r="C9" s="42" t="n">
        <f aca="false">$A$12</f>
        <v>420</v>
      </c>
      <c r="D9" s="42" t="n">
        <f aca="false">0.7*graphes!$D$7</f>
        <v>908.45434763856</v>
      </c>
      <c r="E9" s="43" t="n">
        <f aca="false">$A$12</f>
        <v>420</v>
      </c>
      <c r="F9" s="43" t="n">
        <f aca="false">0.7*graphes!$B$8</f>
        <v>891.624331047033</v>
      </c>
      <c r="G9" s="38" t="n">
        <f aca="false">0.7*graphes!$B$2</f>
        <v>294</v>
      </c>
      <c r="H9" s="46" t="n">
        <f aca="false">0.7*graphes!$D$8</f>
        <v>16.8300165915276</v>
      </c>
      <c r="I9" s="43" t="n">
        <f aca="false">$A$12+10</f>
        <v>430</v>
      </c>
      <c r="J9" s="0" t="n">
        <f aca="false">$D$12-F9</f>
        <v>406.167594150911</v>
      </c>
    </row>
    <row r="10" customFormat="false" ht="12.75" hidden="false" customHeight="false" outlineLevel="0" collapsed="false">
      <c r="A10" s="38" t="n">
        <f aca="false">0.8*graphes!$B$2</f>
        <v>336</v>
      </c>
      <c r="B10" s="38" t="n">
        <v>0</v>
      </c>
      <c r="C10" s="42" t="n">
        <f aca="false">$A$12</f>
        <v>420</v>
      </c>
      <c r="D10" s="42" t="n">
        <f aca="false">0.8*graphes!$D$7</f>
        <v>1038.23354015835</v>
      </c>
      <c r="E10" s="43" t="n">
        <f aca="false">$A$12</f>
        <v>420</v>
      </c>
      <c r="F10" s="43" t="n">
        <f aca="false">0.8*graphes!$B$8</f>
        <v>1018.99923548232</v>
      </c>
      <c r="G10" s="38" t="n">
        <f aca="false">0.8*graphes!$B$2</f>
        <v>336</v>
      </c>
      <c r="H10" s="46" t="n">
        <f aca="false">0.8*graphes!$D$8</f>
        <v>19.2343046760316</v>
      </c>
      <c r="I10" s="43" t="n">
        <f aca="false">$A$12+10</f>
        <v>430</v>
      </c>
      <c r="J10" s="0" t="n">
        <f aca="false">$D$12-F10</f>
        <v>278.79268971562</v>
      </c>
      <c r="K10" s="47"/>
    </row>
    <row r="11" customFormat="false" ht="12.75" hidden="false" customHeight="false" outlineLevel="0" collapsed="false">
      <c r="A11" s="38" t="n">
        <f aca="false">0.9*graphes!$B$2</f>
        <v>378</v>
      </c>
      <c r="B11" s="38" t="n">
        <v>0</v>
      </c>
      <c r="C11" s="42" t="n">
        <f aca="false">$A$12</f>
        <v>420</v>
      </c>
      <c r="D11" s="42" t="n">
        <f aca="false">0.9*graphes!$D$7</f>
        <v>1168.01273267815</v>
      </c>
      <c r="E11" s="43" t="n">
        <f aca="false">$A$12</f>
        <v>420</v>
      </c>
      <c r="F11" s="43" t="n">
        <f aca="false">0.9*graphes!$B$8</f>
        <v>1146.37413991761</v>
      </c>
      <c r="G11" s="38" t="n">
        <f aca="false">0.9*graphes!$B$2</f>
        <v>378</v>
      </c>
      <c r="H11" s="46" t="n">
        <f aca="false">0.9*graphes!$D$8</f>
        <v>21.6385927605355</v>
      </c>
      <c r="I11" s="43" t="n">
        <f aca="false">$A$12+10</f>
        <v>430</v>
      </c>
      <c r="J11" s="0" t="n">
        <f aca="false">$D$12-F11</f>
        <v>151.41778528033</v>
      </c>
    </row>
    <row r="12" customFormat="false" ht="12.75" hidden="false" customHeight="false" outlineLevel="0" collapsed="false">
      <c r="A12" s="38" t="n">
        <f aca="false">1*graphes!$B$2</f>
        <v>420</v>
      </c>
      <c r="B12" s="38" t="n">
        <v>0</v>
      </c>
      <c r="C12" s="42" t="n">
        <f aca="false">$A$12</f>
        <v>420</v>
      </c>
      <c r="D12" s="42" t="n">
        <f aca="false">1*graphes!$D$7</f>
        <v>1297.79192519794</v>
      </c>
      <c r="E12" s="43" t="n">
        <f aca="false">$A$12</f>
        <v>420</v>
      </c>
      <c r="F12" s="43" t="n">
        <f aca="false">graphes!$B$8</f>
        <v>1273.7490443529</v>
      </c>
      <c r="G12" s="38" t="n">
        <f aca="false">1*graphes!$B$2</f>
        <v>420</v>
      </c>
      <c r="H12" s="46" t="n">
        <f aca="false">1*graphes!$D$8</f>
        <v>24.0428808450395</v>
      </c>
      <c r="I12" s="43" t="n">
        <f aca="false">$A$12+10</f>
        <v>430</v>
      </c>
      <c r="J12" s="0" t="n">
        <f aca="false">$D$12-F12</f>
        <v>24.0428808450395</v>
      </c>
    </row>
    <row r="13" customFormat="false" ht="12.75" hidden="false" customHeight="false" outlineLevel="0" collapsed="false">
      <c r="E13" s="48"/>
      <c r="F13" s="49"/>
      <c r="G13" s="48"/>
    </row>
    <row r="15" customFormat="false" ht="12.75" hidden="false" customHeight="false" outlineLevel="0" collapsed="false">
      <c r="L1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G202" activeCellId="0" sqref="G2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</row>
    <row r="2" customFormat="false" ht="12.75" hidden="false" customHeight="false" outlineLevel="0" collapsed="false">
      <c r="A2" s="0" t="n">
        <v>0</v>
      </c>
      <c r="B2" s="0" t="n">
        <f aca="false">(R*Ueff*1.414/Z)*COS(w*calculs2!A2)</f>
        <v>21.175332755954</v>
      </c>
      <c r="C2" s="0" t="n">
        <f aca="false">(Lw*Ueff*1.414/Z)*COS(w*calculs2!A2+3.14/2)</f>
        <v>0.0521047485307298</v>
      </c>
      <c r="D2" s="0" t="n">
        <f aca="false">(unsurCw*Ueff*1.414/Z)*COS(w*calculs2!A2-3.14/2)</f>
        <v>0.0511394564557356</v>
      </c>
      <c r="E2" s="0" t="n">
        <f aca="false">B2+C2+D2</f>
        <v>21.2785769609404</v>
      </c>
    </row>
    <row r="3" customFormat="false" ht="12.75" hidden="false" customHeight="false" outlineLevel="0" collapsed="false">
      <c r="A3" s="0" t="n">
        <f aca="false">A2+0.00005</f>
        <v>5E-005</v>
      </c>
      <c r="B3" s="0" t="n">
        <f aca="false">(R*Ueff*1.414/Z)*COS(w*calculs2!A3)</f>
        <v>21.1074205125408</v>
      </c>
      <c r="C3" s="0" t="n">
        <f aca="false">(Lw*Ueff*1.414/Z)*COS(w*calculs2!A3+3.14/2)</f>
        <v>-5.18420305493352</v>
      </c>
      <c r="D3" s="0" t="n">
        <f aca="false">(unsurCw*Ueff*1.414/Z)*COS(w*calculs2!A3-3.14/2)</f>
        <v>5.19011144869906</v>
      </c>
      <c r="E3" s="0" t="n">
        <f aca="false">B3+C3+D3</f>
        <v>21.1133289063063</v>
      </c>
    </row>
    <row r="4" customFormat="false" ht="12.75" hidden="false" customHeight="false" outlineLevel="0" collapsed="false">
      <c r="A4" s="0" t="n">
        <f aca="false">A3+0.00005</f>
        <v>0.0001</v>
      </c>
      <c r="B4" s="0" t="n">
        <f aca="false">(R*Ueff*1.414/Z)*COS(w*calculs2!A4)</f>
        <v>20.9041193903607</v>
      </c>
      <c r="C4" s="0" t="n">
        <f aca="false">(Lw*Ueff*1.414/Z)*COS(w*calculs2!A4+3.14/2)</f>
        <v>-10.3872579349299</v>
      </c>
      <c r="D4" s="0" t="n">
        <f aca="false">(unsurCw*Ueff*1.414/Z)*COS(w*calculs2!A4-3.14/2)</f>
        <v>10.29579261939</v>
      </c>
      <c r="E4" s="0" t="n">
        <f aca="false">B4+C4+D4</f>
        <v>20.8126540748207</v>
      </c>
    </row>
    <row r="5" customFormat="false" ht="12.75" hidden="false" customHeight="false" outlineLevel="0" collapsed="false">
      <c r="A5" s="0" t="n">
        <f aca="false">A4+0.00005</f>
        <v>0.00015</v>
      </c>
      <c r="B5" s="0" t="n">
        <f aca="false">(R*Ueff*1.414/Z)*COS(w*calculs2!A5)</f>
        <v>20.5667334194806</v>
      </c>
      <c r="C5" s="0" t="n">
        <f aca="false">(Lw*Ueff*1.414/Z)*COS(w*calculs2!A5+3.14/2)</f>
        <v>-15.5236860471298</v>
      </c>
      <c r="D5" s="0" t="n">
        <f aca="false">(unsurCw*Ueff*1.414/Z)*COS(w*calculs2!A5-3.14/2)</f>
        <v>15.3354337063138</v>
      </c>
      <c r="E5" s="0" t="n">
        <f aca="false">B5+C5+D5</f>
        <v>20.3784810786646</v>
      </c>
    </row>
    <row r="6" customFormat="false" ht="12.75" hidden="false" customHeight="false" outlineLevel="0" collapsed="false">
      <c r="A6" s="0" t="n">
        <f aca="false">A5+0.00005</f>
        <v>0.0002</v>
      </c>
      <c r="B6" s="0" t="n">
        <f aca="false">(R*Ueff*1.414/Z)*COS(w*calculs2!A6)</f>
        <v>20.0974266875626</v>
      </c>
      <c r="C6" s="0" t="n">
        <f aca="false">(Lw*Ueff*1.414/Z)*COS(w*calculs2!A6+3.14/2)</f>
        <v>-20.560540909865</v>
      </c>
      <c r="D6" s="0" t="n">
        <f aca="false">(unsurCw*Ueff*1.414/Z)*COS(w*calculs2!A6-3.14/2)</f>
        <v>20.2767090467615</v>
      </c>
      <c r="E6" s="0" t="n">
        <f aca="false">B6+C6+D6</f>
        <v>19.8135948244591</v>
      </c>
    </row>
    <row r="7" customFormat="false" ht="12.75" hidden="false" customHeight="false" outlineLevel="0" collapsed="false">
      <c r="A7" s="0" t="n">
        <f aca="false">A6+0.00005</f>
        <v>0.00025</v>
      </c>
      <c r="B7" s="0" t="n">
        <f aca="false">(R*Ueff*1.414/Z)*COS(w*calculs2!A7)</f>
        <v>19.4992094588024</v>
      </c>
      <c r="C7" s="0" t="n">
        <f aca="false">(Lw*Ueff*1.414/Z)*COS(w*calculs2!A7+3.14/2)</f>
        <v>-25.4655147320451</v>
      </c>
      <c r="D7" s="0" t="n">
        <f aca="false">(unsurCw*Ueff*1.414/Z)*COS(w*calculs2!A7-3.14/2)</f>
        <v>25.0879239233409</v>
      </c>
      <c r="E7" s="0" t="n">
        <f aca="false">B7+C7+D7</f>
        <v>19.1216186500982</v>
      </c>
    </row>
    <row r="8" customFormat="false" ht="12.75" hidden="false" customHeight="false" outlineLevel="0" collapsed="false">
      <c r="A8" s="0" t="n">
        <f aca="false">A7+0.00005</f>
        <v>0.0003</v>
      </c>
      <c r="B8" s="0" t="n">
        <f aca="false">(R*Ueff*1.414/Z)*COS(w*calculs2!A8)</f>
        <v>18.7759188652557</v>
      </c>
      <c r="C8" s="0" t="n">
        <f aca="false">(Lw*Ueff*1.414/Z)*COS(w*calculs2!A8+3.14/2)</f>
        <v>-30.2071456443351</v>
      </c>
      <c r="D8" s="0" t="n">
        <f aca="false">(unsurCw*Ueff*1.414/Z)*COS(w*calculs2!A8-3.14/2)</f>
        <v>29.7382178627289</v>
      </c>
      <c r="E8" s="0" t="n">
        <f aca="false">B8+C8+D8</f>
        <v>18.3069910836495</v>
      </c>
    </row>
    <row r="9" customFormat="false" ht="12.75" hidden="false" customHeight="false" outlineLevel="0" collapsed="false">
      <c r="A9" s="0" t="n">
        <f aca="false">A8+0.00005</f>
        <v>0.00035</v>
      </c>
      <c r="B9" s="0" t="n">
        <f aca="false">(R*Ueff*1.414/Z)*COS(w*calculs2!A9)</f>
        <v>17.9321942944034</v>
      </c>
      <c r="C9" s="0" t="n">
        <f aca="false">(Lw*Ueff*1.414/Z)*COS(w*calculs2!A9+3.14/2)</f>
        <v>-34.755019504355</v>
      </c>
      <c r="D9" s="0" t="n">
        <f aca="false">(unsurCw*Ueff*1.414/Z)*COS(w*calculs2!A9-3.14/2)</f>
        <v>34.1977625833495</v>
      </c>
      <c r="E9" s="0" t="n">
        <f aca="false">B9+C9+D9</f>
        <v>17.374937373398</v>
      </c>
    </row>
    <row r="10" customFormat="false" ht="12.75" hidden="false" customHeight="false" outlineLevel="0" collapsed="false">
      <c r="A10" s="0" t="n">
        <f aca="false">A9+0.00005</f>
        <v>0.0004</v>
      </c>
      <c r="B10" s="0" t="n">
        <f aca="false">(R*Ueff*1.414/Z)*COS(w*calculs2!A10)</f>
        <v>16.9734476308275</v>
      </c>
      <c r="C10" s="0" t="n">
        <f aca="false">(Lw*Ueff*1.414/Z)*COS(w*calculs2!A10+3.14/2)</f>
        <v>-39.079964981467</v>
      </c>
      <c r="D10" s="0" t="n">
        <f aca="false">(unsurCw*Ueff*1.414/Z)*COS(w*calculs2!A10-3.14/2)</f>
        <v>38.4379533222866</v>
      </c>
      <c r="E10" s="0" t="n">
        <f aca="false">B10+C10+D10</f>
        <v>16.3314359716471</v>
      </c>
    </row>
    <row r="11" customFormat="false" ht="12.75" hidden="false" customHeight="false" outlineLevel="0" collapsed="false">
      <c r="A11" s="0" t="n">
        <f aca="false">A10+0.00005</f>
        <v>0.00045</v>
      </c>
      <c r="B11" s="0" t="n">
        <f aca="false">(R*Ueff*1.414/Z)*COS(w*calculs2!A11)</f>
        <v>15.9058285428746</v>
      </c>
      <c r="C11" s="0" t="n">
        <f aca="false">(Lw*Ueff*1.414/Z)*COS(w*calculs2!A11+3.14/2)</f>
        <v>-43.1542406698217</v>
      </c>
      <c r="D11" s="0" t="n">
        <f aca="false">(unsurCw*Ueff*1.414/Z)*COS(w*calculs2!A11-3.14/2)</f>
        <v>42.4315923142061</v>
      </c>
      <c r="E11" s="0" t="n">
        <f aca="false">B11+C11+D11</f>
        <v>15.183180187259</v>
      </c>
    </row>
    <row r="12" customFormat="false" ht="12.75" hidden="false" customHeight="false" outlineLevel="0" collapsed="false">
      <c r="A12" s="0" t="n">
        <f aca="false">A11+0.00005</f>
        <v>0.0005</v>
      </c>
      <c r="B12" s="0" t="n">
        <f aca="false">(R*Ueff*1.414/Z)*COS(w*calculs2!A12)</f>
        <v>14.7361850369688</v>
      </c>
      <c r="C12" s="0" t="n">
        <f aca="false">(Lw*Ueff*1.414/Z)*COS(w*calculs2!A12+3.14/2)</f>
        <v>-46.9517130294677</v>
      </c>
      <c r="D12" s="0" t="n">
        <f aca="false">(unsurCw*Ueff*1.414/Z)*COS(w*calculs2!A12-3.14/2)</f>
        <v>46.153063245405</v>
      </c>
      <c r="E12" s="0" t="n">
        <f aca="false">B12+C12+D12</f>
        <v>13.937535252906</v>
      </c>
    </row>
    <row r="13" customFormat="false" ht="12.75" hidden="false" customHeight="false" outlineLevel="0" collapsed="false">
      <c r="A13" s="0" t="n">
        <f aca="false">A12+0.00005</f>
        <v>0.00055</v>
      </c>
      <c r="B13" s="0" t="n">
        <f aca="false">(R*Ueff*1.414/Z)*COS(w*calculs2!A13)</f>
        <v>13.4720195325899</v>
      </c>
      <c r="C13" s="0" t="n">
        <f aca="false">(Lw*Ueff*1.414/Z)*COS(w*calculs2!A13+3.14/2)</f>
        <v>-50.4480240141618</v>
      </c>
      <c r="D13" s="0" t="n">
        <f aca="false">(unsurCw*Ueff*1.414/Z)*COS(w*calculs2!A13-3.14/2)</f>
        <v>49.578495563987</v>
      </c>
      <c r="E13" s="0" t="n">
        <f aca="false">B13+C13+D13</f>
        <v>12.602491082415</v>
      </c>
    </row>
    <row r="14" customFormat="false" ht="12.75" hidden="false" customHeight="false" outlineLevel="0" collapsed="false">
      <c r="A14" s="0" t="n">
        <f aca="false">A13+0.00005</f>
        <v>0.0006</v>
      </c>
      <c r="B14" s="0" t="n">
        <f aca="false">(R*Ueff*1.414/Z)*COS(w*calculs2!A14)</f>
        <v>12.1214407396635</v>
      </c>
      <c r="C14" s="0" t="n">
        <f aca="false">(Lw*Ueff*1.414/Z)*COS(w*calculs2!A14+3.14/2)</f>
        <v>-53.620747310667</v>
      </c>
      <c r="D14" s="0" t="n">
        <f aca="false">(unsurCw*Ueff*1.414/Z)*COS(w*calculs2!A14-3.14/2)</f>
        <v>52.6859175922367</v>
      </c>
      <c r="E14" s="0" t="n">
        <f aca="false">B14+C14+D14</f>
        <v>11.1866110212331</v>
      </c>
    </row>
    <row r="15" customFormat="false" ht="12.75" hidden="false" customHeight="false" outlineLevel="0" collapsed="false">
      <c r="A15" s="0" t="n">
        <f aca="false">A14+0.00005</f>
        <v>0.00065</v>
      </c>
      <c r="B15" s="0" t="n">
        <f aca="false">(R*Ueff*1.414/Z)*COS(w*calculs2!A15)</f>
        <v>10.6931116470353</v>
      </c>
      <c r="C15" s="0" t="n">
        <f aca="false">(Lw*Ueff*1.414/Z)*COS(w*calculs2!A15+3.14/2)</f>
        <v>-56.4495321873771</v>
      </c>
      <c r="D15" s="0" t="n">
        <f aca="false">(unsurCw*Ueff*1.414/Z)*COS(w*calculs2!A15-3.14/2)</f>
        <v>55.4553974590849</v>
      </c>
      <c r="E15" s="0" t="n">
        <f aca="false">B15+C15+D15</f>
        <v>9.69897691874301</v>
      </c>
    </row>
    <row r="16" customFormat="false" ht="12.75" hidden="false" customHeight="false" outlineLevel="0" collapsed="false">
      <c r="A16" s="0" t="n">
        <f aca="false">A15+0.00005</f>
        <v>0.0007</v>
      </c>
      <c r="B16" s="0" t="n">
        <f aca="false">(R*Ueff*1.414/Z)*COS(w*calculs2!A16)</f>
        <v>9.19619395564574</v>
      </c>
      <c r="C16" s="0" t="n">
        <f aca="false">(Lw*Ueff*1.414/Z)*COS(w*calculs2!A16+3.14/2)</f>
        <v>-58.9162340295817</v>
      </c>
      <c r="D16" s="0" t="n">
        <f aca="false">(unsurCw*Ueff*1.414/Z)*COS(w*calculs2!A16-3.14/2)</f>
        <v>57.8691709486854</v>
      </c>
      <c r="E16" s="0" t="n">
        <f aca="false">B16+C16+D16</f>
        <v>8.14913087474946</v>
      </c>
    </row>
    <row r="17" customFormat="false" ht="12.75" hidden="false" customHeight="false" outlineLevel="0" collapsed="false">
      <c r="A17" s="0" t="n">
        <f aca="false">A16+0.00005</f>
        <v>0.00075</v>
      </c>
      <c r="B17" s="0" t="n">
        <f aca="false">(R*Ueff*1.414/Z)*COS(w*calculs2!A17)</f>
        <v>7.64028931282658</v>
      </c>
      <c r="C17" s="0" t="n">
        <f aca="false">(Lw*Ueff*1.414/Z)*COS(w*calculs2!A17+3.14/2)</f>
        <v>-61.0050307240826</v>
      </c>
      <c r="D17" s="0" t="n">
        <f aca="false">(unsurCw*Ueff*1.414/Z)*COS(w*calculs2!A17-3.14/2)</f>
        <v>59.9117554450473</v>
      </c>
      <c r="E17" s="0" t="n">
        <f aca="false">B17+C17+D17</f>
        <v>6.54701403379134</v>
      </c>
    </row>
    <row r="18" customFormat="false" ht="12.75" hidden="false" customHeight="false" outlineLevel="0" collapsed="false">
      <c r="A18" s="0" t="n">
        <f aca="false">A17+0.00005</f>
        <v>0.0008</v>
      </c>
      <c r="B18" s="0" t="n">
        <f aca="false">(R*Ueff*1.414/Z)*COS(w*calculs2!A18)</f>
        <v>6.03537772465832</v>
      </c>
      <c r="C18" s="0" t="n">
        <f aca="false">(Lw*Ueff*1.414/Z)*COS(w*calculs2!A18+3.14/2)</f>
        <v>-62.7025241466386</v>
      </c>
      <c r="D18" s="0" t="n">
        <f aca="false">(unsurCw*Ueff*1.414/Z)*COS(w*calculs2!A18-3.14/2)</f>
        <v>61.5700492418497</v>
      </c>
      <c r="E18" s="0" t="n">
        <f aca="false">B18+C18+D18</f>
        <v>4.90290281986946</v>
      </c>
    </row>
    <row r="19" customFormat="false" ht="12.75" hidden="false" customHeight="false" outlineLevel="0" collapsed="false">
      <c r="A19" s="0" t="n">
        <f aca="false">A18+0.00005</f>
        <v>0.00085</v>
      </c>
      <c r="B19" s="0" t="n">
        <f aca="false">(R*Ueff*1.414/Z)*COS(w*calculs2!A19)</f>
        <v>4.39175354142944</v>
      </c>
      <c r="C19" s="0" t="n">
        <f aca="false">(Lw*Ueff*1.414/Z)*COS(w*calculs2!A19+3.14/2)</f>
        <v>-63.9978261012687</v>
      </c>
      <c r="D19" s="0" t="n">
        <f aca="false">(unsurCw*Ueff*1.414/Z)*COS(w*calculs2!A19-3.14/2)</f>
        <v>62.8334155804379</v>
      </c>
      <c r="E19" s="0" t="n">
        <f aca="false">B19+C19+D19</f>
        <v>3.22734302059862</v>
      </c>
    </row>
    <row r="20" customFormat="false" ht="12.75" hidden="false" customHeight="false" outlineLevel="0" collapsed="false">
      <c r="A20" s="0" t="n">
        <f aca="false">A19+0.00005</f>
        <v>0.0009</v>
      </c>
      <c r="B20" s="0" t="n">
        <f aca="false">(R*Ueff*1.414/Z)*COS(w*calculs2!A20)</f>
        <v>2.71995942680409</v>
      </c>
      <c r="C20" s="0" t="n">
        <f aca="false">(Lw*Ueff*1.414/Z)*COS(w*calculs2!A20+3.14/2)</f>
        <v>-64.8826281601762</v>
      </c>
      <c r="D20" s="0" t="n">
        <f aca="false">(unsurCw*Ueff*1.414/Z)*COS(w*calculs2!A20-3.14/2)</f>
        <v>63.6937508769583</v>
      </c>
      <c r="E20" s="0" t="n">
        <f aca="false">B20+C20+D20</f>
        <v>1.53108214358617</v>
      </c>
    </row>
    <row r="21" customFormat="false" ht="12.75" hidden="false" customHeight="false" outlineLevel="0" collapsed="false">
      <c r="A21" s="0" t="n">
        <f aca="false">A20+0.00005</f>
        <v>0.00095</v>
      </c>
      <c r="B21" s="0" t="n">
        <f aca="false">(R*Ueff*1.414/Z)*COS(w*calculs2!A21)</f>
        <v>1.03071873423863</v>
      </c>
      <c r="C21" s="0" t="n">
        <f aca="false">(Lw*Ueff*1.414/Z)*COS(w*calculs2!A21+3.14/2)</f>
        <v>-65.3512549563207</v>
      </c>
      <c r="D21" s="0" t="n">
        <f aca="false">(unsurCw*Ueff*1.414/Z)*COS(w*calculs2!A21-3.14/2)</f>
        <v>64.1455367010045</v>
      </c>
      <c r="E21" s="0" t="n">
        <f aca="false">B21+C21+D21</f>
        <v>-0.174999521077581</v>
      </c>
    </row>
    <row r="22" customFormat="false" ht="12.75" hidden="false" customHeight="false" outlineLevel="0" collapsed="false">
      <c r="A22" s="0" t="n">
        <f aca="false">A21+0.00005</f>
        <v>0.001</v>
      </c>
      <c r="B22" s="0" t="n">
        <f aca="false">(R*Ueff*1.414/Z)*COS(w*calculs2!A22)</f>
        <v>-0.665133275596478</v>
      </c>
      <c r="C22" s="0" t="n">
        <f aca="false">(Lw*Ueff*1.414/Z)*COS(w*calculs2!A22+3.14/2)</f>
        <v>-65.4007005868041</v>
      </c>
      <c r="D22" s="0" t="n">
        <f aca="false">(unsurCw*Ueff*1.414/Z)*COS(w*calculs2!A22-3.14/2)</f>
        <v>64.1858751723677</v>
      </c>
      <c r="E22" s="0" t="n">
        <f aca="false">B22+C22+D22</f>
        <v>-1.87995869003281</v>
      </c>
    </row>
    <row r="23" customFormat="false" ht="12.75" hidden="false" customHeight="false" outlineLevel="0" collapsed="false">
      <c r="A23" s="0" t="n">
        <f aca="false">A22+0.00005</f>
        <v>0.00105</v>
      </c>
      <c r="B23" s="0" t="n">
        <f aca="false">(R*Ueff*1.414/Z)*COS(w*calculs2!A23)</f>
        <v>-2.35671893519897</v>
      </c>
      <c r="C23" s="0" t="n">
        <f aca="false">(Lw*Ueff*1.414/Z)*COS(w*calculs2!A23+3.14/2)</f>
        <v>-65.0306478935696</v>
      </c>
      <c r="D23" s="0" t="n">
        <f aca="false">(unsurCw*Ueff*1.414/Z)*COS(w*calculs2!A23-3.14/2)</f>
        <v>63.8145075488485</v>
      </c>
      <c r="E23" s="0" t="n">
        <f aca="false">B23+C23+D23</f>
        <v>-3.57285927992004</v>
      </c>
    </row>
    <row r="24" customFormat="false" ht="12.75" hidden="false" customHeight="false" outlineLevel="0" collapsed="false">
      <c r="A24" s="0" t="n">
        <f aca="false">A23+0.00005</f>
        <v>0.0011</v>
      </c>
      <c r="B24" s="0" t="n">
        <f aca="false">(R*Ueff*1.414/Z)*COS(w*calculs2!A24)</f>
        <v>-4.03318794262619</v>
      </c>
      <c r="C24" s="0" t="n">
        <f aca="false">(Lw*Ueff*1.414/Z)*COS(w*calculs2!A24+3.14/2)</f>
        <v>-64.2434704977423</v>
      </c>
      <c r="D24" s="0" t="n">
        <f aca="false">(unsurCw*Ueff*1.414/Z)*COS(w*calculs2!A24-3.14/2)</f>
        <v>63.0338158859012</v>
      </c>
      <c r="E24" s="0" t="n">
        <f aca="false">B24+C24+D24</f>
        <v>-5.24284255446725</v>
      </c>
    </row>
    <row r="25" customFormat="false" ht="12.75" hidden="false" customHeight="false" outlineLevel="0" collapsed="false">
      <c r="A25" s="0" t="n">
        <f aca="false">A24+0.00005</f>
        <v>0.00115</v>
      </c>
      <c r="B25" s="0" t="n">
        <f aca="false">(R*Ueff*1.414/Z)*COS(w*calculs2!A25)</f>
        <v>-5.68378695835623</v>
      </c>
      <c r="C25" s="0" t="n">
        <f aca="false">(Lw*Ueff*1.414/Z)*COS(w*calculs2!A25+3.14/2)</f>
        <v>-63.0442175745612</v>
      </c>
      <c r="D25" s="0" t="n">
        <f aca="false">(unsurCw*Ueff*1.414/Z)*COS(w*calculs2!A25-3.14/2)</f>
        <v>61.8488077574663</v>
      </c>
      <c r="E25" s="0" t="n">
        <f aca="false">B25+C25+D25</f>
        <v>-6.87919677545109</v>
      </c>
    </row>
    <row r="26" customFormat="false" ht="12.75" hidden="false" customHeight="false" outlineLevel="0" collapsed="false">
      <c r="A26" s="0" t="n">
        <f aca="false">A25+0.00005</f>
        <v>0.0012</v>
      </c>
      <c r="B26" s="0" t="n">
        <f aca="false">(R*Ueff*1.414/Z)*COS(w*calculs2!A26)</f>
        <v>-7.29792858020507</v>
      </c>
      <c r="C26" s="0" t="n">
        <f aca="false">(Lw*Ueff*1.414/Z)*COS(w*calculs2!A26+3.14/2)</f>
        <v>-61.4405814665619</v>
      </c>
      <c r="D26" s="0" t="n">
        <f aca="false">(unsurCw*Ueff*1.414/Z)*COS(w*calculs2!A26-3.14/2)</f>
        <v>60.2670841359952</v>
      </c>
      <c r="E26" s="0" t="n">
        <f aca="false">B26+C26+D26</f>
        <v>-8.47142591077173</v>
      </c>
    </row>
    <row r="27" customFormat="false" ht="12.75" hidden="false" customHeight="false" outlineLevel="0" collapsed="false">
      <c r="A27" s="0" t="n">
        <f aca="false">A26+0.00005</f>
        <v>0.00125</v>
      </c>
      <c r="B27" s="0" t="n">
        <f aca="false">(R*Ueff*1.414/Z)*COS(w*calculs2!A27)</f>
        <v>-8.86525925387539</v>
      </c>
      <c r="C27" s="0" t="n">
        <f aca="false">(Lw*Ueff*1.414/Z)*COS(w*calculs2!A27+3.14/2)</f>
        <v>-59.4428483427476</v>
      </c>
      <c r="D27" s="0" t="n">
        <f aca="false">(unsurCw*Ueff*1.414/Z)*COS(w*calculs2!A27-3.14/2)</f>
        <v>58.2987906376946</v>
      </c>
      <c r="E27" s="0" t="n">
        <f aca="false">B27+C27+D27</f>
        <v>-10.0093169589284</v>
      </c>
    </row>
    <row r="28" customFormat="false" ht="12.75" hidden="false" customHeight="false" outlineLevel="0" collapsed="false">
      <c r="A28" s="0" t="n">
        <f aca="false">A27+0.00005</f>
        <v>0.0013</v>
      </c>
      <c r="B28" s="0" t="n">
        <f aca="false">(R*Ueff*1.414/Z)*COS(w*calculs2!A28)</f>
        <v>-10.3757256835398</v>
      </c>
      <c r="C28" s="0" t="n">
        <f aca="false">(Lw*Ueff*1.414/Z)*COS(w*calculs2!A28+3.14/2)</f>
        <v>-57.0638322202337</v>
      </c>
      <c r="D28" s="0" t="n">
        <f aca="false">(unsurCw*Ueff*1.414/Z)*COS(w*calculs2!A28-3.14/2)</f>
        <v>55.9565524457154</v>
      </c>
      <c r="E28" s="0" t="n">
        <f aca="false">B28+C28+D28</f>
        <v>-11.483005458058</v>
      </c>
    </row>
    <row r="29" customFormat="false" ht="12.75" hidden="false" customHeight="false" outlineLevel="0" collapsed="false">
      <c r="A29" s="0" t="n">
        <f aca="false">A28+0.00005</f>
        <v>0.00135</v>
      </c>
      <c r="B29" s="0" t="n">
        <f aca="false">(R*Ueff*1.414/Z)*COS(w*calculs2!A29)</f>
        <v>-11.8196393164827</v>
      </c>
      <c r="C29" s="0" t="n">
        <f aca="false">(Lw*Ueff*1.414/Z)*COS(w*calculs2!A29+3.14/2)</f>
        <v>-54.31879277157</v>
      </c>
      <c r="D29" s="0" t="n">
        <f aca="false">(unsurCw*Ueff*1.414/Z)*COS(w*calculs2!A29-3.14/2)</f>
        <v>53.2553933287097</v>
      </c>
      <c r="E29" s="0" t="n">
        <f aca="false">B29+C29+D29</f>
        <v>-12.883038759343</v>
      </c>
    </row>
    <row r="30" customFormat="false" ht="12.75" hidden="false" customHeight="false" outlineLevel="0" collapsed="false">
      <c r="A30" s="0" t="n">
        <f aca="false">A29+0.00005</f>
        <v>0.0014</v>
      </c>
      <c r="B30" s="0" t="n">
        <f aca="false">(R*Ueff*1.414/Z)*COS(w*calculs2!A30)</f>
        <v>-13.1877384881778</v>
      </c>
      <c r="C30" s="0" t="n">
        <f aca="false">(Lw*Ueff*1.414/Z)*COS(w*calculs2!A30+3.14/2)</f>
        <v>-51.225337444948</v>
      </c>
      <c r="D30" s="0" t="n">
        <f aca="false">(unsurCw*Ueff*1.414/Z)*COS(w*calculs2!A30-3.14/2)</f>
        <v>50.2126392741899</v>
      </c>
      <c r="E30" s="0" t="n">
        <f aca="false">B30+C30+D30</f>
        <v>-14.2004366589359</v>
      </c>
    </row>
    <row r="31" customFormat="false" ht="12.75" hidden="false" customHeight="false" outlineLevel="0" collapsed="false">
      <c r="A31" s="0" t="n">
        <f aca="false">A30+0.00005</f>
        <v>0.00145</v>
      </c>
      <c r="B31" s="0" t="n">
        <f aca="false">(R*Ueff*1.414/Z)*COS(w*calculs2!A31)</f>
        <v>-14.4712478291864</v>
      </c>
      <c r="C31" s="0" t="n">
        <f aca="false">(Lw*Ueff*1.414/Z)*COS(w*calculs2!A31+3.14/2)</f>
        <v>-47.8033085251193</v>
      </c>
      <c r="D31" s="0" t="n">
        <f aca="false">(unsurCw*Ueff*1.414/Z)*COS(w*calculs2!A31-3.14/2)</f>
        <v>46.8478073548158</v>
      </c>
      <c r="E31" s="0" t="n">
        <f aca="false">B31+C31+D31</f>
        <v>-15.4267489994899</v>
      </c>
    </row>
    <row r="32" customFormat="false" ht="12.75" hidden="false" customHeight="false" outlineLevel="0" collapsed="false">
      <c r="A32" s="0" t="n">
        <f aca="false">A31+0.00005</f>
        <v>0.0015</v>
      </c>
      <c r="B32" s="0" t="n">
        <f aca="false">(R*Ueff*1.414/Z)*COS(w*calculs2!A32)</f>
        <v>-15.6619345528226</v>
      </c>
      <c r="C32" s="0" t="n">
        <f aca="false">(Lw*Ueff*1.414/Z)*COS(w*calculs2!A32+3.14/2)</f>
        <v>-44.0746558594512</v>
      </c>
      <c r="D32" s="0" t="n">
        <f aca="false">(unsurCw*Ueff*1.414/Z)*COS(w*calculs2!A32-3.14/2)</f>
        <v>43.1824805404503</v>
      </c>
      <c r="E32" s="0" t="n">
        <f aca="false">B32+C32+D32</f>
        <v>-16.5541098718235</v>
      </c>
    </row>
    <row r="33" customFormat="false" ht="12.75" hidden="false" customHeight="false" outlineLevel="0" collapsed="false">
      <c r="A33" s="0" t="n">
        <f aca="false">A32+0.00005</f>
        <v>0.00155</v>
      </c>
      <c r="B33" s="0" t="n">
        <f aca="false">(R*Ueff*1.414/Z)*COS(w*calculs2!A33)</f>
        <v>-16.7521612625426</v>
      </c>
      <c r="C33" s="0" t="n">
        <f aca="false">(Lw*Ueff*1.414/Z)*COS(w*calculs2!A33+3.14/2)</f>
        <v>-40.0632960654865</v>
      </c>
      <c r="D33" s="0" t="n">
        <f aca="false">(unsurCw*Ueff*1.414/Z)*COS(w*calculs2!A33-3.14/2)</f>
        <v>39.2401692589742</v>
      </c>
      <c r="E33" s="0" t="n">
        <f aca="false">B33+C33+D33</f>
        <v>-17.5752880690549</v>
      </c>
    </row>
    <row r="34" customFormat="false" ht="12.75" hidden="false" customHeight="false" outlineLevel="0" collapsed="false">
      <c r="A34" s="0" t="n">
        <f aca="false">A33+0.00005</f>
        <v>0.0016</v>
      </c>
      <c r="B34" s="0" t="n">
        <f aca="false">(R*Ueff*1.414/Z)*COS(w*calculs2!A34)</f>
        <v>-17.7349349403343</v>
      </c>
      <c r="C34" s="0" t="n">
        <f aca="false">(Lw*Ueff*1.414/Z)*COS(w*calculs2!A34+3.14/2)</f>
        <v>-35.7949591230924</v>
      </c>
      <c r="D34" s="0" t="n">
        <f aca="false">(unsurCw*Ueff*1.414/Z)*COS(w*calculs2!A34-3.14/2)</f>
        <v>35.0461605938486</v>
      </c>
      <c r="E34" s="0" t="n">
        <f aca="false">B34+C34+D34</f>
        <v>-18.4837334695781</v>
      </c>
    </row>
    <row r="35" customFormat="false" ht="12.75" hidden="false" customHeight="false" outlineLevel="0" collapsed="false">
      <c r="A35" s="0" t="n">
        <f aca="false">A34+0.00005</f>
        <v>0.00165</v>
      </c>
      <c r="B35" s="0" t="n">
        <f aca="false">(R*Ueff*1.414/Z)*COS(w*calculs2!A35)</f>
        <v>-18.6039518018845</v>
      </c>
      <c r="C35" s="0" t="n">
        <f aca="false">(Lw*Ueff*1.414/Z)*COS(w*calculs2!A35+3.14/2)</f>
        <v>-31.2970233351974</v>
      </c>
      <c r="D35" s="0" t="n">
        <f aca="false">(unsurCw*Ueff*1.414/Z)*COS(w*calculs2!A35-3.14/2)</f>
        <v>30.6273560857128</v>
      </c>
      <c r="E35" s="0" t="n">
        <f aca="false">B35+C35+D35</f>
        <v>-19.273619051369</v>
      </c>
    </row>
    <row r="36" customFormat="false" ht="12.75" hidden="false" customHeight="false" outlineLevel="0" collapsed="false">
      <c r="A36" s="0" t="n">
        <f aca="false">A35+0.00005</f>
        <v>0.0017</v>
      </c>
      <c r="B36" s="0" t="n">
        <f aca="false">(R*Ueff*1.414/Z)*COS(w*calculs2!A36)</f>
        <v>-19.3536377308087</v>
      </c>
      <c r="C36" s="0" t="n">
        <f aca="false">(Lw*Ueff*1.414/Z)*COS(w*calculs2!A36+3.14/2)</f>
        <v>-26.5983397157244</v>
      </c>
      <c r="D36" s="0" t="n">
        <f aca="false">(unsurCw*Ueff*1.414/Z)*COS(w*calculs2!A36-3.14/2)</f>
        <v>26.0120991784042</v>
      </c>
      <c r="E36" s="0" t="n">
        <f aca="false">B36+C36+D36</f>
        <v>-19.9398782681289</v>
      </c>
    </row>
    <row r="37" customFormat="false" ht="12.75" hidden="false" customHeight="false" outlineLevel="0" collapsed="false">
      <c r="A37" s="0" t="n">
        <f aca="false">A36+0.00005</f>
        <v>0.00175</v>
      </c>
      <c r="B37" s="0" t="n">
        <f aca="false">(R*Ueff*1.414/Z)*COS(w*calculs2!A37)</f>
        <v>-19.9791840325872</v>
      </c>
      <c r="C37" s="0" t="n">
        <f aca="false">(Lw*Ueff*1.414/Z)*COS(w*calculs2!A37+3.14/2)</f>
        <v>-21.7290469311461</v>
      </c>
      <c r="D37" s="0" t="n">
        <f aca="false">(unsurCw*Ueff*1.414/Z)*COS(w*calculs2!A37-3.14/2)</f>
        <v>21.2299934162085</v>
      </c>
      <c r="E37" s="0" t="n">
        <f aca="false">B37+C37+D37</f>
        <v>-20.4782375475249</v>
      </c>
    </row>
    <row r="38" customFormat="false" ht="12.75" hidden="false" customHeight="false" outlineLevel="0" collapsed="false">
      <c r="A38" s="0" t="n">
        <f aca="false">A37+0.00005</f>
        <v>0.0018</v>
      </c>
      <c r="B38" s="0" t="n">
        <f aca="false">(R*Ueff*1.414/Z)*COS(w*calculs2!A38)</f>
        <v>-20.4765782788721</v>
      </c>
      <c r="C38" s="0" t="n">
        <f aca="false">(Lw*Ueff*1.414/Z)*COS(w*calculs2!A38+3.14/2)</f>
        <v>-16.7203779826763</v>
      </c>
      <c r="D38" s="0" t="n">
        <f aca="false">(unsurCw*Ueff*1.414/Z)*COS(w*calculs2!A38-3.14/2)</f>
        <v>16.311712558475</v>
      </c>
      <c r="E38" s="0" t="n">
        <f aca="false">B38+C38+D38</f>
        <v>-20.8852437030734</v>
      </c>
    </row>
    <row r="39" customFormat="false" ht="12.75" hidden="false" customHeight="false" outlineLevel="0" collapsed="false">
      <c r="A39" s="0" t="n">
        <f aca="false">A38+0.00005</f>
        <v>0.00185</v>
      </c>
      <c r="B39" s="0" t="n">
        <f aca="false">(R*Ueff*1.414/Z)*COS(w*calculs2!A39)</f>
        <v>-20.8426300443213</v>
      </c>
      <c r="C39" s="0" t="n">
        <f aca="false">(Lw*Ueff*1.414/Z)*COS(w*calculs2!A39+3.14/2)</f>
        <v>-11.6044598690948</v>
      </c>
      <c r="D39" s="0" t="n">
        <f aca="false">(unsurCw*Ueff*1.414/Z)*COS(w*calculs2!A39-3.14/2)</f>
        <v>11.2888038295743</v>
      </c>
      <c r="E39" s="0" t="n">
        <f aca="false">B39+C39+D39</f>
        <v>-21.1582860838418</v>
      </c>
    </row>
    <row r="40" customFormat="false" ht="12.75" hidden="false" customHeight="false" outlineLevel="0" collapsed="false">
      <c r="A40" s="0" t="n">
        <f aca="false">A39+0.00005</f>
        <v>0.0019</v>
      </c>
      <c r="B40" s="0" t="n">
        <f aca="false">(R*Ueff*1.414/Z)*COS(w*calculs2!A40)</f>
        <v>-21.0749913708759</v>
      </c>
      <c r="C40" s="0" t="n">
        <f aca="false">(Lw*Ueff*1.414/Z)*COS(w*calculs2!A40+3.14/2)</f>
        <v>-6.41410751522138</v>
      </c>
      <c r="D40" s="0" t="n">
        <f aca="false">(unsurCw*Ueff*1.414/Z)*COS(w*calculs2!A40-3.14/2)</f>
        <v>6.19348556620694</v>
      </c>
      <c r="E40" s="0" t="n">
        <f aca="false">B40+C40+D40</f>
        <v>-21.2956133198904</v>
      </c>
    </row>
    <row r="41" customFormat="false" ht="12.75" hidden="false" customHeight="false" outlineLevel="0" collapsed="false">
      <c r="A41" s="0" t="n">
        <f aca="false">A40+0.00005</f>
        <v>0.00195</v>
      </c>
      <c r="B41" s="0" t="n">
        <f aca="false">(R*Ueff*1.414/Z)*COS(w*calculs2!A41)</f>
        <v>-21.1721718282177</v>
      </c>
      <c r="C41" s="0" t="n">
        <f aca="false">(Lw*Ueff*1.414/Z)*COS(w*calculs2!A41+3.14/2)</f>
        <v>-1.18261328784145</v>
      </c>
      <c r="D41" s="0" t="n">
        <f aca="false">(unsurCw*Ueff*1.414/Z)*COS(w*calculs2!A41-3.14/2)</f>
        <v>1.05844056001137</v>
      </c>
      <c r="E41" s="0" t="n">
        <f aca="false">B41+C41+D41</f>
        <v>-21.2963445560478</v>
      </c>
    </row>
    <row r="42" customFormat="false" ht="12.75" hidden="false" customHeight="false" outlineLevel="0" collapsed="false">
      <c r="A42" s="0" t="n">
        <f aca="false">A41+0.00005</f>
        <v>0.002</v>
      </c>
      <c r="B42" s="0" t="n">
        <f aca="false">(R*Ueff*1.414/Z)*COS(w*calculs2!A42)</f>
        <v>-21.1335480738048</v>
      </c>
      <c r="C42" s="0" t="n">
        <f aca="false">(Lw*Ueff*1.414/Z)*COS(w*calculs2!A42+3.14/2)</f>
        <v>4.05646655081495</v>
      </c>
      <c r="D42" s="0" t="n">
        <f aca="false">(unsurCw*Ueff*1.414/Z)*COS(w*calculs2!A42-3.14/2)</f>
        <v>-4.08339357897171</v>
      </c>
      <c r="E42" s="0" t="n">
        <f aca="false">B42+C42+D42</f>
        <v>-21.1604751019615</v>
      </c>
    </row>
    <row r="43" customFormat="false" ht="12.75" hidden="false" customHeight="false" outlineLevel="0" collapsed="false">
      <c r="A43" s="0" t="n">
        <f aca="false">A42+0.00005</f>
        <v>0.00205</v>
      </c>
      <c r="B43" s="0" t="n">
        <f aca="false">(R*Ueff*1.414/Z)*COS(w*calculs2!A43)</f>
        <v>-20.959367851164</v>
      </c>
      <c r="C43" s="0" t="n">
        <f aca="false">(Lw*Ueff*1.414/Z)*COS(w*calculs2!A43+3.14/2)</f>
        <v>9.26952708229243</v>
      </c>
      <c r="D43" s="0" t="n">
        <f aca="false">(unsurCw*Ueff*1.414/Z)*COS(w*calculs2!A43-3.14/2)</f>
        <v>-9.19903569331151</v>
      </c>
      <c r="E43" s="0" t="n">
        <f aca="false">B43+C43+D43</f>
        <v>-20.8888764621831</v>
      </c>
    </row>
    <row r="44" customFormat="false" ht="12.75" hidden="false" customHeight="false" outlineLevel="0" collapsed="false">
      <c r="A44" s="0" t="n">
        <f aca="false">A43+0.00005</f>
        <v>0.0021</v>
      </c>
      <c r="B44" s="0" t="n">
        <f aca="false">(R*Ueff*1.414/Z)*COS(w*calculs2!A44)</f>
        <v>-20.6507484007954</v>
      </c>
      <c r="C44" s="0" t="n">
        <f aca="false">(Lw*Ueff*1.414/Z)*COS(w*calculs2!A44+3.14/2)</f>
        <v>14.4231302832247</v>
      </c>
      <c r="D44" s="0" t="n">
        <f aca="false">(unsurCw*Ueff*1.414/Z)*COS(w*calculs2!A44-3.14/2)</f>
        <v>-14.2556726285242</v>
      </c>
      <c r="E44" s="0" t="n">
        <f aca="false">B44+C44+D44</f>
        <v>-20.4832907460949</v>
      </c>
    </row>
    <row r="45" customFormat="false" ht="12.75" hidden="false" customHeight="false" outlineLevel="0" collapsed="false">
      <c r="A45" s="0" t="n">
        <f aca="false">A44+0.00005</f>
        <v>0.00215</v>
      </c>
      <c r="B45" s="0" t="n">
        <f aca="false">(R*Ueff*1.414/Z)*COS(w*calculs2!A45)</f>
        <v>-20.2096692938799</v>
      </c>
      <c r="C45" s="0" t="n">
        <f aca="false">(Lw*Ueff*1.414/Z)*COS(w*calculs2!A45+3.14/2)</f>
        <v>19.484219506137</v>
      </c>
      <c r="D45" s="0" t="n">
        <f aca="false">(unsurCw*Ueff*1.414/Z)*COS(w*calculs2!A45-3.14/2)</f>
        <v>-19.2208697057922</v>
      </c>
      <c r="E45" s="0" t="n">
        <f aca="false">B45+C45+D45</f>
        <v>-19.9463194935352</v>
      </c>
    </row>
    <row r="46" customFormat="false" ht="12.75" hidden="false" customHeight="false" outlineLevel="0" collapsed="false">
      <c r="A46" s="0" t="n">
        <f aca="false">A45+0.00005</f>
        <v>0.0022</v>
      </c>
      <c r="B46" s="0" t="n">
        <f aca="false">(R*Ueff*1.414/Z)*COS(w*calculs2!A46)</f>
        <v>-19.6389597347582</v>
      </c>
      <c r="C46" s="0" t="n">
        <f aca="false">(Lw*Ueff*1.414/Z)*COS(w*calculs2!A46+3.14/2)</f>
        <v>24.4203315139975</v>
      </c>
      <c r="D46" s="0" t="n">
        <f aca="false">(unsurCw*Ueff*1.414/Z)*COS(w*calculs2!A46-3.14/2)</f>
        <v>-24.0627787670355</v>
      </c>
      <c r="E46" s="0" t="n">
        <f aca="false">B46+C46+D46</f>
        <v>-19.2814069877962</v>
      </c>
    </row>
    <row r="47" customFormat="false" ht="12.75" hidden="false" customHeight="false" outlineLevel="0" collapsed="false">
      <c r="A47" s="0" t="n">
        <f aca="false">A46+0.00005</f>
        <v>0.00225</v>
      </c>
      <c r="B47" s="0" t="n">
        <f aca="false">(R*Ueff*1.414/Z)*COS(w*calculs2!A47)</f>
        <v>-18.9422804136252</v>
      </c>
      <c r="C47" s="0" t="n">
        <f aca="false">(Lw*Ueff*1.414/Z)*COS(w*calculs2!A47+3.14/2)</f>
        <v>29.1998047084686</v>
      </c>
      <c r="D47" s="0" t="n">
        <f aca="false">(unsurCw*Ueff*1.414/Z)*COS(w*calculs2!A47-3.14/2)</f>
        <v>-28.7503424578746</v>
      </c>
      <c r="E47" s="0" t="n">
        <f aca="false">B47+C47+D47</f>
        <v>-18.4928181630312</v>
      </c>
    </row>
    <row r="48" customFormat="false" ht="12.75" hidden="false" customHeight="false" outlineLevel="0" collapsed="false">
      <c r="A48" s="0" t="n">
        <f aca="false">A47+0.00005</f>
        <v>0.0023</v>
      </c>
      <c r="B48" s="0" t="n">
        <f aca="false">(R*Ueff*1.414/Z)*COS(w*calculs2!A48)</f>
        <v>-18.1241000258429</v>
      </c>
      <c r="C48" s="0" t="n">
        <f aca="false">(Lw*Ueff*1.414/Z)*COS(w*calculs2!A48+3.14/2)</f>
        <v>33.791982216224</v>
      </c>
      <c r="D48" s="0" t="n">
        <f aca="false">(unsurCw*Ueff*1.414/Z)*COS(w*calculs2!A48-3.14/2)</f>
        <v>-33.2534934381589</v>
      </c>
      <c r="E48" s="0" t="n">
        <f aca="false">B48+C48+D48</f>
        <v>-17.5856112477777</v>
      </c>
    </row>
    <row r="49" customFormat="false" ht="12.75" hidden="false" customHeight="false" outlineLevel="0" collapsed="false">
      <c r="A49" s="0" t="n">
        <f aca="false">A48+0.00005</f>
        <v>0.00235</v>
      </c>
      <c r="B49" s="0" t="n">
        <f aca="false">(R*Ueff*1.414/Z)*COS(w*calculs2!A49)</f>
        <v>-17.1896666084826</v>
      </c>
      <c r="C49" s="0" t="n">
        <f aca="false">(Lw*Ueff*1.414/Z)*COS(w*calculs2!A49+3.14/2)</f>
        <v>38.1674085306801</v>
      </c>
      <c r="D49" s="0" t="n">
        <f aca="false">(unsurCw*Ueff*1.414/Z)*COS(w*calculs2!A49-3.14/2)</f>
        <v>-37.5433472422676</v>
      </c>
      <c r="E49" s="0" t="n">
        <f aca="false">B49+C49+D49</f>
        <v>-16.5656053200701</v>
      </c>
    </row>
    <row r="50" customFormat="false" ht="12.75" hidden="false" customHeight="false" outlineLevel="0" collapsed="false">
      <c r="A50" s="0" t="n">
        <f aca="false">A49+0.00005</f>
        <v>0.0024</v>
      </c>
      <c r="B50" s="0" t="n">
        <f aca="false">(R*Ueff*1.414/Z)*COS(w*calculs2!A50)</f>
        <v>-16.1449738779525</v>
      </c>
      <c r="C50" s="0" t="n">
        <f aca="false">(Lw*Ueff*1.414/Z)*COS(w*calculs2!A50+3.14/2)</f>
        <v>42.2980184478251</v>
      </c>
      <c r="D50" s="0" t="n">
        <f aca="false">(unsurCw*Ueff*1.414/Z)*COS(w*calculs2!A50-3.14/2)</f>
        <v>-41.5923875521236</v>
      </c>
      <c r="E50" s="0" t="n">
        <f aca="false">B50+C50+D50</f>
        <v>-15.439342982251</v>
      </c>
    </row>
    <row r="51" customFormat="false" ht="12.75" hidden="false" customHeight="false" outlineLevel="0" collapsed="false">
      <c r="A51" s="0" t="n">
        <f aca="false">A50+0.00005</f>
        <v>0.00245</v>
      </c>
      <c r="B51" s="0" t="n">
        <f aca="false">(R*Ueff*1.414/Z)*COS(w*calculs2!A51)</f>
        <v>-14.9967227846297</v>
      </c>
      <c r="C51" s="0" t="n">
        <f aca="false">(Lw*Ueff*1.414/Z)*COS(w*calculs2!A51+3.14/2)</f>
        <v>46.1573170842616</v>
      </c>
      <c r="D51" s="0" t="n">
        <f aca="false">(unsurCw*Ueff*1.414/Z)*COS(w*calculs2!A51-3.14/2)</f>
        <v>-45.3746426945275</v>
      </c>
      <c r="E51" s="0" t="n">
        <f aca="false">B51+C51+D51</f>
        <v>-14.2140483948956</v>
      </c>
    </row>
    <row r="52" customFormat="false" ht="12.75" hidden="false" customHeight="false" outlineLevel="0" collapsed="false">
      <c r="A52" s="0" t="n">
        <f aca="false">A51+0.00005</f>
        <v>0.0025</v>
      </c>
      <c r="B52" s="0" t="n">
        <f aca="false">(R*Ueff*1.414/Z)*COS(w*calculs2!A52)</f>
        <v>-13.7522785310965</v>
      </c>
      <c r="C52" s="0" t="n">
        <f aca="false">(Lw*Ueff*1.414/Z)*COS(w*calculs2!A52+3.14/2)</f>
        <v>49.720549822773</v>
      </c>
      <c r="D52" s="0" t="n">
        <f aca="false">(unsurCw*Ueff*1.414/Z)*COS(w*calculs2!A52-3.14/2)</f>
        <v>-48.8658522307091</v>
      </c>
      <c r="E52" s="0" t="n">
        <f aca="false">B52+C52+D52</f>
        <v>-12.8975809390326</v>
      </c>
    </row>
    <row r="53" customFormat="false" ht="12.75" hidden="false" customHeight="false" outlineLevel="0" collapsed="false">
      <c r="A53" s="0" t="n">
        <f aca="false">A52+0.00005</f>
        <v>0.00255</v>
      </c>
      <c r="B53" s="0" t="n">
        <f aca="false">(R*Ueff*1.414/Z)*COS(w*calculs2!A53)</f>
        <v>-12.4196233296785</v>
      </c>
      <c r="C53" s="0" t="n">
        <f aca="false">(Lw*Ueff*1.414/Z)*COS(w*calculs2!A53+3.14/2)</f>
        <v>52.9648610953393</v>
      </c>
      <c r="D53" s="0" t="n">
        <f aca="false">(unsurCw*Ueff*1.414/Z)*COS(w*calculs2!A53-3.14/2)</f>
        <v>-52.0436225695442</v>
      </c>
      <c r="E53" s="0" t="n">
        <f aca="false">B53+C53+D53</f>
        <v>-11.4983848038834</v>
      </c>
    </row>
    <row r="54" customFormat="false" ht="12.75" hidden="false" customHeight="false" outlineLevel="0" collapsed="false">
      <c r="A54" s="0" t="n">
        <f aca="false">A53+0.00005</f>
        <v>0.0026</v>
      </c>
      <c r="B54" s="0" t="n">
        <f aca="false">(R*Ueff*1.414/Z)*COS(w*calculs2!A54)</f>
        <v>-11.0073052023093</v>
      </c>
      <c r="C54" s="0" t="n">
        <f aca="false">(Lw*Ueff*1.414/Z)*COS(w*calculs2!A54+3.14/2)</f>
        <v>55.8694409851209</v>
      </c>
      <c r="D54" s="0" t="n">
        <f aca="false">(unsurCw*Ueff*1.414/Z)*COS(w*calculs2!A54-3.14/2)</f>
        <v>-54.8875706062902</v>
      </c>
      <c r="E54" s="0" t="n">
        <f aca="false">B54+C54+D54</f>
        <v>-10.0254348234786</v>
      </c>
    </row>
    <row r="55" customFormat="false" ht="12.75" hidden="false" customHeight="false" outlineLevel="0" collapsed="false">
      <c r="A55" s="0" t="n">
        <f aca="false">A54+0.00005</f>
        <v>0.00265</v>
      </c>
      <c r="B55" s="0" t="n">
        <f aca="false">(R*Ueff*1.414/Z)*COS(w*calculs2!A55)</f>
        <v>-9.52438315113507</v>
      </c>
      <c r="C55" s="0" t="n">
        <f aca="false">(Lw*Ueff*1.414/Z)*COS(w*calculs2!A55+3.14/2)</f>
        <v>58.415658707066</v>
      </c>
      <c r="D55" s="0" t="n">
        <f aca="false">(unsurCw*Ueff*1.414/Z)*COS(w*calculs2!A55-3.14/2)</f>
        <v>-57.3794544655016</v>
      </c>
      <c r="E55" s="0" t="n">
        <f aca="false">B55+C55+D55</f>
        <v>-8.48817890957064</v>
      </c>
    </row>
    <row r="56" customFormat="false" ht="12.75" hidden="false" customHeight="false" outlineLevel="0" collapsed="false">
      <c r="A56" s="0" t="n">
        <f aca="false">A55+0.00005</f>
        <v>0.0027</v>
      </c>
      <c r="B56" s="0" t="n">
        <f aca="false">(R*Ueff*1.414/Z)*COS(w*calculs2!A56)</f>
        <v>-7.98036905155012</v>
      </c>
      <c r="C56" s="0" t="n">
        <f aca="false">(Lw*Ueff*1.414/Z)*COS(w*calculs2!A56+3.14/2)</f>
        <v>60.5871821109593</v>
      </c>
      <c r="D56" s="0" t="n">
        <f aca="false">(unsurCw*Ueff*1.414/Z)*COS(w*calculs2!A56-3.14/2)</f>
        <v>-59.5032905095038</v>
      </c>
      <c r="E56" s="0" t="n">
        <f aca="false">B56+C56+D56</f>
        <v>-6.89647745009464</v>
      </c>
    </row>
    <row r="57" customFormat="false" ht="12.75" hidden="false" customHeight="false" outlineLevel="0" collapsed="false">
      <c r="A57" s="0" t="n">
        <f aca="false">A56+0.00005</f>
        <v>0.00275</v>
      </c>
      <c r="B57" s="0" t="n">
        <f aca="false">(R*Ueff*1.414/Z)*COS(w*calculs2!A57)</f>
        <v>-6.38516664037619</v>
      </c>
      <c r="C57" s="0" t="n">
        <f aca="false">(Lw*Ueff*1.414/Z)*COS(w*calculs2!A57+3.14/2)</f>
        <v>62.3700824403857</v>
      </c>
      <c r="D57" s="0" t="n">
        <f aca="false">(unsurCw*Ueff*1.414/Z)*COS(w*calculs2!A57-3.14/2)</f>
        <v>-61.2454558619009</v>
      </c>
      <c r="E57" s="0" t="n">
        <f aca="false">B57+C57+D57</f>
        <v>-5.26054006189133</v>
      </c>
    </row>
    <row r="58" customFormat="false" ht="12.75" hidden="false" customHeight="false" outlineLevel="0" collapsed="false">
      <c r="A58" s="0" t="n">
        <f aca="false">A57+0.00005</f>
        <v>0.0028</v>
      </c>
      <c r="B58" s="0" t="n">
        <f aca="false">(R*Ueff*1.414/Z)*COS(w*calculs2!A58)</f>
        <v>-4.74900799053412</v>
      </c>
      <c r="C58" s="0" t="n">
        <f aca="false">(Lw*Ueff*1.414/Z)*COS(w*calculs2!A58+3.14/2)</f>
        <v>63.7529236756568</v>
      </c>
      <c r="D58" s="0" t="n">
        <f aca="false">(unsurCw*Ueff*1.414/Z)*COS(w*calculs2!A58-3.14/2)</f>
        <v>-62.5947757885016</v>
      </c>
      <c r="E58" s="0" t="n">
        <f aca="false">B58+C58+D58</f>
        <v>-3.59086010337897</v>
      </c>
    </row>
    <row r="59" customFormat="false" ht="12.75" hidden="false" customHeight="false" outlineLevel="0" collapsed="false">
      <c r="A59" s="0" t="n">
        <f aca="false">A58+0.00005</f>
        <v>0.00285</v>
      </c>
      <c r="B59" s="0" t="n">
        <f aca="false">(R*Ueff*1.414/Z)*COS(w*calculs2!A59)</f>
        <v>-3.08238787967594</v>
      </c>
      <c r="C59" s="0" t="n">
        <f aca="false">(Lw*Ueff*1.414/Z)*COS(w*calculs2!A59+3.14/2)</f>
        <v>64.7268358876286</v>
      </c>
      <c r="D59" s="0" t="n">
        <f aca="false">(unsurCw*Ueff*1.414/Z)*COS(w*calculs2!A59-3.14/2)</f>
        <v>-63.5425953751799</v>
      </c>
      <c r="E59" s="0" t="n">
        <f aca="false">B59+C59+D59</f>
        <v>-1.89814736722725</v>
      </c>
    </row>
    <row r="60" customFormat="false" ht="12.75" hidden="false" customHeight="false" outlineLevel="0" collapsed="false">
      <c r="A60" s="0" t="n">
        <f aca="false">A59+0.00005</f>
        <v>0.0029</v>
      </c>
      <c r="B60" s="0" t="n">
        <f aca="false">(R*Ueff*1.414/Z)*COS(w*calculs2!A60)</f>
        <v>-1.39599647375564</v>
      </c>
      <c r="C60" s="0" t="n">
        <f aca="false">(Lw*Ueff*1.414/Z)*COS(w*calculs2!A60+3.14/2)</f>
        <v>65.2855721318999</v>
      </c>
      <c r="D60" s="0" t="n">
        <f aca="false">(unsurCw*Ueff*1.414/Z)*COS(w*calculs2!A60-3.14/2)</f>
        <v>-64.0828350429063</v>
      </c>
      <c r="E60" s="0" t="n">
        <f aca="false">B60+C60+D60</f>
        <v>-0.193259384762037</v>
      </c>
    </row>
    <row r="61" customFormat="false" ht="12.75" hidden="false" customHeight="false" outlineLevel="0" collapsed="false">
      <c r="A61" s="0" t="n">
        <f aca="false">A60+0.00005</f>
        <v>0.00295</v>
      </c>
      <c r="B61" s="0" t="n">
        <f aca="false">(R*Ueff*1.414/Z)*COS(w*calculs2!A61)</f>
        <v>0.299349242675153</v>
      </c>
      <c r="C61" s="0" t="n">
        <f aca="false">(Lw*Ueff*1.414/Z)*COS(w*calculs2!A61+3.14/2)</f>
        <v>65.4255485184547</v>
      </c>
      <c r="D61" s="0" t="n">
        <f aca="false">(unsurCw*Ueff*1.414/Z)*COS(w*calculs2!A61-3.14/2)</f>
        <v>-64.2120295438625</v>
      </c>
      <c r="E61" s="0" t="n">
        <f aca="false">B61+C61+D61</f>
        <v>1.51286821726725</v>
      </c>
    </row>
    <row r="62" customFormat="false" ht="12.75" hidden="false" customHeight="false" outlineLevel="0" collapsed="false">
      <c r="A62" s="0" t="n">
        <f aca="false">A61+0.00005</f>
        <v>0.003</v>
      </c>
      <c r="B62" s="0" t="n">
        <f aca="false">(R*Ueff*1.414/Z)*COS(w*calculs2!A62)</f>
        <v>1.99277484962116</v>
      </c>
      <c r="C62" s="0" t="n">
        <f aca="false">(Lw*Ueff*1.414/Z)*COS(w*calculs2!A62+3.14/2)</f>
        <v>65.1458671997318</v>
      </c>
      <c r="D62" s="0" t="n">
        <f aca="false">(unsurCw*Ueff*1.414/Z)*COS(w*calculs2!A62-3.14/2)</f>
        <v>-63.9293501885072</v>
      </c>
      <c r="E62" s="0" t="n">
        <f aca="false">B62+C62+D62</f>
        <v>3.20929186084572</v>
      </c>
    </row>
    <row r="63" customFormat="false" ht="12.75" hidden="false" customHeight="false" outlineLevel="0" collapsed="false">
      <c r="A63" s="0" t="n">
        <f aca="false">A62+0.00005</f>
        <v>0.00305</v>
      </c>
      <c r="B63" s="0" t="n">
        <f aca="false">(R*Ueff*1.414/Z)*COS(w*calculs2!A63)</f>
        <v>3.67341824320457</v>
      </c>
      <c r="C63" s="0" t="n">
        <f aca="false">(Lw*Ueff*1.414/Z)*COS(w*calculs2!A63+3.14/2)</f>
        <v>64.4483221296694</v>
      </c>
      <c r="D63" s="0" t="n">
        <f aca="false">(unsurCw*Ueff*1.414/Z)*COS(w*calculs2!A63-3.14/2)</f>
        <v>-63.2366101610211</v>
      </c>
      <c r="E63" s="0" t="n">
        <f aca="false">B63+C63+D63</f>
        <v>4.88513021185293</v>
      </c>
    </row>
    <row r="64" customFormat="false" ht="12.75" hidden="false" customHeight="false" outlineLevel="0" collapsed="false">
      <c r="A64" s="0" t="n">
        <f aca="false">A63+0.00005</f>
        <v>0.0031</v>
      </c>
      <c r="B64" s="0" t="n">
        <f aca="false">(R*Ueff*1.414/Z)*COS(w*calculs2!A64)</f>
        <v>5.3304993082271</v>
      </c>
      <c r="C64" s="0" t="n">
        <f aca="false">(Lw*Ueff*1.414/Z)*COS(w*calculs2!A64+3.14/2)</f>
        <v>63.3373875567846</v>
      </c>
      <c r="D64" s="0" t="n">
        <f aca="false">(unsurCw*Ueff*1.414/Z)*COS(w*calculs2!A64-3.14/2)</f>
        <v>-62.1382528890387</v>
      </c>
      <c r="E64" s="0" t="n">
        <f aca="false">B64+C64+D64</f>
        <v>6.52963397597298</v>
      </c>
    </row>
    <row r="65" customFormat="false" ht="12.75" hidden="false" customHeight="false" outlineLevel="0" collapsed="false">
      <c r="A65" s="0" t="n">
        <f aca="false">A64+0.00005</f>
        <v>0.00315</v>
      </c>
      <c r="B65" s="0" t="n">
        <f aca="false">(R*Ueff*1.414/Z)*COS(w*calculs2!A65)</f>
        <v>6.95338906483371</v>
      </c>
      <c r="C65" s="0" t="n">
        <f aca="false">(Lw*Ueff*1.414/Z)*COS(w*calculs2!A65+3.14/2)</f>
        <v>61.8201893250958</v>
      </c>
      <c r="D65" s="0" t="n">
        <f aca="false">(unsurCw*Ueff*1.414/Z)*COS(w*calculs2!A65-3.14/2)</f>
        <v>-60.6413235422648</v>
      </c>
      <c r="E65" s="0" t="n">
        <f aca="false">B65+C65+D65</f>
        <v>8.13225484766475</v>
      </c>
    </row>
    <row r="66" customFormat="false" ht="12.75" hidden="false" customHeight="false" outlineLevel="0" collapsed="false">
      <c r="A66" s="0" t="n">
        <f aca="false">A65+0.00005</f>
        <v>0.0032</v>
      </c>
      <c r="B66" s="0" t="n">
        <f aca="false">(R*Ueff*1.414/Z)*COS(w*calculs2!A66)</f>
        <v>8.53167784575225</v>
      </c>
      <c r="C66" s="0" t="n">
        <f aca="false">(Lw*Ueff*1.414/Z)*COS(w*calculs2!A66+3.14/2)</f>
        <v>59.9064591669734</v>
      </c>
      <c r="D66" s="0" t="n">
        <f aca="false">(unsurCw*Ueff*1.414/Z)*COS(w*calculs2!A66-3.14/2)</f>
        <v>-58.7554238427918</v>
      </c>
      <c r="E66" s="0" t="n">
        <f aca="false">B66+C66+D66</f>
        <v>9.68271316993379</v>
      </c>
    </row>
    <row r="67" customFormat="false" ht="12.75" hidden="false" customHeight="false" outlineLevel="0" collapsed="false">
      <c r="A67" s="0" t="n">
        <f aca="false">A66+0.00005</f>
        <v>0.00325</v>
      </c>
      <c r="B67" s="0" t="n">
        <f aca="false">(R*Ueff*1.414/Z)*COS(w*calculs2!A67)</f>
        <v>10.0552420668009</v>
      </c>
      <c r="C67" s="0" t="n">
        <f aca="false">(Lw*Ueff*1.414/Z)*COS(w*calculs2!A67+3.14/2)</f>
        <v>57.6084722810953</v>
      </c>
      <c r="D67" s="0" t="n">
        <f aca="false">(unsurCw*Ueff*1.414/Z)*COS(w*calculs2!A67-3.14/2)</f>
        <v>-56.4926504769785</v>
      </c>
      <c r="E67" s="0" t="n">
        <f aca="false">B67+C67+D67</f>
        <v>11.1710638709177</v>
      </c>
    </row>
    <row r="68" customFormat="false" ht="12.75" hidden="false" customHeight="false" outlineLevel="0" collapsed="false">
      <c r="A68" s="0" t="n">
        <f aca="false">A67+0.00005</f>
        <v>0.0033</v>
      </c>
      <c r="B68" s="0" t="n">
        <f aca="false">(R*Ueff*1.414/Z)*COS(w*calculs2!A68)</f>
        <v>11.5143091623792</v>
      </c>
      <c r="C68" s="0" t="n">
        <f aca="false">(Lw*Ueff*1.414/Z)*COS(w*calculs2!A68+3.14/2)</f>
        <v>54.9409685959011</v>
      </c>
      <c r="D68" s="0" t="n">
        <f aca="false">(unsurCw*Ueff*1.414/Z)*COS(w*calculs2!A68-3.14/2)</f>
        <v>-53.8675175039311</v>
      </c>
      <c r="E68" s="0" t="n">
        <f aca="false">B68+C68+D68</f>
        <v>12.5877602543492</v>
      </c>
    </row>
    <row r="69" customFormat="false" ht="12.75" hidden="false" customHeight="false" outlineLevel="0" collapsed="false">
      <c r="A69" s="0" t="n">
        <f aca="false">A68+0.00005</f>
        <v>0.00335</v>
      </c>
      <c r="B69" s="0" t="n">
        <f aca="false">(R*Ueff*1.414/Z)*COS(w*calculs2!A69)</f>
        <v>12.8995202694275</v>
      </c>
      <c r="C69" s="0" t="n">
        <f aca="false">(Lw*Ueff*1.414/Z)*COS(w*calculs2!A69+3.14/2)</f>
        <v>51.9210582235825</v>
      </c>
      <c r="D69" s="0" t="n">
        <f aca="false">(unsurCw*Ueff*1.414/Z)*COS(w*calculs2!A69-3.14/2)</f>
        <v>-50.8968632582828</v>
      </c>
      <c r="E69" s="0" t="n">
        <f aca="false">B69+C69+D69</f>
        <v>13.9237152347272</v>
      </c>
    </row>
    <row r="70" customFormat="false" ht="12.75" hidden="false" customHeight="false" outlineLevel="0" collapsed="false">
      <c r="A70" s="0" t="n">
        <f aca="false">A69+0.00005</f>
        <v>0.0034</v>
      </c>
      <c r="B70" s="0" t="n">
        <f aca="false">(R*Ueff*1.414/Z)*COS(w*calculs2!A70)</f>
        <v>14.2019902577839</v>
      </c>
      <c r="C70" s="0" t="n">
        <f aca="false">(Lw*Ueff*1.414/Z)*COS(w*calculs2!A70+3.14/2)</f>
        <v>48.5681117110541</v>
      </c>
      <c r="D70" s="0" t="n">
        <f aca="false">(unsurCw*Ueff*1.414/Z)*COS(w*calculs2!A70-3.14/2)</f>
        <v>-47.5997423444219</v>
      </c>
      <c r="E70" s="0" t="n">
        <f aca="false">B70+C70+D70</f>
        <v>15.1703596244161</v>
      </c>
    </row>
    <row r="71" customFormat="false" ht="12.75" hidden="false" customHeight="false" outlineLevel="0" collapsed="false">
      <c r="A71" s="0" t="n">
        <f aca="false">A70+0.00005</f>
        <v>0.00345</v>
      </c>
      <c r="B71" s="0" t="n">
        <f aca="false">(R*Ueff*1.414/Z)*COS(w*calculs2!A71)</f>
        <v>15.4133647218854</v>
      </c>
      <c r="C71" s="0" t="n">
        <f aca="false">(Lw*Ueff*1.414/Z)*COS(w*calculs2!A71+3.14/2)</f>
        <v>44.9036357918661</v>
      </c>
      <c r="D71" s="0" t="n">
        <f aca="false">(unsurCw*Ueff*1.414/Z)*COS(w*calculs2!A71-3.14/2)</f>
        <v>-43.9973034149477</v>
      </c>
      <c r="E71" s="0" t="n">
        <f aca="false">B71+C71+D71</f>
        <v>16.3196970988038</v>
      </c>
    </row>
    <row r="72" customFormat="false" ht="12.75" hidden="false" customHeight="false" outlineLevel="0" collapsed="false">
      <c r="A72" s="0" t="n">
        <f aca="false">A71+0.00005</f>
        <v>0.0035</v>
      </c>
      <c r="B72" s="0" t="n">
        <f aca="false">(R*Ueff*1.414/Z)*COS(w*calculs2!A72)</f>
        <v>16.5258735682539</v>
      </c>
      <c r="C72" s="0" t="n">
        <f aca="false">(Lw*Ueff*1.414/Z)*COS(w*calculs2!A72+3.14/2)</f>
        <v>40.9511354360205</v>
      </c>
      <c r="D72" s="0" t="n">
        <f aca="false">(unsurCw*Ueff*1.414/Z)*COS(w*calculs2!A72-3.14/2)</f>
        <v>-40.1126535173176</v>
      </c>
      <c r="E72" s="0" t="n">
        <f aca="false">B72+C72+D72</f>
        <v>17.3643554869568</v>
      </c>
    </row>
    <row r="73" customFormat="false" ht="12.75" hidden="false" customHeight="false" outlineLevel="0" collapsed="false">
      <c r="A73" s="0" t="n">
        <f aca="false">A72+0.00005</f>
        <v>0.00355</v>
      </c>
      <c r="B73" s="0" t="n">
        <f aca="false">(R*Ueff*1.414/Z)*COS(w*calculs2!A73)</f>
        <v>17.5323808550419</v>
      </c>
      <c r="C73" s="0" t="n">
        <f aca="false">(Lw*Ueff*1.414/Z)*COS(w*calculs2!A73+3.14/2)</f>
        <v>36.7359630825418</v>
      </c>
      <c r="D73" s="0" t="n">
        <f aca="false">(unsurCw*Ueff*1.414/Z)*COS(w*calculs2!A73-3.14/2)</f>
        <v>-35.970709878804</v>
      </c>
      <c r="E73" s="0" t="n">
        <f aca="false">B73+C73+D73</f>
        <v>18.2976340587797</v>
      </c>
    </row>
    <row r="74" customFormat="false" ht="12.75" hidden="false" customHeight="false" outlineLevel="0" collapsed="false">
      <c r="A74" s="0" t="n">
        <f aca="false">A73+0.00005</f>
        <v>0.0036</v>
      </c>
      <c r="B74" s="0" t="n">
        <f aca="false">(R*Ueff*1.414/Z)*COS(w*calculs2!A74)</f>
        <v>18.4264305639527</v>
      </c>
      <c r="C74" s="0" t="n">
        <f aca="false">(Lw*Ueff*1.414/Z)*COS(w*calculs2!A74+3.14/2)</f>
        <v>32.2851560218654</v>
      </c>
      <c r="D74" s="0" t="n">
        <f aca="false">(unsurCw*Ueff*1.414/Z)*COS(w*calculs2!A74-3.14/2)</f>
        <v>-31.5980400804524</v>
      </c>
      <c r="E74" s="0" t="n">
        <f aca="false">B74+C74+D74</f>
        <v>19.1135465053657</v>
      </c>
    </row>
    <row r="75" customFormat="false" ht="12.75" hidden="false" customHeight="false" outlineLevel="0" collapsed="false">
      <c r="A75" s="0" t="n">
        <f aca="false">A74+0.00005</f>
        <v>0.00365</v>
      </c>
      <c r="B75" s="0" t="n">
        <f aca="false">(R*Ueff*1.414/Z)*COS(w*calculs2!A75)</f>
        <v>19.2022880109407</v>
      </c>
      <c r="C75" s="0" t="n">
        <f aca="false">(Lw*Ueff*1.414/Z)*COS(w*calculs2!A75+3.14/2)</f>
        <v>27.6272629711213</v>
      </c>
      <c r="D75" s="0" t="n">
        <f aca="false">(unsurCw*Ueff*1.414/Z)*COS(w*calculs2!A75-3.14/2)</f>
        <v>-27.0226916452119</v>
      </c>
      <c r="E75" s="0" t="n">
        <f aca="false">B75+C75+D75</f>
        <v>19.8068593368502</v>
      </c>
    </row>
    <row r="76" customFormat="false" ht="12.75" hidden="false" customHeight="false" outlineLevel="0" collapsed="false">
      <c r="A76" s="0" t="n">
        <f aca="false">A75+0.00005</f>
        <v>0.0037</v>
      </c>
      <c r="B76" s="0" t="n">
        <f aca="false">(R*Ueff*1.414/Z)*COS(w*calculs2!A76)</f>
        <v>19.8549766300744</v>
      </c>
      <c r="C76" s="0" t="n">
        <f aca="false">(Lw*Ueff*1.414/Z)*COS(w*calculs2!A76+3.14/2)</f>
        <v>22.792160954704</v>
      </c>
      <c r="D76" s="0" t="n">
        <f aca="false">(unsurCw*Ueff*1.414/Z)*COS(w*calculs2!A76-3.14/2)</f>
        <v>-22.274012133304</v>
      </c>
      <c r="E76" s="0" t="n">
        <f aca="false">B76+C76+D76</f>
        <v>20.3731254514743</v>
      </c>
    </row>
    <row r="77" customFormat="false" ht="12.75" hidden="false" customHeight="false" outlineLevel="0" collapsed="false">
      <c r="A77" s="0" t="n">
        <f aca="false">A76+0.00005</f>
        <v>0.00375</v>
      </c>
      <c r="B77" s="0" t="n">
        <f aca="false">(R*Ueff*1.414/Z)*COS(w*calculs2!A77)</f>
        <v>20.3803098946164</v>
      </c>
      <c r="C77" s="0" t="n">
        <f aca="false">(Lw*Ueff*1.414/Z)*COS(w*calculs2!A77+3.14/2)</f>
        <v>17.8108636647097</v>
      </c>
      <c r="D77" s="0" t="n">
        <f aca="false">(unsurCw*Ueff*1.414/Z)*COS(w*calculs2!A77-3.14/2)</f>
        <v>-17.3824608987914</v>
      </c>
      <c r="E77" s="0" t="n">
        <f aca="false">B77+C77+D77</f>
        <v>20.8087126605347</v>
      </c>
    </row>
    <row r="78" customFormat="false" ht="12.75" hidden="false" customHeight="false" outlineLevel="0" collapsed="false">
      <c r="A78" s="0" t="n">
        <f aca="false">A77+0.00005</f>
        <v>0.0038</v>
      </c>
      <c r="B78" s="0" t="n">
        <f aca="false">(R*Ueff*1.414/Z)*COS(w*calculs2!A78)</f>
        <v>20.7749181705737</v>
      </c>
      <c r="C78" s="0" t="n">
        <f aca="false">(Lw*Ueff*1.414/Z)*COS(w*calculs2!A78+3.14/2)</f>
        <v>12.7153225304712</v>
      </c>
      <c r="D78" s="0" t="n">
        <f aca="false">(unsurCw*Ueff*1.414/Z)*COS(w*calculs2!A78-3.14/2)</f>
        <v>-12.3794137147904</v>
      </c>
      <c r="E78" s="0" t="n">
        <f aca="false">B78+C78+D78</f>
        <v>21.1108269862544</v>
      </c>
    </row>
    <row r="79" customFormat="false" ht="12.75" hidden="false" customHeight="false" outlineLevel="0" collapsed="false">
      <c r="A79" s="0" t="n">
        <f aca="false">A78+0.00005</f>
        <v>0.00385</v>
      </c>
      <c r="B79" s="0" t="n">
        <f aca="false">(R*Ueff*1.414/Z)*COS(w*calculs2!A79)</f>
        <v>21.036270330469</v>
      </c>
      <c r="C79" s="0" t="n">
        <f aca="false">(Lw*Ueff*1.414/Z)*COS(w*calculs2!A79+3.14/2)</f>
        <v>7.53822177318259</v>
      </c>
      <c r="D79" s="0" t="n">
        <f aca="false">(unsurCw*Ueff*1.414/Z)*COS(w*calculs2!A79-3.14/2)</f>
        <v>-7.29696152051631</v>
      </c>
      <c r="E79" s="0" t="n">
        <f aca="false">B79+C79+D79</f>
        <v>21.2775305831353</v>
      </c>
    </row>
    <row r="80" customFormat="false" ht="12.75" hidden="false" customHeight="false" outlineLevel="0" collapsed="false">
      <c r="A80" s="0" t="n">
        <f aca="false">A79+0.00005</f>
        <v>0.0039</v>
      </c>
      <c r="B80" s="0" t="n">
        <f aca="false">(R*Ueff*1.414/Z)*COS(w*calculs2!A80)</f>
        <v>21.162689988698</v>
      </c>
      <c r="C80" s="0" t="n">
        <f aca="false">(Lw*Ueff*1.414/Z)*COS(w*calculs2!A80+3.14/2)</f>
        <v>2.31276876019514</v>
      </c>
      <c r="D80" s="0" t="n">
        <f aca="false">(unsurCw*Ueff*1.414/Z)*COS(w*calculs2!A80-3.14/2)</f>
        <v>-2.16770458105414</v>
      </c>
      <c r="E80" s="0" t="n">
        <f aca="false">B80+C80+D80</f>
        <v>21.307754167839</v>
      </c>
    </row>
    <row r="81" customFormat="false" ht="12.75" hidden="false" customHeight="false" outlineLevel="0" collapsed="false">
      <c r="A81" s="0" t="n">
        <f aca="false">A80+0.00005</f>
        <v>0.00395</v>
      </c>
      <c r="B81" s="0" t="n">
        <f aca="false">(R*Ueff*1.414/Z)*COS(w*calculs2!A81)</f>
        <v>21.153366254334</v>
      </c>
      <c r="C81" s="0" t="n">
        <f aca="false">(Lw*Ueff*1.414/Z)*COS(w*calculs2!A81+3.14/2)</f>
        <v>-2.92751899629425</v>
      </c>
      <c r="D81" s="0" t="n">
        <f aca="false">(unsurCw*Ueff*1.414/Z)*COS(w*calculs2!A81-3.14/2)</f>
        <v>2.97545661982898</v>
      </c>
      <c r="E81" s="0" t="n">
        <f aca="false">B81+C81+D81</f>
        <v>21.2013038778687</v>
      </c>
    </row>
    <row r="82" customFormat="false" ht="12.75" hidden="false" customHeight="false" outlineLevel="0" collapsed="false">
      <c r="A82" s="0" t="n">
        <f aca="false">A81+0.00005</f>
        <v>0.004</v>
      </c>
      <c r="B82" s="0" t="n">
        <f aca="false">(R*Ueff*1.414/Z)*COS(w*calculs2!A82)</f>
        <v>21.0083589324079</v>
      </c>
      <c r="C82" s="0" t="n">
        <f aca="false">(Lw*Ueff*1.414/Z)*COS(w*calculs2!A82+3.14/2)</f>
        <v>-8.14902882990847</v>
      </c>
      <c r="D82" s="0" t="n">
        <f aca="false">(unsurCw*Ueff*1.414/Z)*COS(w*calculs2!A82-3.14/2)</f>
        <v>8.09953241255717</v>
      </c>
      <c r="E82" s="0" t="n">
        <f aca="false">B82+C82+D82</f>
        <v>20.9588625150566</v>
      </c>
    </row>
    <row r="83" customFormat="false" ht="12.75" hidden="false" customHeight="false" outlineLevel="0" collapsed="false">
      <c r="A83" s="0" t="n">
        <f aca="false">A82+0.00005</f>
        <v>0.00405</v>
      </c>
      <c r="B83" s="0" t="n">
        <f aca="false">(R*Ueff*1.414/Z)*COS(w*calculs2!A83)</f>
        <v>20.728598140303</v>
      </c>
      <c r="C83" s="0" t="n">
        <f aca="false">(Lw*Ueff*1.414/Z)*COS(w*calculs2!A83+3.14/2)</f>
        <v>-13.3182685211021</v>
      </c>
      <c r="D83" s="0" t="n">
        <f aca="false">(unsurCw*Ueff*1.414/Z)*COS(w*calculs2!A83-3.14/2)</f>
        <v>13.1716555466826</v>
      </c>
      <c r="E83" s="0" t="n">
        <f aca="false">B83+C83+D83</f>
        <v>20.5819851658835</v>
      </c>
    </row>
    <row r="84" customFormat="false" ht="12.75" hidden="false" customHeight="false" outlineLevel="0" collapsed="false">
      <c r="A84" s="0" t="n">
        <f aca="false">A83+0.00005</f>
        <v>0.0041</v>
      </c>
      <c r="B84" s="0" t="n">
        <f aca="false">(R*Ueff*1.414/Z)*COS(w*calculs2!A84)</f>
        <v>20.3158783417217</v>
      </c>
      <c r="C84" s="0" t="n">
        <f aca="false">(Lw*Ueff*1.414/Z)*COS(w*calculs2!A84+3.14/2)</f>
        <v>-18.4020811255934</v>
      </c>
      <c r="D84" s="0" t="n">
        <f aca="false">(unsurCw*Ueff*1.414/Z)*COS(w*calculs2!A84-3.14/2)</f>
        <v>18.1592920105913</v>
      </c>
      <c r="E84" s="0" t="n">
        <f aca="false">B84+C84+D84</f>
        <v>20.0730892267196</v>
      </c>
    </row>
    <row r="85" customFormat="false" ht="12.75" hidden="false" customHeight="false" outlineLevel="0" collapsed="false">
      <c r="A85" s="0" t="n">
        <f aca="false">A84+0.00005</f>
        <v>0.00415</v>
      </c>
      <c r="B85" s="0" t="n">
        <f aca="false">(R*Ueff*1.414/Z)*COS(w*calculs2!A85)</f>
        <v>19.7728468364959</v>
      </c>
      <c r="C85" s="0" t="n">
        <f aca="false">(Lw*Ueff*1.414/Z)*COS(w*calculs2!A85+3.14/2)</f>
        <v>-23.3678576522471</v>
      </c>
      <c r="D85" s="0" t="n">
        <f aca="false">(unsurCw*Ueff*1.414/Z)*COS(w*calculs2!A85-3.14/2)</f>
        <v>23.0304497137224</v>
      </c>
      <c r="E85" s="0" t="n">
        <f aca="false">B85+C85+D85</f>
        <v>19.4354388979712</v>
      </c>
    </row>
    <row r="86" customFormat="false" ht="12.75" hidden="false" customHeight="false" outlineLevel="0" collapsed="false">
      <c r="A86" s="0" t="n">
        <f aca="false">A85+0.00005</f>
        <v>0.0042</v>
      </c>
      <c r="B86" s="0" t="n">
        <f aca="false">(R*Ueff*1.414/Z)*COS(w*calculs2!A86)</f>
        <v>19.1029867800679</v>
      </c>
      <c r="C86" s="0" t="n">
        <f aca="false">(Lw*Ueff*1.414/Z)*COS(w*calculs2!A86+3.14/2)</f>
        <v>-28.1837462262329</v>
      </c>
      <c r="D86" s="0" t="n">
        <f aca="false">(unsurCw*Ueff*1.414/Z)*COS(w*calculs2!A86-3.14/2)</f>
        <v>27.7538836927543</v>
      </c>
      <c r="E86" s="0" t="n">
        <f aca="false">B86+C86+D86</f>
        <v>18.6731242465893</v>
      </c>
    </row>
    <row r="87" customFormat="false" ht="12.75" hidden="false" customHeight="false" outlineLevel="0" collapsed="false">
      <c r="A87" s="0" t="n">
        <f aca="false">A86+0.00005</f>
        <v>0.00425</v>
      </c>
      <c r="B87" s="0" t="n">
        <f aca="false">(R*Ueff*1.414/Z)*COS(w*calculs2!A87)</f>
        <v>18.3105948415601</v>
      </c>
      <c r="C87" s="0" t="n">
        <f aca="false">(Lw*Ueff*1.414/Z)*COS(w*calculs2!A87+3.14/2)</f>
        <v>-32.8188563958299</v>
      </c>
      <c r="D87" s="0" t="n">
        <f aca="false">(unsurCw*Ueff*1.414/Z)*COS(w*calculs2!A87-3.14/2)</f>
        <v>32.2992965255093</v>
      </c>
      <c r="E87" s="0" t="n">
        <f aca="false">B87+C87+D87</f>
        <v>17.7910349712395</v>
      </c>
    </row>
    <row r="88" customFormat="false" ht="12.75" hidden="false" customHeight="false" outlineLevel="0" collapsed="false">
      <c r="A88" s="0" t="n">
        <f aca="false">A87+0.00005</f>
        <v>0.0043</v>
      </c>
      <c r="B88" s="0" t="n">
        <f aca="false">(R*Ueff*1.414/Z)*COS(w*calculs2!A88)</f>
        <v>17.4007536437417</v>
      </c>
      <c r="C88" s="0" t="n">
        <f aca="false">(Lw*Ueff*1.414/Z)*COS(w*calculs2!A88+3.14/2)</f>
        <v>-37.243457272394</v>
      </c>
      <c r="D88" s="0" t="n">
        <f aca="false">(unsurCw*Ueff*1.414/Z)*COS(w*calculs2!A88-3.14/2)</f>
        <v>36.6375326670647</v>
      </c>
      <c r="E88" s="0" t="n">
        <f aca="false">B88+C88+D88</f>
        <v>16.7948290384124</v>
      </c>
    </row>
    <row r="89" customFormat="false" ht="12.75" hidden="false" customHeight="false" outlineLevel="0" collapsed="false">
      <c r="A89" s="0" t="n">
        <f aca="false">A88+0.00005</f>
        <v>0.00435</v>
      </c>
      <c r="B89" s="0" t="n">
        <f aca="false">(R*Ueff*1.414/Z)*COS(w*calculs2!A89)</f>
        <v>16.3792991616697</v>
      </c>
      <c r="C89" s="0" t="n">
        <f aca="false">(Lw*Ueff*1.414/Z)*COS(w*calculs2!A89+3.14/2)</f>
        <v>-41.4291682325651</v>
      </c>
      <c r="D89" s="0" t="n">
        <f aca="false">(unsurCw*Ueff*1.414/Z)*COS(w*calculs2!A89-3.14/2)</f>
        <v>40.7407654615445</v>
      </c>
      <c r="E89" s="0" t="n">
        <f aca="false">B89+C89+D89</f>
        <v>15.6908963906491</v>
      </c>
    </row>
    <row r="90" customFormat="false" ht="12.75" hidden="false" customHeight="false" outlineLevel="0" collapsed="false">
      <c r="A90" s="0" t="n">
        <f aca="false">A89+0.00005</f>
        <v>0.0044</v>
      </c>
      <c r="B90" s="0" t="n">
        <f aca="false">(R*Ueff*1.414/Z)*COS(w*calculs2!A90)</f>
        <v>15.2527832891181</v>
      </c>
      <c r="C90" s="0" t="n">
        <f aca="false">(Lw*Ueff*1.414/Z)*COS(w*calculs2!A90+3.14/2)</f>
        <v>-45.3491409594963</v>
      </c>
      <c r="D90" s="0" t="n">
        <f aca="false">(unsurCw*Ueff*1.414/Z)*COS(w*calculs2!A90-3.14/2)</f>
        <v>44.582675630047</v>
      </c>
      <c r="E90" s="0" t="n">
        <f aca="false">B90+C90+D90</f>
        <v>14.4863179596688</v>
      </c>
    </row>
    <row r="91" customFormat="false" ht="12.75" hidden="false" customHeight="false" outlineLevel="0" collapsed="false">
      <c r="A91" s="0" t="n">
        <f aca="false">A90+0.00005</f>
        <v>0.00445</v>
      </c>
      <c r="B91" s="0" t="n">
        <f aca="false">(R*Ueff*1.414/Z)*COS(w*calculs2!A91)</f>
        <v>14.0284318129047</v>
      </c>
      <c r="C91" s="0" t="n">
        <f aca="false">(Lw*Ueff*1.414/Z)*COS(w*calculs2!A91+3.14/2)</f>
        <v>-48.9782316554423</v>
      </c>
      <c r="D91" s="0" t="n">
        <f aca="false">(unsurCw*Ueff*1.414/Z)*COS(w*calculs2!A91-3.14/2)</f>
        <v>48.138620089836</v>
      </c>
      <c r="E91" s="0" t="n">
        <f aca="false">B91+C91+D91</f>
        <v>13.1888202472984</v>
      </c>
    </row>
    <row r="92" customFormat="false" ht="12.75" hidden="false" customHeight="false" outlineLevel="0" collapsed="false">
      <c r="A92" s="0" t="n">
        <f aca="false">A91+0.00005</f>
        <v>0.0045</v>
      </c>
      <c r="B92" s="0" t="n">
        <f aca="false">(R*Ueff*1.414/Z)*COS(w*calculs2!A92)</f>
        <v>12.7140980646804</v>
      </c>
      <c r="C92" s="0" t="n">
        <f aca="false">(Lw*Ueff*1.414/Z)*COS(w*calculs2!A92+3.14/2)</f>
        <v>-52.2931623210863</v>
      </c>
      <c r="D92" s="0" t="n">
        <f aca="false">(unsurCw*Ueff*1.414/Z)*COS(w*calculs2!A92-3.14/2)</f>
        <v>51.3857900219429</v>
      </c>
      <c r="E92" s="0" t="n">
        <f aca="false">B92+C92+D92</f>
        <v>11.806725765537</v>
      </c>
    </row>
    <row r="93" customFormat="false" ht="12.75" hidden="false" customHeight="false" outlineLevel="0" collapsed="false">
      <c r="A93" s="0" t="n">
        <f aca="false">A92+0.00005</f>
        <v>0.00455</v>
      </c>
      <c r="B93" s="0" t="n">
        <f aca="false">(R*Ueff*1.414/Z)*COS(w*calculs2!A93)</f>
        <v>11.3182125474711</v>
      </c>
      <c r="C93" s="0" t="n">
        <f aca="false">(Lw*Ueff*1.414/Z)*COS(w*calculs2!A93+3.14/2)</f>
        <v>-55.2726700671167</v>
      </c>
      <c r="D93" s="0" t="n">
        <f aca="false">(unsurCw*Ueff*1.414/Z)*COS(w*calculs2!A93-3.14/2)</f>
        <v>54.3033571732889</v>
      </c>
      <c r="E93" s="0" t="n">
        <f aca="false">B93+C93+D93</f>
        <v>10.3488996536433</v>
      </c>
    </row>
    <row r="94" customFormat="false" ht="12.75" hidden="false" customHeight="false" outlineLevel="0" collapsed="false">
      <c r="A94" s="0" t="n">
        <f aca="false">A93+0.00005</f>
        <v>0.0046</v>
      </c>
      <c r="B94" s="0" t="n">
        <f aca="false">(R*Ueff*1.414/Z)*COS(w*calculs2!A94)</f>
        <v>9.84972886008091</v>
      </c>
      <c r="C94" s="0" t="n">
        <f aca="false">(Lw*Ueff*1.414/Z)*COS(w*calculs2!A94+3.14/2)</f>
        <v>-57.8976435003261</v>
      </c>
      <c r="D94" s="0" t="n">
        <f aca="false">(unsurCw*Ueff*1.414/Z)*COS(w*calculs2!A94-3.14/2)</f>
        <v>56.8726074549065</v>
      </c>
      <c r="E94" s="0" t="n">
        <f aca="false">B94+C94+D94</f>
        <v>8.82469281466131</v>
      </c>
    </row>
    <row r="95" customFormat="false" ht="12.75" hidden="false" customHeight="false" outlineLevel="0" collapsed="false">
      <c r="A95" s="0" t="n">
        <f aca="false">A94+0.00005</f>
        <v>0.00465</v>
      </c>
      <c r="B95" s="0" t="n">
        <f aca="false">(R*Ueff*1.414/Z)*COS(w*calculs2!A95)</f>
        <v>8.31806626621412</v>
      </c>
      <c r="C95" s="0" t="n">
        <f aca="false">(Lw*Ueff*1.414/Z)*COS(w*calculs2!A95+3.14/2)</f>
        <v>-60.151245309414</v>
      </c>
      <c r="D95" s="0" t="n">
        <f aca="false">(unsurCw*Ueff*1.414/Z)*COS(w*calculs2!A95-3.14/2)</f>
        <v>59.0770609793222</v>
      </c>
      <c r="E95" s="0" t="n">
        <f aca="false">B95+C95+D95</f>
        <v>7.24388193612232</v>
      </c>
    </row>
    <row r="96" customFormat="false" ht="12.75" hidden="false" customHeight="false" outlineLevel="0" collapsed="false">
      <c r="A96" s="0" t="n">
        <f aca="false">A95+0.00005</f>
        <v>0.0047</v>
      </c>
      <c r="B96" s="0" t="n">
        <f aca="false">(R*Ueff*1.414/Z)*COS(w*calculs2!A96)</f>
        <v>6.7330492766919</v>
      </c>
      <c r="C96" s="0" t="n">
        <f aca="false">(Lw*Ueff*1.414/Z)*COS(w*calculs2!A96+3.14/2)</f>
        <v>-62.0190202641956</v>
      </c>
      <c r="D96" s="0" t="n">
        <f aca="false">(unsurCw*Ueff*1.414/Z)*COS(w*calculs2!A96-3.14/2)</f>
        <v>60.9025777671489</v>
      </c>
      <c r="E96" s="0" t="n">
        <f aca="false">B96+C96+D96</f>
        <v>5.61660677964519</v>
      </c>
    </row>
    <row r="97" customFormat="false" ht="12.75" hidden="false" customHeight="false" outlineLevel="0" collapsed="false">
      <c r="A97" s="0" t="n">
        <f aca="false">A96+0.00005</f>
        <v>0.00475</v>
      </c>
      <c r="B97" s="0" t="n">
        <f aca="false">(R*Ueff*1.414/Z)*COS(w*calculs2!A97)</f>
        <v>5.10484463230148</v>
      </c>
      <c r="C97" s="0" t="n">
        <f aca="false">(Lw*Ueff*1.414/Z)*COS(w*calculs2!A97+3.14/2)</f>
        <v>-63.4889879354769</v>
      </c>
      <c r="D97" s="0" t="n">
        <f aca="false">(unsurCw*Ueff*1.414/Z)*COS(w*calculs2!A97-3.14/2)</f>
        <v>62.3374484448547</v>
      </c>
      <c r="E97" s="0" t="n">
        <f aca="false">B97+C97+D97</f>
        <v>3.9533051416793</v>
      </c>
    </row>
    <row r="98" customFormat="false" ht="12.75" hidden="false" customHeight="false" outlineLevel="0" collapsed="false">
      <c r="A98" s="0" t="n">
        <f aca="false">A97+0.00005</f>
        <v>0.0048</v>
      </c>
      <c r="B98" s="0" t="n">
        <f aca="false">(R*Ueff*1.414/Z)*COS(w*calculs2!A98)</f>
        <v>3.44389609148677</v>
      </c>
      <c r="C98" s="0" t="n">
        <f aca="false">(Lw*Ueff*1.414/Z)*COS(w*calculs2!A98+3.14/2)</f>
        <v>-64.5517195408674</v>
      </c>
      <c r="D98" s="0" t="n">
        <f aca="false">(unsurCw*Ueff*1.414/Z)*COS(w*calculs2!A98-3.14/2)</f>
        <v>63.3724693519491</v>
      </c>
      <c r="E98" s="0" t="n">
        <f aca="false">B98+C98+D98</f>
        <v>2.26464590256848</v>
      </c>
    </row>
    <row r="99" customFormat="false" ht="12.75" hidden="false" customHeight="false" outlineLevel="0" collapsed="false">
      <c r="A99" s="0" t="n">
        <f aca="false">A98+0.00005</f>
        <v>0.00485</v>
      </c>
      <c r="B99" s="0" t="n">
        <f aca="false">(R*Ueff*1.414/Z)*COS(w*calculs2!A99)</f>
        <v>1.76085744117056</v>
      </c>
      <c r="C99" s="0" t="n">
        <f aca="false">(Lw*Ueff*1.414/Z)*COS(w*calculs2!A99+3.14/2)</f>
        <v>-65.2003984236185</v>
      </c>
      <c r="D99" s="0" t="n">
        <f aca="false">(unsurCw*Ueff*1.414/Z)*COS(w*calculs2!A99-3.14/2)</f>
        <v>64.0010015758265</v>
      </c>
      <c r="E99" s="0" t="n">
        <f aca="false">B99+C99+D99</f>
        <v>0.561460593378619</v>
      </c>
    </row>
    <row r="100" customFormat="false" ht="12.75" hidden="false" customHeight="false" outlineLevel="0" collapsed="false">
      <c r="A100" s="0" t="n">
        <f aca="false">A99+0.00005</f>
        <v>0.0049</v>
      </c>
      <c r="B100" s="0" t="n">
        <f aca="false">(R*Ueff*1.414/Z)*COS(w*calculs2!A100)</f>
        <v>0.0665241603955182</v>
      </c>
      <c r="C100" s="0" t="n">
        <f aca="false">(Lw*Ueff*1.414/Z)*COS(w*calculs2!A100+3.14/2)</f>
        <v>-65.4308637765597</v>
      </c>
      <c r="D100" s="0" t="n">
        <f aca="false">(unsurCw*Ueff*1.414/Z)*COS(w*calculs2!A100-3.14/2)</f>
        <v>64.2190135356024</v>
      </c>
      <c r="E100" s="0" t="n">
        <f aca="false">B100+C100+D100</f>
        <v>-1.14532608056182</v>
      </c>
    </row>
    <row r="101" customFormat="false" ht="12.75" hidden="false" customHeight="false" outlineLevel="0" collapsed="false">
      <c r="A101" s="0" t="n">
        <f aca="false">A100+0.00005</f>
        <v>0.00495</v>
      </c>
      <c r="B101" s="0" t="n">
        <f aca="false">(R*Ueff*1.414/Z)*COS(w*calculs2!A101)</f>
        <v>-1.62823582488764</v>
      </c>
      <c r="C101" s="0" t="n">
        <f aca="false">(Lw*Ueff*1.414/Z)*COS(w*calculs2!A101+3.14/2)</f>
        <v>-65.2416373306762</v>
      </c>
      <c r="D101" s="0" t="n">
        <f aca="false">(unsurCw*Ueff*1.414/Z)*COS(w*calculs2!A101-3.14/2)</f>
        <v>64.0251068417968</v>
      </c>
      <c r="E101" s="0" t="n">
        <f aca="false">B101+C101+D101</f>
        <v>-2.84476631376701</v>
      </c>
    </row>
    <row r="102" customFormat="false" ht="12.75" hidden="false" customHeight="false" outlineLevel="0" collapsed="false">
      <c r="A102" s="0" t="n">
        <f aca="false">A101+0.00005</f>
        <v>0.005</v>
      </c>
      <c r="B102" s="0" t="n">
        <f aca="false">(R*Ueff*1.414/Z)*COS(w*calculs2!A102)</f>
        <v>-3.31255185172644</v>
      </c>
      <c r="C102" s="0" t="n">
        <f aca="false">(Lw*Ueff*1.414/Z)*COS(w*calculs2!A102+3.14/2)</f>
        <v>-64.6339328371379</v>
      </c>
      <c r="D102" s="0" t="n">
        <f aca="false">(unsurCw*Ueff*1.414/Z)*COS(w*calculs2!A102-3.14/2)</f>
        <v>63.4205252659946</v>
      </c>
      <c r="E102" s="0" t="n">
        <f aca="false">B102+C102+D102</f>
        <v>-4.5259594228697</v>
      </c>
    </row>
    <row r="103" customFormat="false" ht="12.75" hidden="false" customHeight="false" outlineLevel="0" collapsed="false">
      <c r="A103" s="0" t="n">
        <f aca="false">A102+0.00005</f>
        <v>0.00505</v>
      </c>
      <c r="B103" s="0" t="n">
        <f aca="false">(R*Ueff*1.414/Z)*COS(w*calculs2!A103)</f>
        <v>-4.97562024762921</v>
      </c>
      <c r="C103" s="0" t="n">
        <f aca="false">(Lw*Ueff*1.414/Z)*COS(w*calculs2!A103+3.14/2)</f>
        <v>-63.6116482819612</v>
      </c>
      <c r="D103" s="0" t="n">
        <f aca="false">(unsurCw*Ueff*1.414/Z)*COS(w*calculs2!A103-3.14/2)</f>
        <v>62.4091467629473</v>
      </c>
      <c r="E103" s="0" t="n">
        <f aca="false">B103+C103+D103</f>
        <v>-6.1781217666431</v>
      </c>
    </row>
    <row r="104" customFormat="false" ht="12.75" hidden="false" customHeight="false" outlineLevel="0" collapsed="false">
      <c r="A104" s="0" t="n">
        <f aca="false">A103+0.00005</f>
        <v>0.0051</v>
      </c>
      <c r="B104" s="0" t="n">
        <f aca="false">(R*Ueff*1.414/Z)*COS(w*calculs2!A104)</f>
        <v>-6.6067736283317</v>
      </c>
      <c r="C104" s="0" t="n">
        <f aca="false">(Lw*Ueff*1.414/Z)*COS(w*calculs2!A104+3.14/2)</f>
        <v>-62.1813408832404</v>
      </c>
      <c r="D104" s="0" t="n">
        <f aca="false">(unsurCw*Ueff*1.414/Z)*COS(w*calculs2!A104-3.14/2)</f>
        <v>60.9974585962908</v>
      </c>
      <c r="E104" s="0" t="n">
        <f aca="false">B104+C104+D104</f>
        <v>-7.79065591528133</v>
      </c>
    </row>
    <row r="105" customFormat="false" ht="12.75" hidden="false" customHeight="false" outlineLevel="0" collapsed="false">
      <c r="A105" s="0" t="n">
        <f aca="false">A104+0.00005</f>
        <v>0.00515</v>
      </c>
      <c r="B105" s="0" t="n">
        <f aca="false">(R*Ueff*1.414/Z)*COS(w*calculs2!A105)</f>
        <v>-8.19554932137334</v>
      </c>
      <c r="C105" s="0" t="n">
        <f aca="false">(Lw*Ueff*1.414/Z)*COS(w*calculs2!A105+3.14/2)</f>
        <v>-60.3521850313226</v>
      </c>
      <c r="D105" s="0" t="n">
        <f aca="false">(unsurCw*Ueff*1.414/Z)*COS(w*calculs2!A105-3.14/2)</f>
        <v>59.1945157274276</v>
      </c>
      <c r="E105" s="0" t="n">
        <f aca="false">B105+C105+D105</f>
        <v>-9.35321862526829</v>
      </c>
    </row>
    <row r="106" customFormat="false" ht="12.75" hidden="false" customHeight="false" outlineLevel="0" collapsed="false">
      <c r="A106" s="0" t="n">
        <f aca="false">A105+0.00005</f>
        <v>0.0052</v>
      </c>
      <c r="B106" s="0" t="n">
        <f aca="false">(R*Ueff*1.414/Z)*COS(w*calculs2!A106)</f>
        <v>-9.73175647659482</v>
      </c>
      <c r="C106" s="0" t="n">
        <f aca="false">(Lw*Ueff*1.414/Z)*COS(w*calculs2!A106+3.14/2)</f>
        <v>-58.1359134417111</v>
      </c>
      <c r="D106" s="0" t="n">
        <f aca="false">(unsurCw*Ueff*1.414/Z)*COS(w*calculs2!A106-3.14/2)</f>
        <v>57.0118827344811</v>
      </c>
      <c r="E106" s="0" t="n">
        <f aca="false">B106+C106+D106</f>
        <v>-10.8557871838247</v>
      </c>
    </row>
    <row r="107" customFormat="false" ht="12.75" hidden="false" customHeight="false" outlineLevel="0" collapsed="false">
      <c r="A107" s="0" t="n">
        <f aca="false">A106+0.00005</f>
        <v>0.00525</v>
      </c>
      <c r="B107" s="0" t="n">
        <f aca="false">(R*Ueff*1.414/Z)*COS(w*calculs2!A107)</f>
        <v>-11.2055414330916</v>
      </c>
      <c r="C107" s="0" t="n">
        <f aca="false">(Lw*Ueff*1.414/Z)*COS(w*calculs2!A107+3.14/2)</f>
        <v>-55.5467418981574</v>
      </c>
      <c r="D107" s="0" t="n">
        <f aca="false">(unsurCw*Ueff*1.414/Z)*COS(w*calculs2!A107-3.14/2)</f>
        <v>54.4635596338673</v>
      </c>
      <c r="E107" s="0" t="n">
        <f aca="false">B107+C107+D107</f>
        <v>-12.2887236973818</v>
      </c>
    </row>
    <row r="108" customFormat="false" ht="12.75" hidden="false" customHeight="false" outlineLevel="0" collapsed="false">
      <c r="A108" s="0" t="n">
        <f aca="false">A107+0.00005</f>
        <v>0.0053</v>
      </c>
      <c r="B108" s="0" t="n">
        <f aca="false">(R*Ueff*1.414/Z)*COS(w*calculs2!A108)</f>
        <v>-12.6074509233419</v>
      </c>
      <c r="C108" s="0" t="n">
        <f aca="false">(Lw*Ueff*1.414/Z)*COS(w*calculs2!A108+3.14/2)</f>
        <v>-52.601278068662</v>
      </c>
      <c r="D108" s="0" t="n">
        <f aca="false">(unsurCw*Ueff*1.414/Z)*COS(w*calculs2!A108-3.14/2)</f>
        <v>51.565892080287</v>
      </c>
      <c r="E108" s="0" t="n">
        <f aca="false">B108+C108+D108</f>
        <v>-13.6428369117169</v>
      </c>
    </row>
    <row r="109" customFormat="false" ht="12.75" hidden="false" customHeight="false" outlineLevel="0" collapsed="false">
      <c r="A109" s="0" t="n">
        <f aca="false">A108+0.00005</f>
        <v>0.00535</v>
      </c>
      <c r="B109" s="0" t="n">
        <f aca="false">(R*Ueff*1.414/Z)*COS(w*calculs2!A109)</f>
        <v>-13.9284927090989</v>
      </c>
      <c r="C109" s="0" t="n">
        <f aca="false">(Lw*Ueff*1.414/Z)*COS(w*calculs2!A109+3.14/2)</f>
        <v>-49.3184149792622</v>
      </c>
      <c r="D109" s="0" t="n">
        <f aca="false">(unsurCw*Ueff*1.414/Z)*COS(w*calculs2!A109-3.14/2)</f>
        <v>48.337466521141</v>
      </c>
      <c r="E109" s="0" t="n">
        <f aca="false">B109+C109+D109</f>
        <v>-14.9094411672202</v>
      </c>
    </row>
    <row r="110" customFormat="false" ht="12.75" hidden="false" customHeight="false" outlineLevel="0" collapsed="false">
      <c r="A110" s="0" t="n">
        <f aca="false">A109+0.00005</f>
        <v>0.0054</v>
      </c>
      <c r="B110" s="0" t="n">
        <f aca="false">(R*Ueff*1.414/Z)*COS(w*calculs2!A110)</f>
        <v>-15.1601932601146</v>
      </c>
      <c r="C110" s="0" t="n">
        <f aca="false">(Lw*Ueff*1.414/Z)*COS(w*calculs2!A110+3.14/2)</f>
        <v>-45.7192098288969</v>
      </c>
      <c r="D110" s="0" t="n">
        <f aca="false">(unsurCw*Ueff*1.414/Z)*COS(w*calculs2!A110-3.14/2)</f>
        <v>44.7989909778749</v>
      </c>
      <c r="E110" s="0" t="n">
        <f aca="false">B110+C110+D110</f>
        <v>-16.0804121111366</v>
      </c>
    </row>
    <row r="111" customFormat="false" ht="12.75" hidden="false" customHeight="false" outlineLevel="0" collapsed="false">
      <c r="A111" s="0" t="n">
        <f aca="false">A110+0.00005</f>
        <v>0.00545</v>
      </c>
      <c r="B111" s="0" t="n">
        <f aca="false">(R*Ueff*1.414/Z)*COS(w*calculs2!A111)</f>
        <v>-16.2946521057234</v>
      </c>
      <c r="C111" s="0" t="n">
        <f aca="false">(Lw*Ueff*1.414/Z)*COS(w*calculs2!A111+3.14/2)</f>
        <v>-41.826748922663</v>
      </c>
      <c r="D111" s="0" t="n">
        <f aca="false">(unsurCw*Ueff*1.414/Z)*COS(w*calculs2!A111-3.14/2)</f>
        <v>40.9731622189575</v>
      </c>
      <c r="E111" s="0" t="n">
        <f aca="false">B111+C111+D111</f>
        <v>-17.1482388094289</v>
      </c>
    </row>
    <row r="112" customFormat="false" ht="12.75" hidden="false" customHeight="false" outlineLevel="0" collapsed="false">
      <c r="A112" s="0" t="n">
        <f aca="false">A111+0.00005</f>
        <v>0.00549999999999999</v>
      </c>
      <c r="B112" s="0" t="n">
        <f aca="false">(R*Ueff*1.414/Z)*COS(w*calculs2!A112)</f>
        <v>-17.3245925106645</v>
      </c>
      <c r="C112" s="0" t="n">
        <f aca="false">(Lw*Ueff*1.414/Z)*COS(w*calculs2!A112+3.14/2)</f>
        <v>-37.665999589819</v>
      </c>
      <c r="D112" s="0" t="n">
        <f aca="false">(unsurCw*Ueff*1.414/Z)*COS(w*calculs2!A112-3.14/2)</f>
        <v>36.8845201764812</v>
      </c>
      <c r="E112" s="0" t="n">
        <f aca="false">B112+C112+D112</f>
        <v>-18.1060719240023</v>
      </c>
    </row>
    <row r="113" customFormat="false" ht="12.75" hidden="false" customHeight="false" outlineLevel="0" collapsed="false">
      <c r="A113" s="0" t="n">
        <f aca="false">A112+0.00005</f>
        <v>0.00554999999999999</v>
      </c>
      <c r="B113" s="0" t="n">
        <f aca="false">(R*Ueff*1.414/Z)*COS(w*calculs2!A113)</f>
        <v>-18.2434081500891</v>
      </c>
      <c r="C113" s="0" t="n">
        <f aca="false">(Lw*Ueff*1.414/Z)*COS(w*calculs2!A113+3.14/2)</f>
        <v>-33.2636500363763</v>
      </c>
      <c r="D113" s="0" t="n">
        <f aca="false">(unsurCw*Ueff*1.414/Z)*COS(w*calculs2!A113-3.14/2)</f>
        <v>32.5592905401972</v>
      </c>
      <c r="E113" s="0" t="n">
        <f aca="false">B113+C113+D113</f>
        <v>-18.9477676462682</v>
      </c>
    </row>
    <row r="114" customFormat="false" ht="12.75" hidden="false" customHeight="false" outlineLevel="0" collapsed="false">
      <c r="A114" s="0" t="n">
        <f aca="false">A113+0.00005</f>
        <v>0.00559999999999999</v>
      </c>
      <c r="B114" s="0" t="n">
        <f aca="false">(R*Ueff*1.414/Z)*COS(w*calculs2!A114)</f>
        <v>-19.0452054843703</v>
      </c>
      <c r="C114" s="0" t="n">
        <f aca="false">(Lw*Ueff*1.414/Z)*COS(w*calculs2!A114+3.14/2)</f>
        <v>-28.647938159506</v>
      </c>
      <c r="D114" s="0" t="n">
        <f aca="false">(unsurCw*Ueff*1.414/Z)*COS(w*calculs2!A114-3.14/2)</f>
        <v>28.0252165386311</v>
      </c>
      <c r="E114" s="0" t="n">
        <f aca="false">B114+C114+D114</f>
        <v>-19.6679271052452</v>
      </c>
    </row>
    <row r="115" customFormat="false" ht="12.75" hidden="false" customHeight="false" outlineLevel="0" collapsed="false">
      <c r="A115" s="0" t="n">
        <f aca="false">A114+0.00005</f>
        <v>0.00564999999999999</v>
      </c>
      <c r="B115" s="0" t="n">
        <f aca="false">(R*Ueff*1.414/Z)*COS(w*calculs2!A115)</f>
        <v>-19.7248415619085</v>
      </c>
      <c r="C115" s="0" t="n">
        <f aca="false">(Lw*Ueff*1.414/Z)*COS(w*calculs2!A115+3.14/2)</f>
        <v>-23.8484704217954</v>
      </c>
      <c r="D115" s="0" t="n">
        <f aca="false">(unsurCw*Ueff*1.414/Z)*COS(w*calculs2!A115-3.14/2)</f>
        <v>23.311380986282</v>
      </c>
      <c r="E115" s="0" t="n">
        <f aca="false">B115+C115+D115</f>
        <v>-20.261930997422</v>
      </c>
    </row>
    <row r="116" customFormat="false" ht="12.75" hidden="false" customHeight="false" outlineLevel="0" collapsed="false">
      <c r="A116" s="0" t="n">
        <f aca="false">A115+0.00005</f>
        <v>0.00569999999999999</v>
      </c>
      <c r="B116" s="0" t="n">
        <f aca="false">(R*Ueff*1.414/Z)*COS(w*calculs2!A116)</f>
        <v>-20.2779570074569</v>
      </c>
      <c r="C116" s="0" t="n">
        <f aca="false">(Lw*Ueff*1.414/Z)*COS(w*calculs2!A116+3.14/2)</f>
        <v>-18.8960319471445</v>
      </c>
      <c r="D116" s="0" t="n">
        <f aca="false">(unsurCw*Ueff*1.414/Z)*COS(w*calculs2!A116-3.14/2)</f>
        <v>18.4480197383432</v>
      </c>
      <c r="E116" s="0" t="n">
        <f aca="false">B116+C116+D116</f>
        <v>-20.7259692162583</v>
      </c>
    </row>
    <row r="117" customFormat="false" ht="12.75" hidden="false" customHeight="false" outlineLevel="0" collapsed="false">
      <c r="A117" s="0" t="n">
        <f aca="false">A116+0.00005</f>
        <v>0.00574999999999999</v>
      </c>
      <c r="B117" s="0" t="n">
        <f aca="false">(R*Ueff*1.414/Z)*COS(w*calculs2!A117)</f>
        <v>-20.7010039843693</v>
      </c>
      <c r="C117" s="0" t="n">
        <f aca="false">(Lw*Ueff*1.414/Z)*COS(w*calculs2!A117+3.14/2)</f>
        <v>-13.8223890563999</v>
      </c>
      <c r="D117" s="0" t="n">
        <f aca="false">(unsurCw*Ueff*1.414/Z)*COS(w*calculs2!A117-3.14/2)</f>
        <v>13.4663277494993</v>
      </c>
      <c r="E117" s="0" t="n">
        <f aca="false">B117+C117+D117</f>
        <v>-21.0570652912699</v>
      </c>
    </row>
    <row r="118" customFormat="false" ht="12.75" hidden="false" customHeight="false" outlineLevel="0" collapsed="false">
      <c r="A118" s="0" t="n">
        <f aca="false">A117+0.00005</f>
        <v>0.00579999999999999</v>
      </c>
      <c r="B118" s="0" t="n">
        <f aca="false">(R*Ueff*1.414/Z)*COS(w*calculs2!A118)</f>
        <v>-20.9912689514132</v>
      </c>
      <c r="C118" s="0" t="n">
        <f aca="false">(Lw*Ueff*1.414/Z)*COS(w*calculs2!A118+3.14/2)</f>
        <v>-8.66008550931809</v>
      </c>
      <c r="D118" s="0" t="n">
        <f aca="false">(unsurCw*Ueff*1.414/Z)*COS(w*calculs2!A118-3.14/2)</f>
        <v>8.39825898079124</v>
      </c>
      <c r="E118" s="0" t="n">
        <f aca="false">B118+C118+D118</f>
        <v>-21.2530954799401</v>
      </c>
    </row>
    <row r="119" customFormat="false" ht="12.75" hidden="false" customHeight="false" outlineLevel="0" collapsed="false">
      <c r="A119" s="0" t="n">
        <f aca="false">A118+0.00005</f>
        <v>0.00584999999999999</v>
      </c>
      <c r="B119" s="0" t="n">
        <f aca="false">(R*Ueff*1.414/Z)*COS(w*calculs2!A119)</f>
        <v>-21.1468900681801</v>
      </c>
      <c r="C119" s="0" t="n">
        <f aca="false">(Lw*Ueff*1.414/Z)*COS(w*calculs2!A119+3.14/2)</f>
        <v>-3.44223375981927</v>
      </c>
      <c r="D119" s="0" t="n">
        <f aca="false">(unsurCw*Ueff*1.414/Z)*COS(w*calculs2!A119-3.14/2)</f>
        <v>3.27632143800309</v>
      </c>
      <c r="E119" s="0" t="n">
        <f aca="false">B119+C119+D119</f>
        <v>-21.3128023899962</v>
      </c>
    </row>
    <row r="120" customFormat="false" ht="12.75" hidden="false" customHeight="false" outlineLevel="0" collapsed="false">
      <c r="A120" s="0" t="n">
        <f aca="false">A119+0.00005</f>
        <v>0.00589999999999999</v>
      </c>
      <c r="B120" s="0" t="n">
        <f aca="false">(R*Ueff*1.414/Z)*COS(w*calculs2!A120)</f>
        <v>-21.1668691374481</v>
      </c>
      <c r="C120" s="0" t="n">
        <f aca="false">(Lw*Ueff*1.414/Z)*COS(w*calculs2!A120+3.14/2)</f>
        <v>1.79769743652236</v>
      </c>
      <c r="D120" s="0" t="n">
        <f aca="false">(unsurCw*Ueff*1.414/Z)*COS(w*calculs2!A120-3.14/2)</f>
        <v>-1.86663134374843</v>
      </c>
      <c r="E120" s="0" t="n">
        <f aca="false">B120+C120+D120</f>
        <v>-21.2358030446742</v>
      </c>
    </row>
    <row r="121" customFormat="false" ht="12.75" hidden="false" customHeight="false" outlineLevel="0" collapsed="false">
      <c r="A121" s="0" t="n">
        <f aca="false">A120+0.00005</f>
        <v>0.00594999999999999</v>
      </c>
      <c r="B121" s="0" t="n">
        <f aca="false">(R*Ueff*1.414/Z)*COS(w*calculs2!A121)</f>
        <v>-21.0510780078981</v>
      </c>
      <c r="C121" s="0" t="n">
        <f aca="false">(Lw*Ueff*1.414/Z)*COS(w*calculs2!A121+3.14/2)</f>
        <v>7.02609770040599</v>
      </c>
      <c r="D121" s="0" t="n">
        <f aca="false">(unsurCw*Ueff*1.414/Z)*COS(w*calculs2!A121-3.14/2)</f>
        <v>-6.99761103174596</v>
      </c>
      <c r="E121" s="0" t="n">
        <f aca="false">B121+C121+D121</f>
        <v>-21.0225913392381</v>
      </c>
    </row>
    <row r="122" customFormat="false" ht="12.75" hidden="false" customHeight="false" outlineLevel="0" collapsed="false">
      <c r="A122" s="0" t="n">
        <f aca="false">A121+0.00005</f>
        <v>0.00599999999999999</v>
      </c>
      <c r="B122" s="0" t="n">
        <f aca="false">(R*Ueff*1.414/Z)*COS(w*calculs2!A122)</f>
        <v>-20.8002593961112</v>
      </c>
      <c r="C122" s="0" t="n">
        <f aca="false">(Lw*Ueff*1.414/Z)*COS(w*calculs2!A122+3.14/2)</f>
        <v>12.2094306151458</v>
      </c>
      <c r="D122" s="0" t="n">
        <f aca="false">(unsurCw*Ueff*1.414/Z)*COS(w*calculs2!A122-3.14/2)</f>
        <v>-12.083706092033</v>
      </c>
      <c r="E122" s="0" t="n">
        <f aca="false">B122+C122+D122</f>
        <v>-20.6745348729984</v>
      </c>
    </row>
    <row r="123" customFormat="false" ht="12.75" hidden="false" customHeight="false" outlineLevel="0" collapsed="false">
      <c r="A123" s="0" t="n">
        <f aca="false">A122+0.00005</f>
        <v>0.00604999999999999</v>
      </c>
      <c r="B123" s="0" t="n">
        <f aca="false">(R*Ueff*1.414/Z)*COS(w*calculs2!A123)</f>
        <v>-20.416022122578</v>
      </c>
      <c r="C123" s="0" t="n">
        <f aca="false">(Lw*Ueff*1.414/Z)*COS(w*calculs2!A123+3.14/2)</f>
        <v>17.3144488385956</v>
      </c>
      <c r="D123" s="0" t="n">
        <f aca="false">(unsurCw*Ueff*1.414/Z)*COS(w*calculs2!A123-3.14/2)</f>
        <v>-17.0922928931664</v>
      </c>
      <c r="E123" s="0" t="n">
        <f aca="false">B123+C123+D123</f>
        <v>-20.1938661771488</v>
      </c>
    </row>
    <row r="124" customFormat="false" ht="12.75" hidden="false" customHeight="false" outlineLevel="0" collapsed="false">
      <c r="A124" s="0" t="n">
        <f aca="false">A123+0.00005</f>
        <v>0.00609999999999999</v>
      </c>
      <c r="B124" s="0" t="n">
        <f aca="false">(R*Ueff*1.414/Z)*COS(w*calculs2!A124)</f>
        <v>-19.9008307922753</v>
      </c>
      <c r="C124" s="0" t="n">
        <f aca="false">(Lw*Ueff*1.414/Z)*COS(w*calculs2!A124+3.14/2)</f>
        <v>22.3084073608691</v>
      </c>
      <c r="D124" s="0" t="n">
        <f aca="false">(unsurCw*Ueff*1.414/Z)*COS(w*calculs2!A124-3.14/2)</f>
        <v>-21.9912449632826</v>
      </c>
      <c r="E124" s="0" t="n">
        <f aca="false">B124+C124+D124</f>
        <v>-19.5836683946887</v>
      </c>
    </row>
    <row r="125" customFormat="false" ht="12.75" hidden="false" customHeight="false" outlineLevel="0" collapsed="false">
      <c r="A125" s="0" t="n">
        <f aca="false">A124+0.00005</f>
        <v>0.00614999999999999</v>
      </c>
      <c r="B125" s="0" t="n">
        <f aca="false">(R*Ueff*1.414/Z)*COS(w*calculs2!A125)</f>
        <v>-19.2579899860029</v>
      </c>
      <c r="C125" s="0" t="n">
        <f aca="false">(Lw*Ueff*1.414/Z)*COS(w*calculs2!A125+3.14/2)</f>
        <v>27.1592735399609</v>
      </c>
      <c r="D125" s="0" t="n">
        <f aca="false">(unsurCw*Ueff*1.414/Z)*COS(w*calculs2!A125-3.14/2)</f>
        <v>-26.7491390582426</v>
      </c>
      <c r="E125" s="0" t="n">
        <f aca="false">B125+C125+D125</f>
        <v>-18.8478555042847</v>
      </c>
    </row>
    <row r="126" customFormat="false" ht="12.75" hidden="false" customHeight="false" outlineLevel="0" collapsed="false">
      <c r="A126" s="0" t="n">
        <f aca="false">A125+0.00005</f>
        <v>0.00619999999999999</v>
      </c>
      <c r="B126" s="0" t="n">
        <f aca="false">(R*Ueff*1.414/Z)*COS(w*calculs2!A126)</f>
        <v>-18.4916230638814</v>
      </c>
      <c r="C126" s="0" t="n">
        <f aca="false">(Lw*Ueff*1.414/Z)*COS(w*calculs2!A126+3.14/2)</f>
        <v>31.8359325680408</v>
      </c>
      <c r="D126" s="0" t="n">
        <f aca="false">(unsurCw*Ueff*1.414/Z)*COS(w*calculs2!A126-3.14/2)</f>
        <v>-31.3354567190797</v>
      </c>
      <c r="E126" s="0" t="n">
        <f aca="false">B126+C126+D126</f>
        <v>-17.9911472149204</v>
      </c>
    </row>
    <row r="127" customFormat="false" ht="12.75" hidden="false" customHeight="false" outlineLevel="0" collapsed="false">
      <c r="A127" s="0" t="n">
        <f aca="false">A126+0.00005</f>
        <v>0.00624999999999999</v>
      </c>
      <c r="B127" s="0" t="n">
        <f aca="false">(R*Ueff*1.414/Z)*COS(w*calculs2!A127)</f>
        <v>-17.6066457169706</v>
      </c>
      <c r="C127" s="0" t="n">
        <f aca="false">(Lw*Ueff*1.414/Z)*COS(w*calculs2!A127+3.14/2)</f>
        <v>36.3083870505048</v>
      </c>
      <c r="D127" s="0" t="n">
        <f aca="false">(unsurCw*Ueff*1.414/Z)*COS(w*calculs2!A127-3.14/2)</f>
        <v>-35.7207800259016</v>
      </c>
      <c r="E127" s="0" t="n">
        <f aca="false">B127+C127+D127</f>
        <v>-17.0190386923674</v>
      </c>
    </row>
    <row r="128" customFormat="false" ht="12.75" hidden="false" customHeight="false" outlineLevel="0" collapsed="false">
      <c r="A128" s="0" t="n">
        <f aca="false">A127+0.00005</f>
        <v>0.00629999999999999</v>
      </c>
      <c r="B128" s="0" t="n">
        <f aca="false">(R*Ueff*1.414/Z)*COS(w*calculs2!A128)</f>
        <v>-16.6087344366571</v>
      </c>
      <c r="C128" s="0" t="n">
        <f aca="false">(Lw*Ueff*1.414/Z)*COS(w*calculs2!A128+3.14/2)</f>
        <v>40.5479494176257</v>
      </c>
      <c r="D128" s="0" t="n">
        <f aca="false">(unsurCw*Ueff*1.414/Z)*COS(w*calculs2!A128-3.14/2)</f>
        <v>-39.876980292629</v>
      </c>
      <c r="E128" s="0" t="n">
        <f aca="false">B128+C128+D128</f>
        <v>-15.9377653116604</v>
      </c>
    </row>
    <row r="129" customFormat="false" ht="12.75" hidden="false" customHeight="false" outlineLevel="0" collapsed="false">
      <c r="A129" s="0" t="n">
        <f aca="false">A128+0.00005</f>
        <v>0.00634999999999999</v>
      </c>
      <c r="B129" s="0" t="n">
        <f aca="false">(R*Ueff*1.414/Z)*COS(w*calculs2!A129)</f>
        <v>-15.5042901040561</v>
      </c>
      <c r="C129" s="0" t="n">
        <f aca="false">(Lw*Ueff*1.414/Z)*COS(w*calculs2!A129+3.14/2)</f>
        <v>44.5274259346216</v>
      </c>
      <c r="D129" s="0" t="n">
        <f aca="false">(unsurCw*Ueff*1.414/Z)*COS(w*calculs2!A129-3.14/2)</f>
        <v>-43.7773984922288</v>
      </c>
      <c r="E129" s="0" t="n">
        <f aca="false">B129+C129+D129</f>
        <v>-14.7542626616633</v>
      </c>
    </row>
    <row r="130" customFormat="false" ht="12.75" hidden="false" customHeight="false" outlineLevel="0" collapsed="false">
      <c r="A130" s="0" t="n">
        <f aca="false">A129+0.00005</f>
        <v>0.00639999999999999</v>
      </c>
      <c r="B130" s="0" t="n">
        <f aca="false">(R*Ueff*1.414/Z)*COS(w*calculs2!A130)</f>
        <v>-14.3003969329758</v>
      </c>
      <c r="C130" s="0" t="n">
        <f aca="false">(Lw*Ueff*1.414/Z)*COS(w*calculs2!A130+3.14/2)</f>
        <v>48.2212911298512</v>
      </c>
      <c r="D130" s="0" t="n">
        <f aca="false">(unsurCw*Ueff*1.414/Z)*COS(w*calculs2!A130-3.14/2)</f>
        <v>-47.3970162551446</v>
      </c>
      <c r="E130" s="0" t="n">
        <f aca="false">B130+C130+D130</f>
        <v>-13.4761220582692</v>
      </c>
    </row>
    <row r="131" customFormat="false" ht="12.75" hidden="false" customHeight="false" outlineLevel="0" collapsed="false">
      <c r="A131" s="0" t="n">
        <f aca="false">A130+0.00005</f>
        <v>0.00644999999999999</v>
      </c>
      <c r="B131" s="0" t="n">
        <f aca="false">(R*Ueff*1.414/Z)*COS(w*calculs2!A131)</f>
        <v>-13.0047770297955</v>
      </c>
      <c r="C131" s="0" t="n">
        <f aca="false">(Lw*Ueff*1.414/Z)*COS(w*calculs2!A131+3.14/2)</f>
        <v>51.6058515223037</v>
      </c>
      <c r="D131" s="0" t="n">
        <f aca="false">(unsurCw*Ueff*1.414/Z)*COS(w*calculs2!A131-3.14/2)</f>
        <v>-50.7126163440927</v>
      </c>
      <c r="E131" s="0" t="n">
        <f aca="false">B131+C131+D131</f>
        <v>-12.1115418515844</v>
      </c>
    </row>
    <row r="132" customFormat="false" ht="12.75" hidden="false" customHeight="false" outlineLevel="0" collapsed="false">
      <c r="A132" s="0" t="n">
        <f aca="false">A131+0.00005</f>
        <v>0.00649999999999999</v>
      </c>
      <c r="B132" s="0" t="n">
        <f aca="false">(R*Ueff*1.414/Z)*COS(w*calculs2!A132)</f>
        <v>-11.6257408617223</v>
      </c>
      <c r="C132" s="0" t="n">
        <f aca="false">(Lw*Ueff*1.414/Z)*COS(w*calculs2!A132+3.14/2)</f>
        <v>54.6593975981909</v>
      </c>
      <c r="D132" s="0" t="n">
        <f aca="false">(unsurCw*Ueff*1.414/Z)*COS(w*calculs2!A132-3.14/2)</f>
        <v>-53.7029315758938</v>
      </c>
      <c r="E132" s="0" t="n">
        <f aca="false">B132+C132+D132</f>
        <v>-10.6692748394252</v>
      </c>
    </row>
    <row r="133" customFormat="false" ht="12.75" hidden="false" customHeight="false" outlineLevel="0" collapsed="false">
      <c r="A133" s="0" t="n">
        <f aca="false">A132+0.00005</f>
        <v>0.00654999999999999</v>
      </c>
      <c r="B133" s="0" t="n">
        <f aca="false">(R*Ueff*1.414/Z)*COS(w*calculs2!A133)</f>
        <v>-10.1721339511386</v>
      </c>
      <c r="C133" s="0" t="n">
        <f aca="false">(Lw*Ueff*1.414/Z)*COS(w*calculs2!A133+3.14/2)</f>
        <v>57.3623430618197</v>
      </c>
      <c r="D133" s="0" t="n">
        <f aca="false">(unsurCw*Ueff*1.414/Z)*COS(w*calculs2!A133-3.14/2)</f>
        <v>-56.3487812351141</v>
      </c>
      <c r="E133" s="0" t="n">
        <f aca="false">B133+C133+D133</f>
        <v>-9.15857212443307</v>
      </c>
    </row>
    <row r="134" customFormat="false" ht="12.75" hidden="false" customHeight="false" outlineLevel="0" collapsed="false">
      <c r="A134" s="0" t="n">
        <f aca="false">A133+0.00005</f>
        <v>0.00659999999999999</v>
      </c>
      <c r="B134" s="0" t="n">
        <f aca="false">(R*Ueff*1.414/Z)*COS(w*calculs2!A134)</f>
        <v>-8.65328013795529</v>
      </c>
      <c r="C134" s="0" t="n">
        <f aca="false">(Lw*Ueff*1.414/Z)*COS(w*calculs2!A134+3.14/2)</f>
        <v>59.6973504675522</v>
      </c>
      <c r="D134" s="0" t="n">
        <f aca="false">(unsurCw*Ueff*1.414/Z)*COS(w*calculs2!A134-3.14/2)</f>
        <v>-58.6331941045205</v>
      </c>
      <c r="E134" s="0" t="n">
        <f aca="false">B134+C134+D134</f>
        <v>-7.58912377492363</v>
      </c>
    </row>
    <row r="135" customFormat="false" ht="12.75" hidden="false" customHeight="false" outlineLevel="0" collapsed="false">
      <c r="A135" s="0" t="n">
        <f aca="false">A134+0.00005</f>
        <v>0.00664999999999999</v>
      </c>
      <c r="B135" s="0" t="n">
        <f aca="false">(R*Ueff*1.414/Z)*COS(w*calculs2!A135)</f>
        <v>-7.07892177390379</v>
      </c>
      <c r="C135" s="0" t="n">
        <f aca="false">(Lw*Ueff*1.414/Z)*COS(w*calculs2!A135+3.14/2)</f>
        <v>61.6494424270153</v>
      </c>
      <c r="D135" s="0" t="n">
        <f aca="false">(unsurCw*Ueff*1.414/Z)*COS(w*calculs2!A135-3.14/2)</f>
        <v>-60.5415173231988</v>
      </c>
      <c r="E135" s="0" t="n">
        <f aca="false">B135+C135+D135</f>
        <v>-5.97099667008736</v>
      </c>
    </row>
    <row r="136" customFormat="false" ht="12.75" hidden="false" customHeight="false" outlineLevel="0" collapsed="false">
      <c r="A136" s="0" t="n">
        <f aca="false">A135+0.00005</f>
        <v>0.00669999999999999</v>
      </c>
      <c r="B136" s="0" t="n">
        <f aca="false">(R*Ueff*1.414/Z)*COS(w*calculs2!A136)</f>
        <v>-5.45915723237656</v>
      </c>
      <c r="C136" s="0" t="n">
        <f aca="false">(Lw*Ueff*1.414/Z)*COS(w*calculs2!A136+3.14/2)</f>
        <v>63.2060976782439</v>
      </c>
      <c r="D136" s="0" t="n">
        <f aca="false">(unsurCw*Ueff*1.414/Z)*COS(w*calculs2!A136-3.14/2)</f>
        <v>-62.0615103740878</v>
      </c>
      <c r="E136" s="0" t="n">
        <f aca="false">B136+C136+D136</f>
        <v>-4.31456992822043</v>
      </c>
    </row>
    <row r="137" customFormat="false" ht="12.75" hidden="false" customHeight="false" outlineLevel="0" collapsed="false">
      <c r="A137" s="0" t="n">
        <f aca="false">A136+0.00005</f>
        <v>0.00674999999999999</v>
      </c>
      <c r="B137" s="0" t="n">
        <f aca="false">(R*Ueff*1.414/Z)*COS(w*calculs2!A137)</f>
        <v>-3.8043761346451</v>
      </c>
      <c r="C137" s="0" t="n">
        <f aca="false">(Lw*Ueff*1.414/Z)*COS(w*calculs2!A137+3.14/2)</f>
        <v>64.3573314005461</v>
      </c>
      <c r="D137" s="0" t="n">
        <f aca="false">(unsurCw*Ueff*1.414/Z)*COS(w*calculs2!A137-3.14/2)</f>
        <v>-63.1834235980677</v>
      </c>
      <c r="E137" s="0" t="n">
        <f aca="false">B137+C137+D137</f>
        <v>-2.63046833216674</v>
      </c>
    </row>
    <row r="138" customFormat="false" ht="12.75" hidden="false" customHeight="false" outlineLevel="0" collapsed="false">
      <c r="A138" s="0" t="n">
        <f aca="false">A137+0.00005</f>
        <v>0.00679999999999999</v>
      </c>
      <c r="B138" s="0" t="n">
        <f aca="false">(R*Ueff*1.414/Z)*COS(w*calculs2!A138)</f>
        <v>-2.12519270793312</v>
      </c>
      <c r="C138" s="0" t="n">
        <f aca="false">(Lw*Ueff*1.414/Z)*COS(w*calculs2!A138+3.14/2)</f>
        <v>65.0957592599256</v>
      </c>
      <c r="D138" s="0" t="n">
        <f aca="false">(unsurCw*Ueff*1.414/Z)*COS(w*calculs2!A138-3.14/2)</f>
        <v>-63.9000607309917</v>
      </c>
      <c r="E138" s="0" t="n">
        <f aca="false">B138+C138+D138</f>
        <v>-0.929494178999192</v>
      </c>
    </row>
    <row r="139" customFormat="false" ht="12.75" hidden="false" customHeight="false" outlineLevel="0" collapsed="false">
      <c r="A139" s="0" t="n">
        <f aca="false">A138+0.00005</f>
        <v>0.00684999999999999</v>
      </c>
      <c r="B139" s="0" t="n">
        <f aca="false">(R*Ueff*1.414/Z)*COS(w*calculs2!A139)</f>
        <v>-0.432377702804413</v>
      </c>
      <c r="C139" s="0" t="n">
        <f aca="false">(Lw*Ueff*1.414/Z)*COS(w*calculs2!A139+3.14/2)</f>
        <v>65.416644774259</v>
      </c>
      <c r="D139" s="0" t="n">
        <f aca="false">(unsurCw*Ueff*1.414/Z)*COS(w*calculs2!A139-3.14/2)</f>
        <v>-64.2068250625297</v>
      </c>
      <c r="E139" s="0" t="n">
        <f aca="false">B139+C139+D139</f>
        <v>0.777442008924851</v>
      </c>
    </row>
    <row r="140" customFormat="false" ht="12.75" hidden="false" customHeight="false" outlineLevel="0" collapsed="false">
      <c r="A140" s="0" t="n">
        <f aca="false">A139+0.00005</f>
        <v>0.00689999999999999</v>
      </c>
      <c r="B140" s="0" t="n">
        <f aca="false">(R*Ueff*1.414/Z)*COS(w*calculs2!A140)</f>
        <v>1.2632106934334</v>
      </c>
      <c r="C140" s="0" t="n">
        <f aca="false">(Lw*Ueff*1.414/Z)*COS(w*calculs2!A140+3.14/2)</f>
        <v>65.3179296944118</v>
      </c>
      <c r="D140" s="0" t="n">
        <f aca="false">(unsurCw*Ueff*1.414/Z)*COS(w*calculs2!A140-3.14/2)</f>
        <v>-64.1017489207501</v>
      </c>
      <c r="E140" s="0" t="n">
        <f aca="false">B140+C140+D140</f>
        <v>2.47939146709513</v>
      </c>
    </row>
    <row r="141" customFormat="false" ht="12.75" hidden="false" customHeight="false" outlineLevel="0" collapsed="false">
      <c r="A141" s="0" t="n">
        <f aca="false">A140+0.00005</f>
        <v>0.00694999999999999</v>
      </c>
      <c r="B141" s="0" t="n">
        <f aca="false">(R*Ueff*1.414/Z)*COS(w*calculs2!A141)</f>
        <v>2.95069650416918</v>
      </c>
      <c r="C141" s="0" t="n">
        <f aca="false">(Lw*Ueff*1.414/Z)*COS(w*calculs2!A141+3.14/2)</f>
        <v>64.8002472064227</v>
      </c>
      <c r="D141" s="0" t="n">
        <f aca="false">(unsurCw*Ueff*1.414/Z)*COS(w*calculs2!A141-3.14/2)</f>
        <v>-63.5855062933157</v>
      </c>
      <c r="E141" s="0" t="n">
        <f aca="false">B141+C141+D141</f>
        <v>4.1654374172761</v>
      </c>
    </row>
    <row r="142" customFormat="false" ht="12.75" hidden="false" customHeight="false" outlineLevel="0" collapsed="false">
      <c r="A142" s="0" t="n">
        <f aca="false">A141+0.00005</f>
        <v>0.00699999999999999</v>
      </c>
      <c r="B142" s="0" t="n">
        <f aca="false">(R*Ueff*1.414/Z)*COS(w*calculs2!A142)</f>
        <v>4.61925572503371</v>
      </c>
      <c r="C142" s="0" t="n">
        <f aca="false">(Lw*Ueff*1.414/Z)*COS(w*calculs2!A142+3.14/2)</f>
        <v>63.8669178700712</v>
      </c>
      <c r="D142" s="0" t="n">
        <f aca="false">(unsurCw*Ueff*1.414/Z)*COS(w*calculs2!A142-3.14/2)</f>
        <v>-62.6614085043393</v>
      </c>
      <c r="E142" s="0" t="n">
        <f aca="false">B142+C142+D142</f>
        <v>5.82476509076555</v>
      </c>
    </row>
    <row r="143" customFormat="false" ht="12.75" hidden="false" customHeight="false" outlineLevel="0" collapsed="false">
      <c r="A143" s="0" t="n">
        <f aca="false">A142+0.00005</f>
        <v>0.00704999999999999</v>
      </c>
      <c r="B143" s="0" t="n">
        <f aca="false">(R*Ueff*1.414/Z)*COS(w*calculs2!A143)</f>
        <v>6.2581857520809</v>
      </c>
      <c r="C143" s="0" t="n">
        <f aca="false">(Lw*Ueff*1.414/Z)*COS(w*calculs2!A143+3.14/2)</f>
        <v>62.5239283198821</v>
      </c>
      <c r="D143" s="0" t="n">
        <f aca="false">(unsurCw*Ueff*1.414/Z)*COS(w*calculs2!A143-3.14/2)</f>
        <v>-61.3353829746275</v>
      </c>
      <c r="E143" s="0" t="n">
        <f aca="false">B143+C143+D143</f>
        <v>7.4467310973355</v>
      </c>
    </row>
    <row r="144" customFormat="false" ht="12.75" hidden="false" customHeight="false" outlineLevel="0" collapsed="false">
      <c r="A144" s="0" t="n">
        <f aca="false">A143+0.00005</f>
        <v>0.00709999999999999</v>
      </c>
      <c r="B144" s="0" t="n">
        <f aca="false">(R*Ueff*1.414/Z)*COS(w*calculs2!A144)</f>
        <v>7.85697403127285</v>
      </c>
      <c r="C144" s="0" t="n">
        <f aca="false">(Lw*Ueff*1.414/Z)*COS(w*calculs2!A144+3.14/2)</f>
        <v>60.7798928651828</v>
      </c>
      <c r="D144" s="0" t="n">
        <f aca="false">(unsurCw*Ueff*1.414/Z)*COS(w*calculs2!A144-3.14/2)</f>
        <v>-59.6159352015516</v>
      </c>
      <c r="E144" s="0" t="n">
        <f aca="false">B144+C144+D144</f>
        <v>9.02093169490402</v>
      </c>
    </row>
    <row r="145" customFormat="false" ht="12.75" hidden="false" customHeight="false" outlineLevel="0" collapsed="false">
      <c r="A145" s="0" t="n">
        <f aca="false">A144+0.00005</f>
        <v>0.00714999999999998</v>
      </c>
      <c r="B145" s="0" t="n">
        <f aca="false">(R*Ueff*1.414/Z)*COS(w*calculs2!A145)</f>
        <v>9.40536548893168</v>
      </c>
      <c r="C145" s="0" t="n">
        <f aca="false">(Lw*Ueff*1.414/Z)*COS(w*calculs2!A145+3.14/2)</f>
        <v>58.6459982355217</v>
      </c>
      <c r="D145" s="0" t="n">
        <f aca="false">(unsurCw*Ueff*1.414/Z)*COS(w*calculs2!A145-3.14/2)</f>
        <v>-57.5140942024165</v>
      </c>
      <c r="E145" s="0" t="n">
        <f aca="false">B145+C145+D145</f>
        <v>10.5372695220369</v>
      </c>
    </row>
    <row r="146" customFormat="false" ht="12.75" hidden="false" customHeight="false" outlineLevel="0" collapsed="false">
      <c r="A146" s="0" t="n">
        <f aca="false">A145+0.00005</f>
        <v>0.00719999999999998</v>
      </c>
      <c r="B146" s="0" t="n">
        <f aca="false">(R*Ueff*1.414/Z)*COS(w*calculs2!A146)</f>
        <v>10.8934283106408</v>
      </c>
      <c r="C146" s="0" t="n">
        <f aca="false">(Lw*Ueff*1.414/Z)*COS(w*calculs2!A146+3.14/2)</f>
        <v>56.1359318258671</v>
      </c>
      <c r="D146" s="0" t="n">
        <f aca="false">(unsurCw*Ueff*1.414/Z)*COS(w*calculs2!A146-3.14/2)</f>
        <v>-55.0433417712694</v>
      </c>
      <c r="E146" s="0" t="n">
        <f aca="false">B146+C146+D146</f>
        <v>11.9860183652384</v>
      </c>
    </row>
    <row r="147" customFormat="false" ht="12.75" hidden="false" customHeight="false" outlineLevel="0" collapsed="false">
      <c r="A147" s="0" t="n">
        <f aca="false">A146+0.00005</f>
        <v>0.00724999999999998</v>
      </c>
      <c r="B147" s="0" t="n">
        <f aca="false">(R*Ueff*1.414/Z)*COS(w*calculs2!A147)</f>
        <v>12.3116176466708</v>
      </c>
      <c r="C147" s="0" t="n">
        <f aca="false">(Lw*Ueff*1.414/Z)*COS(w*calculs2!A147+3.14/2)</f>
        <v>53.2657939018404</v>
      </c>
      <c r="D147" s="0" t="n">
        <f aca="false">(unsurCw*Ueff*1.414/Z)*COS(w*calculs2!A147-3.14/2)</f>
        <v>-52.2195260029151</v>
      </c>
      <c r="E147" s="0" t="n">
        <f aca="false">B147+C147+D147</f>
        <v>13.3578855455961</v>
      </c>
    </row>
    <row r="148" customFormat="false" ht="12.75" hidden="false" customHeight="false" outlineLevel="0" collapsed="false">
      <c r="A148" s="0" t="n">
        <f aca="false">A147+0.00005</f>
        <v>0.00729999999999998</v>
      </c>
      <c r="B148" s="0" t="n">
        <f aca="false">(R*Ueff*1.414/Z)*COS(w*calculs2!A148)</f>
        <v>13.6508368353064</v>
      </c>
      <c r="C148" s="0" t="n">
        <f aca="false">(Lw*Ueff*1.414/Z)*COS(w*calculs2!A148+3.14/2)</f>
        <v>50.0539943281245</v>
      </c>
      <c r="D148" s="0" t="n">
        <f aca="false">(unsurCw*Ueff*1.414/Z)*COS(w*calculs2!A148-3.14/2)</f>
        <v>-49.0607596388177</v>
      </c>
      <c r="E148" s="0" t="n">
        <f aca="false">B148+C148+D148</f>
        <v>14.6440715246132</v>
      </c>
    </row>
    <row r="149" customFormat="false" ht="12.75" hidden="false" customHeight="false" outlineLevel="0" collapsed="false">
      <c r="A149" s="0" t="n">
        <f aca="false">A148+0.00005</f>
        <v>0.00734999999999998</v>
      </c>
      <c r="B149" s="0" t="n">
        <f aca="false">(R*Ueff*1.414/Z)*COS(w*calculs2!A149)</f>
        <v>14.9024957513705</v>
      </c>
      <c r="C149" s="0" t="n">
        <f aca="false">(Lw*Ueff*1.414/Z)*COS(w*calculs2!A149+3.14/2)</f>
        <v>46.5211344824599</v>
      </c>
      <c r="D149" s="0" t="n">
        <f aca="false">(unsurCw*Ueff*1.414/Z)*COS(w*calculs2!A149-3.14/2)</f>
        <v>-45.5873038869287</v>
      </c>
      <c r="E149" s="0" t="n">
        <f aca="false">B149+C149+D149</f>
        <v>15.8363263469017</v>
      </c>
    </row>
    <row r="150" customFormat="false" ht="12.75" hidden="false" customHeight="false" outlineLevel="0" collapsed="false">
      <c r="A150" s="0" t="n">
        <f aca="false">A149+0.00005</f>
        <v>0.00739999999999998</v>
      </c>
      <c r="B150" s="0" t="n">
        <f aca="false">(R*Ueff*1.414/Z)*COS(w*calculs2!A150)</f>
        <v>16.0585659056809</v>
      </c>
      <c r="C150" s="0" t="n">
        <f aca="false">(Lw*Ueff*1.414/Z)*COS(w*calculs2!A150+3.14/2)</f>
        <v>42.6898751126658</v>
      </c>
      <c r="D150" s="0" t="n">
        <f aca="false">(unsurCw*Ueff*1.414/Z)*COS(w*calculs2!A150-3.14/2)</f>
        <v>-41.8214384606509</v>
      </c>
      <c r="E150" s="0" t="n">
        <f aca="false">B150+C150+D150</f>
        <v>16.9270025576958</v>
      </c>
    </row>
    <row r="151" customFormat="false" ht="12.75" hidden="false" customHeight="false" outlineLevel="0" collapsed="false">
      <c r="A151" s="0" t="n">
        <f aca="false">A150+0.00005</f>
        <v>0.00744999999999998</v>
      </c>
      <c r="B151" s="0" t="n">
        <f aca="false">(R*Ueff*1.414/Z)*COS(w*calculs2!A151)</f>
        <v>17.1116319420185</v>
      </c>
      <c r="C151" s="0" t="n">
        <f aca="false">(Lw*Ueff*1.414/Z)*COS(w*calculs2!A151+3.14/2)</f>
        <v>38.5847909842865</v>
      </c>
      <c r="D151" s="0" t="n">
        <f aca="false">(unsurCw*Ueff*1.414/Z)*COS(w*calculs2!A151-3.14/2)</f>
        <v>-37.7873186705468</v>
      </c>
      <c r="E151" s="0" t="n">
        <f aca="false">B151+C151+D151</f>
        <v>17.9091042557582</v>
      </c>
    </row>
    <row r="152" customFormat="false" ht="12.75" hidden="false" customHeight="false" outlineLevel="0" collapsed="false">
      <c r="A152" s="0" t="n">
        <f aca="false">A151+0.00005</f>
        <v>0.00749999999999998</v>
      </c>
      <c r="B152" s="0" t="n">
        <f aca="false">(R*Ueff*1.414/Z)*COS(w*calculs2!A152)</f>
        <v>18.0549392012889</v>
      </c>
      <c r="C152" s="0" t="n">
        <f aca="false">(Lw*Ueff*1.414/Z)*COS(w*calculs2!A152+3.14/2)</f>
        <v>34.2322132511953</v>
      </c>
      <c r="D152" s="0" t="n">
        <f aca="false">(unsurCw*Ueff*1.414/Z)*COS(w*calculs2!A152-3.14/2)</f>
        <v>-33.5108204854431</v>
      </c>
      <c r="E152" s="0" t="n">
        <f aca="false">B152+C152+D152</f>
        <v>18.7763319670411</v>
      </c>
    </row>
    <row r="153" customFormat="false" ht="12.75" hidden="false" customHeight="false" outlineLevel="0" collapsed="false">
      <c r="A153" s="0" t="n">
        <f aca="false">A152+0.00005</f>
        <v>0.00754999999999998</v>
      </c>
      <c r="B153" s="0" t="n">
        <f aca="false">(R*Ueff*1.414/Z)*COS(w*calculs2!A153)</f>
        <v>18.8824370477882</v>
      </c>
      <c r="C153" s="0" t="n">
        <f aca="false">(Lw*Ueff*1.414/Z)*COS(w*calculs2!A153+3.14/2)</f>
        <v>29.6600605602339</v>
      </c>
      <c r="D153" s="0" t="n">
        <f aca="false">(unsurCw*Ueff*1.414/Z)*COS(w*calculs2!A153-3.14/2)</f>
        <v>-29.0193745567537</v>
      </c>
      <c r="E153" s="0" t="n">
        <f aca="false">B153+C153+D153</f>
        <v>19.5231230512685</v>
      </c>
    </row>
    <row r="154" customFormat="false" ht="12.75" hidden="false" customHeight="false" outlineLevel="0" collapsed="false">
      <c r="A154" s="0" t="n">
        <f aca="false">A153+0.00005</f>
        <v>0.00759999999999998</v>
      </c>
      <c r="B154" s="0" t="n">
        <f aca="false">(R*Ueff*1.414/Z)*COS(w*calculs2!A154)</f>
        <v>19.5888176796679</v>
      </c>
      <c r="C154" s="0" t="n">
        <f aca="false">(Lw*Ueff*1.414/Z)*COS(w*calculs2!A154+3.14/2)</f>
        <v>24.8976599732294</v>
      </c>
      <c r="D154" s="0" t="n">
        <f aca="false">(unsurCw*Ueff*1.414/Z)*COS(w*calculs2!A154-3.14/2)</f>
        <v>-24.3417902706359</v>
      </c>
      <c r="E154" s="0" t="n">
        <f aca="false">B154+C154+D154</f>
        <v>20.1446873822615</v>
      </c>
    </row>
    <row r="155" customFormat="false" ht="12.75" hidden="false" customHeight="false" outlineLevel="0" collapsed="false">
      <c r="A155" s="0" t="n">
        <f aca="false">A154+0.00005</f>
        <v>0.00764999999999998</v>
      </c>
      <c r="B155" s="0" t="n">
        <f aca="false">(R*Ueff*1.414/Z)*COS(w*calculs2!A155)</f>
        <v>20.1695501746544</v>
      </c>
      <c r="C155" s="0" t="n">
        <f aca="false">(Lw*Ueff*1.414/Z)*COS(w*calculs2!A155+3.14/2)</f>
        <v>19.9755588550448</v>
      </c>
      <c r="D155" s="0" t="n">
        <f aca="false">(unsurCw*Ueff*1.414/Z)*COS(w*calculs2!A155-3.14/2)</f>
        <v>-19.5080709565565</v>
      </c>
      <c r="E155" s="0" t="n">
        <f aca="false">B155+C155+D155</f>
        <v>20.6370380731427</v>
      </c>
    </row>
    <row r="156" customFormat="false" ht="12.75" hidden="false" customHeight="false" outlineLevel="0" collapsed="false">
      <c r="A156" s="0" t="n">
        <f aca="false">A155+0.00005</f>
        <v>0.00769999999999998</v>
      </c>
      <c r="B156" s="0" t="n">
        <f aca="false">(R*Ueff*1.414/Z)*COS(w*calculs2!A156)</f>
        <v>20.6209095526484</v>
      </c>
      <c r="C156" s="0" t="n">
        <f aca="false">(Lw*Ueff*1.414/Z)*COS(w*calculs2!A156+3.14/2)</f>
        <v>14.9253289342659</v>
      </c>
      <c r="D156" s="0" t="n">
        <f aca="false">(unsurCw*Ueff*1.414/Z)*COS(w*calculs2!A156-3.14/2)</f>
        <v>-14.549221437574</v>
      </c>
      <c r="E156" s="0" t="n">
        <f aca="false">B156+C156+D156</f>
        <v>20.9970170493403</v>
      </c>
    </row>
    <row r="157" customFormat="false" ht="12.75" hidden="false" customHeight="false" outlineLevel="0" collapsed="false">
      <c r="A157" s="0" t="n">
        <f aca="false">A156+0.00005</f>
        <v>0.00774999999999998</v>
      </c>
      <c r="B157" s="0" t="n">
        <f aca="false">(R*Ueff*1.414/Z)*COS(w*calculs2!A157)</f>
        <v>20.940000668785</v>
      </c>
      <c r="C157" s="0" t="n">
        <f aca="false">(Lw*Ueff*1.414/Z)*COS(w*calculs2!A157+3.14/2)</f>
        <v>9.77936379333354</v>
      </c>
      <c r="D157" s="0" t="n">
        <f aca="false">(unsurCw*Ueff*1.414/Z)*COS(w*calculs2!A157-3.14/2)</f>
        <v>-9.4970491567601</v>
      </c>
      <c r="E157" s="0" t="n">
        <f aca="false">B157+C157+D157</f>
        <v>21.2223153053585</v>
      </c>
    </row>
    <row r="158" customFormat="false" ht="12.75" hidden="false" customHeight="false" outlineLevel="0" collapsed="false">
      <c r="A158" s="0" t="n">
        <f aca="false">A157+0.00005</f>
        <v>0.00779999999999998</v>
      </c>
      <c r="B158" s="0" t="n">
        <f aca="false">(R*Ueff*1.414/Z)*COS(w*calculs2!A158)</f>
        <v>21.1247767837001</v>
      </c>
      <c r="C158" s="0" t="n">
        <f aca="false">(Lw*Ueff*1.414/Z)*COS(w*calculs2!A158+3.14/2)</f>
        <v>4.57067108707667</v>
      </c>
      <c r="D158" s="0" t="n">
        <f aca="false">(unsurCw*Ueff*1.414/Z)*COS(w*calculs2!A158-3.14/2)</f>
        <v>-4.38396015539462</v>
      </c>
      <c r="E158" s="0" t="n">
        <f aca="false">B158+C158+D158</f>
        <v>21.3114877153822</v>
      </c>
    </row>
    <row r="159" customFormat="false" ht="12.75" hidden="false" customHeight="false" outlineLevel="0" collapsed="false">
      <c r="A159" s="0" t="n">
        <f aca="false">A158+0.00005</f>
        <v>0.00784999999999998</v>
      </c>
      <c r="B159" s="0" t="n">
        <f aca="false">(R*Ueff*1.414/Z)*COS(w*calculs2!A159)</f>
        <v>21.1740526918871</v>
      </c>
      <c r="C159" s="0" t="n">
        <f aca="false">(Lw*Ueff*1.414/Z)*COS(w*calculs2!A159+3.14/2)</f>
        <v>-0.667339177586916</v>
      </c>
      <c r="D159" s="0" t="n">
        <f aca="false">(unsurCw*Ueff*1.414/Z)*COS(w*calculs2!A159-3.14/2)</f>
        <v>0.757248788416929</v>
      </c>
      <c r="E159" s="0" t="n">
        <f aca="false">B159+C159+D159</f>
        <v>21.2639623027171</v>
      </c>
    </row>
    <row r="160" customFormat="false" ht="12.75" hidden="false" customHeight="false" outlineLevel="0" collapsed="false">
      <c r="A160" s="0" t="n">
        <f aca="false">A159+0.00005</f>
        <v>0.00789999999999998</v>
      </c>
      <c r="B160" s="0" t="n">
        <f aca="false">(R*Ueff*1.414/Z)*COS(w*calculs2!A160)</f>
        <v>21.0875123239355</v>
      </c>
      <c r="C160" s="0" t="n">
        <f aca="false">(Lw*Ueff*1.414/Z)*COS(w*calculs2!A160+3.14/2)</f>
        <v>-5.90106894274764</v>
      </c>
      <c r="D160" s="0" t="n">
        <f aca="false">(unsurCw*Ueff*1.414/Z)*COS(w*calculs2!A160-3.14/2)</f>
        <v>5.89360052741985</v>
      </c>
      <c r="E160" s="0" t="n">
        <f aca="false">B160+C160+D160</f>
        <v>21.0800439086077</v>
      </c>
    </row>
    <row r="161" customFormat="false" ht="12.75" hidden="false" customHeight="false" outlineLevel="0" collapsed="false">
      <c r="A161" s="0" t="n">
        <f aca="false">A160+0.00005</f>
        <v>0.00794999999999998</v>
      </c>
      <c r="B161" s="0" t="n">
        <f aca="false">(R*Ueff*1.414/Z)*COS(w*calculs2!A161)</f>
        <v>20.8657107738879</v>
      </c>
      <c r="C161" s="0" t="n">
        <f aca="false">(Lw*Ueff*1.414/Z)*COS(w*calculs2!A161+3.14/2)</f>
        <v>-11.0969476068129</v>
      </c>
      <c r="D161" s="0" t="n">
        <f aca="false">(unsurCw*Ueff*1.414/Z)*COS(w*calculs2!A161-3.14/2)</f>
        <v>10.992149069825</v>
      </c>
      <c r="E161" s="0" t="n">
        <f aca="false">B161+C161+D161</f>
        <v>20.7609122369</v>
      </c>
    </row>
    <row r="162" customFormat="false" ht="12.75" hidden="false" customHeight="false" outlineLevel="0" collapsed="false">
      <c r="A162" s="0" t="n">
        <f aca="false">A161+0.00005</f>
        <v>0.00799999999999998</v>
      </c>
      <c r="B162" s="0" t="n">
        <f aca="false">(R*Ueff*1.414/Z)*COS(w*calculs2!A162)</f>
        <v>20.5100707387127</v>
      </c>
      <c r="C162" s="0" t="n">
        <f aca="false">(Lw*Ueff*1.414/Z)*COS(w*calculs2!A162+3.14/2)</f>
        <v>-16.2216473557033</v>
      </c>
      <c r="D162" s="0" t="n">
        <f aca="false">(unsurCw*Ueff*1.414/Z)*COS(w*calculs2!A162-3.14/2)</f>
        <v>16.0201909040837</v>
      </c>
      <c r="E162" s="0" t="n">
        <f aca="false">B162+C162+D162</f>
        <v>20.3086142870931</v>
      </c>
    </row>
    <row r="163" customFormat="false" ht="12.75" hidden="false" customHeight="false" outlineLevel="0" collapsed="false">
      <c r="A163" s="0" t="n">
        <f aca="false">A162+0.00005</f>
        <v>0.00804999999999998</v>
      </c>
      <c r="B163" s="0" t="n">
        <f aca="false">(R*Ueff*1.414/Z)*COS(w*calculs2!A163)</f>
        <v>20.0228733927285</v>
      </c>
      <c r="C163" s="0" t="n">
        <f aca="false">(Lw*Ueff*1.414/Z)*COS(w*calculs2!A163+3.14/2)</f>
        <v>-21.2422969367423</v>
      </c>
      <c r="D163" s="0" t="n">
        <f aca="false">(unsurCw*Ueff*1.414/Z)*COS(w*calculs2!A163-3.14/2)</f>
        <v>20.9454747683267</v>
      </c>
      <c r="E163" s="0" t="n">
        <f aca="false">B163+C163+D163</f>
        <v>19.7260512243129</v>
      </c>
    </row>
    <row r="164" customFormat="false" ht="12.75" hidden="false" customHeight="false" outlineLevel="0" collapsed="false">
      <c r="A164" s="0" t="n">
        <f aca="false">A163+0.00005</f>
        <v>0.00809999999999998</v>
      </c>
      <c r="B164" s="0" t="n">
        <f aca="false">(R*Ueff*1.414/Z)*COS(w*calculs2!A164)</f>
        <v>19.4072437555166</v>
      </c>
      <c r="C164" s="0" t="n">
        <f aca="false">(Lw*Ueff*1.414/Z)*COS(w*calculs2!A164+3.14/2)</f>
        <v>-26.1266925040333</v>
      </c>
      <c r="D164" s="0" t="n">
        <f aca="false">(unsurCw*Ueff*1.414/Z)*COS(w*calculs2!A164-3.14/2)</f>
        <v>25.7364085189479</v>
      </c>
      <c r="E164" s="0" t="n">
        <f aca="false">B164+C164+D164</f>
        <v>19.0169597704311</v>
      </c>
    </row>
    <row r="165" customFormat="false" ht="12.75" hidden="false" customHeight="false" outlineLevel="0" collapsed="false">
      <c r="A165" s="0" t="n">
        <f aca="false">A164+0.00005</f>
        <v>0.00814999999999998</v>
      </c>
      <c r="B165" s="0" t="n">
        <f aca="false">(R*Ueff*1.414/Z)*COS(w*calculs2!A165)</f>
        <v>18.667130647174</v>
      </c>
      <c r="C165" s="0" t="n">
        <f aca="false">(Lw*Ueff*1.414/Z)*COS(w*calculs2!A165+3.14/2)</f>
        <v>-30.8435041829043</v>
      </c>
      <c r="D165" s="0" t="n">
        <f aca="false">(unsurCw*Ueff*1.414/Z)*COS(w*calculs2!A165-3.14/2)</f>
        <v>30.3622617714192</v>
      </c>
      <c r="E165" s="0" t="n">
        <f aca="false">B165+C165+D165</f>
        <v>18.1858882356889</v>
      </c>
    </row>
    <row r="166" customFormat="false" ht="12.75" hidden="false" customHeight="false" outlineLevel="0" collapsed="false">
      <c r="A166" s="0" t="n">
        <f aca="false">A165+0.00005</f>
        <v>0.00819999999999998</v>
      </c>
      <c r="B166" s="0" t="n">
        <f aca="false">(R*Ueff*1.414/Z)*COS(w*calculs2!A166)</f>
        <v>17.8072813594809</v>
      </c>
      <c r="C166" s="0" t="n">
        <f aca="false">(Lw*Ueff*1.414/Z)*COS(w*calculs2!A166+3.14/2)</f>
        <v>-35.3624770284567</v>
      </c>
      <c r="D166" s="0" t="n">
        <f aca="false">(unsurCw*Ueff*1.414/Z)*COS(w*calculs2!A166-3.14/2)</f>
        <v>34.7933630135434</v>
      </c>
      <c r="E166" s="0" t="n">
        <f aca="false">B166+C166+D166</f>
        <v>17.2381673445676</v>
      </c>
    </row>
    <row r="167" customFormat="false" ht="12.75" hidden="false" customHeight="false" outlineLevel="0" collapsed="false">
      <c r="A167" s="0" t="n">
        <f aca="false">A166+0.00005</f>
        <v>0.00824999999999998</v>
      </c>
      <c r="B167" s="0" t="n">
        <f aca="false">(R*Ueff*1.414/Z)*COS(w*calculs2!A167)</f>
        <v>16.8332112054477</v>
      </c>
      <c r="C167" s="0" t="n">
        <f aca="false">(Lw*Ueff*1.414/Z)*COS(w*calculs2!A167+3.14/2)</f>
        <v>-39.6546250892156</v>
      </c>
      <c r="D167" s="0" t="n">
        <f aca="false">(unsurCw*Ueff*1.414/Z)*COS(w*calculs2!A167-3.14/2)</f>
        <v>39.0012899268038</v>
      </c>
      <c r="E167" s="0" t="n">
        <f aca="false">B167+C167+D167</f>
        <v>16.1798760430358</v>
      </c>
    </row>
    <row r="168" customFormat="false" ht="12.75" hidden="false" customHeight="false" outlineLevel="0" collapsed="false">
      <c r="A168" s="0" t="n">
        <f aca="false">A167+0.00005</f>
        <v>0.00829999999999998</v>
      </c>
      <c r="B168" s="0" t="n">
        <f aca="false">(R*Ueff*1.414/Z)*COS(w*calculs2!A168)</f>
        <v>15.7511681425601</v>
      </c>
      <c r="C168" s="0" t="n">
        <f aca="false">(Lw*Ueff*1.414/Z)*COS(w*calculs2!A168+3.14/2)</f>
        <v>-43.6924173311021</v>
      </c>
      <c r="D168" s="0" t="n">
        <f aca="false">(unsurCw*Ueff*1.414/Z)*COS(w*calculs2!A168-3.14/2)</f>
        <v>42.9590516950378</v>
      </c>
      <c r="E168" s="0" t="n">
        <f aca="false">B168+C168+D168</f>
        <v>15.0178025064957</v>
      </c>
    </row>
    <row r="169" customFormat="false" ht="12.75" hidden="false" customHeight="false" outlineLevel="0" collapsed="false">
      <c r="A169" s="0" t="n">
        <f aca="false">A168+0.00005</f>
        <v>0.00834999999999998</v>
      </c>
      <c r="B169" s="0" t="n">
        <f aca="false">(R*Ueff*1.414/Z)*COS(w*calculs2!A169)</f>
        <v>14.5680926966381</v>
      </c>
      <c r="C169" s="0" t="n">
        <f aca="false">(Lw*Ueff*1.414/Z)*COS(w*calculs2!A169+3.14/2)</f>
        <v>-47.4499542291602</v>
      </c>
      <c r="D169" s="0" t="n">
        <f aca="false">(unsurCw*Ueff*1.414/Z)*COS(w*calculs2!A169-3.14/2)</f>
        <v>46.6412621310554</v>
      </c>
      <c r="E169" s="0" t="n">
        <f aca="false">B169+C169+D169</f>
        <v>13.7594005985333</v>
      </c>
    </row>
    <row r="170" customFormat="false" ht="12.75" hidden="false" customHeight="false" outlineLevel="0" collapsed="false">
      <c r="A170" s="0" t="n">
        <f aca="false">A169+0.00005</f>
        <v>0.00839999999999998</v>
      </c>
      <c r="B170" s="0" t="n">
        <f aca="false">(R*Ueff*1.414/Z)*COS(w*calculs2!A170)</f>
        <v>13.2915734433689</v>
      </c>
      <c r="C170" s="0" t="n">
        <f aca="false">(Lw*Ueff*1.414/Z)*COS(w*calculs2!A170+3.14/2)</f>
        <v>-50.9031338943291</v>
      </c>
      <c r="D170" s="0" t="n">
        <f aca="false">(unsurCw*Ueff*1.414/Z)*COS(w*calculs2!A170-3.14/2)</f>
        <v>50.0243025107204</v>
      </c>
      <c r="E170" s="0" t="n">
        <f aca="false">B170+C170+D170</f>
        <v>12.4127420597602</v>
      </c>
    </row>
    <row r="171" customFormat="false" ht="12.75" hidden="false" customHeight="false" outlineLevel="0" collapsed="false">
      <c r="A171" s="0" t="n">
        <f aca="false">A170+0.00005</f>
        <v>0.00844999999999998</v>
      </c>
      <c r="B171" s="0" t="n">
        <f aca="false">(R*Ueff*1.414/Z)*COS(w*calculs2!A171)</f>
        <v>11.9297983330671</v>
      </c>
      <c r="C171" s="0" t="n">
        <f aca="false">(Lw*Ueff*1.414/Z)*COS(w*calculs2!A171+3.14/2)</f>
        <v>-54.0298066696777</v>
      </c>
      <c r="D171" s="0" t="n">
        <f aca="false">(unsurCw*Ueff*1.414/Z)*COS(w*calculs2!A171-3.14/2)</f>
        <v>53.08647307003</v>
      </c>
      <c r="E171" s="0" t="n">
        <f aca="false">B171+C171+D171</f>
        <v>10.9864647334193</v>
      </c>
    </row>
    <row r="172" customFormat="false" ht="12.75" hidden="false" customHeight="false" outlineLevel="0" collapsed="false">
      <c r="A172" s="0" t="n">
        <f aca="false">A171+0.00005</f>
        <v>0.00849999999999998</v>
      </c>
      <c r="B172" s="0" t="n">
        <f aca="false">(R*Ueff*1.414/Z)*COS(w*calculs2!A172)</f>
        <v>10.4915021708788</v>
      </c>
      <c r="C172" s="0" t="n">
        <f aca="false">(Lw*Ueff*1.414/Z)*COS(w*calculs2!A172+3.14/2)</f>
        <v>-56.8099172044791</v>
      </c>
      <c r="D172" s="0" t="n">
        <f aca="false">(unsurCw*Ueff*1.414/Z)*COS(w*calculs2!A172-3.14/2)</f>
        <v>55.8081321934505</v>
      </c>
      <c r="E172" s="0" t="n">
        <f aca="false">B172+C172+D172</f>
        <v>9.48971715985019</v>
      </c>
    </row>
    <row r="173" customFormat="false" ht="12.75" hidden="false" customHeight="false" outlineLevel="0" collapsed="false">
      <c r="A173" s="0" t="n">
        <f aca="false">A172+0.00005</f>
        <v>0.00854999999999998</v>
      </c>
      <c r="B173" s="0" t="n">
        <f aca="false">(R*Ueff*1.414/Z)*COS(w*calculs2!A173)</f>
        <v>8.98591058930698</v>
      </c>
      <c r="C173" s="0" t="n">
        <f aca="false">(Lw*Ueff*1.414/Z)*COS(w*calculs2!A173+3.14/2)</f>
        <v>-59.2256330948195</v>
      </c>
      <c r="D173" s="0" t="n">
        <f aca="false">(unsurCw*Ueff*1.414/Z)*COS(w*calculs2!A173-3.14/2)</f>
        <v>58.1718224007139</v>
      </c>
      <c r="E173" s="0" t="n">
        <f aca="false">B173+C173+D173</f>
        <v>7.93209989520133</v>
      </c>
    </row>
    <row r="174" customFormat="false" ht="12.75" hidden="false" customHeight="false" outlineLevel="0" collapsed="false">
      <c r="A174" s="0" t="n">
        <f aca="false">A173+0.00005</f>
        <v>0.00859999999999998</v>
      </c>
      <c r="B174" s="0" t="n">
        <f aca="false">(R*Ueff*1.414/Z)*COS(w*calculs2!A174)</f>
        <v>7.42268087243279</v>
      </c>
      <c r="C174" s="0" t="n">
        <f aca="false">(Lw*Ueff*1.414/Z)*COS(w*calculs2!A174+3.14/2)</f>
        <v>-61.2614592656083</v>
      </c>
      <c r="D174" s="0" t="n">
        <f aca="false">(unsurCw*Ueff*1.414/Z)*COS(w*calculs2!A174-3.14/2)</f>
        <v>60.1623823239626</v>
      </c>
      <c r="E174" s="0" t="n">
        <f aca="false">B174+C174+D174</f>
        <v>6.32360393078714</v>
      </c>
    </row>
    <row r="175" customFormat="false" ht="12.75" hidden="false" customHeight="false" outlineLevel="0" collapsed="false">
      <c r="A175" s="0" t="n">
        <f aca="false">A174+0.00005</f>
        <v>0.00864999999999998</v>
      </c>
      <c r="B175" s="0" t="n">
        <f aca="false">(R*Ueff*1.414/Z)*COS(w*calculs2!A175)</f>
        <v>5.81184001140358</v>
      </c>
      <c r="C175" s="0" t="n">
        <f aca="false">(Lw*Ueff*1.414/Z)*COS(w*calculs2!A175+3.14/2)</f>
        <v>-62.9043373603085</v>
      </c>
      <c r="D175" s="0" t="n">
        <f aca="false">(unsurCw*Ueff*1.414/Z)*COS(w*calculs2!A175-3.14/2)</f>
        <v>61.7670439569893</v>
      </c>
      <c r="E175" s="0" t="n">
        <f aca="false">B175+C175+D175</f>
        <v>4.67454660808445</v>
      </c>
    </row>
    <row r="176" customFormat="false" ht="12.75" hidden="false" customHeight="false" outlineLevel="0" collapsed="false">
      <c r="A176" s="0" t="n">
        <f aca="false">A175+0.00005</f>
        <v>0.00869999999999998</v>
      </c>
      <c r="B176" s="0" t="n">
        <f aca="false">(R*Ueff*1.414/Z)*COS(w*calculs2!A176)</f>
        <v>4.16372038851671</v>
      </c>
      <c r="C176" s="0" t="n">
        <f aca="false">(Lw*Ueff*1.414/Z)*COS(w*calculs2!A176+3.14/2)</f>
        <v>-64.1437295008757</v>
      </c>
      <c r="D176" s="0" t="n">
        <f aca="false">(unsurCw*Ueff*1.414/Z)*COS(w*calculs2!A176-3.14/2)</f>
        <v>62.9755145527875</v>
      </c>
      <c r="E176" s="0" t="n">
        <f aca="false">B176+C176+D176</f>
        <v>2.99550544042845</v>
      </c>
    </row>
    <row r="177" customFormat="false" ht="12.75" hidden="false" customHeight="false" outlineLevel="0" collapsed="false">
      <c r="A177" s="0" t="n">
        <f aca="false">A176+0.00005</f>
        <v>0.00874999999999998</v>
      </c>
      <c r="B177" s="0" t="n">
        <f aca="false">(R*Ueff*1.414/Z)*COS(w*calculs2!A177)</f>
        <v>2.48889350243938</v>
      </c>
      <c r="C177" s="0" t="n">
        <f aca="false">(Lw*Ueff*1.414/Z)*COS(w*calculs2!A177+3.14/2)</f>
        <v>-64.9716858806454</v>
      </c>
      <c r="D177" s="0" t="n">
        <f aca="false">(unsurCw*Ueff*1.414/Z)*COS(w*calculs2!A177-3.14/2)</f>
        <v>63.7800426440998</v>
      </c>
      <c r="E177" s="0" t="n">
        <f aca="false">B177+C177+D177</f>
        <v>1.29725026589374</v>
      </c>
    </row>
    <row r="178" customFormat="false" ht="12.75" hidden="false" customHeight="false" outlineLevel="0" collapsed="false">
      <c r="A178" s="0" t="n">
        <f aca="false">A177+0.00005</f>
        <v>0.00879999999999998</v>
      </c>
      <c r="B178" s="0" t="n">
        <f aca="false">(R*Ueff*1.414/Z)*COS(w*calculs2!A178)</f>
        <v>0.798102159669418</v>
      </c>
      <c r="C178" s="0" t="n">
        <f aca="false">(Lw*Ueff*1.414/Z)*COS(w*calculs2!A178+3.14/2)</f>
        <v>-65.3828957566086</v>
      </c>
      <c r="D178" s="0" t="n">
        <f aca="false">(unsurCw*Ueff*1.414/Z)*COS(w*calculs2!A178-3.14/2)</f>
        <v>64.17546776349</v>
      </c>
      <c r="E178" s="0" t="n">
        <f aca="false">B178+C178+D178</f>
        <v>-0.409325833449145</v>
      </c>
    </row>
    <row r="179" customFormat="false" ht="12.75" hidden="false" customHeight="false" outlineLevel="0" collapsed="false">
      <c r="A179" s="0" t="n">
        <f aca="false">A178+0.00005</f>
        <v>0.00884999999999997</v>
      </c>
      <c r="B179" s="0" t="n">
        <f aca="false">(R*Ueff*1.414/Z)*COS(w*calculs2!A179)</f>
        <v>-0.897808432820085</v>
      </c>
      <c r="C179" s="0" t="n">
        <f aca="false">(Lw*Ueff*1.414/Z)*COS(w*calculs2!A179+3.14/2)</f>
        <v>-65.3747215139978</v>
      </c>
      <c r="D179" s="0" t="n">
        <f aca="false">(unsurCw*Ueff*1.414/Z)*COS(w*calculs2!A179-3.14/2)</f>
        <v>64.1592535440194</v>
      </c>
      <c r="E179" s="0" t="n">
        <f aca="false">B179+C179+D179</f>
        <v>-2.11327640279853</v>
      </c>
    </row>
    <row r="180" customFormat="false" ht="12.75" hidden="false" customHeight="false" outlineLevel="0" collapsed="false">
      <c r="A180" s="0" t="n">
        <f aca="false">A179+0.00005</f>
        <v>0.00889999999999997</v>
      </c>
      <c r="B180" s="0" t="n">
        <f aca="false">(R*Ueff*1.414/Z)*COS(w*calculs2!A180)</f>
        <v>-2.58796023176138</v>
      </c>
      <c r="C180" s="0" t="n">
        <f aca="false">(Lw*Ueff*1.414/Z)*COS(w*calculs2!A180+3.14/2)</f>
        <v>-64.9472155846838</v>
      </c>
      <c r="D180" s="0" t="n">
        <f aca="false">(unsurCw*Ueff*1.414/Z)*COS(w*calculs2!A180-3.14/2)</f>
        <v>63.7315039882112</v>
      </c>
      <c r="E180" s="0" t="n">
        <f aca="false">B180+C180+D180</f>
        <v>-3.80367182823398</v>
      </c>
    </row>
    <row r="181" customFormat="false" ht="12.75" hidden="false" customHeight="false" outlineLevel="0" collapsed="false">
      <c r="A181" s="0" t="n">
        <f aca="false">A180+0.00005</f>
        <v>0.00894999999999997</v>
      </c>
      <c r="B181" s="0" t="n">
        <f aca="false">(R*Ueff*1.414/Z)*COS(w*calculs2!A181)</f>
        <v>-4.26151213239376</v>
      </c>
      <c r="C181" s="0" t="n">
        <f aca="false">(Lw*Ueff*1.414/Z)*COS(w*calculs2!A181+3.14/2)</f>
        <v>-64.1031201108625</v>
      </c>
      <c r="D181" s="0" t="n">
        <f aca="false">(unsurCw*Ueff*1.414/Z)*COS(w*calculs2!A181-3.14/2)</f>
        <v>62.8949628009497</v>
      </c>
      <c r="E181" s="0" t="n">
        <f aca="false">B181+C181+D181</f>
        <v>-5.46966944230655</v>
      </c>
    </row>
    <row r="182" customFormat="false" ht="12.75" hidden="false" customHeight="false" outlineLevel="0" collapsed="false">
      <c r="A182" s="0" t="n">
        <f aca="false">A181+0.00005</f>
        <v>0.00899999999999997</v>
      </c>
      <c r="B182" s="0" t="n">
        <f aca="false">(R*Ueff*1.414/Z)*COS(w*calculs2!A182)</f>
        <v>-5.90772950633144</v>
      </c>
      <c r="C182" s="0" t="n">
        <f aca="false">(Lw*Ueff*1.414/Z)*COS(w*calculs2!A182+3.14/2)</f>
        <v>-62.8478493561908</v>
      </c>
      <c r="D182" s="0" t="n">
        <f aca="false">(unsurCw*Ueff*1.414/Z)*COS(w*calculs2!A182-3.14/2)</f>
        <v>61.6549957905921</v>
      </c>
      <c r="E182" s="0" t="n">
        <f aca="false">B182+C182+D182</f>
        <v>-7.10058307193017</v>
      </c>
    </row>
    <row r="183" customFormat="false" ht="12.75" hidden="false" customHeight="false" outlineLevel="0" collapsed="false">
      <c r="A183" s="0" t="n">
        <f aca="false">A182+0.00005</f>
        <v>0.00904999999999997</v>
      </c>
      <c r="B183" s="0" t="n">
        <f aca="false">(R*Ueff*1.414/Z)*COS(w*calculs2!A183)</f>
        <v>-7.51605305646222</v>
      </c>
      <c r="C183" s="0" t="n">
        <f aca="false">(Lw*Ueff*1.414/Z)*COS(w*calculs2!A183+3.14/2)</f>
        <v>-61.1894549771904</v>
      </c>
      <c r="D183" s="0" t="n">
        <f aca="false">(unsurCw*Ueff*1.414/Z)*COS(w*calculs2!A183-3.14/2)</f>
        <v>60.0195564511781</v>
      </c>
      <c r="E183" s="0" t="n">
        <f aca="false">B183+C183+D183</f>
        <v>-8.68595158247453</v>
      </c>
    </row>
    <row r="184" customFormat="false" ht="12.75" hidden="false" customHeight="false" outlineLevel="0" collapsed="false">
      <c r="A184" s="0" t="n">
        <f aca="false">A183+0.00005</f>
        <v>0.00909999999999997</v>
      </c>
      <c r="B184" s="0" t="n">
        <f aca="false">(R*Ueff*1.414/Z)*COS(w*calculs2!A184)</f>
        <v>-9.07616654722254</v>
      </c>
      <c r="C184" s="0" t="n">
        <f aca="false">(Lw*Ueff*1.414/Z)*COS(w*calculs2!A184+3.14/2)</f>
        <v>-59.1385743776783</v>
      </c>
      <c r="D184" s="0" t="n">
        <f aca="false">(unsurCw*Ueff*1.414/Z)*COS(w*calculs2!A184-3.14/2)</f>
        <v>57.9991349465022</v>
      </c>
      <c r="E184" s="0" t="n">
        <f aca="false">B184+C184+D184</f>
        <v>-10.2156059783986</v>
      </c>
    </row>
    <row r="185" customFormat="false" ht="12.75" hidden="false" customHeight="false" outlineLevel="0" collapsed="false">
      <c r="A185" s="0" t="n">
        <f aca="false">A184+0.00005</f>
        <v>0.00914999999999997</v>
      </c>
      <c r="B185" s="0" t="n">
        <f aca="false">(R*Ueff*1.414/Z)*COS(w*calculs2!A185)</f>
        <v>-10.578062975808</v>
      </c>
      <c r="C185" s="0" t="n">
        <f aca="false">(Lw*Ueff*1.414/Z)*COS(w*calculs2!A185+3.14/2)</f>
        <v>-56.7083624774934</v>
      </c>
      <c r="D185" s="0" t="n">
        <f aca="false">(unsurCw*Ueff*1.414/Z)*COS(w*calculs2!A185-3.14/2)</f>
        <v>55.6066908232789</v>
      </c>
      <c r="E185" s="0" t="n">
        <f aca="false">B185+C185+D185</f>
        <v>-11.6797346300225</v>
      </c>
    </row>
    <row r="186" customFormat="false" ht="12.75" hidden="false" customHeight="false" outlineLevel="0" collapsed="false">
      <c r="A186" s="0" t="n">
        <f aca="false">A185+0.00005</f>
        <v>0.00919999999999997</v>
      </c>
      <c r="B186" s="0" t="n">
        <f aca="false">(R*Ueff*1.414/Z)*COS(w*calculs2!A186)</f>
        <v>-12.0121087598786</v>
      </c>
      <c r="C186" s="0" t="n">
        <f aca="false">(Lw*Ueff*1.414/Z)*COS(w*calculs2!A186+3.14/2)</f>
        <v>-53.9144073331745</v>
      </c>
      <c r="D186" s="0" t="n">
        <f aca="false">(unsurCw*Ueff*1.414/Z)*COS(w*calculs2!A186-3.14/2)</f>
        <v>52.8575698849976</v>
      </c>
      <c r="E186" s="0" t="n">
        <f aca="false">B186+C186+D186</f>
        <v>-13.0689462080555</v>
      </c>
    </row>
    <row r="187" customFormat="false" ht="12.75" hidden="false" customHeight="false" outlineLevel="0" collapsed="false">
      <c r="A187" s="0" t="n">
        <f aca="false">A186+0.00005</f>
        <v>0.00924999999999997</v>
      </c>
      <c r="B187" s="0" t="n">
        <f aca="false">(R*Ueff*1.414/Z)*COS(w*calculs2!A187)</f>
        <v>-13.3691055300416</v>
      </c>
      <c r="C187" s="0" t="n">
        <f aca="false">(Lw*Ueff*1.414/Z)*COS(w*calculs2!A187+3.14/2)</f>
        <v>-50.7746301518195</v>
      </c>
      <c r="D187" s="0" t="n">
        <f aca="false">(unsurCw*Ueff*1.414/Z)*COS(w*calculs2!A187-3.14/2)</f>
        <v>49.7694057596617</v>
      </c>
      <c r="E187" s="0" t="n">
        <f aca="false">B187+C187+D187</f>
        <v>-14.3743299221994</v>
      </c>
    </row>
    <row r="188" customFormat="false" ht="12.75" hidden="false" customHeight="false" outlineLevel="0" collapsed="false">
      <c r="A188" s="0" t="n">
        <f aca="false">A187+0.00005</f>
        <v>0.00929999999999997</v>
      </c>
      <c r="B188" s="0" t="n">
        <f aca="false">(R*Ueff*1.414/Z)*COS(w*calculs2!A188)</f>
        <v>-14.6403491307562</v>
      </c>
      <c r="C188" s="0" t="n">
        <f aca="false">(Lw*Ueff*1.414/Z)*COS(w*calculs2!A188+3.14/2)</f>
        <v>-47.3091703394689</v>
      </c>
      <c r="D188" s="0" t="n">
        <f aca="false">(unsurCw*Ueff*1.414/Z)*COS(w*calculs2!A188-3.14/2)</f>
        <v>46.3620067927832</v>
      </c>
      <c r="E188" s="0" t="n">
        <f aca="false">B188+C188+D188</f>
        <v>-15.5875126774419</v>
      </c>
    </row>
    <row r="189" customFormat="false" ht="12.75" hidden="false" customHeight="false" outlineLevel="0" collapsed="false">
      <c r="A189" s="0" t="n">
        <f aca="false">A188+0.00005</f>
        <v>0.00934999999999997</v>
      </c>
      <c r="B189" s="0" t="n">
        <f aca="false">(R*Ueff*1.414/Z)*COS(w*calculs2!A189)</f>
        <v>-15.8176854512141</v>
      </c>
      <c r="C189" s="0" t="n">
        <f aca="false">(Lw*Ueff*1.414/Z)*COS(w*calculs2!A189+3.14/2)</f>
        <v>-43.5402563213402</v>
      </c>
      <c r="D189" s="0" t="n">
        <f aca="false">(unsurCw*Ueff*1.414/Z)*COS(w*calculs2!A189-3.14/2)</f>
        <v>42.6572289911328</v>
      </c>
      <c r="E189" s="0" t="n">
        <f aca="false">B189+C189+D189</f>
        <v>-16.7007127814214</v>
      </c>
    </row>
    <row r="190" customFormat="false" ht="12.75" hidden="false" customHeight="false" outlineLevel="0" collapsed="false">
      <c r="A190" s="0" t="n">
        <f aca="false">A189+0.00005</f>
        <v>0.00939999999999997</v>
      </c>
      <c r="B190" s="0" t="n">
        <f aca="false">(R*Ueff*1.414/Z)*COS(w*calculs2!A190)</f>
        <v>-16.8935627280784</v>
      </c>
      <c r="C190" s="0" t="n">
        <f aca="false">(Lw*Ueff*1.414/Z)*COS(w*calculs2!A190+3.14/2)</f>
        <v>-39.492062962514</v>
      </c>
      <c r="D190" s="0" t="n">
        <f aca="false">(unsurCw*Ueff*1.414/Z)*COS(w*calculs2!A190-3.14/2)</f>
        <v>38.6788358322206</v>
      </c>
      <c r="E190" s="0" t="n">
        <f aca="false">B190+C190+D190</f>
        <v>-17.7067898583718</v>
      </c>
    </row>
    <row r="191" customFormat="false" ht="12.75" hidden="false" customHeight="false" outlineLevel="0" collapsed="false">
      <c r="A191" s="0" t="n">
        <f aca="false">A190+0.00005</f>
        <v>0.00944999999999997</v>
      </c>
      <c r="B191" s="0" t="n">
        <f aca="false">(R*Ueff*1.414/Z)*COS(w*calculs2!A191)</f>
        <v>-17.8610799845995</v>
      </c>
      <c r="C191" s="0" t="n">
        <f aca="false">(Lw*Ueff*1.414/Z)*COS(w*calculs2!A191+3.14/2)</f>
        <v>-35.1905565036094</v>
      </c>
      <c r="D191" s="0" t="n">
        <f aca="false">(unsurCw*Ueff*1.414/Z)*COS(w*calculs2!A191-3.14/2)</f>
        <v>34.4523458387274</v>
      </c>
      <c r="E191" s="0" t="n">
        <f aca="false">B191+C191+D191</f>
        <v>-18.5992906494815</v>
      </c>
    </row>
    <row r="192" customFormat="false" ht="12.75" hidden="false" customHeight="false" outlineLevel="0" collapsed="false">
      <c r="A192" s="0" t="n">
        <f aca="false">A191+0.00005</f>
        <v>0.00949999999999997</v>
      </c>
      <c r="B192" s="0" t="n">
        <f aca="false">(R*Ueff*1.414/Z)*COS(w*calculs2!A192)</f>
        <v>-18.7140312954029</v>
      </c>
      <c r="C192" s="0" t="n">
        <f aca="false">(Lw*Ueff*1.414/Z)*COS(w*calculs2!A192+3.14/2)</f>
        <v>-30.6633280060799</v>
      </c>
      <c r="D192" s="0" t="n">
        <f aca="false">(unsurCw*Ueff*1.414/Z)*COS(w*calculs2!A192-3.14/2)</f>
        <v>30.0048688955866</v>
      </c>
      <c r="E192" s="0" t="n">
        <f aca="false">B192+C192+D192</f>
        <v>-19.3724904058963</v>
      </c>
    </row>
    <row r="193" customFormat="false" ht="12.75" hidden="false" customHeight="false" outlineLevel="0" collapsed="false">
      <c r="A193" s="0" t="n">
        <f aca="false">A192+0.00005</f>
        <v>0.00954999999999997</v>
      </c>
      <c r="B193" s="0" t="n">
        <f aca="false">(R*Ueff*1.414/Z)*COS(w*calculs2!A193)</f>
        <v>-19.4469455930247</v>
      </c>
      <c r="C193" s="0" t="n">
        <f aca="false">(Lw*Ueff*1.414/Z)*COS(w*calculs2!A193+3.14/2)</f>
        <v>-25.9394163754531</v>
      </c>
      <c r="D193" s="0" t="n">
        <f aca="false">(unsurCw*Ueff*1.414/Z)*COS(w*calculs2!A193-3.14/2)</f>
        <v>25.3649323596259</v>
      </c>
      <c r="E193" s="0" t="n">
        <f aca="false">B193+C193+D193</f>
        <v>-20.021429608852</v>
      </c>
    </row>
    <row r="194" customFormat="false" ht="12.75" hidden="false" customHeight="false" outlineLevel="0" collapsed="false">
      <c r="A194" s="0" t="n">
        <f aca="false">A193+0.00005</f>
        <v>0.00959999999999997</v>
      </c>
      <c r="B194" s="0" t="n">
        <f aca="false">(R*Ueff*1.414/Z)*COS(w*calculs2!A194)</f>
        <v>-20.0551217608634</v>
      </c>
      <c r="C194" s="0" t="n">
        <f aca="false">(Lw*Ueff*1.414/Z)*COS(w*calculs2!A194+3.14/2)</f>
        <v>-21.0491220976976</v>
      </c>
      <c r="D194" s="0" t="n">
        <f aca="false">(unsurCw*Ueff*1.414/Z)*COS(w*calculs2!A194-3.14/2)</f>
        <v>20.5622980771486</v>
      </c>
      <c r="E194" s="0" t="n">
        <f aca="false">B194+C194+D194</f>
        <v>-20.5419457814124</v>
      </c>
    </row>
    <row r="195" customFormat="false" ht="12.75" hidden="false" customHeight="false" outlineLevel="0" collapsed="false">
      <c r="A195" s="0" t="n">
        <f aca="false">A194+0.00005</f>
        <v>0.00964999999999997</v>
      </c>
      <c r="B195" s="0" t="n">
        <f aca="false">(R*Ueff*1.414/Z)*COS(w*calculs2!A195)</f>
        <v>-20.5346587874519</v>
      </c>
      <c r="C195" s="0" t="n">
        <f aca="false">(Lw*Ueff*1.414/Z)*COS(w*calculs2!A195+3.14/2)</f>
        <v>-16.0238128834582</v>
      </c>
      <c r="D195" s="0" t="n">
        <f aca="false">(unsurCw*Ueff*1.414/Z)*COS(w*calculs2!A195-3.14/2)</f>
        <v>15.6277714831555</v>
      </c>
      <c r="E195" s="0" t="n">
        <f aca="false">B195+C195+D195</f>
        <v>-20.9307001877546</v>
      </c>
    </row>
    <row r="196" customFormat="false" ht="12.75" hidden="false" customHeight="false" outlineLevel="0" collapsed="false">
      <c r="A196" s="0" t="n">
        <f aca="false">A195+0.00005</f>
        <v>0.00969999999999997</v>
      </c>
      <c r="B196" s="0" t="n">
        <f aca="false">(R*Ueff*1.414/Z)*COS(w*calculs2!A196)</f>
        <v>-20.8824807886331</v>
      </c>
      <c r="C196" s="0" t="n">
        <f aca="false">(Lw*Ueff*1.414/Z)*COS(w*calculs2!A196+3.14/2)</f>
        <v>-10.895722466818</v>
      </c>
      <c r="D196" s="0" t="n">
        <f aca="false">(unsurCw*Ueff*1.414/Z)*COS(w*calculs2!A196-3.14/2)</f>
        <v>10.5930040066977</v>
      </c>
      <c r="E196" s="0" t="n">
        <f aca="false">B196+C196+D196</f>
        <v>-21.1851992487534</v>
      </c>
    </row>
    <row r="197" customFormat="false" ht="12.75" hidden="false" customHeight="false" outlineLevel="0" collapsed="false">
      <c r="A197" s="0" t="n">
        <f aca="false">A196+0.00005</f>
        <v>0.00974999999999997</v>
      </c>
      <c r="B197" s="0" t="n">
        <f aca="false">(R*Ueff*1.414/Z)*COS(w*calculs2!A197)</f>
        <v>-21.0963567371375</v>
      </c>
      <c r="C197" s="0" t="n">
        <f aca="false">(Lw*Ueff*1.414/Z)*COS(w*calculs2!A197+3.14/2)</f>
        <v>-5.69774384914127</v>
      </c>
      <c r="D197" s="0" t="n">
        <f aca="false">(unsurCw*Ueff*1.414/Z)*COS(w*calculs2!A197-3.14/2)</f>
        <v>5.49029004978824</v>
      </c>
      <c r="E197" s="0" t="n">
        <f aca="false">B197+C197+D197</f>
        <v>-21.3038105364905</v>
      </c>
    </row>
    <row r="198" customFormat="false" ht="12.75" hidden="false" customHeight="false" outlineLevel="0" collapsed="false">
      <c r="A198" s="0" t="n">
        <f aca="false">A197+0.00005</f>
        <v>0.00979999999999997</v>
      </c>
      <c r="B198" s="0" t="n">
        <f aca="false">(R*Ueff*1.414/Z)*COS(w*calculs2!A198)</f>
        <v>-21.1749147730143</v>
      </c>
      <c r="C198" s="0" t="n">
        <f aca="false">(Lw*Ueff*1.414/Z)*COS(w*calculs2!A198+3.14/2)</f>
        <v>-0.463218314195677</v>
      </c>
      <c r="D198" s="0" t="n">
        <f aca="false">(unsurCw*Ueff*1.414/Z)*COS(w*calculs2!A198-3.14/2)</f>
        <v>0.352359842105558</v>
      </c>
      <c r="E198" s="0" t="n">
        <f aca="false">B198+C198+D198</f>
        <v>-21.2857732451045</v>
      </c>
    </row>
    <row r="199" customFormat="false" ht="12.75" hidden="false" customHeight="false" outlineLevel="0" collapsed="false">
      <c r="A199" s="0" t="n">
        <f aca="false">A198+0.00005</f>
        <v>0.00984999999999997</v>
      </c>
      <c r="B199" s="0" t="n">
        <f aca="false">(R*Ueff*1.414/Z)*COS(w*calculs2!A199)</f>
        <v>-21.1176510031239</v>
      </c>
      <c r="C199" s="0" t="n">
        <f aca="false">(Lw*Ueff*1.414/Z)*COS(w*calculs2!A199+3.14/2)</f>
        <v>4.77427843213744</v>
      </c>
      <c r="D199" s="0" t="n">
        <f aca="false">(unsurCw*Ueff*1.414/Z)*COS(w*calculs2!A199-3.14/2)</f>
        <v>-4.78783049982313</v>
      </c>
      <c r="E199" s="0" t="n">
        <f aca="false">B199+C199+D199</f>
        <v>-21.1312030708096</v>
      </c>
    </row>
    <row r="200" customFormat="false" ht="12.75" hidden="false" customHeight="false" outlineLevel="0" collapsed="false">
      <c r="A200" s="0" t="n">
        <f aca="false">A199+0.00005</f>
        <v>0.00989999999999997</v>
      </c>
      <c r="B200" s="0" t="n">
        <f aca="false">(R*Ueff*1.414/Z)*COS(w*calculs2!A200)</f>
        <v>-20.9249327332483</v>
      </c>
      <c r="C200" s="0" t="n">
        <f aca="false">(Lw*Ueff*1.414/Z)*COS(w*calculs2!A200+3.14/2)</f>
        <v>9.98115162579798</v>
      </c>
      <c r="D200" s="0" t="n">
        <f aca="false">(unsurCw*Ueff*1.414/Z)*COS(w*calculs2!A200-3.14/2)</f>
        <v>-9.89731036233963</v>
      </c>
      <c r="E200" s="0" t="n">
        <f aca="false">B200+C200+D200</f>
        <v>-20.8410914697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4:12:24Z</dcterms:created>
  <dc:creator>User</dc:creator>
  <dc:description/>
  <dc:language>en-US</dc:language>
  <cp:lastModifiedBy>Pierre Baudoux</cp:lastModifiedBy>
  <dcterms:modified xsi:type="dcterms:W3CDTF">2011-02-19T14:05:07Z</dcterms:modified>
  <cp:revision>0</cp:revision>
  <dc:subject/>
  <dc:title/>
</cp:coreProperties>
</file>