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nbre points</t>
  </si>
  <si>
    <t xml:space="preserve">t=(T/100)*n</t>
  </si>
  <si>
    <t xml:space="preserve">sin(wt)</t>
  </si>
  <si>
    <t xml:space="preserve">Tension: e(t)</t>
  </si>
  <si>
    <t xml:space="preserve">Courant : i(t)</t>
  </si>
  <si>
    <t xml:space="preserve">Fréquence</t>
  </si>
  <si>
    <t xml:space="preserve">Pulsation</t>
  </si>
  <si>
    <t xml:space="preserve">L* w</t>
  </si>
  <si>
    <t xml:space="preserve">CW</t>
  </si>
  <si>
    <t xml:space="preserve">1/CW</t>
  </si>
  <si>
    <t xml:space="preserve">LW-1/CW</t>
  </si>
  <si>
    <t xml:space="preserve">Impédance</t>
  </si>
  <si>
    <t xml:space="preserve">Intensité</t>
  </si>
  <si>
    <t xml:space="preserve">tangente</t>
  </si>
  <si>
    <t xml:space="preserve">Angles(rad)</t>
  </si>
  <si>
    <t xml:space="preserve">Angles (°)</t>
  </si>
  <si>
    <t xml:space="preserve"> - Circuit résonnant série .</t>
  </si>
  <si>
    <t xml:space="preserve">période</t>
  </si>
  <si>
    <t xml:space="preserve">Montage .</t>
  </si>
  <si>
    <t xml:space="preserve">Calculs :</t>
  </si>
  <si>
    <r>
      <rPr>
        <sz val="10"/>
        <rFont val="Arial"/>
        <family val="0"/>
      </rPr>
      <t xml:space="preserve">i (t)à </t>
    </r>
    <r>
      <rPr>
        <sz val="14"/>
        <rFont val="Arial"/>
        <family val="2"/>
      </rPr>
      <t xml:space="preserve">u</t>
    </r>
    <r>
      <rPr>
        <sz val="8"/>
        <rFont val="Arial"/>
        <family val="2"/>
      </rPr>
      <t xml:space="preserve">R</t>
    </r>
    <r>
      <rPr>
        <sz val="10"/>
        <rFont val="Arial"/>
        <family val="2"/>
      </rPr>
      <t xml:space="preserve">près </t>
    </r>
  </si>
  <si>
    <t xml:space="preserve">L * W</t>
  </si>
  <si>
    <t xml:space="preserve">       e(t)</t>
  </si>
  <si>
    <t xml:space="preserve">R*R</t>
  </si>
  <si>
    <t xml:space="preserve">Impédance :</t>
  </si>
  <si>
    <r>
      <rPr>
        <sz val="10"/>
        <color rgb="FFFF0000"/>
        <rFont val="Arial"/>
        <family val="0"/>
      </rPr>
      <t xml:space="preserve"> </t>
    </r>
    <r>
      <rPr>
        <sz val="18"/>
        <color rgb="FFFF0000"/>
        <rFont val="Arial"/>
        <family val="0"/>
      </rPr>
      <t xml:space="preserve">u</t>
    </r>
    <r>
      <rPr>
        <sz val="8"/>
        <color rgb="FFFF0000"/>
        <rFont val="Arial"/>
        <family val="0"/>
      </rPr>
      <t xml:space="preserve">R</t>
    </r>
  </si>
  <si>
    <t xml:space="preserve"> </t>
  </si>
  <si>
    <t xml:space="preserve">tangente :</t>
  </si>
  <si>
    <t xml:space="preserve">angle (rad)</t>
  </si>
  <si>
    <t xml:space="preserve">     i ( t )</t>
  </si>
  <si>
    <t xml:space="preserve">angle(°)</t>
  </si>
  <si>
    <t xml:space="preserve">Masse</t>
  </si>
  <si>
    <t xml:space="preserve">I Max</t>
  </si>
  <si>
    <t xml:space="preserve">Fréquence variable</t>
  </si>
  <si>
    <t xml:space="preserve">Données :</t>
  </si>
  <si>
    <t xml:space="preserve">L (henry) =</t>
  </si>
  <si>
    <t xml:space="preserve">R (ohm) =</t>
  </si>
  <si>
    <t xml:space="preserve">C (farad) =</t>
  </si>
  <si>
    <t xml:space="preserve">U (v) =</t>
  </si>
  <si>
    <t xml:space="preserve">Oscillogrammes .</t>
  </si>
  <si>
    <t xml:space="preserve">    F (Hz)  =</t>
  </si>
  <si>
    <t xml:space="preserve">   Z  (Ω)     =</t>
  </si>
  <si>
    <t xml:space="preserve">Intensité (A)</t>
  </si>
  <si>
    <t xml:space="preserve">Caractéristiques .</t>
  </si>
  <si>
    <t xml:space="preserve">1. i = f ( fréquence )</t>
  </si>
  <si>
    <t xml:space="preserve">2. Déphasage = f ( Fréquence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H"/>
    <numFmt numFmtId="166" formatCode="0&quot;ohm&quot;"/>
    <numFmt numFmtId="167" formatCode="0.E+00"/>
    <numFmt numFmtId="168" formatCode="0\V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24"/>
      <name val="French Script MT"/>
      <family val="4"/>
    </font>
    <font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8"/>
      <color rgb="FFFF0000"/>
      <name val="Arial"/>
      <family val="0"/>
    </font>
    <font>
      <sz val="8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u val="single"/>
      <sz val="11.25"/>
      <name val="Arial"/>
      <family val="2"/>
    </font>
    <font>
      <b val="true"/>
      <sz val="11.25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Times New Roman"/>
      <family val="0"/>
    </font>
    <font>
      <sz val="12"/>
      <color rgb="FF000000"/>
      <name val="Times New Roman"/>
      <family val="0"/>
    </font>
    <font>
      <sz val="14"/>
      <color rgb="FFFF0000"/>
      <name val="Times New Roman"/>
      <family val="1"/>
    </font>
    <font>
      <sz val="14"/>
      <color rgb="FF000000"/>
      <name val="Times New Roman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 u="sng">
                <a:uFillTx/>
                <a:latin typeface="Arial"/>
              </a:defRPr>
            </a:pPr>
            <a:r>
              <a:rPr b="1" sz="1125" spc="-1" strike="noStrike" u="sng">
                <a:uFillTx/>
                <a:latin typeface="Arial"/>
              </a:rPr>
              <a:t>i(t) = f( e(t)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38170151107"/>
          <c:y val="0.128466010733453"/>
          <c:w val="0.854377975574415"/>
          <c:h val="0.72842128801431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D$2:$AD$102</c:f>
              <c:numCache>
                <c:formatCode>General</c:formatCode>
                <c:ptCount val="101"/>
                <c:pt idx="0">
                  <c:v>0</c:v>
                </c:pt>
                <c:pt idx="1">
                  <c:v>0.887542461056852</c:v>
                </c:pt>
                <c:pt idx="2">
                  <c:v>1.7715857468965</c:v>
                </c:pt>
                <c:pt idx="3">
                  <c:v>2.64864447795404</c:v>
                </c:pt>
                <c:pt idx="4">
                  <c:v>3.51526081157923</c:v>
                </c:pt>
                <c:pt idx="5">
                  <c:v>4.3680180747333</c:v>
                </c:pt>
                <c:pt idx="6">
                  <c:v>5.20355423437282</c:v>
                </c:pt>
                <c:pt idx="7">
                  <c:v>6.01857515241295</c:v>
                </c:pt>
                <c:pt idx="8">
                  <c:v>6.8098675730118</c:v>
                </c:pt>
                <c:pt idx="9">
                  <c:v>7.57431179097303</c:v>
                </c:pt>
                <c:pt idx="10">
                  <c:v>8.30889395132093</c:v>
                </c:pt>
                <c:pt idx="11">
                  <c:v>9.01071793155626</c:v>
                </c:pt>
                <c:pt idx="12">
                  <c:v>9.6770167597467</c:v>
                </c:pt>
                <c:pt idx="13">
                  <c:v>10.3051635234355</c:v>
                </c:pt>
                <c:pt idx="14">
                  <c:v>10.8926817263594</c:v>
                </c:pt>
                <c:pt idx="15">
                  <c:v>11.4372550521443</c:v>
                </c:pt>
                <c:pt idx="16">
                  <c:v>11.9367364964842</c:v>
                </c:pt>
                <c:pt idx="17">
                  <c:v>12.3891568318005</c:v>
                </c:pt>
                <c:pt idx="18">
                  <c:v>12.7927323710084</c:v>
                </c:pt>
                <c:pt idx="19">
                  <c:v>13.1458719997815</c:v>
                </c:pt>
                <c:pt idx="20">
                  <c:v>13.4471834495901</c:v>
                </c:pt>
                <c:pt idx="21">
                  <c:v>13.6954787867815</c:v>
                </c:pt>
                <c:pt idx="22">
                  <c:v>13.8897790960601</c:v>
                </c:pt>
                <c:pt idx="23">
                  <c:v>14.0293183399047</c:v>
                </c:pt>
                <c:pt idx="24">
                  <c:v>14.1135463787047</c:v>
                </c:pt>
                <c:pt idx="25">
                  <c:v>14.14213113971</c:v>
                </c:pt>
                <c:pt idx="26">
                  <c:v>14.114959926242</c:v>
                </c:pt>
                <c:pt idx="27">
                  <c:v>14.0321398620059</c:v>
                </c:pt>
                <c:pt idx="28">
                  <c:v>13.8939974687501</c:v>
                </c:pt>
                <c:pt idx="29">
                  <c:v>13.7010773789404</c:v>
                </c:pt>
                <c:pt idx="30">
                  <c:v>13.4541401885219</c:v>
                </c:pt>
                <c:pt idx="31">
                  <c:v>13.1541594582367</c:v>
                </c:pt>
                <c:pt idx="32">
                  <c:v>12.8023178753173</c:v>
                </c:pt>
                <c:pt idx="33">
                  <c:v>12.4000025906904</c:v>
                </c:pt>
                <c:pt idx="34">
                  <c:v>11.9487997500733</c:v>
                </c:pt>
                <c:pt idx="35">
                  <c:v>11.4504882405244</c:v>
                </c:pt>
                <c:pt idx="36">
                  <c:v>10.907032677103</c:v>
                </c:pt>
                <c:pt idx="37">
                  <c:v>10.3205756572875</c:v>
                </c:pt>
                <c:pt idx="38">
                  <c:v>9.69342931369107</c:v>
                </c:pt>
                <c:pt idx="39">
                  <c:v>9.0280661983767</c:v>
                </c:pt>
                <c:pt idx="40">
                  <c:v>8.32710953471192</c:v>
                </c:pt>
                <c:pt idx="41">
                  <c:v>7.59332287519531</c:v>
                </c:pt>
                <c:pt idx="42">
                  <c:v>6.82959920602906</c:v>
                </c:pt>
                <c:pt idx="43">
                  <c:v>6.03894954139355</c:v>
                </c:pt>
                <c:pt idx="44">
                  <c:v>5.22449105239144</c:v>
                </c:pt>
                <c:pt idx="45">
                  <c:v>4.38943477746338</c:v>
                </c:pt>
                <c:pt idx="46">
                  <c:v>3.53707296272763</c:v>
                </c:pt>
                <c:pt idx="47">
                  <c:v>2.6707660821548</c:v>
                </c:pt>
                <c:pt idx="48">
                  <c:v>1.7939295887514</c:v>
                </c:pt>
                <c:pt idx="49">
                  <c:v>0.910020448985932</c:v>
                </c:pt>
                <c:pt idx="50">
                  <c:v>0.0225235135464936</c:v>
                </c:pt>
                <c:pt idx="51">
                  <c:v>-0.86506222183645</c:v>
                </c:pt>
                <c:pt idx="52">
                  <c:v>-1.74923741133477</c:v>
                </c:pt>
                <c:pt idx="53">
                  <c:v>-2.62651615534758</c:v>
                </c:pt>
                <c:pt idx="54">
                  <c:v>-3.49343974381387</c:v>
                </c:pt>
                <c:pt idx="55">
                  <c:v>-4.34659029232915</c:v>
                </c:pt>
                <c:pt idx="56">
                  <c:v>-5.18260421730514</c:v>
                </c:pt>
                <c:pt idx="57">
                  <c:v>-5.99818549704612</c:v>
                </c:pt>
                <c:pt idx="58">
                  <c:v>-6.79011866645953</c:v>
                </c:pt>
                <c:pt idx="59">
                  <c:v>-7.55528149416866</c:v>
                </c:pt>
                <c:pt idx="60">
                  <c:v>-8.2906572920472</c:v>
                </c:pt>
                <c:pt idx="61">
                  <c:v>-8.99334680864502</c:v>
                </c:pt>
                <c:pt idx="62">
                  <c:v>-9.66057965961462</c:v>
                </c:pt>
                <c:pt idx="63">
                  <c:v>-10.2897252500733</c:v>
                </c:pt>
                <c:pt idx="64">
                  <c:v>-10.8783031458393</c:v>
                </c:pt>
                <c:pt idx="65">
                  <c:v>-11.4239928526529</c:v>
                </c:pt>
                <c:pt idx="66">
                  <c:v>-11.9246429648267</c:v>
                </c:pt>
                <c:pt idx="67">
                  <c:v>-12.3782796472578</c:v>
                </c:pt>
                <c:pt idx="68">
                  <c:v>-12.7831144173593</c:v>
                </c:pt>
                <c:pt idx="69">
                  <c:v>-13.1375511962315</c:v>
                </c:pt>
                <c:pt idx="70">
                  <c:v>-13.4401926012735</c:v>
                </c:pt>
                <c:pt idx="71">
                  <c:v>-13.6898454554254</c:v>
                </c:pt>
                <c:pt idx="72">
                  <c:v>-13.8855254913214</c:v>
                </c:pt>
                <c:pt idx="73">
                  <c:v>-14.0264612318073</c:v>
                </c:pt>
                <c:pt idx="74">
                  <c:v>-14.112097031523</c:v>
                </c:pt>
                <c:pt idx="75">
                  <c:v>-14.142095267559</c:v>
                </c:pt>
                <c:pt idx="76">
                  <c:v>-14.1163376705494</c:v>
                </c:pt>
                <c:pt idx="77">
                  <c:v>-14.034925790954</c:v>
                </c:pt>
                <c:pt idx="78">
                  <c:v>-13.8981805986915</c:v>
                </c:pt>
                <c:pt idx="79">
                  <c:v>-13.7066412177011</c:v>
                </c:pt>
                <c:pt idx="80">
                  <c:v>-13.4610628004227</c:v>
                </c:pt>
                <c:pt idx="81">
                  <c:v>-13.1624135505755</c:v>
                </c:pt>
                <c:pt idx="82">
                  <c:v>-12.8118709059718</c:v>
                </c:pt>
                <c:pt idx="83">
                  <c:v>-12.4108168964167</c:v>
                </c:pt>
                <c:pt idx="84">
                  <c:v>-11.9608326949951</c:v>
                </c:pt>
                <c:pt idx="85">
                  <c:v>-11.4636923842268</c:v>
                </c:pt>
                <c:pt idx="86">
                  <c:v>-10.9213559616682</c:v>
                </c:pt>
                <c:pt idx="87">
                  <c:v>-10.3359616125357</c:v>
                </c:pt>
                <c:pt idx="88">
                  <c:v>-9.70981727981657</c:v>
                </c:pt>
                <c:pt idx="89">
                  <c:v>-9.04539156510168</c:v>
                </c:pt>
                <c:pt idx="90">
                  <c:v>-8.34530399601551</c:v>
                </c:pt>
                <c:pt idx="91">
                  <c:v>-7.61231469861301</c:v>
                </c:pt>
                <c:pt idx="92">
                  <c:v>-6.84931351546114</c:v>
                </c:pt>
                <c:pt idx="93">
                  <c:v>-6.05930861230735</c:v>
                </c:pt>
                <c:pt idx="94">
                  <c:v>-5.24541461825382</c:v>
                </c:pt>
                <c:pt idx="95">
                  <c:v>-4.41084034619497</c:v>
                </c:pt>
                <c:pt idx="96">
                  <c:v>-3.55887614193157</c:v>
                </c:pt>
                <c:pt idx="97">
                  <c:v>-2.69288091183742</c:v>
                </c:pt>
                <c:pt idx="98">
                  <c:v>-1.81626888022331</c:v>
                </c:pt>
                <c:pt idx="99">
                  <c:v>-0.932496128607261</c:v>
                </c:pt>
                <c:pt idx="100">
                  <c:v>-0.0450469699610834</c:v>
                </c:pt>
              </c:numCache>
            </c:numRef>
          </c:xVal>
          <c:yVal>
            <c:numRef>
              <c:f>Feuil1!$AE$2:$AE$102</c:f>
              <c:numCache>
                <c:formatCode>General</c:formatCode>
                <c:ptCount val="101"/>
                <c:pt idx="0">
                  <c:v>-0.891358821749675</c:v>
                </c:pt>
                <c:pt idx="1">
                  <c:v>-0.861153278694841</c:v>
                </c:pt>
                <c:pt idx="2">
                  <c:v>-0.827552600935762</c:v>
                </c:pt>
                <c:pt idx="3">
                  <c:v>-0.790689260623412</c:v>
                </c:pt>
                <c:pt idx="4">
                  <c:v>-0.750708593099482</c:v>
                </c:pt>
                <c:pt idx="5">
                  <c:v>-0.707768223905405</c:v>
                </c:pt>
                <c:pt idx="6">
                  <c:v>-0.662037447336714</c:v>
                </c:pt>
                <c:pt idx="7">
                  <c:v>-0.613696558992835</c:v>
                </c:pt>
                <c:pt idx="8">
                  <c:v>-0.562936144953752</c:v>
                </c:pt>
                <c:pt idx="9">
                  <c:v>-0.509956330385994</c:v>
                </c:pt>
                <c:pt idx="10">
                  <c:v>-0.454965990540358</c:v>
                </c:pt>
                <c:pt idx="11">
                  <c:v>-0.398181927252044</c:v>
                </c:pt>
                <c:pt idx="12">
                  <c:v>-0.339828014189871</c:v>
                </c:pt>
                <c:pt idx="13">
                  <c:v>-0.28013431422449</c:v>
                </c:pt>
                <c:pt idx="14">
                  <c:v>-0.219336172395385</c:v>
                </c:pt>
                <c:pt idx="15">
                  <c:v>-0.157673288052701</c:v>
                </c:pt>
                <c:pt idx="16">
                  <c:v>-0.0953887698320018</c:v>
                </c:pt>
                <c:pt idx="17">
                  <c:v>-0.0327281771877781</c:v>
                </c:pt>
                <c:pt idx="18">
                  <c:v>0.0300614477355137</c:v>
                </c:pt>
                <c:pt idx="19">
                  <c:v>0.0927325540779772</c:v>
                </c:pt>
                <c:pt idx="20">
                  <c:v>0.155038058244437</c:v>
                </c:pt>
                <c:pt idx="21">
                  <c:v>0.216732318042389</c:v>
                </c:pt>
                <c:pt idx="22">
                  <c:v>0.277572101137154</c:v>
                </c:pt>
                <c:pt idx="23">
                  <c:v>0.337317544006067</c:v>
                </c:pt>
                <c:pt idx="24">
                  <c:v>0.395733097610968</c:v>
                </c:pt>
                <c:pt idx="25">
                  <c:v>0.452588456060653</c:v>
                </c:pt>
                <c:pt idx="26">
                  <c:v>0.507659464601992</c:v>
                </c:pt>
                <c:pt idx="27">
                  <c:v>0.560729003359901</c:v>
                </c:pt>
                <c:pt idx="28">
                  <c:v>0.611587843342014</c:v>
                </c:pt>
                <c:pt idx="29">
                  <c:v>0.660035471333189</c:v>
                </c:pt>
                <c:pt idx="30">
                  <c:v>0.705880880427687</c:v>
                </c:pt>
                <c:pt idx="31">
                  <c:v>0.748943323082302</c:v>
                </c:pt>
                <c:pt idx="32">
                  <c:v>0.789053023721508</c:v>
                </c:pt>
                <c:pt idx="33">
                  <c:v>0.826051848085138</c:v>
                </c:pt>
                <c:pt idx="34">
                  <c:v>0.859793926679666</c:v>
                </c:pt>
                <c:pt idx="35">
                  <c:v>0.890146229875099</c:v>
                </c:pt>
                <c:pt idx="36">
                  <c:v>0.916989092380157</c:v>
                </c:pt>
                <c:pt idx="37">
                  <c:v>0.940216685027947</c:v>
                </c:pt>
                <c:pt idx="38">
                  <c:v>0.95973743201211</c:v>
                </c:pt>
                <c:pt idx="39">
                  <c:v>0.97547437192847</c:v>
                </c:pt>
                <c:pt idx="40">
                  <c:v>0.987365461198758</c:v>
                </c:pt>
                <c:pt idx="41">
                  <c:v>0.995363818680149</c:v>
                </c:pt>
                <c:pt idx="42">
                  <c:v>0.999437910496232</c:v>
                </c:pt>
                <c:pt idx="43">
                  <c:v>0.999571674360702</c:v>
                </c:pt>
                <c:pt idx="44">
                  <c:v>0.995764582903638</c:v>
                </c:pt>
                <c:pt idx="45">
                  <c:v>0.988031645750675</c:v>
                </c:pt>
                <c:pt idx="46">
                  <c:v>0.976403350346897</c:v>
                </c:pt>
                <c:pt idx="47">
                  <c:v>0.960925541758744</c:v>
                </c:pt>
                <c:pt idx="48">
                  <c:v>0.941659241927819</c:v>
                </c:pt>
                <c:pt idx="49">
                  <c:v>0.918680409089196</c:v>
                </c:pt>
                <c:pt idx="50">
                  <c:v>0.892079638302737</c:v>
                </c:pt>
                <c:pt idx="51">
                  <c:v>0.86196180427808</c:v>
                </c:pt>
                <c:pt idx="52">
                  <c:v>0.828445647901479</c:v>
                </c:pt>
                <c:pt idx="53">
                  <c:v>0.791663308094638</c:v>
                </c:pt>
                <c:pt idx="54">
                  <c:v>0.751759800851191</c:v>
                </c:pt>
                <c:pt idx="55">
                  <c:v>0.708892447504766</c:v>
                </c:pt>
                <c:pt idx="56">
                  <c:v>0.663230254482706</c:v>
                </c:pt>
                <c:pt idx="57">
                  <c:v>0.614953246990784</c:v>
                </c:pt>
                <c:pt idx="58">
                  <c:v>0.564251759255914</c:v>
                </c:pt>
                <c:pt idx="59">
                  <c:v>0.511325684125076</c:v>
                </c:pt>
                <c:pt idx="60">
                  <c:v>0.456383684978974</c:v>
                </c:pt>
                <c:pt idx="61">
                  <c:v>0.399642373067471</c:v>
                </c:pt>
                <c:pt idx="62">
                  <c:v>0.341325453510201</c:v>
                </c:pt>
                <c:pt idx="63">
                  <c:v>0.281662843329293</c:v>
                </c:pt>
                <c:pt idx="64">
                  <c:v>0.22088976499139</c:v>
                </c:pt>
                <c:pt idx="65">
                  <c:v>0.159245819032717</c:v>
                </c:pt>
                <c:pt idx="66">
                  <c:v>0.0969740394234274</c:v>
                </c:pt>
                <c:pt idx="67">
                  <c:v>0.0343199353954737</c:v>
                </c:pt>
                <c:pt idx="68">
                  <c:v>-0.0284694764883419</c:v>
                </c:pt>
                <c:pt idx="69">
                  <c:v>-0.0911466462080403</c:v>
                </c:pt>
                <c:pt idx="70">
                  <c:v>-0.153464466263315</c:v>
                </c:pt>
                <c:pt idx="71">
                  <c:v>-0.215177245905727</c:v>
                </c:pt>
                <c:pt idx="72">
                  <c:v>-0.276041679785298</c:v>
                </c:pt>
                <c:pt idx="73">
                  <c:v>-0.335817807192556</c:v>
                </c:pt>
                <c:pt idx="74">
                  <c:v>-0.394269958114198</c:v>
                </c:pt>
                <c:pt idx="75">
                  <c:v>-0.451167682372489</c:v>
                </c:pt>
                <c:pt idx="76">
                  <c:v>-0.506286658185235</c:v>
                </c:pt>
                <c:pt idx="77">
                  <c:v>-0.559409576564272</c:v>
                </c:pt>
                <c:pt idx="78">
                  <c:v>-0.610326998065727</c:v>
                </c:pt>
                <c:pt idx="79">
                  <c:v>-0.658838178514242</c:v>
                </c:pt>
                <c:pt idx="80">
                  <c:v>-0.704751860445717</c:v>
                </c:pt>
                <c:pt idx="81">
                  <c:v>-0.747887027148279</c:v>
                </c:pt>
                <c:pt idx="82">
                  <c:v>-0.788073616328645</c:v>
                </c:pt>
                <c:pt idx="83">
                  <c:v>-0.825153190590191</c:v>
                </c:pt>
                <c:pt idx="84">
                  <c:v>-0.85897956207936</c:v>
                </c:pt>
                <c:pt idx="85">
                  <c:v>-0.889419368837715</c:v>
                </c:pt>
                <c:pt idx="86">
                  <c:v>-0.916352600587328</c:v>
                </c:pt>
                <c:pt idx="87">
                  <c:v>-0.93967307187658</c:v>
                </c:pt>
                <c:pt idx="88">
                  <c:v>-0.959288840720981</c:v>
                </c:pt>
                <c:pt idx="89">
                  <c:v>-0.975122571088489</c:v>
                </c:pt>
                <c:pt idx="90">
                  <c:v>-0.987111837800221</c:v>
                </c:pt>
                <c:pt idx="91">
                  <c:v>-0.995209372644468</c:v>
                </c:pt>
                <c:pt idx="92">
                  <c:v>-0.9993832507337</c:v>
                </c:pt>
                <c:pt idx="93">
                  <c:v>-0.999617016369839</c:v>
                </c:pt>
                <c:pt idx="94">
                  <c:v>-0.995909747921577</c:v>
                </c:pt>
                <c:pt idx="95">
                  <c:v>-0.988276061457942</c:v>
                </c:pt>
                <c:pt idx="96">
                  <c:v>-0.97674605312381</c:v>
                </c:pt>
                <c:pt idx="97">
                  <c:v>-0.961365180484521</c:v>
                </c:pt>
                <c:pt idx="98">
                  <c:v>-0.942194083307433</c:v>
                </c:pt>
                <c:pt idx="99">
                  <c:v>-0.919308344486968</c:v>
                </c:pt>
                <c:pt idx="100">
                  <c:v>-0.892798192055722</c:v>
                </c:pt>
              </c:numCache>
            </c:numRef>
          </c:yVal>
          <c:smooth val="0"/>
        </c:ser>
        <c:axId val="80113594"/>
        <c:axId val="9792727"/>
      </c:scatterChart>
      <c:valAx>
        <c:axId val="80113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e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2727"/>
        <c:crossesAt val="0"/>
        <c:crossBetween val="midCat"/>
      </c:valAx>
      <c:valAx>
        <c:axId val="9792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i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13594"/>
        <c:crossesAt val="0"/>
        <c:crossBetween val="midCat"/>
      </c:valAx>
      <c:spPr>
        <a:solidFill>
          <a:srgbClr val="ffff99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cc"/>
    </a:solidFill>
    <a:ln w="0">
      <a:solidFill>
        <a:srgbClr val="ffffcc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uFillTx/>
                <a:latin typeface="Arial"/>
              </a:defRPr>
            </a:pPr>
            <a:r>
              <a:rPr b="1" sz="1200" spc="-1" strike="noStrike" u="sng">
                <a:uFillTx/>
                <a:latin typeface="Arial"/>
              </a:rPr>
              <a:t>Oscillogrammes :e(t) et i(t)</a:t>
            </a:r>
          </a:p>
        </c:rich>
      </c:tx>
      <c:layout>
        <c:manualLayout>
          <c:xMode val="edge"/>
          <c:yMode val="edge"/>
          <c:x val="0.292059344965942"/>
          <c:y val="0.061664272295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730428291499"/>
          <c:y val="0.160791247651674"/>
          <c:w val="0.881123448726323"/>
          <c:h val="0.714222566029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AD$2:$AD$102</c:f>
              <c:numCache>
                <c:formatCode>General</c:formatCode>
                <c:ptCount val="101"/>
                <c:pt idx="0">
                  <c:v>0</c:v>
                </c:pt>
                <c:pt idx="1">
                  <c:v>0.887542461056852</c:v>
                </c:pt>
                <c:pt idx="2">
                  <c:v>1.7715857468965</c:v>
                </c:pt>
                <c:pt idx="3">
                  <c:v>2.64864447795404</c:v>
                </c:pt>
                <c:pt idx="4">
                  <c:v>3.51526081157923</c:v>
                </c:pt>
                <c:pt idx="5">
                  <c:v>4.3680180747333</c:v>
                </c:pt>
                <c:pt idx="6">
                  <c:v>5.20355423437282</c:v>
                </c:pt>
                <c:pt idx="7">
                  <c:v>6.01857515241295</c:v>
                </c:pt>
                <c:pt idx="8">
                  <c:v>6.8098675730118</c:v>
                </c:pt>
                <c:pt idx="9">
                  <c:v>7.57431179097303</c:v>
                </c:pt>
                <c:pt idx="10">
                  <c:v>8.30889395132093</c:v>
                </c:pt>
                <c:pt idx="11">
                  <c:v>9.01071793155626</c:v>
                </c:pt>
                <c:pt idx="12">
                  <c:v>9.6770167597467</c:v>
                </c:pt>
                <c:pt idx="13">
                  <c:v>10.3051635234355</c:v>
                </c:pt>
                <c:pt idx="14">
                  <c:v>10.8926817263594</c:v>
                </c:pt>
                <c:pt idx="15">
                  <c:v>11.4372550521443</c:v>
                </c:pt>
                <c:pt idx="16">
                  <c:v>11.9367364964842</c:v>
                </c:pt>
                <c:pt idx="17">
                  <c:v>12.3891568318005</c:v>
                </c:pt>
                <c:pt idx="18">
                  <c:v>12.7927323710084</c:v>
                </c:pt>
                <c:pt idx="19">
                  <c:v>13.1458719997815</c:v>
                </c:pt>
                <c:pt idx="20">
                  <c:v>13.4471834495901</c:v>
                </c:pt>
                <c:pt idx="21">
                  <c:v>13.6954787867815</c:v>
                </c:pt>
                <c:pt idx="22">
                  <c:v>13.8897790960601</c:v>
                </c:pt>
                <c:pt idx="23">
                  <c:v>14.0293183399047</c:v>
                </c:pt>
                <c:pt idx="24">
                  <c:v>14.1135463787047</c:v>
                </c:pt>
                <c:pt idx="25">
                  <c:v>14.14213113971</c:v>
                </c:pt>
                <c:pt idx="26">
                  <c:v>14.114959926242</c:v>
                </c:pt>
                <c:pt idx="27">
                  <c:v>14.0321398620059</c:v>
                </c:pt>
                <c:pt idx="28">
                  <c:v>13.8939974687501</c:v>
                </c:pt>
                <c:pt idx="29">
                  <c:v>13.7010773789404</c:v>
                </c:pt>
                <c:pt idx="30">
                  <c:v>13.4541401885219</c:v>
                </c:pt>
                <c:pt idx="31">
                  <c:v>13.1541594582367</c:v>
                </c:pt>
                <c:pt idx="32">
                  <c:v>12.8023178753173</c:v>
                </c:pt>
                <c:pt idx="33">
                  <c:v>12.4000025906904</c:v>
                </c:pt>
                <c:pt idx="34">
                  <c:v>11.9487997500733</c:v>
                </c:pt>
                <c:pt idx="35">
                  <c:v>11.4504882405244</c:v>
                </c:pt>
                <c:pt idx="36">
                  <c:v>10.907032677103</c:v>
                </c:pt>
                <c:pt idx="37">
                  <c:v>10.3205756572875</c:v>
                </c:pt>
                <c:pt idx="38">
                  <c:v>9.69342931369107</c:v>
                </c:pt>
                <c:pt idx="39">
                  <c:v>9.0280661983767</c:v>
                </c:pt>
                <c:pt idx="40">
                  <c:v>8.32710953471192</c:v>
                </c:pt>
                <c:pt idx="41">
                  <c:v>7.59332287519531</c:v>
                </c:pt>
                <c:pt idx="42">
                  <c:v>6.82959920602906</c:v>
                </c:pt>
                <c:pt idx="43">
                  <c:v>6.03894954139355</c:v>
                </c:pt>
                <c:pt idx="44">
                  <c:v>5.22449105239144</c:v>
                </c:pt>
                <c:pt idx="45">
                  <c:v>4.38943477746338</c:v>
                </c:pt>
                <c:pt idx="46">
                  <c:v>3.53707296272763</c:v>
                </c:pt>
                <c:pt idx="47">
                  <c:v>2.6707660821548</c:v>
                </c:pt>
                <c:pt idx="48">
                  <c:v>1.7939295887514</c:v>
                </c:pt>
                <c:pt idx="49">
                  <c:v>0.910020448985932</c:v>
                </c:pt>
                <c:pt idx="50">
                  <c:v>0.0225235135464936</c:v>
                </c:pt>
                <c:pt idx="51">
                  <c:v>-0.86506222183645</c:v>
                </c:pt>
                <c:pt idx="52">
                  <c:v>-1.74923741133477</c:v>
                </c:pt>
                <c:pt idx="53">
                  <c:v>-2.62651615534758</c:v>
                </c:pt>
                <c:pt idx="54">
                  <c:v>-3.49343974381387</c:v>
                </c:pt>
                <c:pt idx="55">
                  <c:v>-4.34659029232915</c:v>
                </c:pt>
                <c:pt idx="56">
                  <c:v>-5.18260421730514</c:v>
                </c:pt>
                <c:pt idx="57">
                  <c:v>-5.99818549704612</c:v>
                </c:pt>
                <c:pt idx="58">
                  <c:v>-6.79011866645953</c:v>
                </c:pt>
                <c:pt idx="59">
                  <c:v>-7.55528149416866</c:v>
                </c:pt>
                <c:pt idx="60">
                  <c:v>-8.2906572920472</c:v>
                </c:pt>
                <c:pt idx="61">
                  <c:v>-8.99334680864502</c:v>
                </c:pt>
                <c:pt idx="62">
                  <c:v>-9.66057965961462</c:v>
                </c:pt>
                <c:pt idx="63">
                  <c:v>-10.2897252500733</c:v>
                </c:pt>
                <c:pt idx="64">
                  <c:v>-10.8783031458393</c:v>
                </c:pt>
                <c:pt idx="65">
                  <c:v>-11.4239928526529</c:v>
                </c:pt>
                <c:pt idx="66">
                  <c:v>-11.9246429648267</c:v>
                </c:pt>
                <c:pt idx="67">
                  <c:v>-12.3782796472578</c:v>
                </c:pt>
                <c:pt idx="68">
                  <c:v>-12.7831144173593</c:v>
                </c:pt>
                <c:pt idx="69">
                  <c:v>-13.1375511962315</c:v>
                </c:pt>
                <c:pt idx="70">
                  <c:v>-13.4401926012735</c:v>
                </c:pt>
                <c:pt idx="71">
                  <c:v>-13.6898454554254</c:v>
                </c:pt>
                <c:pt idx="72">
                  <c:v>-13.8855254913214</c:v>
                </c:pt>
                <c:pt idx="73">
                  <c:v>-14.0264612318073</c:v>
                </c:pt>
                <c:pt idx="74">
                  <c:v>-14.112097031523</c:v>
                </c:pt>
                <c:pt idx="75">
                  <c:v>-14.142095267559</c:v>
                </c:pt>
                <c:pt idx="76">
                  <c:v>-14.1163376705494</c:v>
                </c:pt>
                <c:pt idx="77">
                  <c:v>-14.034925790954</c:v>
                </c:pt>
                <c:pt idx="78">
                  <c:v>-13.8981805986915</c:v>
                </c:pt>
                <c:pt idx="79">
                  <c:v>-13.7066412177011</c:v>
                </c:pt>
                <c:pt idx="80">
                  <c:v>-13.4610628004227</c:v>
                </c:pt>
                <c:pt idx="81">
                  <c:v>-13.1624135505755</c:v>
                </c:pt>
                <c:pt idx="82">
                  <c:v>-12.8118709059718</c:v>
                </c:pt>
                <c:pt idx="83">
                  <c:v>-12.4108168964167</c:v>
                </c:pt>
                <c:pt idx="84">
                  <c:v>-11.9608326949951</c:v>
                </c:pt>
                <c:pt idx="85">
                  <c:v>-11.4636923842268</c:v>
                </c:pt>
                <c:pt idx="86">
                  <c:v>-10.9213559616682</c:v>
                </c:pt>
                <c:pt idx="87">
                  <c:v>-10.3359616125357</c:v>
                </c:pt>
                <c:pt idx="88">
                  <c:v>-9.70981727981657</c:v>
                </c:pt>
                <c:pt idx="89">
                  <c:v>-9.04539156510168</c:v>
                </c:pt>
                <c:pt idx="90">
                  <c:v>-8.34530399601551</c:v>
                </c:pt>
                <c:pt idx="91">
                  <c:v>-7.61231469861301</c:v>
                </c:pt>
                <c:pt idx="92">
                  <c:v>-6.84931351546114</c:v>
                </c:pt>
                <c:pt idx="93">
                  <c:v>-6.05930861230735</c:v>
                </c:pt>
                <c:pt idx="94">
                  <c:v>-5.24541461825382</c:v>
                </c:pt>
                <c:pt idx="95">
                  <c:v>-4.41084034619497</c:v>
                </c:pt>
                <c:pt idx="96">
                  <c:v>-3.55887614193157</c:v>
                </c:pt>
                <c:pt idx="97">
                  <c:v>-2.69288091183742</c:v>
                </c:pt>
                <c:pt idx="98">
                  <c:v>-1.81626888022331</c:v>
                </c:pt>
                <c:pt idx="99">
                  <c:v>-0.932496128607261</c:v>
                </c:pt>
                <c:pt idx="100">
                  <c:v>-0.0450469699610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98436"/>
        <c:axId val="14464857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AE$2:$AE$102</c:f>
              <c:numCache>
                <c:formatCode>General</c:formatCode>
                <c:ptCount val="101"/>
                <c:pt idx="0">
                  <c:v>-0.891358821749675</c:v>
                </c:pt>
                <c:pt idx="1">
                  <c:v>-0.861153278694841</c:v>
                </c:pt>
                <c:pt idx="2">
                  <c:v>-0.827552600935762</c:v>
                </c:pt>
                <c:pt idx="3">
                  <c:v>-0.790689260623412</c:v>
                </c:pt>
                <c:pt idx="4">
                  <c:v>-0.750708593099482</c:v>
                </c:pt>
                <c:pt idx="5">
                  <c:v>-0.707768223905405</c:v>
                </c:pt>
                <c:pt idx="6">
                  <c:v>-0.662037447336714</c:v>
                </c:pt>
                <c:pt idx="7">
                  <c:v>-0.613696558992835</c:v>
                </c:pt>
                <c:pt idx="8">
                  <c:v>-0.562936144953752</c:v>
                </c:pt>
                <c:pt idx="9">
                  <c:v>-0.509956330385994</c:v>
                </c:pt>
                <c:pt idx="10">
                  <c:v>-0.454965990540358</c:v>
                </c:pt>
                <c:pt idx="11">
                  <c:v>-0.398181927252044</c:v>
                </c:pt>
                <c:pt idx="12">
                  <c:v>-0.339828014189871</c:v>
                </c:pt>
                <c:pt idx="13">
                  <c:v>-0.28013431422449</c:v>
                </c:pt>
                <c:pt idx="14">
                  <c:v>-0.219336172395385</c:v>
                </c:pt>
                <c:pt idx="15">
                  <c:v>-0.157673288052701</c:v>
                </c:pt>
                <c:pt idx="16">
                  <c:v>-0.0953887698320018</c:v>
                </c:pt>
                <c:pt idx="17">
                  <c:v>-0.0327281771877781</c:v>
                </c:pt>
                <c:pt idx="18">
                  <c:v>0.0300614477355137</c:v>
                </c:pt>
                <c:pt idx="19">
                  <c:v>0.0927325540779772</c:v>
                </c:pt>
                <c:pt idx="20">
                  <c:v>0.155038058244437</c:v>
                </c:pt>
                <c:pt idx="21">
                  <c:v>0.216732318042389</c:v>
                </c:pt>
                <c:pt idx="22">
                  <c:v>0.277572101137154</c:v>
                </c:pt>
                <c:pt idx="23">
                  <c:v>0.337317544006067</c:v>
                </c:pt>
                <c:pt idx="24">
                  <c:v>0.395733097610968</c:v>
                </c:pt>
                <c:pt idx="25">
                  <c:v>0.452588456060653</c:v>
                </c:pt>
                <c:pt idx="26">
                  <c:v>0.507659464601992</c:v>
                </c:pt>
                <c:pt idx="27">
                  <c:v>0.560729003359901</c:v>
                </c:pt>
                <c:pt idx="28">
                  <c:v>0.611587843342014</c:v>
                </c:pt>
                <c:pt idx="29">
                  <c:v>0.660035471333189</c:v>
                </c:pt>
                <c:pt idx="30">
                  <c:v>0.705880880427687</c:v>
                </c:pt>
                <c:pt idx="31">
                  <c:v>0.748943323082302</c:v>
                </c:pt>
                <c:pt idx="32">
                  <c:v>0.789053023721508</c:v>
                </c:pt>
                <c:pt idx="33">
                  <c:v>0.826051848085138</c:v>
                </c:pt>
                <c:pt idx="34">
                  <c:v>0.859793926679666</c:v>
                </c:pt>
                <c:pt idx="35">
                  <c:v>0.890146229875099</c:v>
                </c:pt>
                <c:pt idx="36">
                  <c:v>0.916989092380157</c:v>
                </c:pt>
                <c:pt idx="37">
                  <c:v>0.940216685027947</c:v>
                </c:pt>
                <c:pt idx="38">
                  <c:v>0.95973743201211</c:v>
                </c:pt>
                <c:pt idx="39">
                  <c:v>0.97547437192847</c:v>
                </c:pt>
                <c:pt idx="40">
                  <c:v>0.987365461198758</c:v>
                </c:pt>
                <c:pt idx="41">
                  <c:v>0.995363818680149</c:v>
                </c:pt>
                <c:pt idx="42">
                  <c:v>0.999437910496232</c:v>
                </c:pt>
                <c:pt idx="43">
                  <c:v>0.999571674360702</c:v>
                </c:pt>
                <c:pt idx="44">
                  <c:v>0.995764582903638</c:v>
                </c:pt>
                <c:pt idx="45">
                  <c:v>0.988031645750675</c:v>
                </c:pt>
                <c:pt idx="46">
                  <c:v>0.976403350346897</c:v>
                </c:pt>
                <c:pt idx="47">
                  <c:v>0.960925541758744</c:v>
                </c:pt>
                <c:pt idx="48">
                  <c:v>0.941659241927819</c:v>
                </c:pt>
                <c:pt idx="49">
                  <c:v>0.918680409089196</c:v>
                </c:pt>
                <c:pt idx="50">
                  <c:v>0.892079638302737</c:v>
                </c:pt>
                <c:pt idx="51">
                  <c:v>0.86196180427808</c:v>
                </c:pt>
                <c:pt idx="52">
                  <c:v>0.828445647901479</c:v>
                </c:pt>
                <c:pt idx="53">
                  <c:v>0.791663308094638</c:v>
                </c:pt>
                <c:pt idx="54">
                  <c:v>0.751759800851191</c:v>
                </c:pt>
                <c:pt idx="55">
                  <c:v>0.708892447504766</c:v>
                </c:pt>
                <c:pt idx="56">
                  <c:v>0.663230254482706</c:v>
                </c:pt>
                <c:pt idx="57">
                  <c:v>0.614953246990784</c:v>
                </c:pt>
                <c:pt idx="58">
                  <c:v>0.564251759255914</c:v>
                </c:pt>
                <c:pt idx="59">
                  <c:v>0.511325684125076</c:v>
                </c:pt>
                <c:pt idx="60">
                  <c:v>0.456383684978974</c:v>
                </c:pt>
                <c:pt idx="61">
                  <c:v>0.399642373067471</c:v>
                </c:pt>
                <c:pt idx="62">
                  <c:v>0.341325453510201</c:v>
                </c:pt>
                <c:pt idx="63">
                  <c:v>0.281662843329293</c:v>
                </c:pt>
                <c:pt idx="64">
                  <c:v>0.22088976499139</c:v>
                </c:pt>
                <c:pt idx="65">
                  <c:v>0.159245819032717</c:v>
                </c:pt>
                <c:pt idx="66">
                  <c:v>0.0969740394234274</c:v>
                </c:pt>
                <c:pt idx="67">
                  <c:v>0.0343199353954737</c:v>
                </c:pt>
                <c:pt idx="68">
                  <c:v>-0.0284694764883419</c:v>
                </c:pt>
                <c:pt idx="69">
                  <c:v>-0.0911466462080403</c:v>
                </c:pt>
                <c:pt idx="70">
                  <c:v>-0.153464466263315</c:v>
                </c:pt>
                <c:pt idx="71">
                  <c:v>-0.215177245905727</c:v>
                </c:pt>
                <c:pt idx="72">
                  <c:v>-0.276041679785298</c:v>
                </c:pt>
                <c:pt idx="73">
                  <c:v>-0.335817807192556</c:v>
                </c:pt>
                <c:pt idx="74">
                  <c:v>-0.394269958114198</c:v>
                </c:pt>
                <c:pt idx="75">
                  <c:v>-0.451167682372489</c:v>
                </c:pt>
                <c:pt idx="76">
                  <c:v>-0.506286658185235</c:v>
                </c:pt>
                <c:pt idx="77">
                  <c:v>-0.559409576564272</c:v>
                </c:pt>
                <c:pt idx="78">
                  <c:v>-0.610326998065727</c:v>
                </c:pt>
                <c:pt idx="79">
                  <c:v>-0.658838178514242</c:v>
                </c:pt>
                <c:pt idx="80">
                  <c:v>-0.704751860445717</c:v>
                </c:pt>
                <c:pt idx="81">
                  <c:v>-0.747887027148279</c:v>
                </c:pt>
                <c:pt idx="82">
                  <c:v>-0.788073616328645</c:v>
                </c:pt>
                <c:pt idx="83">
                  <c:v>-0.825153190590191</c:v>
                </c:pt>
                <c:pt idx="84">
                  <c:v>-0.85897956207936</c:v>
                </c:pt>
                <c:pt idx="85">
                  <c:v>-0.889419368837715</c:v>
                </c:pt>
                <c:pt idx="86">
                  <c:v>-0.916352600587328</c:v>
                </c:pt>
                <c:pt idx="87">
                  <c:v>-0.93967307187658</c:v>
                </c:pt>
                <c:pt idx="88">
                  <c:v>-0.959288840720981</c:v>
                </c:pt>
                <c:pt idx="89">
                  <c:v>-0.975122571088489</c:v>
                </c:pt>
                <c:pt idx="90">
                  <c:v>-0.987111837800221</c:v>
                </c:pt>
                <c:pt idx="91">
                  <c:v>-0.995209372644468</c:v>
                </c:pt>
                <c:pt idx="92">
                  <c:v>-0.9993832507337</c:v>
                </c:pt>
                <c:pt idx="93">
                  <c:v>-0.999617016369839</c:v>
                </c:pt>
                <c:pt idx="94">
                  <c:v>-0.995909747921577</c:v>
                </c:pt>
                <c:pt idx="95">
                  <c:v>-0.988276061457942</c:v>
                </c:pt>
                <c:pt idx="96">
                  <c:v>-0.97674605312381</c:v>
                </c:pt>
                <c:pt idx="97">
                  <c:v>-0.961365180484521</c:v>
                </c:pt>
                <c:pt idx="98">
                  <c:v>-0.942194083307433</c:v>
                </c:pt>
                <c:pt idx="99">
                  <c:v>-0.919308344486968</c:v>
                </c:pt>
                <c:pt idx="100">
                  <c:v>-0.892798192055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93324"/>
        <c:axId val="88012253"/>
      </c:lineChart>
      <c:catAx>
        <c:axId val="75298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s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64857"/>
        <c:crossesAt val="0"/>
        <c:auto val="1"/>
        <c:lblAlgn val="ctr"/>
        <c:lblOffset val="100"/>
        <c:noMultiLvlLbl val="0"/>
      </c:catAx>
      <c:valAx>
        <c:axId val="14464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(t)  et  i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98436"/>
        <c:crossesAt val="1"/>
        <c:crossBetween val="midCat"/>
      </c:valAx>
      <c:catAx>
        <c:axId val="852933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12253"/>
        <c:auto val="1"/>
        <c:lblAlgn val="ctr"/>
        <c:lblOffset val="100"/>
        <c:noMultiLvlLbl val="0"/>
      </c:catAx>
      <c:valAx>
        <c:axId val="8801225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93324"/>
        <c:crosses val="max"/>
        <c:crossBetween val="midCat"/>
      </c:valAx>
      <c:spPr>
        <a:solidFill>
          <a:srgbClr val="ffff99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cc"/>
    </a:solidFill>
    <a:ln w="0">
      <a:solidFill>
        <a:srgbClr val="ffffcc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 = f (fréquences )</a:t>
            </a:r>
          </a:p>
        </c:rich>
      </c:tx>
      <c:layout>
        <c:manualLayout>
          <c:xMode val="edge"/>
          <c:yMode val="edge"/>
          <c:x val="0.392701309004363"/>
          <c:y val="0.0326925591735321"/>
        </c:manualLayout>
      </c:layout>
      <c:overlay val="0"/>
      <c:spPr>
        <a:solidFill>
          <a:srgbClr val="cc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16527832870554"/>
          <c:y val="0.166078200601543"/>
          <c:w val="0.895477984926617"/>
          <c:h val="0.633189486072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F$2:$AF$102</c:f>
              <c:numCache>
                <c:formatCode>General</c:formatCode>
                <c:ptCount val="101"/>
                <c:pt idx="0">
                  <c:v>0</c:v>
                </c:pt>
                <c:pt idx="1">
                  <c:v>40</c:v>
                </c:pt>
                <c:pt idx="2">
                  <c:v>80</c:v>
                </c:pt>
                <c:pt idx="3">
                  <c:v>120</c:v>
                </c:pt>
                <c:pt idx="4">
                  <c:v>160</c:v>
                </c:pt>
                <c:pt idx="5">
                  <c:v>200</c:v>
                </c:pt>
                <c:pt idx="6">
                  <c:v>240</c:v>
                </c:pt>
                <c:pt idx="7">
                  <c:v>280</c:v>
                </c:pt>
                <c:pt idx="8">
                  <c:v>320</c:v>
                </c:pt>
                <c:pt idx="9">
                  <c:v>360</c:v>
                </c:pt>
                <c:pt idx="10">
                  <c:v>400</c:v>
                </c:pt>
                <c:pt idx="11">
                  <c:v>440</c:v>
                </c:pt>
                <c:pt idx="12">
                  <c:v>480</c:v>
                </c:pt>
                <c:pt idx="13">
                  <c:v>520</c:v>
                </c:pt>
                <c:pt idx="14">
                  <c:v>560</c:v>
                </c:pt>
                <c:pt idx="15">
                  <c:v>600</c:v>
                </c:pt>
                <c:pt idx="16">
                  <c:v>640</c:v>
                </c:pt>
                <c:pt idx="17">
                  <c:v>680</c:v>
                </c:pt>
                <c:pt idx="18">
                  <c:v>720</c:v>
                </c:pt>
                <c:pt idx="19">
                  <c:v>760</c:v>
                </c:pt>
                <c:pt idx="20">
                  <c:v>800</c:v>
                </c:pt>
                <c:pt idx="21">
                  <c:v>840</c:v>
                </c:pt>
                <c:pt idx="22">
                  <c:v>880</c:v>
                </c:pt>
                <c:pt idx="23">
                  <c:v>920</c:v>
                </c:pt>
                <c:pt idx="24">
                  <c:v>960</c:v>
                </c:pt>
                <c:pt idx="25">
                  <c:v>1000</c:v>
                </c:pt>
                <c:pt idx="26">
                  <c:v>1040</c:v>
                </c:pt>
                <c:pt idx="27">
                  <c:v>1080</c:v>
                </c:pt>
                <c:pt idx="28">
                  <c:v>1120</c:v>
                </c:pt>
                <c:pt idx="29">
                  <c:v>1160</c:v>
                </c:pt>
                <c:pt idx="30">
                  <c:v>1200</c:v>
                </c:pt>
                <c:pt idx="31">
                  <c:v>1240</c:v>
                </c:pt>
                <c:pt idx="32">
                  <c:v>1280</c:v>
                </c:pt>
                <c:pt idx="33">
                  <c:v>1320</c:v>
                </c:pt>
                <c:pt idx="34">
                  <c:v>1360</c:v>
                </c:pt>
                <c:pt idx="35">
                  <c:v>1400</c:v>
                </c:pt>
                <c:pt idx="36">
                  <c:v>1440</c:v>
                </c:pt>
                <c:pt idx="37">
                  <c:v>1480</c:v>
                </c:pt>
                <c:pt idx="38">
                  <c:v>1520</c:v>
                </c:pt>
                <c:pt idx="39">
                  <c:v>1560</c:v>
                </c:pt>
                <c:pt idx="40">
                  <c:v>1600</c:v>
                </c:pt>
                <c:pt idx="41">
                  <c:v>1640</c:v>
                </c:pt>
                <c:pt idx="42">
                  <c:v>1680</c:v>
                </c:pt>
                <c:pt idx="43">
                  <c:v>1720</c:v>
                </c:pt>
                <c:pt idx="44">
                  <c:v>1760</c:v>
                </c:pt>
                <c:pt idx="45">
                  <c:v>1800</c:v>
                </c:pt>
                <c:pt idx="46">
                  <c:v>1840</c:v>
                </c:pt>
                <c:pt idx="47">
                  <c:v>1880</c:v>
                </c:pt>
                <c:pt idx="48">
                  <c:v>1920</c:v>
                </c:pt>
                <c:pt idx="49">
                  <c:v>1960</c:v>
                </c:pt>
                <c:pt idx="50">
                  <c:v>2000</c:v>
                </c:pt>
                <c:pt idx="51">
                  <c:v>2040</c:v>
                </c:pt>
                <c:pt idx="52">
                  <c:v>2080</c:v>
                </c:pt>
                <c:pt idx="53">
                  <c:v>2120</c:v>
                </c:pt>
                <c:pt idx="54">
                  <c:v>2160</c:v>
                </c:pt>
                <c:pt idx="55">
                  <c:v>2200</c:v>
                </c:pt>
                <c:pt idx="56">
                  <c:v>2240</c:v>
                </c:pt>
                <c:pt idx="57">
                  <c:v>2280</c:v>
                </c:pt>
                <c:pt idx="58">
                  <c:v>2320</c:v>
                </c:pt>
                <c:pt idx="59">
                  <c:v>2360</c:v>
                </c:pt>
                <c:pt idx="60">
                  <c:v>2400</c:v>
                </c:pt>
                <c:pt idx="61">
                  <c:v>2440</c:v>
                </c:pt>
                <c:pt idx="62">
                  <c:v>2480</c:v>
                </c:pt>
                <c:pt idx="63">
                  <c:v>2520</c:v>
                </c:pt>
                <c:pt idx="64">
                  <c:v>2560</c:v>
                </c:pt>
                <c:pt idx="65">
                  <c:v>2600</c:v>
                </c:pt>
                <c:pt idx="66">
                  <c:v>2640</c:v>
                </c:pt>
                <c:pt idx="67">
                  <c:v>2680</c:v>
                </c:pt>
                <c:pt idx="68">
                  <c:v>2720</c:v>
                </c:pt>
                <c:pt idx="69">
                  <c:v>2760</c:v>
                </c:pt>
                <c:pt idx="70">
                  <c:v>2800</c:v>
                </c:pt>
                <c:pt idx="71">
                  <c:v>2840</c:v>
                </c:pt>
                <c:pt idx="72">
                  <c:v>2880</c:v>
                </c:pt>
                <c:pt idx="73">
                  <c:v>2920</c:v>
                </c:pt>
                <c:pt idx="74">
                  <c:v>2960</c:v>
                </c:pt>
                <c:pt idx="75">
                  <c:v>3000</c:v>
                </c:pt>
                <c:pt idx="76">
                  <c:v>3040</c:v>
                </c:pt>
                <c:pt idx="77">
                  <c:v>3080</c:v>
                </c:pt>
                <c:pt idx="78">
                  <c:v>3120</c:v>
                </c:pt>
                <c:pt idx="79">
                  <c:v>3160</c:v>
                </c:pt>
                <c:pt idx="80">
                  <c:v>3200</c:v>
                </c:pt>
                <c:pt idx="81">
                  <c:v>3240</c:v>
                </c:pt>
                <c:pt idx="82">
                  <c:v>3280</c:v>
                </c:pt>
                <c:pt idx="83">
                  <c:v>3320</c:v>
                </c:pt>
                <c:pt idx="84">
                  <c:v>3360</c:v>
                </c:pt>
                <c:pt idx="85">
                  <c:v>3400</c:v>
                </c:pt>
                <c:pt idx="86">
                  <c:v>3440</c:v>
                </c:pt>
                <c:pt idx="87">
                  <c:v>3480</c:v>
                </c:pt>
                <c:pt idx="88">
                  <c:v>3520</c:v>
                </c:pt>
                <c:pt idx="89">
                  <c:v>3560</c:v>
                </c:pt>
                <c:pt idx="90">
                  <c:v>3600</c:v>
                </c:pt>
                <c:pt idx="91">
                  <c:v>3640</c:v>
                </c:pt>
                <c:pt idx="92">
                  <c:v>3680</c:v>
                </c:pt>
                <c:pt idx="93">
                  <c:v>3720</c:v>
                </c:pt>
                <c:pt idx="94">
                  <c:v>3760</c:v>
                </c:pt>
                <c:pt idx="95">
                  <c:v>3800</c:v>
                </c:pt>
                <c:pt idx="96">
                  <c:v>3840</c:v>
                </c:pt>
                <c:pt idx="97">
                  <c:v>3880</c:v>
                </c:pt>
                <c:pt idx="98">
                  <c:v>3920</c:v>
                </c:pt>
                <c:pt idx="99">
                  <c:v>3960</c:v>
                </c:pt>
                <c:pt idx="100">
                  <c:v>4000</c:v>
                </c:pt>
              </c:numCache>
            </c:numRef>
          </c:xVal>
          <c:yVal>
            <c:numRef>
              <c:f>Feuil1!$AO$2:$AO$102</c:f>
              <c:numCache>
                <c:formatCode>General</c:formatCode>
                <c:ptCount val="101"/>
                <c:pt idx="1">
                  <c:v>0.000251358412389199</c:v>
                </c:pt>
                <c:pt idx="2">
                  <c:v>0.000503669698196822</c:v>
                </c:pt>
                <c:pt idx="3">
                  <c:v>0.000757898794510595</c:v>
                </c:pt>
                <c:pt idx="4">
                  <c:v>0.00101503508750356</c:v>
                </c:pt>
                <c:pt idx="5">
                  <c:v>0.00127610545611941</c:v>
                </c:pt>
                <c:pt idx="6">
                  <c:v>0.00154218834114426</c:v>
                </c:pt>
                <c:pt idx="7">
                  <c:v>0.00181442925538514</c:v>
                </c:pt>
                <c:pt idx="8">
                  <c:v>0.00209405822085038</c:v>
                </c:pt>
                <c:pt idx="9">
                  <c:v>0.00238240971588344</c:v>
                </c:pt>
                <c:pt idx="10">
                  <c:v>0.0026809458467766</c:v>
                </c:pt>
                <c:pt idx="11">
                  <c:v>0.00299128363532291</c:v>
                </c:pt>
                <c:pt idx="12">
                  <c:v>0.0033152275513872</c:v>
                </c:pt>
                <c:pt idx="13">
                  <c:v>0.00365480873967292</c:v>
                </c:pt>
                <c:pt idx="14">
                  <c:v>0.00401233282358205</c:v>
                </c:pt>
                <c:pt idx="15">
                  <c:v>0.0043904387614032</c:v>
                </c:pt>
                <c:pt idx="16">
                  <c:v>0.0047921720467313</c:v>
                </c:pt>
                <c:pt idx="17">
                  <c:v>0.00522107668323848</c:v>
                </c:pt>
                <c:pt idx="18">
                  <c:v>0.00568131196953851</c:v>
                </c:pt>
                <c:pt idx="19">
                  <c:v>0.00617780242514495</c:v>
                </c:pt>
                <c:pt idx="20">
                  <c:v>0.00671643251769807</c:v>
                </c:pt>
                <c:pt idx="21">
                  <c:v>0.00730430275788814</c:v>
                </c:pt>
                <c:pt idx="22">
                  <c:v>0.00795007108587031</c:v>
                </c:pt>
                <c:pt idx="23">
                  <c:v>0.0086644147186754</c:v>
                </c:pt>
                <c:pt idx="24">
                  <c:v>0.00946066518213948</c:v>
                </c:pt>
                <c:pt idx="25">
                  <c:v>0.010355697295586</c:v>
                </c:pt>
                <c:pt idx="26">
                  <c:v>0.0113711988527677</c:v>
                </c:pt>
                <c:pt idx="27">
                  <c:v>0.0125355253141667</c:v>
                </c:pt>
                <c:pt idx="28">
                  <c:v>0.0138864790115096</c:v>
                </c:pt>
                <c:pt idx="29">
                  <c:v>0.0154755967387378</c:v>
                </c:pt>
                <c:pt idx="30">
                  <c:v>0.0173749901744312</c:v>
                </c:pt>
                <c:pt idx="31">
                  <c:v>0.0196886942663194</c:v>
                </c:pt>
                <c:pt idx="32">
                  <c:v>0.0225723824245022</c:v>
                </c:pt>
                <c:pt idx="33">
                  <c:v>0.0262695547270572</c:v>
                </c:pt>
                <c:pt idx="34">
                  <c:v>0.0311825382129602</c:v>
                </c:pt>
                <c:pt idx="35">
                  <c:v>0.0380236332445829</c:v>
                </c:pt>
                <c:pt idx="36">
                  <c:v>0.0481708186172075</c:v>
                </c:pt>
                <c:pt idx="37">
                  <c:v>0.0646097592283295</c:v>
                </c:pt>
                <c:pt idx="38">
                  <c:v>0.094672965640766</c:v>
                </c:pt>
                <c:pt idx="39">
                  <c:v>0.15456035389802</c:v>
                </c:pt>
                <c:pt idx="40">
                  <c:v>0.196429149945968</c:v>
                </c:pt>
                <c:pt idx="41">
                  <c:v>0.129341591406784</c:v>
                </c:pt>
                <c:pt idx="42">
                  <c:v>0.084534471739789</c:v>
                </c:pt>
                <c:pt idx="43">
                  <c:v>0.0616269457710119</c:v>
                </c:pt>
                <c:pt idx="44">
                  <c:v>0.0483860066639116</c:v>
                </c:pt>
                <c:pt idx="45">
                  <c:v>0.0398736579185549</c:v>
                </c:pt>
                <c:pt idx="46">
                  <c:v>0.0339690118431033</c:v>
                </c:pt>
                <c:pt idx="47">
                  <c:v>0.0296412672052555</c:v>
                </c:pt>
                <c:pt idx="48">
                  <c:v>0.0263356170417656</c:v>
                </c:pt>
                <c:pt idx="49">
                  <c:v>0.0237287486602556</c:v>
                </c:pt>
                <c:pt idx="50">
                  <c:v>0.0216201204699323</c:v>
                </c:pt>
                <c:pt idx="51">
                  <c:v>0.0198789753754037</c:v>
                </c:pt>
                <c:pt idx="52">
                  <c:v>0.0184165160769947</c:v>
                </c:pt>
                <c:pt idx="53">
                  <c:v>0.0171703703396796</c:v>
                </c:pt>
                <c:pt idx="54">
                  <c:v>0.0160954646222604</c:v>
                </c:pt>
                <c:pt idx="55">
                  <c:v>0.0151584274420852</c:v>
                </c:pt>
                <c:pt idx="56">
                  <c:v>0.0143340294026206</c:v>
                </c:pt>
                <c:pt idx="57">
                  <c:v>0.0136028461492196</c:v>
                </c:pt>
                <c:pt idx="58">
                  <c:v>0.0129496814274174</c:v>
                </c:pt>
                <c:pt idx="59">
                  <c:v>0.0123624770484817</c:v>
                </c:pt>
                <c:pt idx="60">
                  <c:v>0.0118315431631181</c:v>
                </c:pt>
                <c:pt idx="61">
                  <c:v>0.0113490042805555</c:v>
                </c:pt>
                <c:pt idx="62">
                  <c:v>0.0109083937020651</c:v>
                </c:pt>
                <c:pt idx="63">
                  <c:v>0.0105043520053577</c:v>
                </c:pt>
                <c:pt idx="64">
                  <c:v>0.0101323997381201</c:v>
                </c:pt>
                <c:pt idx="65">
                  <c:v>0.00978876386756901</c:v>
                </c:pt>
                <c:pt idx="66">
                  <c:v>0.00947024372670403</c:v>
                </c:pt>
                <c:pt idx="67">
                  <c:v>0.00917410636002489</c:v>
                </c:pt>
                <c:pt idx="68">
                  <c:v>0.00889800401582773</c:v>
                </c:pt>
                <c:pt idx="69">
                  <c:v>0.00863990850633726</c:v>
                </c:pt>
                <c:pt idx="70">
                  <c:v>0.00839805854679031</c:v>
                </c:pt>
                <c:pt idx="71">
                  <c:v>0.00817091717608849</c:v>
                </c:pt>
                <c:pt idx="72">
                  <c:v>0.00795713707766772</c:v>
                </c:pt>
                <c:pt idx="73">
                  <c:v>0.00775553214224447</c:v>
                </c:pt>
                <c:pt idx="74">
                  <c:v>0.00756505400019912</c:v>
                </c:pt>
                <c:pt idx="75">
                  <c:v>0.00738477253922656</c:v>
                </c:pt>
                <c:pt idx="76">
                  <c:v>0.00721385963951775</c:v>
                </c:pt>
                <c:pt idx="77">
                  <c:v>0.00705157552318893</c:v>
                </c:pt>
                <c:pt idx="78">
                  <c:v>0.00689725724054417</c:v>
                </c:pt>
                <c:pt idx="79">
                  <c:v>0.00675030891284182</c:v>
                </c:pt>
                <c:pt idx="80">
                  <c:v>0.00661019342666609</c:v>
                </c:pt>
                <c:pt idx="81">
                  <c:v>0.00647642533401723</c:v>
                </c:pt>
                <c:pt idx="82">
                  <c:v>0.00634856475870313</c:v>
                </c:pt>
                <c:pt idx="83">
                  <c:v>0.00622621214643474</c:v>
                </c:pt>
                <c:pt idx="84">
                  <c:v>0.0061090037253736</c:v>
                </c:pt>
                <c:pt idx="85">
                  <c:v>0.00599660756739941</c:v>
                </c:pt>
                <c:pt idx="86">
                  <c:v>0.00588872015931686</c:v>
                </c:pt>
                <c:pt idx="87">
                  <c:v>0.00578506340856838</c:v>
                </c:pt>
                <c:pt idx="88">
                  <c:v>0.00568538202050846</c:v>
                </c:pt>
                <c:pt idx="89">
                  <c:v>0.00558944119450597</c:v>
                </c:pt>
                <c:pt idx="90">
                  <c:v>0.00549702459452479</c:v>
                </c:pt>
                <c:pt idx="91">
                  <c:v>0.00540793255674753</c:v>
                </c:pt>
                <c:pt idx="92">
                  <c:v>0.00532198050253104</c:v>
                </c:pt>
                <c:pt idx="93">
                  <c:v>0.00523899752974158</c:v>
                </c:pt>
                <c:pt idx="94">
                  <c:v>0.00515882515948642</c:v>
                </c:pt>
                <c:pt idx="95">
                  <c:v>0.00508131621858342</c:v>
                </c:pt>
                <c:pt idx="96">
                  <c:v>0.00500633384090234</c:v>
                </c:pt>
                <c:pt idx="97">
                  <c:v>0.00493375057306582</c:v>
                </c:pt>
                <c:pt idx="98">
                  <c:v>0.00486344757198916</c:v>
                </c:pt>
                <c:pt idx="99">
                  <c:v>0.00479531388342612</c:v>
                </c:pt>
                <c:pt idx="100">
                  <c:v>0.0047292457921253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6</c:f>
              <c:numCache>
                <c:formatCode>General</c:formatCode>
                <c:ptCount val="1"/>
                <c:pt idx="0">
                  <c:v>1516</c:v>
                </c:pt>
              </c:numCache>
            </c:numRef>
          </c:xVal>
          <c:yVal>
            <c:numRef>
              <c:f>Feuil1!$I$36</c:f>
              <c:numCache>
                <c:formatCode>General</c:formatCode>
                <c:ptCount val="1"/>
                <c:pt idx="0">
                  <c:v>0.0906596825251513</c:v>
                </c:pt>
              </c:numCache>
            </c:numRef>
          </c:yVal>
          <c:smooth val="0"/>
        </c:ser>
        <c:axId val="6197646"/>
        <c:axId val="73808487"/>
      </c:scatterChart>
      <c:valAx>
        <c:axId val="6197646"/>
        <c:scaling>
          <c:orientation val="minMax"/>
          <c:max val="4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équ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8487"/>
        <c:crossesAt val="0"/>
        <c:crossBetween val="midCat"/>
      </c:valAx>
      <c:valAx>
        <c:axId val="73808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ur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646"/>
        <c:crossesAt val="0"/>
        <c:crossBetween val="midCat"/>
      </c:valAx>
      <c:spPr>
        <a:solidFill>
          <a:srgbClr val="ffff99"/>
        </a:solidFill>
        <a:ln w="378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ffffcc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Déphasage =f(fréquence)</a:t>
            </a:r>
          </a:p>
        </c:rich>
      </c:tx>
      <c:layout>
        <c:manualLayout>
          <c:xMode val="edge"/>
          <c:yMode val="edge"/>
          <c:x val="0.253079681896148"/>
          <c:y val="0.0534979423868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36285669733"/>
          <c:y val="0.216111734630253"/>
          <c:w val="0.713316700452206"/>
          <c:h val="0.6563162489088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F$2:$AF$102</c:f>
              <c:numCache>
                <c:formatCode>General</c:formatCode>
                <c:ptCount val="101"/>
                <c:pt idx="0">
                  <c:v>0</c:v>
                </c:pt>
                <c:pt idx="1">
                  <c:v>40</c:v>
                </c:pt>
                <c:pt idx="2">
                  <c:v>80</c:v>
                </c:pt>
                <c:pt idx="3">
                  <c:v>120</c:v>
                </c:pt>
                <c:pt idx="4">
                  <c:v>160</c:v>
                </c:pt>
                <c:pt idx="5">
                  <c:v>200</c:v>
                </c:pt>
                <c:pt idx="6">
                  <c:v>240</c:v>
                </c:pt>
                <c:pt idx="7">
                  <c:v>280</c:v>
                </c:pt>
                <c:pt idx="8">
                  <c:v>320</c:v>
                </c:pt>
                <c:pt idx="9">
                  <c:v>360</c:v>
                </c:pt>
                <c:pt idx="10">
                  <c:v>400</c:v>
                </c:pt>
                <c:pt idx="11">
                  <c:v>440</c:v>
                </c:pt>
                <c:pt idx="12">
                  <c:v>480</c:v>
                </c:pt>
                <c:pt idx="13">
                  <c:v>520</c:v>
                </c:pt>
                <c:pt idx="14">
                  <c:v>560</c:v>
                </c:pt>
                <c:pt idx="15">
                  <c:v>600</c:v>
                </c:pt>
                <c:pt idx="16">
                  <c:v>640</c:v>
                </c:pt>
                <c:pt idx="17">
                  <c:v>680</c:v>
                </c:pt>
                <c:pt idx="18">
                  <c:v>720</c:v>
                </c:pt>
                <c:pt idx="19">
                  <c:v>760</c:v>
                </c:pt>
                <c:pt idx="20">
                  <c:v>800</c:v>
                </c:pt>
                <c:pt idx="21">
                  <c:v>840</c:v>
                </c:pt>
                <c:pt idx="22">
                  <c:v>880</c:v>
                </c:pt>
                <c:pt idx="23">
                  <c:v>920</c:v>
                </c:pt>
                <c:pt idx="24">
                  <c:v>960</c:v>
                </c:pt>
                <c:pt idx="25">
                  <c:v>1000</c:v>
                </c:pt>
                <c:pt idx="26">
                  <c:v>1040</c:v>
                </c:pt>
                <c:pt idx="27">
                  <c:v>1080</c:v>
                </c:pt>
                <c:pt idx="28">
                  <c:v>1120</c:v>
                </c:pt>
                <c:pt idx="29">
                  <c:v>1160</c:v>
                </c:pt>
                <c:pt idx="30">
                  <c:v>1200</c:v>
                </c:pt>
                <c:pt idx="31">
                  <c:v>1240</c:v>
                </c:pt>
                <c:pt idx="32">
                  <c:v>1280</c:v>
                </c:pt>
                <c:pt idx="33">
                  <c:v>1320</c:v>
                </c:pt>
                <c:pt idx="34">
                  <c:v>1360</c:v>
                </c:pt>
                <c:pt idx="35">
                  <c:v>1400</c:v>
                </c:pt>
                <c:pt idx="36">
                  <c:v>1440</c:v>
                </c:pt>
                <c:pt idx="37">
                  <c:v>1480</c:v>
                </c:pt>
                <c:pt idx="38">
                  <c:v>1520</c:v>
                </c:pt>
                <c:pt idx="39">
                  <c:v>1560</c:v>
                </c:pt>
                <c:pt idx="40">
                  <c:v>1600</c:v>
                </c:pt>
                <c:pt idx="41">
                  <c:v>1640</c:v>
                </c:pt>
                <c:pt idx="42">
                  <c:v>1680</c:v>
                </c:pt>
                <c:pt idx="43">
                  <c:v>1720</c:v>
                </c:pt>
                <c:pt idx="44">
                  <c:v>1760</c:v>
                </c:pt>
                <c:pt idx="45">
                  <c:v>1800</c:v>
                </c:pt>
                <c:pt idx="46">
                  <c:v>1840</c:v>
                </c:pt>
                <c:pt idx="47">
                  <c:v>1880</c:v>
                </c:pt>
                <c:pt idx="48">
                  <c:v>1920</c:v>
                </c:pt>
                <c:pt idx="49">
                  <c:v>1960</c:v>
                </c:pt>
                <c:pt idx="50">
                  <c:v>2000</c:v>
                </c:pt>
                <c:pt idx="51">
                  <c:v>2040</c:v>
                </c:pt>
                <c:pt idx="52">
                  <c:v>2080</c:v>
                </c:pt>
                <c:pt idx="53">
                  <c:v>2120</c:v>
                </c:pt>
                <c:pt idx="54">
                  <c:v>2160</c:v>
                </c:pt>
                <c:pt idx="55">
                  <c:v>2200</c:v>
                </c:pt>
                <c:pt idx="56">
                  <c:v>2240</c:v>
                </c:pt>
                <c:pt idx="57">
                  <c:v>2280</c:v>
                </c:pt>
                <c:pt idx="58">
                  <c:v>2320</c:v>
                </c:pt>
                <c:pt idx="59">
                  <c:v>2360</c:v>
                </c:pt>
                <c:pt idx="60">
                  <c:v>2400</c:v>
                </c:pt>
                <c:pt idx="61">
                  <c:v>2440</c:v>
                </c:pt>
                <c:pt idx="62">
                  <c:v>2480</c:v>
                </c:pt>
                <c:pt idx="63">
                  <c:v>2520</c:v>
                </c:pt>
                <c:pt idx="64">
                  <c:v>2560</c:v>
                </c:pt>
                <c:pt idx="65">
                  <c:v>2600</c:v>
                </c:pt>
                <c:pt idx="66">
                  <c:v>2640</c:v>
                </c:pt>
                <c:pt idx="67">
                  <c:v>2680</c:v>
                </c:pt>
                <c:pt idx="68">
                  <c:v>2720</c:v>
                </c:pt>
                <c:pt idx="69">
                  <c:v>2760</c:v>
                </c:pt>
                <c:pt idx="70">
                  <c:v>2800</c:v>
                </c:pt>
                <c:pt idx="71">
                  <c:v>2840</c:v>
                </c:pt>
                <c:pt idx="72">
                  <c:v>2880</c:v>
                </c:pt>
                <c:pt idx="73">
                  <c:v>2920</c:v>
                </c:pt>
                <c:pt idx="74">
                  <c:v>2960</c:v>
                </c:pt>
                <c:pt idx="75">
                  <c:v>3000</c:v>
                </c:pt>
                <c:pt idx="76">
                  <c:v>3040</c:v>
                </c:pt>
                <c:pt idx="77">
                  <c:v>3080</c:v>
                </c:pt>
                <c:pt idx="78">
                  <c:v>3120</c:v>
                </c:pt>
                <c:pt idx="79">
                  <c:v>3160</c:v>
                </c:pt>
                <c:pt idx="80">
                  <c:v>3200</c:v>
                </c:pt>
                <c:pt idx="81">
                  <c:v>3240</c:v>
                </c:pt>
                <c:pt idx="82">
                  <c:v>3280</c:v>
                </c:pt>
                <c:pt idx="83">
                  <c:v>3320</c:v>
                </c:pt>
                <c:pt idx="84">
                  <c:v>3360</c:v>
                </c:pt>
                <c:pt idx="85">
                  <c:v>3400</c:v>
                </c:pt>
                <c:pt idx="86">
                  <c:v>3440</c:v>
                </c:pt>
                <c:pt idx="87">
                  <c:v>3480</c:v>
                </c:pt>
                <c:pt idx="88">
                  <c:v>3520</c:v>
                </c:pt>
                <c:pt idx="89">
                  <c:v>3560</c:v>
                </c:pt>
                <c:pt idx="90">
                  <c:v>3600</c:v>
                </c:pt>
                <c:pt idx="91">
                  <c:v>3640</c:v>
                </c:pt>
                <c:pt idx="92">
                  <c:v>3680</c:v>
                </c:pt>
                <c:pt idx="93">
                  <c:v>3720</c:v>
                </c:pt>
                <c:pt idx="94">
                  <c:v>3760</c:v>
                </c:pt>
                <c:pt idx="95">
                  <c:v>3800</c:v>
                </c:pt>
                <c:pt idx="96">
                  <c:v>3840</c:v>
                </c:pt>
                <c:pt idx="97">
                  <c:v>3880</c:v>
                </c:pt>
                <c:pt idx="98">
                  <c:v>3920</c:v>
                </c:pt>
                <c:pt idx="99">
                  <c:v>3960</c:v>
                </c:pt>
                <c:pt idx="100">
                  <c:v>4000</c:v>
                </c:pt>
              </c:numCache>
            </c:numRef>
          </c:xVal>
          <c:yVal>
            <c:numRef>
              <c:f>Feuil1!$AR$2:$AR$102</c:f>
              <c:numCache>
                <c:formatCode>General</c:formatCode>
                <c:ptCount val="101"/>
                <c:pt idx="1">
                  <c:v>-89.9279902948653</c:v>
                </c:pt>
                <c:pt idx="2">
                  <c:v>-89.8557083029501</c:v>
                </c:pt>
                <c:pt idx="3">
                  <c:v>-89.7828766652207</c:v>
                </c:pt>
                <c:pt idx="4">
                  <c:v>-89.7092118154674</c:v>
                </c:pt>
                <c:pt idx="5">
                  <c:v>-89.6344194325236</c:v>
                </c:pt>
                <c:pt idx="6">
                  <c:v>-89.5581904039019</c:v>
                </c:pt>
                <c:pt idx="7">
                  <c:v>-89.480196375453</c:v>
                </c:pt>
                <c:pt idx="8">
                  <c:v>-89.4000847474004</c:v>
                </c:pt>
                <c:pt idx="9">
                  <c:v>-89.3174729491664</c:v>
                </c:pt>
                <c:pt idx="10">
                  <c:v>-89.2319417875164</c:v>
                </c:pt>
                <c:pt idx="11">
                  <c:v>-89.1430276115844</c:v>
                </c:pt>
                <c:pt idx="12">
                  <c:v>-89.0502129698728</c:v>
                </c:pt>
                <c:pt idx="13">
                  <c:v>-88.952915342045</c:v>
                </c:pt>
                <c:pt idx="14">
                  <c:v>-88.8504734032409</c:v>
                </c:pt>
                <c:pt idx="15">
                  <c:v>-88.7421301077195</c:v>
                </c:pt>
                <c:pt idx="16">
                  <c:v>-88.6270116428293</c:v>
                </c:pt>
                <c:pt idx="17">
                  <c:v>-88.5041009754362</c:v>
                </c:pt>
                <c:pt idx="18">
                  <c:v>-88.3722042486497</c:v>
                </c:pt>
                <c:pt idx="19">
                  <c:v>-88.2299076224081</c:v>
                </c:pt>
                <c:pt idx="20">
                  <c:v>-88.0755211869764</c:v>
                </c:pt>
                <c:pt idx="21">
                  <c:v>-87.90700515538</c:v>
                </c:pt>
                <c:pt idx="22">
                  <c:v>-87.7218714039491</c:v>
                </c:pt>
                <c:pt idx="23">
                  <c:v>-87.5170501589135</c:v>
                </c:pt>
                <c:pt idx="24">
                  <c:v>-87.2887065114075</c:v>
                </c:pt>
                <c:pt idx="25">
                  <c:v>-87.0319832528236</c:v>
                </c:pt>
                <c:pt idx="26">
                  <c:v>-86.7406330607977</c:v>
                </c:pt>
                <c:pt idx="27">
                  <c:v>-86.4064802821708</c:v>
                </c:pt>
                <c:pt idx="28">
                  <c:v>-86.0186127015801</c:v>
                </c:pt>
                <c:pt idx="29">
                  <c:v>-85.5621312919188</c:v>
                </c:pt>
                <c:pt idx="30">
                  <c:v>-85.0161486834342</c:v>
                </c:pt>
                <c:pt idx="31">
                  <c:v>-84.3504535673123</c:v>
                </c:pt>
                <c:pt idx="32">
                  <c:v>-83.5196805277105</c:v>
                </c:pt>
                <c:pt idx="33">
                  <c:v>-82.4525173260505</c:v>
                </c:pt>
                <c:pt idx="34">
                  <c:v>-81.0302661067633</c:v>
                </c:pt>
                <c:pt idx="35">
                  <c:v>-79.0403189694127</c:v>
                </c:pt>
                <c:pt idx="36">
                  <c:v>-76.0630442204304</c:v>
                </c:pt>
                <c:pt idx="37">
                  <c:v>-71.1525956371798</c:v>
                </c:pt>
                <c:pt idx="38">
                  <c:v>-61.7470619982723</c:v>
                </c:pt>
                <c:pt idx="39">
                  <c:v>-39.3938433366918</c:v>
                </c:pt>
                <c:pt idx="40">
                  <c:v>10.8431815130107</c:v>
                </c:pt>
                <c:pt idx="41">
                  <c:v>49.7061462232979</c:v>
                </c:pt>
                <c:pt idx="42">
                  <c:v>64.9965794202755</c:v>
                </c:pt>
                <c:pt idx="43">
                  <c:v>72.053142865192</c:v>
                </c:pt>
                <c:pt idx="44">
                  <c:v>75.9995187881001</c:v>
                </c:pt>
                <c:pt idx="45">
                  <c:v>78.4999785300693</c:v>
                </c:pt>
                <c:pt idx="46">
                  <c:v>80.2211886841483</c:v>
                </c:pt>
                <c:pt idx="47">
                  <c:v>81.4770038818393</c:v>
                </c:pt>
                <c:pt idx="48">
                  <c:v>82.4334260488994</c:v>
                </c:pt>
                <c:pt idx="49">
                  <c:v>83.1861636353552</c:v>
                </c:pt>
                <c:pt idx="50">
                  <c:v>83.7941640820491</c:v>
                </c:pt>
                <c:pt idx="51">
                  <c:v>84.2956733722656</c:v>
                </c:pt>
                <c:pt idx="52">
                  <c:v>84.7165714605509</c:v>
                </c:pt>
                <c:pt idx="53">
                  <c:v>85.0749877906912</c:v>
                </c:pt>
                <c:pt idx="54">
                  <c:v>85.3839964337274</c:v>
                </c:pt>
                <c:pt idx="55">
                  <c:v>85.6532612553149</c:v>
                </c:pt>
                <c:pt idx="56">
                  <c:v>85.8900786457716</c:v>
                </c:pt>
                <c:pt idx="57">
                  <c:v>86.1000600988254</c:v>
                </c:pt>
                <c:pt idx="58">
                  <c:v>86.2875917245149</c:v>
                </c:pt>
                <c:pt idx="59">
                  <c:v>86.4561512767236</c:v>
                </c:pt>
                <c:pt idx="60">
                  <c:v>86.6085316676049</c:v>
                </c:pt>
                <c:pt idx="61">
                  <c:v>86.7470016190554</c:v>
                </c:pt>
                <c:pt idx="62">
                  <c:v>86.8734231413431</c:v>
                </c:pt>
                <c:pt idx="63">
                  <c:v>86.9893387866609</c:v>
                </c:pt>
                <c:pt idx="64">
                  <c:v>87.0960373722973</c:v>
                </c:pt>
                <c:pt idx="65">
                  <c:v>87.1946041239205</c:v>
                </c:pt>
                <c:pt idx="66">
                  <c:v>87.2859593822129</c:v>
                </c:pt>
                <c:pt idx="67">
                  <c:v>87.3708888034816</c:v>
                </c:pt>
                <c:pt idx="68">
                  <c:v>87.4500671572658</c:v>
                </c:pt>
                <c:pt idx="69">
                  <c:v>87.5240772502206</c:v>
                </c:pt>
                <c:pt idx="70">
                  <c:v>87.5934251020405</c:v>
                </c:pt>
                <c:pt idx="71">
                  <c:v>87.6585522115857</c:v>
                </c:pt>
                <c:pt idx="72">
                  <c:v>87.7198455438486</c:v>
                </c:pt>
                <c:pt idx="73">
                  <c:v>87.7776457169255</c:v>
                </c:pt>
                <c:pt idx="74">
                  <c:v>87.8322537564142</c:v>
                </c:pt>
                <c:pt idx="75">
                  <c:v>87.8839367013882</c:v>
                </c:pt>
                <c:pt idx="76">
                  <c:v>87.9329322834764</c:v>
                </c:pt>
                <c:pt idx="77">
                  <c:v>87.9794528530518</c:v>
                </c:pt>
                <c:pt idx="78">
                  <c:v>88.0236886901887</c:v>
                </c:pt>
                <c:pt idx="79">
                  <c:v>88.0658108100095</c:v>
                </c:pt>
                <c:pt idx="80">
                  <c:v>88.1059733502846</c:v>
                </c:pt>
                <c:pt idx="81">
                  <c:v>88.1443156121144</c:v>
                </c:pt>
                <c:pt idx="82">
                  <c:v>88.1809638111313</c:v>
                </c:pt>
                <c:pt idx="83">
                  <c:v>88.2160325860345</c:v>
                </c:pt>
                <c:pt idx="84">
                  <c:v>88.2496263028218</c:v>
                </c:pt>
                <c:pt idx="85">
                  <c:v>88.281840186297</c:v>
                </c:pt>
                <c:pt idx="86">
                  <c:v>88.3127613049785</c:v>
                </c:pt>
                <c:pt idx="87">
                  <c:v>88.3424694311112</c:v>
                </c:pt>
                <c:pt idx="88">
                  <c:v>88.3710377938877</c:v>
                </c:pt>
                <c:pt idx="89">
                  <c:v>88.3985337410469</c:v>
                </c:pt>
                <c:pt idx="90">
                  <c:v>88.425019321603</c:v>
                </c:pt>
                <c:pt idx="91">
                  <c:v>88.4505518004691</c:v>
                </c:pt>
                <c:pt idx="92">
                  <c:v>88.4751841140931</c:v>
                </c:pt>
                <c:pt idx="93">
                  <c:v>88.4989652748517</c:v>
                </c:pt>
                <c:pt idx="94">
                  <c:v>88.5219407308107</c:v>
                </c:pt>
                <c:pt idx="95">
                  <c:v>88.5441526865001</c:v>
                </c:pt>
                <c:pt idx="96">
                  <c:v>88.5656403895511</c:v>
                </c:pt>
                <c:pt idx="97">
                  <c:v>88.586440387365</c:v>
                </c:pt>
                <c:pt idx="98">
                  <c:v>88.6065867574116</c:v>
                </c:pt>
                <c:pt idx="99">
                  <c:v>88.6261113142685</c:v>
                </c:pt>
                <c:pt idx="100">
                  <c:v>88.64504379610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6</c:f>
              <c:numCache>
                <c:formatCode>General</c:formatCode>
                <c:ptCount val="1"/>
                <c:pt idx="0">
                  <c:v>1516</c:v>
                </c:pt>
              </c:numCache>
            </c:numRef>
          </c:xVal>
          <c:yVal>
            <c:numRef>
              <c:f>Feuil1!$AI$23</c:f>
              <c:numCache>
                <c:formatCode>General</c:formatCode>
                <c:ptCount val="1"/>
                <c:pt idx="0">
                  <c:v>-63.0444850886017</c:v>
                </c:pt>
              </c:numCache>
            </c:numRef>
          </c:yVal>
          <c:smooth val="0"/>
        </c:ser>
        <c:axId val="34878265"/>
        <c:axId val="17193998"/>
      </c:scatterChart>
      <c:valAx>
        <c:axId val="34878265"/>
        <c:scaling>
          <c:orientation val="minMax"/>
          <c:max val="4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équences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93998"/>
        <c:crossesAt val="0"/>
        <c:crossBetween val="midCat"/>
        <c:majorUnit val="1000"/>
      </c:valAx>
      <c:valAx>
        <c:axId val="17193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éphasage (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8265"/>
        <c:crossesAt val="0"/>
        <c:crossBetween val="midCat"/>
        <c:majorUnit val="50"/>
        <c:minorUnit val="5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ffff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28440</xdr:rowOff>
    </xdr:from>
    <xdr:to>
      <xdr:col>4</xdr:col>
      <xdr:colOff>361440</xdr:colOff>
      <xdr:row>58</xdr:row>
      <xdr:rowOff>9360</xdr:rowOff>
    </xdr:to>
    <xdr:graphicFrame>
      <xdr:nvGraphicFramePr>
        <xdr:cNvPr id="0" name="Chart 52"/>
        <xdr:cNvGraphicFramePr/>
      </xdr:nvGraphicFramePr>
      <xdr:xfrm>
        <a:off x="0" y="7343640"/>
        <a:ext cx="34779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6080</xdr:colOff>
      <xdr:row>13</xdr:row>
      <xdr:rowOff>85680</xdr:rowOff>
    </xdr:from>
    <xdr:to>
      <xdr:col>2</xdr:col>
      <xdr:colOff>146880</xdr:colOff>
      <xdr:row>24</xdr:row>
      <xdr:rowOff>56880</xdr:rowOff>
    </xdr:to>
    <xdr:sp>
      <xdr:nvSpPr>
        <xdr:cNvPr id="1" name="AutoShape 1"/>
        <xdr:cNvSpPr/>
      </xdr:nvSpPr>
      <xdr:spPr>
        <a:xfrm>
          <a:off x="1694520" y="2943360"/>
          <a:ext cx="10800" cy="18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920</xdr:colOff>
      <xdr:row>17</xdr:row>
      <xdr:rowOff>56880</xdr:rowOff>
    </xdr:from>
    <xdr:to>
      <xdr:col>6</xdr:col>
      <xdr:colOff>672480</xdr:colOff>
      <xdr:row>20</xdr:row>
      <xdr:rowOff>114480</xdr:rowOff>
    </xdr:to>
    <xdr:sp>
      <xdr:nvSpPr>
        <xdr:cNvPr id="2" name="AutoShape 3"/>
        <xdr:cNvSpPr/>
      </xdr:nvSpPr>
      <xdr:spPr>
        <a:xfrm rot="5356800">
          <a:off x="4901760" y="3792960"/>
          <a:ext cx="676440" cy="2145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800</xdr:colOff>
      <xdr:row>18</xdr:row>
      <xdr:rowOff>104400</xdr:rowOff>
    </xdr:from>
    <xdr:to>
      <xdr:col>7</xdr:col>
      <xdr:colOff>81000</xdr:colOff>
      <xdr:row>18</xdr:row>
      <xdr:rowOff>124200</xdr:rowOff>
    </xdr:to>
    <xdr:sp>
      <xdr:nvSpPr>
        <xdr:cNvPr id="3" name="AutoShape 4"/>
        <xdr:cNvSpPr/>
      </xdr:nvSpPr>
      <xdr:spPr>
        <a:xfrm flipV="1">
          <a:off x="5500800" y="3771360"/>
          <a:ext cx="3420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360</xdr:colOff>
      <xdr:row>12</xdr:row>
      <xdr:rowOff>152280</xdr:rowOff>
    </xdr:from>
    <xdr:to>
      <xdr:col>5</xdr:col>
      <xdr:colOff>78480</xdr:colOff>
      <xdr:row>14</xdr:row>
      <xdr:rowOff>75960</xdr:rowOff>
    </xdr:to>
    <xdr:sp>
      <xdr:nvSpPr>
        <xdr:cNvPr id="4" name="AutoShape 5"/>
        <xdr:cNvSpPr/>
      </xdr:nvSpPr>
      <xdr:spPr>
        <a:xfrm>
          <a:off x="3710880" y="2847960"/>
          <a:ext cx="263160" cy="247320"/>
        </a:xfrm>
        <a:prstGeom prst="ellips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280</xdr:colOff>
      <xdr:row>12</xdr:row>
      <xdr:rowOff>152280</xdr:rowOff>
    </xdr:from>
    <xdr:to>
      <xdr:col>5</xdr:col>
      <xdr:colOff>361440</xdr:colOff>
      <xdr:row>14</xdr:row>
      <xdr:rowOff>75960</xdr:rowOff>
    </xdr:to>
    <xdr:sp>
      <xdr:nvSpPr>
        <xdr:cNvPr id="5" name="AutoShape 6"/>
        <xdr:cNvSpPr/>
      </xdr:nvSpPr>
      <xdr:spPr>
        <a:xfrm>
          <a:off x="4002840" y="2847960"/>
          <a:ext cx="254160" cy="247320"/>
        </a:xfrm>
        <a:prstGeom prst="ellips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200</xdr:colOff>
      <xdr:row>12</xdr:row>
      <xdr:rowOff>152280</xdr:rowOff>
    </xdr:from>
    <xdr:to>
      <xdr:col>5</xdr:col>
      <xdr:colOff>595080</xdr:colOff>
      <xdr:row>14</xdr:row>
      <xdr:rowOff>75960</xdr:rowOff>
    </xdr:to>
    <xdr:sp>
      <xdr:nvSpPr>
        <xdr:cNvPr id="6" name="AutoShape 7"/>
        <xdr:cNvSpPr/>
      </xdr:nvSpPr>
      <xdr:spPr>
        <a:xfrm>
          <a:off x="4226760" y="2847960"/>
          <a:ext cx="263880" cy="247320"/>
        </a:xfrm>
        <a:prstGeom prst="ellips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360</xdr:colOff>
      <xdr:row>12</xdr:row>
      <xdr:rowOff>152280</xdr:rowOff>
    </xdr:from>
    <xdr:to>
      <xdr:col>6</xdr:col>
      <xdr:colOff>78120</xdr:colOff>
      <xdr:row>14</xdr:row>
      <xdr:rowOff>75960</xdr:rowOff>
    </xdr:to>
    <xdr:sp>
      <xdr:nvSpPr>
        <xdr:cNvPr id="7" name="AutoShape 8"/>
        <xdr:cNvSpPr/>
      </xdr:nvSpPr>
      <xdr:spPr>
        <a:xfrm>
          <a:off x="4489920" y="2847960"/>
          <a:ext cx="263160" cy="247320"/>
        </a:xfrm>
        <a:prstGeom prst="ellips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360</xdr:colOff>
      <xdr:row>13</xdr:row>
      <xdr:rowOff>95400</xdr:rowOff>
    </xdr:from>
    <xdr:to>
      <xdr:col>6</xdr:col>
      <xdr:colOff>78120</xdr:colOff>
      <xdr:row>15</xdr:row>
      <xdr:rowOff>95400</xdr:rowOff>
    </xdr:to>
    <xdr:sp>
      <xdr:nvSpPr>
        <xdr:cNvPr id="8" name="AutoShape 10"/>
        <xdr:cNvSpPr/>
      </xdr:nvSpPr>
      <xdr:spPr>
        <a:xfrm>
          <a:off x="3710880" y="2953080"/>
          <a:ext cx="1042200" cy="323640"/>
        </a:xfrm>
        <a:prstGeom prst="rect">
          <a:avLst/>
        </a:prstGeom>
        <a:solidFill>
          <a:srgbClr val="ffffcc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3840</xdr:colOff>
      <xdr:row>13</xdr:row>
      <xdr:rowOff>104760</xdr:rowOff>
    </xdr:from>
    <xdr:to>
      <xdr:col>6</xdr:col>
      <xdr:colOff>574920</xdr:colOff>
      <xdr:row>17</xdr:row>
      <xdr:rowOff>56880</xdr:rowOff>
    </xdr:to>
    <xdr:sp>
      <xdr:nvSpPr>
        <xdr:cNvPr id="9" name="AutoShape 11"/>
        <xdr:cNvSpPr/>
      </xdr:nvSpPr>
      <xdr:spPr>
        <a:xfrm flipH="1">
          <a:off x="5248800" y="2962440"/>
          <a:ext cx="10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560</xdr:colOff>
      <xdr:row>17</xdr:row>
      <xdr:rowOff>28440</xdr:rowOff>
    </xdr:from>
    <xdr:to>
      <xdr:col>2</xdr:col>
      <xdr:colOff>497520</xdr:colOff>
      <xdr:row>20</xdr:row>
      <xdr:rowOff>114480</xdr:rowOff>
    </xdr:to>
    <xdr:sp>
      <xdr:nvSpPr>
        <xdr:cNvPr id="10" name="AutoShape 14"/>
        <xdr:cNvSpPr/>
      </xdr:nvSpPr>
      <xdr:spPr>
        <a:xfrm>
          <a:off x="1353600" y="3533760"/>
          <a:ext cx="702360" cy="704880"/>
        </a:xfrm>
        <a:prstGeom prst="ellips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5800</xdr:colOff>
      <xdr:row>17</xdr:row>
      <xdr:rowOff>37440</xdr:rowOff>
    </xdr:from>
    <xdr:to>
      <xdr:col>2</xdr:col>
      <xdr:colOff>146880</xdr:colOff>
      <xdr:row>20</xdr:row>
      <xdr:rowOff>123840</xdr:rowOff>
    </xdr:to>
    <xdr:sp>
      <xdr:nvSpPr>
        <xdr:cNvPr id="11" name="AutoShape 15"/>
        <xdr:cNvSpPr/>
      </xdr:nvSpPr>
      <xdr:spPr>
        <a:xfrm flipV="1">
          <a:off x="1704240" y="3542760"/>
          <a:ext cx="1080" cy="70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7280</xdr:colOff>
      <xdr:row>18</xdr:row>
      <xdr:rowOff>38160</xdr:rowOff>
    </xdr:from>
    <xdr:to>
      <xdr:col>6</xdr:col>
      <xdr:colOff>410040</xdr:colOff>
      <xdr:row>19</xdr:row>
      <xdr:rowOff>133200</xdr:rowOff>
    </xdr:to>
    <xdr:sp>
      <xdr:nvSpPr>
        <xdr:cNvPr id="12" name="AutoShape 16"/>
        <xdr:cNvSpPr/>
      </xdr:nvSpPr>
      <xdr:spPr>
        <a:xfrm>
          <a:off x="4782240" y="3705120"/>
          <a:ext cx="302760" cy="390600"/>
        </a:xfrm>
        <a:prstGeom prst="rect">
          <a:avLst/>
        </a:prstGeom>
        <a:solidFill>
          <a:srgbClr val="ffffcc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4560</xdr:colOff>
      <xdr:row>11</xdr:row>
      <xdr:rowOff>9360</xdr:rowOff>
    </xdr:from>
    <xdr:to>
      <xdr:col>5</xdr:col>
      <xdr:colOff>546480</xdr:colOff>
      <xdr:row>12</xdr:row>
      <xdr:rowOff>133200</xdr:rowOff>
    </xdr:to>
    <xdr:sp>
      <xdr:nvSpPr>
        <xdr:cNvPr id="13" name="AutoShape 17"/>
        <xdr:cNvSpPr/>
      </xdr:nvSpPr>
      <xdr:spPr>
        <a:xfrm>
          <a:off x="4110120" y="2543040"/>
          <a:ext cx="331920" cy="285840"/>
        </a:xfrm>
        <a:prstGeom prst="rect">
          <a:avLst/>
        </a:prstGeom>
        <a:solidFill>
          <a:srgbClr val="ffffcc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400</xdr:colOff>
      <xdr:row>11</xdr:row>
      <xdr:rowOff>66240</xdr:rowOff>
    </xdr:from>
    <xdr:to>
      <xdr:col>3</xdr:col>
      <xdr:colOff>448920</xdr:colOff>
      <xdr:row>13</xdr:row>
      <xdr:rowOff>18720</xdr:rowOff>
    </xdr:to>
    <xdr:sp>
      <xdr:nvSpPr>
        <xdr:cNvPr id="14" name="AutoShape 18"/>
        <xdr:cNvSpPr/>
      </xdr:nvSpPr>
      <xdr:spPr>
        <a:xfrm>
          <a:off x="2405880" y="2599920"/>
          <a:ext cx="380520" cy="276480"/>
        </a:xfrm>
        <a:prstGeom prst="rect">
          <a:avLst/>
        </a:prstGeom>
        <a:solidFill>
          <a:srgbClr val="ffffcc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0240</xdr:colOff>
      <xdr:row>18</xdr:row>
      <xdr:rowOff>114480</xdr:rowOff>
    </xdr:from>
    <xdr:to>
      <xdr:col>1</xdr:col>
      <xdr:colOff>565560</xdr:colOff>
      <xdr:row>20</xdr:row>
      <xdr:rowOff>133560</xdr:rowOff>
    </xdr:to>
    <xdr:sp>
      <xdr:nvSpPr>
        <xdr:cNvPr id="15" name="AutoShape 19"/>
        <xdr:cNvSpPr/>
      </xdr:nvSpPr>
      <xdr:spPr>
        <a:xfrm>
          <a:off x="750240" y="3781440"/>
          <a:ext cx="594360" cy="476280"/>
        </a:xfrm>
        <a:prstGeom prst="rect">
          <a:avLst/>
        </a:prstGeom>
        <a:solidFill>
          <a:srgbClr val="ffffcc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e (t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e (t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4280</xdr:colOff>
      <xdr:row>11</xdr:row>
      <xdr:rowOff>47160</xdr:rowOff>
    </xdr:from>
    <xdr:to>
      <xdr:col>7</xdr:col>
      <xdr:colOff>282960</xdr:colOff>
      <xdr:row>13</xdr:row>
      <xdr:rowOff>104400</xdr:rowOff>
    </xdr:to>
    <xdr:sp>
      <xdr:nvSpPr>
        <xdr:cNvPr id="16" name="Line 20"/>
        <xdr:cNvSpPr/>
      </xdr:nvSpPr>
      <xdr:spPr>
        <a:xfrm flipV="1">
          <a:off x="5259240" y="2580840"/>
          <a:ext cx="47772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5880</xdr:colOff>
      <xdr:row>11</xdr:row>
      <xdr:rowOff>28440</xdr:rowOff>
    </xdr:from>
    <xdr:to>
      <xdr:col>3</xdr:col>
      <xdr:colOff>516600</xdr:colOff>
      <xdr:row>15</xdr:row>
      <xdr:rowOff>75960</xdr:rowOff>
    </xdr:to>
    <xdr:sp>
      <xdr:nvSpPr>
        <xdr:cNvPr id="17" name="Line 21"/>
        <xdr:cNvSpPr/>
      </xdr:nvSpPr>
      <xdr:spPr>
        <a:xfrm>
          <a:off x="2853360" y="2562120"/>
          <a:ext cx="72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2040</xdr:colOff>
      <xdr:row>11</xdr:row>
      <xdr:rowOff>28440</xdr:rowOff>
    </xdr:from>
    <xdr:to>
      <xdr:col>3</xdr:col>
      <xdr:colOff>662760</xdr:colOff>
      <xdr:row>15</xdr:row>
      <xdr:rowOff>86040</xdr:rowOff>
    </xdr:to>
    <xdr:sp>
      <xdr:nvSpPr>
        <xdr:cNvPr id="18" name="Line 22"/>
        <xdr:cNvSpPr/>
      </xdr:nvSpPr>
      <xdr:spPr>
        <a:xfrm flipH="1">
          <a:off x="2999520" y="2562120"/>
          <a:ext cx="720" cy="7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2680</xdr:colOff>
      <xdr:row>13</xdr:row>
      <xdr:rowOff>75600</xdr:rowOff>
    </xdr:from>
    <xdr:to>
      <xdr:col>4</xdr:col>
      <xdr:colOff>595080</xdr:colOff>
      <xdr:row>13</xdr:row>
      <xdr:rowOff>75600</xdr:rowOff>
    </xdr:to>
    <xdr:sp>
      <xdr:nvSpPr>
        <xdr:cNvPr id="19" name="Line 23"/>
        <xdr:cNvSpPr/>
      </xdr:nvSpPr>
      <xdr:spPr>
        <a:xfrm flipH="1">
          <a:off x="2990160" y="2933280"/>
          <a:ext cx="72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4280</xdr:colOff>
      <xdr:row>24</xdr:row>
      <xdr:rowOff>9360</xdr:rowOff>
    </xdr:from>
    <xdr:to>
      <xdr:col>7</xdr:col>
      <xdr:colOff>69120</xdr:colOff>
      <xdr:row>26</xdr:row>
      <xdr:rowOff>133200</xdr:rowOff>
    </xdr:to>
    <xdr:sp>
      <xdr:nvSpPr>
        <xdr:cNvPr id="20" name="Line 24"/>
        <xdr:cNvSpPr/>
      </xdr:nvSpPr>
      <xdr:spPr>
        <a:xfrm>
          <a:off x="5259240" y="4781520"/>
          <a:ext cx="2638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2600</xdr:colOff>
      <xdr:row>26</xdr:row>
      <xdr:rowOff>38160</xdr:rowOff>
    </xdr:from>
    <xdr:to>
      <xdr:col>7</xdr:col>
      <xdr:colOff>312480</xdr:colOff>
      <xdr:row>27</xdr:row>
      <xdr:rowOff>105120</xdr:rowOff>
    </xdr:to>
    <xdr:sp>
      <xdr:nvSpPr>
        <xdr:cNvPr id="21" name="Line 25"/>
        <xdr:cNvSpPr/>
      </xdr:nvSpPr>
      <xdr:spPr>
        <a:xfrm flipH="1">
          <a:off x="5317560" y="5133960"/>
          <a:ext cx="4489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3360</xdr:colOff>
      <xdr:row>26</xdr:row>
      <xdr:rowOff>76320</xdr:rowOff>
    </xdr:from>
    <xdr:to>
      <xdr:col>7</xdr:col>
      <xdr:colOff>351720</xdr:colOff>
      <xdr:row>27</xdr:row>
      <xdr:rowOff>86040</xdr:rowOff>
    </xdr:to>
    <xdr:sp>
      <xdr:nvSpPr>
        <xdr:cNvPr id="22" name="Line 26"/>
        <xdr:cNvSpPr/>
      </xdr:nvSpPr>
      <xdr:spPr>
        <a:xfrm>
          <a:off x="5697360" y="5172120"/>
          <a:ext cx="108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60</xdr:colOff>
      <xdr:row>27</xdr:row>
      <xdr:rowOff>0</xdr:rowOff>
    </xdr:from>
    <xdr:to>
      <xdr:col>7</xdr:col>
      <xdr:colOff>185760</xdr:colOff>
      <xdr:row>28</xdr:row>
      <xdr:rowOff>9360</xdr:rowOff>
    </xdr:to>
    <xdr:sp>
      <xdr:nvSpPr>
        <xdr:cNvPr id="23" name="Line 27"/>
        <xdr:cNvSpPr/>
      </xdr:nvSpPr>
      <xdr:spPr>
        <a:xfrm>
          <a:off x="5531760" y="5267160"/>
          <a:ext cx="10800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5880</xdr:colOff>
      <xdr:row>26</xdr:row>
      <xdr:rowOff>114480</xdr:rowOff>
    </xdr:from>
    <xdr:to>
      <xdr:col>7</xdr:col>
      <xdr:colOff>263880</xdr:colOff>
      <xdr:row>27</xdr:row>
      <xdr:rowOff>124200</xdr:rowOff>
    </xdr:to>
    <xdr:sp>
      <xdr:nvSpPr>
        <xdr:cNvPr id="24" name="Line 28"/>
        <xdr:cNvSpPr/>
      </xdr:nvSpPr>
      <xdr:spPr>
        <a:xfrm>
          <a:off x="5609880" y="5210280"/>
          <a:ext cx="1080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47520</xdr:rowOff>
    </xdr:from>
    <xdr:to>
      <xdr:col>7</xdr:col>
      <xdr:colOff>108000</xdr:colOff>
      <xdr:row>28</xdr:row>
      <xdr:rowOff>56880</xdr:rowOff>
    </xdr:to>
    <xdr:sp>
      <xdr:nvSpPr>
        <xdr:cNvPr id="25" name="Line 29"/>
        <xdr:cNvSpPr/>
      </xdr:nvSpPr>
      <xdr:spPr>
        <a:xfrm>
          <a:off x="5454000" y="5314680"/>
          <a:ext cx="10800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0640</xdr:colOff>
      <xdr:row>27</xdr:row>
      <xdr:rowOff>86040</xdr:rowOff>
    </xdr:from>
    <xdr:to>
      <xdr:col>7</xdr:col>
      <xdr:colOff>39600</xdr:colOff>
      <xdr:row>28</xdr:row>
      <xdr:rowOff>95040</xdr:rowOff>
    </xdr:to>
    <xdr:sp>
      <xdr:nvSpPr>
        <xdr:cNvPr id="26" name="Line 30"/>
        <xdr:cNvSpPr/>
      </xdr:nvSpPr>
      <xdr:spPr>
        <a:xfrm>
          <a:off x="5385600" y="5353200"/>
          <a:ext cx="10800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69320</xdr:colOff>
          <xdr:row>36</xdr:row>
          <xdr:rowOff>57240</xdr:rowOff>
        </xdr:from>
        <xdr:to>
          <xdr:col>2</xdr:col>
          <xdr:colOff>759960</xdr:colOff>
          <xdr:row>37</xdr:row>
          <xdr:rowOff>114480</xdr:rowOff>
        </xdr:to>
        <xdr:sp>
          <xdr:nvSpPr>
            <xdr:cNvPr id="0" name="Scroll Ba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379800</xdr:colOff>
      <xdr:row>37</xdr:row>
      <xdr:rowOff>133560</xdr:rowOff>
    </xdr:from>
    <xdr:to>
      <xdr:col>9</xdr:col>
      <xdr:colOff>341640</xdr:colOff>
      <xdr:row>57</xdr:row>
      <xdr:rowOff>152280</xdr:rowOff>
    </xdr:to>
    <xdr:graphicFrame>
      <xdr:nvGraphicFramePr>
        <xdr:cNvPr id="27" name="Chart 50"/>
        <xdr:cNvGraphicFramePr/>
      </xdr:nvGraphicFramePr>
      <xdr:xfrm>
        <a:off x="3496320" y="7286760"/>
        <a:ext cx="38577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67280</xdr:colOff>
      <xdr:row>12</xdr:row>
      <xdr:rowOff>56880</xdr:rowOff>
    </xdr:from>
    <xdr:to>
      <xdr:col>2</xdr:col>
      <xdr:colOff>127080</xdr:colOff>
      <xdr:row>13</xdr:row>
      <xdr:rowOff>85680</xdr:rowOff>
    </xdr:to>
    <xdr:sp>
      <xdr:nvSpPr>
        <xdr:cNvPr id="28" name="Line 53"/>
        <xdr:cNvSpPr/>
      </xdr:nvSpPr>
      <xdr:spPr>
        <a:xfrm flipH="1" flipV="1">
          <a:off x="1246320" y="2752560"/>
          <a:ext cx="43920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5</xdr:row>
      <xdr:rowOff>19080</xdr:rowOff>
    </xdr:from>
    <xdr:to>
      <xdr:col>7</xdr:col>
      <xdr:colOff>10800</xdr:colOff>
      <xdr:row>22</xdr:row>
      <xdr:rowOff>9360</xdr:rowOff>
    </xdr:to>
    <xdr:sp>
      <xdr:nvSpPr>
        <xdr:cNvPr id="29" name="Line 54"/>
        <xdr:cNvSpPr/>
      </xdr:nvSpPr>
      <xdr:spPr>
        <a:xfrm flipV="1">
          <a:off x="5464080" y="3200400"/>
          <a:ext cx="720" cy="125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9320</xdr:colOff>
      <xdr:row>24</xdr:row>
      <xdr:rowOff>9360</xdr:rowOff>
    </xdr:from>
    <xdr:to>
      <xdr:col>4</xdr:col>
      <xdr:colOff>585000</xdr:colOff>
      <xdr:row>24</xdr:row>
      <xdr:rowOff>9360</xdr:rowOff>
    </xdr:to>
    <xdr:sp>
      <xdr:nvSpPr>
        <xdr:cNvPr id="30" name="Line 55"/>
        <xdr:cNvSpPr/>
      </xdr:nvSpPr>
      <xdr:spPr>
        <a:xfrm flipH="1">
          <a:off x="3106800" y="4781520"/>
          <a:ext cx="59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080</xdr:colOff>
      <xdr:row>64</xdr:row>
      <xdr:rowOff>9360</xdr:rowOff>
    </xdr:from>
    <xdr:to>
      <xdr:col>8</xdr:col>
      <xdr:colOff>595080</xdr:colOff>
      <xdr:row>81</xdr:row>
      <xdr:rowOff>9360</xdr:rowOff>
    </xdr:to>
    <xdr:graphicFrame>
      <xdr:nvGraphicFramePr>
        <xdr:cNvPr id="31" name="Chart 56"/>
        <xdr:cNvGraphicFramePr/>
      </xdr:nvGraphicFramePr>
      <xdr:xfrm>
        <a:off x="1383120" y="11991960"/>
        <a:ext cx="54450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3560</xdr:colOff>
          <xdr:row>64</xdr:row>
          <xdr:rowOff>152280</xdr:rowOff>
        </xdr:from>
        <xdr:to>
          <xdr:col>4</xdr:col>
          <xdr:colOff>215280</xdr:colOff>
          <xdr:row>66</xdr:row>
          <xdr:rowOff>47520</xdr:rowOff>
        </xdr:to>
        <xdr:sp>
          <xdr:nvSpPr>
            <xdr:cNvPr id="0" name="Scroll Bar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48600</xdr:colOff>
      <xdr:row>84</xdr:row>
      <xdr:rowOff>28440</xdr:rowOff>
    </xdr:from>
    <xdr:to>
      <xdr:col>7</xdr:col>
      <xdr:colOff>770040</xdr:colOff>
      <xdr:row>101</xdr:row>
      <xdr:rowOff>162000</xdr:rowOff>
    </xdr:to>
    <xdr:graphicFrame>
      <xdr:nvGraphicFramePr>
        <xdr:cNvPr id="32" name="Chart 61"/>
        <xdr:cNvGraphicFramePr/>
      </xdr:nvGraphicFramePr>
      <xdr:xfrm>
        <a:off x="1607040" y="15477840"/>
        <a:ext cx="461700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94000</xdr:colOff>
          <xdr:row>85</xdr:row>
          <xdr:rowOff>38160</xdr:rowOff>
        </xdr:from>
        <xdr:to>
          <xdr:col>8</xdr:col>
          <xdr:colOff>585360</xdr:colOff>
          <xdr:row>86</xdr:row>
          <xdr:rowOff>75960</xdr:rowOff>
        </xdr:to>
        <xdr:sp>
          <xdr:nvSpPr>
            <xdr:cNvPr id="0" name="Scroll Bar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35" min="35" style="0" width="11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  <c r="AD1" s="4" t="s">
        <v>3</v>
      </c>
      <c r="AE1" s="4" t="s">
        <v>4</v>
      </c>
      <c r="AF1" s="4" t="s">
        <v>5</v>
      </c>
      <c r="AG1" s="4" t="s">
        <v>6</v>
      </c>
      <c r="AH1" s="3"/>
      <c r="AI1" s="3"/>
      <c r="AJ1" s="3" t="s">
        <v>7</v>
      </c>
      <c r="AK1" s="3" t="s">
        <v>8</v>
      </c>
      <c r="AL1" s="3" t="s">
        <v>9</v>
      </c>
      <c r="AM1" s="3" t="s">
        <v>10</v>
      </c>
      <c r="AN1" s="3" t="s">
        <v>11</v>
      </c>
      <c r="AO1" s="3" t="s">
        <v>12</v>
      </c>
      <c r="AP1" s="3" t="s">
        <v>13</v>
      </c>
      <c r="AQ1" s="3" t="s">
        <v>14</v>
      </c>
      <c r="AR1" s="3" t="s">
        <v>15</v>
      </c>
      <c r="AS1" s="3"/>
    </row>
    <row r="2" customFormat="false" ht="30.75" hidden="false" customHeight="false" outlineLevel="0" collapsed="false">
      <c r="A2" s="1"/>
      <c r="B2" s="1"/>
      <c r="C2" s="5" t="s">
        <v>16</v>
      </c>
      <c r="D2" s="6"/>
      <c r="E2" s="7"/>
      <c r="F2" s="8"/>
      <c r="G2" s="9"/>
      <c r="H2" s="9"/>
      <c r="I2" s="10"/>
      <c r="J2" s="10"/>
      <c r="K2" s="10"/>
      <c r="L2" s="1"/>
      <c r="M2" s="1"/>
      <c r="N2" s="1"/>
      <c r="O2" s="1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 t="n">
        <v>0</v>
      </c>
      <c r="AB2" s="3" t="n">
        <f aca="false">$AI$6/100*AA2</f>
        <v>0</v>
      </c>
      <c r="AC2" s="3" t="n">
        <f aca="false">SIN($AI$7*AB2)</f>
        <v>0</v>
      </c>
      <c r="AD2" s="3" t="n">
        <f aca="false">10*SQRT(2)*AC2</f>
        <v>0</v>
      </c>
      <c r="AE2" s="3" t="n">
        <f aca="false">SIN((AB2*$AI$7)+$AI$22)</f>
        <v>-0.891358821749675</v>
      </c>
      <c r="AF2" s="3" t="n">
        <v>0</v>
      </c>
      <c r="AG2" s="3" t="n">
        <f aca="false">2*3.14*AF2</f>
        <v>0</v>
      </c>
      <c r="AH2" s="3"/>
      <c r="AI2" s="3"/>
      <c r="AJ2" s="3" t="n">
        <f aca="false">$D$30*AG2</f>
        <v>0</v>
      </c>
      <c r="AK2" s="3" t="n">
        <f aca="false">AG2*$D$31</f>
        <v>0</v>
      </c>
      <c r="AL2" s="3" t="e">
        <f aca="false">1/AK2</f>
        <v>#DIV/0!</v>
      </c>
      <c r="AM2" s="3" t="e">
        <f aca="false">AJ2-AL2</f>
        <v>#DIV/0!</v>
      </c>
      <c r="AN2" s="3" t="e">
        <f aca="false">SQRT($AI$14+POWER(AM2,2))</f>
        <v>#DIV/0!</v>
      </c>
      <c r="AO2" s="3" t="e">
        <f aca="false">$G$31/AN2</f>
        <v>#DIV/0!</v>
      </c>
      <c r="AP2" s="3" t="e">
        <f aca="false">AM2/$G$30</f>
        <v>#DIV/0!</v>
      </c>
      <c r="AQ2" s="3" t="e">
        <f aca="false">ATAN(AP2)</f>
        <v>#DIV/0!</v>
      </c>
      <c r="AR2" s="3" t="e">
        <f aca="false">57.295779*AQ2</f>
        <v>#DIV/0!</v>
      </c>
      <c r="AS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0"/>
      <c r="K3" s="1"/>
      <c r="L3" s="1"/>
      <c r="M3" s="1"/>
      <c r="N3" s="1"/>
      <c r="O3" s="1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 t="n">
        <f aca="false">AA2+1</f>
        <v>1</v>
      </c>
      <c r="AB3" s="3" t="n">
        <f aca="false">$AI$6/100*AA3</f>
        <v>6.59630606860158E-006</v>
      </c>
      <c r="AC3" s="3" t="n">
        <f aca="false">SIN($AI$7*AB3)</f>
        <v>0.0627587292804297</v>
      </c>
      <c r="AD3" s="3" t="n">
        <f aca="false">10*SQRT(2)*AC3</f>
        <v>0.887542461056852</v>
      </c>
      <c r="AE3" s="3" t="n">
        <f aca="false">SIN((AB3*$AI$7)+$AI$22)</f>
        <v>-0.861153278694841</v>
      </c>
      <c r="AF3" s="3" t="n">
        <f aca="false">AF2+40</f>
        <v>40</v>
      </c>
      <c r="AG3" s="3" t="n">
        <f aca="false">2*3.14*AF3</f>
        <v>251.2</v>
      </c>
      <c r="AH3" s="3"/>
      <c r="AI3" s="3"/>
      <c r="AJ3" s="3" t="n">
        <f aca="false">$D$30*AG3</f>
        <v>25.12</v>
      </c>
      <c r="AK3" s="3" t="n">
        <f aca="false">AG3*$D$31</f>
        <v>2.512E-005</v>
      </c>
      <c r="AL3" s="3" t="n">
        <f aca="false">1/AK3</f>
        <v>39808.9171974522</v>
      </c>
      <c r="AM3" s="3" t="n">
        <f aca="false">AJ3-AL3</f>
        <v>-39783.7971974522</v>
      </c>
      <c r="AN3" s="3" t="n">
        <f aca="false">SQRT($AI$14+POWER(AM3,2))</f>
        <v>39783.8286172662</v>
      </c>
      <c r="AO3" s="3" t="n">
        <f aca="false">$G$31/AN3</f>
        <v>0.000251358412389199</v>
      </c>
      <c r="AP3" s="3" t="n">
        <f aca="false">AM3/$G$30</f>
        <v>-795.675943949045</v>
      </c>
      <c r="AQ3" s="3" t="n">
        <f aca="false">ATAN(AP3)</f>
        <v>-1.56953953440209</v>
      </c>
      <c r="AR3" s="3" t="n">
        <f aca="false">57.295779*AQ3</f>
        <v>-89.9279902948653</v>
      </c>
      <c r="AS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3" t="n">
        <f aca="false">AA3+1</f>
        <v>2</v>
      </c>
      <c r="AB4" s="3" t="n">
        <f aca="false">$AI$6/100*AA4</f>
        <v>1.31926121372032E-005</v>
      </c>
      <c r="AC4" s="3" t="n">
        <f aca="false">SIN($AI$7*AB4)</f>
        <v>0.125270029508395</v>
      </c>
      <c r="AD4" s="3" t="n">
        <f aca="false">10*SQRT(2)*AC4</f>
        <v>1.7715857468965</v>
      </c>
      <c r="AE4" s="3" t="n">
        <f aca="false">SIN((AB4*$AI$7)+$AI$22)</f>
        <v>-0.827552600935762</v>
      </c>
      <c r="AF4" s="3" t="n">
        <f aca="false">AF3+40</f>
        <v>80</v>
      </c>
      <c r="AG4" s="3" t="n">
        <f aca="false">2*3.14*AF4</f>
        <v>502.4</v>
      </c>
      <c r="AH4" s="3"/>
      <c r="AI4" s="3"/>
      <c r="AJ4" s="3" t="n">
        <f aca="false">$D$30*AG4</f>
        <v>50.24</v>
      </c>
      <c r="AK4" s="3" t="n">
        <f aca="false">AG4*$D$31</f>
        <v>5.024E-005</v>
      </c>
      <c r="AL4" s="3" t="n">
        <f aca="false">1/AK4</f>
        <v>19904.4585987261</v>
      </c>
      <c r="AM4" s="3" t="n">
        <f aca="false">AJ4-AL4</f>
        <v>-19854.2185987261</v>
      </c>
      <c r="AN4" s="3" t="n">
        <f aca="false">SQRT($AI$14+POWER(AM4,2))</f>
        <v>19854.2815575382</v>
      </c>
      <c r="AO4" s="3" t="n">
        <f aca="false">$G$31/AN4</f>
        <v>0.000503669698196822</v>
      </c>
      <c r="AP4" s="3" t="n">
        <f aca="false">AM4/$G$30</f>
        <v>-397.084371974522</v>
      </c>
      <c r="AQ4" s="3" t="n">
        <f aca="false">ATAN(AP4)</f>
        <v>-1.56827797564198</v>
      </c>
      <c r="AR4" s="3" t="n">
        <f aca="false">57.295779*AQ4</f>
        <v>-89.8557083029501</v>
      </c>
      <c r="AS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3" t="n">
        <f aca="false">AA4+1</f>
        <v>3</v>
      </c>
      <c r="AB5" s="3" t="n">
        <f aca="false">$AI$6/100*AA5</f>
        <v>1.97889182058047E-005</v>
      </c>
      <c r="AC5" s="3" t="n">
        <f aca="false">SIN($AI$7*AB5)</f>
        <v>0.18728744713136</v>
      </c>
      <c r="AD5" s="3" t="n">
        <f aca="false">10*SQRT(2)*AC5</f>
        <v>2.64864447795404</v>
      </c>
      <c r="AE5" s="3" t="n">
        <f aca="false">SIN((AB5*$AI$7)+$AI$22)</f>
        <v>-0.790689260623412</v>
      </c>
      <c r="AF5" s="3" t="n">
        <f aca="false">AF4+40</f>
        <v>120</v>
      </c>
      <c r="AG5" s="3" t="n">
        <f aca="false">2*3.14*AF5</f>
        <v>753.6</v>
      </c>
      <c r="AH5" s="4"/>
      <c r="AI5" s="4"/>
      <c r="AJ5" s="3" t="n">
        <f aca="false">$D$30*AG5</f>
        <v>75.36</v>
      </c>
      <c r="AK5" s="3" t="n">
        <f aca="false">AG5*$D$31</f>
        <v>7.536E-005</v>
      </c>
      <c r="AL5" s="3" t="n">
        <f aca="false">1/AK5</f>
        <v>13269.6390658174</v>
      </c>
      <c r="AM5" s="3" t="n">
        <f aca="false">AJ5-AL5</f>
        <v>-13194.2790658174</v>
      </c>
      <c r="AN5" s="3" t="n">
        <f aca="false">SQRT($AI$14+POWER(AM5,2))</f>
        <v>13194.3738035068</v>
      </c>
      <c r="AO5" s="3" t="n">
        <f aca="false">$G$31/AN5</f>
        <v>0.000757898794510595</v>
      </c>
      <c r="AP5" s="3" t="n">
        <f aca="false">AM5/$G$30</f>
        <v>-263.885581316348</v>
      </c>
      <c r="AQ5" s="3" t="n">
        <f aca="false">ATAN(AP5)</f>
        <v>-1.5670068237526</v>
      </c>
      <c r="AR5" s="3" t="n">
        <f aca="false">57.295779*AQ5</f>
        <v>-89.7828766652207</v>
      </c>
      <c r="AS5" s="3"/>
    </row>
    <row r="6" customFormat="false" ht="30" hidden="false" customHeight="false" outlineLevel="0" collapsed="false">
      <c r="A6" s="1"/>
      <c r="B6" s="11"/>
      <c r="C6" s="10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3" t="n">
        <f aca="false">AA5+1</f>
        <v>4</v>
      </c>
      <c r="AB6" s="3" t="n">
        <f aca="false">$AI$6/100*AA6</f>
        <v>2.63852242744063E-005</v>
      </c>
      <c r="AC6" s="3" t="n">
        <f aca="false">SIN($AI$7*AB6)</f>
        <v>0.2485664757507</v>
      </c>
      <c r="AD6" s="3" t="n">
        <f aca="false">10*SQRT(2)*AC6</f>
        <v>3.51526081157923</v>
      </c>
      <c r="AE6" s="3" t="n">
        <f aca="false">SIN((AB6*$AI$7)+$AI$22)</f>
        <v>-0.750708593099482</v>
      </c>
      <c r="AF6" s="3" t="n">
        <f aca="false">AF5+40</f>
        <v>160</v>
      </c>
      <c r="AG6" s="3" t="n">
        <f aca="false">2*3.14*AF6</f>
        <v>1004.8</v>
      </c>
      <c r="AH6" s="4" t="s">
        <v>17</v>
      </c>
      <c r="AI6" s="4" t="n">
        <f aca="false">1/C36</f>
        <v>0.000659630606860158</v>
      </c>
      <c r="AJ6" s="3" t="n">
        <f aca="false">$D$30*AG6</f>
        <v>100.48</v>
      </c>
      <c r="AK6" s="3" t="n">
        <f aca="false">AG6*$D$31</f>
        <v>0.00010048</v>
      </c>
      <c r="AL6" s="3" t="n">
        <f aca="false">1/AK6</f>
        <v>9952.22929936306</v>
      </c>
      <c r="AM6" s="3" t="n">
        <f aca="false">AJ6-AL6</f>
        <v>-9851.74929936306</v>
      </c>
      <c r="AN6" s="3" t="n">
        <f aca="false">SQRT($AI$14+POWER(AM6,2))</f>
        <v>9851.87617956603</v>
      </c>
      <c r="AO6" s="3" t="n">
        <f aca="false">$G$31/AN6</f>
        <v>0.00101503508750356</v>
      </c>
      <c r="AP6" s="3" t="n">
        <f aca="false">AM6/$G$30</f>
        <v>-197.034985987261</v>
      </c>
      <c r="AQ6" s="3" t="n">
        <f aca="false">ATAN(AP6)</f>
        <v>-1.5657211295699</v>
      </c>
      <c r="AR6" s="3" t="n">
        <f aca="false">57.295779*AQ6</f>
        <v>-89.7092118154674</v>
      </c>
      <c r="AS6" s="3"/>
    </row>
    <row r="7" customFormat="false" ht="12.75" hidden="false" customHeight="false" outlineLevel="0" collapsed="false">
      <c r="A7" s="1"/>
      <c r="B7" s="10"/>
      <c r="C7" s="10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3" t="n">
        <f aca="false">AA6+1</f>
        <v>5</v>
      </c>
      <c r="AB7" s="3" t="n">
        <f aca="false">$AI$6/100*AA7</f>
        <v>3.29815303430079E-005</v>
      </c>
      <c r="AC7" s="3" t="n">
        <f aca="false">SIN($AI$7*AB7)</f>
        <v>0.308865520098932</v>
      </c>
      <c r="AD7" s="3" t="n">
        <f aca="false">10*SQRT(2)*AC7</f>
        <v>4.3680180747333</v>
      </c>
      <c r="AE7" s="3" t="n">
        <f aca="false">SIN((AB7*$AI$7)+$AI$22)</f>
        <v>-0.707768223905405</v>
      </c>
      <c r="AF7" s="3" t="n">
        <f aca="false">AF6+40</f>
        <v>200</v>
      </c>
      <c r="AG7" s="3" t="n">
        <f aca="false">2*3.14*AF7</f>
        <v>1256</v>
      </c>
      <c r="AH7" s="4" t="s">
        <v>6</v>
      </c>
      <c r="AI7" s="4" t="n">
        <f aca="false">2*3.14*C36</f>
        <v>9520.48</v>
      </c>
      <c r="AJ7" s="3" t="n">
        <f aca="false">$D$30*AG7</f>
        <v>125.6</v>
      </c>
      <c r="AK7" s="3" t="n">
        <f aca="false">AG7*$D$31</f>
        <v>0.0001256</v>
      </c>
      <c r="AL7" s="3" t="n">
        <f aca="false">1/AK7</f>
        <v>7961.78343949045</v>
      </c>
      <c r="AM7" s="3" t="n">
        <f aca="false">AJ7-AL7</f>
        <v>-7836.18343949045</v>
      </c>
      <c r="AN7" s="3" t="n">
        <f aca="false">SQRT($AI$14+POWER(AM7,2))</f>
        <v>7836.34295429599</v>
      </c>
      <c r="AO7" s="3" t="n">
        <f aca="false">$G$31/AN7</f>
        <v>0.00127610545611941</v>
      </c>
      <c r="AP7" s="3" t="n">
        <f aca="false">AM7/$G$30</f>
        <v>-156.723668789809</v>
      </c>
      <c r="AQ7" s="3" t="n">
        <f aca="false">ATAN(AP7)</f>
        <v>-1.56441575622043</v>
      </c>
      <c r="AR7" s="3" t="n">
        <f aca="false">57.295779*AQ7</f>
        <v>-89.6344194325236</v>
      </c>
      <c r="AS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3" t="n">
        <f aca="false">AA7+1</f>
        <v>6</v>
      </c>
      <c r="AB8" s="3" t="n">
        <f aca="false">$AI$6/100*AA8</f>
        <v>3.95778364116095E-005</v>
      </c>
      <c r="AC8" s="3" t="n">
        <f aca="false">SIN($AI$7*AB8)</f>
        <v>0.367946848539699</v>
      </c>
      <c r="AD8" s="3" t="n">
        <f aca="false">10*SQRT(2)*AC8</f>
        <v>5.20355423437282</v>
      </c>
      <c r="AE8" s="3" t="n">
        <f aca="false">SIN((AB8*$AI$7)+$AI$22)</f>
        <v>-0.662037447336714</v>
      </c>
      <c r="AF8" s="3" t="n">
        <f aca="false">AF7+40</f>
        <v>240</v>
      </c>
      <c r="AG8" s="3" t="n">
        <f aca="false">2*3.14*AF8</f>
        <v>1507.2</v>
      </c>
      <c r="AH8" s="3"/>
      <c r="AI8" s="3"/>
      <c r="AJ8" s="3" t="n">
        <f aca="false">$D$30*AG8</f>
        <v>150.72</v>
      </c>
      <c r="AK8" s="3" t="n">
        <f aca="false">AG8*$D$31</f>
        <v>0.00015072</v>
      </c>
      <c r="AL8" s="3" t="n">
        <f aca="false">1/AK8</f>
        <v>6634.81953290871</v>
      </c>
      <c r="AM8" s="3" t="n">
        <f aca="false">AJ8-AL8</f>
        <v>-6484.0995329087</v>
      </c>
      <c r="AN8" s="3" t="n">
        <f aca="false">SQRT($AI$14+POWER(AM8,2))</f>
        <v>6484.29230931695</v>
      </c>
      <c r="AO8" s="3" t="n">
        <f aca="false">$G$31/AN8</f>
        <v>0.00154218834114426</v>
      </c>
      <c r="AP8" s="3" t="n">
        <f aca="false">AM8/$G$30</f>
        <v>-129.681990658174</v>
      </c>
      <c r="AQ8" s="3" t="n">
        <f aca="false">ATAN(AP8)</f>
        <v>-1.56308530867347</v>
      </c>
      <c r="AR8" s="3" t="n">
        <f aca="false">57.295779*AQ8</f>
        <v>-89.5581904039019</v>
      </c>
      <c r="AS8" s="3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3" t="n">
        <f aca="false">AA8+1</f>
        <v>7</v>
      </c>
      <c r="AB9" s="3" t="n">
        <f aca="false">$AI$6/100*AA9</f>
        <v>4.61741424802111E-005</v>
      </c>
      <c r="AC9" s="3" t="n">
        <f aca="false">SIN($AI$7*AB9)</f>
        <v>0.425577530335206</v>
      </c>
      <c r="AD9" s="3" t="n">
        <f aca="false">10*SQRT(2)*AC9</f>
        <v>6.01857515241295</v>
      </c>
      <c r="AE9" s="3" t="n">
        <f aca="false">SIN((AB9*$AI$7)+$AI$22)</f>
        <v>-0.613696558992835</v>
      </c>
      <c r="AF9" s="3" t="n">
        <f aca="false">AF8+40</f>
        <v>280</v>
      </c>
      <c r="AG9" s="3" t="n">
        <f aca="false">2*3.14*AF9</f>
        <v>1758.4</v>
      </c>
      <c r="AH9" s="3"/>
      <c r="AI9" s="3"/>
      <c r="AJ9" s="3" t="n">
        <f aca="false">$D$30*AG9</f>
        <v>175.84</v>
      </c>
      <c r="AK9" s="3" t="n">
        <f aca="false">AG9*$D$31</f>
        <v>0.00017584</v>
      </c>
      <c r="AL9" s="3" t="n">
        <f aca="false">1/AK9</f>
        <v>5686.9881710646</v>
      </c>
      <c r="AM9" s="3" t="n">
        <f aca="false">AJ9-AL9</f>
        <v>-5511.1481710646</v>
      </c>
      <c r="AN9" s="3" t="n">
        <f aca="false">SQRT($AI$14+POWER(AM9,2))</f>
        <v>5511.37497938842</v>
      </c>
      <c r="AO9" s="3" t="n">
        <f aca="false">$G$31/AN9</f>
        <v>0.00181442925538514</v>
      </c>
      <c r="AP9" s="3" t="n">
        <f aca="false">AM9/$G$30</f>
        <v>-110.222963421292</v>
      </c>
      <c r="AQ9" s="3" t="n">
        <f aca="false">ATAN(AP9)</f>
        <v>-1.56172405606795</v>
      </c>
      <c r="AR9" s="3" t="n">
        <f aca="false">57.295779*AQ9</f>
        <v>-89.480196375453</v>
      </c>
      <c r="AS9" s="3"/>
    </row>
    <row r="10" customFormat="false" ht="30.75" hidden="false" customHeight="false" outlineLevel="0" collapsed="false">
      <c r="A10" s="1"/>
      <c r="B10" s="12" t="s">
        <v>18</v>
      </c>
      <c r="C10" s="10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3" t="n">
        <f aca="false">AA9+1</f>
        <v>8</v>
      </c>
      <c r="AB10" s="3" t="n">
        <f aca="false">$AI$6/100*AA10</f>
        <v>5.27704485488127E-005</v>
      </c>
      <c r="AC10" s="3" t="n">
        <f aca="false">SIN($AI$7*AB10)</f>
        <v>0.481530353985902</v>
      </c>
      <c r="AD10" s="3" t="n">
        <f aca="false">10*SQRT(2)*AC10</f>
        <v>6.8098675730118</v>
      </c>
      <c r="AE10" s="3" t="n">
        <f aca="false">SIN((AB10*$AI$7)+$AI$22)</f>
        <v>-0.562936144953752</v>
      </c>
      <c r="AF10" s="3" t="n">
        <f aca="false">AF9+40</f>
        <v>320</v>
      </c>
      <c r="AG10" s="3" t="n">
        <f aca="false">2*3.14*AF10</f>
        <v>2009.6</v>
      </c>
      <c r="AH10" s="4" t="s">
        <v>19</v>
      </c>
      <c r="AI10" s="3"/>
      <c r="AJ10" s="3" t="n">
        <f aca="false">$D$30*AG10</f>
        <v>200.96</v>
      </c>
      <c r="AK10" s="3" t="n">
        <f aca="false">AG10*$D$31</f>
        <v>0.00020096</v>
      </c>
      <c r="AL10" s="3" t="n">
        <f aca="false">1/AK10</f>
        <v>4976.11464968153</v>
      </c>
      <c r="AM10" s="3" t="n">
        <f aca="false">AJ10-AL10</f>
        <v>-4775.15464968153</v>
      </c>
      <c r="AN10" s="3" t="n">
        <f aca="false">SQRT($AI$14+POWER(AM10,2))</f>
        <v>4775.41641413344</v>
      </c>
      <c r="AO10" s="3" t="n">
        <f aca="false">$G$31/AN10</f>
        <v>0.00209405822085038</v>
      </c>
      <c r="AP10" s="3" t="n">
        <f aca="false">AM10/$G$30</f>
        <v>-95.5030929936306</v>
      </c>
      <c r="AQ10" s="3" t="n">
        <f aca="false">ATAN(AP10)</f>
        <v>-1.56032584437678</v>
      </c>
      <c r="AR10" s="3" t="n">
        <f aca="false">57.295779*AQ10</f>
        <v>-89.4000847474004</v>
      </c>
      <c r="AS10" s="3"/>
    </row>
    <row r="11" customFormat="false" ht="18" hidden="false" customHeight="false" outlineLevel="0" collapsed="false">
      <c r="A11" s="1"/>
      <c r="B11" s="1"/>
      <c r="C11" s="10"/>
      <c r="D11" s="1"/>
      <c r="E11" s="1"/>
      <c r="F11" s="1"/>
      <c r="G11" s="1"/>
      <c r="H11" s="13" t="s">
        <v>20</v>
      </c>
      <c r="I11" s="1"/>
      <c r="J11" s="1"/>
      <c r="K11" s="1"/>
      <c r="L11" s="1"/>
      <c r="M11" s="1"/>
      <c r="N11" s="1"/>
      <c r="O11" s="1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3" t="n">
        <f aca="false">AA10+1</f>
        <v>9</v>
      </c>
      <c r="AB11" s="3" t="n">
        <f aca="false">$AI$6/100*AA11</f>
        <v>5.93667546174142E-005</v>
      </c>
      <c r="AC11" s="3" t="n">
        <f aca="false">SIN($AI$7*AB11)</f>
        <v>0.535584723021826</v>
      </c>
      <c r="AD11" s="3" t="n">
        <f aca="false">10*SQRT(2)*AC11</f>
        <v>7.57431179097303</v>
      </c>
      <c r="AE11" s="3" t="n">
        <f aca="false">SIN((AB11*$AI$7)+$AI$22)</f>
        <v>-0.509956330385994</v>
      </c>
      <c r="AF11" s="3" t="n">
        <f aca="false">AF10+40</f>
        <v>360</v>
      </c>
      <c r="AG11" s="3" t="n">
        <f aca="false">2*3.14*AF11</f>
        <v>2260.8</v>
      </c>
      <c r="AH11" s="4" t="s">
        <v>21</v>
      </c>
      <c r="AI11" s="3" t="n">
        <f aca="false">D30*AI7</f>
        <v>952.048</v>
      </c>
      <c r="AJ11" s="3" t="n">
        <f aca="false">$D$30*AG11</f>
        <v>226.08</v>
      </c>
      <c r="AK11" s="3" t="n">
        <f aca="false">AG11*$D$31</f>
        <v>0.00022608</v>
      </c>
      <c r="AL11" s="3" t="n">
        <f aca="false">1/AK11</f>
        <v>4423.21302193914</v>
      </c>
      <c r="AM11" s="3" t="n">
        <f aca="false">AJ11-AL11</f>
        <v>-4197.13302193914</v>
      </c>
      <c r="AN11" s="3" t="n">
        <f aca="false">SQRT($AI$14+POWER(AM11,2))</f>
        <v>4197.43083371864</v>
      </c>
      <c r="AO11" s="3" t="n">
        <f aca="false">$G$31/AN11</f>
        <v>0.00238240971588344</v>
      </c>
      <c r="AP11" s="3" t="n">
        <f aca="false">AM11/$G$30</f>
        <v>-83.9426604387827</v>
      </c>
      <c r="AQ11" s="3" t="n">
        <f aca="false">ATAN(AP11)</f>
        <v>-1.55888399648369</v>
      </c>
      <c r="AR11" s="3" t="n">
        <f aca="false">57.295779*AQ11</f>
        <v>-89.3174729491664</v>
      </c>
      <c r="AS11" s="3"/>
    </row>
    <row r="12" customFormat="false" ht="12.75" hidden="false" customHeight="false" outlineLevel="0" collapsed="false">
      <c r="A12" s="1"/>
      <c r="B12" s="14" t="s">
        <v>22</v>
      </c>
      <c r="C12" s="10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3" t="n">
        <f aca="false">AA11+1</f>
        <v>10</v>
      </c>
      <c r="AB12" s="3" t="n">
        <f aca="false">$AI$6/100*AA12</f>
        <v>6.59630606860158E-005</v>
      </c>
      <c r="AC12" s="3" t="n">
        <f aca="false">SIN($AI$7*AB12)</f>
        <v>0.587527525713892</v>
      </c>
      <c r="AD12" s="3" t="n">
        <f aca="false">10*SQRT(2)*AC12</f>
        <v>8.30889395132093</v>
      </c>
      <c r="AE12" s="3" t="n">
        <f aca="false">SIN((AB12*$AI$7)+$AI$22)</f>
        <v>-0.454965990540358</v>
      </c>
      <c r="AF12" s="3" t="n">
        <f aca="false">AF11+40</f>
        <v>400</v>
      </c>
      <c r="AG12" s="3" t="n">
        <f aca="false">2*3.14*AF12</f>
        <v>2512</v>
      </c>
      <c r="AH12" s="3" t="s">
        <v>9</v>
      </c>
      <c r="AI12" s="3" t="n">
        <f aca="false">1/(D31*AI7)</f>
        <v>1050.36720837605</v>
      </c>
      <c r="AJ12" s="3" t="n">
        <f aca="false">$D$30*AG12</f>
        <v>251.2</v>
      </c>
      <c r="AK12" s="3" t="n">
        <f aca="false">AG12*$D$31</f>
        <v>0.0002512</v>
      </c>
      <c r="AL12" s="3" t="n">
        <f aca="false">1/AK12</f>
        <v>3980.89171974522</v>
      </c>
      <c r="AM12" s="3" t="n">
        <f aca="false">AJ12-AL12</f>
        <v>-3729.69171974522</v>
      </c>
      <c r="AN12" s="3" t="n">
        <f aca="false">SQRT($AI$14+POWER(AM12,2))</f>
        <v>3730.0268530315</v>
      </c>
      <c r="AO12" s="3" t="n">
        <f aca="false">$G$31/AN12</f>
        <v>0.0026809458467766</v>
      </c>
      <c r="AP12" s="3" t="n">
        <f aca="false">AM12/$G$30</f>
        <v>-74.5938343949045</v>
      </c>
      <c r="AQ12" s="3" t="n">
        <f aca="false">ATAN(AP12)</f>
        <v>-1.55739119608648</v>
      </c>
      <c r="AR12" s="3" t="n">
        <f aca="false">57.295779*AQ12</f>
        <v>-89.2319417875164</v>
      </c>
      <c r="AS12" s="3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3" t="n">
        <f aca="false">AA12+1</f>
        <v>11</v>
      </c>
      <c r="AB13" s="3" t="n">
        <f aca="false">$AI$6/100*AA13</f>
        <v>7.25593667546174E-005</v>
      </c>
      <c r="AC13" s="3" t="n">
        <f aca="false">SIN($AI$7*AB13)</f>
        <v>0.637153975276265</v>
      </c>
      <c r="AD13" s="3" t="n">
        <f aca="false">10*SQRT(2)*AC13</f>
        <v>9.01071793155626</v>
      </c>
      <c r="AE13" s="3" t="n">
        <f aca="false">SIN((AB13*$AI$7)+$AI$22)</f>
        <v>-0.398181927252044</v>
      </c>
      <c r="AF13" s="3" t="n">
        <f aca="false">AF12+40</f>
        <v>440</v>
      </c>
      <c r="AG13" s="3" t="n">
        <f aca="false">2*3.14*AF13</f>
        <v>2763.2</v>
      </c>
      <c r="AH13" s="3" t="s">
        <v>10</v>
      </c>
      <c r="AI13" s="3" t="n">
        <f aca="false">AI11-AI12</f>
        <v>-98.3192083760484</v>
      </c>
      <c r="AJ13" s="3" t="n">
        <f aca="false">$D$30*AG13</f>
        <v>276.32</v>
      </c>
      <c r="AK13" s="3" t="n">
        <f aca="false">AG13*$D$31</f>
        <v>0.00027632</v>
      </c>
      <c r="AL13" s="3" t="n">
        <f aca="false">1/AK13</f>
        <v>3618.99247249566</v>
      </c>
      <c r="AM13" s="3" t="n">
        <f aca="false">AJ13-AL13</f>
        <v>-3342.67247249566</v>
      </c>
      <c r="AN13" s="3" t="n">
        <f aca="false">SQRT($AI$14+POWER(AM13,2))</f>
        <v>3343.04640386283</v>
      </c>
      <c r="AO13" s="3" t="n">
        <f aca="false">$G$31/AN13</f>
        <v>0.00299128363532291</v>
      </c>
      <c r="AP13" s="3" t="n">
        <f aca="false">AM13/$G$30</f>
        <v>-66.8534494499131</v>
      </c>
      <c r="AQ13" s="3" t="n">
        <f aca="false">ATAN(AP13)</f>
        <v>-1.55583935095087</v>
      </c>
      <c r="AR13" s="3" t="n">
        <f aca="false">57.295779*AQ13</f>
        <v>-89.1430276115844</v>
      </c>
      <c r="AS13" s="3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3" t="n">
        <f aca="false">AA13+1</f>
        <v>12</v>
      </c>
      <c r="AB14" s="3" t="n">
        <f aca="false">$AI$6/100*AA14</f>
        <v>7.9155672823219E-005</v>
      </c>
      <c r="AC14" s="3" t="n">
        <f aca="false">SIN($AI$7*AB14)</f>
        <v>0.684268417247276</v>
      </c>
      <c r="AD14" s="3" t="n">
        <f aca="false">10*SQRT(2)*AC14</f>
        <v>9.6770167597467</v>
      </c>
      <c r="AE14" s="3" t="n">
        <f aca="false">SIN((AB14*$AI$7)+$AI$22)</f>
        <v>-0.339828014189871</v>
      </c>
      <c r="AF14" s="3" t="n">
        <f aca="false">AF13+40</f>
        <v>480</v>
      </c>
      <c r="AG14" s="3" t="n">
        <f aca="false">2*3.14*AF14</f>
        <v>3014.4</v>
      </c>
      <c r="AH14" s="3" t="s">
        <v>23</v>
      </c>
      <c r="AI14" s="3" t="n">
        <f aca="false">POWER(G30,2)</f>
        <v>2500</v>
      </c>
      <c r="AJ14" s="3" t="n">
        <f aca="false">$D$30*AG14</f>
        <v>301.44</v>
      </c>
      <c r="AK14" s="3" t="n">
        <f aca="false">AG14*$D$31</f>
        <v>0.00030144</v>
      </c>
      <c r="AL14" s="3" t="n">
        <f aca="false">1/AK14</f>
        <v>3317.40976645435</v>
      </c>
      <c r="AM14" s="3" t="n">
        <f aca="false">AJ14-AL14</f>
        <v>-3015.96976645435</v>
      </c>
      <c r="AN14" s="3" t="n">
        <f aca="false">SQRT($AI$14+POWER(AM14,2))</f>
        <v>3016.38419836842</v>
      </c>
      <c r="AO14" s="3" t="n">
        <f aca="false">$G$31/AN14</f>
        <v>0.0033152275513872</v>
      </c>
      <c r="AP14" s="3" t="n">
        <f aca="false">AM14/$G$30</f>
        <v>-60.319395329087</v>
      </c>
      <c r="AQ14" s="3" t="n">
        <f aca="false">ATAN(AP14)</f>
        <v>-1.55421942984444</v>
      </c>
      <c r="AR14" s="3" t="n">
        <f aca="false">57.295779*AQ14</f>
        <v>-89.0502129698728</v>
      </c>
      <c r="AS14" s="3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3" t="n">
        <f aca="false">AA14+1</f>
        <v>13</v>
      </c>
      <c r="AB15" s="3" t="n">
        <f aca="false">$AI$6/100*AA15</f>
        <v>8.57519788918206E-005</v>
      </c>
      <c r="AC15" s="3" t="n">
        <f aca="false">SIN($AI$7*AB15)</f>
        <v>0.728685100865749</v>
      </c>
      <c r="AD15" s="3" t="n">
        <f aca="false">10*SQRT(2)*AC15</f>
        <v>10.3051635234355</v>
      </c>
      <c r="AE15" s="3" t="n">
        <f aca="false">SIN((AB15*$AI$7)+$AI$22)</f>
        <v>-0.28013431422449</v>
      </c>
      <c r="AF15" s="3" t="n">
        <f aca="false">AF14+40</f>
        <v>520</v>
      </c>
      <c r="AG15" s="3" t="n">
        <f aca="false">2*3.14*AF15</f>
        <v>3265.6</v>
      </c>
      <c r="AH15" s="3"/>
      <c r="AI15" s="3" t="n">
        <f aca="false">POWER(AI13,2)</f>
        <v>9666.66673569283</v>
      </c>
      <c r="AJ15" s="3" t="n">
        <f aca="false">$D$30*AG15</f>
        <v>326.56</v>
      </c>
      <c r="AK15" s="3" t="n">
        <f aca="false">AG15*$D$31</f>
        <v>0.00032656</v>
      </c>
      <c r="AL15" s="3" t="n">
        <f aca="false">1/AK15</f>
        <v>3062.22439980402</v>
      </c>
      <c r="AM15" s="3" t="n">
        <f aca="false">AJ15-AL15</f>
        <v>-2735.66439980402</v>
      </c>
      <c r="AN15" s="3" t="n">
        <f aca="false">SQRT($AI$14+POWER(AM15,2))</f>
        <v>2736.12128904314</v>
      </c>
      <c r="AO15" s="3" t="n">
        <f aca="false">$G$31/AN15</f>
        <v>0.00365480873967292</v>
      </c>
      <c r="AP15" s="3" t="n">
        <f aca="false">AM15/$G$30</f>
        <v>-54.7132879960804</v>
      </c>
      <c r="AQ15" s="3" t="n">
        <f aca="false">ATAN(AP15)</f>
        <v>-1.55252126586925</v>
      </c>
      <c r="AR15" s="3" t="n">
        <f aca="false">57.295779*AQ15</f>
        <v>-88.952915342045</v>
      </c>
      <c r="AS15" s="3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3" t="n">
        <f aca="false">AA15+1</f>
        <v>14</v>
      </c>
      <c r="AB16" s="3" t="n">
        <f aca="false">$AI$6/100*AA16</f>
        <v>9.23482849604222E-005</v>
      </c>
      <c r="AC16" s="3" t="n">
        <f aca="false">SIN($AI$7*AB16)</f>
        <v>0.770228911401553</v>
      </c>
      <c r="AD16" s="3" t="n">
        <f aca="false">10*SQRT(2)*AC16</f>
        <v>10.8926817263594</v>
      </c>
      <c r="AE16" s="3" t="n">
        <f aca="false">SIN((AB16*$AI$7)+$AI$22)</f>
        <v>-0.219336172395385</v>
      </c>
      <c r="AF16" s="3" t="n">
        <f aca="false">AF15+40</f>
        <v>560</v>
      </c>
      <c r="AG16" s="3" t="n">
        <f aca="false">2*3.14*AF16</f>
        <v>3516.8</v>
      </c>
      <c r="AH16" s="3"/>
      <c r="AI16" s="3"/>
      <c r="AJ16" s="3" t="n">
        <f aca="false">$D$30*AG16</f>
        <v>351.68</v>
      </c>
      <c r="AK16" s="3" t="n">
        <f aca="false">AG16*$D$31</f>
        <v>0.00035168</v>
      </c>
      <c r="AL16" s="3" t="n">
        <f aca="false">1/AK16</f>
        <v>2843.4940855323</v>
      </c>
      <c r="AM16" s="3" t="n">
        <f aca="false">AJ16-AL16</f>
        <v>-2491.8140855323</v>
      </c>
      <c r="AN16" s="3" t="n">
        <f aca="false">SQRT($AI$14+POWER(AM16,2))</f>
        <v>2492.31567760932</v>
      </c>
      <c r="AO16" s="3" t="n">
        <f aca="false">$G$31/AN16</f>
        <v>0.00401233282358205</v>
      </c>
      <c r="AP16" s="3" t="n">
        <f aca="false">AM16/$G$30</f>
        <v>-49.836281710646</v>
      </c>
      <c r="AQ16" s="3" t="n">
        <f aca="false">ATAN(AP16)</f>
        <v>-1.55073331672898</v>
      </c>
      <c r="AR16" s="3" t="n">
        <f aca="false">57.295779*AQ16</f>
        <v>-88.8504734032409</v>
      </c>
      <c r="AS16" s="3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3" t="n">
        <f aca="false">AA16+1</f>
        <v>15</v>
      </c>
      <c r="AB17" s="3" t="n">
        <f aca="false">$AI$6/100*AA17</f>
        <v>9.89445910290237E-005</v>
      </c>
      <c r="AC17" s="3" t="n">
        <f aca="false">SIN($AI$7*AB17)</f>
        <v>0.80873606055313</v>
      </c>
      <c r="AD17" s="3" t="n">
        <f aca="false">10*SQRT(2)*AC17</f>
        <v>11.4372550521443</v>
      </c>
      <c r="AE17" s="3" t="n">
        <f aca="false">SIN((AB17*$AI$7)+$AI$22)</f>
        <v>-0.157673288052701</v>
      </c>
      <c r="AF17" s="3" t="n">
        <f aca="false">AF16+40</f>
        <v>600</v>
      </c>
      <c r="AG17" s="3" t="n">
        <f aca="false">2*3.14*AF17</f>
        <v>3768</v>
      </c>
      <c r="AH17" s="4" t="s">
        <v>24</v>
      </c>
      <c r="AI17" s="4" t="n">
        <f aca="false">SQRT(AI14+AI15)</f>
        <v>110.302614364723</v>
      </c>
      <c r="AJ17" s="3" t="n">
        <f aca="false">$D$30*AG17</f>
        <v>376.8</v>
      </c>
      <c r="AK17" s="3" t="n">
        <f aca="false">AG17*$D$31</f>
        <v>0.0003768</v>
      </c>
      <c r="AL17" s="3" t="n">
        <f aca="false">1/AK17</f>
        <v>2653.92781316348</v>
      </c>
      <c r="AM17" s="3" t="n">
        <f aca="false">AJ17-AL17</f>
        <v>-2277.12781316348</v>
      </c>
      <c r="AN17" s="3" t="n">
        <f aca="false">SQRT($AI$14+POWER(AM17,2))</f>
        <v>2277.67668414169</v>
      </c>
      <c r="AO17" s="3" t="n">
        <f aca="false">$G$31/AN17</f>
        <v>0.0043904387614032</v>
      </c>
      <c r="AP17" s="3" t="n">
        <f aca="false">AM17/$G$30</f>
        <v>-45.5425562632696</v>
      </c>
      <c r="AQ17" s="3" t="n">
        <f aca="false">ATAN(AP17)</f>
        <v>-1.54884236948274</v>
      </c>
      <c r="AR17" s="3" t="n">
        <f aca="false">57.295779*AQ17</f>
        <v>-88.7421301077195</v>
      </c>
      <c r="AS17" s="3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3" t="n">
        <f aca="false">AA17+1</f>
        <v>16</v>
      </c>
      <c r="AB18" s="3" t="n">
        <f aca="false">$AI$6/100*AA18</f>
        <v>0.000105540897097625</v>
      </c>
      <c r="AC18" s="3" t="n">
        <f aca="false">SIN($AI$7*AB18)</f>
        <v>0.84405473219009</v>
      </c>
      <c r="AD18" s="3" t="n">
        <f aca="false">10*SQRT(2)*AC18</f>
        <v>11.9367364964842</v>
      </c>
      <c r="AE18" s="3" t="n">
        <f aca="false">SIN((AB18*$AI$7)+$AI$22)</f>
        <v>-0.0953887698320018</v>
      </c>
      <c r="AF18" s="3" t="n">
        <f aca="false">AF17+40</f>
        <v>640</v>
      </c>
      <c r="AG18" s="3" t="n">
        <f aca="false">2*3.14*AF18</f>
        <v>4019.2</v>
      </c>
      <c r="AH18" s="3"/>
      <c r="AI18" s="3"/>
      <c r="AJ18" s="3" t="n">
        <f aca="false">$D$30*AG18</f>
        <v>401.92</v>
      </c>
      <c r="AK18" s="3" t="n">
        <f aca="false">AG18*$D$31</f>
        <v>0.00040192</v>
      </c>
      <c r="AL18" s="3" t="n">
        <f aca="false">1/AK18</f>
        <v>2488.05732484076</v>
      </c>
      <c r="AM18" s="3" t="n">
        <f aca="false">AJ18-AL18</f>
        <v>-2086.13732484076</v>
      </c>
      <c r="AN18" s="3" t="n">
        <f aca="false">SQRT($AI$14+POWER(AM18,2))</f>
        <v>2086.73643234928</v>
      </c>
      <c r="AO18" s="3" t="n">
        <f aca="false">$G$31/AN18</f>
        <v>0.0047921720467313</v>
      </c>
      <c r="AP18" s="3" t="n">
        <f aca="false">AM18/$G$30</f>
        <v>-41.7227464968153</v>
      </c>
      <c r="AQ18" s="3" t="n">
        <f aca="false">ATAN(AP18)</f>
        <v>-1.54683317322257</v>
      </c>
      <c r="AR18" s="3" t="n">
        <f aca="false">57.295779*AQ18</f>
        <v>-88.6270116428293</v>
      </c>
      <c r="AS18" s="3"/>
    </row>
    <row r="19" customFormat="false" ht="23.25" hidden="false" customHeight="false" outlineLevel="0" collapsed="false">
      <c r="A19" s="1"/>
      <c r="B19" s="1"/>
      <c r="C19" s="1"/>
      <c r="D19" s="1"/>
      <c r="E19" s="1"/>
      <c r="F19" s="1"/>
      <c r="G19" s="1"/>
      <c r="H19" s="15" t="s">
        <v>25</v>
      </c>
      <c r="I19" s="1"/>
      <c r="J19" s="1"/>
      <c r="K19" s="1"/>
      <c r="L19" s="1"/>
      <c r="M19" s="1"/>
      <c r="N19" s="1"/>
      <c r="O19" s="1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3" t="n">
        <f aca="false">AA18+1</f>
        <v>17</v>
      </c>
      <c r="AB19" s="3" t="n">
        <f aca="false">$AI$6/100*AA19</f>
        <v>0.000112137203166227</v>
      </c>
      <c r="AC19" s="3" t="n">
        <f aca="false">SIN($AI$7*AB19)</f>
        <v>0.876045680894979</v>
      </c>
      <c r="AD19" s="3" t="n">
        <f aca="false">10*SQRT(2)*AC19</f>
        <v>12.3891568318005</v>
      </c>
      <c r="AE19" s="3" t="n">
        <f aca="false">SIN((AB19*$AI$7)+$AI$22)</f>
        <v>-0.0327281771877781</v>
      </c>
      <c r="AF19" s="3" t="n">
        <f aca="false">AF18+40</f>
        <v>680</v>
      </c>
      <c r="AG19" s="3" t="n">
        <f aca="false">2*3.14*AF19</f>
        <v>4270.4</v>
      </c>
      <c r="AH19" s="3"/>
      <c r="AI19" s="3"/>
      <c r="AJ19" s="3" t="n">
        <f aca="false">$D$30*AG19</f>
        <v>427.04</v>
      </c>
      <c r="AK19" s="3" t="n">
        <f aca="false">AG19*$D$31</f>
        <v>0.00042704</v>
      </c>
      <c r="AL19" s="3" t="n">
        <f aca="false">1/AK19</f>
        <v>2341.70101161484</v>
      </c>
      <c r="AM19" s="3" t="n">
        <f aca="false">AJ19-AL19</f>
        <v>-1914.66101161484</v>
      </c>
      <c r="AN19" s="3" t="n">
        <f aca="false">SQRT($AI$14+POWER(AM19,2))</f>
        <v>1915.3137574293</v>
      </c>
      <c r="AO19" s="3" t="n">
        <f aca="false">$G$31/AN19</f>
        <v>0.00522107668323848</v>
      </c>
      <c r="AP19" s="3" t="n">
        <f aca="false">AM19/$G$30</f>
        <v>-38.2932202322967</v>
      </c>
      <c r="AQ19" s="3" t="n">
        <f aca="false">ATAN(AP19)</f>
        <v>-1.54468797737153</v>
      </c>
      <c r="AR19" s="3" t="n">
        <f aca="false">57.295779*AQ19</f>
        <v>-88.5041009754362</v>
      </c>
      <c r="AS19" s="3"/>
    </row>
    <row r="20" customFormat="false" ht="12.75" hidden="false" customHeight="false" outlineLevel="0" collapsed="false">
      <c r="A20" s="1"/>
      <c r="B20" s="1"/>
      <c r="C20" s="1"/>
      <c r="D20" s="1" t="s">
        <v>26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3" t="n">
        <f aca="false">AA19+1</f>
        <v>18</v>
      </c>
      <c r="AB20" s="3" t="n">
        <f aca="false">$AI$6/100*AA20</f>
        <v>0.000118733509234828</v>
      </c>
      <c r="AC20" s="3" t="n">
        <f aca="false">SIN($AI$7*AB20)</f>
        <v>0.904582780944473</v>
      </c>
      <c r="AD20" s="3" t="n">
        <f aca="false">10*SQRT(2)*AC20</f>
        <v>12.7927323710084</v>
      </c>
      <c r="AE20" s="3" t="n">
        <f aca="false">SIN((AB20*$AI$7)+$AI$22)</f>
        <v>0.0300614477355137</v>
      </c>
      <c r="AF20" s="3" t="n">
        <f aca="false">AF19+40</f>
        <v>720</v>
      </c>
      <c r="AG20" s="3" t="n">
        <f aca="false">2*3.14*AF20</f>
        <v>4521.6</v>
      </c>
      <c r="AH20" s="16" t="s">
        <v>19</v>
      </c>
      <c r="AI20" s="3"/>
      <c r="AJ20" s="3" t="n">
        <f aca="false">$D$30*AG20</f>
        <v>452.16</v>
      </c>
      <c r="AK20" s="3" t="n">
        <f aca="false">AG20*$D$31</f>
        <v>0.00045216</v>
      </c>
      <c r="AL20" s="3" t="n">
        <f aca="false">1/AK20</f>
        <v>2211.60651096957</v>
      </c>
      <c r="AM20" s="3" t="n">
        <f aca="false">AJ20-AL20</f>
        <v>-1759.44651096957</v>
      </c>
      <c r="AN20" s="3" t="n">
        <f aca="false">SQRT($AI$14+POWER(AM20,2))</f>
        <v>1760.15681828722</v>
      </c>
      <c r="AO20" s="3" t="n">
        <f aca="false">$G$31/AN20</f>
        <v>0.00568131196953851</v>
      </c>
      <c r="AP20" s="3" t="n">
        <f aca="false">AM20/$G$30</f>
        <v>-35.1889302193914</v>
      </c>
      <c r="AQ20" s="3" t="n">
        <f aca="false">ATAN(AP20)</f>
        <v>-1.54238594519589</v>
      </c>
      <c r="AR20" s="3" t="n">
        <f aca="false">57.295779*AQ20</f>
        <v>-88.3722042486497</v>
      </c>
      <c r="AS20" s="3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3" t="n">
        <f aca="false">AA20+1</f>
        <v>19</v>
      </c>
      <c r="AB21" s="3" t="n">
        <f aca="false">$AI$6/100*AA21</f>
        <v>0.00012532981530343</v>
      </c>
      <c r="AC21" s="3" t="n">
        <f aca="false">SIN($AI$7*AB21)</f>
        <v>0.929553523565587</v>
      </c>
      <c r="AD21" s="3" t="n">
        <f aca="false">10*SQRT(2)*AC21</f>
        <v>13.1458719997815</v>
      </c>
      <c r="AE21" s="3" t="n">
        <f aca="false">SIN((AB21*$AI$7)+$AI$22)</f>
        <v>0.0927325540779772</v>
      </c>
      <c r="AF21" s="3" t="n">
        <f aca="false">AF20+40</f>
        <v>760</v>
      </c>
      <c r="AG21" s="3" t="n">
        <f aca="false">2*3.14*AF21</f>
        <v>4772.8</v>
      </c>
      <c r="AH21" s="3" t="s">
        <v>27</v>
      </c>
      <c r="AI21" s="3" t="n">
        <f aca="false">AI13/G30</f>
        <v>-1.96638416752097</v>
      </c>
      <c r="AJ21" s="3" t="n">
        <f aca="false">$D$30*AG21</f>
        <v>477.28</v>
      </c>
      <c r="AK21" s="3" t="n">
        <f aca="false">AG21*$D$31</f>
        <v>0.00047728</v>
      </c>
      <c r="AL21" s="3" t="n">
        <f aca="false">1/AK21</f>
        <v>2095.20616828696</v>
      </c>
      <c r="AM21" s="3" t="n">
        <f aca="false">AJ21-AL21</f>
        <v>-1617.92616828696</v>
      </c>
      <c r="AN21" s="3" t="n">
        <f aca="false">SQRT($AI$14+POWER(AM21,2))</f>
        <v>1618.69857787907</v>
      </c>
      <c r="AO21" s="3" t="n">
        <f aca="false">$G$31/AN21</f>
        <v>0.00617780242514495</v>
      </c>
      <c r="AP21" s="3" t="n">
        <f aca="false">AM21/$G$30</f>
        <v>-32.3585233657392</v>
      </c>
      <c r="AQ21" s="3" t="n">
        <f aca="false">ATAN(AP21)</f>
        <v>-1.53990240053125</v>
      </c>
      <c r="AR21" s="3" t="n">
        <f aca="false">57.295779*AQ21</f>
        <v>-88.2299076224081</v>
      </c>
      <c r="AS21" s="3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3" t="n">
        <f aca="false">AA21+1</f>
        <v>20</v>
      </c>
      <c r="AB22" s="3" t="n">
        <f aca="false">$AI$6/100*AA22</f>
        <v>0.000131926121372032</v>
      </c>
      <c r="AC22" s="3" t="n">
        <f aca="false">SIN($AI$7*AB22)</f>
        <v>0.95085946050647</v>
      </c>
      <c r="AD22" s="3" t="n">
        <f aca="false">10*SQRT(2)*AC22</f>
        <v>13.4471834495901</v>
      </c>
      <c r="AE22" s="3" t="n">
        <f aca="false">SIN((AB22*$AI$7)+$AI$22)</f>
        <v>0.155038058244437</v>
      </c>
      <c r="AF22" s="3" t="n">
        <f aca="false">AF21+40</f>
        <v>800</v>
      </c>
      <c r="AG22" s="3" t="n">
        <f aca="false">2*3.14*AF22</f>
        <v>5024</v>
      </c>
      <c r="AH22" s="3" t="s">
        <v>28</v>
      </c>
      <c r="AI22" s="3" t="n">
        <f aca="false">ATAN(AI21)</f>
        <v>-1.1003340227141</v>
      </c>
      <c r="AJ22" s="3" t="n">
        <f aca="false">$D$30*AG22</f>
        <v>502.4</v>
      </c>
      <c r="AK22" s="3" t="n">
        <f aca="false">AG22*$D$31</f>
        <v>0.0005024</v>
      </c>
      <c r="AL22" s="3" t="n">
        <f aca="false">1/AK22</f>
        <v>1990.44585987261</v>
      </c>
      <c r="AM22" s="3" t="n">
        <f aca="false">AJ22-AL22</f>
        <v>-1488.04585987261</v>
      </c>
      <c r="AN22" s="3" t="n">
        <f aca="false">SQRT($AI$14+POWER(AM22,2))</f>
        <v>1488.88565077511</v>
      </c>
      <c r="AO22" s="3" t="n">
        <f aca="false">$G$31/AN22</f>
        <v>0.00671643251769807</v>
      </c>
      <c r="AP22" s="3" t="n">
        <f aca="false">AM22/$G$30</f>
        <v>-29.7609171974522</v>
      </c>
      <c r="AQ22" s="3" t="n">
        <f aca="false">ATAN(AP22)</f>
        <v>-1.53720784888842</v>
      </c>
      <c r="AR22" s="3" t="n">
        <f aca="false">57.295779*AQ22</f>
        <v>-88.0755211869764</v>
      </c>
      <c r="AS22" s="3"/>
    </row>
    <row r="23" customFormat="false" ht="12.75" hidden="false" customHeight="false" outlineLevel="0" collapsed="false">
      <c r="A23" s="1"/>
      <c r="B23" s="1"/>
      <c r="C23" s="1"/>
      <c r="D23" s="1"/>
      <c r="E23" s="17" t="s">
        <v>29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3" t="n">
        <f aca="false">AA22+1</f>
        <v>21</v>
      </c>
      <c r="AB23" s="3" t="n">
        <f aca="false">$AI$6/100*AA23</f>
        <v>0.000138522427440633</v>
      </c>
      <c r="AC23" s="3" t="n">
        <f aca="false">SIN($AI$7*AB23)</f>
        <v>0.968416592172969</v>
      </c>
      <c r="AD23" s="3" t="n">
        <f aca="false">10*SQRT(2)*AC23</f>
        <v>13.6954787867815</v>
      </c>
      <c r="AE23" s="3" t="n">
        <f aca="false">SIN((AB23*$AI$7)+$AI$22)</f>
        <v>0.216732318042389</v>
      </c>
      <c r="AF23" s="3" t="n">
        <f aca="false">AF22+40</f>
        <v>840</v>
      </c>
      <c r="AG23" s="3" t="n">
        <f aca="false">2*3.14*AF23</f>
        <v>5275.2</v>
      </c>
      <c r="AH23" s="3" t="s">
        <v>30</v>
      </c>
      <c r="AI23" s="3" t="n">
        <f aca="false">57.29577*$AI$22</f>
        <v>-63.0444850886017</v>
      </c>
      <c r="AJ23" s="3" t="n">
        <f aca="false">$D$30*AG23</f>
        <v>527.52</v>
      </c>
      <c r="AK23" s="3" t="n">
        <f aca="false">AG23*$D$31</f>
        <v>0.00052752</v>
      </c>
      <c r="AL23" s="3" t="n">
        <f aca="false">1/AK23</f>
        <v>1895.6627236882</v>
      </c>
      <c r="AM23" s="3" t="n">
        <f aca="false">AJ23-AL23</f>
        <v>-1368.1427236882</v>
      </c>
      <c r="AN23" s="3" t="n">
        <f aca="false">SQRT($AI$14+POWER(AM23,2))</f>
        <v>1369.05606619341</v>
      </c>
      <c r="AO23" s="3" t="n">
        <f aca="false">$G$31/AN23</f>
        <v>0.00730430275788814</v>
      </c>
      <c r="AP23" s="3" t="n">
        <f aca="false">AM23/$G$30</f>
        <v>-27.362854473764</v>
      </c>
      <c r="AQ23" s="3" t="n">
        <f aca="false">ATAN(AP23)</f>
        <v>-1.53426668926833</v>
      </c>
      <c r="AR23" s="3" t="n">
        <f aca="false">57.295779*AQ23</f>
        <v>-87.90700515538</v>
      </c>
      <c r="AS23" s="3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3" t="n">
        <f aca="false">AA23+1</f>
        <v>22</v>
      </c>
      <c r="AB24" s="3" t="n">
        <f aca="false">$AI$6/100*AA24</f>
        <v>0.000145118733509235</v>
      </c>
      <c r="AC24" s="3" t="n">
        <f aca="false">SIN($AI$7*AB24)</f>
        <v>0.982155698800724</v>
      </c>
      <c r="AD24" s="3" t="n">
        <f aca="false">10*SQRT(2)*AC24</f>
        <v>13.8897790960601</v>
      </c>
      <c r="AE24" s="3" t="n">
        <f aca="false">SIN((AB24*$AI$7)+$AI$22)</f>
        <v>0.277572101137154</v>
      </c>
      <c r="AF24" s="3" t="n">
        <f aca="false">AF23+40</f>
        <v>880</v>
      </c>
      <c r="AG24" s="3" t="n">
        <f aca="false">2*3.14*AF24</f>
        <v>5526.4</v>
      </c>
      <c r="AH24" s="3"/>
      <c r="AI24" s="3"/>
      <c r="AJ24" s="3" t="n">
        <f aca="false">$D$30*AG24</f>
        <v>552.64</v>
      </c>
      <c r="AK24" s="3" t="n">
        <f aca="false">AG24*$D$31</f>
        <v>0.00055264</v>
      </c>
      <c r="AL24" s="3" t="n">
        <f aca="false">1/AK24</f>
        <v>1809.49623624783</v>
      </c>
      <c r="AM24" s="3" t="n">
        <f aca="false">AJ24-AL24</f>
        <v>-1256.85623624783</v>
      </c>
      <c r="AN24" s="3" t="n">
        <f aca="false">SQRT($AI$14+POWER(AM24,2))</f>
        <v>1257.85038800131</v>
      </c>
      <c r="AO24" s="3" t="n">
        <f aca="false">$G$31/AN24</f>
        <v>0.00795007108587031</v>
      </c>
      <c r="AP24" s="3" t="n">
        <f aca="false">AM24/$G$30</f>
        <v>-25.1371247249566</v>
      </c>
      <c r="AQ24" s="3" t="n">
        <f aca="false">ATAN(AP24)</f>
        <v>-1.53103549572036</v>
      </c>
      <c r="AR24" s="3" t="n">
        <f aca="false">57.295779*AQ24</f>
        <v>-87.7218714039491</v>
      </c>
      <c r="AS24" s="3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4" t="s">
        <v>31</v>
      </c>
      <c r="I25" s="1"/>
      <c r="J25" s="1"/>
      <c r="K25" s="1"/>
      <c r="L25" s="1"/>
      <c r="M25" s="1"/>
      <c r="N25" s="1"/>
      <c r="O25" s="1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3" t="n">
        <f aca="false">AA24+1</f>
        <v>23</v>
      </c>
      <c r="AB25" s="3" t="n">
        <f aca="false">$AI$6/100*AA25</f>
        <v>0.000151715039577836</v>
      </c>
      <c r="AC25" s="3" t="n">
        <f aca="false">SIN($AI$7*AB25)</f>
        <v>0.99202261335714</v>
      </c>
      <c r="AD25" s="3" t="n">
        <f aca="false">10*SQRT(2)*AC25</f>
        <v>14.0293183399047</v>
      </c>
      <c r="AE25" s="3" t="n">
        <f aca="false">SIN((AB25*$AI$7)+$AI$22)</f>
        <v>0.337317544006067</v>
      </c>
      <c r="AF25" s="3" t="n">
        <f aca="false">AF24+40</f>
        <v>920</v>
      </c>
      <c r="AG25" s="3" t="n">
        <f aca="false">2*3.14*AF25</f>
        <v>5777.6</v>
      </c>
      <c r="AH25" s="3" t="s">
        <v>19</v>
      </c>
      <c r="AI25" s="3"/>
      <c r="AJ25" s="3" t="n">
        <f aca="false">$D$30*AG25</f>
        <v>577.76</v>
      </c>
      <c r="AK25" s="3" t="n">
        <f aca="false">AG25*$D$31</f>
        <v>0.00057776</v>
      </c>
      <c r="AL25" s="3" t="n">
        <f aca="false">1/AK25</f>
        <v>1730.82248684575</v>
      </c>
      <c r="AM25" s="3" t="n">
        <f aca="false">AJ25-AL25</f>
        <v>-1153.06248684575</v>
      </c>
      <c r="AN25" s="3" t="n">
        <f aca="false">SQRT($AI$14+POWER(AM25,2))</f>
        <v>1154.14604733149</v>
      </c>
      <c r="AO25" s="3" t="n">
        <f aca="false">$G$31/AN25</f>
        <v>0.0086644147186754</v>
      </c>
      <c r="AP25" s="3" t="n">
        <f aca="false">AM25/$G$30</f>
        <v>-23.061249736915</v>
      </c>
      <c r="AQ25" s="3" t="n">
        <f aca="false">ATAN(AP25)</f>
        <v>-1.52746069058444</v>
      </c>
      <c r="AR25" s="3" t="n">
        <f aca="false">57.295779*AQ25</f>
        <v>-87.5170501589135</v>
      </c>
      <c r="AS25" s="3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3" t="n">
        <f aca="false">AA25+1</f>
        <v>24</v>
      </c>
      <c r="AB26" s="3" t="n">
        <f aca="false">$AI$6/100*AA26</f>
        <v>0.000158311345646438</v>
      </c>
      <c r="AC26" s="3" t="n">
        <f aca="false">SIN($AI$7*AB26)</f>
        <v>0.997978435097294</v>
      </c>
      <c r="AD26" s="3" t="n">
        <f aca="false">10*SQRT(2)*AC26</f>
        <v>14.1135463787047</v>
      </c>
      <c r="AE26" s="3" t="n">
        <f aca="false">SIN((AB26*$AI$7)+$AI$22)</f>
        <v>0.395733097610968</v>
      </c>
      <c r="AF26" s="3" t="n">
        <f aca="false">AF25+40</f>
        <v>960</v>
      </c>
      <c r="AG26" s="3" t="n">
        <f aca="false">2*3.14*AF26</f>
        <v>6028.8</v>
      </c>
      <c r="AH26" s="3" t="s">
        <v>32</v>
      </c>
      <c r="AI26" s="3" t="n">
        <f aca="false">10*SQRT(2)/G30</f>
        <v>0.282842712474619</v>
      </c>
      <c r="AJ26" s="3" t="n">
        <f aca="false">$D$30*AG26</f>
        <v>602.88</v>
      </c>
      <c r="AK26" s="3" t="n">
        <f aca="false">AG26*$D$31</f>
        <v>0.00060288</v>
      </c>
      <c r="AL26" s="3" t="n">
        <f aca="false">1/AK26</f>
        <v>1658.70488322718</v>
      </c>
      <c r="AM26" s="3" t="n">
        <f aca="false">AJ26-AL26</f>
        <v>-1055.82488322718</v>
      </c>
      <c r="AN26" s="3" t="n">
        <f aca="false">SQRT($AI$14+POWER(AM26,2))</f>
        <v>1057.0081286545</v>
      </c>
      <c r="AO26" s="3" t="n">
        <f aca="false">$G$31/AN26</f>
        <v>0.00946066518213948</v>
      </c>
      <c r="AP26" s="3" t="n">
        <f aca="false">AM26/$G$30</f>
        <v>-21.1164976645435</v>
      </c>
      <c r="AQ26" s="3" t="n">
        <f aca="false">ATAN(AP26)</f>
        <v>-1.52347534207376</v>
      </c>
      <c r="AR26" s="3" t="n">
        <f aca="false">57.295779*AQ26</f>
        <v>-87.2887065114075</v>
      </c>
      <c r="AS26" s="3"/>
    </row>
    <row r="27" customFormat="false" ht="13.5" hidden="false" customHeight="false" outlineLevel="0" collapsed="false">
      <c r="A27" s="1"/>
      <c r="B27" s="1"/>
      <c r="C27" s="18" t="s">
        <v>33</v>
      </c>
      <c r="D27" s="18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3" t="n">
        <f aca="false">AA26+1</f>
        <v>25</v>
      </c>
      <c r="AB27" s="3" t="n">
        <f aca="false">$AI$6/100*AA27</f>
        <v>0.00016490765171504</v>
      </c>
      <c r="AC27" s="3" t="n">
        <f aca="false">SIN($AI$7*AB27)</f>
        <v>0.999999682931835</v>
      </c>
      <c r="AD27" s="3" t="n">
        <f aca="false">10*SQRT(2)*AC27</f>
        <v>14.14213113971</v>
      </c>
      <c r="AE27" s="3" t="n">
        <f aca="false">SIN((AB27*$AI$7)+$AI$22)</f>
        <v>0.452588456060653</v>
      </c>
      <c r="AF27" s="3" t="n">
        <f aca="false">AF26+40</f>
        <v>1000</v>
      </c>
      <c r="AG27" s="3" t="n">
        <f aca="false">2*3.14*AF27</f>
        <v>6280</v>
      </c>
      <c r="AH27" s="3"/>
      <c r="AI27" s="3"/>
      <c r="AJ27" s="3" t="n">
        <f aca="false">$D$30*AG27</f>
        <v>628</v>
      </c>
      <c r="AK27" s="3" t="n">
        <f aca="false">AG27*$D$31</f>
        <v>0.000628</v>
      </c>
      <c r="AL27" s="3" t="n">
        <f aca="false">1/AK27</f>
        <v>1592.35668789809</v>
      </c>
      <c r="AM27" s="3" t="n">
        <f aca="false">AJ27-AL27</f>
        <v>-964.356687898089</v>
      </c>
      <c r="AN27" s="3" t="n">
        <f aca="false">SQRT($AI$14+POWER(AM27,2))</f>
        <v>965.652018842074</v>
      </c>
      <c r="AO27" s="3" t="n">
        <f aca="false">$G$31/AN27</f>
        <v>0.010355697295586</v>
      </c>
      <c r="AP27" s="3" t="n">
        <f aca="false">AM27/$G$30</f>
        <v>-19.2871337579618</v>
      </c>
      <c r="AQ27" s="3" t="n">
        <f aca="false">ATAN(AP27)</f>
        <v>-1.5189946759049</v>
      </c>
      <c r="AR27" s="3" t="n">
        <f aca="false">57.295779*AQ27</f>
        <v>-87.0319832528236</v>
      </c>
      <c r="AS27" s="3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3" t="n">
        <f aca="false">AA27+1</f>
        <v>26</v>
      </c>
      <c r="AB28" s="3" t="n">
        <f aca="false">$AI$6/100*AA28</f>
        <v>0.000171503957783641</v>
      </c>
      <c r="AC28" s="3" t="n">
        <f aca="false">SIN($AI$7*AB28)</f>
        <v>0.99807838800221</v>
      </c>
      <c r="AD28" s="3" t="n">
        <f aca="false">10*SQRT(2)*AC28</f>
        <v>14.114959926242</v>
      </c>
      <c r="AE28" s="3" t="n">
        <f aca="false">SIN((AB28*$AI$7)+$AI$22)</f>
        <v>0.507659464601992</v>
      </c>
      <c r="AF28" s="3" t="n">
        <f aca="false">AF27+40</f>
        <v>1040</v>
      </c>
      <c r="AG28" s="3" t="n">
        <f aca="false">2*3.14*AF28</f>
        <v>6531.2</v>
      </c>
      <c r="AH28" s="3"/>
      <c r="AI28" s="3"/>
      <c r="AJ28" s="3" t="n">
        <f aca="false">$D$30*AG28</f>
        <v>653.12</v>
      </c>
      <c r="AK28" s="3" t="n">
        <f aca="false">AG28*$D$31</f>
        <v>0.00065312</v>
      </c>
      <c r="AL28" s="3" t="n">
        <f aca="false">1/AK28</f>
        <v>1531.11219990201</v>
      </c>
      <c r="AM28" s="3" t="n">
        <f aca="false">AJ28-AL28</f>
        <v>-877.992199902009</v>
      </c>
      <c r="AN28" s="3" t="n">
        <f aca="false">SQRT($AI$14+POWER(AM28,2))</f>
        <v>879.414750324765</v>
      </c>
      <c r="AO28" s="3" t="n">
        <f aca="false">$G$31/AN28</f>
        <v>0.0113711988527677</v>
      </c>
      <c r="AP28" s="3" t="n">
        <f aca="false">AM28/$G$30</f>
        <v>-17.5598439980402</v>
      </c>
      <c r="AQ28" s="3" t="n">
        <f aca="false">ATAN(AP28)</f>
        <v>-1.51390965573219</v>
      </c>
      <c r="AR28" s="3" t="n">
        <f aca="false">57.295779*AQ28</f>
        <v>-86.7406330607977</v>
      </c>
      <c r="AS28" s="3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3" t="n">
        <f aca="false">AA28+1</f>
        <v>27</v>
      </c>
      <c r="AB29" s="3" t="n">
        <f aca="false">$AI$6/100*AA29</f>
        <v>0.000178100263852243</v>
      </c>
      <c r="AC29" s="3" t="n">
        <f aca="false">SIN($AI$7*AB29)</f>
        <v>0.992222125098244</v>
      </c>
      <c r="AD29" s="3" t="n">
        <f aca="false">10*SQRT(2)*AC29</f>
        <v>14.0321398620059</v>
      </c>
      <c r="AE29" s="3" t="n">
        <f aca="false">SIN((AB29*$AI$7)+$AI$22)</f>
        <v>0.560729003359901</v>
      </c>
      <c r="AF29" s="3" t="n">
        <f aca="false">AF28+40</f>
        <v>1080</v>
      </c>
      <c r="AG29" s="3" t="n">
        <f aca="false">2*3.14*AF29</f>
        <v>6782.4</v>
      </c>
      <c r="AH29" s="3"/>
      <c r="AI29" s="3"/>
      <c r="AJ29" s="3" t="n">
        <f aca="false">$D$30*AG29</f>
        <v>678.24</v>
      </c>
      <c r="AK29" s="3" t="n">
        <f aca="false">AG29*$D$31</f>
        <v>0.00067824</v>
      </c>
      <c r="AL29" s="3" t="n">
        <f aca="false">1/AK29</f>
        <v>1474.40434064638</v>
      </c>
      <c r="AM29" s="3" t="n">
        <f aca="false">AJ29-AL29</f>
        <v>-796.164340646379</v>
      </c>
      <c r="AN29" s="3" t="n">
        <f aca="false">SQRT($AI$14+POWER(AM29,2))</f>
        <v>797.732823266589</v>
      </c>
      <c r="AO29" s="3" t="n">
        <f aca="false">$G$31/AN29</f>
        <v>0.0125355253141667</v>
      </c>
      <c r="AP29" s="3" t="n">
        <f aca="false">AM29/$G$30</f>
        <v>-15.9232868129276</v>
      </c>
      <c r="AQ29" s="3" t="n">
        <f aca="false">ATAN(AP29)</f>
        <v>-1.50807758948824</v>
      </c>
      <c r="AR29" s="3" t="n">
        <f aca="false">57.295779*AQ29</f>
        <v>-86.4064802821708</v>
      </c>
      <c r="AS29" s="3"/>
    </row>
    <row r="30" customFormat="false" ht="13.5" hidden="false" customHeight="false" outlineLevel="0" collapsed="false">
      <c r="A30" s="1"/>
      <c r="B30" s="18" t="s">
        <v>34</v>
      </c>
      <c r="C30" s="19" t="s">
        <v>35</v>
      </c>
      <c r="D30" s="20" t="n">
        <v>0.1</v>
      </c>
      <c r="E30" s="1"/>
      <c r="F30" s="19" t="s">
        <v>36</v>
      </c>
      <c r="G30" s="21" t="n">
        <v>50</v>
      </c>
      <c r="H30" s="1"/>
      <c r="I30" s="1"/>
      <c r="J30" s="1"/>
      <c r="K30" s="1"/>
      <c r="L30" s="1"/>
      <c r="M30" s="1"/>
      <c r="N30" s="1"/>
      <c r="O30" s="1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3" t="n">
        <f aca="false">AA29+1</f>
        <v>28</v>
      </c>
      <c r="AB30" s="3" t="n">
        <f aca="false">$AI$6/100*AA30</f>
        <v>0.000184696569920844</v>
      </c>
      <c r="AC30" s="3" t="n">
        <f aca="false">SIN($AI$7*AB30)</f>
        <v>0.982453982794196</v>
      </c>
      <c r="AD30" s="3" t="n">
        <f aca="false">10*SQRT(2)*AC30</f>
        <v>13.8939974687501</v>
      </c>
      <c r="AE30" s="3" t="n">
        <f aca="false">SIN((AB30*$AI$7)+$AI$22)</f>
        <v>0.611587843342014</v>
      </c>
      <c r="AF30" s="3" t="n">
        <f aca="false">AF29+40</f>
        <v>1120</v>
      </c>
      <c r="AG30" s="3" t="n">
        <f aca="false">2*3.14*AF30</f>
        <v>7033.6</v>
      </c>
      <c r="AH30" s="3"/>
      <c r="AI30" s="3"/>
      <c r="AJ30" s="3" t="n">
        <f aca="false">$D$30*AG30</f>
        <v>703.36</v>
      </c>
      <c r="AK30" s="3" t="n">
        <f aca="false">AG30*$D$31</f>
        <v>0.00070336</v>
      </c>
      <c r="AL30" s="3" t="n">
        <f aca="false">1/AK30</f>
        <v>1421.74704276615</v>
      </c>
      <c r="AM30" s="3" t="n">
        <f aca="false">AJ30-AL30</f>
        <v>-718.387042766151</v>
      </c>
      <c r="AN30" s="3" t="n">
        <f aca="false">SQRT($AI$14+POWER(AM30,2))</f>
        <v>720.124949723515</v>
      </c>
      <c r="AO30" s="3" t="n">
        <f aca="false">$G$31/AN30</f>
        <v>0.0138864790115096</v>
      </c>
      <c r="AP30" s="3" t="n">
        <f aca="false">AM30/$G$30</f>
        <v>-14.367740855323</v>
      </c>
      <c r="AQ30" s="3" t="n">
        <f aca="false">ATAN(AP30)</f>
        <v>-1.50130802308456</v>
      </c>
      <c r="AR30" s="3" t="n">
        <f aca="false">57.295779*AQ30</f>
        <v>-86.0186127015801</v>
      </c>
      <c r="AS30" s="3"/>
    </row>
    <row r="31" customFormat="false" ht="13.5" hidden="false" customHeight="false" outlineLevel="0" collapsed="false">
      <c r="A31" s="1"/>
      <c r="B31" s="1"/>
      <c r="C31" s="22" t="s">
        <v>37</v>
      </c>
      <c r="D31" s="23" t="n">
        <f aca="false">0.1*POWER(10,-6)</f>
        <v>1E-007</v>
      </c>
      <c r="E31" s="1"/>
      <c r="F31" s="22" t="s">
        <v>38</v>
      </c>
      <c r="G31" s="24" t="n">
        <v>10</v>
      </c>
      <c r="H31" s="1"/>
      <c r="I31" s="1"/>
      <c r="J31" s="1"/>
      <c r="K31" s="1"/>
      <c r="L31" s="1"/>
      <c r="M31" s="1"/>
      <c r="N31" s="1"/>
      <c r="O31" s="1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3" t="n">
        <f aca="false">AA30+1</f>
        <v>29</v>
      </c>
      <c r="AB31" s="3" t="n">
        <f aca="false">$AI$6/100*AA31</f>
        <v>0.000191292875989446</v>
      </c>
      <c r="AC31" s="3" t="n">
        <f aca="false">SIN($AI$7*AB31)</f>
        <v>0.968812472421035</v>
      </c>
      <c r="AD31" s="3" t="n">
        <f aca="false">10*SQRT(2)*AC31</f>
        <v>13.7010773789404</v>
      </c>
      <c r="AE31" s="3" t="n">
        <f aca="false">SIN((AB31*$AI$7)+$AI$22)</f>
        <v>0.660035471333189</v>
      </c>
      <c r="AF31" s="3" t="n">
        <f aca="false">AF30+40</f>
        <v>1160</v>
      </c>
      <c r="AG31" s="3" t="n">
        <f aca="false">2*3.14*AF31</f>
        <v>7284.8</v>
      </c>
      <c r="AH31" s="3"/>
      <c r="AI31" s="3"/>
      <c r="AJ31" s="3" t="n">
        <f aca="false">$D$30*AG31</f>
        <v>728.48</v>
      </c>
      <c r="AK31" s="3" t="n">
        <f aca="false">AG31*$D$31</f>
        <v>0.00072848</v>
      </c>
      <c r="AL31" s="3" t="n">
        <f aca="false">1/AK31</f>
        <v>1372.72128267077</v>
      </c>
      <c r="AM31" s="3" t="n">
        <f aca="false">AJ31-AL31</f>
        <v>-644.241282670767</v>
      </c>
      <c r="AN31" s="3" t="n">
        <f aca="false">SQRT($AI$14+POWER(AM31,2))</f>
        <v>646.178636521879</v>
      </c>
      <c r="AO31" s="3" t="n">
        <f aca="false">$G$31/AN31</f>
        <v>0.0154755967387378</v>
      </c>
      <c r="AP31" s="3" t="n">
        <f aca="false">AM31/$G$30</f>
        <v>-12.8848256534153</v>
      </c>
      <c r="AQ31" s="3" t="n">
        <f aca="false">ATAN(AP31)</f>
        <v>-1.49334091944048</v>
      </c>
      <c r="AR31" s="3" t="n">
        <f aca="false">57.295779*AQ31</f>
        <v>-85.5621312919188</v>
      </c>
      <c r="AS31" s="3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3" t="n">
        <f aca="false">AA31+1</f>
        <v>30</v>
      </c>
      <c r="AB32" s="3" t="n">
        <f aca="false">$AI$6/100*AA32</f>
        <v>0.000197889182058047</v>
      </c>
      <c r="AC32" s="3" t="n">
        <f aca="false">SIN($AI$7*AB32)</f>
        <v>0.951351376233829</v>
      </c>
      <c r="AD32" s="3" t="n">
        <f aca="false">10*SQRT(2)*AC32</f>
        <v>13.4541401885219</v>
      </c>
      <c r="AE32" s="3" t="n">
        <f aca="false">SIN((AB32*$AI$7)+$AI$22)</f>
        <v>0.705880880427687</v>
      </c>
      <c r="AF32" s="3" t="n">
        <f aca="false">AF31+40</f>
        <v>1200</v>
      </c>
      <c r="AG32" s="3" t="n">
        <f aca="false">2*3.14*AF32</f>
        <v>7536</v>
      </c>
      <c r="AH32" s="3"/>
      <c r="AI32" s="3"/>
      <c r="AJ32" s="3" t="n">
        <f aca="false">$D$30*AG32</f>
        <v>753.6</v>
      </c>
      <c r="AK32" s="3" t="n">
        <f aca="false">AG32*$D$31</f>
        <v>0.0007536</v>
      </c>
      <c r="AL32" s="3" t="n">
        <f aca="false">1/AK32</f>
        <v>1326.96390658174</v>
      </c>
      <c r="AM32" s="3" t="n">
        <f aca="false">AJ32-AL32</f>
        <v>-573.363906581741</v>
      </c>
      <c r="AN32" s="3" t="n">
        <f aca="false">SQRT($AI$14+POWER(AM32,2))</f>
        <v>575.539893813344</v>
      </c>
      <c r="AO32" s="3" t="n">
        <f aca="false">$G$31/AN32</f>
        <v>0.0173749901744312</v>
      </c>
      <c r="AP32" s="3" t="n">
        <f aca="false">AM32/$G$30</f>
        <v>-11.4672781316348</v>
      </c>
      <c r="AQ32" s="3" t="n">
        <f aca="false">ATAN(AP32)</f>
        <v>-1.48381172517847</v>
      </c>
      <c r="AR32" s="3" t="n">
        <f aca="false">57.295779*AQ32</f>
        <v>-85.0161486834342</v>
      </c>
      <c r="AS32" s="3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3" t="n">
        <f aca="false">AA32+1</f>
        <v>31</v>
      </c>
      <c r="AB33" s="3" t="n">
        <f aca="false">$AI$6/100*AA33</f>
        <v>0.000204485488126649</v>
      </c>
      <c r="AC33" s="3" t="n">
        <f aca="false">SIN($AI$7*AB33)</f>
        <v>0.930139535372831</v>
      </c>
      <c r="AD33" s="3" t="n">
        <f aca="false">10*SQRT(2)*AC33</f>
        <v>13.1541594582367</v>
      </c>
      <c r="AE33" s="3" t="n">
        <f aca="false">SIN((AB33*$AI$7)+$AI$22)</f>
        <v>0.748943323082302</v>
      </c>
      <c r="AF33" s="3" t="n">
        <f aca="false">AF32+40</f>
        <v>1240</v>
      </c>
      <c r="AG33" s="3" t="n">
        <f aca="false">2*3.14*AF33</f>
        <v>7787.2</v>
      </c>
      <c r="AH33" s="3"/>
      <c r="AI33" s="3"/>
      <c r="AJ33" s="3" t="n">
        <f aca="false">$D$30*AG33</f>
        <v>778.72</v>
      </c>
      <c r="AK33" s="3" t="n">
        <f aca="false">AG33*$D$31</f>
        <v>0.00077872</v>
      </c>
      <c r="AL33" s="3" t="n">
        <f aca="false">1/AK33</f>
        <v>1284.15861927265</v>
      </c>
      <c r="AM33" s="3" t="n">
        <f aca="false">AJ33-AL33</f>
        <v>-505.438619272652</v>
      </c>
      <c r="AN33" s="3" t="n">
        <f aca="false">SQRT($AI$14+POWER(AM33,2))</f>
        <v>507.905697794625</v>
      </c>
      <c r="AO33" s="3" t="n">
        <f aca="false">$G$31/AN33</f>
        <v>0.0196886942663194</v>
      </c>
      <c r="AP33" s="3" t="n">
        <f aca="false">AM33/$G$30</f>
        <v>-10.108772385453</v>
      </c>
      <c r="AQ33" s="3" t="n">
        <f aca="false">ATAN(AP33)</f>
        <v>-1.47219315348365</v>
      </c>
      <c r="AR33" s="3" t="n">
        <f aca="false">57.295779*AQ33</f>
        <v>-84.3504535673123</v>
      </c>
      <c r="AS33" s="3"/>
    </row>
    <row r="34" customFormat="false" ht="30.75" hidden="false" customHeight="false" outlineLevel="0" collapsed="false">
      <c r="A34" s="1"/>
      <c r="B34" s="12" t="s">
        <v>39</v>
      </c>
      <c r="C34" s="18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3" t="n">
        <f aca="false">AA33+1</f>
        <v>32</v>
      </c>
      <c r="AB34" s="3" t="n">
        <f aca="false">$AI$6/100*AA34</f>
        <v>0.000211081794195251</v>
      </c>
      <c r="AC34" s="3" t="n">
        <f aca="false">SIN($AI$7*AB34)</f>
        <v>0.905260578454261</v>
      </c>
      <c r="AD34" s="3" t="n">
        <f aca="false">10*SQRT(2)*AC34</f>
        <v>12.8023178753173</v>
      </c>
      <c r="AE34" s="3" t="n">
        <f aca="false">SIN((AB34*$AI$7)+$AI$22)</f>
        <v>0.789053023721508</v>
      </c>
      <c r="AF34" s="3" t="n">
        <f aca="false">AF33+40</f>
        <v>1280</v>
      </c>
      <c r="AG34" s="3" t="n">
        <f aca="false">2*3.14*AF34</f>
        <v>8038.4</v>
      </c>
      <c r="AH34" s="3"/>
      <c r="AI34" s="3"/>
      <c r="AJ34" s="3" t="n">
        <f aca="false">$D$30*AG34</f>
        <v>803.84</v>
      </c>
      <c r="AK34" s="3" t="n">
        <f aca="false">AG34*$D$31</f>
        <v>0.00080384</v>
      </c>
      <c r="AL34" s="3" t="n">
        <f aca="false">1/AK34</f>
        <v>1244.02866242038</v>
      </c>
      <c r="AM34" s="3" t="n">
        <f aca="false">AJ34-AL34</f>
        <v>-440.188662420382</v>
      </c>
      <c r="AN34" s="3" t="n">
        <f aca="false">SQRT($AI$14+POWER(AM34,2))</f>
        <v>443.019252994094</v>
      </c>
      <c r="AO34" s="3" t="n">
        <f aca="false">$G$31/AN34</f>
        <v>0.0225723824245022</v>
      </c>
      <c r="AP34" s="3" t="n">
        <f aca="false">AM34/$G$30</f>
        <v>-8.80377324840764</v>
      </c>
      <c r="AQ34" s="3" t="n">
        <f aca="false">ATAN(AP34)</f>
        <v>-1.45769342847595</v>
      </c>
      <c r="AR34" s="3" t="n">
        <f aca="false">57.295779*AQ34</f>
        <v>-83.5196805277105</v>
      </c>
      <c r="AS34" s="3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3" t="n">
        <f aca="false">AA34+1</f>
        <v>33</v>
      </c>
      <c r="AB35" s="3" t="n">
        <f aca="false">$AI$6/100*AA35</f>
        <v>0.000217678100263852</v>
      </c>
      <c r="AC35" s="3" t="n">
        <f aca="false">SIN($AI$7*AB35)</f>
        <v>0.876812591860795</v>
      </c>
      <c r="AD35" s="3" t="n">
        <f aca="false">10*SQRT(2)*AC35</f>
        <v>12.4000025906904</v>
      </c>
      <c r="AE35" s="3" t="n">
        <f aca="false">SIN((AB35*$AI$7)+$AI$22)</f>
        <v>0.826051848085138</v>
      </c>
      <c r="AF35" s="3" t="n">
        <f aca="false">AF34+40</f>
        <v>1320</v>
      </c>
      <c r="AG35" s="3" t="n">
        <f aca="false">2*3.14*AF35</f>
        <v>8289.6</v>
      </c>
      <c r="AH35" s="3"/>
      <c r="AI35" s="3"/>
      <c r="AJ35" s="3" t="n">
        <f aca="false">$D$30*AG35</f>
        <v>828.96</v>
      </c>
      <c r="AK35" s="3" t="n">
        <f aca="false">AG35*$D$31</f>
        <v>0.00082896</v>
      </c>
      <c r="AL35" s="3" t="n">
        <f aca="false">1/AK35</f>
        <v>1206.33082416522</v>
      </c>
      <c r="AM35" s="3" t="n">
        <f aca="false">AJ35-AL35</f>
        <v>-377.370824165219</v>
      </c>
      <c r="AN35" s="3" t="n">
        <f aca="false">SQRT($AI$14+POWER(AM35,2))</f>
        <v>380.668804778034</v>
      </c>
      <c r="AO35" s="3" t="n">
        <f aca="false">$G$31/AN35</f>
        <v>0.0262695547270572</v>
      </c>
      <c r="AP35" s="3" t="n">
        <f aca="false">AM35/$G$30</f>
        <v>-7.54741648330438</v>
      </c>
      <c r="AQ35" s="3" t="n">
        <f aca="false">ATAN(AP35)</f>
        <v>-1.43906791678407</v>
      </c>
      <c r="AR35" s="3" t="n">
        <f aca="false">57.295779*AQ35</f>
        <v>-82.4525173260505</v>
      </c>
      <c r="AS35" s="3"/>
    </row>
    <row r="36" customFormat="false" ht="13.5" hidden="false" customHeight="false" outlineLevel="0" collapsed="false">
      <c r="A36" s="1"/>
      <c r="B36" s="18" t="s">
        <v>40</v>
      </c>
      <c r="C36" s="25" t="n">
        <v>1516</v>
      </c>
      <c r="D36" s="1"/>
      <c r="E36" s="18" t="s">
        <v>41</v>
      </c>
      <c r="F36" s="1" t="n">
        <f aca="false">SQRT(AI14+AI15)</f>
        <v>110.302614364723</v>
      </c>
      <c r="G36" s="1"/>
      <c r="H36" s="18" t="s">
        <v>42</v>
      </c>
      <c r="I36" s="1" t="n">
        <f aca="false">G31/AI17</f>
        <v>0.0906596825251513</v>
      </c>
      <c r="J36" s="1"/>
      <c r="K36" s="1"/>
      <c r="L36" s="1"/>
      <c r="M36" s="1"/>
      <c r="N36" s="1"/>
      <c r="O36" s="1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3" t="n">
        <f aca="false">AA35+1</f>
        <v>34</v>
      </c>
      <c r="AB36" s="3" t="n">
        <f aca="false">$AI$6/100*AA36</f>
        <v>0.000224274406332454</v>
      </c>
      <c r="AC36" s="3" t="n">
        <f aca="false">SIN($AI$7*AB36)</f>
        <v>0.844907733031696</v>
      </c>
      <c r="AD36" s="3" t="n">
        <f aca="false">10*SQRT(2)*AC36</f>
        <v>11.9487997500733</v>
      </c>
      <c r="AE36" s="3" t="n">
        <f aca="false">SIN((AB36*$AI$7)+$AI$22)</f>
        <v>0.859793926679666</v>
      </c>
      <c r="AF36" s="3" t="n">
        <f aca="false">AF35+40</f>
        <v>1360</v>
      </c>
      <c r="AG36" s="3" t="n">
        <f aca="false">2*3.14*AF36</f>
        <v>8540.8</v>
      </c>
      <c r="AH36" s="3"/>
      <c r="AI36" s="3"/>
      <c r="AJ36" s="3" t="n">
        <f aca="false">$D$30*AG36</f>
        <v>854.08</v>
      </c>
      <c r="AK36" s="3" t="n">
        <f aca="false">AG36*$D$31</f>
        <v>0.00085408</v>
      </c>
      <c r="AL36" s="3" t="n">
        <f aca="false">1/AK36</f>
        <v>1170.85050580742</v>
      </c>
      <c r="AM36" s="3" t="n">
        <f aca="false">AJ36-AL36</f>
        <v>-316.770505807418</v>
      </c>
      <c r="AN36" s="3" t="n">
        <f aca="false">SQRT($AI$14+POWER(AM36,2))</f>
        <v>320.692303227701</v>
      </c>
      <c r="AO36" s="3" t="n">
        <f aca="false">$G$31/AN36</f>
        <v>0.0311825382129602</v>
      </c>
      <c r="AP36" s="3" t="n">
        <f aca="false">AM36/$G$30</f>
        <v>-6.33541011614836</v>
      </c>
      <c r="AQ36" s="3" t="n">
        <f aca="false">ATAN(AP36)</f>
        <v>-1.41424494999472</v>
      </c>
      <c r="AR36" s="3" t="n">
        <f aca="false">57.295779*AQ36</f>
        <v>-81.0302661067633</v>
      </c>
      <c r="AS36" s="3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3" t="n">
        <f aca="false">AA36+1</f>
        <v>35</v>
      </c>
      <c r="AB37" s="3" t="n">
        <f aca="false">$AI$6/100*AA37</f>
        <v>0.000230870712401055</v>
      </c>
      <c r="AC37" s="3" t="n">
        <f aca="false">SIN($AI$7*AB37)</f>
        <v>0.809671788277164</v>
      </c>
      <c r="AD37" s="3" t="n">
        <f aca="false">10*SQRT(2)*AC37</f>
        <v>11.4504882405244</v>
      </c>
      <c r="AE37" s="3" t="n">
        <f aca="false">SIN((AB37*$AI$7)+$AI$22)</f>
        <v>0.890146229875099</v>
      </c>
      <c r="AF37" s="3" t="n">
        <f aca="false">AF36+40</f>
        <v>1400</v>
      </c>
      <c r="AG37" s="3" t="n">
        <f aca="false">2*3.14*AF37</f>
        <v>8792</v>
      </c>
      <c r="AH37" s="3"/>
      <c r="AI37" s="3"/>
      <c r="AJ37" s="3" t="n">
        <f aca="false">$D$30*AG37</f>
        <v>879.2</v>
      </c>
      <c r="AK37" s="3" t="n">
        <f aca="false">AG37*$D$31</f>
        <v>0.0008792</v>
      </c>
      <c r="AL37" s="3" t="n">
        <f aca="false">1/AK37</f>
        <v>1137.39763421292</v>
      </c>
      <c r="AM37" s="3" t="n">
        <f aca="false">AJ37-AL37</f>
        <v>-258.197634212921</v>
      </c>
      <c r="AN37" s="3" t="n">
        <f aca="false">SQRT($AI$14+POWER(AM37,2))</f>
        <v>262.994331332729</v>
      </c>
      <c r="AO37" s="3" t="n">
        <f aca="false">$G$31/AN37</f>
        <v>0.0380236332445829</v>
      </c>
      <c r="AP37" s="3" t="n">
        <f aca="false">AM37/$G$30</f>
        <v>-5.16395268425842</v>
      </c>
      <c r="AQ37" s="3" t="n">
        <f aca="false">ATAN(AP37)</f>
        <v>-1.3795138201963</v>
      </c>
      <c r="AR37" s="3" t="n">
        <f aca="false">57.295779*AQ37</f>
        <v>-79.0403189694127</v>
      </c>
      <c r="AS37" s="3"/>
    </row>
    <row r="38" customFormat="false" ht="12.75" hidden="false" customHeight="false" outlineLevel="0" collapsed="false">
      <c r="A38" s="1"/>
      <c r="B38" s="1"/>
      <c r="C38" s="1"/>
      <c r="D38" s="1"/>
      <c r="E38" s="10"/>
      <c r="F38" s="1"/>
      <c r="G38" s="1"/>
      <c r="H38" s="1"/>
      <c r="I38" s="1"/>
      <c r="J38" s="1"/>
      <c r="K38" s="1"/>
      <c r="L38" s="1"/>
      <c r="M38" s="1"/>
      <c r="N38" s="1"/>
      <c r="O38" s="1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3" t="n">
        <f aca="false">AA37+1</f>
        <v>36</v>
      </c>
      <c r="AB38" s="3" t="n">
        <f aca="false">$AI$6/100*AA38</f>
        <v>0.000237467018469657</v>
      </c>
      <c r="AC38" s="3" t="n">
        <f aca="false">SIN($AI$7*AB38)</f>
        <v>0.771243676860278</v>
      </c>
      <c r="AD38" s="3" t="n">
        <f aca="false">10*SQRT(2)*AC38</f>
        <v>10.907032677103</v>
      </c>
      <c r="AE38" s="3" t="n">
        <f aca="false">SIN((AB38*$AI$7)+$AI$22)</f>
        <v>0.916989092380157</v>
      </c>
      <c r="AF38" s="3" t="n">
        <f aca="false">AF37+40</f>
        <v>1440</v>
      </c>
      <c r="AG38" s="3" t="n">
        <f aca="false">2*3.14*AF38</f>
        <v>9043.2</v>
      </c>
      <c r="AH38" s="3"/>
      <c r="AI38" s="3"/>
      <c r="AJ38" s="3" t="n">
        <f aca="false">$D$30*AG38</f>
        <v>904.32</v>
      </c>
      <c r="AK38" s="3" t="n">
        <f aca="false">AG38*$D$31</f>
        <v>0.00090432</v>
      </c>
      <c r="AL38" s="3" t="n">
        <f aca="false">1/AK38</f>
        <v>1105.80325548478</v>
      </c>
      <c r="AM38" s="3" t="n">
        <f aca="false">AJ38-AL38</f>
        <v>-201.483255484784</v>
      </c>
      <c r="AN38" s="3" t="n">
        <f aca="false">SQRT($AI$14+POWER(AM38,2))</f>
        <v>207.594562165647</v>
      </c>
      <c r="AO38" s="3" t="n">
        <f aca="false">$G$31/AN38</f>
        <v>0.0481708186172075</v>
      </c>
      <c r="AP38" s="3" t="n">
        <f aca="false">AM38/$G$30</f>
        <v>-4.02966510969568</v>
      </c>
      <c r="AQ38" s="3" t="n">
        <f aca="false">ATAN(AP38)</f>
        <v>-1.32755057262474</v>
      </c>
      <c r="AR38" s="3" t="n">
        <f aca="false">57.295779*AQ38</f>
        <v>-76.0630442204304</v>
      </c>
      <c r="AS38" s="3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3" t="n">
        <f aca="false">AA38+1</f>
        <v>37</v>
      </c>
      <c r="AB39" s="3" t="n">
        <f aca="false">$AI$6/100*AA39</f>
        <v>0.000244063324538259</v>
      </c>
      <c r="AC39" s="3" t="n">
        <f aca="false">SIN($AI$7*AB39)</f>
        <v>0.72977490330168</v>
      </c>
      <c r="AD39" s="3" t="n">
        <f aca="false">10*SQRT(2)*AC39</f>
        <v>10.3205756572875</v>
      </c>
      <c r="AE39" s="3" t="n">
        <f aca="false">SIN((AB39*$AI$7)+$AI$22)</f>
        <v>0.940216685027947</v>
      </c>
      <c r="AF39" s="3" t="n">
        <f aca="false">AF38+40</f>
        <v>1480</v>
      </c>
      <c r="AG39" s="3" t="n">
        <f aca="false">2*3.14*AF39</f>
        <v>9294.4</v>
      </c>
      <c r="AH39" s="3"/>
      <c r="AI39" s="3"/>
      <c r="AJ39" s="3" t="n">
        <f aca="false">$D$30*AG39</f>
        <v>929.44</v>
      </c>
      <c r="AK39" s="3" t="n">
        <f aca="false">AG39*$D$31</f>
        <v>0.00092944</v>
      </c>
      <c r="AL39" s="3" t="n">
        <f aca="false">1/AK39</f>
        <v>1075.91668101222</v>
      </c>
      <c r="AM39" s="3" t="n">
        <f aca="false">AJ39-AL39</f>
        <v>-146.476681012223</v>
      </c>
      <c r="AN39" s="3" t="n">
        <f aca="false">SQRT($AI$14+POWER(AM39,2))</f>
        <v>154.77537943858</v>
      </c>
      <c r="AO39" s="3" t="n">
        <f aca="false">$G$31/AN39</f>
        <v>0.0646097592283295</v>
      </c>
      <c r="AP39" s="3" t="n">
        <f aca="false">AM39/$G$30</f>
        <v>-2.92953362024445</v>
      </c>
      <c r="AQ39" s="3" t="n">
        <f aca="false">ATAN(AP39)</f>
        <v>-1.24184707632965</v>
      </c>
      <c r="AR39" s="3" t="n">
        <f aca="false">57.295779*AQ39</f>
        <v>-71.1525956371798</v>
      </c>
      <c r="AS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3" t="n">
        <f aca="false">AA39+1</f>
        <v>38</v>
      </c>
      <c r="AB40" s="3" t="n">
        <f aca="false">$AI$6/100*AA40</f>
        <v>0.00025065963060686</v>
      </c>
      <c r="AC40" s="3" t="n">
        <f aca="false">SIN($AI$7*AB40)</f>
        <v>0.685428960066342</v>
      </c>
      <c r="AD40" s="3" t="n">
        <f aca="false">10*SQRT(2)*AC40</f>
        <v>9.69342931369107</v>
      </c>
      <c r="AE40" s="3" t="n">
        <f aca="false">SIN((AB40*$AI$7)+$AI$22)</f>
        <v>0.95973743201211</v>
      </c>
      <c r="AF40" s="3" t="n">
        <f aca="false">AF39+40</f>
        <v>1520</v>
      </c>
      <c r="AG40" s="3" t="n">
        <f aca="false">2*3.14*AF40</f>
        <v>9545.6</v>
      </c>
      <c r="AH40" s="3"/>
      <c r="AI40" s="3"/>
      <c r="AJ40" s="3" t="n">
        <f aca="false">$D$30*AG40</f>
        <v>954.56</v>
      </c>
      <c r="AK40" s="3" t="n">
        <f aca="false">AG40*$D$31</f>
        <v>0.00095456</v>
      </c>
      <c r="AL40" s="3" t="n">
        <f aca="false">1/AK40</f>
        <v>1047.60308414348</v>
      </c>
      <c r="AM40" s="3" t="n">
        <f aca="false">AJ40-AL40</f>
        <v>-93.0430841434796</v>
      </c>
      <c r="AN40" s="3" t="n">
        <f aca="false">SQRT($AI$14+POWER(AM40,2))</f>
        <v>105.626774574114</v>
      </c>
      <c r="AO40" s="3" t="n">
        <f aca="false">$G$31/AN40</f>
        <v>0.094672965640766</v>
      </c>
      <c r="AP40" s="3" t="n">
        <f aca="false">AM40/$G$30</f>
        <v>-1.86086168286959</v>
      </c>
      <c r="AQ40" s="3" t="n">
        <f aca="false">ATAN(AP40)</f>
        <v>-1.07768954495361</v>
      </c>
      <c r="AR40" s="3" t="n">
        <f aca="false">57.295779*AQ40</f>
        <v>-61.7470619982723</v>
      </c>
      <c r="AS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3" t="n">
        <f aca="false">AA40+1</f>
        <v>39</v>
      </c>
      <c r="AB41" s="3" t="n">
        <f aca="false">$AI$6/100*AA41</f>
        <v>0.000257255936675462</v>
      </c>
      <c r="AC41" s="3" t="n">
        <f aca="false">SIN($AI$7*AB41)</f>
        <v>0.638380682987322</v>
      </c>
      <c r="AD41" s="3" t="n">
        <f aca="false">10*SQRT(2)*AC41</f>
        <v>9.0280661983767</v>
      </c>
      <c r="AE41" s="3" t="n">
        <f aca="false">SIN((AB41*$AI$7)+$AI$22)</f>
        <v>0.97547437192847</v>
      </c>
      <c r="AF41" s="3" t="n">
        <f aca="false">AF40+40</f>
        <v>1560</v>
      </c>
      <c r="AG41" s="3" t="n">
        <f aca="false">2*3.14*AF41</f>
        <v>9796.8</v>
      </c>
      <c r="AH41" s="3"/>
      <c r="AI41" s="3"/>
      <c r="AJ41" s="3" t="n">
        <f aca="false">$D$30*AG41</f>
        <v>979.68</v>
      </c>
      <c r="AK41" s="3" t="n">
        <f aca="false">AG41*$D$31</f>
        <v>0.00097968</v>
      </c>
      <c r="AL41" s="3" t="n">
        <f aca="false">1/AK41</f>
        <v>1020.74146660134</v>
      </c>
      <c r="AM41" s="3" t="n">
        <f aca="false">AJ41-AL41</f>
        <v>-41.0614666013389</v>
      </c>
      <c r="AN41" s="3" t="n">
        <f aca="false">SQRT($AI$14+POWER(AM41,2))</f>
        <v>64.6996448170534</v>
      </c>
      <c r="AO41" s="3" t="n">
        <f aca="false">$G$31/AN41</f>
        <v>0.15456035389802</v>
      </c>
      <c r="AP41" s="3" t="n">
        <f aca="false">AM41/$G$30</f>
        <v>-0.821229332026778</v>
      </c>
      <c r="AQ41" s="3" t="n">
        <f aca="false">ATAN(AP41)</f>
        <v>-0.687552277397116</v>
      </c>
      <c r="AR41" s="3" t="n">
        <f aca="false">57.295779*AQ41</f>
        <v>-39.3938433366918</v>
      </c>
      <c r="AS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3" t="n">
        <f aca="false">AA41+1</f>
        <v>40</v>
      </c>
      <c r="AB42" s="3" t="n">
        <f aca="false">$AI$6/100*AA42</f>
        <v>0.000263852242744063</v>
      </c>
      <c r="AC42" s="3" t="n">
        <f aca="false">SIN($AI$7*AB42)</f>
        <v>0.588815561967795</v>
      </c>
      <c r="AD42" s="3" t="n">
        <f aca="false">10*SQRT(2)*AC42</f>
        <v>8.32710953471192</v>
      </c>
      <c r="AE42" s="3" t="n">
        <f aca="false">SIN((AB42*$AI$7)+$AI$22)</f>
        <v>0.987365461198758</v>
      </c>
      <c r="AF42" s="3" t="n">
        <f aca="false">AF41+40</f>
        <v>1600</v>
      </c>
      <c r="AG42" s="3" t="n">
        <f aca="false">2*3.14*AF42</f>
        <v>10048</v>
      </c>
      <c r="AH42" s="3"/>
      <c r="AI42" s="3"/>
      <c r="AJ42" s="3" t="n">
        <f aca="false">$D$30*AG42</f>
        <v>1004.8</v>
      </c>
      <c r="AK42" s="3" t="n">
        <f aca="false">AG42*$D$31</f>
        <v>0.0010048</v>
      </c>
      <c r="AL42" s="3" t="n">
        <f aca="false">1/AK42</f>
        <v>995.222929936306</v>
      </c>
      <c r="AM42" s="3" t="n">
        <f aca="false">AJ42-AL42</f>
        <v>9.57707006369424</v>
      </c>
      <c r="AN42" s="3" t="n">
        <f aca="false">SQRT($AI$14+POWER(AM42,2))</f>
        <v>50.9089409731229</v>
      </c>
      <c r="AO42" s="3" t="n">
        <f aca="false">$G$31/AN42</f>
        <v>0.196429149945968</v>
      </c>
      <c r="AP42" s="3" t="n">
        <f aca="false">AM42/$G$30</f>
        <v>0.191541401273885</v>
      </c>
      <c r="AQ42" s="3" t="n">
        <f aca="false">ATAN(AP42)</f>
        <v>0.189249220488139</v>
      </c>
      <c r="AR42" s="3" t="n">
        <f aca="false">57.295779*AQ42</f>
        <v>10.8431815130107</v>
      </c>
      <c r="AS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3" t="n">
        <f aca="false">AA42+1</f>
        <v>41</v>
      </c>
      <c r="AB43" s="3" t="n">
        <f aca="false">$AI$6/100*AA43</f>
        <v>0.000270448548812665</v>
      </c>
      <c r="AC43" s="3" t="n">
        <f aca="false">SIN($AI$7*AB43)</f>
        <v>0.536929009678954</v>
      </c>
      <c r="AD43" s="3" t="n">
        <f aca="false">10*SQRT(2)*AC43</f>
        <v>7.59332287519531</v>
      </c>
      <c r="AE43" s="3" t="n">
        <f aca="false">SIN((AB43*$AI$7)+$AI$22)</f>
        <v>0.995363818680149</v>
      </c>
      <c r="AF43" s="3" t="n">
        <f aca="false">AF42+40</f>
        <v>1640</v>
      </c>
      <c r="AG43" s="3" t="n">
        <f aca="false">2*3.14*AF43</f>
        <v>10299.2</v>
      </c>
      <c r="AH43" s="3"/>
      <c r="AI43" s="3"/>
      <c r="AJ43" s="3" t="n">
        <f aca="false">$D$30*AG43</f>
        <v>1029.92</v>
      </c>
      <c r="AK43" s="3" t="n">
        <f aca="false">AG43*$D$31</f>
        <v>0.00102992</v>
      </c>
      <c r="AL43" s="3" t="n">
        <f aca="false">1/AK43</f>
        <v>970.949199937859</v>
      </c>
      <c r="AM43" s="3" t="n">
        <f aca="false">AJ43-AL43</f>
        <v>58.9708000621407</v>
      </c>
      <c r="AN43" s="3" t="n">
        <f aca="false">SQRT($AI$14+POWER(AM43,2))</f>
        <v>77.314651004638</v>
      </c>
      <c r="AO43" s="3" t="n">
        <f aca="false">$G$31/AN43</f>
        <v>0.129341591406784</v>
      </c>
      <c r="AP43" s="3" t="n">
        <f aca="false">AM43/$G$30</f>
        <v>1.17941600124281</v>
      </c>
      <c r="AQ43" s="3" t="n">
        <f aca="false">ATAN(AP43)</f>
        <v>0.867535917843057</v>
      </c>
      <c r="AR43" s="3" t="n">
        <f aca="false">57.295779*AQ43</f>
        <v>49.7061462232979</v>
      </c>
      <c r="AS43" s="3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3" t="n">
        <f aca="false">AA43+1</f>
        <v>42</v>
      </c>
      <c r="AB44" s="3" t="n">
        <f aca="false">$AI$6/100*AA44</f>
        <v>0.000277044854881266</v>
      </c>
      <c r="AC44" s="3" t="n">
        <f aca="false">SIN($AI$7*AB44)</f>
        <v>0.482925591136941</v>
      </c>
      <c r="AD44" s="3" t="n">
        <f aca="false">10*SQRT(2)*AC44</f>
        <v>6.82959920602906</v>
      </c>
      <c r="AE44" s="3" t="n">
        <f aca="false">SIN((AB44*$AI$7)+$AI$22)</f>
        <v>0.999437910496232</v>
      </c>
      <c r="AF44" s="3" t="n">
        <f aca="false">AF43+40</f>
        <v>1680</v>
      </c>
      <c r="AG44" s="3" t="n">
        <f aca="false">2*3.14*AF44</f>
        <v>10550.4</v>
      </c>
      <c r="AH44" s="3"/>
      <c r="AI44" s="3"/>
      <c r="AJ44" s="3" t="n">
        <f aca="false">$D$30*AG44</f>
        <v>1055.04</v>
      </c>
      <c r="AK44" s="3" t="n">
        <f aca="false">AG44*$D$31</f>
        <v>0.00105504</v>
      </c>
      <c r="AL44" s="3" t="n">
        <f aca="false">1/AK44</f>
        <v>947.831361844101</v>
      </c>
      <c r="AM44" s="3" t="n">
        <f aca="false">AJ44-AL44</f>
        <v>107.208638155899</v>
      </c>
      <c r="AN44" s="3" t="n">
        <f aca="false">SQRT($AI$14+POWER(AM44,2))</f>
        <v>118.294936896059</v>
      </c>
      <c r="AO44" s="3" t="n">
        <f aca="false">$G$31/AN44</f>
        <v>0.084534471739789</v>
      </c>
      <c r="AP44" s="3" t="n">
        <f aca="false">AM44/$G$30</f>
        <v>2.14417276311798</v>
      </c>
      <c r="AQ44" s="3" t="n">
        <f aca="false">ATAN(AP44)</f>
        <v>1.13440432357636</v>
      </c>
      <c r="AR44" s="3" t="n">
        <f aca="false">57.295779*AQ44</f>
        <v>64.9965794202755</v>
      </c>
      <c r="AS44" s="3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3" t="n">
        <f aca="false">AA44+1</f>
        <v>43</v>
      </c>
      <c r="AB45" s="3" t="n">
        <f aca="false">$AI$6/100*AA45</f>
        <v>0.000283641160949868</v>
      </c>
      <c r="AC45" s="3" t="n">
        <f aca="false">SIN($AI$7*AB45)</f>
        <v>0.427018217196277</v>
      </c>
      <c r="AD45" s="3" t="n">
        <f aca="false">10*SQRT(2)*AC45</f>
        <v>6.03894954139355</v>
      </c>
      <c r="AE45" s="3" t="n">
        <f aca="false">SIN((AB45*$AI$7)+$AI$22)</f>
        <v>0.999571674360702</v>
      </c>
      <c r="AF45" s="3" t="n">
        <f aca="false">AF44+40</f>
        <v>1720</v>
      </c>
      <c r="AG45" s="3" t="n">
        <f aca="false">2*3.14*AF45</f>
        <v>10801.6</v>
      </c>
      <c r="AH45" s="3"/>
      <c r="AI45" s="3"/>
      <c r="AJ45" s="3" t="n">
        <f aca="false">$D$30*AG45</f>
        <v>1080.16</v>
      </c>
      <c r="AK45" s="3" t="n">
        <f aca="false">AG45*$D$31</f>
        <v>0.00108016</v>
      </c>
      <c r="AL45" s="3" t="n">
        <f aca="false">1/AK45</f>
        <v>925.788772033773</v>
      </c>
      <c r="AM45" s="3" t="n">
        <f aca="false">AJ45-AL45</f>
        <v>154.371227966227</v>
      </c>
      <c r="AN45" s="3" t="n">
        <f aca="false">SQRT($AI$14+POWER(AM45,2))</f>
        <v>162.266681804371</v>
      </c>
      <c r="AO45" s="3" t="n">
        <f aca="false">$G$31/AN45</f>
        <v>0.0616269457710119</v>
      </c>
      <c r="AP45" s="3" t="n">
        <f aca="false">AM45/$G$30</f>
        <v>3.08742455932455</v>
      </c>
      <c r="AQ45" s="3" t="n">
        <f aca="false">ATAN(AP45)</f>
        <v>1.25756459066892</v>
      </c>
      <c r="AR45" s="3" t="n">
        <f aca="false">57.295779*AQ45</f>
        <v>72.053142865192</v>
      </c>
      <c r="AS45" s="3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3" t="n">
        <f aca="false">AA45+1</f>
        <v>44</v>
      </c>
      <c r="AB46" s="3" t="n">
        <f aca="false">$AI$6/100*AA46</f>
        <v>0.00029023746701847</v>
      </c>
      <c r="AC46" s="3" t="n">
        <f aca="false">SIN($AI$7*AB46)</f>
        <v>0.369427305139443</v>
      </c>
      <c r="AD46" s="3" t="n">
        <f aca="false">10*SQRT(2)*AC46</f>
        <v>5.22449105239144</v>
      </c>
      <c r="AE46" s="3" t="n">
        <f aca="false">SIN((AB46*$AI$7)+$AI$22)</f>
        <v>0.995764582903638</v>
      </c>
      <c r="AF46" s="3" t="n">
        <f aca="false">AF45+40</f>
        <v>1760</v>
      </c>
      <c r="AG46" s="3" t="n">
        <f aca="false">2*3.14*AF46</f>
        <v>11052.8</v>
      </c>
      <c r="AH46" s="3"/>
      <c r="AI46" s="3"/>
      <c r="AJ46" s="3" t="n">
        <f aca="false">$D$30*AG46</f>
        <v>1105.28</v>
      </c>
      <c r="AK46" s="3" t="n">
        <f aca="false">AG46*$D$31</f>
        <v>0.00110528</v>
      </c>
      <c r="AL46" s="3" t="n">
        <f aca="false">1/AK46</f>
        <v>904.748118123914</v>
      </c>
      <c r="AM46" s="3" t="n">
        <f aca="false">AJ46-AL46</f>
        <v>200.531881876086</v>
      </c>
      <c r="AN46" s="3" t="n">
        <f aca="false">SQRT($AI$14+POWER(AM46,2))</f>
        <v>206.671322753701</v>
      </c>
      <c r="AO46" s="3" t="n">
        <f aca="false">$G$31/AN46</f>
        <v>0.0483860066639116</v>
      </c>
      <c r="AP46" s="3" t="n">
        <f aca="false">AM46/$G$30</f>
        <v>4.01063763752172</v>
      </c>
      <c r="AQ46" s="3" t="n">
        <f aca="false">ATAN(AP46)</f>
        <v>1.32644184466189</v>
      </c>
      <c r="AR46" s="3" t="n">
        <f aca="false">57.295779*AQ46</f>
        <v>75.9995187881001</v>
      </c>
      <c r="AS46" s="3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3" t="n">
        <f aca="false">AA46+1</f>
        <v>45</v>
      </c>
      <c r="AB47" s="3" t="n">
        <f aca="false">$AI$6/100*AA47</f>
        <v>0.000296833773087071</v>
      </c>
      <c r="AC47" s="3" t="n">
        <f aca="false">SIN($AI$7*AB47)</f>
        <v>0.310379909672042</v>
      </c>
      <c r="AD47" s="3" t="n">
        <f aca="false">10*SQRT(2)*AC47</f>
        <v>4.38943477746338</v>
      </c>
      <c r="AE47" s="3" t="n">
        <f aca="false">SIN((AB47*$AI$7)+$AI$22)</f>
        <v>0.988031645750675</v>
      </c>
      <c r="AF47" s="3" t="n">
        <f aca="false">AF46+40</f>
        <v>1800</v>
      </c>
      <c r="AG47" s="3" t="n">
        <f aca="false">2*3.14*AF47</f>
        <v>11304</v>
      </c>
      <c r="AH47" s="3"/>
      <c r="AI47" s="3"/>
      <c r="AJ47" s="3" t="n">
        <f aca="false">$D$30*AG47</f>
        <v>1130.4</v>
      </c>
      <c r="AK47" s="3" t="n">
        <f aca="false">AG47*$D$31</f>
        <v>0.0011304</v>
      </c>
      <c r="AL47" s="3" t="n">
        <f aca="false">1/AK47</f>
        <v>884.642604387827</v>
      </c>
      <c r="AM47" s="3" t="n">
        <f aca="false">AJ47-AL47</f>
        <v>245.757395612173</v>
      </c>
      <c r="AN47" s="3" t="n">
        <f aca="false">SQRT($AI$14+POWER(AM47,2))</f>
        <v>250.792140024519</v>
      </c>
      <c r="AO47" s="3" t="n">
        <f aca="false">$G$31/AN47</f>
        <v>0.0398736579185549</v>
      </c>
      <c r="AP47" s="3" t="n">
        <f aca="false">AM47/$G$30</f>
        <v>4.91514791224345</v>
      </c>
      <c r="AQ47" s="3" t="n">
        <f aca="false">ATAN(AP47)</f>
        <v>1.37008310036363</v>
      </c>
      <c r="AR47" s="3" t="n">
        <f aca="false">57.295779*AQ47</f>
        <v>78.4999785300693</v>
      </c>
      <c r="AS47" s="3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3" t="n">
        <f aca="false">AA47+1</f>
        <v>46</v>
      </c>
      <c r="AB48" s="3" t="n">
        <f aca="false">$AI$6/100*AA48</f>
        <v>0.000303430079155673</v>
      </c>
      <c r="AC48" s="3" t="n">
        <f aca="false">SIN($AI$7*AB48)</f>
        <v>0.25010882774963</v>
      </c>
      <c r="AD48" s="3" t="n">
        <f aca="false">10*SQRT(2)*AC48</f>
        <v>3.53707296272763</v>
      </c>
      <c r="AE48" s="3" t="n">
        <f aca="false">SIN((AB48*$AI$7)+$AI$22)</f>
        <v>0.976403350346897</v>
      </c>
      <c r="AF48" s="3" t="n">
        <f aca="false">AF47+40</f>
        <v>1840</v>
      </c>
      <c r="AG48" s="3" t="n">
        <f aca="false">2*3.14*AF48</f>
        <v>11555.2</v>
      </c>
      <c r="AH48" s="3"/>
      <c r="AI48" s="3"/>
      <c r="AJ48" s="3" t="n">
        <f aca="false">$D$30*AG48</f>
        <v>1155.52</v>
      </c>
      <c r="AK48" s="3" t="n">
        <f aca="false">AG48*$D$31</f>
        <v>0.00115552</v>
      </c>
      <c r="AL48" s="3" t="n">
        <f aca="false">1/AK48</f>
        <v>865.411243422875</v>
      </c>
      <c r="AM48" s="3" t="n">
        <f aca="false">AJ48-AL48</f>
        <v>290.108756577126</v>
      </c>
      <c r="AN48" s="3" t="n">
        <f aca="false">SQRT($AI$14+POWER(AM48,2))</f>
        <v>294.38595524027</v>
      </c>
      <c r="AO48" s="3" t="n">
        <f aca="false">$G$31/AN48</f>
        <v>0.0339690118431033</v>
      </c>
      <c r="AP48" s="3" t="n">
        <f aca="false">AM48/$G$30</f>
        <v>5.80217513154251</v>
      </c>
      <c r="AQ48" s="3" t="n">
        <f aca="false">ATAN(AP48)</f>
        <v>1.40012388494008</v>
      </c>
      <c r="AR48" s="3" t="n">
        <f aca="false">57.295779*AQ48</f>
        <v>80.2211886841483</v>
      </c>
      <c r="AS48" s="3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3" t="n">
        <f aca="false">AA48+1</f>
        <v>47</v>
      </c>
      <c r="AB49" s="3" t="n">
        <f aca="false">$AI$6/100*AA49</f>
        <v>0.000310026385224274</v>
      </c>
      <c r="AC49" s="3" t="n">
        <f aca="false">SIN($AI$7*AB49)</f>
        <v>0.188851680765469</v>
      </c>
      <c r="AD49" s="3" t="n">
        <f aca="false">10*SQRT(2)*AC49</f>
        <v>2.6707660821548</v>
      </c>
      <c r="AE49" s="3" t="n">
        <f aca="false">SIN((AB49*$AI$7)+$AI$22)</f>
        <v>0.960925541758744</v>
      </c>
      <c r="AF49" s="3" t="n">
        <f aca="false">AF48+40</f>
        <v>1880</v>
      </c>
      <c r="AG49" s="3" t="n">
        <f aca="false">2*3.14*AF49</f>
        <v>11806.4</v>
      </c>
      <c r="AH49" s="3"/>
      <c r="AI49" s="3"/>
      <c r="AJ49" s="3" t="n">
        <f aca="false">$D$30*AG49</f>
        <v>1180.64</v>
      </c>
      <c r="AK49" s="3" t="n">
        <f aca="false">AG49*$D$31</f>
        <v>0.00118064</v>
      </c>
      <c r="AL49" s="3" t="n">
        <f aca="false">1/AK49</f>
        <v>846.998238243664</v>
      </c>
      <c r="AM49" s="3" t="n">
        <f aca="false">AJ49-AL49</f>
        <v>333.641761756336</v>
      </c>
      <c r="AN49" s="3" t="n">
        <f aca="false">SQRT($AI$14+POWER(AM49,2))</f>
        <v>337.367492784755</v>
      </c>
      <c r="AO49" s="3" t="n">
        <f aca="false">$G$31/AN49</f>
        <v>0.0296412672052555</v>
      </c>
      <c r="AP49" s="3" t="n">
        <f aca="false">AM49/$G$30</f>
        <v>6.67283523512671</v>
      </c>
      <c r="AQ49" s="3" t="n">
        <f aca="false">ATAN(AP49)</f>
        <v>1.42204199513265</v>
      </c>
      <c r="AR49" s="3" t="n">
        <f aca="false">57.295779*AQ49</f>
        <v>81.4770038818393</v>
      </c>
      <c r="AS49" s="3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3" t="n">
        <f aca="false">AA49+1</f>
        <v>48</v>
      </c>
      <c r="AB50" s="3" t="n">
        <f aca="false">$AI$6/100*AA50</f>
        <v>0.000316622691292876</v>
      </c>
      <c r="AC50" s="3" t="n">
        <f aca="false">SIN($AI$7*AB50)</f>
        <v>0.126849977717731</v>
      </c>
      <c r="AD50" s="3" t="n">
        <f aca="false">10*SQRT(2)*AC50</f>
        <v>1.7939295887514</v>
      </c>
      <c r="AE50" s="3" t="n">
        <f aca="false">SIN((AB50*$AI$7)+$AI$22)</f>
        <v>0.941659241927819</v>
      </c>
      <c r="AF50" s="3" t="n">
        <f aca="false">AF49+40</f>
        <v>1920</v>
      </c>
      <c r="AG50" s="3" t="n">
        <f aca="false">2*3.14*AF50</f>
        <v>12057.6</v>
      </c>
      <c r="AH50" s="3"/>
      <c r="AI50" s="3"/>
      <c r="AJ50" s="3" t="n">
        <f aca="false">$D$30*AG50</f>
        <v>1205.76</v>
      </c>
      <c r="AK50" s="3" t="n">
        <f aca="false">AG50*$D$31</f>
        <v>0.00120576</v>
      </c>
      <c r="AL50" s="3" t="n">
        <f aca="false">1/AK50</f>
        <v>829.352441613588</v>
      </c>
      <c r="AM50" s="3" t="n">
        <f aca="false">AJ50-AL50</f>
        <v>376.407558386412</v>
      </c>
      <c r="AN50" s="3" t="n">
        <f aca="false">SQRT($AI$14+POWER(AM50,2))</f>
        <v>379.713905474135</v>
      </c>
      <c r="AO50" s="3" t="n">
        <f aca="false">$G$31/AN50</f>
        <v>0.0263356170417656</v>
      </c>
      <c r="AP50" s="3" t="n">
        <f aca="false">AM50/$G$30</f>
        <v>7.52815116772824</v>
      </c>
      <c r="AQ50" s="3" t="n">
        <f aca="false">ATAN(AP50)</f>
        <v>1.43873471113639</v>
      </c>
      <c r="AR50" s="3" t="n">
        <f aca="false">57.295779*AQ50</f>
        <v>82.4334260488994</v>
      </c>
      <c r="AS50" s="3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3" t="n">
        <f aca="false">AA50+1</f>
        <v>49</v>
      </c>
      <c r="AB51" s="3" t="n">
        <f aca="false">$AI$6/100*AA51</f>
        <v>0.000323218997361478</v>
      </c>
      <c r="AC51" s="3" t="n">
        <f aca="false">SIN($AI$7*AB51)</f>
        <v>0.0643481630496379</v>
      </c>
      <c r="AD51" s="3" t="n">
        <f aca="false">10*SQRT(2)*AC51</f>
        <v>0.910020448985932</v>
      </c>
      <c r="AE51" s="3" t="n">
        <f aca="false">SIN((AB51*$AI$7)+$AI$22)</f>
        <v>0.918680409089196</v>
      </c>
      <c r="AF51" s="3" t="n">
        <f aca="false">AF50+40</f>
        <v>1960</v>
      </c>
      <c r="AG51" s="3" t="n">
        <f aca="false">2*3.14*AF51</f>
        <v>12308.8</v>
      </c>
      <c r="AH51" s="3"/>
      <c r="AI51" s="3"/>
      <c r="AJ51" s="3" t="n">
        <f aca="false">$D$30*AG51</f>
        <v>1230.88</v>
      </c>
      <c r="AK51" s="3" t="n">
        <f aca="false">AG51*$D$31</f>
        <v>0.00123088</v>
      </c>
      <c r="AL51" s="3" t="n">
        <f aca="false">1/AK51</f>
        <v>812.426881580658</v>
      </c>
      <c r="AM51" s="3" t="n">
        <f aca="false">AJ51-AL51</f>
        <v>418.453118419342</v>
      </c>
      <c r="AN51" s="3" t="n">
        <f aca="false">SQRT($AI$14+POWER(AM51,2))</f>
        <v>421.429724052388</v>
      </c>
      <c r="AO51" s="3" t="n">
        <f aca="false">$G$31/AN51</f>
        <v>0.0237287486602556</v>
      </c>
      <c r="AP51" s="3" t="n">
        <f aca="false">AM51/$G$30</f>
        <v>8.36906236838685</v>
      </c>
      <c r="AQ51" s="3" t="n">
        <f aca="false">ATAN(AP51)</f>
        <v>1.45187246054121</v>
      </c>
      <c r="AR51" s="3" t="n">
        <f aca="false">57.295779*AQ51</f>
        <v>83.1861636353552</v>
      </c>
      <c r="AS51" s="3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3" t="n">
        <f aca="false">AA51+1</f>
        <v>50</v>
      </c>
      <c r="AB52" s="3" t="n">
        <f aca="false">$AI$6/100*AA52</f>
        <v>0.000329815303430079</v>
      </c>
      <c r="AC52" s="3" t="n">
        <f aca="false">SIN($AI$7*AB52)</f>
        <v>0.00159265291648727</v>
      </c>
      <c r="AD52" s="3" t="n">
        <f aca="false">10*SQRT(2)*AC52</f>
        <v>0.0225235135464936</v>
      </c>
      <c r="AE52" s="3" t="n">
        <f aca="false">SIN((AB52*$AI$7)+$AI$22)</f>
        <v>0.892079638302737</v>
      </c>
      <c r="AF52" s="3" t="n">
        <f aca="false">AF51+40</f>
        <v>2000</v>
      </c>
      <c r="AG52" s="3" t="n">
        <f aca="false">2*3.14*AF52</f>
        <v>12560</v>
      </c>
      <c r="AH52" s="3"/>
      <c r="AI52" s="3"/>
      <c r="AJ52" s="3" t="n">
        <f aca="false">$D$30*AG52</f>
        <v>1256</v>
      </c>
      <c r="AK52" s="3" t="n">
        <f aca="false">AG52*$D$31</f>
        <v>0.001256</v>
      </c>
      <c r="AL52" s="3" t="n">
        <f aca="false">1/AK52</f>
        <v>796.178343949045</v>
      </c>
      <c r="AM52" s="3" t="n">
        <f aca="false">AJ52-AL52</f>
        <v>459.821656050955</v>
      </c>
      <c r="AN52" s="3" t="n">
        <f aca="false">SQRT($AI$14+POWER(AM52,2))</f>
        <v>462.53211280239</v>
      </c>
      <c r="AO52" s="3" t="n">
        <f aca="false">$G$31/AN52</f>
        <v>0.0216201204699323</v>
      </c>
      <c r="AP52" s="3" t="n">
        <f aca="false">AM52/$G$30</f>
        <v>9.19643312101911</v>
      </c>
      <c r="AQ52" s="3" t="n">
        <f aca="false">ATAN(AP52)</f>
        <v>1.46248407028464</v>
      </c>
      <c r="AR52" s="3" t="n">
        <f aca="false">57.295779*AQ52</f>
        <v>83.7941640820491</v>
      </c>
      <c r="AS52" s="3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3" t="n">
        <f aca="false">AA52+1</f>
        <v>51</v>
      </c>
      <c r="AB53" s="3" t="n">
        <f aca="false">$AI$6/100*AA53</f>
        <v>0.000336411609498681</v>
      </c>
      <c r="AC53" s="3" t="n">
        <f aca="false">SIN($AI$7*AB53)</f>
        <v>-0.0611691363208855</v>
      </c>
      <c r="AD53" s="3" t="n">
        <f aca="false">10*SQRT(2)*AC53</f>
        <v>-0.86506222183645</v>
      </c>
      <c r="AE53" s="3" t="n">
        <f aca="false">SIN((AB53*$AI$7)+$AI$22)</f>
        <v>0.86196180427808</v>
      </c>
      <c r="AF53" s="3" t="n">
        <f aca="false">AF52+40</f>
        <v>2040</v>
      </c>
      <c r="AG53" s="3" t="n">
        <f aca="false">2*3.14*AF53</f>
        <v>12811.2</v>
      </c>
      <c r="AH53" s="3"/>
      <c r="AI53" s="3"/>
      <c r="AJ53" s="3" t="n">
        <f aca="false">$D$30*AG53</f>
        <v>1281.12</v>
      </c>
      <c r="AK53" s="3" t="n">
        <f aca="false">AG53*$D$31</f>
        <v>0.00128112</v>
      </c>
      <c r="AL53" s="3" t="n">
        <f aca="false">1/AK53</f>
        <v>780.567003871612</v>
      </c>
      <c r="AM53" s="3" t="n">
        <f aca="false">AJ53-AL53</f>
        <v>500.552996128388</v>
      </c>
      <c r="AN53" s="3" t="n">
        <f aca="false">SQRT($AI$14+POWER(AM53,2))</f>
        <v>503.04403577928</v>
      </c>
      <c r="AO53" s="3" t="n">
        <f aca="false">$G$31/AN53</f>
        <v>0.0198789753754037</v>
      </c>
      <c r="AP53" s="3" t="n">
        <f aca="false">AM53/$G$30</f>
        <v>10.0110599225678</v>
      </c>
      <c r="AQ53" s="3" t="n">
        <f aca="false">ATAN(AP53)</f>
        <v>1.47123705870664</v>
      </c>
      <c r="AR53" s="3" t="n">
        <f aca="false">57.295779*AQ53</f>
        <v>84.2956733722656</v>
      </c>
      <c r="AS53" s="3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3" t="n">
        <f aca="false">AA53+1</f>
        <v>52</v>
      </c>
      <c r="AB54" s="3" t="n">
        <f aca="false">$AI$6/100*AA54</f>
        <v>0.000343007915567282</v>
      </c>
      <c r="AC54" s="3" t="n">
        <f aca="false">SIN($AI$7*AB54)</f>
        <v>-0.123689763546002</v>
      </c>
      <c r="AD54" s="3" t="n">
        <f aca="false">10*SQRT(2)*AC54</f>
        <v>-1.74923741133477</v>
      </c>
      <c r="AE54" s="3" t="n">
        <f aca="false">SIN((AB54*$AI$7)+$AI$22)</f>
        <v>0.828445647901479</v>
      </c>
      <c r="AF54" s="3" t="n">
        <f aca="false">AF53+40</f>
        <v>2080</v>
      </c>
      <c r="AG54" s="3" t="n">
        <f aca="false">2*3.14*AF54</f>
        <v>13062.4</v>
      </c>
      <c r="AH54" s="3"/>
      <c r="AI54" s="3"/>
      <c r="AJ54" s="3" t="n">
        <f aca="false">$D$30*AG54</f>
        <v>1306.24</v>
      </c>
      <c r="AK54" s="3" t="n">
        <f aca="false">AG54*$D$31</f>
        <v>0.00130624</v>
      </c>
      <c r="AL54" s="3" t="n">
        <f aca="false">1/AK54</f>
        <v>765.556099951004</v>
      </c>
      <c r="AM54" s="3" t="n">
        <f aca="false">AJ54-AL54</f>
        <v>540.683900048996</v>
      </c>
      <c r="AN54" s="3" t="n">
        <f aca="false">SQRT($AI$14+POWER(AM54,2))</f>
        <v>542.990865275091</v>
      </c>
      <c r="AO54" s="3" t="n">
        <f aca="false">$G$31/AN54</f>
        <v>0.0184165160769947</v>
      </c>
      <c r="AP54" s="3" t="n">
        <f aca="false">AM54/$G$30</f>
        <v>10.8136780009799</v>
      </c>
      <c r="AQ54" s="3" t="n">
        <f aca="false">ATAN(AP54)</f>
        <v>1.47858311622835</v>
      </c>
      <c r="AR54" s="3" t="n">
        <f aca="false">57.295779*AQ54</f>
        <v>84.7165714605509</v>
      </c>
      <c r="AS54" s="3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3" t="n">
        <f aca="false">AA54+1</f>
        <v>53</v>
      </c>
      <c r="AB55" s="3" t="n">
        <f aca="false">$AI$6/100*AA55</f>
        <v>0.000349604221635884</v>
      </c>
      <c r="AC55" s="3" t="n">
        <f aca="false">SIN($AI$7*AB55)</f>
        <v>-0.185722738434229</v>
      </c>
      <c r="AD55" s="3" t="n">
        <f aca="false">10*SQRT(2)*AC55</f>
        <v>-2.62651615534758</v>
      </c>
      <c r="AE55" s="3" t="n">
        <f aca="false">SIN((AB55*$AI$7)+$AI$22)</f>
        <v>0.791663308094638</v>
      </c>
      <c r="AF55" s="3" t="n">
        <f aca="false">AF54+40</f>
        <v>2120</v>
      </c>
      <c r="AG55" s="3" t="n">
        <f aca="false">2*3.14*AF55</f>
        <v>13313.6</v>
      </c>
      <c r="AH55" s="3"/>
      <c r="AI55" s="3"/>
      <c r="AJ55" s="3" t="n">
        <f aca="false">$D$30*AG55</f>
        <v>1331.36</v>
      </c>
      <c r="AK55" s="3" t="n">
        <f aca="false">AG55*$D$31</f>
        <v>0.00133136</v>
      </c>
      <c r="AL55" s="3" t="n">
        <f aca="false">1/AK55</f>
        <v>751.111645234948</v>
      </c>
      <c r="AM55" s="3" t="n">
        <f aca="false">AJ55-AL55</f>
        <v>580.248354765052</v>
      </c>
      <c r="AN55" s="3" t="n">
        <f aca="false">SQRT($AI$14+POWER(AM55,2))</f>
        <v>582.398620540562</v>
      </c>
      <c r="AO55" s="3" t="n">
        <f aca="false">$G$31/AN55</f>
        <v>0.0171703703396796</v>
      </c>
      <c r="AP55" s="3" t="n">
        <f aca="false">AM55/$G$30</f>
        <v>11.604967095301</v>
      </c>
      <c r="AQ55" s="3" t="n">
        <f aca="false">ATAN(AP55)</f>
        <v>1.48483866133823</v>
      </c>
      <c r="AR55" s="3" t="n">
        <f aca="false">57.295779*AQ55</f>
        <v>85.0749877906912</v>
      </c>
      <c r="AS55" s="3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3" t="n">
        <f aca="false">AA55+1</f>
        <v>54</v>
      </c>
      <c r="AB56" s="3" t="n">
        <f aca="false">$AI$6/100*AA56</f>
        <v>0.000356200527704485</v>
      </c>
      <c r="AC56" s="3" t="n">
        <f aca="false">SIN($AI$7*AB56)</f>
        <v>-0.247023493251738</v>
      </c>
      <c r="AD56" s="3" t="n">
        <f aca="false">10*SQRT(2)*AC56</f>
        <v>-3.49343974381387</v>
      </c>
      <c r="AE56" s="3" t="n">
        <f aca="false">SIN((AB56*$AI$7)+$AI$22)</f>
        <v>0.751759800851191</v>
      </c>
      <c r="AF56" s="3" t="n">
        <f aca="false">AF55+40</f>
        <v>2160</v>
      </c>
      <c r="AG56" s="3" t="n">
        <f aca="false">2*3.14*AF56</f>
        <v>13564.8</v>
      </c>
      <c r="AH56" s="3"/>
      <c r="AI56" s="3"/>
      <c r="AJ56" s="3" t="n">
        <f aca="false">$D$30*AG56</f>
        <v>1356.48</v>
      </c>
      <c r="AK56" s="3" t="n">
        <f aca="false">AG56*$D$31</f>
        <v>0.00135648</v>
      </c>
      <c r="AL56" s="3" t="n">
        <f aca="false">1/AK56</f>
        <v>737.202170323189</v>
      </c>
      <c r="AM56" s="3" t="n">
        <f aca="false">AJ56-AL56</f>
        <v>619.277829676811</v>
      </c>
      <c r="AN56" s="3" t="n">
        <f aca="false">SQRT($AI$14+POWER(AM56,2))</f>
        <v>621.293030967853</v>
      </c>
      <c r="AO56" s="3" t="n">
        <f aca="false">$G$31/AN56</f>
        <v>0.0160954646222604</v>
      </c>
      <c r="AP56" s="3" t="n">
        <f aca="false">AM56/$G$30</f>
        <v>12.3855565935362</v>
      </c>
      <c r="AQ56" s="3" t="n">
        <f aca="false">ATAN(AP56)</f>
        <v>1.49023187962463</v>
      </c>
      <c r="AR56" s="3" t="n">
        <f aca="false">57.295779*AQ56</f>
        <v>85.3839964337274</v>
      </c>
      <c r="AS56" s="3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3" t="n">
        <f aca="false">AA56+1</f>
        <v>55</v>
      </c>
      <c r="AB57" s="3" t="n">
        <f aca="false">$AI$6/100*AA57</f>
        <v>0.000362796833773087</v>
      </c>
      <c r="AC57" s="3" t="n">
        <f aca="false">SIN($AI$7*AB57)</f>
        <v>-0.307350347074556</v>
      </c>
      <c r="AD57" s="3" t="n">
        <f aca="false">10*SQRT(2)*AC57</f>
        <v>-4.34659029232915</v>
      </c>
      <c r="AE57" s="3" t="n">
        <f aca="false">SIN((AB57*$AI$7)+$AI$22)</f>
        <v>0.708892447504766</v>
      </c>
      <c r="AF57" s="3" t="n">
        <f aca="false">AF56+40</f>
        <v>2200</v>
      </c>
      <c r="AG57" s="3" t="n">
        <f aca="false">2*3.14*AF57</f>
        <v>13816</v>
      </c>
      <c r="AH57" s="3"/>
      <c r="AI57" s="3"/>
      <c r="AJ57" s="3" t="n">
        <f aca="false">$D$30*AG57</f>
        <v>1381.6</v>
      </c>
      <c r="AK57" s="3" t="n">
        <f aca="false">AG57*$D$31</f>
        <v>0.0013816</v>
      </c>
      <c r="AL57" s="3" t="n">
        <f aca="false">1/AK57</f>
        <v>723.798494499132</v>
      </c>
      <c r="AM57" s="3" t="n">
        <f aca="false">AJ57-AL57</f>
        <v>657.801505500869</v>
      </c>
      <c r="AN57" s="3" t="n">
        <f aca="false">SQRT($AI$14+POWER(AM57,2))</f>
        <v>659.699037925029</v>
      </c>
      <c r="AO57" s="3" t="n">
        <f aca="false">$G$31/AN57</f>
        <v>0.0151584274420852</v>
      </c>
      <c r="AP57" s="3" t="n">
        <f aca="false">AM57/$G$30</f>
        <v>13.1560301100174</v>
      </c>
      <c r="AQ57" s="3" t="n">
        <f aca="false">ATAN(AP57)</f>
        <v>1.49493143736321</v>
      </c>
      <c r="AR57" s="3" t="n">
        <f aca="false">57.295779*AQ57</f>
        <v>85.6532612553149</v>
      </c>
      <c r="AS57" s="3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3" t="n">
        <f aca="false">AA57+1</f>
        <v>56</v>
      </c>
      <c r="AB58" s="3" t="n">
        <f aca="false">$AI$6/100*AA58</f>
        <v>0.000369393139841689</v>
      </c>
      <c r="AC58" s="3" t="n">
        <f aca="false">SIN($AI$7*AB58)</f>
        <v>-0.366465458626246</v>
      </c>
      <c r="AD58" s="3" t="n">
        <f aca="false">10*SQRT(2)*AC58</f>
        <v>-5.18260421730514</v>
      </c>
      <c r="AE58" s="3" t="n">
        <f aca="false">SIN((AB58*$AI$7)+$AI$22)</f>
        <v>0.663230254482706</v>
      </c>
      <c r="AF58" s="3" t="n">
        <f aca="false">AF57+40</f>
        <v>2240</v>
      </c>
      <c r="AG58" s="3" t="n">
        <f aca="false">2*3.14*AF58</f>
        <v>14067.2</v>
      </c>
      <c r="AH58" s="3"/>
      <c r="AI58" s="3"/>
      <c r="AJ58" s="3" t="n">
        <f aca="false">$D$30*AG58</f>
        <v>1406.72</v>
      </c>
      <c r="AK58" s="3" t="n">
        <f aca="false">AG58*$D$31</f>
        <v>0.00140672</v>
      </c>
      <c r="AL58" s="3" t="n">
        <f aca="false">1/AK58</f>
        <v>710.873521383076</v>
      </c>
      <c r="AM58" s="3" t="n">
        <f aca="false">AJ58-AL58</f>
        <v>695.846478616925</v>
      </c>
      <c r="AN58" s="3" t="n">
        <f aca="false">SQRT($AI$14+POWER(AM58,2))</f>
        <v>697.640539105616</v>
      </c>
      <c r="AO58" s="3" t="n">
        <f aca="false">$G$31/AN58</f>
        <v>0.0143340294026206</v>
      </c>
      <c r="AP58" s="3" t="n">
        <f aca="false">AM58/$G$30</f>
        <v>13.9169295723385</v>
      </c>
      <c r="AQ58" s="3" t="n">
        <f aca="false">ATAN(AP58)</f>
        <v>1.49906468058967</v>
      </c>
      <c r="AR58" s="3" t="n">
        <f aca="false">57.295779*AQ58</f>
        <v>85.8900786457716</v>
      </c>
      <c r="AS58" s="3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3" t="n">
        <f aca="false">AA58+1</f>
        <v>57</v>
      </c>
      <c r="AB59" s="3" t="n">
        <f aca="false">$AI$6/100*AA59</f>
        <v>0.00037598944591029</v>
      </c>
      <c r="AC59" s="3" t="n">
        <f aca="false">SIN($AI$7*AB59)</f>
        <v>-0.424135763977611</v>
      </c>
      <c r="AD59" s="3" t="n">
        <f aca="false">10*SQRT(2)*AC59</f>
        <v>-5.99818549704612</v>
      </c>
      <c r="AE59" s="3" t="n">
        <f aca="false">SIN((AB59*$AI$7)+$AI$22)</f>
        <v>0.614953246990784</v>
      </c>
      <c r="AF59" s="3" t="n">
        <f aca="false">AF58+40</f>
        <v>2280</v>
      </c>
      <c r="AG59" s="3" t="n">
        <f aca="false">2*3.14*AF59</f>
        <v>14318.4</v>
      </c>
      <c r="AH59" s="3"/>
      <c r="AI59" s="3"/>
      <c r="AJ59" s="3" t="n">
        <f aca="false">$D$30*AG59</f>
        <v>1431.84</v>
      </c>
      <c r="AK59" s="3" t="n">
        <f aca="false">AG59*$D$31</f>
        <v>0.00143184</v>
      </c>
      <c r="AL59" s="3" t="n">
        <f aca="false">1/AK59</f>
        <v>698.402056095653</v>
      </c>
      <c r="AM59" s="3" t="n">
        <f aca="false">AJ59-AL59</f>
        <v>733.437943904347</v>
      </c>
      <c r="AN59" s="3" t="n">
        <f aca="false">SQRT($AI$14+POWER(AM59,2))</f>
        <v>735.140270668555</v>
      </c>
      <c r="AO59" s="3" t="n">
        <f aca="false">$G$31/AN59</f>
        <v>0.0136028461492196</v>
      </c>
      <c r="AP59" s="3" t="n">
        <f aca="false">AM59/$G$30</f>
        <v>14.6687588780869</v>
      </c>
      <c r="AQ59" s="3" t="n">
        <f aca="false">ATAN(AP59)</f>
        <v>1.5027295483464</v>
      </c>
      <c r="AR59" s="3" t="n">
        <f aca="false">57.295779*AQ59</f>
        <v>86.1000600988254</v>
      </c>
      <c r="AS59" s="3"/>
    </row>
    <row r="60" customFormat="false" ht="30.75" hidden="false" customHeight="false" outlineLevel="0" collapsed="false">
      <c r="A60" s="1"/>
      <c r="B60" s="12" t="s">
        <v>43</v>
      </c>
      <c r="C60" s="18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3" t="n">
        <f aca="false">AA59+1</f>
        <v>58</v>
      </c>
      <c r="AB60" s="3" t="n">
        <f aca="false">$AI$6/100*AA60</f>
        <v>0.000382585751978892</v>
      </c>
      <c r="AC60" s="3" t="n">
        <f aca="false">SIN($AI$7*AB60)</f>
        <v>-0.480133895411489</v>
      </c>
      <c r="AD60" s="3" t="n">
        <f aca="false">10*SQRT(2)*AC60</f>
        <v>-6.79011866645953</v>
      </c>
      <c r="AE60" s="3" t="n">
        <f aca="false">SIN((AB60*$AI$7)+$AI$22)</f>
        <v>0.564251759255914</v>
      </c>
      <c r="AF60" s="3" t="n">
        <f aca="false">AF59+40</f>
        <v>2320</v>
      </c>
      <c r="AG60" s="3" t="n">
        <f aca="false">2*3.14*AF60</f>
        <v>14569.6</v>
      </c>
      <c r="AH60" s="3"/>
      <c r="AI60" s="3"/>
      <c r="AJ60" s="3" t="n">
        <f aca="false">$D$30*AG60</f>
        <v>1456.96</v>
      </c>
      <c r="AK60" s="3" t="n">
        <f aca="false">AG60*$D$31</f>
        <v>0.00145696</v>
      </c>
      <c r="AL60" s="3" t="n">
        <f aca="false">1/AK60</f>
        <v>686.360641335383</v>
      </c>
      <c r="AM60" s="3" t="n">
        <f aca="false">AJ60-AL60</f>
        <v>770.599358664617</v>
      </c>
      <c r="AN60" s="3" t="n">
        <f aca="false">SQRT($AI$14+POWER(AM60,2))</f>
        <v>772.21976896109</v>
      </c>
      <c r="AO60" s="3" t="n">
        <f aca="false">$G$31/AN60</f>
        <v>0.0129496814274174</v>
      </c>
      <c r="AP60" s="3" t="n">
        <f aca="false">AM60/$G$30</f>
        <v>15.4119871732923</v>
      </c>
      <c r="AQ60" s="3" t="n">
        <f aca="false">ATAN(AP60)</f>
        <v>1.50600259269561</v>
      </c>
      <c r="AR60" s="3" t="n">
        <f aca="false">57.295779*AQ60</f>
        <v>86.2875917245149</v>
      </c>
      <c r="AS60" s="3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3" t="n">
        <f aca="false">AA60+1</f>
        <v>59</v>
      </c>
      <c r="AB61" s="3" t="n">
        <f aca="false">$AI$6/100*AA61</f>
        <v>0.000389182058047493</v>
      </c>
      <c r="AC61" s="3" t="n">
        <f aca="false">SIN($AI$7*AB61)</f>
        <v>-0.534239077829989</v>
      </c>
      <c r="AD61" s="3" t="n">
        <f aca="false">10*SQRT(2)*AC61</f>
        <v>-7.55528149416866</v>
      </c>
      <c r="AE61" s="3" t="n">
        <f aca="false">SIN((AB61*$AI$7)+$AI$22)</f>
        <v>0.511325684125076</v>
      </c>
      <c r="AF61" s="3" t="n">
        <f aca="false">AF60+40</f>
        <v>2360</v>
      </c>
      <c r="AG61" s="3" t="n">
        <f aca="false">2*3.14*AF61</f>
        <v>14820.8</v>
      </c>
      <c r="AH61" s="3"/>
      <c r="AI61" s="3"/>
      <c r="AJ61" s="3" t="n">
        <f aca="false">$D$30*AG61</f>
        <v>1482.08</v>
      </c>
      <c r="AK61" s="3" t="n">
        <f aca="false">AG61*$D$31</f>
        <v>0.00148208</v>
      </c>
      <c r="AL61" s="3" t="n">
        <f aca="false">1/AK61</f>
        <v>674.727410126309</v>
      </c>
      <c r="AM61" s="3" t="n">
        <f aca="false">AJ61-AL61</f>
        <v>807.352589873691</v>
      </c>
      <c r="AN61" s="3" t="n">
        <f aca="false">SQRT($AI$14+POWER(AM61,2))</f>
        <v>808.899378399907</v>
      </c>
      <c r="AO61" s="3" t="n">
        <f aca="false">$G$31/AN61</f>
        <v>0.0123624770484817</v>
      </c>
      <c r="AP61" s="3" t="n">
        <f aca="false">AM61/$G$30</f>
        <v>16.1470517974738</v>
      </c>
      <c r="AQ61" s="3" t="n">
        <f aca="false">ATAN(AP61)</f>
        <v>1.50894451189369</v>
      </c>
      <c r="AR61" s="3" t="n">
        <f aca="false">57.295779*AQ61</f>
        <v>86.4561512767236</v>
      </c>
      <c r="AS61" s="3"/>
    </row>
    <row r="62" customFormat="false" ht="30.75" hidden="false" customHeight="false" outlineLevel="0" collapsed="false">
      <c r="A62" s="1"/>
      <c r="B62" s="1"/>
      <c r="C62" s="26" t="s">
        <v>44</v>
      </c>
      <c r="D62" s="27"/>
      <c r="E62" s="27"/>
      <c r="F62" s="1"/>
      <c r="G62" s="1"/>
      <c r="H62" s="1"/>
      <c r="I62" s="28"/>
      <c r="J62" s="1"/>
      <c r="K62" s="1"/>
      <c r="L62" s="1"/>
      <c r="M62" s="1"/>
      <c r="N62" s="1"/>
      <c r="O62" s="1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3" t="n">
        <f aca="false">AA61+1</f>
        <v>60</v>
      </c>
      <c r="AB62" s="3" t="n">
        <f aca="false">$AI$6/100*AA62</f>
        <v>0.000395778364116095</v>
      </c>
      <c r="AC62" s="3" t="n">
        <f aca="false">SIN($AI$7*AB62)</f>
        <v>-0.586237999170027</v>
      </c>
      <c r="AD62" s="3" t="n">
        <f aca="false">10*SQRT(2)*AC62</f>
        <v>-8.2906572920472</v>
      </c>
      <c r="AE62" s="3" t="n">
        <f aca="false">SIN((AB62*$AI$7)+$AI$22)</f>
        <v>0.456383684978974</v>
      </c>
      <c r="AF62" s="3" t="n">
        <f aca="false">AF61+40</f>
        <v>2400</v>
      </c>
      <c r="AG62" s="3" t="n">
        <f aca="false">2*3.14*AF62</f>
        <v>15072</v>
      </c>
      <c r="AH62" s="3"/>
      <c r="AI62" s="3"/>
      <c r="AJ62" s="3" t="n">
        <f aca="false">$D$30*AG62</f>
        <v>1507.2</v>
      </c>
      <c r="AK62" s="3" t="n">
        <f aca="false">AG62*$D$31</f>
        <v>0.0015072</v>
      </c>
      <c r="AL62" s="3" t="n">
        <f aca="false">1/AK62</f>
        <v>663.481953290871</v>
      </c>
      <c r="AM62" s="3" t="n">
        <f aca="false">AJ62-AL62</f>
        <v>843.71804670913</v>
      </c>
      <c r="AN62" s="3" t="n">
        <f aca="false">SQRT($AI$14+POWER(AM62,2))</f>
        <v>845.198285813849</v>
      </c>
      <c r="AO62" s="3" t="n">
        <f aca="false">$G$31/AN62</f>
        <v>0.0118315431631181</v>
      </c>
      <c r="AP62" s="3" t="n">
        <f aca="false">AM62/$G$30</f>
        <v>16.8743609341826</v>
      </c>
      <c r="AQ62" s="3" t="n">
        <f aca="false">ATAN(AP62)</f>
        <v>1.51160405145386</v>
      </c>
      <c r="AR62" s="3" t="n">
        <f aca="false">57.295779*AQ62</f>
        <v>86.6085316676049</v>
      </c>
      <c r="AS62" s="3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3" t="n">
        <f aca="false">AA62+1</f>
        <v>61</v>
      </c>
      <c r="AB63" s="3" t="n">
        <f aca="false">$AI$6/100*AA63</f>
        <v>0.000402374670184697</v>
      </c>
      <c r="AC63" s="3" t="n">
        <f aca="false">SIN($AI$7*AB63)</f>
        <v>-0.635925651395529</v>
      </c>
      <c r="AD63" s="3" t="n">
        <f aca="false">10*SQRT(2)*AC63</f>
        <v>-8.99334680864502</v>
      </c>
      <c r="AE63" s="3" t="n">
        <f aca="false">SIN((AB63*$AI$7)+$AI$22)</f>
        <v>0.399642373067471</v>
      </c>
      <c r="AF63" s="3" t="n">
        <f aca="false">AF62+40</f>
        <v>2440</v>
      </c>
      <c r="AG63" s="3" t="n">
        <f aca="false">2*3.14*AF63</f>
        <v>15323.2</v>
      </c>
      <c r="AH63" s="3"/>
      <c r="AI63" s="3"/>
      <c r="AJ63" s="3" t="n">
        <f aca="false">$D$30*AG63</f>
        <v>1532.32</v>
      </c>
      <c r="AK63" s="3" t="n">
        <f aca="false">AG63*$D$31</f>
        <v>0.00153232</v>
      </c>
      <c r="AL63" s="3" t="n">
        <f aca="false">1/AK63</f>
        <v>652.605199958233</v>
      </c>
      <c r="AM63" s="3" t="n">
        <f aca="false">AJ63-AL63</f>
        <v>879.714800041767</v>
      </c>
      <c r="AN63" s="3" t="n">
        <f aca="false">SQRT($AI$14+POWER(AM63,2))</f>
        <v>881.134569411804</v>
      </c>
      <c r="AO63" s="3" t="n">
        <f aca="false">$G$31/AN63</f>
        <v>0.0113490042805555</v>
      </c>
      <c r="AP63" s="3" t="n">
        <f aca="false">AM63/$G$30</f>
        <v>17.5942960008353</v>
      </c>
      <c r="AQ63" s="3" t="n">
        <f aca="false">ATAN(AP63)</f>
        <v>1.51402080804339</v>
      </c>
      <c r="AR63" s="3" t="n">
        <f aca="false">57.295779*AQ63</f>
        <v>86.7470016190554</v>
      </c>
      <c r="AS63" s="3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3" t="n">
        <f aca="false">AA63+1</f>
        <v>62</v>
      </c>
      <c r="AB64" s="3" t="n">
        <f aca="false">$AI$6/100*AA64</f>
        <v>0.000408970976253298</v>
      </c>
      <c r="AC64" s="3" t="n">
        <f aca="false">SIN($AI$7*AB64)</f>
        <v>-0.683106138750632</v>
      </c>
      <c r="AD64" s="3" t="n">
        <f aca="false">10*SQRT(2)*AC64</f>
        <v>-9.66057965961462</v>
      </c>
      <c r="AE64" s="3" t="n">
        <f aca="false">SIN((AB64*$AI$7)+$AI$22)</f>
        <v>0.341325453510201</v>
      </c>
      <c r="AF64" s="3" t="n">
        <f aca="false">AF63+40</f>
        <v>2480</v>
      </c>
      <c r="AG64" s="3" t="n">
        <f aca="false">2*3.14*AF64</f>
        <v>15574.4</v>
      </c>
      <c r="AH64" s="3"/>
      <c r="AI64" s="3"/>
      <c r="AJ64" s="3" t="n">
        <f aca="false">$D$30*AG64</f>
        <v>1557.44</v>
      </c>
      <c r="AK64" s="3" t="n">
        <f aca="false">AG64*$D$31</f>
        <v>0.00155744</v>
      </c>
      <c r="AL64" s="3" t="n">
        <f aca="false">1/AK64</f>
        <v>642.079309636326</v>
      </c>
      <c r="AM64" s="3" t="n">
        <f aca="false">AJ64-AL64</f>
        <v>915.360690363674</v>
      </c>
      <c r="AN64" s="3" t="n">
        <f aca="false">SQRT($AI$14+POWER(AM64,2))</f>
        <v>916.725255168124</v>
      </c>
      <c r="AO64" s="3" t="n">
        <f aca="false">$G$31/AN64</f>
        <v>0.0109083937020651</v>
      </c>
      <c r="AP64" s="3" t="n">
        <f aca="false">AM64/$G$30</f>
        <v>18.3072138072735</v>
      </c>
      <c r="AQ64" s="3" t="n">
        <f aca="false">ATAN(AP64)</f>
        <v>1.51622727987245</v>
      </c>
      <c r="AR64" s="3" t="n">
        <f aca="false">57.295779*AQ64</f>
        <v>86.8734231413431</v>
      </c>
      <c r="AS64" s="3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3" t="n">
        <f aca="false">AA64+1</f>
        <v>63</v>
      </c>
      <c r="AB65" s="3" t="n">
        <f aca="false">$AI$6/100*AA65</f>
        <v>0.0004155672823219</v>
      </c>
      <c r="AC65" s="3" t="n">
        <f aca="false">SIN($AI$7*AB65)</f>
        <v>-0.727593450087327</v>
      </c>
      <c r="AD65" s="3" t="n">
        <f aca="false">10*SQRT(2)*AC65</f>
        <v>-10.2897252500733</v>
      </c>
      <c r="AE65" s="3" t="n">
        <f aca="false">SIN((AB65*$AI$7)+$AI$22)</f>
        <v>0.281662843329293</v>
      </c>
      <c r="AF65" s="3" t="n">
        <f aca="false">AF64+40</f>
        <v>2520</v>
      </c>
      <c r="AG65" s="3" t="n">
        <f aca="false">2*3.14*AF65</f>
        <v>15825.6</v>
      </c>
      <c r="AH65" s="3"/>
      <c r="AI65" s="3"/>
      <c r="AJ65" s="3" t="n">
        <f aca="false">$D$30*AG65</f>
        <v>1582.56</v>
      </c>
      <c r="AK65" s="3" t="n">
        <f aca="false">AG65*$D$31</f>
        <v>0.00158256</v>
      </c>
      <c r="AL65" s="3" t="n">
        <f aca="false">1/AK65</f>
        <v>631.887574562734</v>
      </c>
      <c r="AM65" s="3" t="n">
        <f aca="false">AJ65-AL65</f>
        <v>950.672425437266</v>
      </c>
      <c r="AN65" s="3" t="n">
        <f aca="false">SQRT($AI$14+POWER(AM65,2))</f>
        <v>951.986376208596</v>
      </c>
      <c r="AO65" s="3" t="n">
        <f aca="false">$G$31/AN65</f>
        <v>0.0105043520053577</v>
      </c>
      <c r="AP65" s="3" t="n">
        <f aca="false">AM65/$G$30</f>
        <v>19.0134485087453</v>
      </c>
      <c r="AQ65" s="3" t="n">
        <f aca="false">ATAN(AP65)</f>
        <v>1.51825038955594</v>
      </c>
      <c r="AR65" s="3" t="n">
        <f aca="false">57.295779*AQ65</f>
        <v>86.9893387866609</v>
      </c>
      <c r="AS65" s="3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3" t="n">
        <f aca="false">AA65+1</f>
        <v>64</v>
      </c>
      <c r="AB66" s="3" t="n">
        <f aca="false">$AI$6/100*AA66</f>
        <v>0.000422163588390501</v>
      </c>
      <c r="AC66" s="3" t="n">
        <f aca="false">SIN($AI$7*AB66)</f>
        <v>-0.769212192222594</v>
      </c>
      <c r="AD66" s="3" t="n">
        <f aca="false">10*SQRT(2)*AC66</f>
        <v>-10.8783031458393</v>
      </c>
      <c r="AE66" s="3" t="n">
        <f aca="false">SIN((AB66*$AI$7)+$AI$22)</f>
        <v>0.22088976499139</v>
      </c>
      <c r="AF66" s="3" t="n">
        <f aca="false">AF65+40</f>
        <v>2560</v>
      </c>
      <c r="AG66" s="3" t="n">
        <f aca="false">2*3.14*AF66</f>
        <v>16076.8</v>
      </c>
      <c r="AH66" s="3"/>
      <c r="AI66" s="3"/>
      <c r="AJ66" s="3" t="n">
        <f aca="false">$D$30*AG66</f>
        <v>1607.68</v>
      </c>
      <c r="AK66" s="3" t="n">
        <f aca="false">AG66*$D$31</f>
        <v>0.00160768</v>
      </c>
      <c r="AL66" s="3" t="n">
        <f aca="false">1/AK66</f>
        <v>622.014331210191</v>
      </c>
      <c r="AM66" s="3" t="n">
        <f aca="false">AJ66-AL66</f>
        <v>985.665668789809</v>
      </c>
      <c r="AN66" s="3" t="n">
        <f aca="false">SQRT($AI$14+POWER(AM66,2))</f>
        <v>986.93303249555</v>
      </c>
      <c r="AO66" s="3" t="n">
        <f aca="false">$G$31/AN66</f>
        <v>0.0101323997381201</v>
      </c>
      <c r="AP66" s="3" t="n">
        <f aca="false">AM66/$G$30</f>
        <v>19.7133133757962</v>
      </c>
      <c r="AQ66" s="3" t="n">
        <f aca="false">ATAN(AP66)</f>
        <v>1.52011263119919</v>
      </c>
      <c r="AR66" s="3" t="n">
        <f aca="false">57.295779*AQ66</f>
        <v>87.0960373722973</v>
      </c>
      <c r="AS66" s="3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3" t="n">
        <f aca="false">AA66+1</f>
        <v>65</v>
      </c>
      <c r="AB67" s="3" t="n">
        <f aca="false">$AI$6/100*AA67</f>
        <v>0.000428759894459103</v>
      </c>
      <c r="AC67" s="3" t="n">
        <f aca="false">SIN($AI$7*AB67)</f>
        <v>-0.807798281433749</v>
      </c>
      <c r="AD67" s="3" t="n">
        <f aca="false">10*SQRT(2)*AC67</f>
        <v>-11.4239928526529</v>
      </c>
      <c r="AE67" s="3" t="n">
        <f aca="false">SIN((AB67*$AI$7)+$AI$22)</f>
        <v>0.159245819032717</v>
      </c>
      <c r="AF67" s="3" t="n">
        <f aca="false">AF66+40</f>
        <v>2600</v>
      </c>
      <c r="AG67" s="3" t="n">
        <f aca="false">2*3.14*AF67</f>
        <v>16328</v>
      </c>
      <c r="AH67" s="3"/>
      <c r="AI67" s="3"/>
      <c r="AJ67" s="3" t="n">
        <f aca="false">$D$30*AG67</f>
        <v>1632.8</v>
      </c>
      <c r="AK67" s="3" t="n">
        <f aca="false">AG67*$D$31</f>
        <v>0.0016328</v>
      </c>
      <c r="AL67" s="3" t="n">
        <f aca="false">1/AK67</f>
        <v>612.444879960804</v>
      </c>
      <c r="AM67" s="3" t="n">
        <f aca="false">AJ67-AL67</f>
        <v>1020.3551200392</v>
      </c>
      <c r="AN67" s="3" t="n">
        <f aca="false">SQRT($AI$14+POWER(AM67,2))</f>
        <v>1021.57944918161</v>
      </c>
      <c r="AO67" s="3" t="n">
        <f aca="false">$G$31/AN67</f>
        <v>0.00978876386756901</v>
      </c>
      <c r="AP67" s="3" t="n">
        <f aca="false">AM67/$G$30</f>
        <v>20.4071024007839</v>
      </c>
      <c r="AQ67" s="3" t="n">
        <f aca="false">ATAN(AP67)</f>
        <v>1.52183294556342</v>
      </c>
      <c r="AR67" s="3" t="n">
        <f aca="false">57.295779*AQ67</f>
        <v>87.1946041239205</v>
      </c>
      <c r="AS67" s="3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0"/>
      <c r="J68" s="1"/>
      <c r="K68" s="1"/>
      <c r="L68" s="1"/>
      <c r="M68" s="1"/>
      <c r="N68" s="1"/>
      <c r="O68" s="1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3" t="n">
        <f aca="false">AA67+1</f>
        <v>66</v>
      </c>
      <c r="AB68" s="3" t="n">
        <f aca="false">$AI$6/100*AA68</f>
        <v>0.000435356200527704</v>
      </c>
      <c r="AC68" s="3" t="n">
        <f aca="false">SIN($AI$7*AB68)</f>
        <v>-0.84319959036574</v>
      </c>
      <c r="AD68" s="3" t="n">
        <f aca="false">10*SQRT(2)*AC68</f>
        <v>-11.9246429648267</v>
      </c>
      <c r="AE68" s="3" t="n">
        <f aca="false">SIN((AB68*$AI$7)+$AI$22)</f>
        <v>0.0969740394234274</v>
      </c>
      <c r="AF68" s="3" t="n">
        <f aca="false">AF67+40</f>
        <v>2640</v>
      </c>
      <c r="AG68" s="3" t="n">
        <f aca="false">2*3.14*AF68</f>
        <v>16579.2</v>
      </c>
      <c r="AH68" s="3"/>
      <c r="AI68" s="3"/>
      <c r="AJ68" s="3" t="n">
        <f aca="false">$D$30*AG68</f>
        <v>1657.92</v>
      </c>
      <c r="AK68" s="3" t="n">
        <f aca="false">AG68*$D$31</f>
        <v>0.00165792</v>
      </c>
      <c r="AL68" s="3" t="n">
        <f aca="false">1/AK68</f>
        <v>603.16541208261</v>
      </c>
      <c r="AM68" s="3" t="n">
        <f aca="false">AJ68-AL68</f>
        <v>1054.75458791739</v>
      </c>
      <c r="AN68" s="3" t="n">
        <f aca="false">SQRT($AI$14+POWER(AM68,2))</f>
        <v>1055.93903267792</v>
      </c>
      <c r="AO68" s="3" t="n">
        <f aca="false">$G$31/AN68</f>
        <v>0.00947024372670403</v>
      </c>
      <c r="AP68" s="3" t="n">
        <f aca="false">AM68/$G$30</f>
        <v>21.0950917583478</v>
      </c>
      <c r="AQ68" s="3" t="n">
        <f aca="false">ATAN(AP68)</f>
        <v>1.52342739562391</v>
      </c>
      <c r="AR68" s="3" t="n">
        <f aca="false">57.295779*AQ68</f>
        <v>87.2859593822129</v>
      </c>
      <c r="AS68" s="3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3" t="n">
        <f aca="false">AA68+1</f>
        <v>67</v>
      </c>
      <c r="AB69" s="3" t="n">
        <f aca="false">$AI$6/100*AA69</f>
        <v>0.000441952506596306</v>
      </c>
      <c r="AC69" s="3" t="n">
        <f aca="false">SIN($AI$7*AB69)</f>
        <v>-0.875276547799941</v>
      </c>
      <c r="AD69" s="3" t="n">
        <f aca="false">10*SQRT(2)*AC69</f>
        <v>-12.3782796472578</v>
      </c>
      <c r="AE69" s="3" t="n">
        <f aca="false">SIN((AB69*$AI$7)+$AI$22)</f>
        <v>0.0343199353954737</v>
      </c>
      <c r="AF69" s="3" t="n">
        <f aca="false">AF68+40</f>
        <v>2680</v>
      </c>
      <c r="AG69" s="3" t="n">
        <f aca="false">2*3.14*AF69</f>
        <v>16830.4</v>
      </c>
      <c r="AH69" s="3"/>
      <c r="AI69" s="3"/>
      <c r="AJ69" s="3" t="n">
        <f aca="false">$D$30*AG69</f>
        <v>1683.04</v>
      </c>
      <c r="AK69" s="3" t="n">
        <f aca="false">AG69*$D$31</f>
        <v>0.00168304</v>
      </c>
      <c r="AL69" s="3" t="n">
        <f aca="false">1/AK69</f>
        <v>594.162943245556</v>
      </c>
      <c r="AM69" s="3" t="n">
        <f aca="false">AJ69-AL69</f>
        <v>1088.87705675444</v>
      </c>
      <c r="AN69" s="3" t="n">
        <f aca="false">SQRT($AI$14+POWER(AM69,2))</f>
        <v>1090.0244239127</v>
      </c>
      <c r="AO69" s="3" t="n">
        <f aca="false">$G$31/AN69</f>
        <v>0.00917410636002489</v>
      </c>
      <c r="AP69" s="3" t="n">
        <f aca="false">AM69/$G$30</f>
        <v>21.7775411350889</v>
      </c>
      <c r="AQ69" s="3" t="n">
        <f aca="false">ATAN(AP69)</f>
        <v>1.52490969367013</v>
      </c>
      <c r="AR69" s="3" t="n">
        <f aca="false">57.295779*AQ69</f>
        <v>87.3708888034816</v>
      </c>
      <c r="AS69" s="3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3" t="n">
        <f aca="false">AA69+1</f>
        <v>68</v>
      </c>
      <c r="AB70" s="3" t="n">
        <f aca="false">$AI$6/100*AA70</f>
        <v>0.000448548812664908</v>
      </c>
      <c r="AC70" s="3" t="n">
        <f aca="false">SIN($AI$7*AB70)</f>
        <v>-0.903902688919826</v>
      </c>
      <c r="AD70" s="3" t="n">
        <f aca="false">10*SQRT(2)*AC70</f>
        <v>-12.7831144173593</v>
      </c>
      <c r="AE70" s="3" t="n">
        <f aca="false">SIN((AB70*$AI$7)+$AI$22)</f>
        <v>-0.0284694764883419</v>
      </c>
      <c r="AF70" s="3" t="n">
        <f aca="false">AF69+40</f>
        <v>2720</v>
      </c>
      <c r="AG70" s="3" t="n">
        <f aca="false">2*3.14*AF70</f>
        <v>17081.6</v>
      </c>
      <c r="AH70" s="3"/>
      <c r="AI70" s="3"/>
      <c r="AJ70" s="3" t="n">
        <f aca="false">$D$30*AG70</f>
        <v>1708.16</v>
      </c>
      <c r="AK70" s="3" t="n">
        <f aca="false">AG70*$D$31</f>
        <v>0.00170816</v>
      </c>
      <c r="AL70" s="3" t="n">
        <f aca="false">1/AK70</f>
        <v>585.425252903709</v>
      </c>
      <c r="AM70" s="3" t="n">
        <f aca="false">AJ70-AL70</f>
        <v>1122.73474709629</v>
      </c>
      <c r="AN70" s="3" t="n">
        <f aca="false">SQRT($AI$14+POWER(AM70,2))</f>
        <v>1123.84754853021</v>
      </c>
      <c r="AO70" s="3" t="n">
        <f aca="false">$G$31/AN70</f>
        <v>0.00889800401582773</v>
      </c>
      <c r="AP70" s="3" t="n">
        <f aca="false">AM70/$G$30</f>
        <v>22.4546949419258</v>
      </c>
      <c r="AQ70" s="3" t="n">
        <f aca="false">ATAN(AP70)</f>
        <v>1.52629161665235</v>
      </c>
      <c r="AR70" s="3" t="n">
        <f aca="false">57.295779*AQ70</f>
        <v>87.4500671572658</v>
      </c>
      <c r="AS70" s="3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3" t="n">
        <f aca="false">AA70+1</f>
        <v>69</v>
      </c>
      <c r="AB71" s="3" t="n">
        <f aca="false">$AI$6/100*AA71</f>
        <v>0.000455145118733509</v>
      </c>
      <c r="AC71" s="3" t="n">
        <f aca="false">SIN($AI$7*AB71)</f>
        <v>-0.928965153904073</v>
      </c>
      <c r="AD71" s="3" t="n">
        <f aca="false">10*SQRT(2)*AC71</f>
        <v>-13.1375511962315</v>
      </c>
      <c r="AE71" s="3" t="n">
        <f aca="false">SIN((AB71*$AI$7)+$AI$22)</f>
        <v>-0.0911466462080403</v>
      </c>
      <c r="AF71" s="3" t="n">
        <f aca="false">AF70+40</f>
        <v>2760</v>
      </c>
      <c r="AG71" s="3" t="n">
        <f aca="false">2*3.14*AF71</f>
        <v>17332.8</v>
      </c>
      <c r="AH71" s="3"/>
      <c r="AI71" s="3"/>
      <c r="AJ71" s="3" t="n">
        <f aca="false">$D$30*AG71</f>
        <v>1733.28</v>
      </c>
      <c r="AK71" s="3" t="n">
        <f aca="false">AG71*$D$31</f>
        <v>0.00173328</v>
      </c>
      <c r="AL71" s="3" t="n">
        <f aca="false">1/AK71</f>
        <v>576.940828948583</v>
      </c>
      <c r="AM71" s="3" t="n">
        <f aca="false">AJ71-AL71</f>
        <v>1156.33917105142</v>
      </c>
      <c r="AN71" s="3" t="n">
        <f aca="false">SQRT($AI$14+POWER(AM71,2))</f>
        <v>1157.41966395421</v>
      </c>
      <c r="AO71" s="3" t="n">
        <f aca="false">$G$31/AN71</f>
        <v>0.00863990850633726</v>
      </c>
      <c r="AP71" s="3" t="n">
        <f aca="false">AM71/$G$30</f>
        <v>23.1267834210283</v>
      </c>
      <c r="AQ71" s="3" t="n">
        <f aca="false">ATAN(AP71)</f>
        <v>1.52758333646569</v>
      </c>
      <c r="AR71" s="3" t="n">
        <f aca="false">57.295779*AQ71</f>
        <v>87.5240772502206</v>
      </c>
      <c r="AS71" s="3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0"/>
      <c r="J72" s="1"/>
      <c r="K72" s="1"/>
      <c r="L72" s="1"/>
      <c r="M72" s="1"/>
      <c r="N72" s="1"/>
      <c r="O72" s="1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3" t="n">
        <f aca="false">AA71+1</f>
        <v>70</v>
      </c>
      <c r="AB72" s="3" t="n">
        <f aca="false">$AI$6/100*AA72</f>
        <v>0.000461741424802111</v>
      </c>
      <c r="AC72" s="3" t="n">
        <f aca="false">SIN($AI$7*AB72)</f>
        <v>-0.950365132881376</v>
      </c>
      <c r="AD72" s="3" t="n">
        <f aca="false">10*SQRT(2)*AC72</f>
        <v>-13.4401926012735</v>
      </c>
      <c r="AE72" s="3" t="n">
        <f aca="false">SIN((AB72*$AI$7)+$AI$22)</f>
        <v>-0.153464466263315</v>
      </c>
      <c r="AF72" s="3" t="n">
        <f aca="false">AF71+40</f>
        <v>2800</v>
      </c>
      <c r="AG72" s="3" t="n">
        <f aca="false">2*3.14*AF72</f>
        <v>17584</v>
      </c>
      <c r="AH72" s="3"/>
      <c r="AI72" s="3"/>
      <c r="AJ72" s="3" t="n">
        <f aca="false">$D$30*AG72</f>
        <v>1758.4</v>
      </c>
      <c r="AK72" s="3" t="n">
        <f aca="false">AG72*$D$31</f>
        <v>0.0017584</v>
      </c>
      <c r="AL72" s="3" t="n">
        <f aca="false">1/AK72</f>
        <v>568.69881710646</v>
      </c>
      <c r="AM72" s="3" t="n">
        <f aca="false">AJ72-AL72</f>
        <v>1189.70118289354</v>
      </c>
      <c r="AN72" s="3" t="n">
        <f aca="false">SQRT($AI$14+POWER(AM72,2))</f>
        <v>1190.75140334928</v>
      </c>
      <c r="AO72" s="3" t="n">
        <f aca="false">$G$31/AN72</f>
        <v>0.00839805854679031</v>
      </c>
      <c r="AP72" s="3" t="n">
        <f aca="false">AM72/$G$30</f>
        <v>23.7940236578708</v>
      </c>
      <c r="AQ72" s="3" t="n">
        <f aca="false">ATAN(AP72)</f>
        <v>1.52879368481997</v>
      </c>
      <c r="AR72" s="3" t="n">
        <f aca="false">57.295779*AQ72</f>
        <v>87.5934251020405</v>
      </c>
      <c r="AS72" s="3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0"/>
      <c r="J73" s="1"/>
      <c r="K73" s="1"/>
      <c r="L73" s="1"/>
      <c r="M73" s="1"/>
      <c r="N73" s="1"/>
      <c r="O73" s="1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3" t="n">
        <f aca="false">AA72+1</f>
        <v>71</v>
      </c>
      <c r="AB73" s="3" t="n">
        <f aca="false">$AI$6/100*AA73</f>
        <v>0.000468337730870712</v>
      </c>
      <c r="AC73" s="3" t="n">
        <f aca="false">SIN($AI$7*AB73)</f>
        <v>-0.968018255492714</v>
      </c>
      <c r="AD73" s="3" t="n">
        <f aca="false">10*SQRT(2)*AC73</f>
        <v>-13.6898454554254</v>
      </c>
      <c r="AE73" s="3" t="n">
        <f aca="false">SIN((AB73*$AI$7)+$AI$22)</f>
        <v>-0.215177245905727</v>
      </c>
      <c r="AF73" s="3" t="n">
        <f aca="false">AF72+40</f>
        <v>2840</v>
      </c>
      <c r="AG73" s="3" t="n">
        <f aca="false">2*3.14*AF73</f>
        <v>17835.2</v>
      </c>
      <c r="AH73" s="3"/>
      <c r="AI73" s="3"/>
      <c r="AJ73" s="3" t="n">
        <f aca="false">$D$30*AG73</f>
        <v>1783.52</v>
      </c>
      <c r="AK73" s="3" t="n">
        <f aca="false">AG73*$D$31</f>
        <v>0.00178352</v>
      </c>
      <c r="AL73" s="3" t="n">
        <f aca="false">1/AK73</f>
        <v>560.688974612003</v>
      </c>
      <c r="AM73" s="3" t="n">
        <f aca="false">AJ73-AL73</f>
        <v>1222.831025388</v>
      </c>
      <c r="AN73" s="3" t="n">
        <f aca="false">SQRT($AI$14+POWER(AM73,2))</f>
        <v>1223.85281658027</v>
      </c>
      <c r="AO73" s="3" t="n">
        <f aca="false">$G$31/AN73</f>
        <v>0.00817091717608849</v>
      </c>
      <c r="AP73" s="3" t="n">
        <f aca="false">AM73/$G$30</f>
        <v>24.4566205077599</v>
      </c>
      <c r="AQ73" s="3" t="n">
        <f aca="false">ATAN(AP73)</f>
        <v>1.52993036732402</v>
      </c>
      <c r="AR73" s="3" t="n">
        <f aca="false">57.295779*AQ73</f>
        <v>87.6585522115857</v>
      </c>
      <c r="AS73" s="3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 t="s">
        <v>26</v>
      </c>
      <c r="J74" s="1"/>
      <c r="K74" s="1"/>
      <c r="L74" s="1"/>
      <c r="M74" s="1"/>
      <c r="N74" s="1"/>
      <c r="O74" s="1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3" t="n">
        <f aca="false">AA73+1</f>
        <v>72</v>
      </c>
      <c r="AB74" s="3" t="n">
        <f aca="false">$AI$6/100*AA74</f>
        <v>0.000474934036939314</v>
      </c>
      <c r="AC74" s="3" t="n">
        <f aca="false">SIN($AI$7*AB74)</f>
        <v>-0.981854923525203</v>
      </c>
      <c r="AD74" s="3" t="n">
        <f aca="false">10*SQRT(2)*AC74</f>
        <v>-13.8855254913214</v>
      </c>
      <c r="AE74" s="3" t="n">
        <f aca="false">SIN((AB74*$AI$7)+$AI$22)</f>
        <v>-0.276041679785298</v>
      </c>
      <c r="AF74" s="3" t="n">
        <f aca="false">AF73+40</f>
        <v>2880</v>
      </c>
      <c r="AG74" s="3" t="n">
        <f aca="false">2*3.14*AF74</f>
        <v>18086.4</v>
      </c>
      <c r="AH74" s="3"/>
      <c r="AI74" s="3"/>
      <c r="AJ74" s="3" t="n">
        <f aca="false">$D$30*AG74</f>
        <v>1808.64</v>
      </c>
      <c r="AK74" s="3" t="n">
        <f aca="false">AG74*$D$31</f>
        <v>0.00180864</v>
      </c>
      <c r="AL74" s="3" t="n">
        <f aca="false">1/AK74</f>
        <v>552.901627742392</v>
      </c>
      <c r="AM74" s="3" t="n">
        <f aca="false">AJ74-AL74</f>
        <v>1255.73837225761</v>
      </c>
      <c r="AN74" s="3" t="n">
        <f aca="false">SQRT($AI$14+POWER(AM74,2))</f>
        <v>1256.73340830909</v>
      </c>
      <c r="AO74" s="3" t="n">
        <f aca="false">$G$31/AN74</f>
        <v>0.00795713707766772</v>
      </c>
      <c r="AP74" s="3" t="n">
        <f aca="false">AM74/$G$30</f>
        <v>25.1147674451522</v>
      </c>
      <c r="AQ74" s="3" t="n">
        <f aca="false">ATAN(AP74)</f>
        <v>1.5310001377911</v>
      </c>
      <c r="AR74" s="3" t="n">
        <f aca="false">57.295779*AQ74</f>
        <v>87.7198455438486</v>
      </c>
      <c r="AS74" s="3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3" t="n">
        <f aca="false">AA74+1</f>
        <v>73</v>
      </c>
      <c r="AB75" s="3" t="n">
        <f aca="false">$AI$6/100*AA75</f>
        <v>0.000481530343007916</v>
      </c>
      <c r="AC75" s="3" t="n">
        <f aca="false">SIN($AI$7*AB75)</f>
        <v>-0.991820585306115</v>
      </c>
      <c r="AD75" s="3" t="n">
        <f aca="false">10*SQRT(2)*AC75</f>
        <v>-14.0264612318073</v>
      </c>
      <c r="AE75" s="3" t="n">
        <f aca="false">SIN((AB75*$AI$7)+$AI$22)</f>
        <v>-0.335817807192556</v>
      </c>
      <c r="AF75" s="3" t="n">
        <f aca="false">AF74+40</f>
        <v>2920</v>
      </c>
      <c r="AG75" s="3" t="n">
        <f aca="false">2*3.14*AF75</f>
        <v>18337.6</v>
      </c>
      <c r="AH75" s="3"/>
      <c r="AI75" s="3"/>
      <c r="AJ75" s="3" t="n">
        <f aca="false">$D$30*AG75</f>
        <v>1833.76</v>
      </c>
      <c r="AK75" s="3" t="n">
        <f aca="false">AG75*$D$31</f>
        <v>0.00183376</v>
      </c>
      <c r="AL75" s="3" t="n">
        <f aca="false">1/AK75</f>
        <v>545.327632841811</v>
      </c>
      <c r="AM75" s="3" t="n">
        <f aca="false">AJ75-AL75</f>
        <v>1288.43236715819</v>
      </c>
      <c r="AN75" s="3" t="n">
        <f aca="false">SQRT($AI$14+POWER(AM75,2))</f>
        <v>1289.40217338922</v>
      </c>
      <c r="AO75" s="3" t="n">
        <f aca="false">$G$31/AN75</f>
        <v>0.00775553214224447</v>
      </c>
      <c r="AP75" s="3" t="n">
        <f aca="false">AM75/$G$30</f>
        <v>25.7686473431638</v>
      </c>
      <c r="AQ75" s="3" t="n">
        <f aca="false">ATAN(AP75)</f>
        <v>1.53200894112855</v>
      </c>
      <c r="AR75" s="3" t="n">
        <f aca="false">57.295779*AQ75</f>
        <v>87.7776457169255</v>
      </c>
      <c r="AS75" s="3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3" t="n">
        <f aca="false">AA75+1</f>
        <v>74</v>
      </c>
      <c r="AB76" s="3" t="n">
        <f aca="false">$AI$6/100*AA76</f>
        <v>0.000488126649076517</v>
      </c>
      <c r="AC76" s="3" t="n">
        <f aca="false">SIN($AI$7*AB76)</f>
        <v>-0.997875950775248</v>
      </c>
      <c r="AD76" s="3" t="n">
        <f aca="false">10*SQRT(2)*AC76</f>
        <v>-14.112097031523</v>
      </c>
      <c r="AE76" s="3" t="n">
        <f aca="false">SIN((AB76*$AI$7)+$AI$22)</f>
        <v>-0.394269958114198</v>
      </c>
      <c r="AF76" s="3" t="n">
        <f aca="false">AF75+40</f>
        <v>2960</v>
      </c>
      <c r="AG76" s="3" t="n">
        <f aca="false">2*3.14*AF76</f>
        <v>18588.8</v>
      </c>
      <c r="AH76" s="3"/>
      <c r="AI76" s="3"/>
      <c r="AJ76" s="3" t="n">
        <f aca="false">$D$30*AG76</f>
        <v>1858.88</v>
      </c>
      <c r="AK76" s="3" t="n">
        <f aca="false">AG76*$D$31</f>
        <v>0.00185888</v>
      </c>
      <c r="AL76" s="3" t="n">
        <f aca="false">1/AK76</f>
        <v>537.958340506111</v>
      </c>
      <c r="AM76" s="3" t="n">
        <f aca="false">AJ76-AL76</f>
        <v>1320.92165949389</v>
      </c>
      <c r="AN76" s="3" t="n">
        <f aca="false">SQRT($AI$14+POWER(AM76,2))</f>
        <v>1321.867629727</v>
      </c>
      <c r="AO76" s="3" t="n">
        <f aca="false">$G$31/AN76</f>
        <v>0.00756505400019912</v>
      </c>
      <c r="AP76" s="3" t="n">
        <f aca="false">AM76/$G$30</f>
        <v>26.4184331898778</v>
      </c>
      <c r="AQ76" s="3" t="n">
        <f aca="false">ATAN(AP76)</f>
        <v>1.53296203122422</v>
      </c>
      <c r="AR76" s="3" t="n">
        <f aca="false">57.295779*AQ76</f>
        <v>87.8322537564142</v>
      </c>
      <c r="AS76" s="3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3" t="n">
        <f aca="false">AA76+1</f>
        <v>75</v>
      </c>
      <c r="AB77" s="3" t="n">
        <f aca="false">$AI$6/100*AA77</f>
        <v>0.000494722955145119</v>
      </c>
      <c r="AC77" s="3" t="n">
        <f aca="false">SIN($AI$7*AB77)</f>
        <v>-0.999997146387718</v>
      </c>
      <c r="AD77" s="3" t="n">
        <f aca="false">10*SQRT(2)*AC77</f>
        <v>-14.142095267559</v>
      </c>
      <c r="AE77" s="3" t="n">
        <f aca="false">SIN((AB77*$AI$7)+$AI$22)</f>
        <v>-0.451167682372489</v>
      </c>
      <c r="AF77" s="3" t="n">
        <f aca="false">AF76+40</f>
        <v>3000</v>
      </c>
      <c r="AG77" s="3" t="n">
        <f aca="false">2*3.14*AF77</f>
        <v>18840</v>
      </c>
      <c r="AH77" s="3"/>
      <c r="AI77" s="3"/>
      <c r="AJ77" s="3" t="n">
        <f aca="false">$D$30*AG77</f>
        <v>1884</v>
      </c>
      <c r="AK77" s="3" t="n">
        <f aca="false">AG77*$D$31</f>
        <v>0.001884</v>
      </c>
      <c r="AL77" s="3" t="n">
        <f aca="false">1/AK77</f>
        <v>530.785562632697</v>
      </c>
      <c r="AM77" s="3" t="n">
        <f aca="false">AJ77-AL77</f>
        <v>1353.2144373673</v>
      </c>
      <c r="AN77" s="3" t="n">
        <f aca="false">SQRT($AI$14+POWER(AM77,2))</f>
        <v>1354.13784878029</v>
      </c>
      <c r="AO77" s="3" t="n">
        <f aca="false">$G$31/AN77</f>
        <v>0.00738477253922656</v>
      </c>
      <c r="AP77" s="3" t="n">
        <f aca="false">AM77/$G$30</f>
        <v>27.0642887473461</v>
      </c>
      <c r="AQ77" s="3" t="n">
        <f aca="false">ATAN(AP77)</f>
        <v>1.53386406878923</v>
      </c>
      <c r="AR77" s="3" t="n">
        <f aca="false">57.295779*AQ77</f>
        <v>87.8839367013882</v>
      </c>
      <c r="AS77" s="3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3" t="n">
        <f aca="false">AA77+1</f>
        <v>76</v>
      </c>
      <c r="AB78" s="3" t="n">
        <f aca="false">$AI$6/100*AA78</f>
        <v>0.00050131926121372</v>
      </c>
      <c r="AC78" s="3" t="n">
        <f aca="false">SIN($AI$7*AB78)</f>
        <v>-0.998175809236459</v>
      </c>
      <c r="AD78" s="3" t="n">
        <f aca="false">10*SQRT(2)*AC78</f>
        <v>-14.1163376705494</v>
      </c>
      <c r="AE78" s="3" t="n">
        <f aca="false">SIN((AB78*$AI$7)+$AI$22)</f>
        <v>-0.506286658185235</v>
      </c>
      <c r="AF78" s="3" t="n">
        <f aca="false">AF77+40</f>
        <v>3040</v>
      </c>
      <c r="AG78" s="3" t="n">
        <f aca="false">2*3.14*AF78</f>
        <v>19091.2</v>
      </c>
      <c r="AH78" s="3"/>
      <c r="AI78" s="3"/>
      <c r="AJ78" s="3" t="n">
        <f aca="false">$D$30*AG78</f>
        <v>1909.12</v>
      </c>
      <c r="AK78" s="3" t="n">
        <f aca="false">AG78*$D$31</f>
        <v>0.00190912</v>
      </c>
      <c r="AL78" s="3" t="n">
        <f aca="false">1/AK78</f>
        <v>523.80154207174</v>
      </c>
      <c r="AM78" s="3" t="n">
        <f aca="false">AJ78-AL78</f>
        <v>1385.31845792826</v>
      </c>
      <c r="AN78" s="3" t="n">
        <f aca="false">SQRT($AI$14+POWER(AM78,2))</f>
        <v>1386.22048386133</v>
      </c>
      <c r="AO78" s="3" t="n">
        <f aca="false">$G$31/AN78</f>
        <v>0.00721385963951775</v>
      </c>
      <c r="AP78" s="3" t="n">
        <f aca="false">AM78/$G$30</f>
        <v>27.7063691585652</v>
      </c>
      <c r="AQ78" s="3" t="n">
        <f aca="false">ATAN(AP78)</f>
        <v>1.53471920302325</v>
      </c>
      <c r="AR78" s="3" t="n">
        <f aca="false">57.295779*AQ78</f>
        <v>87.9329322834764</v>
      </c>
      <c r="AS78" s="3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3" t="n">
        <f aca="false">AA78+1</f>
        <v>77</v>
      </c>
      <c r="AB79" s="3" t="n">
        <f aca="false">$AI$6/100*AA79</f>
        <v>0.000507915567282322</v>
      </c>
      <c r="AC79" s="3" t="n">
        <f aca="false">SIN($AI$7*AB79)</f>
        <v>-0.992419120023356</v>
      </c>
      <c r="AD79" s="3" t="n">
        <f aca="false">10*SQRT(2)*AC79</f>
        <v>-14.034925790954</v>
      </c>
      <c r="AE79" s="3" t="n">
        <f aca="false">SIN((AB79*$AI$7)+$AI$22)</f>
        <v>-0.559409576564272</v>
      </c>
      <c r="AF79" s="3" t="n">
        <f aca="false">AF78+40</f>
        <v>3080</v>
      </c>
      <c r="AG79" s="3" t="n">
        <f aca="false">2*3.14*AF79</f>
        <v>19342.4</v>
      </c>
      <c r="AH79" s="3"/>
      <c r="AI79" s="3"/>
      <c r="AJ79" s="3" t="n">
        <f aca="false">$D$30*AG79</f>
        <v>1934.24</v>
      </c>
      <c r="AK79" s="3" t="n">
        <f aca="false">AG79*$D$31</f>
        <v>0.00193424</v>
      </c>
      <c r="AL79" s="3" t="n">
        <f aca="false">1/AK79</f>
        <v>516.998924642237</v>
      </c>
      <c r="AM79" s="3" t="n">
        <f aca="false">AJ79-AL79</f>
        <v>1417.24107535776</v>
      </c>
      <c r="AN79" s="3" t="n">
        <f aca="false">SQRT($AI$14+POWER(AM79,2))</f>
        <v>1418.12279640419</v>
      </c>
      <c r="AO79" s="3" t="n">
        <f aca="false">$G$31/AN79</f>
        <v>0.00705157552318893</v>
      </c>
      <c r="AP79" s="3" t="n">
        <f aca="false">AM79/$G$30</f>
        <v>28.3448215071553</v>
      </c>
      <c r="AQ79" s="3" t="n">
        <f aca="false">ATAN(AP79)</f>
        <v>1.53553114013952</v>
      </c>
      <c r="AR79" s="3" t="n">
        <f aca="false">57.295779*AQ79</f>
        <v>87.9794528530518</v>
      </c>
      <c r="AS79" s="3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 t="n">
        <f aca="false">AA79+1</f>
        <v>78</v>
      </c>
      <c r="AB80" s="3" t="n">
        <f aca="false">$AI$6/100*AA80</f>
        <v>0.000514511873350923</v>
      </c>
      <c r="AC80" s="3" t="n">
        <f aca="false">SIN($AI$7*AB80)</f>
        <v>-0.982749774749007</v>
      </c>
      <c r="AD80" s="3" t="n">
        <f aca="false">10*SQRT(2)*AC80</f>
        <v>-13.8981805986915</v>
      </c>
      <c r="AE80" s="3" t="n">
        <f aca="false">SIN((AB80*$AI$7)+$AI$22)</f>
        <v>-0.610326998065727</v>
      </c>
      <c r="AF80" s="3" t="n">
        <f aca="false">AF79+40</f>
        <v>3120</v>
      </c>
      <c r="AG80" s="3" t="n">
        <f aca="false">2*3.14*AF80</f>
        <v>19593.6</v>
      </c>
      <c r="AH80" s="3"/>
      <c r="AI80" s="3"/>
      <c r="AJ80" s="3" t="n">
        <f aca="false">$D$30*AG80</f>
        <v>1959.36</v>
      </c>
      <c r="AK80" s="3" t="n">
        <f aca="false">AG80*$D$31</f>
        <v>0.00195936</v>
      </c>
      <c r="AL80" s="3" t="n">
        <f aca="false">1/AK80</f>
        <v>510.37073330067</v>
      </c>
      <c r="AM80" s="3" t="n">
        <f aca="false">AJ80-AL80</f>
        <v>1448.98926669933</v>
      </c>
      <c r="AN80" s="3" t="n">
        <f aca="false">SQRT($AI$14+POWER(AM80,2))</f>
        <v>1449.85168034867</v>
      </c>
      <c r="AO80" s="3" t="n">
        <f aca="false">$G$31/AN80</f>
        <v>0.00689725724054417</v>
      </c>
      <c r="AP80" s="3" t="n">
        <f aca="false">AM80/$G$30</f>
        <v>28.9797853339866</v>
      </c>
      <c r="AQ80" s="3" t="n">
        <f aca="false">ATAN(AP80)</f>
        <v>1.53630320115185</v>
      </c>
      <c r="AR80" s="3" t="n">
        <f aca="false">57.295779*AQ80</f>
        <v>88.0236886901887</v>
      </c>
      <c r="AS80" s="3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3" t="n">
        <f aca="false">AA80+1</f>
        <v>79</v>
      </c>
      <c r="AB81" s="3" t="n">
        <f aca="false">$AI$6/100*AA81</f>
        <v>0.000521108179419525</v>
      </c>
      <c r="AC81" s="3" t="n">
        <f aca="false">SIN($AI$7*AB81)</f>
        <v>-0.969205895232745</v>
      </c>
      <c r="AD81" s="3" t="n">
        <f aca="false">10*SQRT(2)*AC81</f>
        <v>-13.7066412177011</v>
      </c>
      <c r="AE81" s="3" t="n">
        <f aca="false">SIN((AB81*$AI$7)+$AI$22)</f>
        <v>-0.658838178514242</v>
      </c>
      <c r="AF81" s="3" t="n">
        <f aca="false">AF80+40</f>
        <v>3160</v>
      </c>
      <c r="AG81" s="3" t="n">
        <f aca="false">2*3.14*AF81</f>
        <v>19844.8</v>
      </c>
      <c r="AH81" s="3"/>
      <c r="AI81" s="3"/>
      <c r="AJ81" s="3" t="n">
        <f aca="false">$D$30*AG81</f>
        <v>1984.48</v>
      </c>
      <c r="AK81" s="3" t="n">
        <f aca="false">AG81*$D$31</f>
        <v>0.00198448</v>
      </c>
      <c r="AL81" s="3" t="n">
        <f aca="false">1/AK81</f>
        <v>503.910344271547</v>
      </c>
      <c r="AM81" s="3" t="n">
        <f aca="false">AJ81-AL81</f>
        <v>1480.56965572845</v>
      </c>
      <c r="AN81" s="3" t="n">
        <f aca="false">SQRT($AI$14+POWER(AM81,2))</f>
        <v>1481.41368478351</v>
      </c>
      <c r="AO81" s="3" t="n">
        <f aca="false">$G$31/AN81</f>
        <v>0.00675030891284182</v>
      </c>
      <c r="AP81" s="3" t="n">
        <f aca="false">AM81/$G$30</f>
        <v>29.6113931145691</v>
      </c>
      <c r="AQ81" s="3" t="n">
        <f aca="false">ATAN(AP81)</f>
        <v>1.53703837083722</v>
      </c>
      <c r="AR81" s="3" t="n">
        <f aca="false">57.295779*AQ81</f>
        <v>88.0658108100095</v>
      </c>
      <c r="AS81" s="3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3" t="n">
        <f aca="false">AA81+1</f>
        <v>80</v>
      </c>
      <c r="AB82" s="3" t="n">
        <f aca="false">$AI$6/100*AA82</f>
        <v>0.000527704485488127</v>
      </c>
      <c r="AC82" s="3" t="n">
        <f aca="false">SIN($AI$7*AB82)</f>
        <v>-0.951840878815686</v>
      </c>
      <c r="AD82" s="3" t="n">
        <f aca="false">10*SQRT(2)*AC82</f>
        <v>-13.4610628004227</v>
      </c>
      <c r="AE82" s="3" t="n">
        <f aca="false">SIN((AB82*$AI$7)+$AI$22)</f>
        <v>-0.704751860445717</v>
      </c>
      <c r="AF82" s="3" t="n">
        <f aca="false">AF81+40</f>
        <v>3200</v>
      </c>
      <c r="AG82" s="3" t="n">
        <f aca="false">2*3.14*AF82</f>
        <v>20096</v>
      </c>
      <c r="AH82" s="3"/>
      <c r="AI82" s="3"/>
      <c r="AJ82" s="3" t="n">
        <f aca="false">$D$30*AG82</f>
        <v>2009.6</v>
      </c>
      <c r="AK82" s="3" t="n">
        <f aca="false">AG82*$D$31</f>
        <v>0.0020096</v>
      </c>
      <c r="AL82" s="3" t="n">
        <f aca="false">1/AK82</f>
        <v>497.611464968153</v>
      </c>
      <c r="AM82" s="3" t="n">
        <f aca="false">AJ82-AL82</f>
        <v>1511.98853503185</v>
      </c>
      <c r="AN82" s="3" t="n">
        <f aca="false">SQRT($AI$14+POWER(AM82,2))</f>
        <v>1512.81503498205</v>
      </c>
      <c r="AO82" s="3" t="n">
        <f aca="false">$G$31/AN82</f>
        <v>0.00661019342666609</v>
      </c>
      <c r="AP82" s="3" t="n">
        <f aca="false">AM82/$G$30</f>
        <v>30.2397707006369</v>
      </c>
      <c r="AQ82" s="3" t="n">
        <f aca="false">ATAN(AP82)</f>
        <v>1.53773933940726</v>
      </c>
      <c r="AR82" s="3" t="n">
        <f aca="false">57.295779*AQ82</f>
        <v>88.1059733502846</v>
      </c>
      <c r="AS82" s="3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3" t="n">
        <f aca="false">AA82+1</f>
        <v>81</v>
      </c>
      <c r="AB83" s="3" t="n">
        <f aca="false">$AI$6/100*AA83</f>
        <v>0.000534300791556728</v>
      </c>
      <c r="AC83" s="3" t="n">
        <f aca="false">SIN($AI$7*AB83)</f>
        <v>-0.930723187839362</v>
      </c>
      <c r="AD83" s="3" t="n">
        <f aca="false">10*SQRT(2)*AC83</f>
        <v>-13.1624135505755</v>
      </c>
      <c r="AE83" s="3" t="n">
        <f aca="false">SIN((AB83*$AI$7)+$AI$22)</f>
        <v>-0.747887027148279</v>
      </c>
      <c r="AF83" s="3" t="n">
        <f aca="false">AF82+40</f>
        <v>3240</v>
      </c>
      <c r="AG83" s="3" t="n">
        <f aca="false">2*3.14*AF83</f>
        <v>20347.2</v>
      </c>
      <c r="AH83" s="3"/>
      <c r="AI83" s="3"/>
      <c r="AJ83" s="3" t="n">
        <f aca="false">$D$30*AG83</f>
        <v>2034.72</v>
      </c>
      <c r="AK83" s="3" t="n">
        <f aca="false">AG83*$D$31</f>
        <v>0.00203472</v>
      </c>
      <c r="AL83" s="3" t="n">
        <f aca="false">1/AK83</f>
        <v>491.468113548793</v>
      </c>
      <c r="AM83" s="3" t="n">
        <f aca="false">AJ83-AL83</f>
        <v>1543.25188645121</v>
      </c>
      <c r="AN83" s="3" t="n">
        <f aca="false">SQRT($AI$14+POWER(AM83,2))</f>
        <v>1544.0616519541</v>
      </c>
      <c r="AO83" s="3" t="n">
        <f aca="false">$G$31/AN83</f>
        <v>0.00647642533401723</v>
      </c>
      <c r="AP83" s="3" t="n">
        <f aca="false">AM83/$G$30</f>
        <v>30.8650377290241</v>
      </c>
      <c r="AQ83" s="3" t="n">
        <f aca="false">ATAN(AP83)</f>
        <v>1.53840853812485</v>
      </c>
      <c r="AR83" s="3" t="n">
        <f aca="false">57.295779*AQ83</f>
        <v>88.1443156121144</v>
      </c>
      <c r="AS83" s="3"/>
    </row>
    <row r="84" customFormat="false" ht="30.75" hidden="false" customHeight="false" outlineLevel="0" collapsed="false">
      <c r="A84" s="1"/>
      <c r="B84" s="1"/>
      <c r="C84" s="29" t="s">
        <v>45</v>
      </c>
      <c r="D84" s="30"/>
      <c r="E84" s="30"/>
      <c r="F84" s="30"/>
      <c r="G84" s="1"/>
      <c r="H84" s="1"/>
      <c r="I84" s="1"/>
      <c r="J84" s="1"/>
      <c r="K84" s="1"/>
      <c r="L84" s="1"/>
      <c r="M84" s="1"/>
      <c r="N84" s="1"/>
      <c r="O84" s="1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3" t="n">
        <f aca="false">AA83+1</f>
        <v>82</v>
      </c>
      <c r="AB84" s="3" t="n">
        <f aca="false">$AI$6/100*AA84</f>
        <v>0.00054089709762533</v>
      </c>
      <c r="AC84" s="3" t="n">
        <f aca="false">SIN($AI$7*AB84)</f>
        <v>-0.905936079729926</v>
      </c>
      <c r="AD84" s="3" t="n">
        <f aca="false">10*SQRT(2)*AC84</f>
        <v>-12.8118709059718</v>
      </c>
      <c r="AE84" s="3" t="n">
        <f aca="false">SIN((AB84*$AI$7)+$AI$22)</f>
        <v>-0.788073616328645</v>
      </c>
      <c r="AF84" s="3" t="n">
        <f aca="false">AF83+40</f>
        <v>3280</v>
      </c>
      <c r="AG84" s="3" t="n">
        <f aca="false">2*3.14*AF84</f>
        <v>20598.4</v>
      </c>
      <c r="AH84" s="3"/>
      <c r="AI84" s="3"/>
      <c r="AJ84" s="3" t="n">
        <f aca="false">$D$30*AG84</f>
        <v>2059.84</v>
      </c>
      <c r="AK84" s="3" t="n">
        <f aca="false">AG84*$D$31</f>
        <v>0.00205984</v>
      </c>
      <c r="AL84" s="3" t="n">
        <f aca="false">1/AK84</f>
        <v>485.47459996893</v>
      </c>
      <c r="AM84" s="3" t="n">
        <f aca="false">AJ84-AL84</f>
        <v>1574.36540003107</v>
      </c>
      <c r="AN84" s="3" t="n">
        <f aca="false">SQRT($AI$14+POWER(AM84,2))</f>
        <v>1575.15917062848</v>
      </c>
      <c r="AO84" s="3" t="n">
        <f aca="false">$G$31/AN84</f>
        <v>0.00634856475870313</v>
      </c>
      <c r="AP84" s="3" t="n">
        <f aca="false">AM84/$G$30</f>
        <v>31.4873080006214</v>
      </c>
      <c r="AQ84" s="3" t="n">
        <f aca="false">ATAN(AP84)</f>
        <v>1.53904816986835</v>
      </c>
      <c r="AR84" s="3" t="n">
        <f aca="false">57.295779*AQ84</f>
        <v>88.1809638111313</v>
      </c>
      <c r="AS84" s="3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3" t="n">
        <f aca="false">AA84+1</f>
        <v>83</v>
      </c>
      <c r="AB85" s="3" t="n">
        <f aca="false">$AI$6/100*AA85</f>
        <v>0.000547493403693931</v>
      </c>
      <c r="AC85" s="3" t="n">
        <f aca="false">SIN($AI$7*AB85)</f>
        <v>-0.877577278752085</v>
      </c>
      <c r="AD85" s="3" t="n">
        <f aca="false">10*SQRT(2)*AC85</f>
        <v>-12.4108168964167</v>
      </c>
      <c r="AE85" s="3" t="n">
        <f aca="false">SIN((AB85*$AI$7)+$AI$22)</f>
        <v>-0.825153190590191</v>
      </c>
      <c r="AF85" s="3" t="n">
        <f aca="false">AF84+40</f>
        <v>3320</v>
      </c>
      <c r="AG85" s="3" t="n">
        <f aca="false">2*3.14*AF85</f>
        <v>20849.6</v>
      </c>
      <c r="AH85" s="3"/>
      <c r="AI85" s="3"/>
      <c r="AJ85" s="3" t="n">
        <f aca="false">$D$30*AG85</f>
        <v>2084.96</v>
      </c>
      <c r="AK85" s="3" t="n">
        <f aca="false">AG85*$D$31</f>
        <v>0.00208496</v>
      </c>
      <c r="AL85" s="3" t="n">
        <f aca="false">1/AK85</f>
        <v>479.625508403039</v>
      </c>
      <c r="AM85" s="3" t="n">
        <f aca="false">AJ85-AL85</f>
        <v>1605.33449159696</v>
      </c>
      <c r="AN85" s="3" t="n">
        <f aca="false">SQRT($AI$14+POWER(AM85,2))</f>
        <v>1606.11295677199</v>
      </c>
      <c r="AO85" s="3" t="n">
        <f aca="false">$G$31/AN85</f>
        <v>0.00622621214643474</v>
      </c>
      <c r="AP85" s="3" t="n">
        <f aca="false">AM85/$G$30</f>
        <v>32.1066898319392</v>
      </c>
      <c r="AQ85" s="3" t="n">
        <f aca="false">ATAN(AP85)</f>
        <v>1.53966023546053</v>
      </c>
      <c r="AR85" s="3" t="n">
        <f aca="false">57.295779*AQ85</f>
        <v>88.2160325860345</v>
      </c>
      <c r="AS85" s="3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3" t="n">
        <f aca="false">AA85+1</f>
        <v>84</v>
      </c>
      <c r="AB86" s="3" t="n">
        <f aca="false">$AI$6/100*AA86</f>
        <v>0.000554089709762533</v>
      </c>
      <c r="AC86" s="3" t="n">
        <f aca="false">SIN($AI$7*AB86)</f>
        <v>-0.845758590726884</v>
      </c>
      <c r="AD86" s="3" t="n">
        <f aca="false">10*SQRT(2)*AC86</f>
        <v>-11.9608326949951</v>
      </c>
      <c r="AE86" s="3" t="n">
        <f aca="false">SIN((AB86*$AI$7)+$AI$22)</f>
        <v>-0.85897956207936</v>
      </c>
      <c r="AF86" s="3" t="n">
        <f aca="false">AF85+40</f>
        <v>3360</v>
      </c>
      <c r="AG86" s="3" t="n">
        <f aca="false">2*3.14*AF86</f>
        <v>21100.8</v>
      </c>
      <c r="AH86" s="3"/>
      <c r="AI86" s="3"/>
      <c r="AJ86" s="3" t="n">
        <f aca="false">$D$30*AG86</f>
        <v>2110.08</v>
      </c>
      <c r="AK86" s="3" t="n">
        <f aca="false">AG86*$D$31</f>
        <v>0.00211008</v>
      </c>
      <c r="AL86" s="3" t="n">
        <f aca="false">1/AK86</f>
        <v>473.91568092205</v>
      </c>
      <c r="AM86" s="3" t="n">
        <f aca="false">AJ86-AL86</f>
        <v>1636.16431907795</v>
      </c>
      <c r="AN86" s="3" t="n">
        <f aca="false">SQRT($AI$14+POWER(AM86,2))</f>
        <v>1636.92812274205</v>
      </c>
      <c r="AO86" s="3" t="n">
        <f aca="false">$G$31/AN86</f>
        <v>0.0061090037253736</v>
      </c>
      <c r="AP86" s="3" t="n">
        <f aca="false">AM86/$G$30</f>
        <v>32.723286381559</v>
      </c>
      <c r="AQ86" s="3" t="n">
        <f aca="false">ATAN(AP86)</f>
        <v>1.5402465564317</v>
      </c>
      <c r="AR86" s="3" t="n">
        <f aca="false">57.295779*AQ86</f>
        <v>88.2496263028218</v>
      </c>
      <c r="AS86" s="3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3" t="n">
        <f aca="false">AA86+1</f>
        <v>85</v>
      </c>
      <c r="AB87" s="3" t="n">
        <f aca="false">$AI$6/100*AA87</f>
        <v>0.000560686015831135</v>
      </c>
      <c r="AC87" s="3" t="n">
        <f aca="false">SIN($AI$7*AB87)</f>
        <v>-0.810605462232337</v>
      </c>
      <c r="AD87" s="3" t="n">
        <f aca="false">10*SQRT(2)*AC87</f>
        <v>-11.4636923842268</v>
      </c>
      <c r="AE87" s="3" t="n">
        <f aca="false">SIN((AB87*$AI$7)+$AI$22)</f>
        <v>-0.889419368837715</v>
      </c>
      <c r="AF87" s="3" t="n">
        <f aca="false">AF86+40</f>
        <v>3400</v>
      </c>
      <c r="AG87" s="3" t="n">
        <f aca="false">2*3.14*AF87</f>
        <v>21352</v>
      </c>
      <c r="AH87" s="3"/>
      <c r="AI87" s="3"/>
      <c r="AJ87" s="3" t="n">
        <f aca="false">$D$30*AG87</f>
        <v>2135.2</v>
      </c>
      <c r="AK87" s="3" t="n">
        <f aca="false">AG87*$D$31</f>
        <v>0.0021352</v>
      </c>
      <c r="AL87" s="3" t="n">
        <f aca="false">1/AK87</f>
        <v>468.340202322967</v>
      </c>
      <c r="AM87" s="3" t="n">
        <f aca="false">AJ87-AL87</f>
        <v>1666.85979767703</v>
      </c>
      <c r="AN87" s="3" t="n">
        <f aca="false">SQRT($AI$14+POWER(AM87,2))</f>
        <v>1667.60954216265</v>
      </c>
      <c r="AO87" s="3" t="n">
        <f aca="false">$G$31/AN87</f>
        <v>0.00599660756739941</v>
      </c>
      <c r="AP87" s="3" t="n">
        <f aca="false">AM87/$G$30</f>
        <v>33.3371959535407</v>
      </c>
      <c r="AQ87" s="3" t="n">
        <f aca="false">ATAN(AP87)</f>
        <v>1.54080879476823</v>
      </c>
      <c r="AR87" s="3" t="n">
        <f aca="false">57.295779*AQ87</f>
        <v>88.281840186297</v>
      </c>
      <c r="AS87" s="3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3" t="n">
        <f aca="false">AA87+1</f>
        <v>86</v>
      </c>
      <c r="AB88" s="3" t="n">
        <f aca="false">$AI$6/100*AA88</f>
        <v>0.000567282321899736</v>
      </c>
      <c r="AC88" s="3" t="n">
        <f aca="false">SIN($AI$7*AB88)</f>
        <v>-0.772256486024771</v>
      </c>
      <c r="AD88" s="3" t="n">
        <f aca="false">10*SQRT(2)*AC88</f>
        <v>-10.9213559616682</v>
      </c>
      <c r="AE88" s="3" t="n">
        <f aca="false">SIN((AB88*$AI$7)+$AI$22)</f>
        <v>-0.916352600587328</v>
      </c>
      <c r="AF88" s="3" t="n">
        <f aca="false">AF87+40</f>
        <v>3440</v>
      </c>
      <c r="AG88" s="3" t="n">
        <f aca="false">2*3.14*AF88</f>
        <v>21603.2</v>
      </c>
      <c r="AH88" s="3"/>
      <c r="AI88" s="3"/>
      <c r="AJ88" s="3" t="n">
        <f aca="false">$D$30*AG88</f>
        <v>2160.32</v>
      </c>
      <c r="AK88" s="3" t="n">
        <f aca="false">AG88*$D$31</f>
        <v>0.00216032</v>
      </c>
      <c r="AL88" s="3" t="n">
        <f aca="false">1/AK88</f>
        <v>462.894386016886</v>
      </c>
      <c r="AM88" s="3" t="n">
        <f aca="false">AJ88-AL88</f>
        <v>1697.42561398311</v>
      </c>
      <c r="AN88" s="3" t="n">
        <f aca="false">SQRT($AI$14+POWER(AM88,2))</f>
        <v>1698.16186360604</v>
      </c>
      <c r="AO88" s="3" t="n">
        <f aca="false">$G$31/AN88</f>
        <v>0.00588872015931686</v>
      </c>
      <c r="AP88" s="3" t="n">
        <f aca="false">AM88/$G$30</f>
        <v>33.9485122796623</v>
      </c>
      <c r="AQ88" s="3" t="n">
        <f aca="false">ATAN(AP88)</f>
        <v>1.54134847010246</v>
      </c>
      <c r="AR88" s="3" t="n">
        <f aca="false">57.295779*AQ88</f>
        <v>88.3127613049785</v>
      </c>
      <c r="AS88" s="3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3" t="n">
        <f aca="false">AA88+1</f>
        <v>87</v>
      </c>
      <c r="AB89" s="3" t="n">
        <f aca="false">$AI$6/100*AA89</f>
        <v>0.000573878627968338</v>
      </c>
      <c r="AC89" s="3" t="n">
        <f aca="false">SIN($AI$7*AB89)</f>
        <v>-0.730862854630786</v>
      </c>
      <c r="AD89" s="3" t="n">
        <f aca="false">10*SQRT(2)*AC89</f>
        <v>-10.3359616125357</v>
      </c>
      <c r="AE89" s="3" t="n">
        <f aca="false">SIN((AB89*$AI$7)+$AI$22)</f>
        <v>-0.93967307187658</v>
      </c>
      <c r="AF89" s="3" t="n">
        <f aca="false">AF88+40</f>
        <v>3480</v>
      </c>
      <c r="AG89" s="3" t="n">
        <f aca="false">2*3.14*AF89</f>
        <v>21854.4</v>
      </c>
      <c r="AH89" s="3"/>
      <c r="AI89" s="3"/>
      <c r="AJ89" s="3" t="n">
        <f aca="false">$D$30*AG89</f>
        <v>2185.44</v>
      </c>
      <c r="AK89" s="3" t="n">
        <f aca="false">AG89*$D$31</f>
        <v>0.00218544</v>
      </c>
      <c r="AL89" s="3" t="n">
        <f aca="false">1/AK89</f>
        <v>457.573760890256</v>
      </c>
      <c r="AM89" s="3" t="n">
        <f aca="false">AJ89-AL89</f>
        <v>1727.86623910974</v>
      </c>
      <c r="AN89" s="3" t="n">
        <f aca="false">SQRT($AI$14+POWER(AM89,2))</f>
        <v>1728.58952335575</v>
      </c>
      <c r="AO89" s="3" t="n">
        <f aca="false">$G$31/AN89</f>
        <v>0.00578506340856838</v>
      </c>
      <c r="AP89" s="3" t="n">
        <f aca="false">AM89/$G$30</f>
        <v>34.5573247821949</v>
      </c>
      <c r="AQ89" s="3" t="n">
        <f aca="false">ATAN(AP89)</f>
        <v>1.54186697472271</v>
      </c>
      <c r="AR89" s="3" t="n">
        <f aca="false">57.295779*AQ89</f>
        <v>88.3424694311112</v>
      </c>
      <c r="AS89" s="3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3" t="n">
        <f aca="false">AA89+1</f>
        <v>88</v>
      </c>
      <c r="AB90" s="3" t="n">
        <f aca="false">$AI$6/100*AA90</f>
        <v>0.000580474934036939</v>
      </c>
      <c r="AC90" s="3" t="n">
        <f aca="false">SIN($AI$7*AB90)</f>
        <v>-0.686587764264061</v>
      </c>
      <c r="AD90" s="3" t="n">
        <f aca="false">10*SQRT(2)*AC90</f>
        <v>-9.70981727981657</v>
      </c>
      <c r="AE90" s="3" t="n">
        <f aca="false">SIN((AB90*$AI$7)+$AI$22)</f>
        <v>-0.959288840720981</v>
      </c>
      <c r="AF90" s="3" t="n">
        <f aca="false">AF89+40</f>
        <v>3520</v>
      </c>
      <c r="AG90" s="3" t="n">
        <f aca="false">2*3.14*AF90</f>
        <v>22105.6</v>
      </c>
      <c r="AH90" s="3"/>
      <c r="AI90" s="3"/>
      <c r="AJ90" s="3" t="n">
        <f aca="false">$D$30*AG90</f>
        <v>2210.56</v>
      </c>
      <c r="AK90" s="3" t="n">
        <f aca="false">AG90*$D$31</f>
        <v>0.00221056</v>
      </c>
      <c r="AL90" s="3" t="n">
        <f aca="false">1/AK90</f>
        <v>452.374059061957</v>
      </c>
      <c r="AM90" s="3" t="n">
        <f aca="false">AJ90-AL90</f>
        <v>1758.18594093804</v>
      </c>
      <c r="AN90" s="3" t="n">
        <f aca="false">SQRT($AI$14+POWER(AM90,2))</f>
        <v>1758.89675732039</v>
      </c>
      <c r="AO90" s="3" t="n">
        <f aca="false">$G$31/AN90</f>
        <v>0.00568538202050846</v>
      </c>
      <c r="AP90" s="3" t="n">
        <f aca="false">AM90/$G$30</f>
        <v>35.1637188187609</v>
      </c>
      <c r="AQ90" s="3" t="n">
        <f aca="false">ATAN(AP90)</f>
        <v>1.54236558671953</v>
      </c>
      <c r="AR90" s="3" t="n">
        <f aca="false">57.295779*AQ90</f>
        <v>88.3710377938877</v>
      </c>
      <c r="AS90" s="3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3" t="n">
        <f aca="false">AA90+1</f>
        <v>89</v>
      </c>
      <c r="AB91" s="3" t="n">
        <f aca="false">$AI$6/100*AA91</f>
        <v>0.000587071240105541</v>
      </c>
      <c r="AC91" s="3" t="n">
        <f aca="false">SIN($AI$7*AB91)</f>
        <v>-0.639605771417099</v>
      </c>
      <c r="AD91" s="3" t="n">
        <f aca="false">10*SQRT(2)*AC91</f>
        <v>-9.04539156510168</v>
      </c>
      <c r="AE91" s="3" t="n">
        <f aca="false">SIN((AB91*$AI$7)+$AI$22)</f>
        <v>-0.975122571088489</v>
      </c>
      <c r="AF91" s="3" t="n">
        <f aca="false">AF90+40</f>
        <v>3560</v>
      </c>
      <c r="AG91" s="3" t="n">
        <f aca="false">2*3.14*AF91</f>
        <v>22356.8</v>
      </c>
      <c r="AH91" s="3"/>
      <c r="AI91" s="3"/>
      <c r="AJ91" s="3" t="n">
        <f aca="false">$D$30*AG91</f>
        <v>2235.68</v>
      </c>
      <c r="AK91" s="3" t="n">
        <f aca="false">AG91*$D$31</f>
        <v>0.00223568</v>
      </c>
      <c r="AL91" s="3" t="n">
        <f aca="false">1/AK91</f>
        <v>447.291204465755</v>
      </c>
      <c r="AM91" s="3" t="n">
        <f aca="false">AJ91-AL91</f>
        <v>1788.38879553424</v>
      </c>
      <c r="AN91" s="3" t="n">
        <f aca="false">SQRT($AI$14+POWER(AM91,2))</f>
        <v>1789.08761216225</v>
      </c>
      <c r="AO91" s="3" t="n">
        <f aca="false">$G$31/AN91</f>
        <v>0.00558944119450597</v>
      </c>
      <c r="AP91" s="3" t="n">
        <f aca="false">AM91/$G$30</f>
        <v>35.7677759106849</v>
      </c>
      <c r="AQ91" s="3" t="n">
        <f aca="false">ATAN(AP91)</f>
        <v>1.54284548153271</v>
      </c>
      <c r="AR91" s="3" t="n">
        <f aca="false">57.295779*AQ91</f>
        <v>88.3985337410469</v>
      </c>
      <c r="AS91" s="3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0"/>
      <c r="H92" s="1"/>
      <c r="I92" s="1"/>
      <c r="J92" s="1"/>
      <c r="K92" s="1"/>
      <c r="L92" s="1"/>
      <c r="M92" s="1"/>
      <c r="N92" s="1"/>
      <c r="O92" s="1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3" t="n">
        <f aca="false">AA91+1</f>
        <v>90</v>
      </c>
      <c r="AB92" s="3" t="n">
        <f aca="false">$AI$6/100*AA92</f>
        <v>0.000593667546174143</v>
      </c>
      <c r="AC92" s="3" t="n">
        <f aca="false">SIN($AI$7*AB92)</f>
        <v>-0.590102104664576</v>
      </c>
      <c r="AD92" s="3" t="n">
        <f aca="false">10*SQRT(2)*AC92</f>
        <v>-8.34530399601551</v>
      </c>
      <c r="AE92" s="3" t="n">
        <f aca="false">SIN((AB92*$AI$7)+$AI$22)</f>
        <v>-0.987111837800221</v>
      </c>
      <c r="AF92" s="3" t="n">
        <f aca="false">AF91+40</f>
        <v>3600</v>
      </c>
      <c r="AG92" s="3" t="n">
        <f aca="false">2*3.14*AF92</f>
        <v>22608</v>
      </c>
      <c r="AH92" s="3"/>
      <c r="AI92" s="3"/>
      <c r="AJ92" s="3" t="n">
        <f aca="false">$D$30*AG92</f>
        <v>2260.8</v>
      </c>
      <c r="AK92" s="3" t="n">
        <f aca="false">AG92*$D$31</f>
        <v>0.0022608</v>
      </c>
      <c r="AL92" s="3" t="n">
        <f aca="false">1/AK92</f>
        <v>442.321302193914</v>
      </c>
      <c r="AM92" s="3" t="n">
        <f aca="false">AJ92-AL92</f>
        <v>1818.47869780609</v>
      </c>
      <c r="AN92" s="3" t="n">
        <f aca="false">SQRT($AI$14+POWER(AM92,2))</f>
        <v>1819.16595569907</v>
      </c>
      <c r="AO92" s="3" t="n">
        <f aca="false">$G$31/AN92</f>
        <v>0.00549702459452479</v>
      </c>
      <c r="AP92" s="3" t="n">
        <f aca="false">AM92/$G$30</f>
        <v>36.3695739561217</v>
      </c>
      <c r="AQ92" s="3" t="n">
        <f aca="false">ATAN(AP92)</f>
        <v>1.54330774212186</v>
      </c>
      <c r="AR92" s="3" t="n">
        <f aca="false">57.295779*AQ92</f>
        <v>88.425019321603</v>
      </c>
      <c r="AS92" s="3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3" t="n">
        <f aca="false">AA92+1</f>
        <v>91</v>
      </c>
      <c r="AB93" s="3" t="n">
        <f aca="false">$AI$6/100*AA93</f>
        <v>0.000600263852242744</v>
      </c>
      <c r="AC93" s="3" t="n">
        <f aca="false">SIN($AI$7*AB93)</f>
        <v>-0.538271934391529</v>
      </c>
      <c r="AD93" s="3" t="n">
        <f aca="false">10*SQRT(2)*AC93</f>
        <v>-7.61231469861301</v>
      </c>
      <c r="AE93" s="3" t="n">
        <f aca="false">SIN((AB93*$AI$7)+$AI$22)</f>
        <v>-0.995209372644468</v>
      </c>
      <c r="AF93" s="3" t="n">
        <f aca="false">AF92+40</f>
        <v>3640</v>
      </c>
      <c r="AG93" s="3" t="n">
        <f aca="false">2*3.14*AF93</f>
        <v>22859.2</v>
      </c>
      <c r="AH93" s="3"/>
      <c r="AI93" s="3"/>
      <c r="AJ93" s="3" t="n">
        <f aca="false">$D$30*AG93</f>
        <v>2285.92</v>
      </c>
      <c r="AK93" s="3" t="n">
        <f aca="false">AG93*$D$31</f>
        <v>0.00228592</v>
      </c>
      <c r="AL93" s="3" t="n">
        <f aca="false">1/AK93</f>
        <v>437.460628543431</v>
      </c>
      <c r="AM93" s="3" t="n">
        <f aca="false">AJ93-AL93</f>
        <v>1848.45937145657</v>
      </c>
      <c r="AN93" s="3" t="n">
        <f aca="false">SQRT($AI$14+POWER(AM93,2))</f>
        <v>1849.13548663304</v>
      </c>
      <c r="AO93" s="3" t="n">
        <f aca="false">$G$31/AN93</f>
        <v>0.00540793255674753</v>
      </c>
      <c r="AP93" s="3" t="n">
        <f aca="false">AM93/$G$30</f>
        <v>36.9691874291314</v>
      </c>
      <c r="AQ93" s="3" t="n">
        <f aca="false">ATAN(AP93)</f>
        <v>1.54375336794826</v>
      </c>
      <c r="AR93" s="3" t="n">
        <f aca="false">57.295779*AQ93</f>
        <v>88.4505518004691</v>
      </c>
      <c r="AS93" s="3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31"/>
      <c r="H94" s="1"/>
      <c r="I94" s="1"/>
      <c r="J94" s="1"/>
      <c r="K94" s="1"/>
      <c r="L94" s="1"/>
      <c r="M94" s="1"/>
      <c r="N94" s="1"/>
      <c r="O94" s="1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3" t="n">
        <f aca="false">AA93+1</f>
        <v>92</v>
      </c>
      <c r="AB94" s="3" t="n">
        <f aca="false">$AI$6/100*AA94</f>
        <v>0.000606860158311346</v>
      </c>
      <c r="AC94" s="3" t="n">
        <f aca="false">SIN($AI$7*AB94)</f>
        <v>-0.484319603325525</v>
      </c>
      <c r="AD94" s="3" t="n">
        <f aca="false">10*SQRT(2)*AC94</f>
        <v>-6.84931351546114</v>
      </c>
      <c r="AE94" s="3" t="n">
        <f aca="false">SIN((AB94*$AI$7)+$AI$22)</f>
        <v>-0.9993832507337</v>
      </c>
      <c r="AF94" s="3" t="n">
        <f aca="false">AF93+40</f>
        <v>3680</v>
      </c>
      <c r="AG94" s="3" t="n">
        <f aca="false">2*3.14*AF94</f>
        <v>23110.4</v>
      </c>
      <c r="AH94" s="3"/>
      <c r="AI94" s="3"/>
      <c r="AJ94" s="3" t="n">
        <f aca="false">$D$30*AG94</f>
        <v>2311.04</v>
      </c>
      <c r="AK94" s="3" t="n">
        <f aca="false">AG94*$D$31</f>
        <v>0.00231104</v>
      </c>
      <c r="AL94" s="3" t="n">
        <f aca="false">1/AK94</f>
        <v>432.705621711437</v>
      </c>
      <c r="AM94" s="3" t="n">
        <f aca="false">AJ94-AL94</f>
        <v>1878.33437828856</v>
      </c>
      <c r="AN94" s="3" t="n">
        <f aca="false">SQRT($AI$14+POWER(AM94,2))</f>
        <v>1878.99974365636</v>
      </c>
      <c r="AO94" s="3" t="n">
        <f aca="false">$G$31/AN94</f>
        <v>0.00532198050253104</v>
      </c>
      <c r="AP94" s="3" t="n">
        <f aca="false">AM94/$G$30</f>
        <v>37.5666875657713</v>
      </c>
      <c r="AQ94" s="3" t="n">
        <f aca="false">ATAN(AP94)</f>
        <v>1.54418328292723</v>
      </c>
      <c r="AR94" s="3" t="n">
        <f aca="false">57.295779*AQ94</f>
        <v>88.4751841140931</v>
      </c>
      <c r="AS94" s="3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3" t="n">
        <f aca="false">AA94+1</f>
        <v>93</v>
      </c>
      <c r="AB95" s="3" t="n">
        <f aca="false">$AI$6/100*AA95</f>
        <v>0.000613456464379947</v>
      </c>
      <c r="AC95" s="3" t="n">
        <f aca="false">SIN($AI$7*AB95)</f>
        <v>-0.428457820906458</v>
      </c>
      <c r="AD95" s="3" t="n">
        <f aca="false">10*SQRT(2)*AC95</f>
        <v>-6.05930861230735</v>
      </c>
      <c r="AE95" s="3" t="n">
        <f aca="false">SIN((AB95*$AI$7)+$AI$22)</f>
        <v>-0.999617016369839</v>
      </c>
      <c r="AF95" s="3" t="n">
        <f aca="false">AF94+40</f>
        <v>3720</v>
      </c>
      <c r="AG95" s="3" t="n">
        <f aca="false">2*3.14*AF95</f>
        <v>23361.6</v>
      </c>
      <c r="AH95" s="3"/>
      <c r="AI95" s="3"/>
      <c r="AJ95" s="3" t="n">
        <f aca="false">$D$30*AG95</f>
        <v>2336.16</v>
      </c>
      <c r="AK95" s="3" t="n">
        <f aca="false">AG95*$D$31</f>
        <v>0.00233616</v>
      </c>
      <c r="AL95" s="3" t="n">
        <f aca="false">1/AK95</f>
        <v>428.052873090884</v>
      </c>
      <c r="AM95" s="3" t="n">
        <f aca="false">AJ95-AL95</f>
        <v>1908.10712690912</v>
      </c>
      <c r="AN95" s="3" t="n">
        <f aca="false">SQRT($AI$14+POWER(AM95,2))</f>
        <v>1908.76211397894</v>
      </c>
      <c r="AO95" s="3" t="n">
        <f aca="false">$G$31/AN95</f>
        <v>0.00523899752974158</v>
      </c>
      <c r="AP95" s="3" t="n">
        <f aca="false">AM95/$G$30</f>
        <v>38.1621425381823</v>
      </c>
      <c r="AQ95" s="3" t="n">
        <f aca="false">ATAN(AP95)</f>
        <v>1.54459834248613</v>
      </c>
      <c r="AR95" s="3" t="n">
        <f aca="false">57.295779*AQ95</f>
        <v>88.4989652748517</v>
      </c>
      <c r="AS95" s="3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3" t="n">
        <f aca="false">AA95+1</f>
        <v>94</v>
      </c>
      <c r="AB96" s="3" t="n">
        <f aca="false">$AI$6/100*AA96</f>
        <v>0.000620052770448549</v>
      </c>
      <c r="AC96" s="3" t="n">
        <f aca="false">SIN($AI$7*AB96)</f>
        <v>-0.370906824670232</v>
      </c>
      <c r="AD96" s="3" t="n">
        <f aca="false">10*SQRT(2)*AC96</f>
        <v>-5.24541461825382</v>
      </c>
      <c r="AE96" s="3" t="n">
        <f aca="false">SIN((AB96*$AI$7)+$AI$22)</f>
        <v>-0.995909747921577</v>
      </c>
      <c r="AF96" s="3" t="n">
        <f aca="false">AF95+40</f>
        <v>3760</v>
      </c>
      <c r="AG96" s="3" t="n">
        <f aca="false">2*3.14*AF96</f>
        <v>23612.8</v>
      </c>
      <c r="AH96" s="3"/>
      <c r="AI96" s="3"/>
      <c r="AJ96" s="3" t="n">
        <f aca="false">$D$30*AG96</f>
        <v>2361.28</v>
      </c>
      <c r="AK96" s="3" t="n">
        <f aca="false">AG96*$D$31</f>
        <v>0.00236128</v>
      </c>
      <c r="AL96" s="3" t="n">
        <f aca="false">1/AK96</f>
        <v>423.499119121832</v>
      </c>
      <c r="AM96" s="3" t="n">
        <f aca="false">AJ96-AL96</f>
        <v>1937.78088087817</v>
      </c>
      <c r="AN96" s="3" t="n">
        <f aca="false">SQRT($AI$14+POWER(AM96,2))</f>
        <v>1938.42584131995</v>
      </c>
      <c r="AO96" s="3" t="n">
        <f aca="false">$G$31/AN96</f>
        <v>0.00515882515948642</v>
      </c>
      <c r="AP96" s="3" t="n">
        <f aca="false">AM96/$G$30</f>
        <v>38.7556176175634</v>
      </c>
      <c r="AQ96" s="3" t="n">
        <f aca="false">ATAN(AP96)</f>
        <v>1.54499933984335</v>
      </c>
      <c r="AR96" s="3" t="n">
        <f aca="false">57.295779*AQ96</f>
        <v>88.5219407308107</v>
      </c>
      <c r="AS96" s="3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3" t="n">
        <f aca="false">AA96+1</f>
        <v>95</v>
      </c>
      <c r="AB97" s="3" t="n">
        <f aca="false">$AI$6/100*AA97</f>
        <v>0.00062664907651715</v>
      </c>
      <c r="AC97" s="3" t="n">
        <f aca="false">SIN($AI$7*AB97)</f>
        <v>-0.311893511952569</v>
      </c>
      <c r="AD97" s="3" t="n">
        <f aca="false">10*SQRT(2)*AC97</f>
        <v>-4.41084034619497</v>
      </c>
      <c r="AE97" s="3" t="n">
        <f aca="false">SIN((AB97*$AI$7)+$AI$22)</f>
        <v>-0.988276061457942</v>
      </c>
      <c r="AF97" s="3" t="n">
        <f aca="false">AF96+40</f>
        <v>3800</v>
      </c>
      <c r="AG97" s="3" t="n">
        <f aca="false">2*3.14*AF97</f>
        <v>23864</v>
      </c>
      <c r="AH97" s="3"/>
      <c r="AI97" s="3"/>
      <c r="AJ97" s="3" t="n">
        <f aca="false">$D$30*AG97</f>
        <v>2386.4</v>
      </c>
      <c r="AK97" s="3" t="n">
        <f aca="false">AG97*$D$31</f>
        <v>0.0023864</v>
      </c>
      <c r="AL97" s="3" t="n">
        <f aca="false">1/AK97</f>
        <v>419.041233657392</v>
      </c>
      <c r="AM97" s="3" t="n">
        <f aca="false">AJ97-AL97</f>
        <v>1967.35876634261</v>
      </c>
      <c r="AN97" s="3" t="n">
        <f aca="false">SQRT($AI$14+POWER(AM97,2))</f>
        <v>1967.99403340181</v>
      </c>
      <c r="AO97" s="3" t="n">
        <f aca="false">$G$31/AN97</f>
        <v>0.00508131621858342</v>
      </c>
      <c r="AP97" s="3" t="n">
        <f aca="false">AM97/$G$30</f>
        <v>39.3471753268522</v>
      </c>
      <c r="AQ97" s="3" t="n">
        <f aca="false">ATAN(AP97)</f>
        <v>1.54538701160691</v>
      </c>
      <c r="AR97" s="3" t="n">
        <f aca="false">57.295779*AQ97</f>
        <v>88.5441526865001</v>
      </c>
      <c r="AS97" s="3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3" t="n">
        <f aca="false">AA97+1</f>
        <v>96</v>
      </c>
      <c r="AB98" s="3" t="n">
        <f aca="false">$AI$6/100*AA98</f>
        <v>0.000633245382585752</v>
      </c>
      <c r="AC98" s="3" t="n">
        <f aca="false">SIN($AI$7*AB98)</f>
        <v>-0.251650545336283</v>
      </c>
      <c r="AD98" s="3" t="n">
        <f aca="false">10*SQRT(2)*AC98</f>
        <v>-3.55887614193157</v>
      </c>
      <c r="AE98" s="3" t="n">
        <f aca="false">SIN((AB98*$AI$7)+$AI$22)</f>
        <v>-0.97674605312381</v>
      </c>
      <c r="AF98" s="3" t="n">
        <f aca="false">AF97+40</f>
        <v>3840</v>
      </c>
      <c r="AG98" s="3" t="n">
        <f aca="false">2*3.14*AF98</f>
        <v>24115.2</v>
      </c>
      <c r="AH98" s="3"/>
      <c r="AI98" s="3"/>
      <c r="AJ98" s="3" t="n">
        <f aca="false">$D$30*AG98</f>
        <v>2411.52</v>
      </c>
      <c r="AK98" s="3" t="n">
        <f aca="false">AG98*$D$31</f>
        <v>0.00241152</v>
      </c>
      <c r="AL98" s="3" t="n">
        <f aca="false">1/AK98</f>
        <v>414.676220806794</v>
      </c>
      <c r="AM98" s="3" t="n">
        <f aca="false">AJ98-AL98</f>
        <v>1996.84377919321</v>
      </c>
      <c r="AN98" s="3" t="n">
        <f aca="false">SQRT($AI$14+POWER(AM98,2))</f>
        <v>1997.46966898189</v>
      </c>
      <c r="AO98" s="3" t="n">
        <f aca="false">$G$31/AN98</f>
        <v>0.00500633384090234</v>
      </c>
      <c r="AP98" s="3" t="n">
        <f aca="false">AM98/$G$30</f>
        <v>39.9368755838641</v>
      </c>
      <c r="AQ98" s="3" t="n">
        <f aca="false">ATAN(AP98)</f>
        <v>1.5457620427772</v>
      </c>
      <c r="AR98" s="3" t="n">
        <f aca="false">57.295779*AQ98</f>
        <v>88.5656403895511</v>
      </c>
      <c r="AS98" s="3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3" t="n">
        <f aca="false">AA98+1</f>
        <v>97</v>
      </c>
      <c r="AB99" s="3" t="n">
        <f aca="false">$AI$6/100*AA99</f>
        <v>0.000639841688654354</v>
      </c>
      <c r="AC99" s="3" t="n">
        <f aca="false">SIN($AI$7*AB99)</f>
        <v>-0.190415435368805</v>
      </c>
      <c r="AD99" s="3" t="n">
        <f aca="false">10*SQRT(2)*AC99</f>
        <v>-2.69288091183742</v>
      </c>
      <c r="AE99" s="3" t="n">
        <f aca="false">SIN((AB99*$AI$7)+$AI$22)</f>
        <v>-0.961365180484521</v>
      </c>
      <c r="AF99" s="3" t="n">
        <f aca="false">AF98+40</f>
        <v>3880</v>
      </c>
      <c r="AG99" s="3" t="n">
        <f aca="false">2*3.14*AF99</f>
        <v>24366.4</v>
      </c>
      <c r="AH99" s="3"/>
      <c r="AI99" s="3"/>
      <c r="AJ99" s="3" t="n">
        <f aca="false">$D$30*AG99</f>
        <v>2436.64</v>
      </c>
      <c r="AK99" s="3" t="n">
        <f aca="false">AG99*$D$31</f>
        <v>0.00243664</v>
      </c>
      <c r="AL99" s="3" t="n">
        <f aca="false">1/AK99</f>
        <v>410.401208221157</v>
      </c>
      <c r="AM99" s="3" t="n">
        <f aca="false">AJ99-AL99</f>
        <v>2026.23879177884</v>
      </c>
      <c r="AN99" s="3" t="n">
        <f aca="false">SQRT($AI$14+POWER(AM99,2))</f>
        <v>2026.85560445469</v>
      </c>
      <c r="AO99" s="3" t="n">
        <f aca="false">$G$31/AN99</f>
        <v>0.00493375057306582</v>
      </c>
      <c r="AP99" s="3" t="n">
        <f aca="false">AM99/$G$30</f>
        <v>40.5247758355769</v>
      </c>
      <c r="AQ99" s="3" t="n">
        <f aca="false">ATAN(AP99)</f>
        <v>1.54612507122671</v>
      </c>
      <c r="AR99" s="3" t="n">
        <f aca="false">57.295779*AQ99</f>
        <v>88.586440387365</v>
      </c>
      <c r="AS99" s="3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3" t="n">
        <f aca="false">AA99+1</f>
        <v>98</v>
      </c>
      <c r="AB100" s="3" t="n">
        <f aca="false">$AI$6/100*AA100</f>
        <v>0.000646437994722955</v>
      </c>
      <c r="AC100" s="3" t="n">
        <f aca="false">SIN($AI$7*AB100)</f>
        <v>-0.1284296041664</v>
      </c>
      <c r="AD100" s="3" t="n">
        <f aca="false">10*SQRT(2)*AC100</f>
        <v>-1.81626888022331</v>
      </c>
      <c r="AE100" s="3" t="n">
        <f aca="false">SIN((AB100*$AI$7)+$AI$22)</f>
        <v>-0.942194083307433</v>
      </c>
      <c r="AF100" s="3" t="n">
        <f aca="false">AF99+40</f>
        <v>3920</v>
      </c>
      <c r="AG100" s="3" t="n">
        <f aca="false">2*3.14*AF100</f>
        <v>24617.6</v>
      </c>
      <c r="AH100" s="3"/>
      <c r="AI100" s="3"/>
      <c r="AJ100" s="3" t="n">
        <f aca="false">$D$30*AG100</f>
        <v>2461.76</v>
      </c>
      <c r="AK100" s="3" t="n">
        <f aca="false">AG100*$D$31</f>
        <v>0.00246176</v>
      </c>
      <c r="AL100" s="3" t="n">
        <f aca="false">1/AK100</f>
        <v>406.213440790329</v>
      </c>
      <c r="AM100" s="3" t="n">
        <f aca="false">AJ100-AL100</f>
        <v>2055.54655920967</v>
      </c>
      <c r="AN100" s="3" t="n">
        <f aca="false">SQRT($AI$14+POWER(AM100,2))</f>
        <v>2056.15458005441</v>
      </c>
      <c r="AO100" s="3" t="n">
        <f aca="false">$G$31/AN100</f>
        <v>0.00486344757198916</v>
      </c>
      <c r="AP100" s="3" t="n">
        <f aca="false">AM100/$G$30</f>
        <v>41.1109311841934</v>
      </c>
      <c r="AQ100" s="3" t="n">
        <f aca="false">ATAN(AP100)</f>
        <v>1.5464766917195</v>
      </c>
      <c r="AR100" s="3" t="n">
        <f aca="false">57.295779*AQ100</f>
        <v>88.6065867574116</v>
      </c>
      <c r="AS100" s="3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3" t="n">
        <f aca="false">AA100+1</f>
        <v>99</v>
      </c>
      <c r="AB101" s="3" t="n">
        <f aca="false">$AI$6/100*AA101</f>
        <v>0.000653034300791557</v>
      </c>
      <c r="AC101" s="3" t="n">
        <f aca="false">SIN($AI$7*AB101)</f>
        <v>-0.0659374335968397</v>
      </c>
      <c r="AD101" s="3" t="n">
        <f aca="false">10*SQRT(2)*AC101</f>
        <v>-0.932496128607261</v>
      </c>
      <c r="AE101" s="3" t="n">
        <f aca="false">SIN((AB101*$AI$7)+$AI$22)</f>
        <v>-0.919308344486968</v>
      </c>
      <c r="AF101" s="3" t="n">
        <f aca="false">AF100+40</f>
        <v>3960</v>
      </c>
      <c r="AG101" s="3" t="n">
        <f aca="false">2*3.14*AF101</f>
        <v>24868.8</v>
      </c>
      <c r="AH101" s="3"/>
      <c r="AI101" s="3"/>
      <c r="AJ101" s="3" t="n">
        <f aca="false">$D$30*AG101</f>
        <v>2486.88</v>
      </c>
      <c r="AK101" s="3" t="n">
        <f aca="false">AG101*$D$31</f>
        <v>0.00248688</v>
      </c>
      <c r="AL101" s="3" t="n">
        <f aca="false">1/AK101</f>
        <v>402.11027472174</v>
      </c>
      <c r="AM101" s="3" t="n">
        <f aca="false">AJ101-AL101</f>
        <v>2084.76972527826</v>
      </c>
      <c r="AN101" s="3" t="n">
        <f aca="false">SQRT($AI$14+POWER(AM101,2))</f>
        <v>2085.36922568566</v>
      </c>
      <c r="AO101" s="3" t="n">
        <f aca="false">$G$31/AN101</f>
        <v>0.00479531388342612</v>
      </c>
      <c r="AP101" s="3" t="n">
        <f aca="false">AM101/$G$30</f>
        <v>41.6953945055652</v>
      </c>
      <c r="AQ101" s="3" t="n">
        <f aca="false">ATAN(AP101)</f>
        <v>1.5468174595247</v>
      </c>
      <c r="AR101" s="3" t="n">
        <f aca="false">57.295779*AQ101</f>
        <v>88.6261113142685</v>
      </c>
      <c r="AS101" s="3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3" t="n">
        <f aca="false">AA101+1</f>
        <v>100</v>
      </c>
      <c r="AB102" s="3" t="n">
        <f aca="false">$AI$6/100*AA102</f>
        <v>0.000659630606860158</v>
      </c>
      <c r="AC102" s="3" t="n">
        <f aca="false">SIN($AI$7*AB102)</f>
        <v>-0.00318530179313888</v>
      </c>
      <c r="AD102" s="3" t="n">
        <f aca="false">10*SQRT(2)*AC102</f>
        <v>-0.0450469699610834</v>
      </c>
      <c r="AE102" s="3" t="n">
        <f aca="false">SIN((AB102*$AI$7)+$AI$22)</f>
        <v>-0.892798192055722</v>
      </c>
      <c r="AF102" s="3" t="n">
        <f aca="false">AF101+40</f>
        <v>4000</v>
      </c>
      <c r="AG102" s="3" t="n">
        <f aca="false">2*3.14*AF102</f>
        <v>25120</v>
      </c>
      <c r="AH102" s="3"/>
      <c r="AI102" s="3"/>
      <c r="AJ102" s="3" t="n">
        <f aca="false">$D$30*AG102</f>
        <v>2512</v>
      </c>
      <c r="AK102" s="3" t="n">
        <f aca="false">AG102*$D$31</f>
        <v>0.002512</v>
      </c>
      <c r="AL102" s="3" t="n">
        <f aca="false">1/AK102</f>
        <v>398.089171974522</v>
      </c>
      <c r="AM102" s="3" t="n">
        <f aca="false">AJ102-AL102</f>
        <v>2113.91082802548</v>
      </c>
      <c r="AN102" s="3" t="n">
        <f aca="false">SQRT($AI$14+POWER(AM102,2))</f>
        <v>2114.50206640792</v>
      </c>
      <c r="AO102" s="3" t="n">
        <f aca="false">$G$31/AN102</f>
        <v>0.00472924579212535</v>
      </c>
      <c r="AP102" s="3" t="n">
        <f aca="false">AM102/$G$30</f>
        <v>42.2782165605096</v>
      </c>
      <c r="AQ102" s="3" t="n">
        <f aca="false">ATAN(AP102)</f>
        <v>1.54714789367122</v>
      </c>
      <c r="AR102" s="3" t="n">
        <f aca="false">57.295779*AQ102</f>
        <v>88.6450437961015</v>
      </c>
      <c r="AS102" s="3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</sheetData>
  <sheetProtection sheet="true" password="cc4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2T19:12:12Z</dcterms:created>
  <dc:creator>OSIECKI</dc:creator>
  <dc:description/>
  <dc:language>en-US</dc:language>
  <cp:lastModifiedBy>Pierre Baudoux</cp:lastModifiedBy>
  <dcterms:modified xsi:type="dcterms:W3CDTF">2011-10-29T20:47:13Z</dcterms:modified>
  <cp:revision>0</cp:revision>
  <dc:subject/>
  <dc:title/>
</cp:coreProperties>
</file>