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Z,I,fi" sheetId="1" state="visible" r:id="rId2"/>
    <sheet name="calculs" sheetId="2" state="visible" r:id="rId3"/>
    <sheet name="u(t),i(t)" sheetId="3" state="visible" r:id="rId4"/>
  </sheets>
  <definedNames>
    <definedName function="false" hidden="false" name="capacité" vbProcedure="false">'Z,I,fi'!$E$5</definedName>
    <definedName function="false" hidden="false" name="fi" vbProcedure="false">'u(t),i(t)'!$G$2</definedName>
    <definedName function="false" hidden="false" name="fréquence" vbProcedure="false">calculs!$A$7:$A$30</definedName>
    <definedName function="false" hidden="false" name="fréquence_N" vbProcedure="false">calculs!$A$8:$A$30</definedName>
    <definedName function="false" hidden="false" name="inductance" vbProcedure="false">'Z,I,fi'!$E$4</definedName>
    <definedName function="false" hidden="false" name="intensité" vbProcedure="false">calculs!$D$7:$D$30</definedName>
    <definedName function="false" hidden="false" name="Io" vbProcedure="false">calculs!$G$14</definedName>
    <definedName function="false" hidden="false" name="I_mA" vbProcedure="false">calculs!$D$8:$D$30</definedName>
    <definedName function="false" hidden="false" name="N" vbProcedure="false">'u(t),i(t)'!$G$1</definedName>
    <definedName function="false" hidden="false" name="R" vbProcedure="false">'Z,I,fi'!$E$3</definedName>
    <definedName function="false" hidden="false" name="U" vbProcedure="false">'Z,I,fi'!$E$6</definedName>
    <definedName function="false" hidden="false" name="Z" vbProcedure="false">'u(t),i(t)'!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ETUDE DES</t>
  </si>
  <si>
    <t xml:space="preserve">OSCILLATIONS FORCEES DANS UN CIRCUIT RLC SERIE</t>
  </si>
  <si>
    <t xml:space="preserve">page1: étude de l'impédance , de l'intensité,du déphasage (u,i) en fonction de la fréquence</t>
  </si>
  <si>
    <t xml:space="preserve">CHOISIR LES PARAMETRES DU CIRCUIT</t>
  </si>
  <si>
    <t xml:space="preserve">résistance R=</t>
  </si>
  <si>
    <t xml:space="preserve">W</t>
  </si>
  <si>
    <t xml:space="preserve">auteur:P Baudoux</t>
  </si>
  <si>
    <t xml:space="preserve">déplacer les curseurs des barres de défilement</t>
  </si>
  <si>
    <t xml:space="preserve">inductance L=</t>
  </si>
  <si>
    <t xml:space="preserve">H</t>
  </si>
  <si>
    <t xml:space="preserve">lycée Calvin</t>
  </si>
  <si>
    <t xml:space="preserve">capacité C=</t>
  </si>
  <si>
    <r>
      <rPr>
        <sz val="10"/>
        <rFont val="Symbol"/>
        <family val="1"/>
        <charset val="2"/>
      </rPr>
      <t xml:space="preserve">m</t>
    </r>
    <r>
      <rPr>
        <sz val="10"/>
        <rFont val="Arial"/>
        <family val="0"/>
      </rPr>
      <t xml:space="preserve">F</t>
    </r>
  </si>
  <si>
    <t xml:space="preserve">01/05/2007 mis à jour 2009</t>
  </si>
  <si>
    <t xml:space="preserve">Choisir la tension d'alimentation </t>
  </si>
  <si>
    <t xml:space="preserve"> Tension U:</t>
  </si>
  <si>
    <t xml:space="preserve">V</t>
  </si>
  <si>
    <t xml:space="preserve">Io(efficace)=</t>
  </si>
  <si>
    <t xml:space="preserve">mA</t>
  </si>
  <si>
    <t xml:space="preserve">pages suivantes:  tableaux de calculs </t>
  </si>
  <si>
    <t xml:space="preserve">, courbes u(t) et i(t)</t>
  </si>
  <si>
    <t xml:space="preserve">page 2: calculs pour page 1</t>
  </si>
  <si>
    <t xml:space="preserve">fréquence N</t>
  </si>
  <si>
    <t xml:space="preserve">impédance Z</t>
  </si>
  <si>
    <t xml:space="preserve">phase f</t>
  </si>
  <si>
    <t xml:space="preserve">I(mA)</t>
  </si>
  <si>
    <t xml:space="preserve">Imax=</t>
  </si>
  <si>
    <t xml:space="preserve">t(s)</t>
  </si>
  <si>
    <t xml:space="preserve">u(t) (V)</t>
  </si>
  <si>
    <t xml:space="preserve">i(t) (mA)</t>
  </si>
  <si>
    <t xml:space="preserve">p(t) (cW)</t>
  </si>
  <si>
    <t xml:space="preserve">pmoy(cW)</t>
  </si>
  <si>
    <t xml:space="preserve"> N(Hz)=</t>
  </si>
  <si>
    <r>
      <rPr>
        <sz val="10"/>
        <rFont val="Symbol"/>
        <family val="1"/>
        <charset val="2"/>
      </rPr>
      <t xml:space="preserve">f</t>
    </r>
    <r>
      <rPr>
        <sz val="10"/>
        <rFont val="Arial"/>
        <family val="0"/>
      </rPr>
      <t xml:space="preserve"> (rad)=</t>
    </r>
  </si>
  <si>
    <t xml:space="preserve"> page 3 ,Etude énergétique </t>
  </si>
  <si>
    <r>
      <rPr>
        <sz val="10"/>
        <color rgb="FFCCFFFF"/>
        <rFont val="Arial"/>
        <family val="0"/>
      </rPr>
      <t xml:space="preserve">Z (</t>
    </r>
    <r>
      <rPr>
        <sz val="10"/>
        <color rgb="FFCCFFFF"/>
        <rFont val="Symbol"/>
        <family val="1"/>
        <charset val="2"/>
      </rPr>
      <t xml:space="preserve">W</t>
    </r>
    <r>
      <rPr>
        <sz val="10"/>
        <color rgb="FFCCFFFF"/>
        <rFont val="Arial"/>
        <family val="0"/>
      </rPr>
      <t xml:space="preserve">)=</t>
    </r>
  </si>
  <si>
    <t xml:space="preserve">tension u(t) aux bornes de RLC ; intensité i(t) dans le dipôle RLC</t>
  </si>
  <si>
    <r>
      <rPr>
        <sz val="10"/>
        <rFont val="Arial"/>
        <family val="0"/>
      </rPr>
      <t xml:space="preserve">cos(</t>
    </r>
    <r>
      <rPr>
        <sz val="10"/>
        <rFont val="Symbol"/>
        <family val="1"/>
        <charset val="2"/>
      </rPr>
      <t xml:space="preserve">f</t>
    </r>
    <r>
      <rPr>
        <sz val="10"/>
        <rFont val="Arial"/>
        <family val="0"/>
      </rPr>
      <t xml:space="preserve">)</t>
    </r>
  </si>
  <si>
    <r>
      <rPr>
        <b val="true"/>
        <sz val="10"/>
        <color rgb="FFFF0000"/>
        <rFont val="Arial"/>
        <family val="0"/>
      </rPr>
      <t xml:space="preserve">puissance instantanéeP(t); puissance moyenne et facteur de puissance cos</t>
    </r>
    <r>
      <rPr>
        <b val="true"/>
        <sz val="10"/>
        <color rgb="FFFF0000"/>
        <rFont val="Symbol"/>
        <family val="1"/>
        <charset val="2"/>
      </rPr>
      <t xml:space="preserve">f</t>
    </r>
  </si>
  <si>
    <r>
      <rPr>
        <sz val="10"/>
        <rFont val="Arial"/>
        <family val="0"/>
      </rPr>
      <t xml:space="preserve">(cW=10</t>
    </r>
    <r>
      <rPr>
        <vertAlign val="superscript"/>
        <sz val="10"/>
        <rFont val="Arial"/>
        <family val="2"/>
      </rPr>
      <t xml:space="preserve">-2</t>
    </r>
    <r>
      <rPr>
        <sz val="10"/>
        <rFont val="Arial"/>
        <family val="0"/>
      </rPr>
      <t xml:space="preserve">W)</t>
    </r>
  </si>
  <si>
    <t xml:space="preserve">(les valeurs de R,L et C sont celles sélectionnées dans la page 1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mm\-yy"/>
    <numFmt numFmtId="167" formatCode="0.00"/>
    <numFmt numFmtId="168" formatCode="0.0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1"/>
      <color rgb="FF00008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name val="Symbol"/>
      <family val="1"/>
      <charset val="2"/>
    </font>
    <font>
      <sz val="8"/>
      <name val="Arial"/>
      <family val="0"/>
    </font>
    <font>
      <sz val="8"/>
      <name val="Arial"/>
      <family val="2"/>
    </font>
    <font>
      <sz val="11"/>
      <name val="Roman"/>
      <family val="1"/>
    </font>
    <font>
      <b val="true"/>
      <sz val="12"/>
      <name val="Arial"/>
      <family val="2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sz val="9.25"/>
      <color rgb="FF000000"/>
      <name val="Arial"/>
      <family val="2"/>
    </font>
    <font>
      <sz val="10"/>
      <color rgb="FFFF0000"/>
      <name val="Arial"/>
      <family val="0"/>
    </font>
    <font>
      <b val="true"/>
      <sz val="12"/>
      <color rgb="FF0000FF"/>
      <name val="Arial"/>
      <family val="2"/>
    </font>
    <font>
      <sz val="10"/>
      <color rgb="FFCCFFFF"/>
      <name val="Arial"/>
      <family val="0"/>
    </font>
    <font>
      <sz val="10"/>
      <color rgb="FFCCFFFF"/>
      <name val="Symbol"/>
      <family val="1"/>
      <charset val="2"/>
    </font>
    <font>
      <b val="true"/>
      <sz val="10"/>
      <color rgb="FFFF0000"/>
      <name val="Arial"/>
      <family val="0"/>
    </font>
    <font>
      <b val="true"/>
      <sz val="10"/>
      <color rgb="FFFF0000"/>
      <name val="Symbol"/>
      <family val="1"/>
      <charset val="2"/>
    </font>
    <font>
      <vertAlign val="superscript"/>
      <sz val="10"/>
      <name val="Arial"/>
      <family val="2"/>
    </font>
    <font>
      <sz val="16"/>
      <color rgb="FF993300"/>
      <name val="Arial"/>
      <family val="2"/>
    </font>
    <font>
      <b val="true"/>
      <sz val="16"/>
      <color rgb="FF000000"/>
      <name val="Arial"/>
      <family val="2"/>
    </font>
    <font>
      <sz val="16"/>
      <color rgb="FF0000FF"/>
      <name val="Arial"/>
      <family val="2"/>
    </font>
    <font>
      <sz val="12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0000"/>
        <bgColor rgb="FF00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4100233239639"/>
          <c:y val="0.114880493446415"/>
          <c:w val="0.905029603492614"/>
          <c:h val="0.878951426368543"/>
        </c:manualLayout>
      </c:layout>
      <c:scatterChart>
        <c:scatterStyle val="lineMarker"/>
        <c:varyColors val="0"/>
        <c:ser>
          <c:idx val="0"/>
          <c:order val="0"/>
          <c:tx>
            <c:strRef>
              <c:f>calculs!$B$7</c:f>
              <c:strCache>
                <c:ptCount val="1"/>
                <c:pt idx="0">
                  <c:v>impédance Z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s!$A$9:$A$30</c:f>
              <c:numCache>
                <c:formatCode>General</c:formatCode>
                <c:ptCount val="22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  <c:pt idx="9">
                  <c:v>100</c:v>
                </c:pt>
                <c:pt idx="10">
                  <c:v>110</c:v>
                </c:pt>
                <c:pt idx="11">
                  <c:v>120</c:v>
                </c:pt>
                <c:pt idx="12">
                  <c:v>130</c:v>
                </c:pt>
                <c:pt idx="13">
                  <c:v>140</c:v>
                </c:pt>
                <c:pt idx="14">
                  <c:v>150</c:v>
                </c:pt>
                <c:pt idx="15">
                  <c:v>160</c:v>
                </c:pt>
                <c:pt idx="16">
                  <c:v>170</c:v>
                </c:pt>
                <c:pt idx="17">
                  <c:v>180</c:v>
                </c:pt>
                <c:pt idx="18">
                  <c:v>190</c:v>
                </c:pt>
                <c:pt idx="19">
                  <c:v>200</c:v>
                </c:pt>
                <c:pt idx="20">
                  <c:v>210</c:v>
                </c:pt>
                <c:pt idx="21">
                  <c:v>220</c:v>
                </c:pt>
              </c:numCache>
            </c:numRef>
          </c:xVal>
          <c:yVal>
            <c:numRef>
              <c:f>calculs!$B$9:$B$30</c:f>
              <c:numCache>
                <c:formatCode>General</c:formatCode>
                <c:ptCount val="22"/>
                <c:pt idx="0">
                  <c:v>9330.77351573324</c:v>
                </c:pt>
                <c:pt idx="1">
                  <c:v>4618.46654546066</c:v>
                </c:pt>
                <c:pt idx="2">
                  <c:v>3026.85037776117</c:v>
                </c:pt>
                <c:pt idx="3">
                  <c:v>2215.41446323216</c:v>
                </c:pt>
                <c:pt idx="4">
                  <c:v>1716.06002992568</c:v>
                </c:pt>
                <c:pt idx="5">
                  <c:v>1372.75789802997</c:v>
                </c:pt>
                <c:pt idx="6">
                  <c:v>1118.64299479619</c:v>
                </c:pt>
                <c:pt idx="7">
                  <c:v>920.288795320719</c:v>
                </c:pt>
                <c:pt idx="8">
                  <c:v>759.133451398529</c:v>
                </c:pt>
                <c:pt idx="9">
                  <c:v>624.052543660475</c:v>
                </c:pt>
                <c:pt idx="10">
                  <c:v>507.987440065546</c:v>
                </c:pt>
                <c:pt idx="11">
                  <c:v>406.268692465207</c:v>
                </c:pt>
                <c:pt idx="12">
                  <c:v>315.735219377498</c:v>
                </c:pt>
                <c:pt idx="13">
                  <c:v>234.292654032154</c:v>
                </c:pt>
                <c:pt idx="14">
                  <c:v>160.86590467606</c:v>
                </c:pt>
                <c:pt idx="15">
                  <c:v>96.4463671484029</c:v>
                </c:pt>
                <c:pt idx="16">
                  <c:v>52.6956940627028</c:v>
                </c:pt>
                <c:pt idx="17">
                  <c:v>67.5178669162063</c:v>
                </c:pt>
                <c:pt idx="18">
                  <c:v>115.541757444837</c:v>
                </c:pt>
                <c:pt idx="19">
                  <c:v>167.836494139067</c:v>
                </c:pt>
                <c:pt idx="20">
                  <c:v>219.687839670658</c:v>
                </c:pt>
                <c:pt idx="21">
                  <c:v>270.267717138546</c:v>
                </c:pt>
              </c:numCache>
            </c:numRef>
          </c:yVal>
          <c:smooth val="1"/>
        </c:ser>
        <c:axId val="74195849"/>
        <c:axId val="42447689"/>
      </c:scatterChart>
      <c:valAx>
        <c:axId val="7419584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fréquence N(Hz)</a:t>
                </a:r>
              </a:p>
            </c:rich>
          </c:tx>
          <c:layout>
            <c:manualLayout>
              <c:xMode val="edge"/>
              <c:yMode val="edge"/>
              <c:x val="0.792237306381197"/>
              <c:y val="0.6263171421228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447689"/>
        <c:crossesAt val="0"/>
        <c:crossBetween val="midCat"/>
      </c:valAx>
      <c:valAx>
        <c:axId val="424476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Z(ohms)</a:t>
                </a:r>
              </a:p>
            </c:rich>
          </c:tx>
          <c:layout>
            <c:manualLayout>
              <c:xMode val="edge"/>
              <c:yMode val="edge"/>
              <c:x val="0.0404282040547814"/>
              <c:y val="-0.02929838087895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195849"/>
        <c:crossesAt val="0"/>
        <c:crossBetween val="midCat"/>
      </c:valAx>
      <c:spPr>
        <a:solidFill>
          <a:srgbClr val="ccffcc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0150110639316"/>
          <c:y val="0.089054461593046"/>
          <c:w val="0.914957239399557"/>
          <c:h val="0.873159481993968"/>
        </c:manualLayout>
      </c:layout>
      <c:scatterChart>
        <c:scatterStyle val="lineMarker"/>
        <c:varyColors val="0"/>
        <c:ser>
          <c:idx val="0"/>
          <c:order val="0"/>
          <c:tx>
            <c:strRef>
              <c:f>calculs!$C$7</c:f>
              <c:strCache>
                <c:ptCount val="1"/>
                <c:pt idx="0">
                  <c:v>phase 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s!$A$9:$A$30</c:f>
              <c:numCache>
                <c:formatCode>General</c:formatCode>
                <c:ptCount val="22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  <c:pt idx="9">
                  <c:v>100</c:v>
                </c:pt>
                <c:pt idx="10">
                  <c:v>110</c:v>
                </c:pt>
                <c:pt idx="11">
                  <c:v>120</c:v>
                </c:pt>
                <c:pt idx="12">
                  <c:v>130</c:v>
                </c:pt>
                <c:pt idx="13">
                  <c:v>140</c:v>
                </c:pt>
                <c:pt idx="14">
                  <c:v>150</c:v>
                </c:pt>
                <c:pt idx="15">
                  <c:v>160</c:v>
                </c:pt>
                <c:pt idx="16">
                  <c:v>170</c:v>
                </c:pt>
                <c:pt idx="17">
                  <c:v>180</c:v>
                </c:pt>
                <c:pt idx="18">
                  <c:v>190</c:v>
                </c:pt>
                <c:pt idx="19">
                  <c:v>200</c:v>
                </c:pt>
                <c:pt idx="20">
                  <c:v>210</c:v>
                </c:pt>
                <c:pt idx="21">
                  <c:v>220</c:v>
                </c:pt>
              </c:numCache>
            </c:numRef>
          </c:xVal>
          <c:yVal>
            <c:numRef>
              <c:f>calculs!$C$9:$C$30</c:f>
              <c:numCache>
                <c:formatCode>General</c:formatCode>
                <c:ptCount val="22"/>
                <c:pt idx="0">
                  <c:v>-1.56543768860609</c:v>
                </c:pt>
                <c:pt idx="1">
                  <c:v>-1.55997001111982</c:v>
                </c:pt>
                <c:pt idx="2">
                  <c:v>-1.55427675431275</c:v>
                </c:pt>
                <c:pt idx="3">
                  <c:v>-1.54822526999238</c:v>
                </c:pt>
                <c:pt idx="4">
                  <c:v>-1.54165569284253</c:v>
                </c:pt>
                <c:pt idx="5">
                  <c:v>-1.53436524015885</c:v>
                </c:pt>
                <c:pt idx="6">
                  <c:v>-1.52608441804269</c:v>
                </c:pt>
                <c:pt idx="7">
                  <c:v>-1.51643879077722</c:v>
                </c:pt>
                <c:pt idx="8">
                  <c:v>-1.50488403977098</c:v>
                </c:pt>
                <c:pt idx="9">
                  <c:v>-1.4905888970881</c:v>
                </c:pt>
                <c:pt idx="10">
                  <c:v>-1.47220907172058</c:v>
                </c:pt>
                <c:pt idx="11">
                  <c:v>-1.44741224574557</c:v>
                </c:pt>
                <c:pt idx="12">
                  <c:v>-1.41176630738402</c:v>
                </c:pt>
                <c:pt idx="13">
                  <c:v>-1.35573400704942</c:v>
                </c:pt>
                <c:pt idx="14">
                  <c:v>-1.25474291066621</c:v>
                </c:pt>
                <c:pt idx="15">
                  <c:v>-1.02579076736961</c:v>
                </c:pt>
                <c:pt idx="16">
                  <c:v>-0.321241569755881</c:v>
                </c:pt>
                <c:pt idx="17">
                  <c:v>0.736915740081218</c:v>
                </c:pt>
                <c:pt idx="18">
                  <c:v>1.12326202843846</c:v>
                </c:pt>
                <c:pt idx="19">
                  <c:v>1.26829489645122</c:v>
                </c:pt>
                <c:pt idx="20">
                  <c:v>1.34118849483535</c:v>
                </c:pt>
                <c:pt idx="21">
                  <c:v>1.38472268613186</c:v>
                </c:pt>
              </c:numCache>
            </c:numRef>
          </c:yVal>
          <c:smooth val="1"/>
        </c:ser>
        <c:axId val="15875686"/>
        <c:axId val="77388962"/>
      </c:scatterChart>
      <c:valAx>
        <c:axId val="1587568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équence N(Hz)</a:t>
                </a:r>
              </a:p>
            </c:rich>
          </c:tx>
          <c:layout>
            <c:manualLayout>
              <c:xMode val="edge"/>
              <c:yMode val="edge"/>
              <c:x val="0.793911847377549"/>
              <c:y val="0.6521199219442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88962"/>
        <c:crossesAt val="0"/>
        <c:crossBetween val="midCat"/>
      </c:valAx>
      <c:valAx>
        <c:axId val="773889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hase (u,i) (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87568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calculs!$D$7</c:f>
              <c:strCache>
                <c:ptCount val="1"/>
                <c:pt idx="0">
                  <c:v>I(mA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s!$A$9:$A$30</c:f>
              <c:numCache>
                <c:formatCode>General</c:formatCode>
                <c:ptCount val="22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  <c:pt idx="9">
                  <c:v>100</c:v>
                </c:pt>
                <c:pt idx="10">
                  <c:v>110</c:v>
                </c:pt>
                <c:pt idx="11">
                  <c:v>120</c:v>
                </c:pt>
                <c:pt idx="12">
                  <c:v>130</c:v>
                </c:pt>
                <c:pt idx="13">
                  <c:v>140</c:v>
                </c:pt>
                <c:pt idx="14">
                  <c:v>150</c:v>
                </c:pt>
                <c:pt idx="15">
                  <c:v>160</c:v>
                </c:pt>
                <c:pt idx="16">
                  <c:v>170</c:v>
                </c:pt>
                <c:pt idx="17">
                  <c:v>180</c:v>
                </c:pt>
                <c:pt idx="18">
                  <c:v>190</c:v>
                </c:pt>
                <c:pt idx="19">
                  <c:v>200</c:v>
                </c:pt>
                <c:pt idx="20">
                  <c:v>210</c:v>
                </c:pt>
                <c:pt idx="21">
                  <c:v>220</c:v>
                </c:pt>
              </c:numCache>
            </c:numRef>
          </c:xVal>
          <c:yVal>
            <c:numRef>
              <c:f>calculs!$D$9:$D$30</c:f>
              <c:numCache>
                <c:formatCode>General</c:formatCode>
                <c:ptCount val="22"/>
                <c:pt idx="0">
                  <c:v>1.28606701038944</c:v>
                </c:pt>
                <c:pt idx="1">
                  <c:v>2.59826500460297</c:v>
                </c:pt>
                <c:pt idx="2">
                  <c:v>3.96451707298327</c:v>
                </c:pt>
                <c:pt idx="3">
                  <c:v>5.41659368897173</c:v>
                </c:pt>
                <c:pt idx="4">
                  <c:v>6.99276236887803</c:v>
                </c:pt>
                <c:pt idx="5">
                  <c:v>8.74152683238686</c:v>
                </c:pt>
                <c:pt idx="6">
                  <c:v>10.7272830168541</c:v>
                </c:pt>
                <c:pt idx="7">
                  <c:v>13.0393850941302</c:v>
                </c:pt>
                <c:pt idx="8">
                  <c:v>15.8074973219699</c:v>
                </c:pt>
                <c:pt idx="9">
                  <c:v>19.2291500481869</c:v>
                </c:pt>
                <c:pt idx="10">
                  <c:v>23.622631296655</c:v>
                </c:pt>
                <c:pt idx="11">
                  <c:v>29.537102470744</c:v>
                </c:pt>
                <c:pt idx="12">
                  <c:v>38.0065297234156</c:v>
                </c:pt>
                <c:pt idx="13">
                  <c:v>51.2179950736021</c:v>
                </c:pt>
                <c:pt idx="14">
                  <c:v>74.5962920120628</c:v>
                </c:pt>
                <c:pt idx="15">
                  <c:v>124.42148268307</c:v>
                </c:pt>
                <c:pt idx="16">
                  <c:v>227.72259125615</c:v>
                </c:pt>
                <c:pt idx="17">
                  <c:v>177.73073333156</c:v>
                </c:pt>
                <c:pt idx="18">
                  <c:v>103.858555256347</c:v>
                </c:pt>
                <c:pt idx="19">
                  <c:v>71.4981569506389</c:v>
                </c:pt>
                <c:pt idx="20">
                  <c:v>54.6229596412329</c:v>
                </c:pt>
                <c:pt idx="21">
                  <c:v>44.4004194324419</c:v>
                </c:pt>
              </c:numCache>
            </c:numRef>
          </c:yVal>
          <c:smooth val="1"/>
        </c:ser>
        <c:axId val="76387671"/>
        <c:axId val="50606618"/>
      </c:scatterChart>
      <c:valAx>
        <c:axId val="7638767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06618"/>
        <c:crossesAt val="0"/>
        <c:crossBetween val="midCat"/>
      </c:valAx>
      <c:valAx>
        <c:axId val="506066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87671"/>
        <c:crossesAt val="0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296985955499"/>
          <c:y val="0.0554530275068108"/>
          <c:w val="0.969228341486508"/>
          <c:h val="0.838210739080763"/>
        </c:manualLayout>
      </c:layout>
      <c:scatterChart>
        <c:scatterStyle val="lineMarker"/>
        <c:varyColors val="0"/>
        <c:ser>
          <c:idx val="0"/>
          <c:order val="0"/>
          <c:tx>
            <c:strRef>
              <c:f>'u(t),i(t)'!$C$1</c:f>
              <c:strCache>
                <c:ptCount val="1"/>
                <c:pt idx="0">
                  <c:v>i(t) (mA)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(t),i(t)'!$A$2:$A$123</c:f>
              <c:numCache>
                <c:formatCode>General</c:formatCode>
                <c:ptCount val="122"/>
                <c:pt idx="0">
                  <c:v>0</c:v>
                </c:pt>
                <c:pt idx="1">
                  <c:v>5E-005</c:v>
                </c:pt>
                <c:pt idx="2">
                  <c:v>0.0001</c:v>
                </c:pt>
                <c:pt idx="3">
                  <c:v>0.00015</c:v>
                </c:pt>
                <c:pt idx="4">
                  <c:v>0.0002</c:v>
                </c:pt>
                <c:pt idx="5">
                  <c:v>0.00025</c:v>
                </c:pt>
                <c:pt idx="6">
                  <c:v>0.0003</c:v>
                </c:pt>
                <c:pt idx="7">
                  <c:v>0.00035</c:v>
                </c:pt>
                <c:pt idx="8">
                  <c:v>0.0004</c:v>
                </c:pt>
                <c:pt idx="9">
                  <c:v>0.00045</c:v>
                </c:pt>
                <c:pt idx="10">
                  <c:v>0.0005</c:v>
                </c:pt>
                <c:pt idx="11">
                  <c:v>0.00055</c:v>
                </c:pt>
                <c:pt idx="12">
                  <c:v>0.0006</c:v>
                </c:pt>
                <c:pt idx="13">
                  <c:v>0.00065</c:v>
                </c:pt>
                <c:pt idx="14">
                  <c:v>0.0007</c:v>
                </c:pt>
                <c:pt idx="15">
                  <c:v>0.00075</c:v>
                </c:pt>
                <c:pt idx="16">
                  <c:v>0.0008</c:v>
                </c:pt>
                <c:pt idx="17">
                  <c:v>0.00085</c:v>
                </c:pt>
                <c:pt idx="18">
                  <c:v>0.0009</c:v>
                </c:pt>
                <c:pt idx="19">
                  <c:v>0.00095</c:v>
                </c:pt>
                <c:pt idx="20">
                  <c:v>0.001</c:v>
                </c:pt>
                <c:pt idx="21">
                  <c:v>0.00105</c:v>
                </c:pt>
                <c:pt idx="22">
                  <c:v>0.0011</c:v>
                </c:pt>
                <c:pt idx="23">
                  <c:v>0.00115</c:v>
                </c:pt>
                <c:pt idx="24">
                  <c:v>0.0012</c:v>
                </c:pt>
                <c:pt idx="25">
                  <c:v>0.00125</c:v>
                </c:pt>
                <c:pt idx="26">
                  <c:v>0.0013</c:v>
                </c:pt>
                <c:pt idx="27">
                  <c:v>0.00135</c:v>
                </c:pt>
                <c:pt idx="28">
                  <c:v>0.0014</c:v>
                </c:pt>
                <c:pt idx="29">
                  <c:v>0.00145</c:v>
                </c:pt>
                <c:pt idx="30">
                  <c:v>0.0015</c:v>
                </c:pt>
                <c:pt idx="31">
                  <c:v>0.00155</c:v>
                </c:pt>
                <c:pt idx="32">
                  <c:v>0.0016</c:v>
                </c:pt>
                <c:pt idx="33">
                  <c:v>0.00165</c:v>
                </c:pt>
                <c:pt idx="34">
                  <c:v>0.0017</c:v>
                </c:pt>
                <c:pt idx="35">
                  <c:v>0.00175</c:v>
                </c:pt>
                <c:pt idx="36">
                  <c:v>0.0018</c:v>
                </c:pt>
                <c:pt idx="37">
                  <c:v>0.00185</c:v>
                </c:pt>
                <c:pt idx="38">
                  <c:v>0.0019</c:v>
                </c:pt>
                <c:pt idx="39">
                  <c:v>0.00195</c:v>
                </c:pt>
                <c:pt idx="40">
                  <c:v>0.002</c:v>
                </c:pt>
                <c:pt idx="41">
                  <c:v>0.00205</c:v>
                </c:pt>
                <c:pt idx="42">
                  <c:v>0.0021</c:v>
                </c:pt>
                <c:pt idx="43">
                  <c:v>0.00215</c:v>
                </c:pt>
                <c:pt idx="44">
                  <c:v>0.0022</c:v>
                </c:pt>
                <c:pt idx="45">
                  <c:v>0.00225</c:v>
                </c:pt>
                <c:pt idx="46">
                  <c:v>0.0023</c:v>
                </c:pt>
                <c:pt idx="47">
                  <c:v>0.00235</c:v>
                </c:pt>
                <c:pt idx="48">
                  <c:v>0.0024</c:v>
                </c:pt>
                <c:pt idx="49">
                  <c:v>0.00245</c:v>
                </c:pt>
                <c:pt idx="50">
                  <c:v>0.0025</c:v>
                </c:pt>
                <c:pt idx="51">
                  <c:v>0.00255</c:v>
                </c:pt>
                <c:pt idx="52">
                  <c:v>0.0026</c:v>
                </c:pt>
                <c:pt idx="53">
                  <c:v>0.00265</c:v>
                </c:pt>
                <c:pt idx="54">
                  <c:v>0.0027</c:v>
                </c:pt>
                <c:pt idx="55">
                  <c:v>0.00275</c:v>
                </c:pt>
                <c:pt idx="56">
                  <c:v>0.0028</c:v>
                </c:pt>
                <c:pt idx="57">
                  <c:v>0.00285</c:v>
                </c:pt>
                <c:pt idx="58">
                  <c:v>0.0029</c:v>
                </c:pt>
                <c:pt idx="59">
                  <c:v>0.00295</c:v>
                </c:pt>
                <c:pt idx="60">
                  <c:v>0.003</c:v>
                </c:pt>
                <c:pt idx="61">
                  <c:v>0.00305</c:v>
                </c:pt>
                <c:pt idx="62">
                  <c:v>0.0031</c:v>
                </c:pt>
                <c:pt idx="63">
                  <c:v>0.00315</c:v>
                </c:pt>
                <c:pt idx="64">
                  <c:v>0.0032</c:v>
                </c:pt>
                <c:pt idx="65">
                  <c:v>0.00325</c:v>
                </c:pt>
                <c:pt idx="66">
                  <c:v>0.0033</c:v>
                </c:pt>
                <c:pt idx="67">
                  <c:v>0.00335</c:v>
                </c:pt>
                <c:pt idx="68">
                  <c:v>0.0034</c:v>
                </c:pt>
                <c:pt idx="69">
                  <c:v>0.00345</c:v>
                </c:pt>
                <c:pt idx="70">
                  <c:v>0.0035</c:v>
                </c:pt>
                <c:pt idx="71">
                  <c:v>0.00355</c:v>
                </c:pt>
                <c:pt idx="72">
                  <c:v>0.0036</c:v>
                </c:pt>
                <c:pt idx="73">
                  <c:v>0.00365</c:v>
                </c:pt>
                <c:pt idx="74">
                  <c:v>0.0037</c:v>
                </c:pt>
                <c:pt idx="75">
                  <c:v>0.00375</c:v>
                </c:pt>
                <c:pt idx="76">
                  <c:v>0.0038</c:v>
                </c:pt>
                <c:pt idx="77">
                  <c:v>0.00385</c:v>
                </c:pt>
                <c:pt idx="78">
                  <c:v>0.0039</c:v>
                </c:pt>
                <c:pt idx="79">
                  <c:v>0.00395</c:v>
                </c:pt>
                <c:pt idx="80">
                  <c:v>0.004</c:v>
                </c:pt>
                <c:pt idx="81">
                  <c:v>0.00405</c:v>
                </c:pt>
                <c:pt idx="82">
                  <c:v>0.0041</c:v>
                </c:pt>
                <c:pt idx="83">
                  <c:v>0.00415</c:v>
                </c:pt>
                <c:pt idx="84">
                  <c:v>0.0042</c:v>
                </c:pt>
                <c:pt idx="85">
                  <c:v>0.00425</c:v>
                </c:pt>
                <c:pt idx="86">
                  <c:v>0.0043</c:v>
                </c:pt>
                <c:pt idx="87">
                  <c:v>0.00435</c:v>
                </c:pt>
                <c:pt idx="88">
                  <c:v>0.0044</c:v>
                </c:pt>
                <c:pt idx="89">
                  <c:v>0.00445</c:v>
                </c:pt>
                <c:pt idx="90">
                  <c:v>0.0045</c:v>
                </c:pt>
                <c:pt idx="91">
                  <c:v>0.00455</c:v>
                </c:pt>
                <c:pt idx="92">
                  <c:v>0.0046</c:v>
                </c:pt>
                <c:pt idx="93">
                  <c:v>0.00465</c:v>
                </c:pt>
                <c:pt idx="94">
                  <c:v>0.0047</c:v>
                </c:pt>
                <c:pt idx="95">
                  <c:v>0.00475</c:v>
                </c:pt>
                <c:pt idx="96">
                  <c:v>0.0048</c:v>
                </c:pt>
                <c:pt idx="97">
                  <c:v>0.00485</c:v>
                </c:pt>
                <c:pt idx="98">
                  <c:v>0.0049</c:v>
                </c:pt>
                <c:pt idx="99">
                  <c:v>0.00495</c:v>
                </c:pt>
                <c:pt idx="100">
                  <c:v>0.005</c:v>
                </c:pt>
                <c:pt idx="101">
                  <c:v>0.00505</c:v>
                </c:pt>
                <c:pt idx="102">
                  <c:v>0.0051</c:v>
                </c:pt>
                <c:pt idx="103">
                  <c:v>0.00515</c:v>
                </c:pt>
                <c:pt idx="104">
                  <c:v>0.0052</c:v>
                </c:pt>
                <c:pt idx="105">
                  <c:v>0.00525</c:v>
                </c:pt>
                <c:pt idx="106">
                  <c:v>0.0053</c:v>
                </c:pt>
                <c:pt idx="107">
                  <c:v>0.00535</c:v>
                </c:pt>
                <c:pt idx="108">
                  <c:v>0.0054</c:v>
                </c:pt>
                <c:pt idx="109">
                  <c:v>0.00545</c:v>
                </c:pt>
                <c:pt idx="110">
                  <c:v>0.00549999999999999</c:v>
                </c:pt>
                <c:pt idx="111">
                  <c:v>0.00554999999999999</c:v>
                </c:pt>
                <c:pt idx="112">
                  <c:v>0.00559999999999999</c:v>
                </c:pt>
                <c:pt idx="113">
                  <c:v>0.00564999999999999</c:v>
                </c:pt>
                <c:pt idx="114">
                  <c:v>0.00569999999999999</c:v>
                </c:pt>
                <c:pt idx="115">
                  <c:v>0.00574999999999999</c:v>
                </c:pt>
                <c:pt idx="116">
                  <c:v>0.00579999999999999</c:v>
                </c:pt>
                <c:pt idx="117">
                  <c:v>0.00584999999999999</c:v>
                </c:pt>
                <c:pt idx="118">
                  <c:v>0.00589999999999999</c:v>
                </c:pt>
                <c:pt idx="119">
                  <c:v>0.00594999999999999</c:v>
                </c:pt>
                <c:pt idx="120">
                  <c:v>0.00599999999999999</c:v>
                </c:pt>
                <c:pt idx="121">
                  <c:v>0.00604999999999999</c:v>
                </c:pt>
              </c:numCache>
            </c:numRef>
          </c:xVal>
          <c:yVal>
            <c:numRef>
              <c:f>'u(t),i(t)'!$C$2:$C$123</c:f>
              <c:numCache>
                <c:formatCode>General</c:formatCode>
                <c:ptCount val="122"/>
                <c:pt idx="0">
                  <c:v>338.620712682985</c:v>
                </c:pt>
                <c:pt idx="1">
                  <c:v>337.261215023266</c:v>
                </c:pt>
                <c:pt idx="2">
                  <c:v>334.905735465893</c:v>
                </c:pt>
                <c:pt idx="3">
                  <c:v>331.561230087922</c:v>
                </c:pt>
                <c:pt idx="4">
                  <c:v>327.237575704904</c:v>
                </c:pt>
                <c:pt idx="5">
                  <c:v>321.947540703196</c:v>
                </c:pt>
                <c:pt idx="6">
                  <c:v>315.706747333046</c:v>
                </c:pt>
                <c:pt idx="7">
                  <c:v>308.53362557379</c:v>
                </c:pt>
                <c:pt idx="8">
                  <c:v>300.449358707417</c:v>
                </c:pt>
                <c:pt idx="9">
                  <c:v>291.477820761227</c:v>
                </c:pt>
                <c:pt idx="10">
                  <c:v>281.645506004321</c:v>
                </c:pt>
                <c:pt idx="11">
                  <c:v>270.981450706137</c:v>
                </c:pt>
                <c:pt idx="12">
                  <c:v>259.517147388078</c:v>
                </c:pt>
                <c:pt idx="13">
                  <c:v>247.286451821473</c:v>
                </c:pt>
                <c:pt idx="14">
                  <c:v>234.325483046511</c:v>
                </c:pt>
                <c:pt idx="15">
                  <c:v>220.672516707415</c:v>
                </c:pt>
                <c:pt idx="16">
                  <c:v>206.367872018838</c:v>
                </c:pt>
                <c:pt idx="17">
                  <c:v>191.453792697306</c:v>
                </c:pt>
                <c:pt idx="18">
                  <c:v>175.974322209314</c:v>
                </c:pt>
                <c:pt idx="19">
                  <c:v>159.975173704505</c:v>
                </c:pt>
                <c:pt idx="20">
                  <c:v>143.503595018027</c:v>
                </c:pt>
                <c:pt idx="21">
                  <c:v>126.608229140733</c:v>
                </c:pt>
                <c:pt idx="22">
                  <c:v>109.338970569286</c:v>
                </c:pt>
                <c:pt idx="23">
                  <c:v>91.7468179603863</c:v>
                </c:pt>
                <c:pt idx="24">
                  <c:v>73.883723524246</c:v>
                </c:pt>
                <c:pt idx="25">
                  <c:v>55.802439602083</c:v>
                </c:pt>
                <c:pt idx="26">
                  <c:v>37.5563628807101</c:v>
                </c:pt>
                <c:pt idx="27">
                  <c:v>19.1993767042779</c:v>
                </c:pt>
                <c:pt idx="28">
                  <c:v>0.785691948845577</c:v>
                </c:pt>
                <c:pt idx="29">
                  <c:v>-17.6303130702973</c:v>
                </c:pt>
                <c:pt idx="30">
                  <c:v>-35.9942531857815</c:v>
                </c:pt>
                <c:pt idx="31">
                  <c:v>-54.2518969855447</c:v>
                </c:pt>
                <c:pt idx="32">
                  <c:v>-72.3493269661553</c:v>
                </c:pt>
                <c:pt idx="33">
                  <c:v>-90.2330987591181</c:v>
                </c:pt>
                <c:pt idx="34">
                  <c:v>-107.850398959944</c:v>
                </c:pt>
                <c:pt idx="35">
                  <c:v>-125.14920109389</c:v>
                </c:pt>
                <c:pt idx="36">
                  <c:v>-142.078419257776</c:v>
                </c:pt>
                <c:pt idx="37">
                  <c:v>-158.588058984165</c:v>
                </c:pt>
                <c:pt idx="38">
                  <c:v>-174.629364882362</c:v>
                </c:pt>
                <c:pt idx="39">
                  <c:v>-190.154964620249</c:v>
                </c:pt>
                <c:pt idx="40">
                  <c:v>-205.119008821732</c:v>
                </c:pt>
                <c:pt idx="41">
                  <c:v>-219.477306466686</c:v>
                </c:pt>
                <c:pt idx="42">
                  <c:v>-233.187455393527</c:v>
                </c:pt>
                <c:pt idx="43">
                  <c:v>-246.208967519022</c:v>
                </c:pt>
                <c:pt idx="44">
                  <c:v>-258.503388405544</c:v>
                </c:pt>
                <c:pt idx="45">
                  <c:v>-270.034410822674</c:v>
                </c:pt>
                <c:pt idx="46">
                  <c:v>-280.767981967785</c:v>
                </c:pt>
                <c:pt idx="47">
                  <c:v>-290.67240402897</c:v>
                </c:pt>
                <c:pt idx="48">
                  <c:v>-299.718427793332</c:v>
                </c:pt>
                <c:pt idx="49">
                  <c:v>-307.879339024211</c:v>
                </c:pt>
                <c:pt idx="50">
                  <c:v>-315.13103735224</c:v>
                </c:pt>
                <c:pt idx="51">
                  <c:v>-321.452107447284</c:v>
                </c:pt>
                <c:pt idx="52">
                  <c:v>-326.82388226105</c:v>
                </c:pt>
                <c:pt idx="53">
                  <c:v>-331.23049815362</c:v>
                </c:pt>
                <c:pt idx="54">
                  <c:v>-334.658941741116</c:v>
                </c:pt>
                <c:pt idx="55">
                  <c:v>-337.099088326126</c:v>
                </c:pt>
                <c:pt idx="56">
                  <c:v>-338.54373179743</c:v>
                </c:pt>
                <c:pt idx="57">
                  <c:v>-338.988605910698</c:v>
                </c:pt>
                <c:pt idx="58">
                  <c:v>-338.43239688734</c:v>
                </c:pt>
                <c:pt idx="59">
                  <c:v>-336.876747294285</c:v>
                </c:pt>
                <c:pt idx="60">
                  <c:v>-334.326251193244</c:v>
                </c:pt>
                <c:pt idx="61">
                  <c:v>-330.788440573764</c:v>
                </c:pt>
                <c:pt idx="62">
                  <c:v>-326.273763110162</c:v>
                </c:pt>
                <c:pt idx="63">
                  <c:v>-320.795551308008</c:v>
                </c:pt>
                <c:pt idx="64">
                  <c:v>-314.369983131275</c:v>
                </c:pt>
                <c:pt idx="65">
                  <c:v>-307.016034226439</c:v>
                </c:pt>
                <c:pt idx="66">
                  <c:v>-298.755421884605</c:v>
                </c:pt>
                <c:pt idx="67">
                  <c:v>-289.612540907161</c:v>
                </c:pt>
                <c:pt idx="68">
                  <c:v>-279.614391564344</c:v>
                </c:pt>
                <c:pt idx="69">
                  <c:v>-268.790499859476</c:v>
                </c:pt>
                <c:pt idx="70">
                  <c:v>-257.172830334342</c:v>
                </c:pt>
                <c:pt idx="71">
                  <c:v>-244.795691673205</c:v>
                </c:pt>
                <c:pt idx="72">
                  <c:v>-231.695635384219</c:v>
                </c:pt>
                <c:pt idx="73">
                  <c:v>-217.911347857461</c:v>
                </c:pt>
                <c:pt idx="74">
                  <c:v>-203.483536118337</c:v>
                </c:pt>
                <c:pt idx="75">
                  <c:v>-188.454807613761</c:v>
                </c:pt>
                <c:pt idx="76">
                  <c:v>-172.869544386104</c:v>
                </c:pt>
                <c:pt idx="77">
                  <c:v>-156.773772006505</c:v>
                </c:pt>
                <c:pt idx="78">
                  <c:v>-140.215023654605</c:v>
                </c:pt>
                <c:pt idx="79">
                  <c:v>-123.242199746078</c:v>
                </c:pt>
                <c:pt idx="80">
                  <c:v>-105.905423522532</c:v>
                </c:pt>
                <c:pt idx="81">
                  <c:v>-88.2558930302084</c:v>
                </c:pt>
                <c:pt idx="82">
                  <c:v>-70.3457299246347</c:v>
                </c:pt>
                <c:pt idx="83">
                  <c:v>-52.2278255477224</c:v>
                </c:pt>
                <c:pt idx="84">
                  <c:v>-33.9556847318657</c:v>
                </c:pt>
                <c:pt idx="85">
                  <c:v>-15.5832677923133</c:v>
                </c:pt>
                <c:pt idx="86">
                  <c:v>2.83516882556549</c:v>
                </c:pt>
                <c:pt idx="87">
                  <c:v>21.2452327735339</c:v>
                </c:pt>
                <c:pt idx="88">
                  <c:v>39.5925564290782</c:v>
                </c:pt>
                <c:pt idx="89">
                  <c:v>57.8229574509822</c:v>
                </c:pt>
                <c:pt idx="90">
                  <c:v>75.8825987877385</c:v>
                </c:pt>
                <c:pt idx="91">
                  <c:v>93.7181476662671</c:v>
                </c:pt>
                <c:pt idx="92">
                  <c:v>111.276933091427</c:v>
                </c:pt>
                <c:pt idx="93">
                  <c:v>128.507101391199</c:v>
                </c:pt>
                <c:pt idx="94">
                  <c:v>145.357769348199</c:v>
                </c:pt>
                <c:pt idx="95">
                  <c:v>161.779174465283</c:v>
                </c:pt>
                <c:pt idx="96">
                  <c:v>177.722821921518</c:v>
                </c:pt>
                <c:pt idx="97">
                  <c:v>193.141627784505</c:v>
                </c:pt>
                <c:pt idx="98">
                  <c:v>207.990058056147</c:v>
                </c:pt>
                <c:pt idx="99">
                  <c:v>222.224263141232</c:v>
                </c:pt>
                <c:pt idx="100">
                  <c:v>235.802207341731</c:v>
                </c:pt>
                <c:pt idx="101">
                  <c:v>248.683792994382</c:v>
                </c:pt>
                <c:pt idx="102">
                  <c:v>260.830978884982</c:v>
                </c:pt>
                <c:pt idx="103">
                  <c:v>272.207892589678</c:v>
                </c:pt>
                <c:pt idx="104">
                  <c:v>282.780936411503</c:v>
                </c:pt>
                <c:pt idx="105">
                  <c:v>292.518886599309</c:v>
                </c:pt>
                <c:pt idx="106">
                  <c:v>301.392985556091</c:v>
                </c:pt>
                <c:pt idx="107">
                  <c:v>309.377026764392</c:v>
                </c:pt>
                <c:pt idx="108">
                  <c:v>316.447432178</c:v>
                </c:pt>
                <c:pt idx="109">
                  <c:v>322.583321851378</c:v>
                </c:pt>
                <c:pt idx="110">
                  <c:v>327.766575601214</c:v>
                </c:pt>
                <c:pt idx="111">
                  <c:v>331.981886517978</c:v>
                </c:pt>
                <c:pt idx="112">
                  <c:v>335.21680616948</c:v>
                </c:pt>
                <c:pt idx="113">
                  <c:v>337.461781362913</c:v>
                </c:pt>
                <c:pt idx="114">
                  <c:v>338.710182356836</c:v>
                </c:pt>
                <c:pt idx="115">
                  <c:v>338.958322439778</c:v>
                </c:pt>
                <c:pt idx="116">
                  <c:v>338.20546881763</c:v>
                </c:pt>
                <c:pt idx="117">
                  <c:v>336.453844777703</c:v>
                </c:pt>
                <c:pt idx="118">
                  <c:v>333.708623123026</c:v>
                </c:pt>
                <c:pt idx="119">
                  <c:v>329.977910896307</c:v>
                </c:pt>
                <c:pt idx="120">
                  <c:v>325.272725438636</c:v>
                </c:pt>
                <c:pt idx="121">
                  <c:v>319.60696185366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u(t),i(t)'!$B$1</c:f>
              <c:strCache>
                <c:ptCount val="1"/>
                <c:pt idx="0">
                  <c:v>u(t) (V)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(t),i(t)'!$A$2:$A$123</c:f>
              <c:numCache>
                <c:formatCode>General</c:formatCode>
                <c:ptCount val="122"/>
                <c:pt idx="0">
                  <c:v>0</c:v>
                </c:pt>
                <c:pt idx="1">
                  <c:v>5E-005</c:v>
                </c:pt>
                <c:pt idx="2">
                  <c:v>0.0001</c:v>
                </c:pt>
                <c:pt idx="3">
                  <c:v>0.00015</c:v>
                </c:pt>
                <c:pt idx="4">
                  <c:v>0.0002</c:v>
                </c:pt>
                <c:pt idx="5">
                  <c:v>0.00025</c:v>
                </c:pt>
                <c:pt idx="6">
                  <c:v>0.0003</c:v>
                </c:pt>
                <c:pt idx="7">
                  <c:v>0.00035</c:v>
                </c:pt>
                <c:pt idx="8">
                  <c:v>0.0004</c:v>
                </c:pt>
                <c:pt idx="9">
                  <c:v>0.00045</c:v>
                </c:pt>
                <c:pt idx="10">
                  <c:v>0.0005</c:v>
                </c:pt>
                <c:pt idx="11">
                  <c:v>0.00055</c:v>
                </c:pt>
                <c:pt idx="12">
                  <c:v>0.0006</c:v>
                </c:pt>
                <c:pt idx="13">
                  <c:v>0.00065</c:v>
                </c:pt>
                <c:pt idx="14">
                  <c:v>0.0007</c:v>
                </c:pt>
                <c:pt idx="15">
                  <c:v>0.00075</c:v>
                </c:pt>
                <c:pt idx="16">
                  <c:v>0.0008</c:v>
                </c:pt>
                <c:pt idx="17">
                  <c:v>0.00085</c:v>
                </c:pt>
                <c:pt idx="18">
                  <c:v>0.0009</c:v>
                </c:pt>
                <c:pt idx="19">
                  <c:v>0.00095</c:v>
                </c:pt>
                <c:pt idx="20">
                  <c:v>0.001</c:v>
                </c:pt>
                <c:pt idx="21">
                  <c:v>0.00105</c:v>
                </c:pt>
                <c:pt idx="22">
                  <c:v>0.0011</c:v>
                </c:pt>
                <c:pt idx="23">
                  <c:v>0.00115</c:v>
                </c:pt>
                <c:pt idx="24">
                  <c:v>0.0012</c:v>
                </c:pt>
                <c:pt idx="25">
                  <c:v>0.00125</c:v>
                </c:pt>
                <c:pt idx="26">
                  <c:v>0.0013</c:v>
                </c:pt>
                <c:pt idx="27">
                  <c:v>0.00135</c:v>
                </c:pt>
                <c:pt idx="28">
                  <c:v>0.0014</c:v>
                </c:pt>
                <c:pt idx="29">
                  <c:v>0.00145</c:v>
                </c:pt>
                <c:pt idx="30">
                  <c:v>0.0015</c:v>
                </c:pt>
                <c:pt idx="31">
                  <c:v>0.00155</c:v>
                </c:pt>
                <c:pt idx="32">
                  <c:v>0.0016</c:v>
                </c:pt>
                <c:pt idx="33">
                  <c:v>0.00165</c:v>
                </c:pt>
                <c:pt idx="34">
                  <c:v>0.0017</c:v>
                </c:pt>
                <c:pt idx="35">
                  <c:v>0.00175</c:v>
                </c:pt>
                <c:pt idx="36">
                  <c:v>0.0018</c:v>
                </c:pt>
                <c:pt idx="37">
                  <c:v>0.00185</c:v>
                </c:pt>
                <c:pt idx="38">
                  <c:v>0.0019</c:v>
                </c:pt>
                <c:pt idx="39">
                  <c:v>0.00195</c:v>
                </c:pt>
                <c:pt idx="40">
                  <c:v>0.002</c:v>
                </c:pt>
                <c:pt idx="41">
                  <c:v>0.00205</c:v>
                </c:pt>
                <c:pt idx="42">
                  <c:v>0.0021</c:v>
                </c:pt>
                <c:pt idx="43">
                  <c:v>0.00215</c:v>
                </c:pt>
                <c:pt idx="44">
                  <c:v>0.0022</c:v>
                </c:pt>
                <c:pt idx="45">
                  <c:v>0.00225</c:v>
                </c:pt>
                <c:pt idx="46">
                  <c:v>0.0023</c:v>
                </c:pt>
                <c:pt idx="47">
                  <c:v>0.00235</c:v>
                </c:pt>
                <c:pt idx="48">
                  <c:v>0.0024</c:v>
                </c:pt>
                <c:pt idx="49">
                  <c:v>0.00245</c:v>
                </c:pt>
                <c:pt idx="50">
                  <c:v>0.0025</c:v>
                </c:pt>
                <c:pt idx="51">
                  <c:v>0.00255</c:v>
                </c:pt>
                <c:pt idx="52">
                  <c:v>0.0026</c:v>
                </c:pt>
                <c:pt idx="53">
                  <c:v>0.00265</c:v>
                </c:pt>
                <c:pt idx="54">
                  <c:v>0.0027</c:v>
                </c:pt>
                <c:pt idx="55">
                  <c:v>0.00275</c:v>
                </c:pt>
                <c:pt idx="56">
                  <c:v>0.0028</c:v>
                </c:pt>
                <c:pt idx="57">
                  <c:v>0.00285</c:v>
                </c:pt>
                <c:pt idx="58">
                  <c:v>0.0029</c:v>
                </c:pt>
                <c:pt idx="59">
                  <c:v>0.00295</c:v>
                </c:pt>
                <c:pt idx="60">
                  <c:v>0.003</c:v>
                </c:pt>
                <c:pt idx="61">
                  <c:v>0.00305</c:v>
                </c:pt>
                <c:pt idx="62">
                  <c:v>0.0031</c:v>
                </c:pt>
                <c:pt idx="63">
                  <c:v>0.00315</c:v>
                </c:pt>
                <c:pt idx="64">
                  <c:v>0.0032</c:v>
                </c:pt>
                <c:pt idx="65">
                  <c:v>0.00325</c:v>
                </c:pt>
                <c:pt idx="66">
                  <c:v>0.0033</c:v>
                </c:pt>
                <c:pt idx="67">
                  <c:v>0.00335</c:v>
                </c:pt>
                <c:pt idx="68">
                  <c:v>0.0034</c:v>
                </c:pt>
                <c:pt idx="69">
                  <c:v>0.00345</c:v>
                </c:pt>
                <c:pt idx="70">
                  <c:v>0.0035</c:v>
                </c:pt>
                <c:pt idx="71">
                  <c:v>0.00355</c:v>
                </c:pt>
                <c:pt idx="72">
                  <c:v>0.0036</c:v>
                </c:pt>
                <c:pt idx="73">
                  <c:v>0.00365</c:v>
                </c:pt>
                <c:pt idx="74">
                  <c:v>0.0037</c:v>
                </c:pt>
                <c:pt idx="75">
                  <c:v>0.00375</c:v>
                </c:pt>
                <c:pt idx="76">
                  <c:v>0.0038</c:v>
                </c:pt>
                <c:pt idx="77">
                  <c:v>0.00385</c:v>
                </c:pt>
                <c:pt idx="78">
                  <c:v>0.0039</c:v>
                </c:pt>
                <c:pt idx="79">
                  <c:v>0.00395</c:v>
                </c:pt>
                <c:pt idx="80">
                  <c:v>0.004</c:v>
                </c:pt>
                <c:pt idx="81">
                  <c:v>0.00405</c:v>
                </c:pt>
                <c:pt idx="82">
                  <c:v>0.0041</c:v>
                </c:pt>
                <c:pt idx="83">
                  <c:v>0.00415</c:v>
                </c:pt>
                <c:pt idx="84">
                  <c:v>0.0042</c:v>
                </c:pt>
                <c:pt idx="85">
                  <c:v>0.00425</c:v>
                </c:pt>
                <c:pt idx="86">
                  <c:v>0.0043</c:v>
                </c:pt>
                <c:pt idx="87">
                  <c:v>0.00435</c:v>
                </c:pt>
                <c:pt idx="88">
                  <c:v>0.0044</c:v>
                </c:pt>
                <c:pt idx="89">
                  <c:v>0.00445</c:v>
                </c:pt>
                <c:pt idx="90">
                  <c:v>0.0045</c:v>
                </c:pt>
                <c:pt idx="91">
                  <c:v>0.00455</c:v>
                </c:pt>
                <c:pt idx="92">
                  <c:v>0.0046</c:v>
                </c:pt>
                <c:pt idx="93">
                  <c:v>0.00465</c:v>
                </c:pt>
                <c:pt idx="94">
                  <c:v>0.0047</c:v>
                </c:pt>
                <c:pt idx="95">
                  <c:v>0.00475</c:v>
                </c:pt>
                <c:pt idx="96">
                  <c:v>0.0048</c:v>
                </c:pt>
                <c:pt idx="97">
                  <c:v>0.00485</c:v>
                </c:pt>
                <c:pt idx="98">
                  <c:v>0.0049</c:v>
                </c:pt>
                <c:pt idx="99">
                  <c:v>0.00495</c:v>
                </c:pt>
                <c:pt idx="100">
                  <c:v>0.005</c:v>
                </c:pt>
                <c:pt idx="101">
                  <c:v>0.00505</c:v>
                </c:pt>
                <c:pt idx="102">
                  <c:v>0.0051</c:v>
                </c:pt>
                <c:pt idx="103">
                  <c:v>0.00515</c:v>
                </c:pt>
                <c:pt idx="104">
                  <c:v>0.0052</c:v>
                </c:pt>
                <c:pt idx="105">
                  <c:v>0.00525</c:v>
                </c:pt>
                <c:pt idx="106">
                  <c:v>0.0053</c:v>
                </c:pt>
                <c:pt idx="107">
                  <c:v>0.00535</c:v>
                </c:pt>
                <c:pt idx="108">
                  <c:v>0.0054</c:v>
                </c:pt>
                <c:pt idx="109">
                  <c:v>0.00545</c:v>
                </c:pt>
                <c:pt idx="110">
                  <c:v>0.00549999999999999</c:v>
                </c:pt>
                <c:pt idx="111">
                  <c:v>0.00554999999999999</c:v>
                </c:pt>
                <c:pt idx="112">
                  <c:v>0.00559999999999999</c:v>
                </c:pt>
                <c:pt idx="113">
                  <c:v>0.00564999999999999</c:v>
                </c:pt>
                <c:pt idx="114">
                  <c:v>0.00569999999999999</c:v>
                </c:pt>
                <c:pt idx="115">
                  <c:v>0.00574999999999999</c:v>
                </c:pt>
                <c:pt idx="116">
                  <c:v>0.00579999999999999</c:v>
                </c:pt>
                <c:pt idx="117">
                  <c:v>0.00584999999999999</c:v>
                </c:pt>
                <c:pt idx="118">
                  <c:v>0.00589999999999999</c:v>
                </c:pt>
                <c:pt idx="119">
                  <c:v>0.00594999999999999</c:v>
                </c:pt>
                <c:pt idx="120">
                  <c:v>0.00599999999999999</c:v>
                </c:pt>
                <c:pt idx="121">
                  <c:v>0.00604999999999999</c:v>
                </c:pt>
              </c:numCache>
            </c:numRef>
          </c:xVal>
          <c:yVal>
            <c:numRef>
              <c:f>'u(t),i(t)'!$B$2:$B$123</c:f>
              <c:numCache>
                <c:formatCode>General</c:formatCode>
                <c:ptCount val="122"/>
                <c:pt idx="0">
                  <c:v>16.968</c:v>
                </c:pt>
                <c:pt idx="1">
                  <c:v>16.9429455020521</c:v>
                </c:pt>
                <c:pt idx="2">
                  <c:v>16.8678559978205</c:v>
                </c:pt>
                <c:pt idx="3">
                  <c:v>16.7429532376386</c:v>
                </c:pt>
                <c:pt idx="4">
                  <c:v>16.5686060777003</c:v>
                </c:pt>
                <c:pt idx="5">
                  <c:v>16.3453293907732</c:v>
                </c:pt>
                <c:pt idx="6">
                  <c:v>16.073782545704</c:v>
                </c:pt>
                <c:pt idx="7">
                  <c:v>15.7547674602051</c:v>
                </c:pt>
                <c:pt idx="8">
                  <c:v>15.389226232674</c:v>
                </c:pt>
                <c:pt idx="9">
                  <c:v>14.9782383600386</c:v>
                </c:pt>
                <c:pt idx="10">
                  <c:v>14.5230175498438</c:v>
                </c:pt>
                <c:pt idx="11">
                  <c:v>14.0249081359951</c:v>
                </c:pt>
                <c:pt idx="12">
                  <c:v>13.4853811087433</c:v>
                </c:pt>
                <c:pt idx="13">
                  <c:v>12.906029770634</c:v>
                </c:pt>
                <c:pt idx="14">
                  <c:v>12.2885650312514</c:v>
                </c:pt>
                <c:pt idx="15">
                  <c:v>11.6348103546507</c:v>
                </c:pt>
                <c:pt idx="16">
                  <c:v>10.9466963744015</c:v>
                </c:pt>
                <c:pt idx="17">
                  <c:v>10.2262551921429</c:v>
                </c:pt>
                <c:pt idx="18">
                  <c:v>9.47561437648894</c:v>
                </c:pt>
                <c:pt idx="19">
                  <c:v>8.69699068000633</c:v>
                </c:pt>
                <c:pt idx="20">
                  <c:v>7.89268349281831</c:v>
                </c:pt>
                <c:pt idx="21">
                  <c:v>7.06506805216803</c:v>
                </c:pt>
                <c:pt idx="22">
                  <c:v>6.21658842799411</c:v>
                </c:pt>
                <c:pt idx="23">
                  <c:v>5.34975030523324</c:v>
                </c:pt>
                <c:pt idx="24">
                  <c:v>4.46711358416448</c:v>
                </c:pt>
                <c:pt idx="25">
                  <c:v>3.57128482064792</c:v>
                </c:pt>
                <c:pt idx="26">
                  <c:v>2.66490952858231</c:v>
                </c:pt>
                <c:pt idx="27">
                  <c:v>1.75066436731407</c:v>
                </c:pt>
                <c:pt idx="28">
                  <c:v>0.831249237069143</c:v>
                </c:pt>
                <c:pt idx="29">
                  <c:v>-0.090620694248901</c:v>
                </c:pt>
                <c:pt idx="30">
                  <c:v>-1.0122230093484</c:v>
                </c:pt>
                <c:pt idx="31">
                  <c:v>-1.93083608124771</c:v>
                </c:pt>
                <c:pt idx="32">
                  <c:v>-2.84374711063932</c:v>
                </c:pt>
                <c:pt idx="33">
                  <c:v>-3.74826013718466</c:v>
                </c:pt>
                <c:pt idx="34">
                  <c:v>-4.6417040010809</c:v>
                </c:pt>
                <c:pt idx="35">
                  <c:v>-5.52144023138806</c:v>
                </c:pt>
                <c:pt idx="36">
                  <c:v>-6.38487083782129</c:v>
                </c:pt>
                <c:pt idx="37">
                  <c:v>-7.22944598299762</c:v>
                </c:pt>
                <c:pt idx="38">
                  <c:v>-8.05267151248029</c:v>
                </c:pt>
                <c:pt idx="39">
                  <c:v>-8.85211632038302</c:v>
                </c:pt>
                <c:pt idx="40">
                  <c:v>-9.62541952878278</c:v>
                </c:pt>
                <c:pt idx="41">
                  <c:v>-10.370297459739</c:v>
                </c:pt>
                <c:pt idx="42">
                  <c:v>-11.0845503793299</c:v>
                </c:pt>
                <c:pt idx="43">
                  <c:v>-11.7660689937897</c:v>
                </c:pt>
                <c:pt idx="44">
                  <c:v>-12.4128406785631</c:v>
                </c:pt>
                <c:pt idx="45">
                  <c:v>-13.0229554218811</c:v>
                </c:pt>
                <c:pt idx="46">
                  <c:v>-13.5946114653061</c:v>
                </c:pt>
                <c:pt idx="47">
                  <c:v>-14.1261206245892</c:v>
                </c:pt>
                <c:pt idx="48">
                  <c:v>-14.6159132751265</c:v>
                </c:pt>
                <c:pt idx="49">
                  <c:v>-15.0625429872906</c:v>
                </c:pt>
                <c:pt idx="50">
                  <c:v>-15.4646907979502</c:v>
                </c:pt>
                <c:pt idx="51">
                  <c:v>-15.8211691055616</c:v>
                </c:pt>
                <c:pt idx="52">
                  <c:v>-16.1309251773304</c:v>
                </c:pt>
                <c:pt idx="53">
                  <c:v>-16.3930442580865</c:v>
                </c:pt>
                <c:pt idx="54">
                  <c:v>-16.6067522716899</c:v>
                </c:pt>
                <c:pt idx="55">
                  <c:v>-16.7714181069916</c:v>
                </c:pt>
                <c:pt idx="56">
                  <c:v>-16.8865554815974</c:v>
                </c:pt>
                <c:pt idx="57">
                  <c:v>-16.9518243779311</c:v>
                </c:pt>
                <c:pt idx="58">
                  <c:v>-16.9670320473567</c:v>
                </c:pt>
                <c:pt idx="59">
                  <c:v>-16.9321335793928</c:v>
                </c:pt>
                <c:pt idx="60">
                  <c:v>-16.8472320343406</c:v>
                </c:pt>
                <c:pt idx="61">
                  <c:v>-16.7125781389311</c:v>
                </c:pt>
                <c:pt idx="62">
                  <c:v>-16.5285695458925</c:v>
                </c:pt>
                <c:pt idx="63">
                  <c:v>-16.2957496596233</c:v>
                </c:pt>
                <c:pt idx="64">
                  <c:v>-16.0148060314392</c:v>
                </c:pt>
                <c:pt idx="65">
                  <c:v>-15.6865683291333</c:v>
                </c:pt>
                <c:pt idx="66">
                  <c:v>-15.3120058868449</c:v>
                </c:pt>
                <c:pt idx="67">
                  <c:v>-14.8922248424738</c:v>
                </c:pt>
                <c:pt idx="68">
                  <c:v>-14.4284648710926</c:v>
                </c:pt>
                <c:pt idx="69">
                  <c:v>-13.9220955240037</c:v>
                </c:pt>
                <c:pt idx="70">
                  <c:v>-13.3746121842538</c:v>
                </c:pt>
                <c:pt idx="71">
                  <c:v>-12.7876316505477</c:v>
                </c:pt>
                <c:pt idx="72">
                  <c:v>-12.1628873626047</c:v>
                </c:pt>
                <c:pt idx="73">
                  <c:v>-11.5022242820561</c:v>
                </c:pt>
                <c:pt idx="74">
                  <c:v>-10.8075934440027</c:v>
                </c:pt>
                <c:pt idx="75">
                  <c:v>-10.0810461953217</c:v>
                </c:pt>
                <c:pt idx="76">
                  <c:v>-9.3247281367383</c:v>
                </c:pt>
                <c:pt idx="77">
                  <c:v>-8.54087278655109</c:v>
                </c:pt>
                <c:pt idx="78">
                  <c:v>-7.7317949847251</c:v>
                </c:pt>
                <c:pt idx="79">
                  <c:v>-6.89988405682909</c:v>
                </c:pt>
                <c:pt idx="80">
                  <c:v>-6.04759675800638</c:v>
                </c:pt>
                <c:pt idx="81">
                  <c:v>-5.17745001781605</c:v>
                </c:pt>
                <c:pt idx="82">
                  <c:v>-4.29201350737036</c:v>
                </c:pt>
                <c:pt idx="83">
                  <c:v>-3.39390205071856</c:v>
                </c:pt>
                <c:pt idx="84">
                  <c:v>-2.48576790288751</c:v>
                </c:pt>
                <c:pt idx="85">
                  <c:v>-1.57029291738297</c:v>
                </c:pt>
                <c:pt idx="86">
                  <c:v>-0.650180626282485</c:v>
                </c:pt>
                <c:pt idx="87">
                  <c:v>0.271851743692001</c:v>
                </c:pt>
                <c:pt idx="88">
                  <c:v>1.19308129554361</c:v>
                </c:pt>
                <c:pt idx="89">
                  <c:v>2.1107875031153</c:v>
                </c:pt>
                <c:pt idx="90">
                  <c:v>3.02226024520312</c:v>
                </c:pt>
                <c:pt idx="91">
                  <c:v>3.92480780894214</c:v>
                </c:pt>
                <c:pt idx="92">
                  <c:v>4.81576483882979</c:v>
                </c:pt>
                <c:pt idx="93">
                  <c:v>5.6925002079122</c:v>
                </c:pt>
                <c:pt idx="94">
                  <c:v>6.55242478788836</c:v>
                </c:pt>
                <c:pt idx="95">
                  <c:v>7.39299909518637</c:v>
                </c:pt>
                <c:pt idx="96">
                  <c:v>8.21174079043124</c:v>
                </c:pt>
                <c:pt idx="97">
                  <c:v>9.00623200915769</c:v>
                </c:pt>
                <c:pt idx="98">
                  <c:v>9.77412650211904</c:v>
                </c:pt>
                <c:pt idx="99">
                  <c:v>10.5131565641057</c:v>
                </c:pt>
                <c:pt idx="100">
                  <c:v>11.2211397308117</c:v>
                </c:pt>
                <c:pt idx="101">
                  <c:v>11.8959852239724</c:v>
                </c:pt>
                <c:pt idx="102">
                  <c:v>12.5357001257397</c:v>
                </c:pt>
                <c:pt idx="103">
                  <c:v>13.1383952640611</c:v>
                </c:pt>
                <c:pt idx="104">
                  <c:v>13.7022907916822</c:v>
                </c:pt>
                <c:pt idx="105">
                  <c:v>14.2257214422971</c:v>
                </c:pt>
                <c:pt idx="106">
                  <c:v>14.7071414483241</c:v>
                </c:pt>
                <c:pt idx="107">
                  <c:v>15.1451291057849</c:v>
                </c:pt>
                <c:pt idx="108">
                  <c:v>15.5383909728048</c:v>
                </c:pt>
                <c:pt idx="109">
                  <c:v>15.8857656893367</c:v>
                </c:pt>
                <c:pt idx="110">
                  <c:v>16.1862274068275</c:v>
                </c:pt>
                <c:pt idx="111">
                  <c:v>16.4388888177003</c:v>
                </c:pt>
                <c:pt idx="112">
                  <c:v>16.6430037757032</c:v>
                </c:pt>
                <c:pt idx="113">
                  <c:v>16.7979694993892</c:v>
                </c:pt>
                <c:pt idx="114">
                  <c:v>16.9033283522182</c:v>
                </c:pt>
                <c:pt idx="115">
                  <c:v>16.958769194025</c:v>
                </c:pt>
                <c:pt idx="116">
                  <c:v>16.9641282998618</c:v>
                </c:pt>
                <c:pt idx="117">
                  <c:v>16.919389843502</c:v>
                </c:pt>
                <c:pt idx="118">
                  <c:v>16.8246859441775</c:v>
                </c:pt>
                <c:pt idx="119">
                  <c:v>16.6802962764109</c:v>
                </c:pt>
                <c:pt idx="120">
                  <c:v>16.4866472440962</c:v>
                </c:pt>
                <c:pt idx="121">
                  <c:v>16.244310721264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u(t),i(t)'!$D$1</c:f>
              <c:strCache>
                <c:ptCount val="1"/>
                <c:pt idx="0">
                  <c:v>p(t) (cW)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custDash>
                <a:ds d="101905" sp="101905"/>
              </a:custDash>
              <a:round/>
            </a:ln>
          </c:spPr>
          <c:marker>
            <c:symbol val="x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(t),i(t)'!$A$2:$A$123</c:f>
              <c:numCache>
                <c:formatCode>General</c:formatCode>
                <c:ptCount val="122"/>
                <c:pt idx="0">
                  <c:v>0</c:v>
                </c:pt>
                <c:pt idx="1">
                  <c:v>5E-005</c:v>
                </c:pt>
                <c:pt idx="2">
                  <c:v>0.0001</c:v>
                </c:pt>
                <c:pt idx="3">
                  <c:v>0.00015</c:v>
                </c:pt>
                <c:pt idx="4">
                  <c:v>0.0002</c:v>
                </c:pt>
                <c:pt idx="5">
                  <c:v>0.00025</c:v>
                </c:pt>
                <c:pt idx="6">
                  <c:v>0.0003</c:v>
                </c:pt>
                <c:pt idx="7">
                  <c:v>0.00035</c:v>
                </c:pt>
                <c:pt idx="8">
                  <c:v>0.0004</c:v>
                </c:pt>
                <c:pt idx="9">
                  <c:v>0.00045</c:v>
                </c:pt>
                <c:pt idx="10">
                  <c:v>0.0005</c:v>
                </c:pt>
                <c:pt idx="11">
                  <c:v>0.00055</c:v>
                </c:pt>
                <c:pt idx="12">
                  <c:v>0.0006</c:v>
                </c:pt>
                <c:pt idx="13">
                  <c:v>0.00065</c:v>
                </c:pt>
                <c:pt idx="14">
                  <c:v>0.0007</c:v>
                </c:pt>
                <c:pt idx="15">
                  <c:v>0.00075</c:v>
                </c:pt>
                <c:pt idx="16">
                  <c:v>0.0008</c:v>
                </c:pt>
                <c:pt idx="17">
                  <c:v>0.00085</c:v>
                </c:pt>
                <c:pt idx="18">
                  <c:v>0.0009</c:v>
                </c:pt>
                <c:pt idx="19">
                  <c:v>0.00095</c:v>
                </c:pt>
                <c:pt idx="20">
                  <c:v>0.001</c:v>
                </c:pt>
                <c:pt idx="21">
                  <c:v>0.00105</c:v>
                </c:pt>
                <c:pt idx="22">
                  <c:v>0.0011</c:v>
                </c:pt>
                <c:pt idx="23">
                  <c:v>0.00115</c:v>
                </c:pt>
                <c:pt idx="24">
                  <c:v>0.0012</c:v>
                </c:pt>
                <c:pt idx="25">
                  <c:v>0.00125</c:v>
                </c:pt>
                <c:pt idx="26">
                  <c:v>0.0013</c:v>
                </c:pt>
                <c:pt idx="27">
                  <c:v>0.00135</c:v>
                </c:pt>
                <c:pt idx="28">
                  <c:v>0.0014</c:v>
                </c:pt>
                <c:pt idx="29">
                  <c:v>0.00145</c:v>
                </c:pt>
                <c:pt idx="30">
                  <c:v>0.0015</c:v>
                </c:pt>
                <c:pt idx="31">
                  <c:v>0.00155</c:v>
                </c:pt>
                <c:pt idx="32">
                  <c:v>0.0016</c:v>
                </c:pt>
                <c:pt idx="33">
                  <c:v>0.00165</c:v>
                </c:pt>
                <c:pt idx="34">
                  <c:v>0.0017</c:v>
                </c:pt>
                <c:pt idx="35">
                  <c:v>0.00175</c:v>
                </c:pt>
                <c:pt idx="36">
                  <c:v>0.0018</c:v>
                </c:pt>
                <c:pt idx="37">
                  <c:v>0.00185</c:v>
                </c:pt>
                <c:pt idx="38">
                  <c:v>0.0019</c:v>
                </c:pt>
                <c:pt idx="39">
                  <c:v>0.00195</c:v>
                </c:pt>
                <c:pt idx="40">
                  <c:v>0.002</c:v>
                </c:pt>
                <c:pt idx="41">
                  <c:v>0.00205</c:v>
                </c:pt>
                <c:pt idx="42">
                  <c:v>0.0021</c:v>
                </c:pt>
                <c:pt idx="43">
                  <c:v>0.00215</c:v>
                </c:pt>
                <c:pt idx="44">
                  <c:v>0.0022</c:v>
                </c:pt>
                <c:pt idx="45">
                  <c:v>0.00225</c:v>
                </c:pt>
                <c:pt idx="46">
                  <c:v>0.0023</c:v>
                </c:pt>
                <c:pt idx="47">
                  <c:v>0.00235</c:v>
                </c:pt>
                <c:pt idx="48">
                  <c:v>0.0024</c:v>
                </c:pt>
                <c:pt idx="49">
                  <c:v>0.00245</c:v>
                </c:pt>
                <c:pt idx="50">
                  <c:v>0.0025</c:v>
                </c:pt>
                <c:pt idx="51">
                  <c:v>0.00255</c:v>
                </c:pt>
                <c:pt idx="52">
                  <c:v>0.0026</c:v>
                </c:pt>
                <c:pt idx="53">
                  <c:v>0.00265</c:v>
                </c:pt>
                <c:pt idx="54">
                  <c:v>0.0027</c:v>
                </c:pt>
                <c:pt idx="55">
                  <c:v>0.00275</c:v>
                </c:pt>
                <c:pt idx="56">
                  <c:v>0.0028</c:v>
                </c:pt>
                <c:pt idx="57">
                  <c:v>0.00285</c:v>
                </c:pt>
                <c:pt idx="58">
                  <c:v>0.0029</c:v>
                </c:pt>
                <c:pt idx="59">
                  <c:v>0.00295</c:v>
                </c:pt>
                <c:pt idx="60">
                  <c:v>0.003</c:v>
                </c:pt>
                <c:pt idx="61">
                  <c:v>0.00305</c:v>
                </c:pt>
                <c:pt idx="62">
                  <c:v>0.0031</c:v>
                </c:pt>
                <c:pt idx="63">
                  <c:v>0.00315</c:v>
                </c:pt>
                <c:pt idx="64">
                  <c:v>0.0032</c:v>
                </c:pt>
                <c:pt idx="65">
                  <c:v>0.00325</c:v>
                </c:pt>
                <c:pt idx="66">
                  <c:v>0.0033</c:v>
                </c:pt>
                <c:pt idx="67">
                  <c:v>0.00335</c:v>
                </c:pt>
                <c:pt idx="68">
                  <c:v>0.0034</c:v>
                </c:pt>
                <c:pt idx="69">
                  <c:v>0.00345</c:v>
                </c:pt>
                <c:pt idx="70">
                  <c:v>0.0035</c:v>
                </c:pt>
                <c:pt idx="71">
                  <c:v>0.00355</c:v>
                </c:pt>
                <c:pt idx="72">
                  <c:v>0.0036</c:v>
                </c:pt>
                <c:pt idx="73">
                  <c:v>0.00365</c:v>
                </c:pt>
                <c:pt idx="74">
                  <c:v>0.0037</c:v>
                </c:pt>
                <c:pt idx="75">
                  <c:v>0.00375</c:v>
                </c:pt>
                <c:pt idx="76">
                  <c:v>0.0038</c:v>
                </c:pt>
                <c:pt idx="77">
                  <c:v>0.00385</c:v>
                </c:pt>
                <c:pt idx="78">
                  <c:v>0.0039</c:v>
                </c:pt>
                <c:pt idx="79">
                  <c:v>0.00395</c:v>
                </c:pt>
                <c:pt idx="80">
                  <c:v>0.004</c:v>
                </c:pt>
                <c:pt idx="81">
                  <c:v>0.00405</c:v>
                </c:pt>
                <c:pt idx="82">
                  <c:v>0.0041</c:v>
                </c:pt>
                <c:pt idx="83">
                  <c:v>0.00415</c:v>
                </c:pt>
                <c:pt idx="84">
                  <c:v>0.0042</c:v>
                </c:pt>
                <c:pt idx="85">
                  <c:v>0.00425</c:v>
                </c:pt>
                <c:pt idx="86">
                  <c:v>0.0043</c:v>
                </c:pt>
                <c:pt idx="87">
                  <c:v>0.00435</c:v>
                </c:pt>
                <c:pt idx="88">
                  <c:v>0.0044</c:v>
                </c:pt>
                <c:pt idx="89">
                  <c:v>0.00445</c:v>
                </c:pt>
                <c:pt idx="90">
                  <c:v>0.0045</c:v>
                </c:pt>
                <c:pt idx="91">
                  <c:v>0.00455</c:v>
                </c:pt>
                <c:pt idx="92">
                  <c:v>0.0046</c:v>
                </c:pt>
                <c:pt idx="93">
                  <c:v>0.00465</c:v>
                </c:pt>
                <c:pt idx="94">
                  <c:v>0.0047</c:v>
                </c:pt>
                <c:pt idx="95">
                  <c:v>0.00475</c:v>
                </c:pt>
                <c:pt idx="96">
                  <c:v>0.0048</c:v>
                </c:pt>
                <c:pt idx="97">
                  <c:v>0.00485</c:v>
                </c:pt>
                <c:pt idx="98">
                  <c:v>0.0049</c:v>
                </c:pt>
                <c:pt idx="99">
                  <c:v>0.00495</c:v>
                </c:pt>
                <c:pt idx="100">
                  <c:v>0.005</c:v>
                </c:pt>
                <c:pt idx="101">
                  <c:v>0.00505</c:v>
                </c:pt>
                <c:pt idx="102">
                  <c:v>0.0051</c:v>
                </c:pt>
                <c:pt idx="103">
                  <c:v>0.00515</c:v>
                </c:pt>
                <c:pt idx="104">
                  <c:v>0.0052</c:v>
                </c:pt>
                <c:pt idx="105">
                  <c:v>0.00525</c:v>
                </c:pt>
                <c:pt idx="106">
                  <c:v>0.0053</c:v>
                </c:pt>
                <c:pt idx="107">
                  <c:v>0.00535</c:v>
                </c:pt>
                <c:pt idx="108">
                  <c:v>0.0054</c:v>
                </c:pt>
                <c:pt idx="109">
                  <c:v>0.00545</c:v>
                </c:pt>
                <c:pt idx="110">
                  <c:v>0.00549999999999999</c:v>
                </c:pt>
                <c:pt idx="111">
                  <c:v>0.00554999999999999</c:v>
                </c:pt>
                <c:pt idx="112">
                  <c:v>0.00559999999999999</c:v>
                </c:pt>
                <c:pt idx="113">
                  <c:v>0.00564999999999999</c:v>
                </c:pt>
                <c:pt idx="114">
                  <c:v>0.00569999999999999</c:v>
                </c:pt>
                <c:pt idx="115">
                  <c:v>0.00574999999999999</c:v>
                </c:pt>
                <c:pt idx="116">
                  <c:v>0.00579999999999999</c:v>
                </c:pt>
                <c:pt idx="117">
                  <c:v>0.00584999999999999</c:v>
                </c:pt>
                <c:pt idx="118">
                  <c:v>0.00589999999999999</c:v>
                </c:pt>
                <c:pt idx="119">
                  <c:v>0.00594999999999999</c:v>
                </c:pt>
                <c:pt idx="120">
                  <c:v>0.00599999999999999</c:v>
                </c:pt>
                <c:pt idx="121">
                  <c:v>0.00604999999999999</c:v>
                </c:pt>
              </c:numCache>
            </c:numRef>
          </c:xVal>
          <c:yVal>
            <c:numRef>
              <c:f>'u(t),i(t)'!$D$2:$D$123</c:f>
              <c:numCache>
                <c:formatCode>General</c:formatCode>
                <c:ptCount val="122"/>
                <c:pt idx="0">
                  <c:v>574.571625280489</c:v>
                </c:pt>
                <c:pt idx="1">
                  <c:v>571.419838609508</c:v>
                </c:pt>
                <c:pt idx="2">
                  <c:v>564.914171868285</c:v>
                </c:pt>
                <c:pt idx="3">
                  <c:v>555.131417077601</c:v>
                </c:pt>
                <c:pt idx="4">
                  <c:v>542.187048567617</c:v>
                </c:pt>
                <c:pt idx="5">
                  <c:v>526.233859934311</c:v>
                </c:pt>
                <c:pt idx="6">
                  <c:v>507.46016048429</c:v>
                </c:pt>
                <c:pt idx="7">
                  <c:v>486.087552456905</c:v>
                </c:pt>
                <c:pt idx="8">
                  <c:v>462.368315261027</c:v>
                </c:pt>
                <c:pt idx="9">
                  <c:v>436.582427602626</c:v>
                </c:pt>
                <c:pt idx="10">
                  <c:v>409.034262653539</c:v>
                </c:pt>
                <c:pt idx="11">
                  <c:v>380.048995271227</c:v>
                </c:pt>
                <c:pt idx="12">
                  <c:v>349.968763678215</c:v>
                </c:pt>
                <c:pt idx="13">
                  <c:v>319.148630908239</c:v>
                </c:pt>
                <c:pt idx="14">
                  <c:v>287.952393689645</c:v>
                </c:pt>
                <c:pt idx="15">
                  <c:v>256.748288237427</c:v>
                </c:pt>
                <c:pt idx="16">
                  <c:v>225.904643642158</c:v>
                </c:pt>
                <c:pt idx="17">
                  <c:v>195.785534162627</c:v>
                </c:pt>
                <c:pt idx="18">
                  <c:v>166.746481741947</c:v>
                </c:pt>
                <c:pt idx="19">
                  <c:v>139.130259474048</c:v>
                </c:pt>
                <c:pt idx="20">
                  <c:v>113.262845555887</c:v>
                </c:pt>
                <c:pt idx="21">
                  <c:v>89.449575484376</c:v>
                </c:pt>
                <c:pt idx="22">
                  <c:v>67.9715379169811</c:v>
                </c:pt>
                <c:pt idx="23">
                  <c:v>49.0822567387755</c:v>
                </c:pt>
                <c:pt idx="24">
                  <c:v>33.0046985003813</c:v>
                </c:pt>
                <c:pt idx="25">
                  <c:v>19.9286405506041</c:v>
                </c:pt>
                <c:pt idx="26">
                  <c:v>10.0084309299699</c:v>
                </c:pt>
                <c:pt idx="27">
                  <c:v>3.36116646708191</c:v>
                </c:pt>
                <c:pt idx="28">
                  <c:v>0.0653105833049254</c:v>
                </c:pt>
                <c:pt idx="29">
                  <c:v>0.159767121025582</c:v>
                </c:pt>
                <c:pt idx="30">
                  <c:v>3.64342112789601</c:v>
                </c:pt>
                <c:pt idx="31">
                  <c:v>10.4751520175823</c:v>
                </c:pt>
                <c:pt idx="32">
                  <c:v>20.5743189516703</c:v>
                </c:pt>
                <c:pt idx="33">
                  <c:v>33.821712713345</c:v>
                </c:pt>
                <c:pt idx="34">
                  <c:v>50.0609628370544</c:v>
                </c:pt>
                <c:pt idx="35">
                  <c:v>69.1003833845877</c:v>
                </c:pt>
                <c:pt idx="36">
                  <c:v>90.7152355802719</c:v>
                </c:pt>
                <c:pt idx="37">
                  <c:v>114.650380597446</c:v>
                </c:pt>
                <c:pt idx="38">
                  <c:v>140.623291183072</c:v>
                </c:pt>
                <c:pt idx="39">
                  <c:v>168.327386571676</c:v>
                </c:pt>
                <c:pt idx="40">
                  <c:v>197.435651323726</c:v>
                </c:pt>
                <c:pt idx="41">
                  <c:v>227.604495372183</c:v>
                </c:pt>
                <c:pt idx="42">
                  <c:v>258.477809713728</c:v>
                </c:pt>
                <c:pt idx="43">
                  <c:v>289.691169871853</c:v>
                </c:pt>
                <c:pt idx="44">
                  <c:v>320.876137514673</c:v>
                </c:pt>
                <c:pt idx="45">
                  <c:v>351.664609451761</c:v>
                </c:pt>
                <c:pt idx="46">
                  <c:v>381.693162675011</c:v>
                </c:pt>
                <c:pt idx="47">
                  <c:v>410.607344155256</c:v>
                </c:pt>
                <c:pt idx="48">
                  <c:v>438.065854758461</c:v>
                </c:pt>
                <c:pt idx="49">
                  <c:v>463.74457789508</c:v>
                </c:pt>
                <c:pt idx="50">
                  <c:v>487.34040534897</c:v>
                </c:pt>
                <c:pt idx="51">
                  <c:v>508.574815126264</c:v>
                </c:pt>
                <c:pt idx="52">
                  <c:v>527.197159091764</c:v>
                </c:pt>
                <c:pt idx="53">
                  <c:v>542.987621586033</c:v>
                </c:pt>
                <c:pt idx="54">
                  <c:v>555.75981410006</c:v>
                </c:pt>
                <c:pt idx="55">
                  <c:v>565.362975380315</c:v>
                </c:pt>
                <c:pt idx="56">
                  <c:v>571.683750994432</c:v>
                </c:pt>
                <c:pt idx="57">
                  <c:v>574.647531351785</c:v>
                </c:pt>
                <c:pt idx="58">
                  <c:v>574.219332385122</c:v>
                </c:pt>
                <c:pt idx="59">
                  <c:v>570.40420849782</c:v>
                </c:pt>
                <c:pt idx="60">
                  <c:v>563.247192902382</c:v>
                </c:pt>
                <c:pt idx="61">
                  <c:v>552.83276605442</c:v>
                </c:pt>
                <c:pt idx="62">
                  <c:v>539.283858456637</c:v>
                </c:pt>
                <c:pt idx="63">
                  <c:v>522.760399603614</c:v>
                </c:pt>
                <c:pt idx="64">
                  <c:v>503.457430195419</c:v>
                </c:pt>
                <c:pt idx="65">
                  <c:v>481.602799903255</c:v>
                </c:pt>
                <c:pt idx="66">
                  <c:v>457.45447786239</c:v>
                </c:pt>
                <c:pt idx="67">
                  <c:v>431.29750763896</c:v>
                </c:pt>
                <c:pt idx="68">
                  <c:v>403.440642613806</c:v>
                </c:pt>
                <c:pt idx="69">
                  <c:v>374.212701498831</c:v>
                </c:pt>
                <c:pt idx="70">
                  <c:v>343.958687004872</c:v>
                </c:pt>
                <c:pt idx="71">
                  <c:v>313.0357134758</c:v>
                </c:pt>
                <c:pt idx="72">
                  <c:v>281.808791558539</c:v>
                </c:pt>
                <c:pt idx="73">
                  <c:v>250.646519666166</c:v>
                </c:pt>
                <c:pt idx="74">
                  <c:v>219.916733091503</c:v>
                </c:pt>
                <c:pt idx="75">
                  <c:v>189.98216212848</c:v>
                </c:pt>
                <c:pt idx="76">
                  <c:v>161.196150452223</c:v>
                </c:pt>
                <c:pt idx="77">
                  <c:v>133.898484297533</c:v>
                </c:pt>
                <c:pt idx="78">
                  <c:v>108.411381667578</c:v>
                </c:pt>
                <c:pt idx="79">
                  <c:v>85.0356889156511</c:v>
                </c:pt>
                <c:pt idx="80">
                  <c:v>64.0473295950157</c:v>
                </c:pt>
                <c:pt idx="81">
                  <c:v>45.6940474941624</c:v>
                </c:pt>
                <c:pt idx="82">
                  <c:v>30.1924823022359</c:v>
                </c:pt>
                <c:pt idx="83">
                  <c:v>17.7256124230986</c:v>
                </c:pt>
                <c:pt idx="84">
                  <c:v>8.44059512270391</c:v>
                </c:pt>
                <c:pt idx="85">
                  <c:v>2.44702950439516</c:v>
                </c:pt>
                <c:pt idx="86">
                  <c:v>-0.184337184262274</c:v>
                </c:pt>
                <c:pt idx="87">
                  <c:v>0.577555357462763</c:v>
                </c:pt>
                <c:pt idx="88">
                  <c:v>4.72371385182883</c:v>
                </c:pt>
                <c:pt idx="89">
                  <c:v>12.2051975980701</c:v>
                </c:pt>
                <c:pt idx="90">
                  <c:v>22.9336961618881</c:v>
                </c:pt>
                <c:pt idx="91">
                  <c:v>36.7825717800157</c:v>
                </c:pt>
                <c:pt idx="92">
                  <c:v>53.5883541754507</c:v>
                </c:pt>
                <c:pt idx="93">
                  <c:v>73.1526701387597</c:v>
                </c:pt>
                <c:pt idx="94">
                  <c:v>95.2445850989295</c:v>
                </c:pt>
                <c:pt idx="95">
                  <c:v>119.603329044184</c:v>
                </c:pt>
                <c:pt idx="96">
                  <c:v>145.941374616348</c:v>
                </c:pt>
                <c:pt idx="97">
                  <c:v>173.947831045363</c:v>
                </c:pt>
                <c:pt idx="98">
                  <c:v>203.292113862386</c:v>
                </c:pt>
                <c:pt idx="99">
                  <c:v>233.627847074679</c:v>
                </c:pt>
                <c:pt idx="100">
                  <c:v>264.596951741539</c:v>
                </c:pt>
                <c:pt idx="101">
                  <c:v>295.833872690258</c:v>
                </c:pt>
                <c:pt idx="102">
                  <c:v>326.969893480529</c:v>
                </c:pt>
                <c:pt idx="103">
                  <c:v>357.637488684028</c:v>
                </c:pt>
                <c:pt idx="104">
                  <c:v>387.474662105461</c:v>
                </c:pt>
                <c:pt idx="105">
                  <c:v>416.129219737265</c:v>
                </c:pt>
                <c:pt idx="106">
                  <c:v>443.262927010613</c:v>
                </c:pt>
                <c:pt idx="107">
                  <c:v>468.55550127106</c:v>
                </c:pt>
                <c:pt idx="108">
                  <c:v>491.708392352191</c:v>
                </c:pt>
                <c:pt idx="109">
                  <c:v>512.448306621887</c:v>
                </c:pt>
                <c:pt idx="110">
                  <c:v>530.530432903836</c:v>
                </c:pt>
                <c:pt idx="111">
                  <c:v>545.741332195943</c:v>
                </c:pt>
                <c:pt idx="112">
                  <c:v>557.901457075781</c:v>
                </c:pt>
                <c:pt idx="113">
                  <c:v>566.867271054374</c:v>
                </c:pt>
                <c:pt idx="114">
                  <c:v>572.532942861731</c:v>
                </c:pt>
                <c:pt idx="115">
                  <c:v>574.831595665011</c:v>
                </c:pt>
                <c:pt idx="116">
                  <c:v>573.736096473719</c:v>
                </c:pt>
                <c:pt idx="117">
                  <c:v>569.259376413907</c:v>
                </c:pt>
                <c:pt idx="118">
                  <c:v>561.454278090879</c:v>
                </c:pt>
                <c:pt idx="119">
                  <c:v>550.412931842153</c:v>
                </c:pt>
                <c:pt idx="120">
                  <c:v>536.265668243256</c:v>
                </c:pt>
                <c:pt idx="121">
                  <c:v>519.17947970303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u(t),i(t)'!$E$1</c:f>
              <c:strCache>
                <c:ptCount val="1"/>
                <c:pt idx="0">
                  <c:v>pmoy(cW)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(t),i(t)'!$A$2:$A$123</c:f>
              <c:numCache>
                <c:formatCode>General</c:formatCode>
                <c:ptCount val="122"/>
                <c:pt idx="0">
                  <c:v>0</c:v>
                </c:pt>
                <c:pt idx="1">
                  <c:v>5E-005</c:v>
                </c:pt>
                <c:pt idx="2">
                  <c:v>0.0001</c:v>
                </c:pt>
                <c:pt idx="3">
                  <c:v>0.00015</c:v>
                </c:pt>
                <c:pt idx="4">
                  <c:v>0.0002</c:v>
                </c:pt>
                <c:pt idx="5">
                  <c:v>0.00025</c:v>
                </c:pt>
                <c:pt idx="6">
                  <c:v>0.0003</c:v>
                </c:pt>
                <c:pt idx="7">
                  <c:v>0.00035</c:v>
                </c:pt>
                <c:pt idx="8">
                  <c:v>0.0004</c:v>
                </c:pt>
                <c:pt idx="9">
                  <c:v>0.00045</c:v>
                </c:pt>
                <c:pt idx="10">
                  <c:v>0.0005</c:v>
                </c:pt>
                <c:pt idx="11">
                  <c:v>0.00055</c:v>
                </c:pt>
                <c:pt idx="12">
                  <c:v>0.0006</c:v>
                </c:pt>
                <c:pt idx="13">
                  <c:v>0.00065</c:v>
                </c:pt>
                <c:pt idx="14">
                  <c:v>0.0007</c:v>
                </c:pt>
                <c:pt idx="15">
                  <c:v>0.00075</c:v>
                </c:pt>
                <c:pt idx="16">
                  <c:v>0.0008</c:v>
                </c:pt>
                <c:pt idx="17">
                  <c:v>0.00085</c:v>
                </c:pt>
                <c:pt idx="18">
                  <c:v>0.0009</c:v>
                </c:pt>
                <c:pt idx="19">
                  <c:v>0.00095</c:v>
                </c:pt>
                <c:pt idx="20">
                  <c:v>0.001</c:v>
                </c:pt>
                <c:pt idx="21">
                  <c:v>0.00105</c:v>
                </c:pt>
                <c:pt idx="22">
                  <c:v>0.0011</c:v>
                </c:pt>
                <c:pt idx="23">
                  <c:v>0.00115</c:v>
                </c:pt>
                <c:pt idx="24">
                  <c:v>0.0012</c:v>
                </c:pt>
                <c:pt idx="25">
                  <c:v>0.00125</c:v>
                </c:pt>
                <c:pt idx="26">
                  <c:v>0.0013</c:v>
                </c:pt>
                <c:pt idx="27">
                  <c:v>0.00135</c:v>
                </c:pt>
                <c:pt idx="28">
                  <c:v>0.0014</c:v>
                </c:pt>
                <c:pt idx="29">
                  <c:v>0.00145</c:v>
                </c:pt>
                <c:pt idx="30">
                  <c:v>0.0015</c:v>
                </c:pt>
                <c:pt idx="31">
                  <c:v>0.00155</c:v>
                </c:pt>
                <c:pt idx="32">
                  <c:v>0.0016</c:v>
                </c:pt>
                <c:pt idx="33">
                  <c:v>0.00165</c:v>
                </c:pt>
                <c:pt idx="34">
                  <c:v>0.0017</c:v>
                </c:pt>
                <c:pt idx="35">
                  <c:v>0.00175</c:v>
                </c:pt>
                <c:pt idx="36">
                  <c:v>0.0018</c:v>
                </c:pt>
                <c:pt idx="37">
                  <c:v>0.00185</c:v>
                </c:pt>
                <c:pt idx="38">
                  <c:v>0.0019</c:v>
                </c:pt>
                <c:pt idx="39">
                  <c:v>0.00195</c:v>
                </c:pt>
                <c:pt idx="40">
                  <c:v>0.002</c:v>
                </c:pt>
                <c:pt idx="41">
                  <c:v>0.00205</c:v>
                </c:pt>
                <c:pt idx="42">
                  <c:v>0.0021</c:v>
                </c:pt>
                <c:pt idx="43">
                  <c:v>0.00215</c:v>
                </c:pt>
                <c:pt idx="44">
                  <c:v>0.0022</c:v>
                </c:pt>
                <c:pt idx="45">
                  <c:v>0.00225</c:v>
                </c:pt>
                <c:pt idx="46">
                  <c:v>0.0023</c:v>
                </c:pt>
                <c:pt idx="47">
                  <c:v>0.00235</c:v>
                </c:pt>
                <c:pt idx="48">
                  <c:v>0.0024</c:v>
                </c:pt>
                <c:pt idx="49">
                  <c:v>0.00245</c:v>
                </c:pt>
                <c:pt idx="50">
                  <c:v>0.0025</c:v>
                </c:pt>
                <c:pt idx="51">
                  <c:v>0.00255</c:v>
                </c:pt>
                <c:pt idx="52">
                  <c:v>0.0026</c:v>
                </c:pt>
                <c:pt idx="53">
                  <c:v>0.00265</c:v>
                </c:pt>
                <c:pt idx="54">
                  <c:v>0.0027</c:v>
                </c:pt>
                <c:pt idx="55">
                  <c:v>0.00275</c:v>
                </c:pt>
                <c:pt idx="56">
                  <c:v>0.0028</c:v>
                </c:pt>
                <c:pt idx="57">
                  <c:v>0.00285</c:v>
                </c:pt>
                <c:pt idx="58">
                  <c:v>0.0029</c:v>
                </c:pt>
                <c:pt idx="59">
                  <c:v>0.00295</c:v>
                </c:pt>
                <c:pt idx="60">
                  <c:v>0.003</c:v>
                </c:pt>
                <c:pt idx="61">
                  <c:v>0.00305</c:v>
                </c:pt>
                <c:pt idx="62">
                  <c:v>0.0031</c:v>
                </c:pt>
                <c:pt idx="63">
                  <c:v>0.00315</c:v>
                </c:pt>
                <c:pt idx="64">
                  <c:v>0.0032</c:v>
                </c:pt>
                <c:pt idx="65">
                  <c:v>0.00325</c:v>
                </c:pt>
                <c:pt idx="66">
                  <c:v>0.0033</c:v>
                </c:pt>
                <c:pt idx="67">
                  <c:v>0.00335</c:v>
                </c:pt>
                <c:pt idx="68">
                  <c:v>0.0034</c:v>
                </c:pt>
                <c:pt idx="69">
                  <c:v>0.00345</c:v>
                </c:pt>
                <c:pt idx="70">
                  <c:v>0.0035</c:v>
                </c:pt>
                <c:pt idx="71">
                  <c:v>0.00355</c:v>
                </c:pt>
                <c:pt idx="72">
                  <c:v>0.0036</c:v>
                </c:pt>
                <c:pt idx="73">
                  <c:v>0.00365</c:v>
                </c:pt>
                <c:pt idx="74">
                  <c:v>0.0037</c:v>
                </c:pt>
                <c:pt idx="75">
                  <c:v>0.00375</c:v>
                </c:pt>
                <c:pt idx="76">
                  <c:v>0.0038</c:v>
                </c:pt>
                <c:pt idx="77">
                  <c:v>0.00385</c:v>
                </c:pt>
                <c:pt idx="78">
                  <c:v>0.0039</c:v>
                </c:pt>
                <c:pt idx="79">
                  <c:v>0.00395</c:v>
                </c:pt>
                <c:pt idx="80">
                  <c:v>0.004</c:v>
                </c:pt>
                <c:pt idx="81">
                  <c:v>0.00405</c:v>
                </c:pt>
                <c:pt idx="82">
                  <c:v>0.0041</c:v>
                </c:pt>
                <c:pt idx="83">
                  <c:v>0.00415</c:v>
                </c:pt>
                <c:pt idx="84">
                  <c:v>0.0042</c:v>
                </c:pt>
                <c:pt idx="85">
                  <c:v>0.00425</c:v>
                </c:pt>
                <c:pt idx="86">
                  <c:v>0.0043</c:v>
                </c:pt>
                <c:pt idx="87">
                  <c:v>0.00435</c:v>
                </c:pt>
                <c:pt idx="88">
                  <c:v>0.0044</c:v>
                </c:pt>
                <c:pt idx="89">
                  <c:v>0.00445</c:v>
                </c:pt>
                <c:pt idx="90">
                  <c:v>0.0045</c:v>
                </c:pt>
                <c:pt idx="91">
                  <c:v>0.00455</c:v>
                </c:pt>
                <c:pt idx="92">
                  <c:v>0.0046</c:v>
                </c:pt>
                <c:pt idx="93">
                  <c:v>0.00465</c:v>
                </c:pt>
                <c:pt idx="94">
                  <c:v>0.0047</c:v>
                </c:pt>
                <c:pt idx="95">
                  <c:v>0.00475</c:v>
                </c:pt>
                <c:pt idx="96">
                  <c:v>0.0048</c:v>
                </c:pt>
                <c:pt idx="97">
                  <c:v>0.00485</c:v>
                </c:pt>
                <c:pt idx="98">
                  <c:v>0.0049</c:v>
                </c:pt>
                <c:pt idx="99">
                  <c:v>0.00495</c:v>
                </c:pt>
                <c:pt idx="100">
                  <c:v>0.005</c:v>
                </c:pt>
                <c:pt idx="101">
                  <c:v>0.00505</c:v>
                </c:pt>
                <c:pt idx="102">
                  <c:v>0.0051</c:v>
                </c:pt>
                <c:pt idx="103">
                  <c:v>0.00515</c:v>
                </c:pt>
                <c:pt idx="104">
                  <c:v>0.0052</c:v>
                </c:pt>
                <c:pt idx="105">
                  <c:v>0.00525</c:v>
                </c:pt>
                <c:pt idx="106">
                  <c:v>0.0053</c:v>
                </c:pt>
                <c:pt idx="107">
                  <c:v>0.00535</c:v>
                </c:pt>
                <c:pt idx="108">
                  <c:v>0.0054</c:v>
                </c:pt>
                <c:pt idx="109">
                  <c:v>0.00545</c:v>
                </c:pt>
                <c:pt idx="110">
                  <c:v>0.00549999999999999</c:v>
                </c:pt>
                <c:pt idx="111">
                  <c:v>0.00554999999999999</c:v>
                </c:pt>
                <c:pt idx="112">
                  <c:v>0.00559999999999999</c:v>
                </c:pt>
                <c:pt idx="113">
                  <c:v>0.00564999999999999</c:v>
                </c:pt>
                <c:pt idx="114">
                  <c:v>0.00569999999999999</c:v>
                </c:pt>
                <c:pt idx="115">
                  <c:v>0.00574999999999999</c:v>
                </c:pt>
                <c:pt idx="116">
                  <c:v>0.00579999999999999</c:v>
                </c:pt>
                <c:pt idx="117">
                  <c:v>0.00584999999999999</c:v>
                </c:pt>
                <c:pt idx="118">
                  <c:v>0.00589999999999999</c:v>
                </c:pt>
                <c:pt idx="119">
                  <c:v>0.00594999999999999</c:v>
                </c:pt>
                <c:pt idx="120">
                  <c:v>0.00599999999999999</c:v>
                </c:pt>
                <c:pt idx="121">
                  <c:v>0.00604999999999999</c:v>
                </c:pt>
              </c:numCache>
            </c:numRef>
          </c:xVal>
          <c:yVal>
            <c:numRef>
              <c:f>'u(t),i(t)'!$E$2:$E$123</c:f>
              <c:numCache>
                <c:formatCode>General</c:formatCode>
                <c:ptCount val="122"/>
                <c:pt idx="0">
                  <c:v>287.372599165192</c:v>
                </c:pt>
                <c:pt idx="1">
                  <c:v>287.372599165192</c:v>
                </c:pt>
                <c:pt idx="2">
                  <c:v>287.372599165192</c:v>
                </c:pt>
                <c:pt idx="3">
                  <c:v>287.372599165192</c:v>
                </c:pt>
                <c:pt idx="4">
                  <c:v>287.372599165192</c:v>
                </c:pt>
                <c:pt idx="5">
                  <c:v>287.372599165192</c:v>
                </c:pt>
                <c:pt idx="6">
                  <c:v>287.372599165192</c:v>
                </c:pt>
                <c:pt idx="7">
                  <c:v>287.372599165192</c:v>
                </c:pt>
                <c:pt idx="8">
                  <c:v>287.372599165192</c:v>
                </c:pt>
                <c:pt idx="9">
                  <c:v>287.372599165192</c:v>
                </c:pt>
                <c:pt idx="10">
                  <c:v>287.372599165192</c:v>
                </c:pt>
                <c:pt idx="11">
                  <c:v>287.372599165192</c:v>
                </c:pt>
                <c:pt idx="12">
                  <c:v>287.372599165192</c:v>
                </c:pt>
                <c:pt idx="13">
                  <c:v>287.372599165192</c:v>
                </c:pt>
                <c:pt idx="14">
                  <c:v>287.372599165192</c:v>
                </c:pt>
                <c:pt idx="15">
                  <c:v>287.372599165192</c:v>
                </c:pt>
                <c:pt idx="16">
                  <c:v>287.372599165192</c:v>
                </c:pt>
                <c:pt idx="17">
                  <c:v>287.372599165192</c:v>
                </c:pt>
                <c:pt idx="18">
                  <c:v>287.372599165192</c:v>
                </c:pt>
                <c:pt idx="19">
                  <c:v>287.372599165192</c:v>
                </c:pt>
                <c:pt idx="20">
                  <c:v>287.372599165192</c:v>
                </c:pt>
                <c:pt idx="21">
                  <c:v>287.372599165192</c:v>
                </c:pt>
                <c:pt idx="22">
                  <c:v>287.372599165192</c:v>
                </c:pt>
                <c:pt idx="23">
                  <c:v>287.372599165192</c:v>
                </c:pt>
                <c:pt idx="24">
                  <c:v>287.372599165192</c:v>
                </c:pt>
                <c:pt idx="25">
                  <c:v>287.372599165192</c:v>
                </c:pt>
                <c:pt idx="26">
                  <c:v>287.372599165192</c:v>
                </c:pt>
                <c:pt idx="27">
                  <c:v>287.372599165192</c:v>
                </c:pt>
                <c:pt idx="28">
                  <c:v>287.372599165192</c:v>
                </c:pt>
                <c:pt idx="29">
                  <c:v>287.372599165192</c:v>
                </c:pt>
                <c:pt idx="30">
                  <c:v>287.372599165192</c:v>
                </c:pt>
                <c:pt idx="31">
                  <c:v>287.372599165192</c:v>
                </c:pt>
                <c:pt idx="32">
                  <c:v>287.372599165192</c:v>
                </c:pt>
                <c:pt idx="33">
                  <c:v>287.372599165192</c:v>
                </c:pt>
                <c:pt idx="34">
                  <c:v>287.372599165192</c:v>
                </c:pt>
                <c:pt idx="35">
                  <c:v>287.372599165192</c:v>
                </c:pt>
                <c:pt idx="36">
                  <c:v>287.372599165192</c:v>
                </c:pt>
                <c:pt idx="37">
                  <c:v>287.372599165192</c:v>
                </c:pt>
                <c:pt idx="38">
                  <c:v>287.372599165192</c:v>
                </c:pt>
                <c:pt idx="39">
                  <c:v>287.372599165192</c:v>
                </c:pt>
                <c:pt idx="40">
                  <c:v>287.372599165192</c:v>
                </c:pt>
                <c:pt idx="41">
                  <c:v>287.372599165192</c:v>
                </c:pt>
                <c:pt idx="42">
                  <c:v>287.372599165192</c:v>
                </c:pt>
                <c:pt idx="43">
                  <c:v>287.372599165192</c:v>
                </c:pt>
                <c:pt idx="44">
                  <c:v>287.372599165192</c:v>
                </c:pt>
                <c:pt idx="45">
                  <c:v>287.372599165192</c:v>
                </c:pt>
                <c:pt idx="46">
                  <c:v>287.372599165192</c:v>
                </c:pt>
                <c:pt idx="47">
                  <c:v>287.372599165192</c:v>
                </c:pt>
                <c:pt idx="48">
                  <c:v>287.372599165192</c:v>
                </c:pt>
                <c:pt idx="49">
                  <c:v>287.372599165192</c:v>
                </c:pt>
                <c:pt idx="50">
                  <c:v>287.372599165192</c:v>
                </c:pt>
                <c:pt idx="51">
                  <c:v>287.372599165192</c:v>
                </c:pt>
                <c:pt idx="52">
                  <c:v>287.372599165192</c:v>
                </c:pt>
                <c:pt idx="53">
                  <c:v>287.372599165192</c:v>
                </c:pt>
                <c:pt idx="54">
                  <c:v>287.372599165192</c:v>
                </c:pt>
                <c:pt idx="55">
                  <c:v>287.372599165192</c:v>
                </c:pt>
                <c:pt idx="56">
                  <c:v>287.372599165192</c:v>
                </c:pt>
                <c:pt idx="57">
                  <c:v>287.372599165192</c:v>
                </c:pt>
                <c:pt idx="58">
                  <c:v>287.372599165192</c:v>
                </c:pt>
                <c:pt idx="59">
                  <c:v>287.372599165192</c:v>
                </c:pt>
                <c:pt idx="60">
                  <c:v>287.372599165192</c:v>
                </c:pt>
                <c:pt idx="61">
                  <c:v>287.372599165192</c:v>
                </c:pt>
                <c:pt idx="62">
                  <c:v>287.372599165192</c:v>
                </c:pt>
                <c:pt idx="63">
                  <c:v>287.372599165192</c:v>
                </c:pt>
                <c:pt idx="64">
                  <c:v>287.372599165192</c:v>
                </c:pt>
                <c:pt idx="65">
                  <c:v>287.372599165192</c:v>
                </c:pt>
                <c:pt idx="66">
                  <c:v>287.372599165192</c:v>
                </c:pt>
                <c:pt idx="67">
                  <c:v>287.372599165192</c:v>
                </c:pt>
                <c:pt idx="68">
                  <c:v>287.372599165192</c:v>
                </c:pt>
                <c:pt idx="69">
                  <c:v>287.372599165192</c:v>
                </c:pt>
                <c:pt idx="70">
                  <c:v>287.372599165192</c:v>
                </c:pt>
                <c:pt idx="71">
                  <c:v>287.372599165192</c:v>
                </c:pt>
                <c:pt idx="72">
                  <c:v>287.372599165192</c:v>
                </c:pt>
                <c:pt idx="73">
                  <c:v>287.372599165192</c:v>
                </c:pt>
                <c:pt idx="74">
                  <c:v>287.372599165192</c:v>
                </c:pt>
                <c:pt idx="75">
                  <c:v>287.372599165192</c:v>
                </c:pt>
                <c:pt idx="76">
                  <c:v>287.372599165192</c:v>
                </c:pt>
                <c:pt idx="77">
                  <c:v>287.372599165192</c:v>
                </c:pt>
                <c:pt idx="78">
                  <c:v>287.372599165192</c:v>
                </c:pt>
                <c:pt idx="79">
                  <c:v>287.372599165192</c:v>
                </c:pt>
                <c:pt idx="80">
                  <c:v>287.372599165192</c:v>
                </c:pt>
                <c:pt idx="81">
                  <c:v>287.372599165192</c:v>
                </c:pt>
                <c:pt idx="82">
                  <c:v>287.372599165192</c:v>
                </c:pt>
                <c:pt idx="83">
                  <c:v>287.372599165192</c:v>
                </c:pt>
                <c:pt idx="84">
                  <c:v>287.372599165192</c:v>
                </c:pt>
                <c:pt idx="85">
                  <c:v>287.372599165192</c:v>
                </c:pt>
                <c:pt idx="86">
                  <c:v>287.372599165192</c:v>
                </c:pt>
                <c:pt idx="87">
                  <c:v>287.372599165192</c:v>
                </c:pt>
                <c:pt idx="88">
                  <c:v>287.372599165192</c:v>
                </c:pt>
                <c:pt idx="89">
                  <c:v>287.372599165192</c:v>
                </c:pt>
                <c:pt idx="90">
                  <c:v>287.372599165192</c:v>
                </c:pt>
                <c:pt idx="91">
                  <c:v>287.372599165192</c:v>
                </c:pt>
                <c:pt idx="92">
                  <c:v>287.372599165192</c:v>
                </c:pt>
                <c:pt idx="93">
                  <c:v>287.372599165192</c:v>
                </c:pt>
                <c:pt idx="94">
                  <c:v>287.372599165192</c:v>
                </c:pt>
                <c:pt idx="95">
                  <c:v>287.372599165192</c:v>
                </c:pt>
                <c:pt idx="96">
                  <c:v>287.372599165192</c:v>
                </c:pt>
                <c:pt idx="97">
                  <c:v>287.372599165192</c:v>
                </c:pt>
                <c:pt idx="98">
                  <c:v>287.372599165192</c:v>
                </c:pt>
                <c:pt idx="99">
                  <c:v>287.372599165192</c:v>
                </c:pt>
                <c:pt idx="100">
                  <c:v>287.372599165192</c:v>
                </c:pt>
                <c:pt idx="101">
                  <c:v>287.372599165192</c:v>
                </c:pt>
                <c:pt idx="102">
                  <c:v>287.372599165192</c:v>
                </c:pt>
                <c:pt idx="103">
                  <c:v>287.372599165192</c:v>
                </c:pt>
                <c:pt idx="104">
                  <c:v>287.372599165192</c:v>
                </c:pt>
                <c:pt idx="105">
                  <c:v>287.372599165192</c:v>
                </c:pt>
                <c:pt idx="106">
                  <c:v>287.372599165192</c:v>
                </c:pt>
                <c:pt idx="107">
                  <c:v>287.372599165192</c:v>
                </c:pt>
                <c:pt idx="108">
                  <c:v>287.372599165192</c:v>
                </c:pt>
                <c:pt idx="109">
                  <c:v>287.372599165192</c:v>
                </c:pt>
                <c:pt idx="110">
                  <c:v>287.372599165192</c:v>
                </c:pt>
                <c:pt idx="111">
                  <c:v>287.372599165192</c:v>
                </c:pt>
                <c:pt idx="112">
                  <c:v>287.372599165192</c:v>
                </c:pt>
                <c:pt idx="113">
                  <c:v>287.372599165192</c:v>
                </c:pt>
                <c:pt idx="114">
                  <c:v>287.372599165192</c:v>
                </c:pt>
                <c:pt idx="115">
                  <c:v>287.372599165192</c:v>
                </c:pt>
                <c:pt idx="116">
                  <c:v>287.372599165192</c:v>
                </c:pt>
                <c:pt idx="117">
                  <c:v>287.372599165192</c:v>
                </c:pt>
                <c:pt idx="118">
                  <c:v>287.372599165192</c:v>
                </c:pt>
                <c:pt idx="119">
                  <c:v>287.372599165192</c:v>
                </c:pt>
                <c:pt idx="120">
                  <c:v>287.372599165192</c:v>
                </c:pt>
                <c:pt idx="121">
                  <c:v>287.372599165192</c:v>
                </c:pt>
              </c:numCache>
            </c:numRef>
          </c:yVal>
          <c:smooth val="1"/>
        </c:ser>
        <c:axId val="30557430"/>
        <c:axId val="693485"/>
      </c:scatterChart>
      <c:valAx>
        <c:axId val="30557430"/>
        <c:scaling>
          <c:orientation val="minMax"/>
          <c:max val="0.00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t(second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600" spc="-1" strike="noStrike">
                <a:solidFill>
                  <a:srgbClr val="993300"/>
                </a:solidFill>
                <a:latin typeface="Arial"/>
              </a:defRPr>
            </a:pPr>
          </a:p>
        </c:txPr>
        <c:crossAx val="693485"/>
        <c:crossesAt val="0"/>
        <c:crossBetween val="midCat"/>
      </c:valAx>
      <c:valAx>
        <c:axId val="6934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6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30557430"/>
        <c:crossesAt val="0"/>
        <c:crossBetween val="midCat"/>
      </c:valAx>
      <c:spPr>
        <a:solidFill>
          <a:srgbClr val="ccffcc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56793435379517"/>
          <c:y val="0.0243430881448282"/>
          <c:w val="0.423102414391668"/>
          <c:h val="0.0651199578170314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1</xdr:row>
          <xdr:rowOff>152640</xdr:rowOff>
        </xdr:from>
        <xdr:to>
          <xdr:col>10</xdr:col>
          <xdr:colOff>760320</xdr:colOff>
          <xdr:row>2</xdr:row>
          <xdr:rowOff>152280</xdr:rowOff>
        </xdr:to>
        <xdr:sp>
          <xdr:nvSpPr>
            <xdr:cNvPr id="0" name="Scroll Ba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3</xdr:row>
          <xdr:rowOff>0</xdr:rowOff>
        </xdr:from>
        <xdr:to>
          <xdr:col>10</xdr:col>
          <xdr:colOff>770040</xdr:colOff>
          <xdr:row>4</xdr:row>
          <xdr:rowOff>9360</xdr:rowOff>
        </xdr:to>
        <xdr:sp>
          <xdr:nvSpPr>
            <xdr:cNvPr id="0" name="Scroll Ba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8800</xdr:colOff>
          <xdr:row>3</xdr:row>
          <xdr:rowOff>152280</xdr:rowOff>
        </xdr:from>
        <xdr:to>
          <xdr:col>11</xdr:col>
          <xdr:colOff>10800</xdr:colOff>
          <xdr:row>4</xdr:row>
          <xdr:rowOff>152280</xdr:rowOff>
        </xdr:to>
        <xdr:sp>
          <xdr:nvSpPr>
            <xdr:cNvPr id="0" name="Scroll Ba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7</xdr:col>
      <xdr:colOff>97560</xdr:colOff>
      <xdr:row>5</xdr:row>
      <xdr:rowOff>66600</xdr:rowOff>
    </xdr:from>
    <xdr:to>
      <xdr:col>14</xdr:col>
      <xdr:colOff>662760</xdr:colOff>
      <xdr:row>14</xdr:row>
      <xdr:rowOff>9720</xdr:rowOff>
    </xdr:to>
    <xdr:graphicFrame>
      <xdr:nvGraphicFramePr>
        <xdr:cNvPr id="0" name="Chart 5"/>
        <xdr:cNvGraphicFramePr/>
      </xdr:nvGraphicFramePr>
      <xdr:xfrm>
        <a:off x="5763600" y="904680"/>
        <a:ext cx="6019200" cy="14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8680</xdr:colOff>
      <xdr:row>14</xdr:row>
      <xdr:rowOff>9720</xdr:rowOff>
    </xdr:from>
    <xdr:to>
      <xdr:col>14</xdr:col>
      <xdr:colOff>623880</xdr:colOff>
      <xdr:row>26</xdr:row>
      <xdr:rowOff>95400</xdr:rowOff>
    </xdr:to>
    <xdr:graphicFrame>
      <xdr:nvGraphicFramePr>
        <xdr:cNvPr id="2" name="Chart 6"/>
        <xdr:cNvGraphicFramePr/>
      </xdr:nvGraphicFramePr>
      <xdr:xfrm>
        <a:off x="5724720" y="2305080"/>
        <a:ext cx="6019200" cy="202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</xdr:row>
      <xdr:rowOff>56880</xdr:rowOff>
    </xdr:from>
    <xdr:to>
      <xdr:col>6</xdr:col>
      <xdr:colOff>741240</xdr:colOff>
      <xdr:row>26</xdr:row>
      <xdr:rowOff>162000</xdr:rowOff>
    </xdr:to>
    <xdr:graphicFrame>
      <xdr:nvGraphicFramePr>
        <xdr:cNvPr id="4" name="Chart 7"/>
        <xdr:cNvGraphicFramePr/>
      </xdr:nvGraphicFramePr>
      <xdr:xfrm>
        <a:off x="0" y="1056960"/>
        <a:ext cx="5628240" cy="334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823455534956</cdr:x>
      <cdr:y>0.108712413261372</cdr:y>
    </cdr:from>
    <cdr:to>
      <cdr:x>0.387476825548711</cdr:x>
      <cdr:y>0.261115394500129</cdr:y>
    </cdr:to>
    <cdr:sp>
      <cdr:nvSpPr>
        <cdr:cNvPr id="1" name="Text 3"/>
        <cdr:cNvSpPr/>
      </cdr:nvSpPr>
      <cdr:spPr>
        <a:xfrm>
          <a:off x="711720" y="152280"/>
          <a:ext cx="1620720" cy="213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latin typeface="Arial"/>
            </a:rPr>
            <a:t>impédance Z(</a:t>
          </a:r>
          <a:r>
            <a:rPr b="1" sz="1000" spc="-1" strike="noStrike">
              <a:latin typeface="Arial"/>
            </a:rPr>
            <a:t>ohms</a:t>
          </a:r>
          <a:r>
            <a:rPr b="1" sz="1200" spc="-1" strike="noStrike">
              <a:latin typeface="Arial"/>
            </a:rPr>
            <a:t>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9742240296633</cdr:x>
      <cdr:y>0.0975696292354089</cdr:y>
    </cdr:from>
    <cdr:to>
      <cdr:x>0.484241373123617</cdr:x>
      <cdr:y>0.190704275323754</cdr:y>
    </cdr:to>
    <cdr:sp>
      <cdr:nvSpPr>
        <cdr:cNvPr id="3" name="Text 2"/>
        <cdr:cNvSpPr/>
      </cdr:nvSpPr>
      <cdr:spPr>
        <a:xfrm>
          <a:off x="660600" y="198000"/>
          <a:ext cx="2254320" cy="189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latin typeface="Arial"/>
            </a:rPr>
            <a:t>déphasage entre u et i (</a:t>
          </a:r>
          <a:r>
            <a:rPr b="1" sz="1000" spc="-1" strike="noStrike">
              <a:latin typeface="Arial"/>
            </a:rPr>
            <a:t>rad</a:t>
          </a:r>
          <a:r>
            <a:rPr b="1" sz="1200" spc="-1" strike="noStrike">
              <a:latin typeface="Arial"/>
            </a:rPr>
            <a:t>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64950431723697</cdr:x>
      <cdr:y>0.0687910431693401</cdr:y>
    </cdr:from>
    <cdr:to>
      <cdr:x>0.262999680204669</cdr:x>
      <cdr:y>0.12940036602433</cdr:y>
    </cdr:to>
    <cdr:sp>
      <cdr:nvSpPr>
        <cdr:cNvPr id="5" name="Text 4"/>
        <cdr:cNvSpPr/>
      </cdr:nvSpPr>
      <cdr:spPr>
        <a:xfrm>
          <a:off x="430560" y="230040"/>
          <a:ext cx="104976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1" sz="1100" spc="-1" strike="noStrike">
              <a:latin typeface="Arial"/>
            </a:rPr>
            <a:t>Intensité (mA)</a:t>
          </a:r>
          <a:r>
            <a:rPr b="0" sz="800" spc="-1" strike="noStrike">
              <a:latin typeface="Arial"/>
            </a:rPr>
            <a:t> 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17748640869843</cdr:x>
      <cdr:y>0.784476262245667</cdr:y>
    </cdr:from>
    <cdr:to>
      <cdr:x>0.954780940198273</cdr:x>
      <cdr:y>0.882226289159221</cdr:y>
    </cdr:to>
    <cdr:sp>
      <cdr:nvSpPr>
        <cdr:cNvPr id="6" name="Text 5"/>
        <cdr:cNvSpPr/>
      </cdr:nvSpPr>
      <cdr:spPr>
        <a:xfrm>
          <a:off x="4039920" y="2623320"/>
          <a:ext cx="1334160" cy="326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latin typeface="Arial"/>
            </a:rPr>
            <a:t>fréquence (hz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0520</xdr:colOff>
          <xdr:row>0</xdr:row>
          <xdr:rowOff>0</xdr:rowOff>
        </xdr:from>
        <xdr:to>
          <xdr:col>9</xdr:col>
          <xdr:colOff>614160</xdr:colOff>
          <xdr:row>1</xdr:row>
          <xdr:rowOff>9360</xdr:rowOff>
        </xdr:to>
        <xdr:sp>
          <xdr:nvSpPr>
            <xdr:cNvPr id="0" name="Scroll Ba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165960</xdr:colOff>
      <xdr:row>5</xdr:row>
      <xdr:rowOff>37800</xdr:rowOff>
    </xdr:from>
    <xdr:to>
      <xdr:col>14</xdr:col>
      <xdr:colOff>487800</xdr:colOff>
      <xdr:row>30</xdr:row>
      <xdr:rowOff>85680</xdr:rowOff>
    </xdr:to>
    <xdr:graphicFrame>
      <xdr:nvGraphicFramePr>
        <xdr:cNvPr id="7" name="Chart 2"/>
        <xdr:cNvGraphicFramePr/>
      </xdr:nvGraphicFramePr>
      <xdr:xfrm>
        <a:off x="165960" y="904680"/>
        <a:ext cx="11406240" cy="409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89758560833202</cdr:x>
      <cdr:y>0.802530978117585</cdr:y>
    </cdr:from>
    <cdr:to>
      <cdr:x>0.628499289884804</cdr:x>
      <cdr:y>0.855523332454522</cdr:y>
    </cdr:to>
    <cdr:sp>
      <cdr:nvSpPr>
        <cdr:cNvPr id="8" name="Text 8"/>
        <cdr:cNvSpPr/>
      </cdr:nvSpPr>
      <cdr:spPr>
        <a:xfrm>
          <a:off x="3305160" y="3287520"/>
          <a:ext cx="3863880" cy="21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4" min="4" style="0" width="12.42"/>
  </cols>
  <sheetData>
    <row r="1" customFormat="false" ht="1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H1" s="2" t="s">
        <v>2</v>
      </c>
      <c r="I1" s="2"/>
      <c r="J1" s="2"/>
      <c r="K1" s="2"/>
      <c r="L1" s="2"/>
      <c r="M1" s="2"/>
      <c r="N1" s="2"/>
      <c r="O1" s="3"/>
    </row>
    <row r="2" customFormat="false" ht="12.75" hidden="false" customHeight="false" outlineLevel="0" collapsed="false">
      <c r="G2" s="4"/>
      <c r="H2" s="4"/>
      <c r="I2" s="4"/>
      <c r="J2" s="4"/>
      <c r="K2" s="4"/>
    </row>
    <row r="3" customFormat="false" ht="12.75" hidden="false" customHeight="false" outlineLevel="0" collapsed="false">
      <c r="A3" s="5" t="s">
        <v>3</v>
      </c>
      <c r="B3" s="6"/>
      <c r="C3" s="6"/>
      <c r="D3" s="7" t="s">
        <v>4</v>
      </c>
      <c r="E3" s="8" t="n">
        <f aca="false">$I$3</f>
        <v>50</v>
      </c>
      <c r="F3" s="9" t="s">
        <v>5</v>
      </c>
      <c r="G3" s="10"/>
      <c r="H3" s="11"/>
      <c r="I3" s="11" t="n">
        <v>50</v>
      </c>
      <c r="J3" s="12"/>
      <c r="K3" s="12"/>
      <c r="L3" s="13"/>
      <c r="M3" s="14" t="s">
        <v>6</v>
      </c>
      <c r="N3" s="14"/>
    </row>
    <row r="4" customFormat="false" ht="12.75" hidden="false" customHeight="false" outlineLevel="0" collapsed="false">
      <c r="A4" s="15" t="s">
        <v>7</v>
      </c>
      <c r="B4" s="15"/>
      <c r="C4" s="15"/>
      <c r="D4" s="16" t="s">
        <v>8</v>
      </c>
      <c r="E4" s="17" t="n">
        <f aca="false">$I$4*0.01</f>
        <v>0.5</v>
      </c>
      <c r="F4" s="18" t="s">
        <v>9</v>
      </c>
      <c r="G4" s="4"/>
      <c r="H4" s="4"/>
      <c r="I4" s="4" t="n">
        <v>50</v>
      </c>
      <c r="J4" s="12"/>
      <c r="K4" s="12"/>
      <c r="L4" s="13"/>
      <c r="M4" s="14" t="s">
        <v>10</v>
      </c>
      <c r="N4" s="14"/>
    </row>
    <row r="5" customFormat="false" ht="12.75" hidden="false" customHeight="false" outlineLevel="0" collapsed="false">
      <c r="D5" s="19" t="s">
        <v>11</v>
      </c>
      <c r="E5" s="20" t="n">
        <f aca="false">$I$5*0.1</f>
        <v>1.7</v>
      </c>
      <c r="F5" s="21" t="s">
        <v>12</v>
      </c>
      <c r="G5" s="4"/>
      <c r="H5" s="4"/>
      <c r="I5" s="4" t="n">
        <v>17</v>
      </c>
      <c r="J5" s="4"/>
      <c r="K5" s="4"/>
      <c r="L5" s="13"/>
      <c r="M5" s="22" t="s">
        <v>13</v>
      </c>
      <c r="N5" s="23"/>
    </row>
    <row r="6" customFormat="false" ht="12.75" hidden="false" customHeight="false" outlineLevel="0" collapsed="false">
      <c r="A6" s="24" t="s">
        <v>14</v>
      </c>
      <c r="D6" s="25" t="s">
        <v>15</v>
      </c>
      <c r="E6" s="26" t="n">
        <v>12</v>
      </c>
      <c r="F6" s="27" t="s">
        <v>16</v>
      </c>
      <c r="G6" s="4"/>
      <c r="H6" s="4"/>
      <c r="I6" s="4"/>
      <c r="J6" s="4"/>
      <c r="K6" s="4"/>
    </row>
    <row r="7" customFormat="false" ht="12.75" hidden="false" customHeight="false" outlineLevel="0" collapsed="false">
      <c r="A7" s="28"/>
      <c r="B7" s="28"/>
      <c r="C7" s="28"/>
      <c r="D7" s="28"/>
      <c r="E7" s="28"/>
      <c r="F7" s="28"/>
      <c r="G7" s="28"/>
    </row>
    <row r="10" customFormat="false" ht="12.75" hidden="false" customHeight="false" outlineLevel="0" collapsed="false">
      <c r="H10" s="4"/>
    </row>
    <row r="13" customFormat="false" ht="12.75" hidden="false" customHeight="false" outlineLevel="0" collapsed="false">
      <c r="F13" s="29"/>
    </row>
    <row r="29" customFormat="false" ht="15" hidden="false" customHeight="false" outlineLevel="0" collapsed="false">
      <c r="B29" s="30" t="s">
        <v>17</v>
      </c>
      <c r="C29" s="31" t="n">
        <f aca="false">Io</f>
        <v>227.72259125615</v>
      </c>
      <c r="D29" s="32" t="s">
        <v>18</v>
      </c>
      <c r="F29" s="33" t="s">
        <v>19</v>
      </c>
      <c r="G29" s="33"/>
      <c r="H29" s="33"/>
      <c r="I29" s="33" t="s">
        <v>20</v>
      </c>
      <c r="J29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11.0546875" defaultRowHeight="12.75" zeroHeight="false" outlineLevelRow="0" outlineLevelCol="0"/>
  <sheetData>
    <row r="4" customFormat="false" ht="12.75" hidden="false" customHeight="false" outlineLevel="0" collapsed="false">
      <c r="F4" s="34" t="s">
        <v>21</v>
      </c>
      <c r="G4" s="35"/>
      <c r="H4" s="36"/>
    </row>
    <row r="7" customFormat="false" ht="12.75" hidden="false" customHeight="false" outlineLevel="0" collapsed="false">
      <c r="A7" s="28" t="s">
        <v>22</v>
      </c>
      <c r="B7" s="28" t="s">
        <v>23</v>
      </c>
      <c r="C7" s="28" t="s">
        <v>24</v>
      </c>
      <c r="D7" s="28" t="s">
        <v>25</v>
      </c>
    </row>
    <row r="8" customFormat="false" ht="12.75" hidden="false" customHeight="false" outlineLevel="0" collapsed="false">
      <c r="A8" s="0" t="n">
        <v>0</v>
      </c>
    </row>
    <row r="9" customFormat="false" ht="12.75" hidden="false" customHeight="false" outlineLevel="0" collapsed="false">
      <c r="A9" s="0" t="n">
        <f aca="false">A8+10</f>
        <v>10</v>
      </c>
      <c r="B9" s="0" t="n">
        <f aca="false">SQRT(R*R+((inductance*2*PI()*A9)-1/(capacité*10^(-6)*2*PI()*A9))^2)</f>
        <v>9330.77351573324</v>
      </c>
      <c r="C9" s="0" t="n">
        <f aca="false">ATAN(((inductance*2*PI()*A9)-1/(capacité*10^(-6)*2*PI()*A9))/R)</f>
        <v>-1.56543768860609</v>
      </c>
      <c r="D9" s="0" t="n">
        <f aca="false">1000*U/B9</f>
        <v>1.28606701038944</v>
      </c>
    </row>
    <row r="10" customFormat="false" ht="12.75" hidden="false" customHeight="false" outlineLevel="0" collapsed="false">
      <c r="A10" s="0" t="n">
        <f aca="false">A9+10</f>
        <v>20</v>
      </c>
      <c r="B10" s="0" t="n">
        <f aca="false">SQRT(R*R+((inductance*2*PI()*A10)-1/(capacité*10^(-6)*2*PI()*A10))^2)</f>
        <v>4618.46654546066</v>
      </c>
      <c r="C10" s="0" t="n">
        <f aca="false">ATAN(((inductance*2*PI()*A10)-1/(capacité*10^(-6)*2*PI()*A10))/R)</f>
        <v>-1.55997001111982</v>
      </c>
      <c r="D10" s="0" t="n">
        <f aca="false">1000*U/B10</f>
        <v>2.59826500460297</v>
      </c>
    </row>
    <row r="11" customFormat="false" ht="12.75" hidden="false" customHeight="false" outlineLevel="0" collapsed="false">
      <c r="A11" s="0" t="n">
        <f aca="false">A10+10</f>
        <v>30</v>
      </c>
      <c r="B11" s="0" t="n">
        <f aca="false">SQRT(R*R+((inductance*2*PI()*A11)-1/(capacité*10^(-6)*2*PI()*A11))^2)</f>
        <v>3026.85037776117</v>
      </c>
      <c r="C11" s="0" t="n">
        <f aca="false">ATAN(((inductance*2*PI()*A11)-1/(capacité*10^(-6)*2*PI()*A11))/R)</f>
        <v>-1.55427675431275</v>
      </c>
      <c r="D11" s="0" t="n">
        <f aca="false">1000*U/B11</f>
        <v>3.96451707298327</v>
      </c>
    </row>
    <row r="12" customFormat="false" ht="12.75" hidden="false" customHeight="false" outlineLevel="0" collapsed="false">
      <c r="A12" s="0" t="n">
        <f aca="false">A11+10</f>
        <v>40</v>
      </c>
      <c r="B12" s="0" t="n">
        <f aca="false">SQRT(R*R+((inductance*2*PI()*A12)-1/(capacité*10^(-6)*2*PI()*A12))^2)</f>
        <v>2215.41446323216</v>
      </c>
      <c r="C12" s="0" t="n">
        <f aca="false">ATAN(((inductance*2*PI()*A12)-1/(capacité*10^(-6)*2*PI()*A12))/R)</f>
        <v>-1.54822526999238</v>
      </c>
      <c r="D12" s="0" t="n">
        <f aca="false">1000*U/B12</f>
        <v>5.41659368897173</v>
      </c>
    </row>
    <row r="13" customFormat="false" ht="12.75" hidden="false" customHeight="false" outlineLevel="0" collapsed="false">
      <c r="A13" s="0" t="n">
        <f aca="false">A12+10</f>
        <v>50</v>
      </c>
      <c r="B13" s="0" t="n">
        <f aca="false">SQRT(R*R+((inductance*2*PI()*A13)-1/(capacité*10^(-6)*2*PI()*A13))^2)</f>
        <v>1716.06002992568</v>
      </c>
      <c r="C13" s="0" t="n">
        <f aca="false">ATAN(((inductance*2*PI()*A13)-1/(capacité*10^(-6)*2*PI()*A13))/R)</f>
        <v>-1.54165569284253</v>
      </c>
      <c r="D13" s="0" t="n">
        <f aca="false">1000*U/B13</f>
        <v>6.99276236887803</v>
      </c>
    </row>
    <row r="14" customFormat="false" ht="12.75" hidden="false" customHeight="false" outlineLevel="0" collapsed="false">
      <c r="A14" s="0" t="n">
        <f aca="false">A13+10</f>
        <v>60</v>
      </c>
      <c r="B14" s="0" t="n">
        <f aca="false">SQRT(R*R+((inductance*2*PI()*A14)-1/(capacité*10^(-6)*2*PI()*A14))^2)</f>
        <v>1372.75789802997</v>
      </c>
      <c r="C14" s="0" t="n">
        <f aca="false">ATAN(((inductance*2*PI()*A14)-1/(capacité*10^(-6)*2*PI()*A14))/R)</f>
        <v>-1.53436524015885</v>
      </c>
      <c r="D14" s="0" t="n">
        <f aca="false">1000*U/B14</f>
        <v>8.74152683238686</v>
      </c>
      <c r="F14" s="0" t="s">
        <v>26</v>
      </c>
      <c r="G14" s="0" t="n">
        <f aca="false">MAX(D9:D30)</f>
        <v>227.72259125615</v>
      </c>
    </row>
    <row r="15" customFormat="false" ht="12.75" hidden="false" customHeight="false" outlineLevel="0" collapsed="false">
      <c r="A15" s="0" t="n">
        <f aca="false">A14+10</f>
        <v>70</v>
      </c>
      <c r="B15" s="0" t="n">
        <f aca="false">SQRT(R*R+((inductance*2*PI()*A15)-1/(capacité*10^(-6)*2*PI()*A15))^2)</f>
        <v>1118.64299479619</v>
      </c>
      <c r="C15" s="0" t="n">
        <f aca="false">ATAN(((inductance*2*PI()*A15)-1/(capacité*10^(-6)*2*PI()*A15))/R)</f>
        <v>-1.52608441804269</v>
      </c>
      <c r="D15" s="0" t="n">
        <f aca="false">1000*U/B15</f>
        <v>10.7272830168541</v>
      </c>
    </row>
    <row r="16" customFormat="false" ht="12.75" hidden="false" customHeight="false" outlineLevel="0" collapsed="false">
      <c r="A16" s="0" t="n">
        <f aca="false">A15+10</f>
        <v>80</v>
      </c>
      <c r="B16" s="0" t="n">
        <f aca="false">SQRT(R*R+((inductance*2*PI()*A16)-1/(capacité*10^(-6)*2*PI()*A16))^2)</f>
        <v>920.288795320719</v>
      </c>
      <c r="C16" s="0" t="n">
        <f aca="false">ATAN(((inductance*2*PI()*A16)-1/(capacité*10^(-6)*2*PI()*A16))/R)</f>
        <v>-1.51643879077722</v>
      </c>
      <c r="D16" s="0" t="n">
        <f aca="false">1000*U/B16</f>
        <v>13.0393850941302</v>
      </c>
    </row>
    <row r="17" customFormat="false" ht="12.75" hidden="false" customHeight="false" outlineLevel="0" collapsed="false">
      <c r="A17" s="0" t="n">
        <f aca="false">A16+10</f>
        <v>90</v>
      </c>
      <c r="B17" s="0" t="n">
        <f aca="false">SQRT(R*R+((inductance*2*PI()*A17)-1/(capacité*10^(-6)*2*PI()*A17))^2)</f>
        <v>759.133451398529</v>
      </c>
      <c r="C17" s="0" t="n">
        <f aca="false">ATAN(((inductance*2*PI()*A17)-1/(capacité*10^(-6)*2*PI()*A17))/R)</f>
        <v>-1.50488403977098</v>
      </c>
      <c r="D17" s="0" t="n">
        <f aca="false">1000*U/B17</f>
        <v>15.8074973219699</v>
      </c>
    </row>
    <row r="18" customFormat="false" ht="12.75" hidden="false" customHeight="false" outlineLevel="0" collapsed="false">
      <c r="A18" s="0" t="n">
        <f aca="false">A17+10</f>
        <v>100</v>
      </c>
      <c r="B18" s="0" t="n">
        <f aca="false">SQRT(R*R+((inductance*2*PI()*A18)-1/(capacité*10^(-6)*2*PI()*A18))^2)</f>
        <v>624.052543660475</v>
      </c>
      <c r="C18" s="0" t="n">
        <f aca="false">ATAN(((inductance*2*PI()*A18)-1/(capacité*10^(-6)*2*PI()*A18))/R)</f>
        <v>-1.4905888970881</v>
      </c>
      <c r="D18" s="0" t="n">
        <f aca="false">1000*U/B18</f>
        <v>19.2291500481869</v>
      </c>
    </row>
    <row r="19" customFormat="false" ht="12.75" hidden="false" customHeight="false" outlineLevel="0" collapsed="false">
      <c r="A19" s="0" t="n">
        <f aca="false">A18+10</f>
        <v>110</v>
      </c>
      <c r="B19" s="0" t="n">
        <f aca="false">SQRT(R*R+((inductance*2*PI()*A19)-1/(capacité*10^(-6)*2*PI()*A19))^2)</f>
        <v>507.987440065546</v>
      </c>
      <c r="C19" s="0" t="n">
        <f aca="false">ATAN(((inductance*2*PI()*A19)-1/(capacité*10^(-6)*2*PI()*A19))/R)</f>
        <v>-1.47220907172058</v>
      </c>
      <c r="D19" s="0" t="n">
        <f aca="false">1000*U/B19</f>
        <v>23.622631296655</v>
      </c>
    </row>
    <row r="20" customFormat="false" ht="12.75" hidden="false" customHeight="false" outlineLevel="0" collapsed="false">
      <c r="A20" s="0" t="n">
        <f aca="false">A19+10</f>
        <v>120</v>
      </c>
      <c r="B20" s="0" t="n">
        <f aca="false">SQRT(R*R+((inductance*2*PI()*A20)-1/(capacité*10^(-6)*2*PI()*A20))^2)</f>
        <v>406.268692465207</v>
      </c>
      <c r="C20" s="0" t="n">
        <f aca="false">ATAN(((inductance*2*PI()*A20)-1/(capacité*10^(-6)*2*PI()*A20))/R)</f>
        <v>-1.44741224574557</v>
      </c>
      <c r="D20" s="0" t="n">
        <f aca="false">1000*U/B20</f>
        <v>29.537102470744</v>
      </c>
    </row>
    <row r="21" customFormat="false" ht="12.75" hidden="false" customHeight="false" outlineLevel="0" collapsed="false">
      <c r="A21" s="0" t="n">
        <f aca="false">A20+10</f>
        <v>130</v>
      </c>
      <c r="B21" s="0" t="n">
        <f aca="false">SQRT(R*R+((inductance*2*PI()*A21)-1/(capacité*10^(-6)*2*PI()*A21))^2)</f>
        <v>315.735219377498</v>
      </c>
      <c r="C21" s="0" t="n">
        <f aca="false">ATAN(((inductance*2*PI()*A21)-1/(capacité*10^(-6)*2*PI()*A21))/R)</f>
        <v>-1.41176630738402</v>
      </c>
      <c r="D21" s="0" t="n">
        <f aca="false">1000*U/B21</f>
        <v>38.0065297234156</v>
      </c>
    </row>
    <row r="22" customFormat="false" ht="12.75" hidden="false" customHeight="false" outlineLevel="0" collapsed="false">
      <c r="A22" s="0" t="n">
        <f aca="false">A21+10</f>
        <v>140</v>
      </c>
      <c r="B22" s="0" t="n">
        <f aca="false">SQRT(R*R+((inductance*2*PI()*A22)-1/(capacité*10^(-6)*2*PI()*A22))^2)</f>
        <v>234.292654032154</v>
      </c>
      <c r="C22" s="0" t="n">
        <f aca="false">ATAN(((inductance*2*PI()*A22)-1/(capacité*10^(-6)*2*PI()*A22))/R)</f>
        <v>-1.35573400704942</v>
      </c>
      <c r="D22" s="0" t="n">
        <f aca="false">1000*U/B22</f>
        <v>51.2179950736021</v>
      </c>
    </row>
    <row r="23" customFormat="false" ht="12.75" hidden="false" customHeight="false" outlineLevel="0" collapsed="false">
      <c r="A23" s="0" t="n">
        <f aca="false">A22+10</f>
        <v>150</v>
      </c>
      <c r="B23" s="0" t="n">
        <f aca="false">SQRT(R*R+((inductance*2*PI()*A23)-1/(capacité*10^(-6)*2*PI()*A23))^2)</f>
        <v>160.86590467606</v>
      </c>
      <c r="C23" s="0" t="n">
        <f aca="false">ATAN(((inductance*2*PI()*A23)-1/(capacité*10^(-6)*2*PI()*A23))/R)</f>
        <v>-1.25474291066621</v>
      </c>
      <c r="D23" s="0" t="n">
        <f aca="false">1000*U/B23</f>
        <v>74.5962920120628</v>
      </c>
    </row>
    <row r="24" customFormat="false" ht="12.75" hidden="false" customHeight="false" outlineLevel="0" collapsed="false">
      <c r="A24" s="0" t="n">
        <f aca="false">A23+10</f>
        <v>160</v>
      </c>
      <c r="B24" s="0" t="n">
        <f aca="false">SQRT(R*R+((inductance*2*PI()*A24)-1/(capacité*10^(-6)*2*PI()*A24))^2)</f>
        <v>96.4463671484029</v>
      </c>
      <c r="C24" s="0" t="n">
        <f aca="false">ATAN(((inductance*2*PI()*A24)-1/(capacité*10^(-6)*2*PI()*A24))/R)</f>
        <v>-1.02579076736961</v>
      </c>
      <c r="D24" s="0" t="n">
        <f aca="false">1000*U/B24</f>
        <v>124.42148268307</v>
      </c>
    </row>
    <row r="25" customFormat="false" ht="12.75" hidden="false" customHeight="false" outlineLevel="0" collapsed="false">
      <c r="A25" s="0" t="n">
        <f aca="false">A24+10</f>
        <v>170</v>
      </c>
      <c r="B25" s="0" t="n">
        <f aca="false">SQRT(R*R+((inductance*2*PI()*A25)-1/(capacité*10^(-6)*2*PI()*A25))^2)</f>
        <v>52.6956940627028</v>
      </c>
      <c r="C25" s="0" t="n">
        <f aca="false">ATAN(((inductance*2*PI()*A25)-1/(capacité*10^(-6)*2*PI()*A25))/R)</f>
        <v>-0.321241569755881</v>
      </c>
      <c r="D25" s="0" t="n">
        <f aca="false">1000*U/B25</f>
        <v>227.72259125615</v>
      </c>
    </row>
    <row r="26" customFormat="false" ht="12.75" hidden="false" customHeight="false" outlineLevel="0" collapsed="false">
      <c r="A26" s="0" t="n">
        <f aca="false">A25+10</f>
        <v>180</v>
      </c>
      <c r="B26" s="0" t="n">
        <f aca="false">SQRT(R*R+((inductance*2*PI()*A26)-1/(capacité*10^(-6)*2*PI()*A26))^2)</f>
        <v>67.5178669162063</v>
      </c>
      <c r="C26" s="0" t="n">
        <f aca="false">ATAN(((inductance*2*PI()*A26)-1/(capacité*10^(-6)*2*PI()*A26))/R)</f>
        <v>0.736915740081218</v>
      </c>
      <c r="D26" s="0" t="n">
        <f aca="false">1000*U/B26</f>
        <v>177.73073333156</v>
      </c>
    </row>
    <row r="27" customFormat="false" ht="12.75" hidden="false" customHeight="false" outlineLevel="0" collapsed="false">
      <c r="A27" s="0" t="n">
        <f aca="false">A26+10</f>
        <v>190</v>
      </c>
      <c r="B27" s="0" t="n">
        <f aca="false">SQRT(R*R+((inductance*2*PI()*A27)-1/(capacité*10^(-6)*2*PI()*A27))^2)</f>
        <v>115.541757444837</v>
      </c>
      <c r="C27" s="0" t="n">
        <f aca="false">ATAN(((inductance*2*PI()*A27)-1/(capacité*10^(-6)*2*PI()*A27))/R)</f>
        <v>1.12326202843846</v>
      </c>
      <c r="D27" s="0" t="n">
        <f aca="false">1000*U/B27</f>
        <v>103.858555256347</v>
      </c>
    </row>
    <row r="28" customFormat="false" ht="12.75" hidden="false" customHeight="false" outlineLevel="0" collapsed="false">
      <c r="A28" s="0" t="n">
        <f aca="false">A27+10</f>
        <v>200</v>
      </c>
      <c r="B28" s="0" t="n">
        <f aca="false">SQRT(R*R+((inductance*2*PI()*A28)-1/(capacité*10^(-6)*2*PI()*A28))^2)</f>
        <v>167.836494139067</v>
      </c>
      <c r="C28" s="0" t="n">
        <f aca="false">ATAN(((inductance*2*PI()*A28)-1/(capacité*10^(-6)*2*PI()*A28))/R)</f>
        <v>1.26829489645122</v>
      </c>
      <c r="D28" s="0" t="n">
        <f aca="false">1000*U/B28</f>
        <v>71.4981569506389</v>
      </c>
    </row>
    <row r="29" customFormat="false" ht="12.75" hidden="false" customHeight="false" outlineLevel="0" collapsed="false">
      <c r="A29" s="0" t="n">
        <f aca="false">A28+10</f>
        <v>210</v>
      </c>
      <c r="B29" s="0" t="n">
        <f aca="false">SQRT(R*R+((inductance*2*PI()*A29)-1/(capacité*10^(-6)*2*PI()*A29))^2)</f>
        <v>219.687839670658</v>
      </c>
      <c r="C29" s="0" t="n">
        <f aca="false">ATAN(((inductance*2*PI()*A29)-1/(capacité*10^(-6)*2*PI()*A29))/R)</f>
        <v>1.34118849483535</v>
      </c>
      <c r="D29" s="0" t="n">
        <f aca="false">1000*U/B29</f>
        <v>54.6229596412329</v>
      </c>
    </row>
    <row r="30" customFormat="false" ht="12.75" hidden="false" customHeight="false" outlineLevel="0" collapsed="false">
      <c r="A30" s="0" t="n">
        <f aca="false">A29+10</f>
        <v>220</v>
      </c>
      <c r="B30" s="0" t="n">
        <f aca="false">SQRT(R*R+((inductance*2*PI()*A30)-1/(capacité*10^(-6)*2*PI()*A30))^2)</f>
        <v>270.267717138546</v>
      </c>
      <c r="C30" s="0" t="n">
        <f aca="false">ATAN(((inductance*2*PI()*A30)-1/(capacité*10^(-6)*2*PI()*A30))/R)</f>
        <v>1.38472268613186</v>
      </c>
      <c r="D30" s="0" t="n">
        <f aca="false">1000*U/B30</f>
        <v>44.40041943244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8" activeCellId="0" sqref="O28"/>
    </sheetView>
  </sheetViews>
  <sheetFormatPr defaultColWidth="11.0546875" defaultRowHeight="12.75" zeroHeight="false" outlineLevelRow="0" outlineLevelCol="0"/>
  <cols>
    <col collapsed="false" customWidth="true" hidden="false" outlineLevel="0" max="8" min="8" style="0" width="13.56"/>
  </cols>
  <sheetData>
    <row r="1" customFormat="false" ht="12.75" hidden="false" customHeight="false" outlineLevel="0" collapsed="false">
      <c r="A1" s="37" t="s">
        <v>27</v>
      </c>
      <c r="B1" s="38" t="s">
        <v>28</v>
      </c>
      <c r="C1" s="39" t="s">
        <v>29</v>
      </c>
      <c r="D1" s="40" t="s">
        <v>30</v>
      </c>
      <c r="E1" s="41" t="s">
        <v>31</v>
      </c>
      <c r="F1" s="25" t="s">
        <v>32</v>
      </c>
      <c r="G1" s="25" t="n">
        <f aca="false">J1</f>
        <v>173</v>
      </c>
      <c r="J1" s="0" t="n">
        <v>173</v>
      </c>
    </row>
    <row r="2" customFormat="false" ht="15.75" hidden="false" customHeight="false" outlineLevel="0" collapsed="false">
      <c r="A2" s="0" t="n">
        <v>0</v>
      </c>
      <c r="B2" s="0" t="n">
        <f aca="false">U*1.414*COS(2*PI()*N*A2)</f>
        <v>16.968</v>
      </c>
      <c r="C2" s="0" t="n">
        <f aca="false">1000*(U*1.414/Z)*COS(2*PI()*N*A2+fi)</f>
        <v>338.620712682985</v>
      </c>
      <c r="D2" s="42" t="n">
        <f aca="false">B2*C2*0.1</f>
        <v>574.571625280489</v>
      </c>
      <c r="E2" s="43" t="n">
        <f aca="false">U*(U/$G$3)*$G$4*100</f>
        <v>287.372599165192</v>
      </c>
      <c r="F2" s="44" t="s">
        <v>33</v>
      </c>
      <c r="G2" s="45" t="n">
        <f aca="false">ATAN(((inductance*2*PI()*N)-1/(capacité*10^(-6)*2*PI()*N))/R)</f>
        <v>0.0466911006439696</v>
      </c>
      <c r="I2" s="46" t="s">
        <v>34</v>
      </c>
      <c r="J2" s="47"/>
      <c r="K2" s="47"/>
      <c r="L2" s="48"/>
      <c r="M2" s="48"/>
      <c r="N2" s="49"/>
      <c r="P2" s="4"/>
    </row>
    <row r="3" customFormat="false" ht="12.75" hidden="false" customHeight="false" outlineLevel="0" collapsed="false">
      <c r="A3" s="0" t="n">
        <f aca="false">A2+0.00005</f>
        <v>5E-005</v>
      </c>
      <c r="B3" s="0" t="n">
        <f aca="false">U*1.414*COS(2*PI()*N*A3)</f>
        <v>16.9429455020521</v>
      </c>
      <c r="C3" s="0" t="n">
        <f aca="false">1000*(U*1.414/Z)*COS(2*PI()*N*A3+fi)</f>
        <v>337.261215023266</v>
      </c>
      <c r="D3" s="42" t="n">
        <f aca="false">B3*C3*0.1</f>
        <v>571.419838609508</v>
      </c>
      <c r="E3" s="43" t="n">
        <f aca="false">U*(U/$G$3)*$G$4*100</f>
        <v>287.372599165192</v>
      </c>
      <c r="F3" s="50" t="s">
        <v>35</v>
      </c>
      <c r="G3" s="51" t="n">
        <f aca="false">SQRT(R*R+((inductance*2*PI()*N)-1/(capacité*10^(-6)*2*PI()*N))^2)</f>
        <v>50.0545510227539</v>
      </c>
      <c r="I3" s="52" t="s">
        <v>36</v>
      </c>
      <c r="J3" s="53"/>
      <c r="K3" s="53"/>
      <c r="L3" s="53"/>
      <c r="M3" s="53"/>
      <c r="N3" s="54"/>
      <c r="P3" s="4"/>
    </row>
    <row r="4" customFormat="false" ht="12.75" hidden="false" customHeight="false" outlineLevel="0" collapsed="false">
      <c r="A4" s="0" t="n">
        <f aca="false">A3+0.00005</f>
        <v>0.0001</v>
      </c>
      <c r="B4" s="0" t="n">
        <f aca="false">U*1.414*COS(2*PI()*N*A4)</f>
        <v>16.8678559978205</v>
      </c>
      <c r="C4" s="0" t="n">
        <f aca="false">1000*(U*1.414/Z)*COS(2*PI()*N*A4+fi)</f>
        <v>334.905735465893</v>
      </c>
      <c r="D4" s="42" t="n">
        <f aca="false">B4*C4*0.1</f>
        <v>564.914171868285</v>
      </c>
      <c r="E4" s="43" t="n">
        <f aca="false">U*(U/$G$3)*$G$4*100</f>
        <v>287.372599165192</v>
      </c>
      <c r="F4" s="38" t="s">
        <v>37</v>
      </c>
      <c r="G4" s="38" t="n">
        <f aca="false">R/Z</f>
        <v>0.998910168573301</v>
      </c>
      <c r="I4" s="52" t="s">
        <v>38</v>
      </c>
      <c r="J4" s="53"/>
      <c r="K4" s="53"/>
      <c r="L4" s="53"/>
      <c r="M4" s="53"/>
      <c r="N4" s="54"/>
      <c r="P4" s="4"/>
    </row>
    <row r="5" customFormat="false" ht="14.25" hidden="false" customHeight="false" outlineLevel="0" collapsed="false">
      <c r="A5" s="0" t="n">
        <f aca="false">A4+0.00005</f>
        <v>0.00015</v>
      </c>
      <c r="B5" s="0" t="n">
        <f aca="false">U*1.414*COS(2*PI()*N*A5)</f>
        <v>16.7429532376386</v>
      </c>
      <c r="C5" s="0" t="n">
        <f aca="false">1000*(U*1.414/Z)*COS(2*PI()*N*A5+fi)</f>
        <v>331.561230087922</v>
      </c>
      <c r="D5" s="42" t="n">
        <f aca="false">B5*C5*0.1</f>
        <v>555.131417077601</v>
      </c>
      <c r="E5" s="43" t="n">
        <f aca="false">U*(U/$G$3)*$G$4*100</f>
        <v>287.372599165192</v>
      </c>
      <c r="F5" s="55" t="s">
        <v>39</v>
      </c>
      <c r="I5" s="56" t="s">
        <v>40</v>
      </c>
      <c r="J5" s="57"/>
      <c r="K5" s="57"/>
      <c r="L5" s="57"/>
      <c r="M5" s="57"/>
      <c r="N5" s="58"/>
      <c r="P5" s="4"/>
    </row>
    <row r="6" customFormat="false" ht="12.75" hidden="false" customHeight="false" outlineLevel="0" collapsed="false">
      <c r="A6" s="0" t="n">
        <f aca="false">A5+0.00005</f>
        <v>0.0002</v>
      </c>
      <c r="B6" s="0" t="n">
        <f aca="false">U*1.414*COS(2*PI()*N*A6)</f>
        <v>16.5686060777003</v>
      </c>
      <c r="C6" s="0" t="n">
        <f aca="false">1000*(U*1.414/Z)*COS(2*PI()*N*A6+fi)</f>
        <v>327.237575704904</v>
      </c>
      <c r="D6" s="42" t="n">
        <f aca="false">B6*C6*0.1</f>
        <v>542.187048567617</v>
      </c>
      <c r="E6" s="43" t="n">
        <f aca="false">U*(U/$G$3)*$G$4*100</f>
        <v>287.372599165192</v>
      </c>
    </row>
    <row r="7" customFormat="false" ht="12.75" hidden="false" customHeight="false" outlineLevel="0" collapsed="false">
      <c r="A7" s="0" t="n">
        <f aca="false">A6+0.00005</f>
        <v>0.00025</v>
      </c>
      <c r="B7" s="0" t="n">
        <f aca="false">U*1.414*COS(2*PI()*N*A7)</f>
        <v>16.3453293907732</v>
      </c>
      <c r="C7" s="0" t="n">
        <f aca="false">1000*(U*1.414/Z)*COS(2*PI()*N*A7+fi)</f>
        <v>321.947540703196</v>
      </c>
      <c r="D7" s="42" t="n">
        <f aca="false">B7*C7*0.1</f>
        <v>526.233859934311</v>
      </c>
      <c r="E7" s="43" t="n">
        <f aca="false">U*(U/$G$3)*$G$4*100</f>
        <v>287.372599165192</v>
      </c>
    </row>
    <row r="8" customFormat="false" ht="12.75" hidden="false" customHeight="false" outlineLevel="0" collapsed="false">
      <c r="A8" s="0" t="n">
        <f aca="false">A7+0.00005</f>
        <v>0.0003</v>
      </c>
      <c r="B8" s="0" t="n">
        <f aca="false">U*1.414*COS(2*PI()*N*A8)</f>
        <v>16.073782545704</v>
      </c>
      <c r="C8" s="0" t="n">
        <f aca="false">1000*(U*1.414/Z)*COS(2*PI()*N*A8+fi)</f>
        <v>315.706747333046</v>
      </c>
      <c r="D8" s="42" t="n">
        <f aca="false">B8*C8*0.1</f>
        <v>507.46016048429</v>
      </c>
      <c r="E8" s="43" t="n">
        <f aca="false">U*(U/$G$3)*$G$4*100</f>
        <v>287.372599165192</v>
      </c>
    </row>
    <row r="9" customFormat="false" ht="12.75" hidden="false" customHeight="false" outlineLevel="0" collapsed="false">
      <c r="A9" s="0" t="n">
        <f aca="false">A8+0.00005</f>
        <v>0.00035</v>
      </c>
      <c r="B9" s="0" t="n">
        <f aca="false">U*1.414*COS(2*PI()*N*A9)</f>
        <v>15.7547674602051</v>
      </c>
      <c r="C9" s="0" t="n">
        <f aca="false">1000*(U*1.414/Z)*COS(2*PI()*N*A9+fi)</f>
        <v>308.53362557379</v>
      </c>
      <c r="D9" s="42" t="n">
        <f aca="false">B9*C9*0.1</f>
        <v>486.087552456905</v>
      </c>
      <c r="E9" s="43" t="n">
        <f aca="false">U*(U/$G$3)*$G$4*100</f>
        <v>287.372599165192</v>
      </c>
    </row>
    <row r="10" customFormat="false" ht="12.75" hidden="false" customHeight="false" outlineLevel="0" collapsed="false">
      <c r="A10" s="0" t="n">
        <f aca="false">A9+0.00005</f>
        <v>0.0004</v>
      </c>
      <c r="B10" s="0" t="n">
        <f aca="false">U*1.414*COS(2*PI()*N*A10)</f>
        <v>15.389226232674</v>
      </c>
      <c r="C10" s="0" t="n">
        <f aca="false">1000*(U*1.414/Z)*COS(2*PI()*N*A10+fi)</f>
        <v>300.449358707417</v>
      </c>
      <c r="D10" s="42" t="n">
        <f aca="false">B10*C10*0.1</f>
        <v>462.368315261027</v>
      </c>
      <c r="E10" s="43" t="n">
        <f aca="false">U*(U/$G$3)*$G$4*100</f>
        <v>287.372599165192</v>
      </c>
    </row>
    <row r="11" customFormat="false" ht="12.75" hidden="false" customHeight="false" outlineLevel="0" collapsed="false">
      <c r="A11" s="0" t="n">
        <f aca="false">A10+0.00005</f>
        <v>0.00045</v>
      </c>
      <c r="B11" s="0" t="n">
        <f aca="false">U*1.414*COS(2*PI()*N*A11)</f>
        <v>14.9782383600386</v>
      </c>
      <c r="C11" s="0" t="n">
        <f aca="false">1000*(U*1.414/Z)*COS(2*PI()*N*A11+fi)</f>
        <v>291.477820761227</v>
      </c>
      <c r="D11" s="42" t="n">
        <f aca="false">B11*C11*0.1</f>
        <v>436.582427602626</v>
      </c>
      <c r="E11" s="43" t="n">
        <f aca="false">U*(U/$G$3)*$G$4*100</f>
        <v>287.372599165192</v>
      </c>
    </row>
    <row r="12" customFormat="false" ht="12.75" hidden="false" customHeight="false" outlineLevel="0" collapsed="false">
      <c r="A12" s="0" t="n">
        <f aca="false">A11+0.00005</f>
        <v>0.0005</v>
      </c>
      <c r="B12" s="0" t="n">
        <f aca="false">U*1.414*COS(2*PI()*N*A12)</f>
        <v>14.5230175498438</v>
      </c>
      <c r="C12" s="0" t="n">
        <f aca="false">1000*(U*1.414/Z)*COS(2*PI()*N*A12+fi)</f>
        <v>281.645506004321</v>
      </c>
      <c r="D12" s="42" t="n">
        <f aca="false">B12*C12*0.1</f>
        <v>409.034262653539</v>
      </c>
      <c r="E12" s="43" t="n">
        <f aca="false">U*(U/$G$3)*$G$4*100</f>
        <v>287.372599165192</v>
      </c>
    </row>
    <row r="13" customFormat="false" ht="12.75" hidden="false" customHeight="false" outlineLevel="0" collapsed="false">
      <c r="A13" s="0" t="n">
        <f aca="false">A12+0.00005</f>
        <v>0.00055</v>
      </c>
      <c r="B13" s="0" t="n">
        <f aca="false">U*1.414*COS(2*PI()*N*A13)</f>
        <v>14.0249081359951</v>
      </c>
      <c r="C13" s="0" t="n">
        <f aca="false">1000*(U*1.414/Z)*COS(2*PI()*N*A13+fi)</f>
        <v>270.981450706137</v>
      </c>
      <c r="D13" s="42" t="n">
        <f aca="false">B13*C13*0.1</f>
        <v>380.048995271227</v>
      </c>
      <c r="E13" s="43" t="n">
        <f aca="false">U*(U/$G$3)*$G$4*100</f>
        <v>287.372599165192</v>
      </c>
    </row>
    <row r="14" customFormat="false" ht="12.75" hidden="false" customHeight="false" outlineLevel="0" collapsed="false">
      <c r="A14" s="0" t="n">
        <f aca="false">A13+0.00005</f>
        <v>0.0006</v>
      </c>
      <c r="B14" s="0" t="n">
        <f aca="false">U*1.414*COS(2*PI()*N*A14)</f>
        <v>13.4853811087433</v>
      </c>
      <c r="C14" s="0" t="n">
        <f aca="false">1000*(U*1.414/Z)*COS(2*PI()*N*A14+fi)</f>
        <v>259.517147388078</v>
      </c>
      <c r="D14" s="42" t="n">
        <f aca="false">B14*C14*0.1</f>
        <v>349.968763678215</v>
      </c>
      <c r="E14" s="43" t="n">
        <f aca="false">U*(U/$G$3)*$G$4*100</f>
        <v>287.372599165192</v>
      </c>
    </row>
    <row r="15" customFormat="false" ht="12.75" hidden="false" customHeight="false" outlineLevel="0" collapsed="false">
      <c r="A15" s="0" t="n">
        <f aca="false">A14+0.00005</f>
        <v>0.00065</v>
      </c>
      <c r="B15" s="0" t="n">
        <f aca="false">U*1.414*COS(2*PI()*N*A15)</f>
        <v>12.906029770634</v>
      </c>
      <c r="C15" s="0" t="n">
        <f aca="false">1000*(U*1.414/Z)*COS(2*PI()*N*A15+fi)</f>
        <v>247.286451821473</v>
      </c>
      <c r="D15" s="42" t="n">
        <f aca="false">B15*C15*0.1</f>
        <v>319.148630908239</v>
      </c>
      <c r="E15" s="43" t="n">
        <f aca="false">U*(U/$G$3)*$G$4*100</f>
        <v>287.372599165192</v>
      </c>
    </row>
    <row r="16" customFormat="false" ht="12.75" hidden="false" customHeight="false" outlineLevel="0" collapsed="false">
      <c r="A16" s="0" t="n">
        <f aca="false">A15+0.00005</f>
        <v>0.0007</v>
      </c>
      <c r="B16" s="0" t="n">
        <f aca="false">U*1.414*COS(2*PI()*N*A16)</f>
        <v>12.2885650312514</v>
      </c>
      <c r="C16" s="0" t="n">
        <f aca="false">1000*(U*1.414/Z)*COS(2*PI()*N*A16+fi)</f>
        <v>234.325483046511</v>
      </c>
      <c r="D16" s="42" t="n">
        <f aca="false">B16*C16*0.1</f>
        <v>287.952393689645</v>
      </c>
      <c r="E16" s="43" t="n">
        <f aca="false">U*(U/$G$3)*$G$4*100</f>
        <v>287.372599165192</v>
      </c>
    </row>
    <row r="17" customFormat="false" ht="12.75" hidden="false" customHeight="false" outlineLevel="0" collapsed="false">
      <c r="A17" s="0" t="n">
        <f aca="false">A16+0.00005</f>
        <v>0.00075</v>
      </c>
      <c r="B17" s="0" t="n">
        <f aca="false">U*1.414*COS(2*PI()*N*A17)</f>
        <v>11.6348103546507</v>
      </c>
      <c r="C17" s="0" t="n">
        <f aca="false">1000*(U*1.414/Z)*COS(2*PI()*N*A17+fi)</f>
        <v>220.672516707415</v>
      </c>
      <c r="D17" s="42" t="n">
        <f aca="false">B17*C17*0.1</f>
        <v>256.748288237427</v>
      </c>
      <c r="E17" s="43" t="n">
        <f aca="false">U*(U/$G$3)*$G$4*100</f>
        <v>287.372599165192</v>
      </c>
    </row>
    <row r="18" customFormat="false" ht="12.75" hidden="false" customHeight="false" outlineLevel="0" collapsed="false">
      <c r="A18" s="0" t="n">
        <f aca="false">A17+0.00005</f>
        <v>0.0008</v>
      </c>
      <c r="B18" s="0" t="n">
        <f aca="false">U*1.414*COS(2*PI()*N*A18)</f>
        <v>10.9466963744015</v>
      </c>
      <c r="C18" s="0" t="n">
        <f aca="false">1000*(U*1.414/Z)*COS(2*PI()*N*A18+fi)</f>
        <v>206.367872018838</v>
      </c>
      <c r="D18" s="42" t="n">
        <f aca="false">B18*C18*0.1</f>
        <v>225.904643642158</v>
      </c>
      <c r="E18" s="43" t="n">
        <f aca="false">U*(U/$G$3)*$G$4*100</f>
        <v>287.372599165192</v>
      </c>
    </row>
    <row r="19" customFormat="false" ht="12.75" hidden="false" customHeight="false" outlineLevel="0" collapsed="false">
      <c r="A19" s="0" t="n">
        <f aca="false">A18+0.00005</f>
        <v>0.00085</v>
      </c>
      <c r="B19" s="0" t="n">
        <f aca="false">U*1.414*COS(2*PI()*N*A19)</f>
        <v>10.2262551921429</v>
      </c>
      <c r="C19" s="0" t="n">
        <f aca="false">1000*(U*1.414/Z)*COS(2*PI()*N*A19+fi)</f>
        <v>191.453792697306</v>
      </c>
      <c r="D19" s="42" t="n">
        <f aca="false">B19*C19*0.1</f>
        <v>195.785534162627</v>
      </c>
      <c r="E19" s="43" t="n">
        <f aca="false">U*(U/$G$3)*$G$4*100</f>
        <v>287.372599165192</v>
      </c>
    </row>
    <row r="20" customFormat="false" ht="12.75" hidden="false" customHeight="false" outlineLevel="0" collapsed="false">
      <c r="A20" s="0" t="n">
        <f aca="false">A19+0.00005</f>
        <v>0.0009</v>
      </c>
      <c r="B20" s="0" t="n">
        <f aca="false">U*1.414*COS(2*PI()*N*A20)</f>
        <v>9.47561437648894</v>
      </c>
      <c r="C20" s="0" t="n">
        <f aca="false">1000*(U*1.414/Z)*COS(2*PI()*N*A20+fi)</f>
        <v>175.974322209314</v>
      </c>
      <c r="D20" s="42" t="n">
        <f aca="false">B20*C20*0.1</f>
        <v>166.746481741947</v>
      </c>
      <c r="E20" s="43" t="n">
        <f aca="false">U*(U/$G$3)*$G$4*100</f>
        <v>287.372599165192</v>
      </c>
    </row>
    <row r="21" customFormat="false" ht="12.75" hidden="false" customHeight="false" outlineLevel="0" collapsed="false">
      <c r="A21" s="0" t="n">
        <f aca="false">A20+0.00005</f>
        <v>0.00095</v>
      </c>
      <c r="B21" s="0" t="n">
        <f aca="false">U*1.414*COS(2*PI()*N*A21)</f>
        <v>8.69699068000633</v>
      </c>
      <c r="C21" s="0" t="n">
        <f aca="false">1000*(U*1.414/Z)*COS(2*PI()*N*A21+fi)</f>
        <v>159.975173704505</v>
      </c>
      <c r="D21" s="42" t="n">
        <f aca="false">B21*C21*0.1</f>
        <v>139.130259474048</v>
      </c>
      <c r="E21" s="43" t="n">
        <f aca="false">U*(U/$G$3)*$G$4*100</f>
        <v>287.372599165192</v>
      </c>
    </row>
    <row r="22" customFormat="false" ht="12.75" hidden="false" customHeight="false" outlineLevel="0" collapsed="false">
      <c r="A22" s="0" t="n">
        <f aca="false">A21+0.00005</f>
        <v>0.001</v>
      </c>
      <c r="B22" s="0" t="n">
        <f aca="false">U*1.414*COS(2*PI()*N*A22)</f>
        <v>7.89268349281831</v>
      </c>
      <c r="C22" s="0" t="n">
        <f aca="false">1000*(U*1.414/Z)*COS(2*PI()*N*A22+fi)</f>
        <v>143.503595018027</v>
      </c>
      <c r="D22" s="42" t="n">
        <f aca="false">B22*C22*0.1</f>
        <v>113.262845555887</v>
      </c>
      <c r="E22" s="43" t="n">
        <f aca="false">U*(U/$G$3)*$G$4*100</f>
        <v>287.372599165192</v>
      </c>
    </row>
    <row r="23" customFormat="false" ht="12.75" hidden="false" customHeight="false" outlineLevel="0" collapsed="false">
      <c r="A23" s="0" t="n">
        <f aca="false">A22+0.00005</f>
        <v>0.00105</v>
      </c>
      <c r="B23" s="0" t="n">
        <f aca="false">U*1.414*COS(2*PI()*N*A23)</f>
        <v>7.06506805216803</v>
      </c>
      <c r="C23" s="0" t="n">
        <f aca="false">1000*(U*1.414/Z)*COS(2*PI()*N*A23+fi)</f>
        <v>126.608229140733</v>
      </c>
      <c r="D23" s="42" t="n">
        <f aca="false">B23*C23*0.1</f>
        <v>89.449575484376</v>
      </c>
      <c r="E23" s="43" t="n">
        <f aca="false">U*(U/$G$3)*$G$4*100</f>
        <v>287.372599165192</v>
      </c>
    </row>
    <row r="24" customFormat="false" ht="12.75" hidden="false" customHeight="false" outlineLevel="0" collapsed="false">
      <c r="A24" s="0" t="n">
        <f aca="false">A23+0.00005</f>
        <v>0.0011</v>
      </c>
      <c r="B24" s="0" t="n">
        <f aca="false">U*1.414*COS(2*PI()*N*A24)</f>
        <v>6.21658842799411</v>
      </c>
      <c r="C24" s="0" t="n">
        <f aca="false">1000*(U*1.414/Z)*COS(2*PI()*N*A24+fi)</f>
        <v>109.338970569286</v>
      </c>
      <c r="D24" s="42" t="n">
        <f aca="false">B24*C24*0.1</f>
        <v>67.9715379169811</v>
      </c>
      <c r="E24" s="43" t="n">
        <f aca="false">U*(U/$G$3)*$G$4*100</f>
        <v>287.372599165192</v>
      </c>
    </row>
    <row r="25" customFormat="false" ht="12.75" hidden="false" customHeight="false" outlineLevel="0" collapsed="false">
      <c r="A25" s="0" t="n">
        <f aca="false">A24+0.00005</f>
        <v>0.00115</v>
      </c>
      <c r="B25" s="0" t="n">
        <f aca="false">U*1.414*COS(2*PI()*N*A25)</f>
        <v>5.34975030523324</v>
      </c>
      <c r="C25" s="0" t="n">
        <f aca="false">1000*(U*1.414/Z)*COS(2*PI()*N*A25+fi)</f>
        <v>91.7468179603863</v>
      </c>
      <c r="D25" s="42" t="n">
        <f aca="false">B25*C25*0.1</f>
        <v>49.0822567387755</v>
      </c>
      <c r="E25" s="43" t="n">
        <f aca="false">U*(U/$G$3)*$G$4*100</f>
        <v>287.372599165192</v>
      </c>
    </row>
    <row r="26" customFormat="false" ht="12.75" hidden="false" customHeight="false" outlineLevel="0" collapsed="false">
      <c r="A26" s="0" t="n">
        <f aca="false">A25+0.00005</f>
        <v>0.0012</v>
      </c>
      <c r="B26" s="0" t="n">
        <f aca="false">U*1.414*COS(2*PI()*N*A26)</f>
        <v>4.46711358416448</v>
      </c>
      <c r="C26" s="0" t="n">
        <f aca="false">1000*(U*1.414/Z)*COS(2*PI()*N*A26+fi)</f>
        <v>73.883723524246</v>
      </c>
      <c r="D26" s="42" t="n">
        <f aca="false">B26*C26*0.1</f>
        <v>33.0046985003813</v>
      </c>
      <c r="E26" s="43" t="n">
        <f aca="false">U*(U/$G$3)*$G$4*100</f>
        <v>287.372599165192</v>
      </c>
    </row>
    <row r="27" customFormat="false" ht="12.75" hidden="false" customHeight="false" outlineLevel="0" collapsed="false">
      <c r="A27" s="0" t="n">
        <f aca="false">A26+0.00005</f>
        <v>0.00125</v>
      </c>
      <c r="B27" s="0" t="n">
        <f aca="false">U*1.414*COS(2*PI()*N*A27)</f>
        <v>3.57128482064792</v>
      </c>
      <c r="C27" s="0" t="n">
        <f aca="false">1000*(U*1.414/Z)*COS(2*PI()*N*A27+fi)</f>
        <v>55.802439602083</v>
      </c>
      <c r="D27" s="42" t="n">
        <f aca="false">B27*C27*0.1</f>
        <v>19.9286405506041</v>
      </c>
      <c r="E27" s="43" t="n">
        <f aca="false">U*(U/$G$3)*$G$4*100</f>
        <v>287.372599165192</v>
      </c>
    </row>
    <row r="28" customFormat="false" ht="12.75" hidden="false" customHeight="false" outlineLevel="0" collapsed="false">
      <c r="A28" s="0" t="n">
        <f aca="false">A27+0.00005</f>
        <v>0.0013</v>
      </c>
      <c r="B28" s="0" t="n">
        <f aca="false">U*1.414*COS(2*PI()*N*A28)</f>
        <v>2.66490952858231</v>
      </c>
      <c r="C28" s="0" t="n">
        <f aca="false">1000*(U*1.414/Z)*COS(2*PI()*N*A28+fi)</f>
        <v>37.5563628807101</v>
      </c>
      <c r="D28" s="42" t="n">
        <f aca="false">B28*C28*0.1</f>
        <v>10.0084309299699</v>
      </c>
      <c r="E28" s="43" t="n">
        <f aca="false">U*(U/$G$3)*$G$4*100</f>
        <v>287.372599165192</v>
      </c>
    </row>
    <row r="29" customFormat="false" ht="12.75" hidden="false" customHeight="false" outlineLevel="0" collapsed="false">
      <c r="A29" s="0" t="n">
        <f aca="false">A28+0.00005</f>
        <v>0.00135</v>
      </c>
      <c r="B29" s="0" t="n">
        <f aca="false">U*1.414*COS(2*PI()*N*A29)</f>
        <v>1.75066436731407</v>
      </c>
      <c r="C29" s="0" t="n">
        <f aca="false">1000*(U*1.414/Z)*COS(2*PI()*N*A29+fi)</f>
        <v>19.1993767042779</v>
      </c>
      <c r="D29" s="42" t="n">
        <f aca="false">B29*C29*0.1</f>
        <v>3.36116646708191</v>
      </c>
      <c r="E29" s="43" t="n">
        <f aca="false">U*(U/$G$3)*$G$4*100</f>
        <v>287.372599165192</v>
      </c>
    </row>
    <row r="30" customFormat="false" ht="12.75" hidden="false" customHeight="false" outlineLevel="0" collapsed="false">
      <c r="A30" s="0" t="n">
        <f aca="false">A29+0.00005</f>
        <v>0.0014</v>
      </c>
      <c r="B30" s="0" t="n">
        <f aca="false">U*1.414*COS(2*PI()*N*A30)</f>
        <v>0.831249237069143</v>
      </c>
      <c r="C30" s="0" t="n">
        <f aca="false">1000*(U*1.414/Z)*COS(2*PI()*N*A30+fi)</f>
        <v>0.785691948845577</v>
      </c>
      <c r="D30" s="42" t="n">
        <f aca="false">B30*C30*0.1</f>
        <v>0.0653105833049254</v>
      </c>
      <c r="E30" s="43" t="n">
        <f aca="false">U*(U/$G$3)*$G$4*100</f>
        <v>287.372599165192</v>
      </c>
    </row>
    <row r="31" customFormat="false" ht="12.75" hidden="false" customHeight="false" outlineLevel="0" collapsed="false">
      <c r="A31" s="0" t="n">
        <f aca="false">A30+0.00005</f>
        <v>0.00145</v>
      </c>
      <c r="B31" s="0" t="n">
        <f aca="false">U*1.414*COS(2*PI()*N*A31)</f>
        <v>-0.090620694248901</v>
      </c>
      <c r="C31" s="0" t="n">
        <f aca="false">1000*(U*1.414/Z)*COS(2*PI()*N*A31+fi)</f>
        <v>-17.6303130702973</v>
      </c>
      <c r="D31" s="42" t="n">
        <f aca="false">B31*C31*0.1</f>
        <v>0.159767121025582</v>
      </c>
      <c r="E31" s="43" t="n">
        <f aca="false">U*(U/$G$3)*$G$4*100</f>
        <v>287.372599165192</v>
      </c>
    </row>
    <row r="32" customFormat="false" ht="12.75" hidden="false" customHeight="false" outlineLevel="0" collapsed="false">
      <c r="A32" s="0" t="n">
        <f aca="false">A31+0.00005</f>
        <v>0.0015</v>
      </c>
      <c r="B32" s="0" t="n">
        <f aca="false">U*1.414*COS(2*PI()*N*A32)</f>
        <v>-1.0122230093484</v>
      </c>
      <c r="C32" s="0" t="n">
        <f aca="false">1000*(U*1.414/Z)*COS(2*PI()*N*A32+fi)</f>
        <v>-35.9942531857815</v>
      </c>
      <c r="D32" s="42" t="n">
        <f aca="false">B32*C32*0.1</f>
        <v>3.64342112789601</v>
      </c>
      <c r="E32" s="43" t="n">
        <f aca="false">U*(U/$G$3)*$G$4*100</f>
        <v>287.372599165192</v>
      </c>
    </row>
    <row r="33" customFormat="false" ht="12.75" hidden="false" customHeight="false" outlineLevel="0" collapsed="false">
      <c r="A33" s="0" t="n">
        <f aca="false">A32+0.00005</f>
        <v>0.00155</v>
      </c>
      <c r="B33" s="0" t="n">
        <f aca="false">U*1.414*COS(2*PI()*N*A33)</f>
        <v>-1.93083608124771</v>
      </c>
      <c r="C33" s="0" t="n">
        <f aca="false">1000*(U*1.414/Z)*COS(2*PI()*N*A33+fi)</f>
        <v>-54.2518969855447</v>
      </c>
      <c r="D33" s="42" t="n">
        <f aca="false">B33*C33*0.1</f>
        <v>10.4751520175823</v>
      </c>
      <c r="E33" s="43" t="n">
        <f aca="false">U*(U/$G$3)*$G$4*100</f>
        <v>287.372599165192</v>
      </c>
    </row>
    <row r="34" customFormat="false" ht="12.75" hidden="false" customHeight="false" outlineLevel="0" collapsed="false">
      <c r="A34" s="0" t="n">
        <f aca="false">A33+0.00005</f>
        <v>0.0016</v>
      </c>
      <c r="B34" s="0" t="n">
        <f aca="false">U*1.414*COS(2*PI()*N*A34)</f>
        <v>-2.84374711063932</v>
      </c>
      <c r="C34" s="0" t="n">
        <f aca="false">1000*(U*1.414/Z)*COS(2*PI()*N*A34+fi)</f>
        <v>-72.3493269661553</v>
      </c>
      <c r="D34" s="42" t="n">
        <f aca="false">B34*C34*0.1</f>
        <v>20.5743189516703</v>
      </c>
      <c r="E34" s="43" t="n">
        <f aca="false">U*(U/$G$3)*$G$4*100</f>
        <v>287.372599165192</v>
      </c>
    </row>
    <row r="35" customFormat="false" ht="12.75" hidden="false" customHeight="false" outlineLevel="0" collapsed="false">
      <c r="A35" s="0" t="n">
        <f aca="false">A34+0.00005</f>
        <v>0.00165</v>
      </c>
      <c r="B35" s="0" t="n">
        <f aca="false">U*1.414*COS(2*PI()*N*A35)</f>
        <v>-3.74826013718466</v>
      </c>
      <c r="C35" s="0" t="n">
        <f aca="false">1000*(U*1.414/Z)*COS(2*PI()*N*A35+fi)</f>
        <v>-90.2330987591181</v>
      </c>
      <c r="D35" s="42" t="n">
        <f aca="false">B35*C35*0.1</f>
        <v>33.821712713345</v>
      </c>
      <c r="E35" s="43" t="n">
        <f aca="false">U*(U/$G$3)*$G$4*100</f>
        <v>287.372599165192</v>
      </c>
    </row>
    <row r="36" customFormat="false" ht="12.75" hidden="false" customHeight="false" outlineLevel="0" collapsed="false">
      <c r="A36" s="0" t="n">
        <f aca="false">A35+0.00005</f>
        <v>0.0017</v>
      </c>
      <c r="B36" s="0" t="n">
        <f aca="false">U*1.414*COS(2*PI()*N*A36)</f>
        <v>-4.6417040010809</v>
      </c>
      <c r="C36" s="0" t="n">
        <f aca="false">1000*(U*1.414/Z)*COS(2*PI()*N*A36+fi)</f>
        <v>-107.850398959944</v>
      </c>
      <c r="D36" s="42" t="n">
        <f aca="false">B36*C36*0.1</f>
        <v>50.0609628370544</v>
      </c>
      <c r="E36" s="43" t="n">
        <f aca="false">U*(U/$G$3)*$G$4*100</f>
        <v>287.372599165192</v>
      </c>
    </row>
    <row r="37" customFormat="false" ht="12.75" hidden="false" customHeight="false" outlineLevel="0" collapsed="false">
      <c r="A37" s="0" t="n">
        <f aca="false">A36+0.00005</f>
        <v>0.00175</v>
      </c>
      <c r="B37" s="0" t="n">
        <f aca="false">U*1.414*COS(2*PI()*N*A37)</f>
        <v>-5.52144023138806</v>
      </c>
      <c r="C37" s="0" t="n">
        <f aca="false">1000*(U*1.414/Z)*COS(2*PI()*N*A37+fi)</f>
        <v>-125.14920109389</v>
      </c>
      <c r="D37" s="42" t="n">
        <f aca="false">B37*C37*0.1</f>
        <v>69.1003833845877</v>
      </c>
      <c r="E37" s="43" t="n">
        <f aca="false">U*(U/$G$3)*$G$4*100</f>
        <v>287.372599165192</v>
      </c>
    </row>
    <row r="38" customFormat="false" ht="12.75" hidden="false" customHeight="false" outlineLevel="0" collapsed="false">
      <c r="A38" s="0" t="n">
        <f aca="false">A37+0.00005</f>
        <v>0.0018</v>
      </c>
      <c r="B38" s="0" t="n">
        <f aca="false">U*1.414*COS(2*PI()*N*A38)</f>
        <v>-6.38487083782129</v>
      </c>
      <c r="C38" s="0" t="n">
        <f aca="false">1000*(U*1.414/Z)*COS(2*PI()*N*A38+fi)</f>
        <v>-142.078419257776</v>
      </c>
      <c r="D38" s="42" t="n">
        <f aca="false">B38*C38*0.1</f>
        <v>90.7152355802719</v>
      </c>
      <c r="E38" s="43" t="n">
        <f aca="false">U*(U/$G$3)*$G$4*100</f>
        <v>287.372599165192</v>
      </c>
    </row>
    <row r="39" customFormat="false" ht="12.75" hidden="false" customHeight="false" outlineLevel="0" collapsed="false">
      <c r="A39" s="0" t="n">
        <f aca="false">A38+0.00005</f>
        <v>0.00185</v>
      </c>
      <c r="B39" s="0" t="n">
        <f aca="false">U*1.414*COS(2*PI()*N*A39)</f>
        <v>-7.22944598299762</v>
      </c>
      <c r="C39" s="0" t="n">
        <f aca="false">1000*(U*1.414/Z)*COS(2*PI()*N*A39+fi)</f>
        <v>-158.588058984165</v>
      </c>
      <c r="D39" s="42" t="n">
        <f aca="false">B39*C39*0.1</f>
        <v>114.650380597446</v>
      </c>
      <c r="E39" s="43" t="n">
        <f aca="false">U*(U/$G$3)*$G$4*100</f>
        <v>287.372599165192</v>
      </c>
    </row>
    <row r="40" customFormat="false" ht="12.75" hidden="false" customHeight="false" outlineLevel="0" collapsed="false">
      <c r="A40" s="0" t="n">
        <f aca="false">A39+0.00005</f>
        <v>0.0019</v>
      </c>
      <c r="B40" s="0" t="n">
        <f aca="false">U*1.414*COS(2*PI()*N*A40)</f>
        <v>-8.05267151248029</v>
      </c>
      <c r="C40" s="0" t="n">
        <f aca="false">1000*(U*1.414/Z)*COS(2*PI()*N*A40+fi)</f>
        <v>-174.629364882362</v>
      </c>
      <c r="D40" s="42" t="n">
        <f aca="false">B40*C40*0.1</f>
        <v>140.623291183072</v>
      </c>
      <c r="E40" s="43" t="n">
        <f aca="false">U*(U/$G$3)*$G$4*100</f>
        <v>287.372599165192</v>
      </c>
    </row>
    <row r="41" customFormat="false" ht="12.75" hidden="false" customHeight="false" outlineLevel="0" collapsed="false">
      <c r="A41" s="0" t="n">
        <f aca="false">A40+0.00005</f>
        <v>0.00195</v>
      </c>
      <c r="B41" s="0" t="n">
        <f aca="false">U*1.414*COS(2*PI()*N*A41)</f>
        <v>-8.85211632038302</v>
      </c>
      <c r="C41" s="0" t="n">
        <f aca="false">1000*(U*1.414/Z)*COS(2*PI()*N*A41+fi)</f>
        <v>-190.154964620249</v>
      </c>
      <c r="D41" s="42" t="n">
        <f aca="false">B41*C41*0.1</f>
        <v>168.327386571676</v>
      </c>
      <c r="E41" s="43" t="n">
        <f aca="false">U*(U/$G$3)*$G$4*100</f>
        <v>287.372599165192</v>
      </c>
    </row>
    <row r="42" customFormat="false" ht="12.75" hidden="false" customHeight="false" outlineLevel="0" collapsed="false">
      <c r="A42" s="0" t="n">
        <f aca="false">A41+0.00005</f>
        <v>0.002</v>
      </c>
      <c r="B42" s="0" t="n">
        <f aca="false">U*1.414*COS(2*PI()*N*A42)</f>
        <v>-9.62541952878278</v>
      </c>
      <c r="C42" s="0" t="n">
        <f aca="false">1000*(U*1.414/Z)*COS(2*PI()*N*A42+fi)</f>
        <v>-205.119008821732</v>
      </c>
      <c r="D42" s="42" t="n">
        <f aca="false">B42*C42*0.1</f>
        <v>197.435651323726</v>
      </c>
      <c r="E42" s="43" t="n">
        <f aca="false">U*(U/$G$3)*$G$4*100</f>
        <v>287.372599165192</v>
      </c>
    </row>
    <row r="43" customFormat="false" ht="12.75" hidden="false" customHeight="false" outlineLevel="0" collapsed="false">
      <c r="A43" s="0" t="n">
        <f aca="false">A42+0.00005</f>
        <v>0.00205</v>
      </c>
      <c r="B43" s="0" t="n">
        <f aca="false">U*1.414*COS(2*PI()*N*A43)</f>
        <v>-10.370297459739</v>
      </c>
      <c r="C43" s="0" t="n">
        <f aca="false">1000*(U*1.414/Z)*COS(2*PI()*N*A43+fi)</f>
        <v>-219.477306466686</v>
      </c>
      <c r="D43" s="42" t="n">
        <f aca="false">B43*C43*0.1</f>
        <v>227.604495372183</v>
      </c>
      <c r="E43" s="43" t="n">
        <f aca="false">U*(U/$G$3)*$G$4*100</f>
        <v>287.372599165192</v>
      </c>
    </row>
    <row r="44" customFormat="false" ht="12.75" hidden="false" customHeight="false" outlineLevel="0" collapsed="false">
      <c r="A44" s="0" t="n">
        <f aca="false">A43+0.00005</f>
        <v>0.0021</v>
      </c>
      <c r="B44" s="0" t="n">
        <f aca="false">U*1.414*COS(2*PI()*N*A44)</f>
        <v>-11.0845503793299</v>
      </c>
      <c r="C44" s="0" t="n">
        <f aca="false">1000*(U*1.414/Z)*COS(2*PI()*N*A44+fi)</f>
        <v>-233.187455393527</v>
      </c>
      <c r="D44" s="42" t="n">
        <f aca="false">B44*C44*0.1</f>
        <v>258.477809713728</v>
      </c>
      <c r="E44" s="43" t="n">
        <f aca="false">U*(U/$G$3)*$G$4*100</f>
        <v>287.372599165192</v>
      </c>
    </row>
    <row r="45" customFormat="false" ht="12.75" hidden="false" customHeight="false" outlineLevel="0" collapsed="false">
      <c r="A45" s="0" t="n">
        <f aca="false">A44+0.00005</f>
        <v>0.00215</v>
      </c>
      <c r="B45" s="0" t="n">
        <f aca="false">U*1.414*COS(2*PI()*N*A45)</f>
        <v>-11.7660689937897</v>
      </c>
      <c r="C45" s="0" t="n">
        <f aca="false">1000*(U*1.414/Z)*COS(2*PI()*N*A45+fi)</f>
        <v>-246.208967519022</v>
      </c>
      <c r="D45" s="42" t="n">
        <f aca="false">B45*C45*0.1</f>
        <v>289.691169871853</v>
      </c>
      <c r="E45" s="43" t="n">
        <f aca="false">U*(U/$G$3)*$G$4*100</f>
        <v>287.372599165192</v>
      </c>
    </row>
    <row r="46" customFormat="false" ht="12.75" hidden="false" customHeight="false" outlineLevel="0" collapsed="false">
      <c r="A46" s="0" t="n">
        <f aca="false">A45+0.00005</f>
        <v>0.0022</v>
      </c>
      <c r="B46" s="0" t="n">
        <f aca="false">U*1.414*COS(2*PI()*N*A46)</f>
        <v>-12.4128406785631</v>
      </c>
      <c r="C46" s="0" t="n">
        <f aca="false">1000*(U*1.414/Z)*COS(2*PI()*N*A46+fi)</f>
        <v>-258.503388405544</v>
      </c>
      <c r="D46" s="42" t="n">
        <f aca="false">B46*C46*0.1</f>
        <v>320.876137514673</v>
      </c>
      <c r="E46" s="43" t="n">
        <f aca="false">U*(U/$G$3)*$G$4*100</f>
        <v>287.372599165192</v>
      </c>
    </row>
    <row r="47" customFormat="false" ht="12.75" hidden="false" customHeight="false" outlineLevel="0" collapsed="false">
      <c r="A47" s="0" t="n">
        <f aca="false">A46+0.00005</f>
        <v>0.00225</v>
      </c>
      <c r="B47" s="0" t="n">
        <f aca="false">U*1.414*COS(2*PI()*N*A47)</f>
        <v>-13.0229554218811</v>
      </c>
      <c r="C47" s="0" t="n">
        <f aca="false">1000*(U*1.414/Z)*COS(2*PI()*N*A47+fi)</f>
        <v>-270.034410822674</v>
      </c>
      <c r="D47" s="42" t="n">
        <f aca="false">B47*C47*0.1</f>
        <v>351.664609451761</v>
      </c>
      <c r="E47" s="43" t="n">
        <f aca="false">U*(U/$G$3)*$G$4*100</f>
        <v>287.372599165192</v>
      </c>
    </row>
    <row r="48" customFormat="false" ht="12.75" hidden="false" customHeight="false" outlineLevel="0" collapsed="false">
      <c r="A48" s="0" t="n">
        <f aca="false">A47+0.00005</f>
        <v>0.0023</v>
      </c>
      <c r="B48" s="0" t="n">
        <f aca="false">U*1.414*COS(2*PI()*N*A48)</f>
        <v>-13.5946114653061</v>
      </c>
      <c r="C48" s="0" t="n">
        <f aca="false">1000*(U*1.414/Z)*COS(2*PI()*N*A48+fi)</f>
        <v>-280.767981967785</v>
      </c>
      <c r="D48" s="42" t="n">
        <f aca="false">B48*C48*0.1</f>
        <v>381.693162675011</v>
      </c>
      <c r="E48" s="43" t="n">
        <f aca="false">U*(U/$G$3)*$G$4*100</f>
        <v>287.372599165192</v>
      </c>
    </row>
    <row r="49" customFormat="false" ht="12.75" hidden="false" customHeight="false" outlineLevel="0" collapsed="false">
      <c r="A49" s="0" t="n">
        <f aca="false">A48+0.00005</f>
        <v>0.00235</v>
      </c>
      <c r="B49" s="0" t="n">
        <f aca="false">U*1.414*COS(2*PI()*N*A49)</f>
        <v>-14.1261206245892</v>
      </c>
      <c r="C49" s="0" t="n">
        <f aca="false">1000*(U*1.414/Z)*COS(2*PI()*N*A49+fi)</f>
        <v>-290.67240402897</v>
      </c>
      <c r="D49" s="42" t="n">
        <f aca="false">B49*C49*0.1</f>
        <v>410.607344155256</v>
      </c>
      <c r="E49" s="43" t="n">
        <f aca="false">U*(U/$G$3)*$G$4*100</f>
        <v>287.372599165192</v>
      </c>
    </row>
    <row r="50" customFormat="false" ht="12.75" hidden="false" customHeight="false" outlineLevel="0" collapsed="false">
      <c r="A50" s="0" t="n">
        <f aca="false">A49+0.00005</f>
        <v>0.0024</v>
      </c>
      <c r="B50" s="0" t="n">
        <f aca="false">U*1.414*COS(2*PI()*N*A50)</f>
        <v>-14.6159132751265</v>
      </c>
      <c r="C50" s="0" t="n">
        <f aca="false">1000*(U*1.414/Z)*COS(2*PI()*N*A50+fi)</f>
        <v>-299.718427793332</v>
      </c>
      <c r="D50" s="42" t="n">
        <f aca="false">B50*C50*0.1</f>
        <v>438.065854758461</v>
      </c>
      <c r="E50" s="43" t="n">
        <f aca="false">U*(U/$G$3)*$G$4*100</f>
        <v>287.372599165192</v>
      </c>
    </row>
    <row r="51" customFormat="false" ht="12.75" hidden="false" customHeight="false" outlineLevel="0" collapsed="false">
      <c r="A51" s="0" t="n">
        <f aca="false">A50+0.00005</f>
        <v>0.00245</v>
      </c>
      <c r="B51" s="0" t="n">
        <f aca="false">U*1.414*COS(2*PI()*N*A51)</f>
        <v>-15.0625429872906</v>
      </c>
      <c r="C51" s="0" t="n">
        <f aca="false">1000*(U*1.414/Z)*COS(2*PI()*N*A51+fi)</f>
        <v>-307.879339024211</v>
      </c>
      <c r="D51" s="42" t="n">
        <f aca="false">B51*C51*0.1</f>
        <v>463.74457789508</v>
      </c>
      <c r="E51" s="43" t="n">
        <f aca="false">U*(U/$G$3)*$G$4*100</f>
        <v>287.372599165192</v>
      </c>
    </row>
    <row r="52" customFormat="false" ht="12.75" hidden="false" customHeight="false" outlineLevel="0" collapsed="false">
      <c r="A52" s="0" t="n">
        <f aca="false">A51+0.00005</f>
        <v>0.0025</v>
      </c>
      <c r="B52" s="0" t="n">
        <f aca="false">U*1.414*COS(2*PI()*N*A52)</f>
        <v>-15.4646907979502</v>
      </c>
      <c r="C52" s="0" t="n">
        <f aca="false">1000*(U*1.414/Z)*COS(2*PI()*N*A52+fi)</f>
        <v>-315.13103735224</v>
      </c>
      <c r="D52" s="42" t="n">
        <f aca="false">B52*C52*0.1</f>
        <v>487.34040534897</v>
      </c>
      <c r="E52" s="43" t="n">
        <f aca="false">U*(U/$G$3)*$G$4*100</f>
        <v>287.372599165192</v>
      </c>
    </row>
    <row r="53" customFormat="false" ht="12.75" hidden="false" customHeight="false" outlineLevel="0" collapsed="false">
      <c r="A53" s="0" t="n">
        <f aca="false">A52+0.00005</f>
        <v>0.00255</v>
      </c>
      <c r="B53" s="0" t="n">
        <f aca="false">U*1.414*COS(2*PI()*N*A53)</f>
        <v>-15.8211691055616</v>
      </c>
      <c r="C53" s="0" t="n">
        <f aca="false">1000*(U*1.414/Z)*COS(2*PI()*N*A53+fi)</f>
        <v>-321.452107447284</v>
      </c>
      <c r="D53" s="42" t="n">
        <f aca="false">B53*C53*0.1</f>
        <v>508.574815126264</v>
      </c>
      <c r="E53" s="43" t="n">
        <f aca="false">U*(U/$G$3)*$G$4*100</f>
        <v>287.372599165192</v>
      </c>
    </row>
    <row r="54" customFormat="false" ht="12.75" hidden="false" customHeight="false" outlineLevel="0" collapsed="false">
      <c r="A54" s="0" t="n">
        <f aca="false">A53+0.00005</f>
        <v>0.0026</v>
      </c>
      <c r="B54" s="0" t="n">
        <f aca="false">U*1.414*COS(2*PI()*N*A54)</f>
        <v>-16.1309251773304</v>
      </c>
      <c r="C54" s="0" t="n">
        <f aca="false">1000*(U*1.414/Z)*COS(2*PI()*N*A54+fi)</f>
        <v>-326.82388226105</v>
      </c>
      <c r="D54" s="42" t="n">
        <f aca="false">B54*C54*0.1</f>
        <v>527.197159091764</v>
      </c>
      <c r="E54" s="43" t="n">
        <f aca="false">U*(U/$G$3)*$G$4*100</f>
        <v>287.372599165192</v>
      </c>
    </row>
    <row r="55" customFormat="false" ht="12.75" hidden="false" customHeight="false" outlineLevel="0" collapsed="false">
      <c r="A55" s="0" t="n">
        <f aca="false">A54+0.00005</f>
        <v>0.00265</v>
      </c>
      <c r="B55" s="0" t="n">
        <f aca="false">U*1.414*COS(2*PI()*N*A55)</f>
        <v>-16.3930442580865</v>
      </c>
      <c r="C55" s="0" t="n">
        <f aca="false">1000*(U*1.414/Z)*COS(2*PI()*N*A55+fi)</f>
        <v>-331.23049815362</v>
      </c>
      <c r="D55" s="42" t="n">
        <f aca="false">B55*C55*0.1</f>
        <v>542.987621586033</v>
      </c>
      <c r="E55" s="43" t="n">
        <f aca="false">U*(U/$G$3)*$G$4*100</f>
        <v>287.372599165192</v>
      </c>
    </row>
    <row r="56" customFormat="false" ht="12.75" hidden="false" customHeight="false" outlineLevel="0" collapsed="false">
      <c r="A56" s="0" t="n">
        <f aca="false">A55+0.00005</f>
        <v>0.0027</v>
      </c>
      <c r="B56" s="0" t="n">
        <f aca="false">U*1.414*COS(2*PI()*N*A56)</f>
        <v>-16.6067522716899</v>
      </c>
      <c r="C56" s="0" t="n">
        <f aca="false">1000*(U*1.414/Z)*COS(2*PI()*N*A56+fi)</f>
        <v>-334.658941741116</v>
      </c>
      <c r="D56" s="42" t="n">
        <f aca="false">B56*C56*0.1</f>
        <v>555.75981410006</v>
      </c>
      <c r="E56" s="43" t="n">
        <f aca="false">U*(U/$G$3)*$G$4*100</f>
        <v>287.372599165192</v>
      </c>
    </row>
    <row r="57" customFormat="false" ht="12.75" hidden="false" customHeight="false" outlineLevel="0" collapsed="false">
      <c r="A57" s="0" t="n">
        <f aca="false">A56+0.00005</f>
        <v>0.00275</v>
      </c>
      <c r="B57" s="0" t="n">
        <f aca="false">U*1.414*COS(2*PI()*N*A57)</f>
        <v>-16.7714181069916</v>
      </c>
      <c r="C57" s="0" t="n">
        <f aca="false">1000*(U*1.414/Z)*COS(2*PI()*N*A57+fi)</f>
        <v>-337.099088326126</v>
      </c>
      <c r="D57" s="42" t="n">
        <f aca="false">B57*C57*0.1</f>
        <v>565.362975380315</v>
      </c>
      <c r="E57" s="43" t="n">
        <f aca="false">U*(U/$G$3)*$G$4*100</f>
        <v>287.372599165192</v>
      </c>
    </row>
    <row r="58" customFormat="false" ht="12.75" hidden="false" customHeight="false" outlineLevel="0" collapsed="false">
      <c r="A58" s="0" t="n">
        <f aca="false">A57+0.00005</f>
        <v>0.0028</v>
      </c>
      <c r="B58" s="0" t="n">
        <f aca="false">U*1.414*COS(2*PI()*N*A58)</f>
        <v>-16.8865554815974</v>
      </c>
      <c r="C58" s="0" t="n">
        <f aca="false">1000*(U*1.414/Z)*COS(2*PI()*N*A58+fi)</f>
        <v>-338.54373179743</v>
      </c>
      <c r="D58" s="42" t="n">
        <f aca="false">B58*C58*0.1</f>
        <v>571.683750994432</v>
      </c>
      <c r="E58" s="43" t="n">
        <f aca="false">U*(U/$G$3)*$G$4*100</f>
        <v>287.372599165192</v>
      </c>
    </row>
    <row r="59" customFormat="false" ht="12.75" hidden="false" customHeight="false" outlineLevel="0" collapsed="false">
      <c r="A59" s="0" t="n">
        <f aca="false">A58+0.00005</f>
        <v>0.00285</v>
      </c>
      <c r="B59" s="0" t="n">
        <f aca="false">U*1.414*COS(2*PI()*N*A59)</f>
        <v>-16.9518243779311</v>
      </c>
      <c r="C59" s="0" t="n">
        <f aca="false">1000*(U*1.414/Z)*COS(2*PI()*N*A59+fi)</f>
        <v>-338.988605910698</v>
      </c>
      <c r="D59" s="42" t="n">
        <f aca="false">B59*C59*0.1</f>
        <v>574.647531351785</v>
      </c>
      <c r="E59" s="43" t="n">
        <f aca="false">U*(U/$G$3)*$G$4*100</f>
        <v>287.372599165192</v>
      </c>
    </row>
    <row r="60" customFormat="false" ht="12.75" hidden="false" customHeight="false" outlineLevel="0" collapsed="false">
      <c r="A60" s="0" t="n">
        <f aca="false">A59+0.00005</f>
        <v>0.0029</v>
      </c>
      <c r="B60" s="0" t="n">
        <f aca="false">U*1.414*COS(2*PI()*N*A60)</f>
        <v>-16.9670320473567</v>
      </c>
      <c r="C60" s="0" t="n">
        <f aca="false">1000*(U*1.414/Z)*COS(2*PI()*N*A60+fi)</f>
        <v>-338.43239688734</v>
      </c>
      <c r="D60" s="42" t="n">
        <f aca="false">B60*C60*0.1</f>
        <v>574.219332385122</v>
      </c>
      <c r="E60" s="43" t="n">
        <f aca="false">U*(U/$G$3)*$G$4*100</f>
        <v>287.372599165192</v>
      </c>
    </row>
    <row r="61" customFormat="false" ht="12.75" hidden="false" customHeight="false" outlineLevel="0" collapsed="false">
      <c r="A61" s="0" t="n">
        <f aca="false">A60+0.00005</f>
        <v>0.00295</v>
      </c>
      <c r="B61" s="0" t="n">
        <f aca="false">U*1.414*COS(2*PI()*N*A61)</f>
        <v>-16.9321335793928</v>
      </c>
      <c r="C61" s="0" t="n">
        <f aca="false">1000*(U*1.414/Z)*COS(2*PI()*N*A61+fi)</f>
        <v>-336.876747294285</v>
      </c>
      <c r="D61" s="42" t="n">
        <f aca="false">B61*C61*0.1</f>
        <v>570.40420849782</v>
      </c>
      <c r="E61" s="43" t="n">
        <f aca="false">U*(U/$G$3)*$G$4*100</f>
        <v>287.372599165192</v>
      </c>
    </row>
    <row r="62" customFormat="false" ht="12.75" hidden="false" customHeight="false" outlineLevel="0" collapsed="false">
      <c r="A62" s="0" t="n">
        <f aca="false">A61+0.00005</f>
        <v>0.003</v>
      </c>
      <c r="B62" s="0" t="n">
        <f aca="false">U*1.414*COS(2*PI()*N*A62)</f>
        <v>-16.8472320343406</v>
      </c>
      <c r="C62" s="0" t="n">
        <f aca="false">1000*(U*1.414/Z)*COS(2*PI()*N*A62+fi)</f>
        <v>-334.326251193244</v>
      </c>
      <c r="D62" s="42" t="n">
        <f aca="false">B62*C62*0.1</f>
        <v>563.247192902382</v>
      </c>
      <c r="E62" s="43" t="n">
        <f aca="false">U*(U/$G$3)*$G$4*100</f>
        <v>287.372599165192</v>
      </c>
    </row>
    <row r="63" customFormat="false" ht="12.75" hidden="false" customHeight="false" outlineLevel="0" collapsed="false">
      <c r="A63" s="0" t="n">
        <f aca="false">A62+0.00005</f>
        <v>0.00305</v>
      </c>
      <c r="B63" s="0" t="n">
        <f aca="false">U*1.414*COS(2*PI()*N*A63)</f>
        <v>-16.7125781389311</v>
      </c>
      <c r="C63" s="0" t="n">
        <f aca="false">1000*(U*1.414/Z)*COS(2*PI()*N*A63+fi)</f>
        <v>-330.788440573764</v>
      </c>
      <c r="D63" s="42" t="n">
        <f aca="false">B63*C63*0.1</f>
        <v>552.83276605442</v>
      </c>
      <c r="E63" s="43" t="n">
        <f aca="false">U*(U/$G$3)*$G$4*100</f>
        <v>287.372599165192</v>
      </c>
    </row>
    <row r="64" customFormat="false" ht="12.75" hidden="false" customHeight="false" outlineLevel="0" collapsed="false">
      <c r="A64" s="0" t="n">
        <f aca="false">A63+0.00005</f>
        <v>0.0031</v>
      </c>
      <c r="B64" s="0" t="n">
        <f aca="false">U*1.414*COS(2*PI()*N*A64)</f>
        <v>-16.5285695458925</v>
      </c>
      <c r="C64" s="0" t="n">
        <f aca="false">1000*(U*1.414/Z)*COS(2*PI()*N*A64+fi)</f>
        <v>-326.273763110162</v>
      </c>
      <c r="D64" s="42" t="n">
        <f aca="false">B64*C64*0.1</f>
        <v>539.283858456637</v>
      </c>
      <c r="E64" s="43" t="n">
        <f aca="false">U*(U/$G$3)*$G$4*100</f>
        <v>287.372599165192</v>
      </c>
    </row>
    <row r="65" customFormat="false" ht="12.75" hidden="false" customHeight="false" outlineLevel="0" collapsed="false">
      <c r="A65" s="0" t="n">
        <f aca="false">A64+0.00005</f>
        <v>0.00315</v>
      </c>
      <c r="B65" s="0" t="n">
        <f aca="false">U*1.414*COS(2*PI()*N*A65)</f>
        <v>-16.2957496596233</v>
      </c>
      <c r="C65" s="0" t="n">
        <f aca="false">1000*(U*1.414/Z)*COS(2*PI()*N*A65+fi)</f>
        <v>-320.795551308008</v>
      </c>
      <c r="D65" s="42" t="n">
        <f aca="false">B65*C65*0.1</f>
        <v>522.760399603614</v>
      </c>
      <c r="E65" s="43" t="n">
        <f aca="false">U*(U/$G$3)*$G$4*100</f>
        <v>287.372599165192</v>
      </c>
    </row>
    <row r="66" customFormat="false" ht="12.75" hidden="false" customHeight="false" outlineLevel="0" collapsed="false">
      <c r="A66" s="0" t="n">
        <f aca="false">A65+0.00005</f>
        <v>0.0032</v>
      </c>
      <c r="B66" s="0" t="n">
        <f aca="false">U*1.414*COS(2*PI()*N*A66)</f>
        <v>-16.0148060314392</v>
      </c>
      <c r="C66" s="0" t="n">
        <f aca="false">1000*(U*1.414/Z)*COS(2*PI()*N*A66+fi)</f>
        <v>-314.369983131275</v>
      </c>
      <c r="D66" s="42" t="n">
        <f aca="false">B66*C66*0.1</f>
        <v>503.457430195419</v>
      </c>
      <c r="E66" s="43" t="n">
        <f aca="false">U*(U/$G$3)*$G$4*100</f>
        <v>287.372599165192</v>
      </c>
    </row>
    <row r="67" customFormat="false" ht="12.75" hidden="false" customHeight="false" outlineLevel="0" collapsed="false">
      <c r="A67" s="0" t="n">
        <f aca="false">A66+0.00005</f>
        <v>0.00325</v>
      </c>
      <c r="B67" s="0" t="n">
        <f aca="false">U*1.414*COS(2*PI()*N*A67)</f>
        <v>-15.6865683291333</v>
      </c>
      <c r="C67" s="0" t="n">
        <f aca="false">1000*(U*1.414/Z)*COS(2*PI()*N*A67+fi)</f>
        <v>-307.016034226439</v>
      </c>
      <c r="D67" s="42" t="n">
        <f aca="false">B67*C67*0.1</f>
        <v>481.602799903255</v>
      </c>
      <c r="E67" s="43" t="n">
        <f aca="false">U*(U/$G$3)*$G$4*100</f>
        <v>287.372599165192</v>
      </c>
    </row>
    <row r="68" customFormat="false" ht="12.75" hidden="false" customHeight="false" outlineLevel="0" collapsed="false">
      <c r="A68" s="0" t="n">
        <f aca="false">A67+0.00005</f>
        <v>0.0033</v>
      </c>
      <c r="B68" s="0" t="n">
        <f aca="false">U*1.414*COS(2*PI()*N*A68)</f>
        <v>-15.3120058868449</v>
      </c>
      <c r="C68" s="0" t="n">
        <f aca="false">1000*(U*1.414/Z)*COS(2*PI()*N*A68+fi)</f>
        <v>-298.755421884605</v>
      </c>
      <c r="D68" s="42" t="n">
        <f aca="false">B68*C68*0.1</f>
        <v>457.45447786239</v>
      </c>
      <c r="E68" s="43" t="n">
        <f aca="false">U*(U/$G$3)*$G$4*100</f>
        <v>287.372599165192</v>
      </c>
    </row>
    <row r="69" customFormat="false" ht="12.75" hidden="false" customHeight="false" outlineLevel="0" collapsed="false">
      <c r="A69" s="0" t="n">
        <f aca="false">A68+0.00005</f>
        <v>0.00335</v>
      </c>
      <c r="B69" s="0" t="n">
        <f aca="false">U*1.414*COS(2*PI()*N*A69)</f>
        <v>-14.8922248424738</v>
      </c>
      <c r="C69" s="0" t="n">
        <f aca="false">1000*(U*1.414/Z)*COS(2*PI()*N*A69+fi)</f>
        <v>-289.612540907161</v>
      </c>
      <c r="D69" s="42" t="n">
        <f aca="false">B69*C69*0.1</f>
        <v>431.29750763896</v>
      </c>
      <c r="E69" s="43" t="n">
        <f aca="false">U*(U/$G$3)*$G$4*100</f>
        <v>287.372599165192</v>
      </c>
    </row>
    <row r="70" customFormat="false" ht="12.75" hidden="false" customHeight="false" outlineLevel="0" collapsed="false">
      <c r="A70" s="0" t="n">
        <f aca="false">A69+0.00005</f>
        <v>0.0034</v>
      </c>
      <c r="B70" s="0" t="n">
        <f aca="false">U*1.414*COS(2*PI()*N*A70)</f>
        <v>-14.4284648710926</v>
      </c>
      <c r="C70" s="0" t="n">
        <f aca="false">1000*(U*1.414/Z)*COS(2*PI()*N*A70+fi)</f>
        <v>-279.614391564344</v>
      </c>
      <c r="D70" s="42" t="n">
        <f aca="false">B70*C70*0.1</f>
        <v>403.440642613806</v>
      </c>
      <c r="E70" s="43" t="n">
        <f aca="false">U*(U/$G$3)*$G$4*100</f>
        <v>287.372599165192</v>
      </c>
    </row>
    <row r="71" customFormat="false" ht="12.75" hidden="false" customHeight="false" outlineLevel="0" collapsed="false">
      <c r="A71" s="0" t="n">
        <f aca="false">A70+0.00005</f>
        <v>0.00345</v>
      </c>
      <c r="B71" s="0" t="n">
        <f aca="false">U*1.414*COS(2*PI()*N*A71)</f>
        <v>-13.9220955240037</v>
      </c>
      <c r="C71" s="0" t="n">
        <f aca="false">1000*(U*1.414/Z)*COS(2*PI()*N*A71+fi)</f>
        <v>-268.790499859476</v>
      </c>
      <c r="D71" s="42" t="n">
        <f aca="false">B71*C71*0.1</f>
        <v>374.212701498831</v>
      </c>
      <c r="E71" s="43" t="n">
        <f aca="false">U*(U/$G$3)*$G$4*100</f>
        <v>287.372599165192</v>
      </c>
    </row>
    <row r="72" customFormat="false" ht="12.75" hidden="false" customHeight="false" outlineLevel="0" collapsed="false">
      <c r="A72" s="0" t="n">
        <f aca="false">A71+0.00005</f>
        <v>0.0035</v>
      </c>
      <c r="B72" s="0" t="n">
        <f aca="false">U*1.414*COS(2*PI()*N*A72)</f>
        <v>-13.3746121842538</v>
      </c>
      <c r="C72" s="0" t="n">
        <f aca="false">1000*(U*1.414/Z)*COS(2*PI()*N*A72+fi)</f>
        <v>-257.172830334342</v>
      </c>
      <c r="D72" s="42" t="n">
        <f aca="false">B72*C72*0.1</f>
        <v>343.958687004872</v>
      </c>
      <c r="E72" s="43" t="n">
        <f aca="false">U*(U/$G$3)*$G$4*100</f>
        <v>287.372599165192</v>
      </c>
    </row>
    <row r="73" customFormat="false" ht="12.75" hidden="false" customHeight="false" outlineLevel="0" collapsed="false">
      <c r="A73" s="0" t="n">
        <f aca="false">A72+0.00005</f>
        <v>0.00355</v>
      </c>
      <c r="B73" s="0" t="n">
        <f aca="false">U*1.414*COS(2*PI()*N*A73)</f>
        <v>-12.7876316505477</v>
      </c>
      <c r="C73" s="0" t="n">
        <f aca="false">1000*(U*1.414/Z)*COS(2*PI()*N*A73+fi)</f>
        <v>-244.795691673205</v>
      </c>
      <c r="D73" s="42" t="n">
        <f aca="false">B73*C73*0.1</f>
        <v>313.0357134758</v>
      </c>
      <c r="E73" s="43" t="n">
        <f aca="false">U*(U/$G$3)*$G$4*100</f>
        <v>287.372599165192</v>
      </c>
    </row>
    <row r="74" customFormat="false" ht="12.75" hidden="false" customHeight="false" outlineLevel="0" collapsed="false">
      <c r="A74" s="0" t="n">
        <f aca="false">A73+0.00005</f>
        <v>0.0036</v>
      </c>
      <c r="B74" s="0" t="n">
        <f aca="false">U*1.414*COS(2*PI()*N*A74)</f>
        <v>-12.1628873626047</v>
      </c>
      <c r="C74" s="0" t="n">
        <f aca="false">1000*(U*1.414/Z)*COS(2*PI()*N*A74+fi)</f>
        <v>-231.695635384219</v>
      </c>
      <c r="D74" s="42" t="n">
        <f aca="false">B74*C74*0.1</f>
        <v>281.808791558539</v>
      </c>
      <c r="E74" s="43" t="n">
        <f aca="false">U*(U/$G$3)*$G$4*100</f>
        <v>287.372599165192</v>
      </c>
    </row>
    <row r="75" customFormat="false" ht="12.75" hidden="false" customHeight="false" outlineLevel="0" collapsed="false">
      <c r="A75" s="0" t="n">
        <f aca="false">A74+0.00005</f>
        <v>0.00365</v>
      </c>
      <c r="B75" s="0" t="n">
        <f aca="false">U*1.414*COS(2*PI()*N*A75)</f>
        <v>-11.5022242820561</v>
      </c>
      <c r="C75" s="0" t="n">
        <f aca="false">1000*(U*1.414/Z)*COS(2*PI()*N*A75+fi)</f>
        <v>-217.911347857461</v>
      </c>
      <c r="D75" s="42" t="n">
        <f aca="false">B75*C75*0.1</f>
        <v>250.646519666166</v>
      </c>
      <c r="E75" s="43" t="n">
        <f aca="false">U*(U/$G$3)*$G$4*100</f>
        <v>287.372599165192</v>
      </c>
    </row>
    <row r="76" customFormat="false" ht="12.75" hidden="false" customHeight="false" outlineLevel="0" collapsed="false">
      <c r="A76" s="0" t="n">
        <f aca="false">A75+0.00005</f>
        <v>0.0037</v>
      </c>
      <c r="B76" s="0" t="n">
        <f aca="false">U*1.414*COS(2*PI()*N*A76)</f>
        <v>-10.8075934440027</v>
      </c>
      <c r="C76" s="0" t="n">
        <f aca="false">1000*(U*1.414/Z)*COS(2*PI()*N*A76+fi)</f>
        <v>-203.483536118337</v>
      </c>
      <c r="D76" s="42" t="n">
        <f aca="false">B76*C76*0.1</f>
        <v>219.916733091503</v>
      </c>
      <c r="E76" s="43" t="n">
        <f aca="false">U*(U/$G$3)*$G$4*100</f>
        <v>287.372599165192</v>
      </c>
    </row>
    <row r="77" customFormat="false" ht="12.75" hidden="false" customHeight="false" outlineLevel="0" collapsed="false">
      <c r="A77" s="0" t="n">
        <f aca="false">A76+0.00005</f>
        <v>0.00375</v>
      </c>
      <c r="B77" s="0" t="n">
        <f aca="false">U*1.414*COS(2*PI()*N*A77)</f>
        <v>-10.0810461953217</v>
      </c>
      <c r="C77" s="0" t="n">
        <f aca="false">1000*(U*1.414/Z)*COS(2*PI()*N*A77+fi)</f>
        <v>-188.454807613761</v>
      </c>
      <c r="D77" s="42" t="n">
        <f aca="false">B77*C77*0.1</f>
        <v>189.98216212848</v>
      </c>
      <c r="E77" s="43" t="n">
        <f aca="false">U*(U/$G$3)*$G$4*100</f>
        <v>287.372599165192</v>
      </c>
    </row>
    <row r="78" customFormat="false" ht="12.75" hidden="false" customHeight="false" outlineLevel="0" collapsed="false">
      <c r="A78" s="0" t="n">
        <f aca="false">A77+0.00005</f>
        <v>0.0038</v>
      </c>
      <c r="B78" s="0" t="n">
        <f aca="false">U*1.414*COS(2*PI()*N*A78)</f>
        <v>-9.3247281367383</v>
      </c>
      <c r="C78" s="0" t="n">
        <f aca="false">1000*(U*1.414/Z)*COS(2*PI()*N*A78+fi)</f>
        <v>-172.869544386104</v>
      </c>
      <c r="D78" s="42" t="n">
        <f aca="false">B78*C78*0.1</f>
        <v>161.196150452223</v>
      </c>
      <c r="E78" s="43" t="n">
        <f aca="false">U*(U/$G$3)*$G$4*100</f>
        <v>287.372599165192</v>
      </c>
    </row>
    <row r="79" customFormat="false" ht="12.75" hidden="false" customHeight="false" outlineLevel="0" collapsed="false">
      <c r="A79" s="0" t="n">
        <f aca="false">A78+0.00005</f>
        <v>0.00385</v>
      </c>
      <c r="B79" s="0" t="n">
        <f aca="false">U*1.414*COS(2*PI()*N*A79)</f>
        <v>-8.54087278655109</v>
      </c>
      <c r="C79" s="0" t="n">
        <f aca="false">1000*(U*1.414/Z)*COS(2*PI()*N*A79+fi)</f>
        <v>-156.773772006505</v>
      </c>
      <c r="D79" s="42" t="n">
        <f aca="false">B79*C79*0.1</f>
        <v>133.898484297533</v>
      </c>
      <c r="E79" s="43" t="n">
        <f aca="false">U*(U/$G$3)*$G$4*100</f>
        <v>287.372599165192</v>
      </c>
    </row>
    <row r="80" customFormat="false" ht="12.75" hidden="false" customHeight="false" outlineLevel="0" collapsed="false">
      <c r="A80" s="0" t="n">
        <f aca="false">A79+0.00005</f>
        <v>0.0039</v>
      </c>
      <c r="B80" s="0" t="n">
        <f aca="false">U*1.414*COS(2*PI()*N*A80)</f>
        <v>-7.7317949847251</v>
      </c>
      <c r="C80" s="0" t="n">
        <f aca="false">1000*(U*1.414/Z)*COS(2*PI()*N*A80+fi)</f>
        <v>-140.215023654605</v>
      </c>
      <c r="D80" s="42" t="n">
        <f aca="false">B80*C80*0.1</f>
        <v>108.411381667578</v>
      </c>
      <c r="E80" s="43" t="n">
        <f aca="false">U*(U/$G$3)*$G$4*100</f>
        <v>287.372599165192</v>
      </c>
    </row>
    <row r="81" customFormat="false" ht="12.75" hidden="false" customHeight="false" outlineLevel="0" collapsed="false">
      <c r="A81" s="0" t="n">
        <f aca="false">A80+0.00005</f>
        <v>0.00395</v>
      </c>
      <c r="B81" s="0" t="n">
        <f aca="false">U*1.414*COS(2*PI()*N*A81)</f>
        <v>-6.89988405682909</v>
      </c>
      <c r="C81" s="0" t="n">
        <f aca="false">1000*(U*1.414/Z)*COS(2*PI()*N*A81+fi)</f>
        <v>-123.242199746078</v>
      </c>
      <c r="D81" s="42" t="n">
        <f aca="false">B81*C81*0.1</f>
        <v>85.0356889156511</v>
      </c>
      <c r="E81" s="43" t="n">
        <f aca="false">U*(U/$G$3)*$G$4*100</f>
        <v>287.372599165192</v>
      </c>
    </row>
    <row r="82" customFormat="false" ht="12.75" hidden="false" customHeight="false" outlineLevel="0" collapsed="false">
      <c r="A82" s="0" t="n">
        <f aca="false">A81+0.00005</f>
        <v>0.004</v>
      </c>
      <c r="B82" s="0" t="n">
        <f aca="false">U*1.414*COS(2*PI()*N*A82)</f>
        <v>-6.04759675800638</v>
      </c>
      <c r="C82" s="0" t="n">
        <f aca="false">1000*(U*1.414/Z)*COS(2*PI()*N*A82+fi)</f>
        <v>-105.905423522532</v>
      </c>
      <c r="D82" s="42" t="n">
        <f aca="false">B82*C82*0.1</f>
        <v>64.0473295950157</v>
      </c>
      <c r="E82" s="43" t="n">
        <f aca="false">U*(U/$G$3)*$G$4*100</f>
        <v>287.372599165192</v>
      </c>
    </row>
    <row r="83" customFormat="false" ht="12.75" hidden="false" customHeight="false" outlineLevel="0" collapsed="false">
      <c r="A83" s="0" t="n">
        <f aca="false">A82+0.00005</f>
        <v>0.00405</v>
      </c>
      <c r="B83" s="0" t="n">
        <f aca="false">U*1.414*COS(2*PI()*N*A83)</f>
        <v>-5.17745001781605</v>
      </c>
      <c r="C83" s="0" t="n">
        <f aca="false">1000*(U*1.414/Z)*COS(2*PI()*N*A83+fi)</f>
        <v>-88.2558930302084</v>
      </c>
      <c r="D83" s="42" t="n">
        <f aca="false">B83*C83*0.1</f>
        <v>45.6940474941624</v>
      </c>
      <c r="E83" s="43" t="n">
        <f aca="false">U*(U/$G$3)*$G$4*100</f>
        <v>287.372599165192</v>
      </c>
    </row>
    <row r="84" customFormat="false" ht="12.75" hidden="false" customHeight="false" outlineLevel="0" collapsed="false">
      <c r="A84" s="0" t="n">
        <f aca="false">A83+0.00005</f>
        <v>0.0041</v>
      </c>
      <c r="B84" s="0" t="n">
        <f aca="false">U*1.414*COS(2*PI()*N*A84)</f>
        <v>-4.29201350737036</v>
      </c>
      <c r="C84" s="0" t="n">
        <f aca="false">1000*(U*1.414/Z)*COS(2*PI()*N*A84+fi)</f>
        <v>-70.3457299246347</v>
      </c>
      <c r="D84" s="42" t="n">
        <f aca="false">B84*C84*0.1</f>
        <v>30.1924823022359</v>
      </c>
      <c r="E84" s="43" t="n">
        <f aca="false">U*(U/$G$3)*$G$4*100</f>
        <v>287.372599165192</v>
      </c>
    </row>
    <row r="85" customFormat="false" ht="12.75" hidden="false" customHeight="false" outlineLevel="0" collapsed="false">
      <c r="A85" s="0" t="n">
        <f aca="false">A84+0.00005</f>
        <v>0.00415</v>
      </c>
      <c r="B85" s="0" t="n">
        <f aca="false">U*1.414*COS(2*PI()*N*A85)</f>
        <v>-3.39390205071856</v>
      </c>
      <c r="C85" s="0" t="n">
        <f aca="false">1000*(U*1.414/Z)*COS(2*PI()*N*A85+fi)</f>
        <v>-52.2278255477224</v>
      </c>
      <c r="D85" s="42" t="n">
        <f aca="false">B85*C85*0.1</f>
        <v>17.7256124230986</v>
      </c>
      <c r="E85" s="43" t="n">
        <f aca="false">U*(U/$G$3)*$G$4*100</f>
        <v>287.372599165192</v>
      </c>
    </row>
    <row r="86" customFormat="false" ht="12.75" hidden="false" customHeight="false" outlineLevel="0" collapsed="false">
      <c r="A86" s="0" t="n">
        <f aca="false">A85+0.00005</f>
        <v>0.0042</v>
      </c>
      <c r="B86" s="0" t="n">
        <f aca="false">U*1.414*COS(2*PI()*N*A86)</f>
        <v>-2.48576790288751</v>
      </c>
      <c r="C86" s="0" t="n">
        <f aca="false">1000*(U*1.414/Z)*COS(2*PI()*N*A86+fi)</f>
        <v>-33.9556847318657</v>
      </c>
      <c r="D86" s="42" t="n">
        <f aca="false">B86*C86*0.1</f>
        <v>8.44059512270391</v>
      </c>
      <c r="E86" s="43" t="n">
        <f aca="false">U*(U/$G$3)*$G$4*100</f>
        <v>287.372599165192</v>
      </c>
    </row>
    <row r="87" customFormat="false" ht="12.75" hidden="false" customHeight="false" outlineLevel="0" collapsed="false">
      <c r="A87" s="0" t="n">
        <f aca="false">A86+0.00005</f>
        <v>0.00425</v>
      </c>
      <c r="B87" s="0" t="n">
        <f aca="false">U*1.414*COS(2*PI()*N*A87)</f>
        <v>-1.57029291738297</v>
      </c>
      <c r="C87" s="0" t="n">
        <f aca="false">1000*(U*1.414/Z)*COS(2*PI()*N*A87+fi)</f>
        <v>-15.5832677923133</v>
      </c>
      <c r="D87" s="42" t="n">
        <f aca="false">B87*C87*0.1</f>
        <v>2.44702950439516</v>
      </c>
      <c r="E87" s="43" t="n">
        <f aca="false">U*(U/$G$3)*$G$4*100</f>
        <v>287.372599165192</v>
      </c>
    </row>
    <row r="88" customFormat="false" ht="12.75" hidden="false" customHeight="false" outlineLevel="0" collapsed="false">
      <c r="A88" s="0" t="n">
        <f aca="false">A87+0.00005</f>
        <v>0.0043</v>
      </c>
      <c r="B88" s="0" t="n">
        <f aca="false">U*1.414*COS(2*PI()*N*A88)</f>
        <v>-0.650180626282485</v>
      </c>
      <c r="C88" s="0" t="n">
        <f aca="false">1000*(U*1.414/Z)*COS(2*PI()*N*A88+fi)</f>
        <v>2.83516882556549</v>
      </c>
      <c r="D88" s="42" t="n">
        <f aca="false">B88*C88*0.1</f>
        <v>-0.184337184262274</v>
      </c>
      <c r="E88" s="43" t="n">
        <f aca="false">U*(U/$G$3)*$G$4*100</f>
        <v>287.372599165192</v>
      </c>
    </row>
    <row r="89" customFormat="false" ht="12.75" hidden="false" customHeight="false" outlineLevel="0" collapsed="false">
      <c r="A89" s="0" t="n">
        <f aca="false">A88+0.00005</f>
        <v>0.00435</v>
      </c>
      <c r="B89" s="0" t="n">
        <f aca="false">U*1.414*COS(2*PI()*N*A89)</f>
        <v>0.271851743692001</v>
      </c>
      <c r="C89" s="0" t="n">
        <f aca="false">1000*(U*1.414/Z)*COS(2*PI()*N*A89+fi)</f>
        <v>21.2452327735339</v>
      </c>
      <c r="D89" s="42" t="n">
        <f aca="false">B89*C89*0.1</f>
        <v>0.577555357462763</v>
      </c>
      <c r="E89" s="43" t="n">
        <f aca="false">U*(U/$G$3)*$G$4*100</f>
        <v>287.372599165192</v>
      </c>
    </row>
    <row r="90" customFormat="false" ht="12.75" hidden="false" customHeight="false" outlineLevel="0" collapsed="false">
      <c r="A90" s="0" t="n">
        <f aca="false">A89+0.00005</f>
        <v>0.0044</v>
      </c>
      <c r="B90" s="0" t="n">
        <f aca="false">U*1.414*COS(2*PI()*N*A90)</f>
        <v>1.19308129554361</v>
      </c>
      <c r="C90" s="0" t="n">
        <f aca="false">1000*(U*1.414/Z)*COS(2*PI()*N*A90+fi)</f>
        <v>39.5925564290782</v>
      </c>
      <c r="D90" s="42" t="n">
        <f aca="false">B90*C90*0.1</f>
        <v>4.72371385182883</v>
      </c>
      <c r="E90" s="43" t="n">
        <f aca="false">U*(U/$G$3)*$G$4*100</f>
        <v>287.372599165192</v>
      </c>
    </row>
    <row r="91" customFormat="false" ht="12.75" hidden="false" customHeight="false" outlineLevel="0" collapsed="false">
      <c r="A91" s="0" t="n">
        <f aca="false">A90+0.00005</f>
        <v>0.00445</v>
      </c>
      <c r="B91" s="0" t="n">
        <f aca="false">U*1.414*COS(2*PI()*N*A91)</f>
        <v>2.1107875031153</v>
      </c>
      <c r="C91" s="0" t="n">
        <f aca="false">1000*(U*1.414/Z)*COS(2*PI()*N*A91+fi)</f>
        <v>57.8229574509822</v>
      </c>
      <c r="D91" s="42" t="n">
        <f aca="false">B91*C91*0.1</f>
        <v>12.2051975980701</v>
      </c>
      <c r="E91" s="43" t="n">
        <f aca="false">U*(U/$G$3)*$G$4*100</f>
        <v>287.372599165192</v>
      </c>
    </row>
    <row r="92" customFormat="false" ht="12.75" hidden="false" customHeight="false" outlineLevel="0" collapsed="false">
      <c r="A92" s="0" t="n">
        <f aca="false">A91+0.00005</f>
        <v>0.0045</v>
      </c>
      <c r="B92" s="0" t="n">
        <f aca="false">U*1.414*COS(2*PI()*N*A92)</f>
        <v>3.02226024520312</v>
      </c>
      <c r="C92" s="0" t="n">
        <f aca="false">1000*(U*1.414/Z)*COS(2*PI()*N*A92+fi)</f>
        <v>75.8825987877385</v>
      </c>
      <c r="D92" s="42" t="n">
        <f aca="false">B92*C92*0.1</f>
        <v>22.9336961618881</v>
      </c>
      <c r="E92" s="43" t="n">
        <f aca="false">U*(U/$G$3)*$G$4*100</f>
        <v>287.372599165192</v>
      </c>
    </row>
    <row r="93" customFormat="false" ht="12.75" hidden="false" customHeight="false" outlineLevel="0" collapsed="false">
      <c r="A93" s="0" t="n">
        <f aca="false">A92+0.00005</f>
        <v>0.00455</v>
      </c>
      <c r="B93" s="0" t="n">
        <f aca="false">U*1.414*COS(2*PI()*N*A93)</f>
        <v>3.92480780894214</v>
      </c>
      <c r="C93" s="0" t="n">
        <f aca="false">1000*(U*1.414/Z)*COS(2*PI()*N*A93+fi)</f>
        <v>93.7181476662671</v>
      </c>
      <c r="D93" s="42" t="n">
        <f aca="false">B93*C93*0.1</f>
        <v>36.7825717800157</v>
      </c>
      <c r="E93" s="43" t="n">
        <f aca="false">U*(U/$G$3)*$G$4*100</f>
        <v>287.372599165192</v>
      </c>
    </row>
    <row r="94" customFormat="false" ht="12.75" hidden="false" customHeight="false" outlineLevel="0" collapsed="false">
      <c r="A94" s="0" t="n">
        <f aca="false">A93+0.00005</f>
        <v>0.0046</v>
      </c>
      <c r="B94" s="0" t="n">
        <f aca="false">U*1.414*COS(2*PI()*N*A94)</f>
        <v>4.81576483882979</v>
      </c>
      <c r="C94" s="0" t="n">
        <f aca="false">1000*(U*1.414/Z)*COS(2*PI()*N*A94+fi)</f>
        <v>111.276933091427</v>
      </c>
      <c r="D94" s="42" t="n">
        <f aca="false">B94*C94*0.1</f>
        <v>53.5883541754507</v>
      </c>
      <c r="E94" s="43" t="n">
        <f aca="false">U*(U/$G$3)*$G$4*100</f>
        <v>287.372599165192</v>
      </c>
    </row>
    <row r="95" customFormat="false" ht="12.75" hidden="false" customHeight="false" outlineLevel="0" collapsed="false">
      <c r="A95" s="0" t="n">
        <f aca="false">A94+0.00005</f>
        <v>0.00465</v>
      </c>
      <c r="B95" s="0" t="n">
        <f aca="false">U*1.414*COS(2*PI()*N*A95)</f>
        <v>5.6925002079122</v>
      </c>
      <c r="C95" s="0" t="n">
        <f aca="false">1000*(U*1.414/Z)*COS(2*PI()*N*A95+fi)</f>
        <v>128.507101391199</v>
      </c>
      <c r="D95" s="42" t="n">
        <f aca="false">B95*C95*0.1</f>
        <v>73.1526701387597</v>
      </c>
      <c r="E95" s="43" t="n">
        <f aca="false">U*(U/$G$3)*$G$4*100</f>
        <v>287.372599165192</v>
      </c>
    </row>
    <row r="96" customFormat="false" ht="12.75" hidden="false" customHeight="false" outlineLevel="0" collapsed="false">
      <c r="A96" s="0" t="n">
        <f aca="false">A95+0.00005</f>
        <v>0.0047</v>
      </c>
      <c r="B96" s="0" t="n">
        <f aca="false">U*1.414*COS(2*PI()*N*A96)</f>
        <v>6.55242478788836</v>
      </c>
      <c r="C96" s="0" t="n">
        <f aca="false">1000*(U*1.414/Z)*COS(2*PI()*N*A96+fi)</f>
        <v>145.357769348199</v>
      </c>
      <c r="D96" s="42" t="n">
        <f aca="false">B96*C96*0.1</f>
        <v>95.2445850989295</v>
      </c>
      <c r="E96" s="43" t="n">
        <f aca="false">U*(U/$G$3)*$G$4*100</f>
        <v>287.372599165192</v>
      </c>
    </row>
    <row r="97" customFormat="false" ht="12.75" hidden="false" customHeight="false" outlineLevel="0" collapsed="false">
      <c r="A97" s="0" t="n">
        <f aca="false">A96+0.00005</f>
        <v>0.00475</v>
      </c>
      <c r="B97" s="0" t="n">
        <f aca="false">U*1.414*COS(2*PI()*N*A97)</f>
        <v>7.39299909518637</v>
      </c>
      <c r="C97" s="0" t="n">
        <f aca="false">1000*(U*1.414/Z)*COS(2*PI()*N*A97+fi)</f>
        <v>161.779174465283</v>
      </c>
      <c r="D97" s="42" t="n">
        <f aca="false">B97*C97*0.1</f>
        <v>119.603329044184</v>
      </c>
      <c r="E97" s="43" t="n">
        <f aca="false">U*(U/$G$3)*$G$4*100</f>
        <v>287.372599165192</v>
      </c>
    </row>
    <row r="98" customFormat="false" ht="12.75" hidden="false" customHeight="false" outlineLevel="0" collapsed="false">
      <c r="A98" s="0" t="n">
        <f aca="false">A97+0.00005</f>
        <v>0.0048</v>
      </c>
      <c r="B98" s="0" t="n">
        <f aca="false">U*1.414*COS(2*PI()*N*A98)</f>
        <v>8.21174079043124</v>
      </c>
      <c r="C98" s="0" t="n">
        <f aca="false">1000*(U*1.414/Z)*COS(2*PI()*N*A98+fi)</f>
        <v>177.722821921518</v>
      </c>
      <c r="D98" s="42" t="n">
        <f aca="false">B98*C98*0.1</f>
        <v>145.941374616348</v>
      </c>
      <c r="E98" s="43" t="n">
        <f aca="false">U*(U/$G$3)*$G$4*100</f>
        <v>287.372599165192</v>
      </c>
    </row>
    <row r="99" customFormat="false" ht="12.75" hidden="false" customHeight="false" outlineLevel="0" collapsed="false">
      <c r="A99" s="0" t="n">
        <f aca="false">A98+0.00005</f>
        <v>0.00485</v>
      </c>
      <c r="B99" s="0" t="n">
        <f aca="false">U*1.414*COS(2*PI()*N*A99)</f>
        <v>9.00623200915769</v>
      </c>
      <c r="C99" s="0" t="n">
        <f aca="false">1000*(U*1.414/Z)*COS(2*PI()*N*A99+fi)</f>
        <v>193.141627784505</v>
      </c>
      <c r="D99" s="42" t="n">
        <f aca="false">B99*C99*0.1</f>
        <v>173.947831045363</v>
      </c>
      <c r="E99" s="43" t="n">
        <f aca="false">U*(U/$G$3)*$G$4*100</f>
        <v>287.372599165192</v>
      </c>
    </row>
    <row r="100" customFormat="false" ht="12.75" hidden="false" customHeight="false" outlineLevel="0" collapsed="false">
      <c r="A100" s="0" t="n">
        <f aca="false">A99+0.00005</f>
        <v>0.0049</v>
      </c>
      <c r="B100" s="0" t="n">
        <f aca="false">U*1.414*COS(2*PI()*N*A100)</f>
        <v>9.77412650211904</v>
      </c>
      <c r="C100" s="0" t="n">
        <f aca="false">1000*(U*1.414/Z)*COS(2*PI()*N*A100+fi)</f>
        <v>207.990058056147</v>
      </c>
      <c r="D100" s="42" t="n">
        <f aca="false">B100*C100*0.1</f>
        <v>203.292113862386</v>
      </c>
      <c r="E100" s="43" t="n">
        <f aca="false">U*(U/$G$3)*$G$4*100</f>
        <v>287.372599165192</v>
      </c>
    </row>
    <row r="101" customFormat="false" ht="12.75" hidden="false" customHeight="false" outlineLevel="0" collapsed="false">
      <c r="A101" s="0" t="n">
        <f aca="false">A100+0.00005</f>
        <v>0.00495</v>
      </c>
      <c r="B101" s="0" t="n">
        <f aca="false">U*1.414*COS(2*PI()*N*A101)</f>
        <v>10.5131565641057</v>
      </c>
      <c r="C101" s="0" t="n">
        <f aca="false">1000*(U*1.414/Z)*COS(2*PI()*N*A101+fi)</f>
        <v>222.224263141232</v>
      </c>
      <c r="D101" s="42" t="n">
        <f aca="false">B101*C101*0.1</f>
        <v>233.627847074679</v>
      </c>
      <c r="E101" s="43" t="n">
        <f aca="false">U*(U/$G$3)*$G$4*100</f>
        <v>287.372599165192</v>
      </c>
    </row>
    <row r="102" customFormat="false" ht="12.75" hidden="false" customHeight="false" outlineLevel="0" collapsed="false">
      <c r="A102" s="0" t="n">
        <f aca="false">A101+0.00005</f>
        <v>0.005</v>
      </c>
      <c r="B102" s="0" t="n">
        <f aca="false">U*1.414*COS(2*PI()*N*A102)</f>
        <v>11.2211397308117</v>
      </c>
      <c r="C102" s="0" t="n">
        <f aca="false">1000*(U*1.414/Z)*COS(2*PI()*N*A102+fi)</f>
        <v>235.802207341731</v>
      </c>
      <c r="D102" s="42" t="n">
        <f aca="false">B102*C102*0.1</f>
        <v>264.596951741539</v>
      </c>
      <c r="E102" s="43" t="n">
        <f aca="false">U*(U/$G$3)*$G$4*100</f>
        <v>287.372599165192</v>
      </c>
    </row>
    <row r="103" customFormat="false" ht="12.75" hidden="false" customHeight="false" outlineLevel="0" collapsed="false">
      <c r="A103" s="0" t="n">
        <f aca="false">A102+0.00005</f>
        <v>0.00505</v>
      </c>
      <c r="B103" s="0" t="n">
        <f aca="false">U*1.414*COS(2*PI()*N*A103)</f>
        <v>11.8959852239724</v>
      </c>
      <c r="C103" s="0" t="n">
        <f aca="false">1000*(U*1.414/Z)*COS(2*PI()*N*A103+fi)</f>
        <v>248.683792994382</v>
      </c>
      <c r="D103" s="42" t="n">
        <f aca="false">B103*C103*0.1</f>
        <v>295.833872690258</v>
      </c>
      <c r="E103" s="43" t="n">
        <f aca="false">U*(U/$G$3)*$G$4*100</f>
        <v>287.372599165192</v>
      </c>
    </row>
    <row r="104" customFormat="false" ht="12.75" hidden="false" customHeight="false" outlineLevel="0" collapsed="false">
      <c r="A104" s="0" t="n">
        <f aca="false">A103+0.00005</f>
        <v>0.0051</v>
      </c>
      <c r="B104" s="0" t="n">
        <f aca="false">U*1.414*COS(2*PI()*N*A104)</f>
        <v>12.5357001257397</v>
      </c>
      <c r="C104" s="0" t="n">
        <f aca="false">1000*(U*1.414/Z)*COS(2*PI()*N*A104+fi)</f>
        <v>260.830978884982</v>
      </c>
      <c r="D104" s="42" t="n">
        <f aca="false">B104*C104*0.1</f>
        <v>326.969893480529</v>
      </c>
      <c r="E104" s="43" t="n">
        <f aca="false">U*(U/$G$3)*$G$4*100</f>
        <v>287.372599165192</v>
      </c>
    </row>
    <row r="105" customFormat="false" ht="12.75" hidden="false" customHeight="false" outlineLevel="0" collapsed="false">
      <c r="A105" s="0" t="n">
        <f aca="false">A104+0.00005</f>
        <v>0.00515</v>
      </c>
      <c r="B105" s="0" t="n">
        <f aca="false">U*1.414*COS(2*PI()*N*A105)</f>
        <v>13.1383952640611</v>
      </c>
      <c r="C105" s="0" t="n">
        <f aca="false">1000*(U*1.414/Z)*COS(2*PI()*N*A105+fi)</f>
        <v>272.207892589678</v>
      </c>
      <c r="D105" s="42" t="n">
        <f aca="false">B105*C105*0.1</f>
        <v>357.637488684028</v>
      </c>
      <c r="E105" s="43" t="n">
        <f aca="false">U*(U/$G$3)*$G$4*100</f>
        <v>287.372599165192</v>
      </c>
    </row>
    <row r="106" customFormat="false" ht="12.75" hidden="false" customHeight="false" outlineLevel="0" collapsed="false">
      <c r="A106" s="0" t="n">
        <f aca="false">A105+0.00005</f>
        <v>0.0052</v>
      </c>
      <c r="B106" s="0" t="n">
        <f aca="false">U*1.414*COS(2*PI()*N*A106)</f>
        <v>13.7022907916822</v>
      </c>
      <c r="C106" s="0" t="n">
        <f aca="false">1000*(U*1.414/Z)*COS(2*PI()*N*A106+fi)</f>
        <v>282.780936411503</v>
      </c>
      <c r="D106" s="42" t="n">
        <f aca="false">B106*C106*0.1</f>
        <v>387.474662105461</v>
      </c>
      <c r="E106" s="43" t="n">
        <f aca="false">U*(U/$G$3)*$G$4*100</f>
        <v>287.372599165192</v>
      </c>
    </row>
    <row r="107" customFormat="false" ht="12.75" hidden="false" customHeight="false" outlineLevel="0" collapsed="false">
      <c r="A107" s="0" t="n">
        <f aca="false">A106+0.00005</f>
        <v>0.00525</v>
      </c>
      <c r="B107" s="0" t="n">
        <f aca="false">U*1.414*COS(2*PI()*N*A107)</f>
        <v>14.2257214422971</v>
      </c>
      <c r="C107" s="0" t="n">
        <f aca="false">1000*(U*1.414/Z)*COS(2*PI()*N*A107+fi)</f>
        <v>292.518886599309</v>
      </c>
      <c r="D107" s="42" t="n">
        <f aca="false">B107*C107*0.1</f>
        <v>416.129219737265</v>
      </c>
      <c r="E107" s="43" t="n">
        <f aca="false">U*(U/$G$3)*$G$4*100</f>
        <v>287.372599165192</v>
      </c>
    </row>
    <row r="108" customFormat="false" ht="12.75" hidden="false" customHeight="false" outlineLevel="0" collapsed="false">
      <c r="A108" s="0" t="n">
        <f aca="false">A107+0.00005</f>
        <v>0.0053</v>
      </c>
      <c r="B108" s="0" t="n">
        <f aca="false">U*1.414*COS(2*PI()*N*A108)</f>
        <v>14.7071414483241</v>
      </c>
      <c r="C108" s="0" t="n">
        <f aca="false">1000*(U*1.414/Z)*COS(2*PI()*N*A108+fi)</f>
        <v>301.392985556091</v>
      </c>
      <c r="D108" s="42" t="n">
        <f aca="false">B108*C108*0.1</f>
        <v>443.262927010613</v>
      </c>
      <c r="E108" s="43" t="n">
        <f aca="false">U*(U/$G$3)*$G$4*100</f>
        <v>287.372599165192</v>
      </c>
    </row>
    <row r="109" customFormat="false" ht="12.75" hidden="false" customHeight="false" outlineLevel="0" collapsed="false">
      <c r="A109" s="0" t="n">
        <f aca="false">A108+0.00005</f>
        <v>0.00535</v>
      </c>
      <c r="B109" s="0" t="n">
        <f aca="false">U*1.414*COS(2*PI()*N*A109)</f>
        <v>15.1451291057849</v>
      </c>
      <c r="C109" s="0" t="n">
        <f aca="false">1000*(U*1.414/Z)*COS(2*PI()*N*A109+fi)</f>
        <v>309.377026764392</v>
      </c>
      <c r="D109" s="42" t="n">
        <f aca="false">B109*C109*0.1</f>
        <v>468.55550127106</v>
      </c>
      <c r="E109" s="43" t="n">
        <f aca="false">U*(U/$G$3)*$G$4*100</f>
        <v>287.372599165192</v>
      </c>
    </row>
    <row r="110" customFormat="false" ht="12.75" hidden="false" customHeight="false" outlineLevel="0" collapsed="false">
      <c r="A110" s="0" t="n">
        <f aca="false">A109+0.00005</f>
        <v>0.0054</v>
      </c>
      <c r="B110" s="0" t="n">
        <f aca="false">U*1.414*COS(2*PI()*N*A110)</f>
        <v>15.5383909728048</v>
      </c>
      <c r="C110" s="0" t="n">
        <f aca="false">1000*(U*1.414/Z)*COS(2*PI()*N*A110+fi)</f>
        <v>316.447432178</v>
      </c>
      <c r="D110" s="42" t="n">
        <f aca="false">B110*C110*0.1</f>
        <v>491.708392352191</v>
      </c>
      <c r="E110" s="43" t="n">
        <f aca="false">U*(U/$G$3)*$G$4*100</f>
        <v>287.372599165192</v>
      </c>
    </row>
    <row r="111" customFormat="false" ht="12.75" hidden="false" customHeight="false" outlineLevel="0" collapsed="false">
      <c r="A111" s="0" t="n">
        <f aca="false">A110+0.00005</f>
        <v>0.00545</v>
      </c>
      <c r="B111" s="0" t="n">
        <f aca="false">U*1.414*COS(2*PI()*N*A111)</f>
        <v>15.8857656893367</v>
      </c>
      <c r="C111" s="0" t="n">
        <f aca="false">1000*(U*1.414/Z)*COS(2*PI()*N*A111+fi)</f>
        <v>322.583321851378</v>
      </c>
      <c r="D111" s="42" t="n">
        <f aca="false">B111*C111*0.1</f>
        <v>512.448306621887</v>
      </c>
      <c r="E111" s="43" t="n">
        <f aca="false">U*(U/$G$3)*$G$4*100</f>
        <v>287.372599165192</v>
      </c>
    </row>
    <row r="112" customFormat="false" ht="12.75" hidden="false" customHeight="false" outlineLevel="0" collapsed="false">
      <c r="A112" s="0" t="n">
        <f aca="false">A111+0.00005</f>
        <v>0.00549999999999999</v>
      </c>
      <c r="B112" s="0" t="n">
        <f aca="false">U*1.414*COS(2*PI()*N*A112)</f>
        <v>16.1862274068275</v>
      </c>
      <c r="C112" s="0" t="n">
        <f aca="false">1000*(U*1.414/Z)*COS(2*PI()*N*A112+fi)</f>
        <v>327.766575601214</v>
      </c>
      <c r="D112" s="42" t="n">
        <f aca="false">B112*C112*0.1</f>
        <v>530.530432903836</v>
      </c>
      <c r="E112" s="43" t="n">
        <f aca="false">U*(U/$G$3)*$G$4*100</f>
        <v>287.372599165192</v>
      </c>
    </row>
    <row r="113" customFormat="false" ht="12.75" hidden="false" customHeight="false" outlineLevel="0" collapsed="false">
      <c r="A113" s="0" t="n">
        <f aca="false">A112+0.00005</f>
        <v>0.00554999999999999</v>
      </c>
      <c r="B113" s="0" t="n">
        <f aca="false">U*1.414*COS(2*PI()*N*A113)</f>
        <v>16.4388888177003</v>
      </c>
      <c r="C113" s="0" t="n">
        <f aca="false">1000*(U*1.414/Z)*COS(2*PI()*N*A113+fi)</f>
        <v>331.981886517978</v>
      </c>
      <c r="D113" s="42" t="n">
        <f aca="false">B113*C113*0.1</f>
        <v>545.741332195943</v>
      </c>
      <c r="E113" s="43" t="n">
        <f aca="false">U*(U/$G$3)*$G$4*100</f>
        <v>287.372599165192</v>
      </c>
    </row>
    <row r="114" customFormat="false" ht="12.75" hidden="false" customHeight="false" outlineLevel="0" collapsed="false">
      <c r="A114" s="0" t="n">
        <f aca="false">A113+0.00005</f>
        <v>0.00559999999999999</v>
      </c>
      <c r="B114" s="0" t="n">
        <f aca="false">U*1.414*COS(2*PI()*N*A114)</f>
        <v>16.6430037757032</v>
      </c>
      <c r="C114" s="0" t="n">
        <f aca="false">1000*(U*1.414/Z)*COS(2*PI()*N*A114+fi)</f>
        <v>335.21680616948</v>
      </c>
      <c r="D114" s="42" t="n">
        <f aca="false">B114*C114*0.1</f>
        <v>557.901457075781</v>
      </c>
      <c r="E114" s="43" t="n">
        <f aca="false">U*(U/$G$3)*$G$4*100</f>
        <v>287.372599165192</v>
      </c>
    </row>
    <row r="115" customFormat="false" ht="12.75" hidden="false" customHeight="false" outlineLevel="0" collapsed="false">
      <c r="A115" s="0" t="n">
        <f aca="false">A114+0.00005</f>
        <v>0.00564999999999999</v>
      </c>
      <c r="B115" s="0" t="n">
        <f aca="false">U*1.414*COS(2*PI()*N*A115)</f>
        <v>16.7979694993892</v>
      </c>
      <c r="C115" s="0" t="n">
        <f aca="false">1000*(U*1.414/Z)*COS(2*PI()*N*A115+fi)</f>
        <v>337.461781362913</v>
      </c>
      <c r="D115" s="42" t="n">
        <f aca="false">B115*C115*0.1</f>
        <v>566.867271054374</v>
      </c>
      <c r="E115" s="43" t="n">
        <f aca="false">U*(U/$G$3)*$G$4*100</f>
        <v>287.372599165192</v>
      </c>
    </row>
    <row r="116" customFormat="false" ht="12.75" hidden="false" customHeight="false" outlineLevel="0" collapsed="false">
      <c r="A116" s="0" t="n">
        <f aca="false">A115+0.00005</f>
        <v>0.00569999999999999</v>
      </c>
      <c r="B116" s="0" t="n">
        <f aca="false">U*1.414*COS(2*PI()*N*A116)</f>
        <v>16.9033283522182</v>
      </c>
      <c r="C116" s="0" t="n">
        <f aca="false">1000*(U*1.414/Z)*COS(2*PI()*N*A116+fi)</f>
        <v>338.710182356836</v>
      </c>
      <c r="D116" s="42" t="n">
        <f aca="false">B116*C116*0.1</f>
        <v>572.532942861731</v>
      </c>
      <c r="E116" s="43" t="n">
        <f aca="false">U*(U/$G$3)*$G$4*100</f>
        <v>287.372599165192</v>
      </c>
    </row>
    <row r="117" customFormat="false" ht="12.75" hidden="false" customHeight="false" outlineLevel="0" collapsed="false">
      <c r="A117" s="0" t="n">
        <f aca="false">A116+0.00005</f>
        <v>0.00574999999999999</v>
      </c>
      <c r="B117" s="0" t="n">
        <f aca="false">U*1.414*COS(2*PI()*N*A117)</f>
        <v>16.958769194025</v>
      </c>
      <c r="C117" s="0" t="n">
        <f aca="false">1000*(U*1.414/Z)*COS(2*PI()*N*A117+fi)</f>
        <v>338.958322439778</v>
      </c>
      <c r="D117" s="42" t="n">
        <f aca="false">B117*C117*0.1</f>
        <v>574.831595665011</v>
      </c>
      <c r="E117" s="43" t="n">
        <f aca="false">U*(U/$G$3)*$G$4*100</f>
        <v>287.372599165192</v>
      </c>
    </row>
    <row r="118" customFormat="false" ht="12.75" hidden="false" customHeight="false" outlineLevel="0" collapsed="false">
      <c r="A118" s="0" t="n">
        <f aca="false">A117+0.00005</f>
        <v>0.00579999999999999</v>
      </c>
      <c r="B118" s="0" t="n">
        <f aca="false">U*1.414*COS(2*PI()*N*A118)</f>
        <v>16.9641282998618</v>
      </c>
      <c r="C118" s="0" t="n">
        <f aca="false">1000*(U*1.414/Z)*COS(2*PI()*N*A118+fi)</f>
        <v>338.20546881763</v>
      </c>
      <c r="D118" s="42" t="n">
        <f aca="false">B118*C118*0.1</f>
        <v>573.736096473719</v>
      </c>
      <c r="E118" s="43" t="n">
        <f aca="false">U*(U/$G$3)*$G$4*100</f>
        <v>287.372599165192</v>
      </c>
    </row>
    <row r="119" customFormat="false" ht="12.75" hidden="false" customHeight="false" outlineLevel="0" collapsed="false">
      <c r="A119" s="0" t="n">
        <f aca="false">A118+0.00005</f>
        <v>0.00584999999999999</v>
      </c>
      <c r="B119" s="0" t="n">
        <f aca="false">U*1.414*COS(2*PI()*N*A119)</f>
        <v>16.919389843502</v>
      </c>
      <c r="C119" s="0" t="n">
        <f aca="false">1000*(U*1.414/Z)*COS(2*PI()*N*A119+fi)</f>
        <v>336.453844777703</v>
      </c>
      <c r="D119" s="42" t="n">
        <f aca="false">B119*C119*0.1</f>
        <v>569.259376413907</v>
      </c>
      <c r="E119" s="43" t="n">
        <f aca="false">U*(U/$G$3)*$G$4*100</f>
        <v>287.372599165192</v>
      </c>
    </row>
    <row r="120" customFormat="false" ht="12.75" hidden="false" customHeight="false" outlineLevel="0" collapsed="false">
      <c r="A120" s="0" t="n">
        <f aca="false">A119+0.00005</f>
        <v>0.00589999999999999</v>
      </c>
      <c r="B120" s="0" t="n">
        <f aca="false">U*1.414*COS(2*PI()*N*A120)</f>
        <v>16.8246859441775</v>
      </c>
      <c r="C120" s="0" t="n">
        <f aca="false">1000*(U*1.414/Z)*COS(2*PI()*N*A120+fi)</f>
        <v>333.708623123026</v>
      </c>
      <c r="D120" s="42" t="n">
        <f aca="false">B120*C120*0.1</f>
        <v>561.454278090879</v>
      </c>
      <c r="E120" s="43" t="n">
        <f aca="false">U*(U/$G$3)*$G$4*100</f>
        <v>287.372599165192</v>
      </c>
    </row>
    <row r="121" customFormat="false" ht="12.75" hidden="false" customHeight="false" outlineLevel="0" collapsed="false">
      <c r="A121" s="0" t="n">
        <f aca="false">A120+0.00005</f>
        <v>0.00594999999999999</v>
      </c>
      <c r="B121" s="0" t="n">
        <f aca="false">U*1.414*COS(2*PI()*N*A121)</f>
        <v>16.6802962764109</v>
      </c>
      <c r="C121" s="0" t="n">
        <f aca="false">1000*(U*1.414/Z)*COS(2*PI()*N*A121+fi)</f>
        <v>329.977910896307</v>
      </c>
      <c r="D121" s="42" t="n">
        <f aca="false">B121*C121*0.1</f>
        <v>550.412931842153</v>
      </c>
      <c r="E121" s="43" t="n">
        <f aca="false">U*(U/$G$3)*$G$4*100</f>
        <v>287.372599165192</v>
      </c>
    </row>
    <row r="122" customFormat="false" ht="12.75" hidden="false" customHeight="false" outlineLevel="0" collapsed="false">
      <c r="A122" s="0" t="n">
        <f aca="false">A121+0.00005</f>
        <v>0.00599999999999999</v>
      </c>
      <c r="B122" s="0" t="n">
        <f aca="false">U*1.414*COS(2*PI()*N*A122)</f>
        <v>16.4866472440962</v>
      </c>
      <c r="C122" s="0" t="n">
        <f aca="false">1000*(U*1.414/Z)*COS(2*PI()*N*A122+fi)</f>
        <v>325.272725438636</v>
      </c>
      <c r="D122" s="42" t="n">
        <f aca="false">B122*C122*0.1</f>
        <v>536.265668243256</v>
      </c>
      <c r="E122" s="43" t="n">
        <f aca="false">U*(U/$G$3)*$G$4*100</f>
        <v>287.372599165192</v>
      </c>
    </row>
    <row r="123" customFormat="false" ht="12.75" hidden="false" customHeight="false" outlineLevel="0" collapsed="false">
      <c r="A123" s="0" t="n">
        <f aca="false">A122+0.00005</f>
        <v>0.00604999999999999</v>
      </c>
      <c r="B123" s="0" t="n">
        <f aca="false">U*1.414*COS(2*PI()*N*A123)</f>
        <v>16.2443107212648</v>
      </c>
      <c r="C123" s="0" t="n">
        <f aca="false">1000*(U*1.414/Z)*COS(2*PI()*N*A123+fi)</f>
        <v>319.606961853668</v>
      </c>
      <c r="D123" s="42" t="n">
        <f aca="false">B123*C123*0.1</f>
        <v>519.179479703039</v>
      </c>
      <c r="E123" s="43" t="n">
        <f aca="false">U*(U/$G$3)*$G$4*100</f>
        <v>287.3725991651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7T12:51:15Z</dcterms:created>
  <dc:creator>User</dc:creator>
  <dc:description/>
  <dc:language>en-US</dc:language>
  <cp:lastModifiedBy>User</cp:lastModifiedBy>
  <dcterms:modified xsi:type="dcterms:W3CDTF">2008-12-09T13:53:03Z</dcterms:modified>
  <cp:revision>0</cp:revision>
  <dc:subject/>
  <dc:title/>
</cp:coreProperties>
</file>