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" sheetId="1" state="visible" r:id="rId2"/>
    <sheet name="décharge" sheetId="2" state="visible" r:id="rId3"/>
    <sheet name="Feuil3" sheetId="3" state="visible" r:id="rId4"/>
  </sheets>
  <definedNames>
    <definedName function="false" hidden="false" name="C_" vbProcedure="false">charge!$B$2</definedName>
    <definedName function="false" hidden="false" name="C_uF" vbProcedure="false">charge!$B$2</definedName>
    <definedName function="false" hidden="false" name="E" vbProcedure="false">charge!$D$2</definedName>
    <definedName function="false" hidden="false" name="j" vbProcedure="false">charge!$F$2</definedName>
    <definedName function="false" hidden="false" name="k" vbProcedure="false">#REF!</definedName>
    <definedName function="false" hidden="false" name="R" vbProcedure="false">charge!$A$2</definedName>
    <definedName function="false" hidden="false" name="RC" vbProcedure="false">charge!$C$2</definedName>
    <definedName function="false" hidden="false" name="RC_ms" vbProcedure="false">charge!$C$2</definedName>
    <definedName function="false" hidden="false" name="t" vbProcedure="false">#REF!</definedName>
    <definedName function="false" hidden="false" name="T1_" vbProcedure="false">charge!$A$10:$A$26</definedName>
    <definedName function="false" hidden="false" localSheetId="1" name="C_" vbProcedure="false">décharge!$B$2</definedName>
    <definedName function="false" hidden="false" localSheetId="1" name="E" vbProcedure="false">décharge!$D$2</definedName>
    <definedName function="false" hidden="false" localSheetId="1" name="R" vbProcedure="false">décharge!$A$2</definedName>
    <definedName function="false" hidden="false" localSheetId="1" name="RC" vbProcedure="false">décharge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R</t>
  </si>
  <si>
    <t xml:space="preserve">C</t>
  </si>
  <si>
    <t xml:space="preserve">RC</t>
  </si>
  <si>
    <t xml:space="preserve">E</t>
  </si>
  <si>
    <t xml:space="preserve">t(s)</t>
  </si>
  <si>
    <t xml:space="preserve">KW</t>
  </si>
  <si>
    <t xml:space="preserve">uF</t>
  </si>
  <si>
    <t xml:space="preserve">s</t>
  </si>
  <si>
    <t xml:space="preserve">V</t>
  </si>
  <si>
    <t xml:space="preserve"> CHARGE DU CONDENSATEUR</t>
  </si>
  <si>
    <t xml:space="preserve">1-Utliser les barres de défilement ci-dessous </t>
  </si>
  <si>
    <t xml:space="preserve">pour sélectionner R et C </t>
  </si>
  <si>
    <t xml:space="preserve">et choisir la valeur de E</t>
  </si>
  <si>
    <t xml:space="preserve">la charge s'effectue en temps réel</t>
  </si>
  <si>
    <t xml:space="preserve">UAB(V)</t>
  </si>
  <si>
    <t xml:space="preserve">i(mA)</t>
  </si>
  <si>
    <t xml:space="preserve"> DECHARGE CONDENSATEUR</t>
  </si>
  <si>
    <t xml:space="preserve">1-sélectionner R, C et choisir E </t>
  </si>
  <si>
    <t xml:space="preserve">la décharge s'effectue en temps réel</t>
  </si>
  <si>
    <t xml:space="preserve">uAB(t)</t>
  </si>
  <si>
    <t xml:space="preserve">i(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0.5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F$1:$F$51</c:f>
              <c:numCache>
                <c:formatCode>General</c:formatCode>
                <c:ptCount val="51"/>
                <c:pt idx="0">
                  <c:v>0</c:v>
                </c:pt>
                <c:pt idx="1">
                  <c:v>9.6</c:v>
                </c:pt>
                <c:pt idx="2">
                  <c:v>19.2</c:v>
                </c:pt>
                <c:pt idx="3">
                  <c:v>28.8</c:v>
                </c:pt>
                <c:pt idx="4">
                  <c:v>38.4</c:v>
                </c:pt>
                <c:pt idx="5">
                  <c:v>48</c:v>
                </c:pt>
                <c:pt idx="6">
                  <c:v>57.6</c:v>
                </c:pt>
                <c:pt idx="7">
                  <c:v>67.2</c:v>
                </c:pt>
                <c:pt idx="8">
                  <c:v>76.8</c:v>
                </c:pt>
                <c:pt idx="9">
                  <c:v>86.4</c:v>
                </c:pt>
                <c:pt idx="10">
                  <c:v>96</c:v>
                </c:pt>
                <c:pt idx="11">
                  <c:v>105.6</c:v>
                </c:pt>
                <c:pt idx="12">
                  <c:v>115.2</c:v>
                </c:pt>
                <c:pt idx="13">
                  <c:v>124.8</c:v>
                </c:pt>
                <c:pt idx="14">
                  <c:v>134.4</c:v>
                </c:pt>
                <c:pt idx="15">
                  <c:v>144</c:v>
                </c:pt>
                <c:pt idx="16">
                  <c:v>153.6</c:v>
                </c:pt>
                <c:pt idx="17">
                  <c:v>163.2</c:v>
                </c:pt>
                <c:pt idx="18">
                  <c:v>172.8</c:v>
                </c:pt>
                <c:pt idx="19">
                  <c:v>182.4</c:v>
                </c:pt>
                <c:pt idx="20">
                  <c:v>192</c:v>
                </c:pt>
                <c:pt idx="21">
                  <c:v>201.6</c:v>
                </c:pt>
                <c:pt idx="22">
                  <c:v>211.2</c:v>
                </c:pt>
                <c:pt idx="23">
                  <c:v>220.8</c:v>
                </c:pt>
                <c:pt idx="24">
                  <c:v>230.4</c:v>
                </c:pt>
                <c:pt idx="25">
                  <c:v>240</c:v>
                </c:pt>
                <c:pt idx="26">
                  <c:v>249.6</c:v>
                </c:pt>
                <c:pt idx="27">
                  <c:v>259.2</c:v>
                </c:pt>
                <c:pt idx="28">
                  <c:v>268.8</c:v>
                </c:pt>
                <c:pt idx="29">
                  <c:v>278.4</c:v>
                </c:pt>
                <c:pt idx="30">
                  <c:v>288</c:v>
                </c:pt>
                <c:pt idx="31">
                  <c:v>297.6</c:v>
                </c:pt>
                <c:pt idx="32">
                  <c:v>307.2</c:v>
                </c:pt>
                <c:pt idx="33">
                  <c:v>316.8</c:v>
                </c:pt>
                <c:pt idx="34">
                  <c:v>326.4</c:v>
                </c:pt>
                <c:pt idx="35">
                  <c:v>336</c:v>
                </c:pt>
                <c:pt idx="36">
                  <c:v>345.6</c:v>
                </c:pt>
                <c:pt idx="37">
                  <c:v>355.2</c:v>
                </c:pt>
                <c:pt idx="38">
                  <c:v>364.8</c:v>
                </c:pt>
                <c:pt idx="39">
                  <c:v>374.4</c:v>
                </c:pt>
                <c:pt idx="40">
                  <c:v>384</c:v>
                </c:pt>
                <c:pt idx="41">
                  <c:v>393.6</c:v>
                </c:pt>
                <c:pt idx="42">
                  <c:v>403.2</c:v>
                </c:pt>
                <c:pt idx="43">
                  <c:v>412.8</c:v>
                </c:pt>
                <c:pt idx="44">
                  <c:v>422.4</c:v>
                </c:pt>
                <c:pt idx="45">
                  <c:v>432</c:v>
                </c:pt>
                <c:pt idx="46">
                  <c:v>441.6</c:v>
                </c:pt>
                <c:pt idx="47">
                  <c:v>451.2</c:v>
                </c:pt>
                <c:pt idx="48">
                  <c:v>460.8</c:v>
                </c:pt>
                <c:pt idx="49">
                  <c:v>470.4</c:v>
                </c:pt>
                <c:pt idx="50">
                  <c:v>480</c:v>
                </c:pt>
              </c:numCache>
            </c:numRef>
          </c:xVal>
          <c:yVal>
            <c:numRef>
              <c:f>charge!$G$1:$G$51</c:f>
              <c:numCache>
                <c:formatCode>General</c:formatCode>
                <c:ptCount val="51"/>
                <c:pt idx="0">
                  <c:v>0</c:v>
                </c:pt>
                <c:pt idx="1">
                  <c:v>0.951625819640405</c:v>
                </c:pt>
                <c:pt idx="2">
                  <c:v>1.81269246922018</c:v>
                </c:pt>
                <c:pt idx="3">
                  <c:v>2.59181779318282</c:v>
                </c:pt>
                <c:pt idx="4">
                  <c:v>3.29679953964361</c:v>
                </c:pt>
                <c:pt idx="5">
                  <c:v>3.93469340287367</c:v>
                </c:pt>
                <c:pt idx="6">
                  <c:v>4.51188363905974</c:v>
                </c:pt>
                <c:pt idx="7">
                  <c:v>5.03414696208591</c:v>
                </c:pt>
                <c:pt idx="8">
                  <c:v>5.50671035882778</c:v>
                </c:pt>
                <c:pt idx="9">
                  <c:v>5.93430340259401</c:v>
                </c:pt>
                <c:pt idx="10">
                  <c:v>6.32120558828558</c:v>
                </c:pt>
                <c:pt idx="11">
                  <c:v>6.67128916301921</c:v>
                </c:pt>
                <c:pt idx="12">
                  <c:v>6.98805788087798</c:v>
                </c:pt>
                <c:pt idx="13">
                  <c:v>7.27468206965988</c:v>
                </c:pt>
                <c:pt idx="14">
                  <c:v>7.53403036058394</c:v>
                </c:pt>
                <c:pt idx="15">
                  <c:v>7.7686983985157</c:v>
                </c:pt>
                <c:pt idx="16">
                  <c:v>7.98103482005345</c:v>
                </c:pt>
                <c:pt idx="17">
                  <c:v>8.17316475947265</c:v>
                </c:pt>
                <c:pt idx="18">
                  <c:v>8.34701111778414</c:v>
                </c:pt>
                <c:pt idx="19">
                  <c:v>8.50431380777365</c:v>
                </c:pt>
                <c:pt idx="20">
                  <c:v>8.64664716763387</c:v>
                </c:pt>
                <c:pt idx="21">
                  <c:v>8.77543571747018</c:v>
                </c:pt>
                <c:pt idx="22">
                  <c:v>8.89196841637666</c:v>
                </c:pt>
                <c:pt idx="23">
                  <c:v>8.99741156277196</c:v>
                </c:pt>
                <c:pt idx="24">
                  <c:v>9.09282046710588</c:v>
                </c:pt>
                <c:pt idx="25">
                  <c:v>9.17915001376101</c:v>
                </c:pt>
                <c:pt idx="26">
                  <c:v>9.25726421785666</c:v>
                </c:pt>
                <c:pt idx="27">
                  <c:v>9.3279448726025</c:v>
                </c:pt>
                <c:pt idx="28">
                  <c:v>9.39189937374782</c:v>
                </c:pt>
                <c:pt idx="29">
                  <c:v>9.44976779943593</c:v>
                </c:pt>
                <c:pt idx="30">
                  <c:v>9.50212931632136</c:v>
                </c:pt>
                <c:pt idx="31">
                  <c:v>9.54950797606442</c:v>
                </c:pt>
                <c:pt idx="32">
                  <c:v>9.59237796021634</c:v>
                </c:pt>
                <c:pt idx="33">
                  <c:v>9.6311683259876</c:v>
                </c:pt>
                <c:pt idx="34">
                  <c:v>9.66626730039674</c:v>
                </c:pt>
                <c:pt idx="35">
                  <c:v>9.69802616577682</c:v>
                </c:pt>
                <c:pt idx="36">
                  <c:v>9.72676277552707</c:v>
                </c:pt>
                <c:pt idx="37">
                  <c:v>9.75276473529661</c:v>
                </c:pt>
                <c:pt idx="38">
                  <c:v>9.77629228143834</c:v>
                </c:pt>
                <c:pt idx="39">
                  <c:v>9.79758088554196</c:v>
                </c:pt>
                <c:pt idx="40">
                  <c:v>9.81684361111266</c:v>
                </c:pt>
                <c:pt idx="41">
                  <c:v>9.83427324598239</c:v>
                </c:pt>
                <c:pt idx="42">
                  <c:v>9.8500442317952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5431051"/>
        <c:axId val="2005977"/>
      </c:scatterChart>
      <c:valAx>
        <c:axId val="5431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977"/>
        <c:crossesAt val="0"/>
        <c:crossBetween val="midCat"/>
      </c:valAx>
      <c:valAx>
        <c:axId val="2005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05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ge!$F$1:$F$51</c:f>
              <c:numCache>
                <c:formatCode>General</c:formatCode>
                <c:ptCount val="51"/>
                <c:pt idx="0">
                  <c:v>0</c:v>
                </c:pt>
                <c:pt idx="1">
                  <c:v>9.6</c:v>
                </c:pt>
                <c:pt idx="2">
                  <c:v>19.2</c:v>
                </c:pt>
                <c:pt idx="3">
                  <c:v>28.8</c:v>
                </c:pt>
                <c:pt idx="4">
                  <c:v>38.4</c:v>
                </c:pt>
                <c:pt idx="5">
                  <c:v>48</c:v>
                </c:pt>
                <c:pt idx="6">
                  <c:v>57.6</c:v>
                </c:pt>
                <c:pt idx="7">
                  <c:v>67.2</c:v>
                </c:pt>
                <c:pt idx="8">
                  <c:v>76.8</c:v>
                </c:pt>
                <c:pt idx="9">
                  <c:v>86.4</c:v>
                </c:pt>
                <c:pt idx="10">
                  <c:v>96</c:v>
                </c:pt>
                <c:pt idx="11">
                  <c:v>105.6</c:v>
                </c:pt>
                <c:pt idx="12">
                  <c:v>115.2</c:v>
                </c:pt>
                <c:pt idx="13">
                  <c:v>124.8</c:v>
                </c:pt>
                <c:pt idx="14">
                  <c:v>134.4</c:v>
                </c:pt>
                <c:pt idx="15">
                  <c:v>144</c:v>
                </c:pt>
                <c:pt idx="16">
                  <c:v>153.6</c:v>
                </c:pt>
                <c:pt idx="17">
                  <c:v>163.2</c:v>
                </c:pt>
                <c:pt idx="18">
                  <c:v>172.8</c:v>
                </c:pt>
                <c:pt idx="19">
                  <c:v>182.4</c:v>
                </c:pt>
                <c:pt idx="20">
                  <c:v>192</c:v>
                </c:pt>
                <c:pt idx="21">
                  <c:v>201.6</c:v>
                </c:pt>
                <c:pt idx="22">
                  <c:v>211.2</c:v>
                </c:pt>
                <c:pt idx="23">
                  <c:v>220.8</c:v>
                </c:pt>
                <c:pt idx="24">
                  <c:v>230.4</c:v>
                </c:pt>
                <c:pt idx="25">
                  <c:v>240</c:v>
                </c:pt>
                <c:pt idx="26">
                  <c:v>249.6</c:v>
                </c:pt>
                <c:pt idx="27">
                  <c:v>259.2</c:v>
                </c:pt>
                <c:pt idx="28">
                  <c:v>268.8</c:v>
                </c:pt>
                <c:pt idx="29">
                  <c:v>278.4</c:v>
                </c:pt>
                <c:pt idx="30">
                  <c:v>288</c:v>
                </c:pt>
                <c:pt idx="31">
                  <c:v>297.6</c:v>
                </c:pt>
                <c:pt idx="32">
                  <c:v>307.2</c:v>
                </c:pt>
                <c:pt idx="33">
                  <c:v>316.8</c:v>
                </c:pt>
                <c:pt idx="34">
                  <c:v>326.4</c:v>
                </c:pt>
                <c:pt idx="35">
                  <c:v>336</c:v>
                </c:pt>
                <c:pt idx="36">
                  <c:v>345.6</c:v>
                </c:pt>
                <c:pt idx="37">
                  <c:v>355.2</c:v>
                </c:pt>
                <c:pt idx="38">
                  <c:v>364.8</c:v>
                </c:pt>
                <c:pt idx="39">
                  <c:v>374.4</c:v>
                </c:pt>
                <c:pt idx="40">
                  <c:v>384</c:v>
                </c:pt>
                <c:pt idx="41">
                  <c:v>393.6</c:v>
                </c:pt>
                <c:pt idx="42">
                  <c:v>403.2</c:v>
                </c:pt>
                <c:pt idx="43">
                  <c:v>412.8</c:v>
                </c:pt>
                <c:pt idx="44">
                  <c:v>422.4</c:v>
                </c:pt>
                <c:pt idx="45">
                  <c:v>432</c:v>
                </c:pt>
                <c:pt idx="46">
                  <c:v>441.6</c:v>
                </c:pt>
                <c:pt idx="47">
                  <c:v>451.2</c:v>
                </c:pt>
                <c:pt idx="48">
                  <c:v>460.8</c:v>
                </c:pt>
                <c:pt idx="49">
                  <c:v>470.4</c:v>
                </c:pt>
                <c:pt idx="50">
                  <c:v>480</c:v>
                </c:pt>
              </c:numCache>
            </c:numRef>
          </c:xVal>
          <c:yVal>
            <c:numRef>
              <c:f>charge!$H$1:$H$51</c:f>
              <c:numCache>
                <c:formatCode>General</c:formatCode>
                <c:ptCount val="51"/>
                <c:pt idx="0">
                  <c:v>0.166666666666667</c:v>
                </c:pt>
                <c:pt idx="1">
                  <c:v>0.150806236339327</c:v>
                </c:pt>
                <c:pt idx="2">
                  <c:v>0.136455125512997</c:v>
                </c:pt>
                <c:pt idx="3">
                  <c:v>0.123469703446953</c:v>
                </c:pt>
                <c:pt idx="4">
                  <c:v>0.111720007672607</c:v>
                </c:pt>
                <c:pt idx="5">
                  <c:v>0.101088443285439</c:v>
                </c:pt>
                <c:pt idx="6">
                  <c:v>0.0914686060156711</c:v>
                </c:pt>
                <c:pt idx="7">
                  <c:v>0.0827642172985682</c:v>
                </c:pt>
                <c:pt idx="8">
                  <c:v>0.0748881606862036</c:v>
                </c:pt>
                <c:pt idx="9">
                  <c:v>0.0677616099567665</c:v>
                </c:pt>
                <c:pt idx="10">
                  <c:v>0.0613132401952404</c:v>
                </c:pt>
                <c:pt idx="11">
                  <c:v>0.0554785139496799</c:v>
                </c:pt>
                <c:pt idx="12">
                  <c:v>0.0501990353187003</c:v>
                </c:pt>
                <c:pt idx="13">
                  <c:v>0.0454219655056688</c:v>
                </c:pt>
                <c:pt idx="14">
                  <c:v>0.0410994939902677</c:v>
                </c:pt>
                <c:pt idx="15">
                  <c:v>0.0371883600247383</c:v>
                </c:pt>
                <c:pt idx="16">
                  <c:v>0.0336494196657759</c:v>
                </c:pt>
                <c:pt idx="17">
                  <c:v>0.0304472540087891</c:v>
                </c:pt>
                <c:pt idx="18">
                  <c:v>0.0275498147035978</c:v>
                </c:pt>
                <c:pt idx="19">
                  <c:v>0.0249281032037725</c:v>
                </c:pt>
                <c:pt idx="20">
                  <c:v>0.0225558805394355</c:v>
                </c:pt>
                <c:pt idx="21">
                  <c:v>0.0204094047088303</c:v>
                </c:pt>
                <c:pt idx="22">
                  <c:v>0.018467193060389</c:v>
                </c:pt>
                <c:pt idx="23">
                  <c:v>0.0167098072871339</c:v>
                </c:pt>
                <c:pt idx="24">
                  <c:v>0.0151196588815687</c:v>
                </c:pt>
                <c:pt idx="25">
                  <c:v>0.0136808331039831</c:v>
                </c:pt>
                <c:pt idx="26">
                  <c:v>0.012378929702389</c:v>
                </c:pt>
                <c:pt idx="27">
                  <c:v>0.0112009187899583</c:v>
                </c:pt>
                <c:pt idx="28">
                  <c:v>0.0101350104375363</c:v>
                </c:pt>
                <c:pt idx="29">
                  <c:v>0.00917053667606789</c:v>
                </c:pt>
                <c:pt idx="30">
                  <c:v>0.00829784472797733</c:v>
                </c:pt>
                <c:pt idx="31">
                  <c:v>0.00750820039892629</c:v>
                </c:pt>
                <c:pt idx="32">
                  <c:v>0.00679370066306101</c:v>
                </c:pt>
                <c:pt idx="33">
                  <c:v>0.00614719456687333</c:v>
                </c:pt>
                <c:pt idx="34">
                  <c:v>0.00556221166005434</c:v>
                </c:pt>
                <c:pt idx="35">
                  <c:v>0.00503289723705308</c:v>
                </c:pt>
                <c:pt idx="36">
                  <c:v>0.00455395374121543</c:v>
                </c:pt>
                <c:pt idx="37">
                  <c:v>0.00412058774505656</c:v>
                </c:pt>
                <c:pt idx="38">
                  <c:v>0.00372846197602759</c:v>
                </c:pt>
                <c:pt idx="39">
                  <c:v>0.00337365190763406</c:v>
                </c:pt>
                <c:pt idx="40">
                  <c:v>0.0030526064814557</c:v>
                </c:pt>
                <c:pt idx="41">
                  <c:v>0.0027621125669602</c:v>
                </c:pt>
                <c:pt idx="42">
                  <c:v>0.00249926280341294</c:v>
                </c:pt>
                <c:pt idx="43">
                  <c:v>0.166666666666667</c:v>
                </c:pt>
                <c:pt idx="44">
                  <c:v>0.166666666666667</c:v>
                </c:pt>
                <c:pt idx="45">
                  <c:v>0.166666666666667</c:v>
                </c:pt>
                <c:pt idx="46">
                  <c:v>0.166666666666667</c:v>
                </c:pt>
                <c:pt idx="47">
                  <c:v>0.166666666666667</c:v>
                </c:pt>
                <c:pt idx="48">
                  <c:v>0.166666666666667</c:v>
                </c:pt>
                <c:pt idx="49">
                  <c:v>0.166666666666667</c:v>
                </c:pt>
                <c:pt idx="50">
                  <c:v>0.166666666666667</c:v>
                </c:pt>
              </c:numCache>
            </c:numRef>
          </c:yVal>
          <c:smooth val="0"/>
        </c:ser>
        <c:axId val="46681559"/>
        <c:axId val="47897236"/>
      </c:scatterChart>
      <c:valAx>
        <c:axId val="46681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236"/>
        <c:crossesAt val="0"/>
        <c:crossBetween val="midCat"/>
      </c:valAx>
      <c:valAx>
        <c:axId val="47897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1559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F$1:$F$51</c:f>
              <c:numCache>
                <c:formatCode>General</c:formatCode>
                <c:ptCount val="51"/>
                <c:pt idx="0">
                  <c:v>0</c:v>
                </c:pt>
                <c:pt idx="1">
                  <c:v>0.23</c:v>
                </c:pt>
                <c:pt idx="2">
                  <c:v>0.46</c:v>
                </c:pt>
                <c:pt idx="3">
                  <c:v>0.69</c:v>
                </c:pt>
                <c:pt idx="4">
                  <c:v>0.92</c:v>
                </c:pt>
                <c:pt idx="5">
                  <c:v>1.15</c:v>
                </c:pt>
                <c:pt idx="6">
                  <c:v>1.38</c:v>
                </c:pt>
                <c:pt idx="7">
                  <c:v>1.61</c:v>
                </c:pt>
                <c:pt idx="8">
                  <c:v>1.84</c:v>
                </c:pt>
                <c:pt idx="9">
                  <c:v>2.07</c:v>
                </c:pt>
                <c:pt idx="10">
                  <c:v>2.3</c:v>
                </c:pt>
                <c:pt idx="11">
                  <c:v>2.53</c:v>
                </c:pt>
                <c:pt idx="12">
                  <c:v>2.76</c:v>
                </c:pt>
                <c:pt idx="13">
                  <c:v>2.99</c:v>
                </c:pt>
                <c:pt idx="14">
                  <c:v>3.22</c:v>
                </c:pt>
                <c:pt idx="15">
                  <c:v>3.45</c:v>
                </c:pt>
                <c:pt idx="16">
                  <c:v>3.68</c:v>
                </c:pt>
                <c:pt idx="17">
                  <c:v>3.91</c:v>
                </c:pt>
                <c:pt idx="18">
                  <c:v>4.14</c:v>
                </c:pt>
                <c:pt idx="19">
                  <c:v>4.37</c:v>
                </c:pt>
                <c:pt idx="20">
                  <c:v>4.6</c:v>
                </c:pt>
                <c:pt idx="21">
                  <c:v>4.83</c:v>
                </c:pt>
                <c:pt idx="22">
                  <c:v>5.06</c:v>
                </c:pt>
                <c:pt idx="23">
                  <c:v>5.29</c:v>
                </c:pt>
                <c:pt idx="24">
                  <c:v>5.52</c:v>
                </c:pt>
                <c:pt idx="25">
                  <c:v>5.75</c:v>
                </c:pt>
                <c:pt idx="26">
                  <c:v>5.98</c:v>
                </c:pt>
                <c:pt idx="27">
                  <c:v>6.21</c:v>
                </c:pt>
                <c:pt idx="28">
                  <c:v>6.44000000000001</c:v>
                </c:pt>
                <c:pt idx="29">
                  <c:v>6.67000000000001</c:v>
                </c:pt>
                <c:pt idx="30">
                  <c:v>6.90000000000001</c:v>
                </c:pt>
                <c:pt idx="31">
                  <c:v>7.13000000000001</c:v>
                </c:pt>
                <c:pt idx="32">
                  <c:v>7.36000000000001</c:v>
                </c:pt>
                <c:pt idx="33">
                  <c:v>7.59000000000001</c:v>
                </c:pt>
                <c:pt idx="34">
                  <c:v>7.82000000000001</c:v>
                </c:pt>
                <c:pt idx="35">
                  <c:v>8.05000000000001</c:v>
                </c:pt>
                <c:pt idx="36">
                  <c:v>8.28000000000001</c:v>
                </c:pt>
                <c:pt idx="37">
                  <c:v>8.51000000000001</c:v>
                </c:pt>
                <c:pt idx="38">
                  <c:v>8.74000000000001</c:v>
                </c:pt>
                <c:pt idx="39">
                  <c:v>8.97000000000001</c:v>
                </c:pt>
                <c:pt idx="40">
                  <c:v>9.20000000000001</c:v>
                </c:pt>
                <c:pt idx="41">
                  <c:v>9.43000000000001</c:v>
                </c:pt>
                <c:pt idx="42">
                  <c:v>9.66000000000001</c:v>
                </c:pt>
                <c:pt idx="43">
                  <c:v>9.89000000000001</c:v>
                </c:pt>
                <c:pt idx="44">
                  <c:v>10.12</c:v>
                </c:pt>
                <c:pt idx="45">
                  <c:v>10.35</c:v>
                </c:pt>
                <c:pt idx="46">
                  <c:v>10.58</c:v>
                </c:pt>
                <c:pt idx="47">
                  <c:v>10.81</c:v>
                </c:pt>
                <c:pt idx="48">
                  <c:v>11.04</c:v>
                </c:pt>
                <c:pt idx="49">
                  <c:v>11.27</c:v>
                </c:pt>
                <c:pt idx="50">
                  <c:v>11.5</c:v>
                </c:pt>
              </c:numCache>
            </c:numRef>
          </c:xVal>
          <c:yVal>
            <c:numRef>
              <c:f>décharge!$G$1:$G$51</c:f>
              <c:numCache>
                <c:formatCode>General</c:formatCode>
                <c:ptCount val="51"/>
                <c:pt idx="0">
                  <c:v>10</c:v>
                </c:pt>
                <c:pt idx="1">
                  <c:v>9.0483741803596</c:v>
                </c:pt>
                <c:pt idx="2">
                  <c:v>8.18730753077982</c:v>
                </c:pt>
                <c:pt idx="3">
                  <c:v>7.40818220681718</c:v>
                </c:pt>
                <c:pt idx="4">
                  <c:v>6.70320046035639</c:v>
                </c:pt>
                <c:pt idx="5">
                  <c:v>6.06530659712633</c:v>
                </c:pt>
                <c:pt idx="6">
                  <c:v>5.48811636094026</c:v>
                </c:pt>
                <c:pt idx="7">
                  <c:v>4.9658530379141</c:v>
                </c:pt>
                <c:pt idx="8">
                  <c:v>4.49328964117222</c:v>
                </c:pt>
                <c:pt idx="9">
                  <c:v>4.06569659740599</c:v>
                </c:pt>
                <c:pt idx="10">
                  <c:v>3.67879441171442</c:v>
                </c:pt>
                <c:pt idx="11">
                  <c:v>3.3287108369808</c:v>
                </c:pt>
                <c:pt idx="12">
                  <c:v>3.01194211912202</c:v>
                </c:pt>
                <c:pt idx="13">
                  <c:v>2.72531793034013</c:v>
                </c:pt>
                <c:pt idx="14">
                  <c:v>2.46596963941606</c:v>
                </c:pt>
                <c:pt idx="15">
                  <c:v>2.2313016014843</c:v>
                </c:pt>
                <c:pt idx="16">
                  <c:v>2.01896517994655</c:v>
                </c:pt>
                <c:pt idx="17">
                  <c:v>1.82683524052735</c:v>
                </c:pt>
                <c:pt idx="18">
                  <c:v>1.65298888221587</c:v>
                </c:pt>
                <c:pt idx="19">
                  <c:v>1.49568619222635</c:v>
                </c:pt>
                <c:pt idx="20">
                  <c:v>1.35335283236613</c:v>
                </c:pt>
                <c:pt idx="21">
                  <c:v>1.22456428252982</c:v>
                </c:pt>
                <c:pt idx="22">
                  <c:v>1.10803158362334</c:v>
                </c:pt>
                <c:pt idx="23">
                  <c:v>1.00258843722804</c:v>
                </c:pt>
                <c:pt idx="24">
                  <c:v>0.907179532894125</c:v>
                </c:pt>
                <c:pt idx="25">
                  <c:v>0.820849986238988</c:v>
                </c:pt>
                <c:pt idx="26">
                  <c:v>0.742735782143339</c:v>
                </c:pt>
                <c:pt idx="27">
                  <c:v>0.672055127397498</c:v>
                </c:pt>
                <c:pt idx="28">
                  <c:v>0.60810062625218</c:v>
                </c:pt>
                <c:pt idx="29">
                  <c:v>0.550232200564072</c:v>
                </c:pt>
                <c:pt idx="30">
                  <c:v>0.497870683678639</c:v>
                </c:pt>
                <c:pt idx="31">
                  <c:v>0.450492023935578</c:v>
                </c:pt>
                <c:pt idx="32">
                  <c:v>0.407622039783662</c:v>
                </c:pt>
                <c:pt idx="33">
                  <c:v>0.3688316740124</c:v>
                </c:pt>
                <c:pt idx="34">
                  <c:v>0.333732699603261</c:v>
                </c:pt>
                <c:pt idx="35">
                  <c:v>0.301973834223185</c:v>
                </c:pt>
                <c:pt idx="36">
                  <c:v>0.273237224472926</c:v>
                </c:pt>
                <c:pt idx="37">
                  <c:v>0.247235264703394</c:v>
                </c:pt>
                <c:pt idx="38">
                  <c:v>0.223707718561656</c:v>
                </c:pt>
                <c:pt idx="39">
                  <c:v>0.202419114458044</c:v>
                </c:pt>
                <c:pt idx="40">
                  <c:v>0.183156388887342</c:v>
                </c:pt>
                <c:pt idx="41">
                  <c:v>0.165726754017612</c:v>
                </c:pt>
                <c:pt idx="42">
                  <c:v>0.149955768204777</c:v>
                </c:pt>
                <c:pt idx="43">
                  <c:v>0.135685590122009</c:v>
                </c:pt>
                <c:pt idx="44">
                  <c:v>0.122773399030684</c:v>
                </c:pt>
                <c:pt idx="45">
                  <c:v>0.111089965382423</c:v>
                </c:pt>
                <c:pt idx="46">
                  <c:v>0.100518357446336</c:v>
                </c:pt>
                <c:pt idx="47">
                  <c:v>0.0909527710169582</c:v>
                </c:pt>
                <c:pt idx="48">
                  <c:v>0.0822974704902002</c:v>
                </c:pt>
                <c:pt idx="49">
                  <c:v>0.0744658307092434</c:v>
                </c:pt>
                <c:pt idx="50">
                  <c:v>0.0673794699908547</c:v>
                </c:pt>
              </c:numCache>
            </c:numRef>
          </c:yVal>
          <c:smooth val="0"/>
        </c:ser>
        <c:axId val="11396194"/>
        <c:axId val="15425354"/>
      </c:scatterChart>
      <c:valAx>
        <c:axId val="113961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5354"/>
        <c:crossesAt val="0"/>
        <c:crossBetween val="midCat"/>
      </c:valAx>
      <c:valAx>
        <c:axId val="1542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619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charge!$F$1:$F$51</c:f>
              <c:numCache>
                <c:formatCode>General</c:formatCode>
                <c:ptCount val="51"/>
                <c:pt idx="0">
                  <c:v>0</c:v>
                </c:pt>
                <c:pt idx="1">
                  <c:v>0.23</c:v>
                </c:pt>
                <c:pt idx="2">
                  <c:v>0.46</c:v>
                </c:pt>
                <c:pt idx="3">
                  <c:v>0.69</c:v>
                </c:pt>
                <c:pt idx="4">
                  <c:v>0.92</c:v>
                </c:pt>
                <c:pt idx="5">
                  <c:v>1.15</c:v>
                </c:pt>
                <c:pt idx="6">
                  <c:v>1.38</c:v>
                </c:pt>
                <c:pt idx="7">
                  <c:v>1.61</c:v>
                </c:pt>
                <c:pt idx="8">
                  <c:v>1.84</c:v>
                </c:pt>
                <c:pt idx="9">
                  <c:v>2.07</c:v>
                </c:pt>
                <c:pt idx="10">
                  <c:v>2.3</c:v>
                </c:pt>
                <c:pt idx="11">
                  <c:v>2.53</c:v>
                </c:pt>
                <c:pt idx="12">
                  <c:v>2.76</c:v>
                </c:pt>
                <c:pt idx="13">
                  <c:v>2.99</c:v>
                </c:pt>
                <c:pt idx="14">
                  <c:v>3.22</c:v>
                </c:pt>
                <c:pt idx="15">
                  <c:v>3.45</c:v>
                </c:pt>
                <c:pt idx="16">
                  <c:v>3.68</c:v>
                </c:pt>
                <c:pt idx="17">
                  <c:v>3.91</c:v>
                </c:pt>
                <c:pt idx="18">
                  <c:v>4.14</c:v>
                </c:pt>
                <c:pt idx="19">
                  <c:v>4.37</c:v>
                </c:pt>
                <c:pt idx="20">
                  <c:v>4.6</c:v>
                </c:pt>
                <c:pt idx="21">
                  <c:v>4.83</c:v>
                </c:pt>
                <c:pt idx="22">
                  <c:v>5.06</c:v>
                </c:pt>
                <c:pt idx="23">
                  <c:v>5.29</c:v>
                </c:pt>
                <c:pt idx="24">
                  <c:v>5.52</c:v>
                </c:pt>
                <c:pt idx="25">
                  <c:v>5.75</c:v>
                </c:pt>
                <c:pt idx="26">
                  <c:v>5.98</c:v>
                </c:pt>
                <c:pt idx="27">
                  <c:v>6.21</c:v>
                </c:pt>
                <c:pt idx="28">
                  <c:v>6.44000000000001</c:v>
                </c:pt>
                <c:pt idx="29">
                  <c:v>6.67000000000001</c:v>
                </c:pt>
                <c:pt idx="30">
                  <c:v>6.90000000000001</c:v>
                </c:pt>
                <c:pt idx="31">
                  <c:v>7.13000000000001</c:v>
                </c:pt>
                <c:pt idx="32">
                  <c:v>7.36000000000001</c:v>
                </c:pt>
                <c:pt idx="33">
                  <c:v>7.59000000000001</c:v>
                </c:pt>
                <c:pt idx="34">
                  <c:v>7.82000000000001</c:v>
                </c:pt>
                <c:pt idx="35">
                  <c:v>8.05000000000001</c:v>
                </c:pt>
                <c:pt idx="36">
                  <c:v>8.28000000000001</c:v>
                </c:pt>
                <c:pt idx="37">
                  <c:v>8.51000000000001</c:v>
                </c:pt>
                <c:pt idx="38">
                  <c:v>8.74000000000001</c:v>
                </c:pt>
                <c:pt idx="39">
                  <c:v>8.97000000000001</c:v>
                </c:pt>
                <c:pt idx="40">
                  <c:v>9.20000000000001</c:v>
                </c:pt>
                <c:pt idx="41">
                  <c:v>9.43000000000001</c:v>
                </c:pt>
                <c:pt idx="42">
                  <c:v>9.66000000000001</c:v>
                </c:pt>
                <c:pt idx="43">
                  <c:v>9.89000000000001</c:v>
                </c:pt>
                <c:pt idx="44">
                  <c:v>10.12</c:v>
                </c:pt>
                <c:pt idx="45">
                  <c:v>10.35</c:v>
                </c:pt>
                <c:pt idx="46">
                  <c:v>10.58</c:v>
                </c:pt>
                <c:pt idx="47">
                  <c:v>10.81</c:v>
                </c:pt>
                <c:pt idx="48">
                  <c:v>11.04</c:v>
                </c:pt>
                <c:pt idx="49">
                  <c:v>11.27</c:v>
                </c:pt>
                <c:pt idx="50">
                  <c:v>11.5</c:v>
                </c:pt>
              </c:numCache>
            </c:numRef>
          </c:xVal>
          <c:yVal>
            <c:numRef>
              <c:f>décharge!$H$1:$H$51</c:f>
              <c:numCache>
                <c:formatCode>General</c:formatCode>
                <c:ptCount val="51"/>
                <c:pt idx="0">
                  <c:v>-10</c:v>
                </c:pt>
                <c:pt idx="1">
                  <c:v>-9.0483741803596</c:v>
                </c:pt>
                <c:pt idx="2">
                  <c:v>-8.18730753077982</c:v>
                </c:pt>
                <c:pt idx="3">
                  <c:v>-7.40818220681718</c:v>
                </c:pt>
                <c:pt idx="4">
                  <c:v>-6.70320046035639</c:v>
                </c:pt>
                <c:pt idx="5">
                  <c:v>-6.06530659712633</c:v>
                </c:pt>
                <c:pt idx="6">
                  <c:v>-5.48811636094026</c:v>
                </c:pt>
                <c:pt idx="7">
                  <c:v>-4.9658530379141</c:v>
                </c:pt>
                <c:pt idx="8">
                  <c:v>-4.49328964117222</c:v>
                </c:pt>
                <c:pt idx="9">
                  <c:v>-4.06569659740599</c:v>
                </c:pt>
                <c:pt idx="10">
                  <c:v>-3.67879441171442</c:v>
                </c:pt>
                <c:pt idx="11">
                  <c:v>-3.3287108369808</c:v>
                </c:pt>
                <c:pt idx="12">
                  <c:v>-3.01194211912202</c:v>
                </c:pt>
                <c:pt idx="13">
                  <c:v>-2.72531793034013</c:v>
                </c:pt>
                <c:pt idx="14">
                  <c:v>-2.46596963941606</c:v>
                </c:pt>
                <c:pt idx="15">
                  <c:v>-2.2313016014843</c:v>
                </c:pt>
                <c:pt idx="16">
                  <c:v>-2.01896517994655</c:v>
                </c:pt>
                <c:pt idx="17">
                  <c:v>-1.82683524052735</c:v>
                </c:pt>
                <c:pt idx="18">
                  <c:v>-1.65298888221587</c:v>
                </c:pt>
                <c:pt idx="19">
                  <c:v>-1.49568619222635</c:v>
                </c:pt>
                <c:pt idx="20">
                  <c:v>-1.35335283236613</c:v>
                </c:pt>
                <c:pt idx="21">
                  <c:v>-1.22456428252982</c:v>
                </c:pt>
                <c:pt idx="22">
                  <c:v>-1.10803158362334</c:v>
                </c:pt>
                <c:pt idx="23">
                  <c:v>-1.00258843722804</c:v>
                </c:pt>
                <c:pt idx="24">
                  <c:v>-0.907179532894125</c:v>
                </c:pt>
                <c:pt idx="25">
                  <c:v>-0.820849986238988</c:v>
                </c:pt>
                <c:pt idx="26">
                  <c:v>-0.742735782143339</c:v>
                </c:pt>
                <c:pt idx="27">
                  <c:v>-0.672055127397498</c:v>
                </c:pt>
                <c:pt idx="28">
                  <c:v>-0.60810062625218</c:v>
                </c:pt>
                <c:pt idx="29">
                  <c:v>-0.550232200564072</c:v>
                </c:pt>
                <c:pt idx="30">
                  <c:v>-0.497870683678639</c:v>
                </c:pt>
                <c:pt idx="31">
                  <c:v>-0.450492023935578</c:v>
                </c:pt>
                <c:pt idx="32">
                  <c:v>-0.407622039783662</c:v>
                </c:pt>
                <c:pt idx="33">
                  <c:v>-0.3688316740124</c:v>
                </c:pt>
                <c:pt idx="34">
                  <c:v>-0.333732699603261</c:v>
                </c:pt>
                <c:pt idx="35">
                  <c:v>-0.301973834223185</c:v>
                </c:pt>
                <c:pt idx="36">
                  <c:v>-0.273237224472926</c:v>
                </c:pt>
                <c:pt idx="37">
                  <c:v>-0.247235264703394</c:v>
                </c:pt>
                <c:pt idx="38">
                  <c:v>-0.223707718561656</c:v>
                </c:pt>
                <c:pt idx="39">
                  <c:v>-0.202419114458044</c:v>
                </c:pt>
                <c:pt idx="40">
                  <c:v>-0.183156388887342</c:v>
                </c:pt>
                <c:pt idx="41">
                  <c:v>-0.165726754017612</c:v>
                </c:pt>
                <c:pt idx="42">
                  <c:v>-0.149955768204777</c:v>
                </c:pt>
                <c:pt idx="43">
                  <c:v>-0.135685590122009</c:v>
                </c:pt>
                <c:pt idx="44">
                  <c:v>-0.122773399030684</c:v>
                </c:pt>
                <c:pt idx="45">
                  <c:v>-0.111089965382423</c:v>
                </c:pt>
                <c:pt idx="46">
                  <c:v>-0.100518357446336</c:v>
                </c:pt>
                <c:pt idx="47">
                  <c:v>-0.0909527710169582</c:v>
                </c:pt>
                <c:pt idx="48">
                  <c:v>-0.0822974704902002</c:v>
                </c:pt>
                <c:pt idx="49">
                  <c:v>-0.0744658307092434</c:v>
                </c:pt>
                <c:pt idx="50">
                  <c:v>-0.0673794699908547</c:v>
                </c:pt>
              </c:numCache>
            </c:numRef>
          </c:yVal>
          <c:smooth val="0"/>
        </c:ser>
        <c:axId val="44929795"/>
        <c:axId val="59739048"/>
      </c:scatterChart>
      <c:valAx>
        <c:axId val="44929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9048"/>
        <c:crossesAt val="0"/>
        <c:crossBetween val="midCat"/>
      </c:valAx>
      <c:valAx>
        <c:axId val="5973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9795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2</xdr:col>
      <xdr:colOff>29880</xdr:colOff>
      <xdr:row>15</xdr:row>
      <xdr:rowOff>162000</xdr:rowOff>
    </xdr:to>
    <xdr:graphicFrame>
      <xdr:nvGraphicFramePr>
        <xdr:cNvPr id="0" name="Chart 4"/>
        <xdr:cNvGraphicFramePr/>
      </xdr:nvGraphicFramePr>
      <xdr:xfrm>
        <a:off x="5666040" y="0"/>
        <a:ext cx="3146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</xdr:colOff>
      <xdr:row>16</xdr:row>
      <xdr:rowOff>9360</xdr:rowOff>
    </xdr:from>
    <xdr:to>
      <xdr:col>12</xdr:col>
      <xdr:colOff>39600</xdr:colOff>
      <xdr:row>31</xdr:row>
      <xdr:rowOff>66240</xdr:rowOff>
    </xdr:to>
    <xdr:graphicFrame>
      <xdr:nvGraphicFramePr>
        <xdr:cNvPr id="2" name="Chart 6"/>
        <xdr:cNvGraphicFramePr/>
      </xdr:nvGraphicFramePr>
      <xdr:xfrm>
        <a:off x="5704920" y="2724120"/>
        <a:ext cx="3117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7</xdr:row>
      <xdr:rowOff>152640</xdr:rowOff>
    </xdr:from>
    <xdr:to>
      <xdr:col>4</xdr:col>
      <xdr:colOff>221400</xdr:colOff>
      <xdr:row>10</xdr:row>
      <xdr:rowOff>162000</xdr:rowOff>
    </xdr:to>
    <xdr:clientData/>
  </xdr:twoCellAnchor>
  <xdr:twoCellAnchor editAs="oneCell">
    <xdr:from>
      <xdr:col>0</xdr:col>
      <xdr:colOff>155880</xdr:colOff>
      <xdr:row>16</xdr:row>
      <xdr:rowOff>28440</xdr:rowOff>
    </xdr:from>
    <xdr:to>
      <xdr:col>2</xdr:col>
      <xdr:colOff>750960</xdr:colOff>
      <xdr:row>30</xdr:row>
      <xdr:rowOff>47160</xdr:rowOff>
    </xdr:to>
    <xdr:pic>
      <xdr:nvPicPr>
        <xdr:cNvPr id="4" name="Picture 32" descr=""/>
        <xdr:cNvPicPr/>
      </xdr:nvPicPr>
      <xdr:blipFill>
        <a:blip r:embed="rId3"/>
        <a:stretch/>
      </xdr:blipFill>
      <xdr:spPr>
        <a:xfrm>
          <a:off x="155880" y="2743200"/>
          <a:ext cx="2289960" cy="228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0640</xdr:colOff>
          <xdr:row>12</xdr:row>
          <xdr:rowOff>9360</xdr:rowOff>
        </xdr:from>
        <xdr:to>
          <xdr:col>4</xdr:col>
          <xdr:colOff>-29880</xdr:colOff>
          <xdr:row>22</xdr:row>
          <xdr:rowOff>16200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240</xdr:colOff>
          <xdr:row>12</xdr:row>
          <xdr:rowOff>38160</xdr:rowOff>
        </xdr:from>
        <xdr:to>
          <xdr:col>5</xdr:col>
          <xdr:colOff>-69840</xdr:colOff>
          <xdr:row>23</xdr:row>
          <xdr:rowOff>972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230637226862</cdr:x>
      <cdr:y>0</cdr:y>
    </cdr:from>
    <cdr:to>
      <cdr:x>0.865004004118522</cdr:x>
      <cdr:y>0.0689472288517635</cdr:y>
    </cdr:to>
    <cdr:sp>
      <cdr:nvSpPr>
        <cdr:cNvPr id="1" name="Text 2"/>
        <cdr:cNvSpPr/>
      </cdr:nvSpPr>
      <cdr:spPr>
        <a:xfrm>
          <a:off x="705600" y="0"/>
          <a:ext cx="20163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ff"/>
              </a:solidFill>
              <a:latin typeface="Arial"/>
            </a:rPr>
            <a:t>tension aux bornes de C(V)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79445727483</cdr:x>
      <cdr:y>0</cdr:y>
    </cdr:from>
    <cdr:to>
      <cdr:x>0.929214780600462</cdr:x>
      <cdr:y>0.142484795829713</cdr:y>
    </cdr:to>
    <cdr:sp>
      <cdr:nvSpPr>
        <cdr:cNvPr id="3" name="Text 1"/>
        <cdr:cNvSpPr/>
      </cdr:nvSpPr>
      <cdr:spPr>
        <a:xfrm>
          <a:off x="509040" y="0"/>
          <a:ext cx="238788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intensité dans la résistance (m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60</xdr:colOff>
      <xdr:row>0</xdr:row>
      <xdr:rowOff>0</xdr:rowOff>
    </xdr:from>
    <xdr:to>
      <xdr:col>12</xdr:col>
      <xdr:colOff>312480</xdr:colOff>
      <xdr:row>14</xdr:row>
      <xdr:rowOff>56880</xdr:rowOff>
    </xdr:to>
    <xdr:graphicFrame>
      <xdr:nvGraphicFramePr>
        <xdr:cNvPr id="5" name="Chart 2"/>
        <xdr:cNvGraphicFramePr/>
      </xdr:nvGraphicFramePr>
      <xdr:xfrm>
        <a:off x="5437440" y="0"/>
        <a:ext cx="33804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760</xdr:colOff>
      <xdr:row>15</xdr:row>
      <xdr:rowOff>0</xdr:rowOff>
    </xdr:from>
    <xdr:to>
      <xdr:col>12</xdr:col>
      <xdr:colOff>312480</xdr:colOff>
      <xdr:row>29</xdr:row>
      <xdr:rowOff>56880</xdr:rowOff>
    </xdr:to>
    <xdr:graphicFrame>
      <xdr:nvGraphicFramePr>
        <xdr:cNvPr id="7" name="Chart 3"/>
        <xdr:cNvGraphicFramePr/>
      </xdr:nvGraphicFramePr>
      <xdr:xfrm>
        <a:off x="5457240" y="2467080"/>
        <a:ext cx="336060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15880</xdr:colOff>
      <xdr:row>0</xdr:row>
      <xdr:rowOff>37800</xdr:rowOff>
    </xdr:from>
    <xdr:to>
      <xdr:col>10</xdr:col>
      <xdr:colOff>556200</xdr:colOff>
      <xdr:row>1</xdr:row>
      <xdr:rowOff>75960</xdr:rowOff>
    </xdr:to>
    <xdr:sp>
      <xdr:nvSpPr>
        <xdr:cNvPr id="9" name="Text 4"/>
        <xdr:cNvSpPr/>
      </xdr:nvSpPr>
      <xdr:spPr>
        <a:xfrm>
          <a:off x="6683760" y="37800"/>
          <a:ext cx="8193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ension (V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23</xdr:row>
      <xdr:rowOff>123840</xdr:rowOff>
    </xdr:from>
    <xdr:to>
      <xdr:col>2</xdr:col>
      <xdr:colOff>487440</xdr:colOff>
      <xdr:row>25</xdr:row>
      <xdr:rowOff>28440</xdr:rowOff>
    </xdr:to>
    <xdr:sp>
      <xdr:nvSpPr>
        <xdr:cNvPr id="10" name="Text 37"/>
        <xdr:cNvSpPr/>
      </xdr:nvSpPr>
      <xdr:spPr>
        <a:xfrm>
          <a:off x="1753200" y="3886200"/>
          <a:ext cx="292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720</xdr:colOff>
      <xdr:row>17</xdr:row>
      <xdr:rowOff>86040</xdr:rowOff>
    </xdr:from>
    <xdr:to>
      <xdr:col>1</xdr:col>
      <xdr:colOff>137160</xdr:colOff>
      <xdr:row>18</xdr:row>
      <xdr:rowOff>123840</xdr:rowOff>
    </xdr:to>
    <xdr:sp>
      <xdr:nvSpPr>
        <xdr:cNvPr id="11" name="Text 39"/>
        <xdr:cNvSpPr/>
      </xdr:nvSpPr>
      <xdr:spPr>
        <a:xfrm>
          <a:off x="720720" y="2876760"/>
          <a:ext cx="195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9</xdr:row>
      <xdr:rowOff>105120</xdr:rowOff>
    </xdr:from>
    <xdr:to>
      <xdr:col>2</xdr:col>
      <xdr:colOff>331560</xdr:colOff>
      <xdr:row>20</xdr:row>
      <xdr:rowOff>142920</xdr:rowOff>
    </xdr:to>
    <xdr:sp>
      <xdr:nvSpPr>
        <xdr:cNvPr id="12" name="Text 40"/>
        <xdr:cNvSpPr/>
      </xdr:nvSpPr>
      <xdr:spPr>
        <a:xfrm>
          <a:off x="1811520" y="3219840"/>
          <a:ext cx="7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4</xdr:col>
      <xdr:colOff>281520</xdr:colOff>
      <xdr:row>8</xdr:row>
      <xdr:rowOff>9720</xdr:rowOff>
    </xdr:to>
    <xdr:clientData/>
  </xdr:twoCellAnchor>
  <xdr:twoCellAnchor editAs="oneCell">
    <xdr:from>
      <xdr:col>0</xdr:col>
      <xdr:colOff>0</xdr:colOff>
      <xdr:row>13</xdr:row>
      <xdr:rowOff>142920</xdr:rowOff>
    </xdr:from>
    <xdr:to>
      <xdr:col>2</xdr:col>
      <xdr:colOff>702000</xdr:colOff>
      <xdr:row>27</xdr:row>
      <xdr:rowOff>162000</xdr:rowOff>
    </xdr:to>
    <xdr:pic>
      <xdr:nvPicPr>
        <xdr:cNvPr id="13" name="Picture 49" descr=""/>
        <xdr:cNvPicPr/>
      </xdr:nvPicPr>
      <xdr:blipFill>
        <a:blip r:embed="rId3"/>
        <a:stretch/>
      </xdr:blipFill>
      <xdr:spPr>
        <a:xfrm>
          <a:off x="0" y="2286000"/>
          <a:ext cx="2260440" cy="2286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10</xdr:row>
          <xdr:rowOff>9360</xdr:rowOff>
        </xdr:from>
        <xdr:to>
          <xdr:col>4</xdr:col>
          <xdr:colOff>-39960</xdr:colOff>
          <xdr:row>22</xdr:row>
          <xdr:rowOff>142920</xdr:rowOff>
        </xdr:to>
        <xdr:sp>
          <xdr:nvSpPr>
            <xdr:cNvPr id="0" name="Scroll Bar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120</xdr:colOff>
          <xdr:row>10</xdr:row>
          <xdr:rowOff>28440</xdr:rowOff>
        </xdr:from>
        <xdr:to>
          <xdr:col>5</xdr:col>
          <xdr:colOff>-19440</xdr:colOff>
          <xdr:row>22</xdr:row>
          <xdr:rowOff>152640</xdr:rowOff>
        </xdr:to>
        <xdr:sp>
          <xdr:nvSpPr>
            <xdr:cNvPr id="0" name="Scroll Bar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207219678416</cdr:x>
      <cdr:y>0</cdr:y>
    </cdr:from>
    <cdr:to>
      <cdr:x>0.812799488872325</cdr:x>
      <cdr:y>0.0877781164279183</cdr:y>
    </cdr:to>
    <cdr:sp>
      <cdr:nvSpPr>
        <cdr:cNvPr id="6" name="Text 1"/>
        <cdr:cNvSpPr/>
      </cdr:nvSpPr>
      <cdr:spPr>
        <a:xfrm>
          <a:off x="1332720" y="0"/>
          <a:ext cx="14151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tension (V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29562982005</cdr:x>
      <cdr:y>0</cdr:y>
    </cdr:from>
    <cdr:to>
      <cdr:x>0.837724935732648</cdr:x>
      <cdr:y>0.0895291201982652</cdr:y>
    </cdr:to>
    <cdr:sp>
      <cdr:nvSpPr>
        <cdr:cNvPr id="8" name="Text 1"/>
        <cdr:cNvSpPr/>
      </cdr:nvSpPr>
      <cdr:spPr>
        <a:xfrm>
          <a:off x="1332720" y="0"/>
          <a:ext cx="148284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ff"/>
              </a:solidFill>
              <a:latin typeface="Arial"/>
            </a:rPr>
            <a:t>intensité(mA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4" style="0" width="5.71"/>
    <col collapsed="false" customWidth="true" hidden="false" outlineLevel="0" max="7" min="7" style="1" width="11.42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n">
        <f aca="false">0</f>
        <v>0</v>
      </c>
      <c r="G1" s="9" t="n">
        <v>0</v>
      </c>
      <c r="H1" s="10" t="n">
        <f aca="false">((E-G1))/R</f>
        <v>0.166666666666667</v>
      </c>
    </row>
    <row r="2" customFormat="false" ht="12.75" hidden="false" customHeight="false" outlineLevel="0" collapsed="false">
      <c r="A2" s="6" t="n">
        <f aca="false">$D$23</f>
        <v>60</v>
      </c>
      <c r="B2" s="6" t="n">
        <f aca="false">$E$23*100</f>
        <v>1600</v>
      </c>
      <c r="C2" s="11" t="n">
        <f aca="false">$A$2*$B$2*0.001</f>
        <v>96</v>
      </c>
      <c r="D2" s="6" t="n">
        <v>10</v>
      </c>
      <c r="F2" s="8" t="n">
        <f aca="false">F1+0.1*RC</f>
        <v>9.6</v>
      </c>
      <c r="G2" s="9" t="n">
        <v>0.951625819640405</v>
      </c>
      <c r="H2" s="10" t="n">
        <f aca="false">((E-G2))/R</f>
        <v>0.150806236339327</v>
      </c>
    </row>
    <row r="3" customFormat="false" ht="12.75" hidden="false" customHeight="false" outlineLevel="0" collapsed="false">
      <c r="A3" s="12" t="s">
        <v>5</v>
      </c>
      <c r="B3" s="13" t="s">
        <v>6</v>
      </c>
      <c r="C3" s="11" t="s">
        <v>7</v>
      </c>
      <c r="D3" s="8" t="s">
        <v>8</v>
      </c>
      <c r="F3" s="8" t="n">
        <f aca="false">F2+0.1*RC</f>
        <v>19.2</v>
      </c>
      <c r="G3" s="9" t="n">
        <v>1.81269246922018</v>
      </c>
      <c r="H3" s="10" t="n">
        <f aca="false">((E-G3))/R</f>
        <v>0.136455125512997</v>
      </c>
    </row>
    <row r="4" customFormat="false" ht="12.75" hidden="false" customHeight="false" outlineLevel="0" collapsed="false">
      <c r="F4" s="8" t="n">
        <f aca="false">F3+0.1*RC</f>
        <v>28.8</v>
      </c>
      <c r="G4" s="9" t="n">
        <v>2.59181779318282</v>
      </c>
      <c r="H4" s="10" t="n">
        <f aca="false">((E-G4))/R</f>
        <v>0.123469703446953</v>
      </c>
    </row>
    <row r="5" customFormat="false" ht="12.75" hidden="false" customHeight="false" outlineLevel="0" collapsed="false">
      <c r="A5" s="14" t="s">
        <v>9</v>
      </c>
      <c r="B5" s="14"/>
      <c r="C5" s="15"/>
      <c r="F5" s="8" t="n">
        <f aca="false">F4+0.1*RC</f>
        <v>38.4</v>
      </c>
      <c r="G5" s="9" t="n">
        <v>3.29679953964361</v>
      </c>
      <c r="H5" s="10" t="n">
        <f aca="false">((E-G5))/R</f>
        <v>0.111720007672607</v>
      </c>
    </row>
    <row r="6" customFormat="false" ht="14.25" hidden="false" customHeight="false" outlineLevel="0" collapsed="false">
      <c r="A6" s="16" t="s">
        <v>10</v>
      </c>
      <c r="B6" s="17"/>
      <c r="C6" s="17"/>
      <c r="D6" s="17"/>
      <c r="E6" s="18"/>
      <c r="F6" s="8" t="n">
        <f aca="false">F5+0.1*RC</f>
        <v>48</v>
      </c>
      <c r="G6" s="9" t="n">
        <v>3.93469340287367</v>
      </c>
      <c r="H6" s="10" t="n">
        <f aca="false">((E-G6))/R</f>
        <v>0.101088443285439</v>
      </c>
    </row>
    <row r="7" customFormat="false" ht="15" hidden="false" customHeight="false" outlineLevel="0" collapsed="false">
      <c r="A7" s="19" t="s">
        <v>11</v>
      </c>
      <c r="B7" s="19"/>
      <c r="C7" s="19"/>
      <c r="D7" s="19"/>
      <c r="E7" s="18"/>
      <c r="F7" s="8" t="n">
        <f aca="false">F6+0.1*RC</f>
        <v>57.6</v>
      </c>
      <c r="G7" s="9" t="n">
        <v>4.51188363905974</v>
      </c>
      <c r="H7" s="10" t="n">
        <f aca="false">((E-G7))/R</f>
        <v>0.0914686060156711</v>
      </c>
    </row>
    <row r="8" customFormat="false" ht="14.25" hidden="false" customHeight="false" outlineLevel="0" collapsed="false">
      <c r="A8" s="20" t="s">
        <v>12</v>
      </c>
      <c r="B8" s="18"/>
      <c r="F8" s="8" t="n">
        <f aca="false">F7+0.1*RC</f>
        <v>67.2</v>
      </c>
      <c r="G8" s="9" t="n">
        <v>5.03414696208591</v>
      </c>
      <c r="H8" s="10" t="n">
        <f aca="false">((E-G8))/R</f>
        <v>0.0827642172985682</v>
      </c>
    </row>
    <row r="9" customFormat="false" ht="12.75" hidden="false" customHeight="false" outlineLevel="0" collapsed="false">
      <c r="F9" s="8" t="n">
        <f aca="false">F8+0.1*RC</f>
        <v>76.8</v>
      </c>
      <c r="G9" s="9" t="n">
        <v>5.50671035882778</v>
      </c>
      <c r="H9" s="10" t="n">
        <f aca="false">((E-G9))/R</f>
        <v>0.0748881606862036</v>
      </c>
    </row>
    <row r="10" customFormat="false" ht="12.75" hidden="false" customHeight="false" outlineLevel="0" collapsed="false">
      <c r="A10" s="21"/>
      <c r="B10" s="21"/>
      <c r="C10" s="21"/>
      <c r="F10" s="8" t="n">
        <f aca="false">F9+0.1*RC</f>
        <v>86.4</v>
      </c>
      <c r="G10" s="9" t="n">
        <v>5.93430340259401</v>
      </c>
      <c r="H10" s="10" t="n">
        <f aca="false">((E-G10))/R</f>
        <v>0.0677616099567665</v>
      </c>
    </row>
    <row r="11" customFormat="false" ht="12.75" hidden="false" customHeight="false" outlineLevel="0" collapsed="false">
      <c r="F11" s="8" t="n">
        <f aca="false">F10+0.1*RC</f>
        <v>96</v>
      </c>
      <c r="G11" s="9" t="n">
        <v>6.32120558828558</v>
      </c>
      <c r="H11" s="10" t="n">
        <f aca="false">((E-G11))/R</f>
        <v>0.0613132401952404</v>
      </c>
    </row>
    <row r="12" customFormat="false" ht="15.75" hidden="false" customHeight="false" outlineLevel="0" collapsed="false">
      <c r="D12" s="22" t="s">
        <v>0</v>
      </c>
      <c r="E12" s="22" t="s">
        <v>1</v>
      </c>
      <c r="F12" s="8" t="n">
        <f aca="false">F11+0.1*RC</f>
        <v>105.6</v>
      </c>
      <c r="G12" s="9" t="n">
        <v>6.67128916301921</v>
      </c>
      <c r="H12" s="10" t="n">
        <f aca="false">((E-G12))/R</f>
        <v>0.0554785139496799</v>
      </c>
    </row>
    <row r="13" customFormat="false" ht="13.5" hidden="false" customHeight="false" outlineLevel="0" collapsed="false">
      <c r="F13" s="8" t="n">
        <f aca="false">F12+0.1*RC</f>
        <v>115.2</v>
      </c>
      <c r="G13" s="9" t="n">
        <v>6.98805788087798</v>
      </c>
      <c r="H13" s="10" t="n">
        <f aca="false">((E-G13))/R</f>
        <v>0.0501990353187003</v>
      </c>
    </row>
    <row r="14" customFormat="false" ht="13.5" hidden="false" customHeight="false" outlineLevel="0" collapsed="false">
      <c r="A14" s="23" t="s">
        <v>13</v>
      </c>
      <c r="B14" s="24"/>
      <c r="C14" s="25"/>
      <c r="F14" s="8" t="n">
        <f aca="false">F13+0.1*RC</f>
        <v>124.8</v>
      </c>
      <c r="G14" s="9" t="n">
        <v>7.27468206965988</v>
      </c>
      <c r="H14" s="10" t="n">
        <f aca="false">((E-G14))/R</f>
        <v>0.0454219655056688</v>
      </c>
    </row>
    <row r="15" customFormat="false" ht="12.75" hidden="false" customHeight="false" outlineLevel="0" collapsed="false">
      <c r="F15" s="8" t="n">
        <f aca="false">F14+0.1*RC</f>
        <v>134.4</v>
      </c>
      <c r="G15" s="9" t="n">
        <v>7.53403036058394</v>
      </c>
      <c r="H15" s="10" t="n">
        <f aca="false">((E-G15))/R</f>
        <v>0.0410994939902677</v>
      </c>
    </row>
    <row r="16" customFormat="false" ht="12.75" hidden="false" customHeight="false" outlineLevel="0" collapsed="false">
      <c r="F16" s="8" t="n">
        <f aca="false">F15+0.1*RC</f>
        <v>144</v>
      </c>
      <c r="G16" s="9" t="n">
        <v>7.7686983985157</v>
      </c>
      <c r="H16" s="10" t="n">
        <f aca="false">((E-G16))/R</f>
        <v>0.0371883600247383</v>
      </c>
    </row>
    <row r="17" customFormat="false" ht="12.75" hidden="false" customHeight="false" outlineLevel="0" collapsed="false">
      <c r="F17" s="8" t="n">
        <f aca="false">F16+0.1*RC</f>
        <v>153.6</v>
      </c>
      <c r="G17" s="9" t="n">
        <v>7.98103482005345</v>
      </c>
      <c r="H17" s="10" t="n">
        <f aca="false">((E-G17))/R</f>
        <v>0.0336494196657759</v>
      </c>
    </row>
    <row r="18" customFormat="false" ht="12.75" hidden="false" customHeight="false" outlineLevel="0" collapsed="false">
      <c r="F18" s="8" t="n">
        <f aca="false">F17+0.1*RC</f>
        <v>163.2</v>
      </c>
      <c r="G18" s="9" t="n">
        <v>8.17316475947265</v>
      </c>
      <c r="H18" s="10" t="n">
        <f aca="false">((E-G18))/R</f>
        <v>0.0304472540087891</v>
      </c>
    </row>
    <row r="19" customFormat="false" ht="12.75" hidden="false" customHeight="false" outlineLevel="0" collapsed="false">
      <c r="F19" s="8" t="n">
        <f aca="false">F18+0.1*RC</f>
        <v>172.8</v>
      </c>
      <c r="G19" s="9" t="n">
        <v>8.34701111778414</v>
      </c>
      <c r="H19" s="10" t="n">
        <f aca="false">((E-G19))/R</f>
        <v>0.0275498147035978</v>
      </c>
    </row>
    <row r="20" customFormat="false" ht="12.75" hidden="false" customHeight="false" outlineLevel="0" collapsed="false">
      <c r="F20" s="8" t="n">
        <f aca="false">F19+0.1*RC</f>
        <v>182.4</v>
      </c>
      <c r="G20" s="9" t="n">
        <v>8.50431380777365</v>
      </c>
      <c r="H20" s="10" t="n">
        <f aca="false">((E-G20))/R</f>
        <v>0.0249281032037725</v>
      </c>
    </row>
    <row r="21" customFormat="false" ht="12.75" hidden="false" customHeight="false" outlineLevel="0" collapsed="false">
      <c r="F21" s="8" t="n">
        <f aca="false">F20+0.1*RC</f>
        <v>192</v>
      </c>
      <c r="G21" s="9" t="n">
        <v>8.64664716763387</v>
      </c>
      <c r="H21" s="10" t="n">
        <f aca="false">((E-G21))/R</f>
        <v>0.0225558805394355</v>
      </c>
    </row>
    <row r="22" customFormat="false" ht="12.75" hidden="false" customHeight="false" outlineLevel="0" collapsed="false">
      <c r="F22" s="8" t="n">
        <f aca="false">F21+0.1*RC</f>
        <v>201.6</v>
      </c>
      <c r="G22" s="9" t="n">
        <v>8.77543571747018</v>
      </c>
      <c r="H22" s="10" t="n">
        <f aca="false">((E-G22))/R</f>
        <v>0.0204094047088303</v>
      </c>
    </row>
    <row r="23" customFormat="false" ht="12.75" hidden="false" customHeight="false" outlineLevel="0" collapsed="false">
      <c r="D23" s="0" t="n">
        <v>60</v>
      </c>
      <c r="E23" s="0" t="n">
        <v>16</v>
      </c>
      <c r="F23" s="8" t="n">
        <f aca="false">F22+0.1*RC</f>
        <v>211.2</v>
      </c>
      <c r="G23" s="9" t="n">
        <v>8.89196841637666</v>
      </c>
      <c r="H23" s="10" t="n">
        <f aca="false">((E-G23))/R</f>
        <v>0.018467193060389</v>
      </c>
    </row>
    <row r="24" customFormat="false" ht="12.75" hidden="false" customHeight="false" outlineLevel="0" collapsed="false">
      <c r="F24" s="8" t="n">
        <f aca="false">F23+0.1*RC</f>
        <v>220.8</v>
      </c>
      <c r="G24" s="9" t="n">
        <v>8.99741156277196</v>
      </c>
      <c r="H24" s="10" t="n">
        <f aca="false">((E-G24))/R</f>
        <v>0.0167098072871339</v>
      </c>
    </row>
    <row r="25" customFormat="false" ht="12.75" hidden="false" customHeight="false" outlineLevel="0" collapsed="false">
      <c r="F25" s="8" t="n">
        <f aca="false">F24+0.1*RC</f>
        <v>230.4</v>
      </c>
      <c r="G25" s="9" t="n">
        <v>9.09282046710588</v>
      </c>
      <c r="H25" s="10" t="n">
        <f aca="false">((E-G25))/R</f>
        <v>0.0151196588815687</v>
      </c>
    </row>
    <row r="26" customFormat="false" ht="12.75" hidden="false" customHeight="false" outlineLevel="0" collapsed="false">
      <c r="F26" s="8" t="n">
        <f aca="false">F25+0.1*RC</f>
        <v>240</v>
      </c>
      <c r="G26" s="9" t="n">
        <v>9.17915001376101</v>
      </c>
      <c r="H26" s="10" t="n">
        <f aca="false">((E-G26))/R</f>
        <v>0.0136808331039831</v>
      </c>
    </row>
    <row r="27" customFormat="false" ht="12.75" hidden="false" customHeight="false" outlineLevel="0" collapsed="false">
      <c r="F27" s="8" t="n">
        <f aca="false">F26+0.1*RC</f>
        <v>249.6</v>
      </c>
      <c r="G27" s="9" t="n">
        <v>9.25726421785666</v>
      </c>
      <c r="H27" s="10" t="n">
        <f aca="false">((E-G27))/R</f>
        <v>0.012378929702389</v>
      </c>
    </row>
    <row r="28" customFormat="false" ht="12.75" hidden="false" customHeight="false" outlineLevel="0" collapsed="false">
      <c r="F28" s="8" t="n">
        <f aca="false">F27+0.1*RC</f>
        <v>259.2</v>
      </c>
      <c r="G28" s="9" t="n">
        <v>9.3279448726025</v>
      </c>
      <c r="H28" s="10" t="n">
        <f aca="false">((E-G28))/R</f>
        <v>0.0112009187899583</v>
      </c>
    </row>
    <row r="29" customFormat="false" ht="12.75" hidden="false" customHeight="false" outlineLevel="0" collapsed="false">
      <c r="F29" s="8" t="n">
        <f aca="false">F28+0.1*RC</f>
        <v>268.8</v>
      </c>
      <c r="G29" s="9" t="n">
        <v>9.39189937374782</v>
      </c>
      <c r="H29" s="10" t="n">
        <f aca="false">((E-G29))/R</f>
        <v>0.0101350104375363</v>
      </c>
    </row>
    <row r="30" customFormat="false" ht="12.75" hidden="false" customHeight="false" outlineLevel="0" collapsed="false">
      <c r="F30" s="8" t="n">
        <f aca="false">F29+0.1*RC</f>
        <v>278.4</v>
      </c>
      <c r="G30" s="9" t="n">
        <v>9.44976779943593</v>
      </c>
      <c r="H30" s="10" t="n">
        <f aca="false">((E-G30))/R</f>
        <v>0.00917053667606789</v>
      </c>
    </row>
    <row r="31" customFormat="false" ht="12.75" hidden="false" customHeight="false" outlineLevel="0" collapsed="false">
      <c r="F31" s="8" t="n">
        <f aca="false">F30+0.1*RC</f>
        <v>288</v>
      </c>
      <c r="G31" s="9" t="n">
        <v>9.50212931632136</v>
      </c>
      <c r="H31" s="10" t="n">
        <f aca="false">((E-G31))/R</f>
        <v>0.00829784472797733</v>
      </c>
    </row>
    <row r="32" customFormat="false" ht="12.75" hidden="false" customHeight="false" outlineLevel="0" collapsed="false">
      <c r="F32" s="8" t="n">
        <f aca="false">F31+0.1*RC</f>
        <v>297.6</v>
      </c>
      <c r="G32" s="9" t="n">
        <v>9.54950797606442</v>
      </c>
      <c r="H32" s="10" t="n">
        <f aca="false">((E-G32))/R</f>
        <v>0.00750820039892629</v>
      </c>
    </row>
    <row r="33" customFormat="false" ht="12.75" hidden="false" customHeight="false" outlineLevel="0" collapsed="false">
      <c r="F33" s="8" t="n">
        <f aca="false">F32+0.1*RC</f>
        <v>307.2</v>
      </c>
      <c r="G33" s="9" t="n">
        <v>9.59237796021634</v>
      </c>
      <c r="H33" s="10" t="n">
        <f aca="false">((E-G33))/R</f>
        <v>0.00679370066306101</v>
      </c>
    </row>
    <row r="34" customFormat="false" ht="12.75" hidden="false" customHeight="false" outlineLevel="0" collapsed="false">
      <c r="F34" s="8" t="n">
        <f aca="false">F33+0.1*RC</f>
        <v>316.8</v>
      </c>
      <c r="G34" s="9" t="n">
        <v>9.6311683259876</v>
      </c>
      <c r="H34" s="10" t="n">
        <f aca="false">((E-G34))/R</f>
        <v>0.00614719456687333</v>
      </c>
    </row>
    <row r="35" customFormat="false" ht="12.75" hidden="false" customHeight="false" outlineLevel="0" collapsed="false">
      <c r="F35" s="8" t="n">
        <f aca="false">F34+0.1*RC</f>
        <v>326.4</v>
      </c>
      <c r="G35" s="9" t="n">
        <v>9.66626730039674</v>
      </c>
      <c r="H35" s="10" t="n">
        <f aca="false">((E-G35))/R</f>
        <v>0.00556221166005434</v>
      </c>
    </row>
    <row r="36" customFormat="false" ht="12.75" hidden="false" customHeight="false" outlineLevel="0" collapsed="false">
      <c r="F36" s="8" t="n">
        <f aca="false">F35+0.1*RC</f>
        <v>336</v>
      </c>
      <c r="G36" s="9" t="n">
        <v>9.69802616577682</v>
      </c>
      <c r="H36" s="10" t="n">
        <f aca="false">((E-G36))/R</f>
        <v>0.00503289723705308</v>
      </c>
    </row>
    <row r="37" customFormat="false" ht="12.75" hidden="false" customHeight="false" outlineLevel="0" collapsed="false">
      <c r="F37" s="8" t="n">
        <f aca="false">F36+0.1*RC</f>
        <v>345.6</v>
      </c>
      <c r="G37" s="9" t="n">
        <v>9.72676277552707</v>
      </c>
      <c r="H37" s="10" t="n">
        <f aca="false">((E-G37))/R</f>
        <v>0.00455395374121543</v>
      </c>
    </row>
    <row r="38" customFormat="false" ht="12.75" hidden="false" customHeight="false" outlineLevel="0" collapsed="false">
      <c r="F38" s="8" t="n">
        <f aca="false">F37+0.1*RC</f>
        <v>355.2</v>
      </c>
      <c r="G38" s="9" t="n">
        <v>9.75276473529661</v>
      </c>
      <c r="H38" s="10" t="n">
        <f aca="false">((E-G38))/R</f>
        <v>0.00412058774505656</v>
      </c>
    </row>
    <row r="39" customFormat="false" ht="12.75" hidden="false" customHeight="false" outlineLevel="0" collapsed="false">
      <c r="F39" s="8" t="n">
        <f aca="false">F38+0.1*RC</f>
        <v>364.8</v>
      </c>
      <c r="G39" s="9" t="n">
        <v>9.77629228143834</v>
      </c>
      <c r="H39" s="10" t="n">
        <f aca="false">((E-G39))/R</f>
        <v>0.00372846197602759</v>
      </c>
    </row>
    <row r="40" customFormat="false" ht="12.75" hidden="false" customHeight="false" outlineLevel="0" collapsed="false">
      <c r="F40" s="8" t="n">
        <f aca="false">F39+0.1*RC</f>
        <v>374.4</v>
      </c>
      <c r="G40" s="9" t="n">
        <v>9.79758088554196</v>
      </c>
      <c r="H40" s="10" t="n">
        <f aca="false">((E-G40))/R</f>
        <v>0.00337365190763406</v>
      </c>
    </row>
    <row r="41" customFormat="false" ht="12.75" hidden="false" customHeight="false" outlineLevel="0" collapsed="false">
      <c r="F41" s="8" t="n">
        <f aca="false">F40+0.1*RC</f>
        <v>384</v>
      </c>
      <c r="G41" s="9" t="n">
        <v>9.81684361111266</v>
      </c>
      <c r="H41" s="10" t="n">
        <f aca="false">((E-G41))/R</f>
        <v>0.0030526064814557</v>
      </c>
    </row>
    <row r="42" customFormat="false" ht="12.75" hidden="false" customHeight="false" outlineLevel="0" collapsed="false">
      <c r="F42" s="8" t="n">
        <f aca="false">F41+0.1*RC</f>
        <v>393.6</v>
      </c>
      <c r="G42" s="9" t="n">
        <v>9.83427324598239</v>
      </c>
      <c r="H42" s="10" t="n">
        <f aca="false">((E-G42))/R</f>
        <v>0.0027621125669602</v>
      </c>
    </row>
    <row r="43" customFormat="false" ht="12.75" hidden="false" customHeight="false" outlineLevel="0" collapsed="false">
      <c r="F43" s="8" t="n">
        <f aca="false">F42+0.1*RC</f>
        <v>403.2</v>
      </c>
      <c r="G43" s="9" t="n">
        <v>9.85004423179522</v>
      </c>
      <c r="H43" s="10" t="n">
        <f aca="false">((E-G43))/R</f>
        <v>0.00249926280341294</v>
      </c>
    </row>
    <row r="44" customFormat="false" ht="12.75" hidden="false" customHeight="false" outlineLevel="0" collapsed="false">
      <c r="F44" s="8" t="n">
        <f aca="false">F43+0.1*RC</f>
        <v>412.8</v>
      </c>
      <c r="G44" s="9" t="n">
        <v>0</v>
      </c>
      <c r="H44" s="10" t="n">
        <f aca="false">((E-G44))/R</f>
        <v>0.166666666666667</v>
      </c>
    </row>
    <row r="45" customFormat="false" ht="12.75" hidden="false" customHeight="false" outlineLevel="0" collapsed="false">
      <c r="F45" s="8" t="n">
        <f aca="false">F44+0.1*RC</f>
        <v>422.4</v>
      </c>
      <c r="G45" s="9" t="n">
        <v>0</v>
      </c>
      <c r="H45" s="10" t="n">
        <f aca="false">((E-G45))/R</f>
        <v>0.166666666666667</v>
      </c>
    </row>
    <row r="46" customFormat="false" ht="12.75" hidden="false" customHeight="false" outlineLevel="0" collapsed="false">
      <c r="F46" s="8" t="n">
        <f aca="false">F45+0.1*RC</f>
        <v>432</v>
      </c>
      <c r="G46" s="9" t="n">
        <v>0</v>
      </c>
      <c r="H46" s="10" t="n">
        <f aca="false">((E-G46))/R</f>
        <v>0.166666666666667</v>
      </c>
    </row>
    <row r="47" customFormat="false" ht="12.75" hidden="false" customHeight="false" outlineLevel="0" collapsed="false">
      <c r="F47" s="8" t="n">
        <f aca="false">F46+0.1*RC</f>
        <v>441.6</v>
      </c>
      <c r="G47" s="9" t="n">
        <v>0</v>
      </c>
      <c r="H47" s="10" t="n">
        <f aca="false">((E-G47))/R</f>
        <v>0.166666666666667</v>
      </c>
    </row>
    <row r="48" customFormat="false" ht="12.75" hidden="false" customHeight="false" outlineLevel="0" collapsed="false">
      <c r="F48" s="8" t="n">
        <f aca="false">F47+0.1*RC</f>
        <v>451.2</v>
      </c>
      <c r="G48" s="9" t="n">
        <v>0</v>
      </c>
      <c r="H48" s="10" t="n">
        <f aca="false">((E-G48))/R</f>
        <v>0.166666666666667</v>
      </c>
    </row>
    <row r="49" customFormat="false" ht="12.75" hidden="false" customHeight="false" outlineLevel="0" collapsed="false">
      <c r="F49" s="8" t="n">
        <f aca="false">F48+0.1*RC</f>
        <v>460.8</v>
      </c>
      <c r="G49" s="9" t="n">
        <v>0</v>
      </c>
      <c r="H49" s="10" t="n">
        <f aca="false">((E-G49))/R</f>
        <v>0.166666666666667</v>
      </c>
    </row>
    <row r="50" customFormat="false" ht="12.75" hidden="false" customHeight="false" outlineLevel="0" collapsed="false">
      <c r="F50" s="8" t="n">
        <f aca="false">F49+0.1*RC</f>
        <v>470.4</v>
      </c>
      <c r="G50" s="9" t="n">
        <v>0</v>
      </c>
      <c r="H50" s="10" t="n">
        <f aca="false">((E-G50))/R</f>
        <v>0.166666666666667</v>
      </c>
    </row>
    <row r="51" customFormat="false" ht="12.75" hidden="false" customHeight="false" outlineLevel="0" collapsed="false">
      <c r="F51" s="8" t="n">
        <f aca="false">F50+0.1*RC</f>
        <v>480</v>
      </c>
      <c r="G51" s="9" t="n">
        <v>0</v>
      </c>
      <c r="H51" s="10" t="n">
        <f aca="false">((E-G51))/R</f>
        <v>0.166666666666667</v>
      </c>
    </row>
    <row r="52" customFormat="false" ht="12.75" hidden="false" customHeight="false" outlineLevel="0" collapsed="false">
      <c r="F52" s="26" t="s">
        <v>4</v>
      </c>
      <c r="G52" s="27" t="s">
        <v>14</v>
      </c>
      <c r="H52" s="28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5" min="4" style="0" width="4.7"/>
    <col collapsed="false" customWidth="true" hidden="false" outlineLevel="0" max="7" min="7" style="1" width="11.42"/>
    <col collapsed="false" customWidth="true" hidden="false" outlineLevel="0" max="8" min="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F1" s="8" t="n">
        <f aca="false">0</f>
        <v>0</v>
      </c>
      <c r="G1" s="29" t="n">
        <v>10</v>
      </c>
      <c r="H1" s="30" t="n">
        <f aca="false">-(G1)/R</f>
        <v>-10</v>
      </c>
    </row>
    <row r="2" customFormat="false" ht="12.75" hidden="false" customHeight="false" outlineLevel="0" collapsed="false">
      <c r="A2" s="3" t="n">
        <f aca="false">$D$23</f>
        <v>1</v>
      </c>
      <c r="B2" s="4" t="n">
        <f aca="false">$E$23*100</f>
        <v>2300</v>
      </c>
      <c r="C2" s="11" t="n">
        <f aca="false">$A$2*$B$2*0.001</f>
        <v>2.3</v>
      </c>
      <c r="D2" s="6" t="n">
        <v>12</v>
      </c>
      <c r="F2" s="8" t="n">
        <f aca="false">F1+0.1*RC</f>
        <v>0.23</v>
      </c>
      <c r="G2" s="29" t="n">
        <v>9.0483741803596</v>
      </c>
      <c r="H2" s="30" t="n">
        <f aca="false">-(G2)/R</f>
        <v>-9.0483741803596</v>
      </c>
    </row>
    <row r="3" customFormat="false" ht="12.75" hidden="false" customHeight="false" outlineLevel="0" collapsed="false">
      <c r="A3" s="12" t="s">
        <v>5</v>
      </c>
      <c r="B3" s="13" t="s">
        <v>6</v>
      </c>
      <c r="C3" s="11" t="s">
        <v>7</v>
      </c>
      <c r="D3" s="8" t="s">
        <v>8</v>
      </c>
      <c r="F3" s="8" t="n">
        <f aca="false">F2+0.1*RC</f>
        <v>0.46</v>
      </c>
      <c r="G3" s="29" t="n">
        <v>8.18730753077982</v>
      </c>
      <c r="H3" s="30" t="n">
        <f aca="false">-(G3)/R</f>
        <v>-8.18730753077982</v>
      </c>
    </row>
    <row r="4" customFormat="false" ht="12.75" hidden="false" customHeight="false" outlineLevel="0" collapsed="false">
      <c r="F4" s="8" t="n">
        <f aca="false">F3+0.1*RC</f>
        <v>0.69</v>
      </c>
      <c r="G4" s="29" t="n">
        <v>7.40818220681718</v>
      </c>
      <c r="H4" s="30" t="n">
        <f aca="false">-(G4)/R</f>
        <v>-7.40818220681718</v>
      </c>
    </row>
    <row r="5" customFormat="false" ht="12.75" hidden="false" customHeight="false" outlineLevel="0" collapsed="false">
      <c r="A5" s="14" t="s">
        <v>16</v>
      </c>
      <c r="B5" s="14"/>
      <c r="C5" s="15"/>
      <c r="F5" s="8" t="n">
        <f aca="false">F4+0.1*RC</f>
        <v>0.92</v>
      </c>
      <c r="G5" s="29" t="n">
        <v>6.70320046035639</v>
      </c>
      <c r="H5" s="30" t="n">
        <f aca="false">-(G5)/R</f>
        <v>-6.70320046035639</v>
      </c>
    </row>
    <row r="6" customFormat="false" ht="15.75" hidden="false" customHeight="false" outlineLevel="0" collapsed="false">
      <c r="A6" s="31" t="s">
        <v>17</v>
      </c>
      <c r="B6" s="32"/>
      <c r="C6" s="32"/>
      <c r="D6" s="32"/>
      <c r="F6" s="8" t="n">
        <f aca="false">F5+0.1*RC</f>
        <v>1.15</v>
      </c>
      <c r="G6" s="29" t="n">
        <v>6.06530659712633</v>
      </c>
      <c r="H6" s="30" t="n">
        <f aca="false">-(G6)/R</f>
        <v>-6.06530659712633</v>
      </c>
    </row>
    <row r="7" customFormat="false" ht="12.75" hidden="false" customHeight="false" outlineLevel="0" collapsed="false">
      <c r="F7" s="8" t="n">
        <f aca="false">F6+0.1*RC</f>
        <v>1.38</v>
      </c>
      <c r="G7" s="29" t="n">
        <v>5.48811636094026</v>
      </c>
      <c r="H7" s="30" t="n">
        <f aca="false">-(G7)/R</f>
        <v>-5.48811636094026</v>
      </c>
    </row>
    <row r="8" customFormat="false" ht="12.75" hidden="false" customHeight="false" outlineLevel="0" collapsed="false">
      <c r="F8" s="8" t="n">
        <f aca="false">F7+0.1*RC</f>
        <v>1.61</v>
      </c>
      <c r="G8" s="29" t="n">
        <v>4.9658530379141</v>
      </c>
      <c r="H8" s="30" t="n">
        <f aca="false">-(G8)/R</f>
        <v>-4.9658530379141</v>
      </c>
    </row>
    <row r="9" customFormat="false" ht="12.75" hidden="false" customHeight="false" outlineLevel="0" collapsed="false">
      <c r="F9" s="8" t="n">
        <f aca="false">F8+0.1*RC</f>
        <v>1.84</v>
      </c>
      <c r="G9" s="29" t="n">
        <v>4.49328964117222</v>
      </c>
      <c r="H9" s="30" t="n">
        <f aca="false">-(G9)/R</f>
        <v>-4.49328964117222</v>
      </c>
    </row>
    <row r="10" customFormat="false" ht="12.75" hidden="false" customHeight="false" outlineLevel="0" collapsed="false">
      <c r="D10" s="33" t="s">
        <v>0</v>
      </c>
      <c r="E10" s="34" t="s">
        <v>1</v>
      </c>
      <c r="F10" s="8" t="n">
        <f aca="false">F9+0.1*RC</f>
        <v>2.07</v>
      </c>
      <c r="G10" s="29" t="n">
        <v>4.06569659740599</v>
      </c>
      <c r="H10" s="30" t="n">
        <f aca="false">-(G10)/R</f>
        <v>-4.06569659740599</v>
      </c>
    </row>
    <row r="11" customFormat="false" ht="12.75" hidden="false" customHeight="false" outlineLevel="0" collapsed="false">
      <c r="F11" s="8" t="n">
        <f aca="false">F10+0.1*RC</f>
        <v>2.3</v>
      </c>
      <c r="G11" s="29" t="n">
        <v>3.67879441171442</v>
      </c>
      <c r="H11" s="30" t="n">
        <f aca="false">-(G11)/R</f>
        <v>-3.67879441171442</v>
      </c>
    </row>
    <row r="12" customFormat="false" ht="12.75" hidden="false" customHeight="false" outlineLevel="0" collapsed="false">
      <c r="F12" s="8" t="n">
        <f aca="false">F11+0.1*RC</f>
        <v>2.53</v>
      </c>
      <c r="G12" s="29" t="n">
        <v>3.3287108369808</v>
      </c>
      <c r="H12" s="30" t="n">
        <f aca="false">-(G12)/R</f>
        <v>-3.3287108369808</v>
      </c>
    </row>
    <row r="13" customFormat="false" ht="12.75" hidden="false" customHeight="false" outlineLevel="0" collapsed="false">
      <c r="A13" s="35" t="s">
        <v>18</v>
      </c>
      <c r="B13" s="35"/>
      <c r="C13" s="35"/>
      <c r="F13" s="8" t="n">
        <f aca="false">F12+0.1*RC</f>
        <v>2.76</v>
      </c>
      <c r="G13" s="29" t="n">
        <v>3.01194211912202</v>
      </c>
      <c r="H13" s="30" t="n">
        <f aca="false">-(G13)/R</f>
        <v>-3.01194211912202</v>
      </c>
    </row>
    <row r="14" customFormat="false" ht="12.75" hidden="false" customHeight="false" outlineLevel="0" collapsed="false">
      <c r="F14" s="8" t="n">
        <f aca="false">F13+0.1*RC</f>
        <v>2.99</v>
      </c>
      <c r="G14" s="29" t="n">
        <v>2.72531793034013</v>
      </c>
      <c r="H14" s="30" t="n">
        <f aca="false">-(G14)/R</f>
        <v>-2.72531793034013</v>
      </c>
    </row>
    <row r="15" customFormat="false" ht="12.75" hidden="false" customHeight="false" outlineLevel="0" collapsed="false">
      <c r="F15" s="8" t="n">
        <f aca="false">F14+0.1*RC</f>
        <v>3.22</v>
      </c>
      <c r="G15" s="29" t="n">
        <v>2.46596963941606</v>
      </c>
      <c r="H15" s="30" t="n">
        <f aca="false">-(G15)/R</f>
        <v>-2.46596963941606</v>
      </c>
    </row>
    <row r="16" customFormat="false" ht="12.75" hidden="false" customHeight="false" outlineLevel="0" collapsed="false">
      <c r="F16" s="8" t="n">
        <f aca="false">F15+0.1*RC</f>
        <v>3.45</v>
      </c>
      <c r="G16" s="29" t="n">
        <v>2.2313016014843</v>
      </c>
      <c r="H16" s="30" t="n">
        <f aca="false">-(G16)/R</f>
        <v>-2.2313016014843</v>
      </c>
    </row>
    <row r="17" customFormat="false" ht="12.75" hidden="false" customHeight="false" outlineLevel="0" collapsed="false">
      <c r="F17" s="8" t="n">
        <f aca="false">F16+0.1*RC</f>
        <v>3.68</v>
      </c>
      <c r="G17" s="29" t="n">
        <v>2.01896517994655</v>
      </c>
      <c r="H17" s="30" t="n">
        <f aca="false">-(G17)/R</f>
        <v>-2.01896517994655</v>
      </c>
    </row>
    <row r="18" customFormat="false" ht="12.75" hidden="false" customHeight="false" outlineLevel="0" collapsed="false">
      <c r="F18" s="8" t="n">
        <f aca="false">F17+0.1*RC</f>
        <v>3.91</v>
      </c>
      <c r="G18" s="29" t="n">
        <v>1.82683524052735</v>
      </c>
      <c r="H18" s="30" t="n">
        <f aca="false">-(G18)/R</f>
        <v>-1.82683524052735</v>
      </c>
    </row>
    <row r="19" customFormat="false" ht="12.75" hidden="false" customHeight="false" outlineLevel="0" collapsed="false">
      <c r="F19" s="8" t="n">
        <f aca="false">F18+0.1*RC</f>
        <v>4.14</v>
      </c>
      <c r="G19" s="29" t="n">
        <v>1.65298888221587</v>
      </c>
      <c r="H19" s="30" t="n">
        <f aca="false">-(G19)/R</f>
        <v>-1.65298888221587</v>
      </c>
    </row>
    <row r="20" customFormat="false" ht="12.75" hidden="false" customHeight="false" outlineLevel="0" collapsed="false">
      <c r="F20" s="8" t="n">
        <f aca="false">F19+0.1*RC</f>
        <v>4.37</v>
      </c>
      <c r="G20" s="29" t="n">
        <v>1.49568619222635</v>
      </c>
      <c r="H20" s="30" t="n">
        <f aca="false">-(G20)/R</f>
        <v>-1.49568619222635</v>
      </c>
    </row>
    <row r="21" customFormat="false" ht="12.75" hidden="false" customHeight="false" outlineLevel="0" collapsed="false">
      <c r="F21" s="8" t="n">
        <f aca="false">F20+0.1*RC</f>
        <v>4.6</v>
      </c>
      <c r="G21" s="29" t="n">
        <v>1.35335283236613</v>
      </c>
      <c r="H21" s="30" t="n">
        <f aca="false">-(G21)/R</f>
        <v>-1.35335283236613</v>
      </c>
    </row>
    <row r="22" customFormat="false" ht="12.75" hidden="false" customHeight="false" outlineLevel="0" collapsed="false">
      <c r="F22" s="8" t="n">
        <f aca="false">F21+0.1*RC</f>
        <v>4.83</v>
      </c>
      <c r="G22" s="29" t="n">
        <v>1.22456428252982</v>
      </c>
      <c r="H22" s="30" t="n">
        <f aca="false">-(G22)/R</f>
        <v>-1.22456428252982</v>
      </c>
    </row>
    <row r="23" customFormat="false" ht="12.75" hidden="false" customHeight="false" outlineLevel="0" collapsed="false">
      <c r="D23" s="0" t="n">
        <v>1</v>
      </c>
      <c r="E23" s="0" t="n">
        <v>23</v>
      </c>
      <c r="F23" s="8" t="n">
        <f aca="false">F22+0.1*RC</f>
        <v>5.06</v>
      </c>
      <c r="G23" s="29" t="n">
        <v>1.10803158362334</v>
      </c>
      <c r="H23" s="30" t="n">
        <f aca="false">-(G23)/R</f>
        <v>-1.10803158362334</v>
      </c>
    </row>
    <row r="24" customFormat="false" ht="12.75" hidden="false" customHeight="false" outlineLevel="0" collapsed="false">
      <c r="F24" s="8" t="n">
        <f aca="false">F23+0.1*RC</f>
        <v>5.29</v>
      </c>
      <c r="G24" s="29" t="n">
        <v>1.00258843722804</v>
      </c>
      <c r="H24" s="30" t="n">
        <f aca="false">-(G24)/R</f>
        <v>-1.00258843722804</v>
      </c>
    </row>
    <row r="25" customFormat="false" ht="12.75" hidden="false" customHeight="false" outlineLevel="0" collapsed="false">
      <c r="F25" s="8" t="n">
        <f aca="false">F24+0.1*RC</f>
        <v>5.52</v>
      </c>
      <c r="G25" s="29" t="n">
        <v>0.907179532894125</v>
      </c>
      <c r="H25" s="30" t="n">
        <f aca="false">-(G25)/R</f>
        <v>-0.907179532894125</v>
      </c>
    </row>
    <row r="26" customFormat="false" ht="12.75" hidden="false" customHeight="false" outlineLevel="0" collapsed="false">
      <c r="F26" s="8" t="n">
        <f aca="false">F25+0.1*RC</f>
        <v>5.75</v>
      </c>
      <c r="G26" s="29" t="n">
        <v>0.820849986238988</v>
      </c>
      <c r="H26" s="30" t="n">
        <f aca="false">-(G26)/R</f>
        <v>-0.820849986238988</v>
      </c>
    </row>
    <row r="27" customFormat="false" ht="12.75" hidden="false" customHeight="false" outlineLevel="0" collapsed="false">
      <c r="F27" s="8" t="n">
        <f aca="false">F26+0.1*RC</f>
        <v>5.98</v>
      </c>
      <c r="G27" s="29" t="n">
        <v>0.742735782143339</v>
      </c>
      <c r="H27" s="30" t="n">
        <f aca="false">-(G27)/R</f>
        <v>-0.742735782143339</v>
      </c>
    </row>
    <row r="28" customFormat="false" ht="12.75" hidden="false" customHeight="false" outlineLevel="0" collapsed="false">
      <c r="F28" s="8" t="n">
        <f aca="false">F27+0.1*RC</f>
        <v>6.21</v>
      </c>
      <c r="G28" s="29" t="n">
        <v>0.672055127397498</v>
      </c>
      <c r="H28" s="30" t="n">
        <f aca="false">-(G28)/R</f>
        <v>-0.672055127397498</v>
      </c>
    </row>
    <row r="29" customFormat="false" ht="12.75" hidden="false" customHeight="false" outlineLevel="0" collapsed="false">
      <c r="F29" s="8" t="n">
        <f aca="false">F28+0.1*RC</f>
        <v>6.44000000000001</v>
      </c>
      <c r="G29" s="29" t="n">
        <v>0.60810062625218</v>
      </c>
      <c r="H29" s="30" t="n">
        <f aca="false">-(G29)/R</f>
        <v>-0.60810062625218</v>
      </c>
    </row>
    <row r="30" customFormat="false" ht="12.75" hidden="false" customHeight="false" outlineLevel="0" collapsed="false">
      <c r="F30" s="8" t="n">
        <f aca="false">F29+0.1*RC</f>
        <v>6.67000000000001</v>
      </c>
      <c r="G30" s="29" t="n">
        <v>0.550232200564072</v>
      </c>
      <c r="H30" s="30" t="n">
        <f aca="false">-(G30)/R</f>
        <v>-0.550232200564072</v>
      </c>
    </row>
    <row r="31" customFormat="false" ht="12.75" hidden="false" customHeight="false" outlineLevel="0" collapsed="false">
      <c r="F31" s="8" t="n">
        <f aca="false">F30+0.1*RC</f>
        <v>6.90000000000001</v>
      </c>
      <c r="G31" s="29" t="n">
        <v>0.497870683678639</v>
      </c>
      <c r="H31" s="30" t="n">
        <f aca="false">-(G31)/R</f>
        <v>-0.497870683678639</v>
      </c>
    </row>
    <row r="32" customFormat="false" ht="12.75" hidden="false" customHeight="false" outlineLevel="0" collapsed="false">
      <c r="F32" s="8" t="n">
        <f aca="false">F31+0.1*RC</f>
        <v>7.13000000000001</v>
      </c>
      <c r="G32" s="29" t="n">
        <v>0.450492023935578</v>
      </c>
      <c r="H32" s="30" t="n">
        <f aca="false">-(G32)/R</f>
        <v>-0.450492023935578</v>
      </c>
    </row>
    <row r="33" customFormat="false" ht="12.75" hidden="false" customHeight="false" outlineLevel="0" collapsed="false">
      <c r="F33" s="8" t="n">
        <f aca="false">F32+0.1*RC</f>
        <v>7.36000000000001</v>
      </c>
      <c r="G33" s="29" t="n">
        <v>0.407622039783662</v>
      </c>
      <c r="H33" s="30" t="n">
        <f aca="false">-(G33)/R</f>
        <v>-0.407622039783662</v>
      </c>
    </row>
    <row r="34" customFormat="false" ht="12.75" hidden="false" customHeight="false" outlineLevel="0" collapsed="false">
      <c r="F34" s="8" t="n">
        <f aca="false">F33+0.1*RC</f>
        <v>7.59000000000001</v>
      </c>
      <c r="G34" s="29" t="n">
        <v>0.3688316740124</v>
      </c>
      <c r="H34" s="30" t="n">
        <f aca="false">-(G34)/R</f>
        <v>-0.3688316740124</v>
      </c>
    </row>
    <row r="35" customFormat="false" ht="12.75" hidden="false" customHeight="false" outlineLevel="0" collapsed="false">
      <c r="F35" s="8" t="n">
        <f aca="false">F34+0.1*RC</f>
        <v>7.82000000000001</v>
      </c>
      <c r="G35" s="29" t="n">
        <v>0.333732699603261</v>
      </c>
      <c r="H35" s="30" t="n">
        <f aca="false">-(G35)/R</f>
        <v>-0.333732699603261</v>
      </c>
    </row>
    <row r="36" customFormat="false" ht="12.75" hidden="false" customHeight="false" outlineLevel="0" collapsed="false">
      <c r="F36" s="8" t="n">
        <f aca="false">F35+0.1*RC</f>
        <v>8.05000000000001</v>
      </c>
      <c r="G36" s="29" t="n">
        <v>0.301973834223185</v>
      </c>
      <c r="H36" s="30" t="n">
        <f aca="false">-(G36)/R</f>
        <v>-0.301973834223185</v>
      </c>
    </row>
    <row r="37" customFormat="false" ht="12.75" hidden="false" customHeight="false" outlineLevel="0" collapsed="false">
      <c r="F37" s="8" t="n">
        <f aca="false">F36+0.1*RC</f>
        <v>8.28000000000001</v>
      </c>
      <c r="G37" s="29" t="n">
        <v>0.273237224472926</v>
      </c>
      <c r="H37" s="30" t="n">
        <f aca="false">-(G37)/R</f>
        <v>-0.273237224472926</v>
      </c>
    </row>
    <row r="38" customFormat="false" ht="12.75" hidden="false" customHeight="false" outlineLevel="0" collapsed="false">
      <c r="F38" s="8" t="n">
        <f aca="false">F37+0.1*RC</f>
        <v>8.51000000000001</v>
      </c>
      <c r="G38" s="29" t="n">
        <v>0.247235264703394</v>
      </c>
      <c r="H38" s="30" t="n">
        <f aca="false">-(G38)/R</f>
        <v>-0.247235264703394</v>
      </c>
    </row>
    <row r="39" customFormat="false" ht="12.75" hidden="false" customHeight="false" outlineLevel="0" collapsed="false">
      <c r="F39" s="8" t="n">
        <f aca="false">F38+0.1*RC</f>
        <v>8.74000000000001</v>
      </c>
      <c r="G39" s="29" t="n">
        <v>0.223707718561656</v>
      </c>
      <c r="H39" s="30" t="n">
        <f aca="false">-(G39)/R</f>
        <v>-0.223707718561656</v>
      </c>
    </row>
    <row r="40" customFormat="false" ht="12.75" hidden="false" customHeight="false" outlineLevel="0" collapsed="false">
      <c r="F40" s="8" t="n">
        <f aca="false">F39+0.1*RC</f>
        <v>8.97000000000001</v>
      </c>
      <c r="G40" s="29" t="n">
        <v>0.202419114458044</v>
      </c>
      <c r="H40" s="30" t="n">
        <f aca="false">-(G40)/R</f>
        <v>-0.202419114458044</v>
      </c>
    </row>
    <row r="41" customFormat="false" ht="12.75" hidden="false" customHeight="false" outlineLevel="0" collapsed="false">
      <c r="F41" s="8" t="n">
        <f aca="false">F40+0.1*RC</f>
        <v>9.20000000000001</v>
      </c>
      <c r="G41" s="29" t="n">
        <v>0.183156388887342</v>
      </c>
      <c r="H41" s="30" t="n">
        <f aca="false">-(G41)/R</f>
        <v>-0.183156388887342</v>
      </c>
    </row>
    <row r="42" customFormat="false" ht="12.75" hidden="false" customHeight="false" outlineLevel="0" collapsed="false">
      <c r="F42" s="8" t="n">
        <f aca="false">F41+0.1*RC</f>
        <v>9.43000000000001</v>
      </c>
      <c r="G42" s="29" t="n">
        <v>0.165726754017612</v>
      </c>
      <c r="H42" s="30" t="n">
        <f aca="false">-(G42)/R</f>
        <v>-0.165726754017612</v>
      </c>
    </row>
    <row r="43" customFormat="false" ht="12.75" hidden="false" customHeight="false" outlineLevel="0" collapsed="false">
      <c r="F43" s="8" t="n">
        <f aca="false">F42+0.1*RC</f>
        <v>9.66000000000001</v>
      </c>
      <c r="G43" s="29" t="n">
        <v>0.149955768204777</v>
      </c>
      <c r="H43" s="30" t="n">
        <f aca="false">-(G43)/R</f>
        <v>-0.149955768204777</v>
      </c>
    </row>
    <row r="44" customFormat="false" ht="12.75" hidden="false" customHeight="false" outlineLevel="0" collapsed="false">
      <c r="F44" s="8" t="n">
        <f aca="false">F43+0.1*RC</f>
        <v>9.89000000000001</v>
      </c>
      <c r="G44" s="29" t="n">
        <v>0.135685590122009</v>
      </c>
      <c r="H44" s="30" t="n">
        <f aca="false">-(G44)/R</f>
        <v>-0.135685590122009</v>
      </c>
    </row>
    <row r="45" customFormat="false" ht="12.75" hidden="false" customHeight="false" outlineLevel="0" collapsed="false">
      <c r="F45" s="8" t="n">
        <f aca="false">F44+0.1*RC</f>
        <v>10.12</v>
      </c>
      <c r="G45" s="29" t="n">
        <v>0.122773399030684</v>
      </c>
      <c r="H45" s="30" t="n">
        <f aca="false">-(G45)/R</f>
        <v>-0.122773399030684</v>
      </c>
    </row>
    <row r="46" customFormat="false" ht="12.75" hidden="false" customHeight="false" outlineLevel="0" collapsed="false">
      <c r="F46" s="8" t="n">
        <f aca="false">F45+0.1*RC</f>
        <v>10.35</v>
      </c>
      <c r="G46" s="29" t="n">
        <v>0.111089965382423</v>
      </c>
      <c r="H46" s="30" t="n">
        <f aca="false">-(G46)/R</f>
        <v>-0.111089965382423</v>
      </c>
    </row>
    <row r="47" customFormat="false" ht="12.75" hidden="false" customHeight="false" outlineLevel="0" collapsed="false">
      <c r="F47" s="8" t="n">
        <f aca="false">F46+0.1*RC</f>
        <v>10.58</v>
      </c>
      <c r="G47" s="29" t="n">
        <v>0.100518357446336</v>
      </c>
      <c r="H47" s="30" t="n">
        <f aca="false">-(G47)/R</f>
        <v>-0.100518357446336</v>
      </c>
    </row>
    <row r="48" customFormat="false" ht="12.75" hidden="false" customHeight="false" outlineLevel="0" collapsed="false">
      <c r="F48" s="8" t="n">
        <f aca="false">F47+0.1*RC</f>
        <v>10.81</v>
      </c>
      <c r="G48" s="29" t="n">
        <v>0.0909527710169582</v>
      </c>
      <c r="H48" s="30" t="n">
        <f aca="false">-(G48)/R</f>
        <v>-0.0909527710169582</v>
      </c>
    </row>
    <row r="49" customFormat="false" ht="12.75" hidden="false" customHeight="false" outlineLevel="0" collapsed="false">
      <c r="F49" s="8" t="n">
        <f aca="false">F48+0.1*RC</f>
        <v>11.04</v>
      </c>
      <c r="G49" s="29" t="n">
        <v>0.0822974704902002</v>
      </c>
      <c r="H49" s="30" t="n">
        <f aca="false">-(G49)/R</f>
        <v>-0.0822974704902002</v>
      </c>
    </row>
    <row r="50" customFormat="false" ht="12.75" hidden="false" customHeight="false" outlineLevel="0" collapsed="false">
      <c r="F50" s="8" t="n">
        <f aca="false">F49+0.1*RC</f>
        <v>11.27</v>
      </c>
      <c r="G50" s="29" t="n">
        <v>0.0744658307092434</v>
      </c>
      <c r="H50" s="30" t="n">
        <f aca="false">-(G50)/R</f>
        <v>-0.0744658307092434</v>
      </c>
    </row>
    <row r="51" customFormat="false" ht="12.75" hidden="false" customHeight="false" outlineLevel="0" collapsed="false">
      <c r="F51" s="8" t="n">
        <f aca="false">F50+0.1*RC</f>
        <v>11.5</v>
      </c>
      <c r="G51" s="29" t="n">
        <v>0.0673794699908547</v>
      </c>
      <c r="H51" s="30" t="n">
        <f aca="false">-(G51)/R</f>
        <v>-0.0673794699908547</v>
      </c>
    </row>
    <row r="52" customFormat="false" ht="12.75" hidden="false" customHeight="false" outlineLevel="0" collapsed="false">
      <c r="F52" s="26" t="s">
        <v>4</v>
      </c>
      <c r="G52" s="27" t="s">
        <v>19</v>
      </c>
      <c r="H52" s="28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7:05:39Z</dcterms:created>
  <dc:creator>BAUDOUX Pierre</dc:creator>
  <dc:description/>
  <dc:language>en-US</dc:language>
  <cp:lastModifiedBy>Pierre Baudoux</cp:lastModifiedBy>
  <dcterms:modified xsi:type="dcterms:W3CDTF">2010-05-12T20:13:49Z</dcterms:modified>
  <cp:revision>0</cp:revision>
  <dc:subject/>
  <dc:title/>
</cp:coreProperties>
</file>