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feuil1" sheetId="2" state="visible" r:id="rId3"/>
    <sheet name="Constituants" sheetId="3" state="visible" r:id="rId4"/>
    <sheet name="Lewis" sheetId="4" state="visible" r:id="rId5"/>
    <sheet name="Module1" sheetId="5" state="hidden" r:id="rId6"/>
  </sheets>
  <definedNames>
    <definedName function="false" hidden="false" name="a" vbProcedure="false">feuil1!$S$87:$S$381</definedName>
    <definedName function="false" hidden="false" name="a_inc" vbProcedure="false">feuil1!$S$2</definedName>
    <definedName function="false" hidden="false" name="b" vbProcedure="false">feuil1!$T$87:$T$381</definedName>
    <definedName function="false" hidden="false" name="b_inc" vbProcedure="false">feuil1!$T$2</definedName>
    <definedName function="false" hidden="false" name="favorites" vbProcedure="false">feuil1!$O$1</definedName>
    <definedName function="false" hidden="false" name="Increments" vbProcedure="false">feuil1!$S$2:$U$2</definedName>
    <definedName function="false" hidden="false" name="Speed" vbProcedure="false">feuil1!$B$16</definedName>
    <definedName function="false" hidden="false" name="t" vbProcedure="false">feuil1!$U$87:$U$381</definedName>
    <definedName function="false" hidden="false" name="t_inc" vbProcedure="false">feuil1!$U$2</definedName>
    <definedName function="false" hidden="false" name="vitesse" vbProcedure="false">feuil1!$B$16</definedName>
    <definedName function="false" hidden="false" name="x" vbProcedure="false">feuil1!$V$87:$V$381</definedName>
    <definedName function="false" hidden="false" name="y" vbProcedure="false">feuil1!$W$87:$W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8">
  <si>
    <t xml:space="preserve">Daniel Mentrard</t>
  </si>
  <si>
    <t xml:space="preserve">Le modèle de l'atome en 3D</t>
  </si>
  <si>
    <t xml:space="preserve">a_inc</t>
  </si>
  <si>
    <t xml:space="preserve">b_inc</t>
  </si>
  <si>
    <t xml:space="preserve">t_inc</t>
  </si>
  <si>
    <t xml:space="preserve">Animate</t>
  </si>
  <si>
    <t xml:space="preserve">a</t>
  </si>
  <si>
    <t xml:space="preserve">b</t>
  </si>
  <si>
    <t xml:space="preserve">t</t>
  </si>
  <si>
    <t xml:space="preserve">x</t>
  </si>
  <si>
    <t xml:space="preserve">y</t>
  </si>
  <si>
    <t xml:space="preserve">Parameters</t>
  </si>
  <si>
    <t xml:space="preserve">Les constituants de l'atome</t>
  </si>
  <si>
    <t xml:space="preserve">Hydrogène</t>
  </si>
  <si>
    <t xml:space="preserve">H</t>
  </si>
  <si>
    <t xml:space="preserve">Helium</t>
  </si>
  <si>
    <t xml:space="preserve">He</t>
  </si>
  <si>
    <t xml:space="preserve">Lithium</t>
  </si>
  <si>
    <t xml:space="preserve">Li</t>
  </si>
  <si>
    <t xml:space="preserve">Bérylium</t>
  </si>
  <si>
    <t xml:space="preserve">Be</t>
  </si>
  <si>
    <t xml:space="preserve">Bore</t>
  </si>
  <si>
    <t xml:space="preserve">B</t>
  </si>
  <si>
    <t xml:space="preserve">Carbone</t>
  </si>
  <si>
    <t xml:space="preserve">C</t>
  </si>
  <si>
    <t xml:space="preserve">Azote</t>
  </si>
  <si>
    <t xml:space="preserve">N</t>
  </si>
  <si>
    <t xml:space="preserve">Oxygène</t>
  </si>
  <si>
    <t xml:space="preserve">O</t>
  </si>
  <si>
    <t xml:space="preserve">Fluor</t>
  </si>
  <si>
    <t xml:space="preserve">F</t>
  </si>
  <si>
    <t xml:space="preserve">Neon</t>
  </si>
  <si>
    <t xml:space="preserve">Ne</t>
  </si>
  <si>
    <t xml:space="preserve">Sodium</t>
  </si>
  <si>
    <t xml:space="preserve">Na</t>
  </si>
  <si>
    <t xml:space="preserve">Magnésium</t>
  </si>
  <si>
    <t xml:space="preserve">Mg</t>
  </si>
  <si>
    <t xml:space="preserve">Aluminium</t>
  </si>
  <si>
    <t xml:space="preserve">Al</t>
  </si>
  <si>
    <t xml:space="preserve"> possède</t>
  </si>
  <si>
    <t xml:space="preserve">Silicium</t>
  </si>
  <si>
    <t xml:space="preserve">Si</t>
  </si>
  <si>
    <t xml:space="preserve">L'atome de</t>
  </si>
  <si>
    <t xml:space="preserve">Phosphore</t>
  </si>
  <si>
    <t xml:space="preserve">P</t>
  </si>
  <si>
    <t xml:space="preserve">Soufre</t>
  </si>
  <si>
    <t xml:space="preserve">S</t>
  </si>
  <si>
    <t xml:space="preserve">protons</t>
  </si>
  <si>
    <t xml:space="preserve">Chlore</t>
  </si>
  <si>
    <t xml:space="preserve">Cl</t>
  </si>
  <si>
    <t xml:space="preserve">électrons</t>
  </si>
  <si>
    <t xml:space="preserve">Argon</t>
  </si>
  <si>
    <t xml:space="preserve">Ar</t>
  </si>
  <si>
    <t xml:space="preserve">neutrons</t>
  </si>
  <si>
    <t xml:space="preserve">Potassium</t>
  </si>
  <si>
    <t xml:space="preserve">K</t>
  </si>
  <si>
    <t xml:space="preserve">Calcium</t>
  </si>
  <si>
    <t xml:space="preserve">Ca</t>
  </si>
  <si>
    <t xml:space="preserve">Scandium</t>
  </si>
  <si>
    <t xml:space="preserve">Sc</t>
  </si>
  <si>
    <t xml:space="preserve">Titane</t>
  </si>
  <si>
    <t xml:space="preserve">Ti</t>
  </si>
  <si>
    <t xml:space="preserve">Vanadium</t>
  </si>
  <si>
    <t xml:space="preserve">V</t>
  </si>
  <si>
    <t xml:space="preserve">Chrome</t>
  </si>
  <si>
    <t xml:space="preserve">Cr</t>
  </si>
  <si>
    <t xml:space="preserve">Manganèse</t>
  </si>
  <si>
    <t xml:space="preserve">Mn</t>
  </si>
  <si>
    <t xml:space="preserve">Fer</t>
  </si>
  <si>
    <t xml:space="preserve">Fe</t>
  </si>
  <si>
    <t xml:space="preserve">Cobalt</t>
  </si>
  <si>
    <t xml:space="preserve">Co</t>
  </si>
  <si>
    <t xml:space="preserve">Nickel</t>
  </si>
  <si>
    <t xml:space="preserve">Ni</t>
  </si>
  <si>
    <t xml:space="preserve">Cuivre</t>
  </si>
  <si>
    <t xml:space="preserve">Cu</t>
  </si>
  <si>
    <t xml:space="preserve">Zinc</t>
  </si>
  <si>
    <t xml:space="preserve">Zn</t>
  </si>
  <si>
    <t xml:space="preserve">Gallium</t>
  </si>
  <si>
    <t xml:space="preserve">Ga</t>
  </si>
  <si>
    <t xml:space="preserve">Germanium</t>
  </si>
  <si>
    <t xml:space="preserve">Ge</t>
  </si>
  <si>
    <t xml:space="preserve">Arsenic</t>
  </si>
  <si>
    <t xml:space="preserve">As</t>
  </si>
  <si>
    <t xml:space="preserve">Selénium</t>
  </si>
  <si>
    <t xml:space="preserve">Se</t>
  </si>
  <si>
    <t xml:space="preserve">Brome</t>
  </si>
  <si>
    <t xml:space="preserve">Br</t>
  </si>
  <si>
    <t xml:space="preserve">Krypton</t>
  </si>
  <si>
    <t xml:space="preserve">Kr</t>
  </si>
  <si>
    <t xml:space="preserve">Rubidium</t>
  </si>
  <si>
    <t xml:space="preserve">Rb</t>
  </si>
  <si>
    <t xml:space="preserve">Strontium</t>
  </si>
  <si>
    <t xml:space="preserve">Sr</t>
  </si>
  <si>
    <t xml:space="preserve">Yttrium</t>
  </si>
  <si>
    <t xml:space="preserve">Y</t>
  </si>
  <si>
    <t xml:space="preserve">Zirconium</t>
  </si>
  <si>
    <t xml:space="preserve">Zr</t>
  </si>
  <si>
    <t xml:space="preserve">Niobium</t>
  </si>
  <si>
    <t xml:space="preserve">Nb</t>
  </si>
  <si>
    <t xml:space="preserve">Molybdène</t>
  </si>
  <si>
    <t xml:space="preserve">Mo</t>
  </si>
  <si>
    <t xml:space="preserve">Technétium</t>
  </si>
  <si>
    <t xml:space="preserve">Tc</t>
  </si>
  <si>
    <t xml:space="preserve">Ruthénium</t>
  </si>
  <si>
    <t xml:space="preserve">Ru</t>
  </si>
  <si>
    <t xml:space="preserve">Rhodium</t>
  </si>
  <si>
    <t xml:space="preserve">Rh</t>
  </si>
  <si>
    <t xml:space="preserve">Palladium</t>
  </si>
  <si>
    <t xml:space="preserve">Pd</t>
  </si>
  <si>
    <t xml:space="preserve">Argent</t>
  </si>
  <si>
    <t xml:space="preserve">Ag</t>
  </si>
  <si>
    <t xml:space="preserve">Cadmium</t>
  </si>
  <si>
    <t xml:space="preserve">Cd</t>
  </si>
  <si>
    <t xml:space="preserve">Indium</t>
  </si>
  <si>
    <t xml:space="preserve">In</t>
  </si>
  <si>
    <t xml:space="preserve">Etain</t>
  </si>
  <si>
    <t xml:space="preserve">Sn</t>
  </si>
  <si>
    <t xml:space="preserve">Antimoine</t>
  </si>
  <si>
    <t xml:space="preserve">Sb</t>
  </si>
  <si>
    <t xml:space="preserve">Tellure</t>
  </si>
  <si>
    <t xml:space="preserve">Te</t>
  </si>
  <si>
    <t xml:space="preserve">Iode</t>
  </si>
  <si>
    <t xml:space="preserve">Xénon</t>
  </si>
  <si>
    <t xml:space="preserve">Xe</t>
  </si>
  <si>
    <t xml:space="preserve">Césium</t>
  </si>
  <si>
    <t xml:space="preserve">Cs</t>
  </si>
  <si>
    <t xml:space="preserve">Baryum</t>
  </si>
  <si>
    <t xml:space="preserve">Ba</t>
  </si>
  <si>
    <t xml:space="preserve">Lanthane</t>
  </si>
  <si>
    <t xml:space="preserve">La</t>
  </si>
  <si>
    <t xml:space="preserve">Cérium</t>
  </si>
  <si>
    <t xml:space="preserve">Ce</t>
  </si>
  <si>
    <t xml:space="preserve">Praséodyme</t>
  </si>
  <si>
    <t xml:space="preserve">Pr</t>
  </si>
  <si>
    <t xml:space="preserve">Néodyme</t>
  </si>
  <si>
    <t xml:space="preserve">Nd</t>
  </si>
  <si>
    <t xml:space="preserve">Prométhium</t>
  </si>
  <si>
    <t xml:space="preserve">Pm</t>
  </si>
  <si>
    <t xml:space="preserve">Samarium</t>
  </si>
  <si>
    <t xml:space="preserve">Sm</t>
  </si>
  <si>
    <t xml:space="preserve">Europium</t>
  </si>
  <si>
    <t xml:space="preserve">Eu</t>
  </si>
  <si>
    <t xml:space="preserve">Gadonium</t>
  </si>
  <si>
    <t xml:space="preserve">Gd</t>
  </si>
  <si>
    <t xml:space="preserve">Terbium</t>
  </si>
  <si>
    <t xml:space="preserve">Tb</t>
  </si>
  <si>
    <t xml:space="preserve">Dysprosium</t>
  </si>
  <si>
    <t xml:space="preserve">Dy</t>
  </si>
  <si>
    <t xml:space="preserve">Holmium</t>
  </si>
  <si>
    <t xml:space="preserve">Ho</t>
  </si>
  <si>
    <t xml:space="preserve">Erbium</t>
  </si>
  <si>
    <t xml:space="preserve">Er</t>
  </si>
  <si>
    <t xml:space="preserve">Thulium</t>
  </si>
  <si>
    <t xml:space="preserve">Tm</t>
  </si>
  <si>
    <t xml:space="preserve">Ytterbium</t>
  </si>
  <si>
    <t xml:space="preserve">Yb</t>
  </si>
  <si>
    <t xml:space="preserve">Lutétium</t>
  </si>
  <si>
    <t xml:space="preserve">Lu</t>
  </si>
  <si>
    <t xml:space="preserve">Hafnium</t>
  </si>
  <si>
    <t xml:space="preserve">Hf</t>
  </si>
  <si>
    <t xml:space="preserve">Tantale</t>
  </si>
  <si>
    <t xml:space="preserve">Ta</t>
  </si>
  <si>
    <t xml:space="preserve">Tungtène</t>
  </si>
  <si>
    <t xml:space="preserve">W</t>
  </si>
  <si>
    <t xml:space="preserve">Rhénium</t>
  </si>
  <si>
    <t xml:space="preserve">Re</t>
  </si>
  <si>
    <t xml:space="preserve">Osmium</t>
  </si>
  <si>
    <t xml:space="preserve">Os</t>
  </si>
  <si>
    <t xml:space="preserve">Iridium</t>
  </si>
  <si>
    <t xml:space="preserve">Ir</t>
  </si>
  <si>
    <t xml:space="preserve">Platine</t>
  </si>
  <si>
    <t xml:space="preserve">Pt</t>
  </si>
  <si>
    <t xml:space="preserve">Or</t>
  </si>
  <si>
    <t xml:space="preserve">Au</t>
  </si>
  <si>
    <t xml:space="preserve">Mercure</t>
  </si>
  <si>
    <t xml:space="preserve">Hg</t>
  </si>
  <si>
    <t xml:space="preserve">Thallium</t>
  </si>
  <si>
    <t xml:space="preserve">Th</t>
  </si>
  <si>
    <t xml:space="preserve">Plomb</t>
  </si>
  <si>
    <t xml:space="preserve">Pb</t>
  </si>
  <si>
    <t xml:space="preserve">Bismuth</t>
  </si>
  <si>
    <t xml:space="preserve">Bi</t>
  </si>
  <si>
    <t xml:space="preserve">Polonium</t>
  </si>
  <si>
    <t xml:space="preserve">Po</t>
  </si>
  <si>
    <t xml:space="preserve">Astate</t>
  </si>
  <si>
    <t xml:space="preserve">At</t>
  </si>
  <si>
    <t xml:space="preserve">Radon</t>
  </si>
  <si>
    <t xml:space="preserve">Rn</t>
  </si>
  <si>
    <t xml:space="preserve">Francium</t>
  </si>
  <si>
    <t xml:space="preserve">Fr</t>
  </si>
  <si>
    <t xml:space="preserve">Radium</t>
  </si>
  <si>
    <t xml:space="preserve">Ra</t>
  </si>
  <si>
    <t xml:space="preserve">Actinium</t>
  </si>
  <si>
    <t xml:space="preserve">Ac</t>
  </si>
  <si>
    <t xml:space="preserve">Thorium</t>
  </si>
  <si>
    <t xml:space="preserve">Protactinium</t>
  </si>
  <si>
    <t xml:space="preserve">Pa</t>
  </si>
  <si>
    <t xml:space="preserve">Uranium</t>
  </si>
  <si>
    <t xml:space="preserve">U</t>
  </si>
  <si>
    <t xml:space="preserve">Neptunium</t>
  </si>
  <si>
    <t xml:space="preserve">Np</t>
  </si>
  <si>
    <t xml:space="preserve">Plutonium</t>
  </si>
  <si>
    <t xml:space="preserve">Pu</t>
  </si>
  <si>
    <t xml:space="preserve">Américium</t>
  </si>
  <si>
    <t xml:space="preserve">Am</t>
  </si>
  <si>
    <t xml:space="preserve">?</t>
  </si>
  <si>
    <t xml:space="preserve">Curium</t>
  </si>
  <si>
    <t xml:space="preserve">Cm</t>
  </si>
  <si>
    <t xml:space="preserve">Berkelium</t>
  </si>
  <si>
    <t xml:space="preserve">Bk</t>
  </si>
  <si>
    <t xml:space="preserve">Californium</t>
  </si>
  <si>
    <t xml:space="preserve">Cf</t>
  </si>
  <si>
    <t xml:space="preserve">Einsteinium</t>
  </si>
  <si>
    <t xml:space="preserve">Es</t>
  </si>
  <si>
    <t xml:space="preserve">Fermium</t>
  </si>
  <si>
    <t xml:space="preserve">Fm</t>
  </si>
  <si>
    <t xml:space="preserve">Medélévium</t>
  </si>
  <si>
    <t xml:space="preserve">Md</t>
  </si>
  <si>
    <t xml:space="preserve">Nobélium</t>
  </si>
  <si>
    <t xml:space="preserve">No</t>
  </si>
  <si>
    <t xml:space="preserve">Lawrencium</t>
  </si>
  <si>
    <t xml:space="preserve">Lw</t>
  </si>
  <si>
    <t xml:space="preserve">Kurtchatovium</t>
  </si>
  <si>
    <t xml:space="preserve">Ku</t>
  </si>
  <si>
    <t xml:space="preserve">Hanhnium</t>
  </si>
  <si>
    <t xml:space="preserve">Ha</t>
  </si>
  <si>
    <t xml:space="preserve">Le modèle de Lewis</t>
  </si>
  <si>
    <t xml:space="preserve">•</t>
  </si>
  <si>
    <t xml:space="preserve">    </t>
  </si>
  <si>
    <t xml:space="preserve">     </t>
  </si>
  <si>
    <t xml:space="preserve">      </t>
  </si>
  <si>
    <t xml:space="preserve">–</t>
  </si>
  <si>
    <t xml:space="preserve">   </t>
  </si>
  <si>
    <t xml:space="preserve">       </t>
  </si>
  <si>
    <t xml:space="preserve">|</t>
  </si>
  <si>
    <t xml:space="preserve">mais seulement</t>
  </si>
  <si>
    <t xml:space="preserve">électrons sur son dernier nive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General"/>
    <numFmt numFmtId="169" formatCode="0%"/>
    <numFmt numFmtId="170" formatCode="&quot;a: &quot;0%"/>
    <numFmt numFmtId="171" formatCode="&quot;b: &quot;0%"/>
    <numFmt numFmtId="172" formatCode="&quot;Speed &quot;General"/>
    <numFmt numFmtId="173" formatCode="&quot;t: &quot;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8080"/>
      <name val="Arial"/>
      <family val="2"/>
    </font>
    <font>
      <b val="true"/>
      <sz val="20"/>
      <color rgb="FFFF00FF"/>
      <name val="Arial"/>
      <family val="2"/>
    </font>
    <font>
      <sz val="8"/>
      <color rgb="FF00CCFF"/>
      <name val="Arial"/>
      <family val="2"/>
    </font>
    <font>
      <sz val="8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9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20"/>
      <name val="Arial"/>
      <family val="2"/>
    </font>
    <font>
      <sz val="10"/>
      <color rgb="FF00CCFF"/>
      <name val="Arial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00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FFCC0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b val="true"/>
      <sz val="2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775726467"/>
          <c:y val="0.0279548250027954"/>
          <c:w val="0.979302922427353"/>
          <c:h val="0.972045174997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2</c:f>
              <c:numCache>
                <c:formatCode>General</c:formatCode>
                <c:ptCount val="1"/>
                <c:pt idx="0">
                  <c:v>7116.95253636794</c:v>
                </c:pt>
              </c:numCache>
            </c:numRef>
          </c:xVal>
          <c:yVal>
            <c:numRef>
              <c:f>feuil1!$W$102</c:f>
              <c:numCache>
                <c:formatCode>General</c:formatCode>
                <c:ptCount val="1"/>
                <c:pt idx="0">
                  <c:v>1291.0159584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3</c:f>
              <c:numCache>
                <c:formatCode>General</c:formatCode>
                <c:ptCount val="1"/>
                <c:pt idx="0">
                  <c:v>-2646.0977942649</c:v>
                </c:pt>
              </c:numCache>
            </c:numRef>
          </c:xVal>
          <c:yVal>
            <c:numRef>
              <c:f>feuil1!$W$103</c:f>
              <c:numCache>
                <c:formatCode>General</c:formatCode>
                <c:ptCount val="1"/>
                <c:pt idx="0">
                  <c:v>-6811.158262233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4</c:f>
              <c:numCache>
                <c:formatCode>General</c:formatCode>
                <c:ptCount val="1"/>
                <c:pt idx="0">
                  <c:v>-4468.41114383022</c:v>
                </c:pt>
              </c:numCache>
            </c:numRef>
          </c:xVal>
          <c:yVal>
            <c:numRef>
              <c:f>feuil1!$W$104</c:f>
              <c:numCache>
                <c:formatCode>General</c:formatCode>
                <c:ptCount val="1"/>
                <c:pt idx="0">
                  <c:v>5874.856513966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2</c:f>
              <c:numCache>
                <c:formatCode>General</c:formatCode>
                <c:ptCount val="1"/>
                <c:pt idx="0">
                  <c:v>7116.95253636794</c:v>
                </c:pt>
              </c:numCache>
            </c:numRef>
          </c:xVal>
          <c:yVal>
            <c:numRef>
              <c:f>feuil1!$W$102</c:f>
              <c:numCache>
                <c:formatCode>General</c:formatCode>
                <c:ptCount val="1"/>
                <c:pt idx="0">
                  <c:v>1291.01595849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1!$V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utres"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8</c:f>
              <c:numCache>
                <c:formatCode>General</c:formatCode>
                <c:ptCount val="1"/>
                <c:pt idx="0">
                  <c:v>-1700.34424025717</c:v>
                </c:pt>
              </c:numCache>
            </c:numRef>
          </c:xVal>
          <c:yVal>
            <c:numRef>
              <c:f>feuil1!$W$38</c:f>
              <c:numCache>
                <c:formatCode>General</c:formatCode>
                <c:ptCount val="1"/>
                <c:pt idx="0">
                  <c:v>-1828.753092854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lec"</c:f>
              <c:strCache>
                <c:ptCount val="1"/>
                <c:pt idx="0">
                  <c:v>ele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33</c:f>
              <c:numCache>
                <c:formatCode>General</c:formatCode>
                <c:ptCount val="1"/>
                <c:pt idx="0">
                  <c:v>-887.040216090574</c:v>
                </c:pt>
              </c:numCache>
            </c:numRef>
          </c:xVal>
          <c:yVal>
            <c:numRef>
              <c:f>feuil1!$W$33</c:f>
              <c:numCache>
                <c:formatCode>General</c:formatCode>
                <c:ptCount val="1"/>
                <c:pt idx="0">
                  <c:v>1933.316855830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de"</c:f>
              <c:strCache>
                <c:ptCount val="1"/>
                <c:pt idx="0">
                  <c:v>dd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102</c:f>
              <c:numCache>
                <c:formatCode>General</c:formatCode>
                <c:ptCount val="1"/>
                <c:pt idx="0">
                  <c:v>3558.47626818397</c:v>
                </c:pt>
              </c:numCache>
            </c:numRef>
          </c:xVal>
          <c:yVal>
            <c:numRef>
              <c:f>feuil1!$Y$102</c:f>
              <c:numCache>
                <c:formatCode>General</c:formatCode>
                <c:ptCount val="1"/>
                <c:pt idx="0">
                  <c:v>645.5079792469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er"</c:f>
              <c:strCache>
                <c:ptCount val="1"/>
                <c:pt idx="0">
                  <c:v>d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,feuil1!$W$10</c:f>
              <c:numCache>
                <c:formatCode>General</c:formatCode>
                <c:ptCount val="2"/>
                <c:pt idx="0">
                  <c:v>370.226241797482</c:v>
                </c:pt>
                <c:pt idx="1">
                  <c:v>208.907969892277</c:v>
                </c:pt>
              </c:numCache>
            </c:numRef>
          </c:xVal>
          <c:yVal>
            <c:numRef>
              <c:f>feuil1!$V$103,feuil1!$W$103</c:f>
              <c:numCache>
                <c:formatCode>General</c:formatCode>
                <c:ptCount val="2"/>
                <c:pt idx="0">
                  <c:v>-2646.0977942649</c:v>
                </c:pt>
                <c:pt idx="1">
                  <c:v>-6811.158262233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err"</c:f>
              <c:strCache>
                <c:ptCount val="1"/>
                <c:pt idx="0">
                  <c:v>derr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10:$W$10</c:f>
              <c:numCache>
                <c:formatCode>General</c:formatCode>
                <c:ptCount val="2"/>
                <c:pt idx="0">
                  <c:v>370.226241797482</c:v>
                </c:pt>
                <c:pt idx="1">
                  <c:v>208.907969892277</c:v>
                </c:pt>
              </c:numCache>
            </c:numRef>
          </c:xVal>
          <c:yVal>
            <c:numRef>
              <c:f>feuil1!$V$102:$W$102</c:f>
              <c:numCache>
                <c:formatCode>General</c:formatCode>
                <c:ptCount val="2"/>
                <c:pt idx="0">
                  <c:v>7116.95253636794</c:v>
                </c:pt>
                <c:pt idx="1">
                  <c:v>1291.0159584939</c:v>
                </c:pt>
              </c:numCache>
            </c:numRef>
          </c:yVal>
          <c:smooth val="0"/>
        </c:ser>
        <c:axId val="19120686"/>
        <c:axId val="16235902"/>
      </c:scatterChart>
      <c:valAx>
        <c:axId val="19120686"/>
        <c:scaling>
          <c:orientation val="minMax"/>
        </c:scaling>
        <c:delete val="0"/>
        <c:axPos val="b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35902"/>
        <c:crossesAt val="0"/>
        <c:crossBetween val="midCat"/>
      </c:valAx>
      <c:valAx>
        <c:axId val="16235902"/>
        <c:scaling>
          <c:orientation val="minMax"/>
        </c:scaling>
        <c:delete val="0"/>
        <c:axPos val="l"/>
        <c:numFmt formatCode="[$-409]#,##0.00_);\(#,##0.00\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206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47520</xdr:rowOff>
    </xdr:from>
    <xdr:to>
      <xdr:col>8</xdr:col>
      <xdr:colOff>25920</xdr:colOff>
      <xdr:row>8</xdr:row>
      <xdr:rowOff>109800</xdr:rowOff>
    </xdr:to>
    <xdr:grpSp>
      <xdr:nvGrpSpPr>
        <xdr:cNvPr id="0" name="Group 1"/>
        <xdr:cNvGrpSpPr/>
      </xdr:nvGrpSpPr>
      <xdr:grpSpPr>
        <a:xfrm>
          <a:off x="5420520" y="209520"/>
          <a:ext cx="1041840" cy="1195560"/>
          <a:chOff x="5420520" y="209520"/>
          <a:chExt cx="1041840" cy="1195560"/>
        </a:xfrm>
      </xdr:grpSpPr>
      <xdr:sp>
        <xdr:nvSpPr>
          <xdr:cNvPr id="1" name="Text 2"/>
          <xdr:cNvSpPr/>
        </xdr:nvSpPr>
        <xdr:spPr>
          <a:xfrm>
            <a:off x="5420520" y="209520"/>
            <a:ext cx="1041840" cy="11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7200" spc="-1" strike="noStrike">
                <a:latin typeface="Arial"/>
              </a:rPr>
              <a:t>X</a:t>
            </a:r>
            <a:endParaRPr b="0" lang="en-US" sz="7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5445360" y="1089720"/>
            <a:ext cx="205200" cy="26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Z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5445360" y="449640"/>
            <a:ext cx="205200" cy="26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1720</xdr:colOff>
      <xdr:row>8</xdr:row>
      <xdr:rowOff>124200</xdr:rowOff>
    </xdr:from>
    <xdr:to>
      <xdr:col>2</xdr:col>
      <xdr:colOff>684360</xdr:colOff>
      <xdr:row>19</xdr:row>
      <xdr:rowOff>19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61720" y="1419480"/>
          <a:ext cx="20318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9</xdr:row>
      <xdr:rowOff>75960</xdr:rowOff>
    </xdr:from>
    <xdr:to>
      <xdr:col>2</xdr:col>
      <xdr:colOff>704520</xdr:colOff>
      <xdr:row>18</xdr:row>
      <xdr:rowOff>1526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81160" y="1533240"/>
          <a:ext cx="20325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2</xdr:row>
      <xdr:rowOff>37800</xdr:rowOff>
    </xdr:from>
    <xdr:to>
      <xdr:col>8</xdr:col>
      <xdr:colOff>493200</xdr:colOff>
      <xdr:row>19</xdr:row>
      <xdr:rowOff>2844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5652360" y="1981080"/>
          <a:ext cx="1277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5</xdr:row>
      <xdr:rowOff>66240</xdr:rowOff>
    </xdr:from>
    <xdr:to>
      <xdr:col>6</xdr:col>
      <xdr:colOff>423360</xdr:colOff>
      <xdr:row>18</xdr:row>
      <xdr:rowOff>4752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705040" y="875880"/>
          <a:ext cx="25455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0</xdr:row>
      <xdr:rowOff>56880</xdr:rowOff>
    </xdr:from>
    <xdr:to>
      <xdr:col>8</xdr:col>
      <xdr:colOff>10800</xdr:colOff>
      <xdr:row>4</xdr:row>
      <xdr:rowOff>114480</xdr:rowOff>
    </xdr:to>
    <xdr:sp>
      <xdr:nvSpPr>
        <xdr:cNvPr id="8" name="AutoShape 11"/>
        <xdr:cNvSpPr txBox="1"/>
      </xdr:nvSpPr>
      <xdr:spPr>
        <a:xfrm>
          <a:off x="582840" y="56880"/>
          <a:ext cx="58644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s atomes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80280</xdr:colOff>
      <xdr:row>8</xdr:row>
      <xdr:rowOff>133560</xdr:rowOff>
    </xdr:from>
    <xdr:to>
      <xdr:col>8</xdr:col>
      <xdr:colOff>382680</xdr:colOff>
      <xdr:row>12</xdr:row>
      <xdr:rowOff>56880</xdr:rowOff>
    </xdr:to>
    <xdr:sp>
      <xdr:nvSpPr>
        <xdr:cNvPr id="9" name="AutoShape 12"/>
        <xdr:cNvSpPr txBox="1"/>
      </xdr:nvSpPr>
      <xdr:spPr>
        <a:xfrm>
          <a:off x="5712120" y="1428840"/>
          <a:ext cx="110700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wis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12560</xdr:colOff>
      <xdr:row>15</xdr:row>
      <xdr:rowOff>105120</xdr:rowOff>
    </xdr:from>
    <xdr:to>
      <xdr:col>2</xdr:col>
      <xdr:colOff>392760</xdr:colOff>
      <xdr:row>17</xdr:row>
      <xdr:rowOff>143280</xdr:rowOff>
    </xdr:to>
    <xdr:sp>
      <xdr:nvSpPr>
        <xdr:cNvPr id="10" name="AutoShape 13"/>
        <xdr:cNvSpPr txBox="1"/>
      </xdr:nvSpPr>
      <xdr:spPr>
        <a:xfrm>
          <a:off x="412560" y="2534040"/>
          <a:ext cx="15894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9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Animation</a:t>
          </a:r>
          <a:endParaRPr b="0" lang="en-US" sz="1200" spc="1" strike="noStrike">
            <a:ln w="0">
              <a:noFill/>
            </a:ln>
            <a:blipFill rotWithShape="0">
              <a:blip r:embed="rId10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9920</xdr:colOff>
      <xdr:row>18</xdr:row>
      <xdr:rowOff>66600</xdr:rowOff>
    </xdr:from>
    <xdr:to>
      <xdr:col>6</xdr:col>
      <xdr:colOff>292320</xdr:colOff>
      <xdr:row>20</xdr:row>
      <xdr:rowOff>56880</xdr:rowOff>
    </xdr:to>
    <xdr:sp>
      <xdr:nvSpPr>
        <xdr:cNvPr id="11" name="AutoShape 14"/>
        <xdr:cNvSpPr txBox="1"/>
      </xdr:nvSpPr>
      <xdr:spPr>
        <a:xfrm>
          <a:off x="2493720" y="2981160"/>
          <a:ext cx="262584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s constituants</a:t>
          </a:r>
          <a:endParaRPr b="0" lang="en-US" sz="1200" spc="1" strike="noStrike">
            <a:ln w="0">
              <a:noFill/>
            </a:ln>
            <a:blipFill rotWithShape="0">
              <a:blip r:embed="rId1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0480</xdr:colOff>
      <xdr:row>4</xdr:row>
      <xdr:rowOff>152640</xdr:rowOff>
    </xdr:from>
    <xdr:to>
      <xdr:col>1</xdr:col>
      <xdr:colOff>362880</xdr:colOff>
      <xdr:row>6</xdr:row>
      <xdr:rowOff>9360</xdr:rowOff>
    </xdr:to>
    <xdr:sp>
      <xdr:nvSpPr>
        <xdr:cNvPr id="12" name="Text 15"/>
        <xdr:cNvSpPr/>
      </xdr:nvSpPr>
      <xdr:spPr>
        <a:xfrm>
          <a:off x="60480" y="800280"/>
          <a:ext cx="110700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</xdr:row>
      <xdr:rowOff>133200</xdr:rowOff>
    </xdr:from>
    <xdr:to>
      <xdr:col>1</xdr:col>
      <xdr:colOff>725040</xdr:colOff>
      <xdr:row>7</xdr:row>
      <xdr:rowOff>161640</xdr:rowOff>
    </xdr:to>
    <xdr:sp>
      <xdr:nvSpPr>
        <xdr:cNvPr id="13" name="Text 16"/>
        <xdr:cNvSpPr/>
      </xdr:nvSpPr>
      <xdr:spPr>
        <a:xfrm>
          <a:off x="80280" y="1104840"/>
          <a:ext cx="144936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19</xdr:row>
      <xdr:rowOff>66600</xdr:rowOff>
    </xdr:from>
    <xdr:to>
      <xdr:col>8</xdr:col>
      <xdr:colOff>423360</xdr:colOff>
      <xdr:row>20</xdr:row>
      <xdr:rowOff>133560</xdr:rowOff>
    </xdr:to>
    <xdr:sp>
      <xdr:nvSpPr>
        <xdr:cNvPr id="14" name="Text 17"/>
        <xdr:cNvSpPr/>
      </xdr:nvSpPr>
      <xdr:spPr>
        <a:xfrm>
          <a:off x="5833080" y="3143160"/>
          <a:ext cx="1026720" cy="2289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ddToFavoritesButton" descr="Add to Favorit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Favorit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5</xdr:col>
      <xdr:colOff>141840</xdr:colOff>
      <xdr:row>20</xdr:row>
      <xdr:rowOff>18720</xdr:rowOff>
    </xdr:to>
    <xdr:graphicFrame>
      <xdr:nvGraphicFramePr>
        <xdr:cNvPr id="15" name="Chart 1"/>
        <xdr:cNvGraphicFramePr/>
      </xdr:nvGraphicFramePr>
      <xdr:xfrm>
        <a:off x="502920" y="285840"/>
        <a:ext cx="4348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nimateButton" descr=" 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i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3000</xdr:colOff>
          <xdr:row>12</xdr:row>
          <xdr:rowOff>0</xdr:rowOff>
        </xdr:from>
        <xdr:to>
          <xdr:col>14</xdr:col>
          <xdr:colOff>111240</xdr:colOff>
          <xdr:row>13</xdr:row>
          <xdr:rowOff>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22640</xdr:colOff>
      <xdr:row>6</xdr:row>
      <xdr:rowOff>86040</xdr:rowOff>
    </xdr:from>
    <xdr:to>
      <xdr:col>14</xdr:col>
      <xdr:colOff>332280</xdr:colOff>
      <xdr:row>8</xdr:row>
      <xdr:rowOff>104760</xdr:rowOff>
    </xdr:to>
    <xdr:sp>
      <xdr:nvSpPr>
        <xdr:cNvPr id="16" name="Text 32"/>
        <xdr:cNvSpPr/>
      </xdr:nvSpPr>
      <xdr:spPr>
        <a:xfrm>
          <a:off x="5131800" y="1181520"/>
          <a:ext cx="15148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Les electr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7</xdr:row>
      <xdr:rowOff>0</xdr:rowOff>
    </xdr:from>
    <xdr:to>
      <xdr:col>5</xdr:col>
      <xdr:colOff>633600</xdr:colOff>
      <xdr:row>7</xdr:row>
      <xdr:rowOff>123840</xdr:rowOff>
    </xdr:to>
    <xdr:pic>
      <xdr:nvPicPr>
        <xdr:cNvPr id="17" name="Picture 28" descr=""/>
        <xdr:cNvPicPr/>
      </xdr:nvPicPr>
      <xdr:blipFill>
        <a:blip r:embed="rId2"/>
        <a:stretch/>
      </xdr:blipFill>
      <xdr:spPr>
        <a:xfrm>
          <a:off x="5212440" y="1257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9</xdr:row>
      <xdr:rowOff>0</xdr:rowOff>
    </xdr:from>
    <xdr:to>
      <xdr:col>14</xdr:col>
      <xdr:colOff>241920</xdr:colOff>
      <xdr:row>11</xdr:row>
      <xdr:rowOff>57240</xdr:rowOff>
    </xdr:to>
    <xdr:sp>
      <xdr:nvSpPr>
        <xdr:cNvPr id="18" name="Text 33"/>
        <xdr:cNvSpPr/>
      </xdr:nvSpPr>
      <xdr:spPr>
        <a:xfrm>
          <a:off x="5101560" y="1600200"/>
          <a:ext cx="1454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Le noy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9</xdr:row>
      <xdr:rowOff>19080</xdr:rowOff>
    </xdr:from>
    <xdr:to>
      <xdr:col>8</xdr:col>
      <xdr:colOff>60120</xdr:colOff>
      <xdr:row>11</xdr:row>
      <xdr:rowOff>38160</xdr:rowOff>
    </xdr:to>
    <xdr:sp>
      <xdr:nvSpPr>
        <xdr:cNvPr id="19" name="Oval 31"/>
        <xdr:cNvSpPr/>
      </xdr:nvSpPr>
      <xdr:spPr>
        <a:xfrm>
          <a:off x="5131800" y="1619280"/>
          <a:ext cx="432000" cy="3808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282828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</xdr:row>
      <xdr:rowOff>104760</xdr:rowOff>
    </xdr:from>
    <xdr:to>
      <xdr:col>14</xdr:col>
      <xdr:colOff>382680</xdr:colOff>
      <xdr:row>6</xdr:row>
      <xdr:rowOff>18720</xdr:rowOff>
    </xdr:to>
    <xdr:sp>
      <xdr:nvSpPr>
        <xdr:cNvPr id="20" name="Text 34"/>
        <xdr:cNvSpPr/>
      </xdr:nvSpPr>
      <xdr:spPr>
        <a:xfrm>
          <a:off x="5000760" y="390600"/>
          <a:ext cx="1696320" cy="723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variation de vitesse permet de suggerer les orbitales des éléctrons autour du noy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16</xdr:row>
      <xdr:rowOff>142920</xdr:rowOff>
    </xdr:from>
    <xdr:to>
      <xdr:col>14</xdr:col>
      <xdr:colOff>312120</xdr:colOff>
      <xdr:row>18</xdr:row>
      <xdr:rowOff>142920</xdr:rowOff>
    </xdr:to>
    <xdr:sp>
      <xdr:nvSpPr>
        <xdr:cNvPr id="21" name="Text 35"/>
        <xdr:cNvSpPr/>
      </xdr:nvSpPr>
      <xdr:spPr>
        <a:xfrm>
          <a:off x="5121360" y="2914560"/>
          <a:ext cx="15051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uche Esc pour arrêter l'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5960</xdr:rowOff>
        </xdr:from>
        <xdr:to>
          <xdr:col>3</xdr:col>
          <xdr:colOff>856080</xdr:colOff>
          <xdr:row>4</xdr:row>
          <xdr:rowOff>763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840</xdr:colOff>
      <xdr:row>15</xdr:row>
      <xdr:rowOff>47520</xdr:rowOff>
    </xdr:from>
    <xdr:to>
      <xdr:col>5</xdr:col>
      <xdr:colOff>514080</xdr:colOff>
      <xdr:row>16</xdr:row>
      <xdr:rowOff>123840</xdr:rowOff>
    </xdr:to>
    <xdr:sp>
      <xdr:nvSpPr>
        <xdr:cNvPr id="22" name="Text 7"/>
        <xdr:cNvSpPr/>
      </xdr:nvSpPr>
      <xdr:spPr>
        <a:xfrm>
          <a:off x="2746080" y="2390760"/>
          <a:ext cx="1257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acher les vale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7</xdr:row>
      <xdr:rowOff>47520</xdr:rowOff>
    </xdr:from>
    <xdr:to>
      <xdr:col>5</xdr:col>
      <xdr:colOff>403200</xdr:colOff>
      <xdr:row>18</xdr:row>
      <xdr:rowOff>123840</xdr:rowOff>
    </xdr:to>
    <xdr:sp>
      <xdr:nvSpPr>
        <xdr:cNvPr id="23" name="Text 8"/>
        <xdr:cNvSpPr/>
      </xdr:nvSpPr>
      <xdr:spPr>
        <a:xfrm>
          <a:off x="2765520" y="2714400"/>
          <a:ext cx="11275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oir les vale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3</xdr:row>
      <xdr:rowOff>38160</xdr:rowOff>
    </xdr:from>
    <xdr:to>
      <xdr:col>8</xdr:col>
      <xdr:colOff>291240</xdr:colOff>
      <xdr:row>12</xdr:row>
      <xdr:rowOff>204120</xdr:rowOff>
    </xdr:to>
    <xdr:grpSp>
      <xdr:nvGrpSpPr>
        <xdr:cNvPr id="24" name="Group 13"/>
        <xdr:cNvGrpSpPr/>
      </xdr:nvGrpSpPr>
      <xdr:grpSpPr>
        <a:xfrm>
          <a:off x="4063680" y="457200"/>
          <a:ext cx="2131200" cy="1737720"/>
          <a:chOff x="4063680" y="457200"/>
          <a:chExt cx="2131200" cy="1737720"/>
        </a:xfrm>
      </xdr:grpSpPr>
      <xdr:grpSp>
        <xdr:nvGrpSpPr>
          <xdr:cNvPr id="25" name="Group 6"/>
          <xdr:cNvGrpSpPr/>
        </xdr:nvGrpSpPr>
        <xdr:grpSpPr>
          <a:xfrm>
            <a:off x="5018400" y="677520"/>
            <a:ext cx="1176480" cy="1302480"/>
            <a:chOff x="5018400" y="677520"/>
            <a:chExt cx="1176480" cy="1302480"/>
          </a:xfrm>
        </xdr:grpSpPr>
        <xdr:sp>
          <xdr:nvSpPr>
            <xdr:cNvPr id="26" name="Text 3"/>
            <xdr:cNvSpPr/>
          </xdr:nvSpPr>
          <xdr:spPr>
            <a:xfrm>
              <a:off x="5018400" y="677520"/>
              <a:ext cx="1176480" cy="130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7200" spc="-1" strike="noStrike">
                  <a:latin typeface="Arial"/>
                </a:rPr>
                <a:t>X</a:t>
              </a:r>
              <a:endParaRPr b="0" lang="en-US" sz="7200" spc="-1" strike="noStrike">
                <a:latin typeface="Times New Roman"/>
              </a:endParaRPr>
            </a:p>
          </xdr:txBody>
        </xdr:sp>
        <xdr:sp>
          <xdr:nvSpPr>
            <xdr:cNvPr id="27" name="Text 4"/>
            <xdr:cNvSpPr/>
          </xdr:nvSpPr>
          <xdr:spPr>
            <a:xfrm>
              <a:off x="5046480" y="1636560"/>
              <a:ext cx="231840" cy="286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Z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8" name="Text 5"/>
            <xdr:cNvSpPr/>
          </xdr:nvSpPr>
          <xdr:spPr>
            <a:xfrm>
              <a:off x="5046480" y="938880"/>
              <a:ext cx="231840" cy="292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latin typeface="Arial"/>
                </a:rPr>
                <a:t>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Line 9"/>
          <xdr:cNvSpPr/>
        </xdr:nvSpPr>
        <xdr:spPr>
          <a:xfrm flipV="1">
            <a:off x="4717080" y="1785960"/>
            <a:ext cx="329400" cy="236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"/>
          <xdr:cNvSpPr/>
        </xdr:nvSpPr>
        <xdr:spPr>
          <a:xfrm>
            <a:off x="4626000" y="618480"/>
            <a:ext cx="408960" cy="424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11"/>
          <xdr:cNvSpPr/>
        </xdr:nvSpPr>
        <xdr:spPr>
          <a:xfrm>
            <a:off x="4364640" y="1985400"/>
            <a:ext cx="124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Numéro atomiq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12"/>
          <xdr:cNvSpPr/>
        </xdr:nvSpPr>
        <xdr:spPr>
          <a:xfrm>
            <a:off x="4063680" y="457200"/>
            <a:ext cx="1244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Nombre de mass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754920</xdr:colOff>
      <xdr:row>1</xdr:row>
      <xdr:rowOff>47520</xdr:rowOff>
    </xdr:to>
    <xdr:sp>
      <xdr:nvSpPr>
        <xdr:cNvPr id="33" name="Text 14"/>
        <xdr:cNvSpPr/>
      </xdr:nvSpPr>
      <xdr:spPr>
        <a:xfrm>
          <a:off x="60480" y="0"/>
          <a:ext cx="110664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320</xdr:colOff>
      <xdr:row>0</xdr:row>
      <xdr:rowOff>47520</xdr:rowOff>
    </xdr:from>
    <xdr:to>
      <xdr:col>9</xdr:col>
      <xdr:colOff>483120</xdr:colOff>
      <xdr:row>1</xdr:row>
      <xdr:rowOff>105120</xdr:rowOff>
    </xdr:to>
    <xdr:sp>
      <xdr:nvSpPr>
        <xdr:cNvPr id="34" name="Text 15"/>
        <xdr:cNvSpPr/>
      </xdr:nvSpPr>
      <xdr:spPr>
        <a:xfrm>
          <a:off x="5742360" y="47520"/>
          <a:ext cx="144900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668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47520</xdr:rowOff>
    </xdr:from>
    <xdr:to>
      <xdr:col>1</xdr:col>
      <xdr:colOff>775440</xdr:colOff>
      <xdr:row>1</xdr:row>
      <xdr:rowOff>95760</xdr:rowOff>
    </xdr:to>
    <xdr:sp>
      <xdr:nvSpPr>
        <xdr:cNvPr id="35" name="Text 25"/>
        <xdr:cNvSpPr/>
      </xdr:nvSpPr>
      <xdr:spPr>
        <a:xfrm>
          <a:off x="80640" y="47520"/>
          <a:ext cx="1107000" cy="181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800</xdr:colOff>
      <xdr:row>0</xdr:row>
      <xdr:rowOff>47520</xdr:rowOff>
    </xdr:from>
    <xdr:to>
      <xdr:col>11</xdr:col>
      <xdr:colOff>543600</xdr:colOff>
      <xdr:row>1</xdr:row>
      <xdr:rowOff>105120</xdr:rowOff>
    </xdr:to>
    <xdr:sp>
      <xdr:nvSpPr>
        <xdr:cNvPr id="36" name="Text 26"/>
        <xdr:cNvSpPr/>
      </xdr:nvSpPr>
      <xdr:spPr>
        <a:xfrm>
          <a:off x="5893200" y="47520"/>
          <a:ext cx="144864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F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2" customFormat="false" ht="12.75" hidden="false" customHeight="false" outlineLevel="0" collapsed="false">
      <c r="C22" s="2" t="s">
        <v>0</v>
      </c>
      <c r="D22" s="2"/>
      <c r="E22" s="2"/>
      <c r="F22" s="2"/>
    </row>
    <row r="23" customFormat="false" ht="12.75" hidden="false" customHeight="false" outlineLevel="0" collapsed="false">
      <c r="C23" s="2"/>
      <c r="D23" s="2"/>
      <c r="E23" s="2"/>
      <c r="F23" s="2"/>
    </row>
  </sheetData>
  <sheetProtection sheet="true" password="f523" objects="true" scenarios="true"/>
  <mergeCells count="1">
    <mergeCell ref="C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1.28"/>
    <col collapsed="false" customWidth="true" hidden="false" outlineLevel="0" max="3" min="3" style="3" width="21.84"/>
    <col collapsed="false" customWidth="true" hidden="false" outlineLevel="0" max="4" min="4" style="3" width="6.56"/>
    <col collapsed="false" customWidth="true" hidden="false" outlineLevel="0" max="5" min="5" style="3" width="19.99"/>
    <col collapsed="false" customWidth="true" hidden="false" outlineLevel="0" max="6" min="6" style="3" width="8.99"/>
    <col collapsed="false" customWidth="true" hidden="true" outlineLevel="0" max="7" min="7" style="3" width="3.7"/>
    <col collapsed="false" customWidth="true" hidden="false" outlineLevel="0" max="8" min="8" style="3" width="2.28"/>
    <col collapsed="false" customWidth="true" hidden="false" outlineLevel="0" max="9" min="9" style="3" width="2.7"/>
    <col collapsed="false" customWidth="true" hidden="false" outlineLevel="0" max="11" min="10" style="3" width="1.56"/>
    <col collapsed="false" customWidth="true" hidden="false" outlineLevel="0" max="12" min="12" style="3" width="2.42"/>
    <col collapsed="false" customWidth="true" hidden="false" outlineLevel="0" max="13" min="13" style="3" width="1.99"/>
    <col collapsed="false" customWidth="true" hidden="false" outlineLevel="0" max="14" min="14" style="3" width="1.28"/>
    <col collapsed="false" customWidth="true" hidden="false" outlineLevel="0" max="15" min="15" style="4" width="6.85"/>
    <col collapsed="false" customWidth="true" hidden="false" outlineLevel="0" max="17" min="16" style="5" width="6.85"/>
    <col collapsed="false" customWidth="true" hidden="false" outlineLevel="0" max="18" min="18" style="5" width="7.56"/>
    <col collapsed="false" customWidth="true" hidden="false" outlineLevel="0" max="21" min="19" style="5" width="9.28"/>
    <col collapsed="false" customWidth="true" hidden="false" outlineLevel="0" max="23" min="22" style="5" width="9.85"/>
    <col collapsed="false" customWidth="false" hidden="false" outlineLevel="0" max="24" min="24" style="5" width="9.14"/>
    <col collapsed="false" customWidth="false" hidden="false" outlineLevel="0" max="257" min="25" style="3" width="9.14"/>
  </cols>
  <sheetData>
    <row r="1" customFormat="false" ht="22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n">
        <v>0</v>
      </c>
      <c r="P1" s="8" t="n">
        <v>2</v>
      </c>
      <c r="Q1" s="8" t="n">
        <v>49</v>
      </c>
      <c r="R1" s="9"/>
      <c r="S1" s="10" t="s">
        <v>2</v>
      </c>
      <c r="T1" s="10" t="s">
        <v>3</v>
      </c>
      <c r="U1" s="10" t="s">
        <v>4</v>
      </c>
      <c r="V1" s="9"/>
      <c r="W1" s="10" t="s">
        <v>5</v>
      </c>
      <c r="X1" s="9"/>
      <c r="Y1" s="11"/>
      <c r="Z1" s="11"/>
    </row>
    <row r="2" customFormat="false" ht="12.75" hidden="false" customHeight="false" outlineLevel="0" collapsed="false">
      <c r="A2" s="5"/>
      <c r="O2" s="12" t="n">
        <v>3</v>
      </c>
      <c r="P2" s="8" t="n">
        <v>4</v>
      </c>
      <c r="Q2" s="8" t="n">
        <v>5</v>
      </c>
      <c r="R2" s="9"/>
      <c r="S2" s="8" t="n">
        <v>74</v>
      </c>
      <c r="T2" s="8" t="n">
        <v>27.2666305539193</v>
      </c>
      <c r="U2" s="8" t="n">
        <v>996.905670041575</v>
      </c>
      <c r="V2" s="9" t="n">
        <v>0</v>
      </c>
      <c r="W2" s="9" t="n">
        <v>54.1</v>
      </c>
      <c r="X2" s="9"/>
      <c r="Y2" s="11"/>
      <c r="Z2" s="11"/>
    </row>
    <row r="3" customFormat="false" ht="12.75" hidden="false" customHeight="false" outlineLevel="0" collapsed="false">
      <c r="A3" s="5"/>
      <c r="O3" s="12" t="n">
        <v>0</v>
      </c>
      <c r="P3" s="8" t="n">
        <v>1</v>
      </c>
      <c r="Q3" s="8" t="n">
        <v>4.4</v>
      </c>
      <c r="R3" s="9"/>
      <c r="S3" s="9"/>
      <c r="T3" s="9"/>
      <c r="U3" s="9"/>
      <c r="V3" s="9" t="n">
        <v>0</v>
      </c>
      <c r="W3" s="9"/>
      <c r="X3" s="9"/>
      <c r="Y3" s="11"/>
      <c r="Z3" s="11"/>
    </row>
    <row r="4" customFormat="false" ht="12.75" hidden="false" customHeight="false" outlineLevel="0" collapsed="false">
      <c r="A4" s="5"/>
      <c r="O4" s="12" t="n">
        <v>242.822651194915</v>
      </c>
      <c r="P4" s="8" t="n">
        <v>972.584385259955</v>
      </c>
      <c r="Q4" s="8" t="n">
        <v>962.574638017487</v>
      </c>
      <c r="R4" s="9"/>
      <c r="S4" s="10" t="s">
        <v>6</v>
      </c>
      <c r="T4" s="10" t="s">
        <v>7</v>
      </c>
      <c r="U4" s="10" t="s">
        <v>8</v>
      </c>
      <c r="V4" s="10" t="s">
        <v>9</v>
      </c>
      <c r="W4" s="10" t="s">
        <v>10</v>
      </c>
      <c r="X4" s="9"/>
      <c r="Y4" s="11"/>
      <c r="Z4" s="11"/>
    </row>
    <row r="5" customFormat="false" ht="12.75" hidden="false" customHeight="false" outlineLevel="0" collapsed="false">
      <c r="A5" s="5"/>
      <c r="O5" s="12" t="n">
        <v>704.30858922875</v>
      </c>
      <c r="P5" s="8" t="n">
        <v>225.981815548881</v>
      </c>
      <c r="Q5" s="8" t="n">
        <v>578.737505558926</v>
      </c>
      <c r="R5" s="9"/>
      <c r="S5" s="13" t="n">
        <f aca="false">1+W2</f>
        <v>55.1</v>
      </c>
      <c r="T5" s="13" t="n">
        <f aca="false">1+W2</f>
        <v>55.1</v>
      </c>
      <c r="U5" s="13" t="n">
        <f aca="false">$W$2+1</f>
        <v>55.1</v>
      </c>
      <c r="V5" s="13" t="n">
        <f aca="false">(S5)*COS(U5)</f>
        <v>6.71256793657211</v>
      </c>
      <c r="W5" s="13" t="n">
        <f aca="false">(S5)*SIN(U5)</f>
        <v>-54.6895916212299</v>
      </c>
      <c r="X5" s="9"/>
      <c r="Y5" s="11"/>
      <c r="Z5" s="11"/>
    </row>
    <row r="6" customFormat="false" ht="12.75" hidden="false" customHeight="false" outlineLevel="0" collapsed="false">
      <c r="A6" s="5"/>
      <c r="O6" s="12" t="n">
        <v>459.640562603376</v>
      </c>
      <c r="P6" s="8" t="n">
        <v>341.292327754513</v>
      </c>
      <c r="Q6" s="8" t="n">
        <v>43.2778770723112</v>
      </c>
      <c r="R6" s="9"/>
      <c r="S6" s="13" t="n">
        <f aca="false">S5+a_inc</f>
        <v>129.1</v>
      </c>
      <c r="T6" s="13" t="n">
        <f aca="false">T5+b_inc</f>
        <v>82.3666305539193</v>
      </c>
      <c r="U6" s="13" t="n">
        <f aca="false">U5+t_inc</f>
        <v>1052.00567004158</v>
      </c>
      <c r="V6" s="13" t="n">
        <f aca="false">(S6)*COS(U6)</f>
        <v>-117.461902718561</v>
      </c>
      <c r="W6" s="13" t="n">
        <f aca="false">(S6)*SIN(U6)</f>
        <v>53.5678206550851</v>
      </c>
      <c r="X6" s="9"/>
      <c r="Y6" s="11"/>
      <c r="Z6" s="11"/>
    </row>
    <row r="7" customFormat="false" ht="12.75" hidden="false" customHeight="false" outlineLevel="0" collapsed="false">
      <c r="A7" s="5"/>
      <c r="O7" s="12" t="n">
        <v>562.698898805808</v>
      </c>
      <c r="P7" s="8" t="n">
        <v>477.212171839614</v>
      </c>
      <c r="Q7" s="8" t="n">
        <v>912.066636851896</v>
      </c>
      <c r="R7" s="9"/>
      <c r="S7" s="13" t="n">
        <f aca="false">S6+a_inc</f>
        <v>203.1</v>
      </c>
      <c r="T7" s="13" t="n">
        <f aca="false">T6+b_inc</f>
        <v>109.633261107839</v>
      </c>
      <c r="U7" s="13" t="n">
        <f aca="false">U6+t_inc</f>
        <v>2048.91134008315</v>
      </c>
      <c r="V7" s="13" t="n">
        <f aca="false">(S7)*COS(U7)</f>
        <v>168.432253515382</v>
      </c>
      <c r="W7" s="13" t="n">
        <f aca="false">(S7)*SIN(U7)</f>
        <v>113.490907017831</v>
      </c>
      <c r="X7" s="9"/>
      <c r="Y7" s="11"/>
      <c r="Z7" s="11"/>
    </row>
    <row r="8" customFormat="false" ht="12.75" hidden="false" customHeight="false" outlineLevel="0" collapsed="false">
      <c r="A8" s="5"/>
      <c r="B8" s="14"/>
      <c r="O8" s="12" t="n">
        <v>834.678220718179</v>
      </c>
      <c r="P8" s="8" t="n">
        <v>586.132673236921</v>
      </c>
      <c r="Q8" s="8" t="n">
        <v>620.310859805264</v>
      </c>
      <c r="R8" s="9"/>
      <c r="S8" s="13" t="n">
        <f aca="false">S7+a_inc</f>
        <v>277.1</v>
      </c>
      <c r="T8" s="13" t="n">
        <f aca="false">T7+b_inc</f>
        <v>136.899891661758</v>
      </c>
      <c r="U8" s="13" t="n">
        <f aca="false">U7+t_inc</f>
        <v>3045.81701012473</v>
      </c>
      <c r="V8" s="13" t="n">
        <f aca="false">(S8)*COS(U8)</f>
        <v>11.8929329879655</v>
      </c>
      <c r="W8" s="13" t="n">
        <f aca="false">(S8)*SIN(U8)</f>
        <v>-276.844664288376</v>
      </c>
      <c r="X8" s="9"/>
      <c r="Y8" s="11"/>
      <c r="Z8" s="11"/>
    </row>
    <row r="9" customFormat="false" ht="14.25" hidden="false" customHeight="true" outlineLevel="0" collapsed="false">
      <c r="A9" s="5"/>
      <c r="O9" s="12" t="n">
        <v>750.312182021236</v>
      </c>
      <c r="P9" s="8" t="n">
        <v>27.2666305539193</v>
      </c>
      <c r="Q9" s="8" t="n">
        <v>996.905670041575</v>
      </c>
      <c r="R9" s="9"/>
      <c r="S9" s="13" t="n">
        <f aca="false">S8+a_inc</f>
        <v>351.1</v>
      </c>
      <c r="T9" s="13" t="n">
        <f aca="false">T8+b_inc</f>
        <v>164.166522215677</v>
      </c>
      <c r="U9" s="13" t="n">
        <f aca="false">U8+t_inc</f>
        <v>4042.7226801663</v>
      </c>
      <c r="V9" s="13" t="n">
        <f aca="false">(S9)*COS(U9)</f>
        <v>-306.922331640752</v>
      </c>
      <c r="W9" s="13" t="n">
        <f aca="false">(S9)*SIN(U9)</f>
        <v>170.498951141068</v>
      </c>
      <c r="X9" s="9"/>
      <c r="Y9" s="11"/>
      <c r="Z9" s="11"/>
    </row>
    <row r="10" customFormat="false" ht="14.25" hidden="false" customHeight="true" outlineLevel="0" collapsed="false">
      <c r="A10" s="5"/>
      <c r="E10" s="15"/>
      <c r="O10" s="12" t="n">
        <v>546.948722583562</v>
      </c>
      <c r="P10" s="8" t="n">
        <v>794.731493161064</v>
      </c>
      <c r="Q10" s="8" t="n">
        <v>269.321334810153</v>
      </c>
      <c r="R10" s="9"/>
      <c r="S10" s="13" t="n">
        <f aca="false">S9+a_inc</f>
        <v>425.1</v>
      </c>
      <c r="T10" s="13" t="n">
        <f aca="false">T9+b_inc</f>
        <v>191.433152769597</v>
      </c>
      <c r="U10" s="13" t="n">
        <f aca="false">U9+t_inc</f>
        <v>5039.62835020788</v>
      </c>
      <c r="V10" s="13" t="n">
        <f aca="false">(S10)*COS(U10)</f>
        <v>370.226241797482</v>
      </c>
      <c r="W10" s="13" t="n">
        <f aca="false">(S10)*SIN(U10)</f>
        <v>208.907969892277</v>
      </c>
      <c r="X10" s="9"/>
      <c r="Y10" s="11"/>
      <c r="Z10" s="11"/>
    </row>
    <row r="11" customFormat="false" ht="14.25" hidden="false" customHeight="true" outlineLevel="0" collapsed="false">
      <c r="A11" s="5"/>
      <c r="O11" s="12" t="n">
        <v>445.485172073417</v>
      </c>
      <c r="P11" s="8" t="n">
        <v>321.201933025975</v>
      </c>
      <c r="Q11" s="8" t="n">
        <v>735.511248100426</v>
      </c>
      <c r="R11" s="9"/>
      <c r="S11" s="13" t="n">
        <f aca="false">S10+a_inc</f>
        <v>499.1</v>
      </c>
      <c r="T11" s="13" t="n">
        <f aca="false">T10+b_inc</f>
        <v>218.699783323516</v>
      </c>
      <c r="U11" s="13" t="n">
        <f aca="false">U10+t_inc</f>
        <v>6036.53402024945</v>
      </c>
      <c r="V11" s="13" t="n">
        <f aca="false">(S11)*COS(U11)</f>
        <v>-18.0952077801297</v>
      </c>
      <c r="W11" s="13" t="n">
        <f aca="false">(S11)*SIN(U11)</f>
        <v>-498.77186514016</v>
      </c>
      <c r="X11" s="9"/>
      <c r="Y11" s="11"/>
      <c r="Z11" s="11"/>
    </row>
    <row r="12" customFormat="false" ht="12.75" hidden="false" customHeight="false" outlineLevel="0" collapsed="false">
      <c r="A12" s="5"/>
      <c r="O12" s="12" t="n">
        <v>498.767631876438</v>
      </c>
      <c r="P12" s="8" t="n">
        <v>608.239658493456</v>
      </c>
      <c r="Q12" s="8" t="n">
        <v>733.013064226613</v>
      </c>
      <c r="R12" s="9"/>
      <c r="S12" s="13" t="n">
        <f aca="false">S11+a_inc</f>
        <v>573.1</v>
      </c>
      <c r="T12" s="13" t="n">
        <f aca="false">T11+b_inc</f>
        <v>245.966413877435</v>
      </c>
      <c r="U12" s="13" t="n">
        <f aca="false">U11+t_inc</f>
        <v>7033.43969029103</v>
      </c>
      <c r="V12" s="13" t="n">
        <f aca="false">(S12)*COS(U12)</f>
        <v>-477.400923091293</v>
      </c>
      <c r="W12" s="13" t="n">
        <f aca="false">(S12)*SIN(U12)</f>
        <v>317.067766623448</v>
      </c>
      <c r="X12" s="9"/>
      <c r="Y12" s="11"/>
      <c r="Z12" s="11"/>
    </row>
    <row r="13" customFormat="false" ht="12.75" hidden="false" customHeight="false" outlineLevel="0" collapsed="false">
      <c r="A13" s="5"/>
      <c r="F13" s="16" t="n">
        <f aca="false">Speed</f>
        <v>1</v>
      </c>
      <c r="O13" s="12" t="n">
        <v>357.186928148566</v>
      </c>
      <c r="P13" s="8" t="n">
        <v>144.148347071121</v>
      </c>
      <c r="Q13" s="8" t="n">
        <v>892.243585478329</v>
      </c>
      <c r="R13" s="9"/>
      <c r="S13" s="13" t="n">
        <f aca="false">S12+a_inc</f>
        <v>647.1</v>
      </c>
      <c r="T13" s="13" t="n">
        <f aca="false">T12+b_inc</f>
        <v>273.233044431355</v>
      </c>
      <c r="U13" s="13" t="n">
        <f aca="false">U12+t_inc</f>
        <v>8030.3453603326</v>
      </c>
      <c r="V13" s="13" t="n">
        <f aca="false">(S13)*COS(U13)</f>
        <v>586.961592851395</v>
      </c>
      <c r="W13" s="13" t="n">
        <f aca="false">(S13)*SIN(U13)</f>
        <v>272.423381003454</v>
      </c>
      <c r="X13" s="17" t="s">
        <v>11</v>
      </c>
      <c r="Y13" s="11"/>
      <c r="Z13" s="11"/>
    </row>
    <row r="14" customFormat="false" ht="12.75" hidden="false" customHeight="false" outlineLevel="0" collapsed="false">
      <c r="A14" s="5"/>
      <c r="O14" s="12" t="n">
        <v>829.181645896745</v>
      </c>
      <c r="P14" s="8" t="n">
        <v>604.271351929711</v>
      </c>
      <c r="Q14" s="8" t="n">
        <v>760.274301686696</v>
      </c>
      <c r="R14" s="9"/>
      <c r="S14" s="13" t="n">
        <f aca="false">S13+a_inc</f>
        <v>721.1</v>
      </c>
      <c r="T14" s="13" t="n">
        <f aca="false">T13+b_inc</f>
        <v>300.499674985274</v>
      </c>
      <c r="U14" s="13" t="n">
        <f aca="false">U13+t_inc</f>
        <v>9027.25103037418</v>
      </c>
      <c r="V14" s="13" t="n">
        <f aca="false">(S14)*COS(U14)</f>
        <v>-83.0731398838157</v>
      </c>
      <c r="W14" s="13" t="n">
        <f aca="false">(S14)*SIN(U14)</f>
        <v>-716.298864601811</v>
      </c>
      <c r="X14" s="18" t="n">
        <f aca="false">a_inc/1000</f>
        <v>0.074</v>
      </c>
      <c r="Y14" s="11"/>
      <c r="Z14" s="11"/>
    </row>
    <row r="15" customFormat="false" ht="12.75" hidden="false" customHeight="false" outlineLevel="0" collapsed="false">
      <c r="A15" s="5"/>
      <c r="O15" s="12" t="n">
        <v>116.368651571866</v>
      </c>
      <c r="P15" s="8" t="n">
        <v>67.8540872920581</v>
      </c>
      <c r="Q15" s="8" t="n">
        <v>606.318295302672</v>
      </c>
      <c r="R15" s="9"/>
      <c r="S15" s="13" t="n">
        <f aca="false">S14+a_inc</f>
        <v>795.1</v>
      </c>
      <c r="T15" s="13" t="n">
        <f aca="false">T14+b_inc</f>
        <v>327.766305539193</v>
      </c>
      <c r="U15" s="13" t="n">
        <f aca="false">U14+t_inc</f>
        <v>10024.1567004158</v>
      </c>
      <c r="V15" s="13" t="n">
        <f aca="false">(S15)*COS(U15)</f>
        <v>-625.453162570144</v>
      </c>
      <c r="W15" s="13" t="n">
        <f aca="false">(S15)*SIN(U15)</f>
        <v>490.909718207946</v>
      </c>
      <c r="X15" s="19" t="n">
        <f aca="false">b_inc/1000</f>
        <v>0.0272666305539193</v>
      </c>
      <c r="Y15" s="11"/>
      <c r="Z15" s="11"/>
    </row>
    <row r="16" customFormat="false" ht="12.75" hidden="false" customHeight="false" outlineLevel="0" collapsed="false">
      <c r="A16" s="5"/>
      <c r="B16" s="20" t="n">
        <v>1</v>
      </c>
      <c r="O16" s="12" t="n">
        <v>29.1381340214429</v>
      </c>
      <c r="P16" s="8" t="n">
        <v>376.941224591121</v>
      </c>
      <c r="Q16" s="8" t="n">
        <v>151.093709398842</v>
      </c>
      <c r="R16" s="9"/>
      <c r="S16" s="13" t="n">
        <f aca="false">S15+a_inc</f>
        <v>869.1</v>
      </c>
      <c r="T16" s="13" t="n">
        <f aca="false">T15+b_inc</f>
        <v>355.032936093112</v>
      </c>
      <c r="U16" s="13" t="n">
        <f aca="false">U15+t_inc</f>
        <v>11021.0623704573</v>
      </c>
      <c r="V16" s="13" t="n">
        <f aca="false">(S16)*COS(U16)</f>
        <v>814.805302224287</v>
      </c>
      <c r="W16" s="13" t="n">
        <f aca="false">(S16)*SIN(U16)</f>
        <v>302.369193978468</v>
      </c>
      <c r="X16" s="21" t="n">
        <f aca="false">t_inc/1000</f>
        <v>0.996905670041575</v>
      </c>
      <c r="Y16" s="11"/>
      <c r="Z16" s="11"/>
    </row>
    <row r="17" customFormat="false" ht="12.75" hidden="false" customHeight="false" outlineLevel="0" collapsed="false">
      <c r="A17" s="5"/>
      <c r="O17" s="12" t="n">
        <v>456.897784859657</v>
      </c>
      <c r="P17" s="8" t="n">
        <v>404.472106692892</v>
      </c>
      <c r="Q17" s="8" t="n">
        <v>531.886830892523</v>
      </c>
      <c r="R17" s="9"/>
      <c r="S17" s="13" t="n">
        <f aca="false">S16+a_inc</f>
        <v>943.1</v>
      </c>
      <c r="T17" s="13" t="n">
        <f aca="false">T16+b_inc</f>
        <v>382.299566647032</v>
      </c>
      <c r="U17" s="13" t="n">
        <f aca="false">U16+t_inc</f>
        <v>12017.9680404989</v>
      </c>
      <c r="V17" s="13" t="n">
        <f aca="false">(S17)*COS(U17)</f>
        <v>-182.422753686854</v>
      </c>
      <c r="W17" s="13" t="n">
        <f aca="false">(S17)*SIN(U17)</f>
        <v>-925.288900256188</v>
      </c>
      <c r="X17" s="9"/>
      <c r="Y17" s="11"/>
      <c r="Z17" s="11"/>
    </row>
    <row r="18" s="5" customFormat="true" ht="12.75" hidden="false" customHeight="false" outlineLevel="0" collapsed="false">
      <c r="B18" s="22"/>
      <c r="F18" s="4"/>
      <c r="G18" s="4"/>
      <c r="H18" s="4"/>
      <c r="I18" s="4"/>
      <c r="J18" s="4"/>
      <c r="K18" s="4"/>
      <c r="L18" s="4"/>
      <c r="M18" s="4"/>
      <c r="N18" s="4"/>
      <c r="O18" s="12" t="n">
        <v>425.806614759417</v>
      </c>
      <c r="P18" s="8" t="n">
        <v>58.0905522305546</v>
      </c>
      <c r="Q18" s="8" t="n">
        <v>718.640456276657</v>
      </c>
      <c r="R18" s="9"/>
      <c r="S18" s="13" t="n">
        <f aca="false">S17+a_inc</f>
        <v>1017.1</v>
      </c>
      <c r="T18" s="13" t="n">
        <f aca="false">T17+b_inc</f>
        <v>409.566197200951</v>
      </c>
      <c r="U18" s="13" t="n">
        <f aca="false">U17+t_inc</f>
        <v>13014.8737105405</v>
      </c>
      <c r="V18" s="13" t="n">
        <f aca="false">(S18)*COS(U18)</f>
        <v>-747.896945184572</v>
      </c>
      <c r="W18" s="13" t="n">
        <f aca="false">(S18)*SIN(U18)</f>
        <v>689.30586054638</v>
      </c>
      <c r="X18" s="9"/>
      <c r="Y18" s="9"/>
      <c r="Z18" s="9"/>
    </row>
    <row r="19" s="5" customFormat="true" ht="18" hidden="false" customHeight="true" outlineLevel="0" collapsed="false">
      <c r="B19" s="22"/>
      <c r="F19" s="4"/>
      <c r="G19" s="4"/>
      <c r="H19" s="4"/>
      <c r="I19" s="4"/>
      <c r="J19" s="4"/>
      <c r="K19" s="4"/>
      <c r="L19" s="4"/>
      <c r="M19" s="4"/>
      <c r="N19" s="4"/>
      <c r="O19" s="12" t="n">
        <v>804.947517626251</v>
      </c>
      <c r="P19" s="8" t="n">
        <v>600.897607407223</v>
      </c>
      <c r="Q19" s="8" t="n">
        <v>626.729346336865</v>
      </c>
      <c r="R19" s="9"/>
      <c r="S19" s="13" t="n">
        <f aca="false">S18+a_inc</f>
        <v>1091.1</v>
      </c>
      <c r="T19" s="13" t="n">
        <f aca="false">T18+b_inc</f>
        <v>436.83282775487</v>
      </c>
      <c r="U19" s="13" t="n">
        <f aca="false">U18+t_inc</f>
        <v>14011.7793805821</v>
      </c>
      <c r="V19" s="13" t="n">
        <f aca="false">(S19)*COS(U19)</f>
        <v>1049.76202864746</v>
      </c>
      <c r="W19" s="13" t="n">
        <f aca="false">(S19)*SIN(U19)</f>
        <v>297.487635390058</v>
      </c>
      <c r="X19" s="9"/>
      <c r="Y19" s="9"/>
      <c r="Z19" s="9"/>
    </row>
    <row r="20" s="5" customFormat="true" ht="12.75" hidden="false" customHeight="false" outlineLevel="0" collapsed="false">
      <c r="B20" s="22"/>
      <c r="F20" s="4"/>
      <c r="G20" s="4"/>
      <c r="H20" s="4"/>
      <c r="I20" s="4"/>
      <c r="J20" s="4"/>
      <c r="K20" s="4"/>
      <c r="L20" s="4"/>
      <c r="M20" s="4"/>
      <c r="N20" s="4"/>
      <c r="O20" s="12" t="n">
        <v>217.154313314455</v>
      </c>
      <c r="P20" s="8" t="n">
        <v>883.838061263697</v>
      </c>
      <c r="Q20" s="8" t="n">
        <v>384.926670771673</v>
      </c>
      <c r="R20" s="9"/>
      <c r="S20" s="13" t="n">
        <f aca="false">S19+a_inc</f>
        <v>1165.1</v>
      </c>
      <c r="T20" s="13" t="n">
        <f aca="false">T19+b_inc</f>
        <v>464.09945830879</v>
      </c>
      <c r="U20" s="13" t="n">
        <f aca="false">U19+t_inc</f>
        <v>15008.6850506236</v>
      </c>
      <c r="V20" s="13" t="n">
        <f aca="false">(S20)*COS(U20)</f>
        <v>-315.091740496153</v>
      </c>
      <c r="W20" s="13" t="n">
        <f aca="false">(S20)*SIN(U20)</f>
        <v>-1121.68409325937</v>
      </c>
      <c r="X20" s="9"/>
      <c r="Y20" s="9"/>
      <c r="Z20" s="9"/>
    </row>
    <row r="21" s="5" customFormat="true" ht="12.75" hidden="false" customHeight="false" outlineLevel="0" collapsed="false">
      <c r="B21" s="22"/>
      <c r="O21" s="8" t="n">
        <v>211.181336610725</v>
      </c>
      <c r="P21" s="8" t="n">
        <v>223.233853931545</v>
      </c>
      <c r="Q21" s="8" t="n">
        <v>591.006461703891</v>
      </c>
      <c r="R21" s="9"/>
      <c r="S21" s="13" t="n">
        <f aca="false">S20+a_inc</f>
        <v>1239.1</v>
      </c>
      <c r="T21" s="13" t="n">
        <f aca="false">T20+b_inc</f>
        <v>491.366088862709</v>
      </c>
      <c r="U21" s="13" t="n">
        <f aca="false">U20+t_inc</f>
        <v>16005.5907206652</v>
      </c>
      <c r="V21" s="13" t="n">
        <f aca="false">(S21)*COS(U21)</f>
        <v>-841.846653217732</v>
      </c>
      <c r="W21" s="13" t="n">
        <f aca="false">(S21)*SIN(U21)</f>
        <v>909.21010908706</v>
      </c>
      <c r="X21" s="9"/>
      <c r="Y21" s="9"/>
      <c r="Z21" s="9"/>
    </row>
    <row r="22" s="5" customFormat="true" ht="12.75" hidden="false" customHeight="false" outlineLevel="0" collapsed="false">
      <c r="O22" s="8" t="n">
        <v>110.681616224412</v>
      </c>
      <c r="P22" s="8" t="n">
        <v>215.479939949974</v>
      </c>
      <c r="Q22" s="8" t="n">
        <v>439.817248692995</v>
      </c>
      <c r="R22" s="9"/>
      <c r="S22" s="13" t="n">
        <f aca="false">S21+a_inc</f>
        <v>1313.1</v>
      </c>
      <c r="T22" s="13" t="n">
        <f aca="false">T21+b_inc</f>
        <v>518.632719416628</v>
      </c>
      <c r="U22" s="13" t="n">
        <f aca="false">U21+t_inc</f>
        <v>17002.4963907068</v>
      </c>
      <c r="V22" s="13" t="n">
        <f aca="false">(S22)*COS(U22)</f>
        <v>1287.71523196866</v>
      </c>
      <c r="W22" s="13" t="n">
        <f aca="false">(S22)*SIN(U22)</f>
        <v>256.945697290089</v>
      </c>
      <c r="X22" s="9"/>
      <c r="Y22" s="9"/>
      <c r="Z22" s="9"/>
    </row>
    <row r="23" s="5" customFormat="true" ht="12.75" hidden="false" customHeight="false" outlineLevel="0" collapsed="false">
      <c r="O23" s="8" t="n">
        <v>656.526413901603</v>
      </c>
      <c r="P23" s="8" t="n">
        <v>957.237927644599</v>
      </c>
      <c r="Q23" s="8" t="n">
        <v>245.014397602705</v>
      </c>
      <c r="R23" s="9"/>
      <c r="S23" s="13" t="n">
        <f aca="false">S22+a_inc</f>
        <v>1387.1</v>
      </c>
      <c r="T23" s="13" t="n">
        <f aca="false">T22+b_inc</f>
        <v>545.899349970548</v>
      </c>
      <c r="U23" s="13" t="n">
        <f aca="false">U22+t_inc</f>
        <v>17999.4020607484</v>
      </c>
      <c r="V23" s="13" t="n">
        <f aca="false">(S23)*COS(U23)</f>
        <v>-479.602881711978</v>
      </c>
      <c r="W23" s="13" t="n">
        <f aca="false">(S23)*SIN(U23)</f>
        <v>-1301.54811123276</v>
      </c>
      <c r="X23" s="9"/>
      <c r="Y23" s="9"/>
      <c r="Z23" s="9"/>
    </row>
    <row r="24" s="5" customFormat="true" ht="12.75" hidden="false" customHeight="false" outlineLevel="0" collapsed="false">
      <c r="O24" s="8" t="n">
        <v>604.972061361847</v>
      </c>
      <c r="P24" s="8" t="n">
        <v>641.941634701589</v>
      </c>
      <c r="Q24" s="8" t="n">
        <v>720.121404307129</v>
      </c>
      <c r="R24" s="9"/>
      <c r="S24" s="13" t="n">
        <f aca="false">S23+a_inc</f>
        <v>1461.1</v>
      </c>
      <c r="T24" s="13" t="n">
        <f aca="false">T23+b_inc</f>
        <v>573.165980524467</v>
      </c>
      <c r="U24" s="13" t="n">
        <f aca="false">U23+t_inc</f>
        <v>18996.3077307899</v>
      </c>
      <c r="V24" s="13" t="n">
        <f aca="false">(S24)*COS(U24)</f>
        <v>-904.744522832718</v>
      </c>
      <c r="W24" s="13" t="n">
        <f aca="false">(S24)*SIN(U24)</f>
        <v>1147.27963391851</v>
      </c>
      <c r="X24" s="9"/>
      <c r="Y24" s="9"/>
      <c r="Z24" s="9"/>
    </row>
    <row r="25" s="5" customFormat="true" ht="12.75" hidden="false" customHeight="false" outlineLevel="0" collapsed="false">
      <c r="O25" s="8" t="n">
        <v>816.990636392395</v>
      </c>
      <c r="P25" s="8" t="n">
        <v>876.367009712363</v>
      </c>
      <c r="Q25" s="8" t="n">
        <v>11.7293851129761</v>
      </c>
      <c r="R25" s="9"/>
      <c r="S25" s="13" t="n">
        <f aca="false">S24+a_inc</f>
        <v>1535.1</v>
      </c>
      <c r="T25" s="13" t="n">
        <f aca="false">T24+b_inc</f>
        <v>600.432611078386</v>
      </c>
      <c r="U25" s="13" t="n">
        <f aca="false">U24+t_inc</f>
        <v>19993.2134008315</v>
      </c>
      <c r="V25" s="13" t="n">
        <f aca="false">(S25)*COS(U25)</f>
        <v>1524.46955109273</v>
      </c>
      <c r="W25" s="13" t="n">
        <f aca="false">(S25)*SIN(U25)</f>
        <v>180.345772867376</v>
      </c>
      <c r="X25" s="9"/>
      <c r="Y25" s="9"/>
      <c r="Z25" s="9"/>
    </row>
    <row r="26" s="5" customFormat="true" ht="12.75" hidden="false" customHeight="false" outlineLevel="0" collapsed="false">
      <c r="B26" s="23"/>
      <c r="O26" s="8" t="n">
        <v>847.510942918773</v>
      </c>
      <c r="P26" s="8" t="n">
        <v>616.297405270094</v>
      </c>
      <c r="Q26" s="8" t="n">
        <v>868.144157595581</v>
      </c>
      <c r="R26" s="9"/>
      <c r="S26" s="13" t="n">
        <f aca="false">S25+a_inc</f>
        <v>1609.1</v>
      </c>
      <c r="T26" s="13" t="n">
        <f aca="false">T25+b_inc</f>
        <v>627.699241632305</v>
      </c>
      <c r="U26" s="13" t="n">
        <f aca="false">U25+t_inc</f>
        <v>20990.1190708731</v>
      </c>
      <c r="V26" s="13" t="n">
        <f aca="false">(S26)*COS(U26)</f>
        <v>-674.06735592466</v>
      </c>
      <c r="W26" s="13" t="n">
        <f aca="false">(S26)*SIN(U26)</f>
        <v>-1461.10780220925</v>
      </c>
      <c r="X26" s="9"/>
      <c r="Y26" s="9"/>
      <c r="Z26" s="9"/>
    </row>
    <row r="27" s="5" customFormat="true" ht="12.75" hidden="false" customHeight="false" outlineLevel="0" collapsed="false">
      <c r="B27" s="22"/>
      <c r="O27" s="8" t="n">
        <v>882.165304043176</v>
      </c>
      <c r="P27" s="8" t="n">
        <v>956.778008032058</v>
      </c>
      <c r="Q27" s="8" t="n">
        <v>728.143882846333</v>
      </c>
      <c r="R27" s="9"/>
      <c r="S27" s="13" t="n">
        <f aca="false">S26+a_inc</f>
        <v>1683.1</v>
      </c>
      <c r="T27" s="13" t="n">
        <f aca="false">T26+b_inc</f>
        <v>654.965872186225</v>
      </c>
      <c r="U27" s="13" t="n">
        <f aca="false">U26+t_inc</f>
        <v>21987.0247409147</v>
      </c>
      <c r="V27" s="13" t="n">
        <f aca="false">(S27)*COS(U27)</f>
        <v>-934.389020048529</v>
      </c>
      <c r="W27" s="13" t="n">
        <f aca="false">(S27)*SIN(U27)</f>
        <v>1399.9081288473</v>
      </c>
      <c r="X27" s="9"/>
      <c r="Y27" s="9"/>
      <c r="Z27" s="9"/>
    </row>
    <row r="28" s="5" customFormat="true" ht="12.75" hidden="false" customHeight="false" outlineLevel="0" collapsed="false">
      <c r="B28" s="22"/>
      <c r="O28" s="8" t="n">
        <v>427.041831608437</v>
      </c>
      <c r="P28" s="8" t="n">
        <v>189.155226455473</v>
      </c>
      <c r="Q28" s="8" t="n">
        <v>904.806019195994</v>
      </c>
      <c r="R28" s="9"/>
      <c r="S28" s="13" t="n">
        <f aca="false">S27+a_inc</f>
        <v>1757.1</v>
      </c>
      <c r="T28" s="13" t="n">
        <f aca="false">T27+b_inc</f>
        <v>682.232502740144</v>
      </c>
      <c r="U28" s="13" t="n">
        <f aca="false">U27+t_inc</f>
        <v>22983.9304109562</v>
      </c>
      <c r="V28" s="13" t="n">
        <f aca="false">(S28)*COS(U28)</f>
        <v>1755.79405238579</v>
      </c>
      <c r="W28" s="13" t="n">
        <f aca="false">(S28)*SIN(U28)</f>
        <v>67.7322346204671</v>
      </c>
      <c r="X28" s="9"/>
      <c r="Y28" s="9"/>
      <c r="Z28" s="9"/>
    </row>
    <row r="29" s="5" customFormat="true" ht="12.75" hidden="false" customHeight="false" outlineLevel="0" collapsed="false">
      <c r="B29" s="22"/>
      <c r="O29" s="8" t="n">
        <v>518.025048731631</v>
      </c>
      <c r="P29" s="8" t="n">
        <v>735.330593351533</v>
      </c>
      <c r="Q29" s="8" t="n">
        <v>893.084305406155</v>
      </c>
      <c r="R29" s="9"/>
      <c r="S29" s="13" t="n">
        <f aca="false">S28+a_inc</f>
        <v>1831.1</v>
      </c>
      <c r="T29" s="13" t="n">
        <f aca="false">T28+b_inc</f>
        <v>709.499133294063</v>
      </c>
      <c r="U29" s="13" t="n">
        <f aca="false">U28+t_inc</f>
        <v>23980.8360809978</v>
      </c>
      <c r="V29" s="13" t="n">
        <f aca="false">(S29)*COS(U29)</f>
        <v>-896.201955170465</v>
      </c>
      <c r="W29" s="13" t="n">
        <f aca="false">(S29)*SIN(U29)</f>
        <v>-1596.79343233514</v>
      </c>
      <c r="X29" s="9"/>
      <c r="Y29" s="9"/>
      <c r="Z29" s="9"/>
    </row>
    <row r="30" s="5" customFormat="true" ht="12.75" hidden="false" customHeight="false" outlineLevel="0" collapsed="false">
      <c r="O30" s="8" t="n">
        <v>607.39746713648</v>
      </c>
      <c r="P30" s="8" t="n">
        <v>461.85174737353</v>
      </c>
      <c r="Q30" s="8" t="n">
        <v>57.3379554334137</v>
      </c>
      <c r="R30" s="9"/>
      <c r="S30" s="13" t="n">
        <f aca="false">S29+a_inc</f>
        <v>1905.1</v>
      </c>
      <c r="T30" s="13" t="n">
        <f aca="false">T29+b_inc</f>
        <v>736.765763847983</v>
      </c>
      <c r="U30" s="13" t="n">
        <f aca="false">U29+t_inc</f>
        <v>24977.7417510394</v>
      </c>
      <c r="V30" s="13" t="n">
        <f aca="false">(S30)*COS(U30)</f>
        <v>-928.959970737414</v>
      </c>
      <c r="W30" s="13" t="n">
        <f aca="false">(S30)*SIN(U30)</f>
        <v>1663.26166996283</v>
      </c>
      <c r="X30" s="9"/>
      <c r="Y30" s="9"/>
      <c r="Z30" s="9"/>
    </row>
    <row r="31" s="5" customFormat="true" ht="12.75" hidden="false" customHeight="false" outlineLevel="0" collapsed="false">
      <c r="O31" s="8" t="n">
        <v>695.720500126743</v>
      </c>
      <c r="P31" s="8" t="n">
        <v>882.358744747604</v>
      </c>
      <c r="Q31" s="8" t="n">
        <v>856.559166218951</v>
      </c>
      <c r="R31" s="9"/>
      <c r="S31" s="13" t="n">
        <f aca="false">S30+a_inc</f>
        <v>1979.1</v>
      </c>
      <c r="T31" s="13" t="n">
        <f aca="false">T30+b_inc</f>
        <v>764.032394401902</v>
      </c>
      <c r="U31" s="13" t="n">
        <f aca="false">U30+t_inc</f>
        <v>25974.647421081</v>
      </c>
      <c r="V31" s="13" t="n">
        <f aca="false">(S31)*COS(U31)</f>
        <v>1977.46597118247</v>
      </c>
      <c r="W31" s="13" t="n">
        <f aca="false">(S31)*SIN(U31)</f>
        <v>-80.4061118035432</v>
      </c>
      <c r="X31" s="9"/>
      <c r="Y31" s="9"/>
      <c r="Z31" s="9"/>
    </row>
    <row r="32" s="5" customFormat="true" ht="12.75" hidden="false" customHeight="false" outlineLevel="0" collapsed="false">
      <c r="O32" s="8" t="n">
        <v>986.093139648438</v>
      </c>
      <c r="P32" s="8" t="n">
        <v>910.964294433594</v>
      </c>
      <c r="Q32" s="8" t="n">
        <v>226.866012573242</v>
      </c>
      <c r="R32" s="9"/>
      <c r="S32" s="13" t="n">
        <f aca="false">S31+a_inc</f>
        <v>2053.1</v>
      </c>
      <c r="T32" s="13" t="n">
        <f aca="false">T31+b_inc</f>
        <v>791.299024955821</v>
      </c>
      <c r="U32" s="13" t="n">
        <f aca="false">U31+t_inc</f>
        <v>26971.5530911225</v>
      </c>
      <c r="V32" s="13" t="n">
        <f aca="false">(S32)*COS(U32)</f>
        <v>-1143.35006872333</v>
      </c>
      <c r="W32" s="13" t="n">
        <f aca="false">(S32)*SIN(U32)</f>
        <v>-1705.27717112215</v>
      </c>
      <c r="X32" s="9"/>
      <c r="Y32" s="9"/>
      <c r="Z32" s="9"/>
    </row>
    <row r="33" s="5" customFormat="true" ht="12.75" hidden="false" customHeight="false" outlineLevel="0" collapsed="false">
      <c r="O33" s="8" t="n">
        <v>676.175903320313</v>
      </c>
      <c r="P33" s="8" t="n">
        <v>15.7039165496826</v>
      </c>
      <c r="Q33" s="8" t="n">
        <v>575.183837890625</v>
      </c>
      <c r="R33" s="9"/>
      <c r="S33" s="13" t="n">
        <f aca="false">S32+a_inc</f>
        <v>2127.1</v>
      </c>
      <c r="T33" s="13" t="n">
        <f aca="false">T32+b_inc</f>
        <v>818.565655509741</v>
      </c>
      <c r="U33" s="13" t="n">
        <f aca="false">U32+t_inc</f>
        <v>27968.4587611641</v>
      </c>
      <c r="V33" s="13" t="n">
        <f aca="false">(S33)*COS(U33)</f>
        <v>-887.040216090574</v>
      </c>
      <c r="W33" s="13" t="n">
        <f aca="false">(S33)*SIN(U33)</f>
        <v>1933.31685583041</v>
      </c>
      <c r="X33" s="9"/>
      <c r="Y33" s="9"/>
      <c r="Z33" s="9"/>
    </row>
    <row r="34" s="5" customFormat="true" ht="12.75" hidden="false" customHeight="false" outlineLevel="0" collapsed="false">
      <c r="O34" s="8" t="n">
        <v>938.545166015625</v>
      </c>
      <c r="P34" s="8" t="n">
        <v>654.499389648438</v>
      </c>
      <c r="Q34" s="8" t="n">
        <v>506.087371826172</v>
      </c>
      <c r="R34" s="9"/>
      <c r="S34" s="13" t="n">
        <f aca="false">S33+a_inc</f>
        <v>2201.1</v>
      </c>
      <c r="T34" s="13" t="n">
        <f aca="false">T33+b_inc</f>
        <v>845.83228606366</v>
      </c>
      <c r="U34" s="13" t="n">
        <f aca="false">U33+t_inc</f>
        <v>28965.3644312057</v>
      </c>
      <c r="V34" s="13" t="n">
        <f aca="false">(S34)*COS(U34)</f>
        <v>2185.31456425109</v>
      </c>
      <c r="W34" s="13" t="n">
        <f aca="false">(S34)*SIN(U34)</f>
        <v>-263.137730612865</v>
      </c>
      <c r="X34" s="9"/>
      <c r="Y34" s="9"/>
      <c r="Z34" s="9"/>
    </row>
    <row r="35" s="5" customFormat="true" ht="12.75" hidden="false" customHeight="false" outlineLevel="0" collapsed="false">
      <c r="O35" s="8" t="n">
        <v>459.640808105469</v>
      </c>
      <c r="P35" s="8" t="n">
        <v>753.688110351563</v>
      </c>
      <c r="Q35" s="8" t="n">
        <v>596.094543457031</v>
      </c>
      <c r="R35" s="9"/>
      <c r="S35" s="13" t="n">
        <f aca="false">S34+a_inc</f>
        <v>2275.1</v>
      </c>
      <c r="T35" s="13" t="n">
        <f aca="false">T34+b_inc</f>
        <v>873.098916617579</v>
      </c>
      <c r="U35" s="13" t="n">
        <f aca="false">U34+t_inc</f>
        <v>29962.2701012473</v>
      </c>
      <c r="V35" s="13" t="n">
        <f aca="false">(S35)*COS(U35)</f>
        <v>-1412.50626106199</v>
      </c>
      <c r="W35" s="13" t="n">
        <f aca="false">(S35)*SIN(U35)</f>
        <v>-1783.50948202152</v>
      </c>
      <c r="X35" s="9"/>
      <c r="Y35" s="9"/>
      <c r="Z35" s="9"/>
    </row>
    <row r="36" s="5" customFormat="true" ht="12.75" hidden="false" customHeight="false" outlineLevel="0" collapsed="false">
      <c r="O36" s="8" t="n">
        <v>185.40251159668</v>
      </c>
      <c r="P36" s="8" t="n">
        <v>77.684700012207</v>
      </c>
      <c r="Q36" s="8" t="n">
        <v>432.759521484375</v>
      </c>
      <c r="R36" s="9"/>
      <c r="S36" s="13" t="n">
        <f aca="false">S35+a_inc</f>
        <v>2349.1</v>
      </c>
      <c r="T36" s="13" t="n">
        <f aca="false">T35+b_inc</f>
        <v>900.365547171498</v>
      </c>
      <c r="U36" s="13" t="n">
        <f aca="false">U35+t_inc</f>
        <v>30959.1757712888</v>
      </c>
      <c r="V36" s="13" t="n">
        <f aca="false">(S36)*COS(U36)</f>
        <v>-807.63359357475</v>
      </c>
      <c r="W36" s="13" t="n">
        <f aca="false">(S36)*SIN(U36)</f>
        <v>2205.90090179263</v>
      </c>
      <c r="X36" s="9"/>
      <c r="Y36" s="9"/>
      <c r="Z36" s="9"/>
    </row>
    <row r="37" s="5" customFormat="true" ht="12.75" hidden="false" customHeight="false" outlineLevel="0" collapsed="false">
      <c r="O37" s="8" t="n">
        <v>99.4099349975586</v>
      </c>
      <c r="P37" s="8" t="n">
        <v>205.04719543457</v>
      </c>
      <c r="Q37" s="8" t="n">
        <v>692.517761230469</v>
      </c>
      <c r="R37" s="9"/>
      <c r="S37" s="13" t="n">
        <f aca="false">S36+a_inc</f>
        <v>2423.1</v>
      </c>
      <c r="T37" s="13" t="n">
        <f aca="false">T36+b_inc</f>
        <v>927.632177725418</v>
      </c>
      <c r="U37" s="13" t="n">
        <f aca="false">U36+t_inc</f>
        <v>31956.0814413304</v>
      </c>
      <c r="V37" s="13" t="n">
        <f aca="false">(S37)*COS(U37)</f>
        <v>2375.26468935972</v>
      </c>
      <c r="W37" s="13" t="n">
        <f aca="false">(S37)*SIN(U37)</f>
        <v>-479.094213574803</v>
      </c>
      <c r="X37" s="9"/>
      <c r="Y37" s="9"/>
      <c r="Z37" s="9"/>
    </row>
    <row r="38" s="5" customFormat="true" ht="12.75" hidden="false" customHeight="false" outlineLevel="0" collapsed="false">
      <c r="O38" s="8" t="n">
        <v>705.547485351563</v>
      </c>
      <c r="P38" s="8" t="n">
        <v>533.424011230469</v>
      </c>
      <c r="Q38" s="8" t="n">
        <v>579.518615722656</v>
      </c>
      <c r="R38" s="9"/>
      <c r="S38" s="13" t="n">
        <f aca="false">S37+a_inc</f>
        <v>2497.1</v>
      </c>
      <c r="T38" s="13" t="n">
        <f aca="false">T37+b_inc</f>
        <v>954.898808279337</v>
      </c>
      <c r="U38" s="13" t="n">
        <f aca="false">U37+t_inc</f>
        <v>32952.987111372</v>
      </c>
      <c r="V38" s="13" t="n">
        <f aca="false">(S38)*COS(U38)</f>
        <v>-1700.34424025717</v>
      </c>
      <c r="W38" s="13" t="n">
        <f aca="false">(S38)*SIN(U38)</f>
        <v>-1828.75309285433</v>
      </c>
      <c r="X38" s="9"/>
      <c r="Y38" s="9"/>
      <c r="Z38" s="9"/>
    </row>
    <row r="39" s="5" customFormat="true" ht="12.75" hidden="false" customHeight="false" outlineLevel="0" collapsed="false">
      <c r="O39" s="8" t="n">
        <v>50.0450134277344</v>
      </c>
      <c r="P39" s="8" t="n">
        <v>547.599975585938</v>
      </c>
      <c r="Q39" s="8" t="n">
        <v>206.485397338867</v>
      </c>
      <c r="R39" s="9"/>
      <c r="S39" s="13" t="n">
        <f aca="false">S38+a_inc</f>
        <v>2571.1</v>
      </c>
      <c r="T39" s="13" t="n">
        <f aca="false">T38+b_inc</f>
        <v>982.165438833256</v>
      </c>
      <c r="U39" s="13" t="n">
        <f aca="false">U38+t_inc</f>
        <v>33949.8927814136</v>
      </c>
      <c r="V39" s="13" t="n">
        <f aca="false">(S39)*COS(U39)</f>
        <v>-690.179073642992</v>
      </c>
      <c r="W39" s="13" t="n">
        <f aca="false">(S39)*SIN(U39)</f>
        <v>2476.73334380294</v>
      </c>
      <c r="X39" s="9"/>
      <c r="Y39" s="9"/>
      <c r="Z39" s="9"/>
    </row>
    <row r="40" s="5" customFormat="true" ht="12.75" hidden="false" customHeight="false" outlineLevel="0" collapsed="false">
      <c r="O40" s="8" t="n">
        <v>575.873901367188</v>
      </c>
      <c r="P40" s="8" t="n">
        <v>431.60009765625</v>
      </c>
      <c r="Q40" s="8" t="n">
        <v>732.524597167969</v>
      </c>
      <c r="R40" s="9"/>
      <c r="S40" s="13" t="n">
        <f aca="false">S39+a_inc</f>
        <v>2645.1</v>
      </c>
      <c r="T40" s="13" t="n">
        <f aca="false">T39+b_inc</f>
        <v>1009.43206938718</v>
      </c>
      <c r="U40" s="13" t="n">
        <f aca="false">U39+t_inc</f>
        <v>34946.7984514551</v>
      </c>
      <c r="V40" s="13" t="n">
        <f aca="false">(S40)*COS(U40)</f>
        <v>2543.37972946593</v>
      </c>
      <c r="W40" s="13" t="n">
        <f aca="false">(S40)*SIN(U40)</f>
        <v>-726.480255576047</v>
      </c>
      <c r="X40" s="9"/>
      <c r="Y40" s="9"/>
      <c r="Z40" s="9"/>
    </row>
    <row r="41" s="5" customFormat="true" ht="12.75" hidden="false" customHeight="false" outlineLevel="0" collapsed="false">
      <c r="O41" s="8" t="n">
        <v>236.920349121094</v>
      </c>
      <c r="P41" s="8" t="n">
        <v>925.450500488281</v>
      </c>
      <c r="Q41" s="8" t="n">
        <v>257.504119873047</v>
      </c>
      <c r="R41" s="9"/>
      <c r="S41" s="13" t="n">
        <f aca="false">S40+a_inc</f>
        <v>2719.1</v>
      </c>
      <c r="T41" s="13" t="n">
        <f aca="false">T40+b_inc</f>
        <v>1036.6986999411</v>
      </c>
      <c r="U41" s="13" t="n">
        <f aca="false">U40+t_inc</f>
        <v>35943.7041214967</v>
      </c>
      <c r="V41" s="13" t="n">
        <f aca="false">(S41)*COS(U41)</f>
        <v>-2003.24798427027</v>
      </c>
      <c r="W41" s="13" t="n">
        <f aca="false">(S41)*SIN(U41)</f>
        <v>-1838.61423999628</v>
      </c>
      <c r="X41" s="9"/>
      <c r="Y41" s="9"/>
      <c r="Z41" s="9"/>
    </row>
    <row r="42" s="5" customFormat="true" ht="12.75" hidden="false" customHeight="false" outlineLevel="0" collapsed="false">
      <c r="O42" s="8" t="n">
        <v>824.584655761719</v>
      </c>
      <c r="P42" s="8" t="n">
        <v>718.793029785156</v>
      </c>
      <c r="Q42" s="8" t="n">
        <v>895.970153808594</v>
      </c>
      <c r="R42" s="9"/>
      <c r="S42" s="13" t="n">
        <f aca="false">S41+a_inc</f>
        <v>2793.1</v>
      </c>
      <c r="T42" s="13" t="n">
        <f aca="false">T41+b_inc</f>
        <v>1063.96533049501</v>
      </c>
      <c r="U42" s="13" t="n">
        <f aca="false">U41+t_inc</f>
        <v>36940.6097915383</v>
      </c>
      <c r="V42" s="13" t="n">
        <f aca="false">(S42)*COS(U42)</f>
        <v>-534.560914054134</v>
      </c>
      <c r="W42" s="13" t="n">
        <f aca="false">(S42)*SIN(U42)</f>
        <v>2741.46899292434</v>
      </c>
      <c r="X42" s="9"/>
      <c r="Y42" s="9"/>
      <c r="Z42" s="9"/>
    </row>
    <row r="43" s="5" customFormat="true" ht="12.75" hidden="false" customHeight="false" outlineLevel="0" collapsed="false">
      <c r="O43" s="8" t="n">
        <v>771.596496582031</v>
      </c>
      <c r="P43" s="8" t="n">
        <v>358.104217529297</v>
      </c>
      <c r="Q43" s="8" t="n">
        <v>411.996551513672</v>
      </c>
      <c r="R43" s="9"/>
      <c r="S43" s="13" t="n">
        <f aca="false">S42+a_inc</f>
        <v>2867.1</v>
      </c>
      <c r="T43" s="13" t="n">
        <f aca="false">T42+b_inc</f>
        <v>1091.23196104893</v>
      </c>
      <c r="U43" s="13" t="n">
        <f aca="false">U42+t_inc</f>
        <v>37937.5154615799</v>
      </c>
      <c r="V43" s="13" t="n">
        <f aca="false">(S43)*COS(U43)</f>
        <v>2685.9034834951</v>
      </c>
      <c r="W43" s="13" t="n">
        <f aca="false">(S43)*SIN(U43)</f>
        <v>-1003.08767680042</v>
      </c>
      <c r="X43" s="9"/>
      <c r="Y43" s="9"/>
      <c r="Z43" s="9"/>
    </row>
    <row r="44" s="5" customFormat="true" ht="12.75" hidden="false" customHeight="false" outlineLevel="0" collapsed="false">
      <c r="O44" s="8" t="n">
        <v>650</v>
      </c>
      <c r="P44" s="8" t="n">
        <v>535</v>
      </c>
      <c r="Q44" s="8" t="n">
        <v>382</v>
      </c>
      <c r="R44" s="9"/>
      <c r="S44" s="13" t="n">
        <f aca="false">S43+a_inc</f>
        <v>2941.1</v>
      </c>
      <c r="T44" s="13" t="n">
        <f aca="false">T43+b_inc</f>
        <v>1118.49859160285</v>
      </c>
      <c r="U44" s="13" t="n">
        <f aca="false">U43+t_inc</f>
        <v>38934.4211316214</v>
      </c>
      <c r="V44" s="13" t="n">
        <f aca="false">(S44)*COS(U44)</f>
        <v>-2317.34576553275</v>
      </c>
      <c r="W44" s="13" t="n">
        <f aca="false">(S44)*SIN(U44)</f>
        <v>-1811.07090224746</v>
      </c>
      <c r="X44" s="9"/>
      <c r="Y44" s="9"/>
      <c r="Z44" s="9"/>
    </row>
    <row r="45" s="5" customFormat="true" ht="12.75" hidden="false" customHeight="false" outlineLevel="0" collapsed="false">
      <c r="O45" s="8"/>
      <c r="P45" s="8"/>
      <c r="Q45" s="8"/>
      <c r="R45" s="9"/>
      <c r="S45" s="13" t="n">
        <f aca="false">S44+a_inc</f>
        <v>3015.1</v>
      </c>
      <c r="T45" s="13" t="n">
        <f aca="false">T44+b_inc</f>
        <v>1145.76522215677</v>
      </c>
      <c r="U45" s="13" t="n">
        <f aca="false">U44+t_inc</f>
        <v>39931.326801663</v>
      </c>
      <c r="V45" s="13" t="n">
        <f aca="false">(S45)*COS(U45)</f>
        <v>-341.114726668048</v>
      </c>
      <c r="W45" s="13" t="n">
        <f aca="false">(S45)*SIN(U45)</f>
        <v>2995.74177012141</v>
      </c>
      <c r="X45" s="9"/>
      <c r="Y45" s="9"/>
      <c r="Z45" s="9"/>
    </row>
    <row r="46" s="5" customFormat="true" ht="12.75" hidden="false" customHeight="false" outlineLevel="0" collapsed="false">
      <c r="O46" s="8"/>
      <c r="P46" s="8"/>
      <c r="Q46" s="8"/>
      <c r="R46" s="9"/>
      <c r="S46" s="13" t="n">
        <f aca="false">S45+a_inc</f>
        <v>3089.1</v>
      </c>
      <c r="T46" s="13" t="n">
        <f aca="false">T45+b_inc</f>
        <v>1173.03185271069</v>
      </c>
      <c r="U46" s="13" t="n">
        <f aca="false">U45+t_inc</f>
        <v>40928.2324717046</v>
      </c>
      <c r="V46" s="13" t="n">
        <f aca="false">(S46)*COS(U46)</f>
        <v>2799.30065323502</v>
      </c>
      <c r="W46" s="13" t="n">
        <f aca="false">(S46)*SIN(U46)</f>
        <v>-1306.31338613596</v>
      </c>
      <c r="X46" s="9"/>
      <c r="Y46" s="9"/>
      <c r="Z46" s="9"/>
    </row>
    <row r="47" s="5" customFormat="true" ht="12.75" hidden="false" customHeight="false" outlineLevel="0" collapsed="false">
      <c r="O47" s="8"/>
      <c r="P47" s="8"/>
      <c r="Q47" s="8"/>
      <c r="R47" s="9"/>
      <c r="S47" s="13" t="n">
        <f aca="false">S46+a_inc</f>
        <v>3163.1</v>
      </c>
      <c r="T47" s="13" t="n">
        <f aca="false">T46+b_inc</f>
        <v>1200.29848326461</v>
      </c>
      <c r="U47" s="13" t="n">
        <f aca="false">U46+t_inc</f>
        <v>41925.1381417462</v>
      </c>
      <c r="V47" s="13" t="n">
        <f aca="false">(S47)*COS(U47)</f>
        <v>-2638.54678945438</v>
      </c>
      <c r="W47" s="13" t="n">
        <f aca="false">(S47)*SIN(U47)</f>
        <v>-1744.49776436084</v>
      </c>
      <c r="X47" s="9"/>
      <c r="Y47" s="9"/>
      <c r="Z47" s="9"/>
    </row>
    <row r="48" s="5" customFormat="true" ht="12.75" hidden="false" customHeight="false" outlineLevel="0" collapsed="false">
      <c r="O48" s="8"/>
      <c r="P48" s="8"/>
      <c r="Q48" s="8"/>
      <c r="R48" s="9"/>
      <c r="S48" s="13" t="n">
        <f aca="false">S47+a_inc</f>
        <v>3237.1</v>
      </c>
      <c r="T48" s="13" t="n">
        <f aca="false">T47+b_inc</f>
        <v>1227.56511381853</v>
      </c>
      <c r="U48" s="13" t="n">
        <f aca="false">U47+t_inc</f>
        <v>42922.0438117877</v>
      </c>
      <c r="V48" s="13" t="n">
        <f aca="false">(S48)*COS(U48)</f>
        <v>-110.629385032854</v>
      </c>
      <c r="W48" s="13" t="n">
        <f aca="false">(S48)*SIN(U48)</f>
        <v>3235.20904257627</v>
      </c>
      <c r="X48" s="9"/>
      <c r="Y48" s="9"/>
      <c r="Z48" s="9"/>
    </row>
    <row r="49" s="5" customFormat="true" ht="12.75" hidden="false" customHeight="false" outlineLevel="0" collapsed="false">
      <c r="O49" s="8"/>
      <c r="P49" s="8"/>
      <c r="Q49" s="8"/>
      <c r="R49" s="9"/>
      <c r="S49" s="13" t="n">
        <f aca="false">S48+a_inc</f>
        <v>3311.1</v>
      </c>
      <c r="T49" s="13" t="n">
        <f aca="false">T48+b_inc</f>
        <v>1254.83174437245</v>
      </c>
      <c r="U49" s="13" t="n">
        <f aca="false">U48+t_inc</f>
        <v>43918.9494818293</v>
      </c>
      <c r="V49" s="13" t="n">
        <f aca="false">(S49)*COS(U49)</f>
        <v>2880.29556630735</v>
      </c>
      <c r="W49" s="13" t="n">
        <f aca="false">(S49)*SIN(U49)</f>
        <v>-1633.18114754923</v>
      </c>
      <c r="X49" s="9"/>
      <c r="Y49" s="9"/>
      <c r="Z49" s="9"/>
    </row>
    <row r="50" s="5" customFormat="true" ht="12.75" hidden="false" customHeight="false" outlineLevel="0" collapsed="false">
      <c r="O50" s="8"/>
      <c r="P50" s="8"/>
      <c r="Q50" s="8"/>
      <c r="R50" s="9"/>
      <c r="S50" s="13" t="n">
        <f aca="false">S49+a_inc</f>
        <v>3385.1</v>
      </c>
      <c r="T50" s="13" t="n">
        <f aca="false">T49+b_inc</f>
        <v>1282.09837492637</v>
      </c>
      <c r="U50" s="13" t="n">
        <f aca="false">U49+t_inc</f>
        <v>44915.8551518709</v>
      </c>
      <c r="V50" s="13" t="n">
        <f aca="false">(S50)*COS(U50)</f>
        <v>-2962.58013955512</v>
      </c>
      <c r="W50" s="13" t="n">
        <f aca="false">(S50)*SIN(U50)</f>
        <v>-1637.68767679114</v>
      </c>
      <c r="X50" s="9"/>
      <c r="Y50" s="9"/>
      <c r="Z50" s="9"/>
    </row>
    <row r="51" s="5" customFormat="true" ht="12.75" hidden="false" customHeight="false" outlineLevel="0" collapsed="false">
      <c r="O51" s="8"/>
      <c r="P51" s="8"/>
      <c r="Q51" s="8"/>
      <c r="R51" s="9"/>
      <c r="S51" s="13" t="n">
        <f aca="false">S50+a_inc</f>
        <v>3459.1</v>
      </c>
      <c r="T51" s="13" t="n">
        <f aca="false">T50+b_inc</f>
        <v>1309.36500548029</v>
      </c>
      <c r="U51" s="13" t="n">
        <f aca="false">U50+t_inc</f>
        <v>45912.7608219125</v>
      </c>
      <c r="V51" s="13" t="n">
        <f aca="false">(S51)*COS(U51)</f>
        <v>155.655264215937</v>
      </c>
      <c r="W51" s="13" t="n">
        <f aca="false">(S51)*SIN(U51)</f>
        <v>3455.59607719448</v>
      </c>
      <c r="X51" s="9"/>
      <c r="Y51" s="9"/>
      <c r="Z51" s="9"/>
    </row>
    <row r="52" s="5" customFormat="true" ht="12.75" hidden="false" customHeight="false" outlineLevel="0" collapsed="false">
      <c r="O52" s="8"/>
      <c r="P52" s="8"/>
      <c r="Q52" s="8"/>
      <c r="R52" s="9"/>
      <c r="S52" s="13" t="n">
        <f aca="false">S51+a_inc</f>
        <v>3533.1</v>
      </c>
      <c r="T52" s="13" t="n">
        <f aca="false">T51+b_inc</f>
        <v>1336.63163603421</v>
      </c>
      <c r="U52" s="13" t="n">
        <f aca="false">U51+t_inc</f>
        <v>46909.666491954</v>
      </c>
      <c r="V52" s="13" t="n">
        <f aca="false">(S52)*COS(U52)</f>
        <v>2925.9087886848</v>
      </c>
      <c r="W52" s="13" t="n">
        <f aca="false">(S52)*SIN(U52)</f>
        <v>-1980.36697869285</v>
      </c>
      <c r="X52" s="9"/>
      <c r="Y52" s="9"/>
      <c r="Z52" s="9"/>
    </row>
    <row r="53" s="5" customFormat="true" ht="12.75" hidden="false" customHeight="false" outlineLevel="0" collapsed="false">
      <c r="O53" s="8"/>
      <c r="P53" s="8"/>
      <c r="Q53" s="8"/>
      <c r="R53" s="9"/>
      <c r="S53" s="13" t="n">
        <f aca="false">S52+a_inc</f>
        <v>3607.1</v>
      </c>
      <c r="T53" s="13" t="n">
        <f aca="false">T52+b_inc</f>
        <v>1363.89826658813</v>
      </c>
      <c r="U53" s="13" t="n">
        <f aca="false">U52+t_inc</f>
        <v>47906.5721619956</v>
      </c>
      <c r="V53" s="13" t="n">
        <f aca="false">(S53)*COS(U53)</f>
        <v>-3285.0357017422</v>
      </c>
      <c r="W53" s="13" t="n">
        <f aca="false">(S53)*SIN(U53)</f>
        <v>-1489.86940645115</v>
      </c>
      <c r="X53" s="9"/>
      <c r="Y53" s="9"/>
      <c r="Z53" s="9"/>
    </row>
    <row r="54" s="5" customFormat="true" ht="12.75" hidden="false" customHeight="false" outlineLevel="0" collapsed="false">
      <c r="O54" s="8"/>
      <c r="P54" s="8"/>
      <c r="Q54" s="8"/>
      <c r="R54" s="9"/>
      <c r="S54" s="13" t="n">
        <f aca="false">S53+a_inc</f>
        <v>3681.1</v>
      </c>
      <c r="T54" s="13" t="n">
        <f aca="false">T53+b_inc</f>
        <v>1391.16489714205</v>
      </c>
      <c r="U54" s="13" t="n">
        <f aca="false">U53+t_inc</f>
        <v>48903.4778320372</v>
      </c>
      <c r="V54" s="13" t="n">
        <f aca="false">(S54)*COS(U54)</f>
        <v>456.054888500542</v>
      </c>
      <c r="W54" s="13" t="n">
        <f aca="false">(S54)*SIN(U54)</f>
        <v>3652.74022463612</v>
      </c>
      <c r="X54" s="9"/>
      <c r="Y54" s="9"/>
      <c r="Z54" s="9"/>
    </row>
    <row r="55" s="5" customFormat="true" ht="12.75" hidden="false" customHeight="false" outlineLevel="0" collapsed="false">
      <c r="O55" s="9"/>
      <c r="P55" s="9"/>
      <c r="Q55" s="9"/>
      <c r="R55" s="9"/>
      <c r="S55" s="13" t="n">
        <f aca="false">S54+a_inc</f>
        <v>3755.1</v>
      </c>
      <c r="T55" s="13" t="n">
        <f aca="false">T54+b_inc</f>
        <v>1418.43152769597</v>
      </c>
      <c r="U55" s="13" t="n">
        <f aca="false">U54+t_inc</f>
        <v>49900.3835020788</v>
      </c>
      <c r="V55" s="13" t="n">
        <f aca="false">(S55)*COS(U55)</f>
        <v>2933.49129643816</v>
      </c>
      <c r="W55" s="13" t="n">
        <f aca="false">(S55)*SIN(U55)</f>
        <v>-2344.22798032136</v>
      </c>
      <c r="X55" s="9"/>
      <c r="Y55" s="9"/>
      <c r="Z55" s="9"/>
    </row>
    <row r="56" s="5" customFormat="true" ht="12.75" hidden="false" customHeight="false" outlineLevel="0" collapsed="false">
      <c r="O56" s="9"/>
      <c r="P56" s="9"/>
      <c r="Q56" s="9"/>
      <c r="R56" s="9"/>
      <c r="S56" s="13" t="n">
        <f aca="false">S55+a_inc</f>
        <v>3829.1</v>
      </c>
      <c r="T56" s="13" t="n">
        <f aca="false">T55+b_inc</f>
        <v>1445.69815824989</v>
      </c>
      <c r="U56" s="13" t="n">
        <f aca="false">U55+t_inc</f>
        <v>50897.2891721203</v>
      </c>
      <c r="V56" s="13" t="n">
        <f aca="false">(S56)*COS(U56)</f>
        <v>-3601.40672247321</v>
      </c>
      <c r="W56" s="13" t="n">
        <f aca="false">(S56)*SIN(U56)</f>
        <v>-1300.72150336834</v>
      </c>
      <c r="X56" s="9"/>
      <c r="Y56" s="9"/>
      <c r="Z56" s="9"/>
    </row>
    <row r="57" s="5" customFormat="true" ht="12.75" hidden="false" customHeight="false" outlineLevel="0" collapsed="false">
      <c r="O57" s="9"/>
      <c r="P57" s="9"/>
      <c r="Q57" s="9"/>
      <c r="R57" s="9"/>
      <c r="S57" s="13" t="n">
        <f aca="false">S56+a_inc</f>
        <v>3903.1</v>
      </c>
      <c r="T57" s="13" t="n">
        <f aca="false">T56+b_inc</f>
        <v>1472.96478880381</v>
      </c>
      <c r="U57" s="13" t="n">
        <f aca="false">U56+t_inc</f>
        <v>51894.1948421619</v>
      </c>
      <c r="V57" s="13" t="n">
        <f aca="false">(S57)*COS(U57)</f>
        <v>788.451322372215</v>
      </c>
      <c r="W57" s="13" t="n">
        <f aca="false">(S57)*SIN(U57)</f>
        <v>3822.63444789709</v>
      </c>
      <c r="X57" s="9"/>
      <c r="Y57" s="9"/>
      <c r="Z57" s="9"/>
    </row>
    <row r="58" s="5" customFormat="true" ht="12.75" hidden="false" customHeight="false" outlineLevel="0" collapsed="false">
      <c r="O58" s="9"/>
      <c r="P58" s="9"/>
      <c r="Q58" s="9"/>
      <c r="R58" s="9"/>
      <c r="S58" s="13" t="n">
        <f aca="false">S57+a_inc</f>
        <v>3977.1</v>
      </c>
      <c r="T58" s="13" t="n">
        <f aca="false">T57+b_inc</f>
        <v>1500.23141935773</v>
      </c>
      <c r="U58" s="13" t="n">
        <f aca="false">U57+t_inc</f>
        <v>52891.1005122035</v>
      </c>
      <c r="V58" s="13" t="n">
        <f aca="false">(S58)*COS(U58)</f>
        <v>2900.75589537049</v>
      </c>
      <c r="W58" s="13" t="n">
        <f aca="false">(S58)*SIN(U58)</f>
        <v>-2720.83436568148</v>
      </c>
      <c r="X58" s="9"/>
      <c r="Y58" s="9"/>
      <c r="Z58" s="9"/>
    </row>
    <row r="59" s="5" customFormat="true" ht="12.75" hidden="false" customHeight="false" outlineLevel="0" collapsed="false">
      <c r="O59" s="9"/>
      <c r="P59" s="9"/>
      <c r="Q59" s="9"/>
      <c r="R59" s="9"/>
      <c r="S59" s="13" t="n">
        <f aca="false">S58+a_inc</f>
        <v>4051.1</v>
      </c>
      <c r="T59" s="13" t="n">
        <f aca="false">T58+b_inc</f>
        <v>1527.49804991164</v>
      </c>
      <c r="U59" s="13" t="n">
        <f aca="false">U58+t_inc</f>
        <v>53888.0061822451</v>
      </c>
      <c r="V59" s="13" t="n">
        <f aca="false">(S59)*COS(U59)</f>
        <v>-3907.1336405375</v>
      </c>
      <c r="W59" s="13" t="n">
        <f aca="false">(S59)*SIN(U59)</f>
        <v>-1070.38213969599</v>
      </c>
      <c r="X59" s="9"/>
      <c r="Y59" s="9"/>
      <c r="Z59" s="9"/>
    </row>
    <row r="60" s="5" customFormat="true" ht="12.75" hidden="false" customHeight="false" outlineLevel="0" collapsed="false">
      <c r="O60" s="9"/>
      <c r="P60" s="9"/>
      <c r="Q60" s="9"/>
      <c r="R60" s="9"/>
      <c r="S60" s="13" t="n">
        <f aca="false">S59+a_inc</f>
        <v>4125.1</v>
      </c>
      <c r="T60" s="13" t="n">
        <f aca="false">T59+b_inc</f>
        <v>1554.76468046556</v>
      </c>
      <c r="U60" s="13" t="n">
        <f aca="false">U59+t_inc</f>
        <v>54884.9118522866</v>
      </c>
      <c r="V60" s="13" t="n">
        <f aca="false">(S60)*COS(U60)</f>
        <v>1150.30731913547</v>
      </c>
      <c r="W60" s="13" t="n">
        <f aca="false">(S60)*SIN(U60)</f>
        <v>3961.46981328186</v>
      </c>
      <c r="X60" s="9"/>
      <c r="Y60" s="9"/>
      <c r="Z60" s="9"/>
    </row>
    <row r="61" s="5" customFormat="true" ht="12.75" hidden="false" customHeight="false" outlineLevel="0" collapsed="false">
      <c r="O61" s="9"/>
      <c r="P61" s="9"/>
      <c r="Q61" s="9"/>
      <c r="R61" s="9"/>
      <c r="S61" s="13" t="n">
        <f aca="false">S60+a_inc</f>
        <v>4199.1</v>
      </c>
      <c r="T61" s="13" t="n">
        <f aca="false">T60+b_inc</f>
        <v>1582.03131101948</v>
      </c>
      <c r="U61" s="13" t="n">
        <f aca="false">U60+t_inc</f>
        <v>55881.8175223282</v>
      </c>
      <c r="V61" s="13" t="n">
        <f aca="false">(S61)*COS(U61)</f>
        <v>2825.80559871416</v>
      </c>
      <c r="W61" s="13" t="n">
        <f aca="false">(S61)*SIN(U61)</f>
        <v>-3106.00443146427</v>
      </c>
      <c r="X61" s="9"/>
      <c r="Y61" s="9"/>
      <c r="Z61" s="9"/>
    </row>
    <row r="62" s="5" customFormat="true" ht="12.75" hidden="false" customHeight="false" outlineLevel="0" collapsed="false">
      <c r="O62" s="9"/>
      <c r="P62" s="9"/>
      <c r="Q62" s="9"/>
      <c r="R62" s="9"/>
      <c r="S62" s="13" t="n">
        <f aca="false">S61+a_inc</f>
        <v>4273.1</v>
      </c>
      <c r="T62" s="13" t="n">
        <f aca="false">T61+b_inc</f>
        <v>1609.2979415734</v>
      </c>
      <c r="U62" s="13" t="n">
        <f aca="false">U61+t_inc</f>
        <v>56878.7231923698</v>
      </c>
      <c r="V62" s="13" t="n">
        <f aca="false">(S62)*COS(U62)</f>
        <v>-4197.64882001832</v>
      </c>
      <c r="W62" s="13" t="n">
        <f aca="false">(S62)*SIN(U62)</f>
        <v>-799.45481035444</v>
      </c>
      <c r="X62" s="9"/>
      <c r="Y62" s="9"/>
      <c r="Z62" s="9"/>
    </row>
    <row r="63" s="5" customFormat="true" ht="12.75" hidden="false" customHeight="false" outlineLevel="0" collapsed="false">
      <c r="O63" s="9"/>
      <c r="P63" s="9"/>
      <c r="Q63" s="9"/>
      <c r="R63" s="9"/>
      <c r="S63" s="13" t="n">
        <f aca="false">S62+a_inc</f>
        <v>4347.1</v>
      </c>
      <c r="T63" s="13" t="n">
        <f aca="false">T62+b_inc</f>
        <v>1636.56457212732</v>
      </c>
      <c r="U63" s="13" t="n">
        <f aca="false">U62+t_inc</f>
        <v>57875.6288624114</v>
      </c>
      <c r="V63" s="13" t="n">
        <f aca="false">(S63)*COS(U63)</f>
        <v>1538.68529931473</v>
      </c>
      <c r="W63" s="13" t="n">
        <f aca="false">(S63)*SIN(U63)</f>
        <v>4065.6765685028</v>
      </c>
      <c r="X63" s="9"/>
      <c r="Y63" s="9"/>
      <c r="Z63" s="9"/>
    </row>
    <row r="64" s="5" customFormat="true" ht="12.75" hidden="false" customHeight="false" outlineLevel="0" collapsed="false">
      <c r="O64" s="9"/>
      <c r="P64" s="9"/>
      <c r="Q64" s="9"/>
      <c r="R64" s="9"/>
      <c r="S64" s="13" t="n">
        <f aca="false">S63+a_inc</f>
        <v>4421.1</v>
      </c>
      <c r="T64" s="13" t="n">
        <f aca="false">T63+b_inc</f>
        <v>1663.83120268124</v>
      </c>
      <c r="U64" s="13" t="n">
        <f aca="false">U63+t_inc</f>
        <v>58872.5345324529</v>
      </c>
      <c r="V64" s="13" t="n">
        <f aca="false">(S64)*COS(U64)</f>
        <v>2707.15869698607</v>
      </c>
      <c r="W64" s="13" t="n">
        <f aca="false">(S64)*SIN(U64)</f>
        <v>-3495.3421863006</v>
      </c>
      <c r="X64" s="9"/>
      <c r="Y64" s="9"/>
      <c r="Z64" s="9"/>
    </row>
    <row r="65" s="5" customFormat="true" ht="12.75" hidden="false" customHeight="false" outlineLevel="0" collapsed="false">
      <c r="O65" s="9"/>
      <c r="P65" s="9"/>
      <c r="Q65" s="9"/>
      <c r="R65" s="9"/>
      <c r="S65" s="13" t="n">
        <f aca="false">S64+a_inc</f>
        <v>4495.1</v>
      </c>
      <c r="T65" s="13" t="n">
        <f aca="false">T64+b_inc</f>
        <v>1691.09783323516</v>
      </c>
      <c r="U65" s="13" t="n">
        <f aca="false">U64+t_inc</f>
        <v>59869.4402024945</v>
      </c>
      <c r="V65" s="13" t="n">
        <f aca="false">(S65)*COS(U65)</f>
        <v>-4468.42180277416</v>
      </c>
      <c r="W65" s="13" t="n">
        <f aca="false">(S65)*SIN(U65)</f>
        <v>-489.00981840093</v>
      </c>
      <c r="X65" s="9"/>
      <c r="Y65" s="9"/>
      <c r="Z65" s="9"/>
    </row>
    <row r="66" s="5" customFormat="true" ht="12.75" hidden="false" customHeight="false" outlineLevel="0" collapsed="false">
      <c r="O66" s="9"/>
      <c r="P66" s="9"/>
      <c r="Q66" s="9"/>
      <c r="R66" s="9"/>
      <c r="S66" s="13" t="n">
        <f aca="false">S65+a_inc</f>
        <v>4569.1</v>
      </c>
      <c r="T66" s="13" t="n">
        <f aca="false">T65+b_inc</f>
        <v>1718.36446378908</v>
      </c>
      <c r="U66" s="13" t="n">
        <f aca="false">U65+t_inc</f>
        <v>60866.3458725361</v>
      </c>
      <c r="V66" s="13" t="n">
        <f aca="false">(S66)*COS(U66)</f>
        <v>1950.26996061141</v>
      </c>
      <c r="W66" s="13" t="n">
        <f aca="false">(S66)*SIN(U66)</f>
        <v>4131.96344257023</v>
      </c>
      <c r="X66" s="9"/>
      <c r="Y66" s="9"/>
      <c r="Z66" s="9"/>
    </row>
    <row r="67" s="5" customFormat="true" ht="12.75" hidden="false" customHeight="false" outlineLevel="0" collapsed="false">
      <c r="O67" s="9"/>
      <c r="P67" s="9"/>
      <c r="Q67" s="9"/>
      <c r="R67" s="9"/>
      <c r="S67" s="13" t="n">
        <f aca="false">S66+a_inc</f>
        <v>4643.1</v>
      </c>
      <c r="T67" s="13" t="n">
        <f aca="false">T66+b_inc</f>
        <v>1745.631094343</v>
      </c>
      <c r="U67" s="13" t="n">
        <f aca="false">U66+t_inc</f>
        <v>61863.2515425777</v>
      </c>
      <c r="V67" s="13" t="n">
        <f aca="false">(S67)*COS(U67)</f>
        <v>2543.7702802341</v>
      </c>
      <c r="W67" s="13" t="n">
        <f aca="false">(S67)*SIN(U67)</f>
        <v>-3884.27732936227</v>
      </c>
      <c r="X67" s="9"/>
      <c r="Y67" s="9"/>
      <c r="Z67" s="9"/>
    </row>
    <row r="68" s="5" customFormat="true" ht="12.75" hidden="false" customHeight="false" outlineLevel="0" collapsed="false">
      <c r="O68" s="9"/>
      <c r="P68" s="9"/>
      <c r="Q68" s="9"/>
      <c r="R68" s="9"/>
      <c r="S68" s="13" t="n">
        <f aca="false">S67+a_inc</f>
        <v>4717.1</v>
      </c>
      <c r="T68" s="13" t="n">
        <f aca="false">T67+b_inc</f>
        <v>1772.89772489692</v>
      </c>
      <c r="U68" s="13" t="n">
        <f aca="false">U67+t_inc</f>
        <v>62860.1572126192</v>
      </c>
      <c r="V68" s="13" t="n">
        <f aca="false">(S68)*COS(U68)</f>
        <v>-4715.00469258233</v>
      </c>
      <c r="W68" s="13" t="n">
        <f aca="false">(S68)*SIN(U68)</f>
        <v>-140.581502789627</v>
      </c>
      <c r="X68" s="9"/>
      <c r="Y68" s="9"/>
      <c r="Z68" s="9"/>
    </row>
    <row r="69" s="5" customFormat="true" ht="12.75" hidden="false" customHeight="false" outlineLevel="0" collapsed="false">
      <c r="O69" s="9"/>
      <c r="P69" s="9"/>
      <c r="Q69" s="9"/>
      <c r="R69" s="9"/>
      <c r="S69" s="13" t="n">
        <f aca="false">S68+a_inc</f>
        <v>4791.1</v>
      </c>
      <c r="T69" s="13" t="n">
        <f aca="false">T68+b_inc</f>
        <v>1800.16435545084</v>
      </c>
      <c r="U69" s="13" t="n">
        <f aca="false">U68+t_inc</f>
        <v>63857.0628826608</v>
      </c>
      <c r="V69" s="13" t="n">
        <f aca="false">(S69)*COS(U69)</f>
        <v>2381.39458131767</v>
      </c>
      <c r="W69" s="13" t="n">
        <f aca="false">(S69)*SIN(U69)</f>
        <v>4157.35481503213</v>
      </c>
      <c r="X69" s="9"/>
      <c r="Y69" s="9"/>
      <c r="Z69" s="9"/>
    </row>
    <row r="70" s="5" customFormat="true" ht="12.75" hidden="false" customHeight="false" outlineLevel="0" collapsed="false">
      <c r="O70" s="9"/>
      <c r="P70" s="9"/>
      <c r="Q70" s="9"/>
      <c r="R70" s="9"/>
      <c r="S70" s="13" t="n">
        <f aca="false">S69+a_inc</f>
        <v>4865.1</v>
      </c>
      <c r="T70" s="13" t="n">
        <f aca="false">T69+b_inc</f>
        <v>1827.43098600476</v>
      </c>
      <c r="U70" s="13" t="n">
        <f aca="false">U69+t_inc</f>
        <v>64853.9685527024</v>
      </c>
      <c r="V70" s="13" t="n">
        <f aca="false">(S70)*COS(U70)</f>
        <v>2335.05000106698</v>
      </c>
      <c r="W70" s="13" t="n">
        <f aca="false">(S70)*SIN(U70)</f>
        <v>-4268.10725058744</v>
      </c>
      <c r="X70" s="9"/>
      <c r="Y70" s="9"/>
      <c r="Z70" s="9"/>
    </row>
    <row r="71" s="5" customFormat="true" ht="12.75" hidden="false" customHeight="false" outlineLevel="0" collapsed="false">
      <c r="O71" s="9"/>
      <c r="P71" s="9"/>
      <c r="Q71" s="9"/>
      <c r="R71" s="9"/>
      <c r="S71" s="13" t="n">
        <f aca="false">S70+a_inc</f>
        <v>4939.1</v>
      </c>
      <c r="T71" s="13" t="n">
        <f aca="false">T70+b_inc</f>
        <v>1854.69761655868</v>
      </c>
      <c r="U71" s="13" t="n">
        <f aca="false">U70+t_inc</f>
        <v>65850.874222744</v>
      </c>
      <c r="V71" s="13" t="n">
        <f aca="false">(S71)*COS(U71)</f>
        <v>-4933.07727997535</v>
      </c>
      <c r="W71" s="13" t="n">
        <f aca="false">(S71)*SIN(U71)</f>
        <v>243.838798781093</v>
      </c>
      <c r="X71" s="9"/>
      <c r="Y71" s="9"/>
      <c r="Z71" s="9"/>
    </row>
    <row r="72" s="5" customFormat="true" ht="12.75" hidden="false" customHeight="false" outlineLevel="0" collapsed="false">
      <c r="O72" s="9"/>
      <c r="P72" s="9"/>
      <c r="Q72" s="9"/>
      <c r="R72" s="9"/>
      <c r="S72" s="13" t="n">
        <f aca="false">S71+a_inc</f>
        <v>5013.1</v>
      </c>
      <c r="T72" s="13" t="n">
        <f aca="false">T71+b_inc</f>
        <v>1881.9642471126</v>
      </c>
      <c r="U72" s="13" t="n">
        <f aca="false">U71+t_inc</f>
        <v>66847.7798927855</v>
      </c>
      <c r="V72" s="13" t="n">
        <f aca="false">(S72)*COS(U72)</f>
        <v>2828.07081766019</v>
      </c>
      <c r="W72" s="13" t="n">
        <f aca="false">(S72)*SIN(U72)</f>
        <v>4139.22541791322</v>
      </c>
      <c r="X72" s="9"/>
      <c r="Y72" s="9"/>
      <c r="Z72" s="9"/>
    </row>
    <row r="73" s="5" customFormat="true" ht="12.75" hidden="false" customHeight="false" outlineLevel="0" collapsed="false">
      <c r="O73" s="8"/>
      <c r="P73" s="8"/>
      <c r="Q73" s="8"/>
      <c r="R73" s="9"/>
      <c r="S73" s="13" t="n">
        <f aca="false">S72+a_inc</f>
        <v>5087.1</v>
      </c>
      <c r="T73" s="13" t="n">
        <f aca="false">T72+b_inc</f>
        <v>1909.23087766652</v>
      </c>
      <c r="U73" s="13" t="n">
        <f aca="false">U72+t_inc</f>
        <v>67844.6855628271</v>
      </c>
      <c r="V73" s="13" t="n">
        <f aca="false">(S73)*COS(U73)</f>
        <v>2080.87589689318</v>
      </c>
      <c r="W73" s="13" t="n">
        <f aca="false">(S73)*SIN(U73)</f>
        <v>-4642.04070552263</v>
      </c>
      <c r="X73" s="9"/>
      <c r="Y73" s="9"/>
      <c r="Z73" s="9"/>
    </row>
    <row r="74" s="5" customFormat="true" ht="12.75" hidden="false" customHeight="false" outlineLevel="0" collapsed="false">
      <c r="O74" s="8"/>
      <c r="P74" s="8"/>
      <c r="Q74" s="8"/>
      <c r="R74" s="9"/>
      <c r="S74" s="13" t="n">
        <f aca="false">S73+a_inc</f>
        <v>5161.1</v>
      </c>
      <c r="T74" s="13" t="n">
        <f aca="false">T73+b_inc</f>
        <v>1936.49750822044</v>
      </c>
      <c r="U74" s="13" t="n">
        <f aca="false">U73+t_inc</f>
        <v>68841.5912328687</v>
      </c>
      <c r="V74" s="13" t="n">
        <f aca="false">(S74)*COS(U74)</f>
        <v>-5118.49151682246</v>
      </c>
      <c r="W74" s="13" t="n">
        <f aca="false">(S74)*SIN(U74)</f>
        <v>661.814023889313</v>
      </c>
      <c r="X74" s="9"/>
      <c r="Y74" s="9"/>
      <c r="Z74" s="9"/>
    </row>
    <row r="75" s="5" customFormat="true" ht="12.75" hidden="false" customHeight="false" outlineLevel="0" collapsed="false">
      <c r="O75" s="8"/>
      <c r="P75" s="8"/>
      <c r="Q75" s="8"/>
      <c r="R75" s="9"/>
      <c r="S75" s="13" t="n">
        <f aca="false">S74+a_inc</f>
        <v>5235.1</v>
      </c>
      <c r="T75" s="13" t="n">
        <f aca="false">T74+b_inc</f>
        <v>1963.76413877436</v>
      </c>
      <c r="U75" s="13" t="n">
        <f aca="false">U74+t_inc</f>
        <v>69838.4969029103</v>
      </c>
      <c r="V75" s="13" t="n">
        <f aca="false">(S75)*COS(U75)</f>
        <v>3286.02176567347</v>
      </c>
      <c r="W75" s="13" t="n">
        <f aca="false">(S75)*SIN(U75)</f>
        <v>4075.33225216304</v>
      </c>
      <c r="X75" s="9"/>
      <c r="Y75" s="9"/>
      <c r="Z75" s="9"/>
    </row>
    <row r="76" s="5" customFormat="true" ht="12.75" hidden="false" customHeight="false" outlineLevel="0" collapsed="false">
      <c r="O76" s="8"/>
      <c r="P76" s="8"/>
      <c r="Q76" s="8"/>
      <c r="R76" s="9"/>
      <c r="S76" s="13" t="n">
        <f aca="false">S75+a_inc</f>
        <v>5309.1</v>
      </c>
      <c r="T76" s="13" t="n">
        <f aca="false">T75+b_inc</f>
        <v>1991.03076932827</v>
      </c>
      <c r="U76" s="13" t="n">
        <f aca="false">U75+t_inc</f>
        <v>70835.4025729519</v>
      </c>
      <c r="V76" s="13" t="n">
        <f aca="false">(S76)*COS(U76)</f>
        <v>1781.60412098183</v>
      </c>
      <c r="W76" s="13" t="n">
        <f aca="false">(S76)*SIN(U76)</f>
        <v>-5001.24280215434</v>
      </c>
      <c r="X76" s="9"/>
      <c r="Y76" s="9"/>
      <c r="Z76" s="9"/>
    </row>
    <row r="77" s="5" customFormat="true" ht="12.75" hidden="false" customHeight="false" outlineLevel="0" collapsed="false">
      <c r="O77" s="8"/>
      <c r="P77" s="8"/>
      <c r="Q77" s="8"/>
      <c r="R77" s="9"/>
      <c r="S77" s="13" t="n">
        <f aca="false">S76+a_inc</f>
        <v>5383.1</v>
      </c>
      <c r="T77" s="13" t="n">
        <f aca="false">T76+b_inc</f>
        <v>2018.29739988219</v>
      </c>
      <c r="U77" s="13" t="n">
        <f aca="false">U76+t_inc</f>
        <v>71832.3082429934</v>
      </c>
      <c r="V77" s="13" t="n">
        <f aca="false">(S77)*COS(U77)</f>
        <v>-5267.31495277604</v>
      </c>
      <c r="W77" s="13" t="n">
        <f aca="false">(S77)*SIN(U77)</f>
        <v>1110.47683373494</v>
      </c>
      <c r="X77" s="9"/>
      <c r="Y77" s="9"/>
      <c r="Z77" s="9"/>
    </row>
    <row r="78" customFormat="false" ht="12.75" hidden="false" customHeight="false" outlineLevel="0" collapsed="false">
      <c r="O78" s="24"/>
      <c r="P78" s="8"/>
      <c r="Q78" s="8"/>
      <c r="R78" s="9"/>
      <c r="S78" s="13" t="n">
        <f aca="false">S77+a_inc</f>
        <v>5457.1</v>
      </c>
      <c r="T78" s="13" t="n">
        <f aca="false">T77+b_inc</f>
        <v>2045.56403043611</v>
      </c>
      <c r="U78" s="13" t="n">
        <f aca="false">U77+t_inc</f>
        <v>72829.213913035</v>
      </c>
      <c r="V78" s="13" t="n">
        <f aca="false">(S78)*COS(U78)</f>
        <v>3750.71802981677</v>
      </c>
      <c r="W78" s="13" t="n">
        <f aca="false">(S78)*SIN(U78)</f>
        <v>3963.84342158055</v>
      </c>
      <c r="X78" s="9"/>
      <c r="Y78" s="11"/>
      <c r="Z78" s="11"/>
    </row>
    <row r="79" customFormat="false" ht="12.75" hidden="false" customHeight="false" outlineLevel="0" collapsed="false">
      <c r="O79" s="24"/>
      <c r="P79" s="8"/>
      <c r="Q79" s="8"/>
      <c r="R79" s="9"/>
      <c r="S79" s="13" t="n">
        <f aca="false">S78+a_inc</f>
        <v>5531.1</v>
      </c>
      <c r="T79" s="13" t="n">
        <f aca="false">T78+b_inc</f>
        <v>2072.83066099003</v>
      </c>
      <c r="U79" s="13" t="n">
        <f aca="false">U78+t_inc</f>
        <v>73826.1195830766</v>
      </c>
      <c r="V79" s="13" t="n">
        <f aca="false">(S79)*COS(U79)</f>
        <v>1438.07446558896</v>
      </c>
      <c r="W79" s="13" t="n">
        <f aca="false">(S79)*SIN(U79)</f>
        <v>-5340.88092372607</v>
      </c>
      <c r="X79" s="9"/>
      <c r="Y79" s="11"/>
      <c r="Z79" s="11"/>
    </row>
    <row r="80" customFormat="false" ht="12.75" hidden="false" customHeight="false" outlineLevel="0" collapsed="false">
      <c r="O80" s="24"/>
      <c r="P80" s="8"/>
      <c r="Q80" s="8"/>
      <c r="R80" s="9"/>
      <c r="S80" s="13" t="n">
        <f aca="false">S79+a_inc</f>
        <v>5605.1</v>
      </c>
      <c r="T80" s="13" t="n">
        <f aca="false">T79+b_inc</f>
        <v>2100.09729154395</v>
      </c>
      <c r="U80" s="13" t="n">
        <f aca="false">U79+t_inc</f>
        <v>74823.0252531182</v>
      </c>
      <c r="V80" s="13" t="n">
        <f aca="false">(S80)*COS(U80)</f>
        <v>-5375.87275207319</v>
      </c>
      <c r="W80" s="13" t="n">
        <f aca="false">(S80)*SIN(U80)</f>
        <v>1586.54913681141</v>
      </c>
      <c r="X80" s="9"/>
      <c r="Y80" s="11"/>
      <c r="Z80" s="11"/>
    </row>
    <row r="81" customFormat="false" ht="12.75" hidden="false" customHeight="false" outlineLevel="0" collapsed="false">
      <c r="O81" s="24"/>
      <c r="P81" s="8"/>
      <c r="Q81" s="8"/>
      <c r="R81" s="9"/>
      <c r="S81" s="13" t="n">
        <f aca="false">S80+a_inc</f>
        <v>5679.1</v>
      </c>
      <c r="T81" s="13" t="n">
        <f aca="false">T80+b_inc</f>
        <v>2127.36392209787</v>
      </c>
      <c r="U81" s="13" t="n">
        <f aca="false">U80+t_inc</f>
        <v>75819.9309231598</v>
      </c>
      <c r="V81" s="13" t="n">
        <f aca="false">(S81)*COS(U81)</f>
        <v>4217.41651389594</v>
      </c>
      <c r="W81" s="13" t="n">
        <f aca="false">(S81)*SIN(U81)</f>
        <v>3803.36361111028</v>
      </c>
      <c r="X81" s="9"/>
      <c r="Y81" s="11"/>
      <c r="Z81" s="11"/>
    </row>
    <row r="82" customFormat="false" ht="12.75" hidden="false" customHeight="false" outlineLevel="0" collapsed="false">
      <c r="O82" s="24"/>
      <c r="P82" s="8"/>
      <c r="Q82" s="8"/>
      <c r="R82" s="9"/>
      <c r="S82" s="13" t="n">
        <f aca="false">S81+a_inc</f>
        <v>5753.1</v>
      </c>
      <c r="T82" s="13" t="n">
        <f aca="false">T81+b_inc</f>
        <v>2154.63055265179</v>
      </c>
      <c r="U82" s="13" t="n">
        <f aca="false">U81+t_inc</f>
        <v>76816.8365932014</v>
      </c>
      <c r="V82" s="13" t="n">
        <f aca="false">(S82)*COS(U82)</f>
        <v>1051.61159364153</v>
      </c>
      <c r="W82" s="13" t="n">
        <f aca="false">(S82)*SIN(U82)</f>
        <v>-5656.17120198096</v>
      </c>
      <c r="X82" s="9"/>
      <c r="Y82" s="11"/>
      <c r="Z82" s="11"/>
    </row>
    <row r="83" customFormat="false" ht="12.75" hidden="false" customHeight="false" outlineLevel="0" collapsed="false">
      <c r="O83" s="24"/>
      <c r="P83" s="8"/>
      <c r="Q83" s="8"/>
      <c r="R83" s="9"/>
      <c r="S83" s="13" t="n">
        <f aca="false">S82+a_inc</f>
        <v>5827.1</v>
      </c>
      <c r="T83" s="13" t="n">
        <f aca="false">T82+b_inc</f>
        <v>2181.89718320571</v>
      </c>
      <c r="U83" s="13" t="n">
        <f aca="false">U82+t_inc</f>
        <v>77813.7422632429</v>
      </c>
      <c r="V83" s="13" t="n">
        <f aca="false">(S83)*COS(U83)</f>
        <v>-5440.7879184088</v>
      </c>
      <c r="W83" s="13" t="n">
        <f aca="false">(S83)*SIN(U83)</f>
        <v>2086.36555687081</v>
      </c>
      <c r="X83" s="9"/>
      <c r="Y83" s="11"/>
      <c r="Z83" s="11"/>
    </row>
    <row r="84" customFormat="false" ht="12.75" hidden="false" customHeight="false" outlineLevel="0" collapsed="false">
      <c r="O84" s="24"/>
      <c r="P84" s="8"/>
      <c r="Q84" s="8"/>
      <c r="R84" s="9"/>
      <c r="S84" s="13" t="n">
        <f aca="false">S83+a_inc</f>
        <v>5901.1</v>
      </c>
      <c r="T84" s="13" t="n">
        <f aca="false">T83+b_inc</f>
        <v>2209.16381375963</v>
      </c>
      <c r="U84" s="13" t="n">
        <f aca="false">U83+t_inc</f>
        <v>78810.6479332845</v>
      </c>
      <c r="V84" s="13" t="n">
        <f aca="false">(S84)*COS(U84)</f>
        <v>4681.20162639463</v>
      </c>
      <c r="W84" s="13" t="n">
        <f aca="false">(S84)*SIN(U84)</f>
        <v>3592.95596174519</v>
      </c>
      <c r="X84" s="9"/>
      <c r="Y84" s="11"/>
      <c r="Z84" s="11"/>
    </row>
    <row r="85" customFormat="false" ht="12.75" hidden="false" customHeight="false" outlineLevel="0" collapsed="false">
      <c r="O85" s="24"/>
      <c r="P85" s="8"/>
      <c r="Q85" s="8"/>
      <c r="R85" s="9"/>
      <c r="S85" s="13" t="n">
        <f aca="false">S84+a_inc</f>
        <v>5975.1</v>
      </c>
      <c r="T85" s="13" t="n">
        <f aca="false">T84+b_inc</f>
        <v>2236.43044431355</v>
      </c>
      <c r="U85" s="13" t="n">
        <f aca="false">U84+t_inc</f>
        <v>79807.5536033261</v>
      </c>
      <c r="V85" s="13" t="n">
        <f aca="false">(S85)*COS(U85)</f>
        <v>624.021930496978</v>
      </c>
      <c r="W85" s="13" t="n">
        <f aca="false">(S85)*SIN(U85)</f>
        <v>-5942.42514805688</v>
      </c>
      <c r="X85" s="9"/>
      <c r="Y85" s="11"/>
      <c r="Z85" s="11"/>
    </row>
    <row r="86" customFormat="false" ht="12.75" hidden="false" customHeight="false" outlineLevel="0" collapsed="false">
      <c r="O86" s="25"/>
      <c r="P86" s="9"/>
      <c r="Q86" s="9"/>
      <c r="R86" s="9"/>
      <c r="S86" s="13" t="n">
        <f aca="false">S85+a_inc</f>
        <v>6049.1</v>
      </c>
      <c r="T86" s="13" t="n">
        <f aca="false">T85+b_inc</f>
        <v>2263.69707486747</v>
      </c>
      <c r="U86" s="13" t="n">
        <f aca="false">U85+t_inc</f>
        <v>80804.4592733677</v>
      </c>
      <c r="V86" s="13" t="n">
        <f aca="false">(S86)*COS(U86)</f>
        <v>-5459.01936797179</v>
      </c>
      <c r="W86" s="13" t="n">
        <f aca="false">(S86)*SIN(U86)</f>
        <v>2605.9006792487</v>
      </c>
      <c r="X86" s="9"/>
      <c r="Y86" s="11"/>
      <c r="Z86" s="11"/>
    </row>
    <row r="87" customFormat="false" ht="12.75" hidden="false" customHeight="false" outlineLevel="0" collapsed="false">
      <c r="O87" s="24"/>
      <c r="P87" s="8"/>
      <c r="Q87" s="8"/>
      <c r="R87" s="9"/>
      <c r="S87" s="13" t="n">
        <f aca="false">S86+a_inc</f>
        <v>6123.1</v>
      </c>
      <c r="T87" s="13" t="n">
        <f aca="false">T86+b_inc</f>
        <v>2290.96370542139</v>
      </c>
      <c r="U87" s="13" t="n">
        <f aca="false">U86+t_inc</f>
        <v>81801.3649434093</v>
      </c>
      <c r="V87" s="13" t="n">
        <f aca="false">(S87)*COS(U87)</f>
        <v>5137.02856972143</v>
      </c>
      <c r="W87" s="13" t="n">
        <f aca="false">(S87)*SIN(U87)</f>
        <v>3332.16012278309</v>
      </c>
      <c r="X87" s="9"/>
      <c r="Y87" s="11"/>
      <c r="Z87" s="11"/>
    </row>
    <row r="88" customFormat="false" ht="12.75" hidden="false" customHeight="false" outlineLevel="0" collapsed="false">
      <c r="O88" s="24"/>
      <c r="P88" s="8"/>
      <c r="Q88" s="8"/>
      <c r="R88" s="9"/>
      <c r="S88" s="13" t="n">
        <f aca="false">S87+a_inc</f>
        <v>6197.1</v>
      </c>
      <c r="T88" s="13" t="n">
        <f aca="false">T87+b_inc</f>
        <v>2318.23033597531</v>
      </c>
      <c r="U88" s="13" t="n">
        <f aca="false">U87+t_inc</f>
        <v>82798.2706134509</v>
      </c>
      <c r="V88" s="13" t="n">
        <f aca="false">(S88)*COS(U88)</f>
        <v>157.586202796461</v>
      </c>
      <c r="W88" s="13" t="n">
        <f aca="false">(S88)*SIN(U88)</f>
        <v>-6195.09604434735</v>
      </c>
      <c r="X88" s="9"/>
      <c r="Y88" s="11"/>
      <c r="Z88" s="11"/>
    </row>
    <row r="89" customFormat="false" ht="12.75" hidden="false" customHeight="false" outlineLevel="0" collapsed="false">
      <c r="O89" s="24"/>
      <c r="P89" s="8"/>
      <c r="Q89" s="8"/>
      <c r="R89" s="9"/>
      <c r="S89" s="13" t="n">
        <f aca="false">S88+a_inc</f>
        <v>6271.1</v>
      </c>
      <c r="T89" s="13" t="n">
        <f aca="false">T88+b_inc</f>
        <v>2345.49696652922</v>
      </c>
      <c r="U89" s="13" t="n">
        <f aca="false">U88+t_inc</f>
        <v>83795.1762834924</v>
      </c>
      <c r="V89" s="13" t="n">
        <f aca="false">(S89)*COS(U89)</f>
        <v>-5427.8975060137</v>
      </c>
      <c r="W89" s="13" t="n">
        <f aca="false">(S89)*SIN(U89)</f>
        <v>3140.79987809002</v>
      </c>
      <c r="X89" s="9"/>
      <c r="Y89" s="11"/>
      <c r="Z89" s="11"/>
    </row>
    <row r="90" customFormat="false" ht="12.75" hidden="false" customHeight="false" outlineLevel="0" collapsed="false">
      <c r="O90" s="24"/>
      <c r="P90" s="8"/>
      <c r="Q90" s="8"/>
      <c r="R90" s="9"/>
      <c r="S90" s="13" t="n">
        <f aca="false">S89+a_inc</f>
        <v>6345.1</v>
      </c>
      <c r="T90" s="13" t="n">
        <f aca="false">T89+b_inc</f>
        <v>2372.76359708314</v>
      </c>
      <c r="U90" s="13" t="n">
        <f aca="false">U89+t_inc</f>
        <v>84792.081953534</v>
      </c>
      <c r="V90" s="13" t="n">
        <f aca="false">(S90)*COS(U90)</f>
        <v>5579.76836386365</v>
      </c>
      <c r="W90" s="13" t="n">
        <f aca="false">(S90)*SIN(U90)</f>
        <v>3021.00629188791</v>
      </c>
      <c r="X90" s="9"/>
      <c r="Y90" s="11"/>
      <c r="Z90" s="11"/>
    </row>
    <row r="91" customFormat="false" ht="12.75" hidden="false" customHeight="false" outlineLevel="0" collapsed="false">
      <c r="O91" s="24"/>
      <c r="P91" s="8"/>
      <c r="Q91" s="8"/>
      <c r="R91" s="9"/>
      <c r="S91" s="13" t="n">
        <f aca="false">S90+a_inc</f>
        <v>6419.1</v>
      </c>
      <c r="T91" s="13" t="n">
        <f aca="false">T90+b_inc</f>
        <v>2400.03022763706</v>
      </c>
      <c r="U91" s="13" t="n">
        <f aca="false">U90+t_inc</f>
        <v>85788.9876235756</v>
      </c>
      <c r="V91" s="13" t="n">
        <f aca="false">(S91)*COS(U91)</f>
        <v>-344.952353062646</v>
      </c>
      <c r="W91" s="13" t="n">
        <f aca="false">(S91)*SIN(U91)</f>
        <v>-6409.82469995214</v>
      </c>
      <c r="X91" s="9"/>
      <c r="Y91" s="11"/>
      <c r="Z91" s="11"/>
    </row>
    <row r="92" customFormat="false" ht="12.75" hidden="false" customHeight="false" outlineLevel="0" collapsed="false">
      <c r="O92" s="24"/>
      <c r="P92" s="8"/>
      <c r="Q92" s="8"/>
      <c r="R92" s="9"/>
      <c r="S92" s="13" t="n">
        <f aca="false">S91+a_inc</f>
        <v>6493.1</v>
      </c>
      <c r="T92" s="13" t="n">
        <f aca="false">T91+b_inc</f>
        <v>2427.29685819098</v>
      </c>
      <c r="U92" s="13" t="n">
        <f aca="false">U91+t_inc</f>
        <v>86785.8932936172</v>
      </c>
      <c r="V92" s="13" t="n">
        <f aca="false">(S92)*COS(U92)</f>
        <v>-5345.15698041472</v>
      </c>
      <c r="W92" s="13" t="n">
        <f aca="false">(S92)*SIN(U92)</f>
        <v>3686.41349616722</v>
      </c>
      <c r="X92" s="9"/>
      <c r="Y92" s="11"/>
      <c r="Z92" s="11"/>
    </row>
    <row r="93" customFormat="false" ht="12.75" hidden="false" customHeight="false" outlineLevel="0" collapsed="false">
      <c r="O93" s="24"/>
      <c r="P93" s="8"/>
      <c r="Q93" s="8"/>
      <c r="R93" s="9"/>
      <c r="S93" s="13" t="n">
        <f aca="false">S92+a_inc</f>
        <v>6567.1</v>
      </c>
      <c r="T93" s="13" t="n">
        <f aca="false">T92+b_inc</f>
        <v>2454.5634887449</v>
      </c>
      <c r="U93" s="13" t="n">
        <f aca="false">U92+t_inc</f>
        <v>87782.7989636588</v>
      </c>
      <c r="V93" s="13" t="n">
        <f aca="false">(S93)*COS(U93)</f>
        <v>6004.25423821054</v>
      </c>
      <c r="W93" s="13" t="n">
        <f aca="false">(S93)*SIN(U93)</f>
        <v>2660.02508501909</v>
      </c>
      <c r="X93" s="9"/>
      <c r="Y93" s="11"/>
      <c r="Z93" s="11"/>
    </row>
    <row r="94" customFormat="false" ht="12.75" hidden="false" customHeight="false" outlineLevel="0" collapsed="false">
      <c r="O94" s="24"/>
      <c r="P94" s="8"/>
      <c r="Q94" s="8"/>
      <c r="R94" s="9"/>
      <c r="S94" s="13" t="n">
        <f aca="false">S93+a_inc</f>
        <v>6641.1</v>
      </c>
      <c r="T94" s="13" t="n">
        <f aca="false">T93+b_inc</f>
        <v>2481.83011929882</v>
      </c>
      <c r="U94" s="13" t="n">
        <f aca="false">U93+t_inc</f>
        <v>88779.7046337003</v>
      </c>
      <c r="V94" s="13" t="n">
        <f aca="false">(S94)*COS(U94)</f>
        <v>-880.404054624933</v>
      </c>
      <c r="W94" s="13" t="n">
        <f aca="false">(S94)*SIN(U94)</f>
        <v>-6582.48417473221</v>
      </c>
      <c r="X94" s="9"/>
      <c r="Y94" s="11"/>
      <c r="Z94" s="11"/>
    </row>
    <row r="95" customFormat="false" ht="12.75" hidden="false" customHeight="false" outlineLevel="0" collapsed="false">
      <c r="O95" s="24"/>
      <c r="P95" s="8"/>
      <c r="Q95" s="8"/>
      <c r="R95" s="9"/>
      <c r="S95" s="13" t="n">
        <f aca="false">S94+a_inc</f>
        <v>6715.1</v>
      </c>
      <c r="T95" s="13" t="n">
        <f aca="false">T94+b_inc</f>
        <v>2509.09674985274</v>
      </c>
      <c r="U95" s="13" t="n">
        <f aca="false">U94+t_inc</f>
        <v>89776.6103037419</v>
      </c>
      <c r="V95" s="13" t="n">
        <f aca="false">(S95)*COS(U95)</f>
        <v>-5208.96630650731</v>
      </c>
      <c r="W95" s="13" t="n">
        <f aca="false">(S95)*SIN(U95)</f>
        <v>4237.83411988619</v>
      </c>
      <c r="X95" s="9"/>
      <c r="Y95" s="11"/>
      <c r="Z95" s="11"/>
    </row>
    <row r="96" customFormat="false" ht="12.75" hidden="false" customHeight="false" outlineLevel="0" collapsed="false">
      <c r="O96" s="24"/>
      <c r="P96" s="8"/>
      <c r="Q96" s="8"/>
      <c r="R96" s="9"/>
      <c r="S96" s="13" t="n">
        <f aca="false">S95+a_inc</f>
        <v>6789.1</v>
      </c>
      <c r="T96" s="13" t="n">
        <f aca="false">T95+b_inc</f>
        <v>2536.36338040666</v>
      </c>
      <c r="U96" s="13" t="n">
        <f aca="false">U95+t_inc</f>
        <v>90773.5159737835</v>
      </c>
      <c r="V96" s="13" t="n">
        <f aca="false">(S96)*COS(U96)</f>
        <v>6405.32901146318</v>
      </c>
      <c r="W96" s="13" t="n">
        <f aca="false">(S96)*SIN(U96)</f>
        <v>2250.2531112984</v>
      </c>
      <c r="X96" s="9"/>
      <c r="Y96" s="11"/>
      <c r="Z96" s="11"/>
    </row>
    <row r="97" customFormat="false" ht="12.75" hidden="false" customHeight="false" outlineLevel="0" collapsed="false">
      <c r="O97" s="24"/>
      <c r="P97" s="8"/>
      <c r="Q97" s="8"/>
      <c r="R97" s="9"/>
      <c r="S97" s="13" t="n">
        <f aca="false">S96+a_inc</f>
        <v>6863.1</v>
      </c>
      <c r="T97" s="13" t="n">
        <f aca="false">T96+b_inc</f>
        <v>2563.63001096058</v>
      </c>
      <c r="U97" s="13" t="n">
        <f aca="false">U96+t_inc</f>
        <v>91770.4216438251</v>
      </c>
      <c r="V97" s="13" t="n">
        <f aca="false">(S97)*COS(U97)</f>
        <v>-1445.15301564875</v>
      </c>
      <c r="W97" s="13" t="n">
        <f aca="false">(S97)*SIN(U97)</f>
        <v>-6709.2230825455</v>
      </c>
      <c r="X97" s="9"/>
      <c r="Y97" s="11"/>
      <c r="Z97" s="11"/>
    </row>
    <row r="98" customFormat="false" ht="12.75" hidden="false" customHeight="false" outlineLevel="0" collapsed="false">
      <c r="O98" s="24"/>
      <c r="P98" s="8"/>
      <c r="Q98" s="8"/>
      <c r="R98" s="9"/>
      <c r="S98" s="13" t="n">
        <f aca="false">S97+a_inc</f>
        <v>6937.1</v>
      </c>
      <c r="T98" s="13" t="n">
        <f aca="false">T97+b_inc</f>
        <v>2590.8966415145</v>
      </c>
      <c r="U98" s="13" t="n">
        <f aca="false">U97+t_inc</f>
        <v>92767.3273138667</v>
      </c>
      <c r="V98" s="13" t="n">
        <f aca="false">(S98)*COS(U98)</f>
        <v>-5017.95408075832</v>
      </c>
      <c r="W98" s="13" t="n">
        <f aca="false">(S98)*SIN(U98)</f>
        <v>4789.93666486322</v>
      </c>
      <c r="X98" s="9"/>
      <c r="Y98" s="11"/>
      <c r="Z98" s="11"/>
    </row>
    <row r="99" customFormat="false" ht="12.75" hidden="false" customHeight="false" outlineLevel="0" collapsed="false">
      <c r="O99" s="24"/>
      <c r="P99" s="8"/>
      <c r="Q99" s="8"/>
      <c r="R99" s="9"/>
      <c r="S99" s="13" t="n">
        <f aca="false">S98+a_inc</f>
        <v>7011.1</v>
      </c>
      <c r="T99" s="13" t="n">
        <f aca="false">T98+b_inc</f>
        <v>2618.16327206842</v>
      </c>
      <c r="U99" s="13" t="n">
        <f aca="false">U98+t_inc</f>
        <v>93764.2329839083</v>
      </c>
      <c r="V99" s="13" t="n">
        <f aca="false">(S99)*COS(U99)</f>
        <v>6777.89306864555</v>
      </c>
      <c r="W99" s="13" t="n">
        <f aca="false">(S99)*SIN(U99)</f>
        <v>1793.23416206769</v>
      </c>
      <c r="X99" s="9"/>
      <c r="Y99" s="11"/>
      <c r="Z99" s="11"/>
    </row>
    <row r="100" customFormat="false" ht="12.75" hidden="false" customHeight="false" outlineLevel="0" collapsed="false">
      <c r="O100" s="24"/>
      <c r="P100" s="8"/>
      <c r="Q100" s="8"/>
      <c r="R100" s="9"/>
      <c r="S100" s="13" t="n">
        <f aca="false">S99+a_inc</f>
        <v>7085.1</v>
      </c>
      <c r="T100" s="13" t="n">
        <f aca="false">T99+b_inc</f>
        <v>2645.42990262234</v>
      </c>
      <c r="U100" s="13" t="n">
        <f aca="false">U99+t_inc</f>
        <v>94761.1386539498</v>
      </c>
      <c r="V100" s="13" t="n">
        <f aca="false">(S100)*COS(U100)</f>
        <v>-2035.1814385098</v>
      </c>
      <c r="W100" s="13" t="n">
        <f aca="false">(S100)*SIN(U100)</f>
        <v>-6786.50709292676</v>
      </c>
      <c r="X100" s="9"/>
      <c r="Y100" s="11"/>
      <c r="Z100" s="11"/>
    </row>
    <row r="101" customFormat="false" ht="12.75" hidden="false" customHeight="false" outlineLevel="0" collapsed="false">
      <c r="O101" s="24"/>
      <c r="P101" s="8"/>
      <c r="Q101" s="8"/>
      <c r="R101" s="9"/>
      <c r="S101" s="13" t="n">
        <f aca="false">S100+a_inc</f>
        <v>7159.1</v>
      </c>
      <c r="T101" s="13" t="n">
        <f aca="false">T100+b_inc</f>
        <v>2672.69653317625</v>
      </c>
      <c r="U101" s="13" t="n">
        <f aca="false">U100+t_inc</f>
        <v>95758.0443239914</v>
      </c>
      <c r="V101" s="13" t="n">
        <f aca="false">(S101)*COS(U101)</f>
        <v>-4771.23152662806</v>
      </c>
      <c r="W101" s="13" t="n">
        <f aca="false">(S101)*SIN(U101)</f>
        <v>5337.42096234787</v>
      </c>
      <c r="X101" s="9"/>
      <c r="Y101" s="11"/>
      <c r="Z101" s="11"/>
    </row>
    <row r="102" customFormat="false" ht="12.75" hidden="false" customHeight="false" outlineLevel="0" collapsed="false">
      <c r="O102" s="24"/>
      <c r="P102" s="8"/>
      <c r="Q102" s="8"/>
      <c r="R102" s="9"/>
      <c r="S102" s="13" t="n">
        <f aca="false">S101+a_inc</f>
        <v>7233.1</v>
      </c>
      <c r="T102" s="13" t="n">
        <f aca="false">T101+b_inc</f>
        <v>2699.96316373017</v>
      </c>
      <c r="U102" s="13" t="n">
        <f aca="false">U101+t_inc</f>
        <v>96754.949994033</v>
      </c>
      <c r="V102" s="13" t="n">
        <f aca="false">(S102)*COS(U102)</f>
        <v>7116.95253636794</v>
      </c>
      <c r="W102" s="13" t="n">
        <f aca="false">(S102)*SIN(U102)</f>
        <v>1291.0159584939</v>
      </c>
      <c r="X102" s="26" t="n">
        <f aca="false">V102/2</f>
        <v>3558.47626818397</v>
      </c>
      <c r="Y102" s="27" t="n">
        <f aca="false">W102/2</f>
        <v>645.507979246949</v>
      </c>
      <c r="Z102" s="11"/>
    </row>
    <row r="103" customFormat="false" ht="12.75" hidden="false" customHeight="false" outlineLevel="0" collapsed="false">
      <c r="O103" s="24"/>
      <c r="P103" s="8"/>
      <c r="Q103" s="8"/>
      <c r="R103" s="9"/>
      <c r="S103" s="13" t="n">
        <f aca="false">S102+a_inc</f>
        <v>7307.1</v>
      </c>
      <c r="T103" s="13" t="n">
        <f aca="false">T102+b_inc</f>
        <v>2727.22979428409</v>
      </c>
      <c r="U103" s="13" t="n">
        <f aca="false">U102+t_inc</f>
        <v>97751.8556640746</v>
      </c>
      <c r="V103" s="13" t="n">
        <f aca="false">(S103)*COS(U103)</f>
        <v>-2646.0977942649</v>
      </c>
      <c r="W103" s="13" t="n">
        <f aca="false">(S103)*SIN(U103)</f>
        <v>-6811.15826223312</v>
      </c>
      <c r="X103" s="9"/>
      <c r="Y103" s="11"/>
      <c r="Z103" s="11"/>
    </row>
    <row r="104" customFormat="false" ht="12.75" hidden="false" customHeight="false" outlineLevel="0" collapsed="false">
      <c r="O104" s="24"/>
      <c r="P104" s="8"/>
      <c r="Q104" s="8"/>
      <c r="R104" s="9"/>
      <c r="S104" s="13" t="n">
        <f aca="false">S103+a_inc</f>
        <v>7381.1</v>
      </c>
      <c r="T104" s="13" t="n">
        <f aca="false">T103+b_inc</f>
        <v>2754.49642483801</v>
      </c>
      <c r="U104" s="13" t="n">
        <f aca="false">U103+t_inc</f>
        <v>98748.7613341162</v>
      </c>
      <c r="V104" s="13" t="n">
        <f aca="false">(S104)*COS(U104)</f>
        <v>-4468.41114383022</v>
      </c>
      <c r="W104" s="13" t="n">
        <f aca="false">(S104)*SIN(U104)</f>
        <v>5874.85651396644</v>
      </c>
      <c r="X104" s="9"/>
      <c r="Y104" s="11"/>
      <c r="Z104" s="11"/>
    </row>
    <row r="105" customFormat="false" ht="12.75" hidden="false" customHeight="false" outlineLevel="0" collapsed="false">
      <c r="O105" s="24"/>
      <c r="P105" s="8"/>
      <c r="Q105" s="8"/>
      <c r="R105" s="9"/>
      <c r="S105" s="13" t="n">
        <f aca="false">S104+a_inc</f>
        <v>7455.1</v>
      </c>
      <c r="T105" s="13" t="n">
        <f aca="false">T104+b_inc</f>
        <v>2781.76305539193</v>
      </c>
      <c r="U105" s="13" t="n">
        <f aca="false">U104+t_inc</f>
        <v>99745.6670041578</v>
      </c>
      <c r="V105" s="13" t="n">
        <f aca="false">(S105)*COS(U105)</f>
        <v>7417.66725274642</v>
      </c>
      <c r="W105" s="13" t="n">
        <f aca="false">(S105)*SIN(U105)</f>
        <v>746.142437831666</v>
      </c>
      <c r="X105" s="9"/>
      <c r="Y105" s="11"/>
      <c r="Z105" s="11"/>
    </row>
    <row r="106" customFormat="false" ht="12.75" hidden="false" customHeight="false" outlineLevel="0" collapsed="false">
      <c r="O106" s="24"/>
      <c r="P106" s="8"/>
      <c r="Q106" s="8"/>
      <c r="R106" s="9"/>
      <c r="S106" s="13" t="n">
        <f aca="false">S105+a_inc</f>
        <v>7529.1</v>
      </c>
      <c r="T106" s="13" t="n">
        <f aca="false">T105+b_inc</f>
        <v>2809.02968594585</v>
      </c>
      <c r="U106" s="13" t="n">
        <f aca="false">U105+t_inc</f>
        <v>100742.572674199</v>
      </c>
      <c r="V106" s="13" t="n">
        <f aca="false">(S106)*COS(U106)</f>
        <v>-3273.1686949566</v>
      </c>
      <c r="W106" s="13" t="n">
        <f aca="false">(S106)*SIN(U106)</f>
        <v>-6780.39184003079</v>
      </c>
      <c r="X106" s="9"/>
      <c r="Y106" s="11"/>
      <c r="Z106" s="11"/>
    </row>
    <row r="107" customFormat="false" ht="12.75" hidden="false" customHeight="false" outlineLevel="0" collapsed="false">
      <c r="O107" s="24"/>
      <c r="P107" s="8"/>
      <c r="Q107" s="8"/>
      <c r="R107" s="9"/>
      <c r="S107" s="13" t="n">
        <f aca="false">S106+a_inc</f>
        <v>7603.1</v>
      </c>
      <c r="T107" s="13" t="n">
        <f aca="false">T106+b_inc</f>
        <v>2836.29631649977</v>
      </c>
      <c r="U107" s="13" t="n">
        <f aca="false">U106+t_inc</f>
        <v>101739.478344241</v>
      </c>
      <c r="V107" s="13" t="n">
        <f aca="false">(S107)*COS(U107)</f>
        <v>-4109.62126210405</v>
      </c>
      <c r="W107" s="13" t="n">
        <f aca="false">(S107)*SIN(U107)</f>
        <v>6396.72906195521</v>
      </c>
      <c r="X107" s="9"/>
      <c r="Y107" s="11"/>
      <c r="Z107" s="11"/>
    </row>
    <row r="108" customFormat="false" ht="12.75" hidden="false" customHeight="false" outlineLevel="0" collapsed="false">
      <c r="O108" s="24"/>
      <c r="P108" s="8"/>
      <c r="Q108" s="8"/>
      <c r="R108" s="9"/>
      <c r="S108" s="13" t="n">
        <f aca="false">S107+a_inc</f>
        <v>7677.1</v>
      </c>
      <c r="T108" s="13" t="n">
        <f aca="false">T107+b_inc</f>
        <v>2863.56294705369</v>
      </c>
      <c r="U108" s="13" t="n">
        <f aca="false">U107+t_inc</f>
        <v>102736.384014282</v>
      </c>
      <c r="V108" s="13" t="n">
        <f aca="false">(S108)*COS(U108)</f>
        <v>7675.39812680099</v>
      </c>
      <c r="W108" s="13" t="n">
        <f aca="false">(S108)*SIN(U108)</f>
        <v>161.641594584793</v>
      </c>
      <c r="X108" s="9"/>
      <c r="Y108" s="11"/>
      <c r="Z108" s="11"/>
    </row>
    <row r="109" customFormat="false" ht="12.75" hidden="false" customHeight="false" outlineLevel="0" collapsed="false">
      <c r="O109" s="24"/>
      <c r="P109" s="8"/>
      <c r="Q109" s="8"/>
      <c r="R109" s="9"/>
      <c r="S109" s="13" t="n">
        <f aca="false">S108+a_inc</f>
        <v>7751.1</v>
      </c>
      <c r="T109" s="13" t="n">
        <f aca="false">T108+b_inc</f>
        <v>2890.82957760761</v>
      </c>
      <c r="U109" s="13" t="n">
        <f aca="false">U108+t_inc</f>
        <v>103733.289684324</v>
      </c>
      <c r="V109" s="13" t="n">
        <f aca="false">(S109)*COS(U109)</f>
        <v>-3911.35423113473</v>
      </c>
      <c r="W109" s="13" t="n">
        <f aca="false">(S109)*SIN(U109)</f>
        <v>-6691.85021414739</v>
      </c>
      <c r="X109" s="9"/>
      <c r="Y109" s="11"/>
      <c r="Z109" s="11"/>
    </row>
    <row r="110" customFormat="false" ht="12.75" hidden="false" customHeight="false" outlineLevel="0" collapsed="false">
      <c r="O110" s="24"/>
      <c r="P110" s="8"/>
      <c r="Q110" s="8"/>
      <c r="R110" s="9"/>
      <c r="S110" s="13" t="n">
        <f aca="false">S109+a_inc</f>
        <v>7825.1</v>
      </c>
      <c r="T110" s="13" t="n">
        <f aca="false">T109+b_inc</f>
        <v>2918.09620816153</v>
      </c>
      <c r="U110" s="13" t="n">
        <f aca="false">U109+t_inc</f>
        <v>104730.195354366</v>
      </c>
      <c r="V110" s="13" t="n">
        <f aca="false">(S110)*COS(U110)</f>
        <v>-3695.51633225879</v>
      </c>
      <c r="W110" s="13" t="n">
        <f aca="false">(S110)*SIN(U110)</f>
        <v>6897.4886044131</v>
      </c>
      <c r="X110" s="9"/>
      <c r="Y110" s="11"/>
      <c r="Z110" s="11"/>
    </row>
    <row r="111" customFormat="false" ht="12.75" hidden="false" customHeight="false" outlineLevel="0" collapsed="false">
      <c r="O111" s="24"/>
      <c r="P111" s="8"/>
      <c r="Q111" s="8"/>
      <c r="R111" s="9"/>
      <c r="S111" s="13" t="n">
        <f aca="false">S110+a_inc</f>
        <v>7899.1</v>
      </c>
      <c r="T111" s="13" t="n">
        <f aca="false">T110+b_inc</f>
        <v>2945.36283871545</v>
      </c>
      <c r="U111" s="13" t="n">
        <f aca="false">U110+t_inc</f>
        <v>105727.101024407</v>
      </c>
      <c r="V111" s="13" t="n">
        <f aca="false">(S111)*COS(U111)</f>
        <v>7885.75348376917</v>
      </c>
      <c r="W111" s="13" t="n">
        <f aca="false">(S111)*SIN(U111)</f>
        <v>-458.991070961618</v>
      </c>
      <c r="X111" s="9"/>
      <c r="Y111" s="11"/>
      <c r="Z111" s="11"/>
    </row>
    <row r="112" customFormat="false" ht="12.75" hidden="false" customHeight="false" outlineLevel="0" collapsed="false">
      <c r="O112" s="24"/>
      <c r="P112" s="8"/>
      <c r="Q112" s="8"/>
      <c r="R112" s="9"/>
      <c r="S112" s="13" t="n">
        <f aca="false">S111+a_inc</f>
        <v>7973.1</v>
      </c>
      <c r="T112" s="13" t="n">
        <f aca="false">T111+b_inc</f>
        <v>2972.62946926937</v>
      </c>
      <c r="U112" s="13" t="n">
        <f aca="false">U111+t_inc</f>
        <v>106724.006694449</v>
      </c>
      <c r="V112" s="13" t="n">
        <f aca="false">(S112)*COS(U112)</f>
        <v>-4555.34651755964</v>
      </c>
      <c r="W112" s="13" t="n">
        <f aca="false">(S112)*SIN(U112)</f>
        <v>-6543.63367823698</v>
      </c>
      <c r="X112" s="9"/>
      <c r="Y112" s="11"/>
      <c r="Z112" s="11"/>
    </row>
    <row r="113" customFormat="false" ht="12.75" hidden="false" customHeight="false" outlineLevel="0" collapsed="false">
      <c r="O113" s="24"/>
      <c r="P113" s="8"/>
      <c r="Q113" s="8"/>
      <c r="R113" s="9"/>
      <c r="S113" s="13" t="n">
        <f aca="false">S112+a_inc</f>
        <v>8047.1</v>
      </c>
      <c r="T113" s="13" t="n">
        <f aca="false">T112+b_inc</f>
        <v>2999.89609982328</v>
      </c>
      <c r="U113" s="13" t="n">
        <f aca="false">U112+t_inc</f>
        <v>107720.91236449</v>
      </c>
      <c r="V113" s="13" t="n">
        <f aca="false">(S113)*COS(U113)</f>
        <v>-3227.28282042356</v>
      </c>
      <c r="W113" s="13" t="n">
        <f aca="false">(S113)*SIN(U113)</f>
        <v>7371.59847027759</v>
      </c>
      <c r="X113" s="9"/>
      <c r="Y113" s="11"/>
      <c r="Z113" s="11"/>
    </row>
    <row r="114" customFormat="false" ht="12.75" hidden="false" customHeight="false" outlineLevel="0" collapsed="false">
      <c r="O114" s="24"/>
      <c r="P114" s="8"/>
      <c r="Q114" s="8"/>
      <c r="R114" s="9"/>
      <c r="S114" s="13" t="n">
        <f aca="false">S113+a_inc</f>
        <v>8121.1</v>
      </c>
      <c r="T114" s="13" t="n">
        <f aca="false">T113+b_inc</f>
        <v>3027.1627303772</v>
      </c>
      <c r="U114" s="13" t="n">
        <f aca="false">U113+t_inc</f>
        <v>108717.818034532</v>
      </c>
      <c r="V114" s="13" t="n">
        <f aca="false">(S114)*COS(U114)</f>
        <v>8044.63399758427</v>
      </c>
      <c r="W114" s="13" t="n">
        <f aca="false">(S114)*SIN(U114)</f>
        <v>-1111.81340831608</v>
      </c>
      <c r="X114" s="9"/>
      <c r="Y114" s="11"/>
      <c r="Z114" s="11"/>
    </row>
    <row r="115" customFormat="false" ht="12.75" hidden="false" customHeight="false" outlineLevel="0" collapsed="false">
      <c r="O115" s="24"/>
      <c r="P115" s="8"/>
      <c r="Q115" s="8"/>
      <c r="R115" s="9"/>
      <c r="S115" s="13" t="n">
        <f aca="false">S114+a_inc</f>
        <v>8195.1</v>
      </c>
      <c r="T115" s="13" t="n">
        <f aca="false">T114+b_inc</f>
        <v>3054.42936093112</v>
      </c>
      <c r="U115" s="13" t="n">
        <f aca="false">U114+t_inc</f>
        <v>109714.723704574</v>
      </c>
      <c r="V115" s="13" t="n">
        <f aca="false">(S115)*COS(U115)</f>
        <v>-5199.6111618751</v>
      </c>
      <c r="W115" s="13" t="n">
        <f aca="false">(S115)*SIN(U115)</f>
        <v>-6334.32772875732</v>
      </c>
      <c r="X115" s="9"/>
      <c r="Y115" s="11"/>
      <c r="Z115" s="11"/>
    </row>
    <row r="116" customFormat="false" ht="12.75" hidden="false" customHeight="false" outlineLevel="0" collapsed="false">
      <c r="O116" s="24"/>
      <c r="P116" s="8"/>
      <c r="Q116" s="8"/>
      <c r="R116" s="9"/>
      <c r="S116" s="13" t="n">
        <f aca="false">S115+a_inc</f>
        <v>8269.1</v>
      </c>
      <c r="T116" s="13" t="n">
        <f aca="false">T115+b_inc</f>
        <v>3081.69599148504</v>
      </c>
      <c r="U116" s="13" t="n">
        <f aca="false">U115+t_inc</f>
        <v>110711.629374615</v>
      </c>
      <c r="V116" s="13" t="n">
        <f aca="false">(S116)*COS(U116)</f>
        <v>-2706.64060588541</v>
      </c>
      <c r="W116" s="13" t="n">
        <f aca="false">(S116)*SIN(U116)</f>
        <v>7813.58505684633</v>
      </c>
      <c r="X116" s="9"/>
      <c r="Y116" s="11"/>
      <c r="Z116" s="11"/>
    </row>
    <row r="117" customFormat="false" ht="12.75" hidden="false" customHeight="false" outlineLevel="0" collapsed="false">
      <c r="O117" s="24"/>
      <c r="P117" s="8"/>
      <c r="Q117" s="8"/>
      <c r="R117" s="9"/>
      <c r="S117" s="13" t="n">
        <f aca="false">S116+a_inc</f>
        <v>8343.1</v>
      </c>
      <c r="T117" s="13" t="n">
        <f aca="false">T116+b_inc</f>
        <v>3108.96262203896</v>
      </c>
      <c r="U117" s="13" t="n">
        <f aca="false">U116+t_inc</f>
        <v>111708.535044657</v>
      </c>
      <c r="V117" s="13" t="n">
        <f aca="false">(S117)*COS(U117)</f>
        <v>8148.27581975825</v>
      </c>
      <c r="W117" s="13" t="n">
        <f aca="false">(S117)*SIN(U117)</f>
        <v>-1792.46165234938</v>
      </c>
      <c r="X117" s="9"/>
      <c r="Y117" s="11"/>
      <c r="Z117" s="11"/>
    </row>
    <row r="118" customFormat="false" ht="12.75" hidden="false" customHeight="false" outlineLevel="0" collapsed="false">
      <c r="O118" s="24"/>
      <c r="P118" s="8"/>
      <c r="Q118" s="8"/>
      <c r="R118" s="9"/>
      <c r="S118" s="13" t="n">
        <f aca="false">S117+a_inc</f>
        <v>8417.1</v>
      </c>
      <c r="T118" s="13" t="n">
        <f aca="false">T117+b_inc</f>
        <v>3136.22925259288</v>
      </c>
      <c r="U118" s="13" t="n">
        <f aca="false">U117+t_inc</f>
        <v>112705.440714698</v>
      </c>
      <c r="V118" s="13" t="n">
        <f aca="false">(S118)*COS(U118)</f>
        <v>-5838.43134492251</v>
      </c>
      <c r="W118" s="13" t="n">
        <f aca="false">(S118)*SIN(U118)</f>
        <v>-6063.0266237768</v>
      </c>
      <c r="X118" s="9"/>
      <c r="Y118" s="11"/>
      <c r="Z118" s="11"/>
    </row>
    <row r="119" customFormat="false" ht="12.75" hidden="false" customHeight="false" outlineLevel="0" collapsed="false">
      <c r="O119" s="24"/>
      <c r="P119" s="8"/>
      <c r="Q119" s="8"/>
      <c r="R119" s="9"/>
      <c r="S119" s="13" t="n">
        <f aca="false">S118+a_inc</f>
        <v>8491.1</v>
      </c>
      <c r="T119" s="13" t="n">
        <f aca="false">T118+b_inc</f>
        <v>3163.4958831468</v>
      </c>
      <c r="U119" s="13" t="n">
        <f aca="false">U118+t_inc</f>
        <v>113702.34638474</v>
      </c>
      <c r="V119" s="13" t="n">
        <f aca="false">(S119)*COS(U119)</f>
        <v>-2135.83981836569</v>
      </c>
      <c r="W119" s="13" t="n">
        <f aca="false">(S119)*SIN(U119)</f>
        <v>8218.08782383613</v>
      </c>
      <c r="X119" s="9"/>
      <c r="Y119" s="11"/>
      <c r="Z119" s="11"/>
    </row>
    <row r="120" customFormat="false" ht="12.75" hidden="false" customHeight="false" outlineLevel="0" collapsed="false">
      <c r="O120" s="24"/>
      <c r="P120" s="8"/>
      <c r="Q120" s="8"/>
      <c r="R120" s="9"/>
      <c r="S120" s="13" t="n">
        <f aca="false">S119+a_inc</f>
        <v>8565.1</v>
      </c>
      <c r="T120" s="13" t="n">
        <f aca="false">T119+b_inc</f>
        <v>3190.76251370072</v>
      </c>
      <c r="U120" s="13" t="n">
        <f aca="false">U119+t_inc</f>
        <v>114699.252054781</v>
      </c>
      <c r="V120" s="13" t="n">
        <f aca="false">(S120)*COS(U120)</f>
        <v>8193.29152503318</v>
      </c>
      <c r="W120" s="13" t="n">
        <f aca="false">(S120)*SIN(U120)</f>
        <v>-2496.17947988911</v>
      </c>
      <c r="X120" s="9"/>
      <c r="Y120" s="11"/>
      <c r="Z120" s="11"/>
    </row>
    <row r="121" customFormat="false" ht="12.75" hidden="false" customHeight="false" outlineLevel="0" collapsed="false">
      <c r="O121" s="24"/>
      <c r="P121" s="8"/>
      <c r="Q121" s="8"/>
      <c r="R121" s="9"/>
      <c r="S121" s="13" t="n">
        <f aca="false">S120+a_inc</f>
        <v>8639.1</v>
      </c>
      <c r="T121" s="13" t="n">
        <f aca="false">T120+b_inc</f>
        <v>3218.02914425464</v>
      </c>
      <c r="U121" s="13" t="n">
        <f aca="false">U120+t_inc</f>
        <v>115696.157724823</v>
      </c>
      <c r="V121" s="13" t="n">
        <f aca="false">(S121)*COS(U121)</f>
        <v>-6465.95417752595</v>
      </c>
      <c r="W121" s="13" t="n">
        <f aca="false">(S121)*SIN(U121)</f>
        <v>-5729.35296382888</v>
      </c>
      <c r="X121" s="9"/>
      <c r="Y121" s="11"/>
      <c r="Z121" s="11"/>
    </row>
    <row r="122" customFormat="false" ht="12.75" hidden="false" customHeight="false" outlineLevel="0" collapsed="false">
      <c r="O122" s="24"/>
      <c r="P122" s="8"/>
      <c r="Q122" s="8"/>
      <c r="R122" s="9"/>
      <c r="S122" s="13" t="n">
        <f aca="false">S121+a_inc</f>
        <v>8713.1</v>
      </c>
      <c r="T122" s="13" t="n">
        <f aca="false">T121+b_inc</f>
        <v>3245.29577480856</v>
      </c>
      <c r="U122" s="13" t="n">
        <f aca="false">U121+t_inc</f>
        <v>116693.063394865</v>
      </c>
      <c r="V122" s="13" t="n">
        <f aca="false">(S122)*COS(U122)</f>
        <v>-1517.65308680067</v>
      </c>
      <c r="W122" s="13" t="n">
        <f aca="false">(S122)*SIN(U122)</f>
        <v>8579.90913227666</v>
      </c>
      <c r="X122" s="9"/>
      <c r="Y122" s="11"/>
      <c r="Z122" s="11"/>
    </row>
    <row r="123" customFormat="false" ht="12.75" hidden="false" customHeight="false" outlineLevel="0" collapsed="false">
      <c r="O123" s="24"/>
      <c r="P123" s="8"/>
      <c r="Q123" s="8"/>
      <c r="R123" s="9"/>
      <c r="S123" s="13" t="n">
        <f aca="false">S122+a_inc</f>
        <v>8787.1</v>
      </c>
      <c r="T123" s="13" t="n">
        <f aca="false">T122+b_inc</f>
        <v>3272.56240536248</v>
      </c>
      <c r="U123" s="13" t="n">
        <f aca="false">U122+t_inc</f>
        <v>117689.969064906</v>
      </c>
      <c r="V123" s="13" t="n">
        <f aca="false">(S123)*COS(U123)</f>
        <v>8176.70850835421</v>
      </c>
      <c r="W123" s="13" t="n">
        <f aca="false">(S123)*SIN(U123)</f>
        <v>-3217.85089452696</v>
      </c>
      <c r="X123" s="9"/>
      <c r="Y123" s="11"/>
      <c r="Z123" s="11"/>
    </row>
    <row r="124" customFormat="false" ht="12.75" hidden="false" customHeight="false" outlineLevel="0" collapsed="false">
      <c r="O124" s="24"/>
      <c r="P124" s="8"/>
      <c r="Q124" s="8"/>
      <c r="R124" s="9"/>
      <c r="S124" s="13" t="n">
        <f aca="false">S123+a_inc</f>
        <v>8861.1</v>
      </c>
      <c r="T124" s="13" t="n">
        <f aca="false">T123+b_inc</f>
        <v>3299.8290359164</v>
      </c>
      <c r="U124" s="13" t="n">
        <f aca="false">U123+t_inc</f>
        <v>118686.874734948</v>
      </c>
      <c r="V124" s="13" t="n">
        <f aca="false">(S124)*COS(U124)</f>
        <v>-7076.23897720507</v>
      </c>
      <c r="W124" s="13" t="n">
        <f aca="false">(S124)*SIN(U124)</f>
        <v>-5333.47308491229</v>
      </c>
      <c r="X124" s="9"/>
      <c r="Y124" s="11"/>
      <c r="Z124" s="11"/>
    </row>
    <row r="125" customFormat="false" ht="12.75" hidden="false" customHeight="false" outlineLevel="0" collapsed="false">
      <c r="O125" s="24"/>
      <c r="P125" s="8"/>
      <c r="Q125" s="8"/>
      <c r="R125" s="9"/>
      <c r="S125" s="13" t="n">
        <f aca="false">S124+a_inc</f>
        <v>8935.1</v>
      </c>
      <c r="T125" s="13" t="n">
        <f aca="false">T124+b_inc</f>
        <v>3327.09566647032</v>
      </c>
      <c r="U125" s="13" t="n">
        <f aca="false">U124+t_inc</f>
        <v>119683.780404989</v>
      </c>
      <c r="V125" s="13" t="n">
        <f aca="false">(S125)*COS(U125)</f>
        <v>-855.363208383912</v>
      </c>
      <c r="W125" s="13" t="n">
        <f aca="false">(S125)*SIN(U125)</f>
        <v>8894.06351403807</v>
      </c>
      <c r="X125" s="9"/>
      <c r="Y125" s="11"/>
      <c r="Z125" s="11"/>
    </row>
    <row r="126" customFormat="false" ht="12.75" hidden="false" customHeight="false" outlineLevel="0" collapsed="false">
      <c r="O126" s="24"/>
      <c r="P126" s="8"/>
      <c r="Q126" s="8"/>
      <c r="R126" s="9"/>
      <c r="S126" s="13" t="n">
        <f aca="false">S125+a_inc</f>
        <v>9009.1</v>
      </c>
      <c r="T126" s="13" t="n">
        <f aca="false">T125+b_inc</f>
        <v>3354.36229702423</v>
      </c>
      <c r="U126" s="13" t="n">
        <f aca="false">U125+t_inc</f>
        <v>120680.686075031</v>
      </c>
      <c r="V126" s="13" t="n">
        <f aca="false">(S126)*COS(U126)</f>
        <v>8096.00448487864</v>
      </c>
      <c r="W126" s="13" t="n">
        <f aca="false">(S126)*SIN(U126)</f>
        <v>-3952.03671425569</v>
      </c>
      <c r="X126" s="9"/>
      <c r="Y126" s="11"/>
      <c r="Z126" s="11"/>
    </row>
    <row r="127" customFormat="false" ht="12.75" hidden="false" customHeight="false" outlineLevel="0" collapsed="false">
      <c r="O127" s="28"/>
      <c r="P127" s="29"/>
      <c r="Q127" s="29"/>
      <c r="S127" s="13" t="n">
        <f aca="false">S126+a_inc</f>
        <v>9083.1</v>
      </c>
      <c r="T127" s="13" t="n">
        <f aca="false">T126+b_inc</f>
        <v>3381.62892757815</v>
      </c>
      <c r="U127" s="13" t="n">
        <f aca="false">U126+t_inc</f>
        <v>121677.591745073</v>
      </c>
      <c r="V127" s="13" t="n">
        <f aca="false">(S127)*COS(U127)</f>
        <v>-7663.30708954913</v>
      </c>
      <c r="W127" s="13" t="n">
        <f aca="false">(S127)*SIN(U127)</f>
        <v>-4876.10808547822</v>
      </c>
    </row>
    <row r="128" customFormat="false" ht="12.75" hidden="false" customHeight="false" outlineLevel="0" collapsed="false">
      <c r="O128" s="28"/>
      <c r="P128" s="29"/>
      <c r="Q128" s="29"/>
      <c r="S128" s="13" t="n">
        <f aca="false">S127+a_inc</f>
        <v>9157.1</v>
      </c>
      <c r="T128" s="13" t="n">
        <f aca="false">T127+b_inc</f>
        <v>3408.89555813207</v>
      </c>
      <c r="U128" s="13" t="n">
        <f aca="false">U127+t_inc</f>
        <v>122674.497415114</v>
      </c>
      <c r="V128" s="13" t="n">
        <f aca="false">(S128)*COS(U128)</f>
        <v>-152.746283512844</v>
      </c>
      <c r="W128" s="13" t="n">
        <f aca="false">(S128)*SIN(U128)</f>
        <v>9155.82595852897</v>
      </c>
    </row>
    <row r="129" customFormat="false" ht="12.75" hidden="false" customHeight="false" outlineLevel="0" collapsed="false">
      <c r="O129" s="28"/>
      <c r="P129" s="29"/>
      <c r="Q129" s="29"/>
      <c r="S129" s="13" t="n">
        <f aca="false">S128+a_inc</f>
        <v>9231.1</v>
      </c>
      <c r="T129" s="13" t="n">
        <f aca="false">T128+b_inc</f>
        <v>3436.16218868599</v>
      </c>
      <c r="U129" s="13" t="n">
        <f aca="false">U128+t_inc</f>
        <v>123671.403085156</v>
      </c>
      <c r="V129" s="13" t="n">
        <f aca="false">(S129)*COS(U129)</f>
        <v>7949.13976475515</v>
      </c>
      <c r="W129" s="13" t="n">
        <f aca="false">(S129)*SIN(U129)</f>
        <v>-4693.01440551684</v>
      </c>
    </row>
    <row r="130" customFormat="false" ht="12.75" hidden="false" customHeight="false" outlineLevel="0" collapsed="false">
      <c r="O130" s="28"/>
      <c r="P130" s="29"/>
      <c r="Q130" s="29"/>
      <c r="S130" s="13" t="n">
        <f aca="false">S129+a_inc</f>
        <v>9305.1</v>
      </c>
      <c r="T130" s="13" t="n">
        <f aca="false">T129+b_inc</f>
        <v>3463.42881923991</v>
      </c>
      <c r="U130" s="13" t="n">
        <f aca="false">U129+t_inc</f>
        <v>124668.308755197</v>
      </c>
      <c r="V130" s="13" t="n">
        <f aca="false">(S130)*COS(U130)</f>
        <v>-8221.19286306907</v>
      </c>
      <c r="W130" s="13" t="n">
        <f aca="false">(S130)*SIN(U130)</f>
        <v>-4358.54034261727</v>
      </c>
    </row>
    <row r="131" customFormat="false" ht="12.75" hidden="false" customHeight="false" outlineLevel="0" collapsed="false">
      <c r="O131" s="28"/>
      <c r="P131" s="29"/>
      <c r="Q131" s="29"/>
      <c r="S131" s="13" t="n">
        <f aca="false">S130+a_inc</f>
        <v>9379.1</v>
      </c>
      <c r="T131" s="13" t="n">
        <f aca="false">T130+b_inc</f>
        <v>3490.69544979383</v>
      </c>
      <c r="U131" s="13" t="n">
        <f aca="false">U130+t_inc</f>
        <v>125665.214425239</v>
      </c>
      <c r="V131" s="13" t="n">
        <f aca="false">(S131)*COS(U131)</f>
        <v>585.949600919338</v>
      </c>
      <c r="W131" s="13" t="n">
        <f aca="false">(S131)*SIN(U131)</f>
        <v>9360.77880708558</v>
      </c>
    </row>
    <row r="132" customFormat="false" ht="12.75" hidden="false" customHeight="false" outlineLevel="0" collapsed="false">
      <c r="O132" s="28"/>
      <c r="P132" s="29"/>
      <c r="Q132" s="29"/>
      <c r="S132" s="13" t="n">
        <f aca="false">S131+a_inc</f>
        <v>9453.1</v>
      </c>
      <c r="T132" s="13" t="n">
        <f aca="false">T131+b_inc</f>
        <v>3517.96208034775</v>
      </c>
      <c r="U132" s="13" t="n">
        <f aca="false">U131+t_inc</f>
        <v>126662.12009528</v>
      </c>
      <c r="V132" s="13" t="n">
        <f aca="false">(S132)*COS(U132)</f>
        <v>7734.58599714694</v>
      </c>
      <c r="W132" s="13" t="n">
        <f aca="false">(S132)*SIN(U132)</f>
        <v>-5434.82097798432</v>
      </c>
    </row>
    <row r="133" customFormat="false" ht="12.75" hidden="false" customHeight="false" outlineLevel="0" collapsed="false">
      <c r="O133" s="28"/>
      <c r="P133" s="29"/>
      <c r="Q133" s="29"/>
      <c r="S133" s="13" t="n">
        <f aca="false">S132+a_inc</f>
        <v>9527.1</v>
      </c>
      <c r="T133" s="13" t="n">
        <f aca="false">T132+b_inc</f>
        <v>3545.22871090167</v>
      </c>
      <c r="U133" s="13" t="n">
        <f aca="false">U132+t_inc</f>
        <v>127659.025765322</v>
      </c>
      <c r="V133" s="13" t="n">
        <f aca="false">(S133)*COS(U133)</f>
        <v>-8743.99537337517</v>
      </c>
      <c r="W133" s="13" t="n">
        <f aca="false">(S133)*SIN(U133)</f>
        <v>-3782.61540741239</v>
      </c>
    </row>
    <row r="134" customFormat="false" ht="12.75" hidden="false" customHeight="false" outlineLevel="0" collapsed="false">
      <c r="O134" s="28"/>
      <c r="P134" s="29"/>
      <c r="Q134" s="29"/>
      <c r="S134" s="13" t="n">
        <f aca="false">S133+a_inc</f>
        <v>9601.1</v>
      </c>
      <c r="T134" s="13" t="n">
        <f aca="false">T133+b_inc</f>
        <v>3572.49534145559</v>
      </c>
      <c r="U134" s="13" t="n">
        <f aca="false">U133+t_inc</f>
        <v>128655.931435364</v>
      </c>
      <c r="V134" s="13" t="n">
        <f aca="false">(S134)*COS(U134)</f>
        <v>1356.03002101862</v>
      </c>
      <c r="W134" s="13" t="n">
        <f aca="false">(S134)*SIN(U134)</f>
        <v>9504.85685279354</v>
      </c>
    </row>
    <row r="135" customFormat="false" ht="12.75" hidden="false" customHeight="false" outlineLevel="0" collapsed="false">
      <c r="O135" s="28"/>
      <c r="P135" s="29"/>
      <c r="Q135" s="29"/>
      <c r="S135" s="13" t="n">
        <f aca="false">S134+a_inc</f>
        <v>9675.1</v>
      </c>
      <c r="T135" s="13" t="n">
        <f aca="false">T134+b_inc</f>
        <v>3599.76197200951</v>
      </c>
      <c r="U135" s="13" t="n">
        <f aca="false">U134+t_inc</f>
        <v>129652.837105405</v>
      </c>
      <c r="V135" s="13" t="n">
        <f aca="false">(S135)*COS(U135)</f>
        <v>7451.3511032753</v>
      </c>
      <c r="W135" s="13" t="n">
        <f aca="false">(S135)*SIN(U135)</f>
        <v>-6171.29862717062</v>
      </c>
    </row>
    <row r="136" customFormat="false" ht="12.75" hidden="false" customHeight="false" outlineLevel="0" collapsed="false">
      <c r="O136" s="28"/>
      <c r="P136" s="29"/>
      <c r="Q136" s="29"/>
      <c r="S136" s="13" t="n">
        <f aca="false">S135+a_inc</f>
        <v>9749.1</v>
      </c>
      <c r="T136" s="13" t="n">
        <f aca="false">T135+b_inc</f>
        <v>3627.02860256343</v>
      </c>
      <c r="U136" s="13" t="n">
        <f aca="false">U135+t_inc</f>
        <v>130649.742775447</v>
      </c>
      <c r="V136" s="13" t="n">
        <f aca="false">(S136)*COS(U136)</f>
        <v>-9225.93048262225</v>
      </c>
      <c r="W136" s="13" t="n">
        <f aca="false">(S136)*SIN(U136)</f>
        <v>-3150.73920530115</v>
      </c>
    </row>
    <row r="137" customFormat="false" ht="12.75" hidden="false" customHeight="false" outlineLevel="0" collapsed="false">
      <c r="O137" s="28"/>
      <c r="P137" s="29"/>
      <c r="Q137" s="29"/>
      <c r="S137" s="13" t="n">
        <f aca="false">S136+a_inc</f>
        <v>9823.1</v>
      </c>
      <c r="T137" s="13" t="n">
        <f aca="false">T136+b_inc</f>
        <v>3654.29523311735</v>
      </c>
      <c r="U137" s="13" t="n">
        <f aca="false">U136+t_inc</f>
        <v>131646.648445488</v>
      </c>
      <c r="V137" s="13" t="n">
        <f aca="false">(S137)*COS(U137)</f>
        <v>2152.38404366886</v>
      </c>
      <c r="W137" s="13" t="n">
        <f aca="false">(S137)*SIN(U137)</f>
        <v>9584.39025387425</v>
      </c>
    </row>
    <row r="138" customFormat="false" ht="12.75" hidden="false" customHeight="false" outlineLevel="0" collapsed="false">
      <c r="O138" s="28"/>
      <c r="P138" s="29"/>
      <c r="Q138" s="29"/>
      <c r="S138" s="13" t="n">
        <f aca="false">S137+a_inc</f>
        <v>9897.1</v>
      </c>
      <c r="T138" s="13" t="n">
        <f aca="false">T137+b_inc</f>
        <v>3681.56186367126</v>
      </c>
      <c r="U138" s="13" t="n">
        <f aca="false">U137+t_inc</f>
        <v>132643.55411553</v>
      </c>
      <c r="V138" s="13" t="n">
        <f aca="false">(S138)*COS(U138)</f>
        <v>7099.00014574464</v>
      </c>
      <c r="W138" s="13" t="n">
        <f aca="false">(S138)*SIN(U138)</f>
        <v>-6896.14278714686</v>
      </c>
    </row>
    <row r="139" customFormat="false" ht="12.75" hidden="false" customHeight="false" outlineLevel="0" collapsed="false">
      <c r="O139" s="28"/>
      <c r="P139" s="29"/>
      <c r="Q139" s="29"/>
      <c r="S139" s="13" t="n">
        <f aca="false">S138+a_inc</f>
        <v>9971.1</v>
      </c>
      <c r="T139" s="13" t="n">
        <f aca="false">T138+b_inc</f>
        <v>3708.82849422518</v>
      </c>
      <c r="U139" s="13" t="n">
        <f aca="false">U138+t_inc</f>
        <v>133640.459785572</v>
      </c>
      <c r="V139" s="13" t="n">
        <f aca="false">(S139)*COS(U139)</f>
        <v>-9661.38281352471</v>
      </c>
      <c r="W139" s="13" t="n">
        <f aca="false">(S139)*SIN(U139)</f>
        <v>-2465.870503601</v>
      </c>
    </row>
    <row r="140" customFormat="false" ht="12.75" hidden="false" customHeight="false" outlineLevel="0" collapsed="false">
      <c r="O140" s="28"/>
      <c r="P140" s="29"/>
      <c r="Q140" s="29"/>
      <c r="S140" s="13" t="n">
        <f aca="false">S139+a_inc</f>
        <v>10045.1</v>
      </c>
      <c r="T140" s="13" t="n">
        <f aca="false">T139+b_inc</f>
        <v>3736.0951247791</v>
      </c>
      <c r="U140" s="13" t="n">
        <f aca="false">U139+t_inc</f>
        <v>134637.365455613</v>
      </c>
      <c r="V140" s="13" t="n">
        <f aca="false">(S140)*COS(U140)</f>
        <v>2969.51804269034</v>
      </c>
      <c r="W140" s="13" t="n">
        <f aca="false">(S140)*SIN(U140)</f>
        <v>9596.1448824065</v>
      </c>
    </row>
    <row r="141" customFormat="false" ht="12.75" hidden="false" customHeight="false" outlineLevel="0" collapsed="false">
      <c r="O141" s="28"/>
      <c r="P141" s="29"/>
      <c r="Q141" s="29"/>
      <c r="S141" s="13" t="n">
        <f aca="false">S140+a_inc</f>
        <v>10119.1</v>
      </c>
      <c r="T141" s="13" t="n">
        <f aca="false">T140+b_inc</f>
        <v>3763.36175533302</v>
      </c>
      <c r="U141" s="13" t="n">
        <f aca="false">U140+t_inc</f>
        <v>135634.271125655</v>
      </c>
      <c r="V141" s="13" t="n">
        <f aca="false">(S141)*COS(U141)</f>
        <v>6677.67191233542</v>
      </c>
      <c r="W141" s="13" t="n">
        <f aca="false">(S141)*SIN(U141)</f>
        <v>-7602.95223194297</v>
      </c>
    </row>
    <row r="142" customFormat="false" ht="12.75" hidden="false" customHeight="false" outlineLevel="0" collapsed="false">
      <c r="O142" s="28"/>
      <c r="P142" s="29"/>
      <c r="Q142" s="29"/>
      <c r="S142" s="13" t="n">
        <f aca="false">S141+a_inc</f>
        <v>10193.1</v>
      </c>
      <c r="T142" s="13" t="n">
        <f aca="false">T141+b_inc</f>
        <v>3790.62838588694</v>
      </c>
      <c r="U142" s="13" t="n">
        <f aca="false">U141+t_inc</f>
        <v>136631.176795696</v>
      </c>
      <c r="V142" s="13" t="n">
        <f aca="false">(S142)*COS(U142)</f>
        <v>-10044.9572130172</v>
      </c>
      <c r="W142" s="13" t="n">
        <f aca="false">(S142)*SIN(U142)</f>
        <v>-1731.50864816008</v>
      </c>
    </row>
    <row r="143" customFormat="false" ht="12.75" hidden="false" customHeight="false" outlineLevel="0" collapsed="false">
      <c r="O143" s="28"/>
      <c r="P143" s="29"/>
      <c r="Q143" s="29"/>
      <c r="S143" s="13" t="n">
        <f aca="false">S142+a_inc</f>
        <v>10267.1</v>
      </c>
      <c r="T143" s="13" t="n">
        <f aca="false">T142+b_inc</f>
        <v>3817.89501644086</v>
      </c>
      <c r="U143" s="13" t="n">
        <f aca="false">U142+t_inc</f>
        <v>137628.082465738</v>
      </c>
      <c r="V143" s="13" t="n">
        <f aca="false">(S143)*COS(U143)</f>
        <v>3801.59328024226</v>
      </c>
      <c r="W143" s="13" t="n">
        <f aca="false">(S143)*SIN(U143)</f>
        <v>9537.35974689101</v>
      </c>
    </row>
    <row r="144" customFormat="false" ht="12.75" hidden="false" customHeight="false" outlineLevel="0" collapsed="false">
      <c r="O144" s="28"/>
      <c r="P144" s="29"/>
      <c r="Q144" s="29"/>
      <c r="S144" s="13" t="n">
        <f aca="false">S143+a_inc</f>
        <v>10341.1</v>
      </c>
      <c r="T144" s="13" t="n">
        <f aca="false">T143+b_inc</f>
        <v>3845.16164699478</v>
      </c>
      <c r="U144" s="13" t="n">
        <f aca="false">U143+t_inc</f>
        <v>138624.988135779</v>
      </c>
      <c r="V144" s="13" t="n">
        <f aca="false">(S144)*COS(U144)</f>
        <v>6188.09102213629</v>
      </c>
      <c r="W144" s="13" t="n">
        <f aca="false">(S144)*SIN(U144)</f>
        <v>-8285.28084688481</v>
      </c>
    </row>
    <row r="145" customFormat="false" ht="12.75" hidden="false" customHeight="false" outlineLevel="0" collapsed="false">
      <c r="O145" s="28"/>
      <c r="P145" s="29"/>
      <c r="Q145" s="29"/>
      <c r="S145" s="13" t="n">
        <f aca="false">S144+a_inc</f>
        <v>10415.1</v>
      </c>
      <c r="T145" s="13" t="n">
        <f aca="false">T144+b_inc</f>
        <v>3872.4282775487</v>
      </c>
      <c r="U145" s="13" t="n">
        <f aca="false">U144+t_inc</f>
        <v>139621.893805821</v>
      </c>
      <c r="V145" s="13" t="n">
        <f aca="false">(S145)*COS(U145)</f>
        <v>-10371.5292823264</v>
      </c>
      <c r="W145" s="13" t="n">
        <f aca="false">(S145)*SIN(U145)</f>
        <v>-951.676602552961</v>
      </c>
    </row>
    <row r="146" customFormat="false" ht="12.75" hidden="false" customHeight="false" outlineLevel="0" collapsed="false">
      <c r="O146" s="28"/>
      <c r="P146" s="29"/>
      <c r="Q146" s="29"/>
      <c r="S146" s="13" t="n">
        <f aca="false">S145+a_inc</f>
        <v>10489.1</v>
      </c>
      <c r="T146" s="13" t="n">
        <f aca="false">T145+b_inc</f>
        <v>3899.69490810262</v>
      </c>
      <c r="U146" s="13" t="n">
        <f aca="false">U145+t_inc</f>
        <v>140618.799475862</v>
      </c>
      <c r="V146" s="13" t="n">
        <f aca="false">(S146)*COS(U146)</f>
        <v>4642.46699958793</v>
      </c>
      <c r="W146" s="13" t="n">
        <f aca="false">(S146)*SIN(U146)</f>
        <v>9405.78114606847</v>
      </c>
    </row>
    <row r="147" customFormat="false" ht="12.75" hidden="false" customHeight="false" outlineLevel="0" collapsed="false">
      <c r="O147" s="28"/>
      <c r="P147" s="29"/>
      <c r="Q147" s="29"/>
      <c r="S147" s="13" t="n">
        <f aca="false">S146+a_inc</f>
        <v>10563.1</v>
      </c>
      <c r="T147" s="13" t="n">
        <f aca="false">T146+b_inc</f>
        <v>3926.96153865654</v>
      </c>
      <c r="U147" s="13" t="n">
        <f aca="false">U146+t_inc</f>
        <v>141615.705145904</v>
      </c>
      <c r="V147" s="13" t="n">
        <f aca="false">(S147)*COS(U147)</f>
        <v>5631.57539750719</v>
      </c>
      <c r="W147" s="13" t="n">
        <f aca="false">(S147)*SIN(U147)</f>
        <v>-8936.69067117083</v>
      </c>
    </row>
    <row r="148" customFormat="false" ht="12.75" hidden="false" customHeight="false" outlineLevel="0" collapsed="false">
      <c r="O148" s="28"/>
      <c r="P148" s="29"/>
      <c r="Q148" s="29"/>
      <c r="S148" s="13" t="n">
        <f aca="false">S147+a_inc</f>
        <v>10637.1</v>
      </c>
      <c r="T148" s="13" t="n">
        <f aca="false">T147+b_inc</f>
        <v>3954.22816921046</v>
      </c>
      <c r="U148" s="13" t="n">
        <f aca="false">U147+t_inc</f>
        <v>142612.610815946</v>
      </c>
      <c r="V148" s="13" t="n">
        <f aca="false">(S148)*COS(U148)</f>
        <v>-10636.2945505102</v>
      </c>
      <c r="W148" s="13" t="n">
        <f aca="false">(S148)*SIN(U148)</f>
        <v>-130.899368933369</v>
      </c>
    </row>
    <row r="149" customFormat="false" ht="12.75" hidden="false" customHeight="false" outlineLevel="0" collapsed="false">
      <c r="O149" s="28"/>
      <c r="P149" s="29"/>
      <c r="Q149" s="29"/>
      <c r="S149" s="13" t="n">
        <f aca="false">S148+a_inc</f>
        <v>10711.1</v>
      </c>
      <c r="T149" s="13" t="n">
        <f aca="false">T148+b_inc</f>
        <v>3981.49479976438</v>
      </c>
      <c r="U149" s="13" t="n">
        <f aca="false">U148+t_inc</f>
        <v>143609.516485987</v>
      </c>
      <c r="V149" s="13" t="n">
        <f aca="false">(S149)*COS(U149)</f>
        <v>5485.73674136979</v>
      </c>
      <c r="W149" s="13" t="n">
        <f aca="false">(S149)*SIN(U149)</f>
        <v>9199.69323479786</v>
      </c>
    </row>
    <row r="150" customFormat="false" ht="12.75" hidden="false" customHeight="false" outlineLevel="0" collapsed="false">
      <c r="O150" s="28"/>
      <c r="P150" s="29"/>
      <c r="Q150" s="29"/>
      <c r="S150" s="13" t="n">
        <f aca="false">S149+a_inc</f>
        <v>10785.1</v>
      </c>
      <c r="T150" s="13" t="n">
        <f aca="false">T149+b_inc</f>
        <v>4008.76143031829</v>
      </c>
      <c r="U150" s="13" t="n">
        <f aca="false">U149+t_inc</f>
        <v>144606.422156029</v>
      </c>
      <c r="V150" s="13" t="n">
        <f aca="false">(S150)*COS(U150)</f>
        <v>5010.03897986643</v>
      </c>
      <c r="W150" s="13" t="n">
        <f aca="false">(S150)*SIN(U150)</f>
        <v>-9550.80580004739</v>
      </c>
    </row>
    <row r="151" customFormat="false" ht="12.75" hidden="false" customHeight="false" outlineLevel="0" collapsed="false">
      <c r="O151" s="28"/>
      <c r="P151" s="29"/>
      <c r="Q151" s="29"/>
      <c r="S151" s="13" t="n">
        <f aca="false">S150+a_inc</f>
        <v>10859.1</v>
      </c>
      <c r="T151" s="13" t="n">
        <f aca="false">T150+b_inc</f>
        <v>4036.02806087221</v>
      </c>
      <c r="U151" s="13" t="n">
        <f aca="false">U150+t_inc</f>
        <v>145603.32782607</v>
      </c>
      <c r="V151" s="13" t="n">
        <f aca="false">(S151)*COS(U151)</f>
        <v>-10834.8158771009</v>
      </c>
      <c r="W151" s="13" t="n">
        <f aca="false">(S151)*SIN(U151)</f>
        <v>725.822098948407</v>
      </c>
    </row>
    <row r="152" customFormat="false" ht="12.75" hidden="false" customHeight="false" outlineLevel="0" collapsed="false">
      <c r="O152" s="28"/>
      <c r="P152" s="29"/>
      <c r="Q152" s="29"/>
      <c r="S152" s="13" t="n">
        <f aca="false">S151+a_inc</f>
        <v>10933.1</v>
      </c>
      <c r="T152" s="13" t="n">
        <f aca="false">T151+b_inc</f>
        <v>4063.29469142613</v>
      </c>
      <c r="U152" s="13" t="n">
        <f aca="false">U151+t_inc</f>
        <v>146600.233496112</v>
      </c>
      <c r="V152" s="13" t="n">
        <f aca="false">(S152)*COS(U152)</f>
        <v>6324.78757042407</v>
      </c>
      <c r="W152" s="13" t="n">
        <f aca="false">(S152)*SIN(U152)</f>
        <v>8917.94470710652</v>
      </c>
    </row>
    <row r="153" customFormat="false" ht="12.75" hidden="false" customHeight="false" outlineLevel="0" collapsed="false">
      <c r="O153" s="28"/>
      <c r="P153" s="29"/>
      <c r="Q153" s="29"/>
      <c r="S153" s="13" t="n">
        <f aca="false">S152+a_inc</f>
        <v>11007.1</v>
      </c>
      <c r="T153" s="13" t="n">
        <f aca="false">T152+b_inc</f>
        <v>4090.56132198005</v>
      </c>
      <c r="U153" s="13" t="n">
        <f aca="false">U152+t_inc</f>
        <v>147597.139166153</v>
      </c>
      <c r="V153" s="13" t="n">
        <f aca="false">(S153)*COS(U153)</f>
        <v>4325.98960315058</v>
      </c>
      <c r="W153" s="13" t="n">
        <f aca="false">(S153)*SIN(U153)</f>
        <v>-10121.3667240859</v>
      </c>
    </row>
    <row r="154" customFormat="false" ht="12.75" hidden="false" customHeight="false" outlineLevel="0" collapsed="false">
      <c r="O154" s="28"/>
      <c r="P154" s="29"/>
      <c r="Q154" s="29"/>
      <c r="S154" s="13" t="n">
        <f aca="false">S153+a_inc</f>
        <v>11081.1</v>
      </c>
      <c r="T154" s="13" t="n">
        <f aca="false">T153+b_inc</f>
        <v>4117.82795253397</v>
      </c>
      <c r="U154" s="13" t="n">
        <f aca="false">U153+t_inc</f>
        <v>148594.044836195</v>
      </c>
      <c r="V154" s="13" t="n">
        <f aca="false">(S154)*COS(U154)</f>
        <v>-10963.0686781773</v>
      </c>
      <c r="W154" s="13" t="n">
        <f aca="false">(S154)*SIN(U154)</f>
        <v>1613.04134093608</v>
      </c>
    </row>
    <row r="155" customFormat="false" ht="12.75" hidden="false" customHeight="false" outlineLevel="0" collapsed="false">
      <c r="O155" s="28"/>
      <c r="P155" s="29"/>
      <c r="Q155" s="29"/>
      <c r="S155" s="13" t="n">
        <f aca="false">S154+a_inc</f>
        <v>11155.1</v>
      </c>
      <c r="T155" s="13" t="n">
        <f aca="false">T154+b_inc</f>
        <v>4145.09458308789</v>
      </c>
      <c r="U155" s="13" t="n">
        <f aca="false">U154+t_inc</f>
        <v>149590.950506237</v>
      </c>
      <c r="V155" s="13" t="n">
        <f aca="false">(S155)*COS(U155)</f>
        <v>7152.84187235134</v>
      </c>
      <c r="W155" s="13" t="n">
        <f aca="false">(S155)*SIN(U155)</f>
        <v>8559.97132934085</v>
      </c>
    </row>
    <row r="156" customFormat="false" ht="12.75" hidden="false" customHeight="false" outlineLevel="0" collapsed="false">
      <c r="O156" s="28"/>
      <c r="P156" s="29"/>
      <c r="Q156" s="29"/>
      <c r="S156" s="13" t="n">
        <f aca="false">S155+a_inc</f>
        <v>11229.1</v>
      </c>
      <c r="T156" s="13" t="n">
        <f aca="false">T155+b_inc</f>
        <v>4172.36121364181</v>
      </c>
      <c r="U156" s="13" t="n">
        <f aca="false">U155+t_inc</f>
        <v>150587.856176278</v>
      </c>
      <c r="V156" s="13" t="n">
        <f aca="false">(S156)*COS(U156)</f>
        <v>3582.52197648615</v>
      </c>
      <c r="W156" s="13" t="n">
        <f aca="false">(S156)*SIN(U156)</f>
        <v>-10642.28467473</v>
      </c>
    </row>
    <row r="157" customFormat="false" ht="12.75" hidden="false" customHeight="false" outlineLevel="0" collapsed="false">
      <c r="O157" s="28"/>
      <c r="P157" s="29"/>
      <c r="Q157" s="29"/>
      <c r="S157" s="13" t="n">
        <f aca="false">S156+a_inc</f>
        <v>11303.1</v>
      </c>
      <c r="T157" s="13" t="n">
        <f aca="false">T156+b_inc</f>
        <v>4199.62784419573</v>
      </c>
      <c r="U157" s="13" t="n">
        <f aca="false">U156+t_inc</f>
        <v>151584.76184632</v>
      </c>
      <c r="V157" s="13" t="n">
        <f aca="false">(S157)*COS(U157)</f>
        <v>-11017.4835832123</v>
      </c>
      <c r="W157" s="13" t="n">
        <f aca="false">(S157)*SIN(U157)</f>
        <v>2524.90100868299</v>
      </c>
    </row>
    <row r="158" customFormat="false" ht="12.75" hidden="false" customHeight="false" outlineLevel="0" collapsed="false">
      <c r="O158" s="28"/>
      <c r="P158" s="29"/>
      <c r="Q158" s="29"/>
      <c r="S158" s="13" t="n">
        <f aca="false">S157+a_inc</f>
        <v>11377.1</v>
      </c>
      <c r="T158" s="13" t="n">
        <f aca="false">T157+b_inc</f>
        <v>4226.89447474965</v>
      </c>
      <c r="U158" s="13" t="n">
        <f aca="false">U157+t_inc</f>
        <v>152581.667516361</v>
      </c>
      <c r="V158" s="13" t="n">
        <f aca="false">(S158)*COS(U158)</f>
        <v>7963.0113554671</v>
      </c>
      <c r="W158" s="13" t="n">
        <f aca="false">(S158)*SIN(U158)</f>
        <v>8125.81408615174</v>
      </c>
    </row>
    <row r="159" customFormat="false" ht="12.75" hidden="false" customHeight="false" outlineLevel="0" collapsed="false">
      <c r="O159" s="28"/>
      <c r="P159" s="29"/>
      <c r="Q159" s="29"/>
      <c r="S159" s="13" t="n">
        <f aca="false">S158+a_inc</f>
        <v>11451.1</v>
      </c>
      <c r="T159" s="13" t="n">
        <f aca="false">T158+b_inc</f>
        <v>4254.16110530357</v>
      </c>
      <c r="U159" s="13" t="n">
        <f aca="false">U158+t_inc</f>
        <v>153578.573186403</v>
      </c>
      <c r="V159" s="13" t="n">
        <f aca="false">(S159)*COS(U159)</f>
        <v>2783.30576550202</v>
      </c>
      <c r="W159" s="13" t="n">
        <f aca="false">(S159)*SIN(U159)</f>
        <v>-11107.6955407377</v>
      </c>
    </row>
    <row r="160" customFormat="false" ht="12.75" hidden="false" customHeight="false" outlineLevel="0" collapsed="false">
      <c r="O160" s="28"/>
      <c r="P160" s="29"/>
      <c r="Q160" s="29"/>
      <c r="S160" s="13" t="n">
        <f aca="false">S159+a_inc</f>
        <v>11525.1</v>
      </c>
      <c r="T160" s="13" t="n">
        <f aca="false">T159+b_inc</f>
        <v>4281.42773585749</v>
      </c>
      <c r="U160" s="13" t="n">
        <f aca="false">U159+t_inc</f>
        <v>154575.478856444</v>
      </c>
      <c r="V160" s="13" t="n">
        <f aca="false">(S160)*COS(U160)</f>
        <v>-10994.9861460416</v>
      </c>
      <c r="W160" s="13" t="n">
        <f aca="false">(S160)*SIN(U160)</f>
        <v>3455.17143689766</v>
      </c>
    </row>
    <row r="161" customFormat="false" ht="12.75" hidden="false" customHeight="false" outlineLevel="0" collapsed="false">
      <c r="O161" s="28"/>
      <c r="P161" s="29"/>
      <c r="Q161" s="29"/>
      <c r="S161" s="13" t="n">
        <f aca="false">S160+a_inc</f>
        <v>11599.1</v>
      </c>
      <c r="T161" s="13" t="n">
        <f aca="false">T160+b_inc</f>
        <v>4308.69436641141</v>
      </c>
      <c r="U161" s="13" t="n">
        <f aca="false">U160+t_inc</f>
        <v>155572.384526486</v>
      </c>
      <c r="V161" s="13" t="n">
        <f aca="false">(S161)*COS(U161)</f>
        <v>8748.35087249958</v>
      </c>
      <c r="W161" s="13" t="n">
        <f aca="false">(S161)*SIN(U161)</f>
        <v>7616.13273398224</v>
      </c>
    </row>
    <row r="162" customFormat="false" ht="12.75" hidden="false" customHeight="false" outlineLevel="0" collapsed="false">
      <c r="O162" s="28"/>
      <c r="P162" s="29"/>
      <c r="Q162" s="29"/>
      <c r="S162" s="13" t="n">
        <f aca="false">S161+a_inc</f>
        <v>11673.1</v>
      </c>
      <c r="T162" s="13" t="n">
        <f aca="false">T161+b_inc</f>
        <v>4335.96099696533</v>
      </c>
      <c r="U162" s="13" t="n">
        <f aca="false">U161+t_inc</f>
        <v>156569.290196528</v>
      </c>
      <c r="V162" s="13" t="n">
        <f aca="false">(S162)*COS(U162)</f>
        <v>1932.56880009974</v>
      </c>
      <c r="W162" s="13" t="n">
        <f aca="false">(S162)*SIN(U162)</f>
        <v>-11512.0129188114</v>
      </c>
    </row>
    <row r="163" customFormat="false" ht="12.75" hidden="false" customHeight="false" outlineLevel="0" collapsed="false">
      <c r="O163" s="28"/>
      <c r="P163" s="29"/>
      <c r="Q163" s="29"/>
      <c r="S163" s="13" t="n">
        <f aca="false">S162+a_inc</f>
        <v>11747.1</v>
      </c>
      <c r="T163" s="13" t="n">
        <f aca="false">T162+b_inc</f>
        <v>4363.22762751925</v>
      </c>
      <c r="U163" s="13" t="n">
        <f aca="false">U162+t_inc</f>
        <v>157566.195866569</v>
      </c>
      <c r="V163" s="13" t="n">
        <f aca="false">(S163)*COS(U163)</f>
        <v>-10893.0332523425</v>
      </c>
      <c r="W163" s="13" t="n">
        <f aca="false">(S163)*SIN(U163)</f>
        <v>4397.29291420986</v>
      </c>
    </row>
    <row r="164" customFormat="false" ht="12.75" hidden="false" customHeight="false" outlineLevel="0" collapsed="false">
      <c r="O164" s="28"/>
      <c r="P164" s="29"/>
      <c r="Q164" s="29"/>
      <c r="S164" s="13" t="n">
        <f aca="false">S163+a_inc</f>
        <v>11821.1</v>
      </c>
      <c r="T164" s="13" t="n">
        <f aca="false">T163+b_inc</f>
        <v>4390.49425807317</v>
      </c>
      <c r="U164" s="13" t="n">
        <f aca="false">U163+t_inc</f>
        <v>158563.101536611</v>
      </c>
      <c r="V164" s="13" t="n">
        <f aca="false">(S164)*COS(U164)</f>
        <v>9501.91365793608</v>
      </c>
      <c r="W164" s="13" t="n">
        <f aca="false">(S164)*SIN(U164)</f>
        <v>7032.21459052039</v>
      </c>
    </row>
    <row r="165" customFormat="false" ht="12.75" hidden="false" customHeight="false" outlineLevel="0" collapsed="false">
      <c r="O165" s="28"/>
      <c r="P165" s="29"/>
      <c r="Q165" s="29"/>
      <c r="S165" s="13" t="n">
        <f aca="false">S164+a_inc</f>
        <v>11895.1</v>
      </c>
      <c r="T165" s="13" t="n">
        <f aca="false">T164+b_inc</f>
        <v>4417.76088862709</v>
      </c>
      <c r="U165" s="13" t="n">
        <f aca="false">U164+t_inc</f>
        <v>159560.007206652</v>
      </c>
      <c r="V165" s="13" t="n">
        <f aca="false">(S165)*COS(U165)</f>
        <v>1035.07547500661</v>
      </c>
      <c r="W165" s="13" t="n">
        <f aca="false">(S165)*SIN(U165)</f>
        <v>-11849.9798637398</v>
      </c>
    </row>
    <row r="166" customFormat="false" ht="12.75" hidden="false" customHeight="false" outlineLevel="0" collapsed="false">
      <c r="O166" s="28"/>
      <c r="P166" s="29"/>
      <c r="Q166" s="29"/>
      <c r="S166" s="13" t="n">
        <f aca="false">S165+a_inc</f>
        <v>11969.1</v>
      </c>
      <c r="T166" s="13" t="n">
        <f aca="false">T165+b_inc</f>
        <v>4445.02751918101</v>
      </c>
      <c r="U166" s="13" t="n">
        <f aca="false">U165+t_inc</f>
        <v>160556.912876694</v>
      </c>
      <c r="V166" s="13" t="n">
        <f aca="false">(S166)*COS(U166)</f>
        <v>-10709.6458879823</v>
      </c>
      <c r="W166" s="13" t="n">
        <f aca="false">(S166)*SIN(U166)</f>
        <v>5344.42136849482</v>
      </c>
    </row>
    <row r="167" customFormat="false" ht="12.75" hidden="false" customHeight="false" outlineLevel="0" collapsed="false">
      <c r="O167" s="28"/>
      <c r="P167" s="29"/>
      <c r="Q167" s="29"/>
      <c r="S167" s="13" t="n">
        <f aca="false">S166+a_inc</f>
        <v>12043.1</v>
      </c>
      <c r="T167" s="13" t="n">
        <f aca="false">T166+b_inc</f>
        <v>4472.29414973493</v>
      </c>
      <c r="U167" s="13" t="n">
        <f aca="false">U166+t_inc</f>
        <v>161553.818546735</v>
      </c>
      <c r="V167" s="13" t="n">
        <f aca="false">(S167)*COS(U167)</f>
        <v>10216.8075614048</v>
      </c>
      <c r="W167" s="13" t="n">
        <f aca="false">(S167)*SIN(U167)</f>
        <v>6375.97842399285</v>
      </c>
    </row>
    <row r="168" customFormat="false" ht="12.75" hidden="false" customHeight="false" outlineLevel="0" collapsed="false">
      <c r="O168" s="28"/>
      <c r="P168" s="29"/>
      <c r="Q168" s="29"/>
      <c r="S168" s="13" t="n">
        <f aca="false">S167+a_inc</f>
        <v>12117.1</v>
      </c>
      <c r="T168" s="13" t="n">
        <f aca="false">T167+b_inc</f>
        <v>4499.56078028885</v>
      </c>
      <c r="U168" s="13" t="n">
        <f aca="false">U167+t_inc</f>
        <v>162550.724216777</v>
      </c>
      <c r="V168" s="13" t="n">
        <f aca="false">(S168)*COS(U168)</f>
        <v>96.1004477728297</v>
      </c>
      <c r="W168" s="13" t="n">
        <f aca="false">(S168)*SIN(U168)</f>
        <v>-12116.7189087615</v>
      </c>
    </row>
    <row r="169" customFormat="false" ht="12.75" hidden="false" customHeight="false" outlineLevel="0" collapsed="false">
      <c r="O169" s="28"/>
      <c r="P169" s="29"/>
      <c r="Q169" s="29"/>
      <c r="S169" s="13" t="n">
        <f aca="false">S168+a_inc</f>
        <v>12191.1</v>
      </c>
      <c r="T169" s="13" t="n">
        <f aca="false">T168+b_inc</f>
        <v>4526.82741084277</v>
      </c>
      <c r="U169" s="13" t="n">
        <f aca="false">U168+t_inc</f>
        <v>163547.629886819</v>
      </c>
      <c r="V169" s="13" t="n">
        <f aca="false">(S169)*COS(U169)</f>
        <v>-10443.4379573404</v>
      </c>
      <c r="W169" s="13" t="n">
        <f aca="false">(S169)*SIN(U169)</f>
        <v>6289.47715165439</v>
      </c>
    </row>
    <row r="170" customFormat="false" ht="12.75" hidden="false" customHeight="false" outlineLevel="0" collapsed="false">
      <c r="O170" s="28"/>
      <c r="P170" s="29"/>
      <c r="Q170" s="29"/>
      <c r="S170" s="13" t="n">
        <f aca="false">S169+a_inc</f>
        <v>12265.1</v>
      </c>
      <c r="T170" s="13" t="n">
        <f aca="false">T169+b_inc</f>
        <v>4554.09404139669</v>
      </c>
      <c r="U170" s="13" t="n">
        <f aca="false">U169+t_inc</f>
        <v>164544.53555686</v>
      </c>
      <c r="V170" s="13" t="n">
        <f aca="false">(S170)*COS(U170)</f>
        <v>10886.2518450548</v>
      </c>
      <c r="W170" s="13" t="n">
        <f aca="false">(S170)*SIN(U170)</f>
        <v>5649.97334294961</v>
      </c>
    </row>
    <row r="171" customFormat="false" ht="12.75" hidden="false" customHeight="false" outlineLevel="0" collapsed="false">
      <c r="O171" s="28"/>
      <c r="P171" s="29"/>
      <c r="Q171" s="29"/>
      <c r="S171" s="13" t="n">
        <f aca="false">S170+a_inc</f>
        <v>12339.1</v>
      </c>
      <c r="T171" s="13" t="n">
        <f aca="false">T170+b_inc</f>
        <v>4581.36067195061</v>
      </c>
      <c r="U171" s="13" t="n">
        <f aca="false">U170+t_inc</f>
        <v>165541.441226902</v>
      </c>
      <c r="V171" s="13" t="n">
        <f aca="false">(S171)*COS(U171)</f>
        <v>-878.602223253512</v>
      </c>
      <c r="W171" s="13" t="n">
        <f aca="false">(S171)*SIN(U171)</f>
        <v>-12307.7799356055</v>
      </c>
    </row>
    <row r="172" customFormat="false" ht="12.75" hidden="false" customHeight="false" outlineLevel="0" collapsed="false">
      <c r="O172" s="28"/>
      <c r="P172" s="29"/>
      <c r="Q172" s="29"/>
      <c r="S172" s="13" t="n">
        <f aca="false">S171+a_inc</f>
        <v>12413.1</v>
      </c>
      <c r="T172" s="13" t="n">
        <f aca="false">T171+b_inc</f>
        <v>4608.62730250453</v>
      </c>
      <c r="U172" s="13" t="n">
        <f aca="false">U171+t_inc</f>
        <v>166538.346896943</v>
      </c>
      <c r="V172" s="13" t="n">
        <f aca="false">(S172)*COS(U172)</f>
        <v>-10093.6408680646</v>
      </c>
      <c r="W172" s="13" t="n">
        <f aca="false">(S172)*SIN(U172)</f>
        <v>7225.19658116898</v>
      </c>
    </row>
    <row r="173" customFormat="false" ht="12.75" hidden="false" customHeight="false" outlineLevel="0" collapsed="false">
      <c r="O173" s="28"/>
      <c r="P173" s="29"/>
      <c r="Q173" s="29"/>
      <c r="S173" s="13" t="n">
        <f aca="false">S172+a_inc</f>
        <v>12487.1</v>
      </c>
      <c r="T173" s="13" t="n">
        <f aca="false">T172+b_inc</f>
        <v>4635.89393305844</v>
      </c>
      <c r="U173" s="13" t="n">
        <f aca="false">U172+t_inc</f>
        <v>167535.252566985</v>
      </c>
      <c r="V173" s="13" t="n">
        <f aca="false">(S173)*COS(U173)</f>
        <v>11503.6341036799</v>
      </c>
      <c r="W173" s="13" t="n">
        <f aca="false">(S173)*SIN(U173)</f>
        <v>4857.37262505685</v>
      </c>
    </row>
    <row r="174" customFormat="false" ht="12.75" hidden="false" customHeight="false" outlineLevel="0" collapsed="false">
      <c r="O174" s="28"/>
      <c r="P174" s="29"/>
      <c r="Q174" s="29"/>
      <c r="S174" s="13" t="n">
        <f aca="false">S173+a_inc</f>
        <v>12561.1</v>
      </c>
      <c r="T174" s="13" t="n">
        <f aca="false">T173+b_inc</f>
        <v>4663.16056361236</v>
      </c>
      <c r="U174" s="13" t="n">
        <f aca="false">U173+t_inc</f>
        <v>168532.158237026</v>
      </c>
      <c r="V174" s="13" t="n">
        <f aca="false">(S174)*COS(U174)</f>
        <v>-1882.83432132028</v>
      </c>
      <c r="W174" s="13" t="n">
        <f aca="false">(S174)*SIN(U174)</f>
        <v>-12419.1854857095</v>
      </c>
    </row>
    <row r="175" customFormat="false" ht="12.75" hidden="false" customHeight="false" outlineLevel="0" collapsed="false">
      <c r="O175" s="28"/>
      <c r="P175" s="29"/>
      <c r="Q175" s="29"/>
      <c r="S175" s="13" t="n">
        <f aca="false">S174+a_inc</f>
        <v>12635.1</v>
      </c>
      <c r="T175" s="13" t="n">
        <f aca="false">T174+b_inc</f>
        <v>4690.42719416628</v>
      </c>
      <c r="U175" s="13" t="n">
        <f aca="false">U174+t_inc</f>
        <v>169529.063907068</v>
      </c>
      <c r="V175" s="13" t="n">
        <f aca="false">(S175)*COS(U175)</f>
        <v>-9660.12362850017</v>
      </c>
      <c r="W175" s="13" t="n">
        <f aca="false">(S175)*SIN(U175)</f>
        <v>8144.18587042884</v>
      </c>
    </row>
    <row r="176" customFormat="false" ht="12.75" hidden="false" customHeight="false" outlineLevel="0" collapsed="false">
      <c r="O176" s="28"/>
      <c r="P176" s="29"/>
      <c r="Q176" s="29"/>
      <c r="S176" s="13" t="n">
        <f aca="false">S175+a_inc</f>
        <v>12709.1</v>
      </c>
      <c r="T176" s="13" t="n">
        <f aca="false">T175+b_inc</f>
        <v>4717.6938247202</v>
      </c>
      <c r="U176" s="13" t="n">
        <f aca="false">U175+t_inc</f>
        <v>170525.96957711</v>
      </c>
      <c r="V176" s="13" t="n">
        <f aca="false">(S176)*COS(U176)</f>
        <v>12062.5668604144</v>
      </c>
      <c r="W176" s="13" t="n">
        <f aca="false">(S176)*SIN(U176)</f>
        <v>4001.96246209674</v>
      </c>
    </row>
    <row r="177" customFormat="false" ht="12.75" hidden="false" customHeight="false" outlineLevel="0" collapsed="false">
      <c r="O177" s="28"/>
      <c r="P177" s="29"/>
      <c r="Q177" s="29"/>
      <c r="S177" s="13" t="n">
        <f aca="false">S176+a_inc</f>
        <v>12783.1</v>
      </c>
      <c r="T177" s="13" t="n">
        <f aca="false">T176+b_inc</f>
        <v>4744.96045527412</v>
      </c>
      <c r="U177" s="13" t="n">
        <f aca="false">U176+t_inc</f>
        <v>171522.875247151</v>
      </c>
      <c r="V177" s="13" t="n">
        <f aca="false">(S177)*COS(U177)</f>
        <v>-2909.99287830099</v>
      </c>
      <c r="W177" s="13" t="n">
        <f aca="false">(S177)*SIN(U177)</f>
        <v>-12447.4731194021</v>
      </c>
    </row>
    <row r="178" customFormat="false" ht="12.75" hidden="false" customHeight="false" outlineLevel="0" collapsed="false">
      <c r="O178" s="28"/>
      <c r="P178" s="29"/>
      <c r="Q178" s="29"/>
      <c r="S178" s="13" t="n">
        <f aca="false">S177+a_inc</f>
        <v>12857.1</v>
      </c>
      <c r="T178" s="13" t="n">
        <f aca="false">T177+b_inc</f>
        <v>4772.22708582804</v>
      </c>
      <c r="U178" s="13" t="n">
        <f aca="false">U177+t_inc</f>
        <v>172519.780917193</v>
      </c>
      <c r="V178" s="13" t="n">
        <f aca="false">(S178)*COS(U178)</f>
        <v>-9143.40823602308</v>
      </c>
      <c r="W178" s="13" t="n">
        <f aca="false">(S178)*SIN(U178)</f>
        <v>9038.97705713568</v>
      </c>
    </row>
    <row r="179" customFormat="false" ht="12.75" hidden="false" customHeight="false" outlineLevel="0" collapsed="false">
      <c r="O179" s="28"/>
      <c r="P179" s="29"/>
      <c r="Q179" s="29"/>
      <c r="S179" s="13" t="n">
        <f aca="false">S178+a_inc</f>
        <v>12931.1</v>
      </c>
      <c r="T179" s="13" t="n">
        <f aca="false">T178+b_inc</f>
        <v>4799.49371638196</v>
      </c>
      <c r="U179" s="13" t="n">
        <f aca="false">U178+t_inc</f>
        <v>173516.686587234</v>
      </c>
      <c r="V179" s="13" t="n">
        <f aca="false">(S179)*COS(U179)</f>
        <v>12556.9433882814</v>
      </c>
      <c r="W179" s="13" t="n">
        <f aca="false">(S179)*SIN(U179)</f>
        <v>3088.12563758286</v>
      </c>
    </row>
    <row r="180" customFormat="false" ht="12.75" hidden="false" customHeight="false" outlineLevel="0" collapsed="false">
      <c r="O180" s="28"/>
      <c r="P180" s="29"/>
      <c r="Q180" s="29"/>
      <c r="S180" s="13" t="n">
        <f aca="false">S179+a_inc</f>
        <v>13005.1</v>
      </c>
      <c r="T180" s="13" t="n">
        <f aca="false">T179+b_inc</f>
        <v>4826.76034693588</v>
      </c>
      <c r="U180" s="13" t="n">
        <f aca="false">U179+t_inc</f>
        <v>174513.592257276</v>
      </c>
      <c r="V180" s="13" t="n">
        <f aca="false">(S180)*COS(U180)</f>
        <v>-3953.11349586751</v>
      </c>
      <c r="W180" s="13" t="n">
        <f aca="false">(S180)*SIN(U180)</f>
        <v>-12389.7344482757</v>
      </c>
    </row>
    <row r="181" customFormat="false" ht="12.75" hidden="false" customHeight="false" outlineLevel="0" collapsed="false">
      <c r="O181" s="28"/>
      <c r="P181" s="29"/>
      <c r="Q181" s="29"/>
      <c r="S181" s="13" t="n">
        <f aca="false">S180+a_inc</f>
        <v>13079.1</v>
      </c>
      <c r="T181" s="13" t="n">
        <f aca="false">T180+b_inc</f>
        <v>4854.0269774898</v>
      </c>
      <c r="U181" s="13" t="n">
        <f aca="false">U180+t_inc</f>
        <v>175510.497927317</v>
      </c>
      <c r="V181" s="13" t="n">
        <f aca="false">(S181)*COS(U181)</f>
        <v>-8544.68016849529</v>
      </c>
      <c r="W181" s="13" t="n">
        <f aca="false">(S181)*SIN(U181)</f>
        <v>9902.08551912794</v>
      </c>
    </row>
    <row r="182" customFormat="false" ht="12.75" hidden="false" customHeight="false" outlineLevel="0" collapsed="false">
      <c r="O182" s="28"/>
      <c r="P182" s="29"/>
      <c r="Q182" s="29"/>
      <c r="S182" s="13" t="n">
        <f aca="false">S181+a_inc</f>
        <v>13153.1</v>
      </c>
      <c r="T182" s="13" t="n">
        <f aca="false">T181+b_inc</f>
        <v>4881.29360804372</v>
      </c>
      <c r="U182" s="13" t="n">
        <f aca="false">U181+t_inc</f>
        <v>176507.403597359</v>
      </c>
      <c r="V182" s="13" t="n">
        <f aca="false">(S182)*COS(U182)</f>
        <v>12980.9923087419</v>
      </c>
      <c r="W182" s="13" t="n">
        <f aca="false">(S182)*SIN(U182)</f>
        <v>2120.82019284633</v>
      </c>
    </row>
    <row r="183" customFormat="false" ht="12.75" hidden="false" customHeight="false" outlineLevel="0" collapsed="false">
      <c r="O183" s="28"/>
      <c r="P183" s="29"/>
      <c r="Q183" s="29"/>
      <c r="S183" s="13" t="n">
        <f aca="false">S182+a_inc</f>
        <v>13227.1</v>
      </c>
      <c r="T183" s="13" t="n">
        <f aca="false">T182+b_inc</f>
        <v>4908.56023859764</v>
      </c>
      <c r="U183" s="13" t="n">
        <f aca="false">U182+t_inc</f>
        <v>177504.3092674</v>
      </c>
      <c r="V183" s="13" t="n">
        <f aca="false">(S183)*COS(U183)</f>
        <v>-5004.91729714483</v>
      </c>
      <c r="W183" s="13" t="n">
        <f aca="false">(S183)*SIN(U183)</f>
        <v>-12243.6504874462</v>
      </c>
    </row>
    <row r="184" customFormat="false" ht="12.75" hidden="false" customHeight="false" outlineLevel="0" collapsed="false">
      <c r="O184" s="28"/>
      <c r="P184" s="29"/>
      <c r="Q184" s="29"/>
      <c r="S184" s="13" t="n">
        <f aca="false">S183+a_inc</f>
        <v>13301.1</v>
      </c>
      <c r="T184" s="13" t="n">
        <f aca="false">T183+b_inc</f>
        <v>4935.82686915156</v>
      </c>
      <c r="U184" s="13" t="n">
        <f aca="false">U183+t_inc</f>
        <v>178501.214937442</v>
      </c>
      <c r="V184" s="13" t="n">
        <f aca="false">(S184)*COS(U184)</f>
        <v>-7865.79382679156</v>
      </c>
      <c r="W184" s="13" t="n">
        <f aca="false">(S184)*SIN(U184)</f>
        <v>10726.0686499951</v>
      </c>
    </row>
    <row r="185" customFormat="false" ht="12.75" hidden="false" customHeight="false" outlineLevel="0" collapsed="false">
      <c r="O185" s="28"/>
      <c r="P185" s="29"/>
      <c r="Q185" s="29"/>
      <c r="S185" s="13" t="n">
        <f aca="false">S184+a_inc</f>
        <v>13375.1</v>
      </c>
      <c r="T185" s="13" t="n">
        <f aca="false">T184+b_inc</f>
        <v>4963.09349970548</v>
      </c>
      <c r="U185" s="13" t="n">
        <f aca="false">U184+t_inc</f>
        <v>179498.120607484</v>
      </c>
      <c r="V185" s="13" t="n">
        <f aca="false">(S185)*COS(U185)</f>
        <v>13329.3305226928</v>
      </c>
      <c r="W185" s="13" t="n">
        <f aca="false">(S185)*SIN(U185)</f>
        <v>1105.55317683553</v>
      </c>
    </row>
    <row r="186" customFormat="false" ht="12.75" hidden="false" customHeight="false" outlineLevel="0" collapsed="false">
      <c r="O186" s="28"/>
      <c r="P186" s="29"/>
      <c r="Q186" s="29"/>
      <c r="S186" s="13" t="n">
        <f aca="false">S185+a_inc</f>
        <v>13449.1</v>
      </c>
      <c r="T186" s="13" t="n">
        <f aca="false">T185+b_inc</f>
        <v>4990.3601302594</v>
      </c>
      <c r="U186" s="13" t="n">
        <f aca="false">U185+t_inc</f>
        <v>180495.026277525</v>
      </c>
      <c r="V186" s="13" t="n">
        <f aca="false">(S186)*COS(U186)</f>
        <v>-6057.86119387319</v>
      </c>
      <c r="W186" s="13" t="n">
        <f aca="false">(S186)*SIN(U186)</f>
        <v>-12007.5229987606</v>
      </c>
    </row>
    <row r="187" customFormat="false" ht="12.75" hidden="false" customHeight="false" outlineLevel="0" collapsed="false">
      <c r="O187" s="28"/>
      <c r="P187" s="29"/>
      <c r="Q187" s="29"/>
      <c r="S187" s="13" t="n">
        <f aca="false">S186+a_inc</f>
        <v>13523.1</v>
      </c>
      <c r="T187" s="13" t="n">
        <f aca="false">T186+b_inc</f>
        <v>5017.62676081332</v>
      </c>
      <c r="U187" s="13" t="n">
        <f aca="false">U186+t_inc</f>
        <v>181491.931947567</v>
      </c>
      <c r="V187" s="13" t="n">
        <f aca="false">(S187)*COS(U187)</f>
        <v>-7109.27281357676</v>
      </c>
      <c r="W187" s="13" t="n">
        <f aca="false">(S187)*SIN(U187)</f>
        <v>11503.5852529609</v>
      </c>
    </row>
    <row r="188" customFormat="false" ht="12.75" hidden="false" customHeight="false" outlineLevel="0" collapsed="false">
      <c r="O188" s="28"/>
      <c r="P188" s="29"/>
      <c r="Q188" s="29"/>
      <c r="S188" s="13" t="n">
        <f aca="false">S187+a_inc</f>
        <v>13597.1</v>
      </c>
      <c r="T188" s="13" t="n">
        <f aca="false">T187+b_inc</f>
        <v>5044.89339136724</v>
      </c>
      <c r="U188" s="13" t="n">
        <f aca="false">U187+t_inc</f>
        <v>182488.837617608</v>
      </c>
      <c r="V188" s="13" t="n">
        <f aca="false">(S188)*COS(U188)</f>
        <v>13597.0140370905</v>
      </c>
      <c r="W188" s="13" t="n">
        <f aca="false">(S188)*SIN(U188)</f>
        <v>48.3496139039937</v>
      </c>
    </row>
    <row r="189" customFormat="false" ht="12.75" hidden="false" customHeight="false" outlineLevel="0" collapsed="false">
      <c r="O189" s="28"/>
      <c r="P189" s="29"/>
      <c r="Q189" s="29"/>
      <c r="S189" s="13" t="n">
        <f aca="false">S188+a_inc</f>
        <v>13671.1</v>
      </c>
      <c r="T189" s="13" t="n">
        <f aca="false">T188+b_inc</f>
        <v>5072.16002192116</v>
      </c>
      <c r="U189" s="13" t="n">
        <f aca="false">U188+t_inc</f>
        <v>183485.74328765</v>
      </c>
      <c r="V189" s="13" t="n">
        <f aca="false">(S189)*COS(U189)</f>
        <v>-7104.19112489275</v>
      </c>
      <c r="W189" s="13" t="n">
        <f aca="false">(S189)*SIN(U189)</f>
        <v>-11680.3015231198</v>
      </c>
    </row>
    <row r="190" customFormat="false" ht="12.75" hidden="false" customHeight="false" outlineLevel="0" collapsed="false">
      <c r="O190" s="28"/>
      <c r="P190" s="29"/>
      <c r="Q190" s="29"/>
      <c r="S190" s="13" t="n">
        <f aca="false">S189+a_inc</f>
        <v>13745.1</v>
      </c>
      <c r="T190" s="13" t="n">
        <f aca="false">T189+b_inc</f>
        <v>5099.42665247508</v>
      </c>
      <c r="U190" s="13" t="n">
        <f aca="false">U189+t_inc</f>
        <v>184482.648957691</v>
      </c>
      <c r="V190" s="13" t="n">
        <f aca="false">(S190)*COS(U190)</f>
        <v>-6278.3049719657</v>
      </c>
      <c r="W190" s="13" t="n">
        <f aca="false">(S190)*SIN(U190)</f>
        <v>12227.4552008581</v>
      </c>
    </row>
    <row r="191" customFormat="false" ht="12.75" hidden="false" customHeight="false" outlineLevel="0" collapsed="false">
      <c r="O191" s="28"/>
      <c r="P191" s="29"/>
      <c r="Q191" s="29"/>
      <c r="S191" s="13" t="n">
        <f aca="false">S190+a_inc</f>
        <v>13819.1</v>
      </c>
      <c r="T191" s="13" t="n">
        <f aca="false">T190+b_inc</f>
        <v>5126.693283029</v>
      </c>
      <c r="U191" s="13" t="n">
        <f aca="false">U190+t_inc</f>
        <v>185479.554627733</v>
      </c>
      <c r="V191" s="13" t="n">
        <f aca="false">(S191)*COS(U191)</f>
        <v>13779.5862615027</v>
      </c>
      <c r="W191" s="13" t="n">
        <f aca="false">(S191)*SIN(U191)</f>
        <v>-1044.28313775879</v>
      </c>
    </row>
    <row r="192" customFormat="false" ht="12.75" hidden="false" customHeight="false" outlineLevel="0" collapsed="false">
      <c r="O192" s="28"/>
      <c r="P192" s="29"/>
      <c r="Q192" s="29"/>
      <c r="S192" s="13" t="n">
        <f aca="false">S191+a_inc</f>
        <v>13893.1</v>
      </c>
      <c r="T192" s="13" t="n">
        <f aca="false">T191+b_inc</f>
        <v>5153.95991358292</v>
      </c>
      <c r="U192" s="13" t="n">
        <f aca="false">U191+t_inc</f>
        <v>186476.460297775</v>
      </c>
      <c r="V192" s="13" t="n">
        <f aca="false">(S192)*COS(U192)</f>
        <v>-8135.99789489573</v>
      </c>
      <c r="W192" s="13" t="n">
        <f aca="false">(S192)*SIN(U192)</f>
        <v>-11261.6058297319</v>
      </c>
    </row>
    <row r="193" customFormat="false" ht="12.75" hidden="false" customHeight="false" outlineLevel="0" collapsed="false">
      <c r="O193" s="28"/>
      <c r="P193" s="29"/>
      <c r="Q193" s="29"/>
      <c r="S193" s="13" t="n">
        <f aca="false">S192+a_inc</f>
        <v>13967.1</v>
      </c>
      <c r="T193" s="13" t="n">
        <f aca="false">T192+b_inc</f>
        <v>5181.22654413684</v>
      </c>
      <c r="U193" s="13" t="n">
        <f aca="false">U192+t_inc</f>
        <v>187473.365967816</v>
      </c>
      <c r="V193" s="13" t="n">
        <f aca="false">(S193)*COS(U193)</f>
        <v>-5376.73214709783</v>
      </c>
      <c r="W193" s="13" t="n">
        <f aca="false">(S193)*SIN(U193)</f>
        <v>12890.7189026976</v>
      </c>
    </row>
    <row r="194" customFormat="false" ht="12.75" hidden="false" customHeight="false" outlineLevel="0" collapsed="false">
      <c r="O194" s="28"/>
      <c r="P194" s="29"/>
      <c r="Q194" s="29"/>
      <c r="S194" s="13" t="n">
        <f aca="false">S193+a_inc</f>
        <v>14041.1</v>
      </c>
      <c r="T194" s="13" t="n">
        <f aca="false">T193+b_inc</f>
        <v>5208.49317469076</v>
      </c>
      <c r="U194" s="13" t="n">
        <f aca="false">U193+t_inc</f>
        <v>188470.271637858</v>
      </c>
      <c r="V194" s="13" t="n">
        <f aca="false">(S194)*COS(U194)</f>
        <v>13873.1233633556</v>
      </c>
      <c r="W194" s="13" t="n">
        <f aca="false">(S194)*SIN(U194)</f>
        <v>-2165.3954269643</v>
      </c>
    </row>
    <row r="195" customFormat="false" ht="12.75" hidden="false" customHeight="false" outlineLevel="0" collapsed="false">
      <c r="O195" s="28"/>
      <c r="P195" s="29"/>
      <c r="Q195" s="29"/>
      <c r="S195" s="13" t="n">
        <f aca="false">S194+a_inc</f>
        <v>14115.1</v>
      </c>
      <c r="T195" s="13" t="n">
        <f aca="false">T194+b_inc</f>
        <v>5235.75980524468</v>
      </c>
      <c r="U195" s="13" t="n">
        <f aca="false">U194+t_inc</f>
        <v>189467.177307899</v>
      </c>
      <c r="V195" s="13" t="n">
        <f aca="false">(S195)*COS(U195)</f>
        <v>-9145.27521808099</v>
      </c>
      <c r="W195" s="13" t="n">
        <f aca="false">(S195)*SIN(U195)</f>
        <v>-10751.7435421216</v>
      </c>
    </row>
    <row r="196" customFormat="false" ht="12.75" hidden="false" customHeight="false" outlineLevel="0" collapsed="false">
      <c r="O196" s="28"/>
      <c r="P196" s="29"/>
      <c r="Q196" s="29"/>
      <c r="S196" s="13" t="n">
        <f aca="false">S195+a_inc</f>
        <v>14189.1</v>
      </c>
      <c r="T196" s="13" t="n">
        <f aca="false">T195+b_inc</f>
        <v>5263.0264357986</v>
      </c>
      <c r="U196" s="13" t="n">
        <f aca="false">U195+t_inc</f>
        <v>190464.082977941</v>
      </c>
      <c r="V196" s="13" t="n">
        <f aca="false">(S196)*COS(U196)</f>
        <v>-4409.03467371793</v>
      </c>
      <c r="W196" s="13" t="n">
        <f aca="false">(S196)*SIN(U196)</f>
        <v>13486.696113428</v>
      </c>
    </row>
    <row r="197" customFormat="false" ht="12.75" hidden="false" customHeight="false" outlineLevel="0" collapsed="false">
      <c r="O197" s="28"/>
      <c r="P197" s="29"/>
      <c r="Q197" s="29"/>
      <c r="S197" s="13" t="n">
        <f aca="false">S196+a_inc</f>
        <v>14263.1</v>
      </c>
      <c r="T197" s="13" t="n">
        <f aca="false">T196+b_inc</f>
        <v>5290.29306635252</v>
      </c>
      <c r="U197" s="13" t="n">
        <f aca="false">U196+t_inc</f>
        <v>191460.988647982</v>
      </c>
      <c r="V197" s="13" t="n">
        <f aca="false">(S197)*COS(U197)</f>
        <v>13874.2762883674</v>
      </c>
      <c r="W197" s="13" t="n">
        <f aca="false">(S197)*SIN(U197)</f>
        <v>-3307.63950333867</v>
      </c>
    </row>
    <row r="198" customFormat="false" ht="12.75" hidden="false" customHeight="false" outlineLevel="0" collapsed="false">
      <c r="O198" s="28"/>
      <c r="P198" s="29"/>
      <c r="Q198" s="29"/>
      <c r="S198" s="13" t="n">
        <f aca="false">S197+a_inc</f>
        <v>14337.1</v>
      </c>
      <c r="T198" s="13" t="n">
        <f aca="false">T197+b_inc</f>
        <v>5317.55969690644</v>
      </c>
      <c r="U198" s="13" t="n">
        <f aca="false">U197+t_inc</f>
        <v>192457.894318024</v>
      </c>
      <c r="V198" s="13" t="n">
        <f aca="false">(S198)*COS(U198)</f>
        <v>-10123.9795497982</v>
      </c>
      <c r="W198" s="13" t="n">
        <f aca="false">(S198)*SIN(U198)</f>
        <v>-10151.7227348499</v>
      </c>
    </row>
    <row r="199" customFormat="false" ht="12.75" hidden="false" customHeight="false" outlineLevel="0" collapsed="false">
      <c r="O199" s="28"/>
      <c r="P199" s="29"/>
      <c r="Q199" s="29"/>
      <c r="S199" s="13" t="n">
        <f aca="false">S198+a_inc</f>
        <v>14411.1</v>
      </c>
      <c r="T199" s="13" t="n">
        <f aca="false">T198+b_inc</f>
        <v>5344.82632746036</v>
      </c>
      <c r="U199" s="13" t="n">
        <f aca="false">U198+t_inc</f>
        <v>193454.799988066</v>
      </c>
      <c r="V199" s="13" t="n">
        <f aca="false">(S199)*COS(U199)</f>
        <v>-3380.31063327576</v>
      </c>
      <c r="W199" s="13" t="n">
        <f aca="false">(S199)*SIN(U199)</f>
        <v>14009.0436230516</v>
      </c>
    </row>
    <row r="200" customFormat="false" ht="12.75" hidden="false" customHeight="false" outlineLevel="0" collapsed="false">
      <c r="O200" s="28"/>
      <c r="P200" s="29"/>
      <c r="Q200" s="29"/>
      <c r="S200" s="13" t="n">
        <f aca="false">S199+a_inc</f>
        <v>14485.1</v>
      </c>
      <c r="T200" s="13" t="n">
        <f aca="false">T199+b_inc</f>
        <v>5372.09295801428</v>
      </c>
      <c r="U200" s="13" t="n">
        <f aca="false">U199+t_inc</f>
        <v>194451.705658107</v>
      </c>
      <c r="V200" s="13" t="n">
        <f aca="false">(S200)*COS(U200)</f>
        <v>13780.3090735323</v>
      </c>
      <c r="W200" s="13" t="n">
        <f aca="false">(S200)*SIN(U200)</f>
        <v>-4463.3175831353</v>
      </c>
    </row>
    <row r="201" customFormat="false" ht="12.75" hidden="false" customHeight="false" outlineLevel="0" collapsed="false">
      <c r="O201" s="28"/>
      <c r="P201" s="29"/>
      <c r="Q201" s="29"/>
      <c r="S201" s="13" t="n">
        <f aca="false">S200+a_inc</f>
        <v>14559.1</v>
      </c>
      <c r="T201" s="13" t="n">
        <f aca="false">T200+b_inc</f>
        <v>5399.35958856819</v>
      </c>
      <c r="U201" s="13" t="n">
        <f aca="false">U200+t_inc</f>
        <v>195448.611328149</v>
      </c>
      <c r="V201" s="13" t="n">
        <f aca="false">(S201)*COS(U201)</f>
        <v>-11064.0912706673</v>
      </c>
      <c r="W201" s="13" t="n">
        <f aca="false">(S201)*SIN(U201)</f>
        <v>-9463.25933092525</v>
      </c>
    </row>
    <row r="202" customFormat="false" ht="12.75" hidden="false" customHeight="false" outlineLevel="0" collapsed="false">
      <c r="O202" s="28"/>
      <c r="P202" s="29"/>
      <c r="Q202" s="29"/>
      <c r="S202" s="13" t="n">
        <f aca="false">S201+a_inc</f>
        <v>14633.1</v>
      </c>
      <c r="T202" s="13" t="n">
        <f aca="false">T201+b_inc</f>
        <v>5426.62621912211</v>
      </c>
      <c r="U202" s="13" t="n">
        <f aca="false">U201+t_inc</f>
        <v>196445.51699819</v>
      </c>
      <c r="V202" s="13" t="n">
        <f aca="false">(S202)*COS(U202)</f>
        <v>-2296.24996454445</v>
      </c>
      <c r="W202" s="13" t="n">
        <f aca="false">(S202)*SIN(U202)</f>
        <v>14451.8113643353</v>
      </c>
    </row>
    <row r="203" customFormat="false" ht="12.75" hidden="false" customHeight="false" outlineLevel="0" collapsed="false">
      <c r="O203" s="28"/>
      <c r="P203" s="29"/>
      <c r="Q203" s="29"/>
      <c r="S203" s="13" t="n">
        <f aca="false">S202+a_inc</f>
        <v>14707.1</v>
      </c>
      <c r="T203" s="13" t="n">
        <f aca="false">T202+b_inc</f>
        <v>5453.89284967603</v>
      </c>
      <c r="U203" s="13" t="n">
        <f aca="false">U202+t_inc</f>
        <v>197442.422668232</v>
      </c>
      <c r="V203" s="13" t="n">
        <f aca="false">(S203)*COS(U203)</f>
        <v>13589.1331039148</v>
      </c>
      <c r="W203" s="13" t="n">
        <f aca="false">(S203)*SIN(U203)</f>
        <v>-5624.43347316743</v>
      </c>
    </row>
    <row r="204" customFormat="false" ht="12.75" hidden="false" customHeight="false" outlineLevel="0" collapsed="false">
      <c r="O204" s="28"/>
      <c r="P204" s="29"/>
      <c r="Q204" s="29"/>
      <c r="S204" s="13" t="n">
        <f aca="false">S203+a_inc</f>
        <v>14781.1</v>
      </c>
      <c r="T204" s="13" t="n">
        <f aca="false">T203+b_inc</f>
        <v>5481.15948022995</v>
      </c>
      <c r="U204" s="13" t="n">
        <f aca="false">U203+t_inc</f>
        <v>198439.328338273</v>
      </c>
      <c r="V204" s="13" t="n">
        <f aca="false">(S204)*COS(U204)</f>
        <v>-11957.6767721665</v>
      </c>
      <c r="W204" s="13" t="n">
        <f aca="false">(S204)*SIN(U204)</f>
        <v>-8688.77916754643</v>
      </c>
    </row>
    <row r="205" customFormat="false" ht="12.75" hidden="false" customHeight="false" outlineLevel="0" collapsed="false">
      <c r="O205" s="28"/>
      <c r="P205" s="29"/>
      <c r="Q205" s="29"/>
      <c r="S205" s="13" t="n">
        <f aca="false">S204+a_inc</f>
        <v>14855.1</v>
      </c>
      <c r="T205" s="13" t="n">
        <f aca="false">T204+b_inc</f>
        <v>5508.42611078387</v>
      </c>
      <c r="U205" s="13" t="n">
        <f aca="false">U204+t_inc</f>
        <v>199436.234008315</v>
      </c>
      <c r="V205" s="13" t="n">
        <f aca="false">(S205)*COS(U205)</f>
        <v>-1163.10355200505</v>
      </c>
      <c r="W205" s="13" t="n">
        <f aca="false">(S205)*SIN(U205)</f>
        <v>14809.4964849354</v>
      </c>
    </row>
    <row r="206" customFormat="false" ht="12.75" hidden="false" customHeight="false" outlineLevel="0" collapsed="false">
      <c r="O206" s="28"/>
      <c r="P206" s="29"/>
      <c r="Q206" s="29"/>
      <c r="S206" s="13" t="n">
        <f aca="false">S205+a_inc</f>
        <v>14929.1</v>
      </c>
      <c r="T206" s="13" t="n">
        <f aca="false">T205+b_inc</f>
        <v>5535.69274133779</v>
      </c>
      <c r="U206" s="13" t="n">
        <f aca="false">U205+t_inc</f>
        <v>200433.139678357</v>
      </c>
      <c r="V206" s="13" t="n">
        <f aca="false">(S206)*COS(U206)</f>
        <v>13299.3369912768</v>
      </c>
      <c r="W206" s="13" t="n">
        <f aca="false">(S206)*SIN(U206)</f>
        <v>-6782.7474081273</v>
      </c>
    </row>
    <row r="207" customFormat="false" ht="12.75" hidden="false" customHeight="false" outlineLevel="0" collapsed="false">
      <c r="O207" s="28"/>
      <c r="P207" s="29"/>
      <c r="Q207" s="29"/>
      <c r="S207" s="13" t="n">
        <f aca="false">S206+a_inc</f>
        <v>15003.1</v>
      </c>
      <c r="T207" s="13" t="n">
        <f aca="false">T206+b_inc</f>
        <v>5562.95937189171</v>
      </c>
      <c r="U207" s="13" t="n">
        <f aca="false">U206+t_inc</f>
        <v>201430.045348398</v>
      </c>
      <c r="V207" s="13" t="n">
        <f aca="false">(S207)*COS(U207)</f>
        <v>-12796.95098044</v>
      </c>
      <c r="W207" s="13" t="n">
        <f aca="false">(S207)*SIN(U207)</f>
        <v>-7831.41463684665</v>
      </c>
    </row>
    <row r="208" customFormat="false" ht="12.75" hidden="false" customHeight="false" outlineLevel="0" collapsed="false">
      <c r="O208" s="28"/>
      <c r="P208" s="29"/>
      <c r="Q208" s="29"/>
      <c r="S208" s="13" t="n">
        <f aca="false">S207+a_inc</f>
        <v>15077.1</v>
      </c>
      <c r="T208" s="13" t="n">
        <f aca="false">T207+b_inc</f>
        <v>5590.22600244563</v>
      </c>
      <c r="U208" s="13" t="n">
        <f aca="false">U207+t_inc</f>
        <v>202426.95101844</v>
      </c>
      <c r="V208" s="13" t="n">
        <f aca="false">(S208)*COS(U208)</f>
        <v>12.3525440468931</v>
      </c>
      <c r="W208" s="13" t="n">
        <f aca="false">(S208)*SIN(U208)</f>
        <v>15077.0949398303</v>
      </c>
    </row>
    <row r="209" customFormat="false" ht="12.75" hidden="false" customHeight="false" outlineLevel="0" collapsed="false">
      <c r="O209" s="28"/>
      <c r="P209" s="29"/>
      <c r="Q209" s="29"/>
      <c r="S209" s="13" t="n">
        <f aca="false">S208+a_inc</f>
        <v>15151.1</v>
      </c>
      <c r="T209" s="13" t="n">
        <f aca="false">T208+b_inc</f>
        <v>5617.49263299955</v>
      </c>
      <c r="U209" s="13" t="n">
        <f aca="false">U208+t_inc</f>
        <v>203423.856688481</v>
      </c>
      <c r="V209" s="13" t="n">
        <f aca="false">(S209)*COS(U209)</f>
        <v>12910.2117820088</v>
      </c>
      <c r="W209" s="13" t="n">
        <f aca="false">(S209)*SIN(U209)</f>
        <v>-7929.8337279972</v>
      </c>
    </row>
    <row r="210" customFormat="false" ht="12.75" hidden="false" customHeight="false" outlineLevel="0" collapsed="false">
      <c r="O210" s="28"/>
      <c r="P210" s="29"/>
      <c r="Q210" s="29"/>
      <c r="S210" s="13" t="n">
        <f aca="false">S209+a_inc</f>
        <v>15225.1</v>
      </c>
      <c r="T210" s="13" t="n">
        <f aca="false">T209+b_inc</f>
        <v>5644.75926355347</v>
      </c>
      <c r="U210" s="13" t="n">
        <f aca="false">U209+t_inc</f>
        <v>204420.762358523</v>
      </c>
      <c r="V210" s="13" t="n">
        <f aca="false">(S210)*COS(U210)</f>
        <v>-13574.3398462011</v>
      </c>
      <c r="W210" s="13" t="n">
        <f aca="false">(S210)*SIN(U210)</f>
        <v>-6894.99584842777</v>
      </c>
    </row>
    <row r="211" customFormat="false" ht="12.75" hidden="false" customHeight="false" outlineLevel="0" collapsed="false">
      <c r="O211" s="28"/>
      <c r="P211" s="29"/>
      <c r="Q211" s="29"/>
      <c r="S211" s="13" t="n">
        <f aca="false">S210+a_inc</f>
        <v>15299.1</v>
      </c>
      <c r="T211" s="13" t="n">
        <f aca="false">T210+b_inc</f>
        <v>5672.02589410739</v>
      </c>
      <c r="U211" s="13" t="n">
        <f aca="false">U210+t_inc</f>
        <v>205417.668028564</v>
      </c>
      <c r="V211" s="13" t="n">
        <f aca="false">(S211)*COS(U211)</f>
        <v>1222.85751285013</v>
      </c>
      <c r="W211" s="13" t="n">
        <f aca="false">(S211)*SIN(U211)</f>
        <v>15250.150173466</v>
      </c>
    </row>
    <row r="212" customFormat="false" ht="12.75" hidden="false" customHeight="false" outlineLevel="0" collapsed="false">
      <c r="O212" s="28"/>
      <c r="P212" s="29"/>
      <c r="Q212" s="29"/>
      <c r="S212" s="13" t="n">
        <f aca="false">S211+a_inc</f>
        <v>15373.1</v>
      </c>
      <c r="T212" s="13" t="n">
        <f aca="false">T211+b_inc</f>
        <v>5699.29252466131</v>
      </c>
      <c r="U212" s="13" t="n">
        <f aca="false">U211+t_inc</f>
        <v>206414.573698606</v>
      </c>
      <c r="V212" s="13" t="n">
        <f aca="false">(S212)*COS(U212)</f>
        <v>12421.7712337877</v>
      </c>
      <c r="W212" s="13" t="n">
        <f aca="false">(S212)*SIN(U212)</f>
        <v>-9057.14099622195</v>
      </c>
    </row>
    <row r="213" customFormat="false" ht="12.75" hidden="false" customHeight="false" outlineLevel="0" collapsed="false">
      <c r="O213" s="28"/>
      <c r="P213" s="29"/>
      <c r="Q213" s="29"/>
      <c r="S213" s="13" t="n">
        <f aca="false">S212+a_inc</f>
        <v>15447.1</v>
      </c>
      <c r="T213" s="13" t="n">
        <f aca="false">T212+b_inc</f>
        <v>5726.55915521523</v>
      </c>
      <c r="U213" s="13" t="n">
        <f aca="false">U212+t_inc</f>
        <v>207411.479368648</v>
      </c>
      <c r="V213" s="13" t="n">
        <f aca="false">(S213)*COS(U213)</f>
        <v>-14282.5423231976</v>
      </c>
      <c r="W213" s="13" t="n">
        <f aca="false">(S213)*SIN(U213)</f>
        <v>-5884.03630138955</v>
      </c>
    </row>
    <row r="214" customFormat="false" ht="12.75" hidden="false" customHeight="false" outlineLevel="0" collapsed="false">
      <c r="O214" s="28"/>
      <c r="P214" s="29"/>
      <c r="Q214" s="29"/>
      <c r="S214" s="13" t="n">
        <f aca="false">S213+a_inc</f>
        <v>15521.1</v>
      </c>
      <c r="T214" s="13" t="n">
        <f aca="false">T213+b_inc</f>
        <v>5753.82578576915</v>
      </c>
      <c r="U214" s="13" t="n">
        <f aca="false">U213+t_inc</f>
        <v>208408.385038689</v>
      </c>
      <c r="V214" s="13" t="n">
        <f aca="false">(S214)*COS(U214)</f>
        <v>2460.71063342954</v>
      </c>
      <c r="W214" s="13" t="n">
        <f aca="false">(S214)*SIN(U214)</f>
        <v>15324.7984779092</v>
      </c>
    </row>
    <row r="215" customFormat="false" ht="12.75" hidden="false" customHeight="false" outlineLevel="0" collapsed="false">
      <c r="O215" s="28"/>
      <c r="P215" s="29"/>
      <c r="Q215" s="29"/>
      <c r="S215" s="13" t="n">
        <f aca="false">S214+a_inc</f>
        <v>15595.1</v>
      </c>
      <c r="T215" s="13" t="n">
        <f aca="false">T214+b_inc</f>
        <v>5781.09241632307</v>
      </c>
      <c r="U215" s="13" t="n">
        <f aca="false">U214+t_inc</f>
        <v>209405.290708731</v>
      </c>
      <c r="V215" s="13" t="n">
        <f aca="false">(S215)*COS(U215)</f>
        <v>11834.7669346002</v>
      </c>
      <c r="W215" s="13" t="n">
        <f aca="false">(S215)*SIN(U215)</f>
        <v>-10156.0541360163</v>
      </c>
    </row>
    <row r="216" customFormat="false" ht="12.75" hidden="false" customHeight="false" outlineLevel="0" collapsed="false">
      <c r="O216" s="28"/>
      <c r="P216" s="29"/>
      <c r="Q216" s="29"/>
      <c r="S216" s="13" t="n">
        <f aca="false">S215+a_inc</f>
        <v>15669.1</v>
      </c>
      <c r="T216" s="13" t="n">
        <f aca="false">T215+b_inc</f>
        <v>5808.35904687699</v>
      </c>
      <c r="U216" s="13" t="n">
        <f aca="false">U215+t_inc</f>
        <v>210402.196378772</v>
      </c>
      <c r="V216" s="13" t="n">
        <f aca="false">(S216)*COS(U216)</f>
        <v>-14914.591355821</v>
      </c>
      <c r="W216" s="13" t="n">
        <f aca="false">(S216)*SIN(U216)</f>
        <v>-4803.71309497868</v>
      </c>
    </row>
    <row r="217" customFormat="false" ht="12.75" hidden="false" customHeight="false" outlineLevel="0" collapsed="false">
      <c r="O217" s="28"/>
      <c r="P217" s="29"/>
      <c r="Q217" s="29"/>
      <c r="S217" s="13" t="n">
        <f aca="false">S216+a_inc</f>
        <v>15743.1</v>
      </c>
      <c r="T217" s="13" t="n">
        <f aca="false">T216+b_inc</f>
        <v>5835.62567743091</v>
      </c>
      <c r="U217" s="13" t="n">
        <f aca="false">U216+t_inc</f>
        <v>211399.102048814</v>
      </c>
      <c r="V217" s="13" t="n">
        <f aca="false">(S217)*COS(U217)</f>
        <v>3717.82025289588</v>
      </c>
      <c r="W217" s="13" t="n">
        <f aca="false">(S217)*SIN(U217)</f>
        <v>15297.8106334585</v>
      </c>
    </row>
    <row r="218" customFormat="false" ht="12.75" hidden="false" customHeight="false" outlineLevel="0" collapsed="false">
      <c r="O218" s="28"/>
      <c r="P218" s="29"/>
      <c r="Q218" s="29"/>
      <c r="S218" s="13" t="n">
        <f aca="false">S217+a_inc</f>
        <v>15817.1</v>
      </c>
      <c r="T218" s="13" t="n">
        <f aca="false">T217+b_inc</f>
        <v>5862.89230798483</v>
      </c>
      <c r="U218" s="13" t="n">
        <f aca="false">U217+t_inc</f>
        <v>212396.007718855</v>
      </c>
      <c r="V218" s="13" t="n">
        <f aca="false">(S218)*COS(U218)</f>
        <v>11150.6980740377</v>
      </c>
      <c r="W218" s="13" t="n">
        <f aca="false">(S218)*SIN(U218)</f>
        <v>-11217.9581418212</v>
      </c>
    </row>
    <row r="219" customFormat="false" ht="12.75" hidden="false" customHeight="false" outlineLevel="0" collapsed="false">
      <c r="O219" s="28"/>
      <c r="P219" s="29"/>
      <c r="Q219" s="29"/>
      <c r="S219" s="13" t="n">
        <f aca="false">S218+a_inc</f>
        <v>15891.1</v>
      </c>
      <c r="T219" s="13" t="n">
        <f aca="false">T218+b_inc</f>
        <v>5890.15893853875</v>
      </c>
      <c r="U219" s="13" t="n">
        <f aca="false">U218+t_inc</f>
        <v>213392.913388897</v>
      </c>
      <c r="V219" s="13" t="n">
        <f aca="false">(S219)*COS(U219)</f>
        <v>-15463.9133981413</v>
      </c>
      <c r="W219" s="13" t="n">
        <f aca="false">(S219)*SIN(U219)</f>
        <v>-3659.84174859851</v>
      </c>
    </row>
    <row r="220" customFormat="false" ht="12.75" hidden="false" customHeight="false" outlineLevel="0" collapsed="false">
      <c r="O220" s="28"/>
      <c r="P220" s="29"/>
      <c r="Q220" s="29"/>
      <c r="S220" s="13" t="n">
        <f aca="false">S219+a_inc</f>
        <v>15965.1</v>
      </c>
      <c r="T220" s="13" t="n">
        <f aca="false">T219+b_inc</f>
        <v>5917.42556909267</v>
      </c>
      <c r="U220" s="13" t="n">
        <f aca="false">U219+t_inc</f>
        <v>214389.819058938</v>
      </c>
      <c r="V220" s="13" t="n">
        <f aca="false">(S220)*COS(U220)</f>
        <v>4985.7565913451</v>
      </c>
      <c r="W220" s="13" t="n">
        <f aca="false">(S220)*SIN(U220)</f>
        <v>15166.6294614808</v>
      </c>
    </row>
    <row r="221" customFormat="false" ht="12.75" hidden="false" customHeight="false" outlineLevel="0" collapsed="false">
      <c r="O221" s="28"/>
      <c r="P221" s="29"/>
      <c r="Q221" s="29"/>
      <c r="S221" s="13" t="n">
        <f aca="false">S220+a_inc</f>
        <v>16039.1</v>
      </c>
      <c r="T221" s="13" t="n">
        <f aca="false">T220+b_inc</f>
        <v>5944.69219964659</v>
      </c>
      <c r="U221" s="13" t="n">
        <f aca="false">U220+t_inc</f>
        <v>215386.72472898</v>
      </c>
      <c r="V221" s="13" t="n">
        <f aca="false">(S221)*COS(U221)</f>
        <v>10371.8157148199</v>
      </c>
      <c r="W221" s="13" t="n">
        <f aca="false">(S221)*SIN(U221)</f>
        <v>-12234.3029056753</v>
      </c>
    </row>
    <row r="222" customFormat="false" ht="12.75" hidden="false" customHeight="false" outlineLevel="0" collapsed="false">
      <c r="O222" s="28"/>
      <c r="P222" s="29"/>
      <c r="Q222" s="29"/>
      <c r="S222" s="13" t="n">
        <f aca="false">S221+a_inc</f>
        <v>16113.1</v>
      </c>
      <c r="T222" s="13" t="n">
        <f aca="false">T221+b_inc</f>
        <v>5971.95883020051</v>
      </c>
      <c r="U222" s="13" t="n">
        <f aca="false">U221+t_inc</f>
        <v>216383.630399022</v>
      </c>
      <c r="V222" s="13" t="n">
        <f aca="false">(S222)*COS(U222)</f>
        <v>-15924.3859919315</v>
      </c>
      <c r="W222" s="13" t="n">
        <f aca="false">(S222)*SIN(U222)</f>
        <v>-2458.84574342807</v>
      </c>
    </row>
    <row r="223" customFormat="false" ht="12.75" hidden="false" customHeight="false" outlineLevel="0" collapsed="false">
      <c r="O223" s="28"/>
      <c r="P223" s="29"/>
      <c r="Q223" s="29"/>
      <c r="S223" s="13" t="n">
        <f aca="false">S222+a_inc</f>
        <v>16187.1</v>
      </c>
      <c r="T223" s="13" t="n">
        <f aca="false">T222+b_inc</f>
        <v>5999.22546075443</v>
      </c>
      <c r="U223" s="13" t="n">
        <f aca="false">U222+t_inc</f>
        <v>217380.536069063</v>
      </c>
      <c r="V223" s="13" t="n">
        <f aca="false">(S223)*COS(U223)</f>
        <v>6255.80802929537</v>
      </c>
      <c r="W223" s="13" t="n">
        <f aca="false">(S223)*SIN(U223)</f>
        <v>14929.4029455502</v>
      </c>
    </row>
    <row r="224" customFormat="false" ht="12.75" hidden="false" customHeight="false" outlineLevel="0" collapsed="false">
      <c r="O224" s="28"/>
      <c r="P224" s="29"/>
      <c r="Q224" s="29"/>
      <c r="S224" s="13" t="n">
        <f aca="false">S223+a_inc</f>
        <v>16261.1</v>
      </c>
      <c r="T224" s="13" t="n">
        <f aca="false">T223+b_inc</f>
        <v>6026.49209130835</v>
      </c>
      <c r="U224" s="13" t="n">
        <f aca="false">U223+t_inc</f>
        <v>218377.441739105</v>
      </c>
      <c r="V224" s="13" t="n">
        <f aca="false">(S224)*COS(U224)</f>
        <v>9501.12145207903</v>
      </c>
      <c r="W224" s="13" t="n">
        <f aca="false">(S224)*SIN(U224)</f>
        <v>-13196.6686842871</v>
      </c>
    </row>
    <row r="225" customFormat="false" ht="12.75" hidden="false" customHeight="false" outlineLevel="0" collapsed="false">
      <c r="O225" s="28"/>
      <c r="P225" s="29"/>
      <c r="Q225" s="29"/>
      <c r="S225" s="13" t="n">
        <f aca="false">S224+a_inc</f>
        <v>16335.1</v>
      </c>
      <c r="T225" s="13" t="n">
        <f aca="false">T224+b_inc</f>
        <v>6053.75872186227</v>
      </c>
      <c r="U225" s="13" t="n">
        <f aca="false">U224+t_inc</f>
        <v>219374.347409146</v>
      </c>
      <c r="V225" s="13" t="n">
        <f aca="false">(S225)*COS(U225)</f>
        <v>-16290.3929401205</v>
      </c>
      <c r="W225" s="13" t="n">
        <f aca="false">(S225)*SIN(U225)</f>
        <v>-1207.72093898873</v>
      </c>
    </row>
    <row r="226" customFormat="false" ht="12.75" hidden="false" customHeight="false" outlineLevel="0" collapsed="false">
      <c r="O226" s="28"/>
      <c r="P226" s="29"/>
      <c r="Q226" s="29"/>
      <c r="S226" s="13" t="n">
        <f aca="false">S225+a_inc</f>
        <v>16409.1</v>
      </c>
      <c r="T226" s="13" t="n">
        <f aca="false">T225+b_inc</f>
        <v>6081.02535241619</v>
      </c>
      <c r="U226" s="13" t="n">
        <f aca="false">U225+t_inc</f>
        <v>220371.253079188</v>
      </c>
      <c r="V226" s="13" t="n">
        <f aca="false">(S226)*COS(U226)</f>
        <v>7519.040503225</v>
      </c>
      <c r="W226" s="13" t="n">
        <f aca="false">(S226)*SIN(U226)</f>
        <v>14585.0126061263</v>
      </c>
    </row>
    <row r="227" customFormat="false" ht="12.75" hidden="false" customHeight="false" outlineLevel="0" collapsed="false">
      <c r="O227" s="28"/>
      <c r="P227" s="29"/>
      <c r="Q227" s="29"/>
      <c r="S227" s="13" t="n">
        <f aca="false">S226+a_inc</f>
        <v>16483.1</v>
      </c>
      <c r="T227" s="13" t="n">
        <f aca="false">T226+b_inc</f>
        <v>6108.29198297011</v>
      </c>
      <c r="U227" s="13" t="n">
        <f aca="false">U226+t_inc</f>
        <v>221368.158749229</v>
      </c>
      <c r="V227" s="13" t="n">
        <f aca="false">(S227)*COS(U227)</f>
        <v>8542.36038875316</v>
      </c>
      <c r="W227" s="13" t="n">
        <f aca="false">(S227)*SIN(U227)</f>
        <v>-14096.8317220098</v>
      </c>
    </row>
    <row r="228" customFormat="false" ht="12.75" hidden="false" customHeight="false" outlineLevel="0" collapsed="false">
      <c r="O228" s="28"/>
      <c r="P228" s="29"/>
      <c r="Q228" s="29"/>
      <c r="S228" s="13" t="n">
        <f aca="false">S227+a_inc</f>
        <v>16557.1</v>
      </c>
      <c r="T228" s="13" t="n">
        <f aca="false">T227+b_inc</f>
        <v>6135.55861352403</v>
      </c>
      <c r="U228" s="13" t="n">
        <f aca="false">U227+t_inc</f>
        <v>222365.064419271</v>
      </c>
      <c r="V228" s="13" t="n">
        <f aca="false">(S228)*COS(U228)</f>
        <v>-16556.8766245332</v>
      </c>
      <c r="W228" s="13" t="n">
        <f aca="false">(S228)*SIN(U228)</f>
        <v>86.0049416392646</v>
      </c>
    </row>
    <row r="229" customFormat="false" ht="12.75" hidden="false" customHeight="false" outlineLevel="0" collapsed="false">
      <c r="O229" s="28"/>
      <c r="P229" s="29"/>
      <c r="Q229" s="29"/>
      <c r="S229" s="13" t="n">
        <f aca="false">S228+a_inc</f>
        <v>16631.1</v>
      </c>
      <c r="T229" s="13" t="n">
        <f aca="false">T228+b_inc</f>
        <v>6162.82524407794</v>
      </c>
      <c r="U229" s="13" t="n">
        <f aca="false">U228+t_inc</f>
        <v>223361.970089313</v>
      </c>
      <c r="V229" s="13" t="n">
        <f aca="false">(S229)*COS(U229)</f>
        <v>8766.35960688231</v>
      </c>
      <c r="W229" s="13" t="n">
        <f aca="false">(S229)*SIN(U229)</f>
        <v>14133.0968458021</v>
      </c>
    </row>
    <row r="230" customFormat="false" ht="12.75" hidden="false" customHeight="false" outlineLevel="0" collapsed="false">
      <c r="O230" s="28"/>
      <c r="P230" s="29"/>
      <c r="Q230" s="29"/>
      <c r="S230" s="13" t="n">
        <f aca="false">S229+a_inc</f>
        <v>16705.1</v>
      </c>
      <c r="T230" s="13" t="n">
        <f aca="false">T229+b_inc</f>
        <v>6190.09187463186</v>
      </c>
      <c r="U230" s="13" t="n">
        <f aca="false">U229+t_inc</f>
        <v>224358.875759354</v>
      </c>
      <c r="V230" s="13" t="n">
        <f aca="false">(S230)*COS(U230)</f>
        <v>7500.00839720615</v>
      </c>
      <c r="W230" s="13" t="n">
        <f aca="false">(S230)*SIN(U230)</f>
        <v>-14926.8295378435</v>
      </c>
    </row>
    <row r="231" customFormat="false" ht="12.75" hidden="false" customHeight="false" outlineLevel="0" collapsed="false">
      <c r="O231" s="28"/>
      <c r="P231" s="29"/>
      <c r="Q231" s="29"/>
      <c r="S231" s="13" t="n">
        <f aca="false">S230+a_inc</f>
        <v>16779.1</v>
      </c>
      <c r="T231" s="13" t="n">
        <f aca="false">T230+b_inc</f>
        <v>6217.35850518578</v>
      </c>
      <c r="U231" s="13" t="n">
        <f aca="false">U230+t_inc</f>
        <v>225355.781429396</v>
      </c>
      <c r="V231" s="13" t="n">
        <f aca="false">(S231)*COS(U231)</f>
        <v>-16719.3870326852</v>
      </c>
      <c r="W231" s="13" t="n">
        <f aca="false">(S231)*SIN(U231)</f>
        <v>1414.31752491402</v>
      </c>
    </row>
    <row r="232" customFormat="false" ht="12.75" hidden="false" customHeight="false" outlineLevel="0" collapsed="false">
      <c r="O232" s="28"/>
      <c r="P232" s="29"/>
      <c r="Q232" s="29"/>
      <c r="S232" s="13" t="n">
        <f aca="false">S231+a_inc</f>
        <v>16853.1</v>
      </c>
      <c r="T232" s="13" t="n">
        <f aca="false">T231+b_inc</f>
        <v>6244.6251357397</v>
      </c>
      <c r="U232" s="13" t="n">
        <f aca="false">U231+t_inc</f>
        <v>226352.687099437</v>
      </c>
      <c r="V232" s="13" t="n">
        <f aca="false">(S232)*COS(U232)</f>
        <v>9988.57497085626</v>
      </c>
      <c r="W232" s="13" t="n">
        <f aca="false">(S232)*SIN(U232)</f>
        <v>13574.069016385</v>
      </c>
    </row>
    <row r="233" customFormat="false" ht="12.75" hidden="false" customHeight="false" outlineLevel="0" collapsed="false">
      <c r="O233" s="28"/>
      <c r="P233" s="29"/>
      <c r="Q233" s="29"/>
      <c r="S233" s="13" t="n">
        <f aca="false">S232+a_inc</f>
        <v>16927.1</v>
      </c>
      <c r="T233" s="13" t="n">
        <f aca="false">T232+b_inc</f>
        <v>6271.89176629362</v>
      </c>
      <c r="U233" s="13" t="n">
        <f aca="false">U232+t_inc</f>
        <v>227349.592769479</v>
      </c>
      <c r="V233" s="13" t="n">
        <f aca="false">(S233)*COS(U233)</f>
        <v>6379.25367960886</v>
      </c>
      <c r="W233" s="13" t="n">
        <f aca="false">(S233)*SIN(U233)</f>
        <v>-15679.0253811006</v>
      </c>
    </row>
    <row r="234" customFormat="false" ht="12.75" hidden="false" customHeight="false" outlineLevel="0" collapsed="false">
      <c r="O234" s="28"/>
      <c r="P234" s="29"/>
      <c r="Q234" s="29"/>
      <c r="S234" s="13" t="n">
        <f aca="false">S233+a_inc</f>
        <v>17001.1</v>
      </c>
      <c r="T234" s="13" t="n">
        <f aca="false">T233+b_inc</f>
        <v>6299.15839684754</v>
      </c>
      <c r="U234" s="13" t="n">
        <f aca="false">U233+t_inc</f>
        <v>228346.49843952</v>
      </c>
      <c r="V234" s="13" t="n">
        <f aca="false">(S234)*COS(U234)</f>
        <v>-16774.1270777089</v>
      </c>
      <c r="W234" s="13" t="n">
        <f aca="false">(S234)*SIN(U234)</f>
        <v>2768.76542720249</v>
      </c>
    </row>
    <row r="235" customFormat="false" ht="12.75" hidden="false" customHeight="false" outlineLevel="0" collapsed="false">
      <c r="O235" s="28"/>
      <c r="P235" s="29"/>
      <c r="Q235" s="29"/>
      <c r="S235" s="13" t="n">
        <f aca="false">S234+a_inc</f>
        <v>17075.1</v>
      </c>
      <c r="T235" s="13" t="n">
        <f aca="false">T234+b_inc</f>
        <v>6326.42502740146</v>
      </c>
      <c r="U235" s="13" t="n">
        <f aca="false">U234+t_inc</f>
        <v>229343.404109562</v>
      </c>
      <c r="V235" s="13" t="n">
        <f aca="false">(S235)*COS(U235)</f>
        <v>11176.466470634</v>
      </c>
      <c r="W235" s="13" t="n">
        <f aca="false">(S235)*SIN(U235)</f>
        <v>12909.1299955029</v>
      </c>
    </row>
    <row r="236" customFormat="false" ht="12.75" hidden="false" customHeight="false" outlineLevel="0" collapsed="false">
      <c r="O236" s="28"/>
      <c r="P236" s="29"/>
      <c r="Q236" s="29"/>
      <c r="S236" s="13" t="n">
        <f aca="false">S235+a_inc</f>
        <v>17149.1</v>
      </c>
      <c r="T236" s="13" t="n">
        <f aca="false">T235+b_inc</f>
        <v>6353.69165795538</v>
      </c>
      <c r="U236" s="13" t="n">
        <f aca="false">U235+t_inc</f>
        <v>230340.309779604</v>
      </c>
      <c r="V236" s="13" t="n">
        <f aca="false">(S236)*COS(U236)</f>
        <v>5185.97268237968</v>
      </c>
      <c r="W236" s="13" t="n">
        <f aca="false">(S236)*SIN(U236)</f>
        <v>-16346.1713605239</v>
      </c>
    </row>
    <row r="237" customFormat="false" ht="12.75" hidden="false" customHeight="false" outlineLevel="0" collapsed="false">
      <c r="O237" s="28"/>
      <c r="P237" s="29"/>
      <c r="Q237" s="29"/>
      <c r="S237" s="13" t="n">
        <f aca="false">S236+a_inc</f>
        <v>17223.1</v>
      </c>
      <c r="T237" s="13" t="n">
        <f aca="false">T236+b_inc</f>
        <v>6380.9582885093</v>
      </c>
      <c r="U237" s="13" t="n">
        <f aca="false">U236+t_inc</f>
        <v>231337.215449645</v>
      </c>
      <c r="V237" s="13" t="n">
        <f aca="false">(S237)*COS(U237)</f>
        <v>-16717.9938180866</v>
      </c>
      <c r="W237" s="13" t="n">
        <f aca="false">(S237)*SIN(U237)</f>
        <v>4140.51401500063</v>
      </c>
    </row>
    <row r="238" customFormat="false" ht="12.75" hidden="false" customHeight="false" outlineLevel="0" collapsed="false">
      <c r="O238" s="28"/>
      <c r="P238" s="29"/>
      <c r="Q238" s="29"/>
      <c r="S238" s="13" t="n">
        <f aca="false">S237+a_inc</f>
        <v>17297.1</v>
      </c>
      <c r="T238" s="13" t="n">
        <f aca="false">T237+b_inc</f>
        <v>6408.22491906322</v>
      </c>
      <c r="U238" s="13" t="n">
        <f aca="false">U237+t_inc</f>
        <v>232334.121119687</v>
      </c>
      <c r="V238" s="13" t="n">
        <f aca="false">(S238)*COS(U238)</f>
        <v>12320.851794218</v>
      </c>
      <c r="W238" s="13" t="n">
        <f aca="false">(S238)*SIN(U238)</f>
        <v>12140.2750988153</v>
      </c>
    </row>
    <row r="239" customFormat="false" ht="12.75" hidden="false" customHeight="false" outlineLevel="0" collapsed="false">
      <c r="O239" s="28"/>
      <c r="P239" s="29"/>
      <c r="Q239" s="29"/>
      <c r="S239" s="13" t="n">
        <f aca="false">S238+a_inc</f>
        <v>17371.1</v>
      </c>
      <c r="T239" s="13" t="n">
        <f aca="false">T238+b_inc</f>
        <v>6435.49154961714</v>
      </c>
      <c r="U239" s="13" t="n">
        <f aca="false">U238+t_inc</f>
        <v>233331.026789728</v>
      </c>
      <c r="V239" s="13" t="n">
        <f aca="false">(S239)*COS(U239)</f>
        <v>3926.70046277486</v>
      </c>
      <c r="W239" s="13" t="n">
        <f aca="false">(S239)*SIN(U239)</f>
        <v>-16921.4697554806</v>
      </c>
    </row>
    <row r="240" customFormat="false" ht="12.75" hidden="false" customHeight="false" outlineLevel="0" collapsed="false">
      <c r="O240" s="28"/>
      <c r="P240" s="29"/>
      <c r="Q240" s="29"/>
      <c r="S240" s="13" t="n">
        <f aca="false">S239+a_inc</f>
        <v>17445.1</v>
      </c>
      <c r="T240" s="13" t="n">
        <f aca="false">T239+b_inc</f>
        <v>6462.75818017106</v>
      </c>
      <c r="U240" s="13" t="n">
        <f aca="false">U239+t_inc</f>
        <v>234327.93245977</v>
      </c>
      <c r="V240" s="13" t="n">
        <f aca="false">(S240)*COS(U240)</f>
        <v>-16548.6152096122</v>
      </c>
      <c r="W240" s="13" t="n">
        <f aca="false">(S240)*SIN(U240)</f>
        <v>5520.40294310048</v>
      </c>
    </row>
    <row r="241" customFormat="false" ht="12.75" hidden="false" customHeight="false" outlineLevel="0" collapsed="false">
      <c r="O241" s="28"/>
      <c r="P241" s="29"/>
      <c r="Q241" s="29"/>
      <c r="S241" s="13" t="n">
        <f aca="false">S240+a_inc</f>
        <v>17519.1</v>
      </c>
      <c r="T241" s="13" t="n">
        <f aca="false">T240+b_inc</f>
        <v>6490.02481072498</v>
      </c>
      <c r="U241" s="13" t="n">
        <f aca="false">U240+t_inc</f>
        <v>235324.838129811</v>
      </c>
      <c r="V241" s="13" t="n">
        <f aca="false">(S241)*COS(U241)</f>
        <v>13412.6548844991</v>
      </c>
      <c r="W241" s="13" t="n">
        <f aca="false">(S241)*SIN(U241)</f>
        <v>11270.2951939743</v>
      </c>
    </row>
    <row r="242" customFormat="false" ht="12.75" hidden="false" customHeight="false" outlineLevel="0" collapsed="false">
      <c r="O242" s="28"/>
      <c r="P242" s="29"/>
      <c r="Q242" s="29"/>
      <c r="S242" s="13" t="n">
        <f aca="false">S241+a_inc</f>
        <v>17593.1</v>
      </c>
      <c r="T242" s="13" t="n">
        <f aca="false">T241+b_inc</f>
        <v>6517.2914412789</v>
      </c>
      <c r="U242" s="13" t="n">
        <f aca="false">U241+t_inc</f>
        <v>236321.743799853</v>
      </c>
      <c r="V242" s="13" t="n">
        <f aca="false">(S242)*COS(U242)</f>
        <v>2608.59564822982</v>
      </c>
      <c r="W242" s="13" t="n">
        <f aca="false">(S242)*SIN(U242)</f>
        <v>-17398.6320253644</v>
      </c>
    </row>
    <row r="243" customFormat="false" ht="12.75" hidden="false" customHeight="false" outlineLevel="0" collapsed="false">
      <c r="O243" s="28"/>
      <c r="P243" s="29"/>
      <c r="Q243" s="29"/>
      <c r="S243" s="13" t="n">
        <f aca="false">S242+a_inc</f>
        <v>17667.1</v>
      </c>
      <c r="T243" s="13" t="n">
        <f aca="false">T242+b_inc</f>
        <v>6544.55807183282</v>
      </c>
      <c r="U243" s="13" t="n">
        <f aca="false">U242+t_inc</f>
        <v>237318.649469895</v>
      </c>
      <c r="V243" s="13" t="n">
        <f aca="false">(S243)*COS(U243)</f>
        <v>-16264.382050742</v>
      </c>
      <c r="W243" s="13" t="n">
        <f aca="false">(S243)*SIN(U243)</f>
        <v>6899.00709649598</v>
      </c>
    </row>
    <row r="244" customFormat="false" ht="12.75" hidden="false" customHeight="false" outlineLevel="0" collapsed="false">
      <c r="O244" s="28"/>
      <c r="P244" s="29"/>
      <c r="Q244" s="29"/>
      <c r="S244" s="13" t="n">
        <f aca="false">S243+a_inc</f>
        <v>17741.1</v>
      </c>
      <c r="T244" s="13" t="n">
        <f aca="false">T243+b_inc</f>
        <v>6571.82470238674</v>
      </c>
      <c r="U244" s="13" t="n">
        <f aca="false">U243+t_inc</f>
        <v>238315.555139936</v>
      </c>
      <c r="V244" s="13" t="n">
        <f aca="false">(S244)*COS(U244)</f>
        <v>14442.9747591289</v>
      </c>
      <c r="W244" s="13" t="n">
        <f aca="false">(S244)*SIN(U244)</f>
        <v>10302.7719239613</v>
      </c>
    </row>
    <row r="245" customFormat="false" ht="12.75" hidden="false" customHeight="false" outlineLevel="0" collapsed="false">
      <c r="O245" s="28"/>
      <c r="P245" s="29"/>
      <c r="Q245" s="29"/>
      <c r="S245" s="13" t="n">
        <f aca="false">S244+a_inc</f>
        <v>17815.1</v>
      </c>
      <c r="T245" s="13" t="n">
        <f aca="false">T244+b_inc</f>
        <v>6599.09133294066</v>
      </c>
      <c r="U245" s="13" t="n">
        <f aca="false">U244+t_inc</f>
        <v>239312.460809978</v>
      </c>
      <c r="V245" s="13" t="n">
        <f aca="false">(S245)*COS(U245)</f>
        <v>1239.40017096399</v>
      </c>
      <c r="W245" s="13" t="n">
        <f aca="false">(S245)*SIN(U245)</f>
        <v>-17771.9350445081</v>
      </c>
    </row>
    <row r="246" customFormat="false" ht="12.75" hidden="false" customHeight="false" outlineLevel="0" collapsed="false">
      <c r="O246" s="28"/>
      <c r="P246" s="29"/>
      <c r="Q246" s="29"/>
      <c r="S246" s="13" t="n">
        <f aca="false">S245+a_inc</f>
        <v>17889.1</v>
      </c>
      <c r="T246" s="13" t="n">
        <f aca="false">T245+b_inc</f>
        <v>6626.35796349458</v>
      </c>
      <c r="U246" s="13" t="n">
        <f aca="false">U245+t_inc</f>
        <v>240309.366480019</v>
      </c>
      <c r="V246" s="13" t="n">
        <f aca="false">(S246)*COS(U246)</f>
        <v>-15864.4748140348</v>
      </c>
      <c r="W246" s="13" t="n">
        <f aca="false">(S246)*SIN(U246)</f>
        <v>8266.70053194465</v>
      </c>
    </row>
    <row r="247" customFormat="false" ht="12.75" hidden="false" customHeight="false" outlineLevel="0" collapsed="false">
      <c r="O247" s="28"/>
      <c r="P247" s="29"/>
      <c r="Q247" s="29"/>
      <c r="S247" s="13" t="n">
        <f aca="false">S246+a_inc</f>
        <v>17963.1</v>
      </c>
      <c r="T247" s="13" t="n">
        <f aca="false">T246+b_inc</f>
        <v>6653.6245940485</v>
      </c>
      <c r="U247" s="13" t="n">
        <f aca="false">U246+t_inc</f>
        <v>241306.272150061</v>
      </c>
      <c r="V247" s="13" t="n">
        <f aca="false">(S247)*COS(U247)</f>
        <v>15403.1542017261</v>
      </c>
      <c r="W247" s="13" t="n">
        <f aca="false">(S247)*SIN(U247)</f>
        <v>9242.06699001077</v>
      </c>
    </row>
    <row r="248" customFormat="false" ht="12.75" hidden="false" customHeight="false" outlineLevel="0" collapsed="false">
      <c r="O248" s="28"/>
      <c r="P248" s="29"/>
      <c r="Q248" s="29"/>
      <c r="S248" s="13" t="n">
        <f aca="false">S247+a_inc</f>
        <v>18037.1</v>
      </c>
      <c r="T248" s="13" t="n">
        <f aca="false">T247+b_inc</f>
        <v>6680.89122460242</v>
      </c>
      <c r="U248" s="13" t="n">
        <f aca="false">U247+t_inc</f>
        <v>242303.177820102</v>
      </c>
      <c r="V248" s="13" t="n">
        <f aca="false">(S248)*COS(U248)</f>
        <v>-172.605998637509</v>
      </c>
      <c r="W248" s="13" t="n">
        <f aca="false">(S248)*SIN(U248)</f>
        <v>-18036.2741046823</v>
      </c>
    </row>
    <row r="249" customFormat="false" ht="12.75" hidden="false" customHeight="false" outlineLevel="0" collapsed="false">
      <c r="O249" s="28"/>
      <c r="P249" s="29"/>
      <c r="Q249" s="29"/>
      <c r="S249" s="13" t="n">
        <f aca="false">S248+a_inc</f>
        <v>18111.1</v>
      </c>
      <c r="T249" s="13" t="n">
        <f aca="false">T248+b_inc</f>
        <v>6708.15785515634</v>
      </c>
      <c r="U249" s="13" t="n">
        <f aca="false">U248+t_inc</f>
        <v>243300.083490144</v>
      </c>
      <c r="V249" s="13" t="n">
        <f aca="false">(S249)*COS(U249)</f>
        <v>-15348.8850905188</v>
      </c>
      <c r="W249" s="13" t="n">
        <f aca="false">(S249)*SIN(U249)</f>
        <v>9613.72298789864</v>
      </c>
    </row>
    <row r="250" customFormat="false" ht="12.75" hidden="false" customHeight="false" outlineLevel="0" collapsed="false">
      <c r="O250" s="28"/>
      <c r="P250" s="29"/>
      <c r="Q250" s="29"/>
      <c r="S250" s="13" t="n">
        <f aca="false">S249+a_inc</f>
        <v>18185.1</v>
      </c>
      <c r="T250" s="13" t="n">
        <f aca="false">T249+b_inc</f>
        <v>6735.42448571026</v>
      </c>
      <c r="U250" s="13" t="n">
        <f aca="false">U249+t_inc</f>
        <v>244296.989160186</v>
      </c>
      <c r="V250" s="13" t="n">
        <f aca="false">(S250)*COS(U250)</f>
        <v>16284.8478129856</v>
      </c>
      <c r="W250" s="13" t="n">
        <f aca="false">(S250)*SIN(U250)</f>
        <v>8093.30548774097</v>
      </c>
    </row>
    <row r="251" customFormat="false" ht="12.75" hidden="false" customHeight="false" outlineLevel="0" collapsed="false">
      <c r="O251" s="28"/>
      <c r="P251" s="29"/>
      <c r="Q251" s="29"/>
      <c r="S251" s="13" t="n">
        <f aca="false">S250+a_inc</f>
        <v>18259.1</v>
      </c>
      <c r="T251" s="13" t="n">
        <f aca="false">T250+b_inc</f>
        <v>6762.69111626418</v>
      </c>
      <c r="U251" s="13" t="n">
        <f aca="false">U250+t_inc</f>
        <v>245293.894830227</v>
      </c>
      <c r="V251" s="13" t="n">
        <f aca="false">(S251)*COS(U251)</f>
        <v>-1618.6548565716</v>
      </c>
      <c r="W251" s="13" t="n">
        <f aca="false">(S251)*SIN(U251)</f>
        <v>-18187.2122455669</v>
      </c>
    </row>
    <row r="252" customFormat="false" ht="12.75" hidden="false" customHeight="false" outlineLevel="0" collapsed="false">
      <c r="O252" s="28"/>
      <c r="P252" s="29"/>
      <c r="Q252" s="29"/>
      <c r="S252" s="13" t="n">
        <f aca="false">S251+a_inc</f>
        <v>18333.1</v>
      </c>
      <c r="T252" s="13" t="n">
        <f aca="false">T251+b_inc</f>
        <v>6789.9577468181</v>
      </c>
      <c r="U252" s="13" t="n">
        <f aca="false">U251+t_inc</f>
        <v>246290.800500269</v>
      </c>
      <c r="V252" s="13" t="n">
        <f aca="false">(S252)*COS(U252)</f>
        <v>-14718.4314103316</v>
      </c>
      <c r="W252" s="13" t="n">
        <f aca="false">(S252)*SIN(U252)</f>
        <v>10930.2485072099</v>
      </c>
    </row>
    <row r="253" customFormat="false" ht="12.75" hidden="false" customHeight="false" outlineLevel="0" collapsed="false">
      <c r="O253" s="28"/>
      <c r="P253" s="29"/>
      <c r="Q253" s="29"/>
      <c r="S253" s="13" t="n">
        <f aca="false">S252+a_inc</f>
        <v>18407.1</v>
      </c>
      <c r="T253" s="13" t="n">
        <f aca="false">T252+b_inc</f>
        <v>6817.22437737202</v>
      </c>
      <c r="U253" s="13" t="n">
        <f aca="false">U252+t_inc</f>
        <v>247287.70617031</v>
      </c>
      <c r="V253" s="13" t="n">
        <f aca="false">(S253)*COS(U253)</f>
        <v>17080.0889087031</v>
      </c>
      <c r="W253" s="13" t="n">
        <f aca="false">(S253)*SIN(U253)</f>
        <v>6862.35333401006</v>
      </c>
    </row>
    <row r="254" customFormat="false" ht="12.75" hidden="false" customHeight="false" outlineLevel="0" collapsed="false">
      <c r="O254" s="28"/>
      <c r="P254" s="29"/>
      <c r="Q254" s="29"/>
      <c r="S254" s="13" t="n">
        <f aca="false">S253+a_inc</f>
        <v>18481.1</v>
      </c>
      <c r="T254" s="13" t="n">
        <f aca="false">T253+b_inc</f>
        <v>6844.49100792594</v>
      </c>
      <c r="U254" s="13" t="n">
        <f aca="false">U253+t_inc</f>
        <v>248284.611840352</v>
      </c>
      <c r="V254" s="13" t="n">
        <f aca="false">(S254)*COS(U254)</f>
        <v>-3089.54480614212</v>
      </c>
      <c r="W254" s="13" t="n">
        <f aca="false">(S254)*SIN(U254)</f>
        <v>-18221.0254953128</v>
      </c>
    </row>
    <row r="255" customFormat="false" ht="12.75" hidden="false" customHeight="false" outlineLevel="0" collapsed="false">
      <c r="O255" s="28"/>
      <c r="P255" s="29"/>
      <c r="Q255" s="29"/>
      <c r="S255" s="13" t="n">
        <f aca="false">S254+a_inc</f>
        <v>18555.1</v>
      </c>
      <c r="T255" s="13" t="n">
        <f aca="false">T254+b_inc</f>
        <v>6871.75763847986</v>
      </c>
      <c r="U255" s="13" t="n">
        <f aca="false">U254+t_inc</f>
        <v>249281.517510393</v>
      </c>
      <c r="V255" s="13" t="n">
        <f aca="false">(S255)*COS(U255)</f>
        <v>-13974.7692416147</v>
      </c>
      <c r="W255" s="13" t="n">
        <f aca="false">(S255)*SIN(U255)</f>
        <v>12206.4556958037</v>
      </c>
    </row>
    <row r="256" customFormat="false" ht="12.75" hidden="false" customHeight="false" outlineLevel="0" collapsed="false">
      <c r="O256" s="28"/>
      <c r="P256" s="29"/>
      <c r="Q256" s="29"/>
      <c r="S256" s="13" t="n">
        <f aca="false">S255+a_inc</f>
        <v>18629.1</v>
      </c>
      <c r="T256" s="13" t="n">
        <f aca="false">T255+b_inc</f>
        <v>6899.02426903377</v>
      </c>
      <c r="U256" s="13" t="n">
        <f aca="false">U255+t_inc</f>
        <v>250278.423180435</v>
      </c>
      <c r="V256" s="13" t="n">
        <f aca="false">(S256)*COS(U256)</f>
        <v>17781.3547539336</v>
      </c>
      <c r="W256" s="13" t="n">
        <f aca="false">(S256)*SIN(U256)</f>
        <v>5555.78886610746</v>
      </c>
    </row>
    <row r="257" customFormat="false" ht="12.75" hidden="false" customHeight="false" outlineLevel="0" collapsed="false">
      <c r="O257" s="28"/>
      <c r="P257" s="29"/>
      <c r="Q257" s="29"/>
      <c r="S257" s="13" t="n">
        <f aca="false">S256+a_inc</f>
        <v>18703.1</v>
      </c>
      <c r="T257" s="13" t="n">
        <f aca="false">T256+b_inc</f>
        <v>6926.29089958769</v>
      </c>
      <c r="U257" s="13" t="n">
        <f aca="false">U256+t_inc</f>
        <v>251275.328850476</v>
      </c>
      <c r="V257" s="13" t="n">
        <f aca="false">(S257)*COS(U257)</f>
        <v>-4575.69919726704</v>
      </c>
      <c r="W257" s="13" t="n">
        <f aca="false">(S257)*SIN(U257)</f>
        <v>-18134.7436283541</v>
      </c>
    </row>
    <row r="258" customFormat="false" ht="12.75" hidden="false" customHeight="false" outlineLevel="0" collapsed="false">
      <c r="O258" s="28"/>
      <c r="P258" s="29"/>
      <c r="Q258" s="29"/>
      <c r="S258" s="13" t="n">
        <f aca="false">S257+a_inc</f>
        <v>18777.1</v>
      </c>
      <c r="T258" s="13" t="n">
        <f aca="false">T257+b_inc</f>
        <v>6953.55753014161</v>
      </c>
      <c r="U258" s="13" t="n">
        <f aca="false">U257+t_inc</f>
        <v>252272.234520518</v>
      </c>
      <c r="V258" s="13" t="n">
        <f aca="false">(S258)*COS(U258)</f>
        <v>-13120.3950101331</v>
      </c>
      <c r="W258" s="13" t="n">
        <f aca="false">(S258)*SIN(U258)</f>
        <v>13432.5991225852</v>
      </c>
    </row>
    <row r="259" customFormat="false" ht="12.75" hidden="false" customHeight="false" outlineLevel="0" collapsed="false">
      <c r="O259" s="28"/>
      <c r="P259" s="29"/>
      <c r="Q259" s="29"/>
      <c r="S259" s="13" t="n">
        <f aca="false">S258+a_inc</f>
        <v>18851.1</v>
      </c>
      <c r="T259" s="13" t="n">
        <f aca="false">T258+b_inc</f>
        <v>6980.82416069553</v>
      </c>
      <c r="U259" s="13" t="n">
        <f aca="false">U258+t_inc</f>
        <v>253269.14019056</v>
      </c>
      <c r="V259" s="13" t="n">
        <f aca="false">(S259)*COS(U259)</f>
        <v>18381.6296284791</v>
      </c>
      <c r="W259" s="13" t="n">
        <f aca="false">(S259)*SIN(U259)</f>
        <v>4180.86873884122</v>
      </c>
    </row>
    <row r="260" customFormat="false" ht="12.75" hidden="false" customHeight="false" outlineLevel="0" collapsed="false">
      <c r="O260" s="28"/>
      <c r="P260" s="29"/>
      <c r="Q260" s="29"/>
      <c r="S260" s="13" t="n">
        <f aca="false">S259+a_inc</f>
        <v>18925.1</v>
      </c>
      <c r="T260" s="13" t="n">
        <f aca="false">T259+b_inc</f>
        <v>7008.09079124945</v>
      </c>
      <c r="U260" s="13" t="n">
        <f aca="false">U259+t_inc</f>
        <v>254266.045860601</v>
      </c>
      <c r="V260" s="13" t="n">
        <f aca="false">(S260)*COS(U260)</f>
        <v>-6067.22859182881</v>
      </c>
      <c r="W260" s="13" t="n">
        <f aca="false">(S260)*SIN(U260)</f>
        <v>-17926.1860758081</v>
      </c>
    </row>
    <row r="261" customFormat="false" ht="12.75" hidden="false" customHeight="false" outlineLevel="0" collapsed="false">
      <c r="O261" s="28"/>
      <c r="P261" s="29"/>
      <c r="Q261" s="29"/>
      <c r="S261" s="13" t="n">
        <f aca="false">S260+a_inc</f>
        <v>18999.1</v>
      </c>
      <c r="T261" s="13" t="n">
        <f aca="false">T260+b_inc</f>
        <v>7035.35742180337</v>
      </c>
      <c r="U261" s="13" t="n">
        <f aca="false">U260+t_inc</f>
        <v>255262.951530643</v>
      </c>
      <c r="V261" s="13" t="n">
        <f aca="false">(S261)*COS(U261)</f>
        <v>-12158.6440241701</v>
      </c>
      <c r="W261" s="13" t="n">
        <f aca="false">(S261)*SIN(U261)</f>
        <v>14599.0813513561</v>
      </c>
    </row>
    <row r="262" customFormat="false" ht="12.75" hidden="false" customHeight="false" outlineLevel="0" collapsed="false">
      <c r="O262" s="28"/>
      <c r="P262" s="29"/>
      <c r="Q262" s="29"/>
      <c r="S262" s="13" t="n">
        <f aca="false">S261+a_inc</f>
        <v>19073.1</v>
      </c>
      <c r="T262" s="13" t="n">
        <f aca="false">T261+b_inc</f>
        <v>7062.62405235729</v>
      </c>
      <c r="U262" s="13" t="n">
        <f aca="false">U261+t_inc</f>
        <v>256259.857200684</v>
      </c>
      <c r="V262" s="13" t="n">
        <f aca="false">(S262)*COS(U262)</f>
        <v>18874.465228644</v>
      </c>
      <c r="W262" s="13" t="n">
        <f aca="false">(S262)*SIN(U262)</f>
        <v>2745.48828857635</v>
      </c>
    </row>
    <row r="263" customFormat="false" ht="12.75" hidden="false" customHeight="false" outlineLevel="0" collapsed="false">
      <c r="O263" s="28"/>
      <c r="P263" s="29"/>
      <c r="Q263" s="29"/>
      <c r="S263" s="13" t="n">
        <f aca="false">S262+a_inc</f>
        <v>19147.1</v>
      </c>
      <c r="T263" s="13" t="n">
        <f aca="false">T262+b_inc</f>
        <v>7089.89068291121</v>
      </c>
      <c r="U263" s="13" t="n">
        <f aca="false">U262+t_inc</f>
        <v>257256.762870726</v>
      </c>
      <c r="V263" s="13" t="n">
        <f aca="false">(S263)*COS(U263)</f>
        <v>-7553.99635075149</v>
      </c>
      <c r="W263" s="13" t="n">
        <f aca="false">(S263)*SIN(U263)</f>
        <v>-17593.9926549613</v>
      </c>
    </row>
    <row r="264" customFormat="false" ht="12.75" hidden="false" customHeight="false" outlineLevel="0" collapsed="false">
      <c r="O264" s="28"/>
      <c r="P264" s="29"/>
      <c r="Q264" s="29"/>
      <c r="S264" s="13" t="n">
        <f aca="false">S263+a_inc</f>
        <v>19221.1</v>
      </c>
      <c r="T264" s="13" t="n">
        <f aca="false">T263+b_inc</f>
        <v>7117.15731346513</v>
      </c>
      <c r="U264" s="13" t="n">
        <f aca="false">U263+t_inc</f>
        <v>258253.668540767</v>
      </c>
      <c r="V264" s="13" t="n">
        <f aca="false">(S264)*COS(U264)</f>
        <v>-11093.6822326121</v>
      </c>
      <c r="W264" s="13" t="n">
        <f aca="false">(S264)*SIN(U264)</f>
        <v>15696.5250846111</v>
      </c>
    </row>
    <row r="265" customFormat="false" ht="12.75" hidden="false" customHeight="false" outlineLevel="0" collapsed="false">
      <c r="O265" s="28"/>
      <c r="P265" s="29"/>
      <c r="Q265" s="29"/>
      <c r="S265" s="13" t="n">
        <f aca="false">S264+a_inc</f>
        <v>19295.1</v>
      </c>
      <c r="T265" s="13" t="n">
        <f aca="false">T264+b_inc</f>
        <v>7144.42394401905</v>
      </c>
      <c r="U265" s="13" t="n">
        <f aca="false">U264+t_inc</f>
        <v>259250.574210809</v>
      </c>
      <c r="V265" s="13" t="n">
        <f aca="false">(S265)*COS(U265)</f>
        <v>19254.0379236706</v>
      </c>
      <c r="W265" s="13" t="n">
        <f aca="false">(S265)*SIN(U265)</f>
        <v>1258.13657599361</v>
      </c>
    </row>
    <row r="266" customFormat="false" ht="12.75" hidden="false" customHeight="false" outlineLevel="0" collapsed="false">
      <c r="O266" s="28"/>
      <c r="P266" s="29"/>
      <c r="Q266" s="29"/>
      <c r="S266" s="13" t="n">
        <f aca="false">S265+a_inc</f>
        <v>19369.1</v>
      </c>
      <c r="T266" s="13" t="n">
        <f aca="false">T265+b_inc</f>
        <v>7171.69057457297</v>
      </c>
      <c r="U266" s="13" t="n">
        <f aca="false">U265+t_inc</f>
        <v>260247.479880851</v>
      </c>
      <c r="V266" s="13" t="n">
        <f aca="false">(S266)*COS(U266)</f>
        <v>-9025.68710913469</v>
      </c>
      <c r="W266" s="13" t="n">
        <f aca="false">(S266)*SIN(U266)</f>
        <v>-17137.6488182598</v>
      </c>
    </row>
    <row r="267" customFormat="false" ht="12.75" hidden="false" customHeight="false" outlineLevel="0" collapsed="false">
      <c r="O267" s="28"/>
      <c r="P267" s="29"/>
      <c r="Q267" s="29"/>
      <c r="S267" s="13" t="n">
        <f aca="false">S266+a_inc</f>
        <v>19443.1</v>
      </c>
      <c r="T267" s="13" t="n">
        <f aca="false">T266+b_inc</f>
        <v>7198.95720512689</v>
      </c>
      <c r="U267" s="13" t="n">
        <f aca="false">U266+t_inc</f>
        <v>261244.385550892</v>
      </c>
      <c r="V267" s="13" t="n">
        <f aca="false">(S267)*COS(U267)</f>
        <v>-9930.49178848662</v>
      </c>
      <c r="W267" s="13" t="n">
        <f aca="false">(S267)*SIN(U267)</f>
        <v>16715.8448918623</v>
      </c>
    </row>
    <row r="268" customFormat="false" ht="12.75" hidden="false" customHeight="false" outlineLevel="0" collapsed="false">
      <c r="O268" s="28"/>
      <c r="P268" s="29"/>
      <c r="Q268" s="29"/>
      <c r="S268" s="13" t="n">
        <f aca="false">S267+a_inc</f>
        <v>19517.1</v>
      </c>
      <c r="T268" s="13" t="n">
        <f aca="false">T267+b_inc</f>
        <v>7226.22383568081</v>
      </c>
      <c r="U268" s="13" t="n">
        <f aca="false">U267+t_inc</f>
        <v>262241.291220934</v>
      </c>
      <c r="V268" s="13" t="n">
        <f aca="false">(S268)*COS(U268)</f>
        <v>19515.202402403</v>
      </c>
      <c r="W268" s="13" t="n">
        <f aca="false">(S268)*SIN(U268)</f>
        <v>-272.153639044481</v>
      </c>
    </row>
    <row r="269" customFormat="false" ht="12.75" hidden="false" customHeight="false" outlineLevel="0" collapsed="false">
      <c r="O269" s="28"/>
      <c r="P269" s="29"/>
      <c r="Q269" s="29"/>
      <c r="S269" s="13" t="n">
        <f aca="false">S268+a_inc</f>
        <v>19591.1</v>
      </c>
      <c r="T269" s="13" t="n">
        <f aca="false">T268+b_inc</f>
        <v>7253.49046623473</v>
      </c>
      <c r="U269" s="13" t="n">
        <f aca="false">U268+t_inc</f>
        <v>263238.196890975</v>
      </c>
      <c r="V269" s="13" t="n">
        <f aca="false">(S269)*COS(U269)</f>
        <v>-10471.8776792787</v>
      </c>
      <c r="W269" s="13" t="n">
        <f aca="false">(S269)*SIN(U269)</f>
        <v>-16557.5051586954</v>
      </c>
    </row>
    <row r="270" customFormat="false" ht="12.75" hidden="false" customHeight="false" outlineLevel="0" collapsed="false">
      <c r="O270" s="28"/>
      <c r="P270" s="29"/>
      <c r="Q270" s="29"/>
      <c r="S270" s="13" t="n">
        <f aca="false">S269+a_inc</f>
        <v>19665.1</v>
      </c>
      <c r="T270" s="13" t="n">
        <f aca="false">T269+b_inc</f>
        <v>7280.75709678865</v>
      </c>
      <c r="U270" s="13" t="n">
        <f aca="false">U269+t_inc</f>
        <v>264235.102561017</v>
      </c>
      <c r="V270" s="13" t="n">
        <f aca="false">(S270)*COS(U270)</f>
        <v>-8674.85043524204</v>
      </c>
      <c r="W270" s="13" t="n">
        <f aca="false">(S270)*SIN(U270)</f>
        <v>17648.3179917005</v>
      </c>
    </row>
    <row r="271" customFormat="false" ht="12.75" hidden="false" customHeight="false" outlineLevel="0" collapsed="false">
      <c r="O271" s="28"/>
      <c r="P271" s="29"/>
      <c r="Q271" s="29"/>
      <c r="S271" s="13" t="n">
        <f aca="false">S270+a_inc</f>
        <v>19739.1</v>
      </c>
      <c r="T271" s="13" t="n">
        <f aca="false">T270+b_inc</f>
        <v>7308.02372734257</v>
      </c>
      <c r="U271" s="13" t="n">
        <f aca="false">U270+t_inc</f>
        <v>265232.008231058</v>
      </c>
      <c r="V271" s="13" t="n">
        <f aca="false">(S271)*COS(U271)</f>
        <v>19653.5412664354</v>
      </c>
      <c r="W271" s="13" t="n">
        <f aca="false">(S271)*SIN(U271)</f>
        <v>-1835.86069692695</v>
      </c>
    </row>
    <row r="272" customFormat="false" ht="12.75" hidden="false" customHeight="false" outlineLevel="0" collapsed="false">
      <c r="O272" s="28"/>
      <c r="P272" s="29"/>
      <c r="Q272" s="29"/>
      <c r="S272" s="13" t="n">
        <f aca="false">S271+a_inc</f>
        <v>19813.1</v>
      </c>
      <c r="T272" s="13" t="n">
        <f aca="false">T271+b_inc</f>
        <v>7335.29035789649</v>
      </c>
      <c r="U272" s="13" t="n">
        <f aca="false">U271+t_inc</f>
        <v>266228.9139011</v>
      </c>
      <c r="V272" s="13" t="n">
        <f aca="false">(S272)*COS(U272)</f>
        <v>-11882.10989802</v>
      </c>
      <c r="W272" s="13" t="n">
        <f aca="false">(S272)*SIN(U272)</f>
        <v>-15854.7909472618</v>
      </c>
    </row>
    <row r="273" customFormat="false" ht="12.75" hidden="false" customHeight="false" outlineLevel="0" collapsed="false">
      <c r="O273" s="28"/>
      <c r="P273" s="29"/>
      <c r="Q273" s="29"/>
      <c r="S273" s="13" t="n">
        <f aca="false">S272+a_inc</f>
        <v>19887.1</v>
      </c>
      <c r="T273" s="13" t="n">
        <f aca="false">T272+b_inc</f>
        <v>7362.55698845041</v>
      </c>
      <c r="U273" s="13" t="n">
        <f aca="false">U272+t_inc</f>
        <v>267225.819571142</v>
      </c>
      <c r="V273" s="13" t="n">
        <f aca="false">(S273)*COS(U273)</f>
        <v>-7333.30477842818</v>
      </c>
      <c r="W273" s="13" t="n">
        <f aca="false">(S273)*SIN(U273)</f>
        <v>18485.6535571963</v>
      </c>
    </row>
    <row r="274" customFormat="false" ht="12.75" hidden="false" customHeight="false" outlineLevel="0" collapsed="false">
      <c r="O274" s="28"/>
      <c r="P274" s="29"/>
      <c r="Q274" s="29"/>
      <c r="S274" s="13" t="n">
        <f aca="false">S273+a_inc</f>
        <v>19961.1</v>
      </c>
      <c r="T274" s="13" t="n">
        <f aca="false">T273+b_inc</f>
        <v>7389.82361900433</v>
      </c>
      <c r="U274" s="13" t="n">
        <f aca="false">U273+t_inc</f>
        <v>268222.725241183</v>
      </c>
      <c r="V274" s="13" t="n">
        <f aca="false">(S274)*COS(U274)</f>
        <v>19665.4101501701</v>
      </c>
      <c r="W274" s="13" t="n">
        <f aca="false">(S274)*SIN(U274)</f>
        <v>-3423.03327994134</v>
      </c>
    </row>
    <row r="275" customFormat="false" ht="12.75" hidden="false" customHeight="false" outlineLevel="0" collapsed="false">
      <c r="O275" s="28"/>
      <c r="P275" s="29"/>
      <c r="Q275" s="29"/>
      <c r="S275" s="13" t="n">
        <f aca="false">S274+a_inc</f>
        <v>20035.1</v>
      </c>
      <c r="T275" s="13" t="n">
        <f aca="false">T274+b_inc</f>
        <v>7417.09024955825</v>
      </c>
      <c r="U275" s="13" t="n">
        <f aca="false">U274+t_inc</f>
        <v>269219.630911225</v>
      </c>
      <c r="V275" s="13" t="n">
        <f aca="false">(S275)*COS(U275)</f>
        <v>-13245.9649146554</v>
      </c>
      <c r="W275" s="13" t="n">
        <f aca="false">(S275)*SIN(U275)</f>
        <v>-15031.6215189752</v>
      </c>
    </row>
    <row r="276" customFormat="false" ht="12.75" hidden="false" customHeight="false" outlineLevel="0" collapsed="false">
      <c r="O276" s="28"/>
      <c r="P276" s="29"/>
      <c r="Q276" s="29"/>
      <c r="S276" s="13" t="n">
        <f aca="false">S275+a_inc</f>
        <v>20109.1</v>
      </c>
      <c r="T276" s="13" t="n">
        <f aca="false">T275+b_inc</f>
        <v>7444.35688011217</v>
      </c>
      <c r="U276" s="13" t="n">
        <f aca="false">U275+t_inc</f>
        <v>270216.536581266</v>
      </c>
      <c r="V276" s="13" t="n">
        <f aca="false">(S276)*COS(U276)</f>
        <v>-5913.13755083497</v>
      </c>
      <c r="W276" s="13" t="n">
        <f aca="false">(S276)*SIN(U276)</f>
        <v>19220.0600185042</v>
      </c>
    </row>
    <row r="277" customFormat="false" ht="12.75" hidden="false" customHeight="false" outlineLevel="0" collapsed="false">
      <c r="O277" s="28"/>
      <c r="P277" s="29"/>
      <c r="Q277" s="29"/>
      <c r="S277" s="13" t="n">
        <f aca="false">S276+a_inc</f>
        <v>20183.1</v>
      </c>
      <c r="T277" s="13" t="n">
        <f aca="false">T276+b_inc</f>
        <v>7471.62351066609</v>
      </c>
      <c r="U277" s="13" t="n">
        <f aca="false">U276+t_inc</f>
        <v>271213.442251308</v>
      </c>
      <c r="V277" s="13" t="n">
        <f aca="false">(S277)*COS(U277)</f>
        <v>19547.9779756817</v>
      </c>
      <c r="W277" s="13" t="n">
        <f aca="false">(S277)*SIN(U277)</f>
        <v>-5023.35372756711</v>
      </c>
    </row>
    <row r="278" customFormat="false" ht="12.75" hidden="false" customHeight="false" outlineLevel="0" collapsed="false">
      <c r="O278" s="28"/>
      <c r="P278" s="29"/>
      <c r="Q278" s="29"/>
      <c r="S278" s="13" t="n">
        <f aca="false">S277+a_inc</f>
        <v>20257.1</v>
      </c>
      <c r="T278" s="13" t="n">
        <f aca="false">T277+b_inc</f>
        <v>7498.89014122001</v>
      </c>
      <c r="U278" s="13" t="n">
        <f aca="false">U277+t_inc</f>
        <v>272210.347921349</v>
      </c>
      <c r="V278" s="13" t="n">
        <f aca="false">(S278)*COS(U278)</f>
        <v>-14553.1383990477</v>
      </c>
      <c r="W278" s="13" t="n">
        <f aca="false">(S278)*SIN(U278)</f>
        <v>-14090.9993665518</v>
      </c>
    </row>
    <row r="279" customFormat="false" ht="12.75" hidden="false" customHeight="false" outlineLevel="0" collapsed="false">
      <c r="O279" s="28"/>
      <c r="P279" s="29"/>
      <c r="Q279" s="29"/>
      <c r="S279" s="13" t="n">
        <f aca="false">S278+a_inc</f>
        <v>20331.1</v>
      </c>
      <c r="T279" s="13" t="n">
        <f aca="false">T278+b_inc</f>
        <v>7526.15677177393</v>
      </c>
      <c r="U279" s="13" t="n">
        <f aca="false">U278+t_inc</f>
        <v>273207.253591391</v>
      </c>
      <c r="V279" s="13" t="n">
        <f aca="false">(S279)*COS(U279)</f>
        <v>-4422.32902423938</v>
      </c>
      <c r="W279" s="13" t="n">
        <f aca="false">(S279)*SIN(U279)</f>
        <v>19844.3098446726</v>
      </c>
    </row>
    <row r="280" customFormat="false" ht="12.75" hidden="false" customHeight="false" outlineLevel="0" collapsed="false">
      <c r="O280" s="28"/>
      <c r="P280" s="29"/>
      <c r="Q280" s="29"/>
      <c r="S280" s="13" t="n">
        <f aca="false">S279+a_inc</f>
        <v>20405.1</v>
      </c>
      <c r="T280" s="13" t="n">
        <f aca="false">T279+b_inc</f>
        <v>7553.42340232785</v>
      </c>
      <c r="U280" s="13" t="n">
        <f aca="false">U279+t_inc</f>
        <v>274204.159261433</v>
      </c>
      <c r="V280" s="13" t="n">
        <f aca="false">(S280)*COS(U280)</f>
        <v>19299.2619809071</v>
      </c>
      <c r="W280" s="13" t="n">
        <f aca="false">(S280)*SIN(U280)</f>
        <v>-6626.20502265914</v>
      </c>
    </row>
    <row r="281" customFormat="false" ht="12.75" hidden="false" customHeight="false" outlineLevel="0" collapsed="false">
      <c r="O281" s="28"/>
      <c r="P281" s="29"/>
      <c r="Q281" s="29"/>
      <c r="S281" s="13" t="n">
        <f aca="false">S280+a_inc</f>
        <v>20479.1</v>
      </c>
      <c r="T281" s="13" t="n">
        <f aca="false">T280+b_inc</f>
        <v>7580.69003288177</v>
      </c>
      <c r="U281" s="13" t="n">
        <f aca="false">U280+t_inc</f>
        <v>275201.064931474</v>
      </c>
      <c r="V281" s="13" t="n">
        <f aca="false">(S281)*COS(U281)</f>
        <v>-15793.5161364227</v>
      </c>
      <c r="W281" s="13" t="n">
        <f aca="false">(S281)*SIN(U281)</f>
        <v>-13036.8088449036</v>
      </c>
    </row>
    <row r="282" customFormat="false" ht="12.75" hidden="false" customHeight="false" outlineLevel="0" collapsed="false">
      <c r="O282" s="28"/>
      <c r="P282" s="29"/>
      <c r="Q282" s="29"/>
      <c r="S282" s="13" t="n">
        <f aca="false">S281+a_inc</f>
        <v>20553.1</v>
      </c>
      <c r="T282" s="13" t="n">
        <f aca="false">T281+b_inc</f>
        <v>7607.95666343569</v>
      </c>
      <c r="U282" s="13" t="n">
        <f aca="false">U281+t_inc</f>
        <v>276197.970601516</v>
      </c>
      <c r="V282" s="13" t="n">
        <f aca="false">(S282)*COS(U282)</f>
        <v>-2869.51276536947</v>
      </c>
      <c r="W282" s="13" t="n">
        <f aca="false">(S282)*SIN(U282)</f>
        <v>20351.8012986414</v>
      </c>
    </row>
    <row r="283" customFormat="false" ht="12.75" hidden="false" customHeight="false" outlineLevel="0" collapsed="false">
      <c r="O283" s="28"/>
      <c r="P283" s="29"/>
      <c r="Q283" s="29"/>
      <c r="S283" s="13" t="n">
        <f aca="false">S282+a_inc</f>
        <v>20627.1</v>
      </c>
      <c r="T283" s="13" t="n">
        <f aca="false">T282+b_inc</f>
        <v>7635.22329398961</v>
      </c>
      <c r="U283" s="13" t="n">
        <f aca="false">U282+t_inc</f>
        <v>277194.876271557</v>
      </c>
      <c r="V283" s="13" t="n">
        <f aca="false">(S283)*COS(U283)</f>
        <v>18918.157193249</v>
      </c>
      <c r="W283" s="13" t="n">
        <f aca="false">(S283)*SIN(U283)</f>
        <v>-8220.74101413745</v>
      </c>
    </row>
    <row r="284" customFormat="false" ht="12.75" hidden="false" customHeight="false" outlineLevel="0" collapsed="false">
      <c r="O284" s="28"/>
      <c r="P284" s="29"/>
      <c r="Q284" s="29"/>
      <c r="S284" s="13" t="n">
        <f aca="false">S283+a_inc</f>
        <v>20701.1</v>
      </c>
      <c r="T284" s="13" t="n">
        <f aca="false">T283+b_inc</f>
        <v>7662.48992454352</v>
      </c>
      <c r="U284" s="13" t="n">
        <f aca="false">U283+t_inc</f>
        <v>278191.781941599</v>
      </c>
      <c r="V284" s="13" t="n">
        <f aca="false">(S284)*COS(U284)</f>
        <v>-16957.2494660199</v>
      </c>
      <c r="W284" s="13" t="n">
        <f aca="false">(S284)*SIN(U284)</f>
        <v>-11873.8044348544</v>
      </c>
    </row>
    <row r="285" customFormat="false" ht="12.75" hidden="false" customHeight="false" outlineLevel="0" collapsed="false">
      <c r="O285" s="28"/>
      <c r="P285" s="29"/>
      <c r="Q285" s="29"/>
      <c r="S285" s="13" t="n">
        <f aca="false">S284+a_inc</f>
        <v>20775.1</v>
      </c>
      <c r="T285" s="13" t="n">
        <f aca="false">T284+b_inc</f>
        <v>7689.75655509744</v>
      </c>
      <c r="U285" s="13" t="n">
        <f aca="false">U284+t_inc</f>
        <v>279188.68761164</v>
      </c>
      <c r="V285" s="13" t="n">
        <f aca="false">(S285)*COS(U285)</f>
        <v>-1263.92597719292</v>
      </c>
      <c r="W285" s="13" t="n">
        <f aca="false">(S285)*SIN(U285)</f>
        <v>20736.6166751999</v>
      </c>
    </row>
    <row r="286" customFormat="false" ht="12.75" hidden="false" customHeight="false" outlineLevel="0" collapsed="false">
      <c r="O286" s="28"/>
      <c r="P286" s="29"/>
      <c r="Q286" s="29"/>
      <c r="S286" s="13" t="n">
        <f aca="false">S285+a_inc</f>
        <v>20849.1</v>
      </c>
      <c r="T286" s="13" t="n">
        <f aca="false">T285+b_inc</f>
        <v>7717.02318565136</v>
      </c>
      <c r="U286" s="13" t="n">
        <f aca="false">U285+t_inc</f>
        <v>280185.593281682</v>
      </c>
      <c r="V286" s="13" t="n">
        <f aca="false">(S286)*COS(U286)</f>
        <v>18404.4600569844</v>
      </c>
      <c r="W286" s="13" t="n">
        <f aca="false">(S286)*SIN(U286)</f>
        <v>-9795.95941298575</v>
      </c>
    </row>
    <row r="287" customFormat="false" ht="12.75" hidden="false" customHeight="false" outlineLevel="0" collapsed="false">
      <c r="O287" s="28"/>
      <c r="P287" s="29"/>
      <c r="Q287" s="29"/>
      <c r="S287" s="13" t="n">
        <f aca="false">S286+a_inc</f>
        <v>20923.1</v>
      </c>
      <c r="T287" s="13" t="n">
        <f aca="false">T286+b_inc</f>
        <v>7744.28981620528</v>
      </c>
      <c r="U287" s="13" t="n">
        <f aca="false">U286+t_inc</f>
        <v>281182.498951724</v>
      </c>
      <c r="V287" s="13" t="n">
        <f aca="false">(S287)*COS(U287)</f>
        <v>-18034.8300152453</v>
      </c>
      <c r="W287" s="13" t="n">
        <f aca="false">(S287)*SIN(U287)</f>
        <v>-10607.5925605769</v>
      </c>
    </row>
    <row r="288" customFormat="false" ht="12.75" hidden="false" customHeight="false" outlineLevel="0" collapsed="false">
      <c r="O288" s="28"/>
      <c r="P288" s="29"/>
      <c r="Q288" s="29"/>
      <c r="S288" s="13" t="n">
        <f aca="false">S287+a_inc</f>
        <v>20997.1</v>
      </c>
      <c r="T288" s="13" t="n">
        <f aca="false">T287+b_inc</f>
        <v>7771.5564467592</v>
      </c>
      <c r="U288" s="13" t="n">
        <f aca="false">U287+t_inc</f>
        <v>282179.404621765</v>
      </c>
      <c r="V288" s="13" t="n">
        <f aca="false">(S288)*COS(U288)</f>
        <v>384.645291149243</v>
      </c>
      <c r="W288" s="13" t="n">
        <f aca="false">(S288)*SIN(U288)</f>
        <v>20993.5765511739</v>
      </c>
    </row>
    <row r="289" customFormat="false" ht="12.75" hidden="false" customHeight="false" outlineLevel="0" collapsed="false">
      <c r="O289" s="28"/>
      <c r="P289" s="29"/>
      <c r="Q289" s="29"/>
      <c r="S289" s="13" t="n">
        <f aca="false">S288+a_inc</f>
        <v>21071.1</v>
      </c>
      <c r="T289" s="13" t="n">
        <f aca="false">T288+b_inc</f>
        <v>7798.82307731312</v>
      </c>
      <c r="U289" s="13" t="n">
        <f aca="false">U288+t_inc</f>
        <v>283176.310291807</v>
      </c>
      <c r="V289" s="13" t="n">
        <f aca="false">(S289)*COS(U289)</f>
        <v>17758.885961673</v>
      </c>
      <c r="W289" s="13" t="n">
        <f aca="false">(S289)*SIN(U289)</f>
        <v>-11340.7770725949</v>
      </c>
    </row>
    <row r="290" customFormat="false" ht="12.75" hidden="false" customHeight="false" outlineLevel="0" collapsed="false">
      <c r="O290" s="28"/>
      <c r="P290" s="29"/>
      <c r="Q290" s="29"/>
      <c r="S290" s="13" t="n">
        <f aca="false">S289+a_inc</f>
        <v>21145.1</v>
      </c>
      <c r="T290" s="13" t="n">
        <f aca="false">T289+b_inc</f>
        <v>7826.08970786704</v>
      </c>
      <c r="U290" s="13" t="n">
        <f aca="false">U289+t_inc</f>
        <v>284173.215961848</v>
      </c>
      <c r="V290" s="13" t="n">
        <f aca="false">(S290)*COS(U290)</f>
        <v>-19017.1631793722</v>
      </c>
      <c r="W290" s="13" t="n">
        <f aca="false">(S290)*SIN(U290)</f>
        <v>-9244.60700187584</v>
      </c>
    </row>
    <row r="291" customFormat="false" ht="12.75" hidden="false" customHeight="false" outlineLevel="0" collapsed="false">
      <c r="O291" s="28"/>
      <c r="P291" s="29"/>
      <c r="Q291" s="29"/>
      <c r="S291" s="13" t="n">
        <f aca="false">S290+a_inc</f>
        <v>21219.1</v>
      </c>
      <c r="T291" s="13" t="n">
        <f aca="false">T290+b_inc</f>
        <v>7853.35633842096</v>
      </c>
      <c r="U291" s="13" t="n">
        <f aca="false">U290+t_inc</f>
        <v>285170.12163189</v>
      </c>
      <c r="V291" s="13" t="n">
        <f aca="false">(S291)*COS(U291)</f>
        <v>2065.92574182952</v>
      </c>
      <c r="W291" s="13" t="n">
        <f aca="false">(S291)*SIN(U291)</f>
        <v>21118.2896002315</v>
      </c>
    </row>
    <row r="292" customFormat="false" ht="12.75" hidden="false" customHeight="false" outlineLevel="0" collapsed="false">
      <c r="O292" s="28"/>
      <c r="P292" s="29"/>
      <c r="Q292" s="29"/>
      <c r="S292" s="13" t="n">
        <f aca="false">S291+a_inc</f>
        <v>21293.1</v>
      </c>
      <c r="T292" s="13" t="n">
        <f aca="false">T291+b_inc</f>
        <v>7880.62296897488</v>
      </c>
      <c r="U292" s="13" t="n">
        <f aca="false">U291+t_inc</f>
        <v>286167.027301931</v>
      </c>
      <c r="V292" s="13" t="n">
        <f aca="false">(S292)*COS(U292)</f>
        <v>16983.0804598006</v>
      </c>
      <c r="W292" s="13" t="n">
        <f aca="false">(S292)*SIN(U292)</f>
        <v>-12844.1070419839</v>
      </c>
    </row>
    <row r="293" customFormat="false" ht="12.75" hidden="false" customHeight="false" outlineLevel="0" collapsed="false">
      <c r="O293" s="28"/>
      <c r="P293" s="29"/>
      <c r="Q293" s="29"/>
      <c r="S293" s="13" t="n">
        <f aca="false">S292+a_inc</f>
        <v>21367.1</v>
      </c>
      <c r="T293" s="13" t="n">
        <f aca="false">T292+b_inc</f>
        <v>7907.8895995288</v>
      </c>
      <c r="U293" s="13" t="n">
        <f aca="false">U292+t_inc</f>
        <v>287163.932971973</v>
      </c>
      <c r="V293" s="13" t="n">
        <f aca="false">(S293)*COS(U293)</f>
        <v>-19895.6397991909</v>
      </c>
      <c r="W293" s="13" t="n">
        <f aca="false">(S293)*SIN(U293)</f>
        <v>-7792.07798926913</v>
      </c>
    </row>
    <row r="294" customFormat="false" ht="12.75" hidden="false" customHeight="false" outlineLevel="0" collapsed="false">
      <c r="O294" s="28"/>
      <c r="P294" s="29"/>
      <c r="Q294" s="29"/>
      <c r="S294" s="13" t="n">
        <f aca="false">S293+a_inc</f>
        <v>21441.1</v>
      </c>
      <c r="T294" s="13" t="n">
        <f aca="false">T293+b_inc</f>
        <v>7935.15623008272</v>
      </c>
      <c r="U294" s="13" t="n">
        <f aca="false">U293+t_inc</f>
        <v>288160.838642015</v>
      </c>
      <c r="V294" s="13" t="n">
        <f aca="false">(S294)*COS(U294)</f>
        <v>3769.21487060255</v>
      </c>
      <c r="W294" s="13" t="n">
        <f aca="false">(S294)*SIN(U294)</f>
        <v>21107.1975512911</v>
      </c>
    </row>
    <row r="295" customFormat="false" ht="12.75" hidden="false" customHeight="false" outlineLevel="0" collapsed="false">
      <c r="O295" s="28"/>
      <c r="P295" s="29"/>
      <c r="Q295" s="29"/>
      <c r="S295" s="13" t="n">
        <f aca="false">S294+a_inc</f>
        <v>21515.1</v>
      </c>
      <c r="T295" s="13" t="n">
        <f aca="false">T294+b_inc</f>
        <v>7962.42286063664</v>
      </c>
      <c r="U295" s="13" t="n">
        <f aca="false">U294+t_inc</f>
        <v>289157.744312056</v>
      </c>
      <c r="V295" s="13" t="n">
        <f aca="false">(S295)*COS(U295)</f>
        <v>16079.6240049061</v>
      </c>
      <c r="W295" s="13" t="n">
        <f aca="false">(S295)*SIN(U295)</f>
        <v>-14294.9368613802</v>
      </c>
    </row>
    <row r="296" customFormat="false" ht="12.75" hidden="false" customHeight="false" outlineLevel="0" collapsed="false">
      <c r="O296" s="28"/>
      <c r="P296" s="29"/>
      <c r="Q296" s="29"/>
      <c r="S296" s="13" t="n">
        <f aca="false">S295+a_inc</f>
        <v>21589.1</v>
      </c>
      <c r="T296" s="13" t="n">
        <f aca="false">T295+b_inc</f>
        <v>7989.68949119056</v>
      </c>
      <c r="U296" s="13" t="n">
        <f aca="false">U295+t_inc</f>
        <v>290154.649982098</v>
      </c>
      <c r="V296" s="13" t="n">
        <f aca="false">(S296)*COS(U296)</f>
        <v>-20662.2054953423</v>
      </c>
      <c r="W296" s="13" t="n">
        <f aca="false">(S296)*SIN(U296)</f>
        <v>-6257.99511650854</v>
      </c>
    </row>
    <row r="297" customFormat="false" ht="12.75" hidden="false" customHeight="false" outlineLevel="0" collapsed="false">
      <c r="O297" s="28"/>
      <c r="P297" s="29"/>
      <c r="Q297" s="29"/>
      <c r="S297" s="13" t="n">
        <f aca="false">S296+a_inc</f>
        <v>21663.1</v>
      </c>
      <c r="T297" s="13" t="n">
        <f aca="false">T296+b_inc</f>
        <v>8016.95612174448</v>
      </c>
      <c r="U297" s="13" t="n">
        <f aca="false">U296+t_inc</f>
        <v>291151.555652139</v>
      </c>
      <c r="V297" s="13" t="n">
        <f aca="false">(S297)*COS(U297)</f>
        <v>5483.45505471627</v>
      </c>
      <c r="W297" s="13" t="n">
        <f aca="false">(S297)*SIN(U297)</f>
        <v>20957.6148994323</v>
      </c>
    </row>
    <row r="298" customFormat="false" ht="12.75" hidden="false" customHeight="false" outlineLevel="0" collapsed="false">
      <c r="O298" s="28"/>
      <c r="P298" s="29"/>
      <c r="Q298" s="29"/>
      <c r="S298" s="13" t="n">
        <f aca="false">S297+a_inc</f>
        <v>21737.1</v>
      </c>
      <c r="T298" s="13" t="n">
        <f aca="false">T297+b_inc</f>
        <v>8044.2227522984</v>
      </c>
      <c r="U298" s="13" t="n">
        <f aca="false">U297+t_inc</f>
        <v>292148.461322181</v>
      </c>
      <c r="V298" s="13" t="n">
        <f aca="false">(S298)*COS(U298)</f>
        <v>15052.0300861209</v>
      </c>
      <c r="W298" s="13" t="n">
        <f aca="false">(S298)*SIN(U298)</f>
        <v>-15682.4075542154</v>
      </c>
    </row>
    <row r="299" customFormat="false" ht="12.75" hidden="false" customHeight="false" outlineLevel="0" collapsed="false">
      <c r="O299" s="28"/>
      <c r="P299" s="29"/>
      <c r="Q299" s="29"/>
      <c r="S299" s="13" t="n">
        <f aca="false">S298+a_inc</f>
        <v>21811.1</v>
      </c>
      <c r="T299" s="13" t="n">
        <f aca="false">T298+b_inc</f>
        <v>8071.48938285232</v>
      </c>
      <c r="U299" s="13" t="n">
        <f aca="false">U298+t_inc</f>
        <v>293145.366992222</v>
      </c>
      <c r="V299" s="13" t="n">
        <f aca="false">(S299)*COS(U299)</f>
        <v>-21309.4271283719</v>
      </c>
      <c r="W299" s="13" t="n">
        <f aca="false">(S299)*SIN(U299)</f>
        <v>-4651.06425139533</v>
      </c>
    </row>
    <row r="300" customFormat="false" ht="12.75" hidden="false" customHeight="false" outlineLevel="0" collapsed="false">
      <c r="O300" s="28"/>
      <c r="P300" s="29"/>
      <c r="Q300" s="29"/>
      <c r="S300" s="13" t="n">
        <f aca="false">S299+a_inc</f>
        <v>21885.1</v>
      </c>
      <c r="T300" s="13" t="n">
        <f aca="false">T299+b_inc</f>
        <v>8098.75601340624</v>
      </c>
      <c r="U300" s="13" t="n">
        <f aca="false">U299+t_inc</f>
        <v>294142.272662264</v>
      </c>
      <c r="V300" s="13" t="n">
        <f aca="false">(S300)*COS(U300)</f>
        <v>7197.3032533135</v>
      </c>
      <c r="W300" s="13" t="n">
        <f aca="false">(S300)*SIN(U300)</f>
        <v>20667.7630112657</v>
      </c>
    </row>
    <row r="301" customFormat="false" ht="12.75" hidden="false" customHeight="false" outlineLevel="0" collapsed="false">
      <c r="O301" s="28"/>
      <c r="P301" s="29"/>
      <c r="Q301" s="29"/>
      <c r="S301" s="13" t="n">
        <f aca="false">S300+a_inc</f>
        <v>21959.1</v>
      </c>
      <c r="T301" s="13" t="n">
        <f aca="false">T300+b_inc</f>
        <v>8126.02264396016</v>
      </c>
      <c r="U301" s="13" t="n">
        <f aca="false">U300+t_inc</f>
        <v>295139.178332305</v>
      </c>
      <c r="V301" s="13" t="n">
        <f aca="false">(S301)*COS(U301)</f>
        <v>13904.7366811035</v>
      </c>
      <c r="W301" s="13" t="n">
        <f aca="false">(S301)*SIN(U301)</f>
        <v>-16995.8927579334</v>
      </c>
    </row>
    <row r="302" customFormat="false" ht="12.75" hidden="false" customHeight="false" outlineLevel="0" collapsed="false">
      <c r="O302" s="28"/>
      <c r="P302" s="29"/>
      <c r="Q302" s="29"/>
      <c r="S302" s="13" t="n">
        <f aca="false">S301+a_inc</f>
        <v>22033.1</v>
      </c>
      <c r="T302" s="13" t="n">
        <f aca="false">T301+b_inc</f>
        <v>8153.28927451408</v>
      </c>
      <c r="U302" s="13" t="n">
        <f aca="false">U301+t_inc</f>
        <v>296136.084002347</v>
      </c>
      <c r="V302" s="13" t="n">
        <f aca="false">(S302)*COS(U302)</f>
        <v>-21830.5558677758</v>
      </c>
      <c r="W302" s="13" t="n">
        <f aca="false">(S302)*SIN(U302)</f>
        <v>-2980.65867115331</v>
      </c>
    </row>
    <row r="303" customFormat="false" ht="12.75" hidden="false" customHeight="false" outlineLevel="0" collapsed="false">
      <c r="O303" s="28"/>
      <c r="P303" s="29"/>
      <c r="Q303" s="29"/>
      <c r="S303" s="13" t="n">
        <f aca="false">S302+a_inc</f>
        <v>22107.1</v>
      </c>
      <c r="T303" s="13" t="n">
        <f aca="false">T302+b_inc</f>
        <v>8180.555905068</v>
      </c>
      <c r="U303" s="13" t="n">
        <f aca="false">U302+t_inc</f>
        <v>297132.989672389</v>
      </c>
      <c r="V303" s="13" t="n">
        <f aca="false">(S303)*COS(U303)</f>
        <v>8899.20585591418</v>
      </c>
      <c r="W303" s="13" t="n">
        <f aca="false">(S303)*SIN(U303)</f>
        <v>20236.7983026976</v>
      </c>
    </row>
    <row r="304" customFormat="false" ht="12.75" hidden="false" customHeight="false" outlineLevel="0" collapsed="false">
      <c r="O304" s="28"/>
      <c r="P304" s="29"/>
      <c r="Q304" s="29"/>
      <c r="S304" s="13" t="n">
        <f aca="false">S303+a_inc</f>
        <v>22181.1</v>
      </c>
      <c r="T304" s="13" t="n">
        <f aca="false">T303+b_inc</f>
        <v>8207.82253562192</v>
      </c>
      <c r="U304" s="13" t="n">
        <f aca="false">U303+t_inc</f>
        <v>298129.89534243</v>
      </c>
      <c r="V304" s="13" t="n">
        <f aca="false">(S304)*COS(U304)</f>
        <v>12643.0909964611</v>
      </c>
      <c r="W304" s="13" t="n">
        <f aca="false">(S304)*SIN(U304)</f>
        <v>-18225.0774282362</v>
      </c>
    </row>
    <row r="305" customFormat="false" ht="12.75" hidden="false" customHeight="false" outlineLevel="0" collapsed="false">
      <c r="O305" s="28"/>
      <c r="P305" s="29"/>
      <c r="Q305" s="29"/>
      <c r="S305" s="13" t="n">
        <f aca="false">S304+a_inc</f>
        <v>22255.1</v>
      </c>
      <c r="T305" s="13" t="n">
        <f aca="false">T304+b_inc</f>
        <v>8235.08916617584</v>
      </c>
      <c r="U305" s="13" t="n">
        <f aca="false">U304+t_inc</f>
        <v>299126.801012472</v>
      </c>
      <c r="V305" s="13" t="n">
        <f aca="false">(S305)*COS(U305)</f>
        <v>-22219.5863714139</v>
      </c>
      <c r="W305" s="13" t="n">
        <f aca="false">(S305)*SIN(U305)</f>
        <v>-1256.76469288291</v>
      </c>
    </row>
    <row r="306" customFormat="false" ht="12.75" hidden="false" customHeight="false" outlineLevel="0" collapsed="false">
      <c r="O306" s="28"/>
      <c r="P306" s="29"/>
      <c r="Q306" s="29"/>
      <c r="S306" s="13" t="n">
        <f aca="false">S305+a_inc</f>
        <v>22329.1</v>
      </c>
      <c r="T306" s="13" t="n">
        <f aca="false">T305+b_inc</f>
        <v>8262.35579672976</v>
      </c>
      <c r="U306" s="13" t="n">
        <f aca="false">U305+t_inc</f>
        <v>300123.706682513</v>
      </c>
      <c r="V306" s="13" t="n">
        <f aca="false">(S306)*COS(U306)</f>
        <v>10577.4761863154</v>
      </c>
      <c r="W306" s="13" t="n">
        <f aca="false">(S306)*SIN(U306)</f>
        <v>19664.8342057066</v>
      </c>
    </row>
    <row r="307" customFormat="false" ht="12.75" hidden="false" customHeight="false" outlineLevel="0" collapsed="false">
      <c r="O307" s="28"/>
      <c r="P307" s="29"/>
      <c r="Q307" s="29"/>
      <c r="S307" s="13" t="n">
        <f aca="false">S306+a_inc</f>
        <v>22403.1</v>
      </c>
      <c r="T307" s="13" t="n">
        <f aca="false">T306+b_inc</f>
        <v>8289.62242728367</v>
      </c>
      <c r="U307" s="13" t="n">
        <f aca="false">U306+t_inc</f>
        <v>301120.612352555</v>
      </c>
      <c r="V307" s="13" t="n">
        <f aca="false">(S307)*COS(U307)</f>
        <v>11273.3275125714</v>
      </c>
      <c r="W307" s="13" t="n">
        <f aca="false">(S307)*SIN(U307)</f>
        <v>-19360.0355475991</v>
      </c>
    </row>
    <row r="308" customFormat="false" ht="12.75" hidden="false" customHeight="false" outlineLevel="0" collapsed="false">
      <c r="O308" s="28"/>
      <c r="P308" s="29"/>
      <c r="Q308" s="29"/>
      <c r="S308" s="13" t="n">
        <f aca="false">S307+a_inc</f>
        <v>22477.1</v>
      </c>
      <c r="T308" s="13" t="n">
        <f aca="false">T307+b_inc</f>
        <v>8316.88905783759</v>
      </c>
      <c r="U308" s="13" t="n">
        <f aca="false">U307+t_inc</f>
        <v>302117.518022596</v>
      </c>
      <c r="V308" s="13" t="n">
        <f aca="false">(S308)*COS(U308)</f>
        <v>-22471.3115985381</v>
      </c>
      <c r="W308" s="13" t="n">
        <f aca="false">(S308)*SIN(U308)</f>
        <v>510.077887589051</v>
      </c>
    </row>
    <row r="309" customFormat="false" ht="12.75" hidden="false" customHeight="false" outlineLevel="0" collapsed="false">
      <c r="O309" s="28"/>
      <c r="P309" s="29"/>
      <c r="Q309" s="29"/>
      <c r="S309" s="13" t="n">
        <f aca="false">S308+a_inc</f>
        <v>22551.1</v>
      </c>
      <c r="T309" s="13" t="n">
        <f aca="false">T308+b_inc</f>
        <v>8344.15568839151</v>
      </c>
      <c r="U309" s="13" t="n">
        <f aca="false">U308+t_inc</f>
        <v>303114.423692638</v>
      </c>
      <c r="V309" s="13" t="n">
        <f aca="false">(S309)*COS(U309)</f>
        <v>12220.3741442293</v>
      </c>
      <c r="W309" s="13" t="n">
        <f aca="false">(S309)*SIN(U309)</f>
        <v>18952.9566818756</v>
      </c>
    </row>
    <row r="310" customFormat="false" ht="12.75" hidden="false" customHeight="false" outlineLevel="0" collapsed="false">
      <c r="O310" s="28"/>
      <c r="P310" s="29"/>
      <c r="Q310" s="29"/>
      <c r="S310" s="13" t="n">
        <f aca="false">S309+a_inc</f>
        <v>22625.1</v>
      </c>
      <c r="T310" s="13" t="n">
        <f aca="false">T309+b_inc</f>
        <v>8371.42231894543</v>
      </c>
      <c r="U310" s="13" t="n">
        <f aca="false">U309+t_inc</f>
        <v>304111.32936268</v>
      </c>
      <c r="V310" s="13" t="n">
        <f aca="false">(S310)*COS(U310)</f>
        <v>9802.53939793981</v>
      </c>
      <c r="W310" s="13" t="n">
        <f aca="false">(S310)*SIN(U310)</f>
        <v>-20391.3062691393</v>
      </c>
    </row>
    <row r="311" customFormat="false" ht="12.75" hidden="false" customHeight="false" outlineLevel="0" collapsed="false">
      <c r="O311" s="28"/>
      <c r="P311" s="29"/>
      <c r="Q311" s="29"/>
      <c r="S311" s="13" t="n">
        <f aca="false">S310+a_inc</f>
        <v>22699.1</v>
      </c>
      <c r="T311" s="13" t="n">
        <f aca="false">T310+b_inc</f>
        <v>8398.68894949935</v>
      </c>
      <c r="U311" s="13" t="n">
        <f aca="false">U310+t_inc</f>
        <v>305108.235032721</v>
      </c>
      <c r="V311" s="13" t="n">
        <f aca="false">(S311)*COS(U311)</f>
        <v>-22581.3728052099</v>
      </c>
      <c r="W311" s="13" t="n">
        <f aca="false">(S311)*SIN(U311)</f>
        <v>2308.84019415077</v>
      </c>
    </row>
    <row r="312" customFormat="false" ht="12.75" hidden="false" customHeight="false" outlineLevel="0" collapsed="false">
      <c r="O312" s="28"/>
      <c r="P312" s="29"/>
      <c r="Q312" s="29"/>
      <c r="S312" s="13" t="n">
        <f aca="false">S311+a_inc</f>
        <v>22773.1</v>
      </c>
      <c r="T312" s="13" t="n">
        <f aca="false">T311+b_inc</f>
        <v>8425.95558005327</v>
      </c>
      <c r="U312" s="13" t="n">
        <f aca="false">U311+t_inc</f>
        <v>306105.140702763</v>
      </c>
      <c r="V312" s="13" t="n">
        <f aca="false">(S312)*COS(U312)</f>
        <v>13816.1874454051</v>
      </c>
      <c r="W312" s="13" t="n">
        <f aca="false">(S312)*SIN(U312)</f>
        <v>18103.2330837182</v>
      </c>
    </row>
    <row r="313" customFormat="false" ht="12.75" hidden="false" customHeight="false" outlineLevel="0" collapsed="false">
      <c r="O313" s="28"/>
      <c r="P313" s="29"/>
      <c r="Q313" s="29"/>
      <c r="S313" s="13" t="n">
        <f aca="false">S312+a_inc</f>
        <v>22847.1</v>
      </c>
      <c r="T313" s="13" t="n">
        <f aca="false">T312+b_inc</f>
        <v>8453.22221060719</v>
      </c>
      <c r="U313" s="13" t="n">
        <f aca="false">U312+t_inc</f>
        <v>307102.046372804</v>
      </c>
      <c r="V313" s="13" t="n">
        <f aca="false">(S313)*COS(U313)</f>
        <v>8238.64340648658</v>
      </c>
      <c r="W313" s="13" t="n">
        <f aca="false">(S313)*SIN(U313)</f>
        <v>-21309.9679312465</v>
      </c>
    </row>
    <row r="314" customFormat="false" ht="12.75" hidden="false" customHeight="false" outlineLevel="0" collapsed="false">
      <c r="O314" s="28"/>
      <c r="P314" s="29"/>
      <c r="Q314" s="29"/>
      <c r="S314" s="13" t="n">
        <f aca="false">S313+a_inc</f>
        <v>22921.1</v>
      </c>
      <c r="T314" s="13" t="n">
        <f aca="false">T313+b_inc</f>
        <v>8480.48884116111</v>
      </c>
      <c r="U314" s="13" t="n">
        <f aca="false">U313+t_inc</f>
        <v>308098.952042846</v>
      </c>
      <c r="V314" s="13" t="n">
        <f aca="false">(S314)*COS(U314)</f>
        <v>-22546.3042999142</v>
      </c>
      <c r="W314" s="13" t="n">
        <f aca="false">(S314)*SIN(U314)</f>
        <v>4128.07311292711</v>
      </c>
    </row>
    <row r="315" customFormat="false" ht="12.75" hidden="false" customHeight="false" outlineLevel="0" collapsed="false">
      <c r="O315" s="28"/>
      <c r="P315" s="29"/>
      <c r="Q315" s="29"/>
      <c r="S315" s="13" t="n">
        <f aca="false">S314+a_inc</f>
        <v>22995.1</v>
      </c>
      <c r="T315" s="13" t="n">
        <f aca="false">T314+b_inc</f>
        <v>8507.75547171502</v>
      </c>
      <c r="U315" s="13" t="n">
        <f aca="false">U314+t_inc</f>
        <v>309095.857712887</v>
      </c>
      <c r="V315" s="13" t="n">
        <f aca="false">(S315)*COS(U315)</f>
        <v>15353.313903042</v>
      </c>
      <c r="W315" s="13" t="n">
        <f aca="false">(S315)*SIN(U315)</f>
        <v>17118.7142100292</v>
      </c>
    </row>
    <row r="316" customFormat="false" ht="12.75" hidden="false" customHeight="false" outlineLevel="0" collapsed="false">
      <c r="O316" s="28"/>
      <c r="P316" s="29"/>
      <c r="Q316" s="29"/>
      <c r="S316" s="13" t="n">
        <f aca="false">S315+a_inc</f>
        <v>23069.1</v>
      </c>
      <c r="T316" s="13" t="n">
        <f aca="false">T315+b_inc</f>
        <v>8535.02210226894</v>
      </c>
      <c r="U316" s="13" t="n">
        <f aca="false">U315+t_inc</f>
        <v>310092.763382929</v>
      </c>
      <c r="V316" s="13" t="n">
        <f aca="false">(S316)*COS(U316)</f>
        <v>6590.33841912122</v>
      </c>
      <c r="W316" s="13" t="n">
        <f aca="false">(S316)*SIN(U316)</f>
        <v>-22107.7093868057</v>
      </c>
    </row>
    <row r="317" customFormat="false" ht="12.75" hidden="false" customHeight="false" outlineLevel="0" collapsed="false">
      <c r="O317" s="28"/>
      <c r="P317" s="29"/>
      <c r="Q317" s="29"/>
      <c r="S317" s="13" t="n">
        <f aca="false">S316+a_inc</f>
        <v>23143.1</v>
      </c>
      <c r="T317" s="13" t="n">
        <f aca="false">T316+b_inc</f>
        <v>8562.28873282286</v>
      </c>
      <c r="U317" s="13" t="n">
        <f aca="false">U316+t_inc</f>
        <v>311089.669052971</v>
      </c>
      <c r="V317" s="13" t="n">
        <f aca="false">(S317)*COS(U317)</f>
        <v>-22363.5725695306</v>
      </c>
      <c r="W317" s="13" t="n">
        <f aca="false">(S317)*SIN(U317)</f>
        <v>5955.9801491727</v>
      </c>
    </row>
    <row r="318" customFormat="false" ht="12.75" hidden="false" customHeight="false" outlineLevel="0" collapsed="false">
      <c r="O318" s="28"/>
      <c r="P318" s="29"/>
      <c r="Q318" s="29"/>
      <c r="S318" s="13" t="n">
        <f aca="false">S317+a_inc</f>
        <v>23217.1</v>
      </c>
      <c r="T318" s="13" t="n">
        <f aca="false">T317+b_inc</f>
        <v>8589.55536337678</v>
      </c>
      <c r="U318" s="13" t="n">
        <f aca="false">U317+t_inc</f>
        <v>312086.574723012</v>
      </c>
      <c r="V318" s="13" t="n">
        <f aca="false">(S318)*COS(U318)</f>
        <v>16820.3441791485</v>
      </c>
      <c r="W318" s="13" t="n">
        <f aca="false">(S318)*SIN(U318)</f>
        <v>16003.4294482459</v>
      </c>
    </row>
    <row r="319" customFormat="false" ht="12.75" hidden="false" customHeight="false" outlineLevel="0" collapsed="false">
      <c r="O319" s="28"/>
      <c r="P319" s="29"/>
      <c r="Q319" s="29"/>
      <c r="S319" s="13" t="n">
        <f aca="false">S318+a_inc</f>
        <v>23291.1</v>
      </c>
      <c r="T319" s="13" t="n">
        <f aca="false">T318+b_inc</f>
        <v>8616.8219939307</v>
      </c>
      <c r="U319" s="13" t="n">
        <f aca="false">U318+t_inc</f>
        <v>313083.480393054</v>
      </c>
      <c r="V319" s="13" t="n">
        <f aca="false">(S319)*COS(U319)</f>
        <v>4867.05783828428</v>
      </c>
      <c r="W319" s="13" t="n">
        <f aca="false">(S319)*SIN(U319)</f>
        <v>-22776.898103315</v>
      </c>
    </row>
    <row r="320" customFormat="false" ht="12.75" hidden="false" customHeight="false" outlineLevel="0" collapsed="false">
      <c r="O320" s="28"/>
      <c r="P320" s="29"/>
      <c r="Q320" s="29"/>
      <c r="S320" s="13" t="n">
        <f aca="false">S319+a_inc</f>
        <v>23365.1</v>
      </c>
      <c r="T320" s="13" t="n">
        <f aca="false">T319+b_inc</f>
        <v>8644.08862448462</v>
      </c>
      <c r="U320" s="13" t="n">
        <f aca="false">U319+t_inc</f>
        <v>314080.386063095</v>
      </c>
      <c r="V320" s="13" t="n">
        <f aca="false">(S320)*COS(U320)</f>
        <v>-22031.6094213143</v>
      </c>
      <c r="W320" s="13" t="n">
        <f aca="false">(S320)*SIN(U320)</f>
        <v>7780.49383501162</v>
      </c>
    </row>
    <row r="321" customFormat="false" ht="12.75" hidden="false" customHeight="false" outlineLevel="0" collapsed="false">
      <c r="O321" s="28"/>
      <c r="P321" s="29"/>
      <c r="Q321" s="29"/>
      <c r="S321" s="13" t="n">
        <f aca="false">S320+a_inc</f>
        <v>23439.1</v>
      </c>
      <c r="T321" s="13" t="n">
        <f aca="false">T320+b_inc</f>
        <v>8671.35525503854</v>
      </c>
      <c r="U321" s="13" t="n">
        <f aca="false">U320+t_inc</f>
        <v>315077.291733137</v>
      </c>
      <c r="V321" s="13" t="n">
        <f aca="false">(S321)*COS(U321)</f>
        <v>18206.1444242884</v>
      </c>
      <c r="W321" s="13" t="n">
        <f aca="false">(S321)*SIN(U321)</f>
        <v>14762.374944837</v>
      </c>
    </row>
    <row r="322" customFormat="false" ht="12.75" hidden="false" customHeight="false" outlineLevel="0" collapsed="false">
      <c r="O322" s="28"/>
      <c r="P322" s="29"/>
      <c r="Q322" s="29"/>
      <c r="S322" s="13" t="n">
        <f aca="false">S321+a_inc</f>
        <v>23513.1</v>
      </c>
      <c r="T322" s="13" t="n">
        <f aca="false">T321+b_inc</f>
        <v>8698.62188559245</v>
      </c>
      <c r="U322" s="13" t="n">
        <f aca="false">U321+t_inc</f>
        <v>316074.197403178</v>
      </c>
      <c r="V322" s="13" t="n">
        <f aca="false">(S322)*COS(U322)</f>
        <v>3078.91609046725</v>
      </c>
      <c r="W322" s="13" t="n">
        <f aca="false">(S322)*SIN(U322)</f>
        <v>-23310.6445067026</v>
      </c>
    </row>
    <row r="323" customFormat="false" ht="12.75" hidden="false" customHeight="false" outlineLevel="0" collapsed="false">
      <c r="O323" s="28"/>
      <c r="P323" s="29"/>
      <c r="Q323" s="29"/>
      <c r="S323" s="13" t="n">
        <f aca="false">S322+a_inc</f>
        <v>23587.1</v>
      </c>
      <c r="T323" s="13" t="n">
        <f aca="false">T322+b_inc</f>
        <v>8725.88851614637</v>
      </c>
      <c r="U323" s="13" t="n">
        <f aca="false">U322+t_inc</f>
        <v>317071.10307322</v>
      </c>
      <c r="V323" s="13" t="n">
        <f aca="false">(S323)*COS(U323)</f>
        <v>-21549.8388249281</v>
      </c>
      <c r="W323" s="13" t="n">
        <f aca="false">(S323)*SIN(U323)</f>
        <v>9589.35519363118</v>
      </c>
    </row>
    <row r="324" customFormat="false" ht="12.75" hidden="false" customHeight="false" outlineLevel="0" collapsed="false">
      <c r="O324" s="28"/>
      <c r="P324" s="29"/>
      <c r="Q324" s="29"/>
      <c r="S324" s="13" t="n">
        <f aca="false">S323+a_inc</f>
        <v>23661.1</v>
      </c>
      <c r="T324" s="13" t="n">
        <f aca="false">T323+b_inc</f>
        <v>8753.15514670029</v>
      </c>
      <c r="U324" s="13" t="n">
        <f aca="false">U323+t_inc</f>
        <v>318068.008743262</v>
      </c>
      <c r="V324" s="13" t="n">
        <f aca="false">(S324)*COS(U324)</f>
        <v>19499.9382179721</v>
      </c>
      <c r="W324" s="13" t="n">
        <f aca="false">(S324)*SIN(U324)</f>
        <v>13401.4947936889</v>
      </c>
    </row>
    <row r="325" customFormat="false" ht="12.75" hidden="false" customHeight="false" outlineLevel="0" collapsed="false">
      <c r="O325" s="28"/>
      <c r="P325" s="29"/>
      <c r="Q325" s="29"/>
      <c r="S325" s="13" t="n">
        <f aca="false">S324+a_inc</f>
        <v>23735.1</v>
      </c>
      <c r="T325" s="13" t="n">
        <f aca="false">T324+b_inc</f>
        <v>8780.42177725421</v>
      </c>
      <c r="U325" s="13" t="n">
        <f aca="false">U324+t_inc</f>
        <v>319064.914413303</v>
      </c>
      <c r="V325" s="13" t="n">
        <f aca="false">(S325)*COS(U325)</f>
        <v>1236.64953672901</v>
      </c>
      <c r="W325" s="13" t="n">
        <f aca="false">(S325)*SIN(U325)</f>
        <v>-23702.8620620656</v>
      </c>
    </row>
    <row r="326" customFormat="false" ht="12.75" hidden="false" customHeight="false" outlineLevel="0" collapsed="false">
      <c r="O326" s="28"/>
      <c r="P326" s="29"/>
      <c r="Q326" s="29"/>
      <c r="S326" s="13" t="n">
        <f aca="false">S325+a_inc</f>
        <v>23809.1</v>
      </c>
      <c r="T326" s="13" t="n">
        <f aca="false">T325+b_inc</f>
        <v>8807.68840780813</v>
      </c>
      <c r="U326" s="13" t="n">
        <f aca="false">U325+t_inc</f>
        <v>320061.820083345</v>
      </c>
      <c r="V326" s="13" t="n">
        <f aca="false">(S326)*COS(U326)</f>
        <v>-20918.6971796196</v>
      </c>
      <c r="W326" s="13" t="n">
        <f aca="false">(S326)*SIN(U326)</f>
        <v>11370.1957378655</v>
      </c>
    </row>
    <row r="327" customFormat="false" ht="12.75" hidden="false" customHeight="false" outlineLevel="0" collapsed="false">
      <c r="O327" s="28"/>
      <c r="P327" s="29"/>
      <c r="Q327" s="29"/>
      <c r="S327" s="13" t="n">
        <f aca="false">S326+a_inc</f>
        <v>23883.1</v>
      </c>
      <c r="T327" s="13" t="n">
        <f aca="false">T326+b_inc</f>
        <v>8834.95503836205</v>
      </c>
      <c r="U327" s="13" t="n">
        <f aca="false">U326+t_inc</f>
        <v>321058.725753386</v>
      </c>
      <c r="V327" s="13" t="n">
        <f aca="false">(S327)*COS(U327)</f>
        <v>20691.3872198957</v>
      </c>
      <c r="W327" s="13" t="n">
        <f aca="false">(S327)*SIN(U327)</f>
        <v>11927.6552820049</v>
      </c>
    </row>
    <row r="328" customFormat="false" ht="12.75" hidden="false" customHeight="false" outlineLevel="0" collapsed="false">
      <c r="O328" s="28"/>
      <c r="P328" s="29"/>
      <c r="Q328" s="29"/>
      <c r="S328" s="13" t="n">
        <f aca="false">S327+a_inc</f>
        <v>23957.1</v>
      </c>
      <c r="T328" s="13" t="n">
        <f aca="false">T327+b_inc</f>
        <v>8862.22166891597</v>
      </c>
      <c r="U328" s="13" t="n">
        <f aca="false">U327+t_inc</f>
        <v>322055.631423428</v>
      </c>
      <c r="V328" s="13" t="n">
        <f aca="false">(S328)*COS(U328)</f>
        <v>-648.447865425561</v>
      </c>
      <c r="W328" s="13" t="n">
        <f aca="false">(S328)*SIN(U328)</f>
        <v>-23948.3226088139</v>
      </c>
    </row>
    <row r="329" customFormat="false" ht="12.75" hidden="false" customHeight="false" outlineLevel="0" collapsed="false">
      <c r="O329" s="28"/>
      <c r="P329" s="29"/>
      <c r="Q329" s="29"/>
      <c r="S329" s="13" t="n">
        <f aca="false">S328+a_inc</f>
        <v>24031.1</v>
      </c>
      <c r="T329" s="13" t="n">
        <f aca="false">T328+b_inc</f>
        <v>8889.48829946989</v>
      </c>
      <c r="U329" s="13" t="n">
        <f aca="false">U328+t_inc</f>
        <v>323052.537093469</v>
      </c>
      <c r="V329" s="13" t="n">
        <f aca="false">(S329)*COS(U329)</f>
        <v>-20139.6467750811</v>
      </c>
      <c r="W329" s="13" t="n">
        <f aca="false">(S329)*SIN(U329)</f>
        <v>13110.6214568557</v>
      </c>
    </row>
    <row r="330" customFormat="false" ht="12.75" hidden="false" customHeight="false" outlineLevel="0" collapsed="false">
      <c r="O330" s="28"/>
      <c r="P330" s="29"/>
      <c r="Q330" s="29"/>
      <c r="S330" s="13" t="n">
        <f aca="false">S329+a_inc</f>
        <v>24105.1</v>
      </c>
      <c r="T330" s="13" t="n">
        <f aca="false">T329+b_inc</f>
        <v>8916.7549300238</v>
      </c>
      <c r="U330" s="13" t="n">
        <f aca="false">U329+t_inc</f>
        <v>324049.442763511</v>
      </c>
      <c r="V330" s="13" t="n">
        <f aca="false">(S330)*COS(U330)</f>
        <v>21770.669944346</v>
      </c>
      <c r="W330" s="13" t="n">
        <f aca="false">(S330)*SIN(U330)</f>
        <v>10348.6122830237</v>
      </c>
    </row>
    <row r="331" customFormat="false" ht="12.75" hidden="false" customHeight="false" outlineLevel="0" collapsed="false">
      <c r="O331" s="28"/>
      <c r="P331" s="29"/>
      <c r="Q331" s="29"/>
      <c r="S331" s="13" t="n">
        <f aca="false">S330+a_inc</f>
        <v>24179.1</v>
      </c>
      <c r="T331" s="13" t="n">
        <f aca="false">T330+b_inc</f>
        <v>8944.02156057772</v>
      </c>
      <c r="U331" s="13" t="n">
        <f aca="false">U330+t_inc</f>
        <v>325046.348433553</v>
      </c>
      <c r="V331" s="13" t="n">
        <f aca="false">(S331)*COS(U331)</f>
        <v>-2564.59376407493</v>
      </c>
      <c r="W331" s="13" t="n">
        <f aca="false">(S331)*SIN(U331)</f>
        <v>-24042.7064956354</v>
      </c>
    </row>
    <row r="332" customFormat="false" ht="12.75" hidden="false" customHeight="false" outlineLevel="0" collapsed="false">
      <c r="O332" s="28"/>
      <c r="P332" s="29"/>
      <c r="Q332" s="29"/>
      <c r="S332" s="13" t="n">
        <f aca="false">S331+a_inc</f>
        <v>24253.1</v>
      </c>
      <c r="T332" s="13" t="n">
        <f aca="false">T331+b_inc</f>
        <v>8971.28819113164</v>
      </c>
      <c r="U332" s="13" t="n">
        <f aca="false">U331+t_inc</f>
        <v>326043.254103594</v>
      </c>
      <c r="V332" s="13" t="n">
        <f aca="false">(S332)*COS(U332)</f>
        <v>-19215.182260077</v>
      </c>
      <c r="W332" s="13" t="n">
        <f aca="false">(S332)*SIN(U332)</f>
        <v>14798.2982238507</v>
      </c>
    </row>
    <row r="333" customFormat="false" ht="12.75" hidden="false" customHeight="false" outlineLevel="0" collapsed="false">
      <c r="O333" s="28"/>
      <c r="P333" s="29"/>
      <c r="Q333" s="29"/>
      <c r="S333" s="13" t="n">
        <f aca="false">S332+a_inc</f>
        <v>24327.1</v>
      </c>
      <c r="T333" s="13" t="n">
        <f aca="false">T332+b_inc</f>
        <v>8998.55482168556</v>
      </c>
      <c r="U333" s="13" t="n">
        <f aca="false">U332+t_inc</f>
        <v>327040.159773636</v>
      </c>
      <c r="V333" s="13" t="n">
        <f aca="false">(S333)*COS(U333)</f>
        <v>22728.5580764066</v>
      </c>
      <c r="W333" s="13" t="n">
        <f aca="false">(S333)*SIN(U333)</f>
        <v>8672.97193454553</v>
      </c>
    </row>
    <row r="334" customFormat="false" ht="12.75" hidden="false" customHeight="false" outlineLevel="0" collapsed="false">
      <c r="O334" s="28"/>
      <c r="P334" s="29"/>
      <c r="Q334" s="29"/>
      <c r="S334" s="13" t="n">
        <f aca="false">S333+a_inc</f>
        <v>24401.1</v>
      </c>
      <c r="T334" s="13" t="n">
        <f aca="false">T333+b_inc</f>
        <v>9025.82145223948</v>
      </c>
      <c r="U334" s="13" t="n">
        <f aca="false">U333+t_inc</f>
        <v>328037.065443677</v>
      </c>
      <c r="V334" s="13" t="n">
        <f aca="false">(S334)*COS(U334)</f>
        <v>-4499.59105501885</v>
      </c>
      <c r="W334" s="13" t="n">
        <f aca="false">(S334)*SIN(U334)</f>
        <v>-23982.6470921705</v>
      </c>
    </row>
    <row r="335" customFormat="false" ht="12.75" hidden="false" customHeight="false" outlineLevel="0" collapsed="false">
      <c r="O335" s="28"/>
      <c r="P335" s="29"/>
      <c r="Q335" s="29"/>
      <c r="S335" s="13" t="n">
        <f aca="false">S334+a_inc</f>
        <v>24475.1</v>
      </c>
      <c r="T335" s="13" t="n">
        <f aca="false">T334+b_inc</f>
        <v>9053.0880827934</v>
      </c>
      <c r="U335" s="13" t="n">
        <f aca="false">U334+t_inc</f>
        <v>329033.971113719</v>
      </c>
      <c r="V335" s="13" t="n">
        <f aca="false">(S335)*COS(U335)</f>
        <v>-18148.8299802744</v>
      </c>
      <c r="W335" s="13" t="n">
        <f aca="false">(S335)*SIN(U335)</f>
        <v>16421.0380413997</v>
      </c>
    </row>
    <row r="336" customFormat="false" ht="12.75" hidden="false" customHeight="false" outlineLevel="0" collapsed="false">
      <c r="O336" s="28"/>
      <c r="P336" s="29"/>
      <c r="Q336" s="29"/>
      <c r="S336" s="13" t="n">
        <f aca="false">S335+a_inc</f>
        <v>24549.1</v>
      </c>
      <c r="T336" s="13" t="n">
        <f aca="false">T335+b_inc</f>
        <v>9080.35471334732</v>
      </c>
      <c r="U336" s="13" t="n">
        <f aca="false">U335+t_inc</f>
        <v>330030.87678376</v>
      </c>
      <c r="V336" s="13" t="n">
        <f aca="false">(S336)*COS(U336)</f>
        <v>23556.4897591064</v>
      </c>
      <c r="W336" s="13" t="n">
        <f aca="false">(S336)*SIN(U336)</f>
        <v>6910.14479147248</v>
      </c>
    </row>
    <row r="337" customFormat="false" ht="12.75" hidden="false" customHeight="false" outlineLevel="0" collapsed="false">
      <c r="O337" s="28"/>
      <c r="P337" s="29"/>
      <c r="Q337" s="29"/>
      <c r="S337" s="13" t="n">
        <f aca="false">S336+a_inc</f>
        <v>24623.1</v>
      </c>
      <c r="T337" s="13" t="n">
        <f aca="false">T336+b_inc</f>
        <v>9107.62134390124</v>
      </c>
      <c r="U337" s="13" t="n">
        <f aca="false">U336+t_inc</f>
        <v>331027.782453802</v>
      </c>
      <c r="V337" s="13" t="n">
        <f aca="false">(S337)*COS(U337)</f>
        <v>-6440.90550375043</v>
      </c>
      <c r="W337" s="13" t="n">
        <f aca="false">(S337)*SIN(U337)</f>
        <v>-23765.7692890796</v>
      </c>
    </row>
    <row r="338" customFormat="false" ht="12.75" hidden="false" customHeight="false" outlineLevel="0" collapsed="false">
      <c r="O338" s="28"/>
      <c r="P338" s="29"/>
      <c r="Q338" s="29"/>
      <c r="S338" s="13" t="n">
        <f aca="false">S337+a_inc</f>
        <v>24697.1</v>
      </c>
      <c r="T338" s="13" t="n">
        <f aca="false">T337+b_inc</f>
        <v>9134.88797445515</v>
      </c>
      <c r="U338" s="13" t="n">
        <f aca="false">U337+t_inc</f>
        <v>332024.688123843</v>
      </c>
      <c r="V338" s="13" t="n">
        <f aca="false">(S338)*COS(U338)</f>
        <v>-16945.1400955469</v>
      </c>
      <c r="W338" s="13" t="n">
        <f aca="false">(S338)*SIN(U338)</f>
        <v>17966.885527333</v>
      </c>
    </row>
    <row r="339" customFormat="false" ht="12.75" hidden="false" customHeight="false" outlineLevel="0" collapsed="false">
      <c r="O339" s="28"/>
      <c r="P339" s="29"/>
      <c r="Q339" s="29"/>
      <c r="S339" s="13" t="n">
        <f aca="false">S338+a_inc</f>
        <v>24771.1</v>
      </c>
      <c r="T339" s="13" t="n">
        <f aca="false">T338+b_inc</f>
        <v>9162.15460500907</v>
      </c>
      <c r="U339" s="13" t="n">
        <f aca="false">U338+t_inc</f>
        <v>333021.593793885</v>
      </c>
      <c r="V339" s="13" t="n">
        <f aca="false">(S339)*COS(U339)</f>
        <v>24246.6392953224</v>
      </c>
      <c r="W339" s="13" t="n">
        <f aca="false">(S339)*SIN(U339)</f>
        <v>5070.29368898161</v>
      </c>
    </row>
    <row r="340" customFormat="false" ht="12.75" hidden="false" customHeight="false" outlineLevel="0" collapsed="false">
      <c r="O340" s="28"/>
      <c r="P340" s="29"/>
      <c r="Q340" s="29"/>
      <c r="S340" s="13" t="n">
        <f aca="false">S339+a_inc</f>
        <v>24845.1</v>
      </c>
      <c r="T340" s="13" t="n">
        <f aca="false">T339+b_inc</f>
        <v>9189.42123556299</v>
      </c>
      <c r="U340" s="13" t="n">
        <f aca="false">U339+t_inc</f>
        <v>334018.499463927</v>
      </c>
      <c r="V340" s="13" t="n">
        <f aca="false">(S340)*COS(U340)</f>
        <v>-8375.74685338911</v>
      </c>
      <c r="W340" s="13" t="n">
        <f aca="false">(S340)*SIN(U340)</f>
        <v>-23390.7216361091</v>
      </c>
    </row>
    <row r="341" customFormat="false" ht="12.75" hidden="false" customHeight="false" outlineLevel="0" collapsed="false">
      <c r="O341" s="28"/>
      <c r="P341" s="29"/>
      <c r="Q341" s="29"/>
      <c r="S341" s="13" t="n">
        <f aca="false">S340+a_inc</f>
        <v>24919.1</v>
      </c>
      <c r="T341" s="13" t="n">
        <f aca="false">T340+b_inc</f>
        <v>9216.68786611691</v>
      </c>
      <c r="U341" s="13" t="n">
        <f aca="false">U340+t_inc</f>
        <v>335015.405133968</v>
      </c>
      <c r="V341" s="13" t="n">
        <f aca="false">(S341)*COS(U341)</f>
        <v>-15609.6714370052</v>
      </c>
      <c r="W341" s="13" t="n">
        <f aca="false">(S341)*SIN(U341)</f>
        <v>19424.2040361695</v>
      </c>
    </row>
    <row r="342" customFormat="false" ht="12.75" hidden="false" customHeight="false" outlineLevel="0" collapsed="false">
      <c r="O342" s="28"/>
      <c r="P342" s="29"/>
      <c r="Q342" s="29"/>
      <c r="S342" s="13" t="n">
        <f aca="false">S341+a_inc</f>
        <v>24993.1</v>
      </c>
      <c r="T342" s="13" t="n">
        <f aca="false">T341+b_inc</f>
        <v>9243.95449667083</v>
      </c>
      <c r="U342" s="13" t="n">
        <f aca="false">U341+t_inc</f>
        <v>336012.31080401</v>
      </c>
      <c r="V342" s="13" t="n">
        <f aca="false">(S342)*COS(U342)</f>
        <v>24791.9827270042</v>
      </c>
      <c r="W342" s="13" t="n">
        <f aca="false">(S342)*SIN(U342)</f>
        <v>3164.27560018486</v>
      </c>
    </row>
    <row r="343" customFormat="false" ht="12.75" hidden="false" customHeight="false" outlineLevel="0" collapsed="false">
      <c r="O343" s="28"/>
      <c r="P343" s="29"/>
      <c r="Q343" s="29"/>
      <c r="S343" s="13" t="n">
        <f aca="false">S342+a_inc</f>
        <v>25067.1</v>
      </c>
      <c r="T343" s="13" t="n">
        <f aca="false">T342+b_inc</f>
        <v>9271.22112722475</v>
      </c>
      <c r="U343" s="13" t="n">
        <f aca="false">U342+t_inc</f>
        <v>337009.216474051</v>
      </c>
      <c r="V343" s="13" t="n">
        <f aca="false">(S343)*COS(U343)</f>
        <v>-10291.1528942447</v>
      </c>
      <c r="W343" s="13" t="n">
        <f aca="false">(S343)*SIN(U343)</f>
        <v>-22857.2018085609</v>
      </c>
    </row>
    <row r="344" customFormat="false" ht="12.75" hidden="false" customHeight="false" outlineLevel="0" collapsed="false">
      <c r="O344" s="28"/>
      <c r="P344" s="29"/>
      <c r="Q344" s="29"/>
      <c r="S344" s="13" t="n">
        <f aca="false">S343+a_inc</f>
        <v>25141.1</v>
      </c>
      <c r="T344" s="13" t="n">
        <f aca="false">T343+b_inc</f>
        <v>9298.48775777867</v>
      </c>
      <c r="U344" s="13" t="n">
        <f aca="false">U343+t_inc</f>
        <v>338006.122144093</v>
      </c>
      <c r="V344" s="13" t="n">
        <f aca="false">(S344)*COS(U344)</f>
        <v>-14148.9691148005</v>
      </c>
      <c r="W344" s="13" t="n">
        <f aca="false">(S344)*SIN(U344)</f>
        <v>20781.760806015</v>
      </c>
    </row>
    <row r="345" customFormat="false" ht="12.75" hidden="false" customHeight="false" outlineLevel="0" collapsed="false">
      <c r="O345" s="28"/>
      <c r="P345" s="29"/>
      <c r="Q345" s="29"/>
      <c r="S345" s="13" t="n">
        <f aca="false">S344+a_inc</f>
        <v>25215.1</v>
      </c>
      <c r="T345" s="13" t="n">
        <f aca="false">T344+b_inc</f>
        <v>9325.75438833259</v>
      </c>
      <c r="U345" s="13" t="n">
        <f aca="false">U344+t_inc</f>
        <v>339003.027814134</v>
      </c>
      <c r="V345" s="13" t="n">
        <f aca="false">(S345)*COS(U345)</f>
        <v>25186.3587770512</v>
      </c>
      <c r="W345" s="13" t="n">
        <f aca="false">(S345)*SIN(U345)</f>
        <v>1203.57781786573</v>
      </c>
    </row>
    <row r="346" customFormat="false" ht="12.75" hidden="false" customHeight="false" outlineLevel="0" collapsed="false">
      <c r="O346" s="28"/>
      <c r="P346" s="29"/>
      <c r="Q346" s="29"/>
      <c r="S346" s="13" t="n">
        <f aca="false">S345+a_inc</f>
        <v>25289.1</v>
      </c>
      <c r="T346" s="13" t="n">
        <f aca="false">T345+b_inc</f>
        <v>9353.0210188865</v>
      </c>
      <c r="U346" s="13" t="n">
        <f aca="false">U345+t_inc</f>
        <v>339999.933484176</v>
      </c>
      <c r="V346" s="13" t="n">
        <f aca="false">(S346)*COS(U346)</f>
        <v>-12174.0759436118</v>
      </c>
      <c r="W346" s="13" t="n">
        <f aca="false">(S346)*SIN(U346)</f>
        <v>-22165.9751359865</v>
      </c>
    </row>
    <row r="347" customFormat="false" ht="12.75" hidden="false" customHeight="false" outlineLevel="0" collapsed="false">
      <c r="O347" s="28"/>
      <c r="P347" s="29"/>
      <c r="Q347" s="29"/>
      <c r="S347" s="13" t="n">
        <f aca="false">S346+a_inc</f>
        <v>25363.1</v>
      </c>
      <c r="T347" s="13" t="n">
        <f aca="false">T346+b_inc</f>
        <v>9380.28764944042</v>
      </c>
      <c r="U347" s="13" t="n">
        <f aca="false">U346+t_inc</f>
        <v>340996.839154218</v>
      </c>
      <c r="V347" s="13" t="n">
        <f aca="false">(S347)*COS(U347)</f>
        <v>-12570.5349389973</v>
      </c>
      <c r="W347" s="13" t="n">
        <f aca="false">(S347)*SIN(U347)</f>
        <v>22028.8105207124</v>
      </c>
    </row>
    <row r="348" customFormat="false" ht="12.75" hidden="false" customHeight="false" outlineLevel="0" collapsed="false">
      <c r="O348" s="28"/>
      <c r="P348" s="29"/>
      <c r="Q348" s="29"/>
      <c r="S348" s="13" t="n">
        <f aca="false">S347+a_inc</f>
        <v>25437.1</v>
      </c>
      <c r="T348" s="13" t="n">
        <f aca="false">T347+b_inc</f>
        <v>9407.55427999434</v>
      </c>
      <c r="U348" s="13" t="n">
        <f aca="false">U347+t_inc</f>
        <v>341993.744824259</v>
      </c>
      <c r="V348" s="13" t="n">
        <f aca="false">(S348)*COS(U348)</f>
        <v>25424.5246658046</v>
      </c>
      <c r="W348" s="13" t="n">
        <f aca="false">(S348)*SIN(U348)</f>
        <v>-799.751166235277</v>
      </c>
    </row>
    <row r="349" customFormat="false" ht="12.75" hidden="false" customHeight="false" outlineLevel="0" collapsed="false">
      <c r="O349" s="28"/>
      <c r="P349" s="29"/>
      <c r="Q349" s="29"/>
      <c r="S349" s="13" t="n">
        <f aca="false">S348+a_inc</f>
        <v>25511.1</v>
      </c>
      <c r="T349" s="13" t="n">
        <f aca="false">T348+b_inc</f>
        <v>9434.82091054826</v>
      </c>
      <c r="U349" s="13" t="n">
        <f aca="false">U348+t_inc</f>
        <v>342990.650494301</v>
      </c>
      <c r="V349" s="13" t="n">
        <f aca="false">(S349)*COS(U349)</f>
        <v>-14011.4711609333</v>
      </c>
      <c r="W349" s="13" t="n">
        <f aca="false">(S349)*SIN(U349)</f>
        <v>-21318.8859726847</v>
      </c>
    </row>
    <row r="350" customFormat="false" ht="12.75" hidden="false" customHeight="false" outlineLevel="0" collapsed="false">
      <c r="O350" s="28"/>
      <c r="P350" s="29"/>
      <c r="Q350" s="29"/>
      <c r="S350" s="13" t="n">
        <f aca="false">S349+a_inc</f>
        <v>25585.1</v>
      </c>
      <c r="T350" s="13" t="n">
        <f aca="false">T349+b_inc</f>
        <v>9462.08754110218</v>
      </c>
      <c r="U350" s="13" t="n">
        <f aca="false">U349+t_inc</f>
        <v>343987.556164342</v>
      </c>
      <c r="V350" s="13" t="n">
        <f aca="false">(S350)*COS(U350)</f>
        <v>-10882.7907671584</v>
      </c>
      <c r="W350" s="13" t="n">
        <f aca="false">(S350)*SIN(U350)</f>
        <v>23155.1766809984</v>
      </c>
    </row>
    <row r="351" customFormat="false" ht="12.75" hidden="false" customHeight="false" outlineLevel="0" collapsed="false">
      <c r="O351" s="28"/>
      <c r="P351" s="29"/>
      <c r="Q351" s="29"/>
      <c r="S351" s="13" t="n">
        <f aca="false">S350+a_inc</f>
        <v>25659.1</v>
      </c>
      <c r="T351" s="13" t="n">
        <f aca="false">T350+b_inc</f>
        <v>9489.3541716561</v>
      </c>
      <c r="U351" s="13" t="n">
        <f aca="false">U350+t_inc</f>
        <v>344984.461834384</v>
      </c>
      <c r="V351" s="13" t="n">
        <f aca="false">(S351)*COS(U351)</f>
        <v>25502.2063444773</v>
      </c>
      <c r="W351" s="13" t="n">
        <f aca="false">(S351)*SIN(U351)</f>
        <v>-2833.17566940391</v>
      </c>
    </row>
    <row r="352" customFormat="false" ht="12.75" hidden="false" customHeight="false" outlineLevel="0" collapsed="false">
      <c r="O352" s="28"/>
      <c r="P352" s="29"/>
      <c r="Q352" s="29"/>
      <c r="S352" s="13" t="n">
        <f aca="false">S351+a_inc</f>
        <v>25733.1</v>
      </c>
      <c r="T352" s="13" t="n">
        <f aca="false">T351+b_inc</f>
        <v>9516.62080221002</v>
      </c>
      <c r="U352" s="13" t="n">
        <f aca="false">U351+t_inc</f>
        <v>345981.367504425</v>
      </c>
      <c r="V352" s="13" t="n">
        <f aca="false">(S352)*COS(U352)</f>
        <v>-15790.3861038193</v>
      </c>
      <c r="W352" s="13" t="n">
        <f aca="false">(S352)*SIN(U352)</f>
        <v>-20318.8617373688</v>
      </c>
    </row>
    <row r="353" customFormat="false" ht="12.75" hidden="false" customHeight="false" outlineLevel="0" collapsed="false">
      <c r="O353" s="28"/>
      <c r="P353" s="29"/>
      <c r="Q353" s="29"/>
      <c r="S353" s="13" t="n">
        <f aca="false">S352+a_inc</f>
        <v>25807.1</v>
      </c>
      <c r="T353" s="13" t="n">
        <f aca="false">T352+b_inc</f>
        <v>9543.88743276394</v>
      </c>
      <c r="U353" s="13" t="n">
        <f aca="false">U352+t_inc</f>
        <v>346978.273174467</v>
      </c>
      <c r="V353" s="13" t="n">
        <f aca="false">(S353)*COS(U353)</f>
        <v>-9095.03494337257</v>
      </c>
      <c r="W353" s="13" t="n">
        <f aca="false">(S353)*SIN(U353)</f>
        <v>24151.3301867378</v>
      </c>
    </row>
    <row r="354" customFormat="false" ht="12.75" hidden="false" customHeight="false" outlineLevel="0" collapsed="false">
      <c r="O354" s="28"/>
      <c r="P354" s="29"/>
      <c r="Q354" s="29"/>
      <c r="S354" s="13" t="n">
        <f aca="false">S353+a_inc</f>
        <v>25881.1</v>
      </c>
      <c r="T354" s="13" t="n">
        <f aca="false">T353+b_inc</f>
        <v>9571.15406331785</v>
      </c>
      <c r="U354" s="13" t="n">
        <f aca="false">U353+t_inc</f>
        <v>347975.178844509</v>
      </c>
      <c r="V354" s="13" t="n">
        <f aca="false">(S354)*COS(U354)</f>
        <v>25416.1427217458</v>
      </c>
      <c r="W354" s="13" t="n">
        <f aca="false">(S354)*SIN(U354)</f>
        <v>-4883.75125880158</v>
      </c>
    </row>
    <row r="355" customFormat="false" ht="12.75" hidden="false" customHeight="false" outlineLevel="0" collapsed="false">
      <c r="O355" s="28"/>
      <c r="P355" s="29"/>
      <c r="Q355" s="29"/>
      <c r="S355" s="13" t="n">
        <f aca="false">S354+a_inc</f>
        <v>25955.1</v>
      </c>
      <c r="T355" s="13" t="n">
        <f aca="false">T354+b_inc</f>
        <v>9598.42069387177</v>
      </c>
      <c r="U355" s="13" t="n">
        <f aca="false">U354+t_inc</f>
        <v>348972.08451455</v>
      </c>
      <c r="V355" s="13" t="n">
        <f aca="false">(S355)*COS(U355)</f>
        <v>-17498.0509147392</v>
      </c>
      <c r="W355" s="13" t="n">
        <f aca="false">(S355)*SIN(U355)</f>
        <v>-19169.9094988786</v>
      </c>
    </row>
    <row r="356" customFormat="false" ht="12.75" hidden="false" customHeight="false" outlineLevel="0" collapsed="false">
      <c r="O356" s="28"/>
      <c r="P356" s="29"/>
      <c r="Q356" s="29"/>
      <c r="S356" s="13" t="n">
        <f aca="false">S355+a_inc</f>
        <v>26029.1</v>
      </c>
      <c r="T356" s="13" t="n">
        <f aca="false">T355+b_inc</f>
        <v>9625.68732442569</v>
      </c>
      <c r="U356" s="13" t="n">
        <f aca="false">U355+t_inc</f>
        <v>349968.990184592</v>
      </c>
      <c r="V356" s="13" t="n">
        <f aca="false">(S356)*COS(U356)</f>
        <v>-7217.39204391422</v>
      </c>
      <c r="W356" s="13" t="n">
        <f aca="false">(S356)*SIN(U356)</f>
        <v>25008.4645449185</v>
      </c>
    </row>
    <row r="357" customFormat="false" ht="12.75" hidden="false" customHeight="false" outlineLevel="0" collapsed="false">
      <c r="O357" s="28"/>
      <c r="P357" s="29"/>
      <c r="Q357" s="29"/>
      <c r="S357" s="13" t="n">
        <f aca="false">S356+a_inc</f>
        <v>26103.1</v>
      </c>
      <c r="T357" s="13" t="n">
        <f aca="false">T356+b_inc</f>
        <v>9652.95395497961</v>
      </c>
      <c r="U357" s="13" t="n">
        <f aca="false">U356+t_inc</f>
        <v>350965.895854633</v>
      </c>
      <c r="V357" s="13" t="n">
        <f aca="false">(S357)*COS(U357)</f>
        <v>25164.123496973</v>
      </c>
      <c r="W357" s="13" t="n">
        <f aca="false">(S357)*SIN(U357)</f>
        <v>-6938.20713434613</v>
      </c>
    </row>
    <row r="358" customFormat="false" ht="12.75" hidden="false" customHeight="false" outlineLevel="0" collapsed="false">
      <c r="O358" s="28"/>
      <c r="P358" s="29"/>
      <c r="Q358" s="29"/>
      <c r="S358" s="13" t="n">
        <f aca="false">S357+a_inc</f>
        <v>26177.1</v>
      </c>
      <c r="T358" s="13" t="n">
        <f aca="false">T357+b_inc</f>
        <v>9680.22058553353</v>
      </c>
      <c r="U358" s="13" t="n">
        <f aca="false">U357+t_inc</f>
        <v>351962.801524675</v>
      </c>
      <c r="V358" s="13" t="n">
        <f aca="false">(S358)*COS(U358)</f>
        <v>-19121.9685166661</v>
      </c>
      <c r="W358" s="13" t="n">
        <f aca="false">(S358)*SIN(U358)</f>
        <v>-17877.1050357051</v>
      </c>
    </row>
    <row r="359" customFormat="false" ht="12.75" hidden="false" customHeight="false" outlineLevel="0" collapsed="false">
      <c r="O359" s="28"/>
      <c r="P359" s="29"/>
      <c r="Q359" s="29"/>
      <c r="S359" s="13" t="n">
        <f aca="false">S358+a_inc</f>
        <v>26251.1</v>
      </c>
      <c r="T359" s="13" t="n">
        <f aca="false">T358+b_inc</f>
        <v>9707.48721608745</v>
      </c>
      <c r="U359" s="13" t="n">
        <f aca="false">U358+t_inc</f>
        <v>352959.707194716</v>
      </c>
      <c r="V359" s="13" t="n">
        <f aca="false">(S359)*COS(U359)</f>
        <v>-5260.75619419997</v>
      </c>
      <c r="W359" s="13" t="n">
        <f aca="false">(S359)*SIN(U359)</f>
        <v>25718.567134955</v>
      </c>
    </row>
    <row r="360" customFormat="false" ht="12.75" hidden="false" customHeight="false" outlineLevel="0" collapsed="false">
      <c r="O360" s="28"/>
      <c r="P360" s="29"/>
      <c r="Q360" s="29"/>
      <c r="S360" s="13" t="n">
        <f aca="false">S359+a_inc</f>
        <v>26325.1</v>
      </c>
      <c r="T360" s="13" t="n">
        <f aca="false">T359+b_inc</f>
        <v>9734.75384664137</v>
      </c>
      <c r="U360" s="13" t="n">
        <f aca="false">U359+t_inc</f>
        <v>353956.612864758</v>
      </c>
      <c r="V360" s="13" t="n">
        <f aca="false">(S360)*COS(U360)</f>
        <v>24745.0202538785</v>
      </c>
      <c r="W360" s="13" t="n">
        <f aca="false">(S360)*SIN(U360)</f>
        <v>-8983.03192942902</v>
      </c>
    </row>
    <row r="361" customFormat="false" ht="12.75" hidden="false" customHeight="false" outlineLevel="0" collapsed="false">
      <c r="O361" s="28"/>
      <c r="P361" s="29"/>
      <c r="Q361" s="29"/>
      <c r="S361" s="13" t="n">
        <f aca="false">S360+a_inc</f>
        <v>26399.1</v>
      </c>
      <c r="T361" s="13" t="n">
        <f aca="false">T360+b_inc</f>
        <v>9762.02047719529</v>
      </c>
      <c r="U361" s="13" t="n">
        <f aca="false">U360+t_inc</f>
        <v>354953.5185348</v>
      </c>
      <c r="V361" s="13" t="n">
        <f aca="false">(S361)*COS(U361)</f>
        <v>-20650.0041886661</v>
      </c>
      <c r="W361" s="13" t="n">
        <f aca="false">(S361)*SIN(U361)</f>
        <v>-16446.5743490269</v>
      </c>
    </row>
    <row r="362" customFormat="false" ht="12.75" hidden="false" customHeight="false" outlineLevel="0" collapsed="false">
      <c r="O362" s="28"/>
      <c r="P362" s="29"/>
      <c r="Q362" s="29"/>
      <c r="S362" s="13" t="n">
        <f aca="false">S361+a_inc</f>
        <v>26473.1</v>
      </c>
      <c r="T362" s="13" t="n">
        <f aca="false">T361+b_inc</f>
        <v>9789.2871077492</v>
      </c>
      <c r="U362" s="13" t="n">
        <f aca="false">U361+t_inc</f>
        <v>355950.424204841</v>
      </c>
      <c r="V362" s="13" t="n">
        <f aca="false">(S362)*COS(U362)</f>
        <v>-3236.72826983863</v>
      </c>
      <c r="W362" s="13" t="n">
        <f aca="false">(S362)*SIN(U362)</f>
        <v>26274.4859838823</v>
      </c>
    </row>
    <row r="363" customFormat="false" ht="12.75" hidden="false" customHeight="false" outlineLevel="0" collapsed="false">
      <c r="O363" s="28"/>
      <c r="P363" s="29"/>
      <c r="Q363" s="29"/>
      <c r="S363" s="13" t="n">
        <f aca="false">S362+a_inc</f>
        <v>26547.1</v>
      </c>
      <c r="T363" s="13" t="n">
        <f aca="false">T362+b_inc</f>
        <v>9816.55373830312</v>
      </c>
      <c r="U363" s="13" t="n">
        <f aca="false">U362+t_inc</f>
        <v>356947.329874883</v>
      </c>
      <c r="V363" s="13" t="n">
        <f aca="false">(S363)*COS(U363)</f>
        <v>24158.8105116803</v>
      </c>
      <c r="W363" s="13" t="n">
        <f aca="false">(S363)*SIN(U363)</f>
        <v>-11004.5623752481</v>
      </c>
    </row>
    <row r="364" customFormat="false" ht="12.75" hidden="false" customHeight="false" outlineLevel="0" collapsed="false">
      <c r="O364" s="28"/>
      <c r="P364" s="29"/>
      <c r="Q364" s="29"/>
      <c r="S364" s="13" t="n">
        <f aca="false">S363+a_inc</f>
        <v>26621.1</v>
      </c>
      <c r="T364" s="13" t="n">
        <f aca="false">T363+b_inc</f>
        <v>9843.82036885704</v>
      </c>
      <c r="U364" s="13" t="n">
        <f aca="false">U363+t_inc</f>
        <v>357944.235544924</v>
      </c>
      <c r="V364" s="13" t="n">
        <f aca="false">(S364)*COS(U364)</f>
        <v>-22070.4738894797</v>
      </c>
      <c r="W364" s="13" t="n">
        <f aca="false">(S364)*SIN(U364)</f>
        <v>-14885.4676615751</v>
      </c>
    </row>
    <row r="365" customFormat="false" ht="12.75" hidden="false" customHeight="false" outlineLevel="0" collapsed="false">
      <c r="O365" s="28"/>
      <c r="P365" s="29"/>
      <c r="Q365" s="29"/>
      <c r="S365" s="13" t="n">
        <f aca="false">S364+a_inc</f>
        <v>26695.1</v>
      </c>
      <c r="T365" s="13" t="n">
        <f aca="false">T364+b_inc</f>
        <v>9871.08699941096</v>
      </c>
      <c r="U365" s="13" t="n">
        <f aca="false">U364+t_inc</f>
        <v>358941.141214966</v>
      </c>
      <c r="V365" s="13" t="n">
        <f aca="false">(S365)*COS(U365)</f>
        <v>-1157.54734100702</v>
      </c>
      <c r="W365" s="13" t="n">
        <f aca="false">(S365)*SIN(U365)</f>
        <v>26669.9915291199</v>
      </c>
    </row>
    <row r="366" customFormat="false" ht="12.75" hidden="false" customHeight="false" outlineLevel="0" collapsed="false">
      <c r="O366" s="28"/>
      <c r="P366" s="29"/>
      <c r="Q366" s="29"/>
      <c r="S366" s="13" t="n">
        <f aca="false">S365+a_inc</f>
        <v>26769.1</v>
      </c>
      <c r="T366" s="13" t="n">
        <f aca="false">T365+b_inc</f>
        <v>9898.35362996488</v>
      </c>
      <c r="U366" s="13" t="n">
        <f aca="false">U365+t_inc</f>
        <v>359938.046885007</v>
      </c>
      <c r="V366" s="13" t="n">
        <f aca="false">(S366)*COS(U366)</f>
        <v>23406.5944765082</v>
      </c>
      <c r="W366" s="13" t="n">
        <f aca="false">(S366)*SIN(U366)</f>
        <v>-12989.0742480862</v>
      </c>
    </row>
    <row r="367" customFormat="false" ht="12.75" hidden="false" customHeight="false" outlineLevel="0" collapsed="false">
      <c r="O367" s="28"/>
      <c r="P367" s="29"/>
      <c r="Q367" s="29"/>
      <c r="S367" s="13" t="n">
        <f aca="false">S366+a_inc</f>
        <v>26843.1</v>
      </c>
      <c r="T367" s="13" t="n">
        <f aca="false">T366+b_inc</f>
        <v>9925.6202605188</v>
      </c>
      <c r="U367" s="13" t="n">
        <f aca="false">U366+t_inc</f>
        <v>360934.952555049</v>
      </c>
      <c r="V367" s="13" t="n">
        <f aca="false">(S367)*COS(U367)</f>
        <v>-23372.2306985971</v>
      </c>
      <c r="W367" s="13" t="n">
        <f aca="false">(S367)*SIN(U367)</f>
        <v>-13201.9259875806</v>
      </c>
    </row>
    <row r="368" customFormat="false" ht="12.75" hidden="false" customHeight="false" outlineLevel="0" collapsed="false">
      <c r="O368" s="28"/>
      <c r="P368" s="29"/>
      <c r="Q368" s="29"/>
      <c r="S368" s="13" t="n">
        <f aca="false">S367+a_inc</f>
        <v>26917.1</v>
      </c>
      <c r="T368" s="13" t="n">
        <f aca="false">T367+b_inc</f>
        <v>9952.88689107272</v>
      </c>
      <c r="U368" s="13" t="n">
        <f aca="false">U367+t_inc</f>
        <v>361931.858225091</v>
      </c>
      <c r="V368" s="13" t="n">
        <f aca="false">(S368)*COS(U368)</f>
        <v>963.983236214219</v>
      </c>
      <c r="W368" s="13" t="n">
        <f aca="false">(S368)*SIN(U368)</f>
        <v>26899.8328755087</v>
      </c>
    </row>
    <row r="369" customFormat="false" ht="12.75" hidden="false" customHeight="false" outlineLevel="0" collapsed="false">
      <c r="O369" s="28"/>
      <c r="P369" s="29"/>
      <c r="Q369" s="29"/>
      <c r="S369" s="13" t="n">
        <f aca="false">S368+a_inc</f>
        <v>26991.1</v>
      </c>
      <c r="T369" s="13" t="n">
        <f aca="false">T368+b_inc</f>
        <v>9980.15352162664</v>
      </c>
      <c r="U369" s="13" t="n">
        <f aca="false">U368+t_inc</f>
        <v>362928.763895132</v>
      </c>
      <c r="V369" s="13" t="n">
        <f aca="false">(S369)*COS(U369)</f>
        <v>22490.6042839541</v>
      </c>
      <c r="W369" s="13" t="n">
        <f aca="false">(S369)*SIN(U369)</f>
        <v>-14922.8749962125</v>
      </c>
    </row>
    <row r="370" customFormat="false" ht="12.75" hidden="false" customHeight="false" outlineLevel="0" collapsed="false">
      <c r="O370" s="28"/>
      <c r="P370" s="29"/>
      <c r="Q370" s="29"/>
      <c r="S370" s="13" t="n">
        <f aca="false">S369+a_inc</f>
        <v>27065.1</v>
      </c>
      <c r="T370" s="13" t="n">
        <f aca="false">T369+b_inc</f>
        <v>10007.4201521806</v>
      </c>
      <c r="U370" s="13" t="n">
        <f aca="false">U369+t_inc</f>
        <v>363925.669565174</v>
      </c>
      <c r="V370" s="13" t="n">
        <f aca="false">(S370)*COS(U370)</f>
        <v>-24544.7487502269</v>
      </c>
      <c r="W370" s="13" t="n">
        <f aca="false">(S370)*SIN(U370)</f>
        <v>-11405.0404119509</v>
      </c>
    </row>
    <row r="371" customFormat="false" ht="12.75" hidden="false" customHeight="false" outlineLevel="0" collapsed="false">
      <c r="O371" s="28"/>
      <c r="P371" s="29"/>
      <c r="Q371" s="29"/>
      <c r="S371" s="13" t="n">
        <f aca="false">S370+a_inc</f>
        <v>27139.1</v>
      </c>
      <c r="T371" s="13" t="n">
        <f aca="false">T370+b_inc</f>
        <v>10034.6867827345</v>
      </c>
      <c r="U371" s="13" t="n">
        <f aca="false">U370+t_inc</f>
        <v>364922.575235215</v>
      </c>
      <c r="V371" s="13" t="n">
        <f aca="false">(S371)*COS(U371)</f>
        <v>3114.57463587642</v>
      </c>
      <c r="W371" s="13" t="n">
        <f aca="false">(S371)*SIN(U371)</f>
        <v>26959.7880861025</v>
      </c>
    </row>
    <row r="372" customFormat="false" ht="12.75" hidden="false" customHeight="false" outlineLevel="0" collapsed="false">
      <c r="O372" s="28"/>
      <c r="P372" s="29"/>
      <c r="Q372" s="29"/>
      <c r="S372" s="13" t="n">
        <f aca="false">S371+a_inc</f>
        <v>27213.1</v>
      </c>
      <c r="T372" s="13" t="n">
        <f aca="false">T371+b_inc</f>
        <v>10061.9534132884</v>
      </c>
      <c r="U372" s="13" t="n">
        <f aca="false">U371+t_inc</f>
        <v>365919.480905257</v>
      </c>
      <c r="V372" s="13" t="n">
        <f aca="false">(S372)*COS(U372)</f>
        <v>21414.2055736441</v>
      </c>
      <c r="W372" s="13" t="n">
        <f aca="false">(S372)*SIN(U372)</f>
        <v>-16792.3974244213</v>
      </c>
    </row>
    <row r="373" customFormat="false" ht="12.75" hidden="false" customHeight="false" outlineLevel="0" collapsed="false">
      <c r="O373" s="28"/>
      <c r="P373" s="29"/>
      <c r="Q373" s="29"/>
      <c r="S373" s="13" t="n">
        <f aca="false">S372+a_inc</f>
        <v>27287.1</v>
      </c>
      <c r="T373" s="13" t="n">
        <f aca="false">T372+b_inc</f>
        <v>10089.2200438423</v>
      </c>
      <c r="U373" s="13" t="n">
        <f aca="false">U372+t_inc</f>
        <v>366916.386575298</v>
      </c>
      <c r="V373" s="13" t="n">
        <f aca="false">(S373)*COS(U373)</f>
        <v>-25578.2040458753</v>
      </c>
      <c r="W373" s="13" t="n">
        <f aca="false">(S373)*SIN(U373)</f>
        <v>-9504.80426929284</v>
      </c>
    </row>
    <row r="374" customFormat="false" ht="12.75" hidden="false" customHeight="false" outlineLevel="0" collapsed="false">
      <c r="O374" s="28"/>
      <c r="P374" s="29"/>
      <c r="Q374" s="29"/>
      <c r="S374" s="13" t="n">
        <f aca="false">S373+a_inc</f>
        <v>27361.1</v>
      </c>
      <c r="T374" s="13" t="n">
        <f aca="false">T373+b_inc</f>
        <v>10116.4866743962</v>
      </c>
      <c r="U374" s="13" t="n">
        <f aca="false">U373+t_inc</f>
        <v>367913.29224534</v>
      </c>
      <c r="V374" s="13" t="n">
        <f aca="false">(S374)*COS(U374)</f>
        <v>5280.53580055056</v>
      </c>
      <c r="W374" s="13" t="n">
        <f aca="false">(S374)*SIN(U374)</f>
        <v>26846.7080825397</v>
      </c>
    </row>
    <row r="375" customFormat="false" ht="12.75" hidden="false" customHeight="false" outlineLevel="0" collapsed="false">
      <c r="O375" s="28"/>
      <c r="P375" s="29"/>
      <c r="Q375" s="29"/>
      <c r="S375" s="13" t="n">
        <f aca="false">S374+a_inc</f>
        <v>27435.1</v>
      </c>
      <c r="T375" s="13" t="n">
        <f aca="false">T374+b_inc</f>
        <v>10143.7533049501</v>
      </c>
      <c r="U375" s="13" t="n">
        <f aca="false">U374+t_inc</f>
        <v>368910.197915381</v>
      </c>
      <c r="V375" s="13" t="n">
        <f aca="false">(S375)*COS(U375)</f>
        <v>20181.891288375</v>
      </c>
      <c r="W375" s="13" t="n">
        <f aca="false">(S375)*SIN(U375)</f>
        <v>-18584.2937997173</v>
      </c>
    </row>
    <row r="376" customFormat="false" ht="12.75" hidden="false" customHeight="false" outlineLevel="0" collapsed="false">
      <c r="O376" s="28"/>
      <c r="P376" s="29"/>
      <c r="Q376" s="29"/>
      <c r="S376" s="13" t="n">
        <f aca="false">S375+a_inc</f>
        <v>27509.1</v>
      </c>
      <c r="T376" s="13" t="n">
        <f aca="false">T375+b_inc</f>
        <v>10171.0199355041</v>
      </c>
      <c r="U376" s="13" t="n">
        <f aca="false">U375+t_inc</f>
        <v>369907.103585423</v>
      </c>
      <c r="V376" s="13" t="n">
        <f aca="false">(S376)*COS(U376)</f>
        <v>-26463.5515459882</v>
      </c>
      <c r="W376" s="13" t="n">
        <f aca="false">(S376)*SIN(U376)</f>
        <v>-7512.05846508308</v>
      </c>
    </row>
    <row r="377" customFormat="false" ht="12.75" hidden="false" customHeight="false" outlineLevel="0" collapsed="false">
      <c r="O377" s="28"/>
      <c r="P377" s="29"/>
      <c r="Q377" s="29"/>
      <c r="S377" s="13" t="n">
        <f aca="false">S376+a_inc</f>
        <v>27583.1</v>
      </c>
      <c r="T377" s="13" t="n">
        <f aca="false">T376+b_inc</f>
        <v>10198.286566058</v>
      </c>
      <c r="U377" s="13" t="n">
        <f aca="false">U376+t_inc</f>
        <v>370904.009255465</v>
      </c>
      <c r="V377" s="13" t="n">
        <f aca="false">(S377)*COS(U377)</f>
        <v>7447.86058067966</v>
      </c>
      <c r="W377" s="13" t="n">
        <f aca="false">(S377)*SIN(U377)</f>
        <v>26558.5537705041</v>
      </c>
    </row>
    <row r="378" customFormat="false" ht="12.75" hidden="false" customHeight="false" outlineLevel="0" collapsed="false">
      <c r="O378" s="28"/>
      <c r="P378" s="29"/>
      <c r="Q378" s="29"/>
      <c r="S378" s="13" t="n">
        <f aca="false">S377+a_inc</f>
        <v>27657.1</v>
      </c>
      <c r="T378" s="13" t="n">
        <f aca="false">T377+b_inc</f>
        <v>10225.5531966119</v>
      </c>
      <c r="U378" s="13" t="n">
        <f aca="false">U377+t_inc</f>
        <v>371900.914925506</v>
      </c>
      <c r="V378" s="13" t="n">
        <f aca="false">(S378)*COS(U378)</f>
        <v>18799.2676433001</v>
      </c>
      <c r="W378" s="13" t="n">
        <f aca="false">(S378)*SIN(U378)</f>
        <v>-20285.5297314507</v>
      </c>
    </row>
    <row r="379" customFormat="false" ht="12.75" hidden="false" customHeight="false" outlineLevel="0" collapsed="false">
      <c r="O379" s="28"/>
      <c r="P379" s="29"/>
      <c r="Q379" s="29"/>
      <c r="S379" s="13" t="n">
        <f aca="false">S378+a_inc</f>
        <v>27731.1</v>
      </c>
      <c r="T379" s="13" t="n">
        <f aca="false">T378+b_inc</f>
        <v>10252.8198271658</v>
      </c>
      <c r="U379" s="13" t="n">
        <f aca="false">U378+t_inc</f>
        <v>372897.820595548</v>
      </c>
      <c r="V379" s="13" t="n">
        <f aca="false">(S379)*COS(U379)</f>
        <v>-27192.5979601749</v>
      </c>
      <c r="W379" s="13" t="n">
        <f aca="false">(S379)*SIN(U379)</f>
        <v>-5438.4302318124</v>
      </c>
    </row>
    <row r="380" customFormat="false" ht="12.75" hidden="false" customHeight="false" outlineLevel="0" collapsed="false">
      <c r="O380" s="28"/>
      <c r="P380" s="29"/>
      <c r="Q380" s="29"/>
      <c r="S380" s="13" t="n">
        <f aca="false">S379+a_inc</f>
        <v>27805.1</v>
      </c>
      <c r="T380" s="13" t="n">
        <f aca="false">T379+b_inc</f>
        <v>10280.0864577197</v>
      </c>
      <c r="U380" s="13" t="n">
        <f aca="false">U379+t_inc</f>
        <v>373894.726265589</v>
      </c>
      <c r="V380" s="13" t="n">
        <f aca="false">(S380)*COS(U380)</f>
        <v>9602.31822040675</v>
      </c>
      <c r="W380" s="13" t="n">
        <f aca="false">(S380)*SIN(U380)</f>
        <v>26094.4260485653</v>
      </c>
    </row>
    <row r="381" customFormat="false" ht="12.75" hidden="false" customHeight="false" outlineLevel="0" collapsed="false">
      <c r="O381" s="28"/>
      <c r="P381" s="29"/>
      <c r="Q381" s="29"/>
      <c r="S381" s="13" t="n">
        <f aca="false">S380+a_inc</f>
        <v>27879.1</v>
      </c>
      <c r="T381" s="13" t="n">
        <f aca="false">T380+b_inc</f>
        <v>10307.3530882737</v>
      </c>
      <c r="U381" s="13" t="n">
        <f aca="false">U380+t_inc</f>
        <v>374891.631935631</v>
      </c>
      <c r="V381" s="13" t="n">
        <f aca="false">(S381)*COS(U381)</f>
        <v>17273.0322645122</v>
      </c>
      <c r="W381" s="13" t="n">
        <f aca="false">(S381)*SIN(U381)</f>
        <v>-21883.477173409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dToFavoritesButton">
              <controlPr defaultSize="0" print="false" autoFill="0" autoPict="0">
                <anchor moveWithCells="true" sizeWithCells="false">
                  <from>
                    <xdr:col>1</xdr:col>
                    <xdr:colOff>231480</xdr:colOff>
                    <xdr:row>0</xdr:row>
                    <xdr:rowOff>142920</xdr:rowOff>
                  </from>
                  <to>
                    <xdr:col>2</xdr:col>
                    <xdr:colOff>83772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imateButton">
              <controlPr defaultSize="0" print="false" autoFill="0" autoPict="0" macro="Module1.AnimateButton_Click">
                <anchor moveWithCells="true" sizeWithCells="false">
                  <from>
                    <xdr:col>5</xdr:col>
                    <xdr:colOff>553320</xdr:colOff>
                    <xdr:row>13</xdr:row>
                    <xdr:rowOff>142920</xdr:rowOff>
                  </from>
                  <to>
                    <xdr:col>13</xdr:col>
                    <xdr:colOff>7992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85"/>
    <col collapsed="false" customWidth="false" hidden="false" outlineLevel="0" max="2" min="2" style="30" width="11.42"/>
    <col collapsed="false" customWidth="true" hidden="false" outlineLevel="0" max="3" min="3" style="30" width="5.13"/>
    <col collapsed="false" customWidth="true" hidden="false" outlineLevel="0" max="4" min="4" style="30" width="15.7"/>
    <col collapsed="false" customWidth="false" hidden="false" outlineLevel="0" max="13" min="5" style="30" width="11.42"/>
    <col collapsed="false" customWidth="false" hidden="false" outlineLevel="0" max="15" min="14" style="31" width="11.42"/>
    <col collapsed="false" customWidth="true" hidden="false" outlineLevel="0" max="16" min="16" style="31" width="4.99"/>
    <col collapsed="false" customWidth="true" hidden="false" outlineLevel="0" max="17" min="17" style="31" width="5.28"/>
    <col collapsed="false" customWidth="false" hidden="false" outlineLevel="0" max="18" min="18" style="31" width="11.42"/>
    <col collapsed="false" customWidth="false" hidden="false" outlineLevel="0" max="257" min="19" style="30" width="11.42"/>
  </cols>
  <sheetData>
    <row r="1" s="32" customFormat="true" ht="10.5" hidden="false" customHeight="true" outlineLevel="0" collapsed="false">
      <c r="B1" s="33" t="s">
        <v>12</v>
      </c>
      <c r="C1" s="33"/>
      <c r="D1" s="33"/>
      <c r="E1" s="33"/>
      <c r="F1" s="33"/>
      <c r="G1" s="33"/>
      <c r="H1" s="33"/>
      <c r="I1" s="33"/>
      <c r="M1" s="34"/>
      <c r="N1" s="34"/>
      <c r="O1" s="34"/>
      <c r="P1" s="34"/>
      <c r="Q1" s="34"/>
      <c r="R1" s="34"/>
    </row>
    <row r="2" s="32" customFormat="true" ht="11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M2" s="34"/>
      <c r="N2" s="34" t="n">
        <v>1</v>
      </c>
      <c r="O2" s="34" t="s">
        <v>13</v>
      </c>
      <c r="P2" s="34" t="s">
        <v>14</v>
      </c>
      <c r="Q2" s="34" t="n">
        <v>1</v>
      </c>
      <c r="R2" s="34"/>
    </row>
    <row r="3" customFormat="false" ht="11.25" hidden="false" customHeight="true" outlineLevel="0" collapsed="false">
      <c r="N3" s="31" t="n">
        <v>2</v>
      </c>
      <c r="O3" s="31" t="s">
        <v>15</v>
      </c>
      <c r="P3" s="31" t="s">
        <v>16</v>
      </c>
      <c r="Q3" s="31" t="n">
        <v>4</v>
      </c>
    </row>
    <row r="4" customFormat="false" ht="12.75" hidden="false" customHeight="false" outlineLevel="0" collapsed="false">
      <c r="N4" s="31" t="n">
        <v>3</v>
      </c>
      <c r="O4" s="31" t="s">
        <v>17</v>
      </c>
      <c r="P4" s="31" t="s">
        <v>18</v>
      </c>
      <c r="Q4" s="31" t="n">
        <v>7</v>
      </c>
    </row>
    <row r="5" customFormat="false" ht="12" hidden="false" customHeight="true" outlineLevel="0" collapsed="false">
      <c r="N5" s="31" t="n">
        <v>4</v>
      </c>
      <c r="O5" s="31" t="s">
        <v>19</v>
      </c>
      <c r="P5" s="31" t="s">
        <v>20</v>
      </c>
      <c r="Q5" s="31" t="n">
        <v>9</v>
      </c>
    </row>
    <row r="6" customFormat="false" ht="12" hidden="false" customHeight="true" outlineLevel="0" collapsed="false">
      <c r="C6" s="35"/>
      <c r="D6" s="36"/>
      <c r="N6" s="31" t="n">
        <v>5</v>
      </c>
      <c r="O6" s="31" t="s">
        <v>21</v>
      </c>
      <c r="P6" s="31" t="s">
        <v>22</v>
      </c>
      <c r="Q6" s="31" t="n">
        <v>11</v>
      </c>
    </row>
    <row r="7" customFormat="false" ht="12.75" hidden="false" customHeight="false" outlineLevel="0" collapsed="false">
      <c r="C7" s="37"/>
      <c r="D7" s="38" t="str">
        <f aca="false">VLOOKUP(C11,N2:P106,3,0)</f>
        <v>Ga</v>
      </c>
      <c r="N7" s="31" t="n">
        <v>6</v>
      </c>
      <c r="O7" s="31" t="s">
        <v>23</v>
      </c>
      <c r="P7" s="31" t="s">
        <v>24</v>
      </c>
      <c r="Q7" s="31" t="n">
        <v>12</v>
      </c>
    </row>
    <row r="8" customFormat="false" ht="12.75" hidden="false" customHeight="true" outlineLevel="0" collapsed="false">
      <c r="C8" s="39" t="n">
        <f aca="false">VLOOKUP(C11,N2:Q106,4,0)</f>
        <v>69</v>
      </c>
      <c r="D8" s="38"/>
      <c r="E8" s="40"/>
      <c r="N8" s="31" t="n">
        <v>7</v>
      </c>
      <c r="O8" s="31" t="s">
        <v>25</v>
      </c>
      <c r="P8" s="31" t="s">
        <v>26</v>
      </c>
      <c r="Q8" s="31" t="n">
        <v>14</v>
      </c>
    </row>
    <row r="9" customFormat="false" ht="18" hidden="false" customHeight="true" outlineLevel="0" collapsed="false">
      <c r="C9" s="37"/>
      <c r="D9" s="38"/>
      <c r="N9" s="31" t="n">
        <v>8</v>
      </c>
      <c r="O9" s="31" t="s">
        <v>27</v>
      </c>
      <c r="P9" s="31" t="s">
        <v>28</v>
      </c>
      <c r="Q9" s="31" t="n">
        <v>16</v>
      </c>
    </row>
    <row r="10" customFormat="false" ht="12.75" hidden="false" customHeight="true" outlineLevel="0" collapsed="false">
      <c r="C10" s="37"/>
      <c r="D10" s="38"/>
      <c r="N10" s="31" t="n">
        <v>9</v>
      </c>
      <c r="O10" s="31" t="s">
        <v>29</v>
      </c>
      <c r="P10" s="31" t="s">
        <v>30</v>
      </c>
      <c r="Q10" s="31" t="n">
        <v>19</v>
      </c>
    </row>
    <row r="11" customFormat="false" ht="18" hidden="false" customHeight="true" outlineLevel="0" collapsed="false">
      <c r="C11" s="41" t="n">
        <v>31</v>
      </c>
      <c r="D11" s="38"/>
      <c r="N11" s="31" t="n">
        <v>10</v>
      </c>
      <c r="O11" s="31" t="s">
        <v>31</v>
      </c>
      <c r="P11" s="31" t="s">
        <v>32</v>
      </c>
      <c r="Q11" s="31" t="n">
        <v>20</v>
      </c>
    </row>
    <row r="12" customFormat="false" ht="12.75" hidden="false" customHeight="true" outlineLevel="0" collapsed="false">
      <c r="C12" s="37"/>
      <c r="D12" s="38"/>
      <c r="N12" s="31" t="n">
        <v>11</v>
      </c>
      <c r="O12" s="31" t="s">
        <v>33</v>
      </c>
      <c r="P12" s="31" t="s">
        <v>34</v>
      </c>
      <c r="Q12" s="31" t="n">
        <v>23</v>
      </c>
    </row>
    <row r="13" customFormat="false" ht="16.5" hidden="false" customHeight="false" outlineLevel="0" collapsed="false">
      <c r="C13" s="42" t="str">
        <f aca="false">VLOOKUP(C11,N2:O109,2,0)</f>
        <v>Gallium</v>
      </c>
      <c r="D13" s="42"/>
      <c r="N13" s="31" t="n">
        <v>12</v>
      </c>
      <c r="O13" s="31" t="s">
        <v>35</v>
      </c>
      <c r="P13" s="31" t="s">
        <v>36</v>
      </c>
      <c r="Q13" s="31" t="n">
        <v>24</v>
      </c>
    </row>
    <row r="14" customFormat="false" ht="5.25" hidden="false" customHeight="true" outlineLevel="0" collapsed="false">
      <c r="N14" s="31" t="n">
        <v>13</v>
      </c>
      <c r="O14" s="31" t="s">
        <v>37</v>
      </c>
      <c r="P14" s="31" t="s">
        <v>38</v>
      </c>
      <c r="Q14" s="31" t="n">
        <v>27</v>
      </c>
      <c r="BP14" s="30" t="s">
        <v>39</v>
      </c>
    </row>
    <row r="15" customFormat="false" ht="6" hidden="false" customHeight="true" outlineLevel="0" collapsed="false">
      <c r="N15" s="31" t="n">
        <v>14</v>
      </c>
      <c r="O15" s="31" t="s">
        <v>40</v>
      </c>
      <c r="P15" s="31" t="s">
        <v>41</v>
      </c>
      <c r="Q15" s="31" t="n">
        <v>28</v>
      </c>
    </row>
    <row r="16" customFormat="false" ht="12.75" hidden="false" customHeight="false" outlineLevel="0" collapsed="false">
      <c r="B16" s="43" t="s">
        <v>42</v>
      </c>
      <c r="C16" s="44" t="str">
        <f aca="false">CONCATENATE(C13,BP14)</f>
        <v>Gallium possède</v>
      </c>
      <c r="D16" s="44"/>
      <c r="N16" s="31" t="n">
        <v>15</v>
      </c>
      <c r="O16" s="31" t="s">
        <v>43</v>
      </c>
      <c r="P16" s="31" t="s">
        <v>44</v>
      </c>
      <c r="Q16" s="31" t="n">
        <v>31</v>
      </c>
    </row>
    <row r="17" customFormat="false" ht="12.75" hidden="false" customHeight="false" outlineLevel="0" collapsed="false">
      <c r="B17" s="45"/>
      <c r="C17" s="46"/>
      <c r="D17" s="47"/>
      <c r="N17" s="31" t="n">
        <v>16</v>
      </c>
      <c r="O17" s="31" t="s">
        <v>45</v>
      </c>
      <c r="P17" s="31" t="s">
        <v>46</v>
      </c>
      <c r="Q17" s="31" t="n">
        <v>32</v>
      </c>
    </row>
    <row r="18" customFormat="false" ht="12.75" hidden="false" customHeight="false" outlineLevel="0" collapsed="false">
      <c r="B18" s="45"/>
      <c r="C18" s="48" t="n">
        <f aca="false">C11</f>
        <v>31</v>
      </c>
      <c r="D18" s="49" t="s">
        <v>47</v>
      </c>
      <c r="N18" s="31" t="n">
        <v>17</v>
      </c>
      <c r="O18" s="31" t="s">
        <v>48</v>
      </c>
      <c r="P18" s="31" t="s">
        <v>49</v>
      </c>
      <c r="Q18" s="31" t="n">
        <v>35</v>
      </c>
    </row>
    <row r="19" customFormat="false" ht="12.75" hidden="false" customHeight="false" outlineLevel="0" collapsed="false">
      <c r="B19" s="45"/>
      <c r="C19" s="48" t="n">
        <f aca="false">C11</f>
        <v>31</v>
      </c>
      <c r="D19" s="49" t="s">
        <v>50</v>
      </c>
      <c r="N19" s="31" t="n">
        <v>18</v>
      </c>
      <c r="O19" s="31" t="s">
        <v>51</v>
      </c>
      <c r="P19" s="31" t="s">
        <v>52</v>
      </c>
      <c r="Q19" s="31" t="n">
        <v>40</v>
      </c>
    </row>
    <row r="20" customFormat="false" ht="12.75" hidden="false" customHeight="false" outlineLevel="0" collapsed="false">
      <c r="B20" s="45"/>
      <c r="C20" s="48" t="n">
        <f aca="false">C8-C11</f>
        <v>38</v>
      </c>
      <c r="D20" s="49" t="s">
        <v>53</v>
      </c>
      <c r="N20" s="31" t="n">
        <v>19</v>
      </c>
      <c r="O20" s="31" t="s">
        <v>54</v>
      </c>
      <c r="P20" s="31" t="s">
        <v>55</v>
      </c>
      <c r="Q20" s="31" t="n">
        <v>39</v>
      </c>
    </row>
    <row r="21" customFormat="false" ht="13.5" hidden="false" customHeight="false" outlineLevel="0" collapsed="false">
      <c r="B21" s="50"/>
      <c r="C21" s="51"/>
      <c r="D21" s="52"/>
      <c r="N21" s="31" t="n">
        <v>20</v>
      </c>
      <c r="O21" s="31" t="s">
        <v>56</v>
      </c>
      <c r="P21" s="31" t="s">
        <v>57</v>
      </c>
      <c r="Q21" s="31" t="n">
        <v>40</v>
      </c>
    </row>
    <row r="22" customFormat="false" ht="12.75" hidden="false" customHeight="false" outlineLevel="0" collapsed="false">
      <c r="N22" s="31" t="n">
        <v>21</v>
      </c>
      <c r="O22" s="31" t="s">
        <v>58</v>
      </c>
      <c r="P22" s="31" t="s">
        <v>59</v>
      </c>
      <c r="Q22" s="31" t="n">
        <v>45</v>
      </c>
    </row>
    <row r="23" customFormat="false" ht="12.75" hidden="false" customHeight="false" outlineLevel="0" collapsed="false">
      <c r="N23" s="31" t="n">
        <v>22</v>
      </c>
      <c r="O23" s="31" t="s">
        <v>60</v>
      </c>
      <c r="P23" s="31" t="s">
        <v>61</v>
      </c>
      <c r="Q23" s="31" t="n">
        <v>48</v>
      </c>
    </row>
    <row r="24" customFormat="false" ht="12.75" hidden="false" customHeight="false" outlineLevel="0" collapsed="false">
      <c r="N24" s="31" t="n">
        <v>23</v>
      </c>
      <c r="O24" s="31" t="s">
        <v>62</v>
      </c>
      <c r="P24" s="31" t="s">
        <v>63</v>
      </c>
      <c r="Q24" s="31" t="n">
        <v>51</v>
      </c>
    </row>
    <row r="25" customFormat="false" ht="12.75" hidden="false" customHeight="false" outlineLevel="0" collapsed="false">
      <c r="N25" s="31" t="n">
        <v>24</v>
      </c>
      <c r="O25" s="31" t="s">
        <v>64</v>
      </c>
      <c r="P25" s="31" t="s">
        <v>65</v>
      </c>
      <c r="Q25" s="31" t="n">
        <v>52</v>
      </c>
    </row>
    <row r="26" customFormat="false" ht="12.75" hidden="false" customHeight="false" outlineLevel="0" collapsed="false">
      <c r="N26" s="31" t="n">
        <v>25</v>
      </c>
      <c r="O26" s="31" t="s">
        <v>66</v>
      </c>
      <c r="P26" s="31" t="s">
        <v>67</v>
      </c>
      <c r="Q26" s="31" t="n">
        <v>55</v>
      </c>
    </row>
    <row r="27" customFormat="false" ht="12.75" hidden="false" customHeight="false" outlineLevel="0" collapsed="false">
      <c r="N27" s="31" t="n">
        <v>26</v>
      </c>
      <c r="O27" s="31" t="s">
        <v>68</v>
      </c>
      <c r="P27" s="31" t="s">
        <v>69</v>
      </c>
      <c r="Q27" s="31" t="n">
        <v>56</v>
      </c>
    </row>
    <row r="28" customFormat="false" ht="12.75" hidden="false" customHeight="false" outlineLevel="0" collapsed="false">
      <c r="N28" s="31" t="n">
        <v>27</v>
      </c>
      <c r="O28" s="31" t="s">
        <v>70</v>
      </c>
      <c r="P28" s="31" t="s">
        <v>71</v>
      </c>
      <c r="Q28" s="31" t="n">
        <v>59</v>
      </c>
    </row>
    <row r="29" customFormat="false" ht="12.75" hidden="false" customHeight="false" outlineLevel="0" collapsed="false">
      <c r="N29" s="31" t="n">
        <v>28</v>
      </c>
      <c r="O29" s="31" t="s">
        <v>72</v>
      </c>
      <c r="P29" s="31" t="s">
        <v>73</v>
      </c>
      <c r="Q29" s="31" t="n">
        <v>58</v>
      </c>
    </row>
    <row r="30" customFormat="false" ht="12.75" hidden="false" customHeight="false" outlineLevel="0" collapsed="false">
      <c r="N30" s="31" t="n">
        <v>29</v>
      </c>
      <c r="O30" s="31" t="s">
        <v>74</v>
      </c>
      <c r="P30" s="31" t="s">
        <v>75</v>
      </c>
      <c r="Q30" s="31" t="n">
        <v>63</v>
      </c>
    </row>
    <row r="31" customFormat="false" ht="12.75" hidden="false" customHeight="false" outlineLevel="0" collapsed="false">
      <c r="N31" s="31" t="n">
        <v>30</v>
      </c>
      <c r="O31" s="31" t="s">
        <v>76</v>
      </c>
      <c r="P31" s="31" t="s">
        <v>77</v>
      </c>
      <c r="Q31" s="31" t="n">
        <v>64</v>
      </c>
    </row>
    <row r="32" customFormat="false" ht="12.75" hidden="false" customHeight="false" outlineLevel="0" collapsed="false">
      <c r="N32" s="31" t="n">
        <v>31</v>
      </c>
      <c r="O32" s="31" t="s">
        <v>78</v>
      </c>
      <c r="P32" s="31" t="s">
        <v>79</v>
      </c>
      <c r="Q32" s="31" t="n">
        <v>69</v>
      </c>
    </row>
    <row r="33" customFormat="false" ht="12.75" hidden="false" customHeight="false" outlineLevel="0" collapsed="false">
      <c r="N33" s="31" t="n">
        <v>32</v>
      </c>
      <c r="O33" s="31" t="s">
        <v>80</v>
      </c>
      <c r="P33" s="31" t="s">
        <v>81</v>
      </c>
      <c r="Q33" s="31" t="n">
        <v>74</v>
      </c>
    </row>
    <row r="34" customFormat="false" ht="12.75" hidden="false" customHeight="false" outlineLevel="0" collapsed="false">
      <c r="N34" s="31" t="n">
        <v>33</v>
      </c>
      <c r="O34" s="31" t="s">
        <v>82</v>
      </c>
      <c r="P34" s="31" t="s">
        <v>83</v>
      </c>
      <c r="Q34" s="31" t="n">
        <v>75</v>
      </c>
    </row>
    <row r="35" customFormat="false" ht="12.75" hidden="false" customHeight="false" outlineLevel="0" collapsed="false">
      <c r="N35" s="31" t="n">
        <v>34</v>
      </c>
      <c r="O35" s="31" t="s">
        <v>84</v>
      </c>
      <c r="P35" s="31" t="s">
        <v>85</v>
      </c>
      <c r="Q35" s="31" t="n">
        <v>80</v>
      </c>
    </row>
    <row r="36" customFormat="false" ht="12.75" hidden="false" customHeight="false" outlineLevel="0" collapsed="false">
      <c r="N36" s="31" t="n">
        <v>35</v>
      </c>
      <c r="O36" s="31" t="s">
        <v>86</v>
      </c>
      <c r="P36" s="31" t="s">
        <v>87</v>
      </c>
      <c r="Q36" s="31" t="n">
        <v>79</v>
      </c>
    </row>
    <row r="37" customFormat="false" ht="12.75" hidden="false" customHeight="false" outlineLevel="0" collapsed="false">
      <c r="N37" s="31" t="n">
        <v>36</v>
      </c>
      <c r="O37" s="31" t="s">
        <v>88</v>
      </c>
      <c r="P37" s="31" t="s">
        <v>89</v>
      </c>
      <c r="Q37" s="31" t="n">
        <v>84</v>
      </c>
    </row>
    <row r="38" customFormat="false" ht="12.75" hidden="false" customHeight="false" outlineLevel="0" collapsed="false">
      <c r="N38" s="31" t="n">
        <v>37</v>
      </c>
      <c r="O38" s="31" t="s">
        <v>90</v>
      </c>
      <c r="P38" s="31" t="s">
        <v>91</v>
      </c>
      <c r="Q38" s="31" t="n">
        <v>85</v>
      </c>
    </row>
    <row r="39" customFormat="false" ht="12.75" hidden="false" customHeight="false" outlineLevel="0" collapsed="false">
      <c r="N39" s="31" t="n">
        <v>38</v>
      </c>
      <c r="O39" s="31" t="s">
        <v>92</v>
      </c>
      <c r="P39" s="31" t="s">
        <v>93</v>
      </c>
      <c r="Q39" s="31" t="n">
        <v>88</v>
      </c>
    </row>
    <row r="40" customFormat="false" ht="12.75" hidden="false" customHeight="false" outlineLevel="0" collapsed="false">
      <c r="N40" s="31" t="n">
        <v>39</v>
      </c>
      <c r="O40" s="31" t="s">
        <v>94</v>
      </c>
      <c r="P40" s="31" t="s">
        <v>95</v>
      </c>
      <c r="Q40" s="31" t="n">
        <v>89</v>
      </c>
    </row>
    <row r="41" customFormat="false" ht="12.75" hidden="false" customHeight="false" outlineLevel="0" collapsed="false">
      <c r="N41" s="31" t="n">
        <v>40</v>
      </c>
      <c r="O41" s="31" t="s">
        <v>96</v>
      </c>
      <c r="P41" s="31" t="s">
        <v>97</v>
      </c>
      <c r="Q41" s="31" t="n">
        <v>90</v>
      </c>
    </row>
    <row r="42" customFormat="false" ht="12.75" hidden="false" customHeight="false" outlineLevel="0" collapsed="false">
      <c r="N42" s="31" t="n">
        <v>41</v>
      </c>
      <c r="O42" s="31" t="s">
        <v>98</v>
      </c>
      <c r="P42" s="31" t="s">
        <v>99</v>
      </c>
      <c r="Q42" s="31" t="n">
        <v>93</v>
      </c>
    </row>
    <row r="43" customFormat="false" ht="12.75" hidden="false" customHeight="false" outlineLevel="0" collapsed="false">
      <c r="N43" s="31" t="n">
        <v>42</v>
      </c>
      <c r="O43" s="31" t="s">
        <v>100</v>
      </c>
      <c r="P43" s="31" t="s">
        <v>101</v>
      </c>
      <c r="Q43" s="31" t="n">
        <v>98</v>
      </c>
    </row>
    <row r="44" customFormat="false" ht="12.75" hidden="false" customHeight="false" outlineLevel="0" collapsed="false">
      <c r="N44" s="31" t="n">
        <v>43</v>
      </c>
      <c r="O44" s="31" t="s">
        <v>102</v>
      </c>
      <c r="P44" s="31" t="s">
        <v>103</v>
      </c>
      <c r="Q44" s="31" t="n">
        <v>101</v>
      </c>
    </row>
    <row r="45" customFormat="false" ht="12.75" hidden="false" customHeight="false" outlineLevel="0" collapsed="false">
      <c r="N45" s="31" t="n">
        <v>44</v>
      </c>
      <c r="O45" s="31" t="s">
        <v>104</v>
      </c>
      <c r="P45" s="31" t="s">
        <v>105</v>
      </c>
      <c r="Q45" s="31" t="n">
        <v>102</v>
      </c>
    </row>
    <row r="46" customFormat="false" ht="12.75" hidden="false" customHeight="false" outlineLevel="0" collapsed="false">
      <c r="N46" s="31" t="n">
        <v>45</v>
      </c>
      <c r="O46" s="31" t="s">
        <v>106</v>
      </c>
      <c r="P46" s="31" t="s">
        <v>107</v>
      </c>
      <c r="Q46" s="31" t="n">
        <v>103</v>
      </c>
    </row>
    <row r="47" customFormat="false" ht="12.75" hidden="false" customHeight="false" outlineLevel="0" collapsed="false">
      <c r="N47" s="31" t="n">
        <v>46</v>
      </c>
      <c r="O47" s="31" t="s">
        <v>108</v>
      </c>
      <c r="P47" s="31" t="s">
        <v>109</v>
      </c>
      <c r="Q47" s="31" t="n">
        <v>106</v>
      </c>
    </row>
    <row r="48" customFormat="false" ht="12.75" hidden="false" customHeight="false" outlineLevel="0" collapsed="false">
      <c r="N48" s="31" t="n">
        <v>47</v>
      </c>
      <c r="O48" s="31" t="s">
        <v>110</v>
      </c>
      <c r="P48" s="31" t="s">
        <v>111</v>
      </c>
      <c r="Q48" s="31" t="n">
        <v>107</v>
      </c>
    </row>
    <row r="49" customFormat="false" ht="12.75" hidden="false" customHeight="false" outlineLevel="0" collapsed="false">
      <c r="N49" s="31" t="n">
        <v>48</v>
      </c>
      <c r="O49" s="31" t="s">
        <v>112</v>
      </c>
      <c r="P49" s="31" t="s">
        <v>113</v>
      </c>
      <c r="Q49" s="31" t="n">
        <v>114</v>
      </c>
    </row>
    <row r="50" customFormat="false" ht="12.75" hidden="false" customHeight="false" outlineLevel="0" collapsed="false">
      <c r="N50" s="31" t="n">
        <v>49</v>
      </c>
      <c r="O50" s="31" t="s">
        <v>114</v>
      </c>
      <c r="P50" s="31" t="s">
        <v>115</v>
      </c>
      <c r="Q50" s="31" t="n">
        <v>115</v>
      </c>
    </row>
    <row r="51" customFormat="false" ht="12.75" hidden="false" customHeight="false" outlineLevel="0" collapsed="false">
      <c r="N51" s="31" t="n">
        <v>50</v>
      </c>
      <c r="O51" s="31" t="s">
        <v>116</v>
      </c>
      <c r="P51" s="31" t="s">
        <v>117</v>
      </c>
      <c r="Q51" s="31" t="n">
        <v>120</v>
      </c>
    </row>
    <row r="52" customFormat="false" ht="12.75" hidden="false" customHeight="false" outlineLevel="0" collapsed="false">
      <c r="N52" s="31" t="n">
        <v>51</v>
      </c>
      <c r="O52" s="31" t="s">
        <v>118</v>
      </c>
      <c r="P52" s="31" t="s">
        <v>119</v>
      </c>
      <c r="Q52" s="31" t="n">
        <v>121</v>
      </c>
    </row>
    <row r="53" customFormat="false" ht="12.75" hidden="false" customHeight="false" outlineLevel="0" collapsed="false">
      <c r="N53" s="31" t="n">
        <v>52</v>
      </c>
      <c r="O53" s="31" t="s">
        <v>120</v>
      </c>
      <c r="P53" s="31" t="s">
        <v>121</v>
      </c>
      <c r="Q53" s="31" t="n">
        <v>128</v>
      </c>
    </row>
    <row r="54" customFormat="false" ht="12.75" hidden="false" customHeight="false" outlineLevel="0" collapsed="false">
      <c r="N54" s="31" t="n">
        <v>53</v>
      </c>
      <c r="O54" s="31" t="s">
        <v>122</v>
      </c>
      <c r="P54" s="31" t="s">
        <v>115</v>
      </c>
      <c r="Q54" s="31" t="n">
        <v>127</v>
      </c>
    </row>
    <row r="55" customFormat="false" ht="12.75" hidden="false" customHeight="false" outlineLevel="0" collapsed="false">
      <c r="N55" s="31" t="n">
        <v>54</v>
      </c>
      <c r="O55" s="31" t="s">
        <v>123</v>
      </c>
      <c r="P55" s="31" t="s">
        <v>124</v>
      </c>
      <c r="Q55" s="31" t="n">
        <v>129</v>
      </c>
    </row>
    <row r="56" customFormat="false" ht="12.75" hidden="false" customHeight="false" outlineLevel="0" collapsed="false">
      <c r="N56" s="31" t="n">
        <v>55</v>
      </c>
      <c r="O56" s="31" t="s">
        <v>125</v>
      </c>
      <c r="P56" s="31" t="s">
        <v>126</v>
      </c>
      <c r="Q56" s="31" t="n">
        <v>133</v>
      </c>
    </row>
    <row r="57" customFormat="false" ht="12.75" hidden="false" customHeight="false" outlineLevel="0" collapsed="false">
      <c r="N57" s="31" t="n">
        <v>56</v>
      </c>
      <c r="O57" s="31" t="s">
        <v>127</v>
      </c>
      <c r="P57" s="31" t="s">
        <v>128</v>
      </c>
      <c r="Q57" s="31" t="n">
        <v>138</v>
      </c>
    </row>
    <row r="58" customFormat="false" ht="12.75" hidden="false" customHeight="false" outlineLevel="0" collapsed="false">
      <c r="N58" s="31" t="n">
        <v>57</v>
      </c>
      <c r="O58" s="31" t="s">
        <v>129</v>
      </c>
      <c r="P58" s="31" t="s">
        <v>130</v>
      </c>
      <c r="Q58" s="31" t="n">
        <v>139</v>
      </c>
    </row>
    <row r="59" customFormat="false" ht="12.75" hidden="false" customHeight="false" outlineLevel="0" collapsed="false">
      <c r="N59" s="31" t="n">
        <v>58</v>
      </c>
      <c r="O59" s="31" t="s">
        <v>131</v>
      </c>
      <c r="P59" s="31" t="s">
        <v>132</v>
      </c>
      <c r="Q59" s="31" t="n">
        <v>140</v>
      </c>
    </row>
    <row r="60" customFormat="false" ht="12.75" hidden="false" customHeight="false" outlineLevel="0" collapsed="false">
      <c r="N60" s="31" t="n">
        <v>59</v>
      </c>
      <c r="O60" s="31" t="s">
        <v>133</v>
      </c>
      <c r="P60" s="31" t="s">
        <v>134</v>
      </c>
      <c r="Q60" s="31" t="n">
        <v>141</v>
      </c>
    </row>
    <row r="61" customFormat="false" ht="12.75" hidden="false" customHeight="false" outlineLevel="0" collapsed="false">
      <c r="N61" s="31" t="n">
        <v>60</v>
      </c>
      <c r="O61" s="31" t="s">
        <v>135</v>
      </c>
      <c r="P61" s="31" t="s">
        <v>136</v>
      </c>
      <c r="Q61" s="31" t="n">
        <v>144</v>
      </c>
    </row>
    <row r="62" customFormat="false" ht="12.75" hidden="false" customHeight="false" outlineLevel="0" collapsed="false">
      <c r="N62" s="31" t="n">
        <v>61</v>
      </c>
      <c r="O62" s="31" t="s">
        <v>137</v>
      </c>
      <c r="P62" s="31" t="s">
        <v>138</v>
      </c>
      <c r="Q62" s="31" t="n">
        <v>148</v>
      </c>
    </row>
    <row r="63" customFormat="false" ht="12.75" hidden="false" customHeight="false" outlineLevel="0" collapsed="false">
      <c r="N63" s="31" t="n">
        <v>62</v>
      </c>
      <c r="O63" s="31" t="s">
        <v>139</v>
      </c>
      <c r="P63" s="31" t="s">
        <v>140</v>
      </c>
      <c r="Q63" s="31" t="n">
        <v>152</v>
      </c>
    </row>
    <row r="64" customFormat="false" ht="12.75" hidden="false" customHeight="false" outlineLevel="0" collapsed="false">
      <c r="N64" s="31" t="n">
        <v>63</v>
      </c>
      <c r="O64" s="31" t="s">
        <v>141</v>
      </c>
      <c r="P64" s="31" t="s">
        <v>142</v>
      </c>
      <c r="Q64" s="31" t="n">
        <v>153</v>
      </c>
    </row>
    <row r="65" customFormat="false" ht="12.75" hidden="false" customHeight="false" outlineLevel="0" collapsed="false">
      <c r="N65" s="31" t="n">
        <v>64</v>
      </c>
      <c r="O65" s="31" t="s">
        <v>143</v>
      </c>
      <c r="P65" s="31" t="s">
        <v>144</v>
      </c>
      <c r="Q65" s="31" t="n">
        <v>158</v>
      </c>
    </row>
    <row r="66" customFormat="false" ht="12.75" hidden="false" customHeight="false" outlineLevel="0" collapsed="false">
      <c r="N66" s="31" t="n">
        <v>65</v>
      </c>
      <c r="O66" s="31" t="s">
        <v>145</v>
      </c>
      <c r="P66" s="31" t="s">
        <v>146</v>
      </c>
      <c r="Q66" s="31" t="n">
        <v>159</v>
      </c>
    </row>
    <row r="67" customFormat="false" ht="12.75" hidden="false" customHeight="false" outlineLevel="0" collapsed="false">
      <c r="N67" s="31" t="n">
        <v>66</v>
      </c>
      <c r="O67" s="31" t="s">
        <v>147</v>
      </c>
      <c r="P67" s="31" t="s">
        <v>148</v>
      </c>
      <c r="Q67" s="31" t="n">
        <v>162</v>
      </c>
    </row>
    <row r="68" customFormat="false" ht="12.75" hidden="false" customHeight="false" outlineLevel="0" collapsed="false">
      <c r="N68" s="31" t="n">
        <v>67</v>
      </c>
      <c r="O68" s="31" t="s">
        <v>149</v>
      </c>
      <c r="P68" s="31" t="s">
        <v>150</v>
      </c>
      <c r="Q68" s="31" t="n">
        <v>165</v>
      </c>
    </row>
    <row r="69" customFormat="false" ht="12.75" hidden="false" customHeight="false" outlineLevel="0" collapsed="false">
      <c r="N69" s="31" t="n">
        <v>68</v>
      </c>
      <c r="O69" s="31" t="s">
        <v>151</v>
      </c>
      <c r="P69" s="31" t="s">
        <v>152</v>
      </c>
      <c r="Q69" s="31" t="n">
        <v>166</v>
      </c>
    </row>
    <row r="70" customFormat="false" ht="12.75" hidden="false" customHeight="false" outlineLevel="0" collapsed="false">
      <c r="N70" s="31" t="n">
        <v>69</v>
      </c>
      <c r="O70" s="31" t="s">
        <v>153</v>
      </c>
      <c r="P70" s="31" t="s">
        <v>154</v>
      </c>
      <c r="Q70" s="31" t="n">
        <v>169</v>
      </c>
    </row>
    <row r="71" customFormat="false" ht="12.75" hidden="false" customHeight="false" outlineLevel="0" collapsed="false">
      <c r="N71" s="31" t="n">
        <v>70</v>
      </c>
      <c r="O71" s="31" t="s">
        <v>155</v>
      </c>
      <c r="P71" s="31" t="s">
        <v>156</v>
      </c>
      <c r="Q71" s="31" t="n">
        <v>174</v>
      </c>
    </row>
    <row r="72" customFormat="false" ht="12.75" hidden="false" customHeight="false" outlineLevel="0" collapsed="false">
      <c r="N72" s="31" t="n">
        <v>71</v>
      </c>
      <c r="O72" s="31" t="s">
        <v>157</v>
      </c>
      <c r="P72" s="31" t="s">
        <v>158</v>
      </c>
      <c r="Q72" s="31" t="n">
        <v>175</v>
      </c>
    </row>
    <row r="73" customFormat="false" ht="12.75" hidden="false" customHeight="false" outlineLevel="0" collapsed="false">
      <c r="N73" s="31" t="n">
        <v>72</v>
      </c>
      <c r="O73" s="31" t="s">
        <v>159</v>
      </c>
      <c r="P73" s="31" t="s">
        <v>160</v>
      </c>
      <c r="Q73" s="31" t="n">
        <v>180</v>
      </c>
    </row>
    <row r="74" customFormat="false" ht="12.75" hidden="false" customHeight="false" outlineLevel="0" collapsed="false">
      <c r="N74" s="31" t="n">
        <v>73</v>
      </c>
      <c r="O74" s="31" t="s">
        <v>161</v>
      </c>
      <c r="P74" s="31" t="s">
        <v>162</v>
      </c>
      <c r="Q74" s="31" t="n">
        <v>181</v>
      </c>
    </row>
    <row r="75" customFormat="false" ht="12.75" hidden="false" customHeight="false" outlineLevel="0" collapsed="false">
      <c r="N75" s="31" t="n">
        <v>74</v>
      </c>
      <c r="O75" s="31" t="s">
        <v>163</v>
      </c>
      <c r="P75" s="31" t="s">
        <v>164</v>
      </c>
      <c r="Q75" s="31" t="n">
        <v>184</v>
      </c>
    </row>
    <row r="76" customFormat="false" ht="12.75" hidden="false" customHeight="false" outlineLevel="0" collapsed="false">
      <c r="N76" s="31" t="n">
        <v>75</v>
      </c>
      <c r="O76" s="31" t="s">
        <v>165</v>
      </c>
      <c r="P76" s="31" t="s">
        <v>166</v>
      </c>
      <c r="Q76" s="31" t="n">
        <v>185</v>
      </c>
    </row>
    <row r="77" customFormat="false" ht="12.75" hidden="false" customHeight="false" outlineLevel="0" collapsed="false">
      <c r="N77" s="31" t="n">
        <v>76</v>
      </c>
      <c r="O77" s="31" t="s">
        <v>167</v>
      </c>
      <c r="P77" s="31" t="s">
        <v>168</v>
      </c>
      <c r="Q77" s="31" t="n">
        <v>192</v>
      </c>
    </row>
    <row r="78" customFormat="false" ht="12.75" hidden="false" customHeight="false" outlineLevel="0" collapsed="false">
      <c r="N78" s="31" t="n">
        <v>77</v>
      </c>
      <c r="O78" s="31" t="s">
        <v>169</v>
      </c>
      <c r="P78" s="31" t="s">
        <v>170</v>
      </c>
      <c r="Q78" s="31" t="n">
        <v>193</v>
      </c>
    </row>
    <row r="79" customFormat="false" ht="12.75" hidden="false" customHeight="false" outlineLevel="0" collapsed="false">
      <c r="N79" s="31" t="n">
        <v>78</v>
      </c>
      <c r="O79" s="31" t="s">
        <v>171</v>
      </c>
      <c r="P79" s="31" t="s">
        <v>172</v>
      </c>
      <c r="Q79" s="31" t="n">
        <v>195</v>
      </c>
    </row>
    <row r="80" customFormat="false" ht="12.75" hidden="false" customHeight="false" outlineLevel="0" collapsed="false">
      <c r="N80" s="31" t="n">
        <v>79</v>
      </c>
      <c r="O80" s="31" t="s">
        <v>173</v>
      </c>
      <c r="P80" s="31" t="s">
        <v>174</v>
      </c>
      <c r="Q80" s="31" t="n">
        <v>197</v>
      </c>
    </row>
    <row r="81" customFormat="false" ht="12.75" hidden="false" customHeight="false" outlineLevel="0" collapsed="false">
      <c r="N81" s="31" t="n">
        <v>80</v>
      </c>
      <c r="O81" s="31" t="s">
        <v>175</v>
      </c>
      <c r="P81" s="31" t="s">
        <v>176</v>
      </c>
      <c r="Q81" s="31" t="n">
        <v>202</v>
      </c>
    </row>
    <row r="82" customFormat="false" ht="12.75" hidden="false" customHeight="false" outlineLevel="0" collapsed="false">
      <c r="N82" s="31" t="n">
        <v>81</v>
      </c>
      <c r="O82" s="31" t="s">
        <v>177</v>
      </c>
      <c r="P82" s="31" t="s">
        <v>178</v>
      </c>
      <c r="Q82" s="31" t="n">
        <v>205</v>
      </c>
    </row>
    <row r="83" customFormat="false" ht="12.75" hidden="false" customHeight="false" outlineLevel="0" collapsed="false">
      <c r="N83" s="31" t="n">
        <v>82</v>
      </c>
      <c r="O83" s="31" t="s">
        <v>179</v>
      </c>
      <c r="P83" s="31" t="s">
        <v>180</v>
      </c>
      <c r="Q83" s="31" t="n">
        <v>208</v>
      </c>
    </row>
    <row r="84" customFormat="false" ht="12.75" hidden="false" customHeight="false" outlineLevel="0" collapsed="false">
      <c r="N84" s="31" t="n">
        <v>83</v>
      </c>
      <c r="O84" s="31" t="s">
        <v>181</v>
      </c>
      <c r="P84" s="31" t="s">
        <v>182</v>
      </c>
      <c r="Q84" s="31" t="n">
        <v>209</v>
      </c>
    </row>
    <row r="85" customFormat="false" ht="12.75" hidden="false" customHeight="false" outlineLevel="0" collapsed="false">
      <c r="N85" s="31" t="n">
        <v>84</v>
      </c>
      <c r="O85" s="31" t="s">
        <v>183</v>
      </c>
      <c r="P85" s="31" t="s">
        <v>184</v>
      </c>
      <c r="Q85" s="31" t="n">
        <v>210</v>
      </c>
    </row>
    <row r="86" customFormat="false" ht="12.75" hidden="false" customHeight="false" outlineLevel="0" collapsed="false">
      <c r="N86" s="31" t="n">
        <v>85</v>
      </c>
      <c r="O86" s="31" t="s">
        <v>185</v>
      </c>
      <c r="P86" s="31" t="s">
        <v>186</v>
      </c>
      <c r="Q86" s="31" t="n">
        <v>218</v>
      </c>
    </row>
    <row r="87" customFormat="false" ht="12.75" hidden="false" customHeight="false" outlineLevel="0" collapsed="false">
      <c r="N87" s="31" t="n">
        <v>86</v>
      </c>
      <c r="O87" s="31" t="s">
        <v>187</v>
      </c>
      <c r="P87" s="31" t="s">
        <v>188</v>
      </c>
      <c r="Q87" s="31" t="n">
        <v>222</v>
      </c>
    </row>
    <row r="88" customFormat="false" ht="12.75" hidden="false" customHeight="false" outlineLevel="0" collapsed="false">
      <c r="N88" s="31" t="n">
        <v>87</v>
      </c>
      <c r="O88" s="31" t="s">
        <v>189</v>
      </c>
      <c r="P88" s="31" t="s">
        <v>190</v>
      </c>
      <c r="Q88" s="31" t="n">
        <v>223</v>
      </c>
    </row>
    <row r="89" customFormat="false" ht="12.75" hidden="false" customHeight="false" outlineLevel="0" collapsed="false">
      <c r="N89" s="31" t="n">
        <v>88</v>
      </c>
      <c r="O89" s="31" t="s">
        <v>191</v>
      </c>
      <c r="P89" s="31" t="s">
        <v>192</v>
      </c>
      <c r="Q89" s="31" t="n">
        <v>226</v>
      </c>
    </row>
    <row r="90" customFormat="false" ht="12.75" hidden="false" customHeight="false" outlineLevel="0" collapsed="false">
      <c r="N90" s="31" t="n">
        <v>89</v>
      </c>
      <c r="O90" s="31" t="s">
        <v>193</v>
      </c>
      <c r="P90" s="31" t="s">
        <v>194</v>
      </c>
      <c r="Q90" s="31" t="n">
        <v>227</v>
      </c>
    </row>
    <row r="91" customFormat="false" ht="12.75" hidden="false" customHeight="false" outlineLevel="0" collapsed="false">
      <c r="N91" s="31" t="n">
        <v>90</v>
      </c>
      <c r="O91" s="31" t="s">
        <v>195</v>
      </c>
      <c r="P91" s="31" t="s">
        <v>178</v>
      </c>
      <c r="Q91" s="31" t="n">
        <v>232</v>
      </c>
    </row>
    <row r="92" customFormat="false" ht="12.75" hidden="false" customHeight="false" outlineLevel="0" collapsed="false">
      <c r="N92" s="31" t="n">
        <v>91</v>
      </c>
      <c r="O92" s="31" t="s">
        <v>196</v>
      </c>
      <c r="P92" s="31" t="s">
        <v>197</v>
      </c>
      <c r="Q92" s="31" t="n">
        <v>231</v>
      </c>
    </row>
    <row r="93" customFormat="false" ht="12.75" hidden="false" customHeight="false" outlineLevel="0" collapsed="false">
      <c r="N93" s="31" t="n">
        <v>92</v>
      </c>
      <c r="O93" s="31" t="s">
        <v>198</v>
      </c>
      <c r="P93" s="31" t="s">
        <v>199</v>
      </c>
      <c r="Q93" s="31" t="n">
        <v>238</v>
      </c>
    </row>
    <row r="94" customFormat="false" ht="12.75" hidden="false" customHeight="false" outlineLevel="0" collapsed="false">
      <c r="N94" s="31" t="n">
        <v>93</v>
      </c>
      <c r="O94" s="31" t="s">
        <v>200</v>
      </c>
      <c r="P94" s="31" t="s">
        <v>201</v>
      </c>
      <c r="Q94" s="31" t="n">
        <v>237</v>
      </c>
    </row>
    <row r="95" customFormat="false" ht="12.75" hidden="false" customHeight="false" outlineLevel="0" collapsed="false">
      <c r="N95" s="31" t="n">
        <v>94</v>
      </c>
      <c r="O95" s="31" t="s">
        <v>202</v>
      </c>
      <c r="P95" s="31" t="s">
        <v>203</v>
      </c>
      <c r="Q95" s="31" t="n">
        <v>239</v>
      </c>
    </row>
    <row r="96" customFormat="false" ht="12.75" hidden="false" customHeight="false" outlineLevel="0" collapsed="false">
      <c r="N96" s="31" t="n">
        <v>95</v>
      </c>
      <c r="O96" s="31" t="s">
        <v>204</v>
      </c>
      <c r="P96" s="31" t="s">
        <v>205</v>
      </c>
      <c r="Q96" s="31" t="s">
        <v>206</v>
      </c>
    </row>
    <row r="97" customFormat="false" ht="12.75" hidden="false" customHeight="false" outlineLevel="0" collapsed="false">
      <c r="N97" s="31" t="n">
        <v>96</v>
      </c>
      <c r="O97" s="31" t="s">
        <v>207</v>
      </c>
      <c r="P97" s="31" t="s">
        <v>208</v>
      </c>
      <c r="Q97" s="31" t="s">
        <v>206</v>
      </c>
    </row>
    <row r="98" customFormat="false" ht="12.75" hidden="false" customHeight="false" outlineLevel="0" collapsed="false">
      <c r="N98" s="31" t="n">
        <v>97</v>
      </c>
      <c r="O98" s="31" t="s">
        <v>209</v>
      </c>
      <c r="P98" s="31" t="s">
        <v>210</v>
      </c>
      <c r="Q98" s="31" t="s">
        <v>206</v>
      </c>
    </row>
    <row r="99" customFormat="false" ht="12.75" hidden="false" customHeight="false" outlineLevel="0" collapsed="false">
      <c r="N99" s="31" t="n">
        <v>98</v>
      </c>
      <c r="O99" s="31" t="s">
        <v>211</v>
      </c>
      <c r="P99" s="31" t="s">
        <v>212</v>
      </c>
      <c r="Q99" s="31" t="s">
        <v>206</v>
      </c>
    </row>
    <row r="100" customFormat="false" ht="12.75" hidden="false" customHeight="false" outlineLevel="0" collapsed="false">
      <c r="N100" s="31" t="n">
        <v>99</v>
      </c>
      <c r="O100" s="31" t="s">
        <v>213</v>
      </c>
      <c r="P100" s="31" t="s">
        <v>214</v>
      </c>
      <c r="Q100" s="31" t="s">
        <v>206</v>
      </c>
    </row>
    <row r="101" customFormat="false" ht="12.75" hidden="false" customHeight="false" outlineLevel="0" collapsed="false">
      <c r="N101" s="31" t="n">
        <v>100</v>
      </c>
      <c r="O101" s="31" t="s">
        <v>215</v>
      </c>
      <c r="P101" s="31" t="s">
        <v>216</v>
      </c>
      <c r="Q101" s="31" t="s">
        <v>206</v>
      </c>
    </row>
    <row r="102" customFormat="false" ht="12.75" hidden="false" customHeight="false" outlineLevel="0" collapsed="false">
      <c r="N102" s="31" t="n">
        <v>101</v>
      </c>
      <c r="O102" s="31" t="s">
        <v>217</v>
      </c>
      <c r="P102" s="31" t="s">
        <v>218</v>
      </c>
      <c r="Q102" s="31" t="s">
        <v>206</v>
      </c>
    </row>
    <row r="103" customFormat="false" ht="12.75" hidden="false" customHeight="false" outlineLevel="0" collapsed="false">
      <c r="N103" s="31" t="n">
        <v>102</v>
      </c>
      <c r="O103" s="31" t="s">
        <v>219</v>
      </c>
      <c r="P103" s="31" t="s">
        <v>220</v>
      </c>
      <c r="Q103" s="31" t="s">
        <v>206</v>
      </c>
    </row>
    <row r="104" customFormat="false" ht="12.75" hidden="false" customHeight="false" outlineLevel="0" collapsed="false">
      <c r="N104" s="31" t="n">
        <v>103</v>
      </c>
      <c r="O104" s="31" t="s">
        <v>221</v>
      </c>
      <c r="P104" s="31" t="s">
        <v>222</v>
      </c>
      <c r="Q104" s="31" t="s">
        <v>206</v>
      </c>
    </row>
    <row r="105" customFormat="false" ht="12.75" hidden="false" customHeight="false" outlineLevel="0" collapsed="false">
      <c r="N105" s="31" t="n">
        <v>104</v>
      </c>
      <c r="O105" s="31" t="s">
        <v>223</v>
      </c>
      <c r="P105" s="31" t="s">
        <v>224</v>
      </c>
      <c r="Q105" s="31" t="s">
        <v>206</v>
      </c>
    </row>
    <row r="106" customFormat="false" ht="12.75" hidden="false" customHeight="false" outlineLevel="0" collapsed="false">
      <c r="N106" s="31" t="n">
        <v>105</v>
      </c>
      <c r="O106" s="31" t="s">
        <v>225</v>
      </c>
      <c r="P106" s="31" t="s">
        <v>226</v>
      </c>
      <c r="Q106" s="31" t="s">
        <v>206</v>
      </c>
    </row>
    <row r="107" customFormat="false" ht="12.75" hidden="false" customHeight="false" outlineLevel="0" collapsed="false">
      <c r="N107" s="31" t="n">
        <v>106</v>
      </c>
    </row>
    <row r="108" customFormat="false" ht="12.75" hidden="false" customHeight="false" outlineLevel="0" collapsed="false">
      <c r="N108" s="31" t="n">
        <v>107</v>
      </c>
    </row>
    <row r="109" customFormat="false" ht="12.75" hidden="false" customHeight="false" outlineLevel="0" collapsed="false">
      <c r="N109" s="31" t="n">
        <v>108</v>
      </c>
    </row>
    <row r="110" customFormat="false" ht="12.75" hidden="false" customHeight="false" outlineLevel="0" collapsed="false">
      <c r="N110" s="31" t="n">
        <v>109</v>
      </c>
    </row>
  </sheetData>
  <mergeCells count="4">
    <mergeCell ref="B1:I2"/>
    <mergeCell ref="D7:D12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.85"/>
    <col collapsed="false" customWidth="false" hidden="false" outlineLevel="0" max="2" min="2" style="53" width="11.42"/>
    <col collapsed="false" customWidth="true" hidden="false" outlineLevel="0" max="3" min="3" style="53" width="5.13"/>
    <col collapsed="false" customWidth="true" hidden="false" outlineLevel="0" max="4" min="4" style="53" width="15.7"/>
    <col collapsed="false" customWidth="true" hidden="false" outlineLevel="0" max="5" min="5" style="53" width="3.99"/>
    <col collapsed="false" customWidth="true" hidden="false" outlineLevel="0" max="6" min="6" style="53" width="8.99"/>
    <col collapsed="false" customWidth="true" hidden="false" outlineLevel="0" max="7" min="7" style="53" width="4.56"/>
    <col collapsed="false" customWidth="true" hidden="false" outlineLevel="0" max="8" min="8" style="53" width="13.14"/>
    <col collapsed="false" customWidth="true" hidden="false" outlineLevel="0" max="9" min="9" style="53" width="4.85"/>
    <col collapsed="false" customWidth="false" hidden="false" outlineLevel="0" max="15" min="10" style="53" width="11.42"/>
    <col collapsed="false" customWidth="true" hidden="false" outlineLevel="0" max="16" min="16" style="53" width="4.99"/>
    <col collapsed="false" customWidth="true" hidden="false" outlineLevel="0" max="17" min="17" style="53" width="5.28"/>
    <col collapsed="false" customWidth="false" hidden="false" outlineLevel="0" max="257" min="18" style="53" width="11.42"/>
  </cols>
  <sheetData>
    <row r="1" s="54" customFormat="true" ht="10.5" hidden="false" customHeight="true" outlineLevel="0" collapsed="false">
      <c r="B1" s="55" t="s">
        <v>227</v>
      </c>
      <c r="C1" s="55"/>
      <c r="D1" s="55"/>
      <c r="E1" s="55"/>
      <c r="F1" s="55"/>
      <c r="G1" s="55"/>
      <c r="H1" s="55"/>
      <c r="I1" s="55"/>
    </row>
    <row r="2" s="54" customFormat="true" ht="11.2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N2" s="56" t="n">
        <v>1</v>
      </c>
      <c r="O2" s="56" t="s">
        <v>13</v>
      </c>
      <c r="P2" s="56" t="s">
        <v>14</v>
      </c>
      <c r="Q2" s="56" t="n">
        <v>1</v>
      </c>
      <c r="R2" s="57" t="s">
        <v>228</v>
      </c>
      <c r="S2" s="54" t="s">
        <v>229</v>
      </c>
      <c r="T2" s="54" t="s">
        <v>229</v>
      </c>
      <c r="U2" s="54" t="s">
        <v>229</v>
      </c>
      <c r="V2" s="54" t="n">
        <v>1</v>
      </c>
    </row>
    <row r="3" customFormat="false" ht="11.25" hidden="false" customHeight="true" outlineLevel="0" collapsed="false">
      <c r="N3" s="58" t="n">
        <v>2</v>
      </c>
      <c r="O3" s="58" t="s">
        <v>15</v>
      </c>
      <c r="P3" s="58" t="s">
        <v>16</v>
      </c>
      <c r="Q3" s="58" t="n">
        <v>4</v>
      </c>
      <c r="R3" s="59" t="s">
        <v>228</v>
      </c>
      <c r="S3" s="59" t="s">
        <v>228</v>
      </c>
      <c r="T3" s="58" t="s">
        <v>230</v>
      </c>
      <c r="U3" s="58" t="s">
        <v>230</v>
      </c>
      <c r="V3" s="53" t="n">
        <v>2</v>
      </c>
    </row>
    <row r="4" customFormat="false" ht="15.75" hidden="false" customHeight="false" outlineLevel="0" collapsed="false">
      <c r="N4" s="58" t="n">
        <v>3</v>
      </c>
      <c r="O4" s="58" t="s">
        <v>17</v>
      </c>
      <c r="P4" s="58" t="s">
        <v>18</v>
      </c>
      <c r="Q4" s="58" t="n">
        <v>7</v>
      </c>
      <c r="R4" s="59" t="s">
        <v>228</v>
      </c>
      <c r="S4" s="59" t="s">
        <v>229</v>
      </c>
      <c r="T4" s="58" t="s">
        <v>230</v>
      </c>
      <c r="U4" s="58" t="s">
        <v>231</v>
      </c>
      <c r="V4" s="53" t="n">
        <v>1</v>
      </c>
      <c r="W4" s="60" t="s">
        <v>228</v>
      </c>
      <c r="X4" s="61" t="s">
        <v>232</v>
      </c>
    </row>
    <row r="5" customFormat="false" ht="12" hidden="false" customHeight="true" outlineLevel="0" collapsed="false">
      <c r="N5" s="58" t="n">
        <v>4</v>
      </c>
      <c r="O5" s="58" t="s">
        <v>19</v>
      </c>
      <c r="P5" s="58" t="s">
        <v>20</v>
      </c>
      <c r="Q5" s="58" t="n">
        <v>9</v>
      </c>
      <c r="R5" s="59" t="s">
        <v>228</v>
      </c>
      <c r="S5" s="59" t="s">
        <v>228</v>
      </c>
      <c r="T5" s="59" t="s">
        <v>233</v>
      </c>
      <c r="U5" s="58" t="s">
        <v>231</v>
      </c>
      <c r="V5" s="53" t="n">
        <v>2</v>
      </c>
      <c r="W5" s="62"/>
      <c r="X5" s="62"/>
    </row>
    <row r="6" customFormat="false" ht="0.75" hidden="false" customHeight="true" outlineLevel="0" collapsed="false">
      <c r="C6" s="63"/>
      <c r="D6" s="63"/>
      <c r="N6" s="58" t="n">
        <v>5</v>
      </c>
      <c r="O6" s="58" t="s">
        <v>21</v>
      </c>
      <c r="P6" s="58" t="s">
        <v>22</v>
      </c>
      <c r="Q6" s="58" t="n">
        <v>11</v>
      </c>
      <c r="R6" s="59" t="s">
        <v>228</v>
      </c>
      <c r="S6" s="59" t="s">
        <v>228</v>
      </c>
      <c r="T6" s="59" t="s">
        <v>228</v>
      </c>
      <c r="U6" s="58" t="s">
        <v>234</v>
      </c>
      <c r="V6" s="53" t="n">
        <v>3</v>
      </c>
      <c r="W6" s="64" t="s">
        <v>235</v>
      </c>
      <c r="X6" s="62"/>
    </row>
    <row r="7" customFormat="false" ht="21.75" hidden="false" customHeight="true" outlineLevel="0" collapsed="false">
      <c r="C7" s="35"/>
      <c r="D7" s="65" t="str">
        <f aca="false">VLOOKUP(C11,N2:P106,3,0)</f>
        <v>O</v>
      </c>
      <c r="G7" s="35"/>
      <c r="H7" s="66" t="str">
        <f aca="false">VLOOKUP(C11,N2:U21,5,0)</f>
        <v>–</v>
      </c>
      <c r="I7" s="36"/>
      <c r="N7" s="58" t="n">
        <v>6</v>
      </c>
      <c r="O7" s="58" t="s">
        <v>23</v>
      </c>
      <c r="P7" s="58" t="s">
        <v>24</v>
      </c>
      <c r="Q7" s="58" t="n">
        <v>12</v>
      </c>
      <c r="R7" s="59" t="s">
        <v>228</v>
      </c>
      <c r="S7" s="59" t="s">
        <v>228</v>
      </c>
      <c r="T7" s="59" t="s">
        <v>228</v>
      </c>
      <c r="U7" s="59" t="s">
        <v>228</v>
      </c>
      <c r="V7" s="53" t="n">
        <v>4</v>
      </c>
    </row>
    <row r="8" customFormat="false" ht="12.75" hidden="false" customHeight="true" outlineLevel="0" collapsed="false">
      <c r="C8" s="39" t="n">
        <f aca="false">VLOOKUP(C11,N2:Q106,4,0)</f>
        <v>16</v>
      </c>
      <c r="D8" s="65"/>
      <c r="E8" s="67"/>
      <c r="G8" s="37"/>
      <c r="H8" s="68" t="str">
        <f aca="false">VLOOKUP(C11,N2:P106,3,0)</f>
        <v>O</v>
      </c>
      <c r="I8" s="69"/>
      <c r="N8" s="58" t="n">
        <v>7</v>
      </c>
      <c r="O8" s="58" t="s">
        <v>25</v>
      </c>
      <c r="P8" s="58" t="s">
        <v>26</v>
      </c>
      <c r="Q8" s="58" t="n">
        <v>14</v>
      </c>
      <c r="R8" s="70" t="s">
        <v>232</v>
      </c>
      <c r="S8" s="59" t="s">
        <v>228</v>
      </c>
      <c r="T8" s="59" t="s">
        <v>228</v>
      </c>
      <c r="U8" s="59" t="s">
        <v>228</v>
      </c>
      <c r="V8" s="53" t="n">
        <v>5</v>
      </c>
    </row>
    <row r="9" customFormat="false" ht="18" hidden="false" customHeight="true" outlineLevel="0" collapsed="false">
      <c r="C9" s="37"/>
      <c r="D9" s="65"/>
      <c r="G9" s="71" t="str">
        <f aca="false">VLOOKUP(C11,N2:U21,8,0)</f>
        <v>•</v>
      </c>
      <c r="H9" s="68"/>
      <c r="I9" s="72" t="str">
        <f aca="false">VLOOKUP(C11,N2:U21,6,0)</f>
        <v>|</v>
      </c>
      <c r="N9" s="58" t="n">
        <v>8</v>
      </c>
      <c r="O9" s="58" t="s">
        <v>27</v>
      </c>
      <c r="P9" s="58" t="s">
        <v>28</v>
      </c>
      <c r="Q9" s="58" t="n">
        <v>16</v>
      </c>
      <c r="R9" s="70" t="s">
        <v>232</v>
      </c>
      <c r="S9" s="73" t="s">
        <v>235</v>
      </c>
      <c r="T9" s="59" t="s">
        <v>228</v>
      </c>
      <c r="U9" s="59" t="s">
        <v>228</v>
      </c>
      <c r="V9" s="53" t="n">
        <v>6</v>
      </c>
    </row>
    <row r="10" customFormat="false" ht="12.75" hidden="false" customHeight="true" outlineLevel="0" collapsed="false">
      <c r="C10" s="37"/>
      <c r="D10" s="65"/>
      <c r="G10" s="71"/>
      <c r="H10" s="68"/>
      <c r="I10" s="72"/>
      <c r="N10" s="58" t="n">
        <v>9</v>
      </c>
      <c r="O10" s="58" t="s">
        <v>29</v>
      </c>
      <c r="P10" s="58" t="s">
        <v>30</v>
      </c>
      <c r="Q10" s="58" t="n">
        <v>19</v>
      </c>
      <c r="R10" s="70" t="s">
        <v>232</v>
      </c>
      <c r="S10" s="73" t="s">
        <v>235</v>
      </c>
      <c r="T10" s="70" t="s">
        <v>232</v>
      </c>
      <c r="U10" s="59" t="s">
        <v>228</v>
      </c>
      <c r="V10" s="53" t="n">
        <v>7</v>
      </c>
    </row>
    <row r="11" customFormat="false" ht="14.25" hidden="false" customHeight="true" outlineLevel="0" collapsed="false">
      <c r="C11" s="41" t="n">
        <v>8</v>
      </c>
      <c r="D11" s="65"/>
      <c r="G11" s="37"/>
      <c r="H11" s="68"/>
      <c r="I11" s="69"/>
      <c r="N11" s="58" t="n">
        <v>10</v>
      </c>
      <c r="O11" s="58" t="s">
        <v>31</v>
      </c>
      <c r="P11" s="58" t="s">
        <v>32</v>
      </c>
      <c r="Q11" s="58" t="n">
        <v>20</v>
      </c>
      <c r="R11" s="70" t="s">
        <v>232</v>
      </c>
      <c r="S11" s="73" t="s">
        <v>235</v>
      </c>
      <c r="T11" s="70" t="s">
        <v>232</v>
      </c>
      <c r="U11" s="73" t="s">
        <v>235</v>
      </c>
      <c r="V11" s="53" t="n">
        <v>8</v>
      </c>
    </row>
    <row r="12" customFormat="false" ht="18.75" hidden="false" customHeight="true" outlineLevel="0" collapsed="false">
      <c r="C12" s="37"/>
      <c r="D12" s="65"/>
      <c r="G12" s="74"/>
      <c r="H12" s="75" t="str">
        <f aca="false">VLOOKUP(C11,N2:U21,7,0)</f>
        <v>•</v>
      </c>
      <c r="I12" s="76"/>
      <c r="N12" s="58" t="n">
        <v>11</v>
      </c>
      <c r="O12" s="58" t="s">
        <v>33</v>
      </c>
      <c r="P12" s="58" t="s">
        <v>34</v>
      </c>
      <c r="Q12" s="58" t="n">
        <v>23</v>
      </c>
      <c r="R12" s="59" t="s">
        <v>228</v>
      </c>
      <c r="S12" s="59" t="s">
        <v>229</v>
      </c>
      <c r="T12" s="58" t="s">
        <v>230</v>
      </c>
      <c r="U12" s="58" t="s">
        <v>231</v>
      </c>
      <c r="V12" s="53" t="n">
        <v>1</v>
      </c>
    </row>
    <row r="13" customFormat="false" ht="18" hidden="false" customHeight="true" outlineLevel="0" collapsed="false">
      <c r="C13" s="42" t="str">
        <f aca="false">VLOOKUP(C11,N2:O109,2,0)</f>
        <v>Oxygène</v>
      </c>
      <c r="D13" s="42"/>
      <c r="N13" s="58" t="n">
        <v>12</v>
      </c>
      <c r="O13" s="58" t="s">
        <v>35</v>
      </c>
      <c r="P13" s="58" t="s">
        <v>36</v>
      </c>
      <c r="Q13" s="58" t="n">
        <v>24</v>
      </c>
      <c r="R13" s="59" t="s">
        <v>228</v>
      </c>
      <c r="S13" s="59" t="s">
        <v>228</v>
      </c>
      <c r="T13" s="59" t="s">
        <v>233</v>
      </c>
      <c r="U13" s="58" t="s">
        <v>231</v>
      </c>
      <c r="V13" s="53" t="n">
        <v>2</v>
      </c>
    </row>
    <row r="14" customFormat="false" ht="5.25" hidden="false" customHeight="true" outlineLevel="0" collapsed="false">
      <c r="N14" s="58" t="n">
        <v>13</v>
      </c>
      <c r="O14" s="58" t="s">
        <v>37</v>
      </c>
      <c r="P14" s="58" t="s">
        <v>38</v>
      </c>
      <c r="Q14" s="58" t="n">
        <v>27</v>
      </c>
      <c r="R14" s="59" t="s">
        <v>228</v>
      </c>
      <c r="S14" s="59" t="s">
        <v>228</v>
      </c>
      <c r="T14" s="59" t="s">
        <v>228</v>
      </c>
      <c r="U14" s="58" t="s">
        <v>234</v>
      </c>
      <c r="V14" s="53" t="n">
        <v>3</v>
      </c>
      <c r="BP14" s="53" t="s">
        <v>39</v>
      </c>
    </row>
    <row r="15" customFormat="false" ht="6" hidden="false" customHeight="true" outlineLevel="0" collapsed="false">
      <c r="N15" s="58" t="n">
        <v>14</v>
      </c>
      <c r="O15" s="58" t="s">
        <v>40</v>
      </c>
      <c r="P15" s="58" t="s">
        <v>41</v>
      </c>
      <c r="Q15" s="58" t="n">
        <v>28</v>
      </c>
      <c r="R15" s="59" t="s">
        <v>228</v>
      </c>
      <c r="S15" s="59" t="s">
        <v>228</v>
      </c>
      <c r="T15" s="59" t="s">
        <v>228</v>
      </c>
      <c r="U15" s="59" t="s">
        <v>228</v>
      </c>
      <c r="V15" s="53" t="n">
        <v>4</v>
      </c>
    </row>
    <row r="16" customFormat="false" ht="15.75" hidden="false" customHeight="false" outlineLevel="0" collapsed="false">
      <c r="B16" s="77" t="s">
        <v>42</v>
      </c>
      <c r="C16" s="78" t="str">
        <f aca="false">CONCATENATE(C13,BP14)</f>
        <v>Oxygène possède</v>
      </c>
      <c r="D16" s="78"/>
      <c r="E16" s="79" t="n">
        <f aca="false">C11</f>
        <v>8</v>
      </c>
      <c r="F16" s="80" t="s">
        <v>50</v>
      </c>
      <c r="G16" s="81" t="s">
        <v>236</v>
      </c>
      <c r="I16" s="82" t="n">
        <f aca="false">VLOOKUP(C11,N2:V21,9,0)</f>
        <v>6</v>
      </c>
      <c r="J16" s="81" t="s">
        <v>237</v>
      </c>
      <c r="N16" s="58" t="n">
        <v>15</v>
      </c>
      <c r="O16" s="58" t="s">
        <v>43</v>
      </c>
      <c r="P16" s="58" t="s">
        <v>44</v>
      </c>
      <c r="Q16" s="58" t="n">
        <v>31</v>
      </c>
      <c r="R16" s="70" t="s">
        <v>232</v>
      </c>
      <c r="S16" s="59" t="s">
        <v>228</v>
      </c>
      <c r="T16" s="59" t="s">
        <v>228</v>
      </c>
      <c r="U16" s="59" t="s">
        <v>228</v>
      </c>
      <c r="V16" s="53" t="n">
        <v>5</v>
      </c>
    </row>
    <row r="17" customFormat="false" ht="15.75" hidden="false" customHeight="false" outlineLevel="0" collapsed="false">
      <c r="B17" s="63"/>
      <c r="N17" s="58" t="n">
        <v>16</v>
      </c>
      <c r="O17" s="58" t="s">
        <v>45</v>
      </c>
      <c r="P17" s="58" t="s">
        <v>46</v>
      </c>
      <c r="Q17" s="58" t="n">
        <v>32</v>
      </c>
      <c r="R17" s="70" t="s">
        <v>232</v>
      </c>
      <c r="S17" s="73" t="s">
        <v>235</v>
      </c>
      <c r="T17" s="59" t="s">
        <v>228</v>
      </c>
      <c r="U17" s="59" t="s">
        <v>228</v>
      </c>
      <c r="V17" s="53" t="n">
        <v>6</v>
      </c>
    </row>
    <row r="18" customFormat="false" ht="17.25" hidden="false" customHeight="true" outlineLevel="0" collapsed="false">
      <c r="B18" s="63"/>
      <c r="C18" s="79"/>
      <c r="D18" s="80"/>
      <c r="N18" s="58" t="n">
        <v>17</v>
      </c>
      <c r="O18" s="58" t="s">
        <v>48</v>
      </c>
      <c r="P18" s="58" t="s">
        <v>49</v>
      </c>
      <c r="Q18" s="58" t="n">
        <v>35</v>
      </c>
      <c r="R18" s="70" t="s">
        <v>232</v>
      </c>
      <c r="S18" s="73" t="s">
        <v>235</v>
      </c>
      <c r="T18" s="70" t="s">
        <v>232</v>
      </c>
      <c r="U18" s="59" t="s">
        <v>228</v>
      </c>
      <c r="V18" s="53" t="n">
        <v>7</v>
      </c>
    </row>
    <row r="19" customFormat="false" ht="15.75" hidden="false" customHeight="false" outlineLevel="0" collapsed="false">
      <c r="B19" s="63"/>
      <c r="C19" s="63"/>
      <c r="D19" s="63"/>
      <c r="N19" s="58" t="n">
        <v>18</v>
      </c>
      <c r="O19" s="58" t="s">
        <v>51</v>
      </c>
      <c r="P19" s="58" t="s">
        <v>52</v>
      </c>
      <c r="Q19" s="58" t="n">
        <v>40</v>
      </c>
      <c r="R19" s="70" t="s">
        <v>232</v>
      </c>
      <c r="S19" s="73" t="s">
        <v>235</v>
      </c>
      <c r="T19" s="70" t="s">
        <v>232</v>
      </c>
      <c r="U19" s="73" t="s">
        <v>235</v>
      </c>
      <c r="V19" s="53" t="n">
        <v>8</v>
      </c>
    </row>
    <row r="20" customFormat="false" ht="15.75" hidden="false" customHeight="false" outlineLevel="0" collapsed="false">
      <c r="B20" s="63"/>
      <c r="C20" s="79"/>
      <c r="D20" s="80"/>
      <c r="N20" s="58" t="n">
        <v>19</v>
      </c>
      <c r="O20" s="58" t="s">
        <v>54</v>
      </c>
      <c r="P20" s="58" t="s">
        <v>55</v>
      </c>
      <c r="Q20" s="58" t="n">
        <v>39</v>
      </c>
      <c r="R20" s="59" t="s">
        <v>228</v>
      </c>
      <c r="S20" s="59" t="s">
        <v>229</v>
      </c>
      <c r="T20" s="58" t="s">
        <v>230</v>
      </c>
      <c r="U20" s="58" t="s">
        <v>231</v>
      </c>
      <c r="V20" s="53" t="n">
        <v>1</v>
      </c>
    </row>
    <row r="21" customFormat="false" ht="9" hidden="false" customHeight="true" outlineLevel="0" collapsed="false">
      <c r="B21" s="63"/>
      <c r="C21" s="63"/>
      <c r="D21" s="63"/>
      <c r="N21" s="58" t="n">
        <v>20</v>
      </c>
      <c r="O21" s="58" t="s">
        <v>56</v>
      </c>
      <c r="P21" s="58" t="s">
        <v>57</v>
      </c>
      <c r="Q21" s="58" t="n">
        <v>40</v>
      </c>
      <c r="R21" s="59" t="s">
        <v>228</v>
      </c>
      <c r="S21" s="59" t="s">
        <v>228</v>
      </c>
      <c r="T21" s="59" t="s">
        <v>233</v>
      </c>
      <c r="U21" s="58" t="s">
        <v>231</v>
      </c>
      <c r="V21" s="53" t="n">
        <v>2</v>
      </c>
    </row>
    <row r="22" customFormat="false" ht="15.75" hidden="false" customHeight="false" outlineLevel="0" collapsed="false">
      <c r="N22" s="58" t="n">
        <v>21</v>
      </c>
      <c r="O22" s="58" t="s">
        <v>58</v>
      </c>
      <c r="P22" s="58" t="s">
        <v>59</v>
      </c>
      <c r="Q22" s="58" t="n">
        <v>45</v>
      </c>
      <c r="R22" s="59" t="s">
        <v>228</v>
      </c>
      <c r="S22" s="59" t="s">
        <v>228</v>
      </c>
      <c r="T22" s="59" t="s">
        <v>228</v>
      </c>
      <c r="U22" s="58" t="s">
        <v>234</v>
      </c>
      <c r="V22" s="53" t="n">
        <v>3</v>
      </c>
    </row>
    <row r="23" customFormat="false" ht="15.75" hidden="false" customHeight="false" outlineLevel="0" collapsed="false">
      <c r="N23" s="58" t="n">
        <v>22</v>
      </c>
      <c r="O23" s="58" t="s">
        <v>60</v>
      </c>
      <c r="P23" s="58" t="s">
        <v>61</v>
      </c>
      <c r="Q23" s="58" t="n">
        <v>48</v>
      </c>
      <c r="R23" s="59" t="s">
        <v>228</v>
      </c>
      <c r="S23" s="59" t="s">
        <v>228</v>
      </c>
      <c r="T23" s="59" t="s">
        <v>228</v>
      </c>
      <c r="U23" s="59" t="s">
        <v>228</v>
      </c>
      <c r="V23" s="53" t="n">
        <v>4</v>
      </c>
    </row>
    <row r="24" customFormat="false" ht="15.75" hidden="false" customHeight="false" outlineLevel="0" collapsed="false">
      <c r="N24" s="58" t="n">
        <v>23</v>
      </c>
      <c r="O24" s="58" t="s">
        <v>62</v>
      </c>
      <c r="P24" s="58" t="s">
        <v>63</v>
      </c>
      <c r="Q24" s="58" t="n">
        <v>51</v>
      </c>
      <c r="R24" s="70" t="s">
        <v>232</v>
      </c>
      <c r="S24" s="59" t="s">
        <v>228</v>
      </c>
      <c r="T24" s="59" t="s">
        <v>228</v>
      </c>
      <c r="U24" s="59" t="s">
        <v>228</v>
      </c>
      <c r="V24" s="53" t="n">
        <v>5</v>
      </c>
    </row>
    <row r="25" customFormat="false" ht="15.75" hidden="false" customHeight="false" outlineLevel="0" collapsed="false">
      <c r="N25" s="58" t="n">
        <v>24</v>
      </c>
      <c r="O25" s="58" t="s">
        <v>64</v>
      </c>
      <c r="P25" s="58" t="s">
        <v>65</v>
      </c>
      <c r="Q25" s="58" t="n">
        <v>52</v>
      </c>
      <c r="R25" s="70" t="s">
        <v>232</v>
      </c>
      <c r="S25" s="73" t="s">
        <v>235</v>
      </c>
      <c r="T25" s="59" t="s">
        <v>228</v>
      </c>
      <c r="U25" s="59" t="s">
        <v>228</v>
      </c>
      <c r="V25" s="53" t="n">
        <v>6</v>
      </c>
    </row>
    <row r="26" customFormat="false" ht="15.75" hidden="false" customHeight="false" outlineLevel="0" collapsed="false">
      <c r="N26" s="58" t="n">
        <v>25</v>
      </c>
      <c r="O26" s="58" t="s">
        <v>66</v>
      </c>
      <c r="P26" s="58" t="s">
        <v>67</v>
      </c>
      <c r="Q26" s="58" t="n">
        <v>55</v>
      </c>
      <c r="R26" s="70" t="s">
        <v>232</v>
      </c>
      <c r="S26" s="73" t="s">
        <v>235</v>
      </c>
      <c r="T26" s="70" t="s">
        <v>232</v>
      </c>
      <c r="U26" s="59" t="s">
        <v>228</v>
      </c>
      <c r="V26" s="53" t="n">
        <v>7</v>
      </c>
    </row>
    <row r="27" customFormat="false" ht="15.75" hidden="false" customHeight="false" outlineLevel="0" collapsed="false">
      <c r="N27" s="58" t="n">
        <v>26</v>
      </c>
      <c r="O27" s="58" t="s">
        <v>68</v>
      </c>
      <c r="P27" s="58" t="s">
        <v>69</v>
      </c>
      <c r="Q27" s="58" t="n">
        <v>56</v>
      </c>
      <c r="R27" s="70" t="s">
        <v>232</v>
      </c>
      <c r="S27" s="73" t="s">
        <v>235</v>
      </c>
      <c r="T27" s="70" t="s">
        <v>232</v>
      </c>
      <c r="U27" s="73" t="s">
        <v>235</v>
      </c>
      <c r="V27" s="53" t="n">
        <v>8</v>
      </c>
    </row>
    <row r="28" customFormat="false" ht="15.75" hidden="false" customHeight="false" outlineLevel="0" collapsed="false">
      <c r="N28" s="58" t="n">
        <v>27</v>
      </c>
      <c r="O28" s="58" t="s">
        <v>70</v>
      </c>
      <c r="P28" s="58" t="s">
        <v>71</v>
      </c>
      <c r="Q28" s="58" t="n">
        <v>59</v>
      </c>
      <c r="R28" s="70" t="s">
        <v>232</v>
      </c>
      <c r="S28" s="59" t="s">
        <v>228</v>
      </c>
      <c r="T28" s="59" t="s">
        <v>228</v>
      </c>
      <c r="U28" s="59" t="s">
        <v>228</v>
      </c>
    </row>
    <row r="29" customFormat="false" ht="15.75" hidden="false" customHeight="false" outlineLevel="0" collapsed="false">
      <c r="N29" s="58" t="n">
        <v>28</v>
      </c>
      <c r="O29" s="58" t="s">
        <v>72</v>
      </c>
      <c r="P29" s="58" t="s">
        <v>73</v>
      </c>
      <c r="Q29" s="58" t="n">
        <v>58</v>
      </c>
      <c r="R29" s="70" t="s">
        <v>232</v>
      </c>
      <c r="S29" s="73" t="s">
        <v>235</v>
      </c>
      <c r="T29" s="59" t="s">
        <v>228</v>
      </c>
      <c r="U29" s="59" t="s">
        <v>228</v>
      </c>
    </row>
    <row r="30" customFormat="false" ht="15.75" hidden="false" customHeight="false" outlineLevel="0" collapsed="false">
      <c r="N30" s="58" t="n">
        <v>29</v>
      </c>
      <c r="O30" s="58" t="s">
        <v>74</v>
      </c>
      <c r="P30" s="58" t="s">
        <v>75</v>
      </c>
      <c r="Q30" s="58" t="n">
        <v>63</v>
      </c>
      <c r="R30" s="70" t="s">
        <v>232</v>
      </c>
      <c r="S30" s="73" t="s">
        <v>235</v>
      </c>
      <c r="T30" s="70" t="s">
        <v>232</v>
      </c>
      <c r="U30" s="59" t="s">
        <v>228</v>
      </c>
    </row>
    <row r="31" customFormat="false" ht="15.75" hidden="false" customHeight="false" outlineLevel="0" collapsed="false">
      <c r="N31" s="58" t="n">
        <v>30</v>
      </c>
      <c r="O31" s="58" t="s">
        <v>76</v>
      </c>
      <c r="P31" s="58" t="s">
        <v>77</v>
      </c>
      <c r="Q31" s="58" t="n">
        <v>64</v>
      </c>
      <c r="R31" s="70" t="s">
        <v>232</v>
      </c>
      <c r="S31" s="73" t="s">
        <v>235</v>
      </c>
      <c r="T31" s="70" t="s">
        <v>232</v>
      </c>
      <c r="U31" s="73" t="s">
        <v>235</v>
      </c>
    </row>
    <row r="32" customFormat="false" ht="12.75" hidden="false" customHeight="false" outlineLevel="0" collapsed="false">
      <c r="N32" s="58" t="n">
        <v>31</v>
      </c>
      <c r="O32" s="58" t="s">
        <v>78</v>
      </c>
      <c r="P32" s="58" t="s">
        <v>79</v>
      </c>
      <c r="Q32" s="58" t="n">
        <v>69</v>
      </c>
      <c r="R32" s="58"/>
      <c r="S32" s="58"/>
      <c r="T32" s="58"/>
      <c r="U32" s="58"/>
    </row>
    <row r="33" customFormat="false" ht="12.75" hidden="false" customHeight="false" outlineLevel="0" collapsed="false">
      <c r="N33" s="58" t="n">
        <v>32</v>
      </c>
      <c r="O33" s="58" t="s">
        <v>80</v>
      </c>
      <c r="P33" s="58" t="s">
        <v>81</v>
      </c>
      <c r="Q33" s="58" t="n">
        <v>74</v>
      </c>
      <c r="R33" s="58"/>
      <c r="S33" s="58"/>
      <c r="T33" s="58"/>
      <c r="U33" s="58"/>
    </row>
    <row r="34" customFormat="false" ht="12.75" hidden="false" customHeight="false" outlineLevel="0" collapsed="false">
      <c r="N34" s="58" t="n">
        <v>33</v>
      </c>
      <c r="O34" s="58" t="s">
        <v>82</v>
      </c>
      <c r="P34" s="58" t="s">
        <v>83</v>
      </c>
      <c r="Q34" s="58" t="n">
        <v>75</v>
      </c>
      <c r="R34" s="58"/>
      <c r="S34" s="58"/>
      <c r="T34" s="58"/>
      <c r="U34" s="58"/>
    </row>
    <row r="35" customFormat="false" ht="12.75" hidden="false" customHeight="false" outlineLevel="0" collapsed="false">
      <c r="N35" s="58" t="n">
        <v>34</v>
      </c>
      <c r="O35" s="58" t="s">
        <v>84</v>
      </c>
      <c r="P35" s="58" t="s">
        <v>85</v>
      </c>
      <c r="Q35" s="58" t="n">
        <v>80</v>
      </c>
      <c r="R35" s="58"/>
      <c r="S35" s="58"/>
      <c r="T35" s="58"/>
      <c r="U35" s="58"/>
    </row>
    <row r="36" customFormat="false" ht="12.75" hidden="false" customHeight="false" outlineLevel="0" collapsed="false">
      <c r="N36" s="58" t="n">
        <v>35</v>
      </c>
      <c r="O36" s="58" t="s">
        <v>86</v>
      </c>
      <c r="P36" s="58" t="s">
        <v>87</v>
      </c>
      <c r="Q36" s="58" t="n">
        <v>79</v>
      </c>
      <c r="R36" s="58"/>
      <c r="S36" s="58"/>
      <c r="T36" s="58"/>
      <c r="U36" s="58"/>
    </row>
    <row r="37" customFormat="false" ht="12.75" hidden="false" customHeight="false" outlineLevel="0" collapsed="false">
      <c r="N37" s="58" t="n">
        <v>36</v>
      </c>
      <c r="O37" s="58" t="s">
        <v>88</v>
      </c>
      <c r="P37" s="58" t="s">
        <v>89</v>
      </c>
      <c r="Q37" s="58" t="n">
        <v>84</v>
      </c>
      <c r="R37" s="58"/>
      <c r="S37" s="58"/>
      <c r="T37" s="58"/>
      <c r="U37" s="58"/>
    </row>
    <row r="38" customFormat="false" ht="12.75" hidden="false" customHeight="false" outlineLevel="0" collapsed="false">
      <c r="N38" s="58" t="n">
        <v>37</v>
      </c>
      <c r="O38" s="58" t="s">
        <v>90</v>
      </c>
      <c r="P38" s="58" t="s">
        <v>91</v>
      </c>
      <c r="Q38" s="58" t="n">
        <v>85</v>
      </c>
      <c r="R38" s="58"/>
      <c r="S38" s="58"/>
      <c r="T38" s="58"/>
      <c r="U38" s="58"/>
    </row>
    <row r="39" customFormat="false" ht="12.75" hidden="false" customHeight="false" outlineLevel="0" collapsed="false">
      <c r="N39" s="58" t="n">
        <v>38</v>
      </c>
      <c r="O39" s="58" t="s">
        <v>92</v>
      </c>
      <c r="P39" s="58" t="s">
        <v>93</v>
      </c>
      <c r="Q39" s="58" t="n">
        <v>88</v>
      </c>
      <c r="R39" s="58"/>
      <c r="S39" s="58"/>
      <c r="T39" s="58"/>
      <c r="U39" s="58"/>
    </row>
    <row r="40" customFormat="false" ht="12.75" hidden="false" customHeight="false" outlineLevel="0" collapsed="false">
      <c r="N40" s="58" t="n">
        <v>39</v>
      </c>
      <c r="O40" s="58" t="s">
        <v>94</v>
      </c>
      <c r="P40" s="58" t="s">
        <v>95</v>
      </c>
      <c r="Q40" s="58" t="n">
        <v>89</v>
      </c>
      <c r="R40" s="58"/>
      <c r="S40" s="58"/>
      <c r="T40" s="58"/>
      <c r="U40" s="58"/>
    </row>
    <row r="41" customFormat="false" ht="12.75" hidden="false" customHeight="false" outlineLevel="0" collapsed="false">
      <c r="N41" s="58" t="n">
        <v>40</v>
      </c>
      <c r="O41" s="58" t="s">
        <v>96</v>
      </c>
      <c r="P41" s="58" t="s">
        <v>97</v>
      </c>
      <c r="Q41" s="58" t="n">
        <v>90</v>
      </c>
      <c r="R41" s="58"/>
      <c r="S41" s="58"/>
      <c r="T41" s="58"/>
      <c r="U41" s="58"/>
    </row>
    <row r="42" customFormat="false" ht="12.75" hidden="false" customHeight="false" outlineLevel="0" collapsed="false">
      <c r="N42" s="58" t="n">
        <v>41</v>
      </c>
      <c r="O42" s="58" t="s">
        <v>98</v>
      </c>
      <c r="P42" s="58" t="s">
        <v>99</v>
      </c>
      <c r="Q42" s="58" t="n">
        <v>93</v>
      </c>
      <c r="R42" s="58"/>
      <c r="S42" s="58"/>
      <c r="T42" s="58"/>
      <c r="U42" s="58"/>
    </row>
    <row r="43" customFormat="false" ht="12.75" hidden="false" customHeight="false" outlineLevel="0" collapsed="false">
      <c r="N43" s="58" t="n">
        <v>42</v>
      </c>
      <c r="O43" s="58" t="s">
        <v>100</v>
      </c>
      <c r="P43" s="58" t="s">
        <v>101</v>
      </c>
      <c r="Q43" s="58" t="n">
        <v>98</v>
      </c>
      <c r="R43" s="58"/>
      <c r="S43" s="58"/>
      <c r="T43" s="58"/>
      <c r="U43" s="58"/>
    </row>
    <row r="44" customFormat="false" ht="12.75" hidden="false" customHeight="false" outlineLevel="0" collapsed="false">
      <c r="N44" s="58" t="n">
        <v>43</v>
      </c>
      <c r="O44" s="58" t="s">
        <v>102</v>
      </c>
      <c r="P44" s="58" t="s">
        <v>103</v>
      </c>
      <c r="Q44" s="58" t="n">
        <v>101</v>
      </c>
      <c r="R44" s="58"/>
      <c r="S44" s="58"/>
      <c r="T44" s="58"/>
      <c r="U44" s="58"/>
    </row>
    <row r="45" customFormat="false" ht="12.75" hidden="false" customHeight="false" outlineLevel="0" collapsed="false">
      <c r="N45" s="58" t="n">
        <v>44</v>
      </c>
      <c r="O45" s="58" t="s">
        <v>104</v>
      </c>
      <c r="P45" s="58" t="s">
        <v>105</v>
      </c>
      <c r="Q45" s="58" t="n">
        <v>102</v>
      </c>
      <c r="R45" s="58"/>
      <c r="S45" s="58"/>
      <c r="T45" s="58"/>
      <c r="U45" s="58"/>
    </row>
    <row r="46" customFormat="false" ht="12.75" hidden="false" customHeight="false" outlineLevel="0" collapsed="false">
      <c r="N46" s="58" t="n">
        <v>45</v>
      </c>
      <c r="O46" s="58" t="s">
        <v>106</v>
      </c>
      <c r="P46" s="58" t="s">
        <v>107</v>
      </c>
      <c r="Q46" s="58" t="n">
        <v>103</v>
      </c>
      <c r="R46" s="58"/>
      <c r="S46" s="58"/>
      <c r="T46" s="58"/>
      <c r="U46" s="58"/>
    </row>
    <row r="47" customFormat="false" ht="12.75" hidden="false" customHeight="false" outlineLevel="0" collapsed="false">
      <c r="N47" s="58" t="n">
        <v>46</v>
      </c>
      <c r="O47" s="58" t="s">
        <v>108</v>
      </c>
      <c r="P47" s="58" t="s">
        <v>109</v>
      </c>
      <c r="Q47" s="58" t="n">
        <v>106</v>
      </c>
      <c r="R47" s="58"/>
      <c r="S47" s="58"/>
      <c r="T47" s="58"/>
      <c r="U47" s="58"/>
    </row>
    <row r="48" customFormat="false" ht="12.75" hidden="false" customHeight="false" outlineLevel="0" collapsed="false">
      <c r="N48" s="58" t="n">
        <v>47</v>
      </c>
      <c r="O48" s="58" t="s">
        <v>110</v>
      </c>
      <c r="P48" s="58" t="s">
        <v>111</v>
      </c>
      <c r="Q48" s="58" t="n">
        <v>107</v>
      </c>
      <c r="R48" s="58"/>
      <c r="S48" s="58"/>
      <c r="T48" s="58"/>
      <c r="U48" s="58"/>
    </row>
    <row r="49" customFormat="false" ht="12.75" hidden="false" customHeight="false" outlineLevel="0" collapsed="false">
      <c r="N49" s="58" t="n">
        <v>48</v>
      </c>
      <c r="O49" s="58" t="s">
        <v>112</v>
      </c>
      <c r="P49" s="58" t="s">
        <v>113</v>
      </c>
      <c r="Q49" s="58" t="n">
        <v>114</v>
      </c>
      <c r="R49" s="58"/>
      <c r="S49" s="58"/>
      <c r="T49" s="58"/>
      <c r="U49" s="58"/>
    </row>
    <row r="50" customFormat="false" ht="12.75" hidden="false" customHeight="false" outlineLevel="0" collapsed="false">
      <c r="N50" s="58" t="n">
        <v>49</v>
      </c>
      <c r="O50" s="58" t="s">
        <v>114</v>
      </c>
      <c r="P50" s="58" t="s">
        <v>115</v>
      </c>
      <c r="Q50" s="58" t="n">
        <v>115</v>
      </c>
      <c r="R50" s="58"/>
      <c r="S50" s="58"/>
      <c r="T50" s="58"/>
      <c r="U50" s="58"/>
    </row>
    <row r="51" customFormat="false" ht="12.75" hidden="false" customHeight="false" outlineLevel="0" collapsed="false">
      <c r="N51" s="58" t="n">
        <v>50</v>
      </c>
      <c r="O51" s="58" t="s">
        <v>116</v>
      </c>
      <c r="P51" s="58" t="s">
        <v>117</v>
      </c>
      <c r="Q51" s="58" t="n">
        <v>120</v>
      </c>
      <c r="R51" s="58"/>
      <c r="S51" s="58"/>
      <c r="T51" s="58"/>
      <c r="U51" s="58"/>
    </row>
    <row r="52" customFormat="false" ht="12.75" hidden="false" customHeight="false" outlineLevel="0" collapsed="false">
      <c r="N52" s="58" t="n">
        <v>51</v>
      </c>
      <c r="O52" s="58" t="s">
        <v>118</v>
      </c>
      <c r="P52" s="58" t="s">
        <v>119</v>
      </c>
      <c r="Q52" s="58" t="n">
        <v>121</v>
      </c>
      <c r="R52" s="58"/>
      <c r="S52" s="58"/>
      <c r="T52" s="58"/>
      <c r="U52" s="58"/>
    </row>
    <row r="53" customFormat="false" ht="12.75" hidden="false" customHeight="false" outlineLevel="0" collapsed="false">
      <c r="N53" s="58" t="n">
        <v>52</v>
      </c>
      <c r="O53" s="58" t="s">
        <v>120</v>
      </c>
      <c r="P53" s="58" t="s">
        <v>121</v>
      </c>
      <c r="Q53" s="58" t="n">
        <v>128</v>
      </c>
      <c r="R53" s="58"/>
      <c r="S53" s="58"/>
      <c r="T53" s="58"/>
      <c r="U53" s="58"/>
    </row>
    <row r="54" customFormat="false" ht="12.75" hidden="false" customHeight="false" outlineLevel="0" collapsed="false">
      <c r="N54" s="58" t="n">
        <v>53</v>
      </c>
      <c r="O54" s="58" t="s">
        <v>122</v>
      </c>
      <c r="P54" s="58" t="s">
        <v>115</v>
      </c>
      <c r="Q54" s="58" t="n">
        <v>127</v>
      </c>
      <c r="R54" s="58"/>
      <c r="S54" s="58"/>
      <c r="T54" s="58"/>
      <c r="U54" s="58"/>
    </row>
    <row r="55" customFormat="false" ht="12.75" hidden="false" customHeight="false" outlineLevel="0" collapsed="false">
      <c r="N55" s="58" t="n">
        <v>54</v>
      </c>
      <c r="O55" s="58" t="s">
        <v>123</v>
      </c>
      <c r="P55" s="58" t="s">
        <v>124</v>
      </c>
      <c r="Q55" s="58" t="n">
        <v>129</v>
      </c>
      <c r="R55" s="58"/>
      <c r="S55" s="58"/>
      <c r="T55" s="58"/>
      <c r="U55" s="58"/>
    </row>
    <row r="56" customFormat="false" ht="12.75" hidden="false" customHeight="false" outlineLevel="0" collapsed="false">
      <c r="N56" s="58" t="n">
        <v>55</v>
      </c>
      <c r="O56" s="58" t="s">
        <v>125</v>
      </c>
      <c r="P56" s="58" t="s">
        <v>126</v>
      </c>
      <c r="Q56" s="58" t="n">
        <v>133</v>
      </c>
      <c r="R56" s="58"/>
      <c r="S56" s="58"/>
      <c r="T56" s="58"/>
      <c r="U56" s="58"/>
    </row>
    <row r="57" customFormat="false" ht="12.75" hidden="false" customHeight="false" outlineLevel="0" collapsed="false">
      <c r="N57" s="58" t="n">
        <v>56</v>
      </c>
      <c r="O57" s="58" t="s">
        <v>127</v>
      </c>
      <c r="P57" s="58" t="s">
        <v>128</v>
      </c>
      <c r="Q57" s="58" t="n">
        <v>138</v>
      </c>
      <c r="R57" s="58"/>
      <c r="S57" s="58"/>
      <c r="T57" s="58"/>
      <c r="U57" s="58"/>
    </row>
    <row r="58" customFormat="false" ht="12.75" hidden="false" customHeight="false" outlineLevel="0" collapsed="false">
      <c r="N58" s="58" t="n">
        <v>57</v>
      </c>
      <c r="O58" s="58" t="s">
        <v>129</v>
      </c>
      <c r="P58" s="58" t="s">
        <v>130</v>
      </c>
      <c r="Q58" s="58" t="n">
        <v>139</v>
      </c>
      <c r="R58" s="58"/>
      <c r="S58" s="58"/>
      <c r="T58" s="58"/>
      <c r="U58" s="58"/>
    </row>
    <row r="59" customFormat="false" ht="12.75" hidden="false" customHeight="false" outlineLevel="0" collapsed="false">
      <c r="N59" s="58" t="n">
        <v>58</v>
      </c>
      <c r="O59" s="58" t="s">
        <v>131</v>
      </c>
      <c r="P59" s="58" t="s">
        <v>132</v>
      </c>
      <c r="Q59" s="58" t="n">
        <v>140</v>
      </c>
      <c r="R59" s="58"/>
      <c r="S59" s="58"/>
      <c r="T59" s="58"/>
      <c r="U59" s="58"/>
    </row>
    <row r="60" customFormat="false" ht="12.75" hidden="false" customHeight="false" outlineLevel="0" collapsed="false">
      <c r="N60" s="58" t="n">
        <v>59</v>
      </c>
      <c r="O60" s="58" t="s">
        <v>133</v>
      </c>
      <c r="P60" s="58" t="s">
        <v>134</v>
      </c>
      <c r="Q60" s="58" t="n">
        <v>141</v>
      </c>
      <c r="R60" s="58"/>
      <c r="S60" s="58"/>
      <c r="T60" s="58"/>
      <c r="U60" s="58"/>
    </row>
    <row r="61" customFormat="false" ht="12.75" hidden="false" customHeight="false" outlineLevel="0" collapsed="false">
      <c r="N61" s="58" t="n">
        <v>60</v>
      </c>
      <c r="O61" s="58" t="s">
        <v>135</v>
      </c>
      <c r="P61" s="58" t="s">
        <v>136</v>
      </c>
      <c r="Q61" s="58" t="n">
        <v>144</v>
      </c>
      <c r="R61" s="58"/>
      <c r="S61" s="58"/>
      <c r="T61" s="58"/>
      <c r="U61" s="58"/>
    </row>
    <row r="62" customFormat="false" ht="12.75" hidden="false" customHeight="false" outlineLevel="0" collapsed="false">
      <c r="N62" s="58" t="n">
        <v>61</v>
      </c>
      <c r="O62" s="58" t="s">
        <v>137</v>
      </c>
      <c r="P62" s="58" t="s">
        <v>138</v>
      </c>
      <c r="Q62" s="58" t="n">
        <v>148</v>
      </c>
      <c r="R62" s="58"/>
      <c r="S62" s="58"/>
      <c r="T62" s="58"/>
      <c r="U62" s="58"/>
    </row>
    <row r="63" customFormat="false" ht="12.75" hidden="false" customHeight="false" outlineLevel="0" collapsed="false">
      <c r="N63" s="58" t="n">
        <v>62</v>
      </c>
      <c r="O63" s="58" t="s">
        <v>139</v>
      </c>
      <c r="P63" s="58" t="s">
        <v>140</v>
      </c>
      <c r="Q63" s="58" t="n">
        <v>152</v>
      </c>
      <c r="R63" s="58"/>
      <c r="S63" s="58"/>
      <c r="T63" s="58"/>
      <c r="U63" s="58"/>
    </row>
    <row r="64" customFormat="false" ht="12.75" hidden="false" customHeight="false" outlineLevel="0" collapsed="false">
      <c r="N64" s="58" t="n">
        <v>63</v>
      </c>
      <c r="O64" s="58" t="s">
        <v>141</v>
      </c>
      <c r="P64" s="58" t="s">
        <v>142</v>
      </c>
      <c r="Q64" s="58" t="n">
        <v>153</v>
      </c>
      <c r="R64" s="58"/>
      <c r="S64" s="58"/>
      <c r="T64" s="58"/>
      <c r="U64" s="58"/>
    </row>
    <row r="65" customFormat="false" ht="12.75" hidden="false" customHeight="false" outlineLevel="0" collapsed="false">
      <c r="N65" s="58" t="n">
        <v>64</v>
      </c>
      <c r="O65" s="58" t="s">
        <v>143</v>
      </c>
      <c r="P65" s="58" t="s">
        <v>144</v>
      </c>
      <c r="Q65" s="58" t="n">
        <v>158</v>
      </c>
      <c r="R65" s="58"/>
      <c r="S65" s="58"/>
      <c r="T65" s="58"/>
      <c r="U65" s="58"/>
    </row>
    <row r="66" customFormat="false" ht="12.75" hidden="false" customHeight="false" outlineLevel="0" collapsed="false">
      <c r="N66" s="58" t="n">
        <v>65</v>
      </c>
      <c r="O66" s="58" t="s">
        <v>145</v>
      </c>
      <c r="P66" s="58" t="s">
        <v>146</v>
      </c>
      <c r="Q66" s="58" t="n">
        <v>159</v>
      </c>
      <c r="R66" s="58"/>
      <c r="S66" s="58"/>
      <c r="T66" s="58"/>
      <c r="U66" s="58"/>
    </row>
    <row r="67" customFormat="false" ht="12.75" hidden="false" customHeight="false" outlineLevel="0" collapsed="false">
      <c r="N67" s="58" t="n">
        <v>66</v>
      </c>
      <c r="O67" s="58" t="s">
        <v>147</v>
      </c>
      <c r="P67" s="58" t="s">
        <v>148</v>
      </c>
      <c r="Q67" s="58" t="n">
        <v>162</v>
      </c>
      <c r="R67" s="58"/>
      <c r="S67" s="58"/>
      <c r="T67" s="58"/>
      <c r="U67" s="58"/>
    </row>
    <row r="68" customFormat="false" ht="12.75" hidden="false" customHeight="false" outlineLevel="0" collapsed="false">
      <c r="N68" s="58" t="n">
        <v>67</v>
      </c>
      <c r="O68" s="58" t="s">
        <v>149</v>
      </c>
      <c r="P68" s="58" t="s">
        <v>150</v>
      </c>
      <c r="Q68" s="58" t="n">
        <v>165</v>
      </c>
      <c r="R68" s="58"/>
      <c r="S68" s="58"/>
      <c r="T68" s="58"/>
      <c r="U68" s="58"/>
    </row>
    <row r="69" customFormat="false" ht="12.75" hidden="false" customHeight="false" outlineLevel="0" collapsed="false">
      <c r="N69" s="58" t="n">
        <v>68</v>
      </c>
      <c r="O69" s="58" t="s">
        <v>151</v>
      </c>
      <c r="P69" s="58" t="s">
        <v>152</v>
      </c>
      <c r="Q69" s="58" t="n">
        <v>166</v>
      </c>
      <c r="R69" s="58"/>
      <c r="S69" s="58"/>
      <c r="T69" s="58"/>
      <c r="U69" s="58"/>
    </row>
    <row r="70" customFormat="false" ht="12.75" hidden="false" customHeight="false" outlineLevel="0" collapsed="false">
      <c r="N70" s="58" t="n">
        <v>69</v>
      </c>
      <c r="O70" s="58" t="s">
        <v>153</v>
      </c>
      <c r="P70" s="58" t="s">
        <v>154</v>
      </c>
      <c r="Q70" s="58" t="n">
        <v>169</v>
      </c>
      <c r="R70" s="58"/>
      <c r="S70" s="58"/>
      <c r="T70" s="58"/>
      <c r="U70" s="58"/>
    </row>
    <row r="71" customFormat="false" ht="12.75" hidden="false" customHeight="false" outlineLevel="0" collapsed="false">
      <c r="N71" s="58" t="n">
        <v>70</v>
      </c>
      <c r="O71" s="58" t="s">
        <v>155</v>
      </c>
      <c r="P71" s="58" t="s">
        <v>156</v>
      </c>
      <c r="Q71" s="58" t="n">
        <v>174</v>
      </c>
      <c r="R71" s="58"/>
      <c r="S71" s="58"/>
      <c r="T71" s="58"/>
      <c r="U71" s="58"/>
    </row>
    <row r="72" customFormat="false" ht="12.75" hidden="false" customHeight="false" outlineLevel="0" collapsed="false">
      <c r="N72" s="58" t="n">
        <v>71</v>
      </c>
      <c r="O72" s="58" t="s">
        <v>157</v>
      </c>
      <c r="P72" s="58" t="s">
        <v>158</v>
      </c>
      <c r="Q72" s="58" t="n">
        <v>175</v>
      </c>
      <c r="R72" s="58"/>
      <c r="S72" s="58"/>
      <c r="T72" s="58"/>
      <c r="U72" s="58"/>
    </row>
    <row r="73" customFormat="false" ht="12.75" hidden="false" customHeight="false" outlineLevel="0" collapsed="false">
      <c r="N73" s="58" t="n">
        <v>72</v>
      </c>
      <c r="O73" s="58" t="s">
        <v>159</v>
      </c>
      <c r="P73" s="58" t="s">
        <v>160</v>
      </c>
      <c r="Q73" s="58" t="n">
        <v>180</v>
      </c>
      <c r="R73" s="58"/>
      <c r="S73" s="58"/>
      <c r="T73" s="58"/>
      <c r="U73" s="58"/>
    </row>
    <row r="74" customFormat="false" ht="12.75" hidden="false" customHeight="false" outlineLevel="0" collapsed="false">
      <c r="N74" s="58" t="n">
        <v>73</v>
      </c>
      <c r="O74" s="58" t="s">
        <v>161</v>
      </c>
      <c r="P74" s="58" t="s">
        <v>162</v>
      </c>
      <c r="Q74" s="58" t="n">
        <v>181</v>
      </c>
      <c r="R74" s="58"/>
      <c r="S74" s="58"/>
      <c r="T74" s="58"/>
      <c r="U74" s="58"/>
    </row>
    <row r="75" customFormat="false" ht="12.75" hidden="false" customHeight="false" outlineLevel="0" collapsed="false">
      <c r="N75" s="58" t="n">
        <v>74</v>
      </c>
      <c r="O75" s="58" t="s">
        <v>163</v>
      </c>
      <c r="P75" s="58" t="s">
        <v>164</v>
      </c>
      <c r="Q75" s="58" t="n">
        <v>184</v>
      </c>
      <c r="R75" s="58"/>
      <c r="S75" s="58"/>
      <c r="T75" s="58"/>
      <c r="U75" s="58"/>
    </row>
    <row r="76" customFormat="false" ht="12.75" hidden="false" customHeight="false" outlineLevel="0" collapsed="false">
      <c r="N76" s="58" t="n">
        <v>75</v>
      </c>
      <c r="O76" s="58" t="s">
        <v>165</v>
      </c>
      <c r="P76" s="58" t="s">
        <v>166</v>
      </c>
      <c r="Q76" s="58" t="n">
        <v>185</v>
      </c>
      <c r="R76" s="58"/>
      <c r="S76" s="58"/>
      <c r="T76" s="58"/>
      <c r="U76" s="58"/>
    </row>
    <row r="77" customFormat="false" ht="12.75" hidden="false" customHeight="false" outlineLevel="0" collapsed="false">
      <c r="N77" s="58" t="n">
        <v>76</v>
      </c>
      <c r="O77" s="58" t="s">
        <v>167</v>
      </c>
      <c r="P77" s="58" t="s">
        <v>168</v>
      </c>
      <c r="Q77" s="58" t="n">
        <v>192</v>
      </c>
      <c r="R77" s="58"/>
      <c r="S77" s="58"/>
      <c r="T77" s="58"/>
      <c r="U77" s="58"/>
    </row>
    <row r="78" customFormat="false" ht="12.75" hidden="false" customHeight="false" outlineLevel="0" collapsed="false">
      <c r="N78" s="58" t="n">
        <v>77</v>
      </c>
      <c r="O78" s="58" t="s">
        <v>169</v>
      </c>
      <c r="P78" s="58" t="s">
        <v>170</v>
      </c>
      <c r="Q78" s="58" t="n">
        <v>193</v>
      </c>
      <c r="R78" s="58"/>
      <c r="S78" s="58"/>
      <c r="T78" s="58"/>
      <c r="U78" s="58"/>
    </row>
    <row r="79" customFormat="false" ht="12.75" hidden="false" customHeight="false" outlineLevel="0" collapsed="false">
      <c r="N79" s="58" t="n">
        <v>78</v>
      </c>
      <c r="O79" s="58" t="s">
        <v>171</v>
      </c>
      <c r="P79" s="58" t="s">
        <v>172</v>
      </c>
      <c r="Q79" s="58" t="n">
        <v>195</v>
      </c>
      <c r="R79" s="58"/>
      <c r="S79" s="58"/>
      <c r="T79" s="58"/>
      <c r="U79" s="58"/>
    </row>
    <row r="80" customFormat="false" ht="12.75" hidden="false" customHeight="false" outlineLevel="0" collapsed="false">
      <c r="N80" s="58" t="n">
        <v>79</v>
      </c>
      <c r="O80" s="58" t="s">
        <v>173</v>
      </c>
      <c r="P80" s="58" t="s">
        <v>174</v>
      </c>
      <c r="Q80" s="58" t="n">
        <v>197</v>
      </c>
      <c r="R80" s="58"/>
      <c r="S80" s="58"/>
      <c r="T80" s="58"/>
      <c r="U80" s="58"/>
    </row>
    <row r="81" customFormat="false" ht="12.75" hidden="false" customHeight="false" outlineLevel="0" collapsed="false">
      <c r="N81" s="58" t="n">
        <v>80</v>
      </c>
      <c r="O81" s="58" t="s">
        <v>175</v>
      </c>
      <c r="P81" s="58" t="s">
        <v>176</v>
      </c>
      <c r="Q81" s="58" t="n">
        <v>202</v>
      </c>
      <c r="R81" s="58"/>
      <c r="S81" s="58"/>
      <c r="T81" s="58"/>
      <c r="U81" s="58"/>
    </row>
    <row r="82" customFormat="false" ht="12.75" hidden="false" customHeight="false" outlineLevel="0" collapsed="false">
      <c r="N82" s="58" t="n">
        <v>81</v>
      </c>
      <c r="O82" s="58" t="s">
        <v>177</v>
      </c>
      <c r="P82" s="58" t="s">
        <v>178</v>
      </c>
      <c r="Q82" s="58" t="n">
        <v>205</v>
      </c>
      <c r="R82" s="58"/>
      <c r="S82" s="58"/>
      <c r="T82" s="58"/>
      <c r="U82" s="58"/>
    </row>
    <row r="83" customFormat="false" ht="12.75" hidden="false" customHeight="false" outlineLevel="0" collapsed="false">
      <c r="N83" s="58" t="n">
        <v>82</v>
      </c>
      <c r="O83" s="58" t="s">
        <v>179</v>
      </c>
      <c r="P83" s="58" t="s">
        <v>180</v>
      </c>
      <c r="Q83" s="58" t="n">
        <v>208</v>
      </c>
      <c r="R83" s="58"/>
      <c r="S83" s="58"/>
      <c r="T83" s="58"/>
      <c r="U83" s="58"/>
    </row>
    <row r="84" customFormat="false" ht="12.75" hidden="false" customHeight="false" outlineLevel="0" collapsed="false">
      <c r="N84" s="58" t="n">
        <v>83</v>
      </c>
      <c r="O84" s="58" t="s">
        <v>181</v>
      </c>
      <c r="P84" s="58" t="s">
        <v>182</v>
      </c>
      <c r="Q84" s="58" t="n">
        <v>209</v>
      </c>
      <c r="R84" s="58"/>
      <c r="S84" s="58"/>
      <c r="T84" s="58"/>
      <c r="U84" s="58"/>
    </row>
    <row r="85" customFormat="false" ht="12.75" hidden="false" customHeight="false" outlineLevel="0" collapsed="false">
      <c r="N85" s="58" t="n">
        <v>84</v>
      </c>
      <c r="O85" s="58" t="s">
        <v>183</v>
      </c>
      <c r="P85" s="58" t="s">
        <v>184</v>
      </c>
      <c r="Q85" s="58" t="n">
        <v>210</v>
      </c>
      <c r="R85" s="58"/>
      <c r="S85" s="58"/>
      <c r="T85" s="58"/>
      <c r="U85" s="58"/>
    </row>
    <row r="86" customFormat="false" ht="12.75" hidden="false" customHeight="false" outlineLevel="0" collapsed="false">
      <c r="N86" s="58" t="n">
        <v>85</v>
      </c>
      <c r="O86" s="58" t="s">
        <v>185</v>
      </c>
      <c r="P86" s="58" t="s">
        <v>186</v>
      </c>
      <c r="Q86" s="58" t="n">
        <v>218</v>
      </c>
      <c r="R86" s="58"/>
      <c r="S86" s="58"/>
      <c r="T86" s="58"/>
      <c r="U86" s="58"/>
    </row>
    <row r="87" customFormat="false" ht="12.75" hidden="false" customHeight="false" outlineLevel="0" collapsed="false">
      <c r="N87" s="58" t="n">
        <v>86</v>
      </c>
      <c r="O87" s="58" t="s">
        <v>187</v>
      </c>
      <c r="P87" s="58" t="s">
        <v>188</v>
      </c>
      <c r="Q87" s="58" t="n">
        <v>222</v>
      </c>
      <c r="R87" s="58"/>
      <c r="S87" s="58"/>
      <c r="T87" s="58"/>
      <c r="U87" s="58"/>
    </row>
    <row r="88" customFormat="false" ht="12.75" hidden="false" customHeight="false" outlineLevel="0" collapsed="false">
      <c r="N88" s="58" t="n">
        <v>87</v>
      </c>
      <c r="O88" s="58" t="s">
        <v>189</v>
      </c>
      <c r="P88" s="58" t="s">
        <v>190</v>
      </c>
      <c r="Q88" s="58" t="n">
        <v>223</v>
      </c>
      <c r="R88" s="58"/>
      <c r="S88" s="58"/>
      <c r="T88" s="58"/>
      <c r="U88" s="58"/>
    </row>
    <row r="89" customFormat="false" ht="12.75" hidden="false" customHeight="false" outlineLevel="0" collapsed="false">
      <c r="N89" s="58" t="n">
        <v>88</v>
      </c>
      <c r="O89" s="58" t="s">
        <v>191</v>
      </c>
      <c r="P89" s="58" t="s">
        <v>192</v>
      </c>
      <c r="Q89" s="58" t="n">
        <v>226</v>
      </c>
      <c r="R89" s="58"/>
      <c r="S89" s="58"/>
      <c r="T89" s="58"/>
      <c r="U89" s="58"/>
    </row>
    <row r="90" customFormat="false" ht="12.75" hidden="false" customHeight="false" outlineLevel="0" collapsed="false">
      <c r="N90" s="58" t="n">
        <v>89</v>
      </c>
      <c r="O90" s="58" t="s">
        <v>193</v>
      </c>
      <c r="P90" s="58" t="s">
        <v>194</v>
      </c>
      <c r="Q90" s="58" t="n">
        <v>227</v>
      </c>
      <c r="R90" s="58"/>
      <c r="S90" s="58"/>
      <c r="T90" s="58"/>
      <c r="U90" s="58"/>
    </row>
    <row r="91" customFormat="false" ht="12.75" hidden="false" customHeight="false" outlineLevel="0" collapsed="false">
      <c r="N91" s="58" t="n">
        <v>90</v>
      </c>
      <c r="O91" s="58" t="s">
        <v>195</v>
      </c>
      <c r="P91" s="58" t="s">
        <v>178</v>
      </c>
      <c r="Q91" s="58" t="n">
        <v>232</v>
      </c>
      <c r="R91" s="58"/>
      <c r="S91" s="58"/>
      <c r="T91" s="58"/>
      <c r="U91" s="58"/>
    </row>
    <row r="92" customFormat="false" ht="12.75" hidden="false" customHeight="false" outlineLevel="0" collapsed="false">
      <c r="N92" s="58" t="n">
        <v>91</v>
      </c>
      <c r="O92" s="58" t="s">
        <v>196</v>
      </c>
      <c r="P92" s="58" t="s">
        <v>197</v>
      </c>
      <c r="Q92" s="58" t="n">
        <v>231</v>
      </c>
      <c r="R92" s="58"/>
      <c r="S92" s="58"/>
      <c r="T92" s="58"/>
      <c r="U92" s="58"/>
    </row>
    <row r="93" customFormat="false" ht="12.75" hidden="false" customHeight="false" outlineLevel="0" collapsed="false">
      <c r="N93" s="58" t="n">
        <v>92</v>
      </c>
      <c r="O93" s="58" t="s">
        <v>198</v>
      </c>
      <c r="P93" s="58" t="s">
        <v>199</v>
      </c>
      <c r="Q93" s="58" t="n">
        <v>238</v>
      </c>
      <c r="R93" s="58"/>
      <c r="S93" s="58"/>
      <c r="T93" s="58"/>
      <c r="U93" s="58"/>
    </row>
    <row r="94" customFormat="false" ht="12.75" hidden="false" customHeight="false" outlineLevel="0" collapsed="false">
      <c r="N94" s="58" t="n">
        <v>93</v>
      </c>
      <c r="O94" s="58" t="s">
        <v>200</v>
      </c>
      <c r="P94" s="58" t="s">
        <v>201</v>
      </c>
      <c r="Q94" s="58" t="n">
        <v>237</v>
      </c>
      <c r="R94" s="58"/>
      <c r="S94" s="58"/>
      <c r="T94" s="58"/>
      <c r="U94" s="58"/>
    </row>
    <row r="95" customFormat="false" ht="12.75" hidden="false" customHeight="false" outlineLevel="0" collapsed="false">
      <c r="N95" s="58" t="n">
        <v>94</v>
      </c>
      <c r="O95" s="58" t="s">
        <v>202</v>
      </c>
      <c r="P95" s="58" t="s">
        <v>203</v>
      </c>
      <c r="Q95" s="58" t="n">
        <v>239</v>
      </c>
      <c r="R95" s="58"/>
      <c r="S95" s="58"/>
      <c r="T95" s="58"/>
      <c r="U95" s="58"/>
    </row>
    <row r="96" customFormat="false" ht="12.75" hidden="false" customHeight="false" outlineLevel="0" collapsed="false">
      <c r="N96" s="58" t="n">
        <v>95</v>
      </c>
      <c r="O96" s="58" t="s">
        <v>204</v>
      </c>
      <c r="P96" s="58" t="s">
        <v>205</v>
      </c>
      <c r="Q96" s="58" t="s">
        <v>206</v>
      </c>
      <c r="R96" s="58"/>
      <c r="S96" s="58"/>
      <c r="T96" s="58"/>
      <c r="U96" s="58"/>
    </row>
    <row r="97" customFormat="false" ht="12.75" hidden="false" customHeight="false" outlineLevel="0" collapsed="false">
      <c r="N97" s="58" t="n">
        <v>96</v>
      </c>
      <c r="O97" s="58" t="s">
        <v>207</v>
      </c>
      <c r="P97" s="58" t="s">
        <v>208</v>
      </c>
      <c r="Q97" s="58" t="s">
        <v>206</v>
      </c>
      <c r="R97" s="58"/>
      <c r="S97" s="58"/>
      <c r="T97" s="58"/>
      <c r="U97" s="58"/>
    </row>
    <row r="98" customFormat="false" ht="12.75" hidden="false" customHeight="false" outlineLevel="0" collapsed="false">
      <c r="N98" s="58" t="n">
        <v>97</v>
      </c>
      <c r="O98" s="58" t="s">
        <v>209</v>
      </c>
      <c r="P98" s="58" t="s">
        <v>210</v>
      </c>
      <c r="Q98" s="58" t="s">
        <v>206</v>
      </c>
      <c r="R98" s="58"/>
      <c r="S98" s="58"/>
      <c r="T98" s="58"/>
      <c r="U98" s="58"/>
    </row>
    <row r="99" customFormat="false" ht="12.75" hidden="false" customHeight="false" outlineLevel="0" collapsed="false">
      <c r="N99" s="58" t="n">
        <v>98</v>
      </c>
      <c r="O99" s="58" t="s">
        <v>211</v>
      </c>
      <c r="P99" s="58" t="s">
        <v>212</v>
      </c>
      <c r="Q99" s="58" t="s">
        <v>206</v>
      </c>
      <c r="R99" s="58"/>
      <c r="S99" s="58"/>
      <c r="T99" s="58"/>
      <c r="U99" s="58"/>
    </row>
    <row r="100" customFormat="false" ht="12.75" hidden="false" customHeight="false" outlineLevel="0" collapsed="false">
      <c r="N100" s="58" t="n">
        <v>99</v>
      </c>
      <c r="O100" s="58" t="s">
        <v>213</v>
      </c>
      <c r="P100" s="58" t="s">
        <v>214</v>
      </c>
      <c r="Q100" s="58" t="s">
        <v>206</v>
      </c>
      <c r="R100" s="58"/>
      <c r="S100" s="58"/>
      <c r="T100" s="58"/>
      <c r="U100" s="58"/>
    </row>
    <row r="101" customFormat="false" ht="12.75" hidden="false" customHeight="false" outlineLevel="0" collapsed="false">
      <c r="N101" s="58" t="n">
        <v>100</v>
      </c>
      <c r="O101" s="58" t="s">
        <v>215</v>
      </c>
      <c r="P101" s="58" t="s">
        <v>216</v>
      </c>
      <c r="Q101" s="58" t="s">
        <v>206</v>
      </c>
      <c r="R101" s="58"/>
      <c r="S101" s="58"/>
      <c r="T101" s="58"/>
      <c r="U101" s="58"/>
    </row>
    <row r="102" customFormat="false" ht="12.75" hidden="false" customHeight="false" outlineLevel="0" collapsed="false">
      <c r="N102" s="58" t="n">
        <v>101</v>
      </c>
      <c r="O102" s="58" t="s">
        <v>217</v>
      </c>
      <c r="P102" s="58" t="s">
        <v>218</v>
      </c>
      <c r="Q102" s="58" t="s">
        <v>206</v>
      </c>
      <c r="R102" s="58"/>
      <c r="S102" s="58"/>
      <c r="T102" s="58"/>
      <c r="U102" s="58"/>
    </row>
    <row r="103" customFormat="false" ht="12.75" hidden="false" customHeight="false" outlineLevel="0" collapsed="false">
      <c r="N103" s="58" t="n">
        <v>102</v>
      </c>
      <c r="O103" s="58" t="s">
        <v>219</v>
      </c>
      <c r="P103" s="58" t="s">
        <v>220</v>
      </c>
      <c r="Q103" s="58" t="s">
        <v>206</v>
      </c>
      <c r="R103" s="58"/>
      <c r="S103" s="58"/>
      <c r="T103" s="58"/>
      <c r="U103" s="58"/>
    </row>
    <row r="104" customFormat="false" ht="12.75" hidden="false" customHeight="false" outlineLevel="0" collapsed="false">
      <c r="N104" s="58" t="n">
        <v>103</v>
      </c>
      <c r="O104" s="58" t="s">
        <v>221</v>
      </c>
      <c r="P104" s="58" t="s">
        <v>222</v>
      </c>
      <c r="Q104" s="58" t="s">
        <v>206</v>
      </c>
      <c r="R104" s="58"/>
      <c r="S104" s="58"/>
      <c r="T104" s="58"/>
      <c r="U104" s="58"/>
    </row>
    <row r="105" customFormat="false" ht="12.75" hidden="false" customHeight="false" outlineLevel="0" collapsed="false">
      <c r="N105" s="58" t="n">
        <v>104</v>
      </c>
      <c r="O105" s="58" t="s">
        <v>223</v>
      </c>
      <c r="P105" s="58" t="s">
        <v>224</v>
      </c>
      <c r="Q105" s="58" t="s">
        <v>206</v>
      </c>
      <c r="R105" s="58"/>
      <c r="S105" s="58"/>
      <c r="T105" s="58"/>
      <c r="U105" s="58"/>
    </row>
    <row r="106" customFormat="false" ht="12.75" hidden="false" customHeight="false" outlineLevel="0" collapsed="false">
      <c r="N106" s="58" t="n">
        <v>105</v>
      </c>
      <c r="O106" s="58" t="s">
        <v>225</v>
      </c>
      <c r="P106" s="58" t="s">
        <v>226</v>
      </c>
      <c r="Q106" s="58" t="s">
        <v>206</v>
      </c>
      <c r="R106" s="58"/>
      <c r="S106" s="58"/>
      <c r="T106" s="58"/>
      <c r="U106" s="58"/>
    </row>
    <row r="107" customFormat="false" ht="12.75" hidden="false" customHeight="false" outlineLevel="0" collapsed="false">
      <c r="N107" s="58" t="n">
        <v>106</v>
      </c>
      <c r="O107" s="58"/>
      <c r="P107" s="58"/>
      <c r="Q107" s="58"/>
      <c r="R107" s="58"/>
      <c r="S107" s="58"/>
      <c r="T107" s="58"/>
      <c r="U107" s="58"/>
    </row>
    <row r="108" customFormat="false" ht="12.75" hidden="false" customHeight="false" outlineLevel="0" collapsed="false">
      <c r="N108" s="58" t="n">
        <v>107</v>
      </c>
      <c r="O108" s="58"/>
      <c r="P108" s="58"/>
      <c r="Q108" s="58"/>
      <c r="R108" s="58"/>
      <c r="S108" s="58"/>
      <c r="T108" s="58"/>
      <c r="U108" s="58"/>
    </row>
    <row r="109" customFormat="false" ht="12.75" hidden="false" customHeight="false" outlineLevel="0" collapsed="false">
      <c r="N109" s="58" t="n">
        <v>108</v>
      </c>
      <c r="O109" s="58"/>
      <c r="P109" s="58"/>
      <c r="Q109" s="58"/>
      <c r="R109" s="58"/>
      <c r="S109" s="58"/>
      <c r="T109" s="58"/>
      <c r="U109" s="58"/>
    </row>
    <row r="110" customFormat="false" ht="12.75" hidden="false" customHeight="false" outlineLevel="0" collapsed="false">
      <c r="N110" s="58" t="n">
        <v>109</v>
      </c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N116" s="58"/>
      <c r="O116" s="58"/>
      <c r="P116" s="58"/>
      <c r="Q116" s="58"/>
      <c r="R116" s="58"/>
      <c r="S116" s="58"/>
      <c r="T116" s="58"/>
      <c r="U116" s="58"/>
    </row>
    <row r="117" customFormat="false" ht="15.75" hidden="false" customHeight="false" outlineLevel="0" collapsed="false">
      <c r="L117" s="60" t="s">
        <v>228</v>
      </c>
      <c r="M117" s="61" t="s">
        <v>232</v>
      </c>
      <c r="N117" s="58"/>
      <c r="O117" s="58"/>
      <c r="P117" s="58"/>
      <c r="Q117" s="58"/>
      <c r="R117" s="58"/>
      <c r="S117" s="58"/>
      <c r="T117" s="58"/>
      <c r="U117" s="58"/>
    </row>
    <row r="118" customFormat="false" ht="15" hidden="false" customHeight="false" outlineLevel="0" collapsed="false">
      <c r="L118" s="62"/>
      <c r="M118" s="62"/>
      <c r="N118" s="58"/>
      <c r="O118" s="58"/>
      <c r="P118" s="58"/>
      <c r="Q118" s="58"/>
      <c r="R118" s="58"/>
      <c r="S118" s="58"/>
      <c r="T118" s="58"/>
      <c r="U118" s="58"/>
    </row>
    <row r="119" customFormat="false" ht="15.75" hidden="false" customHeight="false" outlineLevel="0" collapsed="false">
      <c r="L119" s="64" t="s">
        <v>235</v>
      </c>
      <c r="M119" s="62"/>
      <c r="N119" s="58"/>
      <c r="O119" s="58"/>
      <c r="P119" s="58"/>
      <c r="Q119" s="58"/>
      <c r="R119" s="58"/>
      <c r="S119" s="58"/>
      <c r="T119" s="58"/>
      <c r="U119" s="58"/>
    </row>
    <row r="120" customFormat="false" ht="12.75" hidden="false" customHeight="false" outlineLevel="0" collapsed="false">
      <c r="N120" s="58"/>
      <c r="O120" s="58"/>
      <c r="P120" s="58"/>
      <c r="Q120" s="58"/>
      <c r="R120" s="58"/>
      <c r="S120" s="58"/>
      <c r="T120" s="58"/>
      <c r="U120" s="58"/>
    </row>
    <row r="121" customFormat="false" ht="12.75" hidden="false" customHeight="false" outlineLevel="0" collapsed="false">
      <c r="N121" s="58"/>
      <c r="O121" s="58"/>
      <c r="P121" s="58"/>
      <c r="Q121" s="58"/>
      <c r="R121" s="58"/>
      <c r="S121" s="58"/>
      <c r="T121" s="58"/>
      <c r="U121" s="58"/>
    </row>
    <row r="122" customFormat="false" ht="12.75" hidden="false" customHeight="false" outlineLevel="0" collapsed="false">
      <c r="N122" s="58"/>
      <c r="O122" s="58"/>
      <c r="P122" s="58"/>
      <c r="Q122" s="58"/>
      <c r="R122" s="58"/>
      <c r="S122" s="58"/>
      <c r="T122" s="58"/>
      <c r="U122" s="58"/>
    </row>
    <row r="123" customFormat="false" ht="12.75" hidden="false" customHeight="false" outlineLevel="0" collapsed="false">
      <c r="N123" s="58"/>
      <c r="O123" s="58"/>
      <c r="P123" s="58"/>
      <c r="Q123" s="58"/>
      <c r="R123" s="58"/>
      <c r="S123" s="58"/>
      <c r="T123" s="58"/>
      <c r="U123" s="58"/>
    </row>
    <row r="124" customFormat="false" ht="12.75" hidden="false" customHeight="false" outlineLevel="0" collapsed="false">
      <c r="N124" s="58"/>
      <c r="O124" s="58"/>
      <c r="P124" s="58"/>
      <c r="Q124" s="58"/>
      <c r="R124" s="58"/>
      <c r="S124" s="58"/>
      <c r="T124" s="58"/>
      <c r="U124" s="58"/>
    </row>
    <row r="125" customFormat="false" ht="12.75" hidden="false" customHeight="false" outlineLevel="0" collapsed="false">
      <c r="N125" s="58"/>
      <c r="O125" s="58"/>
      <c r="P125" s="58"/>
      <c r="Q125" s="58"/>
      <c r="R125" s="58"/>
      <c r="S125" s="58"/>
      <c r="T125" s="58"/>
      <c r="U125" s="58"/>
    </row>
    <row r="126" customFormat="false" ht="12.75" hidden="false" customHeight="false" outlineLevel="0" collapsed="false">
      <c r="N126" s="58"/>
      <c r="O126" s="58"/>
      <c r="P126" s="58"/>
      <c r="Q126" s="58"/>
      <c r="R126" s="58"/>
      <c r="S126" s="58"/>
      <c r="T126" s="58"/>
      <c r="U126" s="58"/>
    </row>
    <row r="127" customFormat="false" ht="12.75" hidden="false" customHeight="false" outlineLevel="0" collapsed="false">
      <c r="N127" s="58"/>
      <c r="O127" s="58"/>
      <c r="P127" s="58"/>
      <c r="Q127" s="58"/>
      <c r="R127" s="58"/>
      <c r="S127" s="58"/>
      <c r="T127" s="58"/>
      <c r="U127" s="58"/>
    </row>
    <row r="128" customFormat="false" ht="12.75" hidden="false" customHeight="false" outlineLevel="0" collapsed="false">
      <c r="N128" s="58"/>
      <c r="O128" s="58"/>
      <c r="P128" s="58"/>
      <c r="Q128" s="58"/>
      <c r="R128" s="58"/>
      <c r="S128" s="58"/>
      <c r="T128" s="58"/>
      <c r="U128" s="58"/>
    </row>
    <row r="129" customFormat="false" ht="12.75" hidden="false" customHeight="false" outlineLevel="0" collapsed="false">
      <c r="N129" s="58"/>
      <c r="O129" s="58"/>
      <c r="P129" s="58"/>
      <c r="Q129" s="58"/>
      <c r="R129" s="58"/>
      <c r="S129" s="58"/>
      <c r="T129" s="58"/>
      <c r="U129" s="58"/>
    </row>
    <row r="130" customFormat="false" ht="12.75" hidden="false" customHeight="false" outlineLevel="0" collapsed="false">
      <c r="N130" s="58"/>
      <c r="O130" s="58"/>
      <c r="P130" s="58"/>
      <c r="Q130" s="58"/>
      <c r="R130" s="58"/>
      <c r="S130" s="58"/>
      <c r="T130" s="58"/>
      <c r="U130" s="58"/>
    </row>
    <row r="131" customFormat="false" ht="12.75" hidden="false" customHeight="false" outlineLevel="0" collapsed="false">
      <c r="N131" s="58"/>
      <c r="O131" s="58"/>
      <c r="P131" s="58"/>
      <c r="Q131" s="58"/>
      <c r="R131" s="58"/>
      <c r="S131" s="58"/>
      <c r="T131" s="58"/>
      <c r="U131" s="58"/>
    </row>
    <row r="132" customFormat="false" ht="12.75" hidden="false" customHeight="false" outlineLevel="0" collapsed="false">
      <c r="N132" s="58"/>
      <c r="O132" s="58"/>
      <c r="P132" s="58"/>
      <c r="Q132" s="58"/>
      <c r="R132" s="58"/>
      <c r="S132" s="58"/>
      <c r="T132" s="58"/>
      <c r="U132" s="58"/>
    </row>
    <row r="133" customFormat="false" ht="12.75" hidden="false" customHeight="false" outlineLevel="0" collapsed="false">
      <c r="N133" s="58"/>
      <c r="O133" s="58"/>
      <c r="P133" s="58"/>
      <c r="Q133" s="58"/>
      <c r="R133" s="58"/>
      <c r="S133" s="58"/>
      <c r="T133" s="58"/>
      <c r="U133" s="58"/>
    </row>
    <row r="134" customFormat="false" ht="12.75" hidden="false" customHeight="false" outlineLevel="0" collapsed="false">
      <c r="N134" s="58"/>
      <c r="O134" s="58"/>
      <c r="P134" s="58"/>
      <c r="Q134" s="58"/>
      <c r="R134" s="58"/>
      <c r="S134" s="58"/>
      <c r="T134" s="58"/>
      <c r="U134" s="58"/>
    </row>
    <row r="135" customFormat="false" ht="12.75" hidden="false" customHeight="false" outlineLevel="0" collapsed="false">
      <c r="N135" s="58"/>
      <c r="O135" s="58"/>
      <c r="P135" s="58"/>
      <c r="Q135" s="58"/>
      <c r="R135" s="58"/>
      <c r="S135" s="58"/>
      <c r="T135" s="58"/>
      <c r="U135" s="58"/>
    </row>
    <row r="136" customFormat="false" ht="12.75" hidden="false" customHeight="false" outlineLevel="0" collapsed="false">
      <c r="N136" s="58"/>
      <c r="O136" s="58"/>
      <c r="P136" s="58"/>
      <c r="Q136" s="58"/>
      <c r="R136" s="58"/>
      <c r="S136" s="58"/>
      <c r="T136" s="58"/>
      <c r="U136" s="58"/>
    </row>
    <row r="137" customFormat="false" ht="12.75" hidden="false" customHeight="false" outlineLevel="0" collapsed="false">
      <c r="N137" s="58"/>
      <c r="O137" s="58"/>
      <c r="P137" s="58"/>
      <c r="Q137" s="58"/>
      <c r="R137" s="58"/>
      <c r="S137" s="58"/>
      <c r="T137" s="58"/>
      <c r="U137" s="58"/>
    </row>
    <row r="138" customFormat="false" ht="12.75" hidden="false" customHeight="false" outlineLevel="0" collapsed="false">
      <c r="N138" s="58"/>
      <c r="O138" s="58"/>
      <c r="P138" s="58"/>
      <c r="Q138" s="58"/>
      <c r="R138" s="58"/>
      <c r="S138" s="58"/>
      <c r="T138" s="58"/>
      <c r="U138" s="58"/>
    </row>
    <row r="139" customFormat="false" ht="12.75" hidden="false" customHeight="false" outlineLevel="0" collapsed="false">
      <c r="N139" s="58"/>
      <c r="O139" s="58"/>
      <c r="P139" s="58"/>
      <c r="Q139" s="58"/>
      <c r="R139" s="58"/>
      <c r="S139" s="58"/>
      <c r="T139" s="58"/>
      <c r="U139" s="58"/>
    </row>
    <row r="140" customFormat="false" ht="12.75" hidden="false" customHeight="false" outlineLevel="0" collapsed="false">
      <c r="N140" s="58"/>
      <c r="O140" s="58"/>
      <c r="P140" s="58"/>
      <c r="Q140" s="58"/>
      <c r="R140" s="58"/>
      <c r="S140" s="58"/>
      <c r="T140" s="58"/>
      <c r="U140" s="58"/>
    </row>
    <row r="141" customFormat="false" ht="12.75" hidden="false" customHeight="false" outlineLevel="0" collapsed="false">
      <c r="N141" s="58"/>
      <c r="O141" s="58"/>
      <c r="P141" s="58"/>
      <c r="Q141" s="58"/>
      <c r="R141" s="58"/>
      <c r="S141" s="58"/>
      <c r="T141" s="58"/>
      <c r="U141" s="58"/>
    </row>
    <row r="142" customFormat="false" ht="12.75" hidden="false" customHeight="false" outlineLevel="0" collapsed="false">
      <c r="N142" s="58"/>
      <c r="O142" s="58"/>
      <c r="P142" s="58"/>
      <c r="Q142" s="58"/>
      <c r="R142" s="58"/>
      <c r="S142" s="58"/>
      <c r="T142" s="58"/>
      <c r="U142" s="58"/>
    </row>
    <row r="143" customFormat="false" ht="12.75" hidden="false" customHeight="false" outlineLevel="0" collapsed="false">
      <c r="N143" s="58"/>
      <c r="O143" s="58"/>
      <c r="P143" s="58"/>
      <c r="Q143" s="58"/>
      <c r="R143" s="58"/>
      <c r="S143" s="58"/>
      <c r="T143" s="58"/>
      <c r="U143" s="58"/>
    </row>
    <row r="144" customFormat="false" ht="12.75" hidden="false" customHeight="false" outlineLevel="0" collapsed="false">
      <c r="N144" s="58"/>
      <c r="O144" s="58"/>
      <c r="P144" s="58"/>
      <c r="Q144" s="58"/>
      <c r="R144" s="58"/>
      <c r="S144" s="58"/>
      <c r="T144" s="58"/>
      <c r="U144" s="58"/>
    </row>
    <row r="145" customFormat="false" ht="12.75" hidden="false" customHeight="false" outlineLevel="0" collapsed="false">
      <c r="N145" s="58"/>
      <c r="O145" s="58"/>
      <c r="P145" s="58"/>
      <c r="Q145" s="58"/>
      <c r="R145" s="58"/>
      <c r="S145" s="58"/>
      <c r="T145" s="58"/>
      <c r="U145" s="58"/>
    </row>
    <row r="146" customFormat="false" ht="12.75" hidden="false" customHeight="false" outlineLevel="0" collapsed="false">
      <c r="N146" s="58"/>
      <c r="O146" s="58"/>
      <c r="P146" s="58"/>
      <c r="Q146" s="58"/>
      <c r="R146" s="58"/>
      <c r="S146" s="58"/>
      <c r="T146" s="58"/>
      <c r="U146" s="58"/>
    </row>
    <row r="147" customFormat="false" ht="12.75" hidden="false" customHeight="false" outlineLevel="0" collapsed="false">
      <c r="N147" s="58"/>
      <c r="O147" s="58"/>
      <c r="P147" s="58"/>
      <c r="Q147" s="58"/>
      <c r="R147" s="58"/>
      <c r="S147" s="58"/>
      <c r="T147" s="58"/>
      <c r="U147" s="58"/>
    </row>
    <row r="148" customFormat="false" ht="12.75" hidden="false" customHeight="false" outlineLevel="0" collapsed="false">
      <c r="N148" s="58"/>
      <c r="O148" s="58"/>
      <c r="P148" s="58"/>
      <c r="Q148" s="58"/>
      <c r="R148" s="58"/>
      <c r="S148" s="58"/>
      <c r="T148" s="58"/>
      <c r="U148" s="58"/>
    </row>
    <row r="149" customFormat="false" ht="12.75" hidden="false" customHeight="false" outlineLevel="0" collapsed="false">
      <c r="N149" s="58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N150" s="58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N151" s="58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N152" s="58"/>
      <c r="O152" s="58"/>
      <c r="P152" s="58"/>
      <c r="Q152" s="58"/>
      <c r="R152" s="58"/>
      <c r="S152" s="58"/>
      <c r="T152" s="58"/>
      <c r="U152" s="58"/>
    </row>
    <row r="153" customFormat="false" ht="12.75" hidden="false" customHeight="false" outlineLevel="0" collapsed="false">
      <c r="N153" s="58"/>
      <c r="O153" s="58"/>
      <c r="P153" s="58"/>
      <c r="Q153" s="58"/>
      <c r="R153" s="58"/>
      <c r="S153" s="58"/>
      <c r="T153" s="58"/>
      <c r="U153" s="58"/>
    </row>
    <row r="154" customFormat="false" ht="12.75" hidden="false" customHeight="false" outlineLevel="0" collapsed="false">
      <c r="N154" s="58"/>
      <c r="O154" s="58"/>
      <c r="P154" s="58"/>
      <c r="Q154" s="58"/>
      <c r="R154" s="58"/>
      <c r="S154" s="58"/>
      <c r="T154" s="58"/>
      <c r="U154" s="58"/>
    </row>
    <row r="155" customFormat="false" ht="12.75" hidden="false" customHeight="false" outlineLevel="0" collapsed="false">
      <c r="N155" s="58"/>
      <c r="O155" s="58"/>
      <c r="P155" s="58"/>
      <c r="Q155" s="58"/>
      <c r="R155" s="58"/>
      <c r="S155" s="58"/>
      <c r="T155" s="58"/>
      <c r="U155" s="58"/>
    </row>
    <row r="156" customFormat="false" ht="12.75" hidden="false" customHeight="false" outlineLevel="0" collapsed="false">
      <c r="N156" s="58"/>
      <c r="O156" s="58"/>
      <c r="P156" s="58"/>
      <c r="Q156" s="58"/>
      <c r="R156" s="58"/>
      <c r="S156" s="58"/>
      <c r="T156" s="58"/>
      <c r="U156" s="58"/>
    </row>
    <row r="157" customFormat="false" ht="12.75" hidden="false" customHeight="false" outlineLevel="0" collapsed="false">
      <c r="N157" s="58"/>
      <c r="O157" s="58"/>
      <c r="P157" s="58"/>
      <c r="Q157" s="58"/>
      <c r="R157" s="58"/>
      <c r="S157" s="58"/>
      <c r="T157" s="58"/>
      <c r="U157" s="58"/>
    </row>
  </sheetData>
  <mergeCells count="7">
    <mergeCell ref="B1:I2"/>
    <mergeCell ref="D7:D12"/>
    <mergeCell ref="H8:H11"/>
    <mergeCell ref="G9:G10"/>
    <mergeCell ref="I9:I10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3:40:25Z</dcterms:created>
  <dc:creator>Mentrard</dc:creator>
  <dc:description/>
  <dc:language>en-US</dc:language>
  <cp:lastModifiedBy>Mentrard</cp:lastModifiedBy>
  <dcterms:modified xsi:type="dcterms:W3CDTF">2002-07-03T00:48:09Z</dcterms:modified>
  <cp:revision>0</cp:revision>
  <dc:subject/>
  <dc:title>Animation</dc:title>
</cp:coreProperties>
</file>