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1"/>
  </bookViews>
  <sheets>
    <sheet name="tableau" sheetId="1" state="visible" r:id="rId2"/>
    <sheet name="corrigé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t xml:space="preserve">  résolution de l'équation dv/dt=A+B,v </t>
  </si>
  <si>
    <t xml:space="preserve">par la méthode d' Euler</t>
  </si>
  <si>
    <t xml:space="preserve">chute d'une bille dans un liquide visqueux</t>
  </si>
  <si>
    <t xml:space="preserve">m</t>
  </si>
  <si>
    <t xml:space="preserve">d</t>
  </si>
  <si>
    <t xml:space="preserve">h</t>
  </si>
  <si>
    <t xml:space="preserve">k</t>
  </si>
  <si>
    <t xml:space="preserve">r</t>
  </si>
  <si>
    <r>
      <rPr>
        <b val="true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</rPr>
      <t xml:space="preserve">0</t>
    </r>
  </si>
  <si>
    <t xml:space="preserve">g</t>
  </si>
  <si>
    <t xml:space="preserve">mm</t>
  </si>
  <si>
    <t xml:space="preserve">SI</t>
  </si>
  <si>
    <t xml:space="preserve">kg,m-3</t>
  </si>
  <si>
    <t xml:space="preserve">A</t>
  </si>
  <si>
    <t xml:space="preserve">B</t>
  </si>
  <si>
    <t xml:space="preserve">t(0) en s</t>
  </si>
  <si>
    <t xml:space="preserve">y(0) en m</t>
  </si>
  <si>
    <t xml:space="preserve">v(0) m,s-1</t>
  </si>
  <si>
    <t xml:space="preserve">dt(s)</t>
  </si>
  <si>
    <t xml:space="preserve">itération par méthode d'euler</t>
  </si>
  <si>
    <t xml:space="preserve">             valeurs expérimentales</t>
  </si>
  <si>
    <t xml:space="preserve">t(s)</t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euler</t>
    </r>
    <r>
      <rPr>
        <b val="true"/>
        <sz val="10"/>
        <rFont val="Arial"/>
        <family val="2"/>
      </rPr>
      <t xml:space="preserve">(m,s-1)</t>
    </r>
  </si>
  <si>
    <r>
      <rPr>
        <b val="true"/>
        <sz val="10"/>
        <rFont val="Arial"/>
        <family val="2"/>
      </rPr>
      <t xml:space="preserve">dv/dt(m,s</t>
    </r>
    <r>
      <rPr>
        <b val="true"/>
        <vertAlign val="superscript"/>
        <sz val="10"/>
        <rFont val="Arial"/>
        <family val="2"/>
      </rPr>
      <t xml:space="preserve">-2</t>
    </r>
    <r>
      <rPr>
        <b val="true"/>
        <sz val="10"/>
        <rFont val="Arial"/>
        <family val="2"/>
      </rPr>
      <t xml:space="preserve">)</t>
    </r>
  </si>
  <si>
    <t xml:space="preserve">t(exp)</t>
  </si>
  <si>
    <r>
      <rPr>
        <b val="true"/>
        <sz val="10"/>
        <color rgb="FFFF00FF"/>
        <rFont val="Arial"/>
        <family val="2"/>
      </rPr>
      <t xml:space="preserve">y</t>
    </r>
    <r>
      <rPr>
        <b val="true"/>
        <vertAlign val="subscript"/>
        <sz val="10"/>
        <color rgb="FFFF00FF"/>
        <rFont val="Arial"/>
        <family val="2"/>
      </rPr>
      <t xml:space="preserve">exp</t>
    </r>
    <r>
      <rPr>
        <b val="true"/>
        <sz val="10"/>
        <color rgb="FFFF00FF"/>
        <rFont val="Arial"/>
        <family val="2"/>
      </rPr>
      <t xml:space="preserve">(m)</t>
    </r>
  </si>
  <si>
    <r>
      <rPr>
        <b val="true"/>
        <sz val="10"/>
        <color rgb="FFFF00FF"/>
        <rFont val="Arial"/>
        <family val="2"/>
      </rPr>
      <t xml:space="preserve">v</t>
    </r>
    <r>
      <rPr>
        <b val="true"/>
        <vertAlign val="subscript"/>
        <sz val="10"/>
        <color rgb="FFFF00FF"/>
        <rFont val="Arial"/>
        <family val="2"/>
      </rPr>
      <t xml:space="preserve">exp</t>
    </r>
    <r>
      <rPr>
        <b val="true"/>
        <sz val="10"/>
        <color rgb="FFFF00FF"/>
        <rFont val="Arial"/>
        <family val="2"/>
      </rPr>
      <t xml:space="preserve">(m,s</t>
    </r>
    <r>
      <rPr>
        <b val="true"/>
        <vertAlign val="superscript"/>
        <sz val="10"/>
        <color rgb="FFFF00FF"/>
        <rFont val="Arial"/>
        <family val="2"/>
      </rPr>
      <t xml:space="preserve">-1</t>
    </r>
    <r>
      <rPr>
        <b val="true"/>
        <sz val="10"/>
        <color rgb="FFFF00FF"/>
        <rFont val="Arial"/>
        <family val="2"/>
      </rPr>
      <t xml:space="preserve">)</t>
    </r>
  </si>
  <si>
    <t xml:space="preserve">choix dt</t>
  </si>
  <si>
    <t xml:space="preserve">ittération par méthode d'euler</t>
  </si>
  <si>
    <r>
      <rPr>
        <b val="true"/>
        <sz val="10"/>
        <color rgb="FFFF00FF"/>
        <rFont val="Arial"/>
        <family val="2"/>
      </rPr>
      <t xml:space="preserve">y</t>
    </r>
    <r>
      <rPr>
        <b val="true"/>
        <vertAlign val="subscript"/>
        <sz val="10"/>
        <color rgb="FFFF00FF"/>
        <rFont val="Arial"/>
        <family val="2"/>
      </rPr>
      <t xml:space="preserve">exp</t>
    </r>
    <r>
      <rPr>
        <b val="true"/>
        <sz val="10"/>
        <color rgb="FFFF00FF"/>
        <rFont val="Arial"/>
        <family val="2"/>
      </rPr>
      <t xml:space="preserve">(m,s</t>
    </r>
    <r>
      <rPr>
        <b val="true"/>
        <vertAlign val="superscript"/>
        <sz val="10"/>
        <color rgb="FFFF00FF"/>
        <rFont val="Arial"/>
        <family val="2"/>
      </rPr>
      <t xml:space="preserve">-1</t>
    </r>
    <r>
      <rPr>
        <b val="true"/>
        <sz val="10"/>
        <color rgb="FFFF00FF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0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sz val="10"/>
      <color rgb="FFFF00FF"/>
      <name val="Arial"/>
      <family val="0"/>
    </font>
    <font>
      <b val="true"/>
      <vertAlign val="superscript"/>
      <sz val="10"/>
      <name val="Arial"/>
      <family val="2"/>
    </font>
    <font>
      <b val="true"/>
      <sz val="10"/>
      <color rgb="FFFF00FF"/>
      <name val="Arial"/>
      <family val="2"/>
    </font>
    <font>
      <b val="true"/>
      <vertAlign val="subscript"/>
      <sz val="10"/>
      <color rgb="FFFF00FF"/>
      <name val="Arial"/>
      <family val="2"/>
    </font>
    <font>
      <b val="true"/>
      <vertAlign val="superscript"/>
      <sz val="10"/>
      <color rgb="FFFF00FF"/>
      <name val="Arial"/>
      <family val="2"/>
    </font>
    <font>
      <sz val="10"/>
      <color rgb="FFFF00FF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ex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077046677914"/>
          <c:y val="0.142127659574468"/>
          <c:w val="0.864465333011971"/>
          <c:h val="0.772170212765957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leau!$F$12</c:f>
              <c:strCache>
                <c:ptCount val="1"/>
                <c:pt idx="0">
                  <c:v>vexp(m,s-1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au!$D$13:$D$31</c:f>
              <c:numCache>
                <c:formatCode>General</c:formatCode>
                <c:ptCount val="19"/>
              </c:numCache>
            </c:numRef>
          </c:xVal>
          <c:yVal>
            <c:numRef>
              <c:f>tableau!$F$13:$F$31</c:f>
              <c:numCache>
                <c:formatCode>General</c:formatCode>
                <c:ptCount val="19"/>
              </c:numCache>
            </c:numRef>
          </c:yVal>
          <c:smooth val="0"/>
        </c:ser>
        <c:ser>
          <c:idx val="1"/>
          <c:order val="1"/>
          <c:tx>
            <c:strRef>
              <c:f>tableau!$F$12</c:f>
              <c:strCache>
                <c:ptCount val="1"/>
                <c:pt idx="0">
                  <c:v>vexp(m,s-1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leau!$F$13:$F$28</c:f>
              <c:numCache>
                <c:formatCode>General</c:formatCode>
                <c:ptCount val="16"/>
              </c:numCache>
            </c:numRef>
          </c:yVal>
          <c:smooth val="0"/>
        </c:ser>
        <c:axId val="2096011"/>
        <c:axId val="91801641"/>
      </c:scatterChart>
      <c:valAx>
        <c:axId val="2096011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1801641"/>
        <c:crossesAt val="0"/>
        <c:crossBetween val="midCat"/>
      </c:valAx>
      <c:valAx>
        <c:axId val="91801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itesse</a:t>
                </a:r>
              </a:p>
            </c:rich>
          </c:tx>
          <c:layout>
            <c:manualLayout>
              <c:xMode val="edge"/>
              <c:yMode val="edge"/>
              <c:x val="0.0498111994858199"/>
              <c:y val="0.3059574468085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0960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ff"/>
                </a:solidFill>
                <a:latin typeface="Arial"/>
              </a:defRPr>
            </a:pPr>
            <a:r>
              <a:rPr b="1" sz="1100" spc="-1" strike="noStrike">
                <a:solidFill>
                  <a:srgbClr val="0000ff"/>
                </a:solidFill>
                <a:latin typeface="Arial"/>
              </a:rPr>
              <a:t>veuler; vexp</a:t>
            </a:r>
          </a:p>
        </c:rich>
      </c:tx>
      <c:layout>
        <c:manualLayout>
          <c:xMode val="edge"/>
          <c:yMode val="edge"/>
          <c:x val="0.398939588688946"/>
          <c:y val="0.0365211482928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49100257069"/>
          <c:y val="0.14192288092407"/>
          <c:w val="0.864476221079692"/>
          <c:h val="0.772634618651266"/>
        </c:manualLayout>
      </c:layout>
      <c:scatterChart>
        <c:scatterStyle val="lineMarker"/>
        <c:varyColors val="0"/>
        <c:ser>
          <c:idx val="0"/>
          <c:order val="0"/>
          <c:tx>
            <c:strRef>
              <c:f>corrigé!$B$12</c:f>
              <c:strCache>
                <c:ptCount val="1"/>
                <c:pt idx="0">
                  <c:v>veuler(m,s-1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rrigé!$A$13:$A$100</c:f>
              <c:numCache>
                <c:formatCode>General</c:formatCode>
                <c:ptCount val="88"/>
                <c:pt idx="0">
                  <c:v>0</c:v>
                </c:pt>
                <c:pt idx="1">
                  <c:v>0.018</c:v>
                </c:pt>
                <c:pt idx="2">
                  <c:v>0.036</c:v>
                </c:pt>
                <c:pt idx="3">
                  <c:v>0.054</c:v>
                </c:pt>
                <c:pt idx="4">
                  <c:v>0.072</c:v>
                </c:pt>
                <c:pt idx="5">
                  <c:v>0.09</c:v>
                </c:pt>
                <c:pt idx="6">
                  <c:v>0.108</c:v>
                </c:pt>
                <c:pt idx="7">
                  <c:v>0.126</c:v>
                </c:pt>
                <c:pt idx="8">
                  <c:v>0.144</c:v>
                </c:pt>
                <c:pt idx="9">
                  <c:v>0.162</c:v>
                </c:pt>
                <c:pt idx="10">
                  <c:v>0.18</c:v>
                </c:pt>
                <c:pt idx="11">
                  <c:v>0.198</c:v>
                </c:pt>
                <c:pt idx="12">
                  <c:v>0.216</c:v>
                </c:pt>
                <c:pt idx="13">
                  <c:v>0.234</c:v>
                </c:pt>
                <c:pt idx="14">
                  <c:v>0.252</c:v>
                </c:pt>
                <c:pt idx="15">
                  <c:v>0.27</c:v>
                </c:pt>
                <c:pt idx="16">
                  <c:v>0.288</c:v>
                </c:pt>
                <c:pt idx="17">
                  <c:v>0.306</c:v>
                </c:pt>
                <c:pt idx="18">
                  <c:v>0.324</c:v>
                </c:pt>
                <c:pt idx="19">
                  <c:v>0.342</c:v>
                </c:pt>
                <c:pt idx="20">
                  <c:v>0.36</c:v>
                </c:pt>
                <c:pt idx="21">
                  <c:v>0.378</c:v>
                </c:pt>
                <c:pt idx="22">
                  <c:v>0.396</c:v>
                </c:pt>
                <c:pt idx="23">
                  <c:v>0.414</c:v>
                </c:pt>
                <c:pt idx="24">
                  <c:v>0.432</c:v>
                </c:pt>
                <c:pt idx="25">
                  <c:v>0.45</c:v>
                </c:pt>
                <c:pt idx="26">
                  <c:v>0.468</c:v>
                </c:pt>
                <c:pt idx="27">
                  <c:v>0.486</c:v>
                </c:pt>
                <c:pt idx="28">
                  <c:v>0.504</c:v>
                </c:pt>
                <c:pt idx="29">
                  <c:v>0.522</c:v>
                </c:pt>
                <c:pt idx="30">
                  <c:v>0.54</c:v>
                </c:pt>
                <c:pt idx="31">
                  <c:v>0.558</c:v>
                </c:pt>
                <c:pt idx="32">
                  <c:v>0.576</c:v>
                </c:pt>
                <c:pt idx="33">
                  <c:v>0.594</c:v>
                </c:pt>
                <c:pt idx="34">
                  <c:v>0.612</c:v>
                </c:pt>
                <c:pt idx="35">
                  <c:v>0.63</c:v>
                </c:pt>
                <c:pt idx="36">
                  <c:v>0.648000000000001</c:v>
                </c:pt>
                <c:pt idx="37">
                  <c:v>0.666000000000001</c:v>
                </c:pt>
                <c:pt idx="38">
                  <c:v>0.684000000000001</c:v>
                </c:pt>
                <c:pt idx="39">
                  <c:v>0.702000000000001</c:v>
                </c:pt>
                <c:pt idx="40">
                  <c:v>0.720000000000001</c:v>
                </c:pt>
                <c:pt idx="41">
                  <c:v>0.738000000000001</c:v>
                </c:pt>
                <c:pt idx="42">
                  <c:v>0.756000000000001</c:v>
                </c:pt>
                <c:pt idx="43">
                  <c:v>0.774000000000001</c:v>
                </c:pt>
                <c:pt idx="44">
                  <c:v>0.792000000000001</c:v>
                </c:pt>
                <c:pt idx="45">
                  <c:v>0.810000000000001</c:v>
                </c:pt>
                <c:pt idx="46">
                  <c:v>0.828000000000001</c:v>
                </c:pt>
                <c:pt idx="47">
                  <c:v>0.846000000000001</c:v>
                </c:pt>
                <c:pt idx="48">
                  <c:v>0.864000000000001</c:v>
                </c:pt>
                <c:pt idx="49">
                  <c:v>0.882000000000001</c:v>
                </c:pt>
                <c:pt idx="50">
                  <c:v>0.900000000000001</c:v>
                </c:pt>
                <c:pt idx="51">
                  <c:v>0.918000000000001</c:v>
                </c:pt>
                <c:pt idx="52">
                  <c:v>0.936000000000001</c:v>
                </c:pt>
                <c:pt idx="53">
                  <c:v>0.954000000000001</c:v>
                </c:pt>
                <c:pt idx="54">
                  <c:v>0.972000000000001</c:v>
                </c:pt>
                <c:pt idx="55">
                  <c:v>0.990000000000001</c:v>
                </c:pt>
                <c:pt idx="56">
                  <c:v>1.008</c:v>
                </c:pt>
                <c:pt idx="57">
                  <c:v>1.026</c:v>
                </c:pt>
                <c:pt idx="58">
                  <c:v>1.044</c:v>
                </c:pt>
                <c:pt idx="59">
                  <c:v>1.062</c:v>
                </c:pt>
                <c:pt idx="60">
                  <c:v>1.08</c:v>
                </c:pt>
                <c:pt idx="61">
                  <c:v>1.098</c:v>
                </c:pt>
                <c:pt idx="62">
                  <c:v>1.116</c:v>
                </c:pt>
                <c:pt idx="63">
                  <c:v>1.134</c:v>
                </c:pt>
                <c:pt idx="64">
                  <c:v>1.152</c:v>
                </c:pt>
                <c:pt idx="65">
                  <c:v>1.17</c:v>
                </c:pt>
                <c:pt idx="66">
                  <c:v>1.188</c:v>
                </c:pt>
                <c:pt idx="67">
                  <c:v>1.206</c:v>
                </c:pt>
                <c:pt idx="68">
                  <c:v>1.224</c:v>
                </c:pt>
                <c:pt idx="69">
                  <c:v>1.242</c:v>
                </c:pt>
                <c:pt idx="70">
                  <c:v>1.26</c:v>
                </c:pt>
                <c:pt idx="71">
                  <c:v>1.278</c:v>
                </c:pt>
                <c:pt idx="72">
                  <c:v>1.296</c:v>
                </c:pt>
                <c:pt idx="73">
                  <c:v>1.314</c:v>
                </c:pt>
                <c:pt idx="74">
                  <c:v>1.332</c:v>
                </c:pt>
                <c:pt idx="75">
                  <c:v>1.35</c:v>
                </c:pt>
                <c:pt idx="76">
                  <c:v>1.368</c:v>
                </c:pt>
                <c:pt idx="77">
                  <c:v>1.386</c:v>
                </c:pt>
                <c:pt idx="78">
                  <c:v>1.404</c:v>
                </c:pt>
                <c:pt idx="79">
                  <c:v>1.422</c:v>
                </c:pt>
                <c:pt idx="80">
                  <c:v>1.44</c:v>
                </c:pt>
                <c:pt idx="81">
                  <c:v>1.458</c:v>
                </c:pt>
                <c:pt idx="82">
                  <c:v>1.476</c:v>
                </c:pt>
                <c:pt idx="83">
                  <c:v>1.494</c:v>
                </c:pt>
                <c:pt idx="84">
                  <c:v>1.512</c:v>
                </c:pt>
                <c:pt idx="85">
                  <c:v>1.53</c:v>
                </c:pt>
                <c:pt idx="86">
                  <c:v>1.548</c:v>
                </c:pt>
                <c:pt idx="87">
                  <c:v>1.566</c:v>
                </c:pt>
              </c:numCache>
            </c:numRef>
          </c:xVal>
          <c:yVal>
            <c:numRef>
              <c:f>corrigé!$B$13:$B$100</c:f>
              <c:numCache>
                <c:formatCode>General</c:formatCode>
                <c:ptCount val="88"/>
                <c:pt idx="0">
                  <c:v>0</c:v>
                </c:pt>
                <c:pt idx="1">
                  <c:v>0.153106153846154</c:v>
                </c:pt>
                <c:pt idx="2">
                  <c:v>0.280005072421464</c:v>
                </c:pt>
                <c:pt idx="3">
                  <c:v>0.385182657587402</c:v>
                </c:pt>
                <c:pt idx="4">
                  <c:v>0.472356957774784</c:v>
                </c:pt>
                <c:pt idx="5">
                  <c:v>0.544609601730912</c:v>
                </c:pt>
                <c:pt idx="6">
                  <c:v>0.604494734705074</c:v>
                </c:pt>
                <c:pt idx="7">
                  <c:v>0.654129307988104</c:v>
                </c:pt>
                <c:pt idx="8">
                  <c:v>0.695267913559064</c:v>
                </c:pt>
                <c:pt idx="9">
                  <c:v>0.729364809258609</c:v>
                </c:pt>
                <c:pt idx="10">
                  <c:v>0.757625327091193</c:v>
                </c:pt>
                <c:pt idx="11">
                  <c:v>0.781048481949728</c:v>
                </c:pt>
                <c:pt idx="12">
                  <c:v>0.800462286989575</c:v>
                </c:pt>
                <c:pt idx="13">
                  <c:v>0.816553024057296</c:v>
                </c:pt>
                <c:pt idx="14">
                  <c:v>0.829889503889617</c:v>
                </c:pt>
                <c:pt idx="15">
                  <c:v>0.840943173685434</c:v>
                </c:pt>
                <c:pt idx="16">
                  <c:v>0.850104782857507</c:v>
                </c:pt>
                <c:pt idx="17">
                  <c:v>0.857698196101457</c:v>
                </c:pt>
                <c:pt idx="18">
                  <c:v>0.863991842076791</c:v>
                </c:pt>
                <c:pt idx="19">
                  <c:v>0.869208202413086</c:v>
                </c:pt>
                <c:pt idx="20">
                  <c:v>0.873531676479584</c:v>
                </c:pt>
                <c:pt idx="21">
                  <c:v>0.87711509993935</c:v>
                </c:pt>
                <c:pt idx="22">
                  <c:v>0.880085147520185</c:v>
                </c:pt>
                <c:pt idx="23">
                  <c:v>0.882546810991295</c:v>
                </c:pt>
                <c:pt idx="24">
                  <c:v>0.884587110643091</c:v>
                </c:pt>
                <c:pt idx="25">
                  <c:v>0.886278171471663</c:v>
                </c:pt>
                <c:pt idx="26">
                  <c:v>0.887679772811649</c:v>
                </c:pt>
                <c:pt idx="27">
                  <c:v>0.888841461547535</c:v>
                </c:pt>
                <c:pt idx="28">
                  <c:v>0.889804303605818</c:v>
                </c:pt>
                <c:pt idx="29">
                  <c:v>0.890602335643627</c:v>
                </c:pt>
                <c:pt idx="30">
                  <c:v>0.891263768251282</c:v>
                </c:pt>
                <c:pt idx="31">
                  <c:v>0.891811983202237</c:v>
                </c:pt>
                <c:pt idx="32">
                  <c:v>0.892266360003401</c:v>
                </c:pt>
                <c:pt idx="33">
                  <c:v>0.892642960964531</c:v>
                </c:pt>
                <c:pt idx="34">
                  <c:v>0.892955099004064</c:v>
                </c:pt>
                <c:pt idx="35">
                  <c:v>0.89321380826341</c:v>
                </c:pt>
                <c:pt idx="36">
                  <c:v>0.893428234166038</c:v>
                </c:pt>
                <c:pt idx="37">
                  <c:v>0.893605956710002</c:v>
                </c:pt>
                <c:pt idx="38">
                  <c:v>0.893753258422369</c:v>
                </c:pt>
                <c:pt idx="39">
                  <c:v>0.893875346447795</c:v>
                </c:pt>
                <c:pt idx="40">
                  <c:v>0.893976536622118</c:v>
                </c:pt>
                <c:pt idx="41">
                  <c:v>0.894060406038006</c:v>
                </c:pt>
                <c:pt idx="42">
                  <c:v>0.894129919495894</c:v>
                </c:pt>
                <c:pt idx="43">
                  <c:v>0.894187534310262</c:v>
                </c:pt>
                <c:pt idx="44">
                  <c:v>0.894235287176189</c:v>
                </c:pt>
                <c:pt idx="45">
                  <c:v>0.894274866166927</c:v>
                </c:pt>
                <c:pt idx="46">
                  <c:v>0.894307670407624</c:v>
                </c:pt>
                <c:pt idx="47">
                  <c:v>0.894334859534674</c:v>
                </c:pt>
                <c:pt idx="48">
                  <c:v>0.894357394689095</c:v>
                </c:pt>
                <c:pt idx="49">
                  <c:v>0.894376072493051</c:v>
                </c:pt>
                <c:pt idx="50">
                  <c:v>0.894391553210604</c:v>
                </c:pt>
                <c:pt idx="51">
                  <c:v>0.894404384088181</c:v>
                </c:pt>
                <c:pt idx="52">
                  <c:v>0.89441501869984</c:v>
                </c:pt>
                <c:pt idx="53">
                  <c:v>0.894423832981208</c:v>
                </c:pt>
                <c:pt idx="54">
                  <c:v>0.894431138518872</c:v>
                </c:pt>
                <c:pt idx="55">
                  <c:v>0.894437193565034</c:v>
                </c:pt>
                <c:pt idx="56">
                  <c:v>0.894442212166772</c:v>
                </c:pt>
                <c:pt idx="57">
                  <c:v>0.894446371732651</c:v>
                </c:pt>
                <c:pt idx="58">
                  <c:v>0.894449819304146</c:v>
                </c:pt>
                <c:pt idx="59">
                  <c:v>0.894452676753592</c:v>
                </c:pt>
                <c:pt idx="60">
                  <c:v>0.894455045092391</c:v>
                </c:pt>
                <c:pt idx="61">
                  <c:v>0.894457008041789</c:v>
                </c:pt>
                <c:pt idx="62">
                  <c:v>0.894458634992434</c:v>
                </c:pt>
                <c:pt idx="63">
                  <c:v>0.894459983457354</c:v>
                </c:pt>
                <c:pt idx="64">
                  <c:v>0.894461101105049</c:v>
                </c:pt>
                <c:pt idx="65">
                  <c:v>0.894462027444588</c:v>
                </c:pt>
                <c:pt idx="66">
                  <c:v>0.894462795222255</c:v>
                </c:pt>
                <c:pt idx="67">
                  <c:v>0.894463431579144</c:v>
                </c:pt>
                <c:pt idx="68">
                  <c:v>0.894463959010596</c:v>
                </c:pt>
                <c:pt idx="69">
                  <c:v>0.894464396161417</c:v>
                </c:pt>
                <c:pt idx="70">
                  <c:v>0.894464758484976</c:v>
                </c:pt>
                <c:pt idx="71">
                  <c:v>0.89446505878948</c:v>
                </c:pt>
                <c:pt idx="72">
                  <c:v>0.894465307690755</c:v>
                </c:pt>
                <c:pt idx="73">
                  <c:v>0.89446551398751</c:v>
                </c:pt>
                <c:pt idx="74">
                  <c:v>0.894465684972375</c:v>
                </c:pt>
                <c:pt idx="75">
                  <c:v>0.894465826689699</c:v>
                </c:pt>
                <c:pt idx="76">
                  <c:v>0.894465944149218</c:v>
                </c:pt>
                <c:pt idx="77">
                  <c:v>0.89446604150315</c:v>
                </c:pt>
                <c:pt idx="78">
                  <c:v>0.894466122192973</c:v>
                </c:pt>
                <c:pt idx="79">
                  <c:v>0.894466189071091</c:v>
                </c:pt>
                <c:pt idx="80">
                  <c:v>0.894466244501658</c:v>
                </c:pt>
                <c:pt idx="81">
                  <c:v>0.894466290444154</c:v>
                </c:pt>
                <c:pt idx="82">
                  <c:v>0.894466328522657</c:v>
                </c:pt>
                <c:pt idx="83">
                  <c:v>0.894466360083248</c:v>
                </c:pt>
                <c:pt idx="84">
                  <c:v>0.894466386241603</c:v>
                </c:pt>
                <c:pt idx="85">
                  <c:v>0.894466407922422</c:v>
                </c:pt>
                <c:pt idx="86">
                  <c:v>0.894466425892127</c:v>
                </c:pt>
                <c:pt idx="87">
                  <c:v>0.8944664407859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rrigé!$F$12</c:f>
              <c:strCache>
                <c:ptCount val="1"/>
                <c:pt idx="0">
                  <c:v>vexp(m,s-1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rrigé!$D$13:$D$28</c:f>
              <c:numCache>
                <c:formatCode>General</c:formatCode>
                <c:ptCount val="16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</c:numCache>
            </c:numRef>
          </c:xVal>
          <c:yVal>
            <c:numRef>
              <c:f>corrigé!$F$13:$F$28</c:f>
              <c:numCache>
                <c:formatCode>General</c:formatCode>
                <c:ptCount val="16"/>
                <c:pt idx="0">
                  <c:v>0</c:v>
                </c:pt>
                <c:pt idx="1">
                  <c:v>0.2375</c:v>
                </c:pt>
                <c:pt idx="2">
                  <c:v>0.4125</c:v>
                </c:pt>
                <c:pt idx="3">
                  <c:v>0.57375</c:v>
                </c:pt>
                <c:pt idx="4">
                  <c:v>0.6725</c:v>
                </c:pt>
                <c:pt idx="5">
                  <c:v>0.72625</c:v>
                </c:pt>
                <c:pt idx="6">
                  <c:v>0.815</c:v>
                </c:pt>
                <c:pt idx="7">
                  <c:v>0.8375</c:v>
                </c:pt>
                <c:pt idx="8">
                  <c:v>0.825</c:v>
                </c:pt>
                <c:pt idx="9">
                  <c:v>0.8625</c:v>
                </c:pt>
                <c:pt idx="10">
                  <c:v>0.925</c:v>
                </c:pt>
                <c:pt idx="11">
                  <c:v>0.9375</c:v>
                </c:pt>
                <c:pt idx="12">
                  <c:v>0.9375</c:v>
                </c:pt>
                <c:pt idx="13">
                  <c:v>0.949999999999999</c:v>
                </c:pt>
                <c:pt idx="14">
                  <c:v>0.925</c:v>
                </c:pt>
                <c:pt idx="15">
                  <c:v>0.9125</c:v>
                </c:pt>
              </c:numCache>
            </c:numRef>
          </c:yVal>
          <c:smooth val="0"/>
        </c:ser>
        <c:axId val="21341876"/>
        <c:axId val="41328101"/>
      </c:scatterChart>
      <c:valAx>
        <c:axId val="21341876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1328101"/>
        <c:crossesAt val="0"/>
        <c:crossBetween val="midCat"/>
      </c:valAx>
      <c:valAx>
        <c:axId val="41328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vitesse</a:t>
                </a:r>
              </a:p>
            </c:rich>
          </c:tx>
          <c:layout>
            <c:manualLayout>
              <c:xMode val="edge"/>
              <c:yMode val="edge"/>
              <c:x val="0.0498071979434447"/>
              <c:y val="0.3073721759809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13418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dv/dt(m,s-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rrigé!$C$12</c:f>
              <c:strCache>
                <c:ptCount val="1"/>
                <c:pt idx="0">
                  <c:v>dv/dt(m,s-2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rrigé!$A$13:$A$100</c:f>
              <c:numCache>
                <c:formatCode>General</c:formatCode>
                <c:ptCount val="88"/>
                <c:pt idx="0">
                  <c:v>0</c:v>
                </c:pt>
                <c:pt idx="1">
                  <c:v>0.018</c:v>
                </c:pt>
                <c:pt idx="2">
                  <c:v>0.036</c:v>
                </c:pt>
                <c:pt idx="3">
                  <c:v>0.054</c:v>
                </c:pt>
                <c:pt idx="4">
                  <c:v>0.072</c:v>
                </c:pt>
                <c:pt idx="5">
                  <c:v>0.09</c:v>
                </c:pt>
                <c:pt idx="6">
                  <c:v>0.108</c:v>
                </c:pt>
                <c:pt idx="7">
                  <c:v>0.126</c:v>
                </c:pt>
                <c:pt idx="8">
                  <c:v>0.144</c:v>
                </c:pt>
                <c:pt idx="9">
                  <c:v>0.162</c:v>
                </c:pt>
                <c:pt idx="10">
                  <c:v>0.18</c:v>
                </c:pt>
                <c:pt idx="11">
                  <c:v>0.198</c:v>
                </c:pt>
                <c:pt idx="12">
                  <c:v>0.216</c:v>
                </c:pt>
                <c:pt idx="13">
                  <c:v>0.234</c:v>
                </c:pt>
                <c:pt idx="14">
                  <c:v>0.252</c:v>
                </c:pt>
                <c:pt idx="15">
                  <c:v>0.27</c:v>
                </c:pt>
                <c:pt idx="16">
                  <c:v>0.288</c:v>
                </c:pt>
                <c:pt idx="17">
                  <c:v>0.306</c:v>
                </c:pt>
                <c:pt idx="18">
                  <c:v>0.324</c:v>
                </c:pt>
                <c:pt idx="19">
                  <c:v>0.342</c:v>
                </c:pt>
                <c:pt idx="20">
                  <c:v>0.36</c:v>
                </c:pt>
                <c:pt idx="21">
                  <c:v>0.378</c:v>
                </c:pt>
                <c:pt idx="22">
                  <c:v>0.396</c:v>
                </c:pt>
                <c:pt idx="23">
                  <c:v>0.414</c:v>
                </c:pt>
                <c:pt idx="24">
                  <c:v>0.432</c:v>
                </c:pt>
                <c:pt idx="25">
                  <c:v>0.45</c:v>
                </c:pt>
                <c:pt idx="26">
                  <c:v>0.468</c:v>
                </c:pt>
                <c:pt idx="27">
                  <c:v>0.486</c:v>
                </c:pt>
                <c:pt idx="28">
                  <c:v>0.504</c:v>
                </c:pt>
                <c:pt idx="29">
                  <c:v>0.522</c:v>
                </c:pt>
                <c:pt idx="30">
                  <c:v>0.54</c:v>
                </c:pt>
                <c:pt idx="31">
                  <c:v>0.558</c:v>
                </c:pt>
                <c:pt idx="32">
                  <c:v>0.576</c:v>
                </c:pt>
                <c:pt idx="33">
                  <c:v>0.594</c:v>
                </c:pt>
                <c:pt idx="34">
                  <c:v>0.612</c:v>
                </c:pt>
                <c:pt idx="35">
                  <c:v>0.63</c:v>
                </c:pt>
                <c:pt idx="36">
                  <c:v>0.648000000000001</c:v>
                </c:pt>
                <c:pt idx="37">
                  <c:v>0.666000000000001</c:v>
                </c:pt>
                <c:pt idx="38">
                  <c:v>0.684000000000001</c:v>
                </c:pt>
                <c:pt idx="39">
                  <c:v>0.702000000000001</c:v>
                </c:pt>
                <c:pt idx="40">
                  <c:v>0.720000000000001</c:v>
                </c:pt>
                <c:pt idx="41">
                  <c:v>0.738000000000001</c:v>
                </c:pt>
                <c:pt idx="42">
                  <c:v>0.756000000000001</c:v>
                </c:pt>
                <c:pt idx="43">
                  <c:v>0.774000000000001</c:v>
                </c:pt>
                <c:pt idx="44">
                  <c:v>0.792000000000001</c:v>
                </c:pt>
                <c:pt idx="45">
                  <c:v>0.810000000000001</c:v>
                </c:pt>
                <c:pt idx="46">
                  <c:v>0.828000000000001</c:v>
                </c:pt>
                <c:pt idx="47">
                  <c:v>0.846000000000001</c:v>
                </c:pt>
                <c:pt idx="48">
                  <c:v>0.864000000000001</c:v>
                </c:pt>
                <c:pt idx="49">
                  <c:v>0.882000000000001</c:v>
                </c:pt>
                <c:pt idx="50">
                  <c:v>0.900000000000001</c:v>
                </c:pt>
                <c:pt idx="51">
                  <c:v>0.918000000000001</c:v>
                </c:pt>
                <c:pt idx="52">
                  <c:v>0.936000000000001</c:v>
                </c:pt>
                <c:pt idx="53">
                  <c:v>0.954000000000001</c:v>
                </c:pt>
                <c:pt idx="54">
                  <c:v>0.972000000000001</c:v>
                </c:pt>
                <c:pt idx="55">
                  <c:v>0.990000000000001</c:v>
                </c:pt>
                <c:pt idx="56">
                  <c:v>1.008</c:v>
                </c:pt>
                <c:pt idx="57">
                  <c:v>1.026</c:v>
                </c:pt>
                <c:pt idx="58">
                  <c:v>1.044</c:v>
                </c:pt>
                <c:pt idx="59">
                  <c:v>1.062</c:v>
                </c:pt>
                <c:pt idx="60">
                  <c:v>1.08</c:v>
                </c:pt>
                <c:pt idx="61">
                  <c:v>1.098</c:v>
                </c:pt>
                <c:pt idx="62">
                  <c:v>1.116</c:v>
                </c:pt>
                <c:pt idx="63">
                  <c:v>1.134</c:v>
                </c:pt>
                <c:pt idx="64">
                  <c:v>1.152</c:v>
                </c:pt>
                <c:pt idx="65">
                  <c:v>1.17</c:v>
                </c:pt>
                <c:pt idx="66">
                  <c:v>1.188</c:v>
                </c:pt>
                <c:pt idx="67">
                  <c:v>1.206</c:v>
                </c:pt>
                <c:pt idx="68">
                  <c:v>1.224</c:v>
                </c:pt>
                <c:pt idx="69">
                  <c:v>1.242</c:v>
                </c:pt>
                <c:pt idx="70">
                  <c:v>1.26</c:v>
                </c:pt>
                <c:pt idx="71">
                  <c:v>1.278</c:v>
                </c:pt>
                <c:pt idx="72">
                  <c:v>1.296</c:v>
                </c:pt>
                <c:pt idx="73">
                  <c:v>1.314</c:v>
                </c:pt>
                <c:pt idx="74">
                  <c:v>1.332</c:v>
                </c:pt>
                <c:pt idx="75">
                  <c:v>1.35</c:v>
                </c:pt>
                <c:pt idx="76">
                  <c:v>1.368</c:v>
                </c:pt>
                <c:pt idx="77">
                  <c:v>1.386</c:v>
                </c:pt>
                <c:pt idx="78">
                  <c:v>1.404</c:v>
                </c:pt>
                <c:pt idx="79">
                  <c:v>1.422</c:v>
                </c:pt>
                <c:pt idx="80">
                  <c:v>1.44</c:v>
                </c:pt>
                <c:pt idx="81">
                  <c:v>1.458</c:v>
                </c:pt>
                <c:pt idx="82">
                  <c:v>1.476</c:v>
                </c:pt>
                <c:pt idx="83">
                  <c:v>1.494</c:v>
                </c:pt>
                <c:pt idx="84">
                  <c:v>1.512</c:v>
                </c:pt>
                <c:pt idx="85">
                  <c:v>1.53</c:v>
                </c:pt>
                <c:pt idx="86">
                  <c:v>1.548</c:v>
                </c:pt>
                <c:pt idx="87">
                  <c:v>1.566</c:v>
                </c:pt>
              </c:numCache>
            </c:numRef>
          </c:xVal>
          <c:yVal>
            <c:numRef>
              <c:f>corrigé!$C$13:$C$100</c:f>
              <c:numCache>
                <c:formatCode>General</c:formatCode>
                <c:ptCount val="88"/>
                <c:pt idx="0">
                  <c:v>8.50589743589744</c:v>
                </c:pt>
                <c:pt idx="1">
                  <c:v>7.04993992085055</c:v>
                </c:pt>
                <c:pt idx="2">
                  <c:v>5.84319917588547</c:v>
                </c:pt>
                <c:pt idx="3">
                  <c:v>4.84301667707679</c:v>
                </c:pt>
                <c:pt idx="4">
                  <c:v>4.01403577534042</c:v>
                </c:pt>
                <c:pt idx="5">
                  <c:v>3.32695183189791</c:v>
                </c:pt>
                <c:pt idx="6">
                  <c:v>2.75747629350168</c:v>
                </c:pt>
                <c:pt idx="7">
                  <c:v>2.2854780872755</c:v>
                </c:pt>
                <c:pt idx="8">
                  <c:v>1.8942719833081</c:v>
                </c:pt>
                <c:pt idx="9">
                  <c:v>1.57002876847686</c:v>
                </c:pt>
                <c:pt idx="10">
                  <c:v>1.30128638102971</c:v>
                </c:pt>
                <c:pt idx="11">
                  <c:v>1.07854472443595</c:v>
                </c:pt>
                <c:pt idx="12">
                  <c:v>0.893929837095609</c:v>
                </c:pt>
                <c:pt idx="13">
                  <c:v>0.740915546240047</c:v>
                </c:pt>
                <c:pt idx="14">
                  <c:v>0.614092766434279</c:v>
                </c:pt>
                <c:pt idx="15">
                  <c:v>0.50897828733739</c:v>
                </c:pt>
                <c:pt idx="16">
                  <c:v>0.421856291330583</c:v>
                </c:pt>
                <c:pt idx="17">
                  <c:v>0.349646998629682</c:v>
                </c:pt>
                <c:pt idx="18">
                  <c:v>0.289797796460837</c:v>
                </c:pt>
                <c:pt idx="19">
                  <c:v>0.240193003694293</c:v>
                </c:pt>
                <c:pt idx="20">
                  <c:v>0.199079081098128</c:v>
                </c:pt>
                <c:pt idx="21">
                  <c:v>0.165002643379729</c:v>
                </c:pt>
                <c:pt idx="22">
                  <c:v>0.136759081728322</c:v>
                </c:pt>
                <c:pt idx="23">
                  <c:v>0.11334998065535</c:v>
                </c:pt>
                <c:pt idx="24">
                  <c:v>0.0939478238095486</c:v>
                </c:pt>
                <c:pt idx="25">
                  <c:v>0.0778667411103218</c:v>
                </c:pt>
                <c:pt idx="26">
                  <c:v>0.064538263104776</c:v>
                </c:pt>
                <c:pt idx="27">
                  <c:v>0.053491225460176</c:v>
                </c:pt>
                <c:pt idx="28">
                  <c:v>0.0443351132116163</c:v>
                </c:pt>
                <c:pt idx="29">
                  <c:v>0.0367462559808107</c:v>
                </c:pt>
                <c:pt idx="30">
                  <c:v>0.0304563861642162</c:v>
                </c:pt>
                <c:pt idx="31">
                  <c:v>0.0252431556202133</c:v>
                </c:pt>
                <c:pt idx="32">
                  <c:v>0.0209222756183411</c:v>
                </c:pt>
                <c:pt idx="33">
                  <c:v>0.0173410021962273</c:v>
                </c:pt>
                <c:pt idx="34">
                  <c:v>0.0143727366303281</c:v>
                </c:pt>
                <c:pt idx="35">
                  <c:v>0.0119125501460182</c:v>
                </c:pt>
                <c:pt idx="36">
                  <c:v>0.00987347466466382</c:v>
                </c:pt>
                <c:pt idx="37">
                  <c:v>0.00818342846483766</c:v>
                </c:pt>
                <c:pt idx="38">
                  <c:v>0.00678266807923222</c:v>
                </c:pt>
                <c:pt idx="39">
                  <c:v>0.00562167635126265</c:v>
                </c:pt>
                <c:pt idx="40">
                  <c:v>0.00465941199380282</c:v>
                </c:pt>
                <c:pt idx="41">
                  <c:v>0.00386185877155931</c:v>
                </c:pt>
                <c:pt idx="42">
                  <c:v>0.00320082302043723</c:v>
                </c:pt>
                <c:pt idx="43">
                  <c:v>0.00265293699593983</c:v>
                </c:pt>
                <c:pt idx="44">
                  <c:v>0.00219883281877387</c:v>
                </c:pt>
                <c:pt idx="45">
                  <c:v>0.00182245781649293</c:v>
                </c:pt>
                <c:pt idx="46">
                  <c:v>0.00151050705835587</c:v>
                </c:pt>
                <c:pt idx="47">
                  <c:v>0.00125195302337922</c:v>
                </c:pt>
                <c:pt idx="48">
                  <c:v>0.00103765577530979</c:v>
                </c:pt>
                <c:pt idx="49">
                  <c:v>0.000860039864058138</c:v>
                </c:pt>
                <c:pt idx="50">
                  <c:v>0.000712826532042854</c:v>
                </c:pt>
                <c:pt idx="51">
                  <c:v>0.000590811758872434</c:v>
                </c:pt>
                <c:pt idx="52">
                  <c:v>0.000489682298189464</c:v>
                </c:pt>
                <c:pt idx="53">
                  <c:v>0.00040586320356617</c:v>
                </c:pt>
                <c:pt idx="54">
                  <c:v>0.000336391453434004</c:v>
                </c:pt>
                <c:pt idx="55">
                  <c:v>0.000278811207691021</c:v>
                </c:pt>
                <c:pt idx="56">
                  <c:v>0.00023108699326535</c:v>
                </c:pt>
                <c:pt idx="57">
                  <c:v>0.000191531749742069</c:v>
                </c:pt>
                <c:pt idx="58">
                  <c:v>0.00015874719143838</c:v>
                </c:pt>
                <c:pt idx="59">
                  <c:v>0.000131574377739696</c:v>
                </c:pt>
                <c:pt idx="60">
                  <c:v>0.000109052744308613</c:v>
                </c:pt>
                <c:pt idx="61">
                  <c:v>9.03861469492284E-005</c:v>
                </c:pt>
                <c:pt idx="62">
                  <c:v>7.49147177554477E-005</c:v>
                </c:pt>
                <c:pt idx="63">
                  <c:v>6.20915386466692E-005</c:v>
                </c:pt>
                <c:pt idx="64">
                  <c:v>5.14633077042248E-005</c:v>
                </c:pt>
                <c:pt idx="65">
                  <c:v>4.2654314865942E-005</c:v>
                </c:pt>
                <c:pt idx="66">
                  <c:v>3.53531604915247E-005</c:v>
                </c:pt>
                <c:pt idx="67">
                  <c:v>2.93017473289581E-005</c:v>
                </c:pt>
                <c:pt idx="68">
                  <c:v>2.4286156728337E-005</c:v>
                </c:pt>
                <c:pt idx="69">
                  <c:v>2.01290865700088E-005</c:v>
                </c:pt>
                <c:pt idx="70">
                  <c:v>1.6683583602628E-005</c:v>
                </c:pt>
                <c:pt idx="71">
                  <c:v>1.38278486137011E-005</c:v>
                </c:pt>
                <c:pt idx="72">
                  <c:v>1.14609308070612E-005</c:v>
                </c:pt>
                <c:pt idx="73">
                  <c:v>9.4991591694793E-006</c:v>
                </c:pt>
                <c:pt idx="74">
                  <c:v>7.87318468731257E-006</c:v>
                </c:pt>
                <c:pt idx="75">
                  <c:v>6.52552884083946E-006</c:v>
                </c:pt>
                <c:pt idx="76">
                  <c:v>5.40855172737054E-006</c:v>
                </c:pt>
                <c:pt idx="77">
                  <c:v>4.48276798792335E-006</c:v>
                </c:pt>
                <c:pt idx="78">
                  <c:v>3.71545098332149E-006</c:v>
                </c:pt>
                <c:pt idx="79">
                  <c:v>3.07947590627578E-006</c:v>
                </c:pt>
                <c:pt idx="80">
                  <c:v>2.55236091106781E-006</c:v>
                </c:pt>
                <c:pt idx="81">
                  <c:v>2.11547237860543E-006</c:v>
                </c:pt>
                <c:pt idx="82">
                  <c:v>1.75336621310862E-006</c:v>
                </c:pt>
                <c:pt idx="83">
                  <c:v>1.45324188949303E-006</c:v>
                </c:pt>
                <c:pt idx="84">
                  <c:v>1.20448995311051E-006</c:v>
                </c:pt>
                <c:pt idx="85">
                  <c:v>9.98316975753255E-007</c:v>
                </c:pt>
                <c:pt idx="86">
                  <c:v>8.27434700312324E-007</c:v>
                </c:pt>
                <c:pt idx="87">
                  <c:v>6.85802406863445E-007</c:v>
                </c:pt>
              </c:numCache>
            </c:numRef>
          </c:yVal>
          <c:smooth val="0"/>
        </c:ser>
        <c:axId val="85007263"/>
        <c:axId val="7167282"/>
      </c:scatterChart>
      <c:valAx>
        <c:axId val="850072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7282"/>
        <c:crossesAt val="0"/>
        <c:crossBetween val="midCat"/>
      </c:valAx>
      <c:valAx>
        <c:axId val="7167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072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yexp(m,s-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rrigé!$E$12</c:f>
              <c:strCache>
                <c:ptCount val="1"/>
                <c:pt idx="0">
                  <c:v>yexp(m,s-1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rrigé!$D$13:$D$29</c:f>
              <c:numCache>
                <c:formatCode>General</c:formatCode>
                <c:ptCount val="17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</c:numCache>
            </c:numRef>
          </c:xVal>
          <c:yVal>
            <c:numRef>
              <c:f>corrigé!$E$13:$E$29</c:f>
              <c:numCache>
                <c:formatCode>General</c:formatCode>
                <c:ptCount val="17"/>
                <c:pt idx="0">
                  <c:v>0</c:v>
                </c:pt>
                <c:pt idx="1">
                  <c:v>0.005</c:v>
                </c:pt>
                <c:pt idx="2">
                  <c:v>0.019</c:v>
                </c:pt>
                <c:pt idx="3">
                  <c:v>0.038</c:v>
                </c:pt>
                <c:pt idx="4">
                  <c:v>0.0649</c:v>
                </c:pt>
                <c:pt idx="5">
                  <c:v>0.0918</c:v>
                </c:pt>
                <c:pt idx="6">
                  <c:v>0.123</c:v>
                </c:pt>
                <c:pt idx="7">
                  <c:v>0.157</c:v>
                </c:pt>
                <c:pt idx="8">
                  <c:v>0.19</c:v>
                </c:pt>
                <c:pt idx="9">
                  <c:v>0.223</c:v>
                </c:pt>
                <c:pt idx="10">
                  <c:v>0.259</c:v>
                </c:pt>
                <c:pt idx="11">
                  <c:v>0.297</c:v>
                </c:pt>
                <c:pt idx="12">
                  <c:v>0.334</c:v>
                </c:pt>
                <c:pt idx="13">
                  <c:v>0.372</c:v>
                </c:pt>
                <c:pt idx="14">
                  <c:v>0.41</c:v>
                </c:pt>
                <c:pt idx="15">
                  <c:v>0.446</c:v>
                </c:pt>
                <c:pt idx="16">
                  <c:v>0.483</c:v>
                </c:pt>
              </c:numCache>
            </c:numRef>
          </c:yVal>
          <c:smooth val="0"/>
        </c:ser>
        <c:axId val="21538997"/>
        <c:axId val="90201321"/>
      </c:scatterChart>
      <c:valAx>
        <c:axId val="215389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01321"/>
        <c:crossesAt val="0"/>
        <c:crossBetween val="midCat"/>
      </c:valAx>
      <c:valAx>
        <c:axId val="90201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389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</xdr:colOff>
      <xdr:row>4</xdr:row>
      <xdr:rowOff>75600</xdr:rowOff>
    </xdr:from>
    <xdr:to>
      <xdr:col>12</xdr:col>
      <xdr:colOff>682200</xdr:colOff>
      <xdr:row>30</xdr:row>
      <xdr:rowOff>9720</xdr:rowOff>
    </xdr:to>
    <xdr:graphicFrame>
      <xdr:nvGraphicFramePr>
        <xdr:cNvPr id="0" name="Chart 1"/>
        <xdr:cNvGraphicFramePr/>
      </xdr:nvGraphicFramePr>
      <xdr:xfrm>
        <a:off x="5551560" y="752040"/>
        <a:ext cx="4480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69320</xdr:colOff>
          <xdr:row>1</xdr:row>
          <xdr:rowOff>0</xdr:rowOff>
        </xdr:from>
        <xdr:to>
          <xdr:col>10</xdr:col>
          <xdr:colOff>770040</xdr:colOff>
          <xdr:row>2</xdr:row>
          <xdr:rowOff>-936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800</xdr:colOff>
      <xdr:row>3</xdr:row>
      <xdr:rowOff>152640</xdr:rowOff>
    </xdr:from>
    <xdr:to>
      <xdr:col>12</xdr:col>
      <xdr:colOff>613800</xdr:colOff>
      <xdr:row>29</xdr:row>
      <xdr:rowOff>75960</xdr:rowOff>
    </xdr:to>
    <xdr:graphicFrame>
      <xdr:nvGraphicFramePr>
        <xdr:cNvPr id="1" name="Chart 1"/>
        <xdr:cNvGraphicFramePr/>
      </xdr:nvGraphicFramePr>
      <xdr:xfrm>
        <a:off x="5482800" y="657360"/>
        <a:ext cx="448092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</xdr:row>
          <xdr:rowOff>9360</xdr:rowOff>
        </xdr:from>
        <xdr:to>
          <xdr:col>10</xdr:col>
          <xdr:colOff>770040</xdr:colOff>
          <xdr:row>2</xdr:row>
          <xdr:rowOff>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28800</xdr:colOff>
      <xdr:row>30</xdr:row>
      <xdr:rowOff>37800</xdr:rowOff>
    </xdr:from>
    <xdr:to>
      <xdr:col>12</xdr:col>
      <xdr:colOff>613800</xdr:colOff>
      <xdr:row>43</xdr:row>
      <xdr:rowOff>152280</xdr:rowOff>
    </xdr:to>
    <xdr:graphicFrame>
      <xdr:nvGraphicFramePr>
        <xdr:cNvPr id="2" name="Chart 3"/>
        <xdr:cNvGraphicFramePr/>
      </xdr:nvGraphicFramePr>
      <xdr:xfrm>
        <a:off x="5482800" y="5019480"/>
        <a:ext cx="448092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9800</xdr:colOff>
      <xdr:row>45</xdr:row>
      <xdr:rowOff>28440</xdr:rowOff>
    </xdr:from>
    <xdr:to>
      <xdr:col>12</xdr:col>
      <xdr:colOff>633600</xdr:colOff>
      <xdr:row>60</xdr:row>
      <xdr:rowOff>75960</xdr:rowOff>
    </xdr:to>
    <xdr:graphicFrame>
      <xdr:nvGraphicFramePr>
        <xdr:cNvPr id="3" name="Chart 4"/>
        <xdr:cNvGraphicFramePr/>
      </xdr:nvGraphicFramePr>
      <xdr:xfrm>
        <a:off x="5473800" y="7439040"/>
        <a:ext cx="450972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:F3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/>
    </row>
    <row r="2" customFormat="false" ht="13.5" hidden="false" customHeight="false" outlineLevel="0" collapsed="false">
      <c r="G2" s="2"/>
      <c r="L2" s="0" t="n">
        <v>26</v>
      </c>
    </row>
    <row r="3" customFormat="false" ht="13.5" hidden="false" customHeight="false" outlineLevel="0" collapsed="false">
      <c r="A3" s="3" t="s">
        <v>2</v>
      </c>
      <c r="B3" s="4"/>
      <c r="C3" s="5"/>
      <c r="D3" s="6"/>
    </row>
    <row r="4" customFormat="false" ht="13.5" hidden="false" customHeight="false" outlineLevel="0" collapsed="false">
      <c r="B4" s="7"/>
    </row>
    <row r="5" s="13" customFormat="true" ht="15" hidden="false" customHeight="fals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0" t="s">
        <v>7</v>
      </c>
      <c r="F5" s="12" t="s">
        <v>8</v>
      </c>
    </row>
    <row r="6" customFormat="false" ht="12.75" hidden="false" customHeight="false" outlineLevel="0" collapsed="false">
      <c r="A6" s="14"/>
      <c r="B6" s="15"/>
      <c r="C6" s="16"/>
      <c r="D6" s="17"/>
      <c r="E6" s="16"/>
      <c r="F6" s="18"/>
    </row>
    <row r="7" s="24" customFormat="true" ht="12.75" hidden="false" customHeight="false" outlineLevel="0" collapsed="false">
      <c r="A7" s="19" t="s">
        <v>9</v>
      </c>
      <c r="B7" s="20" t="s">
        <v>10</v>
      </c>
      <c r="C7" s="21" t="s">
        <v>11</v>
      </c>
      <c r="D7" s="22" t="s">
        <v>11</v>
      </c>
      <c r="E7" s="21" t="s">
        <v>12</v>
      </c>
      <c r="F7" s="23" t="s">
        <v>12</v>
      </c>
    </row>
    <row r="8" customFormat="false" ht="13.5" hidden="false" customHeight="false" outlineLevel="0" collapsed="false">
      <c r="A8" s="25"/>
      <c r="B8" s="26"/>
      <c r="C8" s="27"/>
      <c r="D8" s="27"/>
      <c r="E8" s="27"/>
      <c r="F8" s="28"/>
    </row>
    <row r="9" s="24" customFormat="true" ht="13.5" hidden="false" customHeight="false" outlineLevel="0" collapsed="false">
      <c r="A9" s="29" t="s">
        <v>13</v>
      </c>
      <c r="B9" s="30" t="s">
        <v>14</v>
      </c>
      <c r="C9" s="31" t="s">
        <v>15</v>
      </c>
      <c r="D9" s="31" t="s">
        <v>16</v>
      </c>
      <c r="E9" s="31" t="s">
        <v>17</v>
      </c>
      <c r="F9" s="32" t="s">
        <v>18</v>
      </c>
    </row>
    <row r="10" customFormat="false" ht="13.5" hidden="false" customHeight="false" outlineLevel="0" collapsed="false">
      <c r="A10" s="33"/>
      <c r="B10" s="34"/>
      <c r="C10" s="35"/>
      <c r="D10" s="36"/>
      <c r="E10" s="36"/>
      <c r="F10" s="37"/>
      <c r="N10" s="7"/>
    </row>
    <row r="11" customFormat="false" ht="12.75" hidden="false" customHeight="false" outlineLevel="0" collapsed="false">
      <c r="A11" s="38" t="s">
        <v>19</v>
      </c>
      <c r="B11" s="39"/>
      <c r="C11" s="40"/>
      <c r="D11" s="41" t="s">
        <v>20</v>
      </c>
      <c r="E11" s="41"/>
      <c r="F11" s="42"/>
      <c r="N11" s="7"/>
    </row>
    <row r="12" s="46" customFormat="true" ht="15" hidden="false" customHeight="false" outlineLevel="0" collapsed="false">
      <c r="A12" s="22" t="s">
        <v>21</v>
      </c>
      <c r="B12" s="43" t="s">
        <v>22</v>
      </c>
      <c r="C12" s="22" t="s">
        <v>23</v>
      </c>
      <c r="D12" s="44" t="s">
        <v>24</v>
      </c>
      <c r="E12" s="44" t="s">
        <v>25</v>
      </c>
      <c r="F12" s="45" t="s">
        <v>26</v>
      </c>
      <c r="N12" s="47"/>
    </row>
    <row r="13" customFormat="false" ht="12.75" hidden="false" customHeight="false" outlineLevel="0" collapsed="false">
      <c r="A13" s="48"/>
      <c r="B13" s="49"/>
      <c r="C13" s="50"/>
      <c r="E13" s="7"/>
      <c r="F13" s="51"/>
      <c r="G13" s="52"/>
      <c r="N13" s="7"/>
    </row>
    <row r="14" customFormat="false" ht="12.75" hidden="false" customHeight="false" outlineLevel="0" collapsed="false">
      <c r="A14" s="48"/>
      <c r="B14" s="50"/>
      <c r="C14" s="50"/>
      <c r="E14" s="7"/>
      <c r="F14" s="51"/>
      <c r="G14" s="52"/>
      <c r="N14" s="7"/>
    </row>
    <row r="15" customFormat="false" ht="12.75" hidden="false" customHeight="false" outlineLevel="0" collapsed="false">
      <c r="A15" s="48"/>
      <c r="B15" s="50"/>
      <c r="C15" s="50"/>
      <c r="D15" s="46"/>
      <c r="E15" s="47"/>
      <c r="F15" s="51"/>
      <c r="G15" s="52"/>
      <c r="N15" s="7"/>
    </row>
    <row r="16" customFormat="false" ht="12.75" hidden="false" customHeight="false" outlineLevel="0" collapsed="false">
      <c r="A16" s="48"/>
      <c r="B16" s="50"/>
      <c r="C16" s="50"/>
      <c r="E16" s="7"/>
      <c r="F16" s="51"/>
      <c r="G16" s="52"/>
      <c r="N16" s="7"/>
    </row>
    <row r="17" customFormat="false" ht="12.75" hidden="false" customHeight="false" outlineLevel="0" collapsed="false">
      <c r="A17" s="48"/>
      <c r="B17" s="50"/>
      <c r="C17" s="50"/>
      <c r="E17" s="7"/>
      <c r="F17" s="51"/>
      <c r="G17" s="52"/>
      <c r="N17" s="7"/>
    </row>
    <row r="18" customFormat="false" ht="12.75" hidden="false" customHeight="false" outlineLevel="0" collapsed="false">
      <c r="A18" s="48"/>
      <c r="B18" s="50"/>
      <c r="C18" s="50"/>
      <c r="E18" s="7"/>
      <c r="F18" s="51"/>
      <c r="G18" s="52"/>
      <c r="N18" s="7"/>
    </row>
    <row r="19" customFormat="false" ht="12.75" hidden="false" customHeight="false" outlineLevel="0" collapsed="false">
      <c r="A19" s="48"/>
      <c r="B19" s="50"/>
      <c r="C19" s="50"/>
      <c r="E19" s="7"/>
      <c r="F19" s="51"/>
      <c r="G19" s="52"/>
      <c r="N19" s="7"/>
    </row>
    <row r="20" customFormat="false" ht="12.75" hidden="false" customHeight="false" outlineLevel="0" collapsed="false">
      <c r="A20" s="48"/>
      <c r="B20" s="50"/>
      <c r="C20" s="50"/>
      <c r="E20" s="7"/>
      <c r="F20" s="51"/>
      <c r="G20" s="52"/>
      <c r="N20" s="7"/>
    </row>
    <row r="21" customFormat="false" ht="12.75" hidden="false" customHeight="false" outlineLevel="0" collapsed="false">
      <c r="A21" s="48"/>
      <c r="B21" s="50"/>
      <c r="C21" s="50"/>
      <c r="E21" s="7"/>
      <c r="F21" s="51"/>
      <c r="G21" s="52"/>
      <c r="N21" s="7"/>
    </row>
    <row r="22" customFormat="false" ht="12.75" hidden="false" customHeight="false" outlineLevel="0" collapsed="false">
      <c r="A22" s="48"/>
      <c r="B22" s="50"/>
      <c r="C22" s="50"/>
      <c r="E22" s="7"/>
      <c r="F22" s="51"/>
      <c r="G22" s="52"/>
      <c r="N22" s="7"/>
    </row>
    <row r="23" customFormat="false" ht="12.75" hidden="false" customHeight="false" outlineLevel="0" collapsed="false">
      <c r="A23" s="48"/>
      <c r="B23" s="50"/>
      <c r="C23" s="50"/>
      <c r="E23" s="7"/>
      <c r="F23" s="51"/>
      <c r="G23" s="52"/>
      <c r="N23" s="7"/>
    </row>
    <row r="24" customFormat="false" ht="12.75" hidden="false" customHeight="false" outlineLevel="0" collapsed="false">
      <c r="A24" s="48"/>
      <c r="B24" s="50"/>
      <c r="C24" s="50"/>
      <c r="E24" s="7"/>
      <c r="F24" s="51"/>
      <c r="G24" s="52"/>
      <c r="N24" s="7"/>
    </row>
    <row r="25" customFormat="false" ht="12.75" hidden="false" customHeight="false" outlineLevel="0" collapsed="false">
      <c r="A25" s="48"/>
      <c r="B25" s="50"/>
      <c r="C25" s="50"/>
      <c r="E25" s="7"/>
      <c r="F25" s="51"/>
      <c r="G25" s="52"/>
      <c r="N25" s="7"/>
    </row>
    <row r="26" customFormat="false" ht="12.75" hidden="false" customHeight="false" outlineLevel="0" collapsed="false">
      <c r="A26" s="48"/>
      <c r="B26" s="50"/>
      <c r="C26" s="50"/>
      <c r="E26" s="7"/>
      <c r="F26" s="51"/>
      <c r="G26" s="52"/>
      <c r="N26" s="7"/>
    </row>
    <row r="27" customFormat="false" ht="12.75" hidden="false" customHeight="false" outlineLevel="0" collapsed="false">
      <c r="A27" s="48"/>
      <c r="B27" s="50"/>
      <c r="C27" s="50"/>
      <c r="E27" s="7"/>
      <c r="F27" s="51"/>
      <c r="G27" s="52"/>
      <c r="N27" s="7"/>
    </row>
    <row r="28" customFormat="false" ht="12.75" hidden="false" customHeight="false" outlineLevel="0" collapsed="false">
      <c r="A28" s="48"/>
      <c r="B28" s="50"/>
      <c r="C28" s="50"/>
      <c r="E28" s="7"/>
      <c r="F28" s="51"/>
      <c r="G28" s="52"/>
      <c r="N28" s="7"/>
    </row>
    <row r="29" customFormat="false" ht="12.75" hidden="false" customHeight="false" outlineLevel="0" collapsed="false">
      <c r="A29" s="48"/>
      <c r="B29" s="50"/>
      <c r="C29" s="50"/>
      <c r="E29" s="7"/>
      <c r="F29" s="51"/>
      <c r="G29" s="52"/>
      <c r="N29" s="7"/>
    </row>
    <row r="30" customFormat="false" ht="12.75" hidden="false" customHeight="false" outlineLevel="0" collapsed="false">
      <c r="A30" s="48"/>
      <c r="B30" s="50"/>
      <c r="C30" s="50"/>
      <c r="E30" s="7"/>
      <c r="F30" s="51"/>
    </row>
    <row r="31" customFormat="false" ht="12.75" hidden="false" customHeight="false" outlineLevel="0" collapsed="false">
      <c r="A31" s="48"/>
      <c r="B31" s="50"/>
      <c r="C31" s="50"/>
      <c r="E31" s="7"/>
      <c r="F31" s="51"/>
    </row>
    <row r="32" customFormat="false" ht="12.75" hidden="false" customHeight="false" outlineLevel="0" collapsed="false">
      <c r="A32" s="48"/>
      <c r="B32" s="50"/>
      <c r="C32" s="50"/>
      <c r="E32" s="7"/>
    </row>
    <row r="33" customFormat="false" ht="12.75" hidden="false" customHeight="false" outlineLevel="0" collapsed="false">
      <c r="A33" s="48"/>
      <c r="B33" s="50"/>
      <c r="C33" s="50"/>
      <c r="D33" s="7"/>
      <c r="E33" s="7"/>
    </row>
    <row r="34" customFormat="false" ht="12.75" hidden="false" customHeight="false" outlineLevel="0" collapsed="false">
      <c r="A34" s="48"/>
      <c r="B34" s="50"/>
      <c r="C34" s="50"/>
      <c r="D34" s="7"/>
      <c r="E34" s="7"/>
    </row>
    <row r="35" customFormat="false" ht="12.75" hidden="false" customHeight="false" outlineLevel="0" collapsed="false">
      <c r="A35" s="48"/>
      <c r="B35" s="50"/>
      <c r="C35" s="50"/>
    </row>
    <row r="36" customFormat="false" ht="12.75" hidden="false" customHeight="false" outlineLevel="0" collapsed="false">
      <c r="A36" s="48"/>
      <c r="B36" s="50"/>
      <c r="C36" s="50"/>
    </row>
    <row r="37" customFormat="false" ht="12.75" hidden="false" customHeight="false" outlineLevel="0" collapsed="false">
      <c r="A37" s="48"/>
      <c r="B37" s="50"/>
      <c r="C37" s="50"/>
    </row>
    <row r="38" customFormat="false" ht="12.75" hidden="false" customHeight="false" outlineLevel="0" collapsed="false">
      <c r="A38" s="48"/>
      <c r="B38" s="50"/>
      <c r="C38" s="50"/>
    </row>
    <row r="39" customFormat="false" ht="12.75" hidden="false" customHeight="false" outlineLevel="0" collapsed="false">
      <c r="A39" s="48"/>
      <c r="B39" s="50"/>
      <c r="C39" s="50"/>
    </row>
    <row r="40" customFormat="false" ht="12.75" hidden="false" customHeight="false" outlineLevel="0" collapsed="false">
      <c r="A40" s="48"/>
      <c r="B40" s="50"/>
      <c r="C40" s="50"/>
    </row>
    <row r="41" customFormat="false" ht="12.75" hidden="false" customHeight="false" outlineLevel="0" collapsed="false">
      <c r="A41" s="48"/>
      <c r="B41" s="50"/>
      <c r="C41" s="50"/>
    </row>
    <row r="42" customFormat="false" ht="12.75" hidden="false" customHeight="false" outlineLevel="0" collapsed="false">
      <c r="A42" s="48"/>
      <c r="B42" s="50"/>
      <c r="C42" s="50"/>
    </row>
    <row r="43" customFormat="false" ht="12.75" hidden="false" customHeight="false" outlineLevel="0" collapsed="false">
      <c r="A43" s="48"/>
      <c r="B43" s="50"/>
      <c r="C43" s="50"/>
    </row>
    <row r="44" customFormat="false" ht="12.75" hidden="false" customHeight="false" outlineLevel="0" collapsed="false">
      <c r="A44" s="48"/>
      <c r="B44" s="50"/>
      <c r="C44" s="50"/>
    </row>
    <row r="45" customFormat="false" ht="12.75" hidden="false" customHeight="false" outlineLevel="0" collapsed="false">
      <c r="A45" s="48"/>
      <c r="B45" s="50"/>
      <c r="C45" s="50"/>
    </row>
    <row r="46" customFormat="false" ht="12.75" hidden="false" customHeight="false" outlineLevel="0" collapsed="false">
      <c r="A46" s="48"/>
      <c r="B46" s="50"/>
      <c r="C46" s="50"/>
    </row>
    <row r="47" customFormat="false" ht="12.75" hidden="false" customHeight="false" outlineLevel="0" collapsed="false">
      <c r="A47" s="48"/>
      <c r="B47" s="50"/>
      <c r="C47" s="50"/>
    </row>
    <row r="48" customFormat="false" ht="12.75" hidden="false" customHeight="false" outlineLevel="0" collapsed="false">
      <c r="A48" s="48"/>
      <c r="B48" s="50"/>
      <c r="C48" s="50"/>
    </row>
    <row r="49" customFormat="false" ht="12.75" hidden="false" customHeight="false" outlineLevel="0" collapsed="false">
      <c r="A49" s="48"/>
      <c r="B49" s="50"/>
      <c r="C49" s="50"/>
    </row>
    <row r="50" customFormat="false" ht="12.75" hidden="false" customHeight="false" outlineLevel="0" collapsed="false">
      <c r="A50" s="48"/>
      <c r="B50" s="50"/>
      <c r="C50" s="50"/>
    </row>
    <row r="51" customFormat="false" ht="12.75" hidden="false" customHeight="false" outlineLevel="0" collapsed="false">
      <c r="A51" s="48"/>
      <c r="B51" s="50"/>
      <c r="C51" s="50"/>
    </row>
    <row r="52" customFormat="false" ht="12.75" hidden="false" customHeight="false" outlineLevel="0" collapsed="false">
      <c r="A52" s="48"/>
      <c r="B52" s="50"/>
      <c r="C52" s="50"/>
    </row>
    <row r="53" customFormat="false" ht="12.75" hidden="false" customHeight="false" outlineLevel="0" collapsed="false">
      <c r="A53" s="48"/>
      <c r="B53" s="50"/>
      <c r="C53" s="50"/>
    </row>
    <row r="54" customFormat="false" ht="12.75" hidden="false" customHeight="false" outlineLevel="0" collapsed="false">
      <c r="A54" s="48"/>
      <c r="B54" s="50"/>
      <c r="C54" s="50"/>
    </row>
    <row r="55" customFormat="false" ht="12.75" hidden="false" customHeight="false" outlineLevel="0" collapsed="false">
      <c r="A55" s="48"/>
      <c r="B55" s="50"/>
      <c r="C55" s="50"/>
    </row>
    <row r="56" customFormat="false" ht="12.75" hidden="false" customHeight="false" outlineLevel="0" collapsed="false">
      <c r="A56" s="48"/>
      <c r="B56" s="50"/>
      <c r="C56" s="50"/>
    </row>
    <row r="57" customFormat="false" ht="12.75" hidden="false" customHeight="false" outlineLevel="0" collapsed="false">
      <c r="A57" s="48"/>
      <c r="B57" s="50"/>
      <c r="C57" s="50"/>
    </row>
    <row r="58" customFormat="false" ht="12.75" hidden="false" customHeight="false" outlineLevel="0" collapsed="false">
      <c r="A58" s="48"/>
      <c r="B58" s="50"/>
      <c r="C58" s="50"/>
    </row>
    <row r="59" customFormat="false" ht="12.75" hidden="false" customHeight="false" outlineLevel="0" collapsed="false">
      <c r="A59" s="48"/>
      <c r="B59" s="50"/>
      <c r="C59" s="50"/>
    </row>
    <row r="60" customFormat="false" ht="12.75" hidden="false" customHeight="false" outlineLevel="0" collapsed="false">
      <c r="A60" s="48"/>
      <c r="B60" s="50"/>
      <c r="C60" s="50"/>
    </row>
    <row r="61" customFormat="false" ht="12.75" hidden="false" customHeight="false" outlineLevel="0" collapsed="false">
      <c r="A61" s="48"/>
      <c r="B61" s="50"/>
      <c r="C61" s="50"/>
    </row>
    <row r="62" customFormat="false" ht="12.75" hidden="false" customHeight="false" outlineLevel="0" collapsed="false">
      <c r="A62" s="48"/>
      <c r="B62" s="50"/>
      <c r="C62" s="50"/>
    </row>
    <row r="63" customFormat="false" ht="12.75" hidden="false" customHeight="false" outlineLevel="0" collapsed="false">
      <c r="A63" s="48"/>
      <c r="B63" s="50"/>
      <c r="C63" s="50"/>
    </row>
    <row r="64" customFormat="false" ht="12.75" hidden="false" customHeight="false" outlineLevel="0" collapsed="false">
      <c r="A64" s="48"/>
      <c r="B64" s="50"/>
      <c r="C64" s="50"/>
    </row>
    <row r="65" customFormat="false" ht="12.75" hidden="false" customHeight="false" outlineLevel="0" collapsed="false">
      <c r="A65" s="48"/>
      <c r="B65" s="50"/>
      <c r="C65" s="50"/>
    </row>
    <row r="66" customFormat="false" ht="12.75" hidden="false" customHeight="false" outlineLevel="0" collapsed="false">
      <c r="A66" s="48"/>
      <c r="B66" s="50"/>
      <c r="C66" s="50"/>
    </row>
    <row r="67" customFormat="false" ht="12.75" hidden="false" customHeight="false" outlineLevel="0" collapsed="false">
      <c r="A67" s="48"/>
      <c r="B67" s="50"/>
      <c r="C67" s="50"/>
    </row>
    <row r="68" customFormat="false" ht="12.75" hidden="false" customHeight="false" outlineLevel="0" collapsed="false">
      <c r="A68" s="48"/>
      <c r="B68" s="50"/>
      <c r="C68" s="50"/>
    </row>
    <row r="69" customFormat="false" ht="12.75" hidden="false" customHeight="false" outlineLevel="0" collapsed="false">
      <c r="A69" s="48"/>
      <c r="B69" s="50"/>
      <c r="C69" s="50"/>
    </row>
    <row r="70" customFormat="false" ht="12.75" hidden="false" customHeight="false" outlineLevel="0" collapsed="false">
      <c r="A70" s="48"/>
      <c r="B70" s="50"/>
      <c r="C70" s="50"/>
    </row>
    <row r="71" customFormat="false" ht="12.75" hidden="false" customHeight="false" outlineLevel="0" collapsed="false">
      <c r="A71" s="48"/>
      <c r="B71" s="50"/>
      <c r="C71" s="50"/>
    </row>
    <row r="72" customFormat="false" ht="12.75" hidden="false" customHeight="false" outlineLevel="0" collapsed="false">
      <c r="A72" s="48"/>
      <c r="B72" s="50"/>
      <c r="C72" s="50"/>
    </row>
    <row r="73" customFormat="false" ht="12.75" hidden="false" customHeight="false" outlineLevel="0" collapsed="false">
      <c r="A73" s="48"/>
      <c r="B73" s="50"/>
      <c r="C73" s="50"/>
    </row>
    <row r="74" customFormat="false" ht="12.75" hidden="false" customHeight="false" outlineLevel="0" collapsed="false">
      <c r="A74" s="48"/>
      <c r="B74" s="50"/>
      <c r="C74" s="50"/>
    </row>
    <row r="75" customFormat="false" ht="12.75" hidden="false" customHeight="false" outlineLevel="0" collapsed="false">
      <c r="A75" s="48"/>
      <c r="B75" s="50"/>
      <c r="C75" s="50"/>
    </row>
    <row r="76" customFormat="false" ht="12.75" hidden="false" customHeight="false" outlineLevel="0" collapsed="false">
      <c r="A76" s="48"/>
      <c r="B76" s="50"/>
      <c r="C76" s="50"/>
    </row>
    <row r="77" customFormat="false" ht="12.75" hidden="false" customHeight="false" outlineLevel="0" collapsed="false">
      <c r="A77" s="48"/>
      <c r="B77" s="50"/>
      <c r="C77" s="50"/>
    </row>
    <row r="78" customFormat="false" ht="12.75" hidden="false" customHeight="false" outlineLevel="0" collapsed="false">
      <c r="A78" s="48"/>
      <c r="B78" s="50"/>
      <c r="C78" s="50"/>
    </row>
    <row r="79" customFormat="false" ht="12.75" hidden="false" customHeight="false" outlineLevel="0" collapsed="false">
      <c r="A79" s="48"/>
      <c r="B79" s="50"/>
      <c r="C79" s="50"/>
    </row>
    <row r="80" customFormat="false" ht="12.75" hidden="false" customHeight="false" outlineLevel="0" collapsed="false">
      <c r="A80" s="48"/>
      <c r="B80" s="50"/>
      <c r="C80" s="50"/>
    </row>
    <row r="81" customFormat="false" ht="12.75" hidden="false" customHeight="false" outlineLevel="0" collapsed="false">
      <c r="A81" s="48"/>
      <c r="B81" s="50"/>
      <c r="C81" s="50"/>
    </row>
    <row r="82" customFormat="false" ht="12.75" hidden="false" customHeight="false" outlineLevel="0" collapsed="false">
      <c r="A82" s="48"/>
      <c r="B82" s="50"/>
      <c r="C82" s="50"/>
    </row>
    <row r="83" customFormat="false" ht="12.75" hidden="false" customHeight="false" outlineLevel="0" collapsed="false">
      <c r="A83" s="48"/>
      <c r="B83" s="50"/>
      <c r="C83" s="50"/>
    </row>
    <row r="84" customFormat="false" ht="12.75" hidden="false" customHeight="false" outlineLevel="0" collapsed="false">
      <c r="A84" s="48"/>
      <c r="B84" s="50"/>
      <c r="C84" s="50"/>
    </row>
    <row r="85" customFormat="false" ht="12.75" hidden="false" customHeight="false" outlineLevel="0" collapsed="false">
      <c r="A85" s="48"/>
      <c r="B85" s="50"/>
      <c r="C85" s="50"/>
    </row>
    <row r="86" customFormat="false" ht="12.75" hidden="false" customHeight="false" outlineLevel="0" collapsed="false">
      <c r="A86" s="48"/>
      <c r="B86" s="50"/>
      <c r="C86" s="50"/>
    </row>
    <row r="87" customFormat="false" ht="12.75" hidden="false" customHeight="false" outlineLevel="0" collapsed="false">
      <c r="A87" s="48"/>
      <c r="B87" s="50"/>
      <c r="C87" s="50"/>
    </row>
    <row r="88" customFormat="false" ht="12.75" hidden="false" customHeight="false" outlineLevel="0" collapsed="false">
      <c r="A88" s="48"/>
      <c r="B88" s="50"/>
      <c r="C88" s="50"/>
    </row>
    <row r="89" customFormat="false" ht="12.75" hidden="false" customHeight="false" outlineLevel="0" collapsed="false">
      <c r="A89" s="48"/>
      <c r="B89" s="50"/>
      <c r="C89" s="50"/>
    </row>
    <row r="90" customFormat="false" ht="12.75" hidden="false" customHeight="false" outlineLevel="0" collapsed="false">
      <c r="A90" s="48"/>
      <c r="B90" s="50"/>
      <c r="C90" s="50"/>
    </row>
    <row r="91" customFormat="false" ht="12.75" hidden="false" customHeight="false" outlineLevel="0" collapsed="false">
      <c r="A91" s="48"/>
      <c r="B91" s="50"/>
      <c r="C91" s="50"/>
    </row>
    <row r="92" customFormat="false" ht="12.75" hidden="false" customHeight="false" outlineLevel="0" collapsed="false">
      <c r="A92" s="48"/>
      <c r="B92" s="50"/>
      <c r="C92" s="50"/>
    </row>
    <row r="93" customFormat="false" ht="12.75" hidden="false" customHeight="false" outlineLevel="0" collapsed="false">
      <c r="A93" s="48"/>
      <c r="B93" s="50"/>
      <c r="C93" s="50"/>
    </row>
    <row r="94" customFormat="false" ht="12.75" hidden="false" customHeight="false" outlineLevel="0" collapsed="false">
      <c r="A94" s="48"/>
      <c r="B94" s="50"/>
      <c r="C94" s="50"/>
    </row>
    <row r="95" customFormat="false" ht="12.75" hidden="false" customHeight="false" outlineLevel="0" collapsed="false">
      <c r="A95" s="48"/>
      <c r="B95" s="50"/>
      <c r="C95" s="50"/>
    </row>
    <row r="96" customFormat="false" ht="12.75" hidden="false" customHeight="false" outlineLevel="0" collapsed="false">
      <c r="A96" s="48"/>
      <c r="B96" s="50"/>
      <c r="C96" s="50"/>
    </row>
    <row r="97" customFormat="false" ht="12.75" hidden="false" customHeight="false" outlineLevel="0" collapsed="false">
      <c r="A97" s="48"/>
      <c r="B97" s="50"/>
      <c r="C97" s="50"/>
    </row>
    <row r="98" customFormat="false" ht="12.75" hidden="false" customHeight="false" outlineLevel="0" collapsed="false">
      <c r="A98" s="48"/>
      <c r="B98" s="50"/>
      <c r="C98" s="50"/>
    </row>
    <row r="99" customFormat="false" ht="12.75" hidden="false" customHeight="false" outlineLevel="0" collapsed="false">
      <c r="A99" s="48"/>
      <c r="B99" s="50"/>
      <c r="C99" s="50"/>
    </row>
    <row r="100" customFormat="false" ht="12.75" hidden="false" customHeight="false" outlineLevel="0" collapsed="false">
      <c r="A100" s="48"/>
      <c r="B100" s="50"/>
      <c r="C100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1" activeCellId="0" sqref="O51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>
      <c r="G2" s="2" t="s">
        <v>27</v>
      </c>
      <c r="L2" s="0" t="n">
        <v>18</v>
      </c>
    </row>
    <row r="3" customFormat="false" ht="13.5" hidden="false" customHeight="false" outlineLevel="0" collapsed="false">
      <c r="A3" s="3" t="s">
        <v>2</v>
      </c>
      <c r="B3" s="4"/>
      <c r="C3" s="5"/>
      <c r="D3" s="6"/>
    </row>
    <row r="4" customFormat="false" ht="13.5" hidden="false" customHeight="false" outlineLevel="0" collapsed="false">
      <c r="B4" s="7"/>
    </row>
    <row r="5" customFormat="false" ht="15" hidden="false" customHeight="false" outlineLevel="0" collapsed="false">
      <c r="A5" s="8" t="s">
        <v>3</v>
      </c>
      <c r="B5" s="9" t="s">
        <v>4</v>
      </c>
      <c r="C5" s="10" t="s">
        <v>5</v>
      </c>
      <c r="D5" s="53" t="s">
        <v>6</v>
      </c>
      <c r="E5" s="10" t="s">
        <v>7</v>
      </c>
      <c r="F5" s="12" t="s">
        <v>8</v>
      </c>
      <c r="G5" s="13"/>
      <c r="H5" s="13"/>
      <c r="I5" s="13"/>
      <c r="J5" s="13"/>
      <c r="K5" s="13"/>
      <c r="L5" s="13"/>
    </row>
    <row r="6" customFormat="false" ht="12.75" hidden="false" customHeight="false" outlineLevel="0" collapsed="false">
      <c r="A6" s="14" t="n">
        <v>6.9</v>
      </c>
      <c r="B6" s="15" t="n">
        <v>11.8</v>
      </c>
      <c r="C6" s="16" t="n">
        <v>0.59</v>
      </c>
      <c r="D6" s="54" t="n">
        <f aca="false">3*PI()*$C$6*$B$6*0.001</f>
        <v>0.0656153041628764</v>
      </c>
      <c r="E6" s="16" t="n">
        <v>7800</v>
      </c>
      <c r="F6" s="18" t="n">
        <v>1030</v>
      </c>
    </row>
    <row r="7" customFormat="false" ht="12.75" hidden="false" customHeight="false" outlineLevel="0" collapsed="false">
      <c r="A7" s="19" t="s">
        <v>9</v>
      </c>
      <c r="B7" s="20" t="s">
        <v>10</v>
      </c>
      <c r="C7" s="21" t="s">
        <v>11</v>
      </c>
      <c r="D7" s="55" t="s">
        <v>11</v>
      </c>
      <c r="E7" s="21" t="s">
        <v>12</v>
      </c>
      <c r="F7" s="23" t="s">
        <v>12</v>
      </c>
      <c r="G7" s="24"/>
      <c r="H7" s="24"/>
      <c r="I7" s="24"/>
      <c r="J7" s="24"/>
      <c r="K7" s="24"/>
      <c r="L7" s="24"/>
    </row>
    <row r="8" customFormat="false" ht="13.5" hidden="false" customHeight="false" outlineLevel="0" collapsed="false">
      <c r="A8" s="25"/>
      <c r="B8" s="26"/>
      <c r="C8" s="27"/>
      <c r="D8" s="27"/>
      <c r="E8" s="27"/>
      <c r="F8" s="28"/>
    </row>
    <row r="9" customFormat="false" ht="13.5" hidden="false" customHeight="false" outlineLevel="0" collapsed="false">
      <c r="A9" s="56" t="s">
        <v>13</v>
      </c>
      <c r="B9" s="57" t="s">
        <v>14</v>
      </c>
      <c r="C9" s="31" t="s">
        <v>15</v>
      </c>
      <c r="D9" s="31" t="s">
        <v>16</v>
      </c>
      <c r="E9" s="31" t="s">
        <v>17</v>
      </c>
      <c r="F9" s="58" t="s">
        <v>18</v>
      </c>
      <c r="G9" s="24"/>
      <c r="H9" s="24"/>
      <c r="I9" s="24"/>
      <c r="J9" s="24"/>
      <c r="K9" s="24"/>
      <c r="L9" s="24"/>
    </row>
    <row r="10" customFormat="false" ht="13.5" hidden="false" customHeight="false" outlineLevel="0" collapsed="false">
      <c r="A10" s="59" t="n">
        <f aca="false">9.8*(1-$F$6/$E$6)</f>
        <v>8.50589743589744</v>
      </c>
      <c r="B10" s="60" t="n">
        <f aca="false">-$D$6/($A$6*0.001)</f>
        <v>-9.50946437143136</v>
      </c>
      <c r="C10" s="35" t="n">
        <v>0</v>
      </c>
      <c r="D10" s="36" t="n">
        <v>0</v>
      </c>
      <c r="E10" s="36" t="n">
        <v>0</v>
      </c>
      <c r="F10" s="61" t="n">
        <f aca="false">$L$2*0.001</f>
        <v>0.018</v>
      </c>
    </row>
    <row r="11" customFormat="false" ht="12.75" hidden="false" customHeight="false" outlineLevel="0" collapsed="false">
      <c r="A11" s="38" t="s">
        <v>28</v>
      </c>
      <c r="B11" s="39"/>
      <c r="C11" s="40"/>
      <c r="D11" s="62" t="s">
        <v>20</v>
      </c>
      <c r="E11" s="62"/>
      <c r="F11" s="63"/>
    </row>
    <row r="12" customFormat="false" ht="15" hidden="false" customHeight="false" outlineLevel="0" collapsed="false">
      <c r="A12" s="22" t="s">
        <v>21</v>
      </c>
      <c r="B12" s="43" t="s">
        <v>22</v>
      </c>
      <c r="C12" s="22" t="s">
        <v>23</v>
      </c>
      <c r="D12" s="64" t="s">
        <v>24</v>
      </c>
      <c r="E12" s="65" t="s">
        <v>29</v>
      </c>
      <c r="F12" s="66" t="s">
        <v>26</v>
      </c>
      <c r="G12" s="46"/>
      <c r="H12" s="46"/>
      <c r="I12" s="46"/>
      <c r="J12" s="46"/>
      <c r="K12" s="46"/>
      <c r="L12" s="46"/>
    </row>
    <row r="13" customFormat="false" ht="12.75" hidden="false" customHeight="false" outlineLevel="0" collapsed="false">
      <c r="A13" s="48" t="n">
        <f aca="false">$C$10</f>
        <v>0</v>
      </c>
      <c r="B13" s="49" t="n">
        <f aca="false">$E$10</f>
        <v>0</v>
      </c>
      <c r="C13" s="50" t="n">
        <f aca="false">$A$10+$B$10*B13</f>
        <v>8.50589743589744</v>
      </c>
      <c r="D13" s="67" t="n">
        <f aca="false">$C$10</f>
        <v>0</v>
      </c>
      <c r="E13" s="68" t="n">
        <v>0</v>
      </c>
      <c r="F13" s="69" t="n">
        <v>0</v>
      </c>
      <c r="G13" s="52"/>
    </row>
    <row r="14" customFormat="false" ht="12.75" hidden="false" customHeight="false" outlineLevel="0" collapsed="false">
      <c r="A14" s="42" t="n">
        <f aca="false">$F$10+A13</f>
        <v>0.018</v>
      </c>
      <c r="B14" s="50" t="n">
        <f aca="false">B13+C13*$F$10</f>
        <v>0.153106153846154</v>
      </c>
      <c r="C14" s="50" t="n">
        <f aca="false">$A$10+$B$10*B14</f>
        <v>7.04993992085055</v>
      </c>
      <c r="D14" s="67" t="n">
        <f aca="false">0.04+D13</f>
        <v>0.04</v>
      </c>
      <c r="E14" s="70" t="n">
        <v>0.005</v>
      </c>
      <c r="F14" s="69" t="n">
        <f aca="false">(E15-E13)/0.08</f>
        <v>0.2375</v>
      </c>
      <c r="G14" s="52"/>
    </row>
    <row r="15" customFormat="false" ht="12.75" hidden="false" customHeight="false" outlineLevel="0" collapsed="false">
      <c r="A15" s="42" t="n">
        <f aca="false">$F$10+A14</f>
        <v>0.036</v>
      </c>
      <c r="B15" s="50" t="n">
        <f aca="false">B14+C14*$F$10</f>
        <v>0.280005072421464</v>
      </c>
      <c r="C15" s="50" t="n">
        <f aca="false">$A$10+$B$10*B15</f>
        <v>5.84319917588547</v>
      </c>
      <c r="D15" s="67" t="n">
        <f aca="false">0.04+D14</f>
        <v>0.08</v>
      </c>
      <c r="E15" s="70" t="n">
        <v>0.019</v>
      </c>
      <c r="F15" s="69" t="n">
        <f aca="false">(E16-E14)/0.08</f>
        <v>0.4125</v>
      </c>
      <c r="G15" s="52"/>
    </row>
    <row r="16" customFormat="false" ht="12.75" hidden="false" customHeight="false" outlineLevel="0" collapsed="false">
      <c r="A16" s="42" t="n">
        <f aca="false">$F$10+A15</f>
        <v>0.054</v>
      </c>
      <c r="B16" s="50" t="n">
        <f aca="false">B15+C15*$F$10</f>
        <v>0.385182657587402</v>
      </c>
      <c r="C16" s="50" t="n">
        <f aca="false">$A$10+$B$10*B16</f>
        <v>4.84301667707679</v>
      </c>
      <c r="D16" s="67" t="n">
        <f aca="false">0.04+D15</f>
        <v>0.12</v>
      </c>
      <c r="E16" s="70" t="n">
        <v>0.038</v>
      </c>
      <c r="F16" s="69" t="n">
        <f aca="false">(E17-E15)/0.08</f>
        <v>0.57375</v>
      </c>
      <c r="G16" s="52"/>
    </row>
    <row r="17" customFormat="false" ht="12.75" hidden="false" customHeight="false" outlineLevel="0" collapsed="false">
      <c r="A17" s="42" t="n">
        <f aca="false">$F$10+A16</f>
        <v>0.072</v>
      </c>
      <c r="B17" s="50" t="n">
        <f aca="false">B16+C16*$F$10</f>
        <v>0.472356957774784</v>
      </c>
      <c r="C17" s="50" t="n">
        <f aca="false">$A$10+$B$10*B17</f>
        <v>4.01403577534042</v>
      </c>
      <c r="D17" s="67" t="n">
        <f aca="false">0.04+D16</f>
        <v>0.16</v>
      </c>
      <c r="E17" s="70" t="n">
        <v>0.0649</v>
      </c>
      <c r="F17" s="69" t="n">
        <f aca="false">(E18-E16)/0.08</f>
        <v>0.6725</v>
      </c>
      <c r="G17" s="52"/>
    </row>
    <row r="18" customFormat="false" ht="12.75" hidden="false" customHeight="false" outlineLevel="0" collapsed="false">
      <c r="A18" s="42" t="n">
        <f aca="false">$F$10+A17</f>
        <v>0.09</v>
      </c>
      <c r="B18" s="50" t="n">
        <f aca="false">B17+C17*$F$10</f>
        <v>0.544609601730912</v>
      </c>
      <c r="C18" s="50" t="n">
        <f aca="false">$A$10+$B$10*B18</f>
        <v>3.32695183189791</v>
      </c>
      <c r="D18" s="67" t="n">
        <f aca="false">0.04+D17</f>
        <v>0.2</v>
      </c>
      <c r="E18" s="70" t="n">
        <v>0.0918</v>
      </c>
      <c r="F18" s="69" t="n">
        <f aca="false">(E19-E17)/0.08</f>
        <v>0.72625</v>
      </c>
      <c r="G18" s="52"/>
    </row>
    <row r="19" customFormat="false" ht="12.75" hidden="false" customHeight="false" outlineLevel="0" collapsed="false">
      <c r="A19" s="42" t="n">
        <f aca="false">$F$10+A18</f>
        <v>0.108</v>
      </c>
      <c r="B19" s="50" t="n">
        <f aca="false">B18+C18*$F$10</f>
        <v>0.604494734705074</v>
      </c>
      <c r="C19" s="50" t="n">
        <f aca="false">$A$10+$B$10*B19</f>
        <v>2.75747629350168</v>
      </c>
      <c r="D19" s="67" t="n">
        <f aca="false">0.04+D18</f>
        <v>0.24</v>
      </c>
      <c r="E19" s="70" t="n">
        <v>0.123</v>
      </c>
      <c r="F19" s="69" t="n">
        <f aca="false">(E20-E18)/0.08</f>
        <v>0.815</v>
      </c>
      <c r="G19" s="52"/>
    </row>
    <row r="20" customFormat="false" ht="12.75" hidden="false" customHeight="false" outlineLevel="0" collapsed="false">
      <c r="A20" s="42" t="n">
        <f aca="false">$F$10+A19</f>
        <v>0.126</v>
      </c>
      <c r="B20" s="50" t="n">
        <f aca="false">B19+C19*$F$10</f>
        <v>0.654129307988104</v>
      </c>
      <c r="C20" s="50" t="n">
        <f aca="false">$A$10+$B$10*B20</f>
        <v>2.2854780872755</v>
      </c>
      <c r="D20" s="67" t="n">
        <f aca="false">0.04+D19</f>
        <v>0.28</v>
      </c>
      <c r="E20" s="70" t="n">
        <v>0.157</v>
      </c>
      <c r="F20" s="69" t="n">
        <f aca="false">(E21-E19)/0.08</f>
        <v>0.8375</v>
      </c>
      <c r="G20" s="52"/>
    </row>
    <row r="21" customFormat="false" ht="12.75" hidden="false" customHeight="false" outlineLevel="0" collapsed="false">
      <c r="A21" s="42" t="n">
        <f aca="false">$F$10+A20</f>
        <v>0.144</v>
      </c>
      <c r="B21" s="50" t="n">
        <f aca="false">B20+C20*$F$10</f>
        <v>0.695267913559064</v>
      </c>
      <c r="C21" s="50" t="n">
        <f aca="false">$A$10+$B$10*B21</f>
        <v>1.8942719833081</v>
      </c>
      <c r="D21" s="67" t="n">
        <f aca="false">0.04+D20</f>
        <v>0.32</v>
      </c>
      <c r="E21" s="70" t="n">
        <v>0.19</v>
      </c>
      <c r="F21" s="69" t="n">
        <f aca="false">(E22-E20)/0.08</f>
        <v>0.825</v>
      </c>
      <c r="G21" s="52"/>
    </row>
    <row r="22" customFormat="false" ht="12.75" hidden="false" customHeight="false" outlineLevel="0" collapsed="false">
      <c r="A22" s="42" t="n">
        <f aca="false">$F$10+A21</f>
        <v>0.162</v>
      </c>
      <c r="B22" s="50" t="n">
        <f aca="false">B21+C21*$F$10</f>
        <v>0.729364809258609</v>
      </c>
      <c r="C22" s="50" t="n">
        <f aca="false">$A$10+$B$10*B22</f>
        <v>1.57002876847686</v>
      </c>
      <c r="D22" s="67" t="n">
        <f aca="false">0.04+D21</f>
        <v>0.36</v>
      </c>
      <c r="E22" s="70" t="n">
        <v>0.223</v>
      </c>
      <c r="F22" s="69" t="n">
        <f aca="false">(E23-E21)/0.08</f>
        <v>0.8625</v>
      </c>
      <c r="G22" s="52"/>
    </row>
    <row r="23" customFormat="false" ht="12.75" hidden="false" customHeight="false" outlineLevel="0" collapsed="false">
      <c r="A23" s="42" t="n">
        <f aca="false">$F$10+A22</f>
        <v>0.18</v>
      </c>
      <c r="B23" s="50" t="n">
        <f aca="false">B22+C22*$F$10</f>
        <v>0.757625327091193</v>
      </c>
      <c r="C23" s="50" t="n">
        <f aca="false">$A$10+$B$10*B23</f>
        <v>1.30128638102971</v>
      </c>
      <c r="D23" s="67" t="n">
        <f aca="false">0.04+D22</f>
        <v>0.4</v>
      </c>
      <c r="E23" s="70" t="n">
        <v>0.259</v>
      </c>
      <c r="F23" s="69" t="n">
        <f aca="false">(E24-E22)/0.08</f>
        <v>0.925</v>
      </c>
      <c r="G23" s="52"/>
    </row>
    <row r="24" customFormat="false" ht="12.75" hidden="false" customHeight="false" outlineLevel="0" collapsed="false">
      <c r="A24" s="42" t="n">
        <f aca="false">$F$10+A23</f>
        <v>0.198</v>
      </c>
      <c r="B24" s="50" t="n">
        <f aca="false">B23+C23*$F$10</f>
        <v>0.781048481949728</v>
      </c>
      <c r="C24" s="50" t="n">
        <f aca="false">$A$10+$B$10*B24</f>
        <v>1.07854472443595</v>
      </c>
      <c r="D24" s="67" t="n">
        <f aca="false">0.04+D23</f>
        <v>0.44</v>
      </c>
      <c r="E24" s="70" t="n">
        <v>0.297</v>
      </c>
      <c r="F24" s="69" t="n">
        <f aca="false">(E25-E23)/0.08</f>
        <v>0.9375</v>
      </c>
      <c r="G24" s="52"/>
    </row>
    <row r="25" customFormat="false" ht="12.75" hidden="false" customHeight="false" outlineLevel="0" collapsed="false">
      <c r="A25" s="42" t="n">
        <f aca="false">$F$10+A24</f>
        <v>0.216</v>
      </c>
      <c r="B25" s="50" t="n">
        <f aca="false">B24+C24*$F$10</f>
        <v>0.800462286989575</v>
      </c>
      <c r="C25" s="50" t="n">
        <f aca="false">$A$10+$B$10*B25</f>
        <v>0.893929837095609</v>
      </c>
      <c r="D25" s="67" t="n">
        <f aca="false">0.04+D24</f>
        <v>0.48</v>
      </c>
      <c r="E25" s="70" t="n">
        <v>0.334</v>
      </c>
      <c r="F25" s="69" t="n">
        <f aca="false">(E26-E24)/0.08</f>
        <v>0.9375</v>
      </c>
      <c r="G25" s="52"/>
    </row>
    <row r="26" customFormat="false" ht="12.75" hidden="false" customHeight="false" outlineLevel="0" collapsed="false">
      <c r="A26" s="42" t="n">
        <f aca="false">$F$10+A25</f>
        <v>0.234</v>
      </c>
      <c r="B26" s="50" t="n">
        <f aca="false">B25+C25*$F$10</f>
        <v>0.816553024057296</v>
      </c>
      <c r="C26" s="50" t="n">
        <f aca="false">$A$10+$B$10*B26</f>
        <v>0.740915546240047</v>
      </c>
      <c r="D26" s="67" t="n">
        <f aca="false">0.04+D25</f>
        <v>0.52</v>
      </c>
      <c r="E26" s="70" t="n">
        <v>0.372</v>
      </c>
      <c r="F26" s="69" t="n">
        <f aca="false">(E27-E25)/0.08</f>
        <v>0.949999999999999</v>
      </c>
      <c r="G26" s="52"/>
    </row>
    <row r="27" customFormat="false" ht="12.75" hidden="false" customHeight="false" outlineLevel="0" collapsed="false">
      <c r="A27" s="42" t="n">
        <f aca="false">$F$10+A26</f>
        <v>0.252</v>
      </c>
      <c r="B27" s="50" t="n">
        <f aca="false">B26+C26*$F$10</f>
        <v>0.829889503889617</v>
      </c>
      <c r="C27" s="50" t="n">
        <f aca="false">$A$10+$B$10*B27</f>
        <v>0.614092766434279</v>
      </c>
      <c r="D27" s="67" t="n">
        <f aca="false">0.04+D26</f>
        <v>0.56</v>
      </c>
      <c r="E27" s="70" t="n">
        <v>0.41</v>
      </c>
      <c r="F27" s="69" t="n">
        <f aca="false">(E28-E26)/0.08</f>
        <v>0.925</v>
      </c>
      <c r="G27" s="52"/>
    </row>
    <row r="28" customFormat="false" ht="12.75" hidden="false" customHeight="false" outlineLevel="0" collapsed="false">
      <c r="A28" s="42" t="n">
        <f aca="false">$F$10+A27</f>
        <v>0.27</v>
      </c>
      <c r="B28" s="50" t="n">
        <f aca="false">B27+C27*$F$10</f>
        <v>0.840943173685434</v>
      </c>
      <c r="C28" s="50" t="n">
        <f aca="false">$A$10+$B$10*B28</f>
        <v>0.50897828733739</v>
      </c>
      <c r="D28" s="67" t="n">
        <f aca="false">0.04+D27</f>
        <v>0.6</v>
      </c>
      <c r="E28" s="70" t="n">
        <v>0.446</v>
      </c>
      <c r="F28" s="69" t="n">
        <f aca="false">(E29-E27)/0.08</f>
        <v>0.9125</v>
      </c>
      <c r="G28" s="52"/>
    </row>
    <row r="29" customFormat="false" ht="13.5" hidden="false" customHeight="false" outlineLevel="0" collapsed="false">
      <c r="A29" s="42" t="n">
        <f aca="false">$F$10+A28</f>
        <v>0.288</v>
      </c>
      <c r="B29" s="50" t="n">
        <f aca="false">B28+C28*$F$10</f>
        <v>0.850104782857507</v>
      </c>
      <c r="C29" s="50" t="n">
        <f aca="false">$A$10+$B$10*B29</f>
        <v>0.421856291330583</v>
      </c>
      <c r="D29" s="67" t="n">
        <f aca="false">0.04+D28</f>
        <v>0.64</v>
      </c>
      <c r="E29" s="71" t="n">
        <v>0.483</v>
      </c>
      <c r="F29" s="72"/>
      <c r="G29" s="52"/>
    </row>
    <row r="30" customFormat="false" ht="12.75" hidden="false" customHeight="false" outlineLevel="0" collapsed="false">
      <c r="A30" s="42" t="n">
        <f aca="false">$F$10+A29</f>
        <v>0.306</v>
      </c>
      <c r="B30" s="50" t="n">
        <f aca="false">B29+C29*$F$10</f>
        <v>0.857698196101457</v>
      </c>
      <c r="C30" s="50" t="n">
        <f aca="false">$A$10+$B$10*B30</f>
        <v>0.349646998629682</v>
      </c>
      <c r="D30" s="7"/>
      <c r="E30" s="7"/>
    </row>
    <row r="31" customFormat="false" ht="12.75" hidden="false" customHeight="false" outlineLevel="0" collapsed="false">
      <c r="A31" s="42" t="n">
        <f aca="false">$F$10+A30</f>
        <v>0.324</v>
      </c>
      <c r="B31" s="50" t="n">
        <f aca="false">B30+C30*$F$10</f>
        <v>0.863991842076791</v>
      </c>
      <c r="C31" s="50" t="n">
        <f aca="false">$A$10+$B$10*B31</f>
        <v>0.289797796460837</v>
      </c>
      <c r="D31" s="7"/>
      <c r="E31" s="7"/>
    </row>
    <row r="32" customFormat="false" ht="12.75" hidden="false" customHeight="false" outlineLevel="0" collapsed="false">
      <c r="A32" s="42" t="n">
        <f aca="false">$F$10+A31</f>
        <v>0.342</v>
      </c>
      <c r="B32" s="50" t="n">
        <f aca="false">B31+C31*$F$10</f>
        <v>0.869208202413086</v>
      </c>
      <c r="C32" s="50" t="n">
        <f aca="false">$A$10+$B$10*B32</f>
        <v>0.240193003694293</v>
      </c>
      <c r="D32" s="7"/>
      <c r="E32" s="7"/>
    </row>
    <row r="33" customFormat="false" ht="12.75" hidden="false" customHeight="false" outlineLevel="0" collapsed="false">
      <c r="A33" s="42" t="n">
        <f aca="false">$F$10+A32</f>
        <v>0.36</v>
      </c>
      <c r="B33" s="50" t="n">
        <f aca="false">B32+C32*$F$10</f>
        <v>0.873531676479584</v>
      </c>
      <c r="C33" s="50" t="n">
        <f aca="false">$A$10+$B$10*B33</f>
        <v>0.199079081098128</v>
      </c>
      <c r="D33" s="7"/>
      <c r="E33" s="7"/>
    </row>
    <row r="34" customFormat="false" ht="12.75" hidden="false" customHeight="false" outlineLevel="0" collapsed="false">
      <c r="A34" s="42" t="n">
        <f aca="false">$F$10+A33</f>
        <v>0.378</v>
      </c>
      <c r="B34" s="50" t="n">
        <f aca="false">B33+C33*$F$10</f>
        <v>0.87711509993935</v>
      </c>
      <c r="C34" s="50" t="n">
        <f aca="false">$A$10+$B$10*B34</f>
        <v>0.165002643379729</v>
      </c>
      <c r="D34" s="7"/>
      <c r="E34" s="7"/>
    </row>
    <row r="35" customFormat="false" ht="12.75" hidden="false" customHeight="false" outlineLevel="0" collapsed="false">
      <c r="A35" s="42" t="n">
        <f aca="false">$F$10+A34</f>
        <v>0.396</v>
      </c>
      <c r="B35" s="50" t="n">
        <f aca="false">B34+C34*$F$10</f>
        <v>0.880085147520185</v>
      </c>
      <c r="C35" s="50" t="n">
        <f aca="false">$A$10+$B$10*B35</f>
        <v>0.136759081728322</v>
      </c>
    </row>
    <row r="36" customFormat="false" ht="12.75" hidden="false" customHeight="false" outlineLevel="0" collapsed="false">
      <c r="A36" s="42" t="n">
        <f aca="false">$F$10+A35</f>
        <v>0.414</v>
      </c>
      <c r="B36" s="50" t="n">
        <f aca="false">B35+C35*$F$10</f>
        <v>0.882546810991295</v>
      </c>
      <c r="C36" s="50" t="n">
        <f aca="false">$A$10+$B$10*B36</f>
        <v>0.11334998065535</v>
      </c>
    </row>
    <row r="37" customFormat="false" ht="12.75" hidden="false" customHeight="false" outlineLevel="0" collapsed="false">
      <c r="A37" s="42" t="n">
        <f aca="false">$F$10+A36</f>
        <v>0.432</v>
      </c>
      <c r="B37" s="50" t="n">
        <f aca="false">B36+C36*$F$10</f>
        <v>0.884587110643091</v>
      </c>
      <c r="C37" s="50" t="n">
        <f aca="false">$A$10+$B$10*B37</f>
        <v>0.0939478238095486</v>
      </c>
    </row>
    <row r="38" customFormat="false" ht="12.75" hidden="false" customHeight="false" outlineLevel="0" collapsed="false">
      <c r="A38" s="42" t="n">
        <f aca="false">$F$10+A37</f>
        <v>0.45</v>
      </c>
      <c r="B38" s="50" t="n">
        <f aca="false">B37+C37*$F$10</f>
        <v>0.886278171471663</v>
      </c>
      <c r="C38" s="50" t="n">
        <f aca="false">$A$10+$B$10*B38</f>
        <v>0.0778667411103218</v>
      </c>
    </row>
    <row r="39" customFormat="false" ht="12.75" hidden="false" customHeight="false" outlineLevel="0" collapsed="false">
      <c r="A39" s="42" t="n">
        <f aca="false">$F$10+A38</f>
        <v>0.468</v>
      </c>
      <c r="B39" s="50" t="n">
        <f aca="false">B38+C38*$F$10</f>
        <v>0.887679772811649</v>
      </c>
      <c r="C39" s="50" t="n">
        <f aca="false">$A$10+$B$10*B39</f>
        <v>0.064538263104776</v>
      </c>
    </row>
    <row r="40" customFormat="false" ht="12.75" hidden="false" customHeight="false" outlineLevel="0" collapsed="false">
      <c r="A40" s="42" t="n">
        <f aca="false">$F$10+A39</f>
        <v>0.486</v>
      </c>
      <c r="B40" s="50" t="n">
        <f aca="false">B39+C39*$F$10</f>
        <v>0.888841461547535</v>
      </c>
      <c r="C40" s="50" t="n">
        <f aca="false">$A$10+$B$10*B40</f>
        <v>0.053491225460176</v>
      </c>
    </row>
    <row r="41" customFormat="false" ht="12.75" hidden="false" customHeight="false" outlineLevel="0" collapsed="false">
      <c r="A41" s="42" t="n">
        <f aca="false">$F$10+A40</f>
        <v>0.504</v>
      </c>
      <c r="B41" s="50" t="n">
        <f aca="false">B40+C40*$F$10</f>
        <v>0.889804303605818</v>
      </c>
      <c r="C41" s="50" t="n">
        <f aca="false">$A$10+$B$10*B41</f>
        <v>0.0443351132116163</v>
      </c>
    </row>
    <row r="42" customFormat="false" ht="12.75" hidden="false" customHeight="false" outlineLevel="0" collapsed="false">
      <c r="A42" s="42" t="n">
        <f aca="false">$F$10+A41</f>
        <v>0.522</v>
      </c>
      <c r="B42" s="50" t="n">
        <f aca="false">B41+C41*$F$10</f>
        <v>0.890602335643627</v>
      </c>
      <c r="C42" s="50" t="n">
        <f aca="false">$A$10+$B$10*B42</f>
        <v>0.0367462559808107</v>
      </c>
    </row>
    <row r="43" customFormat="false" ht="12.75" hidden="false" customHeight="false" outlineLevel="0" collapsed="false">
      <c r="A43" s="42" t="n">
        <f aca="false">$F$10+A42</f>
        <v>0.54</v>
      </c>
      <c r="B43" s="50" t="n">
        <f aca="false">B42+C42*$F$10</f>
        <v>0.891263768251282</v>
      </c>
      <c r="C43" s="50" t="n">
        <f aca="false">$A$10+$B$10*B43</f>
        <v>0.0304563861642162</v>
      </c>
    </row>
    <row r="44" customFormat="false" ht="12.75" hidden="false" customHeight="false" outlineLevel="0" collapsed="false">
      <c r="A44" s="42" t="n">
        <f aca="false">$F$10+A43</f>
        <v>0.558</v>
      </c>
      <c r="B44" s="50" t="n">
        <f aca="false">B43+C43*$F$10</f>
        <v>0.891811983202237</v>
      </c>
      <c r="C44" s="50" t="n">
        <f aca="false">$A$10+$B$10*B44</f>
        <v>0.0252431556202133</v>
      </c>
    </row>
    <row r="45" customFormat="false" ht="12.75" hidden="false" customHeight="false" outlineLevel="0" collapsed="false">
      <c r="A45" s="42" t="n">
        <f aca="false">$F$10+A44</f>
        <v>0.576</v>
      </c>
      <c r="B45" s="50" t="n">
        <f aca="false">B44+C44*$F$10</f>
        <v>0.892266360003401</v>
      </c>
      <c r="C45" s="50" t="n">
        <f aca="false">$A$10+$B$10*B45</f>
        <v>0.0209222756183411</v>
      </c>
    </row>
    <row r="46" customFormat="false" ht="12.75" hidden="false" customHeight="false" outlineLevel="0" collapsed="false">
      <c r="A46" s="42" t="n">
        <f aca="false">$F$10+A45</f>
        <v>0.594</v>
      </c>
      <c r="B46" s="50" t="n">
        <f aca="false">B45+C45*$F$10</f>
        <v>0.892642960964531</v>
      </c>
      <c r="C46" s="50" t="n">
        <f aca="false">$A$10+$B$10*B46</f>
        <v>0.0173410021962273</v>
      </c>
    </row>
    <row r="47" customFormat="false" ht="12.75" hidden="false" customHeight="false" outlineLevel="0" collapsed="false">
      <c r="A47" s="42" t="n">
        <f aca="false">$F$10+A46</f>
        <v>0.612</v>
      </c>
      <c r="B47" s="50" t="n">
        <f aca="false">B46+C46*$F$10</f>
        <v>0.892955099004064</v>
      </c>
      <c r="C47" s="50" t="n">
        <f aca="false">$A$10+$B$10*B47</f>
        <v>0.0143727366303281</v>
      </c>
    </row>
    <row r="48" customFormat="false" ht="12.75" hidden="false" customHeight="false" outlineLevel="0" collapsed="false">
      <c r="A48" s="42" t="n">
        <f aca="false">$F$10+A47</f>
        <v>0.63</v>
      </c>
      <c r="B48" s="50" t="n">
        <f aca="false">B47+C47*$F$10</f>
        <v>0.89321380826341</v>
      </c>
      <c r="C48" s="50" t="n">
        <f aca="false">$A$10+$B$10*B48</f>
        <v>0.0119125501460182</v>
      </c>
    </row>
    <row r="49" customFormat="false" ht="12.75" hidden="false" customHeight="false" outlineLevel="0" collapsed="false">
      <c r="A49" s="42" t="n">
        <f aca="false">$F$10+A48</f>
        <v>0.648000000000001</v>
      </c>
      <c r="B49" s="50" t="n">
        <f aca="false">B48+C48*$F$10</f>
        <v>0.893428234166038</v>
      </c>
      <c r="C49" s="50" t="n">
        <f aca="false">$A$10+$B$10*B49</f>
        <v>0.00987347466466382</v>
      </c>
    </row>
    <row r="50" customFormat="false" ht="12.75" hidden="false" customHeight="false" outlineLevel="0" collapsed="false">
      <c r="A50" s="42" t="n">
        <f aca="false">$F$10+A49</f>
        <v>0.666000000000001</v>
      </c>
      <c r="B50" s="50" t="n">
        <f aca="false">B49+C49*$F$10</f>
        <v>0.893605956710002</v>
      </c>
      <c r="C50" s="50" t="n">
        <f aca="false">$A$10+$B$10*B50</f>
        <v>0.00818342846483766</v>
      </c>
    </row>
    <row r="51" customFormat="false" ht="12.75" hidden="false" customHeight="false" outlineLevel="0" collapsed="false">
      <c r="A51" s="42" t="n">
        <f aca="false">$F$10+A50</f>
        <v>0.684000000000001</v>
      </c>
      <c r="B51" s="50" t="n">
        <f aca="false">B50+C50*$F$10</f>
        <v>0.893753258422369</v>
      </c>
      <c r="C51" s="50" t="n">
        <f aca="false">$A$10+$B$10*B51</f>
        <v>0.00678266807923222</v>
      </c>
    </row>
    <row r="52" customFormat="false" ht="12.75" hidden="false" customHeight="false" outlineLevel="0" collapsed="false">
      <c r="A52" s="42" t="n">
        <f aca="false">$F$10+A51</f>
        <v>0.702000000000001</v>
      </c>
      <c r="B52" s="50" t="n">
        <f aca="false">B51+C51*$F$10</f>
        <v>0.893875346447795</v>
      </c>
      <c r="C52" s="50" t="n">
        <f aca="false">$A$10+$B$10*B52</f>
        <v>0.00562167635126265</v>
      </c>
    </row>
    <row r="53" customFormat="false" ht="12.75" hidden="false" customHeight="false" outlineLevel="0" collapsed="false">
      <c r="A53" s="42" t="n">
        <f aca="false">$F$10+A52</f>
        <v>0.720000000000001</v>
      </c>
      <c r="B53" s="50" t="n">
        <f aca="false">B52+C52*$F$10</f>
        <v>0.893976536622118</v>
      </c>
      <c r="C53" s="50" t="n">
        <f aca="false">$A$10+$B$10*B53</f>
        <v>0.00465941199380282</v>
      </c>
    </row>
    <row r="54" customFormat="false" ht="12.75" hidden="false" customHeight="false" outlineLevel="0" collapsed="false">
      <c r="A54" s="42" t="n">
        <f aca="false">$F$10+A53</f>
        <v>0.738000000000001</v>
      </c>
      <c r="B54" s="50" t="n">
        <f aca="false">B53+C53*$F$10</f>
        <v>0.894060406038006</v>
      </c>
      <c r="C54" s="50" t="n">
        <f aca="false">$A$10+$B$10*B54</f>
        <v>0.00386185877155931</v>
      </c>
    </row>
    <row r="55" customFormat="false" ht="12.75" hidden="false" customHeight="false" outlineLevel="0" collapsed="false">
      <c r="A55" s="42" t="n">
        <f aca="false">$F$10+A54</f>
        <v>0.756000000000001</v>
      </c>
      <c r="B55" s="50" t="n">
        <f aca="false">B54+C54*$F$10</f>
        <v>0.894129919495894</v>
      </c>
      <c r="C55" s="50" t="n">
        <f aca="false">$A$10+$B$10*B55</f>
        <v>0.00320082302043723</v>
      </c>
    </row>
    <row r="56" customFormat="false" ht="12.75" hidden="false" customHeight="false" outlineLevel="0" collapsed="false">
      <c r="A56" s="42" t="n">
        <f aca="false">$F$10+A55</f>
        <v>0.774000000000001</v>
      </c>
      <c r="B56" s="50" t="n">
        <f aca="false">B55+C55*$F$10</f>
        <v>0.894187534310262</v>
      </c>
      <c r="C56" s="50" t="n">
        <f aca="false">$A$10+$B$10*B56</f>
        <v>0.00265293699593983</v>
      </c>
    </row>
    <row r="57" customFormat="false" ht="12.75" hidden="false" customHeight="false" outlineLevel="0" collapsed="false">
      <c r="A57" s="42" t="n">
        <f aca="false">$F$10+A56</f>
        <v>0.792000000000001</v>
      </c>
      <c r="B57" s="50" t="n">
        <f aca="false">B56+C56*$F$10</f>
        <v>0.894235287176189</v>
      </c>
      <c r="C57" s="50" t="n">
        <f aca="false">$A$10+$B$10*B57</f>
        <v>0.00219883281877387</v>
      </c>
    </row>
    <row r="58" customFormat="false" ht="12.75" hidden="false" customHeight="false" outlineLevel="0" collapsed="false">
      <c r="A58" s="42" t="n">
        <f aca="false">$F$10+A57</f>
        <v>0.810000000000001</v>
      </c>
      <c r="B58" s="50" t="n">
        <f aca="false">B57+C57*$F$10</f>
        <v>0.894274866166927</v>
      </c>
      <c r="C58" s="50" t="n">
        <f aca="false">$A$10+$B$10*B58</f>
        <v>0.00182245781649293</v>
      </c>
    </row>
    <row r="59" customFormat="false" ht="12.75" hidden="false" customHeight="false" outlineLevel="0" collapsed="false">
      <c r="A59" s="42" t="n">
        <f aca="false">$F$10+A58</f>
        <v>0.828000000000001</v>
      </c>
      <c r="B59" s="50" t="n">
        <f aca="false">B58+C58*$F$10</f>
        <v>0.894307670407624</v>
      </c>
      <c r="C59" s="50" t="n">
        <f aca="false">$A$10+$B$10*B59</f>
        <v>0.00151050705835587</v>
      </c>
    </row>
    <row r="60" customFormat="false" ht="12.75" hidden="false" customHeight="false" outlineLevel="0" collapsed="false">
      <c r="A60" s="42" t="n">
        <f aca="false">$F$10+A59</f>
        <v>0.846000000000001</v>
      </c>
      <c r="B60" s="50" t="n">
        <f aca="false">B59+C59*$F$10</f>
        <v>0.894334859534674</v>
      </c>
      <c r="C60" s="50" t="n">
        <f aca="false">$A$10+$B$10*B60</f>
        <v>0.00125195302337922</v>
      </c>
    </row>
    <row r="61" customFormat="false" ht="12.75" hidden="false" customHeight="false" outlineLevel="0" collapsed="false">
      <c r="A61" s="42" t="n">
        <f aca="false">$F$10+A60</f>
        <v>0.864000000000001</v>
      </c>
      <c r="B61" s="50" t="n">
        <f aca="false">B60+C60*$F$10</f>
        <v>0.894357394689095</v>
      </c>
      <c r="C61" s="50" t="n">
        <f aca="false">$A$10+$B$10*B61</f>
        <v>0.00103765577530979</v>
      </c>
    </row>
    <row r="62" customFormat="false" ht="12.75" hidden="false" customHeight="false" outlineLevel="0" collapsed="false">
      <c r="A62" s="42" t="n">
        <f aca="false">$F$10+A61</f>
        <v>0.882000000000001</v>
      </c>
      <c r="B62" s="50" t="n">
        <f aca="false">B61+C61*$F$10</f>
        <v>0.894376072493051</v>
      </c>
      <c r="C62" s="50" t="n">
        <f aca="false">$A$10+$B$10*B62</f>
        <v>0.000860039864058138</v>
      </c>
    </row>
    <row r="63" customFormat="false" ht="12.75" hidden="false" customHeight="false" outlineLevel="0" collapsed="false">
      <c r="A63" s="42" t="n">
        <f aca="false">$F$10+A62</f>
        <v>0.900000000000001</v>
      </c>
      <c r="B63" s="50" t="n">
        <f aca="false">B62+C62*$F$10</f>
        <v>0.894391553210604</v>
      </c>
      <c r="C63" s="50" t="n">
        <f aca="false">$A$10+$B$10*B63</f>
        <v>0.000712826532042854</v>
      </c>
    </row>
    <row r="64" customFormat="false" ht="12.75" hidden="false" customHeight="false" outlineLevel="0" collapsed="false">
      <c r="A64" s="42" t="n">
        <f aca="false">$F$10+A63</f>
        <v>0.918000000000001</v>
      </c>
      <c r="B64" s="50" t="n">
        <f aca="false">B63+C63*$F$10</f>
        <v>0.894404384088181</v>
      </c>
      <c r="C64" s="50" t="n">
        <f aca="false">$A$10+$B$10*B64</f>
        <v>0.000590811758872434</v>
      </c>
    </row>
    <row r="65" customFormat="false" ht="12.75" hidden="false" customHeight="false" outlineLevel="0" collapsed="false">
      <c r="A65" s="42" t="n">
        <f aca="false">$F$10+A64</f>
        <v>0.936000000000001</v>
      </c>
      <c r="B65" s="50" t="n">
        <f aca="false">B64+C64*$F$10</f>
        <v>0.89441501869984</v>
      </c>
      <c r="C65" s="50" t="n">
        <f aca="false">$A$10+$B$10*B65</f>
        <v>0.000489682298189464</v>
      </c>
    </row>
    <row r="66" customFormat="false" ht="12.75" hidden="false" customHeight="false" outlineLevel="0" collapsed="false">
      <c r="A66" s="42" t="n">
        <f aca="false">$F$10+A65</f>
        <v>0.954000000000001</v>
      </c>
      <c r="B66" s="50" t="n">
        <f aca="false">B65+C65*$F$10</f>
        <v>0.894423832981208</v>
      </c>
      <c r="C66" s="50" t="n">
        <f aca="false">$A$10+$B$10*B66</f>
        <v>0.00040586320356617</v>
      </c>
    </row>
    <row r="67" customFormat="false" ht="12.75" hidden="false" customHeight="false" outlineLevel="0" collapsed="false">
      <c r="A67" s="42" t="n">
        <f aca="false">$F$10+A66</f>
        <v>0.972000000000001</v>
      </c>
      <c r="B67" s="50" t="n">
        <f aca="false">B66+C66*$F$10</f>
        <v>0.894431138518872</v>
      </c>
      <c r="C67" s="50" t="n">
        <f aca="false">$A$10+$B$10*B67</f>
        <v>0.000336391453434004</v>
      </c>
    </row>
    <row r="68" customFormat="false" ht="12.75" hidden="false" customHeight="false" outlineLevel="0" collapsed="false">
      <c r="A68" s="42" t="n">
        <f aca="false">$F$10+A67</f>
        <v>0.990000000000001</v>
      </c>
      <c r="B68" s="50" t="n">
        <f aca="false">B67+C67*$F$10</f>
        <v>0.894437193565034</v>
      </c>
      <c r="C68" s="50" t="n">
        <f aca="false">$A$10+$B$10*B68</f>
        <v>0.000278811207691021</v>
      </c>
    </row>
    <row r="69" customFormat="false" ht="12.75" hidden="false" customHeight="false" outlineLevel="0" collapsed="false">
      <c r="A69" s="42" t="n">
        <f aca="false">$F$10+A68</f>
        <v>1.008</v>
      </c>
      <c r="B69" s="50" t="n">
        <f aca="false">B68+C68*$F$10</f>
        <v>0.894442212166772</v>
      </c>
      <c r="C69" s="50" t="n">
        <f aca="false">$A$10+$B$10*B69</f>
        <v>0.00023108699326535</v>
      </c>
    </row>
    <row r="70" customFormat="false" ht="12.75" hidden="false" customHeight="false" outlineLevel="0" collapsed="false">
      <c r="A70" s="42" t="n">
        <f aca="false">$F$10+A69</f>
        <v>1.026</v>
      </c>
      <c r="B70" s="50" t="n">
        <f aca="false">B69+C69*$F$10</f>
        <v>0.894446371732651</v>
      </c>
      <c r="C70" s="50" t="n">
        <f aca="false">$A$10+$B$10*B70</f>
        <v>0.000191531749742069</v>
      </c>
    </row>
    <row r="71" customFormat="false" ht="12.75" hidden="false" customHeight="false" outlineLevel="0" collapsed="false">
      <c r="A71" s="42" t="n">
        <f aca="false">$F$10+A70</f>
        <v>1.044</v>
      </c>
      <c r="B71" s="50" t="n">
        <f aca="false">B70+C70*$F$10</f>
        <v>0.894449819304146</v>
      </c>
      <c r="C71" s="50" t="n">
        <f aca="false">$A$10+$B$10*B71</f>
        <v>0.00015874719143838</v>
      </c>
    </row>
    <row r="72" customFormat="false" ht="12.75" hidden="false" customHeight="false" outlineLevel="0" collapsed="false">
      <c r="A72" s="42" t="n">
        <f aca="false">$F$10+A71</f>
        <v>1.062</v>
      </c>
      <c r="B72" s="50" t="n">
        <f aca="false">B71+C71*$F$10</f>
        <v>0.894452676753592</v>
      </c>
      <c r="C72" s="50" t="n">
        <f aca="false">$A$10+$B$10*B72</f>
        <v>0.000131574377739696</v>
      </c>
    </row>
    <row r="73" customFormat="false" ht="12.75" hidden="false" customHeight="false" outlineLevel="0" collapsed="false">
      <c r="A73" s="42" t="n">
        <f aca="false">$F$10+A72</f>
        <v>1.08</v>
      </c>
      <c r="B73" s="50" t="n">
        <f aca="false">B72+C72*$F$10</f>
        <v>0.894455045092391</v>
      </c>
      <c r="C73" s="50" t="n">
        <f aca="false">$A$10+$B$10*B73</f>
        <v>0.000109052744308613</v>
      </c>
    </row>
    <row r="74" customFormat="false" ht="12.75" hidden="false" customHeight="false" outlineLevel="0" collapsed="false">
      <c r="A74" s="42" t="n">
        <f aca="false">$F$10+A73</f>
        <v>1.098</v>
      </c>
      <c r="B74" s="50" t="n">
        <f aca="false">B73+C73*$F$10</f>
        <v>0.894457008041789</v>
      </c>
      <c r="C74" s="50" t="n">
        <f aca="false">$A$10+$B$10*B74</f>
        <v>9.03861469492284E-005</v>
      </c>
    </row>
    <row r="75" customFormat="false" ht="12.75" hidden="false" customHeight="false" outlineLevel="0" collapsed="false">
      <c r="A75" s="42" t="n">
        <f aca="false">$F$10+A74</f>
        <v>1.116</v>
      </c>
      <c r="B75" s="50" t="n">
        <f aca="false">B74+C74*$F$10</f>
        <v>0.894458634992434</v>
      </c>
      <c r="C75" s="50" t="n">
        <f aca="false">$A$10+$B$10*B75</f>
        <v>7.49147177554477E-005</v>
      </c>
    </row>
    <row r="76" customFormat="false" ht="12.75" hidden="false" customHeight="false" outlineLevel="0" collapsed="false">
      <c r="A76" s="42" t="n">
        <f aca="false">$F$10+A75</f>
        <v>1.134</v>
      </c>
      <c r="B76" s="50" t="n">
        <f aca="false">B75+C75*$F$10</f>
        <v>0.894459983457354</v>
      </c>
      <c r="C76" s="50" t="n">
        <f aca="false">$A$10+$B$10*B76</f>
        <v>6.20915386466692E-005</v>
      </c>
    </row>
    <row r="77" customFormat="false" ht="12.75" hidden="false" customHeight="false" outlineLevel="0" collapsed="false">
      <c r="A77" s="42" t="n">
        <f aca="false">$F$10+A76</f>
        <v>1.152</v>
      </c>
      <c r="B77" s="50" t="n">
        <f aca="false">B76+C76*$F$10</f>
        <v>0.894461101105049</v>
      </c>
      <c r="C77" s="50" t="n">
        <f aca="false">$A$10+$B$10*B77</f>
        <v>5.14633077042248E-005</v>
      </c>
    </row>
    <row r="78" customFormat="false" ht="12.75" hidden="false" customHeight="false" outlineLevel="0" collapsed="false">
      <c r="A78" s="42" t="n">
        <f aca="false">$F$10+A77</f>
        <v>1.17</v>
      </c>
      <c r="B78" s="50" t="n">
        <f aca="false">B77+C77*$F$10</f>
        <v>0.894462027444588</v>
      </c>
      <c r="C78" s="50" t="n">
        <f aca="false">$A$10+$B$10*B78</f>
        <v>4.2654314865942E-005</v>
      </c>
    </row>
    <row r="79" customFormat="false" ht="12.75" hidden="false" customHeight="false" outlineLevel="0" collapsed="false">
      <c r="A79" s="42" t="n">
        <f aca="false">$F$10+A78</f>
        <v>1.188</v>
      </c>
      <c r="B79" s="50" t="n">
        <f aca="false">B78+C78*$F$10</f>
        <v>0.894462795222255</v>
      </c>
      <c r="C79" s="50" t="n">
        <f aca="false">$A$10+$B$10*B79</f>
        <v>3.53531604915247E-005</v>
      </c>
    </row>
    <row r="80" customFormat="false" ht="12.75" hidden="false" customHeight="false" outlineLevel="0" collapsed="false">
      <c r="A80" s="42" t="n">
        <f aca="false">$F$10+A79</f>
        <v>1.206</v>
      </c>
      <c r="B80" s="50" t="n">
        <f aca="false">B79+C79*$F$10</f>
        <v>0.894463431579144</v>
      </c>
      <c r="C80" s="50" t="n">
        <f aca="false">$A$10+$B$10*B80</f>
        <v>2.93017473289581E-005</v>
      </c>
    </row>
    <row r="81" customFormat="false" ht="12.75" hidden="false" customHeight="false" outlineLevel="0" collapsed="false">
      <c r="A81" s="42" t="n">
        <f aca="false">$F$10+A80</f>
        <v>1.224</v>
      </c>
      <c r="B81" s="50" t="n">
        <f aca="false">B80+C80*$F$10</f>
        <v>0.894463959010596</v>
      </c>
      <c r="C81" s="50" t="n">
        <f aca="false">$A$10+$B$10*B81</f>
        <v>2.4286156728337E-005</v>
      </c>
    </row>
    <row r="82" customFormat="false" ht="12.75" hidden="false" customHeight="false" outlineLevel="0" collapsed="false">
      <c r="A82" s="42" t="n">
        <f aca="false">$F$10+A81</f>
        <v>1.242</v>
      </c>
      <c r="B82" s="50" t="n">
        <f aca="false">B81+C81*$F$10</f>
        <v>0.894464396161417</v>
      </c>
      <c r="C82" s="50" t="n">
        <f aca="false">$A$10+$B$10*B82</f>
        <v>2.01290865700088E-005</v>
      </c>
    </row>
    <row r="83" customFormat="false" ht="12.75" hidden="false" customHeight="false" outlineLevel="0" collapsed="false">
      <c r="A83" s="42" t="n">
        <f aca="false">$F$10+A82</f>
        <v>1.26</v>
      </c>
      <c r="B83" s="50" t="n">
        <f aca="false">B82+C82*$F$10</f>
        <v>0.894464758484976</v>
      </c>
      <c r="C83" s="50" t="n">
        <f aca="false">$A$10+$B$10*B83</f>
        <v>1.6683583602628E-005</v>
      </c>
    </row>
    <row r="84" customFormat="false" ht="12.75" hidden="false" customHeight="false" outlineLevel="0" collapsed="false">
      <c r="A84" s="42" t="n">
        <f aca="false">$F$10+A83</f>
        <v>1.278</v>
      </c>
      <c r="B84" s="50" t="n">
        <f aca="false">B83+C83*$F$10</f>
        <v>0.89446505878948</v>
      </c>
      <c r="C84" s="50" t="n">
        <f aca="false">$A$10+$B$10*B84</f>
        <v>1.38278486137011E-005</v>
      </c>
    </row>
    <row r="85" customFormat="false" ht="12.75" hidden="false" customHeight="false" outlineLevel="0" collapsed="false">
      <c r="A85" s="42" t="n">
        <f aca="false">$F$10+A84</f>
        <v>1.296</v>
      </c>
      <c r="B85" s="50" t="n">
        <f aca="false">B84+C84*$F$10</f>
        <v>0.894465307690755</v>
      </c>
      <c r="C85" s="50" t="n">
        <f aca="false">$A$10+$B$10*B85</f>
        <v>1.14609308070612E-005</v>
      </c>
    </row>
    <row r="86" customFormat="false" ht="12.75" hidden="false" customHeight="false" outlineLevel="0" collapsed="false">
      <c r="A86" s="42" t="n">
        <f aca="false">$F$10+A85</f>
        <v>1.314</v>
      </c>
      <c r="B86" s="50" t="n">
        <f aca="false">B85+C85*$F$10</f>
        <v>0.89446551398751</v>
      </c>
      <c r="C86" s="50" t="n">
        <f aca="false">$A$10+$B$10*B86</f>
        <v>9.4991591694793E-006</v>
      </c>
    </row>
    <row r="87" customFormat="false" ht="12.75" hidden="false" customHeight="false" outlineLevel="0" collapsed="false">
      <c r="A87" s="42" t="n">
        <f aca="false">$F$10+A86</f>
        <v>1.332</v>
      </c>
      <c r="B87" s="50" t="n">
        <f aca="false">B86+C86*$F$10</f>
        <v>0.894465684972375</v>
      </c>
      <c r="C87" s="50" t="n">
        <f aca="false">$A$10+$B$10*B87</f>
        <v>7.87318468731257E-006</v>
      </c>
    </row>
    <row r="88" customFormat="false" ht="12.75" hidden="false" customHeight="false" outlineLevel="0" collapsed="false">
      <c r="A88" s="42" t="n">
        <f aca="false">$F$10+A87</f>
        <v>1.35</v>
      </c>
      <c r="B88" s="50" t="n">
        <f aca="false">B87+C87*$F$10</f>
        <v>0.894465826689699</v>
      </c>
      <c r="C88" s="50" t="n">
        <f aca="false">$A$10+$B$10*B88</f>
        <v>6.52552884083946E-006</v>
      </c>
    </row>
    <row r="89" customFormat="false" ht="12.75" hidden="false" customHeight="false" outlineLevel="0" collapsed="false">
      <c r="A89" s="42" t="n">
        <f aca="false">$F$10+A88</f>
        <v>1.368</v>
      </c>
      <c r="B89" s="50" t="n">
        <f aca="false">B88+C88*$F$10</f>
        <v>0.894465944149218</v>
      </c>
      <c r="C89" s="50" t="n">
        <f aca="false">$A$10+$B$10*B89</f>
        <v>5.40855172737054E-006</v>
      </c>
    </row>
    <row r="90" customFormat="false" ht="12.75" hidden="false" customHeight="false" outlineLevel="0" collapsed="false">
      <c r="A90" s="42" t="n">
        <f aca="false">$F$10+A89</f>
        <v>1.386</v>
      </c>
      <c r="B90" s="50" t="n">
        <f aca="false">B89+C89*$F$10</f>
        <v>0.89446604150315</v>
      </c>
      <c r="C90" s="50" t="n">
        <f aca="false">$A$10+$B$10*B90</f>
        <v>4.48276798792335E-006</v>
      </c>
    </row>
    <row r="91" customFormat="false" ht="12.75" hidden="false" customHeight="false" outlineLevel="0" collapsed="false">
      <c r="A91" s="42" t="n">
        <f aca="false">$F$10+A90</f>
        <v>1.404</v>
      </c>
      <c r="B91" s="50" t="n">
        <f aca="false">B90+C90*$F$10</f>
        <v>0.894466122192973</v>
      </c>
      <c r="C91" s="50" t="n">
        <f aca="false">$A$10+$B$10*B91</f>
        <v>3.71545098332149E-006</v>
      </c>
    </row>
    <row r="92" customFormat="false" ht="12.75" hidden="false" customHeight="false" outlineLevel="0" collapsed="false">
      <c r="A92" s="42" t="n">
        <f aca="false">$F$10+A91</f>
        <v>1.422</v>
      </c>
      <c r="B92" s="50" t="n">
        <f aca="false">B91+C91*$F$10</f>
        <v>0.894466189071091</v>
      </c>
      <c r="C92" s="50" t="n">
        <f aca="false">$A$10+$B$10*B92</f>
        <v>3.07947590627578E-006</v>
      </c>
    </row>
    <row r="93" customFormat="false" ht="12.75" hidden="false" customHeight="false" outlineLevel="0" collapsed="false">
      <c r="A93" s="42" t="n">
        <f aca="false">$F$10+A92</f>
        <v>1.44</v>
      </c>
      <c r="B93" s="50" t="n">
        <f aca="false">B92+C92*$F$10</f>
        <v>0.894466244501658</v>
      </c>
      <c r="C93" s="50" t="n">
        <f aca="false">$A$10+$B$10*B93</f>
        <v>2.55236091106781E-006</v>
      </c>
    </row>
    <row r="94" customFormat="false" ht="12.75" hidden="false" customHeight="false" outlineLevel="0" collapsed="false">
      <c r="A94" s="42" t="n">
        <f aca="false">$F$10+A93</f>
        <v>1.458</v>
      </c>
      <c r="B94" s="50" t="n">
        <f aca="false">B93+C93*$F$10</f>
        <v>0.894466290444154</v>
      </c>
      <c r="C94" s="50" t="n">
        <f aca="false">$A$10+$B$10*B94</f>
        <v>2.11547237860543E-006</v>
      </c>
    </row>
    <row r="95" customFormat="false" ht="12.75" hidden="false" customHeight="false" outlineLevel="0" collapsed="false">
      <c r="A95" s="42" t="n">
        <f aca="false">$F$10+A94</f>
        <v>1.476</v>
      </c>
      <c r="B95" s="50" t="n">
        <f aca="false">B94+C94*$F$10</f>
        <v>0.894466328522657</v>
      </c>
      <c r="C95" s="50" t="n">
        <f aca="false">$A$10+$B$10*B95</f>
        <v>1.75336621310862E-006</v>
      </c>
    </row>
    <row r="96" customFormat="false" ht="12.75" hidden="false" customHeight="false" outlineLevel="0" collapsed="false">
      <c r="A96" s="42" t="n">
        <f aca="false">$F$10+A95</f>
        <v>1.494</v>
      </c>
      <c r="B96" s="50" t="n">
        <f aca="false">B95+C95*$F$10</f>
        <v>0.894466360083248</v>
      </c>
      <c r="C96" s="50" t="n">
        <f aca="false">$A$10+$B$10*B96</f>
        <v>1.45324188949303E-006</v>
      </c>
    </row>
    <row r="97" customFormat="false" ht="12.75" hidden="false" customHeight="false" outlineLevel="0" collapsed="false">
      <c r="A97" s="42" t="n">
        <f aca="false">$F$10+A96</f>
        <v>1.512</v>
      </c>
      <c r="B97" s="50" t="n">
        <f aca="false">B96+C96*$F$10</f>
        <v>0.894466386241603</v>
      </c>
      <c r="C97" s="50" t="n">
        <f aca="false">$A$10+$B$10*B97</f>
        <v>1.20448995311051E-006</v>
      </c>
    </row>
    <row r="98" customFormat="false" ht="12.75" hidden="false" customHeight="false" outlineLevel="0" collapsed="false">
      <c r="A98" s="42" t="n">
        <f aca="false">$F$10+A97</f>
        <v>1.53</v>
      </c>
      <c r="B98" s="50" t="n">
        <f aca="false">B97+C97*$F$10</f>
        <v>0.894466407922422</v>
      </c>
      <c r="C98" s="50" t="n">
        <f aca="false">$A$10+$B$10*B98</f>
        <v>9.98316975753255E-007</v>
      </c>
    </row>
    <row r="99" customFormat="false" ht="12.75" hidden="false" customHeight="false" outlineLevel="0" collapsed="false">
      <c r="A99" s="42" t="n">
        <f aca="false">$F$10+A98</f>
        <v>1.548</v>
      </c>
      <c r="B99" s="50" t="n">
        <f aca="false">B98+C98*$F$10</f>
        <v>0.894466425892127</v>
      </c>
      <c r="C99" s="50" t="n">
        <f aca="false">$A$10+$B$10*B99</f>
        <v>8.27434700312324E-007</v>
      </c>
    </row>
    <row r="100" customFormat="false" ht="12.75" hidden="false" customHeight="false" outlineLevel="0" collapsed="false">
      <c r="A100" s="42" t="n">
        <f aca="false">$F$10+A99</f>
        <v>1.566</v>
      </c>
      <c r="B100" s="50" t="n">
        <f aca="false">B99+C99*$F$10</f>
        <v>0.894466440785952</v>
      </c>
      <c r="C100" s="50" t="n">
        <f aca="false">$A$10+$B$10*B100</f>
        <v>6.85802406863445E-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15:17:48Z</dcterms:created>
  <dc:creator>BAUDOUX</dc:creator>
  <dc:description/>
  <dc:language>en-US</dc:language>
  <cp:lastModifiedBy>User</cp:lastModifiedBy>
  <cp:lastPrinted>2003-11-04T19:50:14Z</cp:lastPrinted>
  <dcterms:modified xsi:type="dcterms:W3CDTF">2007-12-14T19:32:24Z</dcterms:modified>
  <cp:revision>0</cp:revision>
  <dc:subject/>
  <dc:title/>
</cp:coreProperties>
</file>