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Feuil1" sheetId="1" state="hidden" r:id="rId2"/>
    <sheet name="dosage" sheetId="2" state="visible" r:id="rId3"/>
  </sheets>
  <definedNames>
    <definedName function="false" hidden="false" name="A" vbProcedure="false">Feuil1!$D$6:$D$205</definedName>
    <definedName function="false" hidden="false" name="Ab" vbProcedure="false">Feuil1!$H$6:$H$205</definedName>
    <definedName function="false" hidden="false" name="acide" vbProcedure="false">dosage!$K$21</definedName>
    <definedName function="false" hidden="false" name="base" vbProcedure="false">dosage!$K$22</definedName>
    <definedName function="false" hidden="false" name="Ca" vbProcedure="false">Feuil1!$C$1</definedName>
    <definedName function="false" hidden="false" name="Cb" vbProcedure="false">Feuil1!$C$3</definedName>
    <definedName function="false" hidden="false" name="eqacfort" vbProcedure="false">"Image 55"</definedName>
    <definedName function="false" hidden="false" name="force" vbProcedure="false">dosage!$F$2</definedName>
    <definedName function="false" hidden="false" name="HA" vbProcedure="false">Feuil1!$C$6:$C$205</definedName>
    <definedName function="false" hidden="false" name="HAb" vbProcedure="false">Feuil1!$G$6:$G$205</definedName>
    <definedName function="false" hidden="false" name="Ka" vbProcedure="false">Feuil1!$G$4</definedName>
    <definedName function="false" hidden="false" name="nCa" vbProcedure="false">Feuil1!$E$1</definedName>
    <definedName function="false" hidden="false" name="nCb" vbProcedure="false">Feuil1!$E$3</definedName>
    <definedName function="false" hidden="false" name="npKa" vbProcedure="false">Feuil1!$E$4</definedName>
    <definedName function="false" hidden="false" name="nVb" vbProcedure="false">Feuil1!$E$2</definedName>
    <definedName function="false" hidden="false" name="pas" vbProcedure="false">Feuil1!$G$3</definedName>
    <definedName function="false" hidden="false" name="pH" vbProcedure="false">Feuil1!$B$6:$B$205</definedName>
    <definedName function="false" hidden="false" name="pHb" vbProcedure="false">Feuil1!$F$6:$F$205</definedName>
    <definedName function="false" hidden="false" name="pHf" vbProcedure="false">Feuil1!$G$2</definedName>
    <definedName function="false" hidden="false" name="pHi" vbProcedure="false">Feuil1!$G$1</definedName>
    <definedName function="false" hidden="false" name="pKa" vbProcedure="false">Feuil1!$C$4</definedName>
    <definedName function="false" hidden="false" name="pKaaff" vbProcedure="false">Feuil1!$I$2</definedName>
    <definedName function="false" hidden="false" name="pKab" vbProcedure="false">Feuil1!$J$6:$J$205</definedName>
    <definedName function="false" hidden="false" name="Va" vbProcedure="false">Feuil1!$C$2</definedName>
    <definedName function="false" hidden="false" name="Vb" vbProcedure="false">Feuil1!$A$6:$A$205</definedName>
    <definedName function="false" hidden="false" name="Vbaff" vbProcedure="false">dosage!$J$19</definedName>
    <definedName function="false" hidden="false" name="Vbb" vbProcedure="false">Feuil1!$I$6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a</t>
  </si>
  <si>
    <t xml:space="preserve">nCa</t>
  </si>
  <si>
    <t xml:space="preserve">pHi</t>
  </si>
  <si>
    <t xml:space="preserve">Va</t>
  </si>
  <si>
    <t xml:space="preserve">nVb</t>
  </si>
  <si>
    <t xml:space="preserve">pHf</t>
  </si>
  <si>
    <t xml:space="preserve">Cb</t>
  </si>
  <si>
    <t xml:space="preserve">nCb</t>
  </si>
  <si>
    <t xml:space="preserve">pas</t>
  </si>
  <si>
    <t xml:space="preserve">pKa</t>
  </si>
  <si>
    <t xml:space="preserve">npKa</t>
  </si>
  <si>
    <t xml:space="preserve">Ka</t>
  </si>
  <si>
    <t xml:space="preserve">Vb</t>
  </si>
  <si>
    <t xml:space="preserve">pH</t>
  </si>
  <si>
    <t xml:space="preserve">pHb</t>
  </si>
  <si>
    <t xml:space="preserve">HAb</t>
  </si>
  <si>
    <t xml:space="preserve">Ab</t>
  </si>
  <si>
    <t xml:space="preserve">Vbb</t>
  </si>
  <si>
    <t xml:space="preserve">Simulation de dosages : acide par base forte</t>
  </si>
  <si>
    <t xml:space="preserve">Equations de la réaction du dosage si l'acide est :</t>
  </si>
  <si>
    <t xml:space="preserve">Ca  =</t>
  </si>
  <si>
    <t xml:space="preserve">mol/L</t>
  </si>
  <si>
    <t xml:space="preserve">Cb  =</t>
  </si>
  <si>
    <t xml:space="preserve">xCa mol/L</t>
  </si>
  <si>
    <t xml:space="preserve">Vbeq  =</t>
  </si>
  <si>
    <t xml:space="preserve">mL</t>
  </si>
  <si>
    <t xml:space="preserve">pKa  =</t>
  </si>
  <si>
    <t xml:space="preserve">Vb 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026642984014"/>
          <c:y val="0.0372986095784595"/>
          <c:w val="0.767721621185209"/>
          <c:h val="0.96270139042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"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Vb</c:f>
              <c:numCache>
                <c:formatCode>General</c:formatCode>
                <c:ptCount val="200"/>
                <c:pt idx="0">
                  <c:v>3.92988891953511E-008</c:v>
                </c:pt>
                <c:pt idx="1">
                  <c:v>0.324212829805394</c:v>
                </c:pt>
                <c:pt idx="2">
                  <c:v>0.649434773698774</c:v>
                </c:pt>
                <c:pt idx="3">
                  <c:v>0.975395416724353</c:v>
                </c:pt>
                <c:pt idx="4">
                  <c:v>1.30177314423869</c:v>
                </c:pt>
                <c:pt idx="5">
                  <c:v>1.62818901476292</c:v>
                </c:pt>
                <c:pt idx="6">
                  <c:v>1.95420309006996</c:v>
                </c:pt>
                <c:pt idx="7">
                  <c:v>2.27931351309847</c:v>
                </c:pt>
                <c:pt idx="8">
                  <c:v>2.6029584531203</c:v>
                </c:pt>
                <c:pt idx="9">
                  <c:v>2.92452089633715</c:v>
                </c:pt>
                <c:pt idx="10">
                  <c:v>3.24333611731149</c:v>
                </c:pt>
                <c:pt idx="11">
                  <c:v>3.55870153103648</c:v>
                </c:pt>
                <c:pt idx="12">
                  <c:v>3.86988850584716</c:v>
                </c:pt>
                <c:pt idx="13">
                  <c:v>4.1761556219177</c:v>
                </c:pt>
                <c:pt idx="14">
                  <c:v>4.47676279538458</c:v>
                </c:pt>
                <c:pt idx="15">
                  <c:v>4.7709856585006</c:v>
                </c:pt>
                <c:pt idx="16">
                  <c:v>5.05812959315897</c:v>
                </c:pt>
                <c:pt idx="17">
                  <c:v>5.33754285710743</c:v>
                </c:pt>
                <c:pt idx="18">
                  <c:v>5.60862831481801</c:v>
                </c:pt>
                <c:pt idx="19">
                  <c:v>5.87085338154725</c:v>
                </c:pt>
                <c:pt idx="20">
                  <c:v>6.12375790129173</c:v>
                </c:pt>
                <c:pt idx="21">
                  <c:v>6.36695979812431</c:v>
                </c:pt>
                <c:pt idx="22">
                  <c:v>6.60015845706253</c:v>
                </c:pt>
                <c:pt idx="23">
                  <c:v>6.82313589752835</c:v>
                </c:pt>
                <c:pt idx="24">
                  <c:v>7.0357558936465</c:v>
                </c:pt>
                <c:pt idx="25">
                  <c:v>7.23796126715832</c:v>
                </c:pt>
                <c:pt idx="26">
                  <c:v>7.42976962875397</c:v>
                </c:pt>
                <c:pt idx="27">
                  <c:v>7.61126787222806</c:v>
                </c:pt>
                <c:pt idx="28">
                  <c:v>7.7826057347109</c:v>
                </c:pt>
                <c:pt idx="29">
                  <c:v>7.94398872813894</c:v>
                </c:pt>
                <c:pt idx="30">
                  <c:v>8.09567072560596</c:v>
                </c:pt>
                <c:pt idx="31">
                  <c:v>8.23794645503638</c:v>
                </c:pt>
                <c:pt idx="32">
                  <c:v>8.37114411538813</c:v>
                </c:pt>
                <c:pt idx="33">
                  <c:v>8.49561829059481</c:v>
                </c:pt>
                <c:pt idx="34">
                  <c:v>8.61174329642359</c:v>
                </c:pt>
                <c:pt idx="35">
                  <c:v>8.71990705746574</c:v>
                </c:pt>
                <c:pt idx="36">
                  <c:v>8.8205055770809</c:v>
                </c:pt>
                <c:pt idx="37">
                  <c:v>8.91393803320063</c:v>
                </c:pt>
                <c:pt idx="38">
                  <c:v>9.00060250789523</c:v>
                </c:pt>
                <c:pt idx="39">
                  <c:v>9.08089233856235</c:v>
                </c:pt>
                <c:pt idx="40">
                  <c:v>9.1551930632657</c:v>
                </c:pt>
                <c:pt idx="41">
                  <c:v>9.2238799217021</c:v>
                </c:pt>
                <c:pt idx="42">
                  <c:v>9.28731586595792</c:v>
                </c:pt>
                <c:pt idx="43">
                  <c:v>9.34585003103912</c:v>
                </c:pt>
                <c:pt idx="44">
                  <c:v>9.39981661352737</c:v>
                </c:pt>
                <c:pt idx="45">
                  <c:v>9.44953410707213</c:v>
                </c:pt>
                <c:pt idx="46">
                  <c:v>9.49530484527113</c:v>
                </c:pt>
                <c:pt idx="47">
                  <c:v>9.53741480538605</c:v>
                </c:pt>
                <c:pt idx="48">
                  <c:v>9.57613362992105</c:v>
                </c:pt>
                <c:pt idx="49">
                  <c:v>9.61171482706373</c:v>
                </c:pt>
                <c:pt idx="50">
                  <c:v>9.6443961151204</c:v>
                </c:pt>
                <c:pt idx="51">
                  <c:v>9.67439988019291</c:v>
                </c:pt>
                <c:pt idx="52">
                  <c:v>9.70193372031615</c:v>
                </c:pt>
                <c:pt idx="53">
                  <c:v>9.72719105301619</c:v>
                </c:pt>
                <c:pt idx="54">
                  <c:v>9.75035176670254</c:v>
                </c:pt>
                <c:pt idx="55">
                  <c:v>9.77158289944471</c:v>
                </c:pt>
                <c:pt idx="56">
                  <c:v>9.79103933149199</c:v>
                </c:pt>
                <c:pt idx="57">
                  <c:v>9.80886448037853</c:v>
                </c:pt>
                <c:pt idx="58">
                  <c:v>9.82519098962708</c:v>
                </c:pt>
                <c:pt idx="59">
                  <c:v>9.84014140394321</c:v>
                </c:pt>
                <c:pt idx="60">
                  <c:v>9.85382882540081</c:v>
                </c:pt>
                <c:pt idx="61">
                  <c:v>9.86635754648462</c:v>
                </c:pt>
                <c:pt idx="62">
                  <c:v>9.87782365700274</c:v>
                </c:pt>
                <c:pt idx="63">
                  <c:v>9.8883156228361</c:v>
                </c:pt>
                <c:pt idx="64">
                  <c:v>9.89791483527778</c:v>
                </c:pt>
                <c:pt idx="65">
                  <c:v>9.90669613035463</c:v>
                </c:pt>
                <c:pt idx="66">
                  <c:v>9.91472827803762</c:v>
                </c:pt>
                <c:pt idx="67">
                  <c:v>9.92207444165494</c:v>
                </c:pt>
                <c:pt idx="68">
                  <c:v>9.928792608138</c:v>
                </c:pt>
                <c:pt idx="69">
                  <c:v>9.93493598997189</c:v>
                </c:pt>
                <c:pt idx="70">
                  <c:v>9.94055339989896</c:v>
                </c:pt>
                <c:pt idx="71">
                  <c:v>9.94568959954998</c:v>
                </c:pt>
                <c:pt idx="72">
                  <c:v>9.95038562326</c:v>
                </c:pt>
                <c:pt idx="73">
                  <c:v>9.95467907837411</c:v>
                </c:pt>
                <c:pt idx="74">
                  <c:v>9.95860442336882</c:v>
                </c:pt>
                <c:pt idx="75">
                  <c:v>9.96219322511307</c:v>
                </c:pt>
                <c:pt idx="76">
                  <c:v>9.96547439657448</c:v>
                </c:pt>
                <c:pt idx="77">
                  <c:v>9.96847441624436</c:v>
                </c:pt>
                <c:pt idx="78">
                  <c:v>9.97121753051387</c:v>
                </c:pt>
                <c:pt idx="79">
                  <c:v>9.97372594018486</c:v>
                </c:pt>
                <c:pt idx="80">
                  <c:v>9.97601997224603</c:v>
                </c:pt>
                <c:pt idx="81">
                  <c:v>9.97811823798855</c:v>
                </c:pt>
                <c:pt idx="82">
                  <c:v>9.98003777847768</c:v>
                </c:pt>
                <c:pt idx="83">
                  <c:v>9.98179419833881</c:v>
                </c:pt>
                <c:pt idx="84">
                  <c:v>9.98340178875866</c:v>
                </c:pt>
                <c:pt idx="85">
                  <c:v>9.98487364054626</c:v>
                </c:pt>
                <c:pt idx="86">
                  <c:v>9.98622174804334</c:v>
                </c:pt>
                <c:pt idx="87">
                  <c:v>9.98745710462158</c:v>
                </c:pt>
                <c:pt idx="88">
                  <c:v>9.98858979045395</c:v>
                </c:pt>
                <c:pt idx="89">
                  <c:v>9.9896290531995</c:v>
                </c:pt>
                <c:pt idx="90">
                  <c:v>9.99058338219679</c:v>
                </c:pt>
                <c:pt idx="91">
                  <c:v>9.99146057671798</c:v>
                </c:pt>
                <c:pt idx="92">
                  <c:v>9.99226780879715</c:v>
                </c:pt>
                <c:pt idx="93">
                  <c:v>9.99301168110883</c:v>
                </c:pt>
                <c:pt idx="94">
                  <c:v>9.99369828033918</c:v>
                </c:pt>
                <c:pt idx="95">
                  <c:v>9.99433322646029</c:v>
                </c:pt>
                <c:pt idx="96">
                  <c:v>9.99492171828933</c:v>
                </c:pt>
                <c:pt idx="97">
                  <c:v>9.99546857568723</c:v>
                </c:pt>
                <c:pt idx="98">
                  <c:v>9.9959782787275</c:v>
                </c:pt>
                <c:pt idx="99">
                  <c:v>9.99645500414341</c:v>
                </c:pt>
                <c:pt idx="100">
                  <c:v>9.99690265934162</c:v>
                </c:pt>
                <c:pt idx="101">
                  <c:v>9.99732491425231</c:v>
                </c:pt>
                <c:pt idx="102">
                  <c:v>9.99772523126971</c:v>
                </c:pt>
                <c:pt idx="103">
                  <c:v>9.99810689352236</c:v>
                </c:pt>
                <c:pt idx="104">
                  <c:v>9.99847303170018</c:v>
                </c:pt>
                <c:pt idx="105">
                  <c:v>9.9988266496541</c:v>
                </c:pt>
                <c:pt idx="106">
                  <c:v>9.99917064897503</c:v>
                </c:pt>
                <c:pt idx="107">
                  <c:v>9.99950785275116</c:v>
                </c:pt>
                <c:pt idx="108">
                  <c:v>9.99984102869647</c:v>
                </c:pt>
                <c:pt idx="109">
                  <c:v>10.0001729118384</c:v>
                </c:pt>
                <c:pt idx="110">
                  <c:v>10.0005062269499</c:v>
                </c:pt>
                <c:pt idx="111">
                  <c:v>10.0008437109096</c:v>
                </c:pt>
                <c:pt idx="112">
                  <c:v>10.0011881351716</c:v>
                </c:pt>
                <c:pt idx="113">
                  <c:v>10.0015423285324</c:v>
                </c:pt>
                <c:pt idx="114">
                  <c:v>10.0019092003782</c:v>
                </c:pt>
                <c:pt idx="115">
                  <c:v>10.0022917646078</c:v>
                </c:pt>
                <c:pt idx="116">
                  <c:v>10.0026931644263</c:v>
                </c:pt>
                <c:pt idx="117">
                  <c:v>10.0031166982154</c:v>
                </c:pt>
                <c:pt idx="118">
                  <c:v>10.0035658466954</c:v>
                </c:pt>
                <c:pt idx="119">
                  <c:v>10.0040443016027</c:v>
                </c:pt>
                <c:pt idx="120">
                  <c:v>10.0045559961238</c:v>
                </c:pt>
                <c:pt idx="121">
                  <c:v>10.0051051373378</c:v>
                </c:pt>
                <c:pt idx="122">
                  <c:v>10.0056962409392</c:v>
                </c:pt>
                <c:pt idx="123">
                  <c:v>10.0063341685324</c:v>
                </c:pt>
                <c:pt idx="124">
                  <c:v>10.0070241678108</c:v>
                </c:pt>
                <c:pt idx="125">
                  <c:v>10.0077719159585</c:v>
                </c:pt>
                <c:pt idx="126">
                  <c:v>10.0085835666426</c:v>
                </c:pt>
                <c:pt idx="127">
                  <c:v>10.009465800993</c:v>
                </c:pt>
                <c:pt idx="128">
                  <c:v>10.0104258830037</c:v>
                </c:pt>
                <c:pt idx="129">
                  <c:v>10.011471719829</c:v>
                </c:pt>
                <c:pt idx="130">
                  <c:v>10.0126119274897</c:v>
                </c:pt>
                <c:pt idx="131">
                  <c:v>10.0138559025564</c:v>
                </c:pt>
                <c:pt idx="132">
                  <c:v>10.0152139004281</c:v>
                </c:pt>
                <c:pt idx="133">
                  <c:v>10.0166971208862</c:v>
                </c:pt>
                <c:pt idx="134">
                  <c:v>10.018317801672</c:v>
                </c:pt>
                <c:pt idx="135">
                  <c:v>10.020089320908</c:v>
                </c:pt>
                <c:pt idx="136">
                  <c:v>10.0220263092697</c:v>
                </c:pt>
                <c:pt idx="137">
                  <c:v>10.0241447729048</c:v>
                </c:pt>
                <c:pt idx="138">
                  <c:v>10.0264622282031</c:v>
                </c:pt>
                <c:pt idx="139">
                  <c:v>10.0289978496334</c:v>
                </c:pt>
                <c:pt idx="140">
                  <c:v>10.0317726319961</c:v>
                </c:pt>
                <c:pt idx="141">
                  <c:v>10.0348095685838</c:v>
                </c:pt>
                <c:pt idx="142">
                  <c:v>10.0381338469052</c:v>
                </c:pt>
                <c:pt idx="143">
                  <c:v>10.0417730638117</c:v>
                </c:pt>
                <c:pt idx="144">
                  <c:v>10.0457574620715</c:v>
                </c:pt>
                <c:pt idx="145">
                  <c:v>10.0501201906683</c:v>
                </c:pt>
                <c:pt idx="146">
                  <c:v>10.0548975913658</c:v>
                </c:pt>
                <c:pt idx="147">
                  <c:v>10.0601295143741</c:v>
                </c:pt>
                <c:pt idx="148">
                  <c:v>10.0658596662952</c:v>
                </c:pt>
                <c:pt idx="149">
                  <c:v>10.072135993906</c:v>
                </c:pt>
                <c:pt idx="150">
                  <c:v>10.0790111077773</c:v>
                </c:pt>
                <c:pt idx="151">
                  <c:v>10.0865427502258</c:v>
                </c:pt>
                <c:pt idx="152">
                  <c:v>10.0947943126735</c:v>
                </c:pt>
                <c:pt idx="153">
                  <c:v>10.1038354081449</c:v>
                </c:pt>
                <c:pt idx="154">
                  <c:v>10.1137425053953</c:v>
                </c:pt>
                <c:pt idx="155">
                  <c:v>10.1245996320411</c:v>
                </c:pt>
                <c:pt idx="156">
                  <c:v>10.1364991550828</c:v>
                </c:pt>
                <c:pt idx="157">
                  <c:v>10.1495426483945</c:v>
                </c:pt>
                <c:pt idx="158">
                  <c:v>10.1638418581377</c:v>
                </c:pt>
                <c:pt idx="159">
                  <c:v>10.1795197786732</c:v>
                </c:pt>
                <c:pt idx="160">
                  <c:v>10.1967118534442</c:v>
                </c:pt>
                <c:pt idx="161">
                  <c:v>10.2155673175402</c:v>
                </c:pt>
                <c:pt idx="162">
                  <c:v>10.2362507012969</c:v>
                </c:pt>
                <c:pt idx="163">
                  <c:v>10.258943517423</c:v>
                </c:pt>
                <c:pt idx="164">
                  <c:v>10.2838461578812</c:v>
                </c:pt>
                <c:pt idx="165">
                  <c:v>10.3111800312139</c:v>
                </c:pt>
                <c:pt idx="166">
                  <c:v>10.3411899763588</c:v>
                </c:pt>
                <c:pt idx="167">
                  <c:v>10.3741469954514</c:v>
                </c:pt>
                <c:pt idx="168">
                  <c:v>10.4103513559076</c:v>
                </c:pt>
                <c:pt idx="169">
                  <c:v>10.4501361215527</c:v>
                </c:pt>
                <c:pt idx="170">
                  <c:v>10.4938711841166</c:v>
                </c:pt>
                <c:pt idx="171">
                  <c:v>10.5419678805646</c:v>
                </c:pt>
                <c:pt idx="172">
                  <c:v>10.5948842991567</c:v>
                </c:pt>
                <c:pt idx="173">
                  <c:v>10.6531313986791</c:v>
                </c:pt>
                <c:pt idx="174">
                  <c:v>10.7172800920813</c:v>
                </c:pt>
                <c:pt idx="175">
                  <c:v>10.7879694792433</c:v>
                </c:pt>
                <c:pt idx="176">
                  <c:v>10.8659164556957</c:v>
                </c:pt>
                <c:pt idx="177">
                  <c:v>10.9519269773405</c:v>
                </c:pt>
                <c:pt idx="178">
                  <c:v>11.0469093289469</c:v>
                </c:pt>
                <c:pt idx="179">
                  <c:v>11.1518898309284</c:v>
                </c:pt>
                <c:pt idx="180">
                  <c:v>11.2680315307625</c:v>
                </c:pt>
                <c:pt idx="181">
                  <c:v>11.3966565707266</c:v>
                </c:pt>
                <c:pt idx="182">
                  <c:v>11.5392731138886</c:v>
                </c:pt>
                <c:pt idx="183">
                  <c:v>11.6976079614844</c:v>
                </c:pt>
                <c:pt idx="184">
                  <c:v>11.8736463294009</c:v>
                </c:pt>
                <c:pt idx="185">
                  <c:v>12.0696807013783</c:v>
                </c:pt>
                <c:pt idx="186">
                  <c:v>12.2883712876362</c:v>
                </c:pt>
                <c:pt idx="187">
                  <c:v>12.532821456717</c:v>
                </c:pt>
                <c:pt idx="188">
                  <c:v>12.8066726740075</c:v>
                </c:pt>
                <c:pt idx="189">
                  <c:v>13.1142251202211</c:v>
                </c:pt>
                <c:pt idx="190">
                  <c:v>13.4605925015136</c:v>
                </c:pt>
                <c:pt idx="191">
                  <c:v>13.8519029469119</c:v>
                </c:pt>
                <c:pt idx="192">
                  <c:v>14.2955628649953</c:v>
                </c:pt>
                <c:pt idx="193">
                  <c:v>14.8006080786006</c:v>
                </c:pt>
                <c:pt idx="194">
                  <c:v>15.378177916138</c:v>
                </c:pt>
                <c:pt idx="195">
                  <c:v>16.0421656370938</c:v>
                </c:pt>
                <c:pt idx="196">
                  <c:v>16.8101267978249</c:v>
                </c:pt>
                <c:pt idx="197">
                  <c:v>17.704573374793</c:v>
                </c:pt>
                <c:pt idx="198">
                  <c:v>18.7548593538521</c:v>
                </c:pt>
                <c:pt idx="199">
                  <c:v>19.999999187989</c:v>
                </c:pt>
              </c:numCache>
            </c:numRef>
          </c:xVal>
          <c:yVal>
            <c:numRef>
              <c:f>Feuil1!$B$6:$B$205</c:f>
              <c:numCache>
                <c:formatCode>General</c:formatCode>
                <c:ptCount val="200"/>
                <c:pt idx="0">
                  <c:v>3.14121951022116</c:v>
                </c:pt>
                <c:pt idx="1">
                  <c:v>3.18056030050459</c:v>
                </c:pt>
                <c:pt idx="2">
                  <c:v>3.21990109078801</c:v>
                </c:pt>
                <c:pt idx="3">
                  <c:v>3.25924188107143</c:v>
                </c:pt>
                <c:pt idx="4">
                  <c:v>3.29858267135486</c:v>
                </c:pt>
                <c:pt idx="5">
                  <c:v>3.33792346163828</c:v>
                </c:pt>
                <c:pt idx="6">
                  <c:v>3.37726425192171</c:v>
                </c:pt>
                <c:pt idx="7">
                  <c:v>3.41660504220513</c:v>
                </c:pt>
                <c:pt idx="8">
                  <c:v>3.45594583248855</c:v>
                </c:pt>
                <c:pt idx="9">
                  <c:v>3.49528662277198</c:v>
                </c:pt>
                <c:pt idx="10">
                  <c:v>3.5346274130554</c:v>
                </c:pt>
                <c:pt idx="11">
                  <c:v>3.57396820333883</c:v>
                </c:pt>
                <c:pt idx="12">
                  <c:v>3.61330899362225</c:v>
                </c:pt>
                <c:pt idx="13">
                  <c:v>3.65264978390568</c:v>
                </c:pt>
                <c:pt idx="14">
                  <c:v>3.6919905741891</c:v>
                </c:pt>
                <c:pt idx="15">
                  <c:v>3.73133136447252</c:v>
                </c:pt>
                <c:pt idx="16">
                  <c:v>3.77067215475595</c:v>
                </c:pt>
                <c:pt idx="17">
                  <c:v>3.81001294503937</c:v>
                </c:pt>
                <c:pt idx="18">
                  <c:v>3.8493537353228</c:v>
                </c:pt>
                <c:pt idx="19">
                  <c:v>3.88869452560622</c:v>
                </c:pt>
                <c:pt idx="20">
                  <c:v>3.92803531588964</c:v>
                </c:pt>
                <c:pt idx="21">
                  <c:v>3.96737610617307</c:v>
                </c:pt>
                <c:pt idx="22">
                  <c:v>4.00671689645649</c:v>
                </c:pt>
                <c:pt idx="23">
                  <c:v>4.04605768673992</c:v>
                </c:pt>
                <c:pt idx="24">
                  <c:v>4.08539847702334</c:v>
                </c:pt>
                <c:pt idx="25">
                  <c:v>4.12473926730676</c:v>
                </c:pt>
                <c:pt idx="26">
                  <c:v>4.16408005759019</c:v>
                </c:pt>
                <c:pt idx="27">
                  <c:v>4.20342084787361</c:v>
                </c:pt>
                <c:pt idx="28">
                  <c:v>4.24276163815704</c:v>
                </c:pt>
                <c:pt idx="29">
                  <c:v>4.28210242844046</c:v>
                </c:pt>
                <c:pt idx="30">
                  <c:v>4.32144321872388</c:v>
                </c:pt>
                <c:pt idx="31">
                  <c:v>4.36078400900731</c:v>
                </c:pt>
                <c:pt idx="32">
                  <c:v>4.40012479929073</c:v>
                </c:pt>
                <c:pt idx="33">
                  <c:v>4.43946558957415</c:v>
                </c:pt>
                <c:pt idx="34">
                  <c:v>4.47880637985758</c:v>
                </c:pt>
                <c:pt idx="35">
                  <c:v>4.518147170141</c:v>
                </c:pt>
                <c:pt idx="36">
                  <c:v>4.55748796042443</c:v>
                </c:pt>
                <c:pt idx="37">
                  <c:v>4.59682875070785</c:v>
                </c:pt>
                <c:pt idx="38">
                  <c:v>4.63616954099127</c:v>
                </c:pt>
                <c:pt idx="39">
                  <c:v>4.6755103312747</c:v>
                </c:pt>
                <c:pt idx="40">
                  <c:v>4.71485112155812</c:v>
                </c:pt>
                <c:pt idx="41">
                  <c:v>4.75419191184154</c:v>
                </c:pt>
                <c:pt idx="42">
                  <c:v>4.79353270212497</c:v>
                </c:pt>
                <c:pt idx="43">
                  <c:v>4.83287349240839</c:v>
                </c:pt>
                <c:pt idx="44">
                  <c:v>4.87221428269182</c:v>
                </c:pt>
                <c:pt idx="45">
                  <c:v>4.91155507297524</c:v>
                </c:pt>
                <c:pt idx="46">
                  <c:v>4.95089586325866</c:v>
                </c:pt>
                <c:pt idx="47">
                  <c:v>4.99023665354209</c:v>
                </c:pt>
                <c:pt idx="48">
                  <c:v>5.02957744382551</c:v>
                </c:pt>
                <c:pt idx="49">
                  <c:v>5.06891823410893</c:v>
                </c:pt>
                <c:pt idx="50">
                  <c:v>5.10825902439236</c:v>
                </c:pt>
                <c:pt idx="51">
                  <c:v>5.14759981467578</c:v>
                </c:pt>
                <c:pt idx="52">
                  <c:v>5.18694060495921</c:v>
                </c:pt>
                <c:pt idx="53">
                  <c:v>5.22628139524263</c:v>
                </c:pt>
                <c:pt idx="54">
                  <c:v>5.26562218552605</c:v>
                </c:pt>
                <c:pt idx="55">
                  <c:v>5.30496297580948</c:v>
                </c:pt>
                <c:pt idx="56">
                  <c:v>5.3443037660929</c:v>
                </c:pt>
                <c:pt idx="57">
                  <c:v>5.38364455637632</c:v>
                </c:pt>
                <c:pt idx="58">
                  <c:v>5.42298534665975</c:v>
                </c:pt>
                <c:pt idx="59">
                  <c:v>5.46232613694317</c:v>
                </c:pt>
                <c:pt idx="60">
                  <c:v>5.5016669272266</c:v>
                </c:pt>
                <c:pt idx="61">
                  <c:v>5.54100771751002</c:v>
                </c:pt>
                <c:pt idx="62">
                  <c:v>5.58034850779344</c:v>
                </c:pt>
                <c:pt idx="63">
                  <c:v>5.61968929807687</c:v>
                </c:pt>
                <c:pt idx="64">
                  <c:v>5.65903008836029</c:v>
                </c:pt>
                <c:pt idx="65">
                  <c:v>5.69837087864371</c:v>
                </c:pt>
                <c:pt idx="66">
                  <c:v>5.73771166892714</c:v>
                </c:pt>
                <c:pt idx="67">
                  <c:v>5.77705245921056</c:v>
                </c:pt>
                <c:pt idx="68">
                  <c:v>5.81639324949399</c:v>
                </c:pt>
                <c:pt idx="69">
                  <c:v>5.85573403977741</c:v>
                </c:pt>
                <c:pt idx="70">
                  <c:v>5.89507483006083</c:v>
                </c:pt>
                <c:pt idx="71">
                  <c:v>5.93441562034426</c:v>
                </c:pt>
                <c:pt idx="72">
                  <c:v>5.97375641062768</c:v>
                </c:pt>
                <c:pt idx="73">
                  <c:v>6.0130972009111</c:v>
                </c:pt>
                <c:pt idx="74">
                  <c:v>6.05243799119453</c:v>
                </c:pt>
                <c:pt idx="75">
                  <c:v>6.09177878147795</c:v>
                </c:pt>
                <c:pt idx="76">
                  <c:v>6.13111957176138</c:v>
                </c:pt>
                <c:pt idx="77">
                  <c:v>6.1704603620448</c:v>
                </c:pt>
                <c:pt idx="78">
                  <c:v>6.20980115232822</c:v>
                </c:pt>
                <c:pt idx="79">
                  <c:v>6.24914194261165</c:v>
                </c:pt>
                <c:pt idx="80">
                  <c:v>6.28848273289507</c:v>
                </c:pt>
                <c:pt idx="81">
                  <c:v>6.32782352317849</c:v>
                </c:pt>
                <c:pt idx="82">
                  <c:v>6.36716431346192</c:v>
                </c:pt>
                <c:pt idx="83">
                  <c:v>6.40650510374534</c:v>
                </c:pt>
                <c:pt idx="84">
                  <c:v>6.44584589402877</c:v>
                </c:pt>
                <c:pt idx="85">
                  <c:v>6.48518668431219</c:v>
                </c:pt>
                <c:pt idx="86">
                  <c:v>6.52452747459561</c:v>
                </c:pt>
                <c:pt idx="87">
                  <c:v>6.56386826487904</c:v>
                </c:pt>
                <c:pt idx="88">
                  <c:v>6.60320905516246</c:v>
                </c:pt>
                <c:pt idx="89">
                  <c:v>6.64254984544588</c:v>
                </c:pt>
                <c:pt idx="90">
                  <c:v>6.68189063572931</c:v>
                </c:pt>
                <c:pt idx="91">
                  <c:v>6.72123142601273</c:v>
                </c:pt>
                <c:pt idx="92">
                  <c:v>6.76057221629616</c:v>
                </c:pt>
                <c:pt idx="93">
                  <c:v>6.79991300657958</c:v>
                </c:pt>
                <c:pt idx="94">
                  <c:v>6.839253796863</c:v>
                </c:pt>
                <c:pt idx="95">
                  <c:v>6.87859458714643</c:v>
                </c:pt>
                <c:pt idx="96">
                  <c:v>6.91793537742985</c:v>
                </c:pt>
                <c:pt idx="97">
                  <c:v>6.95727616771327</c:v>
                </c:pt>
                <c:pt idx="98">
                  <c:v>6.9966169579967</c:v>
                </c:pt>
                <c:pt idx="99">
                  <c:v>7.03595774828012</c:v>
                </c:pt>
                <c:pt idx="100">
                  <c:v>7.07529853856355</c:v>
                </c:pt>
                <c:pt idx="101">
                  <c:v>7.11463932884697</c:v>
                </c:pt>
                <c:pt idx="102">
                  <c:v>7.15398011913039</c:v>
                </c:pt>
                <c:pt idx="103">
                  <c:v>7.19332090941382</c:v>
                </c:pt>
                <c:pt idx="104">
                  <c:v>7.23266169969724</c:v>
                </c:pt>
                <c:pt idx="105">
                  <c:v>7.27200248998066</c:v>
                </c:pt>
                <c:pt idx="106">
                  <c:v>7.31134328026409</c:v>
                </c:pt>
                <c:pt idx="107">
                  <c:v>7.35068407054751</c:v>
                </c:pt>
                <c:pt idx="108">
                  <c:v>7.39002486083094</c:v>
                </c:pt>
                <c:pt idx="109">
                  <c:v>7.42936565111436</c:v>
                </c:pt>
                <c:pt idx="110">
                  <c:v>7.46870644139778</c:v>
                </c:pt>
                <c:pt idx="111">
                  <c:v>7.50804723168121</c:v>
                </c:pt>
                <c:pt idx="112">
                  <c:v>7.54738802196463</c:v>
                </c:pt>
                <c:pt idx="113">
                  <c:v>7.58672881224805</c:v>
                </c:pt>
                <c:pt idx="114">
                  <c:v>7.62606960253148</c:v>
                </c:pt>
                <c:pt idx="115">
                  <c:v>7.6654103928149</c:v>
                </c:pt>
                <c:pt idx="116">
                  <c:v>7.70475118309833</c:v>
                </c:pt>
                <c:pt idx="117">
                  <c:v>7.74409197338175</c:v>
                </c:pt>
                <c:pt idx="118">
                  <c:v>7.78343276366517</c:v>
                </c:pt>
                <c:pt idx="119">
                  <c:v>7.8227735539486</c:v>
                </c:pt>
                <c:pt idx="120">
                  <c:v>7.86211434423202</c:v>
                </c:pt>
                <c:pt idx="121">
                  <c:v>7.90145513451544</c:v>
                </c:pt>
                <c:pt idx="122">
                  <c:v>7.94079592479887</c:v>
                </c:pt>
                <c:pt idx="123">
                  <c:v>7.98013671508229</c:v>
                </c:pt>
                <c:pt idx="124">
                  <c:v>8.01947750536572</c:v>
                </c:pt>
                <c:pt idx="125">
                  <c:v>8.05881829564914</c:v>
                </c:pt>
                <c:pt idx="126">
                  <c:v>8.09815908593256</c:v>
                </c:pt>
                <c:pt idx="127">
                  <c:v>8.13749987621599</c:v>
                </c:pt>
                <c:pt idx="128">
                  <c:v>8.17684066649941</c:v>
                </c:pt>
                <c:pt idx="129">
                  <c:v>8.21618145678283</c:v>
                </c:pt>
                <c:pt idx="130">
                  <c:v>8.25552224706626</c:v>
                </c:pt>
                <c:pt idx="131">
                  <c:v>8.29486303734968</c:v>
                </c:pt>
                <c:pt idx="132">
                  <c:v>8.33420382763311</c:v>
                </c:pt>
                <c:pt idx="133">
                  <c:v>8.37354461791653</c:v>
                </c:pt>
                <c:pt idx="134">
                  <c:v>8.41288540819995</c:v>
                </c:pt>
                <c:pt idx="135">
                  <c:v>8.45222619848338</c:v>
                </c:pt>
                <c:pt idx="136">
                  <c:v>8.4915669887668</c:v>
                </c:pt>
                <c:pt idx="137">
                  <c:v>8.53090777905022</c:v>
                </c:pt>
                <c:pt idx="138">
                  <c:v>8.57024856933365</c:v>
                </c:pt>
                <c:pt idx="139">
                  <c:v>8.60958935961707</c:v>
                </c:pt>
                <c:pt idx="140">
                  <c:v>8.6489301499005</c:v>
                </c:pt>
                <c:pt idx="141">
                  <c:v>8.68827094018392</c:v>
                </c:pt>
                <c:pt idx="142">
                  <c:v>8.72761173046734</c:v>
                </c:pt>
                <c:pt idx="143">
                  <c:v>8.76695252075077</c:v>
                </c:pt>
                <c:pt idx="144">
                  <c:v>8.80629331103419</c:v>
                </c:pt>
                <c:pt idx="145">
                  <c:v>8.84563410131761</c:v>
                </c:pt>
                <c:pt idx="146">
                  <c:v>8.88497489160104</c:v>
                </c:pt>
                <c:pt idx="147">
                  <c:v>8.92431568188446</c:v>
                </c:pt>
                <c:pt idx="148">
                  <c:v>8.96365647216789</c:v>
                </c:pt>
                <c:pt idx="149">
                  <c:v>9.00299726245131</c:v>
                </c:pt>
                <c:pt idx="150">
                  <c:v>9.04233805273473</c:v>
                </c:pt>
                <c:pt idx="151">
                  <c:v>9.08167884301816</c:v>
                </c:pt>
                <c:pt idx="152">
                  <c:v>9.12101963330158</c:v>
                </c:pt>
                <c:pt idx="153">
                  <c:v>9.160360423585</c:v>
                </c:pt>
                <c:pt idx="154">
                  <c:v>9.19970121386843</c:v>
                </c:pt>
                <c:pt idx="155">
                  <c:v>9.23904200415185</c:v>
                </c:pt>
                <c:pt idx="156">
                  <c:v>9.27838279443528</c:v>
                </c:pt>
                <c:pt idx="157">
                  <c:v>9.3177235847187</c:v>
                </c:pt>
                <c:pt idx="158">
                  <c:v>9.35706437500212</c:v>
                </c:pt>
                <c:pt idx="159">
                  <c:v>9.39640516528555</c:v>
                </c:pt>
                <c:pt idx="160">
                  <c:v>9.43574595556897</c:v>
                </c:pt>
                <c:pt idx="161">
                  <c:v>9.47508674585239</c:v>
                </c:pt>
                <c:pt idx="162">
                  <c:v>9.51442753613582</c:v>
                </c:pt>
                <c:pt idx="163">
                  <c:v>9.55376832641924</c:v>
                </c:pt>
                <c:pt idx="164">
                  <c:v>9.59310911670267</c:v>
                </c:pt>
                <c:pt idx="165">
                  <c:v>9.63244990698609</c:v>
                </c:pt>
                <c:pt idx="166">
                  <c:v>9.67179069726951</c:v>
                </c:pt>
                <c:pt idx="167">
                  <c:v>9.71113148755294</c:v>
                </c:pt>
                <c:pt idx="168">
                  <c:v>9.75047227783636</c:v>
                </c:pt>
                <c:pt idx="169">
                  <c:v>9.78981306811978</c:v>
                </c:pt>
                <c:pt idx="170">
                  <c:v>9.82915385840321</c:v>
                </c:pt>
                <c:pt idx="171">
                  <c:v>9.86849464868663</c:v>
                </c:pt>
                <c:pt idx="172">
                  <c:v>9.90783543897006</c:v>
                </c:pt>
                <c:pt idx="173">
                  <c:v>9.94717622925348</c:v>
                </c:pt>
                <c:pt idx="174">
                  <c:v>9.9865170195369</c:v>
                </c:pt>
                <c:pt idx="175">
                  <c:v>10.0258578098203</c:v>
                </c:pt>
                <c:pt idx="176">
                  <c:v>10.0651986001038</c:v>
                </c:pt>
                <c:pt idx="177">
                  <c:v>10.1045393903872</c:v>
                </c:pt>
                <c:pt idx="178">
                  <c:v>10.1438801806706</c:v>
                </c:pt>
                <c:pt idx="179">
                  <c:v>10.183220970954</c:v>
                </c:pt>
                <c:pt idx="180">
                  <c:v>10.2225617612374</c:v>
                </c:pt>
                <c:pt idx="181">
                  <c:v>10.2619025515209</c:v>
                </c:pt>
                <c:pt idx="182">
                  <c:v>10.3012433418043</c:v>
                </c:pt>
                <c:pt idx="183">
                  <c:v>10.3405841320877</c:v>
                </c:pt>
                <c:pt idx="184">
                  <c:v>10.3799249223711</c:v>
                </c:pt>
                <c:pt idx="185">
                  <c:v>10.4192657126546</c:v>
                </c:pt>
                <c:pt idx="186">
                  <c:v>10.458606502938</c:v>
                </c:pt>
                <c:pt idx="187">
                  <c:v>10.4979472932214</c:v>
                </c:pt>
                <c:pt idx="188">
                  <c:v>10.5372880835048</c:v>
                </c:pt>
                <c:pt idx="189">
                  <c:v>10.5766288737883</c:v>
                </c:pt>
                <c:pt idx="190">
                  <c:v>10.6159696640717</c:v>
                </c:pt>
                <c:pt idx="191">
                  <c:v>10.6553104543551</c:v>
                </c:pt>
                <c:pt idx="192">
                  <c:v>10.6946512446385</c:v>
                </c:pt>
                <c:pt idx="193">
                  <c:v>10.733992034922</c:v>
                </c:pt>
                <c:pt idx="194">
                  <c:v>10.7733328252054</c:v>
                </c:pt>
                <c:pt idx="195">
                  <c:v>10.8126736154888</c:v>
                </c:pt>
                <c:pt idx="196">
                  <c:v>10.8520144057722</c:v>
                </c:pt>
                <c:pt idx="197">
                  <c:v>10.8913551960556</c:v>
                </c:pt>
                <c:pt idx="198">
                  <c:v>10.9306959863391</c:v>
                </c:pt>
                <c:pt idx="199">
                  <c:v>10.97003677662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sage!$J$19</c:f>
              <c:numCache>
                <c:formatCode>General</c:formatCode>
                <c:ptCount val="1"/>
                <c:pt idx="0">
                  <c:v>12.8066726740075</c:v>
                </c:pt>
              </c:numCache>
            </c:numRef>
          </c:xVal>
          <c:yVal>
            <c:numRef>
              <c:f>dosage!$J$20</c:f>
              <c:numCache>
                <c:formatCode>General</c:formatCode>
                <c:ptCount val="1"/>
                <c:pt idx="0">
                  <c:v>10.53728808350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Ka"</c:f>
              <c:strCache>
                <c:ptCount val="1"/>
                <c:pt idx="0">
                  <c:v>pK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Vb</c:f>
              <c:numCache>
                <c:formatCode>General</c:formatCode>
                <c:ptCount val="200"/>
                <c:pt idx="0">
                  <c:v>3.92988891953511E-008</c:v>
                </c:pt>
                <c:pt idx="1">
                  <c:v>0.324212829805394</c:v>
                </c:pt>
                <c:pt idx="2">
                  <c:v>0.649434773698774</c:v>
                </c:pt>
                <c:pt idx="3">
                  <c:v>0.975395416724353</c:v>
                </c:pt>
                <c:pt idx="4">
                  <c:v>1.30177314423869</c:v>
                </c:pt>
                <c:pt idx="5">
                  <c:v>1.62818901476292</c:v>
                </c:pt>
                <c:pt idx="6">
                  <c:v>1.95420309006996</c:v>
                </c:pt>
                <c:pt idx="7">
                  <c:v>2.27931351309847</c:v>
                </c:pt>
                <c:pt idx="8">
                  <c:v>2.6029584531203</c:v>
                </c:pt>
                <c:pt idx="9">
                  <c:v>2.92452089633715</c:v>
                </c:pt>
                <c:pt idx="10">
                  <c:v>3.24333611731149</c:v>
                </c:pt>
                <c:pt idx="11">
                  <c:v>3.55870153103648</c:v>
                </c:pt>
                <c:pt idx="12">
                  <c:v>3.86988850584716</c:v>
                </c:pt>
                <c:pt idx="13">
                  <c:v>4.1761556219177</c:v>
                </c:pt>
                <c:pt idx="14">
                  <c:v>4.47676279538458</c:v>
                </c:pt>
                <c:pt idx="15">
                  <c:v>4.7709856585006</c:v>
                </c:pt>
                <c:pt idx="16">
                  <c:v>5.05812959315897</c:v>
                </c:pt>
                <c:pt idx="17">
                  <c:v>5.33754285710743</c:v>
                </c:pt>
                <c:pt idx="18">
                  <c:v>5.60862831481801</c:v>
                </c:pt>
                <c:pt idx="19">
                  <c:v>5.87085338154725</c:v>
                </c:pt>
                <c:pt idx="20">
                  <c:v>6.12375790129173</c:v>
                </c:pt>
                <c:pt idx="21">
                  <c:v>6.36695979812431</c:v>
                </c:pt>
                <c:pt idx="22">
                  <c:v>6.60015845706253</c:v>
                </c:pt>
                <c:pt idx="23">
                  <c:v>6.82313589752835</c:v>
                </c:pt>
                <c:pt idx="24">
                  <c:v>7.0357558936465</c:v>
                </c:pt>
                <c:pt idx="25">
                  <c:v>7.23796126715832</c:v>
                </c:pt>
                <c:pt idx="26">
                  <c:v>7.42976962875397</c:v>
                </c:pt>
                <c:pt idx="27">
                  <c:v>7.61126787222806</c:v>
                </c:pt>
                <c:pt idx="28">
                  <c:v>7.7826057347109</c:v>
                </c:pt>
                <c:pt idx="29">
                  <c:v>7.94398872813894</c:v>
                </c:pt>
                <c:pt idx="30">
                  <c:v>8.09567072560596</c:v>
                </c:pt>
                <c:pt idx="31">
                  <c:v>8.23794645503638</c:v>
                </c:pt>
                <c:pt idx="32">
                  <c:v>8.37114411538813</c:v>
                </c:pt>
                <c:pt idx="33">
                  <c:v>8.49561829059481</c:v>
                </c:pt>
                <c:pt idx="34">
                  <c:v>8.61174329642359</c:v>
                </c:pt>
                <c:pt idx="35">
                  <c:v>8.71990705746574</c:v>
                </c:pt>
                <c:pt idx="36">
                  <c:v>8.8205055770809</c:v>
                </c:pt>
                <c:pt idx="37">
                  <c:v>8.91393803320063</c:v>
                </c:pt>
                <c:pt idx="38">
                  <c:v>9.00060250789523</c:v>
                </c:pt>
                <c:pt idx="39">
                  <c:v>9.08089233856235</c:v>
                </c:pt>
                <c:pt idx="40">
                  <c:v>9.1551930632657</c:v>
                </c:pt>
                <c:pt idx="41">
                  <c:v>9.2238799217021</c:v>
                </c:pt>
                <c:pt idx="42">
                  <c:v>9.28731586595792</c:v>
                </c:pt>
                <c:pt idx="43">
                  <c:v>9.34585003103912</c:v>
                </c:pt>
                <c:pt idx="44">
                  <c:v>9.39981661352737</c:v>
                </c:pt>
                <c:pt idx="45">
                  <c:v>9.44953410707213</c:v>
                </c:pt>
                <c:pt idx="46">
                  <c:v>9.49530484527113</c:v>
                </c:pt>
                <c:pt idx="47">
                  <c:v>9.53741480538605</c:v>
                </c:pt>
                <c:pt idx="48">
                  <c:v>9.57613362992105</c:v>
                </c:pt>
                <c:pt idx="49">
                  <c:v>9.61171482706373</c:v>
                </c:pt>
                <c:pt idx="50">
                  <c:v>9.6443961151204</c:v>
                </c:pt>
                <c:pt idx="51">
                  <c:v>9.67439988019291</c:v>
                </c:pt>
                <c:pt idx="52">
                  <c:v>9.70193372031615</c:v>
                </c:pt>
                <c:pt idx="53">
                  <c:v>9.72719105301619</c:v>
                </c:pt>
                <c:pt idx="54">
                  <c:v>9.75035176670254</c:v>
                </c:pt>
                <c:pt idx="55">
                  <c:v>9.77158289944471</c:v>
                </c:pt>
                <c:pt idx="56">
                  <c:v>9.79103933149199</c:v>
                </c:pt>
                <c:pt idx="57">
                  <c:v>9.80886448037853</c:v>
                </c:pt>
                <c:pt idx="58">
                  <c:v>9.82519098962708</c:v>
                </c:pt>
                <c:pt idx="59">
                  <c:v>9.84014140394321</c:v>
                </c:pt>
                <c:pt idx="60">
                  <c:v>9.85382882540081</c:v>
                </c:pt>
                <c:pt idx="61">
                  <c:v>9.86635754648462</c:v>
                </c:pt>
                <c:pt idx="62">
                  <c:v>9.87782365700274</c:v>
                </c:pt>
                <c:pt idx="63">
                  <c:v>9.8883156228361</c:v>
                </c:pt>
                <c:pt idx="64">
                  <c:v>9.89791483527778</c:v>
                </c:pt>
                <c:pt idx="65">
                  <c:v>9.90669613035463</c:v>
                </c:pt>
                <c:pt idx="66">
                  <c:v>9.91472827803762</c:v>
                </c:pt>
                <c:pt idx="67">
                  <c:v>9.92207444165494</c:v>
                </c:pt>
                <c:pt idx="68">
                  <c:v>9.928792608138</c:v>
                </c:pt>
                <c:pt idx="69">
                  <c:v>9.93493598997189</c:v>
                </c:pt>
                <c:pt idx="70">
                  <c:v>9.94055339989896</c:v>
                </c:pt>
                <c:pt idx="71">
                  <c:v>9.94568959954998</c:v>
                </c:pt>
                <c:pt idx="72">
                  <c:v>9.95038562326</c:v>
                </c:pt>
                <c:pt idx="73">
                  <c:v>9.95467907837411</c:v>
                </c:pt>
                <c:pt idx="74">
                  <c:v>9.95860442336882</c:v>
                </c:pt>
                <c:pt idx="75">
                  <c:v>9.96219322511307</c:v>
                </c:pt>
                <c:pt idx="76">
                  <c:v>9.96547439657448</c:v>
                </c:pt>
                <c:pt idx="77">
                  <c:v>9.96847441624436</c:v>
                </c:pt>
                <c:pt idx="78">
                  <c:v>9.97121753051387</c:v>
                </c:pt>
                <c:pt idx="79">
                  <c:v>9.97372594018486</c:v>
                </c:pt>
                <c:pt idx="80">
                  <c:v>9.97601997224603</c:v>
                </c:pt>
                <c:pt idx="81">
                  <c:v>9.97811823798855</c:v>
                </c:pt>
                <c:pt idx="82">
                  <c:v>9.98003777847768</c:v>
                </c:pt>
                <c:pt idx="83">
                  <c:v>9.98179419833881</c:v>
                </c:pt>
                <c:pt idx="84">
                  <c:v>9.98340178875866</c:v>
                </c:pt>
                <c:pt idx="85">
                  <c:v>9.98487364054626</c:v>
                </c:pt>
                <c:pt idx="86">
                  <c:v>9.98622174804334</c:v>
                </c:pt>
                <c:pt idx="87">
                  <c:v>9.98745710462158</c:v>
                </c:pt>
                <c:pt idx="88">
                  <c:v>9.98858979045395</c:v>
                </c:pt>
                <c:pt idx="89">
                  <c:v>9.9896290531995</c:v>
                </c:pt>
                <c:pt idx="90">
                  <c:v>9.99058338219679</c:v>
                </c:pt>
                <c:pt idx="91">
                  <c:v>9.99146057671798</c:v>
                </c:pt>
                <c:pt idx="92">
                  <c:v>9.99226780879715</c:v>
                </c:pt>
                <c:pt idx="93">
                  <c:v>9.99301168110883</c:v>
                </c:pt>
                <c:pt idx="94">
                  <c:v>9.99369828033918</c:v>
                </c:pt>
                <c:pt idx="95">
                  <c:v>9.99433322646029</c:v>
                </c:pt>
                <c:pt idx="96">
                  <c:v>9.99492171828933</c:v>
                </c:pt>
                <c:pt idx="97">
                  <c:v>9.99546857568723</c:v>
                </c:pt>
                <c:pt idx="98">
                  <c:v>9.9959782787275</c:v>
                </c:pt>
                <c:pt idx="99">
                  <c:v>9.99645500414341</c:v>
                </c:pt>
                <c:pt idx="100">
                  <c:v>9.99690265934162</c:v>
                </c:pt>
                <c:pt idx="101">
                  <c:v>9.99732491425231</c:v>
                </c:pt>
                <c:pt idx="102">
                  <c:v>9.99772523126971</c:v>
                </c:pt>
                <c:pt idx="103">
                  <c:v>9.99810689352236</c:v>
                </c:pt>
                <c:pt idx="104">
                  <c:v>9.99847303170018</c:v>
                </c:pt>
                <c:pt idx="105">
                  <c:v>9.9988266496541</c:v>
                </c:pt>
                <c:pt idx="106">
                  <c:v>9.99917064897503</c:v>
                </c:pt>
                <c:pt idx="107">
                  <c:v>9.99950785275116</c:v>
                </c:pt>
                <c:pt idx="108">
                  <c:v>9.99984102869647</c:v>
                </c:pt>
                <c:pt idx="109">
                  <c:v>10.0001729118384</c:v>
                </c:pt>
                <c:pt idx="110">
                  <c:v>10.0005062269499</c:v>
                </c:pt>
                <c:pt idx="111">
                  <c:v>10.0008437109096</c:v>
                </c:pt>
                <c:pt idx="112">
                  <c:v>10.0011881351716</c:v>
                </c:pt>
                <c:pt idx="113">
                  <c:v>10.0015423285324</c:v>
                </c:pt>
                <c:pt idx="114">
                  <c:v>10.0019092003782</c:v>
                </c:pt>
                <c:pt idx="115">
                  <c:v>10.0022917646078</c:v>
                </c:pt>
                <c:pt idx="116">
                  <c:v>10.0026931644263</c:v>
                </c:pt>
                <c:pt idx="117">
                  <c:v>10.0031166982154</c:v>
                </c:pt>
                <c:pt idx="118">
                  <c:v>10.0035658466954</c:v>
                </c:pt>
                <c:pt idx="119">
                  <c:v>10.0040443016027</c:v>
                </c:pt>
                <c:pt idx="120">
                  <c:v>10.0045559961238</c:v>
                </c:pt>
                <c:pt idx="121">
                  <c:v>10.0051051373378</c:v>
                </c:pt>
                <c:pt idx="122">
                  <c:v>10.0056962409392</c:v>
                </c:pt>
                <c:pt idx="123">
                  <c:v>10.0063341685324</c:v>
                </c:pt>
                <c:pt idx="124">
                  <c:v>10.0070241678108</c:v>
                </c:pt>
                <c:pt idx="125">
                  <c:v>10.0077719159585</c:v>
                </c:pt>
                <c:pt idx="126">
                  <c:v>10.0085835666426</c:v>
                </c:pt>
                <c:pt idx="127">
                  <c:v>10.009465800993</c:v>
                </c:pt>
                <c:pt idx="128">
                  <c:v>10.0104258830037</c:v>
                </c:pt>
                <c:pt idx="129">
                  <c:v>10.011471719829</c:v>
                </c:pt>
                <c:pt idx="130">
                  <c:v>10.0126119274897</c:v>
                </c:pt>
                <c:pt idx="131">
                  <c:v>10.0138559025564</c:v>
                </c:pt>
                <c:pt idx="132">
                  <c:v>10.0152139004281</c:v>
                </c:pt>
                <c:pt idx="133">
                  <c:v>10.0166971208862</c:v>
                </c:pt>
                <c:pt idx="134">
                  <c:v>10.018317801672</c:v>
                </c:pt>
                <c:pt idx="135">
                  <c:v>10.020089320908</c:v>
                </c:pt>
                <c:pt idx="136">
                  <c:v>10.0220263092697</c:v>
                </c:pt>
                <c:pt idx="137">
                  <c:v>10.0241447729048</c:v>
                </c:pt>
                <c:pt idx="138">
                  <c:v>10.0264622282031</c:v>
                </c:pt>
                <c:pt idx="139">
                  <c:v>10.0289978496334</c:v>
                </c:pt>
                <c:pt idx="140">
                  <c:v>10.0317726319961</c:v>
                </c:pt>
                <c:pt idx="141">
                  <c:v>10.0348095685838</c:v>
                </c:pt>
                <c:pt idx="142">
                  <c:v>10.0381338469052</c:v>
                </c:pt>
                <c:pt idx="143">
                  <c:v>10.0417730638117</c:v>
                </c:pt>
                <c:pt idx="144">
                  <c:v>10.0457574620715</c:v>
                </c:pt>
                <c:pt idx="145">
                  <c:v>10.0501201906683</c:v>
                </c:pt>
                <c:pt idx="146">
                  <c:v>10.0548975913658</c:v>
                </c:pt>
                <c:pt idx="147">
                  <c:v>10.0601295143741</c:v>
                </c:pt>
                <c:pt idx="148">
                  <c:v>10.0658596662952</c:v>
                </c:pt>
                <c:pt idx="149">
                  <c:v>10.072135993906</c:v>
                </c:pt>
                <c:pt idx="150">
                  <c:v>10.0790111077773</c:v>
                </c:pt>
                <c:pt idx="151">
                  <c:v>10.0865427502258</c:v>
                </c:pt>
                <c:pt idx="152">
                  <c:v>10.0947943126735</c:v>
                </c:pt>
                <c:pt idx="153">
                  <c:v>10.1038354081449</c:v>
                </c:pt>
                <c:pt idx="154">
                  <c:v>10.1137425053953</c:v>
                </c:pt>
                <c:pt idx="155">
                  <c:v>10.1245996320411</c:v>
                </c:pt>
                <c:pt idx="156">
                  <c:v>10.1364991550828</c:v>
                </c:pt>
                <c:pt idx="157">
                  <c:v>10.1495426483945</c:v>
                </c:pt>
                <c:pt idx="158">
                  <c:v>10.1638418581377</c:v>
                </c:pt>
                <c:pt idx="159">
                  <c:v>10.1795197786732</c:v>
                </c:pt>
                <c:pt idx="160">
                  <c:v>10.1967118534442</c:v>
                </c:pt>
                <c:pt idx="161">
                  <c:v>10.2155673175402</c:v>
                </c:pt>
                <c:pt idx="162">
                  <c:v>10.2362507012969</c:v>
                </c:pt>
                <c:pt idx="163">
                  <c:v>10.258943517423</c:v>
                </c:pt>
                <c:pt idx="164">
                  <c:v>10.2838461578812</c:v>
                </c:pt>
                <c:pt idx="165">
                  <c:v>10.3111800312139</c:v>
                </c:pt>
                <c:pt idx="166">
                  <c:v>10.3411899763588</c:v>
                </c:pt>
                <c:pt idx="167">
                  <c:v>10.3741469954514</c:v>
                </c:pt>
                <c:pt idx="168">
                  <c:v>10.4103513559076</c:v>
                </c:pt>
                <c:pt idx="169">
                  <c:v>10.4501361215527</c:v>
                </c:pt>
                <c:pt idx="170">
                  <c:v>10.4938711841166</c:v>
                </c:pt>
                <c:pt idx="171">
                  <c:v>10.5419678805646</c:v>
                </c:pt>
                <c:pt idx="172">
                  <c:v>10.5948842991567</c:v>
                </c:pt>
                <c:pt idx="173">
                  <c:v>10.6531313986791</c:v>
                </c:pt>
                <c:pt idx="174">
                  <c:v>10.7172800920813</c:v>
                </c:pt>
                <c:pt idx="175">
                  <c:v>10.7879694792433</c:v>
                </c:pt>
                <c:pt idx="176">
                  <c:v>10.8659164556957</c:v>
                </c:pt>
                <c:pt idx="177">
                  <c:v>10.9519269773405</c:v>
                </c:pt>
                <c:pt idx="178">
                  <c:v>11.0469093289469</c:v>
                </c:pt>
                <c:pt idx="179">
                  <c:v>11.1518898309284</c:v>
                </c:pt>
                <c:pt idx="180">
                  <c:v>11.2680315307625</c:v>
                </c:pt>
                <c:pt idx="181">
                  <c:v>11.3966565707266</c:v>
                </c:pt>
                <c:pt idx="182">
                  <c:v>11.5392731138886</c:v>
                </c:pt>
                <c:pt idx="183">
                  <c:v>11.6976079614844</c:v>
                </c:pt>
                <c:pt idx="184">
                  <c:v>11.8736463294009</c:v>
                </c:pt>
                <c:pt idx="185">
                  <c:v>12.0696807013783</c:v>
                </c:pt>
                <c:pt idx="186">
                  <c:v>12.2883712876362</c:v>
                </c:pt>
                <c:pt idx="187">
                  <c:v>12.532821456717</c:v>
                </c:pt>
                <c:pt idx="188">
                  <c:v>12.8066726740075</c:v>
                </c:pt>
                <c:pt idx="189">
                  <c:v>13.1142251202211</c:v>
                </c:pt>
                <c:pt idx="190">
                  <c:v>13.4605925015136</c:v>
                </c:pt>
                <c:pt idx="191">
                  <c:v>13.8519029469119</c:v>
                </c:pt>
                <c:pt idx="192">
                  <c:v>14.2955628649953</c:v>
                </c:pt>
                <c:pt idx="193">
                  <c:v>14.8006080786006</c:v>
                </c:pt>
                <c:pt idx="194">
                  <c:v>15.378177916138</c:v>
                </c:pt>
                <c:pt idx="195">
                  <c:v>16.0421656370938</c:v>
                </c:pt>
                <c:pt idx="196">
                  <c:v>16.8101267978249</c:v>
                </c:pt>
                <c:pt idx="197">
                  <c:v>17.704573374793</c:v>
                </c:pt>
                <c:pt idx="198">
                  <c:v>18.7548593538521</c:v>
                </c:pt>
                <c:pt idx="199">
                  <c:v>19.999999187989</c:v>
                </c:pt>
              </c:numCache>
            </c:numRef>
          </c:xVal>
          <c:yVal>
            <c:numRef>
              <c:f>Feuil1!$J$6:$J$205</c:f>
              <c:numCache>
                <c:formatCode>General</c:formatCode>
                <c:ptCount val="200"/>
                <c:pt idx="0">
                  <c:v>3.6</c:v>
                </c:pt>
                <c:pt idx="1">
                  <c:v>3.6</c:v>
                </c:pt>
                <c:pt idx="2">
                  <c:v>3.6</c:v>
                </c:pt>
                <c:pt idx="3">
                  <c:v>3.6</c:v>
                </c:pt>
                <c:pt idx="4">
                  <c:v>3.6</c:v>
                </c:pt>
                <c:pt idx="5">
                  <c:v>3.6</c:v>
                </c:pt>
                <c:pt idx="6">
                  <c:v>3.6</c:v>
                </c:pt>
                <c:pt idx="7">
                  <c:v>3.6</c:v>
                </c:pt>
                <c:pt idx="8">
                  <c:v>3.6</c:v>
                </c:pt>
                <c:pt idx="9">
                  <c:v>3.6</c:v>
                </c:pt>
                <c:pt idx="10">
                  <c:v>3.6</c:v>
                </c:pt>
                <c:pt idx="11">
                  <c:v>3.6</c:v>
                </c:pt>
                <c:pt idx="12">
                  <c:v>3.6</c:v>
                </c:pt>
                <c:pt idx="13">
                  <c:v>3.6</c:v>
                </c:pt>
                <c:pt idx="14">
                  <c:v>3.6</c:v>
                </c:pt>
                <c:pt idx="15">
                  <c:v>3.6</c:v>
                </c:pt>
                <c:pt idx="16">
                  <c:v>3.6</c:v>
                </c:pt>
                <c:pt idx="17">
                  <c:v>3.6</c:v>
                </c:pt>
                <c:pt idx="18">
                  <c:v>3.6</c:v>
                </c:pt>
                <c:pt idx="19">
                  <c:v>3.6</c:v>
                </c:pt>
                <c:pt idx="20">
                  <c:v>3.6</c:v>
                </c:pt>
                <c:pt idx="21">
                  <c:v>3.6</c:v>
                </c:pt>
                <c:pt idx="22">
                  <c:v>3.6</c:v>
                </c:pt>
                <c:pt idx="23">
                  <c:v>3.6</c:v>
                </c:pt>
                <c:pt idx="24">
                  <c:v>3.6</c:v>
                </c:pt>
                <c:pt idx="25">
                  <c:v>3.6</c:v>
                </c:pt>
                <c:pt idx="26">
                  <c:v>3.6</c:v>
                </c:pt>
                <c:pt idx="27">
                  <c:v>3.6</c:v>
                </c:pt>
                <c:pt idx="28">
                  <c:v>3.6</c:v>
                </c:pt>
                <c:pt idx="29">
                  <c:v>3.6</c:v>
                </c:pt>
                <c:pt idx="30">
                  <c:v>3.6</c:v>
                </c:pt>
                <c:pt idx="31">
                  <c:v>3.6</c:v>
                </c:pt>
                <c:pt idx="32">
                  <c:v>3.6</c:v>
                </c:pt>
                <c:pt idx="33">
                  <c:v>3.6</c:v>
                </c:pt>
                <c:pt idx="34">
                  <c:v>3.6</c:v>
                </c:pt>
                <c:pt idx="35">
                  <c:v>3.6</c:v>
                </c:pt>
                <c:pt idx="36">
                  <c:v>3.6</c:v>
                </c:pt>
                <c:pt idx="37">
                  <c:v>3.6</c:v>
                </c:pt>
                <c:pt idx="38">
                  <c:v>3.6</c:v>
                </c:pt>
                <c:pt idx="39">
                  <c:v>3.6</c:v>
                </c:pt>
                <c:pt idx="40">
                  <c:v>3.6</c:v>
                </c:pt>
                <c:pt idx="41">
                  <c:v>3.6</c:v>
                </c:pt>
                <c:pt idx="42">
                  <c:v>3.6</c:v>
                </c:pt>
                <c:pt idx="43">
                  <c:v>3.6</c:v>
                </c:pt>
                <c:pt idx="44">
                  <c:v>3.6</c:v>
                </c:pt>
                <c:pt idx="45">
                  <c:v>3.6</c:v>
                </c:pt>
                <c:pt idx="46">
                  <c:v>3.6</c:v>
                </c:pt>
                <c:pt idx="47">
                  <c:v>3.6</c:v>
                </c:pt>
                <c:pt idx="48">
                  <c:v>3.6</c:v>
                </c:pt>
                <c:pt idx="49">
                  <c:v>3.6</c:v>
                </c:pt>
                <c:pt idx="50">
                  <c:v>3.6</c:v>
                </c:pt>
                <c:pt idx="51">
                  <c:v>3.6</c:v>
                </c:pt>
                <c:pt idx="52">
                  <c:v>3.6</c:v>
                </c:pt>
                <c:pt idx="53">
                  <c:v>3.6</c:v>
                </c:pt>
                <c:pt idx="54">
                  <c:v>3.6</c:v>
                </c:pt>
                <c:pt idx="55">
                  <c:v>3.6</c:v>
                </c:pt>
                <c:pt idx="56">
                  <c:v>3.6</c:v>
                </c:pt>
                <c:pt idx="57">
                  <c:v>3.6</c:v>
                </c:pt>
                <c:pt idx="58">
                  <c:v>3.6</c:v>
                </c:pt>
                <c:pt idx="59">
                  <c:v>3.6</c:v>
                </c:pt>
                <c:pt idx="60">
                  <c:v>3.6</c:v>
                </c:pt>
                <c:pt idx="61">
                  <c:v>3.6</c:v>
                </c:pt>
                <c:pt idx="62">
                  <c:v>3.6</c:v>
                </c:pt>
                <c:pt idx="63">
                  <c:v>3.6</c:v>
                </c:pt>
                <c:pt idx="64">
                  <c:v>3.6</c:v>
                </c:pt>
                <c:pt idx="65">
                  <c:v>3.6</c:v>
                </c:pt>
                <c:pt idx="66">
                  <c:v>3.6</c:v>
                </c:pt>
                <c:pt idx="67">
                  <c:v>3.6</c:v>
                </c:pt>
                <c:pt idx="68">
                  <c:v>3.6</c:v>
                </c:pt>
                <c:pt idx="69">
                  <c:v>3.6</c:v>
                </c:pt>
                <c:pt idx="70">
                  <c:v>3.6</c:v>
                </c:pt>
                <c:pt idx="71">
                  <c:v>3.6</c:v>
                </c:pt>
                <c:pt idx="72">
                  <c:v>3.6</c:v>
                </c:pt>
                <c:pt idx="73">
                  <c:v>3.6</c:v>
                </c:pt>
                <c:pt idx="74">
                  <c:v>3.6</c:v>
                </c:pt>
                <c:pt idx="75">
                  <c:v>3.6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6</c:v>
                </c:pt>
                <c:pt idx="80">
                  <c:v>3.6</c:v>
                </c:pt>
                <c:pt idx="81">
                  <c:v>3.6</c:v>
                </c:pt>
                <c:pt idx="82">
                  <c:v>3.6</c:v>
                </c:pt>
                <c:pt idx="83">
                  <c:v>3.6</c:v>
                </c:pt>
                <c:pt idx="84">
                  <c:v>3.6</c:v>
                </c:pt>
                <c:pt idx="85">
                  <c:v>3.6</c:v>
                </c:pt>
                <c:pt idx="86">
                  <c:v>3.6</c:v>
                </c:pt>
                <c:pt idx="87">
                  <c:v>3.6</c:v>
                </c:pt>
                <c:pt idx="88">
                  <c:v>3.6</c:v>
                </c:pt>
                <c:pt idx="89">
                  <c:v>3.6</c:v>
                </c:pt>
                <c:pt idx="90">
                  <c:v>3.6</c:v>
                </c:pt>
                <c:pt idx="91">
                  <c:v>3.6</c:v>
                </c:pt>
                <c:pt idx="92">
                  <c:v>3.6</c:v>
                </c:pt>
                <c:pt idx="93">
                  <c:v>3.6</c:v>
                </c:pt>
                <c:pt idx="94">
                  <c:v>3.6</c:v>
                </c:pt>
                <c:pt idx="95">
                  <c:v>3.6</c:v>
                </c:pt>
                <c:pt idx="96">
                  <c:v>3.6</c:v>
                </c:pt>
                <c:pt idx="97">
                  <c:v>3.6</c:v>
                </c:pt>
                <c:pt idx="98">
                  <c:v>3.6</c:v>
                </c:pt>
                <c:pt idx="99">
                  <c:v>3.6</c:v>
                </c:pt>
                <c:pt idx="100">
                  <c:v>3.6</c:v>
                </c:pt>
                <c:pt idx="101">
                  <c:v>3.6</c:v>
                </c:pt>
                <c:pt idx="102">
                  <c:v>3.6</c:v>
                </c:pt>
                <c:pt idx="103">
                  <c:v>3.6</c:v>
                </c:pt>
                <c:pt idx="104">
                  <c:v>3.6</c:v>
                </c:pt>
                <c:pt idx="105">
                  <c:v>3.6</c:v>
                </c:pt>
                <c:pt idx="106">
                  <c:v>3.6</c:v>
                </c:pt>
                <c:pt idx="107">
                  <c:v>3.6</c:v>
                </c:pt>
                <c:pt idx="108">
                  <c:v>3.6</c:v>
                </c:pt>
                <c:pt idx="109">
                  <c:v>3.6</c:v>
                </c:pt>
                <c:pt idx="110">
                  <c:v>3.6</c:v>
                </c:pt>
                <c:pt idx="111">
                  <c:v>3.6</c:v>
                </c:pt>
                <c:pt idx="112">
                  <c:v>3.6</c:v>
                </c:pt>
                <c:pt idx="113">
                  <c:v>3.6</c:v>
                </c:pt>
                <c:pt idx="114">
                  <c:v>3.6</c:v>
                </c:pt>
                <c:pt idx="115">
                  <c:v>3.6</c:v>
                </c:pt>
                <c:pt idx="116">
                  <c:v>3.6</c:v>
                </c:pt>
                <c:pt idx="117">
                  <c:v>3.6</c:v>
                </c:pt>
                <c:pt idx="118">
                  <c:v>3.6</c:v>
                </c:pt>
                <c:pt idx="119">
                  <c:v>3.6</c:v>
                </c:pt>
                <c:pt idx="120">
                  <c:v>3.6</c:v>
                </c:pt>
                <c:pt idx="121">
                  <c:v>3.6</c:v>
                </c:pt>
                <c:pt idx="122">
                  <c:v>3.6</c:v>
                </c:pt>
                <c:pt idx="123">
                  <c:v>3.6</c:v>
                </c:pt>
                <c:pt idx="124">
                  <c:v>3.6</c:v>
                </c:pt>
                <c:pt idx="125">
                  <c:v>3.6</c:v>
                </c:pt>
                <c:pt idx="126">
                  <c:v>3.6</c:v>
                </c:pt>
                <c:pt idx="127">
                  <c:v>3.6</c:v>
                </c:pt>
                <c:pt idx="128">
                  <c:v>3.6</c:v>
                </c:pt>
                <c:pt idx="129">
                  <c:v>3.6</c:v>
                </c:pt>
                <c:pt idx="130">
                  <c:v>3.6</c:v>
                </c:pt>
                <c:pt idx="131">
                  <c:v>3.6</c:v>
                </c:pt>
                <c:pt idx="132">
                  <c:v>3.6</c:v>
                </c:pt>
                <c:pt idx="133">
                  <c:v>3.6</c:v>
                </c:pt>
                <c:pt idx="134">
                  <c:v>3.6</c:v>
                </c:pt>
                <c:pt idx="135">
                  <c:v>3.6</c:v>
                </c:pt>
                <c:pt idx="136">
                  <c:v>3.6</c:v>
                </c:pt>
                <c:pt idx="137">
                  <c:v>3.6</c:v>
                </c:pt>
                <c:pt idx="138">
                  <c:v>3.6</c:v>
                </c:pt>
                <c:pt idx="139">
                  <c:v>3.6</c:v>
                </c:pt>
                <c:pt idx="140">
                  <c:v>3.6</c:v>
                </c:pt>
                <c:pt idx="141">
                  <c:v>3.6</c:v>
                </c:pt>
                <c:pt idx="142">
                  <c:v>3.6</c:v>
                </c:pt>
                <c:pt idx="143">
                  <c:v>3.6</c:v>
                </c:pt>
                <c:pt idx="144">
                  <c:v>3.6</c:v>
                </c:pt>
                <c:pt idx="145">
                  <c:v>3.6</c:v>
                </c:pt>
                <c:pt idx="146">
                  <c:v>3.6</c:v>
                </c:pt>
                <c:pt idx="147">
                  <c:v>3.6</c:v>
                </c:pt>
                <c:pt idx="148">
                  <c:v>3.6</c:v>
                </c:pt>
                <c:pt idx="149">
                  <c:v>3.6</c:v>
                </c:pt>
                <c:pt idx="150">
                  <c:v>3.6</c:v>
                </c:pt>
                <c:pt idx="151">
                  <c:v>3.6</c:v>
                </c:pt>
                <c:pt idx="152">
                  <c:v>3.6</c:v>
                </c:pt>
                <c:pt idx="153">
                  <c:v>3.6</c:v>
                </c:pt>
                <c:pt idx="154">
                  <c:v>3.6</c:v>
                </c:pt>
                <c:pt idx="155">
                  <c:v>3.6</c:v>
                </c:pt>
                <c:pt idx="156">
                  <c:v>3.6</c:v>
                </c:pt>
                <c:pt idx="157">
                  <c:v>3.6</c:v>
                </c:pt>
                <c:pt idx="158">
                  <c:v>3.6</c:v>
                </c:pt>
                <c:pt idx="159">
                  <c:v>3.6</c:v>
                </c:pt>
                <c:pt idx="160">
                  <c:v>3.6</c:v>
                </c:pt>
                <c:pt idx="161">
                  <c:v>3.6</c:v>
                </c:pt>
                <c:pt idx="162">
                  <c:v>3.6</c:v>
                </c:pt>
                <c:pt idx="163">
                  <c:v>3.6</c:v>
                </c:pt>
                <c:pt idx="164">
                  <c:v>3.6</c:v>
                </c:pt>
                <c:pt idx="165">
                  <c:v>3.6</c:v>
                </c:pt>
                <c:pt idx="166">
                  <c:v>3.6</c:v>
                </c:pt>
                <c:pt idx="167">
                  <c:v>3.6</c:v>
                </c:pt>
                <c:pt idx="168">
                  <c:v>3.6</c:v>
                </c:pt>
                <c:pt idx="169">
                  <c:v>3.6</c:v>
                </c:pt>
                <c:pt idx="170">
                  <c:v>3.6</c:v>
                </c:pt>
                <c:pt idx="171">
                  <c:v>3.6</c:v>
                </c:pt>
                <c:pt idx="172">
                  <c:v>3.6</c:v>
                </c:pt>
                <c:pt idx="173">
                  <c:v>3.6</c:v>
                </c:pt>
                <c:pt idx="174">
                  <c:v>3.6</c:v>
                </c:pt>
                <c:pt idx="175">
                  <c:v>3.6</c:v>
                </c:pt>
                <c:pt idx="176">
                  <c:v>3.6</c:v>
                </c:pt>
                <c:pt idx="177">
                  <c:v>3.6</c:v>
                </c:pt>
                <c:pt idx="178">
                  <c:v>3.6</c:v>
                </c:pt>
                <c:pt idx="179">
                  <c:v>3.6</c:v>
                </c:pt>
                <c:pt idx="180">
                  <c:v>3.6</c:v>
                </c:pt>
                <c:pt idx="181">
                  <c:v>3.6</c:v>
                </c:pt>
                <c:pt idx="182">
                  <c:v>3.6</c:v>
                </c:pt>
                <c:pt idx="183">
                  <c:v>3.6</c:v>
                </c:pt>
                <c:pt idx="184">
                  <c:v>3.6</c:v>
                </c:pt>
                <c:pt idx="185">
                  <c:v>3.6</c:v>
                </c:pt>
                <c:pt idx="186">
                  <c:v>3.6</c:v>
                </c:pt>
                <c:pt idx="187">
                  <c:v>3.6</c:v>
                </c:pt>
                <c:pt idx="188">
                  <c:v>3.6</c:v>
                </c:pt>
                <c:pt idx="189">
                  <c:v>3.6</c:v>
                </c:pt>
                <c:pt idx="190">
                  <c:v>3.6</c:v>
                </c:pt>
                <c:pt idx="191">
                  <c:v>3.6</c:v>
                </c:pt>
                <c:pt idx="192">
                  <c:v>3.6</c:v>
                </c:pt>
                <c:pt idx="193">
                  <c:v>3.6</c:v>
                </c:pt>
                <c:pt idx="194">
                  <c:v>3.6</c:v>
                </c:pt>
                <c:pt idx="195">
                  <c:v>3.6</c:v>
                </c:pt>
                <c:pt idx="196">
                  <c:v>3.6</c:v>
                </c:pt>
                <c:pt idx="197">
                  <c:v>3.6</c:v>
                </c:pt>
                <c:pt idx="198">
                  <c:v>3.6</c:v>
                </c:pt>
                <c:pt idx="199">
                  <c:v>3.6</c:v>
                </c:pt>
              </c:numCache>
            </c:numRef>
          </c:yVal>
          <c:smooth val="1"/>
        </c:ser>
        <c:axId val="11864304"/>
        <c:axId val="56165221"/>
      </c:scatterChart>
      <c:scatterChart>
        <c:scatterStyle val="lineMarker"/>
        <c:varyColors val="0"/>
        <c:ser>
          <c:idx val="3"/>
          <c:order val="3"/>
          <c:tx>
            <c:strRef>
              <c:f>dosage!$K$21</c:f>
              <c:strCache>
                <c:ptCount val="1"/>
                <c:pt idx="0">
                  <c:v>%H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Vb</c:f>
              <c:numCache>
                <c:formatCode>General</c:formatCode>
                <c:ptCount val="200"/>
                <c:pt idx="0">
                  <c:v>3.92988891953511E-008</c:v>
                </c:pt>
                <c:pt idx="1">
                  <c:v>0.324212829805394</c:v>
                </c:pt>
                <c:pt idx="2">
                  <c:v>0.649434773698774</c:v>
                </c:pt>
                <c:pt idx="3">
                  <c:v>0.975395416724353</c:v>
                </c:pt>
                <c:pt idx="4">
                  <c:v>1.30177314423869</c:v>
                </c:pt>
                <c:pt idx="5">
                  <c:v>1.62818901476292</c:v>
                </c:pt>
                <c:pt idx="6">
                  <c:v>1.95420309006996</c:v>
                </c:pt>
                <c:pt idx="7">
                  <c:v>2.27931351309847</c:v>
                </c:pt>
                <c:pt idx="8">
                  <c:v>2.6029584531203</c:v>
                </c:pt>
                <c:pt idx="9">
                  <c:v>2.92452089633715</c:v>
                </c:pt>
                <c:pt idx="10">
                  <c:v>3.24333611731149</c:v>
                </c:pt>
                <c:pt idx="11">
                  <c:v>3.55870153103648</c:v>
                </c:pt>
                <c:pt idx="12">
                  <c:v>3.86988850584716</c:v>
                </c:pt>
                <c:pt idx="13">
                  <c:v>4.1761556219177</c:v>
                </c:pt>
                <c:pt idx="14">
                  <c:v>4.47676279538458</c:v>
                </c:pt>
                <c:pt idx="15">
                  <c:v>4.7709856585006</c:v>
                </c:pt>
                <c:pt idx="16">
                  <c:v>5.05812959315897</c:v>
                </c:pt>
                <c:pt idx="17">
                  <c:v>5.33754285710743</c:v>
                </c:pt>
                <c:pt idx="18">
                  <c:v>5.60862831481801</c:v>
                </c:pt>
                <c:pt idx="19">
                  <c:v>5.87085338154725</c:v>
                </c:pt>
                <c:pt idx="20">
                  <c:v>6.12375790129173</c:v>
                </c:pt>
                <c:pt idx="21">
                  <c:v>6.36695979812431</c:v>
                </c:pt>
                <c:pt idx="22">
                  <c:v>6.60015845706253</c:v>
                </c:pt>
                <c:pt idx="23">
                  <c:v>6.82313589752835</c:v>
                </c:pt>
                <c:pt idx="24">
                  <c:v>7.0357558936465</c:v>
                </c:pt>
                <c:pt idx="25">
                  <c:v>7.23796126715832</c:v>
                </c:pt>
                <c:pt idx="26">
                  <c:v>7.42976962875397</c:v>
                </c:pt>
                <c:pt idx="27">
                  <c:v>7.61126787222806</c:v>
                </c:pt>
                <c:pt idx="28">
                  <c:v>7.7826057347109</c:v>
                </c:pt>
                <c:pt idx="29">
                  <c:v>7.94398872813894</c:v>
                </c:pt>
                <c:pt idx="30">
                  <c:v>8.09567072560596</c:v>
                </c:pt>
                <c:pt idx="31">
                  <c:v>8.23794645503638</c:v>
                </c:pt>
                <c:pt idx="32">
                  <c:v>8.37114411538813</c:v>
                </c:pt>
                <c:pt idx="33">
                  <c:v>8.49561829059481</c:v>
                </c:pt>
                <c:pt idx="34">
                  <c:v>8.61174329642359</c:v>
                </c:pt>
                <c:pt idx="35">
                  <c:v>8.71990705746574</c:v>
                </c:pt>
                <c:pt idx="36">
                  <c:v>8.8205055770809</c:v>
                </c:pt>
                <c:pt idx="37">
                  <c:v>8.91393803320063</c:v>
                </c:pt>
                <c:pt idx="38">
                  <c:v>9.00060250789523</c:v>
                </c:pt>
                <c:pt idx="39">
                  <c:v>9.08089233856235</c:v>
                </c:pt>
                <c:pt idx="40">
                  <c:v>9.1551930632657</c:v>
                </c:pt>
                <c:pt idx="41">
                  <c:v>9.2238799217021</c:v>
                </c:pt>
                <c:pt idx="42">
                  <c:v>9.28731586595792</c:v>
                </c:pt>
                <c:pt idx="43">
                  <c:v>9.34585003103912</c:v>
                </c:pt>
                <c:pt idx="44">
                  <c:v>9.39981661352737</c:v>
                </c:pt>
                <c:pt idx="45">
                  <c:v>9.44953410707213</c:v>
                </c:pt>
                <c:pt idx="46">
                  <c:v>9.49530484527113</c:v>
                </c:pt>
                <c:pt idx="47">
                  <c:v>9.53741480538605</c:v>
                </c:pt>
                <c:pt idx="48">
                  <c:v>9.57613362992105</c:v>
                </c:pt>
                <c:pt idx="49">
                  <c:v>9.61171482706373</c:v>
                </c:pt>
                <c:pt idx="50">
                  <c:v>9.6443961151204</c:v>
                </c:pt>
                <c:pt idx="51">
                  <c:v>9.67439988019291</c:v>
                </c:pt>
                <c:pt idx="52">
                  <c:v>9.70193372031615</c:v>
                </c:pt>
                <c:pt idx="53">
                  <c:v>9.72719105301619</c:v>
                </c:pt>
                <c:pt idx="54">
                  <c:v>9.75035176670254</c:v>
                </c:pt>
                <c:pt idx="55">
                  <c:v>9.77158289944471</c:v>
                </c:pt>
                <c:pt idx="56">
                  <c:v>9.79103933149199</c:v>
                </c:pt>
                <c:pt idx="57">
                  <c:v>9.80886448037853</c:v>
                </c:pt>
                <c:pt idx="58">
                  <c:v>9.82519098962708</c:v>
                </c:pt>
                <c:pt idx="59">
                  <c:v>9.84014140394321</c:v>
                </c:pt>
                <c:pt idx="60">
                  <c:v>9.85382882540081</c:v>
                </c:pt>
                <c:pt idx="61">
                  <c:v>9.86635754648462</c:v>
                </c:pt>
                <c:pt idx="62">
                  <c:v>9.87782365700274</c:v>
                </c:pt>
                <c:pt idx="63">
                  <c:v>9.8883156228361</c:v>
                </c:pt>
                <c:pt idx="64">
                  <c:v>9.89791483527778</c:v>
                </c:pt>
                <c:pt idx="65">
                  <c:v>9.90669613035463</c:v>
                </c:pt>
                <c:pt idx="66">
                  <c:v>9.91472827803762</c:v>
                </c:pt>
                <c:pt idx="67">
                  <c:v>9.92207444165494</c:v>
                </c:pt>
                <c:pt idx="68">
                  <c:v>9.928792608138</c:v>
                </c:pt>
                <c:pt idx="69">
                  <c:v>9.93493598997189</c:v>
                </c:pt>
                <c:pt idx="70">
                  <c:v>9.94055339989896</c:v>
                </c:pt>
                <c:pt idx="71">
                  <c:v>9.94568959954998</c:v>
                </c:pt>
                <c:pt idx="72">
                  <c:v>9.95038562326</c:v>
                </c:pt>
                <c:pt idx="73">
                  <c:v>9.95467907837411</c:v>
                </c:pt>
                <c:pt idx="74">
                  <c:v>9.95860442336882</c:v>
                </c:pt>
                <c:pt idx="75">
                  <c:v>9.96219322511307</c:v>
                </c:pt>
                <c:pt idx="76">
                  <c:v>9.96547439657448</c:v>
                </c:pt>
                <c:pt idx="77">
                  <c:v>9.96847441624436</c:v>
                </c:pt>
                <c:pt idx="78">
                  <c:v>9.97121753051387</c:v>
                </c:pt>
                <c:pt idx="79">
                  <c:v>9.97372594018486</c:v>
                </c:pt>
                <c:pt idx="80">
                  <c:v>9.97601997224603</c:v>
                </c:pt>
                <c:pt idx="81">
                  <c:v>9.97811823798855</c:v>
                </c:pt>
                <c:pt idx="82">
                  <c:v>9.98003777847768</c:v>
                </c:pt>
                <c:pt idx="83">
                  <c:v>9.98179419833881</c:v>
                </c:pt>
                <c:pt idx="84">
                  <c:v>9.98340178875866</c:v>
                </c:pt>
                <c:pt idx="85">
                  <c:v>9.98487364054626</c:v>
                </c:pt>
                <c:pt idx="86">
                  <c:v>9.98622174804334</c:v>
                </c:pt>
                <c:pt idx="87">
                  <c:v>9.98745710462158</c:v>
                </c:pt>
                <c:pt idx="88">
                  <c:v>9.98858979045395</c:v>
                </c:pt>
                <c:pt idx="89">
                  <c:v>9.9896290531995</c:v>
                </c:pt>
                <c:pt idx="90">
                  <c:v>9.99058338219679</c:v>
                </c:pt>
                <c:pt idx="91">
                  <c:v>9.99146057671798</c:v>
                </c:pt>
                <c:pt idx="92">
                  <c:v>9.99226780879715</c:v>
                </c:pt>
                <c:pt idx="93">
                  <c:v>9.99301168110883</c:v>
                </c:pt>
                <c:pt idx="94">
                  <c:v>9.99369828033918</c:v>
                </c:pt>
                <c:pt idx="95">
                  <c:v>9.99433322646029</c:v>
                </c:pt>
                <c:pt idx="96">
                  <c:v>9.99492171828933</c:v>
                </c:pt>
                <c:pt idx="97">
                  <c:v>9.99546857568723</c:v>
                </c:pt>
                <c:pt idx="98">
                  <c:v>9.9959782787275</c:v>
                </c:pt>
                <c:pt idx="99">
                  <c:v>9.99645500414341</c:v>
                </c:pt>
                <c:pt idx="100">
                  <c:v>9.99690265934162</c:v>
                </c:pt>
                <c:pt idx="101">
                  <c:v>9.99732491425231</c:v>
                </c:pt>
                <c:pt idx="102">
                  <c:v>9.99772523126971</c:v>
                </c:pt>
                <c:pt idx="103">
                  <c:v>9.99810689352236</c:v>
                </c:pt>
                <c:pt idx="104">
                  <c:v>9.99847303170018</c:v>
                </c:pt>
                <c:pt idx="105">
                  <c:v>9.9988266496541</c:v>
                </c:pt>
                <c:pt idx="106">
                  <c:v>9.99917064897503</c:v>
                </c:pt>
                <c:pt idx="107">
                  <c:v>9.99950785275116</c:v>
                </c:pt>
                <c:pt idx="108">
                  <c:v>9.99984102869647</c:v>
                </c:pt>
                <c:pt idx="109">
                  <c:v>10.0001729118384</c:v>
                </c:pt>
                <c:pt idx="110">
                  <c:v>10.0005062269499</c:v>
                </c:pt>
                <c:pt idx="111">
                  <c:v>10.0008437109096</c:v>
                </c:pt>
                <c:pt idx="112">
                  <c:v>10.0011881351716</c:v>
                </c:pt>
                <c:pt idx="113">
                  <c:v>10.0015423285324</c:v>
                </c:pt>
                <c:pt idx="114">
                  <c:v>10.0019092003782</c:v>
                </c:pt>
                <c:pt idx="115">
                  <c:v>10.0022917646078</c:v>
                </c:pt>
                <c:pt idx="116">
                  <c:v>10.0026931644263</c:v>
                </c:pt>
                <c:pt idx="117">
                  <c:v>10.0031166982154</c:v>
                </c:pt>
                <c:pt idx="118">
                  <c:v>10.0035658466954</c:v>
                </c:pt>
                <c:pt idx="119">
                  <c:v>10.0040443016027</c:v>
                </c:pt>
                <c:pt idx="120">
                  <c:v>10.0045559961238</c:v>
                </c:pt>
                <c:pt idx="121">
                  <c:v>10.0051051373378</c:v>
                </c:pt>
                <c:pt idx="122">
                  <c:v>10.0056962409392</c:v>
                </c:pt>
                <c:pt idx="123">
                  <c:v>10.0063341685324</c:v>
                </c:pt>
                <c:pt idx="124">
                  <c:v>10.0070241678108</c:v>
                </c:pt>
                <c:pt idx="125">
                  <c:v>10.0077719159585</c:v>
                </c:pt>
                <c:pt idx="126">
                  <c:v>10.0085835666426</c:v>
                </c:pt>
                <c:pt idx="127">
                  <c:v>10.009465800993</c:v>
                </c:pt>
                <c:pt idx="128">
                  <c:v>10.0104258830037</c:v>
                </c:pt>
                <c:pt idx="129">
                  <c:v>10.011471719829</c:v>
                </c:pt>
                <c:pt idx="130">
                  <c:v>10.0126119274897</c:v>
                </c:pt>
                <c:pt idx="131">
                  <c:v>10.0138559025564</c:v>
                </c:pt>
                <c:pt idx="132">
                  <c:v>10.0152139004281</c:v>
                </c:pt>
                <c:pt idx="133">
                  <c:v>10.0166971208862</c:v>
                </c:pt>
                <c:pt idx="134">
                  <c:v>10.018317801672</c:v>
                </c:pt>
                <c:pt idx="135">
                  <c:v>10.020089320908</c:v>
                </c:pt>
                <c:pt idx="136">
                  <c:v>10.0220263092697</c:v>
                </c:pt>
                <c:pt idx="137">
                  <c:v>10.0241447729048</c:v>
                </c:pt>
                <c:pt idx="138">
                  <c:v>10.0264622282031</c:v>
                </c:pt>
                <c:pt idx="139">
                  <c:v>10.0289978496334</c:v>
                </c:pt>
                <c:pt idx="140">
                  <c:v>10.0317726319961</c:v>
                </c:pt>
                <c:pt idx="141">
                  <c:v>10.0348095685838</c:v>
                </c:pt>
                <c:pt idx="142">
                  <c:v>10.0381338469052</c:v>
                </c:pt>
                <c:pt idx="143">
                  <c:v>10.0417730638117</c:v>
                </c:pt>
                <c:pt idx="144">
                  <c:v>10.0457574620715</c:v>
                </c:pt>
                <c:pt idx="145">
                  <c:v>10.0501201906683</c:v>
                </c:pt>
                <c:pt idx="146">
                  <c:v>10.0548975913658</c:v>
                </c:pt>
                <c:pt idx="147">
                  <c:v>10.0601295143741</c:v>
                </c:pt>
                <c:pt idx="148">
                  <c:v>10.0658596662952</c:v>
                </c:pt>
                <c:pt idx="149">
                  <c:v>10.072135993906</c:v>
                </c:pt>
                <c:pt idx="150">
                  <c:v>10.0790111077773</c:v>
                </c:pt>
                <c:pt idx="151">
                  <c:v>10.0865427502258</c:v>
                </c:pt>
                <c:pt idx="152">
                  <c:v>10.0947943126735</c:v>
                </c:pt>
                <c:pt idx="153">
                  <c:v>10.1038354081449</c:v>
                </c:pt>
                <c:pt idx="154">
                  <c:v>10.1137425053953</c:v>
                </c:pt>
                <c:pt idx="155">
                  <c:v>10.1245996320411</c:v>
                </c:pt>
                <c:pt idx="156">
                  <c:v>10.1364991550828</c:v>
                </c:pt>
                <c:pt idx="157">
                  <c:v>10.1495426483945</c:v>
                </c:pt>
                <c:pt idx="158">
                  <c:v>10.1638418581377</c:v>
                </c:pt>
                <c:pt idx="159">
                  <c:v>10.1795197786732</c:v>
                </c:pt>
                <c:pt idx="160">
                  <c:v>10.1967118534442</c:v>
                </c:pt>
                <c:pt idx="161">
                  <c:v>10.2155673175402</c:v>
                </c:pt>
                <c:pt idx="162">
                  <c:v>10.2362507012969</c:v>
                </c:pt>
                <c:pt idx="163">
                  <c:v>10.258943517423</c:v>
                </c:pt>
                <c:pt idx="164">
                  <c:v>10.2838461578812</c:v>
                </c:pt>
                <c:pt idx="165">
                  <c:v>10.3111800312139</c:v>
                </c:pt>
                <c:pt idx="166">
                  <c:v>10.3411899763588</c:v>
                </c:pt>
                <c:pt idx="167">
                  <c:v>10.3741469954514</c:v>
                </c:pt>
                <c:pt idx="168">
                  <c:v>10.4103513559076</c:v>
                </c:pt>
                <c:pt idx="169">
                  <c:v>10.4501361215527</c:v>
                </c:pt>
                <c:pt idx="170">
                  <c:v>10.4938711841166</c:v>
                </c:pt>
                <c:pt idx="171">
                  <c:v>10.5419678805646</c:v>
                </c:pt>
                <c:pt idx="172">
                  <c:v>10.5948842991567</c:v>
                </c:pt>
                <c:pt idx="173">
                  <c:v>10.6531313986791</c:v>
                </c:pt>
                <c:pt idx="174">
                  <c:v>10.7172800920813</c:v>
                </c:pt>
                <c:pt idx="175">
                  <c:v>10.7879694792433</c:v>
                </c:pt>
                <c:pt idx="176">
                  <c:v>10.8659164556957</c:v>
                </c:pt>
                <c:pt idx="177">
                  <c:v>10.9519269773405</c:v>
                </c:pt>
                <c:pt idx="178">
                  <c:v>11.0469093289469</c:v>
                </c:pt>
                <c:pt idx="179">
                  <c:v>11.1518898309284</c:v>
                </c:pt>
                <c:pt idx="180">
                  <c:v>11.2680315307625</c:v>
                </c:pt>
                <c:pt idx="181">
                  <c:v>11.3966565707266</c:v>
                </c:pt>
                <c:pt idx="182">
                  <c:v>11.5392731138886</c:v>
                </c:pt>
                <c:pt idx="183">
                  <c:v>11.6976079614844</c:v>
                </c:pt>
                <c:pt idx="184">
                  <c:v>11.8736463294009</c:v>
                </c:pt>
                <c:pt idx="185">
                  <c:v>12.0696807013783</c:v>
                </c:pt>
                <c:pt idx="186">
                  <c:v>12.2883712876362</c:v>
                </c:pt>
                <c:pt idx="187">
                  <c:v>12.532821456717</c:v>
                </c:pt>
                <c:pt idx="188">
                  <c:v>12.8066726740075</c:v>
                </c:pt>
                <c:pt idx="189">
                  <c:v>13.1142251202211</c:v>
                </c:pt>
                <c:pt idx="190">
                  <c:v>13.4605925015136</c:v>
                </c:pt>
                <c:pt idx="191">
                  <c:v>13.8519029469119</c:v>
                </c:pt>
                <c:pt idx="192">
                  <c:v>14.2955628649953</c:v>
                </c:pt>
                <c:pt idx="193">
                  <c:v>14.8006080786006</c:v>
                </c:pt>
                <c:pt idx="194">
                  <c:v>15.378177916138</c:v>
                </c:pt>
                <c:pt idx="195">
                  <c:v>16.0421656370938</c:v>
                </c:pt>
                <c:pt idx="196">
                  <c:v>16.8101267978249</c:v>
                </c:pt>
                <c:pt idx="197">
                  <c:v>17.704573374793</c:v>
                </c:pt>
                <c:pt idx="198">
                  <c:v>18.7548593538521</c:v>
                </c:pt>
                <c:pt idx="199">
                  <c:v>19.999999187989</c:v>
                </c:pt>
              </c:numCache>
            </c:numRef>
          </c:xVal>
          <c:yVal>
            <c:numRef>
              <c:f>Feuil1!$C$6:$C$205</c:f>
              <c:numCache>
                <c:formatCode>General</c:formatCode>
                <c:ptCount val="200"/>
                <c:pt idx="0">
                  <c:v>74.1998364841336</c:v>
                </c:pt>
                <c:pt idx="1">
                  <c:v>72.4280678881071</c:v>
                </c:pt>
                <c:pt idx="2">
                  <c:v>70.5828650052788</c:v>
                </c:pt>
                <c:pt idx="3">
                  <c:v>68.6675956673472</c:v>
                </c:pt>
                <c:pt idx="4">
                  <c:v>66.6864829897307</c:v>
                </c:pt>
                <c:pt idx="5">
                  <c:v>64.6446021533675</c:v>
                </c:pt>
                <c:pt idx="6">
                  <c:v>62.5478562681279</c:v>
                </c:pt>
                <c:pt idx="7">
                  <c:v>60.4029301883483</c:v>
                </c:pt>
                <c:pt idx="8">
                  <c:v>58.2172220520599</c:v>
                </c:pt>
                <c:pt idx="9">
                  <c:v>55.998753326186</c:v>
                </c:pt>
                <c:pt idx="10">
                  <c:v>53.7560591969831</c:v>
                </c:pt>
                <c:pt idx="11">
                  <c:v>51.498062173599</c:v>
                </c:pt>
                <c:pt idx="12">
                  <c:v>49.233932693655</c:v>
                </c:pt>
                <c:pt idx="13">
                  <c:v>46.9729412578778</c:v>
                </c:pt>
                <c:pt idx="14">
                  <c:v>44.7243071129682</c:v>
                </c:pt>
                <c:pt idx="15">
                  <c:v>42.4970487048738</c:v>
                </c:pt>
                <c:pt idx="16">
                  <c:v>40.2998410203528</c:v>
                </c:pt>
                <c:pt idx="17">
                  <c:v>38.1408845324742</c:v>
                </c:pt>
                <c:pt idx="18">
                  <c:v>36.0277898010533</c:v>
                </c:pt>
                <c:pt idx="19">
                  <c:v>33.9674809093179</c:v>
                </c:pt>
                <c:pt idx="20">
                  <c:v>31.9661199156428</c:v>
                </c:pt>
                <c:pt idx="21">
                  <c:v>30.0290534428265</c:v>
                </c:pt>
                <c:pt idx="22">
                  <c:v>28.160781494114</c:v>
                </c:pt>
                <c:pt idx="23">
                  <c:v>26.3649476426366</c:v>
                </c:pt>
                <c:pt idx="24">
                  <c:v>24.6443489419189</c:v>
                </c:pt>
                <c:pt idx="25">
                  <c:v>23.0009632843413</c:v>
                </c:pt>
                <c:pt idx="26">
                  <c:v>21.4359915079706</c:v>
                </c:pt>
                <c:pt idx="27">
                  <c:v>19.949911318737</c:v>
                </c:pt>
                <c:pt idx="28">
                  <c:v>18.5425400390436</c:v>
                </c:pt>
                <c:pt idx="29">
                  <c:v>17.2131032897543</c:v>
                </c:pt>
                <c:pt idx="30">
                  <c:v>15.9603069281985</c:v>
                </c:pt>
                <c:pt idx="31">
                  <c:v>14.7824098662506</c:v>
                </c:pt>
                <c:pt idx="32">
                  <c:v>13.6772957466366</c:v>
                </c:pt>
                <c:pt idx="33">
                  <c:v>12.6425418327771</c:v>
                </c:pt>
                <c:pt idx="34">
                  <c:v>11.6754838430607</c:v>
                </c:pt>
                <c:pt idx="35">
                  <c:v>10.7732758154247</c:v>
                </c:pt>
                <c:pt idx="36">
                  <c:v>9.93294440914835</c:v>
                </c:pt>
                <c:pt idx="37">
                  <c:v>9.15143732965852</c:v>
                </c:pt>
                <c:pt idx="38">
                  <c:v>8.42566579515435</c:v>
                </c:pt>
                <c:pt idx="39">
                  <c:v>7.75254115072952</c:v>
                </c:pt>
                <c:pt idx="40">
                  <c:v>7.12900587876511</c:v>
                </c:pt>
                <c:pt idx="41">
                  <c:v>6.55205935776018</c:v>
                </c:pt>
                <c:pt idx="42">
                  <c:v>6.01877879055875</c:v>
                </c:pt>
                <c:pt idx="43">
                  <c:v>5.52633576262519</c:v>
                </c:pt>
                <c:pt idx="44">
                  <c:v>5.07200890710409</c:v>
                </c:pt>
                <c:pt idx="45">
                  <c:v>4.6531931510304</c:v>
                </c:pt>
                <c:pt idx="46">
                  <c:v>4.26740600086687</c:v>
                </c:pt>
                <c:pt idx="47">
                  <c:v>3.91229129955307</c:v>
                </c:pt>
                <c:pt idx="48">
                  <c:v>3.58562085481557</c:v>
                </c:pt>
                <c:pt idx="49">
                  <c:v>3.28529430234163</c:v>
                </c:pt>
                <c:pt idx="50">
                  <c:v>3.00933752970178</c:v>
                </c:pt>
                <c:pt idx="51">
                  <c:v>2.75589994924716</c:v>
                </c:pt>
                <c:pt idx="52">
                  <c:v>2.52325087178922</c:v>
                </c:pt>
                <c:pt idx="53">
                  <c:v>2.30977519850808</c:v>
                </c:pt>
                <c:pt idx="54">
                  <c:v>2.11396861675257</c:v>
                </c:pt>
                <c:pt idx="55">
                  <c:v>1.93443245647602</c:v>
                </c:pt>
                <c:pt idx="56">
                  <c:v>1.76986833810919</c:v>
                </c:pt>
                <c:pt idx="57">
                  <c:v>1.61907271968412</c:v>
                </c:pt>
                <c:pt idx="58">
                  <c:v>1.48093143088047</c:v>
                </c:pt>
                <c:pt idx="59">
                  <c:v>1.35441426419527</c:v>
                </c:pt>
                <c:pt idx="60">
                  <c:v>1.23856967842873</c:v>
                </c:pt>
                <c:pt idx="61">
                  <c:v>1.13251965690501</c:v>
                </c:pt>
                <c:pt idx="62">
                  <c:v>1.03545475207272</c:v>
                </c:pt>
                <c:pt idx="63">
                  <c:v>0.94662933912598</c:v>
                </c:pt>
                <c:pt idx="64">
                  <c:v>0.865357093834413</c:v>
                </c:pt>
                <c:pt idx="65">
                  <c:v>0.791006703664386</c:v>
                </c:pt>
                <c:pt idx="66">
                  <c:v>0.722997816327403</c:v>
                </c:pt>
                <c:pt idx="67">
                  <c:v>0.660797225935873</c:v>
                </c:pt>
                <c:pt idx="68">
                  <c:v>0.603915293830472</c:v>
                </c:pt>
                <c:pt idx="69">
                  <c:v>0.551902598734319</c:v>
                </c:pt>
                <c:pt idx="70">
                  <c:v>0.504346809070518</c:v>
                </c:pt>
                <c:pt idx="71">
                  <c:v>0.460869768950569</c:v>
                </c:pt>
                <c:pt idx="72">
                  <c:v>0.421124788414559</c:v>
                </c:pt>
                <c:pt idx="73">
                  <c:v>0.384794127905732</c:v>
                </c:pt>
                <c:pt idx="74">
                  <c:v>0.351586666628585</c:v>
                </c:pt>
                <c:pt idx="75">
                  <c:v>0.321235744317841</c:v>
                </c:pt>
                <c:pt idx="76">
                  <c:v>0.293497165990509</c:v>
                </c:pt>
                <c:pt idx="77">
                  <c:v>0.268147359427449</c:v>
                </c:pt>
                <c:pt idx="78">
                  <c:v>0.244981675403366</c:v>
                </c:pt>
                <c:pt idx="79">
                  <c:v>0.223812821029293</c:v>
                </c:pt>
                <c:pt idx="80">
                  <c:v>0.204469416968638</c:v>
                </c:pt>
                <c:pt idx="81">
                  <c:v>0.186794669719548</c:v>
                </c:pt>
                <c:pt idx="82">
                  <c:v>0.170645150609224</c:v>
                </c:pt>
                <c:pt idx="83">
                  <c:v>0.155889673608778</c:v>
                </c:pt>
                <c:pt idx="84">
                  <c:v>0.142408264541808</c:v>
                </c:pt>
                <c:pt idx="85">
                  <c:v>0.130091214719304</c:v>
                </c:pt>
                <c:pt idx="86">
                  <c:v>0.11883821248273</c:v>
                </c:pt>
                <c:pt idx="87">
                  <c:v>0.108557546572317</c:v>
                </c:pt>
                <c:pt idx="88">
                  <c:v>0.0991653756560096</c:v>
                </c:pt>
                <c:pt idx="89">
                  <c:v>0.0905850587542744</c:v>
                </c:pt>
                <c:pt idx="90">
                  <c:v>0.08274654167583</c:v>
                </c:pt>
                <c:pt idx="91">
                  <c:v>0.0755857949387348</c:v>
                </c:pt>
                <c:pt idx="92">
                  <c:v>0.0690442989898673</c:v>
                </c:pt>
                <c:pt idx="93">
                  <c:v>0.0630685728538278</c:v>
                </c:pt>
                <c:pt idx="94">
                  <c:v>0.0576097426400291</c:v>
                </c:pt>
                <c:pt idx="95">
                  <c:v>0.0526231466148089</c:v>
                </c:pt>
                <c:pt idx="96">
                  <c:v>0.0480679738044875</c:v>
                </c:pt>
                <c:pt idx="97">
                  <c:v>0.0439069333362361</c:v>
                </c:pt>
                <c:pt idx="98">
                  <c:v>0.0401059519472678</c:v>
                </c:pt>
                <c:pt idx="99">
                  <c:v>0.03663389730015</c:v>
                </c:pt>
                <c:pt idx="100">
                  <c:v>0.0334623249338653</c:v>
                </c:pt>
                <c:pt idx="101">
                  <c:v>0.0305652468575719</c:v>
                </c:pt>
                <c:pt idx="102">
                  <c:v>0.0279189199577214</c:v>
                </c:pt>
                <c:pt idx="103">
                  <c:v>0.0255016525401972</c:v>
                </c:pt>
                <c:pt idx="104">
                  <c:v>0.0232936274682783</c:v>
                </c:pt>
                <c:pt idx="105">
                  <c:v>0.0212767404853563</c:v>
                </c:pt>
                <c:pt idx="106">
                  <c:v>0.0194344524292067</c:v>
                </c:pt>
                <c:pt idx="107">
                  <c:v>0.0177516541530034</c:v>
                </c:pt>
                <c:pt idx="108">
                  <c:v>0.0162145430678539</c:v>
                </c:pt>
                <c:pt idx="109">
                  <c:v>0.0148105103131021</c:v>
                </c:pt>
                <c:pt idx="110">
                  <c:v>0.0135280376446035</c:v>
                </c:pt>
                <c:pt idx="111">
                  <c:v>0.0123566032082154</c:v>
                </c:pt>
                <c:pt idx="112">
                  <c:v>0.011286595436401</c:v>
                </c:pt>
                <c:pt idx="113">
                  <c:v>0.0103092343706212</c:v>
                </c:pt>
                <c:pt idx="114">
                  <c:v>0.0094164997715614</c:v>
                </c:pt>
                <c:pt idx="115">
                  <c:v>0.00860106543363591</c:v>
                </c:pt>
                <c:pt idx="116">
                  <c:v>0.0078562391700415</c:v>
                </c:pt>
                <c:pt idx="117">
                  <c:v>0.00717590798025935</c:v>
                </c:pt>
                <c:pt idx="118">
                  <c:v>0.0065544879536823</c:v>
                </c:pt>
                <c:pt idx="119">
                  <c:v>0.00598687850128396</c:v>
                </c:pt>
                <c:pt idx="120">
                  <c:v>0.00546842054224247</c:v>
                </c:pt>
                <c:pt idx="121">
                  <c:v>0.00499485830445539</c:v>
                </c:pt>
                <c:pt idx="122">
                  <c:v>0.00456230442717894</c:v>
                </c:pt>
                <c:pt idx="123">
                  <c:v>0.00416720808082488</c:v>
                </c:pt>
                <c:pt idx="124">
                  <c:v>0.0038063258434601</c:v>
                </c:pt>
                <c:pt idx="125">
                  <c:v>0.00347669509597119</c:v>
                </c:pt>
                <c:pt idx="126">
                  <c:v>0.00317560971835419</c:v>
                </c:pt>
                <c:pt idx="127">
                  <c:v>0.0029005978883332</c:v>
                </c:pt>
                <c:pt idx="128">
                  <c:v>0.00264940180064611</c:v>
                </c:pt>
                <c:pt idx="129">
                  <c:v>0.00241995914100133</c:v>
                </c:pt>
                <c:pt idx="130">
                  <c:v>0.00221038616302845</c:v>
                </c:pt>
                <c:pt idx="131">
                  <c:v>0.00201896222963479</c:v>
                </c:pt>
                <c:pt idx="132">
                  <c:v>0.00184411569214248</c:v>
                </c:pt>
                <c:pt idx="133">
                  <c:v>0.00168441099151438</c:v>
                </c:pt>
                <c:pt idx="134">
                  <c:v>0.00153853687596899</c:v>
                </c:pt>
                <c:pt idx="135">
                  <c:v>0.00140529563841587</c:v>
                </c:pt>
                <c:pt idx="136">
                  <c:v>0.00128359328548699</c:v>
                </c:pt>
                <c:pt idx="137">
                  <c:v>0.00117243055756439</c:v>
                </c:pt>
                <c:pt idx="138">
                  <c:v>0.00107089472617135</c:v>
                </c:pt>
                <c:pt idx="139">
                  <c:v>0.000978152101460044</c:v>
                </c:pt>
                <c:pt idx="140">
                  <c:v>0.00089344118834532</c:v>
                </c:pt>
                <c:pt idx="141">
                  <c:v>0.000816066435147871</c:v>
                </c:pt>
                <c:pt idx="142">
                  <c:v>0.000745392523465804</c:v>
                </c:pt>
                <c:pt idx="143">
                  <c:v>0.000680839152429054</c:v>
                </c:pt>
                <c:pt idx="144">
                  <c:v>0.000621876274543749</c:v>
                </c:pt>
                <c:pt idx="145">
                  <c:v>0.000568019744035921</c:v>
                </c:pt>
                <c:pt idx="146">
                  <c:v>0.000518827341986208</c:v>
                </c:pt>
                <c:pt idx="147">
                  <c:v>0.000473895145637107</c:v>
                </c:pt>
                <c:pt idx="148">
                  <c:v>0.000432854212077043</c:v>
                </c:pt>
                <c:pt idx="149">
                  <c:v>0.00039536754908411</c:v>
                </c:pt>
                <c:pt idx="150">
                  <c:v>0.000361127348267989</c:v>
                </c:pt>
                <c:pt idx="151">
                  <c:v>0.000329852457800345</c:v>
                </c:pt>
                <c:pt idx="152">
                  <c:v>0.000301286073989724</c:v>
                </c:pt>
                <c:pt idx="153">
                  <c:v>0.000275193632752595</c:v>
                </c:pt>
                <c:pt idx="154">
                  <c:v>0.000251360883672452</c:v>
                </c:pt>
                <c:pt idx="155">
                  <c:v>0.000229592130837241</c:v>
                </c:pt>
                <c:pt idx="156">
                  <c:v>0.000209708626014012</c:v>
                </c:pt>
                <c:pt idx="157">
                  <c:v>0.000191547100969982</c:v>
                </c:pt>
                <c:pt idx="158">
                  <c:v>0.000174958426891163</c:v>
                </c:pt>
                <c:pt idx="159">
                  <c:v>0.000159806389892922</c:v>
                </c:pt>
                <c:pt idx="160">
                  <c:v>0.000145966572569713</c:v>
                </c:pt>
                <c:pt idx="161">
                  <c:v>0.00013332533240162</c:v>
                </c:pt>
                <c:pt idx="162">
                  <c:v>0.000121778868630411</c:v>
                </c:pt>
                <c:pt idx="163">
                  <c:v>0.000111232369944023</c:v>
                </c:pt>
                <c:pt idx="164">
                  <c:v>0.000101599235971771</c:v>
                </c:pt>
                <c:pt idx="165">
                  <c:v>9.280036619849E-005</c:v>
                </c:pt>
                <c:pt idx="166">
                  <c:v>8.4763510459297E-005</c:v>
                </c:pt>
                <c:pt idx="167">
                  <c:v>7.74226756822011E-005</c:v>
                </c:pt>
                <c:pt idx="168">
                  <c:v>7.07175840075841E-005</c:v>
                </c:pt>
                <c:pt idx="169">
                  <c:v>6.45931778353588E-005</c:v>
                </c:pt>
                <c:pt idx="170">
                  <c:v>5.89991677358944E-005</c:v>
                </c:pt>
                <c:pt idx="171">
                  <c:v>5.38896195127138E-005</c:v>
                </c:pt>
                <c:pt idx="172">
                  <c:v>4.92225770264122E-005</c:v>
                </c:pt>
                <c:pt idx="173">
                  <c:v>4.49597176828585E-005</c:v>
                </c:pt>
                <c:pt idx="174">
                  <c:v>4.10660377569257E-005</c:v>
                </c:pt>
                <c:pt idx="175">
                  <c:v>3.75095649679644E-005</c:v>
                </c:pt>
                <c:pt idx="176">
                  <c:v>3.42610959469821E-005</c:v>
                </c:pt>
                <c:pt idx="177">
                  <c:v>3.12939564398714E-005</c:v>
                </c:pt>
                <c:pt idx="178">
                  <c:v>2.85837822777044E-005</c:v>
                </c:pt>
                <c:pt idx="179">
                  <c:v>2.61083193156287E-005</c:v>
                </c:pt>
                <c:pt idx="180">
                  <c:v>2.38472406976448E-005</c:v>
                </c:pt>
                <c:pt idx="181">
                  <c:v>2.17819799468051E-005</c:v>
                </c:pt>
                <c:pt idx="182">
                  <c:v>1.98955785103168E-005</c:v>
                </c:pt>
                <c:pt idx="183">
                  <c:v>1.81725465077184E-005</c:v>
                </c:pt>
                <c:pt idx="184">
                  <c:v>1.65987355387105E-005</c:v>
                </c:pt>
                <c:pt idx="185">
                  <c:v>1.51612225062406E-005</c:v>
                </c:pt>
                <c:pt idx="186">
                  <c:v>1.38482035008932E-005</c:v>
                </c:pt>
                <c:pt idx="187">
                  <c:v>1.26488968752451E-005</c:v>
                </c:pt>
                <c:pt idx="188">
                  <c:v>1.15534547123088E-005</c:v>
                </c:pt>
                <c:pt idx="189">
                  <c:v>1.05528819611118E-005</c:v>
                </c:pt>
                <c:pt idx="190">
                  <c:v>9.63896257541177E-006</c:v>
                </c:pt>
                <c:pt idx="191">
                  <c:v>8.80419204905642E-006</c:v>
                </c:pt>
                <c:pt idx="192">
                  <c:v>8.04171579401727E-006</c:v>
                </c:pt>
                <c:pt idx="193">
                  <c:v>7.34527285510252E-006</c:v>
                </c:pt>
                <c:pt idx="194">
                  <c:v>6.70914449917559E-006</c:v>
                </c:pt>
                <c:pt idx="195">
                  <c:v>6.12810725673061E-006</c:v>
                </c:pt>
                <c:pt idx="196">
                  <c:v>5.59739003023587E-006</c:v>
                </c:pt>
                <c:pt idx="197">
                  <c:v>5.11263491704923E-006</c:v>
                </c:pt>
                <c:pt idx="198">
                  <c:v>4.66986142521069E-006</c:v>
                </c:pt>
                <c:pt idx="199">
                  <c:v>4.26543378827737E-0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osage!$K$22</c:f>
              <c:strCache>
                <c:ptCount val="1"/>
                <c:pt idx="0">
                  <c:v>%A-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Vb</c:f>
              <c:numCache>
                <c:formatCode>General</c:formatCode>
                <c:ptCount val="200"/>
                <c:pt idx="0">
                  <c:v>3.92988891953511E-008</c:v>
                </c:pt>
                <c:pt idx="1">
                  <c:v>0.324212829805394</c:v>
                </c:pt>
                <c:pt idx="2">
                  <c:v>0.649434773698774</c:v>
                </c:pt>
                <c:pt idx="3">
                  <c:v>0.975395416724353</c:v>
                </c:pt>
                <c:pt idx="4">
                  <c:v>1.30177314423869</c:v>
                </c:pt>
                <c:pt idx="5">
                  <c:v>1.62818901476292</c:v>
                </c:pt>
                <c:pt idx="6">
                  <c:v>1.95420309006996</c:v>
                </c:pt>
                <c:pt idx="7">
                  <c:v>2.27931351309847</c:v>
                </c:pt>
                <c:pt idx="8">
                  <c:v>2.6029584531203</c:v>
                </c:pt>
                <c:pt idx="9">
                  <c:v>2.92452089633715</c:v>
                </c:pt>
                <c:pt idx="10">
                  <c:v>3.24333611731149</c:v>
                </c:pt>
                <c:pt idx="11">
                  <c:v>3.55870153103648</c:v>
                </c:pt>
                <c:pt idx="12">
                  <c:v>3.86988850584716</c:v>
                </c:pt>
                <c:pt idx="13">
                  <c:v>4.1761556219177</c:v>
                </c:pt>
                <c:pt idx="14">
                  <c:v>4.47676279538458</c:v>
                </c:pt>
                <c:pt idx="15">
                  <c:v>4.7709856585006</c:v>
                </c:pt>
                <c:pt idx="16">
                  <c:v>5.05812959315897</c:v>
                </c:pt>
                <c:pt idx="17">
                  <c:v>5.33754285710743</c:v>
                </c:pt>
                <c:pt idx="18">
                  <c:v>5.60862831481801</c:v>
                </c:pt>
                <c:pt idx="19">
                  <c:v>5.87085338154725</c:v>
                </c:pt>
                <c:pt idx="20">
                  <c:v>6.12375790129173</c:v>
                </c:pt>
                <c:pt idx="21">
                  <c:v>6.36695979812431</c:v>
                </c:pt>
                <c:pt idx="22">
                  <c:v>6.60015845706253</c:v>
                </c:pt>
                <c:pt idx="23">
                  <c:v>6.82313589752835</c:v>
                </c:pt>
                <c:pt idx="24">
                  <c:v>7.0357558936465</c:v>
                </c:pt>
                <c:pt idx="25">
                  <c:v>7.23796126715832</c:v>
                </c:pt>
                <c:pt idx="26">
                  <c:v>7.42976962875397</c:v>
                </c:pt>
                <c:pt idx="27">
                  <c:v>7.61126787222806</c:v>
                </c:pt>
                <c:pt idx="28">
                  <c:v>7.7826057347109</c:v>
                </c:pt>
                <c:pt idx="29">
                  <c:v>7.94398872813894</c:v>
                </c:pt>
                <c:pt idx="30">
                  <c:v>8.09567072560596</c:v>
                </c:pt>
                <c:pt idx="31">
                  <c:v>8.23794645503638</c:v>
                </c:pt>
                <c:pt idx="32">
                  <c:v>8.37114411538813</c:v>
                </c:pt>
                <c:pt idx="33">
                  <c:v>8.49561829059481</c:v>
                </c:pt>
                <c:pt idx="34">
                  <c:v>8.61174329642359</c:v>
                </c:pt>
                <c:pt idx="35">
                  <c:v>8.71990705746574</c:v>
                </c:pt>
                <c:pt idx="36">
                  <c:v>8.8205055770809</c:v>
                </c:pt>
                <c:pt idx="37">
                  <c:v>8.91393803320063</c:v>
                </c:pt>
                <c:pt idx="38">
                  <c:v>9.00060250789523</c:v>
                </c:pt>
                <c:pt idx="39">
                  <c:v>9.08089233856235</c:v>
                </c:pt>
                <c:pt idx="40">
                  <c:v>9.1551930632657</c:v>
                </c:pt>
                <c:pt idx="41">
                  <c:v>9.2238799217021</c:v>
                </c:pt>
                <c:pt idx="42">
                  <c:v>9.28731586595792</c:v>
                </c:pt>
                <c:pt idx="43">
                  <c:v>9.34585003103912</c:v>
                </c:pt>
                <c:pt idx="44">
                  <c:v>9.39981661352737</c:v>
                </c:pt>
                <c:pt idx="45">
                  <c:v>9.44953410707213</c:v>
                </c:pt>
                <c:pt idx="46">
                  <c:v>9.49530484527113</c:v>
                </c:pt>
                <c:pt idx="47">
                  <c:v>9.53741480538605</c:v>
                </c:pt>
                <c:pt idx="48">
                  <c:v>9.57613362992105</c:v>
                </c:pt>
                <c:pt idx="49">
                  <c:v>9.61171482706373</c:v>
                </c:pt>
                <c:pt idx="50">
                  <c:v>9.6443961151204</c:v>
                </c:pt>
                <c:pt idx="51">
                  <c:v>9.67439988019291</c:v>
                </c:pt>
                <c:pt idx="52">
                  <c:v>9.70193372031615</c:v>
                </c:pt>
                <c:pt idx="53">
                  <c:v>9.72719105301619</c:v>
                </c:pt>
                <c:pt idx="54">
                  <c:v>9.75035176670254</c:v>
                </c:pt>
                <c:pt idx="55">
                  <c:v>9.77158289944471</c:v>
                </c:pt>
                <c:pt idx="56">
                  <c:v>9.79103933149199</c:v>
                </c:pt>
                <c:pt idx="57">
                  <c:v>9.80886448037853</c:v>
                </c:pt>
                <c:pt idx="58">
                  <c:v>9.82519098962708</c:v>
                </c:pt>
                <c:pt idx="59">
                  <c:v>9.84014140394321</c:v>
                </c:pt>
                <c:pt idx="60">
                  <c:v>9.85382882540081</c:v>
                </c:pt>
                <c:pt idx="61">
                  <c:v>9.86635754648462</c:v>
                </c:pt>
                <c:pt idx="62">
                  <c:v>9.87782365700274</c:v>
                </c:pt>
                <c:pt idx="63">
                  <c:v>9.8883156228361</c:v>
                </c:pt>
                <c:pt idx="64">
                  <c:v>9.89791483527778</c:v>
                </c:pt>
                <c:pt idx="65">
                  <c:v>9.90669613035463</c:v>
                </c:pt>
                <c:pt idx="66">
                  <c:v>9.91472827803762</c:v>
                </c:pt>
                <c:pt idx="67">
                  <c:v>9.92207444165494</c:v>
                </c:pt>
                <c:pt idx="68">
                  <c:v>9.928792608138</c:v>
                </c:pt>
                <c:pt idx="69">
                  <c:v>9.93493598997189</c:v>
                </c:pt>
                <c:pt idx="70">
                  <c:v>9.94055339989896</c:v>
                </c:pt>
                <c:pt idx="71">
                  <c:v>9.94568959954998</c:v>
                </c:pt>
                <c:pt idx="72">
                  <c:v>9.95038562326</c:v>
                </c:pt>
                <c:pt idx="73">
                  <c:v>9.95467907837411</c:v>
                </c:pt>
                <c:pt idx="74">
                  <c:v>9.95860442336882</c:v>
                </c:pt>
                <c:pt idx="75">
                  <c:v>9.96219322511307</c:v>
                </c:pt>
                <c:pt idx="76">
                  <c:v>9.96547439657448</c:v>
                </c:pt>
                <c:pt idx="77">
                  <c:v>9.96847441624436</c:v>
                </c:pt>
                <c:pt idx="78">
                  <c:v>9.97121753051387</c:v>
                </c:pt>
                <c:pt idx="79">
                  <c:v>9.97372594018486</c:v>
                </c:pt>
                <c:pt idx="80">
                  <c:v>9.97601997224603</c:v>
                </c:pt>
                <c:pt idx="81">
                  <c:v>9.97811823798855</c:v>
                </c:pt>
                <c:pt idx="82">
                  <c:v>9.98003777847768</c:v>
                </c:pt>
                <c:pt idx="83">
                  <c:v>9.98179419833881</c:v>
                </c:pt>
                <c:pt idx="84">
                  <c:v>9.98340178875866</c:v>
                </c:pt>
                <c:pt idx="85">
                  <c:v>9.98487364054626</c:v>
                </c:pt>
                <c:pt idx="86">
                  <c:v>9.98622174804334</c:v>
                </c:pt>
                <c:pt idx="87">
                  <c:v>9.98745710462158</c:v>
                </c:pt>
                <c:pt idx="88">
                  <c:v>9.98858979045395</c:v>
                </c:pt>
                <c:pt idx="89">
                  <c:v>9.9896290531995</c:v>
                </c:pt>
                <c:pt idx="90">
                  <c:v>9.99058338219679</c:v>
                </c:pt>
                <c:pt idx="91">
                  <c:v>9.99146057671798</c:v>
                </c:pt>
                <c:pt idx="92">
                  <c:v>9.99226780879715</c:v>
                </c:pt>
                <c:pt idx="93">
                  <c:v>9.99301168110883</c:v>
                </c:pt>
                <c:pt idx="94">
                  <c:v>9.99369828033918</c:v>
                </c:pt>
                <c:pt idx="95">
                  <c:v>9.99433322646029</c:v>
                </c:pt>
                <c:pt idx="96">
                  <c:v>9.99492171828933</c:v>
                </c:pt>
                <c:pt idx="97">
                  <c:v>9.99546857568723</c:v>
                </c:pt>
                <c:pt idx="98">
                  <c:v>9.9959782787275</c:v>
                </c:pt>
                <c:pt idx="99">
                  <c:v>9.99645500414341</c:v>
                </c:pt>
                <c:pt idx="100">
                  <c:v>9.99690265934162</c:v>
                </c:pt>
                <c:pt idx="101">
                  <c:v>9.99732491425231</c:v>
                </c:pt>
                <c:pt idx="102">
                  <c:v>9.99772523126971</c:v>
                </c:pt>
                <c:pt idx="103">
                  <c:v>9.99810689352236</c:v>
                </c:pt>
                <c:pt idx="104">
                  <c:v>9.99847303170018</c:v>
                </c:pt>
                <c:pt idx="105">
                  <c:v>9.9988266496541</c:v>
                </c:pt>
                <c:pt idx="106">
                  <c:v>9.99917064897503</c:v>
                </c:pt>
                <c:pt idx="107">
                  <c:v>9.99950785275116</c:v>
                </c:pt>
                <c:pt idx="108">
                  <c:v>9.99984102869647</c:v>
                </c:pt>
                <c:pt idx="109">
                  <c:v>10.0001729118384</c:v>
                </c:pt>
                <c:pt idx="110">
                  <c:v>10.0005062269499</c:v>
                </c:pt>
                <c:pt idx="111">
                  <c:v>10.0008437109096</c:v>
                </c:pt>
                <c:pt idx="112">
                  <c:v>10.0011881351716</c:v>
                </c:pt>
                <c:pt idx="113">
                  <c:v>10.0015423285324</c:v>
                </c:pt>
                <c:pt idx="114">
                  <c:v>10.0019092003782</c:v>
                </c:pt>
                <c:pt idx="115">
                  <c:v>10.0022917646078</c:v>
                </c:pt>
                <c:pt idx="116">
                  <c:v>10.0026931644263</c:v>
                </c:pt>
                <c:pt idx="117">
                  <c:v>10.0031166982154</c:v>
                </c:pt>
                <c:pt idx="118">
                  <c:v>10.0035658466954</c:v>
                </c:pt>
                <c:pt idx="119">
                  <c:v>10.0040443016027</c:v>
                </c:pt>
                <c:pt idx="120">
                  <c:v>10.0045559961238</c:v>
                </c:pt>
                <c:pt idx="121">
                  <c:v>10.0051051373378</c:v>
                </c:pt>
                <c:pt idx="122">
                  <c:v>10.0056962409392</c:v>
                </c:pt>
                <c:pt idx="123">
                  <c:v>10.0063341685324</c:v>
                </c:pt>
                <c:pt idx="124">
                  <c:v>10.0070241678108</c:v>
                </c:pt>
                <c:pt idx="125">
                  <c:v>10.0077719159585</c:v>
                </c:pt>
                <c:pt idx="126">
                  <c:v>10.0085835666426</c:v>
                </c:pt>
                <c:pt idx="127">
                  <c:v>10.009465800993</c:v>
                </c:pt>
                <c:pt idx="128">
                  <c:v>10.0104258830037</c:v>
                </c:pt>
                <c:pt idx="129">
                  <c:v>10.011471719829</c:v>
                </c:pt>
                <c:pt idx="130">
                  <c:v>10.0126119274897</c:v>
                </c:pt>
                <c:pt idx="131">
                  <c:v>10.0138559025564</c:v>
                </c:pt>
                <c:pt idx="132">
                  <c:v>10.0152139004281</c:v>
                </c:pt>
                <c:pt idx="133">
                  <c:v>10.0166971208862</c:v>
                </c:pt>
                <c:pt idx="134">
                  <c:v>10.018317801672</c:v>
                </c:pt>
                <c:pt idx="135">
                  <c:v>10.020089320908</c:v>
                </c:pt>
                <c:pt idx="136">
                  <c:v>10.0220263092697</c:v>
                </c:pt>
                <c:pt idx="137">
                  <c:v>10.0241447729048</c:v>
                </c:pt>
                <c:pt idx="138">
                  <c:v>10.0264622282031</c:v>
                </c:pt>
                <c:pt idx="139">
                  <c:v>10.0289978496334</c:v>
                </c:pt>
                <c:pt idx="140">
                  <c:v>10.0317726319961</c:v>
                </c:pt>
                <c:pt idx="141">
                  <c:v>10.0348095685838</c:v>
                </c:pt>
                <c:pt idx="142">
                  <c:v>10.0381338469052</c:v>
                </c:pt>
                <c:pt idx="143">
                  <c:v>10.0417730638117</c:v>
                </c:pt>
                <c:pt idx="144">
                  <c:v>10.0457574620715</c:v>
                </c:pt>
                <c:pt idx="145">
                  <c:v>10.0501201906683</c:v>
                </c:pt>
                <c:pt idx="146">
                  <c:v>10.0548975913658</c:v>
                </c:pt>
                <c:pt idx="147">
                  <c:v>10.0601295143741</c:v>
                </c:pt>
                <c:pt idx="148">
                  <c:v>10.0658596662952</c:v>
                </c:pt>
                <c:pt idx="149">
                  <c:v>10.072135993906</c:v>
                </c:pt>
                <c:pt idx="150">
                  <c:v>10.0790111077773</c:v>
                </c:pt>
                <c:pt idx="151">
                  <c:v>10.0865427502258</c:v>
                </c:pt>
                <c:pt idx="152">
                  <c:v>10.0947943126735</c:v>
                </c:pt>
                <c:pt idx="153">
                  <c:v>10.1038354081449</c:v>
                </c:pt>
                <c:pt idx="154">
                  <c:v>10.1137425053953</c:v>
                </c:pt>
                <c:pt idx="155">
                  <c:v>10.1245996320411</c:v>
                </c:pt>
                <c:pt idx="156">
                  <c:v>10.1364991550828</c:v>
                </c:pt>
                <c:pt idx="157">
                  <c:v>10.1495426483945</c:v>
                </c:pt>
                <c:pt idx="158">
                  <c:v>10.1638418581377</c:v>
                </c:pt>
                <c:pt idx="159">
                  <c:v>10.1795197786732</c:v>
                </c:pt>
                <c:pt idx="160">
                  <c:v>10.1967118534442</c:v>
                </c:pt>
                <c:pt idx="161">
                  <c:v>10.2155673175402</c:v>
                </c:pt>
                <c:pt idx="162">
                  <c:v>10.2362507012969</c:v>
                </c:pt>
                <c:pt idx="163">
                  <c:v>10.258943517423</c:v>
                </c:pt>
                <c:pt idx="164">
                  <c:v>10.2838461578812</c:v>
                </c:pt>
                <c:pt idx="165">
                  <c:v>10.3111800312139</c:v>
                </c:pt>
                <c:pt idx="166">
                  <c:v>10.3411899763588</c:v>
                </c:pt>
                <c:pt idx="167">
                  <c:v>10.3741469954514</c:v>
                </c:pt>
                <c:pt idx="168">
                  <c:v>10.4103513559076</c:v>
                </c:pt>
                <c:pt idx="169">
                  <c:v>10.4501361215527</c:v>
                </c:pt>
                <c:pt idx="170">
                  <c:v>10.4938711841166</c:v>
                </c:pt>
                <c:pt idx="171">
                  <c:v>10.5419678805646</c:v>
                </c:pt>
                <c:pt idx="172">
                  <c:v>10.5948842991567</c:v>
                </c:pt>
                <c:pt idx="173">
                  <c:v>10.6531313986791</c:v>
                </c:pt>
                <c:pt idx="174">
                  <c:v>10.7172800920813</c:v>
                </c:pt>
                <c:pt idx="175">
                  <c:v>10.7879694792433</c:v>
                </c:pt>
                <c:pt idx="176">
                  <c:v>10.8659164556957</c:v>
                </c:pt>
                <c:pt idx="177">
                  <c:v>10.9519269773405</c:v>
                </c:pt>
                <c:pt idx="178">
                  <c:v>11.0469093289469</c:v>
                </c:pt>
                <c:pt idx="179">
                  <c:v>11.1518898309284</c:v>
                </c:pt>
                <c:pt idx="180">
                  <c:v>11.2680315307625</c:v>
                </c:pt>
                <c:pt idx="181">
                  <c:v>11.3966565707266</c:v>
                </c:pt>
                <c:pt idx="182">
                  <c:v>11.5392731138886</c:v>
                </c:pt>
                <c:pt idx="183">
                  <c:v>11.6976079614844</c:v>
                </c:pt>
                <c:pt idx="184">
                  <c:v>11.8736463294009</c:v>
                </c:pt>
                <c:pt idx="185">
                  <c:v>12.0696807013783</c:v>
                </c:pt>
                <c:pt idx="186">
                  <c:v>12.2883712876362</c:v>
                </c:pt>
                <c:pt idx="187">
                  <c:v>12.532821456717</c:v>
                </c:pt>
                <c:pt idx="188">
                  <c:v>12.8066726740075</c:v>
                </c:pt>
                <c:pt idx="189">
                  <c:v>13.1142251202211</c:v>
                </c:pt>
                <c:pt idx="190">
                  <c:v>13.4605925015136</c:v>
                </c:pt>
                <c:pt idx="191">
                  <c:v>13.8519029469119</c:v>
                </c:pt>
                <c:pt idx="192">
                  <c:v>14.2955628649953</c:v>
                </c:pt>
                <c:pt idx="193">
                  <c:v>14.8006080786006</c:v>
                </c:pt>
                <c:pt idx="194">
                  <c:v>15.378177916138</c:v>
                </c:pt>
                <c:pt idx="195">
                  <c:v>16.0421656370938</c:v>
                </c:pt>
                <c:pt idx="196">
                  <c:v>16.8101267978249</c:v>
                </c:pt>
                <c:pt idx="197">
                  <c:v>17.704573374793</c:v>
                </c:pt>
                <c:pt idx="198">
                  <c:v>18.7548593538521</c:v>
                </c:pt>
                <c:pt idx="199">
                  <c:v>19.999999187989</c:v>
                </c:pt>
              </c:numCache>
            </c:numRef>
          </c:xVal>
          <c:yVal>
            <c:numRef>
              <c:f>Feuil1!$D$6:$D$205</c:f>
              <c:numCache>
                <c:formatCode>General</c:formatCode>
                <c:ptCount val="200"/>
                <c:pt idx="0">
                  <c:v>25.8001635158664</c:v>
                </c:pt>
                <c:pt idx="1">
                  <c:v>27.5719321118929</c:v>
                </c:pt>
                <c:pt idx="2">
                  <c:v>29.4171349947212</c:v>
                </c:pt>
                <c:pt idx="3">
                  <c:v>31.3324043326528</c:v>
                </c:pt>
                <c:pt idx="4">
                  <c:v>33.3135170102693</c:v>
                </c:pt>
                <c:pt idx="5">
                  <c:v>35.3553978466325</c:v>
                </c:pt>
                <c:pt idx="6">
                  <c:v>37.4521437318721</c:v>
                </c:pt>
                <c:pt idx="7">
                  <c:v>39.5970698116517</c:v>
                </c:pt>
                <c:pt idx="8">
                  <c:v>41.7827779479401</c:v>
                </c:pt>
                <c:pt idx="9">
                  <c:v>44.001246673814</c:v>
                </c:pt>
                <c:pt idx="10">
                  <c:v>46.2439408030169</c:v>
                </c:pt>
                <c:pt idx="11">
                  <c:v>48.501937826401</c:v>
                </c:pt>
                <c:pt idx="12">
                  <c:v>50.766067306345</c:v>
                </c:pt>
                <c:pt idx="13">
                  <c:v>53.0270587421222</c:v>
                </c:pt>
                <c:pt idx="14">
                  <c:v>55.2756928870318</c:v>
                </c:pt>
                <c:pt idx="15">
                  <c:v>57.5029512951262</c:v>
                </c:pt>
                <c:pt idx="16">
                  <c:v>59.7001589796472</c:v>
                </c:pt>
                <c:pt idx="17">
                  <c:v>61.8591154675258</c:v>
                </c:pt>
                <c:pt idx="18">
                  <c:v>63.9722101989467</c:v>
                </c:pt>
                <c:pt idx="19">
                  <c:v>66.0325190906821</c:v>
                </c:pt>
                <c:pt idx="20">
                  <c:v>68.0338800843572</c:v>
                </c:pt>
                <c:pt idx="21">
                  <c:v>69.9709465571735</c:v>
                </c:pt>
                <c:pt idx="22">
                  <c:v>71.839218505886</c:v>
                </c:pt>
                <c:pt idx="23">
                  <c:v>73.6350523573634</c:v>
                </c:pt>
                <c:pt idx="24">
                  <c:v>75.3556510580811</c:v>
                </c:pt>
                <c:pt idx="25">
                  <c:v>76.9990367156587</c:v>
                </c:pt>
                <c:pt idx="26">
                  <c:v>78.5640084920294</c:v>
                </c:pt>
                <c:pt idx="27">
                  <c:v>80.050088681263</c:v>
                </c:pt>
                <c:pt idx="28">
                  <c:v>81.4574599609564</c:v>
                </c:pt>
                <c:pt idx="29">
                  <c:v>82.7868967102457</c:v>
                </c:pt>
                <c:pt idx="30">
                  <c:v>84.0396930718015</c:v>
                </c:pt>
                <c:pt idx="31">
                  <c:v>85.2175901337494</c:v>
                </c:pt>
                <c:pt idx="32">
                  <c:v>86.3227042533634</c:v>
                </c:pt>
                <c:pt idx="33">
                  <c:v>87.3574581672229</c:v>
                </c:pt>
                <c:pt idx="34">
                  <c:v>88.3245161569393</c:v>
                </c:pt>
                <c:pt idx="35">
                  <c:v>89.2267241845753</c:v>
                </c:pt>
                <c:pt idx="36">
                  <c:v>90.0670555908517</c:v>
                </c:pt>
                <c:pt idx="37">
                  <c:v>90.8485626703415</c:v>
                </c:pt>
                <c:pt idx="38">
                  <c:v>91.5743342048457</c:v>
                </c:pt>
                <c:pt idx="39">
                  <c:v>92.2474588492705</c:v>
                </c:pt>
                <c:pt idx="40">
                  <c:v>92.8709941212349</c:v>
                </c:pt>
                <c:pt idx="41">
                  <c:v>93.4479406422398</c:v>
                </c:pt>
                <c:pt idx="42">
                  <c:v>93.9812212094412</c:v>
                </c:pt>
                <c:pt idx="43">
                  <c:v>94.4736642373748</c:v>
                </c:pt>
                <c:pt idx="44">
                  <c:v>94.9279910928959</c:v>
                </c:pt>
                <c:pt idx="45">
                  <c:v>95.3468068489696</c:v>
                </c:pt>
                <c:pt idx="46">
                  <c:v>95.7325939991331</c:v>
                </c:pt>
                <c:pt idx="47">
                  <c:v>96.0877087004469</c:v>
                </c:pt>
                <c:pt idx="48">
                  <c:v>96.4143791451844</c:v>
                </c:pt>
                <c:pt idx="49">
                  <c:v>96.7147056976584</c:v>
                </c:pt>
                <c:pt idx="50">
                  <c:v>96.9906624702982</c:v>
                </c:pt>
                <c:pt idx="51">
                  <c:v>97.2441000507528</c:v>
                </c:pt>
                <c:pt idx="52">
                  <c:v>97.4767491282108</c:v>
                </c:pt>
                <c:pt idx="53">
                  <c:v>97.6902248014919</c:v>
                </c:pt>
                <c:pt idx="54">
                  <c:v>97.8860313832474</c:v>
                </c:pt>
                <c:pt idx="55">
                  <c:v>98.065567543524</c:v>
                </c:pt>
                <c:pt idx="56">
                  <c:v>98.2301316618908</c:v>
                </c:pt>
                <c:pt idx="57">
                  <c:v>98.3809272803159</c:v>
                </c:pt>
                <c:pt idx="58">
                  <c:v>98.5190685691195</c:v>
                </c:pt>
                <c:pt idx="59">
                  <c:v>98.6455857358047</c:v>
                </c:pt>
                <c:pt idx="60">
                  <c:v>98.7614303215713</c:v>
                </c:pt>
                <c:pt idx="61">
                  <c:v>98.867480343095</c:v>
                </c:pt>
                <c:pt idx="62">
                  <c:v>98.9645452479273</c:v>
                </c:pt>
                <c:pt idx="63">
                  <c:v>99.053370660874</c:v>
                </c:pt>
                <c:pt idx="64">
                  <c:v>99.1346429061656</c:v>
                </c:pt>
                <c:pt idx="65">
                  <c:v>99.2089932963356</c:v>
                </c:pt>
                <c:pt idx="66">
                  <c:v>99.2770021836726</c:v>
                </c:pt>
                <c:pt idx="67">
                  <c:v>99.3392027740641</c:v>
                </c:pt>
                <c:pt idx="68">
                  <c:v>99.3960847061695</c:v>
                </c:pt>
                <c:pt idx="69">
                  <c:v>99.4480974012657</c:v>
                </c:pt>
                <c:pt idx="70">
                  <c:v>99.4956531909295</c:v>
                </c:pt>
                <c:pt idx="71">
                  <c:v>99.5391302310494</c:v>
                </c:pt>
                <c:pt idx="72">
                  <c:v>99.5788752115854</c:v>
                </c:pt>
                <c:pt idx="73">
                  <c:v>99.6152058720943</c:v>
                </c:pt>
                <c:pt idx="74">
                  <c:v>99.6484133333714</c:v>
                </c:pt>
                <c:pt idx="75">
                  <c:v>99.6787642556822</c:v>
                </c:pt>
                <c:pt idx="76">
                  <c:v>99.7065028340095</c:v>
                </c:pt>
                <c:pt idx="77">
                  <c:v>99.7318526405726</c:v>
                </c:pt>
                <c:pt idx="78">
                  <c:v>99.7550183245966</c:v>
                </c:pt>
                <c:pt idx="79">
                  <c:v>99.7761871789707</c:v>
                </c:pt>
                <c:pt idx="80">
                  <c:v>99.7955305830314</c:v>
                </c:pt>
                <c:pt idx="81">
                  <c:v>99.8132053302805</c:v>
                </c:pt>
                <c:pt idx="82">
                  <c:v>99.8293548493908</c:v>
                </c:pt>
                <c:pt idx="83">
                  <c:v>99.8441103263912</c:v>
                </c:pt>
                <c:pt idx="84">
                  <c:v>99.8575917354582</c:v>
                </c:pt>
                <c:pt idx="85">
                  <c:v>99.8699087852807</c:v>
                </c:pt>
                <c:pt idx="86">
                  <c:v>99.8811617875173</c:v>
                </c:pt>
                <c:pt idx="87">
                  <c:v>99.8914424534277</c:v>
                </c:pt>
                <c:pt idx="88">
                  <c:v>99.900834624344</c:v>
                </c:pt>
                <c:pt idx="89">
                  <c:v>99.9094149412457</c:v>
                </c:pt>
                <c:pt idx="90">
                  <c:v>99.9172534583242</c:v>
                </c:pt>
                <c:pt idx="91">
                  <c:v>99.9244142050613</c:v>
                </c:pt>
                <c:pt idx="92">
                  <c:v>99.9309557010101</c:v>
                </c:pt>
                <c:pt idx="93">
                  <c:v>99.9369314271462</c:v>
                </c:pt>
                <c:pt idx="94">
                  <c:v>99.94239025736</c:v>
                </c:pt>
                <c:pt idx="95">
                  <c:v>99.9473768533852</c:v>
                </c:pt>
                <c:pt idx="96">
                  <c:v>99.9519320261955</c:v>
                </c:pt>
                <c:pt idx="97">
                  <c:v>99.9560930666638</c:v>
                </c:pt>
                <c:pt idx="98">
                  <c:v>99.9598940480527</c:v>
                </c:pt>
                <c:pt idx="99">
                  <c:v>99.9633661026999</c:v>
                </c:pt>
                <c:pt idx="100">
                  <c:v>99.9665376750661</c:v>
                </c:pt>
                <c:pt idx="101">
                  <c:v>99.9694347531424</c:v>
                </c:pt>
                <c:pt idx="102">
                  <c:v>99.9720810800423</c:v>
                </c:pt>
                <c:pt idx="103">
                  <c:v>99.9744983474598</c:v>
                </c:pt>
                <c:pt idx="104">
                  <c:v>99.9767063725317</c:v>
                </c:pt>
                <c:pt idx="105">
                  <c:v>99.9787232595147</c:v>
                </c:pt>
                <c:pt idx="106">
                  <c:v>99.9805655475708</c:v>
                </c:pt>
                <c:pt idx="107">
                  <c:v>99.982248345847</c:v>
                </c:pt>
                <c:pt idx="108">
                  <c:v>99.9837854569322</c:v>
                </c:pt>
                <c:pt idx="109">
                  <c:v>99.9851894896869</c:v>
                </c:pt>
                <c:pt idx="110">
                  <c:v>99.9864719623554</c:v>
                </c:pt>
                <c:pt idx="111">
                  <c:v>99.9876433967918</c:v>
                </c:pt>
                <c:pt idx="112">
                  <c:v>99.9887134045636</c:v>
                </c:pt>
                <c:pt idx="113">
                  <c:v>99.9896907656294</c:v>
                </c:pt>
                <c:pt idx="114">
                  <c:v>99.9905835002284</c:v>
                </c:pt>
                <c:pt idx="115">
                  <c:v>99.9913989345664</c:v>
                </c:pt>
                <c:pt idx="116">
                  <c:v>99.99214376083</c:v>
                </c:pt>
                <c:pt idx="117">
                  <c:v>99.9928240920198</c:v>
                </c:pt>
                <c:pt idx="118">
                  <c:v>99.9934455120463</c:v>
                </c:pt>
                <c:pt idx="119">
                  <c:v>99.9940131214987</c:v>
                </c:pt>
                <c:pt idx="120">
                  <c:v>99.9945315794578</c:v>
                </c:pt>
                <c:pt idx="121">
                  <c:v>99.9950051416955</c:v>
                </c:pt>
                <c:pt idx="122">
                  <c:v>99.9954376955728</c:v>
                </c:pt>
                <c:pt idx="123">
                  <c:v>99.9958327919192</c:v>
                </c:pt>
                <c:pt idx="124">
                  <c:v>99.9961936741565</c:v>
                </c:pt>
                <c:pt idx="125">
                  <c:v>99.996523304904</c:v>
                </c:pt>
                <c:pt idx="126">
                  <c:v>99.9968243902817</c:v>
                </c:pt>
                <c:pt idx="127">
                  <c:v>99.9970994021117</c:v>
                </c:pt>
                <c:pt idx="128">
                  <c:v>99.9973505981994</c:v>
                </c:pt>
                <c:pt idx="129">
                  <c:v>99.997580040859</c:v>
                </c:pt>
                <c:pt idx="130">
                  <c:v>99.997789613837</c:v>
                </c:pt>
                <c:pt idx="131">
                  <c:v>99.9979810377704</c:v>
                </c:pt>
                <c:pt idx="132">
                  <c:v>99.9981558843079</c:v>
                </c:pt>
                <c:pt idx="133">
                  <c:v>99.9983155890085</c:v>
                </c:pt>
                <c:pt idx="134">
                  <c:v>99.998461463124</c:v>
                </c:pt>
                <c:pt idx="135">
                  <c:v>99.9985947043616</c:v>
                </c:pt>
                <c:pt idx="136">
                  <c:v>99.9987164067145</c:v>
                </c:pt>
                <c:pt idx="137">
                  <c:v>99.9988275694424</c:v>
                </c:pt>
                <c:pt idx="138">
                  <c:v>99.9989291052738</c:v>
                </c:pt>
                <c:pt idx="139">
                  <c:v>99.9990218478985</c:v>
                </c:pt>
                <c:pt idx="140">
                  <c:v>99.9991065588117</c:v>
                </c:pt>
                <c:pt idx="141">
                  <c:v>99.9991839335649</c:v>
                </c:pt>
                <c:pt idx="142">
                  <c:v>99.9992546074765</c:v>
                </c:pt>
                <c:pt idx="143">
                  <c:v>99.9993191608476</c:v>
                </c:pt>
                <c:pt idx="144">
                  <c:v>99.9993781237255</c:v>
                </c:pt>
                <c:pt idx="145">
                  <c:v>99.999431980256</c:v>
                </c:pt>
                <c:pt idx="146">
                  <c:v>99.999481172658</c:v>
                </c:pt>
                <c:pt idx="147">
                  <c:v>99.9995261048544</c:v>
                </c:pt>
                <c:pt idx="148">
                  <c:v>99.9995671457879</c:v>
                </c:pt>
                <c:pt idx="149">
                  <c:v>99.9996046324509</c:v>
                </c:pt>
                <c:pt idx="150">
                  <c:v>99.9996388726517</c:v>
                </c:pt>
                <c:pt idx="151">
                  <c:v>99.9996701475422</c:v>
                </c:pt>
                <c:pt idx="152">
                  <c:v>99.999698713926</c:v>
                </c:pt>
                <c:pt idx="153">
                  <c:v>99.9997248063673</c:v>
                </c:pt>
                <c:pt idx="154">
                  <c:v>99.9997486391163</c:v>
                </c:pt>
                <c:pt idx="155">
                  <c:v>99.9997704078692</c:v>
                </c:pt>
                <c:pt idx="156">
                  <c:v>99.999790291374</c:v>
                </c:pt>
                <c:pt idx="157">
                  <c:v>99.999808452899</c:v>
                </c:pt>
                <c:pt idx="158">
                  <c:v>99.9998250415731</c:v>
                </c:pt>
                <c:pt idx="159">
                  <c:v>99.9998401936101</c:v>
                </c:pt>
                <c:pt idx="160">
                  <c:v>99.9998540334274</c:v>
                </c:pt>
                <c:pt idx="161">
                  <c:v>99.9998666746676</c:v>
                </c:pt>
                <c:pt idx="162">
                  <c:v>99.9998782211314</c:v>
                </c:pt>
                <c:pt idx="163">
                  <c:v>99.9998887676301</c:v>
                </c:pt>
                <c:pt idx="164">
                  <c:v>99.999898400764</c:v>
                </c:pt>
                <c:pt idx="165">
                  <c:v>99.9999071996338</c:v>
                </c:pt>
                <c:pt idx="166">
                  <c:v>99.9999152364895</c:v>
                </c:pt>
                <c:pt idx="167">
                  <c:v>99.9999225773243</c:v>
                </c:pt>
                <c:pt idx="168">
                  <c:v>99.999929282416</c:v>
                </c:pt>
                <c:pt idx="169">
                  <c:v>99.9999354068222</c:v>
                </c:pt>
                <c:pt idx="170">
                  <c:v>99.9999410008323</c:v>
                </c:pt>
                <c:pt idx="171">
                  <c:v>99.9999461103805</c:v>
                </c:pt>
                <c:pt idx="172">
                  <c:v>99.999950777423</c:v>
                </c:pt>
                <c:pt idx="173">
                  <c:v>99.9999550402823</c:v>
                </c:pt>
                <c:pt idx="174">
                  <c:v>99.9999589339623</c:v>
                </c:pt>
                <c:pt idx="175">
                  <c:v>99.999962490435</c:v>
                </c:pt>
                <c:pt idx="176">
                  <c:v>99.9999657389041</c:v>
                </c:pt>
                <c:pt idx="177">
                  <c:v>99.9999687060436</c:v>
                </c:pt>
                <c:pt idx="178">
                  <c:v>99.9999714162177</c:v>
                </c:pt>
                <c:pt idx="179">
                  <c:v>99.9999738916807</c:v>
                </c:pt>
                <c:pt idx="180">
                  <c:v>99.9999761527593</c:v>
                </c:pt>
                <c:pt idx="181">
                  <c:v>99.9999782180201</c:v>
                </c:pt>
                <c:pt idx="182">
                  <c:v>99.9999801044215</c:v>
                </c:pt>
                <c:pt idx="183">
                  <c:v>99.9999818274535</c:v>
                </c:pt>
                <c:pt idx="184">
                  <c:v>99.9999834012645</c:v>
                </c:pt>
                <c:pt idx="185">
                  <c:v>99.9999848387775</c:v>
                </c:pt>
                <c:pt idx="186">
                  <c:v>99.9999861517965</c:v>
                </c:pt>
                <c:pt idx="187">
                  <c:v>99.9999873511031</c:v>
                </c:pt>
                <c:pt idx="188">
                  <c:v>99.9999884465453</c:v>
                </c:pt>
                <c:pt idx="189">
                  <c:v>99.999989447118</c:v>
                </c:pt>
                <c:pt idx="190">
                  <c:v>99.9999903610374</c:v>
                </c:pt>
                <c:pt idx="191">
                  <c:v>99.999991195808</c:v>
                </c:pt>
                <c:pt idx="192">
                  <c:v>99.9999919582842</c:v>
                </c:pt>
                <c:pt idx="193">
                  <c:v>99.9999926547271</c:v>
                </c:pt>
                <c:pt idx="194">
                  <c:v>99.9999932908555</c:v>
                </c:pt>
                <c:pt idx="195">
                  <c:v>99.9999938718927</c:v>
                </c:pt>
                <c:pt idx="196">
                  <c:v>99.99999440261</c:v>
                </c:pt>
                <c:pt idx="197">
                  <c:v>99.9999948873651</c:v>
                </c:pt>
                <c:pt idx="198">
                  <c:v>99.9999953301386</c:v>
                </c:pt>
                <c:pt idx="199">
                  <c:v>99.999995734566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Vbaff</c:f>
              <c:numCache>
                <c:formatCode>General</c:formatCode>
                <c:ptCount val="1"/>
                <c:pt idx="0">
                  <c:v>12.8066726740075</c:v>
                </c:pt>
              </c:numCache>
            </c:numRef>
          </c:xVal>
          <c:yVal>
            <c:numRef>
              <c:f>dosage!$J$21</c:f>
              <c:numCache>
                <c:formatCode>General</c:formatCode>
                <c:ptCount val="1"/>
                <c:pt idx="0">
                  <c:v>1.15534547123088E-00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Vbaff</c:f>
              <c:numCache>
                <c:formatCode>General</c:formatCode>
                <c:ptCount val="1"/>
                <c:pt idx="0">
                  <c:v>12.8066726740075</c:v>
                </c:pt>
              </c:numCache>
            </c:numRef>
          </c:xVal>
          <c:yVal>
            <c:numRef>
              <c:f>dosage!$J$22</c:f>
              <c:numCache>
                <c:formatCode>General</c:formatCode>
                <c:ptCount val="1"/>
                <c:pt idx="0">
                  <c:v>99.9999884465453</c:v>
                </c:pt>
              </c:numCache>
            </c:numRef>
          </c:yVal>
          <c:smooth val="1"/>
        </c:ser>
        <c:axId val="12357575"/>
        <c:axId val="79532352"/>
      </c:scatterChart>
      <c:valAx>
        <c:axId val="1186430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5221"/>
        <c:crossesAt val="0"/>
        <c:crossBetween val="midCat"/>
        <c:majorUnit val="5"/>
      </c:valAx>
      <c:valAx>
        <c:axId val="5616522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01840787986436"/>
              <c:y val="0.0275877289781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4304"/>
        <c:crossesAt val="0"/>
        <c:crossBetween val="midCat"/>
        <c:majorUnit val="2"/>
        <c:minorUnit val="0.5"/>
      </c:valAx>
      <c:valAx>
        <c:axId val="12357575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2352"/>
        <c:crossBetween val="midCat"/>
      </c:valAx>
      <c:valAx>
        <c:axId val="7953235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757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1592120135637"/>
          <c:y val="0.269476936658574"/>
          <c:w val="0.153802680445664"/>
          <c:h val="0.288126241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chart" Target="../charts/chart1.xml"/><Relationship Id="rId4" Type="http://schemas.openxmlformats.org/officeDocument/2006/relationships/image" Target="../media/image3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0840</xdr:colOff>
      <xdr:row>2</xdr:row>
      <xdr:rowOff>0</xdr:rowOff>
    </xdr:from>
    <xdr:to>
      <xdr:col>2</xdr:col>
      <xdr:colOff>720</xdr:colOff>
      <xdr:row>6</xdr:row>
      <xdr:rowOff>174960</xdr:rowOff>
    </xdr:to>
    <xdr:grpSp>
      <xdr:nvGrpSpPr>
        <xdr:cNvPr id="0" name="Group 70"/>
        <xdr:cNvGrpSpPr/>
      </xdr:nvGrpSpPr>
      <xdr:grpSpPr>
        <a:xfrm>
          <a:off x="330840" y="372240"/>
          <a:ext cx="1495440" cy="870840"/>
          <a:chOff x="330840" y="372240"/>
          <a:chExt cx="1495440" cy="870840"/>
        </a:xfrm>
      </xdr:grpSpPr>
    </xdr:grpSp>
    <xdr:clientData/>
  </xdr:twoCellAnchor>
  <xdr:twoCellAnchor editAs="absolute">
    <xdr:from>
      <xdr:col>6</xdr:col>
      <xdr:colOff>875520</xdr:colOff>
      <xdr:row>1</xdr:row>
      <xdr:rowOff>61560</xdr:rowOff>
    </xdr:from>
    <xdr:to>
      <xdr:col>7</xdr:col>
      <xdr:colOff>231840</xdr:colOff>
      <xdr:row>2</xdr:row>
      <xdr:rowOff>66240</xdr:rowOff>
    </xdr:to>
    <xdr:sp>
      <xdr:nvSpPr>
        <xdr:cNvPr id="1" name="Texte 45"/>
        <xdr:cNvSpPr/>
      </xdr:nvSpPr>
      <xdr:spPr>
        <a:xfrm>
          <a:off x="5340960" y="247680"/>
          <a:ext cx="462960" cy="190800"/>
        </a:xfrm>
        <a:prstGeom prst="rect">
          <a:avLst/>
        </a:prstGeom>
        <a:solidFill>
          <a:srgbClr val="cc9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t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75520</xdr:colOff>
      <xdr:row>2</xdr:row>
      <xdr:rowOff>86040</xdr:rowOff>
    </xdr:from>
    <xdr:to>
      <xdr:col>7</xdr:col>
      <xdr:colOff>231840</xdr:colOff>
      <xdr:row>3</xdr:row>
      <xdr:rowOff>109800</xdr:rowOff>
    </xdr:to>
    <xdr:sp>
      <xdr:nvSpPr>
        <xdr:cNvPr id="2" name="Texte 46"/>
        <xdr:cNvSpPr/>
      </xdr:nvSpPr>
      <xdr:spPr>
        <a:xfrm>
          <a:off x="5340960" y="458280"/>
          <a:ext cx="462960" cy="18540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ibl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0720</xdr:colOff>
      <xdr:row>1</xdr:row>
      <xdr:rowOff>61560</xdr:rowOff>
    </xdr:from>
    <xdr:to>
      <xdr:col>11</xdr:col>
      <xdr:colOff>361440</xdr:colOff>
      <xdr:row>2</xdr:row>
      <xdr:rowOff>66240</xdr:rowOff>
    </xdr:to>
    <xdr:pic>
      <xdr:nvPicPr>
        <xdr:cNvPr id="3" name="Image 62" descr=""/>
        <xdr:cNvPicPr/>
      </xdr:nvPicPr>
      <xdr:blipFill>
        <a:blip r:embed="rId1"/>
        <a:stretch/>
      </xdr:blipFill>
      <xdr:spPr>
        <a:xfrm>
          <a:off x="5752800" y="247680"/>
          <a:ext cx="1879920" cy="19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40400</xdr:colOff>
      <xdr:row>2</xdr:row>
      <xdr:rowOff>86040</xdr:rowOff>
    </xdr:from>
    <xdr:to>
      <xdr:col>11</xdr:col>
      <xdr:colOff>195480</xdr:colOff>
      <xdr:row>3</xdr:row>
      <xdr:rowOff>120960</xdr:rowOff>
    </xdr:to>
    <xdr:pic>
      <xdr:nvPicPr>
        <xdr:cNvPr id="4" name="Image 65" descr=""/>
        <xdr:cNvPicPr/>
      </xdr:nvPicPr>
      <xdr:blipFill>
        <a:blip r:embed="rId2"/>
        <a:stretch/>
      </xdr:blipFill>
      <xdr:spPr>
        <a:xfrm>
          <a:off x="5712480" y="458280"/>
          <a:ext cx="17542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9</xdr:row>
      <xdr:rowOff>0</xdr:rowOff>
    </xdr:from>
    <xdr:to>
      <xdr:col>6</xdr:col>
      <xdr:colOff>51840</xdr:colOff>
      <xdr:row>26</xdr:row>
      <xdr:rowOff>99000</xdr:rowOff>
    </xdr:to>
    <xdr:graphicFrame>
      <xdr:nvGraphicFramePr>
        <xdr:cNvPr id="5" name="Chart 1"/>
        <xdr:cNvGraphicFramePr/>
      </xdr:nvGraphicFramePr>
      <xdr:xfrm>
        <a:off x="58680" y="1626120"/>
        <a:ext cx="4458600" cy="32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6</xdr:col>
      <xdr:colOff>60480</xdr:colOff>
      <xdr:row>9</xdr:row>
      <xdr:rowOff>11160</xdr:rowOff>
    </xdr:from>
    <xdr:to>
      <xdr:col>9</xdr:col>
      <xdr:colOff>360</xdr:colOff>
      <xdr:row>26</xdr:row>
      <xdr:rowOff>120600</xdr:rowOff>
    </xdr:to>
    <xdr:grpSp>
      <xdr:nvGrpSpPr>
        <xdr:cNvPr id="6" name="Group 71"/>
        <xdr:cNvGrpSpPr/>
      </xdr:nvGrpSpPr>
      <xdr:grpSpPr>
        <a:xfrm>
          <a:off x="4525920" y="1637280"/>
          <a:ext cx="1891080" cy="3272400"/>
          <a:chOff x="4525920" y="1637280"/>
          <a:chExt cx="1891080" cy="3272400"/>
        </a:xfrm>
      </xdr:grpSpPr>
      <xdr:pic>
        <xdr:nvPicPr>
          <xdr:cNvPr id="7" name="Image 52" descr=""/>
          <xdr:cNvPicPr/>
        </xdr:nvPicPr>
        <xdr:blipFill>
          <a:blip r:embed="rId4"/>
          <a:stretch/>
        </xdr:blipFill>
        <xdr:spPr>
          <a:xfrm>
            <a:off x="4525920" y="1637280"/>
            <a:ext cx="1891080" cy="327240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8" name="Texte 68"/>
          <xdr:cNvSpPr/>
        </xdr:nvSpPr>
        <xdr:spPr>
          <a:xfrm>
            <a:off x="5259600" y="2775240"/>
            <a:ext cx="1096920" cy="482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Pour se déplacer sur la courbe sélectionner Vb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n">
        <f aca="false">IF(nCa=0,0.1,nCa/10000)</f>
        <v>0.0028</v>
      </c>
      <c r="D1" s="1" t="s">
        <v>1</v>
      </c>
      <c r="E1" s="2" t="n">
        <v>28</v>
      </c>
      <c r="F1" s="1" t="s">
        <v>2</v>
      </c>
      <c r="G1" s="1" t="n">
        <f aca="false">-LOG((-Ka+SQRT(Ka^2+4*Ca*Ka))/2)</f>
        <v>3.14121951022116</v>
      </c>
    </row>
    <row r="2" customFormat="false" ht="14.65" hidden="false" customHeight="false" outlineLevel="0" collapsed="false">
      <c r="B2" s="1" t="s">
        <v>3</v>
      </c>
      <c r="C2" s="1" t="n">
        <v>10</v>
      </c>
      <c r="D2" s="1" t="s">
        <v>4</v>
      </c>
      <c r="E2" s="2" t="n">
        <v>629</v>
      </c>
      <c r="F2" s="1" t="s">
        <v>5</v>
      </c>
      <c r="G2" s="1" t="n">
        <f aca="false">LOG(Ca*Va/(Va+2*Ca*Va/Cb))+14</f>
        <v>10.9700367766226</v>
      </c>
    </row>
    <row r="3" customFormat="false" ht="14.65" hidden="false" customHeight="false" outlineLevel="0" collapsed="false">
      <c r="B3" s="1" t="s">
        <v>6</v>
      </c>
      <c r="C3" s="1" t="n">
        <f aca="false">(nCb+1)*Ca/4</f>
        <v>0.0028</v>
      </c>
      <c r="D3" s="1" t="s">
        <v>7</v>
      </c>
      <c r="E3" s="2" t="n">
        <v>3</v>
      </c>
      <c r="F3" s="1" t="s">
        <v>8</v>
      </c>
      <c r="G3" s="1" t="n">
        <f aca="false">(G2-G1)/199</f>
        <v>0.0393407902834241</v>
      </c>
    </row>
    <row r="4" customFormat="false" ht="14.65" hidden="false" customHeight="false" outlineLevel="0" collapsed="false">
      <c r="B4" s="1" t="s">
        <v>9</v>
      </c>
      <c r="C4" s="1" t="n">
        <f aca="false">IF(force=1,-2,npKa/10)</f>
        <v>3.6</v>
      </c>
      <c r="D4" s="1" t="s">
        <v>10</v>
      </c>
      <c r="E4" s="2" t="n">
        <v>36</v>
      </c>
      <c r="F4" s="1" t="s">
        <v>11</v>
      </c>
      <c r="G4" s="1" t="n">
        <f aca="false">10^-pKa</f>
        <v>0.000251188643150958</v>
      </c>
    </row>
    <row r="5" customFormat="false" ht="14.65" hidden="false" customHeight="false" outlineLevel="0" collapsed="false">
      <c r="A5" s="1" t="s">
        <v>12</v>
      </c>
      <c r="B5" s="1" t="s">
        <v>13</v>
      </c>
      <c r="C5" s="1" t="str">
        <f aca="false">IF(force=1,"%H3O+","%HA")</f>
        <v>%HA</v>
      </c>
      <c r="D5" s="1" t="str">
        <f aca="false">IF(force=1,"%OH-","%A-")</f>
        <v>%A-</v>
      </c>
      <c r="F5" s="1" t="s">
        <v>14</v>
      </c>
      <c r="G5" s="1" t="s">
        <v>15</v>
      </c>
      <c r="H5" s="1" t="s">
        <v>16</v>
      </c>
      <c r="I5" s="1" t="s">
        <v>17</v>
      </c>
      <c r="J5" s="1" t="s">
        <v>9</v>
      </c>
    </row>
    <row r="6" customFormat="false" ht="14.65" hidden="false" customHeight="false" outlineLevel="0" collapsed="false">
      <c r="A6" s="3" t="n">
        <f aca="false">Va*(Ca/(1+10^(-pH+pKa))-10^(-pH)+10^(pH-14))/(10^(-pH)-10^(pH-14)+Cb)</f>
        <v>3.92988891953511E-008</v>
      </c>
      <c r="B6" s="1" t="n">
        <f aca="false">pHi</f>
        <v>3.14121951022116</v>
      </c>
      <c r="C6" s="3" t="n">
        <f aca="false">IF(force=1,10^(-pH)/(10^(-pH)+10^(-14+pH))*100,1/(1+Ka/10^(-pH))*100)</f>
        <v>74.1998364841336</v>
      </c>
      <c r="D6" s="3" t="n">
        <f aca="false">IF(force=1,10^(-14+pH)/(10^(-pH)+10^(-14+pH))*100,(1-1/(1+Ka/10^(-pH)))*100)</f>
        <v>25.8001635158664</v>
      </c>
      <c r="E6" s="3" t="n">
        <f aca="false">C6+D6</f>
        <v>100</v>
      </c>
      <c r="F6" s="1" t="n">
        <f aca="false">B7</f>
        <v>3.18056030050459</v>
      </c>
      <c r="G6" s="3" t="n">
        <f aca="false">C7</f>
        <v>72.4280678881071</v>
      </c>
      <c r="H6" s="3" t="n">
        <f aca="false">D7</f>
        <v>27.5719321118929</v>
      </c>
      <c r="I6" s="3" t="n">
        <f aca="false">A7</f>
        <v>0.324212829805394</v>
      </c>
      <c r="J6" s="4" t="n">
        <f aca="false">pKa</f>
        <v>3.6</v>
      </c>
    </row>
    <row r="7" customFormat="false" ht="14.65" hidden="false" customHeight="false" outlineLevel="0" collapsed="false">
      <c r="A7" s="3" t="n">
        <f aca="false">Va*(Ca/(1+10^(-pH+pKa))-10^(-pH)+10^(pH-14))/(10^(-pH)-10^(pH-14)+Cb)</f>
        <v>0.324212829805394</v>
      </c>
      <c r="B7" s="1" t="n">
        <f aca="false">B6+pas</f>
        <v>3.18056030050459</v>
      </c>
      <c r="C7" s="3" t="n">
        <f aca="false">IF(force=1,10^(-pH)/(10^(-pH)+10^(-14+pH))*100,1/(1+Ka/10^(-pH))*100)</f>
        <v>72.4280678881071</v>
      </c>
      <c r="D7" s="3" t="n">
        <f aca="false">IF(force=1,10^(-14+pH)/(10^(-pH)+10^(-14+pH))*100,(1-1/(1+Ka/10^(-pH)))*100)</f>
        <v>27.5719321118929</v>
      </c>
      <c r="E7" s="3" t="n">
        <f aca="false">C7+D7</f>
        <v>100</v>
      </c>
      <c r="F7" s="1" t="n">
        <f aca="false">B8</f>
        <v>3.21990109078801</v>
      </c>
      <c r="G7" s="3" t="n">
        <f aca="false">C8</f>
        <v>70.5828650052788</v>
      </c>
      <c r="H7" s="3" t="n">
        <f aca="false">D8</f>
        <v>29.4171349947212</v>
      </c>
      <c r="I7" s="3" t="n">
        <f aca="false">A8</f>
        <v>0.649434773698774</v>
      </c>
      <c r="J7" s="4" t="n">
        <f aca="false">pKa</f>
        <v>3.6</v>
      </c>
    </row>
    <row r="8" customFormat="false" ht="14.65" hidden="false" customHeight="false" outlineLevel="0" collapsed="false">
      <c r="A8" s="3" t="n">
        <f aca="false">Va*(Ca/(1+10^(-pH+pKa))-10^(-pH)+10^(pH-14))/(10^(-pH)-10^(pH-14)+Cb)</f>
        <v>0.649434773698774</v>
      </c>
      <c r="B8" s="1" t="n">
        <f aca="false">B7+pas</f>
        <v>3.21990109078801</v>
      </c>
      <c r="C8" s="3" t="n">
        <f aca="false">IF(force=1,10^(-pH)/(10^(-pH)+10^(-14+pH))*100,1/(1+Ka/10^(-pH))*100)</f>
        <v>70.5828650052788</v>
      </c>
      <c r="D8" s="3" t="n">
        <f aca="false">IF(force=1,10^(-14+pH)/(10^(-pH)+10^(-14+pH))*100,(1-1/(1+Ka/10^(-pH)))*100)</f>
        <v>29.4171349947212</v>
      </c>
      <c r="E8" s="3" t="n">
        <f aca="false">C8+D8</f>
        <v>100</v>
      </c>
      <c r="F8" s="1" t="n">
        <f aca="false">B9</f>
        <v>3.25924188107143</v>
      </c>
      <c r="G8" s="3" t="n">
        <f aca="false">C9</f>
        <v>68.6675956673472</v>
      </c>
      <c r="H8" s="3" t="n">
        <f aca="false">D9</f>
        <v>31.3324043326528</v>
      </c>
      <c r="I8" s="3" t="n">
        <f aca="false">A9</f>
        <v>0.975395416724353</v>
      </c>
      <c r="J8" s="4" t="n">
        <f aca="false">pKa</f>
        <v>3.6</v>
      </c>
    </row>
    <row r="9" customFormat="false" ht="14.65" hidden="false" customHeight="false" outlineLevel="0" collapsed="false">
      <c r="A9" s="3" t="n">
        <f aca="false">Va*(Ca/(1+10^(-pH+pKa))-10^(-pH)+10^(pH-14))/(10^(-pH)-10^(pH-14)+Cb)</f>
        <v>0.975395416724353</v>
      </c>
      <c r="B9" s="1" t="n">
        <f aca="false">B8+pas</f>
        <v>3.25924188107143</v>
      </c>
      <c r="C9" s="3" t="n">
        <f aca="false">IF(force=1,10^(-pH)/(10^(-pH)+10^(-14+pH))*100,1/(1+Ka/10^(-pH))*100)</f>
        <v>68.6675956673472</v>
      </c>
      <c r="D9" s="3" t="n">
        <f aca="false">IF(force=1,10^(-14+pH)/(10^(-pH)+10^(-14+pH))*100,(1-1/(1+Ka/10^(-pH)))*100)</f>
        <v>31.3324043326528</v>
      </c>
      <c r="E9" s="3" t="n">
        <f aca="false">C9+D9</f>
        <v>100</v>
      </c>
      <c r="F9" s="1" t="n">
        <f aca="false">B10</f>
        <v>3.29858267135486</v>
      </c>
      <c r="G9" s="3" t="n">
        <f aca="false">C10</f>
        <v>66.6864829897307</v>
      </c>
      <c r="H9" s="3" t="n">
        <f aca="false">D10</f>
        <v>33.3135170102693</v>
      </c>
      <c r="I9" s="3" t="n">
        <f aca="false">A10</f>
        <v>1.30177314423869</v>
      </c>
      <c r="J9" s="4" t="n">
        <f aca="false">pKa</f>
        <v>3.6</v>
      </c>
    </row>
    <row r="10" customFormat="false" ht="14.65" hidden="false" customHeight="false" outlineLevel="0" collapsed="false">
      <c r="A10" s="3" t="n">
        <f aca="false">Va*(Ca/(1+10^(-pH+pKa))-10^(-pH)+10^(pH-14))/(10^(-pH)-10^(pH-14)+Cb)</f>
        <v>1.30177314423869</v>
      </c>
      <c r="B10" s="1" t="n">
        <f aca="false">B9+pas</f>
        <v>3.29858267135486</v>
      </c>
      <c r="C10" s="3" t="n">
        <f aca="false">IF(force=1,10^(-pH)/(10^(-pH)+10^(-14+pH))*100,1/(1+Ka/10^(-pH))*100)</f>
        <v>66.6864829897307</v>
      </c>
      <c r="D10" s="3" t="n">
        <f aca="false">IF(force=1,10^(-14+pH)/(10^(-pH)+10^(-14+pH))*100,(1-1/(1+Ka/10^(-pH)))*100)</f>
        <v>33.3135170102693</v>
      </c>
      <c r="E10" s="3" t="n">
        <f aca="false">C10+D10</f>
        <v>100</v>
      </c>
      <c r="F10" s="1" t="n">
        <f aca="false">B11</f>
        <v>3.33792346163828</v>
      </c>
      <c r="G10" s="3" t="n">
        <f aca="false">C11</f>
        <v>64.6446021533675</v>
      </c>
      <c r="H10" s="3" t="n">
        <f aca="false">D11</f>
        <v>35.3553978466325</v>
      </c>
      <c r="I10" s="3" t="n">
        <f aca="false">A11</f>
        <v>1.62818901476292</v>
      </c>
      <c r="J10" s="4" t="n">
        <f aca="false">pKa</f>
        <v>3.6</v>
      </c>
    </row>
    <row r="11" customFormat="false" ht="14.65" hidden="false" customHeight="false" outlineLevel="0" collapsed="false">
      <c r="A11" s="3" t="n">
        <f aca="false">Va*(Ca/(1+10^(-pH+pKa))-10^(-pH)+10^(pH-14))/(10^(-pH)-10^(pH-14)+Cb)</f>
        <v>1.62818901476292</v>
      </c>
      <c r="B11" s="1" t="n">
        <f aca="false">B10+pas</f>
        <v>3.33792346163828</v>
      </c>
      <c r="C11" s="3" t="n">
        <f aca="false">IF(force=1,10^(-pH)/(10^(-pH)+10^(-14+pH))*100,1/(1+Ka/10^(-pH))*100)</f>
        <v>64.6446021533675</v>
      </c>
      <c r="D11" s="3" t="n">
        <f aca="false">IF(force=1,10^(-14+pH)/(10^(-pH)+10^(-14+pH))*100,(1-1/(1+Ka/10^(-pH)))*100)</f>
        <v>35.3553978466325</v>
      </c>
      <c r="E11" s="3" t="n">
        <f aca="false">C11+D11</f>
        <v>100</v>
      </c>
      <c r="F11" s="1" t="n">
        <f aca="false">B12</f>
        <v>3.37726425192171</v>
      </c>
      <c r="G11" s="3" t="n">
        <f aca="false">C12</f>
        <v>62.5478562681279</v>
      </c>
      <c r="H11" s="3" t="n">
        <f aca="false">D12</f>
        <v>37.4521437318721</v>
      </c>
      <c r="I11" s="3" t="n">
        <f aca="false">A12</f>
        <v>1.95420309006996</v>
      </c>
      <c r="J11" s="4" t="n">
        <f aca="false">pKa</f>
        <v>3.6</v>
      </c>
    </row>
    <row r="12" customFormat="false" ht="14.65" hidden="false" customHeight="false" outlineLevel="0" collapsed="false">
      <c r="A12" s="3" t="n">
        <f aca="false">Va*(Ca/(1+10^(-pH+pKa))-10^(-pH)+10^(pH-14))/(10^(-pH)-10^(pH-14)+Cb)</f>
        <v>1.95420309006996</v>
      </c>
      <c r="B12" s="1" t="n">
        <f aca="false">B11+pas</f>
        <v>3.37726425192171</v>
      </c>
      <c r="C12" s="3" t="n">
        <f aca="false">IF(force=1,10^(-pH)/(10^(-pH)+10^(-14+pH))*100,1/(1+Ka/10^(-pH))*100)</f>
        <v>62.5478562681279</v>
      </c>
      <c r="D12" s="3" t="n">
        <f aca="false">IF(force=1,10^(-14+pH)/(10^(-pH)+10^(-14+pH))*100,(1-1/(1+Ka/10^(-pH)))*100)</f>
        <v>37.4521437318721</v>
      </c>
      <c r="E12" s="3" t="n">
        <f aca="false">C12+D12</f>
        <v>100</v>
      </c>
      <c r="F12" s="1" t="n">
        <f aca="false">B13</f>
        <v>3.41660504220513</v>
      </c>
      <c r="G12" s="3" t="n">
        <f aca="false">C13</f>
        <v>60.4029301883483</v>
      </c>
      <c r="H12" s="3" t="n">
        <f aca="false">D13</f>
        <v>39.5970698116517</v>
      </c>
      <c r="I12" s="3" t="n">
        <f aca="false">A13</f>
        <v>2.27931351309847</v>
      </c>
      <c r="J12" s="4" t="n">
        <f aca="false">pKa</f>
        <v>3.6</v>
      </c>
    </row>
    <row r="13" customFormat="false" ht="14.65" hidden="false" customHeight="false" outlineLevel="0" collapsed="false">
      <c r="A13" s="3" t="n">
        <f aca="false">Va*(Ca/(1+10^(-pH+pKa))-10^(-pH)+10^(pH-14))/(10^(-pH)-10^(pH-14)+Cb)</f>
        <v>2.27931351309847</v>
      </c>
      <c r="B13" s="1" t="n">
        <f aca="false">B12+pas</f>
        <v>3.41660504220513</v>
      </c>
      <c r="C13" s="3" t="n">
        <f aca="false">IF(force=1,10^(-pH)/(10^(-pH)+10^(-14+pH))*100,1/(1+Ka/10^(-pH))*100)</f>
        <v>60.4029301883483</v>
      </c>
      <c r="D13" s="3" t="n">
        <f aca="false">IF(force=1,10^(-14+pH)/(10^(-pH)+10^(-14+pH))*100,(1-1/(1+Ka/10^(-pH)))*100)</f>
        <v>39.5970698116517</v>
      </c>
      <c r="E13" s="3" t="n">
        <f aca="false">C13+D13</f>
        <v>100</v>
      </c>
      <c r="F13" s="1" t="n">
        <f aca="false">B14</f>
        <v>3.45594583248855</v>
      </c>
      <c r="G13" s="3" t="n">
        <f aca="false">C14</f>
        <v>58.2172220520599</v>
      </c>
      <c r="H13" s="3" t="n">
        <f aca="false">D14</f>
        <v>41.7827779479401</v>
      </c>
      <c r="I13" s="3" t="n">
        <f aca="false">A14</f>
        <v>2.6029584531203</v>
      </c>
      <c r="J13" s="4" t="n">
        <f aca="false">pKa</f>
        <v>3.6</v>
      </c>
    </row>
    <row r="14" customFormat="false" ht="14.65" hidden="false" customHeight="false" outlineLevel="0" collapsed="false">
      <c r="A14" s="3" t="n">
        <f aca="false">Va*(Ca/(1+10^(-pH+pKa))-10^(-pH)+10^(pH-14))/(10^(-pH)-10^(pH-14)+Cb)</f>
        <v>2.6029584531203</v>
      </c>
      <c r="B14" s="1" t="n">
        <f aca="false">B13+pas</f>
        <v>3.45594583248855</v>
      </c>
      <c r="C14" s="3" t="n">
        <f aca="false">IF(force=1,10^(-pH)/(10^(-pH)+10^(-14+pH))*100,1/(1+Ka/10^(-pH))*100)</f>
        <v>58.2172220520599</v>
      </c>
      <c r="D14" s="3" t="n">
        <f aca="false">IF(force=1,10^(-14+pH)/(10^(-pH)+10^(-14+pH))*100,(1-1/(1+Ka/10^(-pH)))*100)</f>
        <v>41.7827779479401</v>
      </c>
      <c r="E14" s="3" t="n">
        <f aca="false">C14+D14</f>
        <v>100</v>
      </c>
      <c r="F14" s="1" t="n">
        <f aca="false">B15</f>
        <v>3.49528662277198</v>
      </c>
      <c r="G14" s="3" t="n">
        <f aca="false">C15</f>
        <v>55.998753326186</v>
      </c>
      <c r="H14" s="3" t="n">
        <f aca="false">D15</f>
        <v>44.001246673814</v>
      </c>
      <c r="I14" s="3" t="n">
        <f aca="false">A15</f>
        <v>2.92452089633715</v>
      </c>
      <c r="J14" s="4" t="n">
        <f aca="false">pKa</f>
        <v>3.6</v>
      </c>
    </row>
    <row r="15" customFormat="false" ht="14.65" hidden="false" customHeight="false" outlineLevel="0" collapsed="false">
      <c r="A15" s="3" t="n">
        <f aca="false">Va*(Ca/(1+10^(-pH+pKa))-10^(-pH)+10^(pH-14))/(10^(-pH)-10^(pH-14)+Cb)</f>
        <v>2.92452089633715</v>
      </c>
      <c r="B15" s="1" t="n">
        <f aca="false">B14+pas</f>
        <v>3.49528662277198</v>
      </c>
      <c r="C15" s="3" t="n">
        <f aca="false">IF(force=1,10^(-pH)/(10^(-pH)+10^(-14+pH))*100,1/(1+Ka/10^(-pH))*100)</f>
        <v>55.998753326186</v>
      </c>
      <c r="D15" s="3" t="n">
        <f aca="false">IF(force=1,10^(-14+pH)/(10^(-pH)+10^(-14+pH))*100,(1-1/(1+Ka/10^(-pH)))*100)</f>
        <v>44.001246673814</v>
      </c>
      <c r="E15" s="3" t="n">
        <f aca="false">C15+D15</f>
        <v>100</v>
      </c>
      <c r="F15" s="1" t="n">
        <f aca="false">B16</f>
        <v>3.5346274130554</v>
      </c>
      <c r="G15" s="3" t="n">
        <f aca="false">C16</f>
        <v>53.7560591969831</v>
      </c>
      <c r="H15" s="3" t="n">
        <f aca="false">D16</f>
        <v>46.2439408030169</v>
      </c>
      <c r="I15" s="3" t="n">
        <f aca="false">A16</f>
        <v>3.24333611731149</v>
      </c>
      <c r="J15" s="4" t="n">
        <f aca="false">pKa</f>
        <v>3.6</v>
      </c>
    </row>
    <row r="16" customFormat="false" ht="14.65" hidden="false" customHeight="false" outlineLevel="0" collapsed="false">
      <c r="A16" s="3" t="n">
        <f aca="false">Va*(Ca/(1+10^(-pH+pKa))-10^(-pH)+10^(pH-14))/(10^(-pH)-10^(pH-14)+Cb)</f>
        <v>3.24333611731149</v>
      </c>
      <c r="B16" s="1" t="n">
        <f aca="false">B15+pas</f>
        <v>3.5346274130554</v>
      </c>
      <c r="C16" s="3" t="n">
        <f aca="false">IF(force=1,10^(-pH)/(10^(-pH)+10^(-14+pH))*100,1/(1+Ka/10^(-pH))*100)</f>
        <v>53.7560591969831</v>
      </c>
      <c r="D16" s="3" t="n">
        <f aca="false">IF(force=1,10^(-14+pH)/(10^(-pH)+10^(-14+pH))*100,(1-1/(1+Ka/10^(-pH)))*100)</f>
        <v>46.2439408030169</v>
      </c>
      <c r="E16" s="3" t="n">
        <f aca="false">C16+D16</f>
        <v>100</v>
      </c>
      <c r="F16" s="1" t="n">
        <f aca="false">B17</f>
        <v>3.57396820333883</v>
      </c>
      <c r="G16" s="3" t="n">
        <f aca="false">C17</f>
        <v>51.498062173599</v>
      </c>
      <c r="H16" s="3" t="n">
        <f aca="false">D17</f>
        <v>48.501937826401</v>
      </c>
      <c r="I16" s="3" t="n">
        <f aca="false">A17</f>
        <v>3.55870153103648</v>
      </c>
      <c r="J16" s="4" t="n">
        <f aca="false">pKa</f>
        <v>3.6</v>
      </c>
    </row>
    <row r="17" customFormat="false" ht="14.65" hidden="false" customHeight="false" outlineLevel="0" collapsed="false">
      <c r="A17" s="3" t="n">
        <f aca="false">Va*(Ca/(1+10^(-pH+pKa))-10^(-pH)+10^(pH-14))/(10^(-pH)-10^(pH-14)+Cb)</f>
        <v>3.55870153103648</v>
      </c>
      <c r="B17" s="1" t="n">
        <f aca="false">B16+pas</f>
        <v>3.57396820333883</v>
      </c>
      <c r="C17" s="3" t="n">
        <f aca="false">IF(force=1,10^(-pH)/(10^(-pH)+10^(-14+pH))*100,1/(1+Ka/10^(-pH))*100)</f>
        <v>51.498062173599</v>
      </c>
      <c r="D17" s="3" t="n">
        <f aca="false">IF(force=1,10^(-14+pH)/(10^(-pH)+10^(-14+pH))*100,(1-1/(1+Ka/10^(-pH)))*100)</f>
        <v>48.501937826401</v>
      </c>
      <c r="E17" s="3" t="n">
        <f aca="false">C17+D17</f>
        <v>100</v>
      </c>
      <c r="F17" s="1" t="n">
        <f aca="false">B18</f>
        <v>3.61330899362225</v>
      </c>
      <c r="G17" s="3" t="n">
        <f aca="false">C18</f>
        <v>49.233932693655</v>
      </c>
      <c r="H17" s="3" t="n">
        <f aca="false">D18</f>
        <v>50.766067306345</v>
      </c>
      <c r="I17" s="3" t="n">
        <f aca="false">A18</f>
        <v>3.86988850584716</v>
      </c>
      <c r="J17" s="4" t="n">
        <f aca="false">pKa</f>
        <v>3.6</v>
      </c>
    </row>
    <row r="18" customFormat="false" ht="14.65" hidden="false" customHeight="false" outlineLevel="0" collapsed="false">
      <c r="A18" s="3" t="n">
        <f aca="false">Va*(Ca/(1+10^(-pH+pKa))-10^(-pH)+10^(pH-14))/(10^(-pH)-10^(pH-14)+Cb)</f>
        <v>3.86988850584716</v>
      </c>
      <c r="B18" s="1" t="n">
        <f aca="false">B17+pas</f>
        <v>3.61330899362225</v>
      </c>
      <c r="C18" s="3" t="n">
        <f aca="false">IF(force=1,10^(-pH)/(10^(-pH)+10^(-14+pH))*100,1/(1+Ka/10^(-pH))*100)</f>
        <v>49.233932693655</v>
      </c>
      <c r="D18" s="3" t="n">
        <f aca="false">IF(force=1,10^(-14+pH)/(10^(-pH)+10^(-14+pH))*100,(1-1/(1+Ka/10^(-pH)))*100)</f>
        <v>50.766067306345</v>
      </c>
      <c r="E18" s="3" t="n">
        <f aca="false">C18+D18</f>
        <v>100</v>
      </c>
      <c r="F18" s="1" t="n">
        <f aca="false">B19</f>
        <v>3.65264978390568</v>
      </c>
      <c r="G18" s="3" t="n">
        <f aca="false">C19</f>
        <v>46.9729412578778</v>
      </c>
      <c r="H18" s="3" t="n">
        <f aca="false">D19</f>
        <v>53.0270587421222</v>
      </c>
      <c r="I18" s="3" t="n">
        <f aca="false">A19</f>
        <v>4.1761556219177</v>
      </c>
      <c r="J18" s="4" t="n">
        <f aca="false">pKa</f>
        <v>3.6</v>
      </c>
    </row>
    <row r="19" customFormat="false" ht="14.65" hidden="false" customHeight="false" outlineLevel="0" collapsed="false">
      <c r="A19" s="3" t="n">
        <f aca="false">Va*(Ca/(1+10^(-pH+pKa))-10^(-pH)+10^(pH-14))/(10^(-pH)-10^(pH-14)+Cb)</f>
        <v>4.1761556219177</v>
      </c>
      <c r="B19" s="1" t="n">
        <f aca="false">B18+pas</f>
        <v>3.65264978390568</v>
      </c>
      <c r="C19" s="3" t="n">
        <f aca="false">IF(force=1,10^(-pH)/(10^(-pH)+10^(-14+pH))*100,1/(1+Ka/10^(-pH))*100)</f>
        <v>46.9729412578778</v>
      </c>
      <c r="D19" s="3" t="n">
        <f aca="false">IF(force=1,10^(-14+pH)/(10^(-pH)+10^(-14+pH))*100,(1-1/(1+Ka/10^(-pH)))*100)</f>
        <v>53.0270587421222</v>
      </c>
      <c r="E19" s="3" t="n">
        <f aca="false">C19+D19</f>
        <v>100</v>
      </c>
      <c r="F19" s="1" t="n">
        <f aca="false">B20</f>
        <v>3.6919905741891</v>
      </c>
      <c r="G19" s="3" t="n">
        <f aca="false">C20</f>
        <v>44.7243071129682</v>
      </c>
      <c r="H19" s="3" t="n">
        <f aca="false">D20</f>
        <v>55.2756928870318</v>
      </c>
      <c r="I19" s="3" t="n">
        <f aca="false">A20</f>
        <v>4.47676279538458</v>
      </c>
      <c r="J19" s="4" t="n">
        <f aca="false">pKa</f>
        <v>3.6</v>
      </c>
    </row>
    <row r="20" customFormat="false" ht="14.65" hidden="false" customHeight="false" outlineLevel="0" collapsed="false">
      <c r="A20" s="3" t="n">
        <f aca="false">Va*(Ca/(1+10^(-pH+pKa))-10^(-pH)+10^(pH-14))/(10^(-pH)-10^(pH-14)+Cb)</f>
        <v>4.47676279538458</v>
      </c>
      <c r="B20" s="1" t="n">
        <f aca="false">B19+pas</f>
        <v>3.6919905741891</v>
      </c>
      <c r="C20" s="3" t="n">
        <f aca="false">IF(force=1,10^(-pH)/(10^(-pH)+10^(-14+pH))*100,1/(1+Ka/10^(-pH))*100)</f>
        <v>44.7243071129682</v>
      </c>
      <c r="D20" s="3" t="n">
        <f aca="false">IF(force=1,10^(-14+pH)/(10^(-pH)+10^(-14+pH))*100,(1-1/(1+Ka/10^(-pH)))*100)</f>
        <v>55.2756928870318</v>
      </c>
      <c r="E20" s="3" t="n">
        <f aca="false">C20+D20</f>
        <v>100</v>
      </c>
      <c r="F20" s="1" t="n">
        <f aca="false">B21</f>
        <v>3.73133136447252</v>
      </c>
      <c r="G20" s="3" t="n">
        <f aca="false">C21</f>
        <v>42.4970487048738</v>
      </c>
      <c r="H20" s="3" t="n">
        <f aca="false">D21</f>
        <v>57.5029512951262</v>
      </c>
      <c r="I20" s="3" t="n">
        <f aca="false">A21</f>
        <v>4.7709856585006</v>
      </c>
      <c r="J20" s="4" t="n">
        <f aca="false">pKa</f>
        <v>3.6</v>
      </c>
    </row>
    <row r="21" customFormat="false" ht="14.65" hidden="false" customHeight="false" outlineLevel="0" collapsed="false">
      <c r="A21" s="3" t="n">
        <f aca="false">Va*(Ca/(1+10^(-pH+pKa))-10^(-pH)+10^(pH-14))/(10^(-pH)-10^(pH-14)+Cb)</f>
        <v>4.7709856585006</v>
      </c>
      <c r="B21" s="1" t="n">
        <f aca="false">B20+pas</f>
        <v>3.73133136447252</v>
      </c>
      <c r="C21" s="3" t="n">
        <f aca="false">IF(force=1,10^(-pH)/(10^(-pH)+10^(-14+pH))*100,1/(1+Ka/10^(-pH))*100)</f>
        <v>42.4970487048738</v>
      </c>
      <c r="D21" s="3" t="n">
        <f aca="false">IF(force=1,10^(-14+pH)/(10^(-pH)+10^(-14+pH))*100,(1-1/(1+Ka/10^(-pH)))*100)</f>
        <v>57.5029512951262</v>
      </c>
      <c r="E21" s="3" t="n">
        <f aca="false">C21+D21</f>
        <v>100</v>
      </c>
      <c r="F21" s="1" t="n">
        <f aca="false">B22</f>
        <v>3.77067215475595</v>
      </c>
      <c r="G21" s="3" t="n">
        <f aca="false">C22</f>
        <v>40.2998410203528</v>
      </c>
      <c r="H21" s="3" t="n">
        <f aca="false">D22</f>
        <v>59.7001589796472</v>
      </c>
      <c r="I21" s="3" t="n">
        <f aca="false">A22</f>
        <v>5.05812959315897</v>
      </c>
      <c r="J21" s="4" t="n">
        <f aca="false">pKa</f>
        <v>3.6</v>
      </c>
    </row>
    <row r="22" customFormat="false" ht="14.65" hidden="false" customHeight="false" outlineLevel="0" collapsed="false">
      <c r="A22" s="3" t="n">
        <f aca="false">Va*(Ca/(1+10^(-pH+pKa))-10^(-pH)+10^(pH-14))/(10^(-pH)-10^(pH-14)+Cb)</f>
        <v>5.05812959315897</v>
      </c>
      <c r="B22" s="1" t="n">
        <f aca="false">B21+pas</f>
        <v>3.77067215475595</v>
      </c>
      <c r="C22" s="3" t="n">
        <f aca="false">IF(force=1,10^(-pH)/(10^(-pH)+10^(-14+pH))*100,1/(1+Ka/10^(-pH))*100)</f>
        <v>40.2998410203528</v>
      </c>
      <c r="D22" s="3" t="n">
        <f aca="false">IF(force=1,10^(-14+pH)/(10^(-pH)+10^(-14+pH))*100,(1-1/(1+Ka/10^(-pH)))*100)</f>
        <v>59.7001589796472</v>
      </c>
      <c r="E22" s="3" t="n">
        <f aca="false">C22+D22</f>
        <v>100</v>
      </c>
      <c r="F22" s="1" t="n">
        <f aca="false">B23</f>
        <v>3.81001294503937</v>
      </c>
      <c r="G22" s="3" t="n">
        <f aca="false">C23</f>
        <v>38.1408845324742</v>
      </c>
      <c r="H22" s="3" t="n">
        <f aca="false">D23</f>
        <v>61.8591154675258</v>
      </c>
      <c r="I22" s="3" t="n">
        <f aca="false">A23</f>
        <v>5.33754285710743</v>
      </c>
      <c r="J22" s="4" t="n">
        <f aca="false">pKa</f>
        <v>3.6</v>
      </c>
    </row>
    <row r="23" customFormat="false" ht="14.65" hidden="false" customHeight="false" outlineLevel="0" collapsed="false">
      <c r="A23" s="3" t="n">
        <f aca="false">Va*(Ca/(1+10^(-pH+pKa))-10^(-pH)+10^(pH-14))/(10^(-pH)-10^(pH-14)+Cb)</f>
        <v>5.33754285710743</v>
      </c>
      <c r="B23" s="1" t="n">
        <f aca="false">B22+pas</f>
        <v>3.81001294503937</v>
      </c>
      <c r="C23" s="3" t="n">
        <f aca="false">IF(force=1,10^(-pH)/(10^(-pH)+10^(-14+pH))*100,1/(1+Ka/10^(-pH))*100)</f>
        <v>38.1408845324742</v>
      </c>
      <c r="D23" s="3" t="n">
        <f aca="false">IF(force=1,10^(-14+pH)/(10^(-pH)+10^(-14+pH))*100,(1-1/(1+Ka/10^(-pH)))*100)</f>
        <v>61.8591154675258</v>
      </c>
      <c r="E23" s="3" t="n">
        <f aca="false">C23+D23</f>
        <v>100</v>
      </c>
      <c r="F23" s="1" t="n">
        <f aca="false">B24</f>
        <v>3.8493537353228</v>
      </c>
      <c r="G23" s="3" t="n">
        <f aca="false">C24</f>
        <v>36.0277898010533</v>
      </c>
      <c r="H23" s="3" t="n">
        <f aca="false">D24</f>
        <v>63.9722101989467</v>
      </c>
      <c r="I23" s="3" t="n">
        <f aca="false">A24</f>
        <v>5.60862831481801</v>
      </c>
      <c r="J23" s="4" t="n">
        <f aca="false">pKa</f>
        <v>3.6</v>
      </c>
    </row>
    <row r="24" customFormat="false" ht="14.65" hidden="false" customHeight="false" outlineLevel="0" collapsed="false">
      <c r="A24" s="3" t="n">
        <f aca="false">Va*(Ca/(1+10^(-pH+pKa))-10^(-pH)+10^(pH-14))/(10^(-pH)-10^(pH-14)+Cb)</f>
        <v>5.60862831481801</v>
      </c>
      <c r="B24" s="1" t="n">
        <f aca="false">B23+pas</f>
        <v>3.8493537353228</v>
      </c>
      <c r="C24" s="3" t="n">
        <f aca="false">IF(force=1,10^(-pH)/(10^(-pH)+10^(-14+pH))*100,1/(1+Ka/10^(-pH))*100)</f>
        <v>36.0277898010533</v>
      </c>
      <c r="D24" s="3" t="n">
        <f aca="false">IF(force=1,10^(-14+pH)/(10^(-pH)+10^(-14+pH))*100,(1-1/(1+Ka/10^(-pH)))*100)</f>
        <v>63.9722101989467</v>
      </c>
      <c r="E24" s="3" t="n">
        <f aca="false">C24+D24</f>
        <v>100</v>
      </c>
      <c r="F24" s="1" t="n">
        <f aca="false">B25</f>
        <v>3.88869452560622</v>
      </c>
      <c r="G24" s="3" t="n">
        <f aca="false">C25</f>
        <v>33.9674809093179</v>
      </c>
      <c r="H24" s="3" t="n">
        <f aca="false">D25</f>
        <v>66.0325190906821</v>
      </c>
      <c r="I24" s="3" t="n">
        <f aca="false">A25</f>
        <v>5.87085338154725</v>
      </c>
      <c r="J24" s="4" t="n">
        <f aca="false">pKa</f>
        <v>3.6</v>
      </c>
    </row>
    <row r="25" customFormat="false" ht="14.65" hidden="false" customHeight="false" outlineLevel="0" collapsed="false">
      <c r="A25" s="3" t="n">
        <f aca="false">Va*(Ca/(1+10^(-pH+pKa))-10^(-pH)+10^(pH-14))/(10^(-pH)-10^(pH-14)+Cb)</f>
        <v>5.87085338154725</v>
      </c>
      <c r="B25" s="1" t="n">
        <f aca="false">B24+pas</f>
        <v>3.88869452560622</v>
      </c>
      <c r="C25" s="3" t="n">
        <f aca="false">IF(force=1,10^(-pH)/(10^(-pH)+10^(-14+pH))*100,1/(1+Ka/10^(-pH))*100)</f>
        <v>33.9674809093179</v>
      </c>
      <c r="D25" s="3" t="n">
        <f aca="false">IF(force=1,10^(-14+pH)/(10^(-pH)+10^(-14+pH))*100,(1-1/(1+Ka/10^(-pH)))*100)</f>
        <v>66.0325190906821</v>
      </c>
      <c r="E25" s="3" t="n">
        <f aca="false">C25+D25</f>
        <v>100</v>
      </c>
      <c r="F25" s="1" t="n">
        <f aca="false">B26</f>
        <v>3.92803531588964</v>
      </c>
      <c r="G25" s="3" t="n">
        <f aca="false">C26</f>
        <v>31.9661199156428</v>
      </c>
      <c r="H25" s="3" t="n">
        <f aca="false">D26</f>
        <v>68.0338800843572</v>
      </c>
      <c r="I25" s="3" t="n">
        <f aca="false">A26</f>
        <v>6.12375790129173</v>
      </c>
      <c r="J25" s="4" t="n">
        <f aca="false">pKa</f>
        <v>3.6</v>
      </c>
    </row>
    <row r="26" customFormat="false" ht="14.65" hidden="false" customHeight="false" outlineLevel="0" collapsed="false">
      <c r="A26" s="3" t="n">
        <f aca="false">Va*(Ca/(1+10^(-pH+pKa))-10^(-pH)+10^(pH-14))/(10^(-pH)-10^(pH-14)+Cb)</f>
        <v>6.12375790129173</v>
      </c>
      <c r="B26" s="1" t="n">
        <f aca="false">B25+pas</f>
        <v>3.92803531588964</v>
      </c>
      <c r="C26" s="3" t="n">
        <f aca="false">IF(force=1,10^(-pH)/(10^(-pH)+10^(-14+pH))*100,1/(1+Ka/10^(-pH))*100)</f>
        <v>31.9661199156428</v>
      </c>
      <c r="D26" s="3" t="n">
        <f aca="false">IF(force=1,10^(-14+pH)/(10^(-pH)+10^(-14+pH))*100,(1-1/(1+Ka/10^(-pH)))*100)</f>
        <v>68.0338800843572</v>
      </c>
      <c r="E26" s="3" t="n">
        <f aca="false">C26+D26</f>
        <v>100</v>
      </c>
      <c r="F26" s="1" t="n">
        <f aca="false">B27</f>
        <v>3.96737610617307</v>
      </c>
      <c r="G26" s="3" t="n">
        <f aca="false">C27</f>
        <v>30.0290534428265</v>
      </c>
      <c r="H26" s="3" t="n">
        <f aca="false">D27</f>
        <v>69.9709465571735</v>
      </c>
      <c r="I26" s="3" t="n">
        <f aca="false">A27</f>
        <v>6.36695979812431</v>
      </c>
      <c r="J26" s="4" t="n">
        <f aca="false">pKa</f>
        <v>3.6</v>
      </c>
    </row>
    <row r="27" customFormat="false" ht="14.65" hidden="false" customHeight="false" outlineLevel="0" collapsed="false">
      <c r="A27" s="3" t="n">
        <f aca="false">Va*(Ca/(1+10^(-pH+pKa))-10^(-pH)+10^(pH-14))/(10^(-pH)-10^(pH-14)+Cb)</f>
        <v>6.36695979812431</v>
      </c>
      <c r="B27" s="1" t="n">
        <f aca="false">B26+pas</f>
        <v>3.96737610617307</v>
      </c>
      <c r="C27" s="3" t="n">
        <f aca="false">IF(force=1,10^(-pH)/(10^(-pH)+10^(-14+pH))*100,1/(1+Ka/10^(-pH))*100)</f>
        <v>30.0290534428265</v>
      </c>
      <c r="D27" s="3" t="n">
        <f aca="false">IF(force=1,10^(-14+pH)/(10^(-pH)+10^(-14+pH))*100,(1-1/(1+Ka/10^(-pH)))*100)</f>
        <v>69.9709465571735</v>
      </c>
      <c r="E27" s="3" t="n">
        <f aca="false">C27+D27</f>
        <v>100</v>
      </c>
      <c r="F27" s="1" t="n">
        <f aca="false">B28</f>
        <v>4.00671689645649</v>
      </c>
      <c r="G27" s="3" t="n">
        <f aca="false">C28</f>
        <v>28.160781494114</v>
      </c>
      <c r="H27" s="3" t="n">
        <f aca="false">D28</f>
        <v>71.839218505886</v>
      </c>
      <c r="I27" s="3" t="n">
        <f aca="false">A28</f>
        <v>6.60015845706253</v>
      </c>
      <c r="J27" s="4" t="n">
        <f aca="false">pKa</f>
        <v>3.6</v>
      </c>
    </row>
    <row r="28" customFormat="false" ht="14.65" hidden="false" customHeight="false" outlineLevel="0" collapsed="false">
      <c r="A28" s="3" t="n">
        <f aca="false">Va*(Ca/(1+10^(-pH+pKa))-10^(-pH)+10^(pH-14))/(10^(-pH)-10^(pH-14)+Cb)</f>
        <v>6.60015845706253</v>
      </c>
      <c r="B28" s="1" t="n">
        <f aca="false">B27+pas</f>
        <v>4.00671689645649</v>
      </c>
      <c r="C28" s="3" t="n">
        <f aca="false">IF(force=1,10^(-pH)/(10^(-pH)+10^(-14+pH))*100,1/(1+Ka/10^(-pH))*100)</f>
        <v>28.160781494114</v>
      </c>
      <c r="D28" s="3" t="n">
        <f aca="false">IF(force=1,10^(-14+pH)/(10^(-pH)+10^(-14+pH))*100,(1-1/(1+Ka/10^(-pH)))*100)</f>
        <v>71.839218505886</v>
      </c>
      <c r="E28" s="3" t="n">
        <f aca="false">C28+D28</f>
        <v>100</v>
      </c>
      <c r="F28" s="1" t="n">
        <f aca="false">B29</f>
        <v>4.04605768673992</v>
      </c>
      <c r="G28" s="3" t="n">
        <f aca="false">C29</f>
        <v>26.3649476426366</v>
      </c>
      <c r="H28" s="3" t="n">
        <f aca="false">D29</f>
        <v>73.6350523573634</v>
      </c>
      <c r="I28" s="3" t="n">
        <f aca="false">A29</f>
        <v>6.82313589752835</v>
      </c>
      <c r="J28" s="4" t="n">
        <f aca="false">pKa</f>
        <v>3.6</v>
      </c>
    </row>
    <row r="29" customFormat="false" ht="14.65" hidden="false" customHeight="false" outlineLevel="0" collapsed="false">
      <c r="A29" s="3" t="n">
        <f aca="false">Va*(Ca/(1+10^(-pH+pKa))-10^(-pH)+10^(pH-14))/(10^(-pH)-10^(pH-14)+Cb)</f>
        <v>6.82313589752835</v>
      </c>
      <c r="B29" s="1" t="n">
        <f aca="false">B28+pas</f>
        <v>4.04605768673992</v>
      </c>
      <c r="C29" s="3" t="n">
        <f aca="false">IF(force=1,10^(-pH)/(10^(-pH)+10^(-14+pH))*100,1/(1+Ka/10^(-pH))*100)</f>
        <v>26.3649476426366</v>
      </c>
      <c r="D29" s="3" t="n">
        <f aca="false">IF(force=1,10^(-14+pH)/(10^(-pH)+10^(-14+pH))*100,(1-1/(1+Ka/10^(-pH)))*100)</f>
        <v>73.6350523573634</v>
      </c>
      <c r="E29" s="3" t="n">
        <f aca="false">C29+D29</f>
        <v>100</v>
      </c>
      <c r="F29" s="1" t="n">
        <f aca="false">B30</f>
        <v>4.08539847702334</v>
      </c>
      <c r="G29" s="3" t="n">
        <f aca="false">C30</f>
        <v>24.6443489419189</v>
      </c>
      <c r="H29" s="3" t="n">
        <f aca="false">D30</f>
        <v>75.3556510580811</v>
      </c>
      <c r="I29" s="3" t="n">
        <f aca="false">A30</f>
        <v>7.0357558936465</v>
      </c>
      <c r="J29" s="4" t="n">
        <f aca="false">pKa</f>
        <v>3.6</v>
      </c>
    </row>
    <row r="30" customFormat="false" ht="14.65" hidden="false" customHeight="false" outlineLevel="0" collapsed="false">
      <c r="A30" s="3" t="n">
        <f aca="false">Va*(Ca/(1+10^(-pH+pKa))-10^(-pH)+10^(pH-14))/(10^(-pH)-10^(pH-14)+Cb)</f>
        <v>7.0357558936465</v>
      </c>
      <c r="B30" s="1" t="n">
        <f aca="false">B29+pas</f>
        <v>4.08539847702334</v>
      </c>
      <c r="C30" s="3" t="n">
        <f aca="false">IF(force=1,10^(-pH)/(10^(-pH)+10^(-14+pH))*100,1/(1+Ka/10^(-pH))*100)</f>
        <v>24.6443489419189</v>
      </c>
      <c r="D30" s="3" t="n">
        <f aca="false">IF(force=1,10^(-14+pH)/(10^(-pH)+10^(-14+pH))*100,(1-1/(1+Ka/10^(-pH)))*100)</f>
        <v>75.3556510580811</v>
      </c>
      <c r="E30" s="3" t="n">
        <f aca="false">C30+D30</f>
        <v>100</v>
      </c>
      <c r="F30" s="1" t="n">
        <f aca="false">B31</f>
        <v>4.12473926730676</v>
      </c>
      <c r="G30" s="3" t="n">
        <f aca="false">C31</f>
        <v>23.0009632843413</v>
      </c>
      <c r="H30" s="3" t="n">
        <f aca="false">D31</f>
        <v>76.9990367156587</v>
      </c>
      <c r="I30" s="3" t="n">
        <f aca="false">A31</f>
        <v>7.23796126715832</v>
      </c>
      <c r="J30" s="4" t="n">
        <f aca="false">pKa</f>
        <v>3.6</v>
      </c>
    </row>
    <row r="31" customFormat="false" ht="14.65" hidden="false" customHeight="false" outlineLevel="0" collapsed="false">
      <c r="A31" s="3" t="n">
        <f aca="false">Va*(Ca/(1+10^(-pH+pKa))-10^(-pH)+10^(pH-14))/(10^(-pH)-10^(pH-14)+Cb)</f>
        <v>7.23796126715832</v>
      </c>
      <c r="B31" s="1" t="n">
        <f aca="false">B30+pas</f>
        <v>4.12473926730676</v>
      </c>
      <c r="C31" s="3" t="n">
        <f aca="false">IF(force=1,10^(-pH)/(10^(-pH)+10^(-14+pH))*100,1/(1+Ka/10^(-pH))*100)</f>
        <v>23.0009632843413</v>
      </c>
      <c r="D31" s="3" t="n">
        <f aca="false">IF(force=1,10^(-14+pH)/(10^(-pH)+10^(-14+pH))*100,(1-1/(1+Ka/10^(-pH)))*100)</f>
        <v>76.9990367156587</v>
      </c>
      <c r="E31" s="3" t="n">
        <f aca="false">C31+D31</f>
        <v>100</v>
      </c>
      <c r="F31" s="1" t="n">
        <f aca="false">B32</f>
        <v>4.16408005759019</v>
      </c>
      <c r="G31" s="3" t="n">
        <f aca="false">C32</f>
        <v>21.4359915079706</v>
      </c>
      <c r="H31" s="3" t="n">
        <f aca="false">D32</f>
        <v>78.5640084920294</v>
      </c>
      <c r="I31" s="3" t="n">
        <f aca="false">A32</f>
        <v>7.42976962875397</v>
      </c>
      <c r="J31" s="4" t="n">
        <f aca="false">pKa</f>
        <v>3.6</v>
      </c>
    </row>
    <row r="32" customFormat="false" ht="14.65" hidden="false" customHeight="false" outlineLevel="0" collapsed="false">
      <c r="A32" s="3" t="n">
        <f aca="false">Va*(Ca/(1+10^(-pH+pKa))-10^(-pH)+10^(pH-14))/(10^(-pH)-10^(pH-14)+Cb)</f>
        <v>7.42976962875397</v>
      </c>
      <c r="B32" s="1" t="n">
        <f aca="false">B31+pas</f>
        <v>4.16408005759019</v>
      </c>
      <c r="C32" s="3" t="n">
        <f aca="false">IF(force=1,10^(-pH)/(10^(-pH)+10^(-14+pH))*100,1/(1+Ka/10^(-pH))*100)</f>
        <v>21.4359915079706</v>
      </c>
      <c r="D32" s="3" t="n">
        <f aca="false">IF(force=1,10^(-14+pH)/(10^(-pH)+10^(-14+pH))*100,(1-1/(1+Ka/10^(-pH)))*100)</f>
        <v>78.5640084920294</v>
      </c>
      <c r="E32" s="3" t="n">
        <f aca="false">C32+D32</f>
        <v>100</v>
      </c>
      <c r="F32" s="1" t="n">
        <f aca="false">B33</f>
        <v>4.20342084787361</v>
      </c>
      <c r="G32" s="3" t="n">
        <f aca="false">C33</f>
        <v>19.949911318737</v>
      </c>
      <c r="H32" s="3" t="n">
        <f aca="false">D33</f>
        <v>80.050088681263</v>
      </c>
      <c r="I32" s="3" t="n">
        <f aca="false">A33</f>
        <v>7.61126787222806</v>
      </c>
      <c r="J32" s="4" t="n">
        <f aca="false">pKa</f>
        <v>3.6</v>
      </c>
    </row>
    <row r="33" customFormat="false" ht="14.65" hidden="false" customHeight="false" outlineLevel="0" collapsed="false">
      <c r="A33" s="3" t="n">
        <f aca="false">Va*(Ca/(1+10^(-pH+pKa))-10^(-pH)+10^(pH-14))/(10^(-pH)-10^(pH-14)+Cb)</f>
        <v>7.61126787222806</v>
      </c>
      <c r="B33" s="1" t="n">
        <f aca="false">B32+pas</f>
        <v>4.20342084787361</v>
      </c>
      <c r="C33" s="3" t="n">
        <f aca="false">IF(force=1,10^(-pH)/(10^(-pH)+10^(-14+pH))*100,1/(1+Ka/10^(-pH))*100)</f>
        <v>19.949911318737</v>
      </c>
      <c r="D33" s="3" t="n">
        <f aca="false">IF(force=1,10^(-14+pH)/(10^(-pH)+10^(-14+pH))*100,(1-1/(1+Ka/10^(-pH)))*100)</f>
        <v>80.050088681263</v>
      </c>
      <c r="E33" s="3" t="n">
        <f aca="false">C33+D33</f>
        <v>100</v>
      </c>
      <c r="F33" s="1" t="n">
        <f aca="false">B34</f>
        <v>4.24276163815704</v>
      </c>
      <c r="G33" s="3" t="n">
        <f aca="false">C34</f>
        <v>18.5425400390436</v>
      </c>
      <c r="H33" s="3" t="n">
        <f aca="false">D34</f>
        <v>81.4574599609564</v>
      </c>
      <c r="I33" s="3" t="n">
        <f aca="false">A34</f>
        <v>7.7826057347109</v>
      </c>
      <c r="J33" s="4" t="n">
        <f aca="false">pKa</f>
        <v>3.6</v>
      </c>
    </row>
    <row r="34" customFormat="false" ht="14.65" hidden="false" customHeight="false" outlineLevel="0" collapsed="false">
      <c r="A34" s="3" t="n">
        <f aca="false">Va*(Ca/(1+10^(-pH+pKa))-10^(-pH)+10^(pH-14))/(10^(-pH)-10^(pH-14)+Cb)</f>
        <v>7.7826057347109</v>
      </c>
      <c r="B34" s="1" t="n">
        <f aca="false">B33+pas</f>
        <v>4.24276163815704</v>
      </c>
      <c r="C34" s="3" t="n">
        <f aca="false">IF(force=1,10^(-pH)/(10^(-pH)+10^(-14+pH))*100,1/(1+Ka/10^(-pH))*100)</f>
        <v>18.5425400390436</v>
      </c>
      <c r="D34" s="3" t="n">
        <f aca="false">IF(force=1,10^(-14+pH)/(10^(-pH)+10^(-14+pH))*100,(1-1/(1+Ka/10^(-pH)))*100)</f>
        <v>81.4574599609564</v>
      </c>
      <c r="E34" s="3" t="n">
        <f aca="false">C34+D34</f>
        <v>100</v>
      </c>
      <c r="F34" s="1" t="n">
        <f aca="false">B35</f>
        <v>4.28210242844046</v>
      </c>
      <c r="G34" s="3" t="n">
        <f aca="false">C35</f>
        <v>17.2131032897543</v>
      </c>
      <c r="H34" s="3" t="n">
        <f aca="false">D35</f>
        <v>82.7868967102457</v>
      </c>
      <c r="I34" s="3" t="n">
        <f aca="false">A35</f>
        <v>7.94398872813894</v>
      </c>
      <c r="J34" s="4" t="n">
        <f aca="false">pKa</f>
        <v>3.6</v>
      </c>
    </row>
    <row r="35" customFormat="false" ht="14.65" hidden="false" customHeight="false" outlineLevel="0" collapsed="false">
      <c r="A35" s="3" t="n">
        <f aca="false">Va*(Ca/(1+10^(-pH+pKa))-10^(-pH)+10^(pH-14))/(10^(-pH)-10^(pH-14)+Cb)</f>
        <v>7.94398872813894</v>
      </c>
      <c r="B35" s="1" t="n">
        <f aca="false">B34+pas</f>
        <v>4.28210242844046</v>
      </c>
      <c r="C35" s="3" t="n">
        <f aca="false">IF(force=1,10^(-pH)/(10^(-pH)+10^(-14+pH))*100,1/(1+Ka/10^(-pH))*100)</f>
        <v>17.2131032897543</v>
      </c>
      <c r="D35" s="3" t="n">
        <f aca="false">IF(force=1,10^(-14+pH)/(10^(-pH)+10^(-14+pH))*100,(1-1/(1+Ka/10^(-pH)))*100)</f>
        <v>82.7868967102457</v>
      </c>
      <c r="E35" s="3" t="n">
        <f aca="false">C35+D35</f>
        <v>100</v>
      </c>
      <c r="F35" s="1" t="n">
        <f aca="false">B36</f>
        <v>4.32144321872388</v>
      </c>
      <c r="G35" s="3" t="n">
        <f aca="false">C36</f>
        <v>15.9603069281985</v>
      </c>
      <c r="H35" s="3" t="n">
        <f aca="false">D36</f>
        <v>84.0396930718015</v>
      </c>
      <c r="I35" s="3" t="n">
        <f aca="false">A36</f>
        <v>8.09567072560596</v>
      </c>
      <c r="J35" s="4" t="n">
        <f aca="false">pKa</f>
        <v>3.6</v>
      </c>
    </row>
    <row r="36" customFormat="false" ht="14.65" hidden="false" customHeight="false" outlineLevel="0" collapsed="false">
      <c r="A36" s="3" t="n">
        <f aca="false">Va*(Ca/(1+10^(-pH+pKa))-10^(-pH)+10^(pH-14))/(10^(-pH)-10^(pH-14)+Cb)</f>
        <v>8.09567072560596</v>
      </c>
      <c r="B36" s="1" t="n">
        <f aca="false">B35+pas</f>
        <v>4.32144321872388</v>
      </c>
      <c r="C36" s="3" t="n">
        <f aca="false">IF(force=1,10^(-pH)/(10^(-pH)+10^(-14+pH))*100,1/(1+Ka/10^(-pH))*100)</f>
        <v>15.9603069281985</v>
      </c>
      <c r="D36" s="3" t="n">
        <f aca="false">IF(force=1,10^(-14+pH)/(10^(-pH)+10^(-14+pH))*100,(1-1/(1+Ka/10^(-pH)))*100)</f>
        <v>84.0396930718015</v>
      </c>
      <c r="E36" s="3" t="n">
        <f aca="false">C36+D36</f>
        <v>100</v>
      </c>
      <c r="F36" s="1" t="n">
        <f aca="false">B37</f>
        <v>4.36078400900731</v>
      </c>
      <c r="G36" s="3" t="n">
        <f aca="false">C37</f>
        <v>14.7824098662506</v>
      </c>
      <c r="H36" s="3" t="n">
        <f aca="false">D37</f>
        <v>85.2175901337494</v>
      </c>
      <c r="I36" s="3" t="n">
        <f aca="false">A37</f>
        <v>8.23794645503638</v>
      </c>
      <c r="J36" s="4" t="n">
        <f aca="false">pKa</f>
        <v>3.6</v>
      </c>
    </row>
    <row r="37" customFormat="false" ht="14.65" hidden="false" customHeight="false" outlineLevel="0" collapsed="false">
      <c r="A37" s="3" t="n">
        <f aca="false">Va*(Ca/(1+10^(-pH+pKa))-10^(-pH)+10^(pH-14))/(10^(-pH)-10^(pH-14)+Cb)</f>
        <v>8.23794645503638</v>
      </c>
      <c r="B37" s="1" t="n">
        <f aca="false">B36+pas</f>
        <v>4.36078400900731</v>
      </c>
      <c r="C37" s="3" t="n">
        <f aca="false">IF(force=1,10^(-pH)/(10^(-pH)+10^(-14+pH))*100,1/(1+Ka/10^(-pH))*100)</f>
        <v>14.7824098662506</v>
      </c>
      <c r="D37" s="3" t="n">
        <f aca="false">IF(force=1,10^(-14+pH)/(10^(-pH)+10^(-14+pH))*100,(1-1/(1+Ka/10^(-pH)))*100)</f>
        <v>85.2175901337494</v>
      </c>
      <c r="E37" s="3" t="n">
        <f aca="false">C37+D37</f>
        <v>100</v>
      </c>
      <c r="F37" s="1" t="n">
        <f aca="false">B38</f>
        <v>4.40012479929073</v>
      </c>
      <c r="G37" s="3" t="n">
        <f aca="false">C38</f>
        <v>13.6772957466366</v>
      </c>
      <c r="H37" s="3" t="n">
        <f aca="false">D38</f>
        <v>86.3227042533634</v>
      </c>
      <c r="I37" s="3" t="n">
        <f aca="false">A38</f>
        <v>8.37114411538813</v>
      </c>
      <c r="J37" s="4" t="n">
        <f aca="false">pKa</f>
        <v>3.6</v>
      </c>
    </row>
    <row r="38" customFormat="false" ht="14.65" hidden="false" customHeight="false" outlineLevel="0" collapsed="false">
      <c r="A38" s="3" t="n">
        <f aca="false">Va*(Ca/(1+10^(-pH+pKa))-10^(-pH)+10^(pH-14))/(10^(-pH)-10^(pH-14)+Cb)</f>
        <v>8.37114411538813</v>
      </c>
      <c r="B38" s="1" t="n">
        <f aca="false">B37+pas</f>
        <v>4.40012479929073</v>
      </c>
      <c r="C38" s="3" t="n">
        <f aca="false">IF(force=1,10^(-pH)/(10^(-pH)+10^(-14+pH))*100,1/(1+Ka/10^(-pH))*100)</f>
        <v>13.6772957466366</v>
      </c>
      <c r="D38" s="3" t="n">
        <f aca="false">IF(force=1,10^(-14+pH)/(10^(-pH)+10^(-14+pH))*100,(1-1/(1+Ka/10^(-pH)))*100)</f>
        <v>86.3227042533634</v>
      </c>
      <c r="E38" s="3" t="n">
        <f aca="false">C38+D38</f>
        <v>100</v>
      </c>
      <c r="F38" s="1" t="n">
        <f aca="false">B39</f>
        <v>4.43946558957415</v>
      </c>
      <c r="G38" s="3" t="n">
        <f aca="false">C39</f>
        <v>12.6425418327771</v>
      </c>
      <c r="H38" s="3" t="n">
        <f aca="false">D39</f>
        <v>87.3574581672229</v>
      </c>
      <c r="I38" s="3" t="n">
        <f aca="false">A39</f>
        <v>8.49561829059481</v>
      </c>
      <c r="J38" s="4" t="n">
        <f aca="false">pKa</f>
        <v>3.6</v>
      </c>
    </row>
    <row r="39" customFormat="false" ht="14.65" hidden="false" customHeight="false" outlineLevel="0" collapsed="false">
      <c r="A39" s="3" t="n">
        <f aca="false">Va*(Ca/(1+10^(-pH+pKa))-10^(-pH)+10^(pH-14))/(10^(-pH)-10^(pH-14)+Cb)</f>
        <v>8.49561829059481</v>
      </c>
      <c r="B39" s="1" t="n">
        <f aca="false">B38+pas</f>
        <v>4.43946558957415</v>
      </c>
      <c r="C39" s="3" t="n">
        <f aca="false">IF(force=1,10^(-pH)/(10^(-pH)+10^(-14+pH))*100,1/(1+Ka/10^(-pH))*100)</f>
        <v>12.6425418327771</v>
      </c>
      <c r="D39" s="3" t="n">
        <f aca="false">IF(force=1,10^(-14+pH)/(10^(-pH)+10^(-14+pH))*100,(1-1/(1+Ka/10^(-pH)))*100)</f>
        <v>87.3574581672229</v>
      </c>
      <c r="E39" s="3" t="n">
        <f aca="false">C39+D39</f>
        <v>100</v>
      </c>
      <c r="F39" s="1" t="n">
        <f aca="false">B40</f>
        <v>4.47880637985758</v>
      </c>
      <c r="G39" s="3" t="n">
        <f aca="false">C40</f>
        <v>11.6754838430607</v>
      </c>
      <c r="H39" s="3" t="n">
        <f aca="false">D40</f>
        <v>88.3245161569393</v>
      </c>
      <c r="I39" s="3" t="n">
        <f aca="false">A40</f>
        <v>8.61174329642359</v>
      </c>
      <c r="J39" s="4" t="n">
        <f aca="false">pKa</f>
        <v>3.6</v>
      </c>
    </row>
    <row r="40" customFormat="false" ht="14.65" hidden="false" customHeight="false" outlineLevel="0" collapsed="false">
      <c r="A40" s="3" t="n">
        <f aca="false">Va*(Ca/(1+10^(-pH+pKa))-10^(-pH)+10^(pH-14))/(10^(-pH)-10^(pH-14)+Cb)</f>
        <v>8.61174329642359</v>
      </c>
      <c r="B40" s="1" t="n">
        <f aca="false">B39+pas</f>
        <v>4.47880637985758</v>
      </c>
      <c r="C40" s="3" t="n">
        <f aca="false">IF(force=1,10^(-pH)/(10^(-pH)+10^(-14+pH))*100,1/(1+Ka/10^(-pH))*100)</f>
        <v>11.6754838430607</v>
      </c>
      <c r="D40" s="3" t="n">
        <f aca="false">IF(force=1,10^(-14+pH)/(10^(-pH)+10^(-14+pH))*100,(1-1/(1+Ka/10^(-pH)))*100)</f>
        <v>88.3245161569393</v>
      </c>
      <c r="E40" s="3" t="n">
        <f aca="false">C40+D40</f>
        <v>100</v>
      </c>
      <c r="F40" s="1" t="n">
        <f aca="false">B41</f>
        <v>4.518147170141</v>
      </c>
      <c r="G40" s="3" t="n">
        <f aca="false">C41</f>
        <v>10.7732758154247</v>
      </c>
      <c r="H40" s="3" t="n">
        <f aca="false">D41</f>
        <v>89.2267241845753</v>
      </c>
      <c r="I40" s="3" t="n">
        <f aca="false">A41</f>
        <v>8.71990705746574</v>
      </c>
      <c r="J40" s="4" t="n">
        <f aca="false">pKa</f>
        <v>3.6</v>
      </c>
    </row>
    <row r="41" customFormat="false" ht="14.65" hidden="false" customHeight="false" outlineLevel="0" collapsed="false">
      <c r="A41" s="3" t="n">
        <f aca="false">Va*(Ca/(1+10^(-pH+pKa))-10^(-pH)+10^(pH-14))/(10^(-pH)-10^(pH-14)+Cb)</f>
        <v>8.71990705746574</v>
      </c>
      <c r="B41" s="1" t="n">
        <f aca="false">B40+pas</f>
        <v>4.518147170141</v>
      </c>
      <c r="C41" s="3" t="n">
        <f aca="false">IF(force=1,10^(-pH)/(10^(-pH)+10^(-14+pH))*100,1/(1+Ka/10^(-pH))*100)</f>
        <v>10.7732758154247</v>
      </c>
      <c r="D41" s="3" t="n">
        <f aca="false">IF(force=1,10^(-14+pH)/(10^(-pH)+10^(-14+pH))*100,(1-1/(1+Ka/10^(-pH)))*100)</f>
        <v>89.2267241845753</v>
      </c>
      <c r="E41" s="3" t="n">
        <f aca="false">C41+D41</f>
        <v>100</v>
      </c>
      <c r="F41" s="1" t="n">
        <f aca="false">B42</f>
        <v>4.55748796042443</v>
      </c>
      <c r="G41" s="3" t="n">
        <f aca="false">C42</f>
        <v>9.93294440914835</v>
      </c>
      <c r="H41" s="3" t="n">
        <f aca="false">D42</f>
        <v>90.0670555908517</v>
      </c>
      <c r="I41" s="3" t="n">
        <f aca="false">A42</f>
        <v>8.8205055770809</v>
      </c>
      <c r="J41" s="4" t="n">
        <f aca="false">pKa</f>
        <v>3.6</v>
      </c>
    </row>
    <row r="42" customFormat="false" ht="14.65" hidden="false" customHeight="false" outlineLevel="0" collapsed="false">
      <c r="A42" s="3" t="n">
        <f aca="false">Va*(Ca/(1+10^(-pH+pKa))-10^(-pH)+10^(pH-14))/(10^(-pH)-10^(pH-14)+Cb)</f>
        <v>8.8205055770809</v>
      </c>
      <c r="B42" s="1" t="n">
        <f aca="false">B41+pas</f>
        <v>4.55748796042443</v>
      </c>
      <c r="C42" s="3" t="n">
        <f aca="false">IF(force=1,10^(-pH)/(10^(-pH)+10^(-14+pH))*100,1/(1+Ka/10^(-pH))*100)</f>
        <v>9.93294440914835</v>
      </c>
      <c r="D42" s="3" t="n">
        <f aca="false">IF(force=1,10^(-14+pH)/(10^(-pH)+10^(-14+pH))*100,(1-1/(1+Ka/10^(-pH)))*100)</f>
        <v>90.0670555908517</v>
      </c>
      <c r="E42" s="3" t="n">
        <f aca="false">C42+D42</f>
        <v>100</v>
      </c>
      <c r="F42" s="1" t="n">
        <f aca="false">B43</f>
        <v>4.59682875070785</v>
      </c>
      <c r="G42" s="3" t="n">
        <f aca="false">C43</f>
        <v>9.15143732965852</v>
      </c>
      <c r="H42" s="3" t="n">
        <f aca="false">D43</f>
        <v>90.8485626703415</v>
      </c>
      <c r="I42" s="3" t="n">
        <f aca="false">A43</f>
        <v>8.91393803320063</v>
      </c>
      <c r="J42" s="4" t="n">
        <f aca="false">pKa</f>
        <v>3.6</v>
      </c>
    </row>
    <row r="43" customFormat="false" ht="14.65" hidden="false" customHeight="false" outlineLevel="0" collapsed="false">
      <c r="A43" s="3" t="n">
        <f aca="false">Va*(Ca/(1+10^(-pH+pKa))-10^(-pH)+10^(pH-14))/(10^(-pH)-10^(pH-14)+Cb)</f>
        <v>8.91393803320063</v>
      </c>
      <c r="B43" s="1" t="n">
        <f aca="false">B42+pas</f>
        <v>4.59682875070785</v>
      </c>
      <c r="C43" s="3" t="n">
        <f aca="false">IF(force=1,10^(-pH)/(10^(-pH)+10^(-14+pH))*100,1/(1+Ka/10^(-pH))*100)</f>
        <v>9.15143732965852</v>
      </c>
      <c r="D43" s="3" t="n">
        <f aca="false">IF(force=1,10^(-14+pH)/(10^(-pH)+10^(-14+pH))*100,(1-1/(1+Ka/10^(-pH)))*100)</f>
        <v>90.8485626703415</v>
      </c>
      <c r="E43" s="3" t="n">
        <f aca="false">C43+D43</f>
        <v>100</v>
      </c>
      <c r="F43" s="1" t="n">
        <f aca="false">B44</f>
        <v>4.63616954099127</v>
      </c>
      <c r="G43" s="3" t="n">
        <f aca="false">C44</f>
        <v>8.42566579515435</v>
      </c>
      <c r="H43" s="3" t="n">
        <f aca="false">D44</f>
        <v>91.5743342048457</v>
      </c>
      <c r="I43" s="3" t="n">
        <f aca="false">A44</f>
        <v>9.00060250789523</v>
      </c>
      <c r="J43" s="4" t="n">
        <f aca="false">pKa</f>
        <v>3.6</v>
      </c>
    </row>
    <row r="44" customFormat="false" ht="14.65" hidden="false" customHeight="false" outlineLevel="0" collapsed="false">
      <c r="A44" s="3" t="n">
        <f aca="false">Va*(Ca/(1+10^(-pH+pKa))-10^(-pH)+10^(pH-14))/(10^(-pH)-10^(pH-14)+Cb)</f>
        <v>9.00060250789523</v>
      </c>
      <c r="B44" s="1" t="n">
        <f aca="false">B43+pas</f>
        <v>4.63616954099127</v>
      </c>
      <c r="C44" s="3" t="n">
        <f aca="false">IF(force=1,10^(-pH)/(10^(-pH)+10^(-14+pH))*100,1/(1+Ka/10^(-pH))*100)</f>
        <v>8.42566579515435</v>
      </c>
      <c r="D44" s="3" t="n">
        <f aca="false">IF(force=1,10^(-14+pH)/(10^(-pH)+10^(-14+pH))*100,(1-1/(1+Ka/10^(-pH)))*100)</f>
        <v>91.5743342048457</v>
      </c>
      <c r="E44" s="3" t="n">
        <f aca="false">C44+D44</f>
        <v>100</v>
      </c>
      <c r="F44" s="1" t="n">
        <f aca="false">B45</f>
        <v>4.6755103312747</v>
      </c>
      <c r="G44" s="3" t="n">
        <f aca="false">C45</f>
        <v>7.75254115072952</v>
      </c>
      <c r="H44" s="3" t="n">
        <f aca="false">D45</f>
        <v>92.2474588492705</v>
      </c>
      <c r="I44" s="3" t="n">
        <f aca="false">A45</f>
        <v>9.08089233856235</v>
      </c>
      <c r="J44" s="4" t="n">
        <f aca="false">pKa</f>
        <v>3.6</v>
      </c>
    </row>
    <row r="45" customFormat="false" ht="14.65" hidden="false" customHeight="false" outlineLevel="0" collapsed="false">
      <c r="A45" s="3" t="n">
        <f aca="false">Va*(Ca/(1+10^(-pH+pKa))-10^(-pH)+10^(pH-14))/(10^(-pH)-10^(pH-14)+Cb)</f>
        <v>9.08089233856235</v>
      </c>
      <c r="B45" s="1" t="n">
        <f aca="false">B44+pas</f>
        <v>4.6755103312747</v>
      </c>
      <c r="C45" s="3" t="n">
        <f aca="false">IF(force=1,10^(-pH)/(10^(-pH)+10^(-14+pH))*100,1/(1+Ka/10^(-pH))*100)</f>
        <v>7.75254115072952</v>
      </c>
      <c r="D45" s="3" t="n">
        <f aca="false">IF(force=1,10^(-14+pH)/(10^(-pH)+10^(-14+pH))*100,(1-1/(1+Ka/10^(-pH)))*100)</f>
        <v>92.2474588492705</v>
      </c>
      <c r="E45" s="3" t="n">
        <f aca="false">C45+D45</f>
        <v>100</v>
      </c>
      <c r="F45" s="1" t="n">
        <f aca="false">B46</f>
        <v>4.71485112155812</v>
      </c>
      <c r="G45" s="3" t="n">
        <f aca="false">C46</f>
        <v>7.12900587876511</v>
      </c>
      <c r="H45" s="3" t="n">
        <f aca="false">D46</f>
        <v>92.8709941212349</v>
      </c>
      <c r="I45" s="3" t="n">
        <f aca="false">A46</f>
        <v>9.1551930632657</v>
      </c>
      <c r="J45" s="4" t="n">
        <f aca="false">pKa</f>
        <v>3.6</v>
      </c>
    </row>
    <row r="46" customFormat="false" ht="14.65" hidden="false" customHeight="false" outlineLevel="0" collapsed="false">
      <c r="A46" s="3" t="n">
        <f aca="false">Va*(Ca/(1+10^(-pH+pKa))-10^(-pH)+10^(pH-14))/(10^(-pH)-10^(pH-14)+Cb)</f>
        <v>9.1551930632657</v>
      </c>
      <c r="B46" s="1" t="n">
        <f aca="false">B45+pas</f>
        <v>4.71485112155812</v>
      </c>
      <c r="C46" s="3" t="n">
        <f aca="false">IF(force=1,10^(-pH)/(10^(-pH)+10^(-14+pH))*100,1/(1+Ka/10^(-pH))*100)</f>
        <v>7.12900587876511</v>
      </c>
      <c r="D46" s="3" t="n">
        <f aca="false">IF(force=1,10^(-14+pH)/(10^(-pH)+10^(-14+pH))*100,(1-1/(1+Ka/10^(-pH)))*100)</f>
        <v>92.8709941212349</v>
      </c>
      <c r="E46" s="3" t="n">
        <f aca="false">C46+D46</f>
        <v>100</v>
      </c>
      <c r="F46" s="1" t="n">
        <f aca="false">B47</f>
        <v>4.75419191184154</v>
      </c>
      <c r="G46" s="3" t="n">
        <f aca="false">C47</f>
        <v>6.55205935776018</v>
      </c>
      <c r="H46" s="3" t="n">
        <f aca="false">D47</f>
        <v>93.4479406422398</v>
      </c>
      <c r="I46" s="3" t="n">
        <f aca="false">A47</f>
        <v>9.2238799217021</v>
      </c>
      <c r="J46" s="4" t="n">
        <f aca="false">pKa</f>
        <v>3.6</v>
      </c>
    </row>
    <row r="47" customFormat="false" ht="14.65" hidden="false" customHeight="false" outlineLevel="0" collapsed="false">
      <c r="A47" s="3" t="n">
        <f aca="false">Va*(Ca/(1+10^(-pH+pKa))-10^(-pH)+10^(pH-14))/(10^(-pH)-10^(pH-14)+Cb)</f>
        <v>9.2238799217021</v>
      </c>
      <c r="B47" s="1" t="n">
        <f aca="false">B46+pas</f>
        <v>4.75419191184154</v>
      </c>
      <c r="C47" s="3" t="n">
        <f aca="false">IF(force=1,10^(-pH)/(10^(-pH)+10^(-14+pH))*100,1/(1+Ka/10^(-pH))*100)</f>
        <v>6.55205935776018</v>
      </c>
      <c r="D47" s="3" t="n">
        <f aca="false">IF(force=1,10^(-14+pH)/(10^(-pH)+10^(-14+pH))*100,(1-1/(1+Ka/10^(-pH)))*100)</f>
        <v>93.4479406422398</v>
      </c>
      <c r="E47" s="3" t="n">
        <f aca="false">C47+D47</f>
        <v>100</v>
      </c>
      <c r="F47" s="1" t="n">
        <f aca="false">B48</f>
        <v>4.79353270212497</v>
      </c>
      <c r="G47" s="3" t="n">
        <f aca="false">C48</f>
        <v>6.01877879055875</v>
      </c>
      <c r="H47" s="3" t="n">
        <f aca="false">D48</f>
        <v>93.9812212094412</v>
      </c>
      <c r="I47" s="3" t="n">
        <f aca="false">A48</f>
        <v>9.28731586595792</v>
      </c>
      <c r="J47" s="4" t="n">
        <f aca="false">pKa</f>
        <v>3.6</v>
      </c>
    </row>
    <row r="48" customFormat="false" ht="14.65" hidden="false" customHeight="false" outlineLevel="0" collapsed="false">
      <c r="A48" s="3" t="n">
        <f aca="false">Va*(Ca/(1+10^(-pH+pKa))-10^(-pH)+10^(pH-14))/(10^(-pH)-10^(pH-14)+Cb)</f>
        <v>9.28731586595792</v>
      </c>
      <c r="B48" s="1" t="n">
        <f aca="false">B47+pas</f>
        <v>4.79353270212497</v>
      </c>
      <c r="C48" s="3" t="n">
        <f aca="false">IF(force=1,10^(-pH)/(10^(-pH)+10^(-14+pH))*100,1/(1+Ka/10^(-pH))*100)</f>
        <v>6.01877879055875</v>
      </c>
      <c r="D48" s="3" t="n">
        <f aca="false">IF(force=1,10^(-14+pH)/(10^(-pH)+10^(-14+pH))*100,(1-1/(1+Ka/10^(-pH)))*100)</f>
        <v>93.9812212094412</v>
      </c>
      <c r="E48" s="3" t="n">
        <f aca="false">C48+D48</f>
        <v>100</v>
      </c>
      <c r="F48" s="1" t="n">
        <f aca="false">B49</f>
        <v>4.83287349240839</v>
      </c>
      <c r="G48" s="3" t="n">
        <f aca="false">C49</f>
        <v>5.52633576262519</v>
      </c>
      <c r="H48" s="3" t="n">
        <f aca="false">D49</f>
        <v>94.4736642373748</v>
      </c>
      <c r="I48" s="3" t="n">
        <f aca="false">A49</f>
        <v>9.34585003103912</v>
      </c>
      <c r="J48" s="4" t="n">
        <f aca="false">pKa</f>
        <v>3.6</v>
      </c>
    </row>
    <row r="49" customFormat="false" ht="14.65" hidden="false" customHeight="false" outlineLevel="0" collapsed="false">
      <c r="A49" s="3" t="n">
        <f aca="false">Va*(Ca/(1+10^(-pH+pKa))-10^(-pH)+10^(pH-14))/(10^(-pH)-10^(pH-14)+Cb)</f>
        <v>9.34585003103912</v>
      </c>
      <c r="B49" s="1" t="n">
        <f aca="false">B48+pas</f>
        <v>4.83287349240839</v>
      </c>
      <c r="C49" s="3" t="n">
        <f aca="false">IF(force=1,10^(-pH)/(10^(-pH)+10^(-14+pH))*100,1/(1+Ka/10^(-pH))*100)</f>
        <v>5.52633576262519</v>
      </c>
      <c r="D49" s="3" t="n">
        <f aca="false">IF(force=1,10^(-14+pH)/(10^(-pH)+10^(-14+pH))*100,(1-1/(1+Ka/10^(-pH)))*100)</f>
        <v>94.4736642373748</v>
      </c>
      <c r="E49" s="3" t="n">
        <f aca="false">C49+D49</f>
        <v>100</v>
      </c>
      <c r="F49" s="1" t="n">
        <f aca="false">B50</f>
        <v>4.87221428269182</v>
      </c>
      <c r="G49" s="3" t="n">
        <f aca="false">C50</f>
        <v>5.07200890710409</v>
      </c>
      <c r="H49" s="3" t="n">
        <f aca="false">D50</f>
        <v>94.9279910928959</v>
      </c>
      <c r="I49" s="3" t="n">
        <f aca="false">A50</f>
        <v>9.39981661352737</v>
      </c>
      <c r="J49" s="4" t="n">
        <f aca="false">pKa</f>
        <v>3.6</v>
      </c>
    </row>
    <row r="50" customFormat="false" ht="14.65" hidden="false" customHeight="false" outlineLevel="0" collapsed="false">
      <c r="A50" s="3" t="n">
        <f aca="false">Va*(Ca/(1+10^(-pH+pKa))-10^(-pH)+10^(pH-14))/(10^(-pH)-10^(pH-14)+Cb)</f>
        <v>9.39981661352737</v>
      </c>
      <c r="B50" s="1" t="n">
        <f aca="false">B49+pas</f>
        <v>4.87221428269182</v>
      </c>
      <c r="C50" s="3" t="n">
        <f aca="false">IF(force=1,10^(-pH)/(10^(-pH)+10^(-14+pH))*100,1/(1+Ka/10^(-pH))*100)</f>
        <v>5.07200890710409</v>
      </c>
      <c r="D50" s="3" t="n">
        <f aca="false">IF(force=1,10^(-14+pH)/(10^(-pH)+10^(-14+pH))*100,(1-1/(1+Ka/10^(-pH)))*100)</f>
        <v>94.9279910928959</v>
      </c>
      <c r="E50" s="3" t="n">
        <f aca="false">C50+D50</f>
        <v>100</v>
      </c>
      <c r="F50" s="1" t="n">
        <f aca="false">B51</f>
        <v>4.91155507297524</v>
      </c>
      <c r="G50" s="3" t="n">
        <f aca="false">C51</f>
        <v>4.6531931510304</v>
      </c>
      <c r="H50" s="3" t="n">
        <f aca="false">D51</f>
        <v>95.3468068489696</v>
      </c>
      <c r="I50" s="3" t="n">
        <f aca="false">A51</f>
        <v>9.44953410707213</v>
      </c>
      <c r="J50" s="4" t="n">
        <f aca="false">pKa</f>
        <v>3.6</v>
      </c>
    </row>
    <row r="51" customFormat="false" ht="14.65" hidden="false" customHeight="false" outlineLevel="0" collapsed="false">
      <c r="A51" s="3" t="n">
        <f aca="false">Va*(Ca/(1+10^(-pH+pKa))-10^(-pH)+10^(pH-14))/(10^(-pH)-10^(pH-14)+Cb)</f>
        <v>9.44953410707213</v>
      </c>
      <c r="B51" s="1" t="n">
        <f aca="false">B50+pas</f>
        <v>4.91155507297524</v>
      </c>
      <c r="C51" s="3" t="n">
        <f aca="false">IF(force=1,10^(-pH)/(10^(-pH)+10^(-14+pH))*100,1/(1+Ka/10^(-pH))*100)</f>
        <v>4.6531931510304</v>
      </c>
      <c r="D51" s="3" t="n">
        <f aca="false">IF(force=1,10^(-14+pH)/(10^(-pH)+10^(-14+pH))*100,(1-1/(1+Ka/10^(-pH)))*100)</f>
        <v>95.3468068489696</v>
      </c>
      <c r="E51" s="3" t="n">
        <f aca="false">C51+D51</f>
        <v>100</v>
      </c>
      <c r="F51" s="1" t="n">
        <f aca="false">B52</f>
        <v>4.95089586325866</v>
      </c>
      <c r="G51" s="3" t="n">
        <f aca="false">C52</f>
        <v>4.26740600086687</v>
      </c>
      <c r="H51" s="3" t="n">
        <f aca="false">D52</f>
        <v>95.7325939991331</v>
      </c>
      <c r="I51" s="3" t="n">
        <f aca="false">A52</f>
        <v>9.49530484527113</v>
      </c>
      <c r="J51" s="4" t="n">
        <f aca="false">pKa</f>
        <v>3.6</v>
      </c>
    </row>
    <row r="52" customFormat="false" ht="14.65" hidden="false" customHeight="false" outlineLevel="0" collapsed="false">
      <c r="A52" s="3" t="n">
        <f aca="false">Va*(Ca/(1+10^(-pH+pKa))-10^(-pH)+10^(pH-14))/(10^(-pH)-10^(pH-14)+Cb)</f>
        <v>9.49530484527113</v>
      </c>
      <c r="B52" s="1" t="n">
        <f aca="false">B51+pas</f>
        <v>4.95089586325866</v>
      </c>
      <c r="C52" s="3" t="n">
        <f aca="false">IF(force=1,10^(-pH)/(10^(-pH)+10^(-14+pH))*100,1/(1+Ka/10^(-pH))*100)</f>
        <v>4.26740600086687</v>
      </c>
      <c r="D52" s="3" t="n">
        <f aca="false">IF(force=1,10^(-14+pH)/(10^(-pH)+10^(-14+pH))*100,(1-1/(1+Ka/10^(-pH)))*100)</f>
        <v>95.7325939991331</v>
      </c>
      <c r="E52" s="3" t="n">
        <f aca="false">C52+D52</f>
        <v>100</v>
      </c>
      <c r="F52" s="1" t="n">
        <f aca="false">B53</f>
        <v>4.99023665354209</v>
      </c>
      <c r="G52" s="3" t="n">
        <f aca="false">C53</f>
        <v>3.91229129955307</v>
      </c>
      <c r="H52" s="3" t="n">
        <f aca="false">D53</f>
        <v>96.0877087004469</v>
      </c>
      <c r="I52" s="3" t="n">
        <f aca="false">A53</f>
        <v>9.53741480538605</v>
      </c>
      <c r="J52" s="4" t="n">
        <f aca="false">pKa</f>
        <v>3.6</v>
      </c>
    </row>
    <row r="53" customFormat="false" ht="14.65" hidden="false" customHeight="false" outlineLevel="0" collapsed="false">
      <c r="A53" s="3" t="n">
        <f aca="false">Va*(Ca/(1+10^(-pH+pKa))-10^(-pH)+10^(pH-14))/(10^(-pH)-10^(pH-14)+Cb)</f>
        <v>9.53741480538605</v>
      </c>
      <c r="B53" s="1" t="n">
        <f aca="false">B52+pas</f>
        <v>4.99023665354209</v>
      </c>
      <c r="C53" s="3" t="n">
        <f aca="false">IF(force=1,10^(-pH)/(10^(-pH)+10^(-14+pH))*100,1/(1+Ka/10^(-pH))*100)</f>
        <v>3.91229129955307</v>
      </c>
      <c r="D53" s="3" t="n">
        <f aca="false">IF(force=1,10^(-14+pH)/(10^(-pH)+10^(-14+pH))*100,(1-1/(1+Ka/10^(-pH)))*100)</f>
        <v>96.0877087004469</v>
      </c>
      <c r="E53" s="3" t="n">
        <f aca="false">C53+D53</f>
        <v>100</v>
      </c>
      <c r="F53" s="1" t="n">
        <f aca="false">B54</f>
        <v>5.02957744382551</v>
      </c>
      <c r="G53" s="3" t="n">
        <f aca="false">C54</f>
        <v>3.58562085481557</v>
      </c>
      <c r="H53" s="3" t="n">
        <f aca="false">D54</f>
        <v>96.4143791451844</v>
      </c>
      <c r="I53" s="3" t="n">
        <f aca="false">A54</f>
        <v>9.57613362992105</v>
      </c>
      <c r="J53" s="4" t="n">
        <f aca="false">pKa</f>
        <v>3.6</v>
      </c>
    </row>
    <row r="54" customFormat="false" ht="14.65" hidden="false" customHeight="false" outlineLevel="0" collapsed="false">
      <c r="A54" s="3" t="n">
        <f aca="false">Va*(Ca/(1+10^(-pH+pKa))-10^(-pH)+10^(pH-14))/(10^(-pH)-10^(pH-14)+Cb)</f>
        <v>9.57613362992105</v>
      </c>
      <c r="B54" s="1" t="n">
        <f aca="false">B53+pas</f>
        <v>5.02957744382551</v>
      </c>
      <c r="C54" s="3" t="n">
        <f aca="false">IF(force=1,10^(-pH)/(10^(-pH)+10^(-14+pH))*100,1/(1+Ka/10^(-pH))*100)</f>
        <v>3.58562085481557</v>
      </c>
      <c r="D54" s="3" t="n">
        <f aca="false">IF(force=1,10^(-14+pH)/(10^(-pH)+10^(-14+pH))*100,(1-1/(1+Ka/10^(-pH)))*100)</f>
        <v>96.4143791451844</v>
      </c>
      <c r="E54" s="3" t="n">
        <f aca="false">C54+D54</f>
        <v>100</v>
      </c>
      <c r="F54" s="1" t="n">
        <f aca="false">B55</f>
        <v>5.06891823410893</v>
      </c>
      <c r="G54" s="3" t="n">
        <f aca="false">C55</f>
        <v>3.28529430234163</v>
      </c>
      <c r="H54" s="3" t="n">
        <f aca="false">D55</f>
        <v>96.7147056976584</v>
      </c>
      <c r="I54" s="3" t="n">
        <f aca="false">A55</f>
        <v>9.61171482706373</v>
      </c>
      <c r="J54" s="4" t="n">
        <f aca="false">pKa</f>
        <v>3.6</v>
      </c>
    </row>
    <row r="55" customFormat="false" ht="14.65" hidden="false" customHeight="false" outlineLevel="0" collapsed="false">
      <c r="A55" s="3" t="n">
        <f aca="false">Va*(Ca/(1+10^(-pH+pKa))-10^(-pH)+10^(pH-14))/(10^(-pH)-10^(pH-14)+Cb)</f>
        <v>9.61171482706373</v>
      </c>
      <c r="B55" s="1" t="n">
        <f aca="false">B54+pas</f>
        <v>5.06891823410893</v>
      </c>
      <c r="C55" s="3" t="n">
        <f aca="false">IF(force=1,10^(-pH)/(10^(-pH)+10^(-14+pH))*100,1/(1+Ka/10^(-pH))*100)</f>
        <v>3.28529430234163</v>
      </c>
      <c r="D55" s="3" t="n">
        <f aca="false">IF(force=1,10^(-14+pH)/(10^(-pH)+10^(-14+pH))*100,(1-1/(1+Ka/10^(-pH)))*100)</f>
        <v>96.7147056976584</v>
      </c>
      <c r="E55" s="3" t="n">
        <f aca="false">C55+D55</f>
        <v>100</v>
      </c>
      <c r="F55" s="1" t="n">
        <f aca="false">B56</f>
        <v>5.10825902439236</v>
      </c>
      <c r="G55" s="3" t="n">
        <f aca="false">C56</f>
        <v>3.00933752970178</v>
      </c>
      <c r="H55" s="3" t="n">
        <f aca="false">D56</f>
        <v>96.9906624702982</v>
      </c>
      <c r="I55" s="3" t="n">
        <f aca="false">A56</f>
        <v>9.6443961151204</v>
      </c>
      <c r="J55" s="4" t="n">
        <f aca="false">pKa</f>
        <v>3.6</v>
      </c>
    </row>
    <row r="56" customFormat="false" ht="14.65" hidden="false" customHeight="false" outlineLevel="0" collapsed="false">
      <c r="A56" s="3" t="n">
        <f aca="false">Va*(Ca/(1+10^(-pH+pKa))-10^(-pH)+10^(pH-14))/(10^(-pH)-10^(pH-14)+Cb)</f>
        <v>9.6443961151204</v>
      </c>
      <c r="B56" s="1" t="n">
        <f aca="false">B55+pas</f>
        <v>5.10825902439236</v>
      </c>
      <c r="C56" s="3" t="n">
        <f aca="false">IF(force=1,10^(-pH)/(10^(-pH)+10^(-14+pH))*100,1/(1+Ka/10^(-pH))*100)</f>
        <v>3.00933752970178</v>
      </c>
      <c r="D56" s="3" t="n">
        <f aca="false">IF(force=1,10^(-14+pH)/(10^(-pH)+10^(-14+pH))*100,(1-1/(1+Ka/10^(-pH)))*100)</f>
        <v>96.9906624702982</v>
      </c>
      <c r="E56" s="3" t="n">
        <f aca="false">C56+D56</f>
        <v>100</v>
      </c>
      <c r="F56" s="1" t="n">
        <f aca="false">B57</f>
        <v>5.14759981467578</v>
      </c>
      <c r="G56" s="3" t="n">
        <f aca="false">C57</f>
        <v>2.75589994924716</v>
      </c>
      <c r="H56" s="3" t="n">
        <f aca="false">D57</f>
        <v>97.2441000507528</v>
      </c>
      <c r="I56" s="3" t="n">
        <f aca="false">A57</f>
        <v>9.67439988019291</v>
      </c>
      <c r="J56" s="4" t="n">
        <f aca="false">pKa</f>
        <v>3.6</v>
      </c>
    </row>
    <row r="57" customFormat="false" ht="14.65" hidden="false" customHeight="false" outlineLevel="0" collapsed="false">
      <c r="A57" s="3" t="n">
        <f aca="false">Va*(Ca/(1+10^(-pH+pKa))-10^(-pH)+10^(pH-14))/(10^(-pH)-10^(pH-14)+Cb)</f>
        <v>9.67439988019291</v>
      </c>
      <c r="B57" s="1" t="n">
        <f aca="false">B56+pas</f>
        <v>5.14759981467578</v>
      </c>
      <c r="C57" s="3" t="n">
        <f aca="false">IF(force=1,10^(-pH)/(10^(-pH)+10^(-14+pH))*100,1/(1+Ka/10^(-pH))*100)</f>
        <v>2.75589994924716</v>
      </c>
      <c r="D57" s="3" t="n">
        <f aca="false">IF(force=1,10^(-14+pH)/(10^(-pH)+10^(-14+pH))*100,(1-1/(1+Ka/10^(-pH)))*100)</f>
        <v>97.2441000507528</v>
      </c>
      <c r="E57" s="3" t="n">
        <f aca="false">C57+D57</f>
        <v>100</v>
      </c>
      <c r="F57" s="1" t="n">
        <f aca="false">B58</f>
        <v>5.18694060495921</v>
      </c>
      <c r="G57" s="3" t="n">
        <f aca="false">C58</f>
        <v>2.52325087178922</v>
      </c>
      <c r="H57" s="3" t="n">
        <f aca="false">D58</f>
        <v>97.4767491282108</v>
      </c>
      <c r="I57" s="3" t="n">
        <f aca="false">A58</f>
        <v>9.70193372031615</v>
      </c>
      <c r="J57" s="4" t="n">
        <f aca="false">pKa</f>
        <v>3.6</v>
      </c>
    </row>
    <row r="58" customFormat="false" ht="14.65" hidden="false" customHeight="false" outlineLevel="0" collapsed="false">
      <c r="A58" s="3" t="n">
        <f aca="false">Va*(Ca/(1+10^(-pH+pKa))-10^(-pH)+10^(pH-14))/(10^(-pH)-10^(pH-14)+Cb)</f>
        <v>9.70193372031615</v>
      </c>
      <c r="B58" s="1" t="n">
        <f aca="false">B57+pas</f>
        <v>5.18694060495921</v>
      </c>
      <c r="C58" s="3" t="n">
        <f aca="false">IF(force=1,10^(-pH)/(10^(-pH)+10^(-14+pH))*100,1/(1+Ka/10^(-pH))*100)</f>
        <v>2.52325087178922</v>
      </c>
      <c r="D58" s="3" t="n">
        <f aca="false">IF(force=1,10^(-14+pH)/(10^(-pH)+10^(-14+pH))*100,(1-1/(1+Ka/10^(-pH)))*100)</f>
        <v>97.4767491282108</v>
      </c>
      <c r="E58" s="3" t="n">
        <f aca="false">C58+D58</f>
        <v>100</v>
      </c>
      <c r="F58" s="1" t="n">
        <f aca="false">B59</f>
        <v>5.22628139524263</v>
      </c>
      <c r="G58" s="3" t="n">
        <f aca="false">C59</f>
        <v>2.30977519850808</v>
      </c>
      <c r="H58" s="3" t="n">
        <f aca="false">D59</f>
        <v>97.6902248014919</v>
      </c>
      <c r="I58" s="3" t="n">
        <f aca="false">A59</f>
        <v>9.72719105301619</v>
      </c>
      <c r="J58" s="4" t="n">
        <f aca="false">pKa</f>
        <v>3.6</v>
      </c>
    </row>
    <row r="59" customFormat="false" ht="14.65" hidden="false" customHeight="false" outlineLevel="0" collapsed="false">
      <c r="A59" s="3" t="n">
        <f aca="false">Va*(Ca/(1+10^(-pH+pKa))-10^(-pH)+10^(pH-14))/(10^(-pH)-10^(pH-14)+Cb)</f>
        <v>9.72719105301619</v>
      </c>
      <c r="B59" s="1" t="n">
        <f aca="false">B58+pas</f>
        <v>5.22628139524263</v>
      </c>
      <c r="C59" s="3" t="n">
        <f aca="false">IF(force=1,10^(-pH)/(10^(-pH)+10^(-14+pH))*100,1/(1+Ka/10^(-pH))*100)</f>
        <v>2.30977519850808</v>
      </c>
      <c r="D59" s="3" t="n">
        <f aca="false">IF(force=1,10^(-14+pH)/(10^(-pH)+10^(-14+pH))*100,(1-1/(1+Ka/10^(-pH)))*100)</f>
        <v>97.6902248014919</v>
      </c>
      <c r="E59" s="3" t="n">
        <f aca="false">C59+D59</f>
        <v>100</v>
      </c>
      <c r="F59" s="1" t="n">
        <f aca="false">B60</f>
        <v>5.26562218552605</v>
      </c>
      <c r="G59" s="3" t="n">
        <f aca="false">C60</f>
        <v>2.11396861675257</v>
      </c>
      <c r="H59" s="3" t="n">
        <f aca="false">D60</f>
        <v>97.8860313832474</v>
      </c>
      <c r="I59" s="3" t="n">
        <f aca="false">A60</f>
        <v>9.75035176670254</v>
      </c>
      <c r="J59" s="4" t="n">
        <f aca="false">pKa</f>
        <v>3.6</v>
      </c>
    </row>
    <row r="60" customFormat="false" ht="14.65" hidden="false" customHeight="false" outlineLevel="0" collapsed="false">
      <c r="A60" s="3" t="n">
        <f aca="false">Va*(Ca/(1+10^(-pH+pKa))-10^(-pH)+10^(pH-14))/(10^(-pH)-10^(pH-14)+Cb)</f>
        <v>9.75035176670254</v>
      </c>
      <c r="B60" s="1" t="n">
        <f aca="false">B59+pas</f>
        <v>5.26562218552605</v>
      </c>
      <c r="C60" s="3" t="n">
        <f aca="false">IF(force=1,10^(-pH)/(10^(-pH)+10^(-14+pH))*100,1/(1+Ka/10^(-pH))*100)</f>
        <v>2.11396861675257</v>
      </c>
      <c r="D60" s="3" t="n">
        <f aca="false">IF(force=1,10^(-14+pH)/(10^(-pH)+10^(-14+pH))*100,(1-1/(1+Ka/10^(-pH)))*100)</f>
        <v>97.8860313832474</v>
      </c>
      <c r="E60" s="3" t="n">
        <f aca="false">C60+D60</f>
        <v>100</v>
      </c>
      <c r="F60" s="1" t="n">
        <f aca="false">B61</f>
        <v>5.30496297580948</v>
      </c>
      <c r="G60" s="3" t="n">
        <f aca="false">C61</f>
        <v>1.93443245647602</v>
      </c>
      <c r="H60" s="3" t="n">
        <f aca="false">D61</f>
        <v>98.065567543524</v>
      </c>
      <c r="I60" s="3" t="n">
        <f aca="false">A61</f>
        <v>9.77158289944471</v>
      </c>
      <c r="J60" s="4" t="n">
        <f aca="false">pKa</f>
        <v>3.6</v>
      </c>
    </row>
    <row r="61" customFormat="false" ht="14.65" hidden="false" customHeight="false" outlineLevel="0" collapsed="false">
      <c r="A61" s="3" t="n">
        <f aca="false">Va*(Ca/(1+10^(-pH+pKa))-10^(-pH)+10^(pH-14))/(10^(-pH)-10^(pH-14)+Cb)</f>
        <v>9.77158289944471</v>
      </c>
      <c r="B61" s="1" t="n">
        <f aca="false">B60+pas</f>
        <v>5.30496297580948</v>
      </c>
      <c r="C61" s="3" t="n">
        <f aca="false">IF(force=1,10^(-pH)/(10^(-pH)+10^(-14+pH))*100,1/(1+Ka/10^(-pH))*100)</f>
        <v>1.93443245647602</v>
      </c>
      <c r="D61" s="3" t="n">
        <f aca="false">IF(force=1,10^(-14+pH)/(10^(-pH)+10^(-14+pH))*100,(1-1/(1+Ka/10^(-pH)))*100)</f>
        <v>98.065567543524</v>
      </c>
      <c r="E61" s="3" t="n">
        <f aca="false">C61+D61</f>
        <v>100</v>
      </c>
      <c r="F61" s="1" t="n">
        <f aca="false">B62</f>
        <v>5.3443037660929</v>
      </c>
      <c r="G61" s="3" t="n">
        <f aca="false">C62</f>
        <v>1.76986833810919</v>
      </c>
      <c r="H61" s="3" t="n">
        <f aca="false">D62</f>
        <v>98.2301316618908</v>
      </c>
      <c r="I61" s="3" t="n">
        <f aca="false">A62</f>
        <v>9.79103933149199</v>
      </c>
      <c r="J61" s="4" t="n">
        <f aca="false">pKa</f>
        <v>3.6</v>
      </c>
    </row>
    <row r="62" customFormat="false" ht="14.65" hidden="false" customHeight="false" outlineLevel="0" collapsed="false">
      <c r="A62" s="3" t="n">
        <f aca="false">Va*(Ca/(1+10^(-pH+pKa))-10^(-pH)+10^(pH-14))/(10^(-pH)-10^(pH-14)+Cb)</f>
        <v>9.79103933149199</v>
      </c>
      <c r="B62" s="1" t="n">
        <f aca="false">B61+pas</f>
        <v>5.3443037660929</v>
      </c>
      <c r="C62" s="3" t="n">
        <f aca="false">IF(force=1,10^(-pH)/(10^(-pH)+10^(-14+pH))*100,1/(1+Ka/10^(-pH))*100)</f>
        <v>1.76986833810919</v>
      </c>
      <c r="D62" s="3" t="n">
        <f aca="false">IF(force=1,10^(-14+pH)/(10^(-pH)+10^(-14+pH))*100,(1-1/(1+Ka/10^(-pH)))*100)</f>
        <v>98.2301316618908</v>
      </c>
      <c r="E62" s="3" t="n">
        <f aca="false">C62+D62</f>
        <v>100</v>
      </c>
      <c r="F62" s="1" t="n">
        <f aca="false">B63</f>
        <v>5.38364455637632</v>
      </c>
      <c r="G62" s="3" t="n">
        <f aca="false">C63</f>
        <v>1.61907271968412</v>
      </c>
      <c r="H62" s="3" t="n">
        <f aca="false">D63</f>
        <v>98.3809272803159</v>
      </c>
      <c r="I62" s="3" t="n">
        <f aca="false">A63</f>
        <v>9.80886448037853</v>
      </c>
      <c r="J62" s="4" t="n">
        <f aca="false">pKa</f>
        <v>3.6</v>
      </c>
    </row>
    <row r="63" customFormat="false" ht="14.65" hidden="false" customHeight="false" outlineLevel="0" collapsed="false">
      <c r="A63" s="3" t="n">
        <f aca="false">Va*(Ca/(1+10^(-pH+pKa))-10^(-pH)+10^(pH-14))/(10^(-pH)-10^(pH-14)+Cb)</f>
        <v>9.80886448037853</v>
      </c>
      <c r="B63" s="1" t="n">
        <f aca="false">B62+pas</f>
        <v>5.38364455637632</v>
      </c>
      <c r="C63" s="3" t="n">
        <f aca="false">IF(force=1,10^(-pH)/(10^(-pH)+10^(-14+pH))*100,1/(1+Ka/10^(-pH))*100)</f>
        <v>1.61907271968412</v>
      </c>
      <c r="D63" s="3" t="n">
        <f aca="false">IF(force=1,10^(-14+pH)/(10^(-pH)+10^(-14+pH))*100,(1-1/(1+Ka/10^(-pH)))*100)</f>
        <v>98.3809272803159</v>
      </c>
      <c r="E63" s="3" t="n">
        <f aca="false">C63+D63</f>
        <v>100</v>
      </c>
      <c r="F63" s="1" t="n">
        <f aca="false">B64</f>
        <v>5.42298534665975</v>
      </c>
      <c r="G63" s="3" t="n">
        <f aca="false">C64</f>
        <v>1.48093143088047</v>
      </c>
      <c r="H63" s="3" t="n">
        <f aca="false">D64</f>
        <v>98.5190685691195</v>
      </c>
      <c r="I63" s="3" t="n">
        <f aca="false">A64</f>
        <v>9.82519098962708</v>
      </c>
      <c r="J63" s="4" t="n">
        <f aca="false">pKa</f>
        <v>3.6</v>
      </c>
    </row>
    <row r="64" customFormat="false" ht="14.65" hidden="false" customHeight="false" outlineLevel="0" collapsed="false">
      <c r="A64" s="3" t="n">
        <f aca="false">Va*(Ca/(1+10^(-pH+pKa))-10^(-pH)+10^(pH-14))/(10^(-pH)-10^(pH-14)+Cb)</f>
        <v>9.82519098962708</v>
      </c>
      <c r="B64" s="1" t="n">
        <f aca="false">B63+pas</f>
        <v>5.42298534665975</v>
      </c>
      <c r="C64" s="3" t="n">
        <f aca="false">IF(force=1,10^(-pH)/(10^(-pH)+10^(-14+pH))*100,1/(1+Ka/10^(-pH))*100)</f>
        <v>1.48093143088047</v>
      </c>
      <c r="D64" s="3" t="n">
        <f aca="false">IF(force=1,10^(-14+pH)/(10^(-pH)+10^(-14+pH))*100,(1-1/(1+Ka/10^(-pH)))*100)</f>
        <v>98.5190685691195</v>
      </c>
      <c r="E64" s="3" t="n">
        <f aca="false">C64+D64</f>
        <v>100</v>
      </c>
      <c r="F64" s="1" t="n">
        <f aca="false">B65</f>
        <v>5.46232613694317</v>
      </c>
      <c r="G64" s="3" t="n">
        <f aca="false">C65</f>
        <v>1.35441426419527</v>
      </c>
      <c r="H64" s="3" t="n">
        <f aca="false">D65</f>
        <v>98.6455857358047</v>
      </c>
      <c r="I64" s="3" t="n">
        <f aca="false">A65</f>
        <v>9.84014140394321</v>
      </c>
      <c r="J64" s="4" t="n">
        <f aca="false">pKa</f>
        <v>3.6</v>
      </c>
    </row>
    <row r="65" customFormat="false" ht="14.65" hidden="false" customHeight="false" outlineLevel="0" collapsed="false">
      <c r="A65" s="3" t="n">
        <f aca="false">Va*(Ca/(1+10^(-pH+pKa))-10^(-pH)+10^(pH-14))/(10^(-pH)-10^(pH-14)+Cb)</f>
        <v>9.84014140394321</v>
      </c>
      <c r="B65" s="1" t="n">
        <f aca="false">B64+pas</f>
        <v>5.46232613694317</v>
      </c>
      <c r="C65" s="3" t="n">
        <f aca="false">IF(force=1,10^(-pH)/(10^(-pH)+10^(-14+pH))*100,1/(1+Ka/10^(-pH))*100)</f>
        <v>1.35441426419527</v>
      </c>
      <c r="D65" s="3" t="n">
        <f aca="false">IF(force=1,10^(-14+pH)/(10^(-pH)+10^(-14+pH))*100,(1-1/(1+Ka/10^(-pH)))*100)</f>
        <v>98.6455857358047</v>
      </c>
      <c r="E65" s="3" t="n">
        <f aca="false">C65+D65</f>
        <v>100</v>
      </c>
      <c r="F65" s="1" t="n">
        <f aca="false">B66</f>
        <v>5.5016669272266</v>
      </c>
      <c r="G65" s="3" t="n">
        <f aca="false">C66</f>
        <v>1.23856967842873</v>
      </c>
      <c r="H65" s="3" t="n">
        <f aca="false">D66</f>
        <v>98.7614303215713</v>
      </c>
      <c r="I65" s="3" t="n">
        <f aca="false">A66</f>
        <v>9.85382882540081</v>
      </c>
      <c r="J65" s="4" t="n">
        <f aca="false">pKa</f>
        <v>3.6</v>
      </c>
    </row>
    <row r="66" customFormat="false" ht="14.65" hidden="false" customHeight="false" outlineLevel="0" collapsed="false">
      <c r="A66" s="3" t="n">
        <f aca="false">Va*(Ca/(1+10^(-pH+pKa))-10^(-pH)+10^(pH-14))/(10^(-pH)-10^(pH-14)+Cb)</f>
        <v>9.85382882540081</v>
      </c>
      <c r="B66" s="1" t="n">
        <f aca="false">B65+pas</f>
        <v>5.5016669272266</v>
      </c>
      <c r="C66" s="3" t="n">
        <f aca="false">IF(force=1,10^(-pH)/(10^(-pH)+10^(-14+pH))*100,1/(1+Ka/10^(-pH))*100)</f>
        <v>1.23856967842873</v>
      </c>
      <c r="D66" s="3" t="n">
        <f aca="false">IF(force=1,10^(-14+pH)/(10^(-pH)+10^(-14+pH))*100,(1-1/(1+Ka/10^(-pH)))*100)</f>
        <v>98.7614303215713</v>
      </c>
      <c r="E66" s="3" t="n">
        <f aca="false">C66+D66</f>
        <v>100</v>
      </c>
      <c r="F66" s="1" t="n">
        <f aca="false">B67</f>
        <v>5.54100771751002</v>
      </c>
      <c r="G66" s="3" t="n">
        <f aca="false">C67</f>
        <v>1.13251965690501</v>
      </c>
      <c r="H66" s="3" t="n">
        <f aca="false">D67</f>
        <v>98.867480343095</v>
      </c>
      <c r="I66" s="3" t="n">
        <f aca="false">A67</f>
        <v>9.86635754648462</v>
      </c>
      <c r="J66" s="4" t="n">
        <f aca="false">pKa</f>
        <v>3.6</v>
      </c>
    </row>
    <row r="67" customFormat="false" ht="14.65" hidden="false" customHeight="false" outlineLevel="0" collapsed="false">
      <c r="A67" s="3" t="n">
        <f aca="false">Va*(Ca/(1+10^(-pH+pKa))-10^(-pH)+10^(pH-14))/(10^(-pH)-10^(pH-14)+Cb)</f>
        <v>9.86635754648462</v>
      </c>
      <c r="B67" s="1" t="n">
        <f aca="false">B66+pas</f>
        <v>5.54100771751002</v>
      </c>
      <c r="C67" s="3" t="n">
        <f aca="false">IF(force=1,10^(-pH)/(10^(-pH)+10^(-14+pH))*100,1/(1+Ka/10^(-pH))*100)</f>
        <v>1.13251965690501</v>
      </c>
      <c r="D67" s="3" t="n">
        <f aca="false">IF(force=1,10^(-14+pH)/(10^(-pH)+10^(-14+pH))*100,(1-1/(1+Ka/10^(-pH)))*100)</f>
        <v>98.867480343095</v>
      </c>
      <c r="E67" s="3" t="n">
        <f aca="false">C67+D67</f>
        <v>100</v>
      </c>
      <c r="F67" s="1" t="n">
        <f aca="false">B68</f>
        <v>5.58034850779344</v>
      </c>
      <c r="G67" s="3" t="n">
        <f aca="false">C68</f>
        <v>1.03545475207272</v>
      </c>
      <c r="H67" s="3" t="n">
        <f aca="false">D68</f>
        <v>98.9645452479273</v>
      </c>
      <c r="I67" s="3" t="n">
        <f aca="false">A68</f>
        <v>9.87782365700274</v>
      </c>
      <c r="J67" s="4" t="n">
        <f aca="false">pKa</f>
        <v>3.6</v>
      </c>
    </row>
    <row r="68" customFormat="false" ht="14.65" hidden="false" customHeight="false" outlineLevel="0" collapsed="false">
      <c r="A68" s="3" t="n">
        <f aca="false">Va*(Ca/(1+10^(-pH+pKa))-10^(-pH)+10^(pH-14))/(10^(-pH)-10^(pH-14)+Cb)</f>
        <v>9.87782365700274</v>
      </c>
      <c r="B68" s="1" t="n">
        <f aca="false">B67+pas</f>
        <v>5.58034850779344</v>
      </c>
      <c r="C68" s="3" t="n">
        <f aca="false">IF(force=1,10^(-pH)/(10^(-pH)+10^(-14+pH))*100,1/(1+Ka/10^(-pH))*100)</f>
        <v>1.03545475207272</v>
      </c>
      <c r="D68" s="3" t="n">
        <f aca="false">IF(force=1,10^(-14+pH)/(10^(-pH)+10^(-14+pH))*100,(1-1/(1+Ka/10^(-pH)))*100)</f>
        <v>98.9645452479273</v>
      </c>
      <c r="E68" s="3" t="n">
        <f aca="false">C68+D68</f>
        <v>100</v>
      </c>
      <c r="F68" s="1" t="n">
        <f aca="false">B69</f>
        <v>5.61968929807687</v>
      </c>
      <c r="G68" s="3" t="n">
        <f aca="false">C69</f>
        <v>0.94662933912598</v>
      </c>
      <c r="H68" s="3" t="n">
        <f aca="false">D69</f>
        <v>99.053370660874</v>
      </c>
      <c r="I68" s="3" t="n">
        <f aca="false">A69</f>
        <v>9.8883156228361</v>
      </c>
      <c r="J68" s="4" t="n">
        <f aca="false">pKa</f>
        <v>3.6</v>
      </c>
    </row>
    <row r="69" customFormat="false" ht="14.65" hidden="false" customHeight="false" outlineLevel="0" collapsed="false">
      <c r="A69" s="3" t="n">
        <f aca="false">Va*(Ca/(1+10^(-pH+pKa))-10^(-pH)+10^(pH-14))/(10^(-pH)-10^(pH-14)+Cb)</f>
        <v>9.8883156228361</v>
      </c>
      <c r="B69" s="1" t="n">
        <f aca="false">B68+pas</f>
        <v>5.61968929807687</v>
      </c>
      <c r="C69" s="3" t="n">
        <f aca="false">IF(force=1,10^(-pH)/(10^(-pH)+10^(-14+pH))*100,1/(1+Ka/10^(-pH))*100)</f>
        <v>0.94662933912598</v>
      </c>
      <c r="D69" s="3" t="n">
        <f aca="false">IF(force=1,10^(-14+pH)/(10^(-pH)+10^(-14+pH))*100,(1-1/(1+Ka/10^(-pH)))*100)</f>
        <v>99.053370660874</v>
      </c>
      <c r="E69" s="3" t="n">
        <f aca="false">C69+D69</f>
        <v>100</v>
      </c>
      <c r="F69" s="1" t="n">
        <f aca="false">B70</f>
        <v>5.65903008836029</v>
      </c>
      <c r="G69" s="3" t="n">
        <f aca="false">C70</f>
        <v>0.865357093834413</v>
      </c>
      <c r="H69" s="3" t="n">
        <f aca="false">D70</f>
        <v>99.1346429061656</v>
      </c>
      <c r="I69" s="3" t="n">
        <f aca="false">A70</f>
        <v>9.89791483527778</v>
      </c>
      <c r="J69" s="4" t="n">
        <f aca="false">pKa</f>
        <v>3.6</v>
      </c>
    </row>
    <row r="70" customFormat="false" ht="14.65" hidden="false" customHeight="false" outlineLevel="0" collapsed="false">
      <c r="A70" s="3" t="n">
        <f aca="false">Va*(Ca/(1+10^(-pH+pKa))-10^(-pH)+10^(pH-14))/(10^(-pH)-10^(pH-14)+Cb)</f>
        <v>9.89791483527778</v>
      </c>
      <c r="B70" s="1" t="n">
        <f aca="false">B69+pas</f>
        <v>5.65903008836029</v>
      </c>
      <c r="C70" s="3" t="n">
        <f aca="false">IF(force=1,10^(-pH)/(10^(-pH)+10^(-14+pH))*100,1/(1+Ka/10^(-pH))*100)</f>
        <v>0.865357093834413</v>
      </c>
      <c r="D70" s="3" t="n">
        <f aca="false">IF(force=1,10^(-14+pH)/(10^(-pH)+10^(-14+pH))*100,(1-1/(1+Ka/10^(-pH)))*100)</f>
        <v>99.1346429061656</v>
      </c>
      <c r="E70" s="3" t="n">
        <f aca="false">C70+D70</f>
        <v>100</v>
      </c>
      <c r="F70" s="1" t="n">
        <f aca="false">B71</f>
        <v>5.69837087864371</v>
      </c>
      <c r="G70" s="3" t="n">
        <f aca="false">C71</f>
        <v>0.791006703664386</v>
      </c>
      <c r="H70" s="3" t="n">
        <f aca="false">D71</f>
        <v>99.2089932963356</v>
      </c>
      <c r="I70" s="3" t="n">
        <f aca="false">A71</f>
        <v>9.90669613035463</v>
      </c>
      <c r="J70" s="4" t="n">
        <f aca="false">pKa</f>
        <v>3.6</v>
      </c>
    </row>
    <row r="71" customFormat="false" ht="14.65" hidden="false" customHeight="false" outlineLevel="0" collapsed="false">
      <c r="A71" s="3" t="n">
        <f aca="false">Va*(Ca/(1+10^(-pH+pKa))-10^(-pH)+10^(pH-14))/(10^(-pH)-10^(pH-14)+Cb)</f>
        <v>9.90669613035463</v>
      </c>
      <c r="B71" s="1" t="n">
        <f aca="false">B70+pas</f>
        <v>5.69837087864371</v>
      </c>
      <c r="C71" s="3" t="n">
        <f aca="false">IF(force=1,10^(-pH)/(10^(-pH)+10^(-14+pH))*100,1/(1+Ka/10^(-pH))*100)</f>
        <v>0.791006703664386</v>
      </c>
      <c r="D71" s="3" t="n">
        <f aca="false">IF(force=1,10^(-14+pH)/(10^(-pH)+10^(-14+pH))*100,(1-1/(1+Ka/10^(-pH)))*100)</f>
        <v>99.2089932963356</v>
      </c>
      <c r="E71" s="3" t="n">
        <f aca="false">C71+D71</f>
        <v>100</v>
      </c>
      <c r="F71" s="1" t="n">
        <f aca="false">B72</f>
        <v>5.73771166892714</v>
      </c>
      <c r="G71" s="3" t="n">
        <f aca="false">C72</f>
        <v>0.722997816327403</v>
      </c>
      <c r="H71" s="3" t="n">
        <f aca="false">D72</f>
        <v>99.2770021836726</v>
      </c>
      <c r="I71" s="3" t="n">
        <f aca="false">A72</f>
        <v>9.91472827803762</v>
      </c>
      <c r="J71" s="4" t="n">
        <f aca="false">pKa</f>
        <v>3.6</v>
      </c>
    </row>
    <row r="72" customFormat="false" ht="14.65" hidden="false" customHeight="false" outlineLevel="0" collapsed="false">
      <c r="A72" s="3" t="n">
        <f aca="false">Va*(Ca/(1+10^(-pH+pKa))-10^(-pH)+10^(pH-14))/(10^(-pH)-10^(pH-14)+Cb)</f>
        <v>9.91472827803762</v>
      </c>
      <c r="B72" s="1" t="n">
        <f aca="false">B71+pas</f>
        <v>5.73771166892714</v>
      </c>
      <c r="C72" s="3" t="n">
        <f aca="false">IF(force=1,10^(-pH)/(10^(-pH)+10^(-14+pH))*100,1/(1+Ka/10^(-pH))*100)</f>
        <v>0.722997816327403</v>
      </c>
      <c r="D72" s="3" t="n">
        <f aca="false">IF(force=1,10^(-14+pH)/(10^(-pH)+10^(-14+pH))*100,(1-1/(1+Ka/10^(-pH)))*100)</f>
        <v>99.2770021836726</v>
      </c>
      <c r="E72" s="3" t="n">
        <f aca="false">C72+D72</f>
        <v>100</v>
      </c>
      <c r="F72" s="1" t="n">
        <f aca="false">B73</f>
        <v>5.77705245921056</v>
      </c>
      <c r="G72" s="3" t="n">
        <f aca="false">C73</f>
        <v>0.660797225935873</v>
      </c>
      <c r="H72" s="3" t="n">
        <f aca="false">D73</f>
        <v>99.3392027740641</v>
      </c>
      <c r="I72" s="3" t="n">
        <f aca="false">A73</f>
        <v>9.92207444165494</v>
      </c>
      <c r="J72" s="4" t="n">
        <f aca="false">pKa</f>
        <v>3.6</v>
      </c>
    </row>
    <row r="73" customFormat="false" ht="14.65" hidden="false" customHeight="false" outlineLevel="0" collapsed="false">
      <c r="A73" s="3" t="n">
        <f aca="false">Va*(Ca/(1+10^(-pH+pKa))-10^(-pH)+10^(pH-14))/(10^(-pH)-10^(pH-14)+Cb)</f>
        <v>9.92207444165494</v>
      </c>
      <c r="B73" s="1" t="n">
        <f aca="false">B72+pas</f>
        <v>5.77705245921056</v>
      </c>
      <c r="C73" s="3" t="n">
        <f aca="false">IF(force=1,10^(-pH)/(10^(-pH)+10^(-14+pH))*100,1/(1+Ka/10^(-pH))*100)</f>
        <v>0.660797225935873</v>
      </c>
      <c r="D73" s="3" t="n">
        <f aca="false">IF(force=1,10^(-14+pH)/(10^(-pH)+10^(-14+pH))*100,(1-1/(1+Ka/10^(-pH)))*100)</f>
        <v>99.3392027740641</v>
      </c>
      <c r="E73" s="3" t="n">
        <f aca="false">C73+D73</f>
        <v>100</v>
      </c>
      <c r="F73" s="1" t="n">
        <f aca="false">B74</f>
        <v>5.81639324949399</v>
      </c>
      <c r="G73" s="3" t="n">
        <f aca="false">C74</f>
        <v>0.603915293830472</v>
      </c>
      <c r="H73" s="3" t="n">
        <f aca="false">D74</f>
        <v>99.3960847061695</v>
      </c>
      <c r="I73" s="3" t="n">
        <f aca="false">A74</f>
        <v>9.928792608138</v>
      </c>
      <c r="J73" s="4" t="n">
        <f aca="false">pKa</f>
        <v>3.6</v>
      </c>
    </row>
    <row r="74" customFormat="false" ht="14.65" hidden="false" customHeight="false" outlineLevel="0" collapsed="false">
      <c r="A74" s="3" t="n">
        <f aca="false">Va*(Ca/(1+10^(-pH+pKa))-10^(-pH)+10^(pH-14))/(10^(-pH)-10^(pH-14)+Cb)</f>
        <v>9.928792608138</v>
      </c>
      <c r="B74" s="1" t="n">
        <f aca="false">B73+pas</f>
        <v>5.81639324949399</v>
      </c>
      <c r="C74" s="3" t="n">
        <f aca="false">IF(force=1,10^(-pH)/(10^(-pH)+10^(-14+pH))*100,1/(1+Ka/10^(-pH))*100)</f>
        <v>0.603915293830472</v>
      </c>
      <c r="D74" s="3" t="n">
        <f aca="false">IF(force=1,10^(-14+pH)/(10^(-pH)+10^(-14+pH))*100,(1-1/(1+Ka/10^(-pH)))*100)</f>
        <v>99.3960847061695</v>
      </c>
      <c r="E74" s="3" t="n">
        <f aca="false">C74+D74</f>
        <v>100</v>
      </c>
      <c r="F74" s="1" t="n">
        <f aca="false">B75</f>
        <v>5.85573403977741</v>
      </c>
      <c r="G74" s="3" t="n">
        <f aca="false">C75</f>
        <v>0.551902598734319</v>
      </c>
      <c r="H74" s="3" t="n">
        <f aca="false">D75</f>
        <v>99.4480974012657</v>
      </c>
      <c r="I74" s="3" t="n">
        <f aca="false">A75</f>
        <v>9.93493598997189</v>
      </c>
      <c r="J74" s="4" t="n">
        <f aca="false">pKa</f>
        <v>3.6</v>
      </c>
    </row>
    <row r="75" customFormat="false" ht="14.65" hidden="false" customHeight="false" outlineLevel="0" collapsed="false">
      <c r="A75" s="3" t="n">
        <f aca="false">Va*(Ca/(1+10^(-pH+pKa))-10^(-pH)+10^(pH-14))/(10^(-pH)-10^(pH-14)+Cb)</f>
        <v>9.93493598997189</v>
      </c>
      <c r="B75" s="1" t="n">
        <f aca="false">B74+pas</f>
        <v>5.85573403977741</v>
      </c>
      <c r="C75" s="3" t="n">
        <f aca="false">IF(force=1,10^(-pH)/(10^(-pH)+10^(-14+pH))*100,1/(1+Ka/10^(-pH))*100)</f>
        <v>0.551902598734319</v>
      </c>
      <c r="D75" s="3" t="n">
        <f aca="false">IF(force=1,10^(-14+pH)/(10^(-pH)+10^(-14+pH))*100,(1-1/(1+Ka/10^(-pH)))*100)</f>
        <v>99.4480974012657</v>
      </c>
      <c r="E75" s="3" t="n">
        <f aca="false">C75+D75</f>
        <v>100</v>
      </c>
      <c r="F75" s="1" t="n">
        <f aca="false">B76</f>
        <v>5.89507483006083</v>
      </c>
      <c r="G75" s="3" t="n">
        <f aca="false">C76</f>
        <v>0.504346809070518</v>
      </c>
      <c r="H75" s="3" t="n">
        <f aca="false">D76</f>
        <v>99.4956531909295</v>
      </c>
      <c r="I75" s="3" t="n">
        <f aca="false">A76</f>
        <v>9.94055339989896</v>
      </c>
      <c r="J75" s="4" t="n">
        <f aca="false">pKa</f>
        <v>3.6</v>
      </c>
    </row>
    <row r="76" customFormat="false" ht="14.65" hidden="false" customHeight="false" outlineLevel="0" collapsed="false">
      <c r="A76" s="3" t="n">
        <f aca="false">Va*(Ca/(1+10^(-pH+pKa))-10^(-pH)+10^(pH-14))/(10^(-pH)-10^(pH-14)+Cb)</f>
        <v>9.94055339989896</v>
      </c>
      <c r="B76" s="1" t="n">
        <f aca="false">B75+pas</f>
        <v>5.89507483006083</v>
      </c>
      <c r="C76" s="3" t="n">
        <f aca="false">IF(force=1,10^(-pH)/(10^(-pH)+10^(-14+pH))*100,1/(1+Ka/10^(-pH))*100)</f>
        <v>0.504346809070518</v>
      </c>
      <c r="D76" s="3" t="n">
        <f aca="false">IF(force=1,10^(-14+pH)/(10^(-pH)+10^(-14+pH))*100,(1-1/(1+Ka/10^(-pH)))*100)</f>
        <v>99.4956531909295</v>
      </c>
      <c r="E76" s="3" t="n">
        <f aca="false">C76+D76</f>
        <v>100</v>
      </c>
      <c r="F76" s="1" t="n">
        <f aca="false">B77</f>
        <v>5.93441562034426</v>
      </c>
      <c r="G76" s="3" t="n">
        <f aca="false">C77</f>
        <v>0.460869768950569</v>
      </c>
      <c r="H76" s="3" t="n">
        <f aca="false">D77</f>
        <v>99.5391302310494</v>
      </c>
      <c r="I76" s="3" t="n">
        <f aca="false">A77</f>
        <v>9.94568959954998</v>
      </c>
      <c r="J76" s="4" t="n">
        <f aca="false">pKa</f>
        <v>3.6</v>
      </c>
    </row>
    <row r="77" customFormat="false" ht="14.65" hidden="false" customHeight="false" outlineLevel="0" collapsed="false">
      <c r="A77" s="3" t="n">
        <f aca="false">Va*(Ca/(1+10^(-pH+pKa))-10^(-pH)+10^(pH-14))/(10^(-pH)-10^(pH-14)+Cb)</f>
        <v>9.94568959954998</v>
      </c>
      <c r="B77" s="1" t="n">
        <f aca="false">B76+pas</f>
        <v>5.93441562034426</v>
      </c>
      <c r="C77" s="3" t="n">
        <f aca="false">IF(force=1,10^(-pH)/(10^(-pH)+10^(-14+pH))*100,1/(1+Ka/10^(-pH))*100)</f>
        <v>0.460869768950569</v>
      </c>
      <c r="D77" s="3" t="n">
        <f aca="false">IF(force=1,10^(-14+pH)/(10^(-pH)+10^(-14+pH))*100,(1-1/(1+Ka/10^(-pH)))*100)</f>
        <v>99.5391302310494</v>
      </c>
      <c r="E77" s="3" t="n">
        <f aca="false">C77+D77</f>
        <v>100</v>
      </c>
      <c r="F77" s="1" t="n">
        <f aca="false">B78</f>
        <v>5.97375641062768</v>
      </c>
      <c r="G77" s="3" t="n">
        <f aca="false">C78</f>
        <v>0.421124788414559</v>
      </c>
      <c r="H77" s="3" t="n">
        <f aca="false">D78</f>
        <v>99.5788752115854</v>
      </c>
      <c r="I77" s="3" t="n">
        <f aca="false">A78</f>
        <v>9.95038562326</v>
      </c>
      <c r="J77" s="4" t="n">
        <f aca="false">pKa</f>
        <v>3.6</v>
      </c>
    </row>
    <row r="78" customFormat="false" ht="14.65" hidden="false" customHeight="false" outlineLevel="0" collapsed="false">
      <c r="A78" s="3" t="n">
        <f aca="false">Va*(Ca/(1+10^(-pH+pKa))-10^(-pH)+10^(pH-14))/(10^(-pH)-10^(pH-14)+Cb)</f>
        <v>9.95038562326</v>
      </c>
      <c r="B78" s="1" t="n">
        <f aca="false">B77+pas</f>
        <v>5.97375641062768</v>
      </c>
      <c r="C78" s="3" t="n">
        <f aca="false">IF(force=1,10^(-pH)/(10^(-pH)+10^(-14+pH))*100,1/(1+Ka/10^(-pH))*100)</f>
        <v>0.421124788414559</v>
      </c>
      <c r="D78" s="3" t="n">
        <f aca="false">IF(force=1,10^(-14+pH)/(10^(-pH)+10^(-14+pH))*100,(1-1/(1+Ka/10^(-pH)))*100)</f>
        <v>99.5788752115854</v>
      </c>
      <c r="E78" s="3" t="n">
        <f aca="false">C78+D78</f>
        <v>100</v>
      </c>
      <c r="F78" s="1" t="n">
        <f aca="false">B79</f>
        <v>6.0130972009111</v>
      </c>
      <c r="G78" s="3" t="n">
        <f aca="false">C79</f>
        <v>0.384794127905732</v>
      </c>
      <c r="H78" s="3" t="n">
        <f aca="false">D79</f>
        <v>99.6152058720943</v>
      </c>
      <c r="I78" s="3" t="n">
        <f aca="false">A79</f>
        <v>9.95467907837411</v>
      </c>
      <c r="J78" s="4" t="n">
        <f aca="false">pKa</f>
        <v>3.6</v>
      </c>
    </row>
    <row r="79" customFormat="false" ht="14.65" hidden="false" customHeight="false" outlineLevel="0" collapsed="false">
      <c r="A79" s="3" t="n">
        <f aca="false">Va*(Ca/(1+10^(-pH+pKa))-10^(-pH)+10^(pH-14))/(10^(-pH)-10^(pH-14)+Cb)</f>
        <v>9.95467907837411</v>
      </c>
      <c r="B79" s="1" t="n">
        <f aca="false">B78+pas</f>
        <v>6.0130972009111</v>
      </c>
      <c r="C79" s="3" t="n">
        <f aca="false">IF(force=1,10^(-pH)/(10^(-pH)+10^(-14+pH))*100,1/(1+Ka/10^(-pH))*100)</f>
        <v>0.384794127905732</v>
      </c>
      <c r="D79" s="3" t="n">
        <f aca="false">IF(force=1,10^(-14+pH)/(10^(-pH)+10^(-14+pH))*100,(1-1/(1+Ka/10^(-pH)))*100)</f>
        <v>99.6152058720943</v>
      </c>
      <c r="E79" s="3" t="n">
        <f aca="false">C79+D79</f>
        <v>100</v>
      </c>
      <c r="F79" s="1" t="n">
        <f aca="false">B80</f>
        <v>6.05243799119453</v>
      </c>
      <c r="G79" s="3" t="n">
        <f aca="false">C80</f>
        <v>0.351586666628585</v>
      </c>
      <c r="H79" s="3" t="n">
        <f aca="false">D80</f>
        <v>99.6484133333714</v>
      </c>
      <c r="I79" s="3" t="n">
        <f aca="false">A80</f>
        <v>9.95860442336882</v>
      </c>
      <c r="J79" s="4" t="n">
        <f aca="false">pKa</f>
        <v>3.6</v>
      </c>
    </row>
    <row r="80" customFormat="false" ht="14.65" hidden="false" customHeight="false" outlineLevel="0" collapsed="false">
      <c r="A80" s="3" t="n">
        <f aca="false">Va*(Ca/(1+10^(-pH+pKa))-10^(-pH)+10^(pH-14))/(10^(-pH)-10^(pH-14)+Cb)</f>
        <v>9.95860442336882</v>
      </c>
      <c r="B80" s="1" t="n">
        <f aca="false">B79+pas</f>
        <v>6.05243799119453</v>
      </c>
      <c r="C80" s="3" t="n">
        <f aca="false">IF(force=1,10^(-pH)/(10^(-pH)+10^(-14+pH))*100,1/(1+Ka/10^(-pH))*100)</f>
        <v>0.351586666628585</v>
      </c>
      <c r="D80" s="3" t="n">
        <f aca="false">IF(force=1,10^(-14+pH)/(10^(-pH)+10^(-14+pH))*100,(1-1/(1+Ka/10^(-pH)))*100)</f>
        <v>99.6484133333714</v>
      </c>
      <c r="E80" s="3" t="n">
        <f aca="false">C80+D80</f>
        <v>100</v>
      </c>
      <c r="F80" s="1" t="n">
        <f aca="false">B81</f>
        <v>6.09177878147795</v>
      </c>
      <c r="G80" s="3" t="n">
        <f aca="false">C81</f>
        <v>0.321235744317841</v>
      </c>
      <c r="H80" s="3" t="n">
        <f aca="false">D81</f>
        <v>99.6787642556822</v>
      </c>
      <c r="I80" s="3" t="n">
        <f aca="false">A81</f>
        <v>9.96219322511307</v>
      </c>
      <c r="J80" s="4" t="n">
        <f aca="false">pKa</f>
        <v>3.6</v>
      </c>
    </row>
    <row r="81" customFormat="false" ht="14.65" hidden="false" customHeight="false" outlineLevel="0" collapsed="false">
      <c r="A81" s="3" t="n">
        <f aca="false">Va*(Ca/(1+10^(-pH+pKa))-10^(-pH)+10^(pH-14))/(10^(-pH)-10^(pH-14)+Cb)</f>
        <v>9.96219322511307</v>
      </c>
      <c r="B81" s="1" t="n">
        <f aca="false">B80+pas</f>
        <v>6.09177878147795</v>
      </c>
      <c r="C81" s="3" t="n">
        <f aca="false">IF(force=1,10^(-pH)/(10^(-pH)+10^(-14+pH))*100,1/(1+Ka/10^(-pH))*100)</f>
        <v>0.321235744317841</v>
      </c>
      <c r="D81" s="3" t="n">
        <f aca="false">IF(force=1,10^(-14+pH)/(10^(-pH)+10^(-14+pH))*100,(1-1/(1+Ka/10^(-pH)))*100)</f>
        <v>99.6787642556822</v>
      </c>
      <c r="E81" s="3" t="n">
        <f aca="false">C81+D81</f>
        <v>100</v>
      </c>
      <c r="F81" s="1" t="n">
        <f aca="false">B82</f>
        <v>6.13111957176138</v>
      </c>
      <c r="G81" s="3" t="n">
        <f aca="false">C82</f>
        <v>0.293497165990509</v>
      </c>
      <c r="H81" s="3" t="n">
        <f aca="false">D82</f>
        <v>99.7065028340095</v>
      </c>
      <c r="I81" s="3" t="n">
        <f aca="false">A82</f>
        <v>9.96547439657448</v>
      </c>
      <c r="J81" s="4" t="n">
        <f aca="false">pKa</f>
        <v>3.6</v>
      </c>
    </row>
    <row r="82" customFormat="false" ht="14.65" hidden="false" customHeight="false" outlineLevel="0" collapsed="false">
      <c r="A82" s="3" t="n">
        <f aca="false">Va*(Ca/(1+10^(-pH+pKa))-10^(-pH)+10^(pH-14))/(10^(-pH)-10^(pH-14)+Cb)</f>
        <v>9.96547439657448</v>
      </c>
      <c r="B82" s="1" t="n">
        <f aca="false">B81+pas</f>
        <v>6.13111957176138</v>
      </c>
      <c r="C82" s="3" t="n">
        <f aca="false">IF(force=1,10^(-pH)/(10^(-pH)+10^(-14+pH))*100,1/(1+Ka/10^(-pH))*100)</f>
        <v>0.293497165990509</v>
      </c>
      <c r="D82" s="3" t="n">
        <f aca="false">IF(force=1,10^(-14+pH)/(10^(-pH)+10^(-14+pH))*100,(1-1/(1+Ka/10^(-pH)))*100)</f>
        <v>99.7065028340095</v>
      </c>
      <c r="E82" s="3" t="n">
        <f aca="false">C82+D82</f>
        <v>100</v>
      </c>
      <c r="F82" s="1" t="n">
        <f aca="false">B83</f>
        <v>6.1704603620448</v>
      </c>
      <c r="G82" s="3" t="n">
        <f aca="false">C83</f>
        <v>0.268147359427449</v>
      </c>
      <c r="H82" s="3" t="n">
        <f aca="false">D83</f>
        <v>99.7318526405726</v>
      </c>
      <c r="I82" s="3" t="n">
        <f aca="false">A83</f>
        <v>9.96847441624436</v>
      </c>
      <c r="J82" s="4" t="n">
        <f aca="false">pKa</f>
        <v>3.6</v>
      </c>
    </row>
    <row r="83" customFormat="false" ht="14.65" hidden="false" customHeight="false" outlineLevel="0" collapsed="false">
      <c r="A83" s="3" t="n">
        <f aca="false">Va*(Ca/(1+10^(-pH+pKa))-10^(-pH)+10^(pH-14))/(10^(-pH)-10^(pH-14)+Cb)</f>
        <v>9.96847441624436</v>
      </c>
      <c r="B83" s="1" t="n">
        <f aca="false">B82+pas</f>
        <v>6.1704603620448</v>
      </c>
      <c r="C83" s="3" t="n">
        <f aca="false">IF(force=1,10^(-pH)/(10^(-pH)+10^(-14+pH))*100,1/(1+Ka/10^(-pH))*100)</f>
        <v>0.268147359427449</v>
      </c>
      <c r="D83" s="3" t="n">
        <f aca="false">IF(force=1,10^(-14+pH)/(10^(-pH)+10^(-14+pH))*100,(1-1/(1+Ka/10^(-pH)))*100)</f>
        <v>99.7318526405726</v>
      </c>
      <c r="E83" s="3" t="n">
        <f aca="false">C83+D83</f>
        <v>100</v>
      </c>
      <c r="F83" s="1" t="n">
        <f aca="false">B84</f>
        <v>6.20980115232822</v>
      </c>
      <c r="G83" s="3" t="n">
        <f aca="false">C84</f>
        <v>0.244981675403366</v>
      </c>
      <c r="H83" s="3" t="n">
        <f aca="false">D84</f>
        <v>99.7550183245966</v>
      </c>
      <c r="I83" s="3" t="n">
        <f aca="false">A84</f>
        <v>9.97121753051387</v>
      </c>
      <c r="J83" s="4" t="n">
        <f aca="false">pKa</f>
        <v>3.6</v>
      </c>
    </row>
    <row r="84" customFormat="false" ht="14.65" hidden="false" customHeight="false" outlineLevel="0" collapsed="false">
      <c r="A84" s="3" t="n">
        <f aca="false">Va*(Ca/(1+10^(-pH+pKa))-10^(-pH)+10^(pH-14))/(10^(-pH)-10^(pH-14)+Cb)</f>
        <v>9.97121753051387</v>
      </c>
      <c r="B84" s="1" t="n">
        <f aca="false">B83+pas</f>
        <v>6.20980115232822</v>
      </c>
      <c r="C84" s="3" t="n">
        <f aca="false">IF(force=1,10^(-pH)/(10^(-pH)+10^(-14+pH))*100,1/(1+Ka/10^(-pH))*100)</f>
        <v>0.244981675403366</v>
      </c>
      <c r="D84" s="3" t="n">
        <f aca="false">IF(force=1,10^(-14+pH)/(10^(-pH)+10^(-14+pH))*100,(1-1/(1+Ka/10^(-pH)))*100)</f>
        <v>99.7550183245966</v>
      </c>
      <c r="E84" s="3" t="n">
        <f aca="false">C84+D84</f>
        <v>100</v>
      </c>
      <c r="F84" s="1" t="n">
        <f aca="false">B85</f>
        <v>6.24914194261165</v>
      </c>
      <c r="G84" s="3" t="n">
        <f aca="false">C85</f>
        <v>0.223812821029293</v>
      </c>
      <c r="H84" s="3" t="n">
        <f aca="false">D85</f>
        <v>99.7761871789707</v>
      </c>
      <c r="I84" s="3" t="n">
        <f aca="false">A85</f>
        <v>9.97372594018486</v>
      </c>
      <c r="J84" s="4" t="n">
        <f aca="false">pKa</f>
        <v>3.6</v>
      </c>
    </row>
    <row r="85" customFormat="false" ht="14.65" hidden="false" customHeight="false" outlineLevel="0" collapsed="false">
      <c r="A85" s="3" t="n">
        <f aca="false">Va*(Ca/(1+10^(-pH+pKa))-10^(-pH)+10^(pH-14))/(10^(-pH)-10^(pH-14)+Cb)</f>
        <v>9.97372594018486</v>
      </c>
      <c r="B85" s="1" t="n">
        <f aca="false">B84+pas</f>
        <v>6.24914194261165</v>
      </c>
      <c r="C85" s="3" t="n">
        <f aca="false">IF(force=1,10^(-pH)/(10^(-pH)+10^(-14+pH))*100,1/(1+Ka/10^(-pH))*100)</f>
        <v>0.223812821029293</v>
      </c>
      <c r="D85" s="3" t="n">
        <f aca="false">IF(force=1,10^(-14+pH)/(10^(-pH)+10^(-14+pH))*100,(1-1/(1+Ka/10^(-pH)))*100)</f>
        <v>99.7761871789707</v>
      </c>
      <c r="E85" s="3" t="n">
        <f aca="false">C85+D85</f>
        <v>100</v>
      </c>
      <c r="F85" s="1" t="n">
        <f aca="false">B86</f>
        <v>6.28848273289507</v>
      </c>
      <c r="G85" s="3" t="n">
        <f aca="false">C86</f>
        <v>0.204469416968638</v>
      </c>
      <c r="H85" s="3" t="n">
        <f aca="false">D86</f>
        <v>99.7955305830314</v>
      </c>
      <c r="I85" s="3" t="n">
        <f aca="false">A86</f>
        <v>9.97601997224603</v>
      </c>
      <c r="J85" s="4" t="n">
        <f aca="false">pKa</f>
        <v>3.6</v>
      </c>
    </row>
    <row r="86" customFormat="false" ht="14.65" hidden="false" customHeight="false" outlineLevel="0" collapsed="false">
      <c r="A86" s="3" t="n">
        <f aca="false">Va*(Ca/(1+10^(-pH+pKa))-10^(-pH)+10^(pH-14))/(10^(-pH)-10^(pH-14)+Cb)</f>
        <v>9.97601997224603</v>
      </c>
      <c r="B86" s="1" t="n">
        <f aca="false">B85+pas</f>
        <v>6.28848273289507</v>
      </c>
      <c r="C86" s="3" t="n">
        <f aca="false">IF(force=1,10^(-pH)/(10^(-pH)+10^(-14+pH))*100,1/(1+Ka/10^(-pH))*100)</f>
        <v>0.204469416968638</v>
      </c>
      <c r="D86" s="3" t="n">
        <f aca="false">IF(force=1,10^(-14+pH)/(10^(-pH)+10^(-14+pH))*100,(1-1/(1+Ka/10^(-pH)))*100)</f>
        <v>99.7955305830314</v>
      </c>
      <c r="E86" s="3" t="n">
        <f aca="false">C86+D86</f>
        <v>100</v>
      </c>
      <c r="F86" s="1" t="n">
        <f aca="false">B87</f>
        <v>6.32782352317849</v>
      </c>
      <c r="G86" s="3" t="n">
        <f aca="false">C87</f>
        <v>0.186794669719548</v>
      </c>
      <c r="H86" s="3" t="n">
        <f aca="false">D87</f>
        <v>99.8132053302805</v>
      </c>
      <c r="I86" s="3" t="n">
        <f aca="false">A87</f>
        <v>9.97811823798855</v>
      </c>
      <c r="J86" s="4" t="n">
        <f aca="false">pKa</f>
        <v>3.6</v>
      </c>
    </row>
    <row r="87" customFormat="false" ht="14.65" hidden="false" customHeight="false" outlineLevel="0" collapsed="false">
      <c r="A87" s="3" t="n">
        <f aca="false">Va*(Ca/(1+10^(-pH+pKa))-10^(-pH)+10^(pH-14))/(10^(-pH)-10^(pH-14)+Cb)</f>
        <v>9.97811823798855</v>
      </c>
      <c r="B87" s="1" t="n">
        <f aca="false">B86+pas</f>
        <v>6.32782352317849</v>
      </c>
      <c r="C87" s="3" t="n">
        <f aca="false">IF(force=1,10^(-pH)/(10^(-pH)+10^(-14+pH))*100,1/(1+Ka/10^(-pH))*100)</f>
        <v>0.186794669719548</v>
      </c>
      <c r="D87" s="3" t="n">
        <f aca="false">IF(force=1,10^(-14+pH)/(10^(-pH)+10^(-14+pH))*100,(1-1/(1+Ka/10^(-pH)))*100)</f>
        <v>99.8132053302805</v>
      </c>
      <c r="E87" s="3" t="n">
        <f aca="false">C87+D87</f>
        <v>100</v>
      </c>
      <c r="F87" s="1" t="n">
        <f aca="false">B88</f>
        <v>6.36716431346192</v>
      </c>
      <c r="G87" s="3" t="n">
        <f aca="false">C88</f>
        <v>0.170645150609224</v>
      </c>
      <c r="H87" s="3" t="n">
        <f aca="false">D88</f>
        <v>99.8293548493908</v>
      </c>
      <c r="I87" s="3" t="n">
        <f aca="false">A88</f>
        <v>9.98003777847768</v>
      </c>
      <c r="J87" s="4" t="n">
        <f aca="false">pKa</f>
        <v>3.6</v>
      </c>
    </row>
    <row r="88" customFormat="false" ht="14.65" hidden="false" customHeight="false" outlineLevel="0" collapsed="false">
      <c r="A88" s="3" t="n">
        <f aca="false">Va*(Ca/(1+10^(-pH+pKa))-10^(-pH)+10^(pH-14))/(10^(-pH)-10^(pH-14)+Cb)</f>
        <v>9.98003777847768</v>
      </c>
      <c r="B88" s="1" t="n">
        <f aca="false">B87+pas</f>
        <v>6.36716431346192</v>
      </c>
      <c r="C88" s="3" t="n">
        <f aca="false">IF(force=1,10^(-pH)/(10^(-pH)+10^(-14+pH))*100,1/(1+Ka/10^(-pH))*100)</f>
        <v>0.170645150609224</v>
      </c>
      <c r="D88" s="3" t="n">
        <f aca="false">IF(force=1,10^(-14+pH)/(10^(-pH)+10^(-14+pH))*100,(1-1/(1+Ka/10^(-pH)))*100)</f>
        <v>99.8293548493908</v>
      </c>
      <c r="E88" s="3" t="n">
        <f aca="false">C88+D88</f>
        <v>100</v>
      </c>
      <c r="F88" s="1" t="n">
        <f aca="false">B89</f>
        <v>6.40650510374534</v>
      </c>
      <c r="G88" s="3" t="n">
        <f aca="false">C89</f>
        <v>0.155889673608778</v>
      </c>
      <c r="H88" s="3" t="n">
        <f aca="false">D89</f>
        <v>99.8441103263912</v>
      </c>
      <c r="I88" s="3" t="n">
        <f aca="false">A89</f>
        <v>9.98179419833881</v>
      </c>
      <c r="J88" s="4" t="n">
        <f aca="false">pKa</f>
        <v>3.6</v>
      </c>
    </row>
    <row r="89" customFormat="false" ht="14.65" hidden="false" customHeight="false" outlineLevel="0" collapsed="false">
      <c r="A89" s="3" t="n">
        <f aca="false">Va*(Ca/(1+10^(-pH+pKa))-10^(-pH)+10^(pH-14))/(10^(-pH)-10^(pH-14)+Cb)</f>
        <v>9.98179419833881</v>
      </c>
      <c r="B89" s="1" t="n">
        <f aca="false">B88+pas</f>
        <v>6.40650510374534</v>
      </c>
      <c r="C89" s="3" t="n">
        <f aca="false">IF(force=1,10^(-pH)/(10^(-pH)+10^(-14+pH))*100,1/(1+Ka/10^(-pH))*100)</f>
        <v>0.155889673608778</v>
      </c>
      <c r="D89" s="3" t="n">
        <f aca="false">IF(force=1,10^(-14+pH)/(10^(-pH)+10^(-14+pH))*100,(1-1/(1+Ka/10^(-pH)))*100)</f>
        <v>99.8441103263912</v>
      </c>
      <c r="E89" s="3" t="n">
        <f aca="false">C89+D89</f>
        <v>100</v>
      </c>
      <c r="F89" s="1" t="n">
        <f aca="false">B90</f>
        <v>6.44584589402877</v>
      </c>
      <c r="G89" s="3" t="n">
        <f aca="false">C90</f>
        <v>0.142408264541808</v>
      </c>
      <c r="H89" s="3" t="n">
        <f aca="false">D90</f>
        <v>99.8575917354582</v>
      </c>
      <c r="I89" s="3" t="n">
        <f aca="false">A90</f>
        <v>9.98340178875866</v>
      </c>
      <c r="J89" s="4" t="n">
        <f aca="false">pKa</f>
        <v>3.6</v>
      </c>
    </row>
    <row r="90" customFormat="false" ht="14.65" hidden="false" customHeight="false" outlineLevel="0" collapsed="false">
      <c r="A90" s="3" t="n">
        <f aca="false">Va*(Ca/(1+10^(-pH+pKa))-10^(-pH)+10^(pH-14))/(10^(-pH)-10^(pH-14)+Cb)</f>
        <v>9.98340178875866</v>
      </c>
      <c r="B90" s="1" t="n">
        <f aca="false">B89+pas</f>
        <v>6.44584589402877</v>
      </c>
      <c r="C90" s="3" t="n">
        <f aca="false">IF(force=1,10^(-pH)/(10^(-pH)+10^(-14+pH))*100,1/(1+Ka/10^(-pH))*100)</f>
        <v>0.142408264541808</v>
      </c>
      <c r="D90" s="3" t="n">
        <f aca="false">IF(force=1,10^(-14+pH)/(10^(-pH)+10^(-14+pH))*100,(1-1/(1+Ka/10^(-pH)))*100)</f>
        <v>99.8575917354582</v>
      </c>
      <c r="E90" s="3" t="n">
        <f aca="false">C90+D90</f>
        <v>100</v>
      </c>
      <c r="F90" s="1" t="n">
        <f aca="false">B91</f>
        <v>6.48518668431219</v>
      </c>
      <c r="G90" s="3" t="n">
        <f aca="false">C91</f>
        <v>0.130091214719304</v>
      </c>
      <c r="H90" s="3" t="n">
        <f aca="false">D91</f>
        <v>99.8699087852807</v>
      </c>
      <c r="I90" s="3" t="n">
        <f aca="false">A91</f>
        <v>9.98487364054626</v>
      </c>
      <c r="J90" s="4" t="n">
        <f aca="false">pKa</f>
        <v>3.6</v>
      </c>
    </row>
    <row r="91" customFormat="false" ht="14.65" hidden="false" customHeight="false" outlineLevel="0" collapsed="false">
      <c r="A91" s="3" t="n">
        <f aca="false">Va*(Ca/(1+10^(-pH+pKa))-10^(-pH)+10^(pH-14))/(10^(-pH)-10^(pH-14)+Cb)</f>
        <v>9.98487364054626</v>
      </c>
      <c r="B91" s="1" t="n">
        <f aca="false">B90+pas</f>
        <v>6.48518668431219</v>
      </c>
      <c r="C91" s="3" t="n">
        <f aca="false">IF(force=1,10^(-pH)/(10^(-pH)+10^(-14+pH))*100,1/(1+Ka/10^(-pH))*100)</f>
        <v>0.130091214719304</v>
      </c>
      <c r="D91" s="3" t="n">
        <f aca="false">IF(force=1,10^(-14+pH)/(10^(-pH)+10^(-14+pH))*100,(1-1/(1+Ka/10^(-pH)))*100)</f>
        <v>99.8699087852807</v>
      </c>
      <c r="E91" s="3" t="n">
        <f aca="false">C91+D91</f>
        <v>100</v>
      </c>
      <c r="F91" s="1" t="n">
        <f aca="false">B92</f>
        <v>6.52452747459561</v>
      </c>
      <c r="G91" s="3" t="n">
        <f aca="false">C92</f>
        <v>0.11883821248273</v>
      </c>
      <c r="H91" s="3" t="n">
        <f aca="false">D92</f>
        <v>99.8811617875173</v>
      </c>
      <c r="I91" s="3" t="n">
        <f aca="false">A92</f>
        <v>9.98622174804334</v>
      </c>
      <c r="J91" s="4" t="n">
        <f aca="false">pKa</f>
        <v>3.6</v>
      </c>
    </row>
    <row r="92" customFormat="false" ht="14.65" hidden="false" customHeight="false" outlineLevel="0" collapsed="false">
      <c r="A92" s="3" t="n">
        <f aca="false">Va*(Ca/(1+10^(-pH+pKa))-10^(-pH)+10^(pH-14))/(10^(-pH)-10^(pH-14)+Cb)</f>
        <v>9.98622174804334</v>
      </c>
      <c r="B92" s="1" t="n">
        <f aca="false">B91+pas</f>
        <v>6.52452747459561</v>
      </c>
      <c r="C92" s="3" t="n">
        <f aca="false">IF(force=1,10^(-pH)/(10^(-pH)+10^(-14+pH))*100,1/(1+Ka/10^(-pH))*100)</f>
        <v>0.11883821248273</v>
      </c>
      <c r="D92" s="3" t="n">
        <f aca="false">IF(force=1,10^(-14+pH)/(10^(-pH)+10^(-14+pH))*100,(1-1/(1+Ka/10^(-pH)))*100)</f>
        <v>99.8811617875173</v>
      </c>
      <c r="E92" s="3" t="n">
        <f aca="false">C92+D92</f>
        <v>100</v>
      </c>
      <c r="F92" s="1" t="n">
        <f aca="false">B93</f>
        <v>6.56386826487904</v>
      </c>
      <c r="G92" s="3" t="n">
        <f aca="false">C93</f>
        <v>0.108557546572317</v>
      </c>
      <c r="H92" s="3" t="n">
        <f aca="false">D93</f>
        <v>99.8914424534277</v>
      </c>
      <c r="I92" s="3" t="n">
        <f aca="false">A93</f>
        <v>9.98745710462158</v>
      </c>
      <c r="J92" s="4" t="n">
        <f aca="false">pKa</f>
        <v>3.6</v>
      </c>
    </row>
    <row r="93" customFormat="false" ht="14.65" hidden="false" customHeight="false" outlineLevel="0" collapsed="false">
      <c r="A93" s="3" t="n">
        <f aca="false">Va*(Ca/(1+10^(-pH+pKa))-10^(-pH)+10^(pH-14))/(10^(-pH)-10^(pH-14)+Cb)</f>
        <v>9.98745710462158</v>
      </c>
      <c r="B93" s="1" t="n">
        <f aca="false">B92+pas</f>
        <v>6.56386826487904</v>
      </c>
      <c r="C93" s="3" t="n">
        <f aca="false">IF(force=1,10^(-pH)/(10^(-pH)+10^(-14+pH))*100,1/(1+Ka/10^(-pH))*100)</f>
        <v>0.108557546572317</v>
      </c>
      <c r="D93" s="3" t="n">
        <f aca="false">IF(force=1,10^(-14+pH)/(10^(-pH)+10^(-14+pH))*100,(1-1/(1+Ka/10^(-pH)))*100)</f>
        <v>99.8914424534277</v>
      </c>
      <c r="E93" s="3" t="n">
        <f aca="false">C93+D93</f>
        <v>100</v>
      </c>
      <c r="F93" s="1" t="n">
        <f aca="false">B94</f>
        <v>6.60320905516246</v>
      </c>
      <c r="G93" s="3" t="n">
        <f aca="false">C94</f>
        <v>0.0991653756560096</v>
      </c>
      <c r="H93" s="3" t="n">
        <f aca="false">D94</f>
        <v>99.900834624344</v>
      </c>
      <c r="I93" s="3" t="n">
        <f aca="false">A94</f>
        <v>9.98858979045395</v>
      </c>
      <c r="J93" s="4" t="n">
        <f aca="false">pKa</f>
        <v>3.6</v>
      </c>
    </row>
    <row r="94" customFormat="false" ht="14.65" hidden="false" customHeight="false" outlineLevel="0" collapsed="false">
      <c r="A94" s="3" t="n">
        <f aca="false">Va*(Ca/(1+10^(-pH+pKa))-10^(-pH)+10^(pH-14))/(10^(-pH)-10^(pH-14)+Cb)</f>
        <v>9.98858979045395</v>
      </c>
      <c r="B94" s="1" t="n">
        <f aca="false">B93+pas</f>
        <v>6.60320905516246</v>
      </c>
      <c r="C94" s="3" t="n">
        <f aca="false">IF(force=1,10^(-pH)/(10^(-pH)+10^(-14+pH))*100,1/(1+Ka/10^(-pH))*100)</f>
        <v>0.0991653756560096</v>
      </c>
      <c r="D94" s="3" t="n">
        <f aca="false">IF(force=1,10^(-14+pH)/(10^(-pH)+10^(-14+pH))*100,(1-1/(1+Ka/10^(-pH)))*100)</f>
        <v>99.900834624344</v>
      </c>
      <c r="E94" s="3" t="n">
        <f aca="false">C94+D94</f>
        <v>100</v>
      </c>
      <c r="F94" s="1" t="n">
        <f aca="false">B95</f>
        <v>6.64254984544588</v>
      </c>
      <c r="G94" s="3" t="n">
        <f aca="false">C95</f>
        <v>0.0905850587542744</v>
      </c>
      <c r="H94" s="3" t="n">
        <f aca="false">D95</f>
        <v>99.9094149412457</v>
      </c>
      <c r="I94" s="3" t="n">
        <f aca="false">A95</f>
        <v>9.9896290531995</v>
      </c>
      <c r="J94" s="4" t="n">
        <f aca="false">pKa</f>
        <v>3.6</v>
      </c>
    </row>
    <row r="95" customFormat="false" ht="14.65" hidden="false" customHeight="false" outlineLevel="0" collapsed="false">
      <c r="A95" s="3" t="n">
        <f aca="false">Va*(Ca/(1+10^(-pH+pKa))-10^(-pH)+10^(pH-14))/(10^(-pH)-10^(pH-14)+Cb)</f>
        <v>9.9896290531995</v>
      </c>
      <c r="B95" s="1" t="n">
        <f aca="false">B94+pas</f>
        <v>6.64254984544588</v>
      </c>
      <c r="C95" s="3" t="n">
        <f aca="false">IF(force=1,10^(-pH)/(10^(-pH)+10^(-14+pH))*100,1/(1+Ka/10^(-pH))*100)</f>
        <v>0.0905850587542744</v>
      </c>
      <c r="D95" s="3" t="n">
        <f aca="false">IF(force=1,10^(-14+pH)/(10^(-pH)+10^(-14+pH))*100,(1-1/(1+Ka/10^(-pH)))*100)</f>
        <v>99.9094149412457</v>
      </c>
      <c r="E95" s="3" t="n">
        <f aca="false">C95+D95</f>
        <v>100</v>
      </c>
      <c r="F95" s="1" t="n">
        <f aca="false">B96</f>
        <v>6.68189063572931</v>
      </c>
      <c r="G95" s="3" t="n">
        <f aca="false">C96</f>
        <v>0.08274654167583</v>
      </c>
      <c r="H95" s="3" t="n">
        <f aca="false">D96</f>
        <v>99.9172534583242</v>
      </c>
      <c r="I95" s="3" t="n">
        <f aca="false">A96</f>
        <v>9.99058338219679</v>
      </c>
      <c r="J95" s="4" t="n">
        <f aca="false">pKa</f>
        <v>3.6</v>
      </c>
    </row>
    <row r="96" customFormat="false" ht="14.65" hidden="false" customHeight="false" outlineLevel="0" collapsed="false">
      <c r="A96" s="3" t="n">
        <f aca="false">Va*(Ca/(1+10^(-pH+pKa))-10^(-pH)+10^(pH-14))/(10^(-pH)-10^(pH-14)+Cb)</f>
        <v>9.99058338219679</v>
      </c>
      <c r="B96" s="1" t="n">
        <f aca="false">B95+pas</f>
        <v>6.68189063572931</v>
      </c>
      <c r="C96" s="3" t="n">
        <f aca="false">IF(force=1,10^(-pH)/(10^(-pH)+10^(-14+pH))*100,1/(1+Ka/10^(-pH))*100)</f>
        <v>0.08274654167583</v>
      </c>
      <c r="D96" s="3" t="n">
        <f aca="false">IF(force=1,10^(-14+pH)/(10^(-pH)+10^(-14+pH))*100,(1-1/(1+Ka/10^(-pH)))*100)</f>
        <v>99.9172534583242</v>
      </c>
      <c r="E96" s="3" t="n">
        <f aca="false">C96+D96</f>
        <v>100</v>
      </c>
      <c r="F96" s="1" t="n">
        <f aca="false">B97</f>
        <v>6.72123142601273</v>
      </c>
      <c r="G96" s="3" t="n">
        <f aca="false">C97</f>
        <v>0.0755857949387348</v>
      </c>
      <c r="H96" s="3" t="n">
        <f aca="false">D97</f>
        <v>99.9244142050613</v>
      </c>
      <c r="I96" s="3" t="n">
        <f aca="false">A97</f>
        <v>9.99146057671798</v>
      </c>
      <c r="J96" s="4" t="n">
        <f aca="false">pKa</f>
        <v>3.6</v>
      </c>
    </row>
    <row r="97" customFormat="false" ht="14.65" hidden="false" customHeight="false" outlineLevel="0" collapsed="false">
      <c r="A97" s="3" t="n">
        <f aca="false">Va*(Ca/(1+10^(-pH+pKa))-10^(-pH)+10^(pH-14))/(10^(-pH)-10^(pH-14)+Cb)</f>
        <v>9.99146057671798</v>
      </c>
      <c r="B97" s="1" t="n">
        <f aca="false">B96+pas</f>
        <v>6.72123142601273</v>
      </c>
      <c r="C97" s="3" t="n">
        <f aca="false">IF(force=1,10^(-pH)/(10^(-pH)+10^(-14+pH))*100,1/(1+Ka/10^(-pH))*100)</f>
        <v>0.0755857949387348</v>
      </c>
      <c r="D97" s="3" t="n">
        <f aca="false">IF(force=1,10^(-14+pH)/(10^(-pH)+10^(-14+pH))*100,(1-1/(1+Ka/10^(-pH)))*100)</f>
        <v>99.9244142050613</v>
      </c>
      <c r="E97" s="3" t="n">
        <f aca="false">C97+D97</f>
        <v>100</v>
      </c>
      <c r="F97" s="1" t="n">
        <f aca="false">B98</f>
        <v>6.76057221629616</v>
      </c>
      <c r="G97" s="3" t="n">
        <f aca="false">C98</f>
        <v>0.0690442989898673</v>
      </c>
      <c r="H97" s="3" t="n">
        <f aca="false">D98</f>
        <v>99.9309557010101</v>
      </c>
      <c r="I97" s="3" t="n">
        <f aca="false">A98</f>
        <v>9.99226780879715</v>
      </c>
      <c r="J97" s="4" t="n">
        <f aca="false">pKa</f>
        <v>3.6</v>
      </c>
    </row>
    <row r="98" customFormat="false" ht="14.65" hidden="false" customHeight="false" outlineLevel="0" collapsed="false">
      <c r="A98" s="3" t="n">
        <f aca="false">Va*(Ca/(1+10^(-pH+pKa))-10^(-pH)+10^(pH-14))/(10^(-pH)-10^(pH-14)+Cb)</f>
        <v>9.99226780879715</v>
      </c>
      <c r="B98" s="1" t="n">
        <f aca="false">B97+pas</f>
        <v>6.76057221629616</v>
      </c>
      <c r="C98" s="3" t="n">
        <f aca="false">IF(force=1,10^(-pH)/(10^(-pH)+10^(-14+pH))*100,1/(1+Ka/10^(-pH))*100)</f>
        <v>0.0690442989898673</v>
      </c>
      <c r="D98" s="3" t="n">
        <f aca="false">IF(force=1,10^(-14+pH)/(10^(-pH)+10^(-14+pH))*100,(1-1/(1+Ka/10^(-pH)))*100)</f>
        <v>99.9309557010101</v>
      </c>
      <c r="E98" s="3" t="n">
        <f aca="false">C98+D98</f>
        <v>100</v>
      </c>
      <c r="F98" s="1" t="n">
        <f aca="false">B99</f>
        <v>6.79991300657958</v>
      </c>
      <c r="G98" s="3" t="n">
        <f aca="false">C99</f>
        <v>0.0630685728538278</v>
      </c>
      <c r="H98" s="3" t="n">
        <f aca="false">D99</f>
        <v>99.9369314271462</v>
      </c>
      <c r="I98" s="3" t="n">
        <f aca="false">A99</f>
        <v>9.99301168110883</v>
      </c>
      <c r="J98" s="4" t="n">
        <f aca="false">pKa</f>
        <v>3.6</v>
      </c>
    </row>
    <row r="99" customFormat="false" ht="14.65" hidden="false" customHeight="false" outlineLevel="0" collapsed="false">
      <c r="A99" s="3" t="n">
        <f aca="false">Va*(Ca/(1+10^(-pH+pKa))-10^(-pH)+10^(pH-14))/(10^(-pH)-10^(pH-14)+Cb)</f>
        <v>9.99301168110883</v>
      </c>
      <c r="B99" s="1" t="n">
        <f aca="false">B98+pas</f>
        <v>6.79991300657958</v>
      </c>
      <c r="C99" s="3" t="n">
        <f aca="false">IF(force=1,10^(-pH)/(10^(-pH)+10^(-14+pH))*100,1/(1+Ka/10^(-pH))*100)</f>
        <v>0.0630685728538278</v>
      </c>
      <c r="D99" s="3" t="n">
        <f aca="false">IF(force=1,10^(-14+pH)/(10^(-pH)+10^(-14+pH))*100,(1-1/(1+Ka/10^(-pH)))*100)</f>
        <v>99.9369314271462</v>
      </c>
      <c r="E99" s="3" t="n">
        <f aca="false">C99+D99</f>
        <v>100</v>
      </c>
      <c r="F99" s="1" t="n">
        <f aca="false">B100</f>
        <v>6.839253796863</v>
      </c>
      <c r="G99" s="3" t="n">
        <f aca="false">C100</f>
        <v>0.0576097426400291</v>
      </c>
      <c r="H99" s="3" t="n">
        <f aca="false">D100</f>
        <v>99.94239025736</v>
      </c>
      <c r="I99" s="3" t="n">
        <f aca="false">A100</f>
        <v>9.99369828033918</v>
      </c>
      <c r="J99" s="4" t="n">
        <f aca="false">pKa</f>
        <v>3.6</v>
      </c>
    </row>
    <row r="100" customFormat="false" ht="14.65" hidden="false" customHeight="false" outlineLevel="0" collapsed="false">
      <c r="A100" s="3" t="n">
        <f aca="false">Va*(Ca/(1+10^(-pH+pKa))-10^(-pH)+10^(pH-14))/(10^(-pH)-10^(pH-14)+Cb)</f>
        <v>9.99369828033918</v>
      </c>
      <c r="B100" s="1" t="n">
        <f aca="false">B99+pas</f>
        <v>6.839253796863</v>
      </c>
      <c r="C100" s="3" t="n">
        <f aca="false">IF(force=1,10^(-pH)/(10^(-pH)+10^(-14+pH))*100,1/(1+Ka/10^(-pH))*100)</f>
        <v>0.0576097426400291</v>
      </c>
      <c r="D100" s="3" t="n">
        <f aca="false">IF(force=1,10^(-14+pH)/(10^(-pH)+10^(-14+pH))*100,(1-1/(1+Ka/10^(-pH)))*100)</f>
        <v>99.94239025736</v>
      </c>
      <c r="E100" s="3" t="n">
        <f aca="false">C100+D100</f>
        <v>100</v>
      </c>
      <c r="F100" s="1" t="n">
        <f aca="false">B101</f>
        <v>6.87859458714643</v>
      </c>
      <c r="G100" s="3" t="n">
        <f aca="false">C101</f>
        <v>0.0526231466148089</v>
      </c>
      <c r="H100" s="3" t="n">
        <f aca="false">D101</f>
        <v>99.9473768533852</v>
      </c>
      <c r="I100" s="3" t="n">
        <f aca="false">A101</f>
        <v>9.99433322646029</v>
      </c>
      <c r="J100" s="4" t="n">
        <f aca="false">pKa</f>
        <v>3.6</v>
      </c>
    </row>
    <row r="101" customFormat="false" ht="14.65" hidden="false" customHeight="false" outlineLevel="0" collapsed="false">
      <c r="A101" s="3" t="n">
        <f aca="false">Va*(Ca/(1+10^(-pH+pKa))-10^(-pH)+10^(pH-14))/(10^(-pH)-10^(pH-14)+Cb)</f>
        <v>9.99433322646029</v>
      </c>
      <c r="B101" s="1" t="n">
        <f aca="false">B100+pas</f>
        <v>6.87859458714643</v>
      </c>
      <c r="C101" s="3" t="n">
        <f aca="false">IF(force=1,10^(-pH)/(10^(-pH)+10^(-14+pH))*100,1/(1+Ka/10^(-pH))*100)</f>
        <v>0.0526231466148089</v>
      </c>
      <c r="D101" s="3" t="n">
        <f aca="false">IF(force=1,10^(-14+pH)/(10^(-pH)+10^(-14+pH))*100,(1-1/(1+Ka/10^(-pH)))*100)</f>
        <v>99.9473768533852</v>
      </c>
      <c r="E101" s="3" t="n">
        <f aca="false">C101+D101</f>
        <v>100</v>
      </c>
      <c r="F101" s="1" t="n">
        <f aca="false">B102</f>
        <v>6.91793537742985</v>
      </c>
      <c r="G101" s="3" t="n">
        <f aca="false">C102</f>
        <v>0.0480679738044875</v>
      </c>
      <c r="H101" s="3" t="n">
        <f aca="false">D102</f>
        <v>99.9519320261955</v>
      </c>
      <c r="I101" s="3" t="n">
        <f aca="false">A102</f>
        <v>9.99492171828933</v>
      </c>
      <c r="J101" s="4" t="n">
        <f aca="false">pKa</f>
        <v>3.6</v>
      </c>
    </row>
    <row r="102" customFormat="false" ht="14.65" hidden="false" customHeight="false" outlineLevel="0" collapsed="false">
      <c r="A102" s="3" t="n">
        <f aca="false">Va*(Ca/(1+10^(-pH+pKa))-10^(-pH)+10^(pH-14))/(10^(-pH)-10^(pH-14)+Cb)</f>
        <v>9.99492171828933</v>
      </c>
      <c r="B102" s="1" t="n">
        <f aca="false">B101+pas</f>
        <v>6.91793537742985</v>
      </c>
      <c r="C102" s="3" t="n">
        <f aca="false">IF(force=1,10^(-pH)/(10^(-pH)+10^(-14+pH))*100,1/(1+Ka/10^(-pH))*100)</f>
        <v>0.0480679738044875</v>
      </c>
      <c r="D102" s="3" t="n">
        <f aca="false">IF(force=1,10^(-14+pH)/(10^(-pH)+10^(-14+pH))*100,(1-1/(1+Ka/10^(-pH)))*100)</f>
        <v>99.9519320261955</v>
      </c>
      <c r="E102" s="3" t="n">
        <f aca="false">C102+D102</f>
        <v>100</v>
      </c>
      <c r="F102" s="1" t="n">
        <f aca="false">B103</f>
        <v>6.95727616771327</v>
      </c>
      <c r="G102" s="3" t="n">
        <f aca="false">C103</f>
        <v>0.0439069333362361</v>
      </c>
      <c r="H102" s="3" t="n">
        <f aca="false">D103</f>
        <v>99.9560930666638</v>
      </c>
      <c r="I102" s="3" t="n">
        <f aca="false">A103</f>
        <v>9.99546857568723</v>
      </c>
      <c r="J102" s="4" t="n">
        <f aca="false">pKa</f>
        <v>3.6</v>
      </c>
    </row>
    <row r="103" customFormat="false" ht="14.65" hidden="false" customHeight="false" outlineLevel="0" collapsed="false">
      <c r="A103" s="3" t="n">
        <f aca="false">Va*(Ca/(1+10^(-pH+pKa))-10^(-pH)+10^(pH-14))/(10^(-pH)-10^(pH-14)+Cb)</f>
        <v>9.99546857568723</v>
      </c>
      <c r="B103" s="1" t="n">
        <f aca="false">B102+pas</f>
        <v>6.95727616771327</v>
      </c>
      <c r="C103" s="3" t="n">
        <f aca="false">IF(force=1,10^(-pH)/(10^(-pH)+10^(-14+pH))*100,1/(1+Ka/10^(-pH))*100)</f>
        <v>0.0439069333362361</v>
      </c>
      <c r="D103" s="3" t="n">
        <f aca="false">IF(force=1,10^(-14+pH)/(10^(-pH)+10^(-14+pH))*100,(1-1/(1+Ka/10^(-pH)))*100)</f>
        <v>99.9560930666638</v>
      </c>
      <c r="E103" s="3" t="n">
        <f aca="false">C103+D103</f>
        <v>100</v>
      </c>
      <c r="F103" s="1" t="n">
        <f aca="false">B104</f>
        <v>6.9966169579967</v>
      </c>
      <c r="G103" s="3" t="n">
        <f aca="false">C104</f>
        <v>0.0401059519472678</v>
      </c>
      <c r="H103" s="3" t="n">
        <f aca="false">D104</f>
        <v>99.9598940480527</v>
      </c>
      <c r="I103" s="3" t="n">
        <f aca="false">A104</f>
        <v>9.9959782787275</v>
      </c>
      <c r="J103" s="4" t="n">
        <f aca="false">pKa</f>
        <v>3.6</v>
      </c>
    </row>
    <row r="104" customFormat="false" ht="14.65" hidden="false" customHeight="false" outlineLevel="0" collapsed="false">
      <c r="A104" s="3" t="n">
        <f aca="false">Va*(Ca/(1+10^(-pH+pKa))-10^(-pH)+10^(pH-14))/(10^(-pH)-10^(pH-14)+Cb)</f>
        <v>9.9959782787275</v>
      </c>
      <c r="B104" s="1" t="n">
        <f aca="false">B103+pas</f>
        <v>6.9966169579967</v>
      </c>
      <c r="C104" s="3" t="n">
        <f aca="false">IF(force=1,10^(-pH)/(10^(-pH)+10^(-14+pH))*100,1/(1+Ka/10^(-pH))*100)</f>
        <v>0.0401059519472678</v>
      </c>
      <c r="D104" s="3" t="n">
        <f aca="false">IF(force=1,10^(-14+pH)/(10^(-pH)+10^(-14+pH))*100,(1-1/(1+Ka/10^(-pH)))*100)</f>
        <v>99.9598940480527</v>
      </c>
      <c r="E104" s="3" t="n">
        <f aca="false">C104+D104</f>
        <v>100</v>
      </c>
      <c r="F104" s="1" t="n">
        <f aca="false">B105</f>
        <v>7.03595774828012</v>
      </c>
      <c r="G104" s="3" t="n">
        <f aca="false">C105</f>
        <v>0.03663389730015</v>
      </c>
      <c r="H104" s="3" t="n">
        <f aca="false">D105</f>
        <v>99.9633661026999</v>
      </c>
      <c r="I104" s="3" t="n">
        <f aca="false">A105</f>
        <v>9.99645500414341</v>
      </c>
      <c r="J104" s="4" t="n">
        <f aca="false">pKa</f>
        <v>3.6</v>
      </c>
    </row>
    <row r="105" customFormat="false" ht="14.65" hidden="false" customHeight="false" outlineLevel="0" collapsed="false">
      <c r="A105" s="3" t="n">
        <f aca="false">Va*(Ca/(1+10^(-pH+pKa))-10^(-pH)+10^(pH-14))/(10^(-pH)-10^(pH-14)+Cb)</f>
        <v>9.99645500414341</v>
      </c>
      <c r="B105" s="1" t="n">
        <f aca="false">B104+pas</f>
        <v>7.03595774828012</v>
      </c>
      <c r="C105" s="3" t="n">
        <f aca="false">IF(force=1,10^(-pH)/(10^(-pH)+10^(-14+pH))*100,1/(1+Ka/10^(-pH))*100)</f>
        <v>0.03663389730015</v>
      </c>
      <c r="D105" s="3" t="n">
        <f aca="false">IF(force=1,10^(-14+pH)/(10^(-pH)+10^(-14+pH))*100,(1-1/(1+Ka/10^(-pH)))*100)</f>
        <v>99.9633661026999</v>
      </c>
      <c r="E105" s="3" t="n">
        <f aca="false">C105+D105</f>
        <v>100</v>
      </c>
      <c r="F105" s="1" t="n">
        <f aca="false">B106</f>
        <v>7.07529853856355</v>
      </c>
      <c r="G105" s="3" t="n">
        <f aca="false">C106</f>
        <v>0.0334623249338653</v>
      </c>
      <c r="H105" s="3" t="n">
        <f aca="false">D106</f>
        <v>99.9665376750661</v>
      </c>
      <c r="I105" s="3" t="n">
        <f aca="false">A106</f>
        <v>9.99690265934162</v>
      </c>
      <c r="J105" s="4" t="n">
        <f aca="false">pKa</f>
        <v>3.6</v>
      </c>
    </row>
    <row r="106" customFormat="false" ht="14.65" hidden="false" customHeight="false" outlineLevel="0" collapsed="false">
      <c r="A106" s="3" t="n">
        <f aca="false">Va*(Ca/(1+10^(-pH+pKa))-10^(-pH)+10^(pH-14))/(10^(-pH)-10^(pH-14)+Cb)</f>
        <v>9.99690265934162</v>
      </c>
      <c r="B106" s="1" t="n">
        <f aca="false">B105+pas</f>
        <v>7.07529853856355</v>
      </c>
      <c r="C106" s="3" t="n">
        <f aca="false">IF(force=1,10^(-pH)/(10^(-pH)+10^(-14+pH))*100,1/(1+Ka/10^(-pH))*100)</f>
        <v>0.0334623249338653</v>
      </c>
      <c r="D106" s="3" t="n">
        <f aca="false">IF(force=1,10^(-14+pH)/(10^(-pH)+10^(-14+pH))*100,(1-1/(1+Ka/10^(-pH)))*100)</f>
        <v>99.9665376750661</v>
      </c>
      <c r="E106" s="3" t="n">
        <f aca="false">C106+D106</f>
        <v>100</v>
      </c>
      <c r="F106" s="1" t="n">
        <f aca="false">B107</f>
        <v>7.11463932884697</v>
      </c>
      <c r="G106" s="3" t="n">
        <f aca="false">C107</f>
        <v>0.0305652468575719</v>
      </c>
      <c r="H106" s="3" t="n">
        <f aca="false">D107</f>
        <v>99.9694347531424</v>
      </c>
      <c r="I106" s="3" t="n">
        <f aca="false">A107</f>
        <v>9.99732491425231</v>
      </c>
      <c r="J106" s="4" t="n">
        <f aca="false">pKa</f>
        <v>3.6</v>
      </c>
    </row>
    <row r="107" customFormat="false" ht="14.65" hidden="false" customHeight="false" outlineLevel="0" collapsed="false">
      <c r="A107" s="3" t="n">
        <f aca="false">Va*(Ca/(1+10^(-pH+pKa))-10^(-pH)+10^(pH-14))/(10^(-pH)-10^(pH-14)+Cb)</f>
        <v>9.99732491425231</v>
      </c>
      <c r="B107" s="1" t="n">
        <f aca="false">B106+pas</f>
        <v>7.11463932884697</v>
      </c>
      <c r="C107" s="3" t="n">
        <f aca="false">IF(force=1,10^(-pH)/(10^(-pH)+10^(-14+pH))*100,1/(1+Ka/10^(-pH))*100)</f>
        <v>0.0305652468575719</v>
      </c>
      <c r="D107" s="3" t="n">
        <f aca="false">IF(force=1,10^(-14+pH)/(10^(-pH)+10^(-14+pH))*100,(1-1/(1+Ka/10^(-pH)))*100)</f>
        <v>99.9694347531424</v>
      </c>
      <c r="E107" s="3" t="n">
        <f aca="false">C107+D107</f>
        <v>100</v>
      </c>
      <c r="F107" s="1" t="n">
        <f aca="false">B108</f>
        <v>7.15398011913039</v>
      </c>
      <c r="G107" s="3" t="n">
        <f aca="false">C108</f>
        <v>0.0279189199577214</v>
      </c>
      <c r="H107" s="3" t="n">
        <f aca="false">D108</f>
        <v>99.9720810800423</v>
      </c>
      <c r="I107" s="3" t="n">
        <f aca="false">A108</f>
        <v>9.99772523126971</v>
      </c>
      <c r="J107" s="4" t="n">
        <f aca="false">pKa</f>
        <v>3.6</v>
      </c>
    </row>
    <row r="108" customFormat="false" ht="14.65" hidden="false" customHeight="false" outlineLevel="0" collapsed="false">
      <c r="A108" s="3" t="n">
        <f aca="false">Va*(Ca/(1+10^(-pH+pKa))-10^(-pH)+10^(pH-14))/(10^(-pH)-10^(pH-14)+Cb)</f>
        <v>9.99772523126971</v>
      </c>
      <c r="B108" s="1" t="n">
        <f aca="false">B107+pas</f>
        <v>7.15398011913039</v>
      </c>
      <c r="C108" s="3" t="n">
        <f aca="false">IF(force=1,10^(-pH)/(10^(-pH)+10^(-14+pH))*100,1/(1+Ka/10^(-pH))*100)</f>
        <v>0.0279189199577214</v>
      </c>
      <c r="D108" s="3" t="n">
        <f aca="false">IF(force=1,10^(-14+pH)/(10^(-pH)+10^(-14+pH))*100,(1-1/(1+Ka/10^(-pH)))*100)</f>
        <v>99.9720810800423</v>
      </c>
      <c r="E108" s="3" t="n">
        <f aca="false">C108+D108</f>
        <v>100</v>
      </c>
      <c r="F108" s="1" t="n">
        <f aca="false">B109</f>
        <v>7.19332090941382</v>
      </c>
      <c r="G108" s="3" t="n">
        <f aca="false">C109</f>
        <v>0.0255016525401972</v>
      </c>
      <c r="H108" s="3" t="n">
        <f aca="false">D109</f>
        <v>99.9744983474598</v>
      </c>
      <c r="I108" s="3" t="n">
        <f aca="false">A109</f>
        <v>9.99810689352236</v>
      </c>
      <c r="J108" s="4" t="n">
        <f aca="false">pKa</f>
        <v>3.6</v>
      </c>
    </row>
    <row r="109" customFormat="false" ht="14.65" hidden="false" customHeight="false" outlineLevel="0" collapsed="false">
      <c r="A109" s="3" t="n">
        <f aca="false">Va*(Ca/(1+10^(-pH+pKa))-10^(-pH)+10^(pH-14))/(10^(-pH)-10^(pH-14)+Cb)</f>
        <v>9.99810689352236</v>
      </c>
      <c r="B109" s="1" t="n">
        <f aca="false">B108+pas</f>
        <v>7.19332090941382</v>
      </c>
      <c r="C109" s="3" t="n">
        <f aca="false">IF(force=1,10^(-pH)/(10^(-pH)+10^(-14+pH))*100,1/(1+Ka/10^(-pH))*100)</f>
        <v>0.0255016525401972</v>
      </c>
      <c r="D109" s="3" t="n">
        <f aca="false">IF(force=1,10^(-14+pH)/(10^(-pH)+10^(-14+pH))*100,(1-1/(1+Ka/10^(-pH)))*100)</f>
        <v>99.9744983474598</v>
      </c>
      <c r="E109" s="3" t="n">
        <f aca="false">C109+D109</f>
        <v>100</v>
      </c>
      <c r="F109" s="1" t="n">
        <f aca="false">B110</f>
        <v>7.23266169969724</v>
      </c>
      <c r="G109" s="3" t="n">
        <f aca="false">C110</f>
        <v>0.0232936274682783</v>
      </c>
      <c r="H109" s="3" t="n">
        <f aca="false">D110</f>
        <v>99.9767063725317</v>
      </c>
      <c r="I109" s="3" t="n">
        <f aca="false">A110</f>
        <v>9.99847303170018</v>
      </c>
      <c r="J109" s="4" t="n">
        <f aca="false">pKa</f>
        <v>3.6</v>
      </c>
    </row>
    <row r="110" customFormat="false" ht="14.65" hidden="false" customHeight="false" outlineLevel="0" collapsed="false">
      <c r="A110" s="3" t="n">
        <f aca="false">Va*(Ca/(1+10^(-pH+pKa))-10^(-pH)+10^(pH-14))/(10^(-pH)-10^(pH-14)+Cb)</f>
        <v>9.99847303170018</v>
      </c>
      <c r="B110" s="1" t="n">
        <f aca="false">B109+pas</f>
        <v>7.23266169969724</v>
      </c>
      <c r="C110" s="3" t="n">
        <f aca="false">IF(force=1,10^(-pH)/(10^(-pH)+10^(-14+pH))*100,1/(1+Ka/10^(-pH))*100)</f>
        <v>0.0232936274682783</v>
      </c>
      <c r="D110" s="3" t="n">
        <f aca="false">IF(force=1,10^(-14+pH)/(10^(-pH)+10^(-14+pH))*100,(1-1/(1+Ka/10^(-pH)))*100)</f>
        <v>99.9767063725317</v>
      </c>
      <c r="E110" s="3" t="n">
        <f aca="false">C110+D110</f>
        <v>100</v>
      </c>
      <c r="F110" s="1" t="n">
        <f aca="false">B111</f>
        <v>7.27200248998066</v>
      </c>
      <c r="G110" s="3" t="n">
        <f aca="false">C111</f>
        <v>0.0212767404853563</v>
      </c>
      <c r="H110" s="3" t="n">
        <f aca="false">D111</f>
        <v>99.9787232595147</v>
      </c>
      <c r="I110" s="3" t="n">
        <f aca="false">A111</f>
        <v>9.9988266496541</v>
      </c>
      <c r="J110" s="4" t="n">
        <f aca="false">pKa</f>
        <v>3.6</v>
      </c>
    </row>
    <row r="111" customFormat="false" ht="14.65" hidden="false" customHeight="false" outlineLevel="0" collapsed="false">
      <c r="A111" s="3" t="n">
        <f aca="false">Va*(Ca/(1+10^(-pH+pKa))-10^(-pH)+10^(pH-14))/(10^(-pH)-10^(pH-14)+Cb)</f>
        <v>9.9988266496541</v>
      </c>
      <c r="B111" s="1" t="n">
        <f aca="false">B110+pas</f>
        <v>7.27200248998066</v>
      </c>
      <c r="C111" s="3" t="n">
        <f aca="false">IF(force=1,10^(-pH)/(10^(-pH)+10^(-14+pH))*100,1/(1+Ka/10^(-pH))*100)</f>
        <v>0.0212767404853563</v>
      </c>
      <c r="D111" s="3" t="n">
        <f aca="false">IF(force=1,10^(-14+pH)/(10^(-pH)+10^(-14+pH))*100,(1-1/(1+Ka/10^(-pH)))*100)</f>
        <v>99.9787232595147</v>
      </c>
      <c r="E111" s="3" t="n">
        <f aca="false">C111+D111</f>
        <v>100</v>
      </c>
      <c r="F111" s="1" t="n">
        <f aca="false">B112</f>
        <v>7.31134328026409</v>
      </c>
      <c r="G111" s="3" t="n">
        <f aca="false">C112</f>
        <v>0.0194344524292067</v>
      </c>
      <c r="H111" s="3" t="n">
        <f aca="false">D112</f>
        <v>99.9805655475708</v>
      </c>
      <c r="I111" s="3" t="n">
        <f aca="false">A112</f>
        <v>9.99917064897503</v>
      </c>
      <c r="J111" s="4" t="n">
        <f aca="false">pKa</f>
        <v>3.6</v>
      </c>
    </row>
    <row r="112" customFormat="false" ht="14.65" hidden="false" customHeight="false" outlineLevel="0" collapsed="false">
      <c r="A112" s="3" t="n">
        <f aca="false">Va*(Ca/(1+10^(-pH+pKa))-10^(-pH)+10^(pH-14))/(10^(-pH)-10^(pH-14)+Cb)</f>
        <v>9.99917064897503</v>
      </c>
      <c r="B112" s="1" t="n">
        <f aca="false">B111+pas</f>
        <v>7.31134328026409</v>
      </c>
      <c r="C112" s="3" t="n">
        <f aca="false">IF(force=1,10^(-pH)/(10^(-pH)+10^(-14+pH))*100,1/(1+Ka/10^(-pH))*100)</f>
        <v>0.0194344524292067</v>
      </c>
      <c r="D112" s="3" t="n">
        <f aca="false">IF(force=1,10^(-14+pH)/(10^(-pH)+10^(-14+pH))*100,(1-1/(1+Ka/10^(-pH)))*100)</f>
        <v>99.9805655475708</v>
      </c>
      <c r="E112" s="3" t="n">
        <f aca="false">C112+D112</f>
        <v>100</v>
      </c>
      <c r="F112" s="1" t="n">
        <f aca="false">B113</f>
        <v>7.35068407054751</v>
      </c>
      <c r="G112" s="3" t="n">
        <f aca="false">C113</f>
        <v>0.0177516541530034</v>
      </c>
      <c r="H112" s="3" t="n">
        <f aca="false">D113</f>
        <v>99.982248345847</v>
      </c>
      <c r="I112" s="3" t="n">
        <f aca="false">A113</f>
        <v>9.99950785275116</v>
      </c>
      <c r="J112" s="4" t="n">
        <f aca="false">pKa</f>
        <v>3.6</v>
      </c>
    </row>
    <row r="113" customFormat="false" ht="14.65" hidden="false" customHeight="false" outlineLevel="0" collapsed="false">
      <c r="A113" s="3" t="n">
        <f aca="false">Va*(Ca/(1+10^(-pH+pKa))-10^(-pH)+10^(pH-14))/(10^(-pH)-10^(pH-14)+Cb)</f>
        <v>9.99950785275116</v>
      </c>
      <c r="B113" s="1" t="n">
        <f aca="false">B112+pas</f>
        <v>7.35068407054751</v>
      </c>
      <c r="C113" s="3" t="n">
        <f aca="false">IF(force=1,10^(-pH)/(10^(-pH)+10^(-14+pH))*100,1/(1+Ka/10^(-pH))*100)</f>
        <v>0.0177516541530034</v>
      </c>
      <c r="D113" s="3" t="n">
        <f aca="false">IF(force=1,10^(-14+pH)/(10^(-pH)+10^(-14+pH))*100,(1-1/(1+Ka/10^(-pH)))*100)</f>
        <v>99.982248345847</v>
      </c>
      <c r="E113" s="3" t="n">
        <f aca="false">C113+D113</f>
        <v>100</v>
      </c>
      <c r="F113" s="1" t="n">
        <f aca="false">B114</f>
        <v>7.39002486083094</v>
      </c>
      <c r="G113" s="3" t="n">
        <f aca="false">C114</f>
        <v>0.0162145430678539</v>
      </c>
      <c r="H113" s="3" t="n">
        <f aca="false">D114</f>
        <v>99.9837854569322</v>
      </c>
      <c r="I113" s="3" t="n">
        <f aca="false">A114</f>
        <v>9.99984102869647</v>
      </c>
      <c r="J113" s="4" t="n">
        <f aca="false">pKa</f>
        <v>3.6</v>
      </c>
    </row>
    <row r="114" customFormat="false" ht="14.65" hidden="false" customHeight="false" outlineLevel="0" collapsed="false">
      <c r="A114" s="3" t="n">
        <f aca="false">Va*(Ca/(1+10^(-pH+pKa))-10^(-pH)+10^(pH-14))/(10^(-pH)-10^(pH-14)+Cb)</f>
        <v>9.99984102869647</v>
      </c>
      <c r="B114" s="1" t="n">
        <f aca="false">B113+pas</f>
        <v>7.39002486083094</v>
      </c>
      <c r="C114" s="3" t="n">
        <f aca="false">IF(force=1,10^(-pH)/(10^(-pH)+10^(-14+pH))*100,1/(1+Ka/10^(-pH))*100)</f>
        <v>0.0162145430678539</v>
      </c>
      <c r="D114" s="3" t="n">
        <f aca="false">IF(force=1,10^(-14+pH)/(10^(-pH)+10^(-14+pH))*100,(1-1/(1+Ka/10^(-pH)))*100)</f>
        <v>99.9837854569322</v>
      </c>
      <c r="E114" s="3" t="n">
        <f aca="false">C114+D114</f>
        <v>100</v>
      </c>
      <c r="F114" s="1" t="n">
        <f aca="false">B115</f>
        <v>7.42936565111436</v>
      </c>
      <c r="G114" s="3" t="n">
        <f aca="false">C115</f>
        <v>0.0148105103131021</v>
      </c>
      <c r="H114" s="3" t="n">
        <f aca="false">D115</f>
        <v>99.9851894896869</v>
      </c>
      <c r="I114" s="3" t="n">
        <f aca="false">A115</f>
        <v>10.0001729118384</v>
      </c>
      <c r="J114" s="4" t="n">
        <f aca="false">pKa</f>
        <v>3.6</v>
      </c>
    </row>
    <row r="115" customFormat="false" ht="14.65" hidden="false" customHeight="false" outlineLevel="0" collapsed="false">
      <c r="A115" s="3" t="n">
        <f aca="false">Va*(Ca/(1+10^(-pH+pKa))-10^(-pH)+10^(pH-14))/(10^(-pH)-10^(pH-14)+Cb)</f>
        <v>10.0001729118384</v>
      </c>
      <c r="B115" s="1" t="n">
        <f aca="false">B114+pas</f>
        <v>7.42936565111436</v>
      </c>
      <c r="C115" s="3" t="n">
        <f aca="false">IF(force=1,10^(-pH)/(10^(-pH)+10^(-14+pH))*100,1/(1+Ka/10^(-pH))*100)</f>
        <v>0.0148105103131021</v>
      </c>
      <c r="D115" s="3" t="n">
        <f aca="false">IF(force=1,10^(-14+pH)/(10^(-pH)+10^(-14+pH))*100,(1-1/(1+Ka/10^(-pH)))*100)</f>
        <v>99.9851894896869</v>
      </c>
      <c r="E115" s="3" t="n">
        <f aca="false">C115+D115</f>
        <v>100</v>
      </c>
      <c r="F115" s="1" t="n">
        <f aca="false">B116</f>
        <v>7.46870644139778</v>
      </c>
      <c r="G115" s="3" t="n">
        <f aca="false">C116</f>
        <v>0.0135280376446035</v>
      </c>
      <c r="H115" s="3" t="n">
        <f aca="false">D116</f>
        <v>99.9864719623554</v>
      </c>
      <c r="I115" s="3" t="n">
        <f aca="false">A116</f>
        <v>10.0005062269499</v>
      </c>
      <c r="J115" s="4" t="n">
        <f aca="false">pKa</f>
        <v>3.6</v>
      </c>
    </row>
    <row r="116" customFormat="false" ht="14.65" hidden="false" customHeight="false" outlineLevel="0" collapsed="false">
      <c r="A116" s="3" t="n">
        <f aca="false">Va*(Ca/(1+10^(-pH+pKa))-10^(-pH)+10^(pH-14))/(10^(-pH)-10^(pH-14)+Cb)</f>
        <v>10.0005062269499</v>
      </c>
      <c r="B116" s="1" t="n">
        <f aca="false">B115+pas</f>
        <v>7.46870644139778</v>
      </c>
      <c r="C116" s="3" t="n">
        <f aca="false">IF(force=1,10^(-pH)/(10^(-pH)+10^(-14+pH))*100,1/(1+Ka/10^(-pH))*100)</f>
        <v>0.0135280376446035</v>
      </c>
      <c r="D116" s="3" t="n">
        <f aca="false">IF(force=1,10^(-14+pH)/(10^(-pH)+10^(-14+pH))*100,(1-1/(1+Ka/10^(-pH)))*100)</f>
        <v>99.9864719623554</v>
      </c>
      <c r="E116" s="3" t="n">
        <f aca="false">C116+D116</f>
        <v>100</v>
      </c>
      <c r="F116" s="1" t="n">
        <f aca="false">B117</f>
        <v>7.50804723168121</v>
      </c>
      <c r="G116" s="3" t="n">
        <f aca="false">C117</f>
        <v>0.0123566032082154</v>
      </c>
      <c r="H116" s="3" t="n">
        <f aca="false">D117</f>
        <v>99.9876433967918</v>
      </c>
      <c r="I116" s="3" t="n">
        <f aca="false">A117</f>
        <v>10.0008437109096</v>
      </c>
      <c r="J116" s="4" t="n">
        <f aca="false">pKa</f>
        <v>3.6</v>
      </c>
    </row>
    <row r="117" customFormat="false" ht="14.65" hidden="false" customHeight="false" outlineLevel="0" collapsed="false">
      <c r="A117" s="3" t="n">
        <f aca="false">Va*(Ca/(1+10^(-pH+pKa))-10^(-pH)+10^(pH-14))/(10^(-pH)-10^(pH-14)+Cb)</f>
        <v>10.0008437109096</v>
      </c>
      <c r="B117" s="1" t="n">
        <f aca="false">B116+pas</f>
        <v>7.50804723168121</v>
      </c>
      <c r="C117" s="3" t="n">
        <f aca="false">IF(force=1,10^(-pH)/(10^(-pH)+10^(-14+pH))*100,1/(1+Ka/10^(-pH))*100)</f>
        <v>0.0123566032082154</v>
      </c>
      <c r="D117" s="3" t="n">
        <f aca="false">IF(force=1,10^(-14+pH)/(10^(-pH)+10^(-14+pH))*100,(1-1/(1+Ka/10^(-pH)))*100)</f>
        <v>99.9876433967918</v>
      </c>
      <c r="E117" s="3" t="n">
        <f aca="false">C117+D117</f>
        <v>100</v>
      </c>
      <c r="F117" s="1" t="n">
        <f aca="false">B118</f>
        <v>7.54738802196463</v>
      </c>
      <c r="G117" s="3" t="n">
        <f aca="false">C118</f>
        <v>0.011286595436401</v>
      </c>
      <c r="H117" s="3" t="n">
        <f aca="false">D118</f>
        <v>99.9887134045636</v>
      </c>
      <c r="I117" s="3" t="n">
        <f aca="false">A118</f>
        <v>10.0011881351716</v>
      </c>
      <c r="J117" s="4" t="n">
        <f aca="false">pKa</f>
        <v>3.6</v>
      </c>
    </row>
    <row r="118" customFormat="false" ht="14.65" hidden="false" customHeight="false" outlineLevel="0" collapsed="false">
      <c r="A118" s="3" t="n">
        <f aca="false">Va*(Ca/(1+10^(-pH+pKa))-10^(-pH)+10^(pH-14))/(10^(-pH)-10^(pH-14)+Cb)</f>
        <v>10.0011881351716</v>
      </c>
      <c r="B118" s="1" t="n">
        <f aca="false">B117+pas</f>
        <v>7.54738802196463</v>
      </c>
      <c r="C118" s="3" t="n">
        <f aca="false">IF(force=1,10^(-pH)/(10^(-pH)+10^(-14+pH))*100,1/(1+Ka/10^(-pH))*100)</f>
        <v>0.011286595436401</v>
      </c>
      <c r="D118" s="3" t="n">
        <f aca="false">IF(force=1,10^(-14+pH)/(10^(-pH)+10^(-14+pH))*100,(1-1/(1+Ka/10^(-pH)))*100)</f>
        <v>99.9887134045636</v>
      </c>
      <c r="E118" s="3" t="n">
        <f aca="false">C118+D118</f>
        <v>100</v>
      </c>
      <c r="F118" s="1" t="n">
        <f aca="false">B119</f>
        <v>7.58672881224805</v>
      </c>
      <c r="G118" s="3" t="n">
        <f aca="false">C119</f>
        <v>0.0103092343706212</v>
      </c>
      <c r="H118" s="3" t="n">
        <f aca="false">D119</f>
        <v>99.9896907656294</v>
      </c>
      <c r="I118" s="3" t="n">
        <f aca="false">A119</f>
        <v>10.0015423285324</v>
      </c>
      <c r="J118" s="4" t="n">
        <f aca="false">pKa</f>
        <v>3.6</v>
      </c>
    </row>
    <row r="119" customFormat="false" ht="14.65" hidden="false" customHeight="false" outlineLevel="0" collapsed="false">
      <c r="A119" s="3" t="n">
        <f aca="false">Va*(Ca/(1+10^(-pH+pKa))-10^(-pH)+10^(pH-14))/(10^(-pH)-10^(pH-14)+Cb)</f>
        <v>10.0015423285324</v>
      </c>
      <c r="B119" s="1" t="n">
        <f aca="false">B118+pas</f>
        <v>7.58672881224805</v>
      </c>
      <c r="C119" s="3" t="n">
        <f aca="false">IF(force=1,10^(-pH)/(10^(-pH)+10^(-14+pH))*100,1/(1+Ka/10^(-pH))*100)</f>
        <v>0.0103092343706212</v>
      </c>
      <c r="D119" s="3" t="n">
        <f aca="false">IF(force=1,10^(-14+pH)/(10^(-pH)+10^(-14+pH))*100,(1-1/(1+Ka/10^(-pH)))*100)</f>
        <v>99.9896907656294</v>
      </c>
      <c r="E119" s="3" t="n">
        <f aca="false">C119+D119</f>
        <v>100</v>
      </c>
      <c r="F119" s="1" t="n">
        <f aca="false">B120</f>
        <v>7.62606960253148</v>
      </c>
      <c r="G119" s="3" t="n">
        <f aca="false">C120</f>
        <v>0.0094164997715614</v>
      </c>
      <c r="H119" s="3" t="n">
        <f aca="false">D120</f>
        <v>99.9905835002284</v>
      </c>
      <c r="I119" s="3" t="n">
        <f aca="false">A120</f>
        <v>10.0019092003782</v>
      </c>
      <c r="J119" s="4" t="n">
        <f aca="false">pKa</f>
        <v>3.6</v>
      </c>
    </row>
    <row r="120" customFormat="false" ht="14.65" hidden="false" customHeight="false" outlineLevel="0" collapsed="false">
      <c r="A120" s="3" t="n">
        <f aca="false">Va*(Ca/(1+10^(-pH+pKa))-10^(-pH)+10^(pH-14))/(10^(-pH)-10^(pH-14)+Cb)</f>
        <v>10.0019092003782</v>
      </c>
      <c r="B120" s="1" t="n">
        <f aca="false">B119+pas</f>
        <v>7.62606960253148</v>
      </c>
      <c r="C120" s="3" t="n">
        <f aca="false">IF(force=1,10^(-pH)/(10^(-pH)+10^(-14+pH))*100,1/(1+Ka/10^(-pH))*100)</f>
        <v>0.0094164997715614</v>
      </c>
      <c r="D120" s="3" t="n">
        <f aca="false">IF(force=1,10^(-14+pH)/(10^(-pH)+10^(-14+pH))*100,(1-1/(1+Ka/10^(-pH)))*100)</f>
        <v>99.9905835002284</v>
      </c>
      <c r="E120" s="3" t="n">
        <f aca="false">C120+D120</f>
        <v>100</v>
      </c>
      <c r="F120" s="1" t="n">
        <f aca="false">B121</f>
        <v>7.6654103928149</v>
      </c>
      <c r="G120" s="3" t="n">
        <f aca="false">C121</f>
        <v>0.00860106543363591</v>
      </c>
      <c r="H120" s="3" t="n">
        <f aca="false">D121</f>
        <v>99.9913989345664</v>
      </c>
      <c r="I120" s="3" t="n">
        <f aca="false">A121</f>
        <v>10.0022917646078</v>
      </c>
      <c r="J120" s="4" t="n">
        <f aca="false">pKa</f>
        <v>3.6</v>
      </c>
    </row>
    <row r="121" customFormat="false" ht="14.65" hidden="false" customHeight="false" outlineLevel="0" collapsed="false">
      <c r="A121" s="3" t="n">
        <f aca="false">Va*(Ca/(1+10^(-pH+pKa))-10^(-pH)+10^(pH-14))/(10^(-pH)-10^(pH-14)+Cb)</f>
        <v>10.0022917646078</v>
      </c>
      <c r="B121" s="1" t="n">
        <f aca="false">B120+pas</f>
        <v>7.6654103928149</v>
      </c>
      <c r="C121" s="3" t="n">
        <f aca="false">IF(force=1,10^(-pH)/(10^(-pH)+10^(-14+pH))*100,1/(1+Ka/10^(-pH))*100)</f>
        <v>0.00860106543363591</v>
      </c>
      <c r="D121" s="3" t="n">
        <f aca="false">IF(force=1,10^(-14+pH)/(10^(-pH)+10^(-14+pH))*100,(1-1/(1+Ka/10^(-pH)))*100)</f>
        <v>99.9913989345664</v>
      </c>
      <c r="E121" s="3" t="n">
        <f aca="false">C121+D121</f>
        <v>100</v>
      </c>
      <c r="F121" s="1" t="n">
        <f aca="false">B122</f>
        <v>7.70475118309833</v>
      </c>
      <c r="G121" s="3" t="n">
        <f aca="false">C122</f>
        <v>0.0078562391700415</v>
      </c>
      <c r="H121" s="3" t="n">
        <f aca="false">D122</f>
        <v>99.99214376083</v>
      </c>
      <c r="I121" s="3" t="n">
        <f aca="false">A122</f>
        <v>10.0026931644263</v>
      </c>
      <c r="J121" s="4" t="n">
        <f aca="false">pKa</f>
        <v>3.6</v>
      </c>
    </row>
    <row r="122" customFormat="false" ht="14.65" hidden="false" customHeight="false" outlineLevel="0" collapsed="false">
      <c r="A122" s="3" t="n">
        <f aca="false">Va*(Ca/(1+10^(-pH+pKa))-10^(-pH)+10^(pH-14))/(10^(-pH)-10^(pH-14)+Cb)</f>
        <v>10.0026931644263</v>
      </c>
      <c r="B122" s="1" t="n">
        <f aca="false">B121+pas</f>
        <v>7.70475118309833</v>
      </c>
      <c r="C122" s="3" t="n">
        <f aca="false">IF(force=1,10^(-pH)/(10^(-pH)+10^(-14+pH))*100,1/(1+Ka/10^(-pH))*100)</f>
        <v>0.0078562391700415</v>
      </c>
      <c r="D122" s="3" t="n">
        <f aca="false">IF(force=1,10^(-14+pH)/(10^(-pH)+10^(-14+pH))*100,(1-1/(1+Ka/10^(-pH)))*100)</f>
        <v>99.99214376083</v>
      </c>
      <c r="E122" s="3" t="n">
        <f aca="false">C122+D122</f>
        <v>100</v>
      </c>
      <c r="F122" s="1" t="n">
        <f aca="false">B123</f>
        <v>7.74409197338175</v>
      </c>
      <c r="G122" s="3" t="n">
        <f aca="false">C123</f>
        <v>0.00717590798025935</v>
      </c>
      <c r="H122" s="3" t="n">
        <f aca="false">D123</f>
        <v>99.9928240920198</v>
      </c>
      <c r="I122" s="3" t="n">
        <f aca="false">A123</f>
        <v>10.0031166982154</v>
      </c>
      <c r="J122" s="4" t="n">
        <f aca="false">pKa</f>
        <v>3.6</v>
      </c>
    </row>
    <row r="123" customFormat="false" ht="14.65" hidden="false" customHeight="false" outlineLevel="0" collapsed="false">
      <c r="A123" s="3" t="n">
        <f aca="false">Va*(Ca/(1+10^(-pH+pKa))-10^(-pH)+10^(pH-14))/(10^(-pH)-10^(pH-14)+Cb)</f>
        <v>10.0031166982154</v>
      </c>
      <c r="B123" s="1" t="n">
        <f aca="false">B122+pas</f>
        <v>7.74409197338175</v>
      </c>
      <c r="C123" s="3" t="n">
        <f aca="false">IF(force=1,10^(-pH)/(10^(-pH)+10^(-14+pH))*100,1/(1+Ka/10^(-pH))*100)</f>
        <v>0.00717590798025935</v>
      </c>
      <c r="D123" s="3" t="n">
        <f aca="false">IF(force=1,10^(-14+pH)/(10^(-pH)+10^(-14+pH))*100,(1-1/(1+Ka/10^(-pH)))*100)</f>
        <v>99.9928240920198</v>
      </c>
      <c r="E123" s="3" t="n">
        <f aca="false">C123+D123</f>
        <v>100</v>
      </c>
      <c r="F123" s="1" t="n">
        <f aca="false">B124</f>
        <v>7.78343276366517</v>
      </c>
      <c r="G123" s="3" t="n">
        <f aca="false">C124</f>
        <v>0.0065544879536823</v>
      </c>
      <c r="H123" s="3" t="n">
        <f aca="false">D124</f>
        <v>99.9934455120463</v>
      </c>
      <c r="I123" s="3" t="n">
        <f aca="false">A124</f>
        <v>10.0035658466954</v>
      </c>
      <c r="J123" s="4" t="n">
        <f aca="false">pKa</f>
        <v>3.6</v>
      </c>
    </row>
    <row r="124" customFormat="false" ht="14.65" hidden="false" customHeight="false" outlineLevel="0" collapsed="false">
      <c r="A124" s="3" t="n">
        <f aca="false">Va*(Ca/(1+10^(-pH+pKa))-10^(-pH)+10^(pH-14))/(10^(-pH)-10^(pH-14)+Cb)</f>
        <v>10.0035658466954</v>
      </c>
      <c r="B124" s="1" t="n">
        <f aca="false">B123+pas</f>
        <v>7.78343276366517</v>
      </c>
      <c r="C124" s="3" t="n">
        <f aca="false">IF(force=1,10^(-pH)/(10^(-pH)+10^(-14+pH))*100,1/(1+Ka/10^(-pH))*100)</f>
        <v>0.0065544879536823</v>
      </c>
      <c r="D124" s="3" t="n">
        <f aca="false">IF(force=1,10^(-14+pH)/(10^(-pH)+10^(-14+pH))*100,(1-1/(1+Ka/10^(-pH)))*100)</f>
        <v>99.9934455120463</v>
      </c>
      <c r="E124" s="3" t="n">
        <f aca="false">C124+D124</f>
        <v>100</v>
      </c>
      <c r="F124" s="1" t="n">
        <f aca="false">B125</f>
        <v>7.8227735539486</v>
      </c>
      <c r="G124" s="3" t="n">
        <f aca="false">C125</f>
        <v>0.00598687850128396</v>
      </c>
      <c r="H124" s="3" t="n">
        <f aca="false">D125</f>
        <v>99.9940131214987</v>
      </c>
      <c r="I124" s="3" t="n">
        <f aca="false">A125</f>
        <v>10.0040443016027</v>
      </c>
      <c r="J124" s="4" t="n">
        <f aca="false">pKa</f>
        <v>3.6</v>
      </c>
    </row>
    <row r="125" customFormat="false" ht="14.65" hidden="false" customHeight="false" outlineLevel="0" collapsed="false">
      <c r="A125" s="3" t="n">
        <f aca="false">Va*(Ca/(1+10^(-pH+pKa))-10^(-pH)+10^(pH-14))/(10^(-pH)-10^(pH-14)+Cb)</f>
        <v>10.0040443016027</v>
      </c>
      <c r="B125" s="1" t="n">
        <f aca="false">B124+pas</f>
        <v>7.8227735539486</v>
      </c>
      <c r="C125" s="3" t="n">
        <f aca="false">IF(force=1,10^(-pH)/(10^(-pH)+10^(-14+pH))*100,1/(1+Ka/10^(-pH))*100)</f>
        <v>0.00598687850128396</v>
      </c>
      <c r="D125" s="3" t="n">
        <f aca="false">IF(force=1,10^(-14+pH)/(10^(-pH)+10^(-14+pH))*100,(1-1/(1+Ka/10^(-pH)))*100)</f>
        <v>99.9940131214987</v>
      </c>
      <c r="E125" s="3" t="n">
        <f aca="false">C125+D125</f>
        <v>100</v>
      </c>
      <c r="F125" s="1" t="n">
        <f aca="false">B126</f>
        <v>7.86211434423202</v>
      </c>
      <c r="G125" s="3" t="n">
        <f aca="false">C126</f>
        <v>0.00546842054224247</v>
      </c>
      <c r="H125" s="3" t="n">
        <f aca="false">D126</f>
        <v>99.9945315794578</v>
      </c>
      <c r="I125" s="3" t="n">
        <f aca="false">A126</f>
        <v>10.0045559961238</v>
      </c>
      <c r="J125" s="4" t="n">
        <f aca="false">pKa</f>
        <v>3.6</v>
      </c>
    </row>
    <row r="126" customFormat="false" ht="14.65" hidden="false" customHeight="false" outlineLevel="0" collapsed="false">
      <c r="A126" s="3" t="n">
        <f aca="false">Va*(Ca/(1+10^(-pH+pKa))-10^(-pH)+10^(pH-14))/(10^(-pH)-10^(pH-14)+Cb)</f>
        <v>10.0045559961238</v>
      </c>
      <c r="B126" s="1" t="n">
        <f aca="false">B125+pas</f>
        <v>7.86211434423202</v>
      </c>
      <c r="C126" s="3" t="n">
        <f aca="false">IF(force=1,10^(-pH)/(10^(-pH)+10^(-14+pH))*100,1/(1+Ka/10^(-pH))*100)</f>
        <v>0.00546842054224247</v>
      </c>
      <c r="D126" s="3" t="n">
        <f aca="false">IF(force=1,10^(-14+pH)/(10^(-pH)+10^(-14+pH))*100,(1-1/(1+Ka/10^(-pH)))*100)</f>
        <v>99.9945315794578</v>
      </c>
      <c r="E126" s="3" t="n">
        <f aca="false">C126+D126</f>
        <v>100</v>
      </c>
      <c r="F126" s="1" t="n">
        <f aca="false">B127</f>
        <v>7.90145513451544</v>
      </c>
      <c r="G126" s="3" t="n">
        <f aca="false">C127</f>
        <v>0.00499485830445539</v>
      </c>
      <c r="H126" s="3" t="n">
        <f aca="false">D127</f>
        <v>99.9950051416955</v>
      </c>
      <c r="I126" s="3" t="n">
        <f aca="false">A127</f>
        <v>10.0051051373378</v>
      </c>
      <c r="J126" s="4" t="n">
        <f aca="false">pKa</f>
        <v>3.6</v>
      </c>
    </row>
    <row r="127" customFormat="false" ht="14.65" hidden="false" customHeight="false" outlineLevel="0" collapsed="false">
      <c r="A127" s="3" t="n">
        <f aca="false">Va*(Ca/(1+10^(-pH+pKa))-10^(-pH)+10^(pH-14))/(10^(-pH)-10^(pH-14)+Cb)</f>
        <v>10.0051051373378</v>
      </c>
      <c r="B127" s="1" t="n">
        <f aca="false">B126+pas</f>
        <v>7.90145513451544</v>
      </c>
      <c r="C127" s="3" t="n">
        <f aca="false">IF(force=1,10^(-pH)/(10^(-pH)+10^(-14+pH))*100,1/(1+Ka/10^(-pH))*100)</f>
        <v>0.00499485830445539</v>
      </c>
      <c r="D127" s="3" t="n">
        <f aca="false">IF(force=1,10^(-14+pH)/(10^(-pH)+10^(-14+pH))*100,(1-1/(1+Ka/10^(-pH)))*100)</f>
        <v>99.9950051416955</v>
      </c>
      <c r="E127" s="3" t="n">
        <f aca="false">C127+D127</f>
        <v>100</v>
      </c>
      <c r="F127" s="1" t="n">
        <f aca="false">B128</f>
        <v>7.94079592479887</v>
      </c>
      <c r="G127" s="3" t="n">
        <f aca="false">C128</f>
        <v>0.00456230442717894</v>
      </c>
      <c r="H127" s="3" t="n">
        <f aca="false">D128</f>
        <v>99.9954376955728</v>
      </c>
      <c r="I127" s="3" t="n">
        <f aca="false">A128</f>
        <v>10.0056962409392</v>
      </c>
      <c r="J127" s="4" t="n">
        <f aca="false">pKa</f>
        <v>3.6</v>
      </c>
    </row>
    <row r="128" customFormat="false" ht="14.65" hidden="false" customHeight="false" outlineLevel="0" collapsed="false">
      <c r="A128" s="3" t="n">
        <f aca="false">Va*(Ca/(1+10^(-pH+pKa))-10^(-pH)+10^(pH-14))/(10^(-pH)-10^(pH-14)+Cb)</f>
        <v>10.0056962409392</v>
      </c>
      <c r="B128" s="1" t="n">
        <f aca="false">B127+pas</f>
        <v>7.94079592479887</v>
      </c>
      <c r="C128" s="3" t="n">
        <f aca="false">IF(force=1,10^(-pH)/(10^(-pH)+10^(-14+pH))*100,1/(1+Ka/10^(-pH))*100)</f>
        <v>0.00456230442717894</v>
      </c>
      <c r="D128" s="3" t="n">
        <f aca="false">IF(force=1,10^(-14+pH)/(10^(-pH)+10^(-14+pH))*100,(1-1/(1+Ka/10^(-pH)))*100)</f>
        <v>99.9954376955728</v>
      </c>
      <c r="E128" s="3" t="n">
        <f aca="false">C128+D128</f>
        <v>100</v>
      </c>
      <c r="F128" s="1" t="n">
        <f aca="false">B129</f>
        <v>7.98013671508229</v>
      </c>
      <c r="G128" s="3" t="n">
        <f aca="false">C129</f>
        <v>0.00416720808082488</v>
      </c>
      <c r="H128" s="3" t="n">
        <f aca="false">D129</f>
        <v>99.9958327919192</v>
      </c>
      <c r="I128" s="3" t="n">
        <f aca="false">A129</f>
        <v>10.0063341685324</v>
      </c>
      <c r="J128" s="4" t="n">
        <f aca="false">pKa</f>
        <v>3.6</v>
      </c>
    </row>
    <row r="129" customFormat="false" ht="14.65" hidden="false" customHeight="false" outlineLevel="0" collapsed="false">
      <c r="A129" s="3" t="n">
        <f aca="false">Va*(Ca/(1+10^(-pH+pKa))-10^(-pH)+10^(pH-14))/(10^(-pH)-10^(pH-14)+Cb)</f>
        <v>10.0063341685324</v>
      </c>
      <c r="B129" s="1" t="n">
        <f aca="false">B128+pas</f>
        <v>7.98013671508229</v>
      </c>
      <c r="C129" s="3" t="n">
        <f aca="false">IF(force=1,10^(-pH)/(10^(-pH)+10^(-14+pH))*100,1/(1+Ka/10^(-pH))*100)</f>
        <v>0.00416720808082488</v>
      </c>
      <c r="D129" s="3" t="n">
        <f aca="false">IF(force=1,10^(-14+pH)/(10^(-pH)+10^(-14+pH))*100,(1-1/(1+Ka/10^(-pH)))*100)</f>
        <v>99.9958327919192</v>
      </c>
      <c r="E129" s="3" t="n">
        <f aca="false">C129+D129</f>
        <v>100</v>
      </c>
      <c r="F129" s="1" t="n">
        <f aca="false">B130</f>
        <v>8.01947750536572</v>
      </c>
      <c r="G129" s="3" t="n">
        <f aca="false">C130</f>
        <v>0.0038063258434601</v>
      </c>
      <c r="H129" s="3" t="n">
        <f aca="false">D130</f>
        <v>99.9961936741565</v>
      </c>
      <c r="I129" s="3" t="n">
        <f aca="false">A130</f>
        <v>10.0070241678108</v>
      </c>
      <c r="J129" s="4" t="n">
        <f aca="false">pKa</f>
        <v>3.6</v>
      </c>
    </row>
    <row r="130" customFormat="false" ht="14.65" hidden="false" customHeight="false" outlineLevel="0" collapsed="false">
      <c r="A130" s="3" t="n">
        <f aca="false">Va*(Ca/(1+10^(-pH+pKa))-10^(-pH)+10^(pH-14))/(10^(-pH)-10^(pH-14)+Cb)</f>
        <v>10.0070241678108</v>
      </c>
      <c r="B130" s="1" t="n">
        <f aca="false">B129+pas</f>
        <v>8.01947750536572</v>
      </c>
      <c r="C130" s="3" t="n">
        <f aca="false">IF(force=1,10^(-pH)/(10^(-pH)+10^(-14+pH))*100,1/(1+Ka/10^(-pH))*100)</f>
        <v>0.0038063258434601</v>
      </c>
      <c r="D130" s="3" t="n">
        <f aca="false">IF(force=1,10^(-14+pH)/(10^(-pH)+10^(-14+pH))*100,(1-1/(1+Ka/10^(-pH)))*100)</f>
        <v>99.9961936741565</v>
      </c>
      <c r="E130" s="3" t="n">
        <f aca="false">C130+D130</f>
        <v>100</v>
      </c>
      <c r="F130" s="1" t="n">
        <f aca="false">B131</f>
        <v>8.05881829564914</v>
      </c>
      <c r="G130" s="3" t="n">
        <f aca="false">C131</f>
        <v>0.00347669509597119</v>
      </c>
      <c r="H130" s="3" t="n">
        <f aca="false">D131</f>
        <v>99.996523304904</v>
      </c>
      <c r="I130" s="3" t="n">
        <f aca="false">A131</f>
        <v>10.0077719159585</v>
      </c>
      <c r="J130" s="4" t="n">
        <f aca="false">pKa</f>
        <v>3.6</v>
      </c>
    </row>
    <row r="131" customFormat="false" ht="14.65" hidden="false" customHeight="false" outlineLevel="0" collapsed="false">
      <c r="A131" s="3" t="n">
        <f aca="false">Va*(Ca/(1+10^(-pH+pKa))-10^(-pH)+10^(pH-14))/(10^(-pH)-10^(pH-14)+Cb)</f>
        <v>10.0077719159585</v>
      </c>
      <c r="B131" s="1" t="n">
        <f aca="false">B130+pas</f>
        <v>8.05881829564914</v>
      </c>
      <c r="C131" s="3" t="n">
        <f aca="false">IF(force=1,10^(-pH)/(10^(-pH)+10^(-14+pH))*100,1/(1+Ka/10^(-pH))*100)</f>
        <v>0.00347669509597119</v>
      </c>
      <c r="D131" s="3" t="n">
        <f aca="false">IF(force=1,10^(-14+pH)/(10^(-pH)+10^(-14+pH))*100,(1-1/(1+Ka/10^(-pH)))*100)</f>
        <v>99.996523304904</v>
      </c>
      <c r="E131" s="3" t="n">
        <f aca="false">C131+D131</f>
        <v>100</v>
      </c>
      <c r="F131" s="1" t="n">
        <f aca="false">B132</f>
        <v>8.09815908593256</v>
      </c>
      <c r="G131" s="3" t="n">
        <f aca="false">C132</f>
        <v>0.00317560971835419</v>
      </c>
      <c r="H131" s="3" t="n">
        <f aca="false">D132</f>
        <v>99.9968243902817</v>
      </c>
      <c r="I131" s="3" t="n">
        <f aca="false">A132</f>
        <v>10.0085835666426</v>
      </c>
      <c r="J131" s="4" t="n">
        <f aca="false">pKa</f>
        <v>3.6</v>
      </c>
    </row>
    <row r="132" customFormat="false" ht="14.65" hidden="false" customHeight="false" outlineLevel="0" collapsed="false">
      <c r="A132" s="3" t="n">
        <f aca="false">Va*(Ca/(1+10^(-pH+pKa))-10^(-pH)+10^(pH-14))/(10^(-pH)-10^(pH-14)+Cb)</f>
        <v>10.0085835666426</v>
      </c>
      <c r="B132" s="1" t="n">
        <f aca="false">B131+pas</f>
        <v>8.09815908593256</v>
      </c>
      <c r="C132" s="3" t="n">
        <f aca="false">IF(force=1,10^(-pH)/(10^(-pH)+10^(-14+pH))*100,1/(1+Ka/10^(-pH))*100)</f>
        <v>0.00317560971835419</v>
      </c>
      <c r="D132" s="3" t="n">
        <f aca="false">IF(force=1,10^(-14+pH)/(10^(-pH)+10^(-14+pH))*100,(1-1/(1+Ka/10^(-pH)))*100)</f>
        <v>99.9968243902817</v>
      </c>
      <c r="E132" s="3" t="n">
        <f aca="false">C132+D132</f>
        <v>100</v>
      </c>
      <c r="F132" s="1" t="n">
        <f aca="false">B133</f>
        <v>8.13749987621599</v>
      </c>
      <c r="G132" s="3" t="n">
        <f aca="false">C133</f>
        <v>0.0029005978883332</v>
      </c>
      <c r="H132" s="3" t="n">
        <f aca="false">D133</f>
        <v>99.9970994021117</v>
      </c>
      <c r="I132" s="3" t="n">
        <f aca="false">A133</f>
        <v>10.009465800993</v>
      </c>
      <c r="J132" s="4" t="n">
        <f aca="false">pKa</f>
        <v>3.6</v>
      </c>
    </row>
    <row r="133" customFormat="false" ht="14.65" hidden="false" customHeight="false" outlineLevel="0" collapsed="false">
      <c r="A133" s="3" t="n">
        <f aca="false">Va*(Ca/(1+10^(-pH+pKa))-10^(-pH)+10^(pH-14))/(10^(-pH)-10^(pH-14)+Cb)</f>
        <v>10.009465800993</v>
      </c>
      <c r="B133" s="1" t="n">
        <f aca="false">B132+pas</f>
        <v>8.13749987621599</v>
      </c>
      <c r="C133" s="3" t="n">
        <f aca="false">IF(force=1,10^(-pH)/(10^(-pH)+10^(-14+pH))*100,1/(1+Ka/10^(-pH))*100)</f>
        <v>0.0029005978883332</v>
      </c>
      <c r="D133" s="3" t="n">
        <f aca="false">IF(force=1,10^(-14+pH)/(10^(-pH)+10^(-14+pH))*100,(1-1/(1+Ka/10^(-pH)))*100)</f>
        <v>99.9970994021117</v>
      </c>
      <c r="E133" s="3" t="n">
        <f aca="false">C133+D133</f>
        <v>100</v>
      </c>
      <c r="F133" s="1" t="n">
        <f aca="false">B134</f>
        <v>8.17684066649941</v>
      </c>
      <c r="G133" s="3" t="n">
        <f aca="false">C134</f>
        <v>0.00264940180064611</v>
      </c>
      <c r="H133" s="3" t="n">
        <f aca="false">D134</f>
        <v>99.9973505981994</v>
      </c>
      <c r="I133" s="3" t="n">
        <f aca="false">A134</f>
        <v>10.0104258830037</v>
      </c>
      <c r="J133" s="4" t="n">
        <f aca="false">pKa</f>
        <v>3.6</v>
      </c>
    </row>
    <row r="134" customFormat="false" ht="14.65" hidden="false" customHeight="false" outlineLevel="0" collapsed="false">
      <c r="A134" s="3" t="n">
        <f aca="false">Va*(Ca/(1+10^(-pH+pKa))-10^(-pH)+10^(pH-14))/(10^(-pH)-10^(pH-14)+Cb)</f>
        <v>10.0104258830037</v>
      </c>
      <c r="B134" s="1" t="n">
        <f aca="false">B133+pas</f>
        <v>8.17684066649941</v>
      </c>
      <c r="C134" s="3" t="n">
        <f aca="false">IF(force=1,10^(-pH)/(10^(-pH)+10^(-14+pH))*100,1/(1+Ka/10^(-pH))*100)</f>
        <v>0.00264940180064611</v>
      </c>
      <c r="D134" s="3" t="n">
        <f aca="false">IF(force=1,10^(-14+pH)/(10^(-pH)+10^(-14+pH))*100,(1-1/(1+Ka/10^(-pH)))*100)</f>
        <v>99.9973505981994</v>
      </c>
      <c r="E134" s="3" t="n">
        <f aca="false">C134+D134</f>
        <v>100</v>
      </c>
      <c r="F134" s="1" t="n">
        <f aca="false">B135</f>
        <v>8.21618145678283</v>
      </c>
      <c r="G134" s="3" t="n">
        <f aca="false">C135</f>
        <v>0.00241995914100133</v>
      </c>
      <c r="H134" s="3" t="n">
        <f aca="false">D135</f>
        <v>99.997580040859</v>
      </c>
      <c r="I134" s="3" t="n">
        <f aca="false">A135</f>
        <v>10.011471719829</v>
      </c>
      <c r="J134" s="4" t="n">
        <f aca="false">pKa</f>
        <v>3.6</v>
      </c>
    </row>
    <row r="135" customFormat="false" ht="14.65" hidden="false" customHeight="false" outlineLevel="0" collapsed="false">
      <c r="A135" s="3" t="n">
        <f aca="false">Va*(Ca/(1+10^(-pH+pKa))-10^(-pH)+10^(pH-14))/(10^(-pH)-10^(pH-14)+Cb)</f>
        <v>10.011471719829</v>
      </c>
      <c r="B135" s="1" t="n">
        <f aca="false">B134+pas</f>
        <v>8.21618145678283</v>
      </c>
      <c r="C135" s="3" t="n">
        <f aca="false">IF(force=1,10^(-pH)/(10^(-pH)+10^(-14+pH))*100,1/(1+Ka/10^(-pH))*100)</f>
        <v>0.00241995914100133</v>
      </c>
      <c r="D135" s="3" t="n">
        <f aca="false">IF(force=1,10^(-14+pH)/(10^(-pH)+10^(-14+pH))*100,(1-1/(1+Ka/10^(-pH)))*100)</f>
        <v>99.997580040859</v>
      </c>
      <c r="E135" s="3" t="n">
        <f aca="false">C135+D135</f>
        <v>100</v>
      </c>
      <c r="F135" s="1" t="n">
        <f aca="false">B136</f>
        <v>8.25552224706626</v>
      </c>
      <c r="G135" s="3" t="n">
        <f aca="false">C136</f>
        <v>0.00221038616302845</v>
      </c>
      <c r="H135" s="3" t="n">
        <f aca="false">D136</f>
        <v>99.997789613837</v>
      </c>
      <c r="I135" s="3" t="n">
        <f aca="false">A136</f>
        <v>10.0126119274897</v>
      </c>
      <c r="J135" s="4" t="n">
        <f aca="false">pKa</f>
        <v>3.6</v>
      </c>
    </row>
    <row r="136" customFormat="false" ht="14.65" hidden="false" customHeight="false" outlineLevel="0" collapsed="false">
      <c r="A136" s="3" t="n">
        <f aca="false">Va*(Ca/(1+10^(-pH+pKa))-10^(-pH)+10^(pH-14))/(10^(-pH)-10^(pH-14)+Cb)</f>
        <v>10.0126119274897</v>
      </c>
      <c r="B136" s="1" t="n">
        <f aca="false">B135+pas</f>
        <v>8.25552224706626</v>
      </c>
      <c r="C136" s="3" t="n">
        <f aca="false">IF(force=1,10^(-pH)/(10^(-pH)+10^(-14+pH))*100,1/(1+Ka/10^(-pH))*100)</f>
        <v>0.00221038616302845</v>
      </c>
      <c r="D136" s="3" t="n">
        <f aca="false">IF(force=1,10^(-14+pH)/(10^(-pH)+10^(-14+pH))*100,(1-1/(1+Ka/10^(-pH)))*100)</f>
        <v>99.997789613837</v>
      </c>
      <c r="E136" s="3" t="n">
        <f aca="false">C136+D136</f>
        <v>100</v>
      </c>
      <c r="F136" s="1" t="n">
        <f aca="false">B137</f>
        <v>8.29486303734968</v>
      </c>
      <c r="G136" s="3" t="n">
        <f aca="false">C137</f>
        <v>0.00201896222963479</v>
      </c>
      <c r="H136" s="3" t="n">
        <f aca="false">D137</f>
        <v>99.9979810377704</v>
      </c>
      <c r="I136" s="3" t="n">
        <f aca="false">A137</f>
        <v>10.0138559025564</v>
      </c>
      <c r="J136" s="4" t="n">
        <f aca="false">pKa</f>
        <v>3.6</v>
      </c>
    </row>
    <row r="137" customFormat="false" ht="14.65" hidden="false" customHeight="false" outlineLevel="0" collapsed="false">
      <c r="A137" s="3" t="n">
        <f aca="false">Va*(Ca/(1+10^(-pH+pKa))-10^(-pH)+10^(pH-14))/(10^(-pH)-10^(pH-14)+Cb)</f>
        <v>10.0138559025564</v>
      </c>
      <c r="B137" s="1" t="n">
        <f aca="false">B136+pas</f>
        <v>8.29486303734968</v>
      </c>
      <c r="C137" s="3" t="n">
        <f aca="false">IF(force=1,10^(-pH)/(10^(-pH)+10^(-14+pH))*100,1/(1+Ka/10^(-pH))*100)</f>
        <v>0.00201896222963479</v>
      </c>
      <c r="D137" s="3" t="n">
        <f aca="false">IF(force=1,10^(-14+pH)/(10^(-pH)+10^(-14+pH))*100,(1-1/(1+Ka/10^(-pH)))*100)</f>
        <v>99.9979810377704</v>
      </c>
      <c r="E137" s="3" t="n">
        <f aca="false">C137+D137</f>
        <v>100</v>
      </c>
      <c r="F137" s="1" t="n">
        <f aca="false">B138</f>
        <v>8.33420382763311</v>
      </c>
      <c r="G137" s="3" t="n">
        <f aca="false">C138</f>
        <v>0.00184411569214248</v>
      </c>
      <c r="H137" s="3" t="n">
        <f aca="false">D138</f>
        <v>99.9981558843079</v>
      </c>
      <c r="I137" s="3" t="n">
        <f aca="false">A138</f>
        <v>10.0152139004281</v>
      </c>
      <c r="J137" s="4" t="n">
        <f aca="false">pKa</f>
        <v>3.6</v>
      </c>
    </row>
    <row r="138" customFormat="false" ht="14.65" hidden="false" customHeight="false" outlineLevel="0" collapsed="false">
      <c r="A138" s="3" t="n">
        <f aca="false">Va*(Ca/(1+10^(-pH+pKa))-10^(-pH)+10^(pH-14))/(10^(-pH)-10^(pH-14)+Cb)</f>
        <v>10.0152139004281</v>
      </c>
      <c r="B138" s="1" t="n">
        <f aca="false">B137+pas</f>
        <v>8.33420382763311</v>
      </c>
      <c r="C138" s="3" t="n">
        <f aca="false">IF(force=1,10^(-pH)/(10^(-pH)+10^(-14+pH))*100,1/(1+Ka/10^(-pH))*100)</f>
        <v>0.00184411569214248</v>
      </c>
      <c r="D138" s="3" t="n">
        <f aca="false">IF(force=1,10^(-14+pH)/(10^(-pH)+10^(-14+pH))*100,(1-1/(1+Ka/10^(-pH)))*100)</f>
        <v>99.9981558843079</v>
      </c>
      <c r="E138" s="3" t="n">
        <f aca="false">C138+D138</f>
        <v>100</v>
      </c>
      <c r="F138" s="1" t="n">
        <f aca="false">B139</f>
        <v>8.37354461791653</v>
      </c>
      <c r="G138" s="3" t="n">
        <f aca="false">C139</f>
        <v>0.00168441099151438</v>
      </c>
      <c r="H138" s="3" t="n">
        <f aca="false">D139</f>
        <v>99.9983155890085</v>
      </c>
      <c r="I138" s="3" t="n">
        <f aca="false">A139</f>
        <v>10.0166971208862</v>
      </c>
      <c r="J138" s="4" t="n">
        <f aca="false">pKa</f>
        <v>3.6</v>
      </c>
    </row>
    <row r="139" customFormat="false" ht="14.65" hidden="false" customHeight="false" outlineLevel="0" collapsed="false">
      <c r="A139" s="3" t="n">
        <f aca="false">Va*(Ca/(1+10^(-pH+pKa))-10^(-pH)+10^(pH-14))/(10^(-pH)-10^(pH-14)+Cb)</f>
        <v>10.0166971208862</v>
      </c>
      <c r="B139" s="1" t="n">
        <f aca="false">B138+pas</f>
        <v>8.37354461791653</v>
      </c>
      <c r="C139" s="3" t="n">
        <f aca="false">IF(force=1,10^(-pH)/(10^(-pH)+10^(-14+pH))*100,1/(1+Ka/10^(-pH))*100)</f>
        <v>0.00168441099151438</v>
      </c>
      <c r="D139" s="3" t="n">
        <f aca="false">IF(force=1,10^(-14+pH)/(10^(-pH)+10^(-14+pH))*100,(1-1/(1+Ka/10^(-pH)))*100)</f>
        <v>99.9983155890085</v>
      </c>
      <c r="E139" s="3" t="n">
        <f aca="false">C139+D139</f>
        <v>100</v>
      </c>
      <c r="F139" s="1" t="n">
        <f aca="false">B140</f>
        <v>8.41288540819995</v>
      </c>
      <c r="G139" s="3" t="n">
        <f aca="false">C140</f>
        <v>0.00153853687596899</v>
      </c>
      <c r="H139" s="3" t="n">
        <f aca="false">D140</f>
        <v>99.998461463124</v>
      </c>
      <c r="I139" s="3" t="n">
        <f aca="false">A140</f>
        <v>10.018317801672</v>
      </c>
      <c r="J139" s="4" t="n">
        <f aca="false">pKa</f>
        <v>3.6</v>
      </c>
    </row>
    <row r="140" customFormat="false" ht="14.65" hidden="false" customHeight="false" outlineLevel="0" collapsed="false">
      <c r="A140" s="3" t="n">
        <f aca="false">Va*(Ca/(1+10^(-pH+pKa))-10^(-pH)+10^(pH-14))/(10^(-pH)-10^(pH-14)+Cb)</f>
        <v>10.018317801672</v>
      </c>
      <c r="B140" s="1" t="n">
        <f aca="false">B139+pas</f>
        <v>8.41288540819995</v>
      </c>
      <c r="C140" s="3" t="n">
        <f aca="false">IF(force=1,10^(-pH)/(10^(-pH)+10^(-14+pH))*100,1/(1+Ka/10^(-pH))*100)</f>
        <v>0.00153853687596899</v>
      </c>
      <c r="D140" s="3" t="n">
        <f aca="false">IF(force=1,10^(-14+pH)/(10^(-pH)+10^(-14+pH))*100,(1-1/(1+Ka/10^(-pH)))*100)</f>
        <v>99.998461463124</v>
      </c>
      <c r="E140" s="3" t="n">
        <f aca="false">C140+D140</f>
        <v>100</v>
      </c>
      <c r="F140" s="1" t="n">
        <f aca="false">B141</f>
        <v>8.45222619848338</v>
      </c>
      <c r="G140" s="3" t="n">
        <f aca="false">C141</f>
        <v>0.00140529563841587</v>
      </c>
      <c r="H140" s="3" t="n">
        <f aca="false">D141</f>
        <v>99.9985947043616</v>
      </c>
      <c r="I140" s="3" t="n">
        <f aca="false">A141</f>
        <v>10.020089320908</v>
      </c>
      <c r="J140" s="4" t="n">
        <f aca="false">pKa</f>
        <v>3.6</v>
      </c>
    </row>
    <row r="141" customFormat="false" ht="14.65" hidden="false" customHeight="false" outlineLevel="0" collapsed="false">
      <c r="A141" s="3" t="n">
        <f aca="false">Va*(Ca/(1+10^(-pH+pKa))-10^(-pH)+10^(pH-14))/(10^(-pH)-10^(pH-14)+Cb)</f>
        <v>10.020089320908</v>
      </c>
      <c r="B141" s="1" t="n">
        <f aca="false">B140+pas</f>
        <v>8.45222619848338</v>
      </c>
      <c r="C141" s="3" t="n">
        <f aca="false">IF(force=1,10^(-pH)/(10^(-pH)+10^(-14+pH))*100,1/(1+Ka/10^(-pH))*100)</f>
        <v>0.00140529563841587</v>
      </c>
      <c r="D141" s="3" t="n">
        <f aca="false">IF(force=1,10^(-14+pH)/(10^(-pH)+10^(-14+pH))*100,(1-1/(1+Ka/10^(-pH)))*100)</f>
        <v>99.9985947043616</v>
      </c>
      <c r="E141" s="3" t="n">
        <f aca="false">C141+D141</f>
        <v>100</v>
      </c>
      <c r="F141" s="1" t="n">
        <f aca="false">B142</f>
        <v>8.4915669887668</v>
      </c>
      <c r="G141" s="3" t="n">
        <f aca="false">C142</f>
        <v>0.00128359328548699</v>
      </c>
      <c r="H141" s="3" t="n">
        <f aca="false">D142</f>
        <v>99.9987164067145</v>
      </c>
      <c r="I141" s="3" t="n">
        <f aca="false">A142</f>
        <v>10.0220263092697</v>
      </c>
      <c r="J141" s="4" t="n">
        <f aca="false">pKa</f>
        <v>3.6</v>
      </c>
    </row>
    <row r="142" customFormat="false" ht="14.65" hidden="false" customHeight="false" outlineLevel="0" collapsed="false">
      <c r="A142" s="3" t="n">
        <f aca="false">Va*(Ca/(1+10^(-pH+pKa))-10^(-pH)+10^(pH-14))/(10^(-pH)-10^(pH-14)+Cb)</f>
        <v>10.0220263092697</v>
      </c>
      <c r="B142" s="1" t="n">
        <f aca="false">B141+pas</f>
        <v>8.4915669887668</v>
      </c>
      <c r="C142" s="3" t="n">
        <f aca="false">IF(force=1,10^(-pH)/(10^(-pH)+10^(-14+pH))*100,1/(1+Ka/10^(-pH))*100)</f>
        <v>0.00128359328548699</v>
      </c>
      <c r="D142" s="3" t="n">
        <f aca="false">IF(force=1,10^(-14+pH)/(10^(-pH)+10^(-14+pH))*100,(1-1/(1+Ka/10^(-pH)))*100)</f>
        <v>99.9987164067145</v>
      </c>
      <c r="E142" s="3" t="n">
        <f aca="false">C142+D142</f>
        <v>100</v>
      </c>
      <c r="F142" s="1" t="n">
        <f aca="false">B143</f>
        <v>8.53090777905022</v>
      </c>
      <c r="G142" s="3" t="n">
        <f aca="false">C143</f>
        <v>0.00117243055756439</v>
      </c>
      <c r="H142" s="3" t="n">
        <f aca="false">D143</f>
        <v>99.9988275694424</v>
      </c>
      <c r="I142" s="3" t="n">
        <f aca="false">A143</f>
        <v>10.0241447729048</v>
      </c>
      <c r="J142" s="4" t="n">
        <f aca="false">pKa</f>
        <v>3.6</v>
      </c>
    </row>
    <row r="143" customFormat="false" ht="14.65" hidden="false" customHeight="false" outlineLevel="0" collapsed="false">
      <c r="A143" s="3" t="n">
        <f aca="false">Va*(Ca/(1+10^(-pH+pKa))-10^(-pH)+10^(pH-14))/(10^(-pH)-10^(pH-14)+Cb)</f>
        <v>10.0241447729048</v>
      </c>
      <c r="B143" s="1" t="n">
        <f aca="false">B142+pas</f>
        <v>8.53090777905022</v>
      </c>
      <c r="C143" s="3" t="n">
        <f aca="false">IF(force=1,10^(-pH)/(10^(-pH)+10^(-14+pH))*100,1/(1+Ka/10^(-pH))*100)</f>
        <v>0.00117243055756439</v>
      </c>
      <c r="D143" s="3" t="n">
        <f aca="false">IF(force=1,10^(-14+pH)/(10^(-pH)+10^(-14+pH))*100,(1-1/(1+Ka/10^(-pH)))*100)</f>
        <v>99.9988275694424</v>
      </c>
      <c r="E143" s="3" t="n">
        <f aca="false">C143+D143</f>
        <v>100</v>
      </c>
      <c r="F143" s="1" t="n">
        <f aca="false">B144</f>
        <v>8.57024856933365</v>
      </c>
      <c r="G143" s="3" t="n">
        <f aca="false">C144</f>
        <v>0.00107089472617135</v>
      </c>
      <c r="H143" s="3" t="n">
        <f aca="false">D144</f>
        <v>99.9989291052738</v>
      </c>
      <c r="I143" s="3" t="n">
        <f aca="false">A144</f>
        <v>10.0264622282031</v>
      </c>
      <c r="J143" s="4" t="n">
        <f aca="false">pKa</f>
        <v>3.6</v>
      </c>
    </row>
    <row r="144" customFormat="false" ht="14.65" hidden="false" customHeight="false" outlineLevel="0" collapsed="false">
      <c r="A144" s="3" t="n">
        <f aca="false">Va*(Ca/(1+10^(-pH+pKa))-10^(-pH)+10^(pH-14))/(10^(-pH)-10^(pH-14)+Cb)</f>
        <v>10.0264622282031</v>
      </c>
      <c r="B144" s="1" t="n">
        <f aca="false">B143+pas</f>
        <v>8.57024856933365</v>
      </c>
      <c r="C144" s="3" t="n">
        <f aca="false">IF(force=1,10^(-pH)/(10^(-pH)+10^(-14+pH))*100,1/(1+Ka/10^(-pH))*100)</f>
        <v>0.00107089472617135</v>
      </c>
      <c r="D144" s="3" t="n">
        <f aca="false">IF(force=1,10^(-14+pH)/(10^(-pH)+10^(-14+pH))*100,(1-1/(1+Ka/10^(-pH)))*100)</f>
        <v>99.9989291052738</v>
      </c>
      <c r="E144" s="3" t="n">
        <f aca="false">C144+D144</f>
        <v>100</v>
      </c>
      <c r="F144" s="1" t="n">
        <f aca="false">B145</f>
        <v>8.60958935961707</v>
      </c>
      <c r="G144" s="3" t="n">
        <f aca="false">C145</f>
        <v>0.000978152101460044</v>
      </c>
      <c r="H144" s="3" t="n">
        <f aca="false">D145</f>
        <v>99.9990218478985</v>
      </c>
      <c r="I144" s="3" t="n">
        <f aca="false">A145</f>
        <v>10.0289978496334</v>
      </c>
      <c r="J144" s="4" t="n">
        <f aca="false">pKa</f>
        <v>3.6</v>
      </c>
    </row>
    <row r="145" customFormat="false" ht="14.65" hidden="false" customHeight="false" outlineLevel="0" collapsed="false">
      <c r="A145" s="3" t="n">
        <f aca="false">Va*(Ca/(1+10^(-pH+pKa))-10^(-pH)+10^(pH-14))/(10^(-pH)-10^(pH-14)+Cb)</f>
        <v>10.0289978496334</v>
      </c>
      <c r="B145" s="1" t="n">
        <f aca="false">B144+pas</f>
        <v>8.60958935961707</v>
      </c>
      <c r="C145" s="3" t="n">
        <f aca="false">IF(force=1,10^(-pH)/(10^(-pH)+10^(-14+pH))*100,1/(1+Ka/10^(-pH))*100)</f>
        <v>0.000978152101460044</v>
      </c>
      <c r="D145" s="3" t="n">
        <f aca="false">IF(force=1,10^(-14+pH)/(10^(-pH)+10^(-14+pH))*100,(1-1/(1+Ka/10^(-pH)))*100)</f>
        <v>99.9990218478985</v>
      </c>
      <c r="E145" s="3" t="n">
        <f aca="false">C145+D145</f>
        <v>100</v>
      </c>
      <c r="F145" s="1" t="n">
        <f aca="false">B146</f>
        <v>8.6489301499005</v>
      </c>
      <c r="G145" s="3" t="n">
        <f aca="false">C146</f>
        <v>0.00089344118834532</v>
      </c>
      <c r="H145" s="3" t="n">
        <f aca="false">D146</f>
        <v>99.9991065588117</v>
      </c>
      <c r="I145" s="3" t="n">
        <f aca="false">A146</f>
        <v>10.0317726319961</v>
      </c>
      <c r="J145" s="4" t="n">
        <f aca="false">pKa</f>
        <v>3.6</v>
      </c>
    </row>
    <row r="146" customFormat="false" ht="14.65" hidden="false" customHeight="false" outlineLevel="0" collapsed="false">
      <c r="A146" s="3" t="n">
        <f aca="false">Va*(Ca/(1+10^(-pH+pKa))-10^(-pH)+10^(pH-14))/(10^(-pH)-10^(pH-14)+Cb)</f>
        <v>10.0317726319961</v>
      </c>
      <c r="B146" s="1" t="n">
        <f aca="false">B145+pas</f>
        <v>8.6489301499005</v>
      </c>
      <c r="C146" s="3" t="n">
        <f aca="false">IF(force=1,10^(-pH)/(10^(-pH)+10^(-14+pH))*100,1/(1+Ka/10^(-pH))*100)</f>
        <v>0.00089344118834532</v>
      </c>
      <c r="D146" s="3" t="n">
        <f aca="false">IF(force=1,10^(-14+pH)/(10^(-pH)+10^(-14+pH))*100,(1-1/(1+Ka/10^(-pH)))*100)</f>
        <v>99.9991065588117</v>
      </c>
      <c r="E146" s="3" t="n">
        <f aca="false">C146+D146</f>
        <v>100</v>
      </c>
      <c r="F146" s="1" t="n">
        <f aca="false">B147</f>
        <v>8.68827094018392</v>
      </c>
      <c r="G146" s="3" t="n">
        <f aca="false">C147</f>
        <v>0.000816066435147871</v>
      </c>
      <c r="H146" s="3" t="n">
        <f aca="false">D147</f>
        <v>99.9991839335649</v>
      </c>
      <c r="I146" s="3" t="n">
        <f aca="false">A147</f>
        <v>10.0348095685838</v>
      </c>
      <c r="J146" s="4" t="n">
        <f aca="false">pKa</f>
        <v>3.6</v>
      </c>
    </row>
    <row r="147" customFormat="false" ht="14.65" hidden="false" customHeight="false" outlineLevel="0" collapsed="false">
      <c r="A147" s="3" t="n">
        <f aca="false">Va*(Ca/(1+10^(-pH+pKa))-10^(-pH)+10^(pH-14))/(10^(-pH)-10^(pH-14)+Cb)</f>
        <v>10.0348095685838</v>
      </c>
      <c r="B147" s="1" t="n">
        <f aca="false">B146+pas</f>
        <v>8.68827094018392</v>
      </c>
      <c r="C147" s="3" t="n">
        <f aca="false">IF(force=1,10^(-pH)/(10^(-pH)+10^(-14+pH))*100,1/(1+Ka/10^(-pH))*100)</f>
        <v>0.000816066435147871</v>
      </c>
      <c r="D147" s="3" t="n">
        <f aca="false">IF(force=1,10^(-14+pH)/(10^(-pH)+10^(-14+pH))*100,(1-1/(1+Ka/10^(-pH)))*100)</f>
        <v>99.9991839335649</v>
      </c>
      <c r="E147" s="3" t="n">
        <f aca="false">C147+D147</f>
        <v>100</v>
      </c>
      <c r="F147" s="1" t="n">
        <f aca="false">B148</f>
        <v>8.72761173046734</v>
      </c>
      <c r="G147" s="3" t="n">
        <f aca="false">C148</f>
        <v>0.000745392523465804</v>
      </c>
      <c r="H147" s="3" t="n">
        <f aca="false">D148</f>
        <v>99.9992546074765</v>
      </c>
      <c r="I147" s="3" t="n">
        <f aca="false">A148</f>
        <v>10.0381338469052</v>
      </c>
      <c r="J147" s="4" t="n">
        <f aca="false">pKa</f>
        <v>3.6</v>
      </c>
    </row>
    <row r="148" customFormat="false" ht="14.65" hidden="false" customHeight="false" outlineLevel="0" collapsed="false">
      <c r="A148" s="3" t="n">
        <f aca="false">Va*(Ca/(1+10^(-pH+pKa))-10^(-pH)+10^(pH-14))/(10^(-pH)-10^(pH-14)+Cb)</f>
        <v>10.0381338469052</v>
      </c>
      <c r="B148" s="1" t="n">
        <f aca="false">B147+pas</f>
        <v>8.72761173046734</v>
      </c>
      <c r="C148" s="3" t="n">
        <f aca="false">IF(force=1,10^(-pH)/(10^(-pH)+10^(-14+pH))*100,1/(1+Ka/10^(-pH))*100)</f>
        <v>0.000745392523465804</v>
      </c>
      <c r="D148" s="3" t="n">
        <f aca="false">IF(force=1,10^(-14+pH)/(10^(-pH)+10^(-14+pH))*100,(1-1/(1+Ka/10^(-pH)))*100)</f>
        <v>99.9992546074765</v>
      </c>
      <c r="E148" s="3" t="n">
        <f aca="false">C148+D148</f>
        <v>100</v>
      </c>
      <c r="F148" s="1" t="n">
        <f aca="false">B149</f>
        <v>8.76695252075077</v>
      </c>
      <c r="G148" s="3" t="n">
        <f aca="false">C149</f>
        <v>0.000680839152429054</v>
      </c>
      <c r="H148" s="3" t="n">
        <f aca="false">D149</f>
        <v>99.9993191608476</v>
      </c>
      <c r="I148" s="3" t="n">
        <f aca="false">A149</f>
        <v>10.0417730638117</v>
      </c>
      <c r="J148" s="4" t="n">
        <f aca="false">pKa</f>
        <v>3.6</v>
      </c>
    </row>
    <row r="149" customFormat="false" ht="14.65" hidden="false" customHeight="false" outlineLevel="0" collapsed="false">
      <c r="A149" s="3" t="n">
        <f aca="false">Va*(Ca/(1+10^(-pH+pKa))-10^(-pH)+10^(pH-14))/(10^(-pH)-10^(pH-14)+Cb)</f>
        <v>10.0417730638117</v>
      </c>
      <c r="B149" s="1" t="n">
        <f aca="false">B148+pas</f>
        <v>8.76695252075077</v>
      </c>
      <c r="C149" s="3" t="n">
        <f aca="false">IF(force=1,10^(-pH)/(10^(-pH)+10^(-14+pH))*100,1/(1+Ka/10^(-pH))*100)</f>
        <v>0.000680839152429054</v>
      </c>
      <c r="D149" s="3" t="n">
        <f aca="false">IF(force=1,10^(-14+pH)/(10^(-pH)+10^(-14+pH))*100,(1-1/(1+Ka/10^(-pH)))*100)</f>
        <v>99.9993191608476</v>
      </c>
      <c r="E149" s="3" t="n">
        <f aca="false">C149+D149</f>
        <v>100</v>
      </c>
      <c r="F149" s="1" t="n">
        <f aca="false">B150</f>
        <v>8.80629331103419</v>
      </c>
      <c r="G149" s="3" t="n">
        <f aca="false">C150</f>
        <v>0.000621876274543749</v>
      </c>
      <c r="H149" s="3" t="n">
        <f aca="false">D150</f>
        <v>99.9993781237255</v>
      </c>
      <c r="I149" s="3" t="n">
        <f aca="false">A150</f>
        <v>10.0457574620715</v>
      </c>
      <c r="J149" s="4" t="n">
        <f aca="false">pKa</f>
        <v>3.6</v>
      </c>
    </row>
    <row r="150" customFormat="false" ht="14.65" hidden="false" customHeight="false" outlineLevel="0" collapsed="false">
      <c r="A150" s="3" t="n">
        <f aca="false">Va*(Ca/(1+10^(-pH+pKa))-10^(-pH)+10^(pH-14))/(10^(-pH)-10^(pH-14)+Cb)</f>
        <v>10.0457574620715</v>
      </c>
      <c r="B150" s="1" t="n">
        <f aca="false">B149+pas</f>
        <v>8.80629331103419</v>
      </c>
      <c r="C150" s="3" t="n">
        <f aca="false">IF(force=1,10^(-pH)/(10^(-pH)+10^(-14+pH))*100,1/(1+Ka/10^(-pH))*100)</f>
        <v>0.000621876274543749</v>
      </c>
      <c r="D150" s="3" t="n">
        <f aca="false">IF(force=1,10^(-14+pH)/(10^(-pH)+10^(-14+pH))*100,(1-1/(1+Ka/10^(-pH)))*100)</f>
        <v>99.9993781237255</v>
      </c>
      <c r="E150" s="3" t="n">
        <f aca="false">C150+D150</f>
        <v>100</v>
      </c>
      <c r="F150" s="1" t="n">
        <f aca="false">B151</f>
        <v>8.84563410131761</v>
      </c>
      <c r="G150" s="3" t="n">
        <f aca="false">C151</f>
        <v>0.000568019744035921</v>
      </c>
      <c r="H150" s="3" t="n">
        <f aca="false">D151</f>
        <v>99.999431980256</v>
      </c>
      <c r="I150" s="3" t="n">
        <f aca="false">A151</f>
        <v>10.0501201906683</v>
      </c>
      <c r="J150" s="4" t="n">
        <f aca="false">pKa</f>
        <v>3.6</v>
      </c>
    </row>
    <row r="151" customFormat="false" ht="14.65" hidden="false" customHeight="false" outlineLevel="0" collapsed="false">
      <c r="A151" s="3" t="n">
        <f aca="false">Va*(Ca/(1+10^(-pH+pKa))-10^(-pH)+10^(pH-14))/(10^(-pH)-10^(pH-14)+Cb)</f>
        <v>10.0501201906683</v>
      </c>
      <c r="B151" s="1" t="n">
        <f aca="false">B150+pas</f>
        <v>8.84563410131761</v>
      </c>
      <c r="C151" s="3" t="n">
        <f aca="false">IF(force=1,10^(-pH)/(10^(-pH)+10^(-14+pH))*100,1/(1+Ka/10^(-pH))*100)</f>
        <v>0.000568019744035921</v>
      </c>
      <c r="D151" s="3" t="n">
        <f aca="false">IF(force=1,10^(-14+pH)/(10^(-pH)+10^(-14+pH))*100,(1-1/(1+Ka/10^(-pH)))*100)</f>
        <v>99.999431980256</v>
      </c>
      <c r="E151" s="3" t="n">
        <f aca="false">C151+D151</f>
        <v>100</v>
      </c>
      <c r="F151" s="1" t="n">
        <f aca="false">B152</f>
        <v>8.88497489160104</v>
      </c>
      <c r="G151" s="3" t="n">
        <f aca="false">C152</f>
        <v>0.000518827341986208</v>
      </c>
      <c r="H151" s="3" t="n">
        <f aca="false">D152</f>
        <v>99.999481172658</v>
      </c>
      <c r="I151" s="3" t="n">
        <f aca="false">A152</f>
        <v>10.0548975913658</v>
      </c>
      <c r="J151" s="4" t="n">
        <f aca="false">pKa</f>
        <v>3.6</v>
      </c>
    </row>
    <row r="152" customFormat="false" ht="14.65" hidden="false" customHeight="false" outlineLevel="0" collapsed="false">
      <c r="A152" s="3" t="n">
        <f aca="false">Va*(Ca/(1+10^(-pH+pKa))-10^(-pH)+10^(pH-14))/(10^(-pH)-10^(pH-14)+Cb)</f>
        <v>10.0548975913658</v>
      </c>
      <c r="B152" s="1" t="n">
        <f aca="false">B151+pas</f>
        <v>8.88497489160104</v>
      </c>
      <c r="C152" s="3" t="n">
        <f aca="false">IF(force=1,10^(-pH)/(10^(-pH)+10^(-14+pH))*100,1/(1+Ka/10^(-pH))*100)</f>
        <v>0.000518827341986208</v>
      </c>
      <c r="D152" s="3" t="n">
        <f aca="false">IF(force=1,10^(-14+pH)/(10^(-pH)+10^(-14+pH))*100,(1-1/(1+Ka/10^(-pH)))*100)</f>
        <v>99.999481172658</v>
      </c>
      <c r="E152" s="3" t="n">
        <f aca="false">C152+D152</f>
        <v>100</v>
      </c>
      <c r="F152" s="1" t="n">
        <f aca="false">B153</f>
        <v>8.92431568188446</v>
      </c>
      <c r="G152" s="3" t="n">
        <f aca="false">C153</f>
        <v>0.000473895145637107</v>
      </c>
      <c r="H152" s="3" t="n">
        <f aca="false">D153</f>
        <v>99.9995261048544</v>
      </c>
      <c r="I152" s="3" t="n">
        <f aca="false">A153</f>
        <v>10.0601295143741</v>
      </c>
      <c r="J152" s="4" t="n">
        <f aca="false">pKa</f>
        <v>3.6</v>
      </c>
    </row>
    <row r="153" customFormat="false" ht="14.65" hidden="false" customHeight="false" outlineLevel="0" collapsed="false">
      <c r="A153" s="3" t="n">
        <f aca="false">Va*(Ca/(1+10^(-pH+pKa))-10^(-pH)+10^(pH-14))/(10^(-pH)-10^(pH-14)+Cb)</f>
        <v>10.0601295143741</v>
      </c>
      <c r="B153" s="1" t="n">
        <f aca="false">B152+pas</f>
        <v>8.92431568188446</v>
      </c>
      <c r="C153" s="3" t="n">
        <f aca="false">IF(force=1,10^(-pH)/(10^(-pH)+10^(-14+pH))*100,1/(1+Ka/10^(-pH))*100)</f>
        <v>0.000473895145637107</v>
      </c>
      <c r="D153" s="3" t="n">
        <f aca="false">IF(force=1,10^(-14+pH)/(10^(-pH)+10^(-14+pH))*100,(1-1/(1+Ka/10^(-pH)))*100)</f>
        <v>99.9995261048544</v>
      </c>
      <c r="E153" s="3" t="n">
        <f aca="false">C153+D153</f>
        <v>100</v>
      </c>
      <c r="F153" s="1" t="n">
        <f aca="false">B154</f>
        <v>8.96365647216789</v>
      </c>
      <c r="G153" s="3" t="n">
        <f aca="false">C154</f>
        <v>0.000432854212077043</v>
      </c>
      <c r="H153" s="3" t="n">
        <f aca="false">D154</f>
        <v>99.9995671457879</v>
      </c>
      <c r="I153" s="3" t="n">
        <f aca="false">A154</f>
        <v>10.0658596662952</v>
      </c>
      <c r="J153" s="4" t="n">
        <f aca="false">pKa</f>
        <v>3.6</v>
      </c>
    </row>
    <row r="154" customFormat="false" ht="14.65" hidden="false" customHeight="false" outlineLevel="0" collapsed="false">
      <c r="A154" s="3" t="n">
        <f aca="false">Va*(Ca/(1+10^(-pH+pKa))-10^(-pH)+10^(pH-14))/(10^(-pH)-10^(pH-14)+Cb)</f>
        <v>10.0658596662952</v>
      </c>
      <c r="B154" s="1" t="n">
        <f aca="false">B153+pas</f>
        <v>8.96365647216789</v>
      </c>
      <c r="C154" s="3" t="n">
        <f aca="false">IF(force=1,10^(-pH)/(10^(-pH)+10^(-14+pH))*100,1/(1+Ka/10^(-pH))*100)</f>
        <v>0.000432854212077043</v>
      </c>
      <c r="D154" s="3" t="n">
        <f aca="false">IF(force=1,10^(-14+pH)/(10^(-pH)+10^(-14+pH))*100,(1-1/(1+Ka/10^(-pH)))*100)</f>
        <v>99.9995671457879</v>
      </c>
      <c r="E154" s="3" t="n">
        <f aca="false">C154+D154</f>
        <v>100</v>
      </c>
      <c r="F154" s="1" t="n">
        <f aca="false">B155</f>
        <v>9.00299726245131</v>
      </c>
      <c r="G154" s="3" t="n">
        <f aca="false">C155</f>
        <v>0.00039536754908411</v>
      </c>
      <c r="H154" s="3" t="n">
        <f aca="false">D155</f>
        <v>99.9996046324509</v>
      </c>
      <c r="I154" s="3" t="n">
        <f aca="false">A155</f>
        <v>10.072135993906</v>
      </c>
      <c r="J154" s="4" t="n">
        <f aca="false">pKa</f>
        <v>3.6</v>
      </c>
    </row>
    <row r="155" customFormat="false" ht="14.65" hidden="false" customHeight="false" outlineLevel="0" collapsed="false">
      <c r="A155" s="3" t="n">
        <f aca="false">Va*(Ca/(1+10^(-pH+pKa))-10^(-pH)+10^(pH-14))/(10^(-pH)-10^(pH-14)+Cb)</f>
        <v>10.072135993906</v>
      </c>
      <c r="B155" s="1" t="n">
        <f aca="false">B154+pas</f>
        <v>9.00299726245131</v>
      </c>
      <c r="C155" s="3" t="n">
        <f aca="false">IF(force=1,10^(-pH)/(10^(-pH)+10^(-14+pH))*100,1/(1+Ka/10^(-pH))*100)</f>
        <v>0.00039536754908411</v>
      </c>
      <c r="D155" s="3" t="n">
        <f aca="false">IF(force=1,10^(-14+pH)/(10^(-pH)+10^(-14+pH))*100,(1-1/(1+Ka/10^(-pH)))*100)</f>
        <v>99.9996046324509</v>
      </c>
      <c r="E155" s="3" t="n">
        <f aca="false">C155+D155</f>
        <v>100</v>
      </c>
      <c r="F155" s="1" t="n">
        <f aca="false">B156</f>
        <v>9.04233805273473</v>
      </c>
      <c r="G155" s="3" t="n">
        <f aca="false">C156</f>
        <v>0.000361127348267989</v>
      </c>
      <c r="H155" s="3" t="n">
        <f aca="false">D156</f>
        <v>99.9996388726517</v>
      </c>
      <c r="I155" s="3" t="n">
        <f aca="false">A156</f>
        <v>10.0790111077773</v>
      </c>
      <c r="J155" s="4" t="n">
        <f aca="false">pKa</f>
        <v>3.6</v>
      </c>
    </row>
    <row r="156" customFormat="false" ht="14.65" hidden="false" customHeight="false" outlineLevel="0" collapsed="false">
      <c r="A156" s="3" t="n">
        <f aca="false">Va*(Ca/(1+10^(-pH+pKa))-10^(-pH)+10^(pH-14))/(10^(-pH)-10^(pH-14)+Cb)</f>
        <v>10.0790111077773</v>
      </c>
      <c r="B156" s="1" t="n">
        <f aca="false">B155+pas</f>
        <v>9.04233805273473</v>
      </c>
      <c r="C156" s="3" t="n">
        <f aca="false">IF(force=1,10^(-pH)/(10^(-pH)+10^(-14+pH))*100,1/(1+Ka/10^(-pH))*100)</f>
        <v>0.000361127348267989</v>
      </c>
      <c r="D156" s="3" t="n">
        <f aca="false">IF(force=1,10^(-14+pH)/(10^(-pH)+10^(-14+pH))*100,(1-1/(1+Ka/10^(-pH)))*100)</f>
        <v>99.9996388726517</v>
      </c>
      <c r="E156" s="3" t="n">
        <f aca="false">C156+D156</f>
        <v>100</v>
      </c>
      <c r="F156" s="1" t="n">
        <f aca="false">B157</f>
        <v>9.08167884301816</v>
      </c>
      <c r="G156" s="3" t="n">
        <f aca="false">C157</f>
        <v>0.000329852457800345</v>
      </c>
      <c r="H156" s="3" t="n">
        <f aca="false">D157</f>
        <v>99.9996701475422</v>
      </c>
      <c r="I156" s="3" t="n">
        <f aca="false">A157</f>
        <v>10.0865427502258</v>
      </c>
      <c r="J156" s="4" t="n">
        <f aca="false">pKa</f>
        <v>3.6</v>
      </c>
    </row>
    <row r="157" customFormat="false" ht="14.65" hidden="false" customHeight="false" outlineLevel="0" collapsed="false">
      <c r="A157" s="3" t="n">
        <f aca="false">Va*(Ca/(1+10^(-pH+pKa))-10^(-pH)+10^(pH-14))/(10^(-pH)-10^(pH-14)+Cb)</f>
        <v>10.0865427502258</v>
      </c>
      <c r="B157" s="1" t="n">
        <f aca="false">B156+pas</f>
        <v>9.08167884301816</v>
      </c>
      <c r="C157" s="3" t="n">
        <f aca="false">IF(force=1,10^(-pH)/(10^(-pH)+10^(-14+pH))*100,1/(1+Ka/10^(-pH))*100)</f>
        <v>0.000329852457800345</v>
      </c>
      <c r="D157" s="3" t="n">
        <f aca="false">IF(force=1,10^(-14+pH)/(10^(-pH)+10^(-14+pH))*100,(1-1/(1+Ka/10^(-pH)))*100)</f>
        <v>99.9996701475422</v>
      </c>
      <c r="E157" s="3" t="n">
        <f aca="false">C157+D157</f>
        <v>100</v>
      </c>
      <c r="F157" s="1" t="n">
        <f aca="false">B158</f>
        <v>9.12101963330158</v>
      </c>
      <c r="G157" s="3" t="n">
        <f aca="false">C158</f>
        <v>0.000301286073989724</v>
      </c>
      <c r="H157" s="3" t="n">
        <f aca="false">D158</f>
        <v>99.999698713926</v>
      </c>
      <c r="I157" s="3" t="n">
        <f aca="false">A158</f>
        <v>10.0947943126735</v>
      </c>
      <c r="J157" s="4" t="n">
        <f aca="false">pKa</f>
        <v>3.6</v>
      </c>
    </row>
    <row r="158" customFormat="false" ht="14.65" hidden="false" customHeight="false" outlineLevel="0" collapsed="false">
      <c r="A158" s="3" t="n">
        <f aca="false">Va*(Ca/(1+10^(-pH+pKa))-10^(-pH)+10^(pH-14))/(10^(-pH)-10^(pH-14)+Cb)</f>
        <v>10.0947943126735</v>
      </c>
      <c r="B158" s="1" t="n">
        <f aca="false">B157+pas</f>
        <v>9.12101963330158</v>
      </c>
      <c r="C158" s="3" t="n">
        <f aca="false">IF(force=1,10^(-pH)/(10^(-pH)+10^(-14+pH))*100,1/(1+Ka/10^(-pH))*100)</f>
        <v>0.000301286073989724</v>
      </c>
      <c r="D158" s="3" t="n">
        <f aca="false">IF(force=1,10^(-14+pH)/(10^(-pH)+10^(-14+pH))*100,(1-1/(1+Ka/10^(-pH)))*100)</f>
        <v>99.999698713926</v>
      </c>
      <c r="E158" s="3" t="n">
        <f aca="false">C158+D158</f>
        <v>100</v>
      </c>
      <c r="F158" s="1" t="n">
        <f aca="false">B159</f>
        <v>9.160360423585</v>
      </c>
      <c r="G158" s="3" t="n">
        <f aca="false">C159</f>
        <v>0.000275193632752595</v>
      </c>
      <c r="H158" s="3" t="n">
        <f aca="false">D159</f>
        <v>99.9997248063673</v>
      </c>
      <c r="I158" s="3" t="n">
        <f aca="false">A159</f>
        <v>10.1038354081449</v>
      </c>
      <c r="J158" s="4" t="n">
        <f aca="false">pKa</f>
        <v>3.6</v>
      </c>
    </row>
    <row r="159" customFormat="false" ht="14.65" hidden="false" customHeight="false" outlineLevel="0" collapsed="false">
      <c r="A159" s="3" t="n">
        <f aca="false">Va*(Ca/(1+10^(-pH+pKa))-10^(-pH)+10^(pH-14))/(10^(-pH)-10^(pH-14)+Cb)</f>
        <v>10.1038354081449</v>
      </c>
      <c r="B159" s="1" t="n">
        <f aca="false">B158+pas</f>
        <v>9.160360423585</v>
      </c>
      <c r="C159" s="3" t="n">
        <f aca="false">IF(force=1,10^(-pH)/(10^(-pH)+10^(-14+pH))*100,1/(1+Ka/10^(-pH))*100)</f>
        <v>0.000275193632752595</v>
      </c>
      <c r="D159" s="3" t="n">
        <f aca="false">IF(force=1,10^(-14+pH)/(10^(-pH)+10^(-14+pH))*100,(1-1/(1+Ka/10^(-pH)))*100)</f>
        <v>99.9997248063673</v>
      </c>
      <c r="E159" s="3" t="n">
        <f aca="false">C159+D159</f>
        <v>100</v>
      </c>
      <c r="F159" s="1" t="n">
        <f aca="false">B160</f>
        <v>9.19970121386843</v>
      </c>
      <c r="G159" s="3" t="n">
        <f aca="false">C160</f>
        <v>0.000251360883672452</v>
      </c>
      <c r="H159" s="3" t="n">
        <f aca="false">D160</f>
        <v>99.9997486391163</v>
      </c>
      <c r="I159" s="3" t="n">
        <f aca="false">A160</f>
        <v>10.1137425053953</v>
      </c>
      <c r="J159" s="4" t="n">
        <f aca="false">pKa</f>
        <v>3.6</v>
      </c>
    </row>
    <row r="160" customFormat="false" ht="14.65" hidden="false" customHeight="false" outlineLevel="0" collapsed="false">
      <c r="A160" s="3" t="n">
        <f aca="false">Va*(Ca/(1+10^(-pH+pKa))-10^(-pH)+10^(pH-14))/(10^(-pH)-10^(pH-14)+Cb)</f>
        <v>10.1137425053953</v>
      </c>
      <c r="B160" s="1" t="n">
        <f aca="false">B159+pas</f>
        <v>9.19970121386843</v>
      </c>
      <c r="C160" s="3" t="n">
        <f aca="false">IF(force=1,10^(-pH)/(10^(-pH)+10^(-14+pH))*100,1/(1+Ka/10^(-pH))*100)</f>
        <v>0.000251360883672452</v>
      </c>
      <c r="D160" s="3" t="n">
        <f aca="false">IF(force=1,10^(-14+pH)/(10^(-pH)+10^(-14+pH))*100,(1-1/(1+Ka/10^(-pH)))*100)</f>
        <v>99.9997486391163</v>
      </c>
      <c r="E160" s="3" t="n">
        <f aca="false">C160+D160</f>
        <v>100</v>
      </c>
      <c r="F160" s="1" t="n">
        <f aca="false">B161</f>
        <v>9.23904200415185</v>
      </c>
      <c r="G160" s="3" t="n">
        <f aca="false">C161</f>
        <v>0.000229592130837241</v>
      </c>
      <c r="H160" s="3" t="n">
        <f aca="false">D161</f>
        <v>99.9997704078692</v>
      </c>
      <c r="I160" s="3" t="n">
        <f aca="false">A161</f>
        <v>10.1245996320411</v>
      </c>
      <c r="J160" s="4" t="n">
        <f aca="false">pKa</f>
        <v>3.6</v>
      </c>
    </row>
    <row r="161" customFormat="false" ht="14.65" hidden="false" customHeight="false" outlineLevel="0" collapsed="false">
      <c r="A161" s="3" t="n">
        <f aca="false">Va*(Ca/(1+10^(-pH+pKa))-10^(-pH)+10^(pH-14))/(10^(-pH)-10^(pH-14)+Cb)</f>
        <v>10.1245996320411</v>
      </c>
      <c r="B161" s="1" t="n">
        <f aca="false">B160+pas</f>
        <v>9.23904200415185</v>
      </c>
      <c r="C161" s="3" t="n">
        <f aca="false">IF(force=1,10^(-pH)/(10^(-pH)+10^(-14+pH))*100,1/(1+Ka/10^(-pH))*100)</f>
        <v>0.000229592130837241</v>
      </c>
      <c r="D161" s="3" t="n">
        <f aca="false">IF(force=1,10^(-14+pH)/(10^(-pH)+10^(-14+pH))*100,(1-1/(1+Ka/10^(-pH)))*100)</f>
        <v>99.9997704078692</v>
      </c>
      <c r="E161" s="3" t="n">
        <f aca="false">C161+D161</f>
        <v>100</v>
      </c>
      <c r="F161" s="1" t="n">
        <f aca="false">B162</f>
        <v>9.27838279443528</v>
      </c>
      <c r="G161" s="3" t="n">
        <f aca="false">C162</f>
        <v>0.000209708626014012</v>
      </c>
      <c r="H161" s="3" t="n">
        <f aca="false">D162</f>
        <v>99.999790291374</v>
      </c>
      <c r="I161" s="3" t="n">
        <f aca="false">A162</f>
        <v>10.1364991550828</v>
      </c>
      <c r="J161" s="4" t="n">
        <f aca="false">pKa</f>
        <v>3.6</v>
      </c>
    </row>
    <row r="162" customFormat="false" ht="14.65" hidden="false" customHeight="false" outlineLevel="0" collapsed="false">
      <c r="A162" s="3" t="n">
        <f aca="false">Va*(Ca/(1+10^(-pH+pKa))-10^(-pH)+10^(pH-14))/(10^(-pH)-10^(pH-14)+Cb)</f>
        <v>10.1364991550828</v>
      </c>
      <c r="B162" s="1" t="n">
        <f aca="false">B161+pas</f>
        <v>9.27838279443528</v>
      </c>
      <c r="C162" s="3" t="n">
        <f aca="false">IF(force=1,10^(-pH)/(10^(-pH)+10^(-14+pH))*100,1/(1+Ka/10^(-pH))*100)</f>
        <v>0.000209708626014012</v>
      </c>
      <c r="D162" s="3" t="n">
        <f aca="false">IF(force=1,10^(-14+pH)/(10^(-pH)+10^(-14+pH))*100,(1-1/(1+Ka/10^(-pH)))*100)</f>
        <v>99.999790291374</v>
      </c>
      <c r="E162" s="3" t="n">
        <f aca="false">C162+D162</f>
        <v>100</v>
      </c>
      <c r="F162" s="1" t="n">
        <f aca="false">B163</f>
        <v>9.3177235847187</v>
      </c>
      <c r="G162" s="3" t="n">
        <f aca="false">C163</f>
        <v>0.000191547100969982</v>
      </c>
      <c r="H162" s="3" t="n">
        <f aca="false">D163</f>
        <v>99.999808452899</v>
      </c>
      <c r="I162" s="3" t="n">
        <f aca="false">A163</f>
        <v>10.1495426483945</v>
      </c>
      <c r="J162" s="4" t="n">
        <f aca="false">pKa</f>
        <v>3.6</v>
      </c>
    </row>
    <row r="163" customFormat="false" ht="14.65" hidden="false" customHeight="false" outlineLevel="0" collapsed="false">
      <c r="A163" s="3" t="n">
        <f aca="false">Va*(Ca/(1+10^(-pH+pKa))-10^(-pH)+10^(pH-14))/(10^(-pH)-10^(pH-14)+Cb)</f>
        <v>10.1495426483945</v>
      </c>
      <c r="B163" s="1" t="n">
        <f aca="false">B162+pas</f>
        <v>9.3177235847187</v>
      </c>
      <c r="C163" s="3" t="n">
        <f aca="false">IF(force=1,10^(-pH)/(10^(-pH)+10^(-14+pH))*100,1/(1+Ka/10^(-pH))*100)</f>
        <v>0.000191547100969982</v>
      </c>
      <c r="D163" s="3" t="n">
        <f aca="false">IF(force=1,10^(-14+pH)/(10^(-pH)+10^(-14+pH))*100,(1-1/(1+Ka/10^(-pH)))*100)</f>
        <v>99.999808452899</v>
      </c>
      <c r="E163" s="3" t="n">
        <f aca="false">C163+D163</f>
        <v>100</v>
      </c>
      <c r="F163" s="1" t="n">
        <f aca="false">B164</f>
        <v>9.35706437500212</v>
      </c>
      <c r="G163" s="3" t="n">
        <f aca="false">C164</f>
        <v>0.000174958426891163</v>
      </c>
      <c r="H163" s="3" t="n">
        <f aca="false">D164</f>
        <v>99.9998250415731</v>
      </c>
      <c r="I163" s="3" t="n">
        <f aca="false">A164</f>
        <v>10.1638418581377</v>
      </c>
      <c r="J163" s="4" t="n">
        <f aca="false">pKa</f>
        <v>3.6</v>
      </c>
    </row>
    <row r="164" customFormat="false" ht="14.65" hidden="false" customHeight="false" outlineLevel="0" collapsed="false">
      <c r="A164" s="3" t="n">
        <f aca="false">Va*(Ca/(1+10^(-pH+pKa))-10^(-pH)+10^(pH-14))/(10^(-pH)-10^(pH-14)+Cb)</f>
        <v>10.1638418581377</v>
      </c>
      <c r="B164" s="1" t="n">
        <f aca="false">B163+pas</f>
        <v>9.35706437500212</v>
      </c>
      <c r="C164" s="3" t="n">
        <f aca="false">IF(force=1,10^(-pH)/(10^(-pH)+10^(-14+pH))*100,1/(1+Ka/10^(-pH))*100)</f>
        <v>0.000174958426891163</v>
      </c>
      <c r="D164" s="3" t="n">
        <f aca="false">IF(force=1,10^(-14+pH)/(10^(-pH)+10^(-14+pH))*100,(1-1/(1+Ka/10^(-pH)))*100)</f>
        <v>99.9998250415731</v>
      </c>
      <c r="E164" s="3" t="n">
        <f aca="false">C164+D164</f>
        <v>100</v>
      </c>
      <c r="F164" s="1" t="n">
        <f aca="false">B165</f>
        <v>9.39640516528555</v>
      </c>
      <c r="G164" s="3" t="n">
        <f aca="false">C165</f>
        <v>0.000159806389892922</v>
      </c>
      <c r="H164" s="3" t="n">
        <f aca="false">D165</f>
        <v>99.9998401936101</v>
      </c>
      <c r="I164" s="3" t="n">
        <f aca="false">A165</f>
        <v>10.1795197786732</v>
      </c>
      <c r="J164" s="4" t="n">
        <f aca="false">pKa</f>
        <v>3.6</v>
      </c>
    </row>
    <row r="165" customFormat="false" ht="14.65" hidden="false" customHeight="false" outlineLevel="0" collapsed="false">
      <c r="A165" s="3" t="n">
        <f aca="false">Va*(Ca/(1+10^(-pH+pKa))-10^(-pH)+10^(pH-14))/(10^(-pH)-10^(pH-14)+Cb)</f>
        <v>10.1795197786732</v>
      </c>
      <c r="B165" s="1" t="n">
        <f aca="false">B164+pas</f>
        <v>9.39640516528555</v>
      </c>
      <c r="C165" s="3" t="n">
        <f aca="false">IF(force=1,10^(-pH)/(10^(-pH)+10^(-14+pH))*100,1/(1+Ka/10^(-pH))*100)</f>
        <v>0.000159806389892922</v>
      </c>
      <c r="D165" s="3" t="n">
        <f aca="false">IF(force=1,10^(-14+pH)/(10^(-pH)+10^(-14+pH))*100,(1-1/(1+Ka/10^(-pH)))*100)</f>
        <v>99.9998401936101</v>
      </c>
      <c r="E165" s="3" t="n">
        <f aca="false">C165+D165</f>
        <v>100</v>
      </c>
      <c r="F165" s="1" t="n">
        <f aca="false">B166</f>
        <v>9.43574595556897</v>
      </c>
      <c r="G165" s="3" t="n">
        <f aca="false">C166</f>
        <v>0.000145966572569713</v>
      </c>
      <c r="H165" s="3" t="n">
        <f aca="false">D166</f>
        <v>99.9998540334274</v>
      </c>
      <c r="I165" s="3" t="n">
        <f aca="false">A166</f>
        <v>10.1967118534442</v>
      </c>
      <c r="J165" s="4" t="n">
        <f aca="false">pKa</f>
        <v>3.6</v>
      </c>
    </row>
    <row r="166" customFormat="false" ht="14.65" hidden="false" customHeight="false" outlineLevel="0" collapsed="false">
      <c r="A166" s="3" t="n">
        <f aca="false">Va*(Ca/(1+10^(-pH+pKa))-10^(-pH)+10^(pH-14))/(10^(-pH)-10^(pH-14)+Cb)</f>
        <v>10.1967118534442</v>
      </c>
      <c r="B166" s="1" t="n">
        <f aca="false">B165+pas</f>
        <v>9.43574595556897</v>
      </c>
      <c r="C166" s="3" t="n">
        <f aca="false">IF(force=1,10^(-pH)/(10^(-pH)+10^(-14+pH))*100,1/(1+Ka/10^(-pH))*100)</f>
        <v>0.000145966572569713</v>
      </c>
      <c r="D166" s="3" t="n">
        <f aca="false">IF(force=1,10^(-14+pH)/(10^(-pH)+10^(-14+pH))*100,(1-1/(1+Ka/10^(-pH)))*100)</f>
        <v>99.9998540334274</v>
      </c>
      <c r="E166" s="3" t="n">
        <f aca="false">C166+D166</f>
        <v>100</v>
      </c>
      <c r="F166" s="1" t="n">
        <f aca="false">B167</f>
        <v>9.47508674585239</v>
      </c>
      <c r="G166" s="3" t="n">
        <f aca="false">C167</f>
        <v>0.00013332533240162</v>
      </c>
      <c r="H166" s="3" t="n">
        <f aca="false">D167</f>
        <v>99.9998666746676</v>
      </c>
      <c r="I166" s="3" t="n">
        <f aca="false">A167</f>
        <v>10.2155673175402</v>
      </c>
      <c r="J166" s="4" t="n">
        <f aca="false">pKa</f>
        <v>3.6</v>
      </c>
    </row>
    <row r="167" customFormat="false" ht="14.65" hidden="false" customHeight="false" outlineLevel="0" collapsed="false">
      <c r="A167" s="3" t="n">
        <f aca="false">Va*(Ca/(1+10^(-pH+pKa))-10^(-pH)+10^(pH-14))/(10^(-pH)-10^(pH-14)+Cb)</f>
        <v>10.2155673175402</v>
      </c>
      <c r="B167" s="1" t="n">
        <f aca="false">B166+pas</f>
        <v>9.47508674585239</v>
      </c>
      <c r="C167" s="3" t="n">
        <f aca="false">IF(force=1,10^(-pH)/(10^(-pH)+10^(-14+pH))*100,1/(1+Ka/10^(-pH))*100)</f>
        <v>0.00013332533240162</v>
      </c>
      <c r="D167" s="3" t="n">
        <f aca="false">IF(force=1,10^(-14+pH)/(10^(-pH)+10^(-14+pH))*100,(1-1/(1+Ka/10^(-pH)))*100)</f>
        <v>99.9998666746676</v>
      </c>
      <c r="E167" s="3" t="n">
        <f aca="false">C167+D167</f>
        <v>100</v>
      </c>
      <c r="F167" s="1" t="n">
        <f aca="false">B168</f>
        <v>9.51442753613582</v>
      </c>
      <c r="G167" s="3" t="n">
        <f aca="false">C168</f>
        <v>0.000121778868630411</v>
      </c>
      <c r="H167" s="3" t="n">
        <f aca="false">D168</f>
        <v>99.9998782211314</v>
      </c>
      <c r="I167" s="3" t="n">
        <f aca="false">A168</f>
        <v>10.2362507012969</v>
      </c>
      <c r="J167" s="4" t="n">
        <f aca="false">pKa</f>
        <v>3.6</v>
      </c>
    </row>
    <row r="168" customFormat="false" ht="14.65" hidden="false" customHeight="false" outlineLevel="0" collapsed="false">
      <c r="A168" s="3" t="n">
        <f aca="false">Va*(Ca/(1+10^(-pH+pKa))-10^(-pH)+10^(pH-14))/(10^(-pH)-10^(pH-14)+Cb)</f>
        <v>10.2362507012969</v>
      </c>
      <c r="B168" s="1" t="n">
        <f aca="false">B167+pas</f>
        <v>9.51442753613582</v>
      </c>
      <c r="C168" s="3" t="n">
        <f aca="false">IF(force=1,10^(-pH)/(10^(-pH)+10^(-14+pH))*100,1/(1+Ka/10^(-pH))*100)</f>
        <v>0.000121778868630411</v>
      </c>
      <c r="D168" s="3" t="n">
        <f aca="false">IF(force=1,10^(-14+pH)/(10^(-pH)+10^(-14+pH))*100,(1-1/(1+Ka/10^(-pH)))*100)</f>
        <v>99.9998782211314</v>
      </c>
      <c r="E168" s="3" t="n">
        <f aca="false">C168+D168</f>
        <v>100</v>
      </c>
      <c r="F168" s="1" t="n">
        <f aca="false">B169</f>
        <v>9.55376832641924</v>
      </c>
      <c r="G168" s="3" t="n">
        <f aca="false">C169</f>
        <v>0.000111232369944023</v>
      </c>
      <c r="H168" s="3" t="n">
        <f aca="false">D169</f>
        <v>99.9998887676301</v>
      </c>
      <c r="I168" s="3" t="n">
        <f aca="false">A169</f>
        <v>10.258943517423</v>
      </c>
      <c r="J168" s="4" t="n">
        <f aca="false">pKa</f>
        <v>3.6</v>
      </c>
    </row>
    <row r="169" customFormat="false" ht="14.65" hidden="false" customHeight="false" outlineLevel="0" collapsed="false">
      <c r="A169" s="3" t="n">
        <f aca="false">Va*(Ca/(1+10^(-pH+pKa))-10^(-pH)+10^(pH-14))/(10^(-pH)-10^(pH-14)+Cb)</f>
        <v>10.258943517423</v>
      </c>
      <c r="B169" s="1" t="n">
        <f aca="false">B168+pas</f>
        <v>9.55376832641924</v>
      </c>
      <c r="C169" s="3" t="n">
        <f aca="false">IF(force=1,10^(-pH)/(10^(-pH)+10^(-14+pH))*100,1/(1+Ka/10^(-pH))*100)</f>
        <v>0.000111232369944023</v>
      </c>
      <c r="D169" s="3" t="n">
        <f aca="false">IF(force=1,10^(-14+pH)/(10^(-pH)+10^(-14+pH))*100,(1-1/(1+Ka/10^(-pH)))*100)</f>
        <v>99.9998887676301</v>
      </c>
      <c r="E169" s="3" t="n">
        <f aca="false">C169+D169</f>
        <v>100</v>
      </c>
      <c r="F169" s="1" t="n">
        <f aca="false">B170</f>
        <v>9.59310911670267</v>
      </c>
      <c r="G169" s="3" t="n">
        <f aca="false">C170</f>
        <v>0.000101599235971771</v>
      </c>
      <c r="H169" s="3" t="n">
        <f aca="false">D170</f>
        <v>99.999898400764</v>
      </c>
      <c r="I169" s="3" t="n">
        <f aca="false">A170</f>
        <v>10.2838461578812</v>
      </c>
      <c r="J169" s="4" t="n">
        <f aca="false">pKa</f>
        <v>3.6</v>
      </c>
    </row>
    <row r="170" customFormat="false" ht="14.65" hidden="false" customHeight="false" outlineLevel="0" collapsed="false">
      <c r="A170" s="3" t="n">
        <f aca="false">Va*(Ca/(1+10^(-pH+pKa))-10^(-pH)+10^(pH-14))/(10^(-pH)-10^(pH-14)+Cb)</f>
        <v>10.2838461578812</v>
      </c>
      <c r="B170" s="1" t="n">
        <f aca="false">B169+pas</f>
        <v>9.59310911670267</v>
      </c>
      <c r="C170" s="3" t="n">
        <f aca="false">IF(force=1,10^(-pH)/(10^(-pH)+10^(-14+pH))*100,1/(1+Ka/10^(-pH))*100)</f>
        <v>0.000101599235971771</v>
      </c>
      <c r="D170" s="3" t="n">
        <f aca="false">IF(force=1,10^(-14+pH)/(10^(-pH)+10^(-14+pH))*100,(1-1/(1+Ka/10^(-pH)))*100)</f>
        <v>99.999898400764</v>
      </c>
      <c r="E170" s="3" t="n">
        <f aca="false">C170+D170</f>
        <v>100</v>
      </c>
      <c r="F170" s="1" t="n">
        <f aca="false">B171</f>
        <v>9.63244990698609</v>
      </c>
      <c r="G170" s="3" t="n">
        <f aca="false">C171</f>
        <v>9.280036619849E-005</v>
      </c>
      <c r="H170" s="3" t="n">
        <f aca="false">D171</f>
        <v>99.9999071996338</v>
      </c>
      <c r="I170" s="3" t="n">
        <f aca="false">A171</f>
        <v>10.3111800312139</v>
      </c>
      <c r="J170" s="4" t="n">
        <f aca="false">pKa</f>
        <v>3.6</v>
      </c>
    </row>
    <row r="171" customFormat="false" ht="14.65" hidden="false" customHeight="false" outlineLevel="0" collapsed="false">
      <c r="A171" s="3" t="n">
        <f aca="false">Va*(Ca/(1+10^(-pH+pKa))-10^(-pH)+10^(pH-14))/(10^(-pH)-10^(pH-14)+Cb)</f>
        <v>10.3111800312139</v>
      </c>
      <c r="B171" s="1" t="n">
        <f aca="false">B170+pas</f>
        <v>9.63244990698609</v>
      </c>
      <c r="C171" s="3" t="n">
        <f aca="false">IF(force=1,10^(-pH)/(10^(-pH)+10^(-14+pH))*100,1/(1+Ka/10^(-pH))*100)</f>
        <v>9.280036619849E-005</v>
      </c>
      <c r="D171" s="3" t="n">
        <f aca="false">IF(force=1,10^(-14+pH)/(10^(-pH)+10^(-14+pH))*100,(1-1/(1+Ka/10^(-pH)))*100)</f>
        <v>99.9999071996338</v>
      </c>
      <c r="E171" s="3" t="n">
        <f aca="false">C171+D171</f>
        <v>100</v>
      </c>
      <c r="F171" s="1" t="n">
        <f aca="false">B172</f>
        <v>9.67179069726951</v>
      </c>
      <c r="G171" s="3" t="n">
        <f aca="false">C172</f>
        <v>8.4763510459297E-005</v>
      </c>
      <c r="H171" s="3" t="n">
        <f aca="false">D172</f>
        <v>99.9999152364895</v>
      </c>
      <c r="I171" s="3" t="n">
        <f aca="false">A172</f>
        <v>10.3411899763588</v>
      </c>
      <c r="J171" s="4" t="n">
        <f aca="false">pKa</f>
        <v>3.6</v>
      </c>
    </row>
    <row r="172" customFormat="false" ht="14.65" hidden="false" customHeight="false" outlineLevel="0" collapsed="false">
      <c r="A172" s="3" t="n">
        <f aca="false">Va*(Ca/(1+10^(-pH+pKa))-10^(-pH)+10^(pH-14))/(10^(-pH)-10^(pH-14)+Cb)</f>
        <v>10.3411899763588</v>
      </c>
      <c r="B172" s="1" t="n">
        <f aca="false">B171+pas</f>
        <v>9.67179069726951</v>
      </c>
      <c r="C172" s="3" t="n">
        <f aca="false">IF(force=1,10^(-pH)/(10^(-pH)+10^(-14+pH))*100,1/(1+Ka/10^(-pH))*100)</f>
        <v>8.4763510459297E-005</v>
      </c>
      <c r="D172" s="3" t="n">
        <f aca="false">IF(force=1,10^(-14+pH)/(10^(-pH)+10^(-14+pH))*100,(1-1/(1+Ka/10^(-pH)))*100)</f>
        <v>99.9999152364895</v>
      </c>
      <c r="E172" s="3" t="n">
        <f aca="false">C172+D172</f>
        <v>100</v>
      </c>
      <c r="F172" s="1" t="n">
        <f aca="false">B173</f>
        <v>9.71113148755294</v>
      </c>
      <c r="G172" s="3" t="n">
        <f aca="false">C173</f>
        <v>7.74226756822011E-005</v>
      </c>
      <c r="H172" s="3" t="n">
        <f aca="false">D173</f>
        <v>99.9999225773243</v>
      </c>
      <c r="I172" s="3" t="n">
        <f aca="false">A173</f>
        <v>10.3741469954514</v>
      </c>
      <c r="J172" s="4" t="n">
        <f aca="false">pKa</f>
        <v>3.6</v>
      </c>
    </row>
    <row r="173" customFormat="false" ht="14.65" hidden="false" customHeight="false" outlineLevel="0" collapsed="false">
      <c r="A173" s="3" t="n">
        <f aca="false">Va*(Ca/(1+10^(-pH+pKa))-10^(-pH)+10^(pH-14))/(10^(-pH)-10^(pH-14)+Cb)</f>
        <v>10.3741469954514</v>
      </c>
      <c r="B173" s="1" t="n">
        <f aca="false">B172+pas</f>
        <v>9.71113148755294</v>
      </c>
      <c r="C173" s="3" t="n">
        <f aca="false">IF(force=1,10^(-pH)/(10^(-pH)+10^(-14+pH))*100,1/(1+Ka/10^(-pH))*100)</f>
        <v>7.74226756822011E-005</v>
      </c>
      <c r="D173" s="3" t="n">
        <f aca="false">IF(force=1,10^(-14+pH)/(10^(-pH)+10^(-14+pH))*100,(1-1/(1+Ka/10^(-pH)))*100)</f>
        <v>99.9999225773243</v>
      </c>
      <c r="E173" s="3" t="n">
        <f aca="false">C173+D173</f>
        <v>100</v>
      </c>
      <c r="F173" s="1" t="n">
        <f aca="false">B174</f>
        <v>9.75047227783636</v>
      </c>
      <c r="G173" s="3" t="n">
        <f aca="false">C174</f>
        <v>7.07175840075841E-005</v>
      </c>
      <c r="H173" s="3" t="n">
        <f aca="false">D174</f>
        <v>99.999929282416</v>
      </c>
      <c r="I173" s="3" t="n">
        <f aca="false">A174</f>
        <v>10.4103513559076</v>
      </c>
      <c r="J173" s="4" t="n">
        <f aca="false">pKa</f>
        <v>3.6</v>
      </c>
    </row>
    <row r="174" customFormat="false" ht="14.65" hidden="false" customHeight="false" outlineLevel="0" collapsed="false">
      <c r="A174" s="3" t="n">
        <f aca="false">Va*(Ca/(1+10^(-pH+pKa))-10^(-pH)+10^(pH-14))/(10^(-pH)-10^(pH-14)+Cb)</f>
        <v>10.4103513559076</v>
      </c>
      <c r="B174" s="1" t="n">
        <f aca="false">B173+pas</f>
        <v>9.75047227783636</v>
      </c>
      <c r="C174" s="3" t="n">
        <f aca="false">IF(force=1,10^(-pH)/(10^(-pH)+10^(-14+pH))*100,1/(1+Ka/10^(-pH))*100)</f>
        <v>7.07175840075841E-005</v>
      </c>
      <c r="D174" s="3" t="n">
        <f aca="false">IF(force=1,10^(-14+pH)/(10^(-pH)+10^(-14+pH))*100,(1-1/(1+Ka/10^(-pH)))*100)</f>
        <v>99.999929282416</v>
      </c>
      <c r="E174" s="3" t="n">
        <f aca="false">C174+D174</f>
        <v>100</v>
      </c>
      <c r="F174" s="1" t="n">
        <f aca="false">B175</f>
        <v>9.78981306811978</v>
      </c>
      <c r="G174" s="3" t="n">
        <f aca="false">C175</f>
        <v>6.45931778353588E-005</v>
      </c>
      <c r="H174" s="3" t="n">
        <f aca="false">D175</f>
        <v>99.9999354068222</v>
      </c>
      <c r="I174" s="3" t="n">
        <f aca="false">A175</f>
        <v>10.4501361215527</v>
      </c>
      <c r="J174" s="4" t="n">
        <f aca="false">pKa</f>
        <v>3.6</v>
      </c>
    </row>
    <row r="175" customFormat="false" ht="14.65" hidden="false" customHeight="false" outlineLevel="0" collapsed="false">
      <c r="A175" s="3" t="n">
        <f aca="false">Va*(Ca/(1+10^(-pH+pKa))-10^(-pH)+10^(pH-14))/(10^(-pH)-10^(pH-14)+Cb)</f>
        <v>10.4501361215527</v>
      </c>
      <c r="B175" s="1" t="n">
        <f aca="false">B174+pas</f>
        <v>9.78981306811978</v>
      </c>
      <c r="C175" s="3" t="n">
        <f aca="false">IF(force=1,10^(-pH)/(10^(-pH)+10^(-14+pH))*100,1/(1+Ka/10^(-pH))*100)</f>
        <v>6.45931778353588E-005</v>
      </c>
      <c r="D175" s="3" t="n">
        <f aca="false">IF(force=1,10^(-14+pH)/(10^(-pH)+10^(-14+pH))*100,(1-1/(1+Ka/10^(-pH)))*100)</f>
        <v>99.9999354068222</v>
      </c>
      <c r="E175" s="3" t="n">
        <f aca="false">C175+D175</f>
        <v>100</v>
      </c>
      <c r="F175" s="1" t="n">
        <f aca="false">B176</f>
        <v>9.82915385840321</v>
      </c>
      <c r="G175" s="3" t="n">
        <f aca="false">C176</f>
        <v>5.89991677358944E-005</v>
      </c>
      <c r="H175" s="3" t="n">
        <f aca="false">D176</f>
        <v>99.9999410008323</v>
      </c>
      <c r="I175" s="3" t="n">
        <f aca="false">A176</f>
        <v>10.4938711841166</v>
      </c>
      <c r="J175" s="4" t="n">
        <f aca="false">pKa</f>
        <v>3.6</v>
      </c>
    </row>
    <row r="176" customFormat="false" ht="14.65" hidden="false" customHeight="false" outlineLevel="0" collapsed="false">
      <c r="A176" s="3" t="n">
        <f aca="false">Va*(Ca/(1+10^(-pH+pKa))-10^(-pH)+10^(pH-14))/(10^(-pH)-10^(pH-14)+Cb)</f>
        <v>10.4938711841166</v>
      </c>
      <c r="B176" s="1" t="n">
        <f aca="false">B175+pas</f>
        <v>9.82915385840321</v>
      </c>
      <c r="C176" s="3" t="n">
        <f aca="false">IF(force=1,10^(-pH)/(10^(-pH)+10^(-14+pH))*100,1/(1+Ka/10^(-pH))*100)</f>
        <v>5.89991677358944E-005</v>
      </c>
      <c r="D176" s="3" t="n">
        <f aca="false">IF(force=1,10^(-14+pH)/(10^(-pH)+10^(-14+pH))*100,(1-1/(1+Ka/10^(-pH)))*100)</f>
        <v>99.9999410008323</v>
      </c>
      <c r="E176" s="3" t="n">
        <f aca="false">C176+D176</f>
        <v>100</v>
      </c>
      <c r="F176" s="1" t="n">
        <f aca="false">B177</f>
        <v>9.86849464868663</v>
      </c>
      <c r="G176" s="3" t="n">
        <f aca="false">C177</f>
        <v>5.38896195127138E-005</v>
      </c>
      <c r="H176" s="3" t="n">
        <f aca="false">D177</f>
        <v>99.9999461103805</v>
      </c>
      <c r="I176" s="3" t="n">
        <f aca="false">A177</f>
        <v>10.5419678805646</v>
      </c>
      <c r="J176" s="4" t="n">
        <f aca="false">pKa</f>
        <v>3.6</v>
      </c>
    </row>
    <row r="177" customFormat="false" ht="14.65" hidden="false" customHeight="false" outlineLevel="0" collapsed="false">
      <c r="A177" s="3" t="n">
        <f aca="false">Va*(Ca/(1+10^(-pH+pKa))-10^(-pH)+10^(pH-14))/(10^(-pH)-10^(pH-14)+Cb)</f>
        <v>10.5419678805646</v>
      </c>
      <c r="B177" s="1" t="n">
        <f aca="false">B176+pas</f>
        <v>9.86849464868663</v>
      </c>
      <c r="C177" s="3" t="n">
        <f aca="false">IF(force=1,10^(-pH)/(10^(-pH)+10^(-14+pH))*100,1/(1+Ka/10^(-pH))*100)</f>
        <v>5.38896195127138E-005</v>
      </c>
      <c r="D177" s="3" t="n">
        <f aca="false">IF(force=1,10^(-14+pH)/(10^(-pH)+10^(-14+pH))*100,(1-1/(1+Ka/10^(-pH)))*100)</f>
        <v>99.9999461103805</v>
      </c>
      <c r="E177" s="3" t="n">
        <f aca="false">C177+D177</f>
        <v>100</v>
      </c>
      <c r="F177" s="1" t="n">
        <f aca="false">B178</f>
        <v>9.90783543897006</v>
      </c>
      <c r="G177" s="3" t="n">
        <f aca="false">C178</f>
        <v>4.92225770264122E-005</v>
      </c>
      <c r="H177" s="3" t="n">
        <f aca="false">D178</f>
        <v>99.999950777423</v>
      </c>
      <c r="I177" s="3" t="n">
        <f aca="false">A178</f>
        <v>10.5948842991567</v>
      </c>
      <c r="J177" s="4" t="n">
        <f aca="false">pKa</f>
        <v>3.6</v>
      </c>
    </row>
    <row r="178" customFormat="false" ht="14.65" hidden="false" customHeight="false" outlineLevel="0" collapsed="false">
      <c r="A178" s="3" t="n">
        <f aca="false">Va*(Ca/(1+10^(-pH+pKa))-10^(-pH)+10^(pH-14))/(10^(-pH)-10^(pH-14)+Cb)</f>
        <v>10.5948842991567</v>
      </c>
      <c r="B178" s="1" t="n">
        <f aca="false">B177+pas</f>
        <v>9.90783543897006</v>
      </c>
      <c r="C178" s="3" t="n">
        <f aca="false">IF(force=1,10^(-pH)/(10^(-pH)+10^(-14+pH))*100,1/(1+Ka/10^(-pH))*100)</f>
        <v>4.92225770264122E-005</v>
      </c>
      <c r="D178" s="3" t="n">
        <f aca="false">IF(force=1,10^(-14+pH)/(10^(-pH)+10^(-14+pH))*100,(1-1/(1+Ka/10^(-pH)))*100)</f>
        <v>99.999950777423</v>
      </c>
      <c r="E178" s="3" t="n">
        <f aca="false">C178+D178</f>
        <v>100</v>
      </c>
      <c r="F178" s="1" t="n">
        <f aca="false">B179</f>
        <v>9.94717622925348</v>
      </c>
      <c r="G178" s="3" t="n">
        <f aca="false">C179</f>
        <v>4.49597176828585E-005</v>
      </c>
      <c r="H178" s="3" t="n">
        <f aca="false">D179</f>
        <v>99.9999550402823</v>
      </c>
      <c r="I178" s="3" t="n">
        <f aca="false">A179</f>
        <v>10.6531313986791</v>
      </c>
      <c r="J178" s="4" t="n">
        <f aca="false">pKa</f>
        <v>3.6</v>
      </c>
    </row>
    <row r="179" customFormat="false" ht="14.65" hidden="false" customHeight="false" outlineLevel="0" collapsed="false">
      <c r="A179" s="3" t="n">
        <f aca="false">Va*(Ca/(1+10^(-pH+pKa))-10^(-pH)+10^(pH-14))/(10^(-pH)-10^(pH-14)+Cb)</f>
        <v>10.6531313986791</v>
      </c>
      <c r="B179" s="1" t="n">
        <f aca="false">B178+pas</f>
        <v>9.94717622925348</v>
      </c>
      <c r="C179" s="3" t="n">
        <f aca="false">IF(force=1,10^(-pH)/(10^(-pH)+10^(-14+pH))*100,1/(1+Ka/10^(-pH))*100)</f>
        <v>4.49597176828585E-005</v>
      </c>
      <c r="D179" s="3" t="n">
        <f aca="false">IF(force=1,10^(-14+pH)/(10^(-pH)+10^(-14+pH))*100,(1-1/(1+Ka/10^(-pH)))*100)</f>
        <v>99.9999550402823</v>
      </c>
      <c r="E179" s="3" t="n">
        <f aca="false">C179+D179</f>
        <v>100</v>
      </c>
      <c r="F179" s="1" t="n">
        <f aca="false">B180</f>
        <v>9.9865170195369</v>
      </c>
      <c r="G179" s="3" t="n">
        <f aca="false">C180</f>
        <v>4.10660377569257E-005</v>
      </c>
      <c r="H179" s="3" t="n">
        <f aca="false">D180</f>
        <v>99.9999589339623</v>
      </c>
      <c r="I179" s="3" t="n">
        <f aca="false">A180</f>
        <v>10.7172800920813</v>
      </c>
      <c r="J179" s="4" t="n">
        <f aca="false">pKa</f>
        <v>3.6</v>
      </c>
    </row>
    <row r="180" customFormat="false" ht="14.65" hidden="false" customHeight="false" outlineLevel="0" collapsed="false">
      <c r="A180" s="3" t="n">
        <f aca="false">Va*(Ca/(1+10^(-pH+pKa))-10^(-pH)+10^(pH-14))/(10^(-pH)-10^(pH-14)+Cb)</f>
        <v>10.7172800920813</v>
      </c>
      <c r="B180" s="1" t="n">
        <f aca="false">B179+pas</f>
        <v>9.9865170195369</v>
      </c>
      <c r="C180" s="3" t="n">
        <f aca="false">IF(force=1,10^(-pH)/(10^(-pH)+10^(-14+pH))*100,1/(1+Ka/10^(-pH))*100)</f>
        <v>4.10660377569257E-005</v>
      </c>
      <c r="D180" s="3" t="n">
        <f aca="false">IF(force=1,10^(-14+pH)/(10^(-pH)+10^(-14+pH))*100,(1-1/(1+Ka/10^(-pH)))*100)</f>
        <v>99.9999589339623</v>
      </c>
      <c r="E180" s="3" t="n">
        <f aca="false">C180+D180</f>
        <v>100</v>
      </c>
      <c r="F180" s="1" t="n">
        <f aca="false">B181</f>
        <v>10.0258578098203</v>
      </c>
      <c r="G180" s="3" t="n">
        <f aca="false">C181</f>
        <v>3.75095649679644E-005</v>
      </c>
      <c r="H180" s="3" t="n">
        <f aca="false">D181</f>
        <v>99.999962490435</v>
      </c>
      <c r="I180" s="3" t="n">
        <f aca="false">A181</f>
        <v>10.7879694792433</v>
      </c>
      <c r="J180" s="4" t="n">
        <f aca="false">pKa</f>
        <v>3.6</v>
      </c>
    </row>
    <row r="181" customFormat="false" ht="14.65" hidden="false" customHeight="false" outlineLevel="0" collapsed="false">
      <c r="A181" s="3" t="n">
        <f aca="false">Va*(Ca/(1+10^(-pH+pKa))-10^(-pH)+10^(pH-14))/(10^(-pH)-10^(pH-14)+Cb)</f>
        <v>10.7879694792433</v>
      </c>
      <c r="B181" s="1" t="n">
        <f aca="false">B180+pas</f>
        <v>10.0258578098203</v>
      </c>
      <c r="C181" s="3" t="n">
        <f aca="false">IF(force=1,10^(-pH)/(10^(-pH)+10^(-14+pH))*100,1/(1+Ka/10^(-pH))*100)</f>
        <v>3.75095649679644E-005</v>
      </c>
      <c r="D181" s="3" t="n">
        <f aca="false">IF(force=1,10^(-14+pH)/(10^(-pH)+10^(-14+pH))*100,(1-1/(1+Ka/10^(-pH)))*100)</f>
        <v>99.999962490435</v>
      </c>
      <c r="E181" s="3" t="n">
        <f aca="false">C181+D181</f>
        <v>100</v>
      </c>
      <c r="F181" s="1" t="n">
        <f aca="false">B182</f>
        <v>10.0651986001038</v>
      </c>
      <c r="G181" s="3" t="n">
        <f aca="false">C182</f>
        <v>3.42610959469821E-005</v>
      </c>
      <c r="H181" s="3" t="n">
        <f aca="false">D182</f>
        <v>99.9999657389041</v>
      </c>
      <c r="I181" s="3" t="n">
        <f aca="false">A182</f>
        <v>10.8659164556957</v>
      </c>
      <c r="J181" s="4" t="n">
        <f aca="false">pKa</f>
        <v>3.6</v>
      </c>
    </row>
    <row r="182" customFormat="false" ht="14.65" hidden="false" customHeight="false" outlineLevel="0" collapsed="false">
      <c r="A182" s="3" t="n">
        <f aca="false">Va*(Ca/(1+10^(-pH+pKa))-10^(-pH)+10^(pH-14))/(10^(-pH)-10^(pH-14)+Cb)</f>
        <v>10.8659164556957</v>
      </c>
      <c r="B182" s="1" t="n">
        <f aca="false">B181+pas</f>
        <v>10.0651986001038</v>
      </c>
      <c r="C182" s="3" t="n">
        <f aca="false">IF(force=1,10^(-pH)/(10^(-pH)+10^(-14+pH))*100,1/(1+Ka/10^(-pH))*100)</f>
        <v>3.42610959469821E-005</v>
      </c>
      <c r="D182" s="3" t="n">
        <f aca="false">IF(force=1,10^(-14+pH)/(10^(-pH)+10^(-14+pH))*100,(1-1/(1+Ka/10^(-pH)))*100)</f>
        <v>99.9999657389041</v>
      </c>
      <c r="E182" s="3" t="n">
        <f aca="false">C182+D182</f>
        <v>100</v>
      </c>
      <c r="F182" s="1" t="n">
        <f aca="false">B183</f>
        <v>10.1045393903872</v>
      </c>
      <c r="G182" s="3" t="n">
        <f aca="false">C183</f>
        <v>3.12939564398714E-005</v>
      </c>
      <c r="H182" s="3" t="n">
        <f aca="false">D183</f>
        <v>99.9999687060436</v>
      </c>
      <c r="I182" s="3" t="n">
        <f aca="false">A183</f>
        <v>10.9519269773405</v>
      </c>
      <c r="J182" s="4" t="n">
        <f aca="false">pKa</f>
        <v>3.6</v>
      </c>
    </row>
    <row r="183" customFormat="false" ht="14.65" hidden="false" customHeight="false" outlineLevel="0" collapsed="false">
      <c r="A183" s="3" t="n">
        <f aca="false">Va*(Ca/(1+10^(-pH+pKa))-10^(-pH)+10^(pH-14))/(10^(-pH)-10^(pH-14)+Cb)</f>
        <v>10.9519269773405</v>
      </c>
      <c r="B183" s="1" t="n">
        <f aca="false">B182+pas</f>
        <v>10.1045393903872</v>
      </c>
      <c r="C183" s="3" t="n">
        <f aca="false">IF(force=1,10^(-pH)/(10^(-pH)+10^(-14+pH))*100,1/(1+Ka/10^(-pH))*100)</f>
        <v>3.12939564398714E-005</v>
      </c>
      <c r="D183" s="3" t="n">
        <f aca="false">IF(force=1,10^(-14+pH)/(10^(-pH)+10^(-14+pH))*100,(1-1/(1+Ka/10^(-pH)))*100)</f>
        <v>99.9999687060436</v>
      </c>
      <c r="E183" s="3" t="n">
        <f aca="false">C183+D183</f>
        <v>100</v>
      </c>
      <c r="F183" s="1" t="n">
        <f aca="false">B184</f>
        <v>10.1438801806706</v>
      </c>
      <c r="G183" s="3" t="n">
        <f aca="false">C184</f>
        <v>2.85837822777044E-005</v>
      </c>
      <c r="H183" s="3" t="n">
        <f aca="false">D184</f>
        <v>99.9999714162177</v>
      </c>
      <c r="I183" s="3" t="n">
        <f aca="false">A184</f>
        <v>11.0469093289469</v>
      </c>
      <c r="J183" s="4" t="n">
        <f aca="false">pKa</f>
        <v>3.6</v>
      </c>
    </row>
    <row r="184" customFormat="false" ht="14.65" hidden="false" customHeight="false" outlineLevel="0" collapsed="false">
      <c r="A184" s="3" t="n">
        <f aca="false">Va*(Ca/(1+10^(-pH+pKa))-10^(-pH)+10^(pH-14))/(10^(-pH)-10^(pH-14)+Cb)</f>
        <v>11.0469093289469</v>
      </c>
      <c r="B184" s="1" t="n">
        <f aca="false">B183+pas</f>
        <v>10.1438801806706</v>
      </c>
      <c r="C184" s="3" t="n">
        <f aca="false">IF(force=1,10^(-pH)/(10^(-pH)+10^(-14+pH))*100,1/(1+Ka/10^(-pH))*100)</f>
        <v>2.85837822777044E-005</v>
      </c>
      <c r="D184" s="3" t="n">
        <f aca="false">IF(force=1,10^(-14+pH)/(10^(-pH)+10^(-14+pH))*100,(1-1/(1+Ka/10^(-pH)))*100)</f>
        <v>99.9999714162177</v>
      </c>
      <c r="E184" s="3" t="n">
        <f aca="false">C184+D184</f>
        <v>100</v>
      </c>
      <c r="F184" s="1" t="n">
        <f aca="false">B185</f>
        <v>10.183220970954</v>
      </c>
      <c r="G184" s="3" t="n">
        <f aca="false">C185</f>
        <v>2.61083193156287E-005</v>
      </c>
      <c r="H184" s="3" t="n">
        <f aca="false">D185</f>
        <v>99.9999738916807</v>
      </c>
      <c r="I184" s="3" t="n">
        <f aca="false">A185</f>
        <v>11.1518898309284</v>
      </c>
      <c r="J184" s="4" t="n">
        <f aca="false">pKa</f>
        <v>3.6</v>
      </c>
    </row>
    <row r="185" customFormat="false" ht="14.65" hidden="false" customHeight="false" outlineLevel="0" collapsed="false">
      <c r="A185" s="3" t="n">
        <f aca="false">Va*(Ca/(1+10^(-pH+pKa))-10^(-pH)+10^(pH-14))/(10^(-pH)-10^(pH-14)+Cb)</f>
        <v>11.1518898309284</v>
      </c>
      <c r="B185" s="1" t="n">
        <f aca="false">B184+pas</f>
        <v>10.183220970954</v>
      </c>
      <c r="C185" s="3" t="n">
        <f aca="false">IF(force=1,10^(-pH)/(10^(-pH)+10^(-14+pH))*100,1/(1+Ka/10^(-pH))*100)</f>
        <v>2.61083193156287E-005</v>
      </c>
      <c r="D185" s="3" t="n">
        <f aca="false">IF(force=1,10^(-14+pH)/(10^(-pH)+10^(-14+pH))*100,(1-1/(1+Ka/10^(-pH)))*100)</f>
        <v>99.9999738916807</v>
      </c>
      <c r="E185" s="3" t="n">
        <f aca="false">C185+D185</f>
        <v>100</v>
      </c>
      <c r="F185" s="1" t="n">
        <f aca="false">B186</f>
        <v>10.2225617612374</v>
      </c>
      <c r="G185" s="3" t="n">
        <f aca="false">C186</f>
        <v>2.38472406976448E-005</v>
      </c>
      <c r="H185" s="3" t="n">
        <f aca="false">D186</f>
        <v>99.9999761527593</v>
      </c>
      <c r="I185" s="3" t="n">
        <f aca="false">A186</f>
        <v>11.2680315307625</v>
      </c>
      <c r="J185" s="4" t="n">
        <f aca="false">pKa</f>
        <v>3.6</v>
      </c>
    </row>
    <row r="186" customFormat="false" ht="14.65" hidden="false" customHeight="false" outlineLevel="0" collapsed="false">
      <c r="A186" s="3" t="n">
        <f aca="false">Va*(Ca/(1+10^(-pH+pKa))-10^(-pH)+10^(pH-14))/(10^(-pH)-10^(pH-14)+Cb)</f>
        <v>11.2680315307625</v>
      </c>
      <c r="B186" s="1" t="n">
        <f aca="false">B185+pas</f>
        <v>10.2225617612374</v>
      </c>
      <c r="C186" s="3" t="n">
        <f aca="false">IF(force=1,10^(-pH)/(10^(-pH)+10^(-14+pH))*100,1/(1+Ka/10^(-pH))*100)</f>
        <v>2.38472406976448E-005</v>
      </c>
      <c r="D186" s="3" t="n">
        <f aca="false">IF(force=1,10^(-14+pH)/(10^(-pH)+10^(-14+pH))*100,(1-1/(1+Ka/10^(-pH)))*100)</f>
        <v>99.9999761527593</v>
      </c>
      <c r="E186" s="3" t="n">
        <f aca="false">C186+D186</f>
        <v>100</v>
      </c>
      <c r="F186" s="1" t="n">
        <f aca="false">B187</f>
        <v>10.2619025515209</v>
      </c>
      <c r="G186" s="3" t="n">
        <f aca="false">C187</f>
        <v>2.17819799468051E-005</v>
      </c>
      <c r="H186" s="3" t="n">
        <f aca="false">D187</f>
        <v>99.9999782180201</v>
      </c>
      <c r="I186" s="3" t="n">
        <f aca="false">A187</f>
        <v>11.3966565707266</v>
      </c>
      <c r="J186" s="4" t="n">
        <f aca="false">pKa</f>
        <v>3.6</v>
      </c>
    </row>
    <row r="187" customFormat="false" ht="14.65" hidden="false" customHeight="false" outlineLevel="0" collapsed="false">
      <c r="A187" s="3" t="n">
        <f aca="false">Va*(Ca/(1+10^(-pH+pKa))-10^(-pH)+10^(pH-14))/(10^(-pH)-10^(pH-14)+Cb)</f>
        <v>11.3966565707266</v>
      </c>
      <c r="B187" s="1" t="n">
        <f aca="false">B186+pas</f>
        <v>10.2619025515209</v>
      </c>
      <c r="C187" s="3" t="n">
        <f aca="false">IF(force=1,10^(-pH)/(10^(-pH)+10^(-14+pH))*100,1/(1+Ka/10^(-pH))*100)</f>
        <v>2.17819799468051E-005</v>
      </c>
      <c r="D187" s="3" t="n">
        <f aca="false">IF(force=1,10^(-14+pH)/(10^(-pH)+10^(-14+pH))*100,(1-1/(1+Ka/10^(-pH)))*100)</f>
        <v>99.9999782180201</v>
      </c>
      <c r="E187" s="3" t="n">
        <f aca="false">C187+D187</f>
        <v>100</v>
      </c>
      <c r="F187" s="1" t="n">
        <f aca="false">B188</f>
        <v>10.3012433418043</v>
      </c>
      <c r="G187" s="3" t="n">
        <f aca="false">C188</f>
        <v>1.98955785103168E-005</v>
      </c>
      <c r="H187" s="3" t="n">
        <f aca="false">D188</f>
        <v>99.9999801044215</v>
      </c>
      <c r="I187" s="3" t="n">
        <f aca="false">A188</f>
        <v>11.5392731138886</v>
      </c>
      <c r="J187" s="4" t="n">
        <f aca="false">pKa</f>
        <v>3.6</v>
      </c>
    </row>
    <row r="188" customFormat="false" ht="14.65" hidden="false" customHeight="false" outlineLevel="0" collapsed="false">
      <c r="A188" s="3" t="n">
        <f aca="false">Va*(Ca/(1+10^(-pH+pKa))-10^(-pH)+10^(pH-14))/(10^(-pH)-10^(pH-14)+Cb)</f>
        <v>11.5392731138886</v>
      </c>
      <c r="B188" s="1" t="n">
        <f aca="false">B187+pas</f>
        <v>10.3012433418043</v>
      </c>
      <c r="C188" s="3" t="n">
        <f aca="false">IF(force=1,10^(-pH)/(10^(-pH)+10^(-14+pH))*100,1/(1+Ka/10^(-pH))*100)</f>
        <v>1.98955785103168E-005</v>
      </c>
      <c r="D188" s="3" t="n">
        <f aca="false">IF(force=1,10^(-14+pH)/(10^(-pH)+10^(-14+pH))*100,(1-1/(1+Ka/10^(-pH)))*100)</f>
        <v>99.9999801044215</v>
      </c>
      <c r="E188" s="3" t="n">
        <f aca="false">C188+D188</f>
        <v>100</v>
      </c>
      <c r="F188" s="1" t="n">
        <f aca="false">B189</f>
        <v>10.3405841320877</v>
      </c>
      <c r="G188" s="3" t="n">
        <f aca="false">C189</f>
        <v>1.81725465077184E-005</v>
      </c>
      <c r="H188" s="3" t="n">
        <f aca="false">D189</f>
        <v>99.9999818274535</v>
      </c>
      <c r="I188" s="3" t="n">
        <f aca="false">A189</f>
        <v>11.6976079614844</v>
      </c>
      <c r="J188" s="4" t="n">
        <f aca="false">pKa</f>
        <v>3.6</v>
      </c>
    </row>
    <row r="189" customFormat="false" ht="14.65" hidden="false" customHeight="false" outlineLevel="0" collapsed="false">
      <c r="A189" s="3" t="n">
        <f aca="false">Va*(Ca/(1+10^(-pH+pKa))-10^(-pH)+10^(pH-14))/(10^(-pH)-10^(pH-14)+Cb)</f>
        <v>11.6976079614844</v>
      </c>
      <c r="B189" s="1" t="n">
        <f aca="false">B188+pas</f>
        <v>10.3405841320877</v>
      </c>
      <c r="C189" s="3" t="n">
        <f aca="false">IF(force=1,10^(-pH)/(10^(-pH)+10^(-14+pH))*100,1/(1+Ka/10^(-pH))*100)</f>
        <v>1.81725465077184E-005</v>
      </c>
      <c r="D189" s="3" t="n">
        <f aca="false">IF(force=1,10^(-14+pH)/(10^(-pH)+10^(-14+pH))*100,(1-1/(1+Ka/10^(-pH)))*100)</f>
        <v>99.9999818274535</v>
      </c>
      <c r="E189" s="3" t="n">
        <f aca="false">C189+D189</f>
        <v>100</v>
      </c>
      <c r="F189" s="1" t="n">
        <f aca="false">B190</f>
        <v>10.3799249223711</v>
      </c>
      <c r="G189" s="3" t="n">
        <f aca="false">C190</f>
        <v>1.65987355387105E-005</v>
      </c>
      <c r="H189" s="3" t="n">
        <f aca="false">D190</f>
        <v>99.9999834012645</v>
      </c>
      <c r="I189" s="3" t="n">
        <f aca="false">A190</f>
        <v>11.8736463294009</v>
      </c>
      <c r="J189" s="4" t="n">
        <f aca="false">pKa</f>
        <v>3.6</v>
      </c>
    </row>
    <row r="190" customFormat="false" ht="14.65" hidden="false" customHeight="false" outlineLevel="0" collapsed="false">
      <c r="A190" s="3" t="n">
        <f aca="false">Va*(Ca/(1+10^(-pH+pKa))-10^(-pH)+10^(pH-14))/(10^(-pH)-10^(pH-14)+Cb)</f>
        <v>11.8736463294009</v>
      </c>
      <c r="B190" s="1" t="n">
        <f aca="false">B189+pas</f>
        <v>10.3799249223711</v>
      </c>
      <c r="C190" s="3" t="n">
        <f aca="false">IF(force=1,10^(-pH)/(10^(-pH)+10^(-14+pH))*100,1/(1+Ka/10^(-pH))*100)</f>
        <v>1.65987355387105E-005</v>
      </c>
      <c r="D190" s="3" t="n">
        <f aca="false">IF(force=1,10^(-14+pH)/(10^(-pH)+10^(-14+pH))*100,(1-1/(1+Ka/10^(-pH)))*100)</f>
        <v>99.9999834012645</v>
      </c>
      <c r="E190" s="3" t="n">
        <f aca="false">C190+D190</f>
        <v>100</v>
      </c>
      <c r="F190" s="1" t="n">
        <f aca="false">B191</f>
        <v>10.4192657126546</v>
      </c>
      <c r="G190" s="3" t="n">
        <f aca="false">C191</f>
        <v>1.51612225062406E-005</v>
      </c>
      <c r="H190" s="3" t="n">
        <f aca="false">D191</f>
        <v>99.9999848387775</v>
      </c>
      <c r="I190" s="3" t="n">
        <f aca="false">A191</f>
        <v>12.0696807013783</v>
      </c>
      <c r="J190" s="4" t="n">
        <f aca="false">pKa</f>
        <v>3.6</v>
      </c>
    </row>
    <row r="191" customFormat="false" ht="14.65" hidden="false" customHeight="false" outlineLevel="0" collapsed="false">
      <c r="A191" s="3" t="n">
        <f aca="false">Va*(Ca/(1+10^(-pH+pKa))-10^(-pH)+10^(pH-14))/(10^(-pH)-10^(pH-14)+Cb)</f>
        <v>12.0696807013783</v>
      </c>
      <c r="B191" s="1" t="n">
        <f aca="false">B190+pas</f>
        <v>10.4192657126546</v>
      </c>
      <c r="C191" s="3" t="n">
        <f aca="false">IF(force=1,10^(-pH)/(10^(-pH)+10^(-14+pH))*100,1/(1+Ka/10^(-pH))*100)</f>
        <v>1.51612225062406E-005</v>
      </c>
      <c r="D191" s="3" t="n">
        <f aca="false">IF(force=1,10^(-14+pH)/(10^(-pH)+10^(-14+pH))*100,(1-1/(1+Ka/10^(-pH)))*100)</f>
        <v>99.9999848387775</v>
      </c>
      <c r="E191" s="3" t="n">
        <f aca="false">C191+D191</f>
        <v>100</v>
      </c>
      <c r="F191" s="1" t="n">
        <f aca="false">B192</f>
        <v>10.458606502938</v>
      </c>
      <c r="G191" s="3" t="n">
        <f aca="false">C192</f>
        <v>1.38482035008932E-005</v>
      </c>
      <c r="H191" s="3" t="n">
        <f aca="false">D192</f>
        <v>99.9999861517965</v>
      </c>
      <c r="I191" s="3" t="n">
        <f aca="false">A192</f>
        <v>12.2883712876362</v>
      </c>
      <c r="J191" s="4" t="n">
        <f aca="false">pKa</f>
        <v>3.6</v>
      </c>
    </row>
    <row r="192" customFormat="false" ht="14.65" hidden="false" customHeight="false" outlineLevel="0" collapsed="false">
      <c r="A192" s="3" t="n">
        <f aca="false">Va*(Ca/(1+10^(-pH+pKa))-10^(-pH)+10^(pH-14))/(10^(-pH)-10^(pH-14)+Cb)</f>
        <v>12.2883712876362</v>
      </c>
      <c r="B192" s="1" t="n">
        <f aca="false">B191+pas</f>
        <v>10.458606502938</v>
      </c>
      <c r="C192" s="3" t="n">
        <f aca="false">IF(force=1,10^(-pH)/(10^(-pH)+10^(-14+pH))*100,1/(1+Ka/10^(-pH))*100)</f>
        <v>1.38482035008932E-005</v>
      </c>
      <c r="D192" s="3" t="n">
        <f aca="false">IF(force=1,10^(-14+pH)/(10^(-pH)+10^(-14+pH))*100,(1-1/(1+Ka/10^(-pH)))*100)</f>
        <v>99.9999861517965</v>
      </c>
      <c r="E192" s="3" t="n">
        <f aca="false">C192+D192</f>
        <v>100</v>
      </c>
      <c r="F192" s="1" t="n">
        <f aca="false">B193</f>
        <v>10.4979472932214</v>
      </c>
      <c r="G192" s="3" t="n">
        <f aca="false">C193</f>
        <v>1.26488968752451E-005</v>
      </c>
      <c r="H192" s="3" t="n">
        <f aca="false">D193</f>
        <v>99.9999873511031</v>
      </c>
      <c r="I192" s="3" t="n">
        <f aca="false">A193</f>
        <v>12.532821456717</v>
      </c>
      <c r="J192" s="4" t="n">
        <f aca="false">pKa</f>
        <v>3.6</v>
      </c>
    </row>
    <row r="193" customFormat="false" ht="14.65" hidden="false" customHeight="false" outlineLevel="0" collapsed="false">
      <c r="A193" s="3" t="n">
        <f aca="false">Va*(Ca/(1+10^(-pH+pKa))-10^(-pH)+10^(pH-14))/(10^(-pH)-10^(pH-14)+Cb)</f>
        <v>12.532821456717</v>
      </c>
      <c r="B193" s="1" t="n">
        <f aca="false">B192+pas</f>
        <v>10.4979472932214</v>
      </c>
      <c r="C193" s="3" t="n">
        <f aca="false">IF(force=1,10^(-pH)/(10^(-pH)+10^(-14+pH))*100,1/(1+Ka/10^(-pH))*100)</f>
        <v>1.26488968752451E-005</v>
      </c>
      <c r="D193" s="3" t="n">
        <f aca="false">IF(force=1,10^(-14+pH)/(10^(-pH)+10^(-14+pH))*100,(1-1/(1+Ka/10^(-pH)))*100)</f>
        <v>99.9999873511031</v>
      </c>
      <c r="E193" s="3" t="n">
        <f aca="false">C193+D193</f>
        <v>100</v>
      </c>
      <c r="F193" s="1" t="n">
        <f aca="false">B194</f>
        <v>10.5372880835048</v>
      </c>
      <c r="G193" s="3" t="n">
        <f aca="false">C194</f>
        <v>1.15534547123088E-005</v>
      </c>
      <c r="H193" s="3" t="n">
        <f aca="false">D194</f>
        <v>99.9999884465453</v>
      </c>
      <c r="I193" s="3" t="n">
        <f aca="false">A194</f>
        <v>12.8066726740075</v>
      </c>
      <c r="J193" s="4" t="n">
        <f aca="false">pKa</f>
        <v>3.6</v>
      </c>
    </row>
    <row r="194" customFormat="false" ht="14.65" hidden="false" customHeight="false" outlineLevel="0" collapsed="false">
      <c r="A194" s="3" t="n">
        <f aca="false">Va*(Ca/(1+10^(-pH+pKa))-10^(-pH)+10^(pH-14))/(10^(-pH)-10^(pH-14)+Cb)</f>
        <v>12.8066726740075</v>
      </c>
      <c r="B194" s="1" t="n">
        <f aca="false">B193+pas</f>
        <v>10.5372880835048</v>
      </c>
      <c r="C194" s="3" t="n">
        <f aca="false">IF(force=1,10^(-pH)/(10^(-pH)+10^(-14+pH))*100,1/(1+Ka/10^(-pH))*100)</f>
        <v>1.15534547123088E-005</v>
      </c>
      <c r="D194" s="3" t="n">
        <f aca="false">IF(force=1,10^(-14+pH)/(10^(-pH)+10^(-14+pH))*100,(1-1/(1+Ka/10^(-pH)))*100)</f>
        <v>99.9999884465453</v>
      </c>
      <c r="E194" s="3" t="n">
        <f aca="false">C194+D194</f>
        <v>100</v>
      </c>
      <c r="F194" s="1" t="n">
        <f aca="false">B195</f>
        <v>10.5766288737883</v>
      </c>
      <c r="G194" s="3" t="n">
        <f aca="false">C195</f>
        <v>1.05528819611118E-005</v>
      </c>
      <c r="H194" s="3" t="n">
        <f aca="false">D195</f>
        <v>99.999989447118</v>
      </c>
      <c r="I194" s="3" t="n">
        <f aca="false">A195</f>
        <v>13.1142251202211</v>
      </c>
      <c r="J194" s="4" t="n">
        <f aca="false">pKa</f>
        <v>3.6</v>
      </c>
    </row>
    <row r="195" customFormat="false" ht="14.65" hidden="false" customHeight="false" outlineLevel="0" collapsed="false">
      <c r="A195" s="3" t="n">
        <f aca="false">Va*(Ca/(1+10^(-pH+pKa))-10^(-pH)+10^(pH-14))/(10^(-pH)-10^(pH-14)+Cb)</f>
        <v>13.1142251202211</v>
      </c>
      <c r="B195" s="1" t="n">
        <f aca="false">B194+pas</f>
        <v>10.5766288737883</v>
      </c>
      <c r="C195" s="3" t="n">
        <f aca="false">IF(force=1,10^(-pH)/(10^(-pH)+10^(-14+pH))*100,1/(1+Ka/10^(-pH))*100)</f>
        <v>1.05528819611118E-005</v>
      </c>
      <c r="D195" s="3" t="n">
        <f aca="false">IF(force=1,10^(-14+pH)/(10^(-pH)+10^(-14+pH))*100,(1-1/(1+Ka/10^(-pH)))*100)</f>
        <v>99.999989447118</v>
      </c>
      <c r="E195" s="3" t="n">
        <f aca="false">C195+D195</f>
        <v>100</v>
      </c>
      <c r="F195" s="1" t="n">
        <f aca="false">B196</f>
        <v>10.6159696640717</v>
      </c>
      <c r="G195" s="3" t="n">
        <f aca="false">C196</f>
        <v>9.63896257541177E-006</v>
      </c>
      <c r="H195" s="3" t="n">
        <f aca="false">D196</f>
        <v>99.9999903610374</v>
      </c>
      <c r="I195" s="3" t="n">
        <f aca="false">A196</f>
        <v>13.4605925015136</v>
      </c>
      <c r="J195" s="4" t="n">
        <f aca="false">pKa</f>
        <v>3.6</v>
      </c>
    </row>
    <row r="196" customFormat="false" ht="14.65" hidden="false" customHeight="false" outlineLevel="0" collapsed="false">
      <c r="A196" s="3" t="n">
        <f aca="false">Va*(Ca/(1+10^(-pH+pKa))-10^(-pH)+10^(pH-14))/(10^(-pH)-10^(pH-14)+Cb)</f>
        <v>13.4605925015136</v>
      </c>
      <c r="B196" s="1" t="n">
        <f aca="false">B195+pas</f>
        <v>10.6159696640717</v>
      </c>
      <c r="C196" s="3" t="n">
        <f aca="false">IF(force=1,10^(-pH)/(10^(-pH)+10^(-14+pH))*100,1/(1+Ka/10^(-pH))*100)</f>
        <v>9.63896257541177E-006</v>
      </c>
      <c r="D196" s="3" t="n">
        <f aca="false">IF(force=1,10^(-14+pH)/(10^(-pH)+10^(-14+pH))*100,(1-1/(1+Ka/10^(-pH)))*100)</f>
        <v>99.9999903610374</v>
      </c>
      <c r="E196" s="3" t="n">
        <f aca="false">C196+D196</f>
        <v>100</v>
      </c>
      <c r="F196" s="1" t="n">
        <f aca="false">B197</f>
        <v>10.6553104543551</v>
      </c>
      <c r="G196" s="3" t="n">
        <f aca="false">C197</f>
        <v>8.80419204905642E-006</v>
      </c>
      <c r="H196" s="3" t="n">
        <f aca="false">D197</f>
        <v>99.999991195808</v>
      </c>
      <c r="I196" s="3" t="n">
        <f aca="false">A197</f>
        <v>13.8519029469119</v>
      </c>
      <c r="J196" s="4" t="n">
        <f aca="false">pKa</f>
        <v>3.6</v>
      </c>
    </row>
    <row r="197" customFormat="false" ht="14.65" hidden="false" customHeight="false" outlineLevel="0" collapsed="false">
      <c r="A197" s="3" t="n">
        <f aca="false">Va*(Ca/(1+10^(-pH+pKa))-10^(-pH)+10^(pH-14))/(10^(-pH)-10^(pH-14)+Cb)</f>
        <v>13.8519029469119</v>
      </c>
      <c r="B197" s="1" t="n">
        <f aca="false">B196+pas</f>
        <v>10.6553104543551</v>
      </c>
      <c r="C197" s="3" t="n">
        <f aca="false">IF(force=1,10^(-pH)/(10^(-pH)+10^(-14+pH))*100,1/(1+Ka/10^(-pH))*100)</f>
        <v>8.80419204905642E-006</v>
      </c>
      <c r="D197" s="3" t="n">
        <f aca="false">IF(force=1,10^(-14+pH)/(10^(-pH)+10^(-14+pH))*100,(1-1/(1+Ka/10^(-pH)))*100)</f>
        <v>99.999991195808</v>
      </c>
      <c r="E197" s="3" t="n">
        <f aca="false">C197+D197</f>
        <v>100</v>
      </c>
      <c r="F197" s="1" t="n">
        <f aca="false">B198</f>
        <v>10.6946512446385</v>
      </c>
      <c r="G197" s="3" t="n">
        <f aca="false">C198</f>
        <v>8.04171579401727E-006</v>
      </c>
      <c r="H197" s="3" t="n">
        <f aca="false">D198</f>
        <v>99.9999919582842</v>
      </c>
      <c r="I197" s="3" t="n">
        <f aca="false">A198</f>
        <v>14.2955628649953</v>
      </c>
      <c r="J197" s="4" t="n">
        <f aca="false">pKa</f>
        <v>3.6</v>
      </c>
    </row>
    <row r="198" customFormat="false" ht="14.65" hidden="false" customHeight="false" outlineLevel="0" collapsed="false">
      <c r="A198" s="3" t="n">
        <f aca="false">Va*(Ca/(1+10^(-pH+pKa))-10^(-pH)+10^(pH-14))/(10^(-pH)-10^(pH-14)+Cb)</f>
        <v>14.2955628649953</v>
      </c>
      <c r="B198" s="1" t="n">
        <f aca="false">B197+pas</f>
        <v>10.6946512446385</v>
      </c>
      <c r="C198" s="3" t="n">
        <f aca="false">IF(force=1,10^(-pH)/(10^(-pH)+10^(-14+pH))*100,1/(1+Ka/10^(-pH))*100)</f>
        <v>8.04171579401727E-006</v>
      </c>
      <c r="D198" s="3" t="n">
        <f aca="false">IF(force=1,10^(-14+pH)/(10^(-pH)+10^(-14+pH))*100,(1-1/(1+Ka/10^(-pH)))*100)</f>
        <v>99.9999919582842</v>
      </c>
      <c r="E198" s="3" t="n">
        <f aca="false">C198+D198</f>
        <v>100</v>
      </c>
      <c r="F198" s="1" t="n">
        <f aca="false">B199</f>
        <v>10.733992034922</v>
      </c>
      <c r="G198" s="3" t="n">
        <f aca="false">C199</f>
        <v>7.34527285510252E-006</v>
      </c>
      <c r="H198" s="3" t="n">
        <f aca="false">D199</f>
        <v>99.9999926547271</v>
      </c>
      <c r="I198" s="3" t="n">
        <f aca="false">A199</f>
        <v>14.8006080786006</v>
      </c>
      <c r="J198" s="4" t="n">
        <f aca="false">pKa</f>
        <v>3.6</v>
      </c>
    </row>
    <row r="199" customFormat="false" ht="14.65" hidden="false" customHeight="false" outlineLevel="0" collapsed="false">
      <c r="A199" s="3" t="n">
        <f aca="false">Va*(Ca/(1+10^(-pH+pKa))-10^(-pH)+10^(pH-14))/(10^(-pH)-10^(pH-14)+Cb)</f>
        <v>14.8006080786006</v>
      </c>
      <c r="B199" s="1" t="n">
        <f aca="false">B198+pas</f>
        <v>10.733992034922</v>
      </c>
      <c r="C199" s="3" t="n">
        <f aca="false">IF(force=1,10^(-pH)/(10^(-pH)+10^(-14+pH))*100,1/(1+Ka/10^(-pH))*100)</f>
        <v>7.34527285510252E-006</v>
      </c>
      <c r="D199" s="3" t="n">
        <f aca="false">IF(force=1,10^(-14+pH)/(10^(-pH)+10^(-14+pH))*100,(1-1/(1+Ka/10^(-pH)))*100)</f>
        <v>99.9999926547271</v>
      </c>
      <c r="E199" s="3" t="n">
        <f aca="false">C199+D199</f>
        <v>100</v>
      </c>
      <c r="F199" s="1" t="n">
        <f aca="false">B200</f>
        <v>10.7733328252054</v>
      </c>
      <c r="G199" s="3" t="n">
        <f aca="false">C200</f>
        <v>6.70914449917559E-006</v>
      </c>
      <c r="H199" s="3" t="n">
        <f aca="false">D200</f>
        <v>99.9999932908555</v>
      </c>
      <c r="I199" s="3" t="n">
        <f aca="false">A200</f>
        <v>15.378177916138</v>
      </c>
      <c r="J199" s="4" t="n">
        <f aca="false">pKa</f>
        <v>3.6</v>
      </c>
    </row>
    <row r="200" customFormat="false" ht="14.65" hidden="false" customHeight="false" outlineLevel="0" collapsed="false">
      <c r="A200" s="3" t="n">
        <f aca="false">Va*(Ca/(1+10^(-pH+pKa))-10^(-pH)+10^(pH-14))/(10^(-pH)-10^(pH-14)+Cb)</f>
        <v>15.378177916138</v>
      </c>
      <c r="B200" s="1" t="n">
        <f aca="false">B199+pas</f>
        <v>10.7733328252054</v>
      </c>
      <c r="C200" s="3" t="n">
        <f aca="false">IF(force=1,10^(-pH)/(10^(-pH)+10^(-14+pH))*100,1/(1+Ka/10^(-pH))*100)</f>
        <v>6.70914449917559E-006</v>
      </c>
      <c r="D200" s="3" t="n">
        <f aca="false">IF(force=1,10^(-14+pH)/(10^(-pH)+10^(-14+pH))*100,(1-1/(1+Ka/10^(-pH)))*100)</f>
        <v>99.9999932908555</v>
      </c>
      <c r="E200" s="3" t="n">
        <f aca="false">C200+D200</f>
        <v>100</v>
      </c>
      <c r="F200" s="1" t="n">
        <f aca="false">B201</f>
        <v>10.8126736154888</v>
      </c>
      <c r="G200" s="3" t="n">
        <f aca="false">C201</f>
        <v>6.12810725673061E-006</v>
      </c>
      <c r="H200" s="3" t="n">
        <f aca="false">D201</f>
        <v>99.9999938718927</v>
      </c>
      <c r="I200" s="3" t="n">
        <f aca="false">A201</f>
        <v>16.0421656370938</v>
      </c>
      <c r="J200" s="4" t="n">
        <f aca="false">pKa</f>
        <v>3.6</v>
      </c>
    </row>
    <row r="201" customFormat="false" ht="14.65" hidden="false" customHeight="false" outlineLevel="0" collapsed="false">
      <c r="A201" s="3" t="n">
        <f aca="false">Va*(Ca/(1+10^(-pH+pKa))-10^(-pH)+10^(pH-14))/(10^(-pH)-10^(pH-14)+Cb)</f>
        <v>16.0421656370938</v>
      </c>
      <c r="B201" s="1" t="n">
        <f aca="false">B200+pas</f>
        <v>10.8126736154888</v>
      </c>
      <c r="C201" s="3" t="n">
        <f aca="false">IF(force=1,10^(-pH)/(10^(-pH)+10^(-14+pH))*100,1/(1+Ka/10^(-pH))*100)</f>
        <v>6.12810725673061E-006</v>
      </c>
      <c r="D201" s="3" t="n">
        <f aca="false">IF(force=1,10^(-14+pH)/(10^(-pH)+10^(-14+pH))*100,(1-1/(1+Ka/10^(-pH)))*100)</f>
        <v>99.9999938718927</v>
      </c>
      <c r="E201" s="3" t="n">
        <f aca="false">C201+D201</f>
        <v>100</v>
      </c>
      <c r="F201" s="1" t="n">
        <f aca="false">B202</f>
        <v>10.8520144057722</v>
      </c>
      <c r="G201" s="3" t="n">
        <f aca="false">C202</f>
        <v>5.59739003023587E-006</v>
      </c>
      <c r="H201" s="3" t="n">
        <f aca="false">D202</f>
        <v>99.99999440261</v>
      </c>
      <c r="I201" s="3" t="n">
        <f aca="false">A202</f>
        <v>16.8101267978249</v>
      </c>
      <c r="J201" s="4" t="n">
        <f aca="false">pKa</f>
        <v>3.6</v>
      </c>
    </row>
    <row r="202" customFormat="false" ht="14.65" hidden="false" customHeight="false" outlineLevel="0" collapsed="false">
      <c r="A202" s="3" t="n">
        <f aca="false">Va*(Ca/(1+10^(-pH+pKa))-10^(-pH)+10^(pH-14))/(10^(-pH)-10^(pH-14)+Cb)</f>
        <v>16.8101267978249</v>
      </c>
      <c r="B202" s="1" t="n">
        <f aca="false">B201+pas</f>
        <v>10.8520144057722</v>
      </c>
      <c r="C202" s="3" t="n">
        <f aca="false">IF(force=1,10^(-pH)/(10^(-pH)+10^(-14+pH))*100,1/(1+Ka/10^(-pH))*100)</f>
        <v>5.59739003023587E-006</v>
      </c>
      <c r="D202" s="3" t="n">
        <f aca="false">IF(force=1,10^(-14+pH)/(10^(-pH)+10^(-14+pH))*100,(1-1/(1+Ka/10^(-pH)))*100)</f>
        <v>99.99999440261</v>
      </c>
      <c r="E202" s="3" t="n">
        <f aca="false">C202+D202</f>
        <v>100</v>
      </c>
      <c r="F202" s="1" t="n">
        <f aca="false">B203</f>
        <v>10.8913551960556</v>
      </c>
      <c r="G202" s="3" t="n">
        <f aca="false">C203</f>
        <v>5.11263491704923E-006</v>
      </c>
      <c r="H202" s="3" t="n">
        <f aca="false">D203</f>
        <v>99.9999948873651</v>
      </c>
      <c r="I202" s="3" t="n">
        <f aca="false">A203</f>
        <v>17.704573374793</v>
      </c>
      <c r="J202" s="4" t="n">
        <f aca="false">pKa</f>
        <v>3.6</v>
      </c>
    </row>
    <row r="203" customFormat="false" ht="14.65" hidden="false" customHeight="false" outlineLevel="0" collapsed="false">
      <c r="A203" s="3" t="n">
        <f aca="false">Va*(Ca/(1+10^(-pH+pKa))-10^(-pH)+10^(pH-14))/(10^(-pH)-10^(pH-14)+Cb)</f>
        <v>17.704573374793</v>
      </c>
      <c r="B203" s="1" t="n">
        <f aca="false">B202+pas</f>
        <v>10.8913551960556</v>
      </c>
      <c r="C203" s="3" t="n">
        <f aca="false">IF(force=1,10^(-pH)/(10^(-pH)+10^(-14+pH))*100,1/(1+Ka/10^(-pH))*100)</f>
        <v>5.11263491704923E-006</v>
      </c>
      <c r="D203" s="3" t="n">
        <f aca="false">IF(force=1,10^(-14+pH)/(10^(-pH)+10^(-14+pH))*100,(1-1/(1+Ka/10^(-pH)))*100)</f>
        <v>99.9999948873651</v>
      </c>
      <c r="E203" s="3" t="n">
        <f aca="false">C203+D203</f>
        <v>100</v>
      </c>
      <c r="F203" s="1" t="n">
        <f aca="false">B204</f>
        <v>10.9306959863391</v>
      </c>
      <c r="G203" s="3" t="n">
        <f aca="false">C204</f>
        <v>4.66986142521069E-006</v>
      </c>
      <c r="H203" s="3" t="n">
        <f aca="false">D204</f>
        <v>99.9999953301386</v>
      </c>
      <c r="I203" s="3" t="n">
        <f aca="false">A204</f>
        <v>18.7548593538521</v>
      </c>
      <c r="J203" s="4" t="n">
        <f aca="false">pKa</f>
        <v>3.6</v>
      </c>
    </row>
    <row r="204" customFormat="false" ht="14.65" hidden="false" customHeight="false" outlineLevel="0" collapsed="false">
      <c r="A204" s="3" t="n">
        <f aca="false">Va*(Ca/(1+10^(-pH+pKa))-10^(-pH)+10^(pH-14))/(10^(-pH)-10^(pH-14)+Cb)</f>
        <v>18.7548593538521</v>
      </c>
      <c r="B204" s="1" t="n">
        <f aca="false">B203+pas</f>
        <v>10.9306959863391</v>
      </c>
      <c r="C204" s="3" t="n">
        <f aca="false">IF(force=1,10^(-pH)/(10^(-pH)+10^(-14+pH))*100,1/(1+Ka/10^(-pH))*100)</f>
        <v>4.66986142521069E-006</v>
      </c>
      <c r="D204" s="3" t="n">
        <f aca="false">IF(force=1,10^(-14+pH)/(10^(-pH)+10^(-14+pH))*100,(1-1/(1+Ka/10^(-pH)))*100)</f>
        <v>99.9999953301386</v>
      </c>
      <c r="E204" s="3" t="n">
        <f aca="false">C204+D204</f>
        <v>100</v>
      </c>
      <c r="F204" s="1" t="n">
        <f aca="false">B205</f>
        <v>10.9700367766225</v>
      </c>
      <c r="G204" s="3" t="n">
        <f aca="false">C205</f>
        <v>4.26543378827737E-006</v>
      </c>
      <c r="H204" s="3" t="n">
        <f aca="false">D205</f>
        <v>99.9999957345662</v>
      </c>
      <c r="I204" s="3" t="n">
        <f aca="false">A205</f>
        <v>19.999999187989</v>
      </c>
      <c r="J204" s="4" t="n">
        <f aca="false">pKa</f>
        <v>3.6</v>
      </c>
    </row>
    <row r="205" customFormat="false" ht="14.65" hidden="false" customHeight="false" outlineLevel="0" collapsed="false">
      <c r="A205" s="3" t="n">
        <f aca="false">Va*(Ca/(1+10^(-pH+pKa))-10^(-pH)+10^(pH-14))/(10^(-pH)-10^(pH-14)+Cb)</f>
        <v>19.999999187989</v>
      </c>
      <c r="B205" s="1" t="n">
        <f aca="false">B204+pas</f>
        <v>10.9700367766225</v>
      </c>
      <c r="C205" s="3" t="n">
        <f aca="false">IF(force=1,10^(-pH)/(10^(-pH)+10^(-14+pH))*100,1/(1+Ka/10^(-pH))*100)</f>
        <v>4.26543378827737E-006</v>
      </c>
      <c r="D205" s="3" t="n">
        <f aca="false">IF(force=1,10^(-14+pH)/(10^(-pH)+10^(-14+pH))*100,(1-1/(1+Ka/10^(-pH)))*100)</f>
        <v>99.9999957345662</v>
      </c>
      <c r="E205" s="3" t="n">
        <f aca="false">C205+D205</f>
        <v>100</v>
      </c>
      <c r="F205" s="1" t="n">
        <f aca="false">B205</f>
        <v>10.9700367766225</v>
      </c>
      <c r="G205" s="3" t="n">
        <f aca="false">C205</f>
        <v>4.26543378827737E-006</v>
      </c>
      <c r="H205" s="3" t="n">
        <f aca="false">D205</f>
        <v>99.9999957345662</v>
      </c>
      <c r="I205" s="3" t="n">
        <f aca="false">A205</f>
        <v>19.999999187989</v>
      </c>
      <c r="J205" s="4" t="n">
        <f aca="false">pKa</f>
        <v>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14.85"/>
    <col collapsed="false" customWidth="true" hidden="false" outlineLevel="0" max="4" min="4" style="1" width="6.99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true" hidden="false" outlineLevel="0" max="8" min="8" style="1" width="7.7"/>
    <col collapsed="false" customWidth="true" hidden="false" outlineLevel="0" max="9" min="9" style="1" width="4.28"/>
    <col collapsed="false" customWidth="true" hidden="false" outlineLevel="0" max="10" min="10" style="1" width="5.85"/>
    <col collapsed="false" customWidth="true" hidden="false" outlineLevel="0" max="11" min="11" style="1" width="6.28"/>
  </cols>
  <sheetData>
    <row r="1" customFormat="false" ht="14.65" hidden="false" customHeight="false" outlineLevel="0" collapsed="false">
      <c r="A1" s="5" t="s">
        <v>18</v>
      </c>
      <c r="B1" s="6"/>
      <c r="C1" s="6"/>
      <c r="D1" s="7"/>
      <c r="E1" s="8"/>
      <c r="F1" s="8"/>
      <c r="G1" s="8" t="s">
        <v>19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B2" s="9"/>
      <c r="C2" s="10"/>
      <c r="D2" s="11"/>
      <c r="E2" s="11"/>
      <c r="F2" s="12" t="n">
        <v>0</v>
      </c>
      <c r="G2" s="13"/>
      <c r="H2" s="11"/>
      <c r="I2" s="11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11"/>
      <c r="B3" s="11"/>
      <c r="C3" s="14" t="s">
        <v>20</v>
      </c>
      <c r="D3" s="15" t="n">
        <f aca="false">Ca</f>
        <v>0.0028</v>
      </c>
      <c r="E3" s="16" t="s">
        <v>21</v>
      </c>
      <c r="F3" s="13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65" hidden="false" customHeight="false" outlineLevel="0" collapsed="false">
      <c r="A4" s="11"/>
      <c r="B4" s="11"/>
      <c r="C4" s="8"/>
      <c r="D4" s="8"/>
      <c r="E4" s="8"/>
      <c r="F4" s="11"/>
      <c r="G4" s="11"/>
      <c r="H4" s="11"/>
      <c r="I4" s="11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11"/>
      <c r="B5" s="11"/>
      <c r="C5" s="14" t="s">
        <v>22</v>
      </c>
      <c r="D5" s="17" t="n">
        <f aca="false">(nCb+1)/4</f>
        <v>1</v>
      </c>
      <c r="E5" s="16" t="s">
        <v>23</v>
      </c>
      <c r="F5" s="11"/>
      <c r="G5" s="18" t="str">
        <f aca="false">IF(force=1,"acide fort","acide faible")</f>
        <v>acide faible</v>
      </c>
      <c r="H5" s="11"/>
      <c r="I5" s="11"/>
      <c r="J5" s="8"/>
      <c r="K5" s="8"/>
      <c r="L5" s="8"/>
      <c r="M5" s="8"/>
      <c r="N5" s="8"/>
      <c r="O5" s="8"/>
      <c r="P5" s="8"/>
      <c r="Q5" s="8"/>
    </row>
    <row r="6" customFormat="false" ht="14.65" hidden="false" customHeight="false" outlineLevel="0" collapsed="false">
      <c r="A6" s="11"/>
      <c r="B6" s="11"/>
      <c r="C6" s="8"/>
      <c r="D6" s="8"/>
      <c r="E6" s="8"/>
      <c r="F6" s="11"/>
      <c r="G6" s="19" t="s">
        <v>24</v>
      </c>
      <c r="H6" s="20" t="n">
        <f aca="false">Ca*Va/Cb</f>
        <v>10</v>
      </c>
      <c r="I6" s="21" t="s">
        <v>25</v>
      </c>
      <c r="J6" s="8"/>
      <c r="K6" s="8"/>
      <c r="L6" s="8"/>
      <c r="M6" s="8"/>
      <c r="N6" s="8"/>
      <c r="O6" s="8"/>
      <c r="P6" s="8"/>
      <c r="Q6" s="8"/>
    </row>
    <row r="7" customFormat="false" ht="14.65" hidden="false" customHeight="false" outlineLevel="0" collapsed="false">
      <c r="A7" s="11"/>
      <c r="B7" s="11"/>
      <c r="C7" s="14" t="s">
        <v>26</v>
      </c>
      <c r="D7" s="17" t="n">
        <f aca="false">IF(F2=0,pKa,"non défini")</f>
        <v>3.6</v>
      </c>
      <c r="E7" s="16"/>
      <c r="F7" s="11"/>
      <c r="G7" s="11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4.65" hidden="false" customHeight="false" outlineLevel="0" collapsed="false">
      <c r="A8" s="11"/>
      <c r="B8" s="11"/>
      <c r="C8" s="8"/>
      <c r="D8" s="8"/>
      <c r="E8" s="8"/>
      <c r="F8" s="11"/>
      <c r="G8" s="11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65" hidden="false" customHeight="false" outlineLevel="0" collapsed="false">
      <c r="A9" s="11"/>
      <c r="B9" s="11"/>
      <c r="C9" s="11"/>
      <c r="D9" s="11"/>
      <c r="E9" s="11"/>
      <c r="F9" s="11"/>
      <c r="G9" s="22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4.6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8"/>
      <c r="K10" s="8"/>
      <c r="L10" s="8"/>
      <c r="M10" s="8"/>
      <c r="N10" s="8"/>
      <c r="O10" s="8"/>
      <c r="P10" s="8"/>
      <c r="Q10" s="8"/>
    </row>
    <row r="11" customFormat="false" ht="14.6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8"/>
      <c r="K11" s="8"/>
      <c r="L11" s="8"/>
      <c r="M11" s="8"/>
      <c r="N11" s="8"/>
      <c r="O11" s="8"/>
      <c r="P11" s="8"/>
      <c r="Q11" s="8"/>
    </row>
    <row r="12" customFormat="false" ht="14.6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8"/>
      <c r="K12" s="8"/>
      <c r="L12" s="8"/>
      <c r="M12" s="8"/>
      <c r="N12" s="8"/>
      <c r="O12" s="8"/>
      <c r="P12" s="8"/>
      <c r="Q12" s="8"/>
    </row>
    <row r="13" customFormat="false" ht="14.6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8"/>
      <c r="K13" s="8"/>
      <c r="L13" s="8"/>
      <c r="M13" s="8"/>
      <c r="N13" s="8"/>
      <c r="O13" s="8"/>
      <c r="P13" s="8"/>
      <c r="Q13" s="8"/>
    </row>
    <row r="14" customFormat="false" ht="14.6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8"/>
      <c r="K14" s="8"/>
      <c r="L14" s="8"/>
      <c r="M14" s="8"/>
      <c r="N14" s="8"/>
      <c r="O14" s="8"/>
      <c r="P14" s="8"/>
      <c r="Q14" s="8"/>
    </row>
    <row r="15" customFormat="false" ht="14.6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8"/>
      <c r="K15" s="8"/>
      <c r="L15" s="8"/>
      <c r="M15" s="8"/>
      <c r="N15" s="8"/>
      <c r="O15" s="8"/>
      <c r="P15" s="8"/>
      <c r="Q15" s="8"/>
    </row>
    <row r="16" customFormat="false" ht="14.6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8"/>
      <c r="K16" s="8"/>
      <c r="L16" s="8"/>
      <c r="M16" s="8"/>
      <c r="N16" s="8"/>
      <c r="O16" s="8"/>
      <c r="P16" s="8"/>
      <c r="Q16" s="8"/>
    </row>
    <row r="17" customFormat="false" ht="14.6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8"/>
      <c r="K17" s="8"/>
      <c r="L17" s="8"/>
      <c r="M17" s="8"/>
      <c r="N17" s="8"/>
      <c r="O17" s="8"/>
      <c r="P17" s="8"/>
      <c r="Q17" s="8"/>
    </row>
    <row r="18" customFormat="false" ht="14.6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8"/>
      <c r="K18" s="8"/>
      <c r="L18" s="8"/>
      <c r="M18" s="8"/>
      <c r="N18" s="8"/>
      <c r="O18" s="8"/>
      <c r="P18" s="8"/>
      <c r="Q18" s="8"/>
    </row>
    <row r="19" customFormat="false" ht="14.6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23" t="n">
        <f aca="false">IF(nVb=0,0,LOOKUP(nVb*0.02,Vb,Vbb))</f>
        <v>12.8066726740075</v>
      </c>
      <c r="K19" s="24" t="s">
        <v>27</v>
      </c>
      <c r="L19" s="8"/>
      <c r="M19" s="8"/>
      <c r="N19" s="8"/>
      <c r="O19" s="8"/>
      <c r="P19" s="8"/>
      <c r="Q19" s="8"/>
    </row>
    <row r="20" customFormat="false" ht="14.6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23" t="n">
        <f aca="false">IF(nVb=0,pHi,LOOKUP(nVb*0.02,Vb,pHb))</f>
        <v>10.5372880835048</v>
      </c>
      <c r="K20" s="24" t="s">
        <v>13</v>
      </c>
      <c r="L20" s="8"/>
      <c r="M20" s="8"/>
      <c r="N20" s="8"/>
      <c r="O20" s="8"/>
      <c r="P20" s="8"/>
      <c r="Q20" s="8"/>
    </row>
    <row r="21" customFormat="false" ht="14.6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25" t="n">
        <f aca="false">IF(nVb=0,Feuil1!C6,LOOKUP(nVb*0.02,Vb,HAb))</f>
        <v>1.15534547123088E-005</v>
      </c>
      <c r="K21" s="26" t="str">
        <f aca="false">IF(force=1,"%H3O+","%HA")</f>
        <v>%HA</v>
      </c>
      <c r="L21" s="8"/>
      <c r="M21" s="8"/>
      <c r="N21" s="8"/>
      <c r="O21" s="8"/>
      <c r="P21" s="8"/>
      <c r="Q21" s="8"/>
    </row>
    <row r="22" customFormat="false" ht="14.6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27" t="n">
        <f aca="false">IF(nVb=0,Feuil1!D6,LOOKUP(nVb*0.02,Vb,Ab))</f>
        <v>99.9999884465453</v>
      </c>
      <c r="K22" s="28" t="str">
        <f aca="false">IF(force=1,"%OH-","%A-")</f>
        <v>%A-</v>
      </c>
      <c r="L22" s="8"/>
      <c r="M22" s="8"/>
      <c r="N22" s="8"/>
      <c r="O22" s="8"/>
      <c r="P22" s="8"/>
      <c r="Q22" s="8"/>
    </row>
    <row r="23" customFormat="false" ht="14.65" hidden="false" customHeight="false" outlineLevel="0" collapsed="false">
      <c r="A23" s="11"/>
      <c r="B23" s="11"/>
      <c r="C23" s="11"/>
      <c r="D23" s="11"/>
      <c r="E23" s="11"/>
      <c r="F23" s="11"/>
      <c r="G23" s="11" t="str">
        <f aca="false">IF(force=1,"","pKa")</f>
        <v>pKa</v>
      </c>
      <c r="H23" s="11"/>
      <c r="I23" s="11"/>
      <c r="J23" s="8"/>
      <c r="K23" s="8"/>
      <c r="L23" s="8"/>
      <c r="M23" s="8"/>
      <c r="N23" s="8"/>
      <c r="O23" s="8"/>
      <c r="P23" s="8"/>
      <c r="Q23" s="8"/>
    </row>
    <row r="24" customFormat="false" ht="14.6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8"/>
      <c r="K24" s="8"/>
      <c r="L24" s="8"/>
      <c r="M24" s="8"/>
      <c r="N24" s="8"/>
      <c r="O24" s="8"/>
      <c r="P24" s="8"/>
      <c r="Q24" s="8"/>
    </row>
    <row r="25" customFormat="false" ht="14.6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8"/>
      <c r="K25" s="8"/>
      <c r="L25" s="8"/>
      <c r="M25" s="8"/>
      <c r="N25" s="8"/>
      <c r="O25" s="8"/>
      <c r="P25" s="8"/>
      <c r="Q25" s="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8"/>
      <c r="K26" s="8"/>
      <c r="L26" s="8"/>
      <c r="M26" s="8"/>
      <c r="N26" s="8"/>
      <c r="O26" s="8"/>
      <c r="P26" s="8"/>
      <c r="Q26" s="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8"/>
      <c r="K27" s="8"/>
      <c r="L27" s="8"/>
      <c r="M27" s="8"/>
      <c r="N27" s="8"/>
      <c r="O27" s="8"/>
      <c r="P27" s="8"/>
      <c r="Q27" s="8"/>
    </row>
    <row r="28" customFormat="false" ht="14.6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8"/>
      <c r="K28" s="8"/>
      <c r="L28" s="8"/>
      <c r="M28" s="8"/>
      <c r="N28" s="8"/>
      <c r="O28" s="8"/>
      <c r="P28" s="8"/>
      <c r="Q28" s="8"/>
    </row>
    <row r="29" customFormat="false" ht="14.6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8"/>
      <c r="K29" s="8"/>
      <c r="L29" s="8"/>
      <c r="M29" s="8"/>
      <c r="N29" s="8"/>
      <c r="O29" s="8"/>
      <c r="P29" s="8"/>
      <c r="Q29" s="8"/>
    </row>
    <row r="30" customFormat="false" ht="14.6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8"/>
      <c r="K30" s="8"/>
      <c r="L30" s="8"/>
      <c r="M30" s="8"/>
      <c r="N30" s="8"/>
      <c r="O30" s="8"/>
      <c r="P30" s="8"/>
      <c r="Q30" s="8"/>
    </row>
    <row r="31" customFormat="false" ht="14.6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8"/>
      <c r="K31" s="8"/>
      <c r="L31" s="8"/>
      <c r="M31" s="8"/>
      <c r="N31" s="8"/>
      <c r="O31" s="8"/>
      <c r="P31" s="8"/>
      <c r="Q31" s="8"/>
    </row>
    <row r="32" customFormat="false" ht="14.6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8"/>
      <c r="K32" s="8"/>
      <c r="L32" s="8"/>
      <c r="M32" s="8"/>
      <c r="N32" s="8"/>
      <c r="O32" s="8"/>
      <c r="P32" s="8"/>
      <c r="Q32" s="8"/>
    </row>
    <row r="33" customFormat="false" ht="14.6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8"/>
      <c r="K33" s="8"/>
      <c r="L33" s="8"/>
      <c r="M33" s="8"/>
      <c r="N33" s="8"/>
      <c r="O33" s="8"/>
      <c r="P33" s="8"/>
      <c r="Q33" s="8"/>
    </row>
    <row r="34" customFormat="false" ht="14.6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8"/>
      <c r="K34" s="8"/>
      <c r="L34" s="8"/>
      <c r="M34" s="8"/>
      <c r="N34" s="8"/>
      <c r="O34" s="8"/>
      <c r="P34" s="8"/>
      <c r="Q34" s="8"/>
    </row>
    <row r="35" customFormat="false" ht="14.6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8"/>
      <c r="K35" s="8"/>
      <c r="L35" s="8"/>
      <c r="M35" s="8"/>
      <c r="N35" s="8"/>
      <c r="O35" s="8"/>
      <c r="P35" s="8"/>
      <c r="Q35" s="8"/>
    </row>
    <row r="36" customFormat="false" ht="14.65" hidden="false" customHeight="false" outlineLevel="0" collapsed="false">
      <c r="A36" s="8"/>
      <c r="B36" s="11"/>
      <c r="C36" s="11"/>
      <c r="D36" s="11"/>
      <c r="E36" s="11"/>
      <c r="F36" s="11"/>
      <c r="G36" s="11"/>
      <c r="H36" s="11"/>
      <c r="I36" s="11"/>
      <c r="J36" s="8"/>
      <c r="K36" s="8"/>
      <c r="L36" s="8"/>
      <c r="M36" s="8"/>
      <c r="N36" s="8"/>
      <c r="O36" s="8"/>
      <c r="P36" s="8"/>
      <c r="Q36" s="8"/>
    </row>
    <row r="37" customFormat="false" ht="14.6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4.6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4.6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4.6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4.6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