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dule élastique amor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(s)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m)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m/s)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m/s²)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nt</t>
    </r>
    <r>
      <rPr>
        <b val="true"/>
        <sz val="10"/>
        <rFont val="Arial"/>
        <family val="2"/>
      </rPr>
      <t xml:space="preserve"> (m)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 int</t>
    </r>
    <r>
      <rPr>
        <b val="true"/>
        <sz val="10"/>
        <rFont val="Arial"/>
        <family val="2"/>
      </rPr>
      <t xml:space="preserve"> (m/s)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x int</t>
    </r>
    <r>
      <rPr>
        <b val="true"/>
        <sz val="10"/>
        <rFont val="Arial"/>
        <family val="2"/>
      </rPr>
      <t xml:space="preserve"> (m/s²)</t>
    </r>
  </si>
  <si>
    <r>
      <rPr>
        <b val="true"/>
        <i val="true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(N/m)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kg)</t>
    </r>
  </si>
  <si>
    <r>
      <rPr>
        <b val="true"/>
        <i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(kg/s)</t>
    </r>
  </si>
  <si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N)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m)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 0</t>
    </r>
    <r>
      <rPr>
        <b val="true"/>
        <sz val="10"/>
        <rFont val="Arial"/>
        <family val="2"/>
      </rPr>
      <t xml:space="preserve"> (m/s)</t>
    </r>
  </si>
  <si>
    <t xml:space="preserve">nb de périodes</t>
  </si>
  <si>
    <r>
      <rPr>
        <b val="true"/>
        <i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(s)</t>
    </r>
  </si>
  <si>
    <r>
      <rPr>
        <b val="true"/>
        <i val="true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(s)</t>
    </r>
  </si>
  <si>
    <r>
      <rPr>
        <sz val="10"/>
        <rFont val="Arial"/>
        <family val="0"/>
      </rPr>
      <t xml:space="preserve">Sélectionner les paramètres:k,m,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f et la durée du mouvement</t>
    </r>
  </si>
  <si>
    <r>
      <rPr>
        <sz val="10"/>
        <rFont val="Arial"/>
        <family val="0"/>
      </rPr>
      <t xml:space="preserve">Choisir les conditions initiales: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, v</t>
    </r>
    <r>
      <rPr>
        <vertAlign val="subscript"/>
        <sz val="10"/>
        <rFont val="Arial"/>
        <family val="2"/>
      </rPr>
      <t xml:space="preserve">xo</t>
    </r>
  </si>
  <si>
    <t xml:space="preserve">Pour lancer l'oscillateur , cliquer sur le graphe </t>
  </si>
  <si>
    <t xml:space="preserve">Pour l'arrêter:</t>
  </si>
  <si>
    <t xml:space="preserve">Ctrl Pause/Fin</t>
  </si>
  <si>
    <t xml:space="preserve">Quelques précisions:</t>
  </si>
  <si>
    <r>
      <rPr>
        <sz val="10"/>
        <rFont val="Arial"/>
        <family val="0"/>
      </rPr>
      <t xml:space="preserve">la courbe est solution de l' équation différentielle:ma=-kx-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v+f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est le coefficient de frottement fluide</t>
    </r>
  </si>
  <si>
    <t xml:space="preserve">f est la force constante de frottement solide</t>
  </si>
  <si>
    <r>
      <rPr>
        <sz val="10"/>
        <rFont val="Arial"/>
        <family val="0"/>
      </rPr>
      <t xml:space="preserve">On peut donc étudier séparément frottement solide(faire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=0) et fluide(faire f=0) ou annuler les deux</t>
    </r>
  </si>
  <si>
    <t xml:space="preserve">(Ajout de P Baudoux)</t>
  </si>
  <si>
    <t xml:space="preserve">Auteur:   SALLE    Lycée Porte de l'Oisans</t>
  </si>
  <si>
    <t xml:space="preserve">palet mobile</t>
  </si>
  <si>
    <t xml:space="preserve">ress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x 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endule élastique amorti'!$B$1</c:f>
              <c:strCache>
                <c:ptCount val="1"/>
                <c:pt idx="0">
                  <c:v>x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ndule élastique amorti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0.00303840025617286</c:v>
                </c:pt>
                <c:pt idx="2">
                  <c:v>0.00607680051234571</c:v>
                </c:pt>
                <c:pt idx="3">
                  <c:v>0.00911520076851857</c:v>
                </c:pt>
                <c:pt idx="4">
                  <c:v>0.0121536010246914</c:v>
                </c:pt>
                <c:pt idx="5">
                  <c:v>0.0151920012808643</c:v>
                </c:pt>
                <c:pt idx="6">
                  <c:v>0.0182304015370371</c:v>
                </c:pt>
                <c:pt idx="7">
                  <c:v>0.02126880179321</c:v>
                </c:pt>
                <c:pt idx="8">
                  <c:v>0.0243072020493829</c:v>
                </c:pt>
                <c:pt idx="9">
                  <c:v>0.0273456023055557</c:v>
                </c:pt>
                <c:pt idx="10">
                  <c:v>0.0303840025617286</c:v>
                </c:pt>
                <c:pt idx="11">
                  <c:v>0.0334224028179014</c:v>
                </c:pt>
                <c:pt idx="12">
                  <c:v>0.0364608030740743</c:v>
                </c:pt>
                <c:pt idx="13">
                  <c:v>0.0394992033302471</c:v>
                </c:pt>
                <c:pt idx="14">
                  <c:v>0.04253760358642</c:v>
                </c:pt>
                <c:pt idx="15">
                  <c:v>0.0455760038425929</c:v>
                </c:pt>
                <c:pt idx="16">
                  <c:v>0.0486144040987657</c:v>
                </c:pt>
                <c:pt idx="17">
                  <c:v>0.0516528043549386</c:v>
                </c:pt>
                <c:pt idx="18">
                  <c:v>0.0546912046111114</c:v>
                </c:pt>
                <c:pt idx="19">
                  <c:v>0.0577296048672843</c:v>
                </c:pt>
                <c:pt idx="20">
                  <c:v>0.0607680051234571</c:v>
                </c:pt>
                <c:pt idx="21">
                  <c:v>0.06380640537963</c:v>
                </c:pt>
                <c:pt idx="22">
                  <c:v>0.0668448056358029</c:v>
                </c:pt>
                <c:pt idx="23">
                  <c:v>0.0698832058919757</c:v>
                </c:pt>
                <c:pt idx="24">
                  <c:v>0.0729216061481486</c:v>
                </c:pt>
                <c:pt idx="25">
                  <c:v>0.0759600064043214</c:v>
                </c:pt>
                <c:pt idx="26">
                  <c:v>0.0789984066604943</c:v>
                </c:pt>
                <c:pt idx="27">
                  <c:v>0.0820368069166671</c:v>
                </c:pt>
                <c:pt idx="28">
                  <c:v>0.08507520717284</c:v>
                </c:pt>
                <c:pt idx="29">
                  <c:v>0.0881136074290129</c:v>
                </c:pt>
                <c:pt idx="30">
                  <c:v>0.0911520076851857</c:v>
                </c:pt>
                <c:pt idx="31">
                  <c:v>0.0941904079413586</c:v>
                </c:pt>
                <c:pt idx="32">
                  <c:v>0.0972288081975314</c:v>
                </c:pt>
                <c:pt idx="33">
                  <c:v>0.100267208453704</c:v>
                </c:pt>
                <c:pt idx="34">
                  <c:v>0.103305608709877</c:v>
                </c:pt>
                <c:pt idx="35">
                  <c:v>0.10634400896605</c:v>
                </c:pt>
                <c:pt idx="36">
                  <c:v>0.109382409222223</c:v>
                </c:pt>
                <c:pt idx="37">
                  <c:v>0.112420809478396</c:v>
                </c:pt>
                <c:pt idx="38">
                  <c:v>0.115459209734569</c:v>
                </c:pt>
                <c:pt idx="39">
                  <c:v>0.118497609990741</c:v>
                </c:pt>
                <c:pt idx="40">
                  <c:v>0.121536010246914</c:v>
                </c:pt>
                <c:pt idx="41">
                  <c:v>0.124574410503087</c:v>
                </c:pt>
                <c:pt idx="42">
                  <c:v>0.12761281075926</c:v>
                </c:pt>
                <c:pt idx="43">
                  <c:v>0.130651211015433</c:v>
                </c:pt>
                <c:pt idx="44">
                  <c:v>0.133689611271606</c:v>
                </c:pt>
                <c:pt idx="45">
                  <c:v>0.136728011527779</c:v>
                </c:pt>
                <c:pt idx="46">
                  <c:v>0.139766411783951</c:v>
                </c:pt>
                <c:pt idx="47">
                  <c:v>0.142804812040124</c:v>
                </c:pt>
                <c:pt idx="48">
                  <c:v>0.145843212296297</c:v>
                </c:pt>
                <c:pt idx="49">
                  <c:v>0.14888161255247</c:v>
                </c:pt>
                <c:pt idx="50">
                  <c:v>0.151920012808643</c:v>
                </c:pt>
                <c:pt idx="51">
                  <c:v>0.154958413064816</c:v>
                </c:pt>
                <c:pt idx="52">
                  <c:v>0.157996813320989</c:v>
                </c:pt>
                <c:pt idx="53">
                  <c:v>0.161035213577161</c:v>
                </c:pt>
                <c:pt idx="54">
                  <c:v>0.164073613833334</c:v>
                </c:pt>
                <c:pt idx="55">
                  <c:v>0.167112014089507</c:v>
                </c:pt>
                <c:pt idx="56">
                  <c:v>0.17015041434568</c:v>
                </c:pt>
                <c:pt idx="57">
                  <c:v>0.173188814601853</c:v>
                </c:pt>
                <c:pt idx="58">
                  <c:v>0.176227214858026</c:v>
                </c:pt>
                <c:pt idx="59">
                  <c:v>0.179265615114199</c:v>
                </c:pt>
                <c:pt idx="60">
                  <c:v>0.182304015370371</c:v>
                </c:pt>
                <c:pt idx="61">
                  <c:v>0.185342415626544</c:v>
                </c:pt>
                <c:pt idx="62">
                  <c:v>0.188380815882717</c:v>
                </c:pt>
                <c:pt idx="63">
                  <c:v>0.19141921613889</c:v>
                </c:pt>
                <c:pt idx="64">
                  <c:v>0.194457616395063</c:v>
                </c:pt>
                <c:pt idx="65">
                  <c:v>0.197496016651236</c:v>
                </c:pt>
                <c:pt idx="66">
                  <c:v>0.200534416907409</c:v>
                </c:pt>
                <c:pt idx="67">
                  <c:v>0.203572817163581</c:v>
                </c:pt>
                <c:pt idx="68">
                  <c:v>0.206611217419754</c:v>
                </c:pt>
                <c:pt idx="69">
                  <c:v>0.209649617675927</c:v>
                </c:pt>
                <c:pt idx="70">
                  <c:v>0.2126880179321</c:v>
                </c:pt>
                <c:pt idx="71">
                  <c:v>0.215726418188273</c:v>
                </c:pt>
                <c:pt idx="72">
                  <c:v>0.218764818444446</c:v>
                </c:pt>
                <c:pt idx="73">
                  <c:v>0.221803218700619</c:v>
                </c:pt>
                <c:pt idx="74">
                  <c:v>0.224841618956791</c:v>
                </c:pt>
                <c:pt idx="75">
                  <c:v>0.227880019212964</c:v>
                </c:pt>
                <c:pt idx="76">
                  <c:v>0.230918419469137</c:v>
                </c:pt>
                <c:pt idx="77">
                  <c:v>0.23395681972531</c:v>
                </c:pt>
                <c:pt idx="78">
                  <c:v>0.236995219981483</c:v>
                </c:pt>
                <c:pt idx="79">
                  <c:v>0.240033620237656</c:v>
                </c:pt>
                <c:pt idx="80">
                  <c:v>0.243072020493829</c:v>
                </c:pt>
                <c:pt idx="81">
                  <c:v>0.246110420750001</c:v>
                </c:pt>
                <c:pt idx="82">
                  <c:v>0.249148821006174</c:v>
                </c:pt>
                <c:pt idx="83">
                  <c:v>0.252187221262347</c:v>
                </c:pt>
                <c:pt idx="84">
                  <c:v>0.25522562151852</c:v>
                </c:pt>
                <c:pt idx="85">
                  <c:v>0.258264021774693</c:v>
                </c:pt>
                <c:pt idx="86">
                  <c:v>0.261302422030866</c:v>
                </c:pt>
                <c:pt idx="87">
                  <c:v>0.264340822287039</c:v>
                </c:pt>
                <c:pt idx="88">
                  <c:v>0.267379222543211</c:v>
                </c:pt>
                <c:pt idx="89">
                  <c:v>0.270417622799384</c:v>
                </c:pt>
                <c:pt idx="90">
                  <c:v>0.273456023055557</c:v>
                </c:pt>
                <c:pt idx="91">
                  <c:v>0.27649442331173</c:v>
                </c:pt>
                <c:pt idx="92">
                  <c:v>0.279532823567903</c:v>
                </c:pt>
                <c:pt idx="93">
                  <c:v>0.282571223824076</c:v>
                </c:pt>
                <c:pt idx="94">
                  <c:v>0.285609624080249</c:v>
                </c:pt>
                <c:pt idx="95">
                  <c:v>0.288648024336421</c:v>
                </c:pt>
                <c:pt idx="96">
                  <c:v>0.291686424592594</c:v>
                </c:pt>
                <c:pt idx="97">
                  <c:v>0.294724824848767</c:v>
                </c:pt>
                <c:pt idx="98">
                  <c:v>0.29776322510494</c:v>
                </c:pt>
                <c:pt idx="99">
                  <c:v>0.300801625361113</c:v>
                </c:pt>
                <c:pt idx="100">
                  <c:v>0.303840025617286</c:v>
                </c:pt>
                <c:pt idx="101">
                  <c:v>0.306878425873459</c:v>
                </c:pt>
                <c:pt idx="102">
                  <c:v>0.309916826129631</c:v>
                </c:pt>
                <c:pt idx="103">
                  <c:v>0.312955226385804</c:v>
                </c:pt>
                <c:pt idx="104">
                  <c:v>0.315993626641977</c:v>
                </c:pt>
                <c:pt idx="105">
                  <c:v>0.31903202689815</c:v>
                </c:pt>
                <c:pt idx="106">
                  <c:v>0.322070427154323</c:v>
                </c:pt>
                <c:pt idx="107">
                  <c:v>0.325108827410496</c:v>
                </c:pt>
                <c:pt idx="108">
                  <c:v>0.328147227666669</c:v>
                </c:pt>
                <c:pt idx="109">
                  <c:v>0.331185627922841</c:v>
                </c:pt>
                <c:pt idx="110">
                  <c:v>0.334224028179014</c:v>
                </c:pt>
                <c:pt idx="111">
                  <c:v>0.337262428435187</c:v>
                </c:pt>
                <c:pt idx="112">
                  <c:v>0.34030082869136</c:v>
                </c:pt>
                <c:pt idx="113">
                  <c:v>0.343339228947533</c:v>
                </c:pt>
                <c:pt idx="114">
                  <c:v>0.346377629203706</c:v>
                </c:pt>
                <c:pt idx="115">
                  <c:v>0.349416029459879</c:v>
                </c:pt>
                <c:pt idx="116">
                  <c:v>0.352454429716051</c:v>
                </c:pt>
                <c:pt idx="117">
                  <c:v>0.355492829972224</c:v>
                </c:pt>
                <c:pt idx="118">
                  <c:v>0.358531230228397</c:v>
                </c:pt>
                <c:pt idx="119">
                  <c:v>0.36156963048457</c:v>
                </c:pt>
                <c:pt idx="120">
                  <c:v>0.364608030740743</c:v>
                </c:pt>
                <c:pt idx="121">
                  <c:v>0.367646430996916</c:v>
                </c:pt>
                <c:pt idx="122">
                  <c:v>0.370684831253089</c:v>
                </c:pt>
                <c:pt idx="123">
                  <c:v>0.373723231509261</c:v>
                </c:pt>
                <c:pt idx="124">
                  <c:v>0.376761631765434</c:v>
                </c:pt>
                <c:pt idx="125">
                  <c:v>0.379800032021607</c:v>
                </c:pt>
                <c:pt idx="126">
                  <c:v>0.38283843227778</c:v>
                </c:pt>
                <c:pt idx="127">
                  <c:v>0.385876832533953</c:v>
                </c:pt>
                <c:pt idx="128">
                  <c:v>0.388915232790126</c:v>
                </c:pt>
                <c:pt idx="129">
                  <c:v>0.391953633046299</c:v>
                </c:pt>
                <c:pt idx="130">
                  <c:v>0.394992033302471</c:v>
                </c:pt>
                <c:pt idx="131">
                  <c:v>0.398030433558644</c:v>
                </c:pt>
                <c:pt idx="132">
                  <c:v>0.401068833814817</c:v>
                </c:pt>
                <c:pt idx="133">
                  <c:v>0.40410723407099</c:v>
                </c:pt>
                <c:pt idx="134">
                  <c:v>0.407145634327163</c:v>
                </c:pt>
                <c:pt idx="135">
                  <c:v>0.410184034583336</c:v>
                </c:pt>
                <c:pt idx="136">
                  <c:v>0.413222434839509</c:v>
                </c:pt>
                <c:pt idx="137">
                  <c:v>0.416260835095681</c:v>
                </c:pt>
                <c:pt idx="138">
                  <c:v>0.419299235351854</c:v>
                </c:pt>
                <c:pt idx="139">
                  <c:v>0.422337635608027</c:v>
                </c:pt>
                <c:pt idx="140">
                  <c:v>0.4253760358642</c:v>
                </c:pt>
                <c:pt idx="141">
                  <c:v>0.428414436120373</c:v>
                </c:pt>
                <c:pt idx="142">
                  <c:v>0.431452836376546</c:v>
                </c:pt>
                <c:pt idx="143">
                  <c:v>0.434491236632719</c:v>
                </c:pt>
                <c:pt idx="144">
                  <c:v>0.437529636888891</c:v>
                </c:pt>
                <c:pt idx="145">
                  <c:v>0.440568037145064</c:v>
                </c:pt>
                <c:pt idx="146">
                  <c:v>0.443606437401237</c:v>
                </c:pt>
                <c:pt idx="147">
                  <c:v>0.44664483765741</c:v>
                </c:pt>
                <c:pt idx="148">
                  <c:v>0.449683237913583</c:v>
                </c:pt>
                <c:pt idx="149">
                  <c:v>0.452721638169756</c:v>
                </c:pt>
                <c:pt idx="150">
                  <c:v>0.455760038425929</c:v>
                </c:pt>
                <c:pt idx="151">
                  <c:v>0.458798438682101</c:v>
                </c:pt>
                <c:pt idx="152">
                  <c:v>0.461836838938274</c:v>
                </c:pt>
                <c:pt idx="153">
                  <c:v>0.464875239194447</c:v>
                </c:pt>
                <c:pt idx="154">
                  <c:v>0.46791363945062</c:v>
                </c:pt>
                <c:pt idx="155">
                  <c:v>0.470952039706793</c:v>
                </c:pt>
                <c:pt idx="156">
                  <c:v>0.473990439962966</c:v>
                </c:pt>
                <c:pt idx="157">
                  <c:v>0.477028840219139</c:v>
                </c:pt>
                <c:pt idx="158">
                  <c:v>0.480067240475311</c:v>
                </c:pt>
                <c:pt idx="159">
                  <c:v>0.483105640731484</c:v>
                </c:pt>
                <c:pt idx="160">
                  <c:v>0.486144040987657</c:v>
                </c:pt>
                <c:pt idx="161">
                  <c:v>0.48918244124383</c:v>
                </c:pt>
                <c:pt idx="162">
                  <c:v>0.492220841500003</c:v>
                </c:pt>
                <c:pt idx="163">
                  <c:v>0.495259241756176</c:v>
                </c:pt>
                <c:pt idx="164">
                  <c:v>0.498297642012349</c:v>
                </c:pt>
                <c:pt idx="165">
                  <c:v>0.501336042268521</c:v>
                </c:pt>
                <c:pt idx="166">
                  <c:v>0.504374442524694</c:v>
                </c:pt>
                <c:pt idx="167">
                  <c:v>0.507412842780867</c:v>
                </c:pt>
                <c:pt idx="168">
                  <c:v>0.51045124303704</c:v>
                </c:pt>
                <c:pt idx="169">
                  <c:v>0.513489643293213</c:v>
                </c:pt>
                <c:pt idx="170">
                  <c:v>0.516528043549386</c:v>
                </c:pt>
                <c:pt idx="171">
                  <c:v>0.519566443805559</c:v>
                </c:pt>
                <c:pt idx="172">
                  <c:v>0.522604844061731</c:v>
                </c:pt>
                <c:pt idx="173">
                  <c:v>0.525643244317904</c:v>
                </c:pt>
                <c:pt idx="174">
                  <c:v>0.528681644574077</c:v>
                </c:pt>
                <c:pt idx="175">
                  <c:v>0.53172004483025</c:v>
                </c:pt>
                <c:pt idx="176">
                  <c:v>0.534758445086423</c:v>
                </c:pt>
                <c:pt idx="177">
                  <c:v>0.537796845342596</c:v>
                </c:pt>
                <c:pt idx="178">
                  <c:v>0.540835245598769</c:v>
                </c:pt>
                <c:pt idx="179">
                  <c:v>0.543873645854941</c:v>
                </c:pt>
                <c:pt idx="180">
                  <c:v>0.546912046111114</c:v>
                </c:pt>
                <c:pt idx="181">
                  <c:v>0.549950446367287</c:v>
                </c:pt>
                <c:pt idx="182">
                  <c:v>0.55298884662346</c:v>
                </c:pt>
                <c:pt idx="183">
                  <c:v>0.556027246879633</c:v>
                </c:pt>
                <c:pt idx="184">
                  <c:v>0.559065647135806</c:v>
                </c:pt>
                <c:pt idx="185">
                  <c:v>0.562104047391979</c:v>
                </c:pt>
                <c:pt idx="186">
                  <c:v>0.565142447648151</c:v>
                </c:pt>
                <c:pt idx="187">
                  <c:v>0.568180847904324</c:v>
                </c:pt>
                <c:pt idx="188">
                  <c:v>0.571219248160497</c:v>
                </c:pt>
                <c:pt idx="189">
                  <c:v>0.57425764841667</c:v>
                </c:pt>
                <c:pt idx="190">
                  <c:v>0.577296048672843</c:v>
                </c:pt>
                <c:pt idx="191">
                  <c:v>0.580334448929016</c:v>
                </c:pt>
                <c:pt idx="192">
                  <c:v>0.583372849185189</c:v>
                </c:pt>
                <c:pt idx="193">
                  <c:v>0.586411249441361</c:v>
                </c:pt>
                <c:pt idx="194">
                  <c:v>0.589449649697534</c:v>
                </c:pt>
                <c:pt idx="195">
                  <c:v>0.592488049953707</c:v>
                </c:pt>
                <c:pt idx="196">
                  <c:v>0.59552645020988</c:v>
                </c:pt>
                <c:pt idx="197">
                  <c:v>0.598564850466053</c:v>
                </c:pt>
                <c:pt idx="198">
                  <c:v>0.601603250722226</c:v>
                </c:pt>
                <c:pt idx="199">
                  <c:v>0.604641650978399</c:v>
                </c:pt>
                <c:pt idx="200">
                  <c:v>0.607680051234571</c:v>
                </c:pt>
                <c:pt idx="201">
                  <c:v>0.610718451490744</c:v>
                </c:pt>
                <c:pt idx="202">
                  <c:v>0.613756851746917</c:v>
                </c:pt>
                <c:pt idx="203">
                  <c:v>0.61679525200309</c:v>
                </c:pt>
                <c:pt idx="204">
                  <c:v>0.619833652259263</c:v>
                </c:pt>
                <c:pt idx="205">
                  <c:v>0.622872052515436</c:v>
                </c:pt>
                <c:pt idx="206">
                  <c:v>0.625910452771609</c:v>
                </c:pt>
                <c:pt idx="207">
                  <c:v>0.628948853027781</c:v>
                </c:pt>
                <c:pt idx="208">
                  <c:v>0.631987253283954</c:v>
                </c:pt>
                <c:pt idx="209">
                  <c:v>0.635025653540127</c:v>
                </c:pt>
                <c:pt idx="210">
                  <c:v>0.6380640537963</c:v>
                </c:pt>
                <c:pt idx="211">
                  <c:v>0.641102454052473</c:v>
                </c:pt>
                <c:pt idx="212">
                  <c:v>0.644140854308646</c:v>
                </c:pt>
                <c:pt idx="213">
                  <c:v>0.647179254564819</c:v>
                </c:pt>
                <c:pt idx="214">
                  <c:v>0.650217654820991</c:v>
                </c:pt>
                <c:pt idx="215">
                  <c:v>0.653256055077164</c:v>
                </c:pt>
                <c:pt idx="216">
                  <c:v>0.656294455333337</c:v>
                </c:pt>
                <c:pt idx="217">
                  <c:v>0.65933285558951</c:v>
                </c:pt>
                <c:pt idx="218">
                  <c:v>0.662371255845683</c:v>
                </c:pt>
                <c:pt idx="219">
                  <c:v>0.665409656101856</c:v>
                </c:pt>
                <c:pt idx="220">
                  <c:v>0.668448056358029</c:v>
                </c:pt>
                <c:pt idx="221">
                  <c:v>0.671486456614201</c:v>
                </c:pt>
                <c:pt idx="222">
                  <c:v>0.674524856870374</c:v>
                </c:pt>
                <c:pt idx="223">
                  <c:v>0.677563257126547</c:v>
                </c:pt>
                <c:pt idx="224">
                  <c:v>0.68060165738272</c:v>
                </c:pt>
                <c:pt idx="225">
                  <c:v>0.683640057638893</c:v>
                </c:pt>
                <c:pt idx="226">
                  <c:v>0.686678457895066</c:v>
                </c:pt>
                <c:pt idx="227">
                  <c:v>0.689716858151239</c:v>
                </c:pt>
                <c:pt idx="228">
                  <c:v>0.692755258407411</c:v>
                </c:pt>
                <c:pt idx="229">
                  <c:v>0.695793658663584</c:v>
                </c:pt>
                <c:pt idx="230">
                  <c:v>0.698832058919757</c:v>
                </c:pt>
                <c:pt idx="231">
                  <c:v>0.70187045917593</c:v>
                </c:pt>
                <c:pt idx="232">
                  <c:v>0.704908859432103</c:v>
                </c:pt>
                <c:pt idx="233">
                  <c:v>0.707947259688276</c:v>
                </c:pt>
                <c:pt idx="234">
                  <c:v>0.710985659944449</c:v>
                </c:pt>
                <c:pt idx="235">
                  <c:v>0.714024060200621</c:v>
                </c:pt>
                <c:pt idx="236">
                  <c:v>0.717062460456794</c:v>
                </c:pt>
                <c:pt idx="237">
                  <c:v>0.720100860712967</c:v>
                </c:pt>
                <c:pt idx="238">
                  <c:v>0.72313926096914</c:v>
                </c:pt>
                <c:pt idx="239">
                  <c:v>0.726177661225313</c:v>
                </c:pt>
                <c:pt idx="240">
                  <c:v>0.729216061481486</c:v>
                </c:pt>
                <c:pt idx="241">
                  <c:v>0.732254461737659</c:v>
                </c:pt>
                <c:pt idx="242">
                  <c:v>0.735292861993831</c:v>
                </c:pt>
                <c:pt idx="243">
                  <c:v>0.738331262250004</c:v>
                </c:pt>
                <c:pt idx="244">
                  <c:v>0.741369662506177</c:v>
                </c:pt>
                <c:pt idx="245">
                  <c:v>0.74440806276235</c:v>
                </c:pt>
                <c:pt idx="246">
                  <c:v>0.747446463018523</c:v>
                </c:pt>
                <c:pt idx="247">
                  <c:v>0.750484863274696</c:v>
                </c:pt>
                <c:pt idx="248">
                  <c:v>0.753523263530869</c:v>
                </c:pt>
                <c:pt idx="249">
                  <c:v>0.756561663787041</c:v>
                </c:pt>
                <c:pt idx="250">
                  <c:v>0.759600064043214</c:v>
                </c:pt>
                <c:pt idx="251">
                  <c:v>0.762638464299387</c:v>
                </c:pt>
                <c:pt idx="252">
                  <c:v>0.76567686455556</c:v>
                </c:pt>
                <c:pt idx="253">
                  <c:v>0.768715264811733</c:v>
                </c:pt>
                <c:pt idx="254">
                  <c:v>0.771753665067906</c:v>
                </c:pt>
                <c:pt idx="255">
                  <c:v>0.774792065324079</c:v>
                </c:pt>
                <c:pt idx="256">
                  <c:v>0.777830465580251</c:v>
                </c:pt>
                <c:pt idx="257">
                  <c:v>0.780868865836424</c:v>
                </c:pt>
                <c:pt idx="258">
                  <c:v>0.783907266092597</c:v>
                </c:pt>
                <c:pt idx="259">
                  <c:v>0.78694566634877</c:v>
                </c:pt>
                <c:pt idx="260">
                  <c:v>0.789984066604943</c:v>
                </c:pt>
                <c:pt idx="261">
                  <c:v>0.793022466861116</c:v>
                </c:pt>
                <c:pt idx="262">
                  <c:v>0.796060867117289</c:v>
                </c:pt>
                <c:pt idx="263">
                  <c:v>0.799099267373461</c:v>
                </c:pt>
                <c:pt idx="264">
                  <c:v>0.802137667629634</c:v>
                </c:pt>
                <c:pt idx="265">
                  <c:v>0.805176067885807</c:v>
                </c:pt>
                <c:pt idx="266">
                  <c:v>0.80821446814198</c:v>
                </c:pt>
                <c:pt idx="267">
                  <c:v>0.811252868398153</c:v>
                </c:pt>
                <c:pt idx="268">
                  <c:v>0.814291268654326</c:v>
                </c:pt>
                <c:pt idx="269">
                  <c:v>0.817329668910499</c:v>
                </c:pt>
                <c:pt idx="270">
                  <c:v>0.820368069166671</c:v>
                </c:pt>
                <c:pt idx="271">
                  <c:v>0.823406469422844</c:v>
                </c:pt>
                <c:pt idx="272">
                  <c:v>0.826444869679017</c:v>
                </c:pt>
                <c:pt idx="273">
                  <c:v>0.82948326993519</c:v>
                </c:pt>
                <c:pt idx="274">
                  <c:v>0.832521670191363</c:v>
                </c:pt>
                <c:pt idx="275">
                  <c:v>0.835560070447536</c:v>
                </c:pt>
                <c:pt idx="276">
                  <c:v>0.838598470703709</c:v>
                </c:pt>
                <c:pt idx="277">
                  <c:v>0.841636870959881</c:v>
                </c:pt>
                <c:pt idx="278">
                  <c:v>0.844675271216054</c:v>
                </c:pt>
                <c:pt idx="279">
                  <c:v>0.847713671472227</c:v>
                </c:pt>
                <c:pt idx="280">
                  <c:v>0.8507520717284</c:v>
                </c:pt>
                <c:pt idx="281">
                  <c:v>0.853790471984573</c:v>
                </c:pt>
                <c:pt idx="282">
                  <c:v>0.856828872240746</c:v>
                </c:pt>
                <c:pt idx="283">
                  <c:v>0.859867272496919</c:v>
                </c:pt>
                <c:pt idx="284">
                  <c:v>0.862905672753091</c:v>
                </c:pt>
                <c:pt idx="285">
                  <c:v>0.865944073009264</c:v>
                </c:pt>
                <c:pt idx="286">
                  <c:v>0.868982473265437</c:v>
                </c:pt>
                <c:pt idx="287">
                  <c:v>0.87202087352161</c:v>
                </c:pt>
                <c:pt idx="288">
                  <c:v>0.875059273777783</c:v>
                </c:pt>
                <c:pt idx="289">
                  <c:v>0.878097674033956</c:v>
                </c:pt>
                <c:pt idx="290">
                  <c:v>0.881136074290129</c:v>
                </c:pt>
                <c:pt idx="291">
                  <c:v>0.884174474546301</c:v>
                </c:pt>
                <c:pt idx="292">
                  <c:v>0.887212874802474</c:v>
                </c:pt>
                <c:pt idx="293">
                  <c:v>0.890251275058647</c:v>
                </c:pt>
                <c:pt idx="294">
                  <c:v>0.89328967531482</c:v>
                </c:pt>
                <c:pt idx="295">
                  <c:v>0.896328075570993</c:v>
                </c:pt>
                <c:pt idx="296">
                  <c:v>0.899366475827166</c:v>
                </c:pt>
                <c:pt idx="297">
                  <c:v>0.902404876083339</c:v>
                </c:pt>
                <c:pt idx="298">
                  <c:v>0.905443276339511</c:v>
                </c:pt>
                <c:pt idx="299">
                  <c:v>0.908481676595684</c:v>
                </c:pt>
                <c:pt idx="300">
                  <c:v>0.911520076851857</c:v>
                </c:pt>
                <c:pt idx="301">
                  <c:v>0.91455847710803</c:v>
                </c:pt>
                <c:pt idx="302">
                  <c:v>0.917596877364203</c:v>
                </c:pt>
                <c:pt idx="303">
                  <c:v>0.920635277620376</c:v>
                </c:pt>
                <c:pt idx="304">
                  <c:v>0.923673677876549</c:v>
                </c:pt>
                <c:pt idx="305">
                  <c:v>0.926712078132721</c:v>
                </c:pt>
                <c:pt idx="306">
                  <c:v>0.929750478388894</c:v>
                </c:pt>
                <c:pt idx="307">
                  <c:v>0.932788878645067</c:v>
                </c:pt>
                <c:pt idx="308">
                  <c:v>0.93582727890124</c:v>
                </c:pt>
                <c:pt idx="309">
                  <c:v>0.938865679157413</c:v>
                </c:pt>
                <c:pt idx="310">
                  <c:v>0.941904079413586</c:v>
                </c:pt>
                <c:pt idx="311">
                  <c:v>0.944942479669759</c:v>
                </c:pt>
                <c:pt idx="312">
                  <c:v>0.947980879925931</c:v>
                </c:pt>
                <c:pt idx="313">
                  <c:v>0.951019280182104</c:v>
                </c:pt>
                <c:pt idx="314">
                  <c:v>0.954057680438277</c:v>
                </c:pt>
                <c:pt idx="315">
                  <c:v>0.95709608069445</c:v>
                </c:pt>
                <c:pt idx="316">
                  <c:v>0.960134480950623</c:v>
                </c:pt>
                <c:pt idx="317">
                  <c:v>0.963172881206796</c:v>
                </c:pt>
                <c:pt idx="318">
                  <c:v>0.966211281462969</c:v>
                </c:pt>
                <c:pt idx="319">
                  <c:v>0.969249681719141</c:v>
                </c:pt>
                <c:pt idx="320">
                  <c:v>0.972288081975314</c:v>
                </c:pt>
                <c:pt idx="321">
                  <c:v>0.975326482231487</c:v>
                </c:pt>
                <c:pt idx="322">
                  <c:v>0.97836488248766</c:v>
                </c:pt>
                <c:pt idx="323">
                  <c:v>0.981403282743833</c:v>
                </c:pt>
                <c:pt idx="324">
                  <c:v>0.984441683000006</c:v>
                </c:pt>
                <c:pt idx="325">
                  <c:v>0.987480083256179</c:v>
                </c:pt>
                <c:pt idx="326">
                  <c:v>0.990518483512351</c:v>
                </c:pt>
                <c:pt idx="327">
                  <c:v>0.993556883768524</c:v>
                </c:pt>
                <c:pt idx="328">
                  <c:v>0.996595284024697</c:v>
                </c:pt>
                <c:pt idx="329">
                  <c:v>0.99963368428087</c:v>
                </c:pt>
                <c:pt idx="330">
                  <c:v>1.00267208453704</c:v>
                </c:pt>
                <c:pt idx="331">
                  <c:v>1.00571048479322</c:v>
                </c:pt>
                <c:pt idx="332">
                  <c:v>1.00874888504939</c:v>
                </c:pt>
                <c:pt idx="333">
                  <c:v>1.01178728530556</c:v>
                </c:pt>
                <c:pt idx="334">
                  <c:v>1.01482568556173</c:v>
                </c:pt>
                <c:pt idx="335">
                  <c:v>1.01786408581791</c:v>
                </c:pt>
                <c:pt idx="336">
                  <c:v>1.02090248607408</c:v>
                </c:pt>
                <c:pt idx="337">
                  <c:v>1.02394088633025</c:v>
                </c:pt>
                <c:pt idx="338">
                  <c:v>1.02697928658642</c:v>
                </c:pt>
                <c:pt idx="339">
                  <c:v>1.0300176868426</c:v>
                </c:pt>
                <c:pt idx="340">
                  <c:v>1.03305608709877</c:v>
                </c:pt>
                <c:pt idx="341">
                  <c:v>1.03609448735494</c:v>
                </c:pt>
                <c:pt idx="342">
                  <c:v>1.03913288761112</c:v>
                </c:pt>
                <c:pt idx="343">
                  <c:v>1.04217128786729</c:v>
                </c:pt>
                <c:pt idx="344">
                  <c:v>1.04520968812346</c:v>
                </c:pt>
                <c:pt idx="345">
                  <c:v>1.04824808837963</c:v>
                </c:pt>
                <c:pt idx="346">
                  <c:v>1.05128648863581</c:v>
                </c:pt>
                <c:pt idx="347">
                  <c:v>1.05432488889198</c:v>
                </c:pt>
                <c:pt idx="348">
                  <c:v>1.05736328914815</c:v>
                </c:pt>
                <c:pt idx="349">
                  <c:v>1.06040168940432</c:v>
                </c:pt>
                <c:pt idx="350">
                  <c:v>1.0634400896605</c:v>
                </c:pt>
                <c:pt idx="351">
                  <c:v>1.06647848991667</c:v>
                </c:pt>
                <c:pt idx="352">
                  <c:v>1.06951689017284</c:v>
                </c:pt>
                <c:pt idx="353">
                  <c:v>1.07255529042902</c:v>
                </c:pt>
                <c:pt idx="354">
                  <c:v>1.07559369068519</c:v>
                </c:pt>
                <c:pt idx="355">
                  <c:v>1.07863209094136</c:v>
                </c:pt>
                <c:pt idx="356">
                  <c:v>1.08167049119753</c:v>
                </c:pt>
                <c:pt idx="357">
                  <c:v>1.08470889145371</c:v>
                </c:pt>
                <c:pt idx="358">
                  <c:v>1.08774729170988</c:v>
                </c:pt>
                <c:pt idx="359">
                  <c:v>1.09078569196605</c:v>
                </c:pt>
                <c:pt idx="360">
                  <c:v>1.09382409222223</c:v>
                </c:pt>
                <c:pt idx="361">
                  <c:v>1.0968624924784</c:v>
                </c:pt>
                <c:pt idx="362">
                  <c:v>1.09990089273457</c:v>
                </c:pt>
                <c:pt idx="363">
                  <c:v>1.10293929299074</c:v>
                </c:pt>
                <c:pt idx="364">
                  <c:v>1.10597769324692</c:v>
                </c:pt>
                <c:pt idx="365">
                  <c:v>1.10901609350309</c:v>
                </c:pt>
                <c:pt idx="366">
                  <c:v>1.11205449375926</c:v>
                </c:pt>
                <c:pt idx="367">
                  <c:v>1.11509289401543</c:v>
                </c:pt>
                <c:pt idx="368">
                  <c:v>1.11813129427161</c:v>
                </c:pt>
                <c:pt idx="369">
                  <c:v>1.12116969452778</c:v>
                </c:pt>
                <c:pt idx="370">
                  <c:v>1.12420809478395</c:v>
                </c:pt>
                <c:pt idx="371">
                  <c:v>1.12724649504013</c:v>
                </c:pt>
                <c:pt idx="372">
                  <c:v>1.1302848952963</c:v>
                </c:pt>
                <c:pt idx="373">
                  <c:v>1.13332329555247</c:v>
                </c:pt>
                <c:pt idx="374">
                  <c:v>1.13636169580864</c:v>
                </c:pt>
                <c:pt idx="375">
                  <c:v>1.13940009606482</c:v>
                </c:pt>
                <c:pt idx="376">
                  <c:v>1.14243849632099</c:v>
                </c:pt>
                <c:pt idx="377">
                  <c:v>1.14547689657716</c:v>
                </c:pt>
                <c:pt idx="378">
                  <c:v>1.14851529683333</c:v>
                </c:pt>
                <c:pt idx="379">
                  <c:v>1.15155369708951</c:v>
                </c:pt>
                <c:pt idx="380">
                  <c:v>1.15459209734568</c:v>
                </c:pt>
                <c:pt idx="381">
                  <c:v>1.15763049760185</c:v>
                </c:pt>
                <c:pt idx="382">
                  <c:v>1.16066889785803</c:v>
                </c:pt>
                <c:pt idx="383">
                  <c:v>1.1637072981142</c:v>
                </c:pt>
                <c:pt idx="384">
                  <c:v>1.16674569837037</c:v>
                </c:pt>
                <c:pt idx="385">
                  <c:v>1.16978409862654</c:v>
                </c:pt>
                <c:pt idx="386">
                  <c:v>1.17282249888272</c:v>
                </c:pt>
                <c:pt idx="387">
                  <c:v>1.17586089913889</c:v>
                </c:pt>
                <c:pt idx="388">
                  <c:v>1.17889929939506</c:v>
                </c:pt>
                <c:pt idx="389">
                  <c:v>1.18193769965123</c:v>
                </c:pt>
                <c:pt idx="390">
                  <c:v>1.18497609990741</c:v>
                </c:pt>
                <c:pt idx="391">
                  <c:v>1.18801450016358</c:v>
                </c:pt>
                <c:pt idx="392">
                  <c:v>1.19105290041975</c:v>
                </c:pt>
                <c:pt idx="393">
                  <c:v>1.19409130067593</c:v>
                </c:pt>
                <c:pt idx="394">
                  <c:v>1.1971297009321</c:v>
                </c:pt>
                <c:pt idx="395">
                  <c:v>1.20016810118827</c:v>
                </c:pt>
                <c:pt idx="396">
                  <c:v>1.20320650144444</c:v>
                </c:pt>
                <c:pt idx="397">
                  <c:v>1.20624490170062</c:v>
                </c:pt>
                <c:pt idx="398">
                  <c:v>1.20928330195679</c:v>
                </c:pt>
                <c:pt idx="399">
                  <c:v>1.21232170221296</c:v>
                </c:pt>
                <c:pt idx="400">
                  <c:v>1.21536010246914</c:v>
                </c:pt>
                <c:pt idx="401">
                  <c:v>1.21839850272531</c:v>
                </c:pt>
                <c:pt idx="402">
                  <c:v>1.22143690298148</c:v>
                </c:pt>
                <c:pt idx="403">
                  <c:v>1.22447530323765</c:v>
                </c:pt>
                <c:pt idx="404">
                  <c:v>1.22751370349383</c:v>
                </c:pt>
                <c:pt idx="405">
                  <c:v>1.23055210375</c:v>
                </c:pt>
                <c:pt idx="406">
                  <c:v>1.23359050400617</c:v>
                </c:pt>
                <c:pt idx="407">
                  <c:v>1.23662890426234</c:v>
                </c:pt>
                <c:pt idx="408">
                  <c:v>1.23966730451852</c:v>
                </c:pt>
                <c:pt idx="409">
                  <c:v>1.24270570477469</c:v>
                </c:pt>
                <c:pt idx="410">
                  <c:v>1.24574410503086</c:v>
                </c:pt>
                <c:pt idx="411">
                  <c:v>1.24878250528704</c:v>
                </c:pt>
                <c:pt idx="412">
                  <c:v>1.25182090554321</c:v>
                </c:pt>
                <c:pt idx="413">
                  <c:v>1.25485930579938</c:v>
                </c:pt>
                <c:pt idx="414">
                  <c:v>1.25789770605555</c:v>
                </c:pt>
                <c:pt idx="415">
                  <c:v>1.26093610631173</c:v>
                </c:pt>
                <c:pt idx="416">
                  <c:v>1.2639745065679</c:v>
                </c:pt>
                <c:pt idx="417">
                  <c:v>1.26701290682407</c:v>
                </c:pt>
                <c:pt idx="418">
                  <c:v>1.27005130708024</c:v>
                </c:pt>
                <c:pt idx="419">
                  <c:v>1.27308970733642</c:v>
                </c:pt>
                <c:pt idx="420">
                  <c:v>1.27612810759259</c:v>
                </c:pt>
                <c:pt idx="421">
                  <c:v>1.27916650784876</c:v>
                </c:pt>
                <c:pt idx="422">
                  <c:v>1.28220490810494</c:v>
                </c:pt>
                <c:pt idx="423">
                  <c:v>1.28524330836111</c:v>
                </c:pt>
                <c:pt idx="424">
                  <c:v>1.28828170861728</c:v>
                </c:pt>
                <c:pt idx="425">
                  <c:v>1.29132010887345</c:v>
                </c:pt>
                <c:pt idx="426">
                  <c:v>1.29435850912963</c:v>
                </c:pt>
                <c:pt idx="427">
                  <c:v>1.2973969093858</c:v>
                </c:pt>
                <c:pt idx="428">
                  <c:v>1.30043530964197</c:v>
                </c:pt>
                <c:pt idx="429">
                  <c:v>1.30347370989814</c:v>
                </c:pt>
                <c:pt idx="430">
                  <c:v>1.30651211015432</c:v>
                </c:pt>
                <c:pt idx="431">
                  <c:v>1.30955051041049</c:v>
                </c:pt>
                <c:pt idx="432">
                  <c:v>1.31258891066666</c:v>
                </c:pt>
                <c:pt idx="433">
                  <c:v>1.31562731092284</c:v>
                </c:pt>
                <c:pt idx="434">
                  <c:v>1.31866571117901</c:v>
                </c:pt>
                <c:pt idx="435">
                  <c:v>1.32170411143518</c:v>
                </c:pt>
                <c:pt idx="436">
                  <c:v>1.32474251169135</c:v>
                </c:pt>
                <c:pt idx="437">
                  <c:v>1.32778091194753</c:v>
                </c:pt>
                <c:pt idx="438">
                  <c:v>1.3308193122037</c:v>
                </c:pt>
                <c:pt idx="439">
                  <c:v>1.33385771245987</c:v>
                </c:pt>
                <c:pt idx="440">
                  <c:v>1.33689611271604</c:v>
                </c:pt>
                <c:pt idx="441">
                  <c:v>1.33993451297222</c:v>
                </c:pt>
                <c:pt idx="442">
                  <c:v>1.34297291322839</c:v>
                </c:pt>
                <c:pt idx="443">
                  <c:v>1.34601131348456</c:v>
                </c:pt>
                <c:pt idx="444">
                  <c:v>1.34904971374074</c:v>
                </c:pt>
                <c:pt idx="445">
                  <c:v>1.35208811399691</c:v>
                </c:pt>
                <c:pt idx="446">
                  <c:v>1.35512651425308</c:v>
                </c:pt>
                <c:pt idx="447">
                  <c:v>1.35816491450925</c:v>
                </c:pt>
                <c:pt idx="448">
                  <c:v>1.36120331476543</c:v>
                </c:pt>
                <c:pt idx="449">
                  <c:v>1.3642417150216</c:v>
                </c:pt>
                <c:pt idx="450">
                  <c:v>1.36728011527777</c:v>
                </c:pt>
                <c:pt idx="451">
                  <c:v>1.37031851553395</c:v>
                </c:pt>
                <c:pt idx="452">
                  <c:v>1.37335691579012</c:v>
                </c:pt>
                <c:pt idx="453">
                  <c:v>1.37639531604629</c:v>
                </c:pt>
                <c:pt idx="454">
                  <c:v>1.37943371630246</c:v>
                </c:pt>
                <c:pt idx="455">
                  <c:v>1.38247211655864</c:v>
                </c:pt>
                <c:pt idx="456">
                  <c:v>1.38551051681481</c:v>
                </c:pt>
                <c:pt idx="457">
                  <c:v>1.38854891707098</c:v>
                </c:pt>
                <c:pt idx="458">
                  <c:v>1.39158731732715</c:v>
                </c:pt>
                <c:pt idx="459">
                  <c:v>1.39462571758333</c:v>
                </c:pt>
                <c:pt idx="460">
                  <c:v>1.3976641178395</c:v>
                </c:pt>
                <c:pt idx="461">
                  <c:v>1.40070251809567</c:v>
                </c:pt>
                <c:pt idx="462">
                  <c:v>1.40374091835185</c:v>
                </c:pt>
                <c:pt idx="463">
                  <c:v>1.40677931860802</c:v>
                </c:pt>
                <c:pt idx="464">
                  <c:v>1.40981771886419</c:v>
                </c:pt>
                <c:pt idx="465">
                  <c:v>1.41285611912036</c:v>
                </c:pt>
                <c:pt idx="466">
                  <c:v>1.41589451937654</c:v>
                </c:pt>
                <c:pt idx="467">
                  <c:v>1.41893291963271</c:v>
                </c:pt>
                <c:pt idx="468">
                  <c:v>1.42197131988888</c:v>
                </c:pt>
                <c:pt idx="469">
                  <c:v>1.42500972014505</c:v>
                </c:pt>
                <c:pt idx="470">
                  <c:v>1.42804812040123</c:v>
                </c:pt>
                <c:pt idx="471">
                  <c:v>1.4310865206574</c:v>
                </c:pt>
                <c:pt idx="472">
                  <c:v>1.43412492091357</c:v>
                </c:pt>
                <c:pt idx="473">
                  <c:v>1.43716332116975</c:v>
                </c:pt>
                <c:pt idx="474">
                  <c:v>1.44020172142592</c:v>
                </c:pt>
                <c:pt idx="475">
                  <c:v>1.44324012168209</c:v>
                </c:pt>
                <c:pt idx="476">
                  <c:v>1.44627852193826</c:v>
                </c:pt>
                <c:pt idx="477">
                  <c:v>1.44931692219444</c:v>
                </c:pt>
                <c:pt idx="478">
                  <c:v>1.45235532245061</c:v>
                </c:pt>
                <c:pt idx="479">
                  <c:v>1.45539372270678</c:v>
                </c:pt>
                <c:pt idx="480">
                  <c:v>1.45843212296295</c:v>
                </c:pt>
                <c:pt idx="481">
                  <c:v>1.46147052321913</c:v>
                </c:pt>
                <c:pt idx="482">
                  <c:v>1.4645089234753</c:v>
                </c:pt>
                <c:pt idx="483">
                  <c:v>1.46754732373147</c:v>
                </c:pt>
                <c:pt idx="484">
                  <c:v>1.47058572398765</c:v>
                </c:pt>
                <c:pt idx="485">
                  <c:v>1.47362412424382</c:v>
                </c:pt>
                <c:pt idx="486">
                  <c:v>1.47666252449999</c:v>
                </c:pt>
                <c:pt idx="487">
                  <c:v>1.47970092475616</c:v>
                </c:pt>
                <c:pt idx="488">
                  <c:v>1.48273932501234</c:v>
                </c:pt>
                <c:pt idx="489">
                  <c:v>1.48577772526851</c:v>
                </c:pt>
                <c:pt idx="490">
                  <c:v>1.48881612552468</c:v>
                </c:pt>
                <c:pt idx="491">
                  <c:v>1.49185452578085</c:v>
                </c:pt>
                <c:pt idx="492">
                  <c:v>1.49489292603703</c:v>
                </c:pt>
                <c:pt idx="493">
                  <c:v>1.4979313262932</c:v>
                </c:pt>
                <c:pt idx="494">
                  <c:v>1.50096972654937</c:v>
                </c:pt>
                <c:pt idx="495">
                  <c:v>1.50400812680555</c:v>
                </c:pt>
                <c:pt idx="496">
                  <c:v>1.50704652706172</c:v>
                </c:pt>
                <c:pt idx="497">
                  <c:v>1.51008492731789</c:v>
                </c:pt>
                <c:pt idx="498">
                  <c:v>1.51312332757406</c:v>
                </c:pt>
                <c:pt idx="499">
                  <c:v>1.51616172783024</c:v>
                </c:pt>
                <c:pt idx="500">
                  <c:v>1.51920012808641</c:v>
                </c:pt>
                <c:pt idx="501">
                  <c:v>1.52223852834258</c:v>
                </c:pt>
                <c:pt idx="502">
                  <c:v>1.52527692859876</c:v>
                </c:pt>
                <c:pt idx="503">
                  <c:v>1.52831532885493</c:v>
                </c:pt>
                <c:pt idx="504">
                  <c:v>1.5313537291111</c:v>
                </c:pt>
                <c:pt idx="505">
                  <c:v>1.53439212936727</c:v>
                </c:pt>
                <c:pt idx="506">
                  <c:v>1.53743052962345</c:v>
                </c:pt>
                <c:pt idx="507">
                  <c:v>1.54046892987962</c:v>
                </c:pt>
                <c:pt idx="508">
                  <c:v>1.54350733013579</c:v>
                </c:pt>
                <c:pt idx="509">
                  <c:v>1.54654573039196</c:v>
                </c:pt>
                <c:pt idx="510">
                  <c:v>1.54958413064814</c:v>
                </c:pt>
                <c:pt idx="511">
                  <c:v>1.55262253090431</c:v>
                </c:pt>
                <c:pt idx="512">
                  <c:v>1.55566093116048</c:v>
                </c:pt>
                <c:pt idx="513">
                  <c:v>1.55869933141666</c:v>
                </c:pt>
                <c:pt idx="514">
                  <c:v>1.56173773167283</c:v>
                </c:pt>
                <c:pt idx="515">
                  <c:v>1.564776131929</c:v>
                </c:pt>
                <c:pt idx="516">
                  <c:v>1.56781453218517</c:v>
                </c:pt>
                <c:pt idx="517">
                  <c:v>1.57085293244135</c:v>
                </c:pt>
                <c:pt idx="518">
                  <c:v>1.57389133269752</c:v>
                </c:pt>
                <c:pt idx="519">
                  <c:v>1.57692973295369</c:v>
                </c:pt>
                <c:pt idx="520">
                  <c:v>1.57996813320986</c:v>
                </c:pt>
                <c:pt idx="521">
                  <c:v>1.58300653346604</c:v>
                </c:pt>
                <c:pt idx="522">
                  <c:v>1.58604493372221</c:v>
                </c:pt>
                <c:pt idx="523">
                  <c:v>1.58908333397838</c:v>
                </c:pt>
                <c:pt idx="524">
                  <c:v>1.59212173423456</c:v>
                </c:pt>
                <c:pt idx="525">
                  <c:v>1.59516013449073</c:v>
                </c:pt>
                <c:pt idx="526">
                  <c:v>1.5981985347469</c:v>
                </c:pt>
                <c:pt idx="527">
                  <c:v>1.60123693500307</c:v>
                </c:pt>
                <c:pt idx="528">
                  <c:v>1.60427533525925</c:v>
                </c:pt>
                <c:pt idx="529">
                  <c:v>1.60731373551542</c:v>
                </c:pt>
                <c:pt idx="530">
                  <c:v>1.61035213577159</c:v>
                </c:pt>
                <c:pt idx="531">
                  <c:v>1.61339053602776</c:v>
                </c:pt>
                <c:pt idx="532">
                  <c:v>1.61642893628394</c:v>
                </c:pt>
                <c:pt idx="533">
                  <c:v>1.61946733654011</c:v>
                </c:pt>
                <c:pt idx="534">
                  <c:v>1.62250573679628</c:v>
                </c:pt>
                <c:pt idx="535">
                  <c:v>1.62554413705246</c:v>
                </c:pt>
                <c:pt idx="536">
                  <c:v>1.62858253730863</c:v>
                </c:pt>
                <c:pt idx="537">
                  <c:v>1.6316209375648</c:v>
                </c:pt>
                <c:pt idx="538">
                  <c:v>1.63465933782097</c:v>
                </c:pt>
                <c:pt idx="539">
                  <c:v>1.63769773807715</c:v>
                </c:pt>
                <c:pt idx="540">
                  <c:v>1.64073613833332</c:v>
                </c:pt>
                <c:pt idx="541">
                  <c:v>1.64377453858949</c:v>
                </c:pt>
                <c:pt idx="542">
                  <c:v>1.64681293884567</c:v>
                </c:pt>
                <c:pt idx="543">
                  <c:v>1.64985133910184</c:v>
                </c:pt>
                <c:pt idx="544">
                  <c:v>1.65288973935801</c:v>
                </c:pt>
                <c:pt idx="545">
                  <c:v>1.65592813961418</c:v>
                </c:pt>
                <c:pt idx="546">
                  <c:v>1.65896653987036</c:v>
                </c:pt>
                <c:pt idx="547">
                  <c:v>1.66200494012653</c:v>
                </c:pt>
                <c:pt idx="548">
                  <c:v>1.6650433403827</c:v>
                </c:pt>
                <c:pt idx="549">
                  <c:v>1.66808174063887</c:v>
                </c:pt>
                <c:pt idx="550">
                  <c:v>1.67112014089505</c:v>
                </c:pt>
                <c:pt idx="551">
                  <c:v>1.67415854115122</c:v>
                </c:pt>
                <c:pt idx="552">
                  <c:v>1.67719694140739</c:v>
                </c:pt>
                <c:pt idx="553">
                  <c:v>1.68023534166357</c:v>
                </c:pt>
                <c:pt idx="554">
                  <c:v>1.68327374191974</c:v>
                </c:pt>
                <c:pt idx="555">
                  <c:v>1.68631214217591</c:v>
                </c:pt>
                <c:pt idx="556">
                  <c:v>1.68935054243208</c:v>
                </c:pt>
                <c:pt idx="557">
                  <c:v>1.69238894268826</c:v>
                </c:pt>
                <c:pt idx="558">
                  <c:v>1.69542734294443</c:v>
                </c:pt>
                <c:pt idx="559">
                  <c:v>1.6984657432006</c:v>
                </c:pt>
                <c:pt idx="560">
                  <c:v>1.70150414345677</c:v>
                </c:pt>
                <c:pt idx="561">
                  <c:v>1.70454254371295</c:v>
                </c:pt>
                <c:pt idx="562">
                  <c:v>1.70758094396912</c:v>
                </c:pt>
                <c:pt idx="563">
                  <c:v>1.71061934422529</c:v>
                </c:pt>
                <c:pt idx="564">
                  <c:v>1.71365774448147</c:v>
                </c:pt>
                <c:pt idx="565">
                  <c:v>1.71669614473764</c:v>
                </c:pt>
                <c:pt idx="566">
                  <c:v>1.71973454499381</c:v>
                </c:pt>
                <c:pt idx="567">
                  <c:v>1.72277294524998</c:v>
                </c:pt>
                <c:pt idx="568">
                  <c:v>1.72581134550616</c:v>
                </c:pt>
                <c:pt idx="569">
                  <c:v>1.72884974576233</c:v>
                </c:pt>
                <c:pt idx="570">
                  <c:v>1.7318881460185</c:v>
                </c:pt>
                <c:pt idx="571">
                  <c:v>1.73492654627467</c:v>
                </c:pt>
                <c:pt idx="572">
                  <c:v>1.73796494653085</c:v>
                </c:pt>
                <c:pt idx="573">
                  <c:v>1.74100334678702</c:v>
                </c:pt>
                <c:pt idx="574">
                  <c:v>1.74404174704319</c:v>
                </c:pt>
                <c:pt idx="575">
                  <c:v>1.74708014729937</c:v>
                </c:pt>
                <c:pt idx="576">
                  <c:v>1.75011854755554</c:v>
                </c:pt>
                <c:pt idx="577">
                  <c:v>1.75315694781171</c:v>
                </c:pt>
                <c:pt idx="578">
                  <c:v>1.75619534806788</c:v>
                </c:pt>
                <c:pt idx="579">
                  <c:v>1.75923374832406</c:v>
                </c:pt>
                <c:pt idx="580">
                  <c:v>1.76227214858023</c:v>
                </c:pt>
                <c:pt idx="581">
                  <c:v>1.7653105488364</c:v>
                </c:pt>
                <c:pt idx="582">
                  <c:v>1.76834894909257</c:v>
                </c:pt>
                <c:pt idx="583">
                  <c:v>1.77138734934875</c:v>
                </c:pt>
                <c:pt idx="584">
                  <c:v>1.77442574960492</c:v>
                </c:pt>
                <c:pt idx="585">
                  <c:v>1.77746414986109</c:v>
                </c:pt>
                <c:pt idx="586">
                  <c:v>1.78050255011727</c:v>
                </c:pt>
                <c:pt idx="587">
                  <c:v>1.78354095037344</c:v>
                </c:pt>
                <c:pt idx="588">
                  <c:v>1.78657935062961</c:v>
                </c:pt>
                <c:pt idx="589">
                  <c:v>1.78961775088578</c:v>
                </c:pt>
                <c:pt idx="590">
                  <c:v>1.79265615114196</c:v>
                </c:pt>
                <c:pt idx="591">
                  <c:v>1.79569455139813</c:v>
                </c:pt>
                <c:pt idx="592">
                  <c:v>1.7987329516543</c:v>
                </c:pt>
                <c:pt idx="593">
                  <c:v>1.80177135191048</c:v>
                </c:pt>
                <c:pt idx="594">
                  <c:v>1.80480975216665</c:v>
                </c:pt>
                <c:pt idx="595">
                  <c:v>1.80784815242282</c:v>
                </c:pt>
                <c:pt idx="596">
                  <c:v>1.81088655267899</c:v>
                </c:pt>
                <c:pt idx="597">
                  <c:v>1.81392495293517</c:v>
                </c:pt>
                <c:pt idx="598">
                  <c:v>1.81696335319134</c:v>
                </c:pt>
                <c:pt idx="599">
                  <c:v>1.82000175344751</c:v>
                </c:pt>
                <c:pt idx="600">
                  <c:v>1.82304015370368</c:v>
                </c:pt>
                <c:pt idx="601">
                  <c:v>1.82607855395986</c:v>
                </c:pt>
                <c:pt idx="602">
                  <c:v>1.82911695421603</c:v>
                </c:pt>
                <c:pt idx="603">
                  <c:v>1.8321553544722</c:v>
                </c:pt>
                <c:pt idx="604">
                  <c:v>1.83519375472838</c:v>
                </c:pt>
                <c:pt idx="605">
                  <c:v>1.83823215498455</c:v>
                </c:pt>
                <c:pt idx="606">
                  <c:v>1.84127055524072</c:v>
                </c:pt>
                <c:pt idx="607">
                  <c:v>1.84430895549689</c:v>
                </c:pt>
                <c:pt idx="608">
                  <c:v>1.84734735575307</c:v>
                </c:pt>
                <c:pt idx="609">
                  <c:v>1.85038575600924</c:v>
                </c:pt>
                <c:pt idx="610">
                  <c:v>1.85342415626541</c:v>
                </c:pt>
                <c:pt idx="611">
                  <c:v>1.85646255652158</c:v>
                </c:pt>
                <c:pt idx="612">
                  <c:v>1.85950095677776</c:v>
                </c:pt>
                <c:pt idx="613">
                  <c:v>1.86253935703393</c:v>
                </c:pt>
                <c:pt idx="614">
                  <c:v>1.8655777572901</c:v>
                </c:pt>
                <c:pt idx="615">
                  <c:v>1.86861615754628</c:v>
                </c:pt>
                <c:pt idx="616">
                  <c:v>1.87165455780245</c:v>
                </c:pt>
                <c:pt idx="617">
                  <c:v>1.87469295805862</c:v>
                </c:pt>
                <c:pt idx="618">
                  <c:v>1.87773135831479</c:v>
                </c:pt>
                <c:pt idx="619">
                  <c:v>1.88076975857097</c:v>
                </c:pt>
                <c:pt idx="620">
                  <c:v>1.88380815882714</c:v>
                </c:pt>
                <c:pt idx="621">
                  <c:v>1.88684655908331</c:v>
                </c:pt>
                <c:pt idx="622">
                  <c:v>1.88988495933948</c:v>
                </c:pt>
                <c:pt idx="623">
                  <c:v>1.89292335959566</c:v>
                </c:pt>
                <c:pt idx="624">
                  <c:v>1.89596175985183</c:v>
                </c:pt>
                <c:pt idx="625">
                  <c:v>1.899000160108</c:v>
                </c:pt>
                <c:pt idx="626">
                  <c:v>1.90203856036418</c:v>
                </c:pt>
                <c:pt idx="627">
                  <c:v>1.90507696062035</c:v>
                </c:pt>
                <c:pt idx="628">
                  <c:v>1.90811536087652</c:v>
                </c:pt>
                <c:pt idx="629">
                  <c:v>1.91115376113269</c:v>
                </c:pt>
                <c:pt idx="630">
                  <c:v>1.91419216138887</c:v>
                </c:pt>
                <c:pt idx="631">
                  <c:v>1.91723056164504</c:v>
                </c:pt>
                <c:pt idx="632">
                  <c:v>1.92026896190121</c:v>
                </c:pt>
                <c:pt idx="633">
                  <c:v>1.92330736215738</c:v>
                </c:pt>
                <c:pt idx="634">
                  <c:v>1.92634576241356</c:v>
                </c:pt>
                <c:pt idx="635">
                  <c:v>1.92938416266973</c:v>
                </c:pt>
                <c:pt idx="636">
                  <c:v>1.9324225629259</c:v>
                </c:pt>
                <c:pt idx="637">
                  <c:v>1.93546096318208</c:v>
                </c:pt>
                <c:pt idx="638">
                  <c:v>1.93849936343825</c:v>
                </c:pt>
                <c:pt idx="639">
                  <c:v>1.94153776369442</c:v>
                </c:pt>
                <c:pt idx="640">
                  <c:v>1.94457616395059</c:v>
                </c:pt>
                <c:pt idx="641">
                  <c:v>1.94761456420677</c:v>
                </c:pt>
                <c:pt idx="642">
                  <c:v>1.95065296446294</c:v>
                </c:pt>
                <c:pt idx="643">
                  <c:v>1.95369136471911</c:v>
                </c:pt>
                <c:pt idx="644">
                  <c:v>1.95672976497529</c:v>
                </c:pt>
                <c:pt idx="645">
                  <c:v>1.95976816523146</c:v>
                </c:pt>
                <c:pt idx="646">
                  <c:v>1.96280656548763</c:v>
                </c:pt>
                <c:pt idx="647">
                  <c:v>1.9658449657438</c:v>
                </c:pt>
                <c:pt idx="648">
                  <c:v>1.96888336599998</c:v>
                </c:pt>
                <c:pt idx="649">
                  <c:v>1.97192176625615</c:v>
                </c:pt>
                <c:pt idx="650">
                  <c:v>1.97496016651232</c:v>
                </c:pt>
                <c:pt idx="651">
                  <c:v>1.97799856676849</c:v>
                </c:pt>
                <c:pt idx="652">
                  <c:v>1.98103696702467</c:v>
                </c:pt>
                <c:pt idx="653">
                  <c:v>1.98407536728084</c:v>
                </c:pt>
                <c:pt idx="654">
                  <c:v>1.98711376753701</c:v>
                </c:pt>
                <c:pt idx="655">
                  <c:v>1.99015216779319</c:v>
                </c:pt>
                <c:pt idx="656">
                  <c:v>1.99319056804936</c:v>
                </c:pt>
                <c:pt idx="657">
                  <c:v>1.99622896830553</c:v>
                </c:pt>
                <c:pt idx="658">
                  <c:v>1.9992673685617</c:v>
                </c:pt>
                <c:pt idx="659">
                  <c:v>2.00230576881788</c:v>
                </c:pt>
                <c:pt idx="660">
                  <c:v>2.00534416907405</c:v>
                </c:pt>
                <c:pt idx="661">
                  <c:v>2.00838256933022</c:v>
                </c:pt>
                <c:pt idx="662">
                  <c:v>2.01142096958639</c:v>
                </c:pt>
                <c:pt idx="663">
                  <c:v>2.01445936984257</c:v>
                </c:pt>
                <c:pt idx="664">
                  <c:v>2.01749777009874</c:v>
                </c:pt>
                <c:pt idx="665">
                  <c:v>2.02053617035491</c:v>
                </c:pt>
                <c:pt idx="666">
                  <c:v>2.02357457061109</c:v>
                </c:pt>
                <c:pt idx="667">
                  <c:v>2.02661297086726</c:v>
                </c:pt>
                <c:pt idx="668">
                  <c:v>2.02965137112343</c:v>
                </c:pt>
                <c:pt idx="669">
                  <c:v>2.0326897713796</c:v>
                </c:pt>
                <c:pt idx="670">
                  <c:v>2.03572817163578</c:v>
                </c:pt>
                <c:pt idx="671">
                  <c:v>2.03876657189195</c:v>
                </c:pt>
                <c:pt idx="672">
                  <c:v>2.04180497214812</c:v>
                </c:pt>
                <c:pt idx="673">
                  <c:v>2.04484337240429</c:v>
                </c:pt>
                <c:pt idx="674">
                  <c:v>2.04788177266047</c:v>
                </c:pt>
                <c:pt idx="675">
                  <c:v>2.05092017291664</c:v>
                </c:pt>
                <c:pt idx="676">
                  <c:v>2.05395857317281</c:v>
                </c:pt>
                <c:pt idx="677">
                  <c:v>2.05699697342899</c:v>
                </c:pt>
                <c:pt idx="678">
                  <c:v>2.06003537368516</c:v>
                </c:pt>
                <c:pt idx="679">
                  <c:v>2.06307377394133</c:v>
                </c:pt>
                <c:pt idx="680">
                  <c:v>2.0661121741975</c:v>
                </c:pt>
                <c:pt idx="681">
                  <c:v>2.06915057445368</c:v>
                </c:pt>
                <c:pt idx="682">
                  <c:v>2.07218897470985</c:v>
                </c:pt>
                <c:pt idx="683">
                  <c:v>2.07522737496602</c:v>
                </c:pt>
                <c:pt idx="684">
                  <c:v>2.0782657752222</c:v>
                </c:pt>
                <c:pt idx="685">
                  <c:v>2.08130417547837</c:v>
                </c:pt>
                <c:pt idx="686">
                  <c:v>2.08434257573454</c:v>
                </c:pt>
                <c:pt idx="687">
                  <c:v>2.08738097599071</c:v>
                </c:pt>
                <c:pt idx="688">
                  <c:v>2.09041937624689</c:v>
                </c:pt>
                <c:pt idx="689">
                  <c:v>2.09345777650306</c:v>
                </c:pt>
                <c:pt idx="690">
                  <c:v>2.09649617675923</c:v>
                </c:pt>
                <c:pt idx="691">
                  <c:v>2.0995345770154</c:v>
                </c:pt>
                <c:pt idx="692">
                  <c:v>2.10257297727158</c:v>
                </c:pt>
                <c:pt idx="693">
                  <c:v>2.10561137752775</c:v>
                </c:pt>
                <c:pt idx="694">
                  <c:v>2.10864977778392</c:v>
                </c:pt>
                <c:pt idx="695">
                  <c:v>2.1116881780401</c:v>
                </c:pt>
                <c:pt idx="696">
                  <c:v>2.11472657829627</c:v>
                </c:pt>
                <c:pt idx="697">
                  <c:v>2.11776497855244</c:v>
                </c:pt>
                <c:pt idx="698">
                  <c:v>2.12080337880861</c:v>
                </c:pt>
                <c:pt idx="699">
                  <c:v>2.12384177906479</c:v>
                </c:pt>
                <c:pt idx="700">
                  <c:v>2.12688017932096</c:v>
                </c:pt>
                <c:pt idx="701">
                  <c:v>2.12991857957713</c:v>
                </c:pt>
                <c:pt idx="702">
                  <c:v>2.1329569798333</c:v>
                </c:pt>
                <c:pt idx="703">
                  <c:v>2.13599538008948</c:v>
                </c:pt>
                <c:pt idx="704">
                  <c:v>2.13903378034565</c:v>
                </c:pt>
                <c:pt idx="705">
                  <c:v>2.14207218060182</c:v>
                </c:pt>
                <c:pt idx="706">
                  <c:v>2.145110580858</c:v>
                </c:pt>
                <c:pt idx="707">
                  <c:v>2.14814898111417</c:v>
                </c:pt>
                <c:pt idx="708">
                  <c:v>2.15118738137034</c:v>
                </c:pt>
                <c:pt idx="709">
                  <c:v>2.15422578162651</c:v>
                </c:pt>
                <c:pt idx="710">
                  <c:v>2.15726418188269</c:v>
                </c:pt>
                <c:pt idx="711">
                  <c:v>2.16030258213886</c:v>
                </c:pt>
                <c:pt idx="712">
                  <c:v>2.16334098239503</c:v>
                </c:pt>
                <c:pt idx="713">
                  <c:v>2.1663793826512</c:v>
                </c:pt>
                <c:pt idx="714">
                  <c:v>2.16941778290738</c:v>
                </c:pt>
                <c:pt idx="715">
                  <c:v>2.17245618316355</c:v>
                </c:pt>
                <c:pt idx="716">
                  <c:v>2.17549458341972</c:v>
                </c:pt>
                <c:pt idx="717">
                  <c:v>2.1785329836759</c:v>
                </c:pt>
                <c:pt idx="718">
                  <c:v>2.18157138393207</c:v>
                </c:pt>
                <c:pt idx="719">
                  <c:v>2.18460978418824</c:v>
                </c:pt>
                <c:pt idx="720">
                  <c:v>2.18764818444441</c:v>
                </c:pt>
                <c:pt idx="721">
                  <c:v>2.19068658470059</c:v>
                </c:pt>
                <c:pt idx="722">
                  <c:v>2.19372498495676</c:v>
                </c:pt>
                <c:pt idx="723">
                  <c:v>2.19676338521293</c:v>
                </c:pt>
                <c:pt idx="724">
                  <c:v>2.1998017854691</c:v>
                </c:pt>
                <c:pt idx="725">
                  <c:v>2.20284018572528</c:v>
                </c:pt>
                <c:pt idx="726">
                  <c:v>2.20587858598145</c:v>
                </c:pt>
                <c:pt idx="727">
                  <c:v>2.20891698623762</c:v>
                </c:pt>
                <c:pt idx="728">
                  <c:v>2.2119553864938</c:v>
                </c:pt>
                <c:pt idx="729">
                  <c:v>2.21499378674997</c:v>
                </c:pt>
                <c:pt idx="730">
                  <c:v>2.21803218700614</c:v>
                </c:pt>
                <c:pt idx="731">
                  <c:v>2.22107058726231</c:v>
                </c:pt>
                <c:pt idx="732">
                  <c:v>2.22410898751849</c:v>
                </c:pt>
                <c:pt idx="733">
                  <c:v>2.22714738777466</c:v>
                </c:pt>
                <c:pt idx="734">
                  <c:v>2.23018578803083</c:v>
                </c:pt>
                <c:pt idx="735">
                  <c:v>2.23322418828701</c:v>
                </c:pt>
                <c:pt idx="736">
                  <c:v>2.23626258854318</c:v>
                </c:pt>
                <c:pt idx="737">
                  <c:v>2.23930098879935</c:v>
                </c:pt>
                <c:pt idx="738">
                  <c:v>2.24233938905552</c:v>
                </c:pt>
                <c:pt idx="739">
                  <c:v>2.2453777893117</c:v>
                </c:pt>
                <c:pt idx="740">
                  <c:v>2.24841618956787</c:v>
                </c:pt>
                <c:pt idx="741">
                  <c:v>2.25145458982404</c:v>
                </c:pt>
                <c:pt idx="742">
                  <c:v>2.25449299008021</c:v>
                </c:pt>
                <c:pt idx="743">
                  <c:v>2.25753139033639</c:v>
                </c:pt>
                <c:pt idx="744">
                  <c:v>2.26056979059256</c:v>
                </c:pt>
                <c:pt idx="745">
                  <c:v>2.26360819084873</c:v>
                </c:pt>
                <c:pt idx="746">
                  <c:v>2.26664659110491</c:v>
                </c:pt>
                <c:pt idx="747">
                  <c:v>2.26968499136108</c:v>
                </c:pt>
                <c:pt idx="748">
                  <c:v>2.27272339161725</c:v>
                </c:pt>
                <c:pt idx="749">
                  <c:v>2.27576179187342</c:v>
                </c:pt>
                <c:pt idx="750">
                  <c:v>2.2788001921296</c:v>
                </c:pt>
                <c:pt idx="751">
                  <c:v>2.28183859238577</c:v>
                </c:pt>
                <c:pt idx="752">
                  <c:v>2.28487699264194</c:v>
                </c:pt>
                <c:pt idx="753">
                  <c:v>2.28791539289811</c:v>
                </c:pt>
                <c:pt idx="754">
                  <c:v>2.29095379315429</c:v>
                </c:pt>
                <c:pt idx="755">
                  <c:v>2.29399219341046</c:v>
                </c:pt>
                <c:pt idx="756">
                  <c:v>2.29703059366663</c:v>
                </c:pt>
                <c:pt idx="757">
                  <c:v>2.30006899392281</c:v>
                </c:pt>
                <c:pt idx="758">
                  <c:v>2.30310739417898</c:v>
                </c:pt>
                <c:pt idx="759">
                  <c:v>2.30614579443515</c:v>
                </c:pt>
                <c:pt idx="760">
                  <c:v>2.30918419469132</c:v>
                </c:pt>
                <c:pt idx="761">
                  <c:v>2.3122225949475</c:v>
                </c:pt>
                <c:pt idx="762">
                  <c:v>2.31526099520367</c:v>
                </c:pt>
                <c:pt idx="763">
                  <c:v>2.31829939545984</c:v>
                </c:pt>
                <c:pt idx="764">
                  <c:v>2.32133779571601</c:v>
                </c:pt>
                <c:pt idx="765">
                  <c:v>2.32437619597219</c:v>
                </c:pt>
                <c:pt idx="766">
                  <c:v>2.32741459622836</c:v>
                </c:pt>
                <c:pt idx="767">
                  <c:v>2.33045299648453</c:v>
                </c:pt>
                <c:pt idx="768">
                  <c:v>2.33349139674071</c:v>
                </c:pt>
                <c:pt idx="769">
                  <c:v>2.33652979699688</c:v>
                </c:pt>
                <c:pt idx="770">
                  <c:v>2.33956819725305</c:v>
                </c:pt>
                <c:pt idx="771">
                  <c:v>2.34260659750922</c:v>
                </c:pt>
                <c:pt idx="772">
                  <c:v>2.3456449977654</c:v>
                </c:pt>
                <c:pt idx="773">
                  <c:v>2.34868339802157</c:v>
                </c:pt>
                <c:pt idx="774">
                  <c:v>2.35172179827774</c:v>
                </c:pt>
                <c:pt idx="775">
                  <c:v>2.35476019853392</c:v>
                </c:pt>
                <c:pt idx="776">
                  <c:v>2.35779859879009</c:v>
                </c:pt>
                <c:pt idx="777">
                  <c:v>2.36083699904626</c:v>
                </c:pt>
                <c:pt idx="778">
                  <c:v>2.36387539930243</c:v>
                </c:pt>
                <c:pt idx="779">
                  <c:v>2.36691379955861</c:v>
                </c:pt>
                <c:pt idx="780">
                  <c:v>2.36995219981478</c:v>
                </c:pt>
                <c:pt idx="781">
                  <c:v>2.37299060007095</c:v>
                </c:pt>
                <c:pt idx="782">
                  <c:v>2.37602900032712</c:v>
                </c:pt>
                <c:pt idx="783">
                  <c:v>2.3790674005833</c:v>
                </c:pt>
                <c:pt idx="784">
                  <c:v>2.38210580083947</c:v>
                </c:pt>
                <c:pt idx="785">
                  <c:v>2.38514420109564</c:v>
                </c:pt>
                <c:pt idx="786">
                  <c:v>2.38818260135182</c:v>
                </c:pt>
                <c:pt idx="787">
                  <c:v>2.39122100160799</c:v>
                </c:pt>
                <c:pt idx="788">
                  <c:v>2.39425940186416</c:v>
                </c:pt>
                <c:pt idx="789">
                  <c:v>2.39729780212033</c:v>
                </c:pt>
                <c:pt idx="790">
                  <c:v>2.40033620237651</c:v>
                </c:pt>
                <c:pt idx="791">
                  <c:v>2.40337460263268</c:v>
                </c:pt>
                <c:pt idx="792">
                  <c:v>2.40641300288885</c:v>
                </c:pt>
                <c:pt idx="793">
                  <c:v>2.40945140314502</c:v>
                </c:pt>
                <c:pt idx="794">
                  <c:v>2.4124898034012</c:v>
                </c:pt>
                <c:pt idx="795">
                  <c:v>2.41552820365737</c:v>
                </c:pt>
                <c:pt idx="796">
                  <c:v>2.41856660391354</c:v>
                </c:pt>
                <c:pt idx="797">
                  <c:v>2.42160500416972</c:v>
                </c:pt>
                <c:pt idx="798">
                  <c:v>2.42464340442589</c:v>
                </c:pt>
                <c:pt idx="799">
                  <c:v>2.42768180468206</c:v>
                </c:pt>
                <c:pt idx="800">
                  <c:v>2.43072020493823</c:v>
                </c:pt>
                <c:pt idx="801">
                  <c:v>2.43375860519441</c:v>
                </c:pt>
                <c:pt idx="802">
                  <c:v>2.43679700545058</c:v>
                </c:pt>
                <c:pt idx="803">
                  <c:v>2.43983540570675</c:v>
                </c:pt>
                <c:pt idx="804">
                  <c:v>2.44287380596292</c:v>
                </c:pt>
                <c:pt idx="805">
                  <c:v>2.4459122062191</c:v>
                </c:pt>
                <c:pt idx="806">
                  <c:v>2.44895060647527</c:v>
                </c:pt>
                <c:pt idx="807">
                  <c:v>2.45198900673144</c:v>
                </c:pt>
                <c:pt idx="808">
                  <c:v>2.45502740698762</c:v>
                </c:pt>
                <c:pt idx="809">
                  <c:v>2.45806580724379</c:v>
                </c:pt>
                <c:pt idx="810">
                  <c:v>2.46110420749996</c:v>
                </c:pt>
                <c:pt idx="811">
                  <c:v>2.46414260775613</c:v>
                </c:pt>
                <c:pt idx="812">
                  <c:v>2.46718100801231</c:v>
                </c:pt>
                <c:pt idx="813">
                  <c:v>2.47021940826848</c:v>
                </c:pt>
                <c:pt idx="814">
                  <c:v>2.47325780852465</c:v>
                </c:pt>
                <c:pt idx="815">
                  <c:v>2.47629620878082</c:v>
                </c:pt>
                <c:pt idx="816">
                  <c:v>2.479334609037</c:v>
                </c:pt>
                <c:pt idx="817">
                  <c:v>2.48237300929317</c:v>
                </c:pt>
                <c:pt idx="818">
                  <c:v>2.48541140954934</c:v>
                </c:pt>
                <c:pt idx="819">
                  <c:v>2.48844980980552</c:v>
                </c:pt>
                <c:pt idx="820">
                  <c:v>2.49148821006169</c:v>
                </c:pt>
                <c:pt idx="821">
                  <c:v>2.49452661031786</c:v>
                </c:pt>
                <c:pt idx="822">
                  <c:v>2.49756501057403</c:v>
                </c:pt>
                <c:pt idx="823">
                  <c:v>2.50060341083021</c:v>
                </c:pt>
                <c:pt idx="824">
                  <c:v>2.50364181108638</c:v>
                </c:pt>
                <c:pt idx="825">
                  <c:v>2.50668021134255</c:v>
                </c:pt>
                <c:pt idx="826">
                  <c:v>2.50971861159873</c:v>
                </c:pt>
                <c:pt idx="827">
                  <c:v>2.5127570118549</c:v>
                </c:pt>
                <c:pt idx="828">
                  <c:v>2.51579541211107</c:v>
                </c:pt>
                <c:pt idx="829">
                  <c:v>2.51883381236724</c:v>
                </c:pt>
                <c:pt idx="830">
                  <c:v>2.52187221262342</c:v>
                </c:pt>
                <c:pt idx="831">
                  <c:v>2.52491061287959</c:v>
                </c:pt>
                <c:pt idx="832">
                  <c:v>2.52794901313576</c:v>
                </c:pt>
                <c:pt idx="833">
                  <c:v>2.53098741339193</c:v>
                </c:pt>
                <c:pt idx="834">
                  <c:v>2.53402581364811</c:v>
                </c:pt>
                <c:pt idx="835">
                  <c:v>2.53706421390428</c:v>
                </c:pt>
                <c:pt idx="836">
                  <c:v>2.54010261416045</c:v>
                </c:pt>
                <c:pt idx="837">
                  <c:v>2.54314101441663</c:v>
                </c:pt>
                <c:pt idx="838">
                  <c:v>2.5461794146728</c:v>
                </c:pt>
                <c:pt idx="839">
                  <c:v>2.54921781492897</c:v>
                </c:pt>
                <c:pt idx="840">
                  <c:v>2.55225621518514</c:v>
                </c:pt>
                <c:pt idx="841">
                  <c:v>2.55529461544132</c:v>
                </c:pt>
                <c:pt idx="842">
                  <c:v>2.55833301569749</c:v>
                </c:pt>
                <c:pt idx="843">
                  <c:v>2.56137141595366</c:v>
                </c:pt>
                <c:pt idx="844">
                  <c:v>2.56440981620983</c:v>
                </c:pt>
                <c:pt idx="845">
                  <c:v>2.56744821646601</c:v>
                </c:pt>
                <c:pt idx="846">
                  <c:v>2.57048661672218</c:v>
                </c:pt>
                <c:pt idx="847">
                  <c:v>2.57352501697835</c:v>
                </c:pt>
                <c:pt idx="848">
                  <c:v>2.57656341723453</c:v>
                </c:pt>
                <c:pt idx="849">
                  <c:v>2.5796018174907</c:v>
                </c:pt>
                <c:pt idx="850">
                  <c:v>2.58264021774687</c:v>
                </c:pt>
                <c:pt idx="851">
                  <c:v>2.58567861800304</c:v>
                </c:pt>
                <c:pt idx="852">
                  <c:v>2.58871701825922</c:v>
                </c:pt>
                <c:pt idx="853">
                  <c:v>2.59175541851539</c:v>
                </c:pt>
                <c:pt idx="854">
                  <c:v>2.59479381877156</c:v>
                </c:pt>
                <c:pt idx="855">
                  <c:v>2.59783221902773</c:v>
                </c:pt>
                <c:pt idx="856">
                  <c:v>2.60087061928391</c:v>
                </c:pt>
                <c:pt idx="857">
                  <c:v>2.60390901954008</c:v>
                </c:pt>
                <c:pt idx="858">
                  <c:v>2.60694741979625</c:v>
                </c:pt>
                <c:pt idx="859">
                  <c:v>2.60998582005243</c:v>
                </c:pt>
                <c:pt idx="860">
                  <c:v>2.6130242203086</c:v>
                </c:pt>
                <c:pt idx="861">
                  <c:v>2.61606262056477</c:v>
                </c:pt>
                <c:pt idx="862">
                  <c:v>2.61910102082094</c:v>
                </c:pt>
                <c:pt idx="863">
                  <c:v>2.62213942107712</c:v>
                </c:pt>
                <c:pt idx="864">
                  <c:v>2.62517782133329</c:v>
                </c:pt>
                <c:pt idx="865">
                  <c:v>2.62821622158946</c:v>
                </c:pt>
                <c:pt idx="866">
                  <c:v>2.63125462184563</c:v>
                </c:pt>
                <c:pt idx="867">
                  <c:v>2.63429302210181</c:v>
                </c:pt>
                <c:pt idx="868">
                  <c:v>2.63733142235798</c:v>
                </c:pt>
                <c:pt idx="869">
                  <c:v>2.64036982261415</c:v>
                </c:pt>
                <c:pt idx="870">
                  <c:v>2.64340822287033</c:v>
                </c:pt>
                <c:pt idx="871">
                  <c:v>2.6464466231265</c:v>
                </c:pt>
                <c:pt idx="872">
                  <c:v>2.64948502338267</c:v>
                </c:pt>
                <c:pt idx="873">
                  <c:v>2.65252342363884</c:v>
                </c:pt>
                <c:pt idx="874">
                  <c:v>2.65556182389502</c:v>
                </c:pt>
                <c:pt idx="875">
                  <c:v>2.65860022415119</c:v>
                </c:pt>
                <c:pt idx="876">
                  <c:v>2.66163862440736</c:v>
                </c:pt>
                <c:pt idx="877">
                  <c:v>2.66467702466354</c:v>
                </c:pt>
                <c:pt idx="878">
                  <c:v>2.66771542491971</c:v>
                </c:pt>
                <c:pt idx="879">
                  <c:v>2.67075382517588</c:v>
                </c:pt>
                <c:pt idx="880">
                  <c:v>2.67379222543205</c:v>
                </c:pt>
                <c:pt idx="881">
                  <c:v>2.67683062568823</c:v>
                </c:pt>
                <c:pt idx="882">
                  <c:v>2.6798690259444</c:v>
                </c:pt>
                <c:pt idx="883">
                  <c:v>2.68290742620057</c:v>
                </c:pt>
                <c:pt idx="884">
                  <c:v>2.68594582645674</c:v>
                </c:pt>
                <c:pt idx="885">
                  <c:v>2.68898422671292</c:v>
                </c:pt>
                <c:pt idx="886">
                  <c:v>2.69202262696909</c:v>
                </c:pt>
                <c:pt idx="887">
                  <c:v>2.69506102722526</c:v>
                </c:pt>
                <c:pt idx="888">
                  <c:v>2.69809942748144</c:v>
                </c:pt>
                <c:pt idx="889">
                  <c:v>2.70113782773761</c:v>
                </c:pt>
                <c:pt idx="890">
                  <c:v>2.70417622799378</c:v>
                </c:pt>
                <c:pt idx="891">
                  <c:v>2.70721462824995</c:v>
                </c:pt>
                <c:pt idx="892">
                  <c:v>2.71025302850613</c:v>
                </c:pt>
                <c:pt idx="893">
                  <c:v>2.7132914287623</c:v>
                </c:pt>
                <c:pt idx="894">
                  <c:v>2.71632982901847</c:v>
                </c:pt>
                <c:pt idx="895">
                  <c:v>2.71936822927464</c:v>
                </c:pt>
                <c:pt idx="896">
                  <c:v>2.72240662953082</c:v>
                </c:pt>
                <c:pt idx="897">
                  <c:v>2.72544502978699</c:v>
                </c:pt>
                <c:pt idx="898">
                  <c:v>2.72848343004316</c:v>
                </c:pt>
                <c:pt idx="899">
                  <c:v>2.73152183029934</c:v>
                </c:pt>
                <c:pt idx="900">
                  <c:v>2.73456023055551</c:v>
                </c:pt>
                <c:pt idx="901">
                  <c:v>2.73759863081168</c:v>
                </c:pt>
                <c:pt idx="902">
                  <c:v>2.74063703106785</c:v>
                </c:pt>
                <c:pt idx="903">
                  <c:v>2.74367543132403</c:v>
                </c:pt>
                <c:pt idx="904">
                  <c:v>2.7467138315802</c:v>
                </c:pt>
                <c:pt idx="905">
                  <c:v>2.74975223183637</c:v>
                </c:pt>
                <c:pt idx="906">
                  <c:v>2.75279063209254</c:v>
                </c:pt>
                <c:pt idx="907">
                  <c:v>2.75582903234872</c:v>
                </c:pt>
                <c:pt idx="908">
                  <c:v>2.75886743260489</c:v>
                </c:pt>
                <c:pt idx="909">
                  <c:v>2.76190583286106</c:v>
                </c:pt>
                <c:pt idx="910">
                  <c:v>2.76494423311724</c:v>
                </c:pt>
                <c:pt idx="911">
                  <c:v>2.76798263337341</c:v>
                </c:pt>
                <c:pt idx="912">
                  <c:v>2.77102103362958</c:v>
                </c:pt>
                <c:pt idx="913">
                  <c:v>2.77405943388575</c:v>
                </c:pt>
                <c:pt idx="914">
                  <c:v>2.77709783414193</c:v>
                </c:pt>
                <c:pt idx="915">
                  <c:v>2.7801362343981</c:v>
                </c:pt>
                <c:pt idx="916">
                  <c:v>2.78317463465427</c:v>
                </c:pt>
                <c:pt idx="917">
                  <c:v>2.78621303491045</c:v>
                </c:pt>
                <c:pt idx="918">
                  <c:v>2.78925143516662</c:v>
                </c:pt>
                <c:pt idx="919">
                  <c:v>2.79228983542279</c:v>
                </c:pt>
                <c:pt idx="920">
                  <c:v>2.79532823567896</c:v>
                </c:pt>
                <c:pt idx="921">
                  <c:v>2.79836663593514</c:v>
                </c:pt>
                <c:pt idx="922">
                  <c:v>2.80140503619131</c:v>
                </c:pt>
                <c:pt idx="923">
                  <c:v>2.80444343644748</c:v>
                </c:pt>
                <c:pt idx="924">
                  <c:v>2.80748183670365</c:v>
                </c:pt>
                <c:pt idx="925">
                  <c:v>2.81052023695983</c:v>
                </c:pt>
                <c:pt idx="926">
                  <c:v>2.813558637216</c:v>
                </c:pt>
                <c:pt idx="927">
                  <c:v>2.81659703747217</c:v>
                </c:pt>
                <c:pt idx="928">
                  <c:v>2.81963543772835</c:v>
                </c:pt>
                <c:pt idx="929">
                  <c:v>2.82267383798452</c:v>
                </c:pt>
                <c:pt idx="930">
                  <c:v>2.82571223824069</c:v>
                </c:pt>
                <c:pt idx="931">
                  <c:v>2.82875063849686</c:v>
                </c:pt>
                <c:pt idx="932">
                  <c:v>2.83178903875304</c:v>
                </c:pt>
                <c:pt idx="933">
                  <c:v>2.83482743900921</c:v>
                </c:pt>
                <c:pt idx="934">
                  <c:v>2.83786583926538</c:v>
                </c:pt>
                <c:pt idx="935">
                  <c:v>2.84090423952155</c:v>
                </c:pt>
                <c:pt idx="936">
                  <c:v>2.84394263977773</c:v>
                </c:pt>
                <c:pt idx="937">
                  <c:v>2.8469810400339</c:v>
                </c:pt>
                <c:pt idx="938">
                  <c:v>2.85001944029007</c:v>
                </c:pt>
                <c:pt idx="939">
                  <c:v>2.85305784054625</c:v>
                </c:pt>
                <c:pt idx="940">
                  <c:v>2.85609624080242</c:v>
                </c:pt>
                <c:pt idx="941">
                  <c:v>2.85913464105859</c:v>
                </c:pt>
                <c:pt idx="942">
                  <c:v>2.86217304131476</c:v>
                </c:pt>
                <c:pt idx="943">
                  <c:v>2.86521144157094</c:v>
                </c:pt>
                <c:pt idx="944">
                  <c:v>2.86824984182711</c:v>
                </c:pt>
                <c:pt idx="945">
                  <c:v>2.87128824208328</c:v>
                </c:pt>
                <c:pt idx="946">
                  <c:v>2.87432664233945</c:v>
                </c:pt>
                <c:pt idx="947">
                  <c:v>2.87736504259563</c:v>
                </c:pt>
                <c:pt idx="948">
                  <c:v>2.8804034428518</c:v>
                </c:pt>
                <c:pt idx="949">
                  <c:v>2.88344184310797</c:v>
                </c:pt>
                <c:pt idx="950">
                  <c:v>2.88648024336415</c:v>
                </c:pt>
                <c:pt idx="951">
                  <c:v>2.88951864362032</c:v>
                </c:pt>
                <c:pt idx="952">
                  <c:v>2.89255704387649</c:v>
                </c:pt>
                <c:pt idx="953">
                  <c:v>2.89559544413266</c:v>
                </c:pt>
                <c:pt idx="954">
                  <c:v>2.89863384438884</c:v>
                </c:pt>
                <c:pt idx="955">
                  <c:v>2.90167224464501</c:v>
                </c:pt>
                <c:pt idx="956">
                  <c:v>2.90471064490118</c:v>
                </c:pt>
                <c:pt idx="957">
                  <c:v>2.90774904515735</c:v>
                </c:pt>
                <c:pt idx="958">
                  <c:v>2.91078744541353</c:v>
                </c:pt>
                <c:pt idx="959">
                  <c:v>2.9138258456697</c:v>
                </c:pt>
                <c:pt idx="960">
                  <c:v>2.91686424592587</c:v>
                </c:pt>
                <c:pt idx="961">
                  <c:v>2.91990264618205</c:v>
                </c:pt>
                <c:pt idx="962">
                  <c:v>2.92294104643822</c:v>
                </c:pt>
                <c:pt idx="963">
                  <c:v>2.92597944669439</c:v>
                </c:pt>
                <c:pt idx="964">
                  <c:v>2.92901784695056</c:v>
                </c:pt>
                <c:pt idx="965">
                  <c:v>2.93205624720674</c:v>
                </c:pt>
                <c:pt idx="966">
                  <c:v>2.93509464746291</c:v>
                </c:pt>
                <c:pt idx="967">
                  <c:v>2.93813304771908</c:v>
                </c:pt>
                <c:pt idx="968">
                  <c:v>2.94117144797526</c:v>
                </c:pt>
                <c:pt idx="969">
                  <c:v>2.94420984823143</c:v>
                </c:pt>
                <c:pt idx="970">
                  <c:v>2.9472482484876</c:v>
                </c:pt>
                <c:pt idx="971">
                  <c:v>2.95028664874377</c:v>
                </c:pt>
                <c:pt idx="972">
                  <c:v>2.95332504899995</c:v>
                </c:pt>
                <c:pt idx="973">
                  <c:v>2.95636344925612</c:v>
                </c:pt>
                <c:pt idx="974">
                  <c:v>2.95940184951229</c:v>
                </c:pt>
                <c:pt idx="975">
                  <c:v>2.96244024976846</c:v>
                </c:pt>
                <c:pt idx="976">
                  <c:v>2.96547865002464</c:v>
                </c:pt>
                <c:pt idx="977">
                  <c:v>2.96851705028081</c:v>
                </c:pt>
                <c:pt idx="978">
                  <c:v>2.97155545053698</c:v>
                </c:pt>
                <c:pt idx="979">
                  <c:v>2.97459385079316</c:v>
                </c:pt>
                <c:pt idx="980">
                  <c:v>2.97763225104933</c:v>
                </c:pt>
                <c:pt idx="981">
                  <c:v>2.9806706513055</c:v>
                </c:pt>
                <c:pt idx="982">
                  <c:v>2.98370905156167</c:v>
                </c:pt>
                <c:pt idx="983">
                  <c:v>2.98674745181785</c:v>
                </c:pt>
                <c:pt idx="984">
                  <c:v>2.98978585207402</c:v>
                </c:pt>
                <c:pt idx="985">
                  <c:v>2.99282425233019</c:v>
                </c:pt>
                <c:pt idx="986">
                  <c:v>2.99586265258636</c:v>
                </c:pt>
                <c:pt idx="987">
                  <c:v>2.99890105284254</c:v>
                </c:pt>
                <c:pt idx="988">
                  <c:v>3.00193945309871</c:v>
                </c:pt>
                <c:pt idx="989">
                  <c:v>3.00497785335488</c:v>
                </c:pt>
                <c:pt idx="990">
                  <c:v>3.00801625361106</c:v>
                </c:pt>
                <c:pt idx="991">
                  <c:v>3.01105465386723</c:v>
                </c:pt>
                <c:pt idx="992">
                  <c:v>3.0140930541234</c:v>
                </c:pt>
                <c:pt idx="993">
                  <c:v>3.01713145437957</c:v>
                </c:pt>
                <c:pt idx="994">
                  <c:v>3.02016985463575</c:v>
                </c:pt>
                <c:pt idx="995">
                  <c:v>3.02320825489192</c:v>
                </c:pt>
                <c:pt idx="996">
                  <c:v>3.02624665514809</c:v>
                </c:pt>
                <c:pt idx="997">
                  <c:v>3.02928505540426</c:v>
                </c:pt>
                <c:pt idx="998">
                  <c:v>3.03232345566044</c:v>
                </c:pt>
                <c:pt idx="999">
                  <c:v>3.03536185591661</c:v>
                </c:pt>
              </c:numCache>
            </c:numRef>
          </c:xVal>
          <c:yVal>
            <c:numRef>
              <c:f>'pendule élastique amorti'!$B$2:$B$1001</c:f>
              <c:numCache>
                <c:formatCode>General</c:formatCode>
                <c:ptCount val="1000"/>
                <c:pt idx="0">
                  <c:v>1</c:v>
                </c:pt>
                <c:pt idx="1">
                  <c:v>0.984565054610801</c:v>
                </c:pt>
                <c:pt idx="2">
                  <c:v>0.968658521702714</c:v>
                </c:pt>
                <c:pt idx="3">
                  <c:v>0.952294906627984</c:v>
                </c:pt>
                <c:pt idx="4">
                  <c:v>0.935488863564513</c:v>
                </c:pt>
                <c:pt idx="5">
                  <c:v>0.918255184880864</c:v>
                </c:pt>
                <c:pt idx="6">
                  <c:v>0.900608790515969</c:v>
                </c:pt>
                <c:pt idx="7">
                  <c:v>0.882564717380067</c:v>
                </c:pt>
                <c:pt idx="8">
                  <c:v>0.864138108783351</c:v>
                </c:pt>
                <c:pt idx="9">
                  <c:v>0.845344203898681</c:v>
                </c:pt>
                <c:pt idx="10">
                  <c:v>0.826198327264689</c:v>
                </c:pt>
                <c:pt idx="11">
                  <c:v>0.806715878335467</c:v>
                </c:pt>
                <c:pt idx="12">
                  <c:v>0.786912321082983</c:v>
                </c:pt>
                <c:pt idx="13">
                  <c:v>0.766803173658242</c:v>
                </c:pt>
                <c:pt idx="14">
                  <c:v>0.74640399811714</c:v>
                </c:pt>
                <c:pt idx="15">
                  <c:v>0.725730390216855</c:v>
                </c:pt>
                <c:pt idx="16">
                  <c:v>0.704797969288506</c:v>
                </c:pt>
                <c:pt idx="17">
                  <c:v>0.68362236819173</c:v>
                </c:pt>
                <c:pt idx="18">
                  <c:v>0.662219223356705</c:v>
                </c:pt>
                <c:pt idx="19">
                  <c:v>0.640604164919045</c:v>
                </c:pt>
                <c:pt idx="20">
                  <c:v>0.61879280695288</c:v>
                </c:pt>
                <c:pt idx="21">
                  <c:v>0.59680073780733</c:v>
                </c:pt>
                <c:pt idx="22">
                  <c:v>0.574643510551456</c:v>
                </c:pt>
                <c:pt idx="23">
                  <c:v>0.552336633532658</c:v>
                </c:pt>
                <c:pt idx="24">
                  <c:v>0.529895561053382</c:v>
                </c:pt>
                <c:pt idx="25">
                  <c:v>0.507335684170854</c:v>
                </c:pt>
                <c:pt idx="26">
                  <c:v>0.484672321624464</c:v>
                </c:pt>
                <c:pt idx="27">
                  <c:v>0.461920710895269</c:v>
                </c:pt>
                <c:pt idx="28">
                  <c:v>0.439095999401994</c:v>
                </c:pt>
                <c:pt idx="29">
                  <c:v>0.416213235837742</c:v>
                </c:pt>
                <c:pt idx="30">
                  <c:v>0.393287361651537</c:v>
                </c:pt>
                <c:pt idx="31">
                  <c:v>0.370333202678647</c:v>
                </c:pt>
                <c:pt idx="32">
                  <c:v>0.347365460923554</c:v>
                </c:pt>
                <c:pt idx="33">
                  <c:v>0.32439870649926</c:v>
                </c:pt>
                <c:pt idx="34">
                  <c:v>0.301447369726516</c:v>
                </c:pt>
                <c:pt idx="35">
                  <c:v>0.278525733396403</c:v>
                </c:pt>
                <c:pt idx="36">
                  <c:v>0.25564792519958</c:v>
                </c:pt>
                <c:pt idx="37">
                  <c:v>0.23282791032536</c:v>
                </c:pt>
                <c:pt idx="38">
                  <c:v>0.210079484233646</c:v>
                </c:pt>
                <c:pt idx="39">
                  <c:v>0.187416265602625</c:v>
                </c:pt>
                <c:pt idx="40">
                  <c:v>0.164851689454968</c:v>
                </c:pt>
                <c:pt idx="41">
                  <c:v>0.142399000465154</c:v>
                </c:pt>
                <c:pt idx="42">
                  <c:v>0.120071246450407</c:v>
                </c:pt>
                <c:pt idx="43">
                  <c:v>0.0978812720475634</c:v>
                </c:pt>
                <c:pt idx="44">
                  <c:v>0.0758417125780928</c:v>
                </c:pt>
                <c:pt idx="45">
                  <c:v>0.053964988103312</c:v>
                </c:pt>
                <c:pt idx="46">
                  <c:v>0.0322632976717268</c:v>
                </c:pt>
                <c:pt idx="47">
                  <c:v>0.0107486137602769</c:v>
                </c:pt>
                <c:pt idx="48">
                  <c:v>-0.0105673230888717</c:v>
                </c:pt>
                <c:pt idx="49">
                  <c:v>-0.0316730094344827</c:v>
                </c:pt>
                <c:pt idx="50">
                  <c:v>-0.0525571839039884</c:v>
                </c:pt>
                <c:pt idx="51">
                  <c:v>-0.0732088319615825</c:v>
                </c:pt>
                <c:pt idx="52">
                  <c:v>-0.0936171904755772</c:v>
                </c:pt>
                <c:pt idx="53">
                  <c:v>-0.11377175208407</c:v>
                </c:pt>
                <c:pt idx="54">
                  <c:v>-0.133662269358099</c:v>
                </c:pt>
                <c:pt idx="55">
                  <c:v>-0.153278758761613</c:v>
                </c:pt>
                <c:pt idx="56">
                  <c:v>-0.172611504407692</c:v>
                </c:pt>
                <c:pt idx="57">
                  <c:v>-0.191651061610616</c:v>
                </c:pt>
                <c:pt idx="58">
                  <c:v>-0.210388260233498</c:v>
                </c:pt>
                <c:pt idx="59">
                  <c:v>-0.228814207831316</c:v>
                </c:pt>
                <c:pt idx="60">
                  <c:v>-0.24692029258934</c:v>
                </c:pt>
                <c:pt idx="61">
                  <c:v>-0.26469818605705</c:v>
                </c:pt>
                <c:pt idx="62">
                  <c:v>-0.282139845677781</c:v>
                </c:pt>
                <c:pt idx="63">
                  <c:v>-0.299237517114455</c:v>
                </c:pt>
                <c:pt idx="64">
                  <c:v>-0.315983736371897</c:v>
                </c:pt>
                <c:pt idx="65">
                  <c:v>-0.332371331716318</c:v>
                </c:pt>
                <c:pt idx="66">
                  <c:v>-0.348393425392727</c:v>
                </c:pt>
                <c:pt idx="67">
                  <c:v>-0.3640434351411</c:v>
                </c:pt>
                <c:pt idx="68">
                  <c:v>-0.379315075512279</c:v>
                </c:pt>
                <c:pt idx="69">
                  <c:v>-0.394202358984697</c:v>
                </c:pt>
                <c:pt idx="70">
                  <c:v>-0.408699596883117</c:v>
                </c:pt>
                <c:pt idx="71">
                  <c:v>-0.422801400100702</c:v>
                </c:pt>
                <c:pt idx="72">
                  <c:v>-0.43650267962585</c:v>
                </c:pt>
                <c:pt idx="73">
                  <c:v>-0.449798646875308</c:v>
                </c:pt>
                <c:pt idx="74">
                  <c:v>-0.46268481383523</c:v>
                </c:pt>
                <c:pt idx="75">
                  <c:v>-0.475156993011903</c:v>
                </c:pt>
                <c:pt idx="76">
                  <c:v>-0.487211297194001</c:v>
                </c:pt>
                <c:pt idx="77">
                  <c:v>-0.498844139028321</c:v>
                </c:pt>
                <c:pt idx="78">
                  <c:v>-0.510052230411037</c:v>
                </c:pt>
                <c:pt idx="79">
                  <c:v>-0.520832581696626</c:v>
                </c:pt>
                <c:pt idx="80">
                  <c:v>-0.531182500726702</c:v>
                </c:pt>
                <c:pt idx="81">
                  <c:v>-0.54109959168109</c:v>
                </c:pt>
                <c:pt idx="82">
                  <c:v>-0.550581753753557</c:v>
                </c:pt>
                <c:pt idx="83">
                  <c:v>-0.559627179654712</c:v>
                </c:pt>
                <c:pt idx="84">
                  <c:v>-0.568234353944666</c:v>
                </c:pt>
                <c:pt idx="85">
                  <c:v>-0.576402051198119</c:v>
                </c:pt>
                <c:pt idx="86">
                  <c:v>-0.584129334004645</c:v>
                </c:pt>
                <c:pt idx="87">
                  <c:v>-0.591415550806988</c:v>
                </c:pt>
                <c:pt idx="88">
                  <c:v>-0.598260333580284</c:v>
                </c:pt>
                <c:pt idx="89">
                  <c:v>-0.604663595355193</c:v>
                </c:pt>
                <c:pt idx="90">
                  <c:v>-0.610625527587975</c:v>
                </c:pt>
                <c:pt idx="91">
                  <c:v>-0.616146597380641</c:v>
                </c:pt>
                <c:pt idx="92">
                  <c:v>-0.621227544554348</c:v>
                </c:pt>
                <c:pt idx="93">
                  <c:v>-0.625869378579283</c:v>
                </c:pt>
                <c:pt idx="94">
                  <c:v>-0.630073375364341</c:v>
                </c:pt>
                <c:pt idx="95">
                  <c:v>-0.633841073909943</c:v>
                </c:pt>
                <c:pt idx="96">
                  <c:v>-0.637174272827427</c:v>
                </c:pt>
                <c:pt idx="97">
                  <c:v>-0.640075026728447</c:v>
                </c:pt>
                <c:pt idx="98">
                  <c:v>-0.642545642487918</c:v>
                </c:pt>
                <c:pt idx="99">
                  <c:v>-0.644588675384045</c:v>
                </c:pt>
                <c:pt idx="100">
                  <c:v>-0.646206925119048</c:v>
                </c:pt>
                <c:pt idx="101">
                  <c:v>-0.647403431724225</c:v>
                </c:pt>
                <c:pt idx="102">
                  <c:v>-0.648181471353019</c:v>
                </c:pt>
                <c:pt idx="103">
                  <c:v>-0.648544551965821</c:v>
                </c:pt>
                <c:pt idx="104">
                  <c:v>-0.648496408910248</c:v>
                </c:pt>
                <c:pt idx="105">
                  <c:v>-0.648041000400668</c:v>
                </c:pt>
                <c:pt idx="106">
                  <c:v>-0.647182502900791</c:v>
                </c:pt>
                <c:pt idx="107">
                  <c:v>-0.645925306413137</c:v>
                </c:pt>
                <c:pt idx="108">
                  <c:v>-0.644274009679247</c:v>
                </c:pt>
                <c:pt idx="109">
                  <c:v>-0.642233415294504</c:v>
                </c:pt>
                <c:pt idx="110">
                  <c:v>-0.639808524741436</c:v>
                </c:pt>
                <c:pt idx="111">
                  <c:v>-0.637004533345435</c:v>
                </c:pt>
                <c:pt idx="112">
                  <c:v>-0.633826825156763</c:v>
                </c:pt>
                <c:pt idx="113">
                  <c:v>-0.630280967762806</c:v>
                </c:pt>
                <c:pt idx="114">
                  <c:v>-0.626372707034476</c:v>
                </c:pt>
                <c:pt idx="115">
                  <c:v>-0.622107961810708</c:v>
                </c:pt>
                <c:pt idx="116">
                  <c:v>-0.617492818524978</c:v>
                </c:pt>
                <c:pt idx="117">
                  <c:v>-0.612533525777777</c:v>
                </c:pt>
                <c:pt idx="118">
                  <c:v>-0.607236488858976</c:v>
                </c:pt>
                <c:pt idx="119">
                  <c:v>-0.601608264223987</c:v>
                </c:pt>
                <c:pt idx="120">
                  <c:v>-0.595655553927655</c:v>
                </c:pt>
                <c:pt idx="121">
                  <c:v>-0.589385200019771</c:v>
                </c:pt>
                <c:pt idx="122">
                  <c:v>-0.582804178906097</c:v>
                </c:pt>
                <c:pt idx="123">
                  <c:v>-0.575919595678788</c:v>
                </c:pt>
                <c:pt idx="124">
                  <c:v>-0.568738678420056</c:v>
                </c:pt>
                <c:pt idx="125">
                  <c:v>-0.561268772482915</c:v>
                </c:pt>
                <c:pt idx="126">
                  <c:v>-0.553517334752833</c:v>
                </c:pt>
                <c:pt idx="127">
                  <c:v>-0.545491927894063</c:v>
                </c:pt>
                <c:pt idx="128">
                  <c:v>-0.537200214584434</c:v>
                </c:pt>
                <c:pt idx="129">
                  <c:v>-0.528649951742324</c:v>
                </c:pt>
                <c:pt idx="130">
                  <c:v>-0.519848984749531</c:v>
                </c:pt>
                <c:pt idx="131">
                  <c:v>-0.5108052416737</c:v>
                </c:pt>
                <c:pt idx="132">
                  <c:v>-0.501526727493954</c:v>
                </c:pt>
                <c:pt idx="133">
                  <c:v>-0.492021518333327</c:v>
                </c:pt>
                <c:pt idx="134">
                  <c:v>-0.48229775570155</c:v>
                </c:pt>
                <c:pt idx="135">
                  <c:v>-0.472363640751729</c:v>
                </c:pt>
                <c:pt idx="136">
                  <c:v>-0.462227428554376</c:v>
                </c:pt>
                <c:pt idx="137">
                  <c:v>-0.451897422392236</c:v>
                </c:pt>
                <c:pt idx="138">
                  <c:v>-0.441381968079299</c:v>
                </c:pt>
                <c:pt idx="139">
                  <c:v>-0.430689448307331</c:v>
                </c:pt>
                <c:pt idx="140">
                  <c:v>-0.419828277023226</c:v>
                </c:pt>
                <c:pt idx="141">
                  <c:v>-0.40880689384041</c:v>
                </c:pt>
                <c:pt idx="142">
                  <c:v>-0.397633758487488</c:v>
                </c:pt>
                <c:pt idx="143">
                  <c:v>-0.386317345297275</c:v>
                </c:pt>
                <c:pt idx="144">
                  <c:v>-0.374866137739278</c:v>
                </c:pt>
                <c:pt idx="145">
                  <c:v>-0.363288622998666</c:v>
                </c:pt>
                <c:pt idx="146">
                  <c:v>-0.351593286604677</c:v>
                </c:pt>
                <c:pt idx="147">
                  <c:v>-0.339788607111382</c:v>
                </c:pt>
                <c:pt idx="148">
                  <c:v>-0.327883050833639</c:v>
                </c:pt>
                <c:pt idx="149">
                  <c:v>-0.315885066641021</c:v>
                </c:pt>
                <c:pt idx="150">
                  <c:v>-0.303803080812446</c:v>
                </c:pt>
                <c:pt idx="151">
                  <c:v>-0.291645491954156</c:v>
                </c:pt>
                <c:pt idx="152">
                  <c:v>-0.279420665983631</c:v>
                </c:pt>
                <c:pt idx="153">
                  <c:v>-0.267136931181981</c:v>
                </c:pt>
                <c:pt idx="154">
                  <c:v>-0.254802573317243</c:v>
                </c:pt>
                <c:pt idx="155">
                  <c:v>-0.242425830841005</c:v>
                </c:pt>
                <c:pt idx="156">
                  <c:v>-0.23001489016065</c:v>
                </c:pt>
                <c:pt idx="157">
                  <c:v>-0.21757788098948</c:v>
                </c:pt>
                <c:pt idx="158">
                  <c:v>-0.205122871776908</c:v>
                </c:pt>
                <c:pt idx="159">
                  <c:v>-0.192657865220808</c:v>
                </c:pt>
                <c:pt idx="160">
                  <c:v>-0.180190793864078</c:v>
                </c:pt>
                <c:pt idx="161">
                  <c:v>-0.167729515777367</c:v>
                </c:pt>
                <c:pt idx="162">
                  <c:v>-0.155281810329866</c:v>
                </c:pt>
                <c:pt idx="163">
                  <c:v>-0.142855374049974</c:v>
                </c:pt>
                <c:pt idx="164">
                  <c:v>-0.130457816577588</c:v>
                </c:pt>
                <c:pt idx="165">
                  <c:v>-0.118096656709685</c:v>
                </c:pt>
                <c:pt idx="166">
                  <c:v>-0.105779318540794</c:v>
                </c:pt>
                <c:pt idx="167">
                  <c:v>-0.0935131276998647</c:v>
                </c:pt>
                <c:pt idx="168">
                  <c:v>-0.0813053076850055</c:v>
                </c:pt>
                <c:pt idx="169">
                  <c:v>-0.0691629762974282</c:v>
                </c:pt>
                <c:pt idx="170">
                  <c:v>-0.0570931421759177</c:v>
                </c:pt>
                <c:pt idx="171">
                  <c:v>-0.045102701433035</c:v>
                </c:pt>
                <c:pt idx="172">
                  <c:v>-0.033198434394198</c:v>
                </c:pt>
                <c:pt idx="173">
                  <c:v>-0.0213870024407087</c:v>
                </c:pt>
                <c:pt idx="174">
                  <c:v>-0.00967494495771894</c:v>
                </c:pt>
                <c:pt idx="175">
                  <c:v>0.00193132361195058</c:v>
                </c:pt>
                <c:pt idx="176">
                  <c:v>0.0134255166072945</c:v>
                </c:pt>
                <c:pt idx="177">
                  <c:v>0.0248014778811458</c:v>
                </c:pt>
                <c:pt idx="178">
                  <c:v>0.0360531844240453</c:v>
                </c:pt>
                <c:pt idx="179">
                  <c:v>0.047174748879342</c:v>
                </c:pt>
                <c:pt idx="180">
                  <c:v>0.0581604219489808</c:v>
                </c:pt>
                <c:pt idx="181">
                  <c:v>0.0690045946895102</c:v>
                </c:pt>
                <c:pt idx="182">
                  <c:v>0.0797018006979142</c:v>
                </c:pt>
                <c:pt idx="183">
                  <c:v>0.0902467181869473</c:v>
                </c:pt>
                <c:pt idx="184">
                  <c:v>0.100634171949722</c:v>
                </c:pt>
                <c:pt idx="185">
                  <c:v>0.110859135213375</c:v>
                </c:pt>
                <c:pt idx="186">
                  <c:v>0.120916731381696</c:v>
                </c:pt>
                <c:pt idx="187">
                  <c:v>0.130802235666703</c:v>
                </c:pt>
                <c:pt idx="188">
                  <c:v>0.140511076609179</c:v>
                </c:pt>
                <c:pt idx="189">
                  <c:v>0.150038837488281</c:v>
                </c:pt>
                <c:pt idx="190">
                  <c:v>0.15938125762041</c:v>
                </c:pt>
                <c:pt idx="191">
                  <c:v>0.168534233547555</c:v>
                </c:pt>
                <c:pt idx="192">
                  <c:v>0.177493820115442</c:v>
                </c:pt>
                <c:pt idx="193">
                  <c:v>0.186256231441856</c:v>
                </c:pt>
                <c:pt idx="194">
                  <c:v>0.194817841775575</c:v>
                </c:pt>
                <c:pt idx="195">
                  <c:v>0.203175186246416</c:v>
                </c:pt>
                <c:pt idx="196">
                  <c:v>0.211324961506975</c:v>
                </c:pt>
                <c:pt idx="197">
                  <c:v>0.219264026266679</c:v>
                </c:pt>
                <c:pt idx="198">
                  <c:v>0.226989401718849</c:v>
                </c:pt>
                <c:pt idx="199">
                  <c:v>0.234498271861526</c:v>
                </c:pt>
                <c:pt idx="200">
                  <c:v>0.241787983712873</c:v>
                </c:pt>
                <c:pt idx="201">
                  <c:v>0.248856047422027</c:v>
                </c:pt>
                <c:pt idx="202">
                  <c:v>0.255700136276322</c:v>
                </c:pt>
                <c:pt idx="203">
                  <c:v>0.262318086605884</c:v>
                </c:pt>
                <c:pt idx="204">
                  <c:v>0.268707897586619</c:v>
                </c:pt>
                <c:pt idx="205">
                  <c:v>0.2748677309427</c:v>
                </c:pt>
                <c:pt idx="206">
                  <c:v>0.280795910549701</c:v>
                </c:pt>
                <c:pt idx="207">
                  <c:v>0.286490921939574</c:v>
                </c:pt>
                <c:pt idx="208">
                  <c:v>0.291951411708707</c:v>
                </c:pt>
                <c:pt idx="209">
                  <c:v>0.297176186830388</c:v>
                </c:pt>
                <c:pt idx="210">
                  <c:v>0.302164213872986</c:v>
                </c:pt>
                <c:pt idx="211">
                  <c:v>0.30691461812527</c:v>
                </c:pt>
                <c:pt idx="212">
                  <c:v>0.311426682630289</c:v>
                </c:pt>
                <c:pt idx="213">
                  <c:v>0.315699847129293</c:v>
                </c:pt>
                <c:pt idx="214">
                  <c:v>0.319733706917226</c:v>
                </c:pt>
                <c:pt idx="215">
                  <c:v>0.323528011611345</c:v>
                </c:pt>
                <c:pt idx="216">
                  <c:v>0.327082663834585</c:v>
                </c:pt>
                <c:pt idx="217">
                  <c:v>0.330397717815288</c:v>
                </c:pt>
                <c:pt idx="218">
                  <c:v>0.333473377905002</c:v>
                </c:pt>
                <c:pt idx="219">
                  <c:v>0.336309997016043</c:v>
                </c:pt>
                <c:pt idx="220">
                  <c:v>0.338908074980584</c:v>
                </c:pt>
                <c:pt idx="221">
                  <c:v>0.341268256833041</c:v>
                </c:pt>
                <c:pt idx="222">
                  <c:v>0.343391331017571</c:v>
                </c:pt>
                <c:pt idx="223">
                  <c:v>0.345278227522537</c:v>
                </c:pt>
                <c:pt idx="224">
                  <c:v>0.34693001594379</c:v>
                </c:pt>
                <c:pt idx="225">
                  <c:v>0.348347903478675</c:v>
                </c:pt>
                <c:pt idx="226">
                  <c:v>0.349533232852697</c:v>
                </c:pt>
                <c:pt idx="227">
                  <c:v>0.350487480180765</c:v>
                </c:pt>
                <c:pt idx="228">
                  <c:v>0.351212252765012</c:v>
                </c:pt>
                <c:pt idx="229">
                  <c:v>0.351709286831165</c:v>
                </c:pt>
                <c:pt idx="230">
                  <c:v>0.351980445205476</c:v>
                </c:pt>
                <c:pt idx="231">
                  <c:v>0.352027714934256</c:v>
                </c:pt>
                <c:pt idx="232">
                  <c:v>0.351853204848033</c:v>
                </c:pt>
                <c:pt idx="233">
                  <c:v>0.351459143072419</c:v>
                </c:pt>
                <c:pt idx="234">
                  <c:v>0.350847874487746</c:v>
                </c:pt>
                <c:pt idx="235">
                  <c:v>0.350021858139558</c:v>
                </c:pt>
                <c:pt idx="236">
                  <c:v>0.348983664602061</c:v>
                </c:pt>
                <c:pt idx="237">
                  <c:v>0.347735973296639</c:v>
                </c:pt>
                <c:pt idx="238">
                  <c:v>0.346281569767542</c:v>
                </c:pt>
                <c:pt idx="239">
                  <c:v>0.344623342916883</c:v>
                </c:pt>
                <c:pt idx="240">
                  <c:v>0.34276428220105</c:v>
                </c:pt>
                <c:pt idx="241">
                  <c:v>0.340707474790689</c:v>
                </c:pt>
                <c:pt idx="242">
                  <c:v>0.338456102696375</c:v>
                </c:pt>
                <c:pt idx="243">
                  <c:v>0.336013439862103</c:v>
                </c:pt>
                <c:pt idx="244">
                  <c:v>0.33338284922875</c:v>
                </c:pt>
                <c:pt idx="245">
                  <c:v>0.330567779769631</c:v>
                </c:pt>
                <c:pt idx="246">
                  <c:v>0.327571763500272</c:v>
                </c:pt>
                <c:pt idx="247">
                  <c:v>0.324398412464544</c:v>
                </c:pt>
                <c:pt idx="248">
                  <c:v>0.321051415699267</c:v>
                </c:pt>
                <c:pt idx="249">
                  <c:v>0.317534536179393</c:v>
                </c:pt>
                <c:pt idx="250">
                  <c:v>0.313851607745893</c:v>
                </c:pt>
                <c:pt idx="251">
                  <c:v>0.310006532018425</c:v>
                </c:pt>
                <c:pt idx="252">
                  <c:v>0.306003275294882</c:v>
                </c:pt>
                <c:pt idx="253">
                  <c:v>0.301845865439883</c:v>
                </c:pt>
                <c:pt idx="254">
                  <c:v>0.297538388764289</c:v>
                </c:pt>
                <c:pt idx="255">
                  <c:v>0.293084986897765</c:v>
                </c:pt>
                <c:pt idx="256">
                  <c:v>0.288489853656447</c:v>
                </c:pt>
                <c:pt idx="257">
                  <c:v>0.283757231907705</c:v>
                </c:pt>
                <c:pt idx="258">
                  <c:v>0.278891410434026</c:v>
                </c:pt>
                <c:pt idx="259">
                  <c:v>0.273896720797973</c:v>
                </c:pt>
                <c:pt idx="260">
                  <c:v>0.268777534210206</c:v>
                </c:pt>
                <c:pt idx="261">
                  <c:v>0.263538258402479</c:v>
                </c:pt>
                <c:pt idx="262">
                  <c:v>0.258183334507548</c:v>
                </c:pt>
                <c:pt idx="263">
                  <c:v>0.252717233947886</c:v>
                </c:pt>
                <c:pt idx="264">
                  <c:v>0.24714445533507</c:v>
                </c:pt>
                <c:pt idx="265">
                  <c:v>0.241469521381682</c:v>
                </c:pt>
                <c:pt idx="266">
                  <c:v>0.235696975827574</c:v>
                </c:pt>
                <c:pt idx="267">
                  <c:v>0.229831380382246</c:v>
                </c:pt>
                <c:pt idx="268">
                  <c:v>0.223877311685158</c:v>
                </c:pt>
                <c:pt idx="269">
                  <c:v>0.21783935828567</c:v>
                </c:pt>
                <c:pt idx="270">
                  <c:v>0.211722117644353</c:v>
                </c:pt>
                <c:pt idx="271">
                  <c:v>0.205530193157336</c:v>
                </c:pt>
                <c:pt idx="272">
                  <c:v>0.199268191205341</c:v>
                </c:pt>
                <c:pt idx="273">
                  <c:v>0.192940718229038</c:v>
                </c:pt>
                <c:pt idx="274">
                  <c:v>0.186552377832286</c:v>
                </c:pt>
                <c:pt idx="275">
                  <c:v>0.180107767914838</c:v>
                </c:pt>
                <c:pt idx="276">
                  <c:v>0.173611477836012</c:v>
                </c:pt>
                <c:pt idx="277">
                  <c:v>0.167068085610831</c:v>
                </c:pt>
                <c:pt idx="278">
                  <c:v>0.160482155140069</c:v>
                </c:pt>
                <c:pt idx="279">
                  <c:v>0.153858233475638</c:v>
                </c:pt>
                <c:pt idx="280">
                  <c:v>0.147200848122682</c:v>
                </c:pt>
                <c:pt idx="281">
                  <c:v>0.140514504379735</c:v>
                </c:pt>
                <c:pt idx="282">
                  <c:v>0.133803682718243</c:v>
                </c:pt>
                <c:pt idx="283">
                  <c:v>0.127072836202733</c:v>
                </c:pt>
                <c:pt idx="284">
                  <c:v>0.120326387952845</c:v>
                </c:pt>
                <c:pt idx="285">
                  <c:v>0.113568728648443</c:v>
                </c:pt>
                <c:pt idx="286">
                  <c:v>0.106804214078947</c:v>
                </c:pt>
                <c:pt idx="287">
                  <c:v>0.100037162738013</c:v>
                </c:pt>
                <c:pt idx="288">
                  <c:v>0.0932718534646339</c:v>
                </c:pt>
                <c:pt idx="289">
                  <c:v>0.0865125231317055</c:v>
                </c:pt>
                <c:pt idx="290">
                  <c:v>0.0797633643830581</c:v>
                </c:pt>
                <c:pt idx="291">
                  <c:v>0.0730285234199081</c:v>
                </c:pt>
                <c:pt idx="292">
                  <c:v>0.0663120978376547</c:v>
                </c:pt>
                <c:pt idx="293">
                  <c:v>0.0596181345138981</c:v>
                </c:pt>
                <c:pt idx="294">
                  <c:v>0.0529506275485191</c:v>
                </c:pt>
                <c:pt idx="295">
                  <c:v>0.0463135162566168</c:v>
                </c:pt>
                <c:pt idx="296">
                  <c:v>0.0397106832150622</c:v>
                </c:pt>
                <c:pt idx="297">
                  <c:v>0.0331459523633838</c:v>
                </c:pt>
                <c:pt idx="298">
                  <c:v>0.0266230871596591</c:v>
                </c:pt>
                <c:pt idx="299">
                  <c:v>0.0201457887920482</c:v>
                </c:pt>
                <c:pt idx="300">
                  <c:v>0.0137176944465597</c:v>
                </c:pt>
                <c:pt idx="301">
                  <c:v>0.00734237563160342</c:v>
                </c:pt>
                <c:pt idx="302">
                  <c:v>0.00102333655983955</c:v>
                </c:pt>
                <c:pt idx="303">
                  <c:v>-0.00523598741220584</c:v>
                </c:pt>
                <c:pt idx="304">
                  <c:v>-0.0114322312863287</c:v>
                </c:pt>
                <c:pt idx="305">
                  <c:v>-0.0175621018662503</c:v>
                </c:pt>
                <c:pt idx="306">
                  <c:v>-0.0236223791422887</c:v>
                </c:pt>
                <c:pt idx="307">
                  <c:v>-0.0296099176167881</c:v>
                </c:pt>
                <c:pt idx="308">
                  <c:v>-0.0355216475700425</c:v>
                </c:pt>
                <c:pt idx="309">
                  <c:v>-0.0413545762664823</c:v>
                </c:pt>
                <c:pt idx="310">
                  <c:v>-0.047105789100939</c:v>
                </c:pt>
                <c:pt idx="311">
                  <c:v>-0.0527724506848376</c:v>
                </c:pt>
                <c:pt idx="312">
                  <c:v>-0.0583518058722092</c:v>
                </c:pt>
                <c:pt idx="313">
                  <c:v>-0.0638411807254522</c:v>
                </c:pt>
                <c:pt idx="314">
                  <c:v>-0.0692379834208116</c:v>
                </c:pt>
                <c:pt idx="315">
                  <c:v>-0.074539705093582</c:v>
                </c:pt>
                <c:pt idx="316">
                  <c:v>-0.079743920623079</c:v>
                </c:pt>
                <c:pt idx="317">
                  <c:v>-0.0848482893574609</c:v>
                </c:pt>
                <c:pt idx="318">
                  <c:v>-0.0898505557785197</c:v>
                </c:pt>
                <c:pt idx="319">
                  <c:v>-0.0947485501065957</c:v>
                </c:pt>
                <c:pt idx="320">
                  <c:v>-0.0995401888458092</c:v>
                </c:pt>
                <c:pt idx="321">
                  <c:v>-0.104223475269835</c:v>
                </c:pt>
                <c:pt idx="322">
                  <c:v>-0.108796499848482</c:v>
                </c:pt>
                <c:pt idx="323">
                  <c:v>-0.113257440615377</c:v>
                </c:pt>
                <c:pt idx="324">
                  <c:v>-0.117604563477086</c:v>
                </c:pt>
                <c:pt idx="325">
                  <c:v>-0.121836222464024</c:v>
                </c:pt>
                <c:pt idx="326">
                  <c:v>-0.125950859923577</c:v>
                </c:pt>
                <c:pt idx="327">
                  <c:v>-0.129947006655844</c:v>
                </c:pt>
                <c:pt idx="328">
                  <c:v>-0.133823281992469</c:v>
                </c:pt>
                <c:pt idx="329">
                  <c:v>-0.137578393819064</c:v>
                </c:pt>
                <c:pt idx="330">
                  <c:v>-0.141211138541736</c:v>
                </c:pt>
                <c:pt idx="331">
                  <c:v>-0.144720400998281</c:v>
                </c:pt>
                <c:pt idx="332">
                  <c:v>-0.14810515431463</c:v>
                </c:pt>
                <c:pt idx="333">
                  <c:v>-0.151364459707153</c:v>
                </c:pt>
                <c:pt idx="334">
                  <c:v>-0.154497466231469</c:v>
                </c:pt>
                <c:pt idx="335">
                  <c:v>-0.157503410478424</c:v>
                </c:pt>
                <c:pt idx="336">
                  <c:v>-0.160381616217951</c:v>
                </c:pt>
                <c:pt idx="337">
                  <c:v>-0.163131493991501</c:v>
                </c:pt>
                <c:pt idx="338">
                  <c:v>-0.165752540653827</c:v>
                </c:pt>
                <c:pt idx="339">
                  <c:v>-0.168244338864869</c:v>
                </c:pt>
                <c:pt idx="340">
                  <c:v>-0.170606556532553</c:v>
                </c:pt>
                <c:pt idx="341">
                  <c:v>-0.172838946207302</c:v>
                </c:pt>
                <c:pt idx="342">
                  <c:v>-0.174941344429128</c:v>
                </c:pt>
                <c:pt idx="343">
                  <c:v>-0.176913671028143</c:v>
                </c:pt>
                <c:pt idx="344">
                  <c:v>-0.178755928379391</c:v>
                </c:pt>
                <c:pt idx="345">
                  <c:v>-0.180468200612899</c:v>
                </c:pt>
                <c:pt idx="346">
                  <c:v>-0.182050652779872</c:v>
                </c:pt>
                <c:pt idx="347">
                  <c:v>-0.18350352997597</c:v>
                </c:pt>
                <c:pt idx="348">
                  <c:v>-0.184827156422644</c:v>
                </c:pt>
                <c:pt idx="349">
                  <c:v>-0.186021934507489</c:v>
                </c:pt>
                <c:pt idx="350">
                  <c:v>-0.187088343784622</c:v>
                </c:pt>
                <c:pt idx="351">
                  <c:v>-0.188026939936095</c:v>
                </c:pt>
                <c:pt idx="352">
                  <c:v>-0.188838353695359</c:v>
                </c:pt>
                <c:pt idx="353">
                  <c:v>-0.189523289733829</c:v>
                </c:pt>
                <c:pt idx="354">
                  <c:v>-0.190082525511592</c:v>
                </c:pt>
                <c:pt idx="355">
                  <c:v>-0.19051691009334</c:v>
                </c:pt>
                <c:pt idx="356">
                  <c:v>-0.190827362930581</c:v>
                </c:pt>
                <c:pt idx="357">
                  <c:v>-0.191014872611234</c:v>
                </c:pt>
                <c:pt idx="358">
                  <c:v>-0.1910804955777</c:v>
                </c:pt>
                <c:pt idx="359">
                  <c:v>-0.191025354814518</c:v>
                </c:pt>
                <c:pt idx="360">
                  <c:v>-0.190850638506714</c:v>
                </c:pt>
                <c:pt idx="361">
                  <c:v>-0.190557598669976</c:v>
                </c:pt>
                <c:pt idx="362">
                  <c:v>-0.190147549753782</c:v>
                </c:pt>
                <c:pt idx="363">
                  <c:v>-0.189621867218617</c:v>
                </c:pt>
                <c:pt idx="364">
                  <c:v>-0.188981986088416</c:v>
                </c:pt>
                <c:pt idx="365">
                  <c:v>-0.188229399479392</c:v>
                </c:pt>
                <c:pt idx="366">
                  <c:v>-0.187365657106389</c:v>
                </c:pt>
                <c:pt idx="367">
                  <c:v>-0.186392363767917</c:v>
                </c:pt>
                <c:pt idx="368">
                  <c:v>-0.185311177811027</c:v>
                </c:pt>
                <c:pt idx="369">
                  <c:v>-0.184123809577177</c:v>
                </c:pt>
                <c:pt idx="370">
                  <c:v>-0.182832019830262</c:v>
                </c:pt>
                <c:pt idx="371">
                  <c:v>-0.181437618167947</c:v>
                </c:pt>
                <c:pt idx="372">
                  <c:v>-0.179942461417481</c:v>
                </c:pt>
                <c:pt idx="373">
                  <c:v>-0.178348452017131</c:v>
                </c:pt>
                <c:pt idx="374">
                  <c:v>-0.176657536384406</c:v>
                </c:pt>
                <c:pt idx="375">
                  <c:v>-0.174871703272216</c:v>
                </c:pt>
                <c:pt idx="376">
                  <c:v>-0.172992982114109</c:v>
                </c:pt>
                <c:pt idx="377">
                  <c:v>-0.171023441359748</c:v>
                </c:pt>
                <c:pt idx="378">
                  <c:v>-0.168965186801747</c:v>
                </c:pt>
                <c:pt idx="379">
                  <c:v>-0.166820359895014</c:v>
                </c:pt>
                <c:pt idx="380">
                  <c:v>-0.164591136069729</c:v>
                </c:pt>
                <c:pt idx="381">
                  <c:v>-0.16227972303907</c:v>
                </c:pt>
                <c:pt idx="382">
                  <c:v>-0.159888359102808</c:v>
                </c:pt>
                <c:pt idx="383">
                  <c:v>-0.157419311447876</c:v>
                </c:pt>
                <c:pt idx="384">
                  <c:v>-0.154874874447009</c:v>
                </c:pt>
                <c:pt idx="385">
                  <c:v>-0.152257367956541</c:v>
                </c:pt>
                <c:pt idx="386">
                  <c:v>-0.149569135614441</c:v>
                </c:pt>
                <c:pt idx="387">
                  <c:v>-0.146812543139652</c:v>
                </c:pt>
                <c:pt idx="388">
                  <c:v>-0.143989976633792</c:v>
                </c:pt>
                <c:pt idx="389">
                  <c:v>-0.141103840886262</c:v>
                </c:pt>
                <c:pt idx="390">
                  <c:v>-0.138156557683799</c:v>
                </c:pt>
                <c:pt idx="391">
                  <c:v>-0.135150564125475</c:v>
                </c:pt>
                <c:pt idx="392">
                  <c:v>-0.132088310944182</c:v>
                </c:pt>
                <c:pt idx="393">
                  <c:v>-0.128972260835566</c:v>
                </c:pt>
                <c:pt idx="394">
                  <c:v>-0.125804886795401</c:v>
                </c:pt>
                <c:pt idx="395">
                  <c:v>-0.122588670466377</c:v>
                </c:pt>
                <c:pt idx="396">
                  <c:v>-0.119326100495236</c:v>
                </c:pt>
                <c:pt idx="397">
                  <c:v>-0.116019670901195</c:v>
                </c:pt>
                <c:pt idx="398">
                  <c:v>-0.112671879456584</c:v>
                </c:pt>
                <c:pt idx="399">
                  <c:v>-0.109285226080582</c:v>
                </c:pt>
                <c:pt idx="400">
                  <c:v>-0.105862211246957</c:v>
                </c:pt>
                <c:pt idx="401">
                  <c:v>-0.102405334406655</c:v>
                </c:pt>
                <c:pt idx="402">
                  <c:v>-0.0989170924261088</c:v>
                </c:pt>
                <c:pt idx="403">
                  <c:v>-0.0953999780420834</c:v>
                </c:pt>
                <c:pt idx="404">
                  <c:v>-0.0918564783338776</c:v>
                </c:pt>
                <c:pt idx="405">
                  <c:v>-0.0882890732136778</c:v>
                </c:pt>
                <c:pt idx="406">
                  <c:v>-0.0847002339358359</c:v>
                </c:pt>
                <c:pt idx="407">
                  <c:v>-0.0810924216258309</c:v>
                </c:pt>
                <c:pt idx="408">
                  <c:v>-0.0774680858296495</c:v>
                </c:pt>
                <c:pt idx="409">
                  <c:v>-0.0738296630843027</c:v>
                </c:pt>
                <c:pt idx="410">
                  <c:v>-0.0701795755101764</c:v>
                </c:pt>
                <c:pt idx="411">
                  <c:v>-0.0665202294258913</c:v>
                </c:pt>
                <c:pt idx="412">
                  <c:v>-0.0628540139863284</c:v>
                </c:pt>
                <c:pt idx="413">
                  <c:v>-0.0591832998444554</c:v>
                </c:pt>
                <c:pt idx="414">
                  <c:v>-0.0555104378375674</c:v>
                </c:pt>
                <c:pt idx="415">
                  <c:v>-0.0518377576985349</c:v>
                </c:pt>
                <c:pt idx="416">
                  <c:v>-0.0481675667926316</c:v>
                </c:pt>
                <c:pt idx="417">
                  <c:v>-0.0445021488804894</c:v>
                </c:pt>
                <c:pt idx="418">
                  <c:v>-0.0408437629077115</c:v>
                </c:pt>
                <c:pt idx="419">
                  <c:v>-0.037194641821648</c:v>
                </c:pt>
                <c:pt idx="420">
                  <c:v>-0.0335569914158196</c:v>
                </c:pt>
                <c:pt idx="421">
                  <c:v>-0.0299329892024515</c:v>
                </c:pt>
                <c:pt idx="422">
                  <c:v>-0.026324783313557</c:v>
                </c:pt>
                <c:pt idx="423">
                  <c:v>-0.0227344914309914</c:v>
                </c:pt>
                <c:pt idx="424">
                  <c:v>-0.0191641997458688</c:v>
                </c:pt>
                <c:pt idx="425">
                  <c:v>-0.015615961947719</c:v>
                </c:pt>
                <c:pt idx="426">
                  <c:v>-0.0120917982437329</c:v>
                </c:pt>
                <c:pt idx="427">
                  <c:v>-0.00859369440842847</c:v>
                </c:pt>
                <c:pt idx="428">
                  <c:v>-0.00512360086404153</c:v>
                </c:pt>
                <c:pt idx="429">
                  <c:v>-0.00168343179192827</c:v>
                </c:pt>
                <c:pt idx="430">
                  <c:v>0.00172493572475941</c:v>
                </c:pt>
                <c:pt idx="431">
                  <c:v>0.00509966252688492</c:v>
                </c:pt>
                <c:pt idx="432">
                  <c:v>0.00843894817340618</c:v>
                </c:pt>
                <c:pt idx="433">
                  <c:v>0.011741031703527</c:v>
                </c:pt>
                <c:pt idx="434">
                  <c:v>0.0150041923667461</c:v>
                </c:pt>
                <c:pt idx="435">
                  <c:v>0.0182267503206522</c:v>
                </c:pt>
                <c:pt idx="436">
                  <c:v>0.0214070672963329</c:v>
                </c:pt>
                <c:pt idx="437">
                  <c:v>0.0245435472312907</c:v>
                </c:pt>
                <c:pt idx="438">
                  <c:v>0.0276346368697764</c:v>
                </c:pt>
                <c:pt idx="439">
                  <c:v>0.0306788263304749</c:v>
                </c:pt>
                <c:pt idx="440">
                  <c:v>0.0336746496414983</c:v>
                </c:pt>
                <c:pt idx="441">
                  <c:v>0.0366206852426608</c:v>
                </c:pt>
                <c:pt idx="442">
                  <c:v>0.0395155564550349</c:v>
                </c:pt>
                <c:pt idx="443">
                  <c:v>0.0423579319178032</c:v>
                </c:pt>
                <c:pt idx="444">
                  <c:v>0.0451465259924455</c:v>
                </c:pt>
                <c:pt idx="445">
                  <c:v>0.047880099134318</c:v>
                </c:pt>
                <c:pt idx="446">
                  <c:v>0.0505574582317036</c:v>
                </c:pt>
                <c:pt idx="447">
                  <c:v>0.0531774569124298</c:v>
                </c:pt>
                <c:pt idx="448">
                  <c:v>0.0557389958181708</c:v>
                </c:pt>
                <c:pt idx="449">
                  <c:v>0.0582410228465724</c:v>
                </c:pt>
                <c:pt idx="450">
                  <c:v>0.0606825333613516</c:v>
                </c:pt>
                <c:pt idx="451">
                  <c:v>0.0630625703705472</c:v>
                </c:pt>
                <c:pt idx="452">
                  <c:v>0.0653802246731123</c:v>
                </c:pt>
                <c:pt idx="453">
                  <c:v>0.0676346349740597</c:v>
                </c:pt>
                <c:pt idx="454">
                  <c:v>0.0698249879683871</c:v>
                </c:pt>
                <c:pt idx="455">
                  <c:v>0.0719505183940284</c:v>
                </c:pt>
                <c:pt idx="456">
                  <c:v>0.0740105090540943</c:v>
                </c:pt>
                <c:pt idx="457">
                  <c:v>0.076004290808679</c:v>
                </c:pt>
                <c:pt idx="458">
                  <c:v>0.0779312425365327</c:v>
                </c:pt>
                <c:pt idx="459">
                  <c:v>0.0797907910669078</c:v>
                </c:pt>
                <c:pt idx="460">
                  <c:v>0.0815824110819096</c:v>
                </c:pt>
                <c:pt idx="461">
                  <c:v>0.0833056249896932</c:v>
                </c:pt>
                <c:pt idx="462">
                  <c:v>0.0849600027688649</c:v>
                </c:pt>
                <c:pt idx="463">
                  <c:v>0.0865451617844615</c:v>
                </c:pt>
                <c:pt idx="464">
                  <c:v>0.0880607665758941</c:v>
                </c:pt>
                <c:pt idx="465">
                  <c:v>0.0895065286172577</c:v>
                </c:pt>
                <c:pt idx="466">
                  <c:v>0.0908822060504217</c:v>
                </c:pt>
                <c:pt idx="467">
                  <c:v>0.0921876033913284</c:v>
                </c:pt>
                <c:pt idx="468">
                  <c:v>0.0934225712099401</c:v>
                </c:pt>
                <c:pt idx="469">
                  <c:v>0.094587005784289</c:v>
                </c:pt>
                <c:pt idx="470">
                  <c:v>0.0956808487290929</c:v>
                </c:pt>
                <c:pt idx="471">
                  <c:v>0.0967040865994144</c:v>
                </c:pt>
                <c:pt idx="472">
                  <c:v>0.0976567504698504</c:v>
                </c:pt>
                <c:pt idx="473">
                  <c:v>0.0985389154897516</c:v>
                </c:pt>
                <c:pt idx="474">
                  <c:v>0.0993507004149784</c:v>
                </c:pt>
                <c:pt idx="475">
                  <c:v>0.100092267116714</c:v>
                </c:pt>
                <c:pt idx="476">
                  <c:v>0.100763820067861</c:v>
                </c:pt>
                <c:pt idx="477">
                  <c:v>0.101365605807558</c:v>
                </c:pt>
                <c:pt idx="478">
                  <c:v>0.101897912384366</c:v>
                </c:pt>
                <c:pt idx="479">
                  <c:v>0.102361068778675</c:v>
                </c:pt>
                <c:pt idx="480">
                  <c:v>0.102755444304885</c:v>
                </c:pt>
                <c:pt idx="481">
                  <c:v>0.103081447993955</c:v>
                </c:pt>
                <c:pt idx="482">
                  <c:v>0.103339527956858</c:v>
                </c:pt>
                <c:pt idx="483">
                  <c:v>0.103530170729566</c:v>
                </c:pt>
                <c:pt idx="484">
                  <c:v>0.103653900600116</c:v>
                </c:pt>
                <c:pt idx="485">
                  <c:v>0.103711278918381</c:v>
                </c:pt>
                <c:pt idx="486">
                  <c:v>0.103702903389123</c:v>
                </c:pt>
                <c:pt idx="487">
                  <c:v>0.103629407348947</c:v>
                </c:pt>
                <c:pt idx="488">
                  <c:v>0.103491459027759</c:v>
                </c:pt>
                <c:pt idx="489">
                  <c:v>0.103289760795332</c:v>
                </c:pt>
                <c:pt idx="490">
                  <c:v>0.103025048393619</c:v>
                </c:pt>
                <c:pt idx="491">
                  <c:v>0.102698090155401</c:v>
                </c:pt>
                <c:pt idx="492">
                  <c:v>0.10230968620992</c:v>
                </c:pt>
                <c:pt idx="493">
                  <c:v>0.1018606676761</c:v>
                </c:pt>
                <c:pt idx="494">
                  <c:v>0.101351895843996</c:v>
                </c:pt>
                <c:pt idx="495">
                  <c:v>0.100784261345089</c:v>
                </c:pt>
                <c:pt idx="496">
                  <c:v>0.100158683312062</c:v>
                </c:pt>
                <c:pt idx="497">
                  <c:v>0.0994761085286759</c:v>
                </c:pt>
                <c:pt idx="498">
                  <c:v>0.098737510570389</c:v>
                </c:pt>
                <c:pt idx="499">
                  <c:v>0.0979438889363339</c:v>
                </c:pt>
                <c:pt idx="500">
                  <c:v>0.0970962681732904</c:v>
                </c:pt>
                <c:pt idx="501">
                  <c:v>0.0961956969922767</c:v>
                </c:pt>
                <c:pt idx="502">
                  <c:v>0.0952432473783864</c:v>
                </c:pt>
                <c:pt idx="503">
                  <c:v>0.0942400136944953</c:v>
                </c:pt>
                <c:pt idx="504">
                  <c:v>0.0931871117794599</c:v>
                </c:pt>
                <c:pt idx="505">
                  <c:v>0.0920856780414276</c:v>
                </c:pt>
                <c:pt idx="506">
                  <c:v>0.0909368685468742</c:v>
                </c:pt>
                <c:pt idx="507">
                  <c:v>0.0897418581059846</c:v>
                </c:pt>
                <c:pt idx="508">
                  <c:v>0.0885018393549832</c:v>
                </c:pt>
                <c:pt idx="509">
                  <c:v>0.0872180218360244</c:v>
                </c:pt>
                <c:pt idx="510">
                  <c:v>0.0858916310752405</c:v>
                </c:pt>
                <c:pt idx="511">
                  <c:v>0.0845239076595477</c:v>
                </c:pt>
                <c:pt idx="512">
                  <c:v>0.0831161063128011</c:v>
                </c:pt>
                <c:pt idx="513">
                  <c:v>0.0816694949718856</c:v>
                </c:pt>
                <c:pt idx="514">
                  <c:v>0.0801853538633244</c:v>
                </c:pt>
                <c:pt idx="515">
                  <c:v>0.0786649745809814</c:v>
                </c:pt>
                <c:pt idx="516">
                  <c:v>0.0771096591654256</c:v>
                </c:pt>
                <c:pt idx="517">
                  <c:v>0.0755207191855216</c:v>
                </c:pt>
                <c:pt idx="518">
                  <c:v>0.0738994748228019</c:v>
                </c:pt>
                <c:pt idx="519">
                  <c:v>0.0722472539591701</c:v>
                </c:pt>
                <c:pt idx="520">
                  <c:v>0.0705653912684768</c:v>
                </c:pt>
                <c:pt idx="521">
                  <c:v>0.0688552273125022</c:v>
                </c:pt>
                <c:pt idx="522">
                  <c:v>0.0671181076418722</c:v>
                </c:pt>
                <c:pt idx="523">
                  <c:v>0.0653553819024255</c:v>
                </c:pt>
                <c:pt idx="524">
                  <c:v>0.0635684029475423</c:v>
                </c:pt>
                <c:pt idx="525">
                  <c:v>0.0617585259569343</c:v>
                </c:pt>
                <c:pt idx="526">
                  <c:v>0.0599271075623899</c:v>
                </c:pt>
                <c:pt idx="527">
                  <c:v>0.0580755049809577</c:v>
                </c:pt>
                <c:pt idx="528">
                  <c:v>0.0562050751560403</c:v>
                </c:pt>
                <c:pt idx="529">
                  <c:v>0.0543171739068659</c:v>
                </c:pt>
                <c:pt idx="530">
                  <c:v>0.0524131550867893</c:v>
                </c:pt>
                <c:pt idx="531">
                  <c:v>0.0504943697508702</c:v>
                </c:pt>
                <c:pt idx="532">
                  <c:v>0.0485621653331606</c:v>
                </c:pt>
                <c:pt idx="533">
                  <c:v>0.0466178848341282</c:v>
                </c:pt>
                <c:pt idx="534">
                  <c:v>0.0446628660186284</c:v>
                </c:pt>
                <c:pt idx="535">
                  <c:v>0.0426984406248293</c:v>
                </c:pt>
                <c:pt idx="536">
                  <c:v>0.0407259335844816</c:v>
                </c:pt>
                <c:pt idx="537">
                  <c:v>0.0387466622549163</c:v>
                </c:pt>
                <c:pt idx="538">
                  <c:v>0.0367619356631397</c:v>
                </c:pt>
                <c:pt idx="539">
                  <c:v>0.034773053762387</c:v>
                </c:pt>
                <c:pt idx="540">
                  <c:v>0.0327813067014812</c:v>
                </c:pt>
                <c:pt idx="541">
                  <c:v>0.0307879741073361</c:v>
                </c:pt>
                <c:pt idx="542">
                  <c:v>0.0287943243809278</c:v>
                </c:pt>
                <c:pt idx="543">
                  <c:v>0.0268016140070485</c:v>
                </c:pt>
                <c:pt idx="544">
                  <c:v>0.0248110868781459</c:v>
                </c:pt>
                <c:pt idx="545">
                  <c:v>0.0228239736325387</c:v>
                </c:pt>
                <c:pt idx="546">
                  <c:v>0.0208414910072853</c:v>
                </c:pt>
                <c:pt idx="547">
                  <c:v>0.0188648412059753</c:v>
                </c:pt>
                <c:pt idx="548">
                  <c:v>0.0168952112816963</c:v>
                </c:pt>
                <c:pt idx="549">
                  <c:v>0.0149337725354203</c:v>
                </c:pt>
                <c:pt idx="550">
                  <c:v>0.0129816799300406</c:v>
                </c:pt>
                <c:pt idx="551">
                  <c:v>0.0110400715202773</c:v>
                </c:pt>
                <c:pt idx="552">
                  <c:v>0.0091100678986596</c:v>
                </c:pt>
                <c:pt idx="553">
                  <c:v>0.00719277165777801</c:v>
                </c:pt>
                <c:pt idx="554">
                  <c:v>0.00528926686899092</c:v>
                </c:pt>
                <c:pt idx="555">
                  <c:v>0.00340061857775455</c:v>
                </c:pt>
                <c:pt idx="556">
                  <c:v>0.00152787231573585</c:v>
                </c:pt>
                <c:pt idx="557">
                  <c:v>-0.000327946370145755</c:v>
                </c:pt>
                <c:pt idx="558">
                  <c:v>-0.00216583237161312</c:v>
                </c:pt>
                <c:pt idx="559">
                  <c:v>-0.0039848014557404</c:v>
                </c:pt>
                <c:pt idx="560">
                  <c:v>-0.0057838906843658</c:v>
                </c:pt>
                <c:pt idx="561">
                  <c:v>-0.00756215881610967</c:v>
                </c:pt>
                <c:pt idx="562">
                  <c:v>-0.00931868669091126</c:v>
                </c:pt>
                <c:pt idx="563">
                  <c:v>-0.0110525775970094</c:v>
                </c:pt>
                <c:pt idx="564">
                  <c:v>-0.0127629576203041</c:v>
                </c:pt>
                <c:pt idx="565">
                  <c:v>-0.0144489759760476</c:v>
                </c:pt>
                <c:pt idx="566">
                  <c:v>-0.016109805322825</c:v>
                </c:pt>
                <c:pt idx="567">
                  <c:v>-0.0177446420587969</c:v>
                </c:pt>
                <c:pt idx="568">
                  <c:v>-0.0193527066001862</c:v>
                </c:pt>
                <c:pt idx="569">
                  <c:v>-0.0209332436420046</c:v>
                </c:pt>
                <c:pt idx="570">
                  <c:v>-0.0224855224010234</c:v>
                </c:pt>
                <c:pt idx="571">
                  <c:v>-0.0240088368410066</c:v>
                </c:pt>
                <c:pt idx="572">
                  <c:v>-0.0255025058802334</c:v>
                </c:pt>
                <c:pt idx="573">
                  <c:v>-0.0269658735813489</c:v>
                </c:pt>
                <c:pt idx="574">
                  <c:v>-0.0283983093235926</c:v>
                </c:pt>
                <c:pt idx="575">
                  <c:v>-0.0297992079574648</c:v>
                </c:pt>
                <c:pt idx="576">
                  <c:v>-0.0311679899419007</c:v>
                </c:pt>
                <c:pt idx="577">
                  <c:v>-0.0325041014640342</c:v>
                </c:pt>
                <c:pt idx="578">
                  <c:v>-0.0338070145416414</c:v>
                </c:pt>
                <c:pt idx="579">
                  <c:v>-0.0350762271083657</c:v>
                </c:pt>
                <c:pt idx="580">
                  <c:v>-0.0363112630818344</c:v>
                </c:pt>
                <c:pt idx="581">
                  <c:v>-0.0375116724147879</c:v>
                </c:pt>
                <c:pt idx="582">
                  <c:v>-0.0386770311293523</c:v>
                </c:pt>
                <c:pt idx="583">
                  <c:v>-0.0398069413345933</c:v>
                </c:pt>
                <c:pt idx="584">
                  <c:v>-0.0409010312275016</c:v>
                </c:pt>
                <c:pt idx="585">
                  <c:v>-0.0419589550775662</c:v>
                </c:pt>
                <c:pt idx="586">
                  <c:v>-0.0429803931951035</c:v>
                </c:pt>
                <c:pt idx="587">
                  <c:v>-0.0439650518835155</c:v>
                </c:pt>
                <c:pt idx="588">
                  <c:v>-0.044912663375662</c:v>
                </c:pt>
                <c:pt idx="589">
                  <c:v>-0.045822985754538</c:v>
                </c:pt>
                <c:pt idx="590">
                  <c:v>-0.0466958028584565</c:v>
                </c:pt>
                <c:pt idx="591">
                  <c:v>-0.0475309241709432</c:v>
                </c:pt>
                <c:pt idx="592">
                  <c:v>-0.0483281846955603</c:v>
                </c:pt>
                <c:pt idx="593">
                  <c:v>-0.0490874448158794</c:v>
                </c:pt>
                <c:pt idx="594">
                  <c:v>-0.0498085901408364</c:v>
                </c:pt>
                <c:pt idx="595">
                  <c:v>-0.050491531335703</c:v>
                </c:pt>
                <c:pt idx="596">
                  <c:v>-0.0511362039389191</c:v>
                </c:pt>
                <c:pt idx="597">
                  <c:v>-0.0517425681650365</c:v>
                </c:pt>
                <c:pt idx="598">
                  <c:v>-0.0523106086940311</c:v>
                </c:pt>
                <c:pt idx="599">
                  <c:v>-0.0528403344472444</c:v>
                </c:pt>
                <c:pt idx="600">
                  <c:v>-0.0533317783502248</c:v>
                </c:pt>
                <c:pt idx="601">
                  <c:v>-0.053784997082742</c:v>
                </c:pt>
                <c:pt idx="602">
                  <c:v>-0.0542000708162547</c:v>
                </c:pt>
                <c:pt idx="603">
                  <c:v>-0.0545771029391151</c:v>
                </c:pt>
                <c:pt idx="604">
                  <c:v>-0.0549162197698026</c:v>
                </c:pt>
                <c:pt idx="605">
                  <c:v>-0.0552175702584791</c:v>
                </c:pt>
                <c:pt idx="606">
                  <c:v>-0.0554813256771658</c:v>
                </c:pt>
                <c:pt idx="607">
                  <c:v>-0.0557076792988457</c:v>
                </c:pt>
                <c:pt idx="608">
                  <c:v>-0.0558968460657983</c:v>
                </c:pt>
                <c:pt idx="609">
                  <c:v>-0.0560490622474782</c:v>
                </c:pt>
                <c:pt idx="610">
                  <c:v>-0.0561645850882532</c:v>
                </c:pt>
                <c:pt idx="611">
                  <c:v>-0.0562436924453191</c:v>
                </c:pt>
                <c:pt idx="612">
                  <c:v>-0.056286682417114</c:v>
                </c:pt>
                <c:pt idx="613">
                  <c:v>-0.0562938729625549</c:v>
                </c:pt>
                <c:pt idx="614">
                  <c:v>-0.0562656015114253</c:v>
                </c:pt>
                <c:pt idx="615">
                  <c:v>-0.0562022245662423</c:v>
                </c:pt>
                <c:pt idx="616">
                  <c:v>-0.0561041172959346</c:v>
                </c:pt>
                <c:pt idx="617">
                  <c:v>-0.0559716731216669</c:v>
                </c:pt>
                <c:pt idx="618">
                  <c:v>-0.0558053032951428</c:v>
                </c:pt>
                <c:pt idx="619">
                  <c:v>-0.0556054364697275</c:v>
                </c:pt>
                <c:pt idx="620">
                  <c:v>-0.0553725182647244</c:v>
                </c:pt>
                <c:pt idx="621">
                  <c:v>-0.0551070108231476</c:v>
                </c:pt>
                <c:pt idx="622">
                  <c:v>-0.0548093923633296</c:v>
                </c:pt>
                <c:pt idx="623">
                  <c:v>-0.0544801567247049</c:v>
                </c:pt>
                <c:pt idx="624">
                  <c:v>-0.0541198129081109</c:v>
                </c:pt>
                <c:pt idx="625">
                  <c:v>-0.0537288846109473</c:v>
                </c:pt>
                <c:pt idx="626">
                  <c:v>-0.0533079097575356</c:v>
                </c:pt>
                <c:pt idx="627">
                  <c:v>-0.0528574400250201</c:v>
                </c:pt>
                <c:pt idx="628">
                  <c:v>-0.0523780403651498</c:v>
                </c:pt>
                <c:pt idx="629">
                  <c:v>-0.051870288522283</c:v>
                </c:pt>
                <c:pt idx="630">
                  <c:v>-0.0513347745479523</c:v>
                </c:pt>
                <c:pt idx="631">
                  <c:v>-0.0507721003123288</c:v>
                </c:pt>
                <c:pt idx="632">
                  <c:v>-0.050182879012922</c:v>
                </c:pt>
                <c:pt idx="633">
                  <c:v>-0.0495677346808508</c:v>
                </c:pt>
                <c:pt idx="634">
                  <c:v>-0.048927301685019</c:v>
                </c:pt>
                <c:pt idx="635">
                  <c:v>-0.0482622242345275</c:v>
                </c:pt>
                <c:pt idx="636">
                  <c:v>-0.0475731558796523</c:v>
                </c:pt>
                <c:pt idx="637">
                  <c:v>-0.0468607590117162</c:v>
                </c:pt>
                <c:pt idx="638">
                  <c:v>-0.0461257043621796</c:v>
                </c:pt>
                <c:pt idx="639">
                  <c:v>-0.0453686705012709</c:v>
                </c:pt>
                <c:pt idx="640">
                  <c:v>-0.0445903433364791</c:v>
                </c:pt>
                <c:pt idx="641">
                  <c:v>-0.0437914156112224</c:v>
                </c:pt>
                <c:pt idx="642">
                  <c:v>-0.0429725864040084</c:v>
                </c:pt>
                <c:pt idx="643">
                  <c:v>-0.0421345606283942</c:v>
                </c:pt>
                <c:pt idx="644">
                  <c:v>-0.0412780485340552</c:v>
                </c:pt>
                <c:pt idx="645">
                  <c:v>-0.0404037652092644</c:v>
                </c:pt>
                <c:pt idx="646">
                  <c:v>-0.039512430085081</c:v>
                </c:pt>
                <c:pt idx="647">
                  <c:v>-0.0386047664415458</c:v>
                </c:pt>
                <c:pt idx="648">
                  <c:v>-0.0376815009161723</c:v>
                </c:pt>
                <c:pt idx="649">
                  <c:v>-0.0367433630150225</c:v>
                </c:pt>
                <c:pt idx="650">
                  <c:v>-0.0357910846266483</c:v>
                </c:pt>
                <c:pt idx="651">
                  <c:v>-0.0348253995391792</c:v>
                </c:pt>
                <c:pt idx="652">
                  <c:v>-0.0338470429608271</c:v>
                </c:pt>
                <c:pt idx="653">
                  <c:v>-0.0328567510440785</c:v>
                </c:pt>
                <c:pt idx="654">
                  <c:v>-0.0318552604138387</c:v>
                </c:pt>
                <c:pt idx="655">
                  <c:v>-0.0308433076997854</c:v>
                </c:pt>
                <c:pt idx="656">
                  <c:v>-0.0298216290731859</c:v>
                </c:pt>
                <c:pt idx="657">
                  <c:v>-0.0287909597884275</c:v>
                </c:pt>
                <c:pt idx="658">
                  <c:v>-0.0277520337295033</c:v>
                </c:pt>
                <c:pt idx="659">
                  <c:v>-0.0267055829616912</c:v>
                </c:pt>
                <c:pt idx="660">
                  <c:v>-0.0256523372886592</c:v>
                </c:pt>
                <c:pt idx="661">
                  <c:v>-0.0245930238152226</c:v>
                </c:pt>
                <c:pt idx="662">
                  <c:v>-0.0235283665159748</c:v>
                </c:pt>
                <c:pt idx="663">
                  <c:v>-0.0224590858100064</c:v>
                </c:pt>
                <c:pt idx="664">
                  <c:v>-0.0213858981419221</c:v>
                </c:pt>
                <c:pt idx="665">
                  <c:v>-0.0203095155693583</c:v>
                </c:pt>
                <c:pt idx="666">
                  <c:v>-0.019230645357199</c:v>
                </c:pt>
                <c:pt idx="667">
                  <c:v>-0.0181499895786809</c:v>
                </c:pt>
                <c:pt idx="668">
                  <c:v>-0.0170682447235732</c:v>
                </c:pt>
                <c:pt idx="669">
                  <c:v>-0.0159861013136096</c:v>
                </c:pt>
                <c:pt idx="670">
                  <c:v>-0.0149042435253468</c:v>
                </c:pt>
                <c:pt idx="671">
                  <c:v>-0.0138233488206143</c:v>
                </c:pt>
                <c:pt idx="672">
                  <c:v>-0.012744087584716</c:v>
                </c:pt>
                <c:pt idx="673">
                  <c:v>-0.0116671227725362</c:v>
                </c:pt>
                <c:pt idx="674">
                  <c:v>-0.0105931095626989</c:v>
                </c:pt>
                <c:pt idx="675">
                  <c:v>-0.00952269501991837</c:v>
                </c:pt>
                <c:pt idx="676">
                  <c:v>-0.00845651776567682</c:v>
                </c:pt>
                <c:pt idx="677">
                  <c:v>-0.00739520765735635</c:v>
                </c:pt>
                <c:pt idx="678">
                  <c:v>-0.00633938547594568</c:v>
                </c:pt>
                <c:pt idx="679">
                  <c:v>-0.00528966262243654</c:v>
                </c:pt>
                <c:pt idx="680">
                  <c:v>-0.00424664082301741</c:v>
                </c:pt>
                <c:pt idx="681">
                  <c:v>-0.00321091184316608</c:v>
                </c:pt>
                <c:pt idx="682">
                  <c:v>-0.00218305721073558</c:v>
                </c:pt>
                <c:pt idx="683">
                  <c:v>-0.00116364794812186</c:v>
                </c:pt>
                <c:pt idx="684">
                  <c:v>-0.000153244313594783</c:v>
                </c:pt>
                <c:pt idx="685">
                  <c:v>0.000847604448132464</c:v>
                </c:pt>
                <c:pt idx="686">
                  <c:v>0.00183836034602693</c:v>
                </c:pt>
                <c:pt idx="687">
                  <c:v>0.00281849687349037</c:v>
                </c:pt>
                <c:pt idx="688">
                  <c:v>0.00378749922968908</c:v>
                </c:pt>
                <c:pt idx="689">
                  <c:v>0.0047448645314099</c:v>
                </c:pt>
                <c:pt idx="690">
                  <c:v>0.0056901020153997</c:v>
                </c:pt>
                <c:pt idx="691">
                  <c:v>0.00662273323115202</c:v>
                </c:pt>
                <c:pt idx="692">
                  <c:v>0.00754229222411103</c:v>
                </c:pt>
                <c:pt idx="693">
                  <c:v>0.00844832570926889</c:v>
                </c:pt>
                <c:pt idx="694">
                  <c:v>0.00934039323513938</c:v>
                </c:pt>
                <c:pt idx="695">
                  <c:v>0.0102180673380966</c:v>
                </c:pt>
                <c:pt idx="696">
                  <c:v>0.0110809336870733</c:v>
                </c:pt>
                <c:pt idx="697">
                  <c:v>0.0119285912186212</c:v>
                </c:pt>
                <c:pt idx="698">
                  <c:v>0.0127606522623383</c:v>
                </c:pt>
                <c:pt idx="699">
                  <c:v>0.0135767426566786</c:v>
                </c:pt>
                <c:pt idx="700">
                  <c:v>0.0143765018551619</c:v>
                </c:pt>
                <c:pt idx="701">
                  <c:v>0.0151595830230091</c:v>
                </c:pt>
                <c:pt idx="702">
                  <c:v>0.0159256531242334</c:v>
                </c:pt>
                <c:pt idx="703">
                  <c:v>0.0166743929992241</c:v>
                </c:pt>
                <c:pt idx="704">
                  <c:v>0.0174054974328649</c:v>
                </c:pt>
                <c:pt idx="705">
                  <c:v>0.0181186752132345</c:v>
                </c:pt>
                <c:pt idx="706">
                  <c:v>0.0188136491809417</c:v>
                </c:pt>
                <c:pt idx="707">
                  <c:v>0.0194901562691551</c:v>
                </c:pt>
                <c:pt idx="708">
                  <c:v>0.0201479475343894</c:v>
                </c:pt>
                <c:pt idx="709">
                  <c:v>0.0207867881781179</c:v>
                </c:pt>
                <c:pt idx="710">
                  <c:v>0.0214064575592857</c:v>
                </c:pt>
                <c:pt idx="711">
                  <c:v>0.022006749197802</c:v>
                </c:pt>
                <c:pt idx="712">
                  <c:v>0.0225874707690958</c:v>
                </c:pt>
                <c:pt idx="713">
                  <c:v>0.0231484440898235</c:v>
                </c:pt>
                <c:pt idx="714">
                  <c:v>0.0236895050948224</c:v>
                </c:pt>
                <c:pt idx="715">
                  <c:v>0.0242105038054075</c:v>
                </c:pt>
                <c:pt idx="716">
                  <c:v>0.0247113042891149</c:v>
                </c:pt>
                <c:pt idx="717">
                  <c:v>0.0251917846109986</c:v>
                </c:pt>
                <c:pt idx="718">
                  <c:v>0.0256518367765914</c:v>
                </c:pt>
                <c:pt idx="719">
                  <c:v>0.0260913666666468</c:v>
                </c:pt>
                <c:pt idx="720">
                  <c:v>0.0265102939637799</c:v>
                </c:pt>
                <c:pt idx="721">
                  <c:v>0.0269085520711311</c:v>
                </c:pt>
                <c:pt idx="722">
                  <c:v>0.0272860880231816</c:v>
                </c:pt>
                <c:pt idx="723">
                  <c:v>0.027642862388849</c:v>
                </c:pt>
                <c:pt idx="724">
                  <c:v>0.027978849167</c:v>
                </c:pt>
                <c:pt idx="725">
                  <c:v>0.028294035674517</c:v>
                </c:pt>
                <c:pt idx="726">
                  <c:v>0.0285884224270605</c:v>
                </c:pt>
                <c:pt idx="727">
                  <c:v>0.0288620230126725</c:v>
                </c:pt>
                <c:pt idx="728">
                  <c:v>0.0291148639583679</c:v>
                </c:pt>
                <c:pt idx="729">
                  <c:v>0.0293469845898649</c:v>
                </c:pt>
                <c:pt idx="730">
                  <c:v>0.0295584368846092</c:v>
                </c:pt>
                <c:pt idx="731">
                  <c:v>0.0297492853182467</c:v>
                </c:pt>
                <c:pt idx="732">
                  <c:v>0.0299196067047055</c:v>
                </c:pt>
                <c:pt idx="733">
                  <c:v>0.0300694900300479</c:v>
                </c:pt>
                <c:pt idx="734">
                  <c:v>0.0301990362802558</c:v>
                </c:pt>
                <c:pt idx="735">
                  <c:v>0.0303083582631175</c:v>
                </c:pt>
                <c:pt idx="736">
                  <c:v>0.0303975804243824</c:v>
                </c:pt>
                <c:pt idx="737">
                  <c:v>0.030466838658355</c:v>
                </c:pt>
                <c:pt idx="738">
                  <c:v>0.0305162801131</c:v>
                </c:pt>
                <c:pt idx="739">
                  <c:v>0.0305460629904326</c:v>
                </c:pt>
                <c:pt idx="740">
                  <c:v>0.0305563563408694</c:v>
                </c:pt>
                <c:pt idx="741">
                  <c:v>0.0305473398537172</c:v>
                </c:pt>
                <c:pt idx="742">
                  <c:v>0.0305192036424779</c:v>
                </c:pt>
                <c:pt idx="743">
                  <c:v>0.0304721480257494</c:v>
                </c:pt>
                <c:pt idx="744">
                  <c:v>0.0304063833038025</c:v>
                </c:pt>
                <c:pt idx="745">
                  <c:v>0.030322129531017</c:v>
                </c:pt>
                <c:pt idx="746">
                  <c:v>0.0302196162843586</c:v>
                </c:pt>
                <c:pt idx="747">
                  <c:v>0.0300990824280796</c:v>
                </c:pt>
                <c:pt idx="748">
                  <c:v>0.0299607758748289</c:v>
                </c:pt>
                <c:pt idx="749">
                  <c:v>0.0298049533433538</c:v>
                </c:pt>
                <c:pt idx="750">
                  <c:v>0.0296318801129812</c:v>
                </c:pt>
                <c:pt idx="751">
                  <c:v>0.0294418297750599</c:v>
                </c:pt>
                <c:pt idx="752">
                  <c:v>0.0292350839815522</c:v>
                </c:pt>
                <c:pt idx="753">
                  <c:v>0.0290119321909591</c:v>
                </c:pt>
                <c:pt idx="754">
                  <c:v>0.0287726714117635</c:v>
                </c:pt>
                <c:pt idx="755">
                  <c:v>0.0285176059435778</c:v>
                </c:pt>
                <c:pt idx="756">
                  <c:v>0.0282470471161795</c:v>
                </c:pt>
                <c:pt idx="757">
                  <c:v>0.0279613130266195</c:v>
                </c:pt>
                <c:pt idx="758">
                  <c:v>0.0276607282745874</c:v>
                </c:pt>
                <c:pt idx="759">
                  <c:v>0.0273456236962149</c:v>
                </c:pt>
                <c:pt idx="760">
                  <c:v>0.0270163360965021</c:v>
                </c:pt>
                <c:pt idx="761">
                  <c:v>0.0266732079805464</c:v>
                </c:pt>
                <c:pt idx="762">
                  <c:v>0.0263165872837544</c:v>
                </c:pt>
                <c:pt idx="763">
                  <c:v>0.0259468271012177</c:v>
                </c:pt>
                <c:pt idx="764">
                  <c:v>0.0255642854164282</c:v>
                </c:pt>
                <c:pt idx="765">
                  <c:v>0.0251693248295128</c:v>
                </c:pt>
                <c:pt idx="766">
                  <c:v>0.02476231228516</c:v>
                </c:pt>
                <c:pt idx="767">
                  <c:v>0.0243436188004146</c:v>
                </c:pt>
                <c:pt idx="768">
                  <c:v>0.0239136191925118</c:v>
                </c:pt>
                <c:pt idx="769">
                  <c:v>0.0234726918069217</c:v>
                </c:pt>
                <c:pt idx="770">
                  <c:v>0.0230212182457732</c:v>
                </c:pt>
                <c:pt idx="771">
                  <c:v>0.0225595830968246</c:v>
                </c:pt>
                <c:pt idx="772">
                  <c:v>0.0220881736631456</c:v>
                </c:pt>
                <c:pt idx="773">
                  <c:v>0.0216073796936741</c:v>
                </c:pt>
                <c:pt idx="774">
                  <c:v>0.0211175931148098</c:v>
                </c:pt>
                <c:pt idx="775">
                  <c:v>0.0206192077632008</c:v>
                </c:pt>
                <c:pt idx="776">
                  <c:v>0.0201126191198837</c:v>
                </c:pt>
                <c:pt idx="777">
                  <c:v>0.0195982240459274</c:v>
                </c:pt>
                <c:pt idx="778">
                  <c:v>0.0190764205197355</c:v>
                </c:pt>
                <c:pt idx="779">
                  <c:v>0.0185476073761549</c:v>
                </c:pt>
                <c:pt idx="780">
                  <c:v>0.0180121840475384</c:v>
                </c:pt>
                <c:pt idx="781">
                  <c:v>0.0174705503069044</c:v>
                </c:pt>
                <c:pt idx="782">
                  <c:v>0.016923106013336</c:v>
                </c:pt>
                <c:pt idx="783">
                  <c:v>0.016370250859758</c:v>
                </c:pt>
                <c:pt idx="784">
                  <c:v>0.0158123841232277</c:v>
                </c:pt>
                <c:pt idx="785">
                  <c:v>0.0152499044178713</c:v>
                </c:pt>
                <c:pt idx="786">
                  <c:v>0.0146832094505989</c:v>
                </c:pt>
                <c:pt idx="787">
                  <c:v>0.0141126957797211</c:v>
                </c:pt>
                <c:pt idx="788">
                  <c:v>0.0135387585765955</c:v>
                </c:pt>
                <c:pt idx="789">
                  <c:v>0.0129617913904199</c:v>
                </c:pt>
                <c:pt idx="790">
                  <c:v>0.012382185916294</c:v>
                </c:pt>
                <c:pt idx="791">
                  <c:v>0.0118003317666607</c:v>
                </c:pt>
                <c:pt idx="792">
                  <c:v>0.0112166162462409</c:v>
                </c:pt>
                <c:pt idx="793">
                  <c:v>0.0106314241305685</c:v>
                </c:pt>
                <c:pt idx="794">
                  <c:v>0.0100451374482314</c:v>
                </c:pt>
                <c:pt idx="795">
                  <c:v>0.00945813526691896</c:v>
                </c:pt>
                <c:pt idx="796">
                  <c:v>0.00887079348337557</c:v>
                </c:pt>
                <c:pt idx="797">
                  <c:v>0.0082834846173533</c:v>
                </c:pt>
                <c:pt idx="798">
                  <c:v>0.00769657760965642</c:v>
                </c:pt>
                <c:pt idx="799">
                  <c:v>0.00711043762436498</c:v>
                </c:pt>
                <c:pt idx="800">
                  <c:v>0.00652542585532208</c:v>
                </c:pt>
                <c:pt idx="801">
                  <c:v>0.00594189933696565</c:v>
                </c:pt>
                <c:pt idx="802">
                  <c:v>0.00536021075958234</c:v>
                </c:pt>
                <c:pt idx="803">
                  <c:v>0.0047807082890573</c:v>
                </c:pt>
                <c:pt idx="804">
                  <c:v>0.00420373539119028</c:v>
                </c:pt>
                <c:pt idx="805">
                  <c:v>0.00362963066064495</c:v>
                </c:pt>
                <c:pt idx="806">
                  <c:v>0.00305872765459458</c:v>
                </c:pt>
                <c:pt idx="807">
                  <c:v>0.00249135473112399</c:v>
                </c:pt>
                <c:pt idx="808">
                  <c:v>0.00192783489244381</c:v>
                </c:pt>
                <c:pt idx="809">
                  <c:v>0.00136848563296965</c:v>
                </c:pt>
                <c:pt idx="810">
                  <c:v>0.000813618792315429</c:v>
                </c:pt>
                <c:pt idx="811">
                  <c:v>0.000263540413246004</c:v>
                </c:pt>
                <c:pt idx="812">
                  <c:v>-0.000281449395368607</c:v>
                </c:pt>
                <c:pt idx="813">
                  <c:v>-0.00082105659055926</c:v>
                </c:pt>
                <c:pt idx="814">
                  <c:v>-0.00135499332218903</c:v>
                </c:pt>
                <c:pt idx="815">
                  <c:v>-0.00188297805477852</c:v>
                </c:pt>
                <c:pt idx="816">
                  <c:v>-0.00240473568419736</c:v>
                </c:pt>
                <c:pt idx="817">
                  <c:v>-0.00291999764919756</c:v>
                </c:pt>
                <c:pt idx="818">
                  <c:v>-0.00342850203776776</c:v>
                </c:pt>
                <c:pt idx="819">
                  <c:v>-0.00392999368829119</c:v>
                </c:pt>
                <c:pt idx="820">
                  <c:v>-0.00442422428549316</c:v>
                </c:pt>
                <c:pt idx="821">
                  <c:v>-0.00491095245116762</c:v>
                </c:pt>
                <c:pt idx="822">
                  <c:v>-0.00538994382967566</c:v>
                </c:pt>
                <c:pt idx="823">
                  <c:v>-0.00586097116821205</c:v>
                </c:pt>
                <c:pt idx="824">
                  <c:v>-0.00632381439183934</c:v>
                </c:pt>
                <c:pt idx="825">
                  <c:v>-0.00677826067329242</c:v>
                </c:pt>
                <c:pt idx="826">
                  <c:v>-0.00722410449755946</c:v>
                </c:pt>
                <c:pt idx="827">
                  <c:v>-0.00766114772124863</c:v>
                </c:pt>
                <c:pt idx="828">
                  <c:v>-0.00808919962675302</c:v>
                </c:pt>
                <c:pt idx="829">
                  <c:v>-0.00850807697122945</c:v>
                </c:pt>
                <c:pt idx="830">
                  <c:v>-0.00891760403040985</c:v>
                </c:pt>
                <c:pt idx="831">
                  <c:v>-0.00931761263726703</c:v>
                </c:pt>
                <c:pt idx="832">
                  <c:v>-0.00970794221555979</c:v>
                </c:pt>
                <c:pt idx="833">
                  <c:v>-0.010088439808285</c:v>
                </c:pt>
                <c:pt idx="834">
                  <c:v>-0.0104589601010675</c:v>
                </c:pt>
                <c:pt idx="835">
                  <c:v>-0.0108193654405216</c:v>
                </c:pt>
                <c:pt idx="836">
                  <c:v>-0.0111695258476206</c:v>
                </c:pt>
                <c:pt idx="837">
                  <c:v>-0.0115093190261132</c:v>
                </c:pt>
                <c:pt idx="838">
                  <c:v>-0.0118386303660294</c:v>
                </c:pt>
                <c:pt idx="839">
                  <c:v>-0.0121573529423206</c:v>
                </c:pt>
                <c:pt idx="840">
                  <c:v>-0.0124653875086806</c:v>
                </c:pt>
                <c:pt idx="841">
                  <c:v>-0.012762642486598</c:v>
                </c:pt>
                <c:pt idx="842">
                  <c:v>-0.013049033949692</c:v>
                </c:pt>
                <c:pt idx="843">
                  <c:v>-0.0133244856033875</c:v>
                </c:pt>
                <c:pt idx="844">
                  <c:v>-0.0135889287599848</c:v>
                </c:pt>
                <c:pt idx="845">
                  <c:v>-0.013842302309186</c:v>
                </c:pt>
                <c:pt idx="846">
                  <c:v>-0.0140845526841383</c:v>
                </c:pt>
                <c:pt idx="847">
                  <c:v>-0.0143156338230587</c:v>
                </c:pt>
                <c:pt idx="848">
                  <c:v>-0.0145355071265068</c:v>
                </c:pt>
                <c:pt idx="849">
                  <c:v>-0.0147441414103744</c:v>
                </c:pt>
                <c:pt idx="850">
                  <c:v>-0.0149415128546616</c:v>
                </c:pt>
                <c:pt idx="851">
                  <c:v>-0.0151276049481116</c:v>
                </c:pt>
                <c:pt idx="852">
                  <c:v>-0.0153024084287802</c:v>
                </c:pt>
                <c:pt idx="853">
                  <c:v>-0.0154659212206148</c:v>
                </c:pt>
                <c:pt idx="854">
                  <c:v>-0.0156181483661207</c:v>
                </c:pt>
                <c:pt idx="855">
                  <c:v>-0.0157591019551957</c:v>
                </c:pt>
                <c:pt idx="856">
                  <c:v>-0.0158888010502129</c:v>
                </c:pt>
                <c:pt idx="857">
                  <c:v>-0.0160072716074363</c:v>
                </c:pt>
                <c:pt idx="858">
                  <c:v>-0.0161145463948515</c:v>
                </c:pt>
                <c:pt idx="859">
                  <c:v>-0.0162106649064996</c:v>
                </c:pt>
                <c:pt idx="860">
                  <c:v>-0.0162956732733998</c:v>
                </c:pt>
                <c:pt idx="861">
                  <c:v>-0.0163696241711502</c:v>
                </c:pt>
                <c:pt idx="862">
                  <c:v>-0.0164325767242972</c:v>
                </c:pt>
                <c:pt idx="863">
                  <c:v>-0.0164845964075622</c:v>
                </c:pt>
                <c:pt idx="864">
                  <c:v>-0.016525754944021</c:v>
                </c:pt>
                <c:pt idx="865">
                  <c:v>-0.0165561302003259</c:v>
                </c:pt>
                <c:pt idx="866">
                  <c:v>-0.0165758060790667</c:v>
                </c:pt>
                <c:pt idx="867">
                  <c:v>-0.0165848724083651</c:v>
                </c:pt>
                <c:pt idx="868">
                  <c:v>-0.0165834248287973</c:v>
                </c:pt>
                <c:pt idx="869">
                  <c:v>-0.0165715646777429</c:v>
                </c:pt>
                <c:pt idx="870">
                  <c:v>-0.016549398871257</c:v>
                </c:pt>
                <c:pt idx="871">
                  <c:v>-0.0165170397835626</c:v>
                </c:pt>
                <c:pt idx="872">
                  <c:v>-0.0164746051242625</c:v>
                </c:pt>
                <c:pt idx="873">
                  <c:v>-0.0164222178133701</c:v>
                </c:pt>
                <c:pt idx="874">
                  <c:v>-0.016360005854257</c:v>
                </c:pt>
                <c:pt idx="875">
                  <c:v>-0.0162881022046194</c:v>
                </c:pt>
                <c:pt idx="876">
                  <c:v>-0.016206644645561</c:v>
                </c:pt>
                <c:pt idx="877">
                  <c:v>-0.0161157756488942</c:v>
                </c:pt>
                <c:pt idx="878">
                  <c:v>-0.0160156422427602</c:v>
                </c:pt>
                <c:pt idx="879">
                  <c:v>-0.015906395875667</c:v>
                </c:pt>
                <c:pt idx="880">
                  <c:v>-0.0157881922790475</c:v>
                </c:pt>
                <c:pt idx="881">
                  <c:v>-0.0156611913284378</c:v>
                </c:pt>
                <c:pt idx="882">
                  <c:v>-0.0155255569033756</c:v>
                </c:pt>
                <c:pt idx="883">
                  <c:v>-0.0153814567461196</c:v>
                </c:pt>
                <c:pt idx="884">
                  <c:v>-0.0152290623192895</c:v>
                </c:pt>
                <c:pt idx="885">
                  <c:v>-0.0150685486625277</c:v>
                </c:pt>
                <c:pt idx="886">
                  <c:v>-0.0149000942482797</c:v>
                </c:pt>
                <c:pt idx="887">
                  <c:v>-0.014723880836795</c:v>
                </c:pt>
                <c:pt idx="888">
                  <c:v>-0.0145400933304456</c:v>
                </c:pt>
                <c:pt idx="889">
                  <c:v>-0.0143489196274598</c:v>
                </c:pt>
                <c:pt idx="890">
                  <c:v>-0.0141505504751705</c:v>
                </c:pt>
                <c:pt idx="891">
                  <c:v>-0.0139451793228737</c:v>
                </c:pt>
                <c:pt idx="892">
                  <c:v>-0.013733002174393</c:v>
                </c:pt>
                <c:pt idx="893">
                  <c:v>-0.0135142174404473</c:v>
                </c:pt>
                <c:pt idx="894">
                  <c:v>-0.0132890257909146</c:v>
                </c:pt>
                <c:pt idx="895">
                  <c:v>-0.013057630007087</c:v>
                </c:pt>
                <c:pt idx="896">
                  <c:v>-0.0128202348340095</c:v>
                </c:pt>
                <c:pt idx="897">
                  <c:v>-0.0125770468329939</c:v>
                </c:pt>
                <c:pt idx="898">
                  <c:v>-0.0123282742344006</c:v>
                </c:pt>
                <c:pt idx="899">
                  <c:v>-0.0120741267907762</c:v>
                </c:pt>
                <c:pt idx="900">
                  <c:v>-0.0118148156304376</c:v>
                </c:pt>
                <c:pt idx="901">
                  <c:v>-0.0115505531115893</c:v>
                </c:pt>
                <c:pt idx="902">
                  <c:v>-0.0112815526770609</c:v>
                </c:pt>
                <c:pt idx="903">
                  <c:v>-0.0110080287097506</c:v>
                </c:pt>
                <c:pt idx="904">
                  <c:v>-0.0107301963888578</c:v>
                </c:pt>
                <c:pt idx="905">
                  <c:v>-0.0104482715469885</c:v>
                </c:pt>
                <c:pt idx="906">
                  <c:v>-0.0101624705282153</c:v>
                </c:pt>
                <c:pt idx="907">
                  <c:v>-0.00987301004717112</c:v>
                </c:pt>
                <c:pt idx="908">
                  <c:v>-0.00958010704925566</c:v>
                </c:pt>
                <c:pt idx="909">
                  <c:v>-0.00928397857203265</c:v>
                </c:pt>
                <c:pt idx="910">
                  <c:v>-0.00898484160789266</c:v>
                </c:pt>
                <c:pt idx="911">
                  <c:v>-0.00868291296805627</c:v>
                </c:pt>
                <c:pt idx="912">
                  <c:v>-0.00837840914799012</c:v>
                </c:pt>
                <c:pt idx="913">
                  <c:v>-0.00807154619430708</c:v>
                </c:pt>
                <c:pt idx="914">
                  <c:v>-0.00776253957321984</c:v>
                </c:pt>
                <c:pt idx="915">
                  <c:v>-0.00745160404061609</c:v>
                </c:pt>
                <c:pt idx="916">
                  <c:v>-0.0071389535138212</c:v>
                </c:pt>
                <c:pt idx="917">
                  <c:v>-0.00682480094511306</c:v>
                </c:pt>
                <c:pt idx="918">
                  <c:v>-0.00650935819705185</c:v>
                </c:pt>
                <c:pt idx="919">
                  <c:v>-0.00619283591968576</c:v>
                </c:pt>
                <c:pt idx="920">
                  <c:v>-0.00587544342969199</c:v>
                </c:pt>
                <c:pt idx="921">
                  <c:v>-0.00555738859151041</c:v>
                </c:pt>
                <c:pt idx="922">
                  <c:v>-0.00523887770052579</c:v>
                </c:pt>
                <c:pt idx="923">
                  <c:v>-0.00492011536835226</c:v>
                </c:pt>
                <c:pt idx="924">
                  <c:v>-0.00460130441027221</c:v>
                </c:pt>
                <c:pt idx="925">
                  <c:v>-0.00428264573487968</c:v>
                </c:pt>
                <c:pt idx="926">
                  <c:v>-0.00396433823597676</c:v>
                </c:pt>
                <c:pt idx="927">
                  <c:v>-0.00364657868676915</c:v>
                </c:pt>
                <c:pt idx="928">
                  <c:v>-0.00332956163640581</c:v>
                </c:pt>
                <c:pt idx="929">
                  <c:v>-0.00301347930890504</c:v>
                </c:pt>
                <c:pt idx="930">
                  <c:v>-0.00269852150450788</c:v>
                </c:pt>
                <c:pt idx="931">
                  <c:v>-0.00238487550349773</c:v>
                </c:pt>
                <c:pt idx="932">
                  <c:v>-0.00207272597252294</c:v>
                </c:pt>
                <c:pt idx="933">
                  <c:v>-0.00176225487345747</c:v>
                </c:pt>
                <c:pt idx="934">
                  <c:v>-0.00145364137483272</c:v>
                </c:pt>
                <c:pt idx="935">
                  <c:v>-0.0011470617658715</c:v>
                </c:pt>
                <c:pt idx="936">
                  <c:v>-0.000842689373153472</c:v>
                </c:pt>
                <c:pt idx="937">
                  <c:v>-0.000540694479939298</c:v>
                </c:pt>
                <c:pt idx="938">
                  <c:v>-0.000241244248178734</c:v>
                </c:pt>
                <c:pt idx="939">
                  <c:v>5.5497356773808E-005</c:v>
                </c:pt>
                <c:pt idx="940">
                  <c:v>0.000349369638714839</c:v>
                </c:pt>
                <c:pt idx="941">
                  <c:v>0.000640215240398936</c:v>
                </c:pt>
                <c:pt idx="942">
                  <c:v>0.000927880210579815</c:v>
                </c:pt>
                <c:pt idx="943">
                  <c:v>0.00121221406826961</c:v>
                </c:pt>
                <c:pt idx="944">
                  <c:v>0.00149306986420249</c:v>
                </c:pt>
                <c:pt idx="945">
                  <c:v>0.00177030423949077</c:v>
                </c:pt>
                <c:pt idx="946">
                  <c:v>0.00204377748146332</c:v>
                </c:pt>
                <c:pt idx="947">
                  <c:v>0.00231335357667821</c:v>
                </c:pt>
                <c:pt idx="948">
                  <c:v>0.00257890026110313</c:v>
                </c:pt>
                <c:pt idx="949">
                  <c:v>0.00284028906745922</c:v>
                </c:pt>
                <c:pt idx="950">
                  <c:v>0.0030973953697255</c:v>
                </c:pt>
                <c:pt idx="951">
                  <c:v>0.00335009842480318</c:v>
                </c:pt>
                <c:pt idx="952">
                  <c:v>0.00359828141134063</c:v>
                </c:pt>
                <c:pt idx="953">
                  <c:v>0.00384183146572187</c:v>
                </c:pt>
                <c:pt idx="954">
                  <c:v>0.00408063971522299</c:v>
                </c:pt>
                <c:pt idx="955">
                  <c:v>0.00431460130834258</c:v>
                </c:pt>
                <c:pt idx="956">
                  <c:v>0.00454361544231437</c:v>
                </c:pt>
                <c:pt idx="957">
                  <c:v>0.00476758538781142</c:v>
                </c:pt>
                <c:pt idx="958">
                  <c:v>0.00498641851085331</c:v>
                </c:pt>
                <c:pt idx="959">
                  <c:v>0.00520002629192924</c:v>
                </c:pt>
                <c:pt idx="960">
                  <c:v>0.00540832434235157</c:v>
                </c:pt>
                <c:pt idx="961">
                  <c:v>0.00561123241785606</c:v>
                </c:pt>
                <c:pt idx="962">
                  <c:v>0.00580867442946644</c:v>
                </c:pt>
                <c:pt idx="963">
                  <c:v>0.00600057845164275</c:v>
                </c:pt>
                <c:pt idx="964">
                  <c:v>0.00618687672773408</c:v>
                </c:pt>
                <c:pt idx="965">
                  <c:v>0.0063675056727583</c:v>
                </c:pt>
                <c:pt idx="966">
                  <c:v>0.00654240587353226</c:v>
                </c:pt>
                <c:pt idx="967">
                  <c:v>0.00671152208617795</c:v>
                </c:pt>
                <c:pt idx="968">
                  <c:v>0.00687480323103104</c:v>
                </c:pt>
                <c:pt idx="969">
                  <c:v>0.00703220238498002</c:v>
                </c:pt>
                <c:pt idx="970">
                  <c:v>0.00718367677126508</c:v>
                </c:pt>
                <c:pt idx="971">
                  <c:v>0.00732918774676762</c:v>
                </c:pt>
                <c:pt idx="972">
                  <c:v>0.00746870078682214</c:v>
                </c:pt>
                <c:pt idx="973">
                  <c:v>0.00760218546758396</c:v>
                </c:pt>
                <c:pt idx="974">
                  <c:v>0.00772961544598697</c:v>
                </c:pt>
                <c:pt idx="975">
                  <c:v>0.00785096843732716</c:v>
                </c:pt>
                <c:pt idx="976">
                  <c:v>0.00796622619050875</c:v>
                </c:pt>
                <c:pt idx="977">
                  <c:v>0.00807537446099063</c:v>
                </c:pt>
                <c:pt idx="978">
                  <c:v>0.0081784029814723</c:v>
                </c:pt>
                <c:pt idx="979">
                  <c:v>0.0082753054303591</c:v>
                </c:pt>
                <c:pt idx="980">
                  <c:v>0.00836607939804806</c:v>
                </c:pt>
                <c:pt idx="981">
                  <c:v>0.00845072635107605</c:v>
                </c:pt>
                <c:pt idx="982">
                  <c:v>0.00852925159417349</c:v>
                </c:pt>
                <c:pt idx="983">
                  <c:v>0.00860166423026726</c:v>
                </c:pt>
                <c:pt idx="984">
                  <c:v>0.00866797711847771</c:v>
                </c:pt>
                <c:pt idx="985">
                  <c:v>0.00872820683015523</c:v>
                </c:pt>
                <c:pt idx="986">
                  <c:v>0.00878237360300276</c:v>
                </c:pt>
                <c:pt idx="987">
                  <c:v>0.00883050129333145</c:v>
                </c:pt>
                <c:pt idx="988">
                  <c:v>0.00887261732649724</c:v>
                </c:pt>
                <c:pt idx="989">
                  <c:v>0.00890875264556684</c:v>
                </c:pt>
                <c:pt idx="990">
                  <c:v>0.00893894165826255</c:v>
                </c:pt>
                <c:pt idx="991">
                  <c:v>0.00896322218223533</c:v>
                </c:pt>
                <c:pt idx="992">
                  <c:v>0.00898163538871688</c:v>
                </c:pt>
                <c:pt idx="993">
                  <c:v>0.00899422574460137</c:v>
                </c:pt>
                <c:pt idx="994">
                  <c:v>0.00900104095300841</c:v>
                </c:pt>
                <c:pt idx="995">
                  <c:v>0.00900213189237896</c:v>
                </c:pt>
                <c:pt idx="996">
                  <c:v>0.0089975525541567</c:v>
                </c:pt>
                <c:pt idx="997">
                  <c:v>0.00898735997910735</c:v>
                </c:pt>
                <c:pt idx="998">
                  <c:v>0.0089716141923291</c:v>
                </c:pt>
                <c:pt idx="999">
                  <c:v>0.00895037813700755</c:v>
                </c:pt>
              </c:numCache>
            </c:numRef>
          </c:yVal>
          <c:smooth val="1"/>
        </c:ser>
        <c:axId val="20812962"/>
        <c:axId val="72409367"/>
      </c:scatterChart>
      <c:valAx>
        <c:axId val="20812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9367"/>
        <c:crossesAt val="0"/>
        <c:crossBetween val="midCat"/>
      </c:valAx>
      <c:valAx>
        <c:axId val="7240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2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ndule élastique amorti'!$J$29:$J$60</c:f>
              <c:numCache>
                <c:formatCode>General</c:formatCode>
                <c:ptCount val="32"/>
                <c:pt idx="0">
                  <c:v>0.8</c:v>
                </c:pt>
                <c:pt idx="1">
                  <c:v>0.283333333333334</c:v>
                </c:pt>
                <c:pt idx="2">
                  <c:v>-0.0119047619047619</c:v>
                </c:pt>
                <c:pt idx="3">
                  <c:v>-0.233333333333333</c:v>
                </c:pt>
                <c:pt idx="4">
                  <c:v>-0.0857142857142854</c:v>
                </c:pt>
                <c:pt idx="5">
                  <c:v>-0.0119047619047619</c:v>
                </c:pt>
                <c:pt idx="6">
                  <c:v>-0.307142857142857</c:v>
                </c:pt>
                <c:pt idx="7">
                  <c:v>-0.528571428571429</c:v>
                </c:pt>
                <c:pt idx="8">
                  <c:v>-0.380952380952381</c:v>
                </c:pt>
                <c:pt idx="9">
                  <c:v>-0.307142857142857</c:v>
                </c:pt>
                <c:pt idx="10">
                  <c:v>-0.602380952380952</c:v>
                </c:pt>
                <c:pt idx="11">
                  <c:v>-0.823809523809524</c:v>
                </c:pt>
                <c:pt idx="12">
                  <c:v>-0.676190476190476</c:v>
                </c:pt>
                <c:pt idx="13">
                  <c:v>-0.602380952380952</c:v>
                </c:pt>
                <c:pt idx="14">
                  <c:v>-0.897619047619047</c:v>
                </c:pt>
                <c:pt idx="15">
                  <c:v>-1.11904761904762</c:v>
                </c:pt>
                <c:pt idx="16">
                  <c:v>-0.971428571428571</c:v>
                </c:pt>
                <c:pt idx="17">
                  <c:v>-0.897619047619047</c:v>
                </c:pt>
                <c:pt idx="18">
                  <c:v>-1.19285714285714</c:v>
                </c:pt>
                <c:pt idx="19">
                  <c:v>-1.41428571428571</c:v>
                </c:pt>
                <c:pt idx="20">
                  <c:v>-1.26666666666667</c:v>
                </c:pt>
                <c:pt idx="21">
                  <c:v>-1.19285714285714</c:v>
                </c:pt>
                <c:pt idx="22">
                  <c:v>-1.48809523809524</c:v>
                </c:pt>
                <c:pt idx="23">
                  <c:v>-1.70952380952381</c:v>
                </c:pt>
                <c:pt idx="24">
                  <c:v>-1.56190476190476</c:v>
                </c:pt>
                <c:pt idx="25">
                  <c:v>-1.48809523809524</c:v>
                </c:pt>
                <c:pt idx="26">
                  <c:v>-1.78333333333333</c:v>
                </c:pt>
                <c:pt idx="27">
                  <c:v>-2.0047619047619</c:v>
                </c:pt>
                <c:pt idx="28">
                  <c:v>-1.85714285714286</c:v>
                </c:pt>
                <c:pt idx="29">
                  <c:v>-1.78333333333333</c:v>
                </c:pt>
                <c:pt idx="30">
                  <c:v>-2.07857142857143</c:v>
                </c:pt>
                <c:pt idx="31">
                  <c:v>-2.3</c:v>
                </c:pt>
              </c:numCache>
            </c:numRef>
          </c:xVal>
          <c:yVal>
            <c:numRef>
              <c:f>'pendule élastique amorti'!$K$29:$K$6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</c:v>
                </c:pt>
                <c:pt idx="12">
                  <c:v>-0.1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-0.1</c:v>
                </c:pt>
                <c:pt idx="17">
                  <c:v>0</c:v>
                </c:pt>
                <c:pt idx="18">
                  <c:v>0.1</c:v>
                </c:pt>
                <c:pt idx="19">
                  <c:v>0</c:v>
                </c:pt>
                <c:pt idx="20">
                  <c:v>-0.1</c:v>
                </c:pt>
                <c:pt idx="21">
                  <c:v>0</c:v>
                </c:pt>
                <c:pt idx="22">
                  <c:v>0.1</c:v>
                </c:pt>
                <c:pt idx="23">
                  <c:v>0</c:v>
                </c:pt>
                <c:pt idx="24">
                  <c:v>-0.1</c:v>
                </c:pt>
                <c:pt idx="25">
                  <c:v>0</c:v>
                </c:pt>
                <c:pt idx="26">
                  <c:v>0.1</c:v>
                </c:pt>
                <c:pt idx="27">
                  <c:v>0</c:v>
                </c:pt>
                <c:pt idx="28">
                  <c:v>-0.1</c:v>
                </c:pt>
                <c:pt idx="29">
                  <c:v>0</c:v>
                </c:pt>
                <c:pt idx="30">
                  <c:v>0.1</c:v>
                </c:pt>
                <c:pt idx="3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ndule élastique amorti'!$J$22:$J$26</c:f>
              <c:numCache>
                <c:formatCode>General</c:formatCode>
                <c:ptCount val="5"/>
                <c:pt idx="0">
                  <c:v>0.8</c:v>
                </c:pt>
                <c:pt idx="1">
                  <c:v>1.2</c:v>
                </c:pt>
                <c:pt idx="2">
                  <c:v>1.2</c:v>
                </c:pt>
                <c:pt idx="3">
                  <c:v>0.8</c:v>
                </c:pt>
                <c:pt idx="4">
                  <c:v>0.8</c:v>
                </c:pt>
              </c:numCache>
            </c:numRef>
          </c:xVal>
          <c:yVal>
            <c:numRef>
              <c:f>'pendule élastique amorti'!$K$22:$K$26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-0.2</c:v>
                </c:pt>
                <c:pt idx="3">
                  <c:v>-0.2</c:v>
                </c:pt>
                <c:pt idx="4">
                  <c:v>0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ndule élastique amorti'!$J$2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pendule élastique amorti'!$K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18987763"/>
        <c:axId val="44829376"/>
      </c:scatterChart>
      <c:valAx>
        <c:axId val="18987763"/>
        <c:scaling>
          <c:orientation val="minMax"/>
          <c:max val="2.5"/>
          <c:min val="-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9376"/>
        <c:crossesAt val="0"/>
        <c:crossBetween val="midCat"/>
        <c:majorUnit val="0.5"/>
      </c:valAx>
      <c:valAx>
        <c:axId val="44829376"/>
        <c:scaling>
          <c:orientation val="minMax"/>
          <c:max val="0.5"/>
          <c:min val="-0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87763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19080</xdr:rowOff>
    </xdr:from>
    <xdr:to>
      <xdr:col>12</xdr:col>
      <xdr:colOff>48780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19800" y="523800"/>
        <a:ext cx="44596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0</xdr:colOff>
      <xdr:row>2</xdr:row>
      <xdr:rowOff>161640</xdr:rowOff>
    </xdr:to>
    <xdr:clientData/>
  </xdr:twoCellAnchor>
  <xdr:twoCellAnchor editAs="oneCell">
    <xdr:from>
      <xdr:col>9</xdr:col>
      <xdr:colOff>10080</xdr:colOff>
      <xdr:row>2</xdr:row>
      <xdr:rowOff>9360</xdr:rowOff>
    </xdr:from>
    <xdr:to>
      <xdr:col>10</xdr:col>
      <xdr:colOff>10800</xdr:colOff>
      <xdr:row>3</xdr:row>
      <xdr:rowOff>9720</xdr:rowOff>
    </xdr:to>
    <xdr:clientData/>
  </xdr:twoCellAnchor>
  <xdr:twoCellAnchor editAs="oneCell">
    <xdr:from>
      <xdr:col>10</xdr:col>
      <xdr:colOff>19800</xdr:colOff>
      <xdr:row>2</xdr:row>
      <xdr:rowOff>0</xdr:rowOff>
    </xdr:from>
    <xdr:to>
      <xdr:col>11</xdr:col>
      <xdr:colOff>29520</xdr:colOff>
      <xdr:row>2</xdr:row>
      <xdr:rowOff>161640</xdr:rowOff>
    </xdr:to>
    <xdr:clientData/>
  </xdr:twoCellAnchor>
  <xdr:twoCellAnchor editAs="oneCell">
    <xdr:from>
      <xdr:col>10</xdr:col>
      <xdr:colOff>769320</xdr:colOff>
      <xdr:row>2</xdr:row>
      <xdr:rowOff>0</xdr:rowOff>
    </xdr:from>
    <xdr:to>
      <xdr:col>12</xdr:col>
      <xdr:colOff>720</xdr:colOff>
      <xdr:row>2</xdr:row>
      <xdr:rowOff>161640</xdr:rowOff>
    </xdr:to>
    <xdr:clientData/>
  </xdr:twoCellAnchor>
  <xdr:twoCellAnchor editAs="oneCell">
    <xdr:from>
      <xdr:col>11</xdr:col>
      <xdr:colOff>768960</xdr:colOff>
      <xdr:row>2</xdr:row>
      <xdr:rowOff>9360</xdr:rowOff>
    </xdr:from>
    <xdr:to>
      <xdr:col>13</xdr:col>
      <xdr:colOff>720</xdr:colOff>
      <xdr:row>3</xdr:row>
      <xdr:rowOff>9720</xdr:rowOff>
    </xdr:to>
    <xdr:clientData/>
  </xdr:twoCellAnchor>
  <xdr:twoCellAnchor editAs="oneCell">
    <xdr:from>
      <xdr:col>12</xdr:col>
      <xdr:colOff>769320</xdr:colOff>
      <xdr:row>2</xdr:row>
      <xdr:rowOff>0</xdr:rowOff>
    </xdr:from>
    <xdr:to>
      <xdr:col>14</xdr:col>
      <xdr:colOff>1080</xdr:colOff>
      <xdr:row>2</xdr:row>
      <xdr:rowOff>16164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61640</xdr:rowOff>
    </xdr:to>
    <xdr:clientData/>
  </xdr:twoCellAnchor>
  <xdr:twoCellAnchor editAs="oneCell">
    <xdr:from>
      <xdr:col>7</xdr:col>
      <xdr:colOff>28800</xdr:colOff>
      <xdr:row>14</xdr:row>
      <xdr:rowOff>47520</xdr:rowOff>
    </xdr:from>
    <xdr:to>
      <xdr:col>12</xdr:col>
      <xdr:colOff>497520</xdr:colOff>
      <xdr:row>22</xdr:row>
      <xdr:rowOff>66240</xdr:rowOff>
    </xdr:to>
    <xdr:graphicFrame>
      <xdr:nvGraphicFramePr>
        <xdr:cNvPr id="1" name="Chart 9"/>
        <xdr:cNvGraphicFramePr/>
      </xdr:nvGraphicFramePr>
      <xdr:xfrm>
        <a:off x="28800" y="2371680"/>
        <a:ext cx="44604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10" min="10" style="0" width="12.42"/>
    <col collapsed="false" customWidth="true" hidden="false" outlineLevel="0" max="15" min="15" style="0" width="14.7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  <c r="O1" s="8" t="s">
        <v>13</v>
      </c>
      <c r="P1" s="1" t="s">
        <v>14</v>
      </c>
      <c r="Q1" s="1" t="s">
        <v>15</v>
      </c>
    </row>
    <row r="2" customFormat="false" ht="12.75" hidden="false" customHeight="false" outlineLevel="0" collapsed="false">
      <c r="A2" s="0" t="n">
        <v>0</v>
      </c>
      <c r="B2" s="0" t="n">
        <f aca="false">$M$2</f>
        <v>1</v>
      </c>
      <c r="C2" s="0" t="n">
        <f aca="false">$N$2</f>
        <v>-5</v>
      </c>
      <c r="D2" s="0" t="n">
        <f aca="false">-$I$2/$J$2*B2-$K$2/$J$2*C2-SIGN(C2)*$L$2/$J$2</f>
        <v>-52.6315789473684</v>
      </c>
      <c r="E2" s="0" t="n">
        <f aca="false">B2+C2*$Q$2/2</f>
        <v>0.992403999359568</v>
      </c>
      <c r="F2" s="0" t="n">
        <f aca="false">C2+D2*$Q$2/2</f>
        <v>-5.07995790147823</v>
      </c>
      <c r="G2" s="0" t="n">
        <f aca="false">-$I$2/$J$2*E2-$K$2/$J$2*F2-SIGN(F2)*$L$2/$J$2</f>
        <v>-51.8593539515129</v>
      </c>
      <c r="I2" s="9" t="n">
        <v>13</v>
      </c>
      <c r="J2" s="10" t="n">
        <f aca="false">J3*0.01</f>
        <v>0.19</v>
      </c>
      <c r="K2" s="11" t="n">
        <f aca="false">K3*0.1</f>
        <v>0.6</v>
      </c>
      <c r="L2" s="12" t="n">
        <f aca="false">L3*0.1</f>
        <v>0</v>
      </c>
      <c r="M2" s="13" t="n">
        <f aca="false">0.1*M3-1</f>
        <v>1</v>
      </c>
      <c r="N2" s="14" t="n">
        <f aca="false">N3*0.5-5</f>
        <v>-5</v>
      </c>
      <c r="O2" s="15" t="n">
        <v>4</v>
      </c>
      <c r="P2" s="0" t="n">
        <f aca="false">2*PI()*SQRT($J$2/$I$2)</f>
        <v>0.759600064043214</v>
      </c>
      <c r="Q2" s="0" t="n">
        <f aca="false">$O$2*$P$2/1000</f>
        <v>0.00303840025617286</v>
      </c>
    </row>
    <row r="3" customFormat="false" ht="12.75" hidden="false" customHeight="false" outlineLevel="0" collapsed="false">
      <c r="A3" s="0" t="n">
        <f aca="false">A2+$Q$2</f>
        <v>0.00303840025617286</v>
      </c>
      <c r="B3" s="0" t="n">
        <f aca="false">B2+F2*$Q$2</f>
        <v>0.984565054610801</v>
      </c>
      <c r="C3" s="0" t="n">
        <f aca="false">C2+G2*$Q$2</f>
        <v>-5.15756947433124</v>
      </c>
      <c r="D3" s="0" t="n">
        <f aca="false">-$I$2/$J$2*B3-$K$2/$J$2*C3-SIGN(C3)*$L$2/$J$2</f>
        <v>-51.0779159228509</v>
      </c>
      <c r="E3" s="0" t="n">
        <f aca="false">B3+C3*$Q$2/2</f>
        <v>0.976729674404783</v>
      </c>
      <c r="F3" s="0" t="n">
        <f aca="false">C3+D3*$Q$2/2</f>
        <v>-5.23516705074362</v>
      </c>
      <c r="G3" s="0" t="n">
        <f aca="false">-$I$2/$J$2*E3-$K$2/$J$2*F3-SIGN(F3)*$L$2/$J$2</f>
        <v>-50.2967659832421</v>
      </c>
      <c r="I3" s="9"/>
      <c r="J3" s="10" t="n">
        <v>19</v>
      </c>
      <c r="K3" s="11" t="n">
        <v>6</v>
      </c>
      <c r="L3" s="12" t="n">
        <v>0</v>
      </c>
      <c r="M3" s="13" t="n">
        <v>20</v>
      </c>
      <c r="N3" s="14" t="n">
        <v>0</v>
      </c>
      <c r="O3" s="15"/>
    </row>
    <row r="4" customFormat="false" ht="12.75" hidden="false" customHeight="false" outlineLevel="0" collapsed="false">
      <c r="A4" s="0" t="n">
        <f aca="false">A3+$Q$2</f>
        <v>0.00607680051234571</v>
      </c>
      <c r="B4" s="0" t="n">
        <f aca="false">B3+F3*$Q$2</f>
        <v>0.968658521702714</v>
      </c>
      <c r="C4" s="0" t="n">
        <f aca="false">C3+G3*$Q$2</f>
        <v>-5.31039118097938</v>
      </c>
      <c r="D4" s="0" t="n">
        <f aca="false">-$I$2/$J$2*B4-$K$2/$J$2*C4-SIGN(C4)*$L$2/$J$2</f>
        <v>-49.5069793344613</v>
      </c>
      <c r="E4" s="0" t="n">
        <f aca="false">B4+C4*$Q$2/2</f>
        <v>0.960590974740381</v>
      </c>
      <c r="F4" s="0" t="n">
        <f aca="false">C4+D4*$Q$2/2</f>
        <v>-5.38560219032547</v>
      </c>
      <c r="G4" s="0" t="n">
        <f aca="false">-$I$2/$J$2*E4-$K$2/$J$2*F4-SIGN(F4)*$L$2/$J$2</f>
        <v>-48.7174808285772</v>
      </c>
      <c r="N4" s="16" t="s">
        <v>16</v>
      </c>
      <c r="O4" s="16"/>
      <c r="P4" s="16"/>
      <c r="Q4" s="16"/>
      <c r="R4" s="16"/>
    </row>
    <row r="5" customFormat="false" ht="15.75" hidden="false" customHeight="false" outlineLevel="0" collapsed="false">
      <c r="A5" s="0" t="n">
        <f aca="false">A4+$Q$2</f>
        <v>0.00911520076851857</v>
      </c>
      <c r="B5" s="0" t="n">
        <f aca="false">B4+F4*$Q$2</f>
        <v>0.952294906627984</v>
      </c>
      <c r="C5" s="0" t="n">
        <f aca="false">C4+G4*$Q$2</f>
        <v>-5.45841438720903</v>
      </c>
      <c r="D5" s="0" t="n">
        <f aca="false">-$I$2/$J$2*B5-$K$2/$J$2*C5-SIGN(C5)*$L$2/$J$2</f>
        <v>-47.9199218623072</v>
      </c>
      <c r="E5" s="0" t="n">
        <f aca="false">B5+C5*$Q$2/2</f>
        <v>0.944002482791787</v>
      </c>
      <c r="F5" s="0" t="n">
        <f aca="false">C5+D5*$Q$2/2</f>
        <v>-5.53121433864014</v>
      </c>
      <c r="G5" s="0" t="n">
        <f aca="false">-$I$2/$J$2*E5-$K$2/$J$2*F5-SIGN(F5)*$L$2/$J$2</f>
        <v>-47.1226509111008</v>
      </c>
      <c r="N5" s="16" t="s">
        <v>17</v>
      </c>
      <c r="O5" s="16"/>
      <c r="P5" s="16"/>
    </row>
    <row r="6" customFormat="false" ht="12.75" hidden="false" customHeight="false" outlineLevel="0" collapsed="false">
      <c r="A6" s="0" t="n">
        <f aca="false">A5+$Q$2</f>
        <v>0.0121536010246914</v>
      </c>
      <c r="B6" s="0" t="n">
        <f aca="false">B5+F5*$Q$2</f>
        <v>0.935488863564513</v>
      </c>
      <c r="C6" s="0" t="n">
        <f aca="false">C5+G5*$Q$2</f>
        <v>-5.60159186180886</v>
      </c>
      <c r="D6" s="0" t="n">
        <f aca="false">-$I$2/$J$2*B6-$K$2/$J$2*C6-SIGN(C6)*$L$2/$J$2</f>
        <v>-46.3178953118597</v>
      </c>
      <c r="E6" s="0" t="n">
        <f aca="false">B6+C6*$Q$2/2</f>
        <v>0.926978924490565</v>
      </c>
      <c r="F6" s="0" t="n">
        <f aca="false">C6+D6*$Q$2/2</f>
        <v>-5.67195801429933</v>
      </c>
      <c r="G6" s="0" t="n">
        <f aca="false">-$I$2/$J$2*E6-$K$2/$J$2*F6-SIGN(F6)*$L$2/$J$2</f>
        <v>-45.5134274199881</v>
      </c>
      <c r="N6" s="17" t="s">
        <v>18</v>
      </c>
      <c r="O6" s="17"/>
      <c r="P6" s="17"/>
      <c r="R6" s="18" t="s">
        <v>19</v>
      </c>
      <c r="S6" s="18" t="s">
        <v>20</v>
      </c>
    </row>
    <row r="7" customFormat="false" ht="12.75" hidden="false" customHeight="false" outlineLevel="0" collapsed="false">
      <c r="A7" s="0" t="n">
        <f aca="false">A6+$Q$2</f>
        <v>0.0151920012808643</v>
      </c>
      <c r="B7" s="0" t="n">
        <f aca="false">B6+F6*$Q$2</f>
        <v>0.918255184880864</v>
      </c>
      <c r="C7" s="0" t="n">
        <f aca="false">C6+G6*$Q$2</f>
        <v>-5.73987987134106</v>
      </c>
      <c r="D7" s="0" t="n">
        <f aca="false">-$I$2/$J$2*B7-$K$2/$J$2*C7-SIGN(C7)*$L$2/$J$2</f>
        <v>-44.70204989814</v>
      </c>
      <c r="E7" s="0" t="n">
        <f aca="false">B7+C7*$Q$2/2</f>
        <v>0.909535158645122</v>
      </c>
      <c r="F7" s="0" t="n">
        <f aca="false">C7+D7*$Q$2/2</f>
        <v>-5.80779123127204</v>
      </c>
      <c r="G7" s="0" t="n">
        <f aca="false">-$I$2/$J$2*E7-$K$2/$J$2*F7-SIGN(F7)*$L$2/$J$2</f>
        <v>-43.8909595980177</v>
      </c>
    </row>
    <row r="8" customFormat="false" ht="12.75" hidden="false" customHeight="false" outlineLevel="0" collapsed="false">
      <c r="A8" s="0" t="n">
        <f aca="false">A7+$Q$2</f>
        <v>0.0182304015370371</v>
      </c>
      <c r="B8" s="0" t="n">
        <f aca="false">B7+F7*$Q$2</f>
        <v>0.900608790515969</v>
      </c>
      <c r="C8" s="0" t="n">
        <f aca="false">C7+G7*$Q$2</f>
        <v>-5.87323817422735</v>
      </c>
      <c r="D8" s="0" t="n">
        <f aca="false">-$I$2/$J$2*B8-$K$2/$J$2*C8-SIGN(C8)*$L$2/$J$2</f>
        <v>-43.0735335377431</v>
      </c>
      <c r="E8" s="0" t="n">
        <f aca="false">B8+C8*$Q$2/2</f>
        <v>0.8916861663294</v>
      </c>
      <c r="F8" s="0" t="n">
        <f aca="false">C8+D8*$Q$2/2</f>
        <v>-5.93867549189502</v>
      </c>
      <c r="G8" s="0" t="n">
        <f aca="false">-$I$2/$J$2*E8-$K$2/$J$2*F8-SIGN(F8)*$L$2/$J$2</f>
        <v>-42.2563940376063</v>
      </c>
    </row>
    <row r="9" customFormat="false" ht="12.75" hidden="false" customHeight="false" outlineLevel="0" collapsed="false">
      <c r="A9" s="0" t="n">
        <f aca="false">A8+$Q$2</f>
        <v>0.02126880179321</v>
      </c>
      <c r="B9" s="0" t="n">
        <f aca="false">B8+F8*$Q$2</f>
        <v>0.882564717380067</v>
      </c>
      <c r="C9" s="0" t="n">
        <f aca="false">C8+G8*$Q$2</f>
        <v>-6.00163001269615</v>
      </c>
      <c r="D9" s="0" t="n">
        <f aca="false">-$I$2/$J$2*B9-$K$2/$J$2*C9-SIGN(C9)*$L$2/$J$2</f>
        <v>-41.4334911490694</v>
      </c>
      <c r="E9" s="0" t="n">
        <f aca="false">B9+C9*$Q$2/2</f>
        <v>0.873447040296052</v>
      </c>
      <c r="F9" s="0" t="n">
        <f aca="false">C9+D9*$Q$2/2</f>
        <v>-6.06457577775689</v>
      </c>
      <c r="G9" s="0" t="n">
        <f aca="false">-$I$2/$J$2*E9-$K$2/$J$2*F9-SIGN(F9)*$L$2/$J$2</f>
        <v>-40.6108739852344</v>
      </c>
    </row>
    <row r="10" customFormat="false" ht="12.75" hidden="false" customHeight="false" outlineLevel="0" collapsed="false">
      <c r="A10" s="0" t="n">
        <f aca="false">A9+$Q$2</f>
        <v>0.0243072020493829</v>
      </c>
      <c r="B10" s="0" t="n">
        <f aca="false">B9+F9*$Q$2</f>
        <v>0.864138108783351</v>
      </c>
      <c r="C10" s="0" t="n">
        <f aca="false">C9+G9*$Q$2</f>
        <v>-6.12502210261629</v>
      </c>
      <c r="D10" s="0" t="n">
        <f aca="false">-$I$2/$J$2*B10-$K$2/$J$2*C10-SIGN(C10)*$L$2/$J$2</f>
        <v>-39.7830639611252</v>
      </c>
      <c r="E10" s="0" t="n">
        <f aca="false">B10+C10*$Q$2/2</f>
        <v>0.854832974420524</v>
      </c>
      <c r="F10" s="0" t="n">
        <f aca="false">C10+D10*$Q$2/2</f>
        <v>-6.1854605384817</v>
      </c>
      <c r="G10" s="0" t="n">
        <f aca="false">-$I$2/$J$2*E10-$K$2/$J$2*F10-SIGN(F10)*$L$2/$J$2</f>
        <v>-38.95553865462</v>
      </c>
    </row>
    <row r="11" customFormat="false" ht="12.75" hidden="false" customHeight="false" outlineLevel="0" collapsed="false">
      <c r="A11" s="0" t="n">
        <f aca="false">A10+$Q$2</f>
        <v>0.0273456023055557</v>
      </c>
      <c r="B11" s="0" t="n">
        <f aca="false">B10+F10*$Q$2</f>
        <v>0.845344203898681</v>
      </c>
      <c r="C11" s="0" t="n">
        <f aca="false">C10+G10*$Q$2</f>
        <v>-6.24338462124384</v>
      </c>
      <c r="D11" s="0" t="n">
        <f aca="false">-$I$2/$J$2*B11-$K$2/$J$2*C11-SIGN(C11)*$L$2/$J$2</f>
        <v>-38.123388831245</v>
      </c>
      <c r="E11" s="0" t="n">
        <f aca="false">B11+C11*$Q$2/2</f>
        <v>0.835859253182395</v>
      </c>
      <c r="F11" s="0" t="n">
        <f aca="false">C11+D11*$Q$2/2</f>
        <v>-6.30130167843936</v>
      </c>
      <c r="G11" s="0" t="n">
        <f aca="false">-$I$2/$J$2*E11-$K$2/$J$2*F11-SIGN(F11)*$L$2/$J$2</f>
        <v>-37.2915225489869</v>
      </c>
      <c r="N11" s="16" t="s">
        <v>21</v>
      </c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0" t="n">
        <f aca="false">A11+$Q$2</f>
        <v>0.0303840025617286</v>
      </c>
      <c r="B12" s="0" t="n">
        <f aca="false">B11+F11*$Q$2</f>
        <v>0.826198327264689</v>
      </c>
      <c r="C12" s="0" t="n">
        <f aca="false">C11+G11*$Q$2</f>
        <v>-6.35669119290976</v>
      </c>
      <c r="D12" s="0" t="n">
        <f aca="false">-$I$2/$J$2*B12-$K$2/$J$2*C12-SIGN(C12)*$L$2/$J$2</f>
        <v>-36.4555975720795</v>
      </c>
      <c r="E12" s="0" t="n">
        <f aca="false">B12+C12*$Q$2/2</f>
        <v>0.816541241190214</v>
      </c>
      <c r="F12" s="0" t="n">
        <f aca="false">C12+D12*$Q$2/2</f>
        <v>-6.41207454141073</v>
      </c>
      <c r="G12" s="0" t="n">
        <f aca="false">-$I$2/$J$2*E12-$K$2/$J$2*F12-SIGN(F12)*$L$2/$J$2</f>
        <v>-35.6199547927702</v>
      </c>
      <c r="N12" s="19" t="s">
        <v>22</v>
      </c>
      <c r="O12" s="19"/>
      <c r="P12" s="19"/>
      <c r="Q12" s="19"/>
      <c r="R12" s="19"/>
      <c r="S12" s="16"/>
      <c r="T12" s="16"/>
    </row>
    <row r="13" customFormat="false" ht="12.75" hidden="false" customHeight="false" outlineLevel="0" collapsed="false">
      <c r="A13" s="0" t="n">
        <f aca="false">A12+$Q$2</f>
        <v>0.0334224028179014</v>
      </c>
      <c r="B13" s="0" t="n">
        <f aca="false">B12+F12*$Q$2</f>
        <v>0.806715878335467</v>
      </c>
      <c r="C13" s="0" t="n">
        <f aca="false">C12+G12*$Q$2</f>
        <v>-6.46491887267698</v>
      </c>
      <c r="D13" s="0" t="n">
        <f aca="false">-$I$2/$J$2*B13-$K$2/$J$2*C13-SIGN(C13)*$L$2/$J$2</f>
        <v>-34.7808162881836</v>
      </c>
      <c r="E13" s="0" t="n">
        <f aca="false">B13+C13*$Q$2/2</f>
        <v>0.796894372756028</v>
      </c>
      <c r="F13" s="0" t="n">
        <f aca="false">C13+D13*$Q$2/2</f>
        <v>-6.51775789323694</v>
      </c>
      <c r="G13" s="0" t="n">
        <f aca="false">-$I$2/$J$2*E13-$K$2/$J$2*F13-SIGN(F13)*$L$2/$J$2</f>
        <v>-33.9419584730852</v>
      </c>
      <c r="N13" s="20" t="s">
        <v>23</v>
      </c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0" t="n">
        <f aca="false">A13+$Q$2</f>
        <v>0.0364608030740743</v>
      </c>
      <c r="B14" s="0" t="n">
        <f aca="false">B13+F13*$Q$2</f>
        <v>0.786912321082983</v>
      </c>
      <c r="C14" s="0" t="n">
        <f aca="false">C13+G13*$Q$2</f>
        <v>-6.56804812799661</v>
      </c>
      <c r="D14" s="0" t="n">
        <f aca="false">-$I$2/$J$2*B14-$K$2/$J$2*C14-SIGN(C14)*$L$2/$J$2</f>
        <v>-33.1001647225306</v>
      </c>
      <c r="E14" s="0" t="n">
        <f aca="false">B14+C14*$Q$2/2</f>
        <v>0.776934141525653</v>
      </c>
      <c r="F14" s="0" t="n">
        <f aca="false">C14+D14*$Q$2/2</f>
        <v>-6.61833390248276</v>
      </c>
      <c r="G14" s="0" t="n">
        <f aca="false">-$I$2/$J$2*E14-$K$2/$J$2*F14-SIGN(F14)*$L$2/$J$2</f>
        <v>-32.2586499912833</v>
      </c>
      <c r="N14" s="16" t="s">
        <v>24</v>
      </c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0" t="n">
        <f aca="false">A14+$Q$2</f>
        <v>0.0394992033302471</v>
      </c>
      <c r="B15" s="0" t="n">
        <f aca="false">B14+F14*$Q$2</f>
        <v>0.766803173658242</v>
      </c>
      <c r="C15" s="0" t="n">
        <f aca="false">C14+G14*$Q$2</f>
        <v>-6.66606281839392</v>
      </c>
      <c r="D15" s="0" t="n">
        <f aca="false">-$I$2/$J$2*B15-$K$2/$J$2*C15-SIGN(C15)*$L$2/$J$2</f>
        <v>-31.4147556132674</v>
      </c>
      <c r="E15" s="0" t="n">
        <f aca="false">B15+C15*$Q$2/2</f>
        <v>0.756676090170706</v>
      </c>
      <c r="F15" s="0" t="n">
        <f aca="false">C15+D15*$Q$2/2</f>
        <v>-6.71378811914539</v>
      </c>
      <c r="G15" s="0" t="n">
        <f aca="false">-$I$2/$J$2*E15-$K$2/$J$2*F15-SIGN(F15)*$L$2/$J$2</f>
        <v>-30.5711384249049</v>
      </c>
      <c r="N15" s="16" t="s">
        <v>25</v>
      </c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0" t="n">
        <f aca="false">A15+$Q$2</f>
        <v>0.04253760358642</v>
      </c>
      <c r="B16" s="0" t="n">
        <f aca="false">B15+F15*$Q$2</f>
        <v>0.74640399811714</v>
      </c>
      <c r="C16" s="0" t="n">
        <f aca="false">C15+G15*$Q$2</f>
        <v>-6.75895017321564</v>
      </c>
      <c r="D16" s="0" t="n">
        <f aca="false">-$I$2/$J$2*B16-$K$2/$J$2*C16-SIGN(C16)*$L$2/$J$2</f>
        <v>-29.7256940610181</v>
      </c>
      <c r="E16" s="0" t="n">
        <f aca="false">B16+C16*$Q$2/2</f>
        <v>0.736135800148261</v>
      </c>
      <c r="F16" s="0" t="n">
        <f aca="false">C16+D16*$Q$2/2</f>
        <v>-6.8041094514406</v>
      </c>
      <c r="G16" s="0" t="n">
        <f aca="false">-$I$2/$J$2*E16-$K$2/$J$2*F16-SIGN(F16)*$L$2/$J$2</f>
        <v>-28.8805249003318</v>
      </c>
      <c r="N16" s="16" t="s">
        <v>26</v>
      </c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0" t="n">
        <f aca="false">A16+$Q$2</f>
        <v>0.0455760038425929</v>
      </c>
      <c r="B17" s="0" t="n">
        <f aca="false">B16+F16*$Q$2</f>
        <v>0.725730390216855</v>
      </c>
      <c r="C17" s="0" t="n">
        <f aca="false">C16+G16*$Q$2</f>
        <v>-6.84670076747122</v>
      </c>
      <c r="D17" s="0" t="n">
        <f aca="false">-$I$2/$J$2*B17-$K$2/$J$2*C17-SIGN(C17)*$L$2/$J$2</f>
        <v>-28.0340769070336</v>
      </c>
      <c r="E17" s="0" t="n">
        <f aca="false">B17+C17*$Q$2/2</f>
        <v>0.715328881533944</v>
      </c>
      <c r="F17" s="0" t="n">
        <f aca="false">C17+D17*$Q$2/2</f>
        <v>-6.88929014069917</v>
      </c>
      <c r="G17" s="0" t="n">
        <f aca="false">-$I$2/$J$2*E17-$K$2/$J$2*F17-SIGN(F17)*$L$2/$J$2</f>
        <v>-27.1879019764303</v>
      </c>
    </row>
    <row r="18" customFormat="false" ht="12.75" hidden="false" customHeight="false" outlineLevel="0" collapsed="false">
      <c r="A18" s="0" t="n">
        <f aca="false">A17+$Q$2</f>
        <v>0.0486144040987657</v>
      </c>
      <c r="B18" s="0" t="n">
        <f aca="false">B17+F17*$Q$2</f>
        <v>0.704797969288506</v>
      </c>
      <c r="C18" s="0" t="n">
        <f aca="false">C17+G17*$Q$2</f>
        <v>-6.9293084958012</v>
      </c>
      <c r="D18" s="0" t="n">
        <f aca="false">-$I$2/$J$2*B18-$K$2/$J$2*C18-SIGN(C18)*$L$2/$J$2</f>
        <v>-26.3409921224729</v>
      </c>
      <c r="E18" s="0" t="n">
        <f aca="false">B18+C18*$Q$2/2</f>
        <v>0.694270962934134</v>
      </c>
      <c r="F18" s="0" t="n">
        <f aca="false">C18+D18*$Q$2/2</f>
        <v>-6.96932573440759</v>
      </c>
      <c r="G18" s="0" t="n">
        <f aca="false">-$I$2/$J$2*E18-$K$2/$J$2*F18-SIGN(F18)*$L$2/$J$2</f>
        <v>-25.4943530394694</v>
      </c>
    </row>
    <row r="19" customFormat="false" ht="13.5" hidden="false" customHeight="false" outlineLevel="0" collapsed="false">
      <c r="A19" s="0" t="n">
        <f aca="false">A18+$Q$2</f>
        <v>0.0516528043549386</v>
      </c>
      <c r="B19" s="0" t="n">
        <f aca="false">B18+F18*$Q$2</f>
        <v>0.68362236819173</v>
      </c>
      <c r="C19" s="0" t="n">
        <f aca="false">C18+G18*$Q$2</f>
        <v>-7.00677054460729</v>
      </c>
      <c r="D19" s="0" t="n">
        <f aca="false">-$I$2/$J$2*B19-$K$2/$J$2*C19-SIGN(C19)*$L$2/$J$2</f>
        <v>-24.6475182090953</v>
      </c>
      <c r="E19" s="0" t="n">
        <f aca="false">B19+C19*$Q$2/2</f>
        <v>0.67297768148289</v>
      </c>
      <c r="F19" s="0" t="n">
        <f aca="false">C19+D19*$Q$2/2</f>
        <v>-7.04421505742756</v>
      </c>
      <c r="G19" s="0" t="n">
        <f aca="false">-$I$2/$J$2*E19-$K$2/$J$2*F19-SIGN(F19)*$L$2/$J$2</f>
        <v>-23.8009517095844</v>
      </c>
      <c r="N19" s="21" t="s">
        <v>27</v>
      </c>
    </row>
    <row r="20" customFormat="false" ht="12.75" hidden="false" customHeight="true" outlineLevel="0" collapsed="false">
      <c r="A20" s="0" t="n">
        <f aca="false">A19+$Q$2</f>
        <v>0.0546912046111114</v>
      </c>
      <c r="B20" s="0" t="n">
        <f aca="false">B19+F19*$Q$2</f>
        <v>0.662219223356705</v>
      </c>
      <c r="C20" s="0" t="n">
        <f aca="false">C19+G19*$Q$2</f>
        <v>-7.07908736237885</v>
      </c>
      <c r="D20" s="0" t="n">
        <f aca="false">-$I$2/$J$2*B20-$K$2/$J$2*C20-SIGN(C20)*$L$2/$J$2</f>
        <v>-22.9547236116308</v>
      </c>
      <c r="E20" s="0" t="n">
        <f aca="false">B20+C20*$Q$2/2</f>
        <v>0.651464672929044</v>
      </c>
      <c r="F20" s="0" t="n">
        <f aca="false">C20+D20*$Q$2/2</f>
        <v>-7.11396018142983</v>
      </c>
      <c r="G20" s="0" t="n">
        <f aca="false">-$I$2/$J$2*E20-$K$2/$J$2*F20-SIGN(F20)*$L$2/$J$2</f>
        <v>-22.1087612590509</v>
      </c>
      <c r="I20" s="22" t="s">
        <v>28</v>
      </c>
      <c r="J20" s="22"/>
      <c r="K20" s="22"/>
    </row>
    <row r="21" customFormat="false" ht="12.75" hidden="false" customHeight="false" outlineLevel="0" collapsed="false">
      <c r="A21" s="0" t="n">
        <f aca="false">A20+$Q$2</f>
        <v>0.0577296048672843</v>
      </c>
      <c r="B21" s="0" t="n">
        <f aca="false">B20+F20*$Q$2</f>
        <v>0.640604164919045</v>
      </c>
      <c r="C21" s="0" t="n">
        <f aca="false">C20+G20*$Q$2</f>
        <v>-7.14626262825201</v>
      </c>
      <c r="D21" s="0" t="n">
        <f aca="false">-$I$2/$J$2*B21-$K$2/$J$2*C21-SIGN(C21)*$L$2/$J$2</f>
        <v>-21.2636661420862</v>
      </c>
      <c r="E21" s="0" t="n">
        <f aca="false">B21+C21*$Q$2/2</f>
        <v>0.629747561818866</v>
      </c>
      <c r="F21" s="0" t="n">
        <f aca="false">C21+D21*$Q$2/2</f>
        <v>-7.17856639257866</v>
      </c>
      <c r="G21" s="0" t="n">
        <f aca="false">-$I$2/$J$2*E21-$K$2/$J$2*F21-SIGN(F21)*$L$2/$J$2</f>
        <v>-20.4188340426213</v>
      </c>
      <c r="I21" s="23" t="n">
        <v>0</v>
      </c>
      <c r="J21" s="24" t="n">
        <f aca="false">VLOOKUP(I21,A:B,2)</f>
        <v>1</v>
      </c>
      <c r="K21" s="25" t="n">
        <v>0</v>
      </c>
    </row>
    <row r="22" customFormat="false" ht="12.75" hidden="false" customHeight="false" outlineLevel="0" collapsed="false">
      <c r="A22" s="0" t="n">
        <f aca="false">A21+$Q$2</f>
        <v>0.0607680051234571</v>
      </c>
      <c r="B22" s="0" t="n">
        <f aca="false">B21+F21*$Q$2</f>
        <v>0.61879280695288</v>
      </c>
      <c r="C22" s="0" t="n">
        <f aca="false">C21+G21*$Q$2</f>
        <v>-7.20830321883787</v>
      </c>
      <c r="D22" s="0" t="n">
        <f aca="false">-$I$2/$J$2*B22-$K$2/$J$2*C22-SIGN(C22)*$L$2/$J$2</f>
        <v>-19.5753924162354</v>
      </c>
      <c r="E22" s="0" t="n">
        <f aca="false">B22+C22*$Q$2/2</f>
        <v>0.607841951779536</v>
      </c>
      <c r="F22" s="0" t="n">
        <f aca="false">C22+D22*$Q$2/2</f>
        <v>-7.23804215750395</v>
      </c>
      <c r="G22" s="0" t="n">
        <f aca="false">-$I$2/$J$2*E22-$K$2/$J$2*F22-SIGN(F22)*$L$2/$J$2</f>
        <v>-18.7322109401663</v>
      </c>
      <c r="I22" s="23"/>
      <c r="J22" s="24" t="n">
        <f aca="false">$J$21-0.2</f>
        <v>0.8</v>
      </c>
      <c r="K22" s="25" t="n">
        <v>0.2</v>
      </c>
    </row>
    <row r="23" customFormat="false" ht="12.75" hidden="false" customHeight="false" outlineLevel="0" collapsed="false">
      <c r="A23" s="0" t="n">
        <f aca="false">A22+$Q$2</f>
        <v>0.06380640537963</v>
      </c>
      <c r="B23" s="0" t="n">
        <f aca="false">B22+F22*$Q$2</f>
        <v>0.59680073780733</v>
      </c>
      <c r="C23" s="0" t="n">
        <f aca="false">C22+G22*$Q$2</f>
        <v>-7.26521917335715</v>
      </c>
      <c r="D23" s="0" t="n">
        <f aca="false">-$I$2/$J$2*B23-$K$2/$J$2*C23-SIGN(C23)*$L$2/$J$2</f>
        <v>-17.8909373025316</v>
      </c>
      <c r="E23" s="0" t="n">
        <f aca="false">B23+C23*$Q$2/2</f>
        <v>0.58576341590859</v>
      </c>
      <c r="F23" s="0" t="n">
        <f aca="false">C23+D23*$Q$2/2</f>
        <v>-7.29239908759874</v>
      </c>
      <c r="G23" s="0" t="n">
        <f aca="false">-$I$2/$J$2*E23-$K$2/$J$2*F23-SIGN(F23)*$L$2/$J$2</f>
        <v>-17.0499208118549</v>
      </c>
      <c r="I23" s="23"/>
      <c r="J23" s="24" t="n">
        <f aca="false">$J$21+0.2</f>
        <v>1.2</v>
      </c>
      <c r="K23" s="25" t="n">
        <v>0.2</v>
      </c>
    </row>
    <row r="24" customFormat="false" ht="12.75" hidden="false" customHeight="false" outlineLevel="0" collapsed="false">
      <c r="A24" s="0" t="n">
        <f aca="false">A23+$Q$2</f>
        <v>0.0668448056358029</v>
      </c>
      <c r="B24" s="0" t="n">
        <f aca="false">B23+F23*$Q$2</f>
        <v>0.574643510551456</v>
      </c>
      <c r="C24" s="0" t="n">
        <f aca="false">C23+G23*$Q$2</f>
        <v>-7.31702365711962</v>
      </c>
      <c r="D24" s="0" t="n">
        <f aca="false">-$I$2/$J$2*B24-$K$2/$J$2*C24-SIGN(C24)*$L$2/$J$2</f>
        <v>-16.2113233836692</v>
      </c>
      <c r="E24" s="0" t="n">
        <f aca="false">B24+C24*$Q$2/2</f>
        <v>0.563527487274348</v>
      </c>
      <c r="F24" s="0" t="n">
        <f aca="false">C24+D24*$Q$2/2</f>
        <v>-7.34165190168054</v>
      </c>
      <c r="G24" s="0" t="n">
        <f aca="false">-$I$2/$J$2*E24-$K$2/$J$2*F24-SIGN(F24)*$L$2/$J$2</f>
        <v>-15.3729799660958</v>
      </c>
      <c r="I24" s="23"/>
      <c r="J24" s="24" t="n">
        <f aca="false">$J$21+0.2</f>
        <v>1.2</v>
      </c>
      <c r="K24" s="25" t="n">
        <v>-0.2</v>
      </c>
    </row>
    <row r="25" customFormat="false" ht="12.75" hidden="false" customHeight="false" outlineLevel="0" collapsed="false">
      <c r="A25" s="0" t="n">
        <f aca="false">A24+$Q$2</f>
        <v>0.0698832058919757</v>
      </c>
      <c r="B25" s="0" t="n">
        <f aca="false">B24+F24*$Q$2</f>
        <v>0.552336633532658</v>
      </c>
      <c r="C25" s="0" t="n">
        <f aca="false">C24+G24*$Q$2</f>
        <v>-7.36373292338674</v>
      </c>
      <c r="D25" s="0" t="n">
        <f aca="false">-$I$2/$J$2*B25-$K$2/$J$2*C25-SIGN(C25)*$L$2/$J$2</f>
        <v>-14.5375604310132</v>
      </c>
      <c r="E25" s="0" t="n">
        <f aca="false">B25+C25*$Q$2/2</f>
        <v>0.541149649532254</v>
      </c>
      <c r="F25" s="0" t="n">
        <f aca="false">C25+D25*$Q$2/2</f>
        <v>-7.3858183870556</v>
      </c>
      <c r="G25" s="0" t="n">
        <f aca="false">-$I$2/$J$2*E25-$K$2/$J$2*F25-SIGN(F25)*$L$2/$J$2</f>
        <v>-13.7023916404523</v>
      </c>
      <c r="I25" s="23"/>
      <c r="J25" s="24" t="n">
        <f aca="false">$J$21-0.2</f>
        <v>0.8</v>
      </c>
      <c r="K25" s="25" t="n">
        <v>-0.2</v>
      </c>
    </row>
    <row r="26" customFormat="false" ht="13.5" hidden="false" customHeight="false" outlineLevel="0" collapsed="false">
      <c r="A26" s="0" t="n">
        <f aca="false">A25+$Q$2</f>
        <v>0.0729216061481486</v>
      </c>
      <c r="B26" s="0" t="n">
        <f aca="false">B25+F25*$Q$2</f>
        <v>0.529895561053382</v>
      </c>
      <c r="C26" s="0" t="n">
        <f aca="false">C25+G25*$Q$2</f>
        <v>-7.40536627365727</v>
      </c>
      <c r="D26" s="0" t="n">
        <f aca="false">-$I$2/$J$2*B26-$K$2/$J$2*C26-SIGN(C26)*$L$2/$J$2</f>
        <v>-12.8706448921031</v>
      </c>
      <c r="E26" s="0" t="n">
        <f aca="false">B26+C26*$Q$2/2</f>
        <v>0.518645327661915</v>
      </c>
      <c r="F26" s="0" t="n">
        <f aca="false">C26+D26*$Q$2/2</f>
        <v>-7.42491935902591</v>
      </c>
      <c r="G26" s="0" t="n">
        <f aca="false">-$I$2/$J$2*E26-$K$2/$J$2*F26-SIGN(F26)*$L$2/$J$2</f>
        <v>-12.0391454957334</v>
      </c>
      <c r="I26" s="26"/>
      <c r="J26" s="27" t="n">
        <f aca="false">$J$21-0.2</f>
        <v>0.8</v>
      </c>
      <c r="K26" s="28" t="n">
        <v>0.2</v>
      </c>
    </row>
    <row r="27" customFormat="false" ht="13.5" hidden="false" customHeight="false" outlineLevel="0" collapsed="false">
      <c r="A27" s="0" t="n">
        <f aca="false">A26+$Q$2</f>
        <v>0.0759600064043214</v>
      </c>
      <c r="B27" s="0" t="n">
        <f aca="false">B26+F26*$Q$2</f>
        <v>0.507335684170854</v>
      </c>
      <c r="C27" s="0" t="n">
        <f aca="false">C26+G26*$Q$2</f>
        <v>-7.44194601641561</v>
      </c>
      <c r="D27" s="0" t="n">
        <f aca="false">-$I$2/$J$2*B27-$K$2/$J$2*C27-SIGN(C27)*$L$2/$J$2</f>
        <v>-11.2115593914302</v>
      </c>
      <c r="E27" s="0" t="n">
        <f aca="false">B27+C27*$Q$2/2</f>
        <v>0.496029878829504</v>
      </c>
      <c r="F27" s="0" t="n">
        <f aca="false">C27+D27*$Q$2/2</f>
        <v>-7.45897861887912</v>
      </c>
      <c r="G27" s="0" t="n">
        <f aca="false">-$I$2/$J$2*E27-$K$2/$J$2*F27-SIGN(F27)*$L$2/$J$2</f>
        <v>-10.384217123453</v>
      </c>
    </row>
    <row r="28" customFormat="false" ht="12.75" hidden="false" customHeight="false" outlineLevel="0" collapsed="false">
      <c r="A28" s="0" t="n">
        <f aca="false">A27+$Q$2</f>
        <v>0.0789984066604943</v>
      </c>
      <c r="B28" s="0" t="n">
        <f aca="false">B27+F27*$Q$2</f>
        <v>0.484672321624464</v>
      </c>
      <c r="C28" s="0" t="n">
        <f aca="false">C27+G27*$Q$2</f>
        <v>-7.47349742438367</v>
      </c>
      <c r="D28" s="0" t="n">
        <f aca="false">-$I$2/$J$2*B28-$K$2/$J$2*C28-SIGN(C28)*$L$2/$J$2</f>
        <v>-9.56127224467281</v>
      </c>
      <c r="E28" s="0" t="n">
        <f aca="false">B28+C28*$Q$2/2</f>
        <v>0.473318583380087</v>
      </c>
      <c r="F28" s="0" t="n">
        <f aca="false">C28+D28*$Q$2/2</f>
        <v>-7.48802291040244</v>
      </c>
      <c r="G28" s="0" t="n">
        <f aca="false">-$I$2/$J$2*E28-$K$2/$J$2*F28-SIGN(F28)*$L$2/$J$2</f>
        <v>-8.73856756684034</v>
      </c>
      <c r="I28" s="29" t="s">
        <v>29</v>
      </c>
      <c r="J28" s="29"/>
      <c r="K28" s="29"/>
    </row>
    <row r="29" customFormat="false" ht="12.75" hidden="false" customHeight="false" outlineLevel="0" collapsed="false">
      <c r="A29" s="0" t="n">
        <f aca="false">A28+$Q$2</f>
        <v>0.0820368069166671</v>
      </c>
      <c r="B29" s="0" t="n">
        <f aca="false">B28+F28*$Q$2</f>
        <v>0.461920710895269</v>
      </c>
      <c r="C29" s="0" t="n">
        <f aca="false">C28+G28*$Q$2</f>
        <v>-7.50004869031734</v>
      </c>
      <c r="D29" s="0" t="n">
        <f aca="false">-$I$2/$J$2*B29-$K$2/$J$2*C29-SIGN(C29)*$L$2/$J$2</f>
        <v>-7.92073698656893</v>
      </c>
      <c r="E29" s="0" t="n">
        <f aca="false">B29+C29*$Q$2/2</f>
        <v>0.450526635964285</v>
      </c>
      <c r="F29" s="0" t="n">
        <f aca="false">C29+D29*$Q$2/2</f>
        <v>-7.51208187496187</v>
      </c>
      <c r="G29" s="0" t="n">
        <f aca="false">-$I$2/$J$2*E29-$K$2/$J$2*F29-SIGN(F29)*$L$2/$J$2</f>
        <v>-7.10314285557146</v>
      </c>
      <c r="I29" s="30" t="n">
        <v>-0.2</v>
      </c>
      <c r="J29" s="24" t="n">
        <f aca="false">$I$60+($J$22-$I$60)/(-0.2-$I$60)*(I29-$I$60)</f>
        <v>0.8</v>
      </c>
      <c r="K29" s="31" t="n">
        <v>0</v>
      </c>
    </row>
    <row r="30" customFormat="false" ht="12.75" hidden="false" customHeight="false" outlineLevel="0" collapsed="false">
      <c r="A30" s="0" t="n">
        <f aca="false">A29+$Q$2</f>
        <v>0.08507520717284</v>
      </c>
      <c r="B30" s="0" t="n">
        <f aca="false">B29+F29*$Q$2</f>
        <v>0.439095999401994</v>
      </c>
      <c r="C30" s="0" t="n">
        <f aca="false">C29+G29*$Q$2</f>
        <v>-7.52163088138934</v>
      </c>
      <c r="D30" s="0" t="n">
        <f aca="false">-$I$2/$J$2*B30-$K$2/$J$2*C30-SIGN(C30)*$L$2/$J$2</f>
        <v>-6.29089191259112</v>
      </c>
      <c r="E30" s="0" t="n">
        <f aca="false">B30+C30*$Q$2/2</f>
        <v>0.427669136803568</v>
      </c>
      <c r="F30" s="0" t="n">
        <f aca="false">C30+D30*$Q$2/2</f>
        <v>-7.53118800518872</v>
      </c>
      <c r="G30" s="0" t="n">
        <f aca="false">-$I$2/$J$2*E30-$K$2/$J$2*F30-SIGN(F30)*$L$2/$J$2</f>
        <v>-5.478873554385</v>
      </c>
      <c r="I30" s="23" t="n">
        <v>-0.55</v>
      </c>
      <c r="J30" s="24" t="n">
        <f aca="false">$I$60+($J$22-$I$60)/(-0.2-$I$60)*(I30-$I$60)</f>
        <v>0.283333333333334</v>
      </c>
      <c r="K30" s="25" t="n">
        <v>0</v>
      </c>
    </row>
    <row r="31" customFormat="false" ht="12.75" hidden="false" customHeight="false" outlineLevel="0" collapsed="false">
      <c r="A31" s="0" t="n">
        <f aca="false">A30+$Q$2</f>
        <v>0.0881136074290129</v>
      </c>
      <c r="B31" s="0" t="n">
        <f aca="false">B30+F30*$Q$2</f>
        <v>0.416213235837742</v>
      </c>
      <c r="C31" s="0" t="n">
        <f aca="false">C30+G30*$Q$2</f>
        <v>-7.53827789220052</v>
      </c>
      <c r="D31" s="0" t="n">
        <f aca="false">-$I$2/$J$2*B31-$K$2/$J$2*C31-SIGN(C31)*$L$2/$J$2</f>
        <v>-4.67265963458071</v>
      </c>
      <c r="E31" s="0" t="n">
        <f aca="false">B31+C31*$Q$2/2</f>
        <v>0.40476108309836</v>
      </c>
      <c r="F31" s="0" t="n">
        <f aca="false">C31+D31*$Q$2/2</f>
        <v>-7.54537659731588</v>
      </c>
      <c r="G31" s="0" t="n">
        <f aca="false">-$I$2/$J$2*E31-$K$2/$J$2*F31-SIGN(F31)*$L$2/$J$2</f>
        <v>-3.86667432573238</v>
      </c>
      <c r="I31" s="23" t="n">
        <v>-0.75</v>
      </c>
      <c r="J31" s="24" t="n">
        <f aca="false">$I$60+($J$22-$I$60)/(-0.2-$I$60)*(I31-$I$60)</f>
        <v>-0.0119047619047619</v>
      </c>
      <c r="K31" s="25" t="n">
        <v>0.1</v>
      </c>
    </row>
    <row r="32" customFormat="false" ht="12.75" hidden="false" customHeight="false" outlineLevel="0" collapsed="false">
      <c r="A32" s="0" t="n">
        <f aca="false">A31+$Q$2</f>
        <v>0.0911520076851857</v>
      </c>
      <c r="B32" s="0" t="n">
        <f aca="false">B31+F31*$Q$2</f>
        <v>0.393287361651537</v>
      </c>
      <c r="C32" s="0" t="n">
        <f aca="false">C31+G31*$Q$2</f>
        <v>-7.55002639646236</v>
      </c>
      <c r="D32" s="0" t="n">
        <f aca="false">-$I$2/$J$2*B32-$K$2/$J$2*C32-SIGN(C32)*$L$2/$J$2</f>
        <v>-3.06694665048717</v>
      </c>
      <c r="E32" s="0" t="n">
        <f aca="false">B32+C32*$Q$2/2</f>
        <v>0.381817360582975</v>
      </c>
      <c r="F32" s="0" t="n">
        <f aca="false">C32+D32*$Q$2/2</f>
        <v>-7.55468570220662</v>
      </c>
      <c r="G32" s="0" t="n">
        <f aca="false">-$I$2/$J$2*E32-$K$2/$J$2*F32-SIGN(F32)*$L$2/$J$2</f>
        <v>-2.26744350660374</v>
      </c>
      <c r="I32" s="23" t="n">
        <v>-0.9</v>
      </c>
      <c r="J32" s="24" t="n">
        <f aca="false">$I$60+($J$22-$I$60)/(-0.2-$I$60)*(I32-$I$60)</f>
        <v>-0.233333333333333</v>
      </c>
      <c r="K32" s="25" t="n">
        <v>0</v>
      </c>
    </row>
    <row r="33" customFormat="false" ht="12.75" hidden="false" customHeight="false" outlineLevel="0" collapsed="false">
      <c r="A33" s="0" t="n">
        <f aca="false">A32+$Q$2</f>
        <v>0.0941904079413586</v>
      </c>
      <c r="B33" s="0" t="n">
        <f aca="false">B32+F32*$Q$2</f>
        <v>0.370333202678647</v>
      </c>
      <c r="C33" s="0" t="n">
        <f aca="false">C32+G32*$Q$2</f>
        <v>-7.55691579739368</v>
      </c>
      <c r="D33" s="0" t="n">
        <f aca="false">-$I$2/$J$2*B33-$K$2/$J$2*C33-SIGN(C33)*$L$2/$J$2</f>
        <v>-1.47464292834842</v>
      </c>
      <c r="E33" s="0" t="n">
        <f aca="false">B33+C33*$Q$2/2</f>
        <v>0.358852735231308</v>
      </c>
      <c r="F33" s="0" t="n">
        <f aca="false">C33+D33*$Q$2/2</f>
        <v>-7.55915607511931</v>
      </c>
      <c r="G33" s="0" t="n">
        <f aca="false">-$I$2/$J$2*E33-$K$2/$J$2*F33-SIGN(F33)*$L$2/$J$2</f>
        <v>-0.682062699660094</v>
      </c>
      <c r="I33" s="23" t="n">
        <v>-0.8</v>
      </c>
      <c r="J33" s="24" t="n">
        <f aca="false">$I$60+($J$22-$I$60)/(-0.2-$I$60)*(I33-$I$60)</f>
        <v>-0.0857142857142854</v>
      </c>
      <c r="K33" s="25" t="n">
        <v>-0.1</v>
      </c>
    </row>
    <row r="34" customFormat="false" ht="12.75" hidden="false" customHeight="false" outlineLevel="0" collapsed="false">
      <c r="A34" s="0" t="n">
        <f aca="false">A33+$Q$2</f>
        <v>0.0972288081975314</v>
      </c>
      <c r="B34" s="0" t="n">
        <f aca="false">B33+F33*$Q$2</f>
        <v>0.347365460923554</v>
      </c>
      <c r="C34" s="0" t="n">
        <f aca="false">C33+G33*$Q$2</f>
        <v>-7.55898817687506</v>
      </c>
      <c r="D34" s="0" t="n">
        <f aca="false">-$I$2/$J$2*B34-$K$2/$J$2*C34-SIGN(C34)*$L$2/$J$2</f>
        <v>0.103378495362293</v>
      </c>
      <c r="E34" s="0" t="n">
        <f aca="false">B34+C34*$Q$2/2</f>
        <v>0.335881845117042</v>
      </c>
      <c r="F34" s="0" t="n">
        <f aca="false">C34+D34*$Q$2/2</f>
        <v>-7.55883112425166</v>
      </c>
      <c r="G34" s="0" t="n">
        <f aca="false">-$I$2/$J$2*E34-$K$2/$J$2*F34-SIGN(F34)*$L$2/$J$2</f>
        <v>0.888603621207675</v>
      </c>
      <c r="I34" s="23" t="n">
        <v>-0.75</v>
      </c>
      <c r="J34" s="24" t="n">
        <f aca="false">$I$60+($J$22-$I$60)/(-0.2-$I$60)*(I34-$I$60)</f>
        <v>-0.0119047619047619</v>
      </c>
      <c r="K34" s="25" t="n">
        <v>0</v>
      </c>
    </row>
    <row r="35" customFormat="false" ht="12.75" hidden="false" customHeight="false" outlineLevel="0" collapsed="false">
      <c r="A35" s="0" t="n">
        <f aca="false">A34+$Q$2</f>
        <v>0.100267208453704</v>
      </c>
      <c r="B35" s="0" t="n">
        <f aca="false">B34+F34*$Q$2</f>
        <v>0.32439870649926</v>
      </c>
      <c r="C35" s="0" t="n">
        <f aca="false">C34+G34*$Q$2</f>
        <v>-7.55628824340475</v>
      </c>
      <c r="D35" s="0" t="n">
        <f aca="false">-$I$2/$J$2*B35-$K$2/$J$2*C35-SIGN(C35)*$L$2/$J$2</f>
        <v>1.66626190290771</v>
      </c>
      <c r="E35" s="0" t="n">
        <f aca="false">B35+C35*$Q$2/2</f>
        <v>0.312919192432022</v>
      </c>
      <c r="F35" s="0" t="n">
        <f aca="false">C35+D35*$Q$2/2</f>
        <v>-7.55375685810842</v>
      </c>
      <c r="G35" s="0" t="n">
        <f aca="false">-$I$2/$J$2*E35-$K$2/$J$2*F35-SIGN(F35)*$L$2/$J$2</f>
        <v>2.443708490783</v>
      </c>
      <c r="I35" s="23" t="n">
        <f aca="false">I31-0.2</f>
        <v>-0.95</v>
      </c>
      <c r="J35" s="24" t="n">
        <f aca="false">$I$60+($J$22-$I$60)/(-0.2-$I$60)*(I35-$I$60)</f>
        <v>-0.307142857142857</v>
      </c>
      <c r="K35" s="25" t="n">
        <v>0.1</v>
      </c>
    </row>
    <row r="36" customFormat="false" ht="12.75" hidden="false" customHeight="false" outlineLevel="0" collapsed="false">
      <c r="A36" s="0" t="n">
        <f aca="false">A35+$Q$2</f>
        <v>0.103305608709877</v>
      </c>
      <c r="B36" s="0" t="n">
        <f aca="false">B35+F35*$Q$2</f>
        <v>0.301447369726516</v>
      </c>
      <c r="C36" s="0" t="n">
        <f aca="false">C35+G35*$Q$2</f>
        <v>-7.54886327890034</v>
      </c>
      <c r="D36" s="0" t="n">
        <f aca="false">-$I$2/$J$2*B36-$K$2/$J$2*C36-SIGN(C36)*$L$2/$J$2</f>
        <v>3.21316926787102</v>
      </c>
      <c r="E36" s="0" t="n">
        <f aca="false">B36+C36*$Q$2/2</f>
        <v>0.289979135666304</v>
      </c>
      <c r="F36" s="0" t="n">
        <f aca="false">C36+D36*$Q$2/2</f>
        <v>-7.54398183173703</v>
      </c>
      <c r="G36" s="0" t="n">
        <f aca="false">-$I$2/$J$2*E36-$K$2/$J$2*F36-SIGN(F36)*$L$2/$J$2</f>
        <v>3.98242281779087</v>
      </c>
      <c r="I36" s="23" t="n">
        <f aca="false">I32-0.2</f>
        <v>-1.1</v>
      </c>
      <c r="J36" s="24" t="n">
        <f aca="false">$I$60+($J$22-$I$60)/(-0.2-$I$60)*(I36-$I$60)</f>
        <v>-0.528571428571429</v>
      </c>
      <c r="K36" s="25" t="n">
        <v>0</v>
      </c>
    </row>
    <row r="37" customFormat="false" ht="12.75" hidden="false" customHeight="false" outlineLevel="0" collapsed="false">
      <c r="A37" s="0" t="n">
        <f aca="false">A36+$Q$2</f>
        <v>0.10634400896605</v>
      </c>
      <c r="B37" s="0" t="n">
        <f aca="false">B36+F36*$Q$2</f>
        <v>0.278525733396403</v>
      </c>
      <c r="C37" s="0" t="n">
        <f aca="false">C36+G36*$Q$2</f>
        <v>-7.53676308439057</v>
      </c>
      <c r="D37" s="0" t="n">
        <f aca="false">-$I$2/$J$2*B37-$K$2/$J$2*C37-SIGN(C37)*$L$2/$J$2</f>
        <v>4.74328061305845</v>
      </c>
      <c r="E37" s="0" t="n">
        <f aca="false">B37+C37*$Q$2/2</f>
        <v>0.26707588195324</v>
      </c>
      <c r="F37" s="0" t="n">
        <f aca="false">C37+D37*$Q$2/2</f>
        <v>-7.52955709187567</v>
      </c>
      <c r="G37" s="0" t="n">
        <f aca="false">-$I$2/$J$2*E37-$K$2/$J$2*F37-SIGN(F37)*$L$2/$J$2</f>
        <v>5.50393573543833</v>
      </c>
      <c r="I37" s="23" t="n">
        <f aca="false">I33-0.2</f>
        <v>-1</v>
      </c>
      <c r="J37" s="24" t="n">
        <f aca="false">$I$60+($J$22-$I$60)/(-0.2-$I$60)*(I37-$I$60)</f>
        <v>-0.380952380952381</v>
      </c>
      <c r="K37" s="25" t="n">
        <v>-0.1</v>
      </c>
    </row>
    <row r="38" customFormat="false" ht="12.75" hidden="false" customHeight="false" outlineLevel="0" collapsed="false">
      <c r="A38" s="0" t="n">
        <f aca="false">A37+$Q$2</f>
        <v>0.109382409222223</v>
      </c>
      <c r="B38" s="0" t="n">
        <f aca="false">B37+F37*$Q$2</f>
        <v>0.25564792519958</v>
      </c>
      <c r="C38" s="0" t="n">
        <f aca="false">C37+G37*$Q$2</f>
        <v>-7.52003992464206</v>
      </c>
      <c r="D38" s="0" t="n">
        <f aca="false">-$I$2/$J$2*B38-$K$2/$J$2*C38-SIGN(C38)*$L$2/$J$2</f>
        <v>6.25579435363525</v>
      </c>
      <c r="E38" s="0" t="n">
        <f aca="false">B38+C38*$Q$2/2</f>
        <v>0.244223479582849</v>
      </c>
      <c r="F38" s="0" t="n">
        <f aca="false">C38+D38*$Q$2/2</f>
        <v>-7.51053612105874</v>
      </c>
      <c r="G38" s="0" t="n">
        <f aca="false">-$I$2/$J$2*E38-$K$2/$J$2*F38-SIGN(F38)*$L$2/$J$2</f>
        <v>7.00745493714847</v>
      </c>
      <c r="I38" s="23" t="n">
        <f aca="false">I34-0.2</f>
        <v>-0.95</v>
      </c>
      <c r="J38" s="24" t="n">
        <f aca="false">$I$60+($J$22-$I$60)/(-0.2-$I$60)*(I38-$I$60)</f>
        <v>-0.307142857142857</v>
      </c>
      <c r="K38" s="25" t="n">
        <v>0</v>
      </c>
    </row>
    <row r="39" customFormat="false" ht="12.75" hidden="false" customHeight="false" outlineLevel="0" collapsed="false">
      <c r="A39" s="0" t="n">
        <f aca="false">A38+$Q$2</f>
        <v>0.112420809478396</v>
      </c>
      <c r="B39" s="0" t="n">
        <f aca="false">B38+F38*$Q$2</f>
        <v>0.23282791032536</v>
      </c>
      <c r="C39" s="0" t="n">
        <f aca="false">C38+G38*$Q$2</f>
        <v>-7.49874847176591</v>
      </c>
      <c r="D39" s="0" t="n">
        <f aca="false">-$I$2/$J$2*B39-$K$2/$J$2*C39-SIGN(C39)*$L$2/$J$2</f>
        <v>7.74992762542038</v>
      </c>
      <c r="E39" s="0" t="n">
        <f aca="false">B39+C39*$Q$2/2</f>
        <v>0.221435810686565</v>
      </c>
      <c r="F39" s="0" t="n">
        <f aca="false">C39+D39*$Q$2/2</f>
        <v>-7.48697478072471</v>
      </c>
      <c r="G39" s="0" t="n">
        <f aca="false">-$I$2/$J$2*E39-$K$2/$J$2*F39-SIGN(F39)*$L$2/$J$2</f>
        <v>8.49220699741833</v>
      </c>
      <c r="I39" s="23" t="n">
        <f aca="false">I35-0.2</f>
        <v>-1.15</v>
      </c>
      <c r="J39" s="24" t="n">
        <f aca="false">$I$60+($J$22-$I$60)/(-0.2-$I$60)*(I39-$I$60)</f>
        <v>-0.602380952380952</v>
      </c>
      <c r="K39" s="25" t="n">
        <v>0.1</v>
      </c>
    </row>
    <row r="40" customFormat="false" ht="12.75" hidden="false" customHeight="false" outlineLevel="0" collapsed="false">
      <c r="A40" s="0" t="n">
        <f aca="false">A39+$Q$2</f>
        <v>0.115459209734569</v>
      </c>
      <c r="B40" s="0" t="n">
        <f aca="false">B39+F39*$Q$2</f>
        <v>0.210079484233646</v>
      </c>
      <c r="C40" s="0" t="n">
        <f aca="false">C39+G39*$Q$2</f>
        <v>-7.47294574784948</v>
      </c>
      <c r="D40" s="0" t="n">
        <f aca="false">-$I$2/$J$2*B40-$K$2/$J$2*C40-SIGN(C40)*$L$2/$J$2</f>
        <v>9.22491659827522</v>
      </c>
      <c r="E40" s="0" t="n">
        <f aca="false">B40+C40*$Q$2/2</f>
        <v>0.19872658409633</v>
      </c>
      <c r="F40" s="0" t="n">
        <f aca="false">C40+D40*$Q$2/2</f>
        <v>-7.45893125337179</v>
      </c>
      <c r="G40" s="0" t="n">
        <f aca="false">-$I$2/$J$2*E40-$K$2/$J$2*F40-SIGN(F40)*$L$2/$J$2</f>
        <v>9.95743767774098</v>
      </c>
      <c r="I40" s="23" t="n">
        <f aca="false">I36-0.2</f>
        <v>-1.3</v>
      </c>
      <c r="J40" s="24" t="n">
        <f aca="false">$I$60+($J$22-$I$60)/(-0.2-$I$60)*(I40-$I$60)</f>
        <v>-0.823809523809524</v>
      </c>
      <c r="K40" s="25" t="n">
        <v>0</v>
      </c>
    </row>
    <row r="41" customFormat="false" ht="12.75" hidden="false" customHeight="false" outlineLevel="0" collapsed="false">
      <c r="A41" s="0" t="n">
        <f aca="false">A40+$Q$2</f>
        <v>0.118497609990741</v>
      </c>
      <c r="B41" s="0" t="n">
        <f aca="false">B40+F40*$Q$2</f>
        <v>0.187416265602625</v>
      </c>
      <c r="C41" s="0" t="n">
        <f aca="false">C40+G40*$Q$2</f>
        <v>-7.44269106665861</v>
      </c>
      <c r="D41" s="0" t="n">
        <f aca="false">-$I$2/$J$2*B41-$K$2/$J$2*C41-SIGN(C41)*$L$2/$J$2</f>
        <v>10.6800167745318</v>
      </c>
      <c r="E41" s="0" t="n">
        <f aca="false">B41+C41*$Q$2/2</f>
        <v>0.17610932838085</v>
      </c>
      <c r="F41" s="0" t="n">
        <f aca="false">C41+D41*$Q$2/2</f>
        <v>-7.42646598380677</v>
      </c>
      <c r="G41" s="0" t="n">
        <f aca="false">-$I$2/$J$2*E41-$K$2/$J$2*F41-SIGN(F41)*$L$2/$J$2</f>
        <v>11.4024122175422</v>
      </c>
      <c r="I41" s="23" t="n">
        <f aca="false">I37-0.2</f>
        <v>-1.2</v>
      </c>
      <c r="J41" s="24" t="n">
        <f aca="false">$I$60+($J$22-$I$60)/(-0.2-$I$60)*(I41-$I$60)</f>
        <v>-0.676190476190476</v>
      </c>
      <c r="K41" s="25" t="n">
        <v>-0.1</v>
      </c>
    </row>
    <row r="42" customFormat="false" ht="12.75" hidden="false" customHeight="false" outlineLevel="0" collapsed="false">
      <c r="A42" s="0" t="n">
        <f aca="false">A41+$Q$2</f>
        <v>0.121536010246914</v>
      </c>
      <c r="B42" s="0" t="n">
        <f aca="false">B41+F41*$Q$2</f>
        <v>0.164851689454968</v>
      </c>
      <c r="C42" s="0" t="n">
        <f aca="false">C41+G41*$Q$2</f>
        <v>-7.40804597445584</v>
      </c>
      <c r="D42" s="0" t="n">
        <f aca="false">-$I$2/$J$2*B42-$K$2/$J$2*C42-SIGN(C42)*$L$2/$J$2</f>
        <v>12.1145032724154</v>
      </c>
      <c r="E42" s="0" t="n">
        <f aca="false">B42+C42*$Q$2/2</f>
        <v>0.153597385061704</v>
      </c>
      <c r="F42" s="0" t="n">
        <f aca="false">C42+D42*$Q$2/2</f>
        <v>-7.38964161953268</v>
      </c>
      <c r="G42" s="0" t="n">
        <f aca="false">-$I$2/$J$2*E42-$K$2/$J$2*F42-SIGN(F42)*$L$2/$J$2</f>
        <v>12.8264156100919</v>
      </c>
      <c r="I42" s="23" t="n">
        <f aca="false">I38-0.2</f>
        <v>-1.15</v>
      </c>
      <c r="J42" s="24" t="n">
        <f aca="false">$I$60+($J$22-$I$60)/(-0.2-$I$60)*(I42-$I$60)</f>
        <v>-0.602380952380952</v>
      </c>
      <c r="K42" s="25" t="n">
        <v>0</v>
      </c>
    </row>
    <row r="43" customFormat="false" ht="12.75" hidden="false" customHeight="false" outlineLevel="0" collapsed="false">
      <c r="A43" s="0" t="n">
        <f aca="false">A42+$Q$2</f>
        <v>0.124574410503087</v>
      </c>
      <c r="B43" s="0" t="n">
        <f aca="false">B42+F42*$Q$2</f>
        <v>0.142399000465154</v>
      </c>
      <c r="C43" s="0" t="n">
        <f aca="false">C42+G42*$Q$2</f>
        <v>-7.36907418998035</v>
      </c>
      <c r="D43" s="0" t="n">
        <f aca="false">-$I$2/$J$2*B43-$K$2/$J$2*C43-SIGN(C43)*$L$2/$J$2</f>
        <v>13.5276710944274</v>
      </c>
      <c r="E43" s="0" t="n">
        <f aca="false">B43+C43*$Q$2/2</f>
        <v>0.131203902011858</v>
      </c>
      <c r="F43" s="0" t="n">
        <f aca="false">C43+D43*$Q$2/2</f>
        <v>-7.34852295032099</v>
      </c>
      <c r="G43" s="0" t="n">
        <f aca="false">-$I$2/$J$2*E43-$K$2/$J$2*F43-SIGN(F43)*$L$2/$J$2</f>
        <v>14.2287528633602</v>
      </c>
      <c r="I43" s="23" t="n">
        <f aca="false">I39-0.2</f>
        <v>-1.35</v>
      </c>
      <c r="J43" s="24" t="n">
        <f aca="false">$I$60+($J$22-$I$60)/(-0.2-$I$60)*(I43-$I$60)</f>
        <v>-0.897619047619047</v>
      </c>
      <c r="K43" s="25" t="n">
        <v>0.1</v>
      </c>
    </row>
    <row r="44" customFormat="false" ht="12.75" hidden="false" customHeight="false" outlineLevel="0" collapsed="false">
      <c r="A44" s="0" t="n">
        <f aca="false">A43+$Q$2</f>
        <v>0.12761281075926</v>
      </c>
      <c r="B44" s="0" t="n">
        <f aca="false">B43+F43*$Q$2</f>
        <v>0.120071246450407</v>
      </c>
      <c r="C44" s="0" t="n">
        <f aca="false">C43+G43*$Q$2</f>
        <v>-7.3258415436353</v>
      </c>
      <c r="D44" s="0" t="n">
        <f aca="false">-$I$2/$J$2*B44-$K$2/$J$2*C44-SIGN(C44)*$L$2/$J$2</f>
        <v>14.9188353806626</v>
      </c>
      <c r="E44" s="0" t="n">
        <f aca="false">B44+C44*$Q$2/2</f>
        <v>0.108941827038975</v>
      </c>
      <c r="F44" s="0" t="n">
        <f aca="false">C44+D44*$Q$2/2</f>
        <v>-7.3031768470141</v>
      </c>
      <c r="G44" s="0" t="n">
        <f aca="false">-$I$2/$J$2*E44-$K$2/$J$2*F44-SIGN(F44)*$L$2/$J$2</f>
        <v>15.6087492457989</v>
      </c>
      <c r="I44" s="23" t="n">
        <f aca="false">I40-0.2</f>
        <v>-1.5</v>
      </c>
      <c r="J44" s="24" t="n">
        <f aca="false">$I$60+($J$22-$I$60)/(-0.2-$I$60)*(I44-$I$60)</f>
        <v>-1.11904761904762</v>
      </c>
      <c r="K44" s="25" t="n">
        <v>0</v>
      </c>
    </row>
    <row r="45" customFormat="false" ht="12.75" hidden="false" customHeight="false" outlineLevel="0" collapsed="false">
      <c r="A45" s="0" t="n">
        <f aca="false">A44+$Q$2</f>
        <v>0.130651211015433</v>
      </c>
      <c r="B45" s="0" t="n">
        <f aca="false">B44+F44*$Q$2</f>
        <v>0.0978812720475634</v>
      </c>
      <c r="C45" s="0" t="n">
        <f aca="false">C44+G44*$Q$2</f>
        <v>-7.27841591592833</v>
      </c>
      <c r="D45" s="0" t="n">
        <f aca="false">-$I$2/$J$2*B45-$K$2/$J$2*C45-SIGN(C45)*$L$2/$J$2</f>
        <v>16.2873316470457</v>
      </c>
      <c r="E45" s="0" t="n">
        <f aca="false">B45+C45*$Q$2/2</f>
        <v>0.0868239016558188</v>
      </c>
      <c r="F45" s="0" t="n">
        <f aca="false">C45+D45*$Q$2/2</f>
        <v>-7.25367219960395</v>
      </c>
      <c r="G45" s="0" t="n">
        <f aca="false">-$I$2/$J$2*E45-$K$2/$J$2*F45-SIGN(F45)*$L$2/$J$2</f>
        <v>16.9657505170354</v>
      </c>
      <c r="I45" s="23" t="n">
        <f aca="false">I41-0.2</f>
        <v>-1.4</v>
      </c>
      <c r="J45" s="24" t="n">
        <f aca="false">$I$60+($J$22-$I$60)/(-0.2-$I$60)*(I45-$I$60)</f>
        <v>-0.971428571428571</v>
      </c>
      <c r="K45" s="25" t="n">
        <v>-0.1</v>
      </c>
    </row>
    <row r="46" customFormat="false" ht="12.75" hidden="false" customHeight="false" outlineLevel="0" collapsed="false">
      <c r="A46" s="0" t="n">
        <f aca="false">A45+$Q$2</f>
        <v>0.133689611271606</v>
      </c>
      <c r="B46" s="0" t="n">
        <f aca="false">B45+F45*$Q$2</f>
        <v>0.0758417125780928</v>
      </c>
      <c r="C46" s="0" t="n">
        <f aca="false">C45+G45*$Q$2</f>
        <v>-7.2268671752112</v>
      </c>
      <c r="D46" s="0" t="n">
        <f aca="false">-$I$2/$J$2*B46-$K$2/$J$2*C46-SIGN(C46)*$L$2/$J$2</f>
        <v>17.6325160084817</v>
      </c>
      <c r="E46" s="0" t="n">
        <f aca="false">B46+C46*$Q$2/2</f>
        <v>0.0648626550398483</v>
      </c>
      <c r="F46" s="0" t="n">
        <f aca="false">C46+D46*$Q$2/2</f>
        <v>-7.20007985463263</v>
      </c>
      <c r="G46" s="0" t="n">
        <f aca="false">-$I$2/$J$2*E46-$K$2/$J$2*F46-SIGN(F46)*$L$2/$J$2</f>
        <v>18.2991231434819</v>
      </c>
      <c r="I46" s="23" t="n">
        <f aca="false">I42-0.2</f>
        <v>-1.35</v>
      </c>
      <c r="J46" s="24" t="n">
        <f aca="false">$I$60+($J$22-$I$60)/(-0.2-$I$60)*(I46-$I$60)</f>
        <v>-0.897619047619047</v>
      </c>
      <c r="K46" s="25" t="n">
        <v>0</v>
      </c>
    </row>
    <row r="47" customFormat="false" ht="12.75" hidden="false" customHeight="false" outlineLevel="0" collapsed="false">
      <c r="A47" s="0" t="n">
        <f aca="false">A46+$Q$2</f>
        <v>0.136728011527779</v>
      </c>
      <c r="B47" s="0" t="n">
        <f aca="false">B46+F46*$Q$2</f>
        <v>0.053964988103312</v>
      </c>
      <c r="C47" s="0" t="n">
        <f aca="false">C46+G46*$Q$2</f>
        <v>-7.17126711476431</v>
      </c>
      <c r="D47" s="0" t="n">
        <f aca="false">-$I$2/$J$2*B47-$K$2/$J$2*C47-SIGN(C47)*$L$2/$J$2</f>
        <v>18.9537653869238</v>
      </c>
      <c r="E47" s="0" t="n">
        <f aca="false">B47+C47*$Q$2/2</f>
        <v>0.0430703981840201</v>
      </c>
      <c r="F47" s="0" t="n">
        <f aca="false">C47+D47*$Q$2/2</f>
        <v>-7.14247255196077</v>
      </c>
      <c r="G47" s="0" t="n">
        <f aca="false">-$I$2/$J$2*E47-$K$2/$J$2*F47-SIGN(F47)*$L$2/$J$2</f>
        <v>19.6082544988642</v>
      </c>
      <c r="I47" s="23" t="n">
        <f aca="false">I43-0.2</f>
        <v>-1.55</v>
      </c>
      <c r="J47" s="24" t="n">
        <f aca="false">$I$60+($J$22-$I$60)/(-0.2-$I$60)*(I47-$I$60)</f>
        <v>-1.19285714285714</v>
      </c>
      <c r="K47" s="25" t="n">
        <v>0.1</v>
      </c>
    </row>
    <row r="48" customFormat="false" ht="12.75" hidden="false" customHeight="false" outlineLevel="0" collapsed="false">
      <c r="A48" s="0" t="n">
        <f aca="false">A47+$Q$2</f>
        <v>0.139766411783951</v>
      </c>
      <c r="B48" s="0" t="n">
        <f aca="false">B47+F47*$Q$2</f>
        <v>0.0322632976717268</v>
      </c>
      <c r="C48" s="0" t="n">
        <f aca="false">C47+G47*$Q$2</f>
        <v>-7.11168938927186</v>
      </c>
      <c r="D48" s="0" t="n">
        <f aca="false">-$I$2/$J$2*B48-$K$2/$J$2*C48-SIGN(C48)*$L$2/$J$2</f>
        <v>20.2504777043719</v>
      </c>
      <c r="E48" s="0" t="n">
        <f aca="false">B48+C48*$Q$2/2</f>
        <v>0.0214592182406341</v>
      </c>
      <c r="F48" s="0" t="n">
        <f aca="false">C48+D48*$Q$2/2</f>
        <v>-7.08092486094956</v>
      </c>
      <c r="G48" s="0" t="n">
        <f aca="false">-$I$2/$J$2*E48-$K$2/$J$2*F48-SIGN(F48)*$L$2/$J$2</f>
        <v>20.8925530496921</v>
      </c>
      <c r="I48" s="23" t="n">
        <f aca="false">I44-0.2</f>
        <v>-1.7</v>
      </c>
      <c r="J48" s="24" t="n">
        <f aca="false">$I$60+($J$22-$I$60)/(-0.2-$I$60)*(I48-$I$60)</f>
        <v>-1.41428571428571</v>
      </c>
      <c r="K48" s="25" t="n">
        <v>0</v>
      </c>
    </row>
    <row r="49" customFormat="false" ht="12.75" hidden="false" customHeight="false" outlineLevel="0" collapsed="false">
      <c r="A49" s="0" t="n">
        <f aca="false">A48+$Q$2</f>
        <v>0.142804812040124</v>
      </c>
      <c r="B49" s="0" t="n">
        <f aca="false">B48+F48*$Q$2</f>
        <v>0.0107486137602769</v>
      </c>
      <c r="C49" s="0" t="n">
        <f aca="false">C48+G48*$Q$2</f>
        <v>-7.04820945073357</v>
      </c>
      <c r="D49" s="0" t="n">
        <f aca="false">-$I$2/$J$2*B49-$K$2/$J$2*C49-SIGN(C49)*$L$2/$J$2</f>
        <v>21.5220720608239</v>
      </c>
      <c r="E49" s="0" t="n">
        <f aca="false">B49+C49*$Q$2/2</f>
        <v>4.0973059942483E-005</v>
      </c>
      <c r="F49" s="0" t="n">
        <f aca="false">C49+D49*$Q$2/2</f>
        <v>-7.01551311610208</v>
      </c>
      <c r="G49" s="0" t="n">
        <f aca="false">-$I$2/$J$2*E49-$K$2/$J$2*F49-SIGN(F49)*$L$2/$J$2</f>
        <v>22.1514485256947</v>
      </c>
      <c r="I49" s="23" t="n">
        <f aca="false">I45-0.2</f>
        <v>-1.6</v>
      </c>
      <c r="J49" s="24" t="n">
        <f aca="false">$I$60+($J$22-$I$60)/(-0.2-$I$60)*(I49-$I$60)</f>
        <v>-1.26666666666667</v>
      </c>
      <c r="K49" s="25" t="n">
        <v>-0.1</v>
      </c>
    </row>
    <row r="50" customFormat="false" ht="12.75" hidden="false" customHeight="false" outlineLevel="0" collapsed="false">
      <c r="A50" s="0" t="n">
        <f aca="false">A49+$Q$2</f>
        <v>0.145843212296297</v>
      </c>
      <c r="B50" s="0" t="n">
        <f aca="false">B49+F49*$Q$2</f>
        <v>-0.0105673230888717</v>
      </c>
      <c r="C50" s="0" t="n">
        <f aca="false">C49+G49*$Q$2</f>
        <v>-6.9809044838585</v>
      </c>
      <c r="D50" s="0" t="n">
        <f aca="false">-$I$2/$J$2*B50-$K$2/$J$2*C50-SIGN(C50)*$L$2/$J$2</f>
        <v>22.7679888972128</v>
      </c>
      <c r="E50" s="0" t="n">
        <f aca="false">B50+C50*$Q$2/2</f>
        <v>-0.0211727140749086</v>
      </c>
      <c r="F50" s="0" t="n">
        <f aca="false">C50+D50*$Q$2/2</f>
        <v>-6.94631535220958</v>
      </c>
      <c r="G50" s="0" t="n">
        <f aca="false">-$I$2/$J$2*E50-$K$2/$J$2*F50-SIGN(F50)*$L$2/$J$2</f>
        <v>23.3843920752609</v>
      </c>
      <c r="I50" s="23" t="n">
        <f aca="false">I46-0.2</f>
        <v>-1.55</v>
      </c>
      <c r="J50" s="24" t="n">
        <f aca="false">$I$60+($J$22-$I$60)/(-0.2-$I$60)*(I50-$I$60)</f>
        <v>-1.19285714285714</v>
      </c>
      <c r="K50" s="25" t="n">
        <v>0</v>
      </c>
    </row>
    <row r="51" customFormat="false" ht="12.75" hidden="false" customHeight="false" outlineLevel="0" collapsed="false">
      <c r="A51" s="0" t="n">
        <f aca="false">A50+$Q$2</f>
        <v>0.14888161255247</v>
      </c>
      <c r="B51" s="0" t="n">
        <f aca="false">B50+F50*$Q$2</f>
        <v>-0.0316730094344827</v>
      </c>
      <c r="C51" s="0" t="n">
        <f aca="false">C50+G50*$Q$2</f>
        <v>-6.90985334098658</v>
      </c>
      <c r="D51" s="0" t="n">
        <f aca="false">-$I$2/$J$2*B51-$K$2/$J$2*C51-SIGN(C51)*$L$2/$J$2</f>
        <v>23.9876901433696</v>
      </c>
      <c r="E51" s="0" t="n">
        <f aca="false">B51+C51*$Q$2/2</f>
        <v>-0.042170459515168</v>
      </c>
      <c r="F51" s="0" t="n">
        <f aca="false">C51+D51*$Q$2/2</f>
        <v>-6.87341123904827</v>
      </c>
      <c r="G51" s="0" t="n">
        <f aca="false">-$I$2/$J$2*E51-$K$2/$J$2*F51-SIGN(F51)*$L$2/$J$2</f>
        <v>24.5908564059271</v>
      </c>
      <c r="I51" s="23" t="n">
        <f aca="false">I47-0.2</f>
        <v>-1.75</v>
      </c>
      <c r="J51" s="24" t="n">
        <f aca="false">$I$60+($J$22-$I$60)/(-0.2-$I$60)*(I51-$I$60)</f>
        <v>-1.48809523809524</v>
      </c>
      <c r="K51" s="25" t="n">
        <v>0.1</v>
      </c>
    </row>
    <row r="52" customFormat="false" ht="12.75" hidden="false" customHeight="false" outlineLevel="0" collapsed="false">
      <c r="A52" s="0" t="n">
        <f aca="false">A51+$Q$2</f>
        <v>0.151920012808643</v>
      </c>
      <c r="B52" s="0" t="n">
        <f aca="false">B51+F51*$Q$2</f>
        <v>-0.0525571839039884</v>
      </c>
      <c r="C52" s="0" t="n">
        <f aca="false">C51+G51*$Q$2</f>
        <v>-6.8351364765833</v>
      </c>
      <c r="D52" s="0" t="n">
        <f aca="false">-$I$2/$J$2*B52-$K$2/$J$2*C52-SIGN(C52)*$L$2/$J$2</f>
        <v>25.1806593510623</v>
      </c>
      <c r="E52" s="0" t="n">
        <f aca="false">B52+C52*$Q$2/2</f>
        <v>-0.062941124114702</v>
      </c>
      <c r="F52" s="0" t="n">
        <f aca="false">C52+D52*$Q$2/2</f>
        <v>-6.79688201567186</v>
      </c>
      <c r="G52" s="0" t="n">
        <f aca="false">-$I$2/$J$2*E52-$K$2/$J$2*F52-SIGN(F52)*$L$2/$J$2</f>
        <v>25.7703359099697</v>
      </c>
      <c r="I52" s="23" t="n">
        <f aca="false">I48-0.2</f>
        <v>-1.9</v>
      </c>
      <c r="J52" s="24" t="n">
        <f aca="false">$I$60+($J$22-$I$60)/(-0.2-$I$60)*(I52-$I$60)</f>
        <v>-1.70952380952381</v>
      </c>
      <c r="K52" s="25" t="n">
        <v>0</v>
      </c>
    </row>
    <row r="53" customFormat="false" ht="12.75" hidden="false" customHeight="false" outlineLevel="0" collapsed="false">
      <c r="A53" s="0" t="n">
        <f aca="false">A52+$Q$2</f>
        <v>0.154958413064816</v>
      </c>
      <c r="B53" s="0" t="n">
        <f aca="false">B52+F52*$Q$2</f>
        <v>-0.0732088319615825</v>
      </c>
      <c r="C53" s="0" t="n">
        <f aca="false">C52+G52*$Q$2</f>
        <v>-6.75683588135279</v>
      </c>
      <c r="D53" s="0" t="n">
        <f aca="false">-$I$2/$J$2*B53-$K$2/$J$2*C53-SIGN(C53)*$L$2/$J$2</f>
        <v>26.3464018121697</v>
      </c>
      <c r="E53" s="0" t="n">
        <f aca="false">B53+C53*$Q$2/2</f>
        <v>-0.0834738178979926</v>
      </c>
      <c r="F53" s="0" t="n">
        <f aca="false">C53+D53*$Q$2/2</f>
        <v>-6.71681042434512</v>
      </c>
      <c r="G53" s="0" t="n">
        <f aca="false">-$I$2/$J$2*E53-$K$2/$J$2*F53-SIGN(F53)*$L$2/$J$2</f>
        <v>26.922346775163</v>
      </c>
      <c r="I53" s="23" t="n">
        <f aca="false">I49-0.2</f>
        <v>-1.8</v>
      </c>
      <c r="J53" s="24" t="n">
        <f aca="false">$I$60+($J$22-$I$60)/(-0.2-$I$60)*(I53-$I$60)</f>
        <v>-1.56190476190476</v>
      </c>
      <c r="K53" s="25" t="n">
        <v>-0.1</v>
      </c>
    </row>
    <row r="54" customFormat="false" ht="12.75" hidden="false" customHeight="false" outlineLevel="0" collapsed="false">
      <c r="A54" s="0" t="n">
        <f aca="false">A53+$Q$2</f>
        <v>0.157996813320989</v>
      </c>
      <c r="B54" s="0" t="n">
        <f aca="false">B53+F53*$Q$2</f>
        <v>-0.0936171904755772</v>
      </c>
      <c r="C54" s="0" t="n">
        <f aca="false">C53+G53*$Q$2</f>
        <v>-6.67503501601436</v>
      </c>
      <c r="D54" s="0" t="n">
        <f aca="false">-$I$2/$J$2*B54-$K$2/$J$2*C54-SIGN(C54)*$L$2/$J$2</f>
        <v>27.4844446620585</v>
      </c>
      <c r="E54" s="0" t="n">
        <f aca="false">B54+C54*$Q$2/2</f>
        <v>-0.103757904526888</v>
      </c>
      <c r="F54" s="0" t="n">
        <f aca="false">C54+D54*$Q$2/2</f>
        <v>-6.63328064416337</v>
      </c>
      <c r="G54" s="0" t="n">
        <f aca="false">-$I$2/$J$2*E54-$K$2/$J$2*F54-SIGN(F54)*$L$2/$J$2</f>
        <v>28.0464270807766</v>
      </c>
      <c r="I54" s="23" t="n">
        <f aca="false">I50-0.2</f>
        <v>-1.75</v>
      </c>
      <c r="J54" s="24" t="n">
        <f aca="false">$I$60+($J$22-$I$60)/(-0.2-$I$60)*(I54-$I$60)</f>
        <v>-1.48809523809524</v>
      </c>
      <c r="K54" s="25" t="n">
        <v>0</v>
      </c>
    </row>
    <row r="55" customFormat="false" ht="12.75" hidden="false" customHeight="false" outlineLevel="0" collapsed="false">
      <c r="A55" s="0" t="n">
        <f aca="false">A54+$Q$2</f>
        <v>0.161035213577161</v>
      </c>
      <c r="B55" s="0" t="n">
        <f aca="false">B54+F54*$Q$2</f>
        <v>-0.11377175208407</v>
      </c>
      <c r="C55" s="0" t="n">
        <f aca="false">C54+G54*$Q$2</f>
        <v>-6.58981874478739</v>
      </c>
      <c r="D55" s="0" t="n">
        <f aca="false">-$I$2/$J$2*B55-$K$2/$J$2*C55-SIGN(C55)*$L$2/$J$2</f>
        <v>28.5943369682386</v>
      </c>
      <c r="E55" s="0" t="n">
        <f aca="false">B55+C55*$Q$2/2</f>
        <v>-0.123783005565217</v>
      </c>
      <c r="F55" s="0" t="n">
        <f aca="false">C55+D55*$Q$2/2</f>
        <v>-6.5463782244027</v>
      </c>
      <c r="G55" s="0" t="n">
        <f aca="false">-$I$2/$J$2*E55-$K$2/$J$2*F55-SIGN(F55)*$L$2/$J$2</f>
        <v>29.1421368788918</v>
      </c>
      <c r="I55" s="23" t="n">
        <f aca="false">I51-0.2</f>
        <v>-1.95</v>
      </c>
      <c r="J55" s="24" t="n">
        <f aca="false">$I$60+($J$22-$I$60)/(-0.2-$I$60)*(I55-$I$60)</f>
        <v>-1.78333333333333</v>
      </c>
      <c r="K55" s="25" t="n">
        <v>0.1</v>
      </c>
    </row>
    <row r="56" customFormat="false" ht="12.75" hidden="false" customHeight="false" outlineLevel="0" collapsed="false">
      <c r="A56" s="0" t="n">
        <f aca="false">A55+$Q$2</f>
        <v>0.164073613833334</v>
      </c>
      <c r="B56" s="0" t="n">
        <f aca="false">B55+F55*$Q$2</f>
        <v>-0.133662269358099</v>
      </c>
      <c r="C56" s="0" t="n">
        <f aca="false">C55+G55*$Q$2</f>
        <v>-6.50127326862914</v>
      </c>
      <c r="D56" s="0" t="n">
        <f aca="false">-$I$2/$J$2*B56-$K$2/$J$2*C56-SIGN(C56)*$L$2/$J$2</f>
        <v>29.675649804383</v>
      </c>
      <c r="E56" s="0" t="n">
        <f aca="false">B56+C56*$Q$2/2</f>
        <v>-0.143539004540525</v>
      </c>
      <c r="F56" s="0" t="n">
        <f aca="false">C56+D56*$Q$2/2</f>
        <v>-6.45619001764527</v>
      </c>
      <c r="G56" s="0" t="n">
        <f aca="false">-$I$2/$J$2*E56-$K$2/$J$2*F56-SIGN(F56)*$L$2/$J$2</f>
        <v>30.2090582611263</v>
      </c>
      <c r="I56" s="23" t="n">
        <f aca="false">I52-0.2</f>
        <v>-2.1</v>
      </c>
      <c r="J56" s="24" t="n">
        <f aca="false">$I$60+($J$22-$I$60)/(-0.2-$I$60)*(I56-$I$60)</f>
        <v>-2.0047619047619</v>
      </c>
      <c r="K56" s="25" t="n">
        <v>0</v>
      </c>
    </row>
    <row r="57" customFormat="false" ht="12.75" hidden="false" customHeight="false" outlineLevel="0" collapsed="false">
      <c r="A57" s="0" t="n">
        <f aca="false">A56+$Q$2</f>
        <v>0.167112014089507</v>
      </c>
      <c r="B57" s="0" t="n">
        <f aca="false">B56+F56*$Q$2</f>
        <v>-0.153278758761613</v>
      </c>
      <c r="C57" s="0" t="n">
        <f aca="false">C56+G56*$Q$2</f>
        <v>-6.40948605826979</v>
      </c>
      <c r="D57" s="0" t="n">
        <f aca="false">-$I$2/$J$2*B57-$K$2/$J$2*C57-SIGN(C57)*$L$2/$J$2</f>
        <v>30.7279763098045</v>
      </c>
      <c r="E57" s="0" t="n">
        <f aca="false">B57+C57*$Q$2/2</f>
        <v>-0.163016050802305</v>
      </c>
      <c r="F57" s="0" t="n">
        <f aca="false">C57+D57*$Q$2/2</f>
        <v>-6.3628041127241</v>
      </c>
      <c r="G57" s="0" t="n">
        <f aca="false">-$I$2/$J$2*E57-$K$2/$J$2*F57-SIGN(F57)*$L$2/$J$2</f>
        <v>31.2467954108654</v>
      </c>
      <c r="I57" s="23" t="n">
        <f aca="false">I53-0.2</f>
        <v>-2</v>
      </c>
      <c r="J57" s="24" t="n">
        <f aca="false">$I$60+($J$22-$I$60)/(-0.2-$I$60)*(I57-$I$60)</f>
        <v>-1.85714285714286</v>
      </c>
      <c r="K57" s="25" t="n">
        <v>-0.1</v>
      </c>
    </row>
    <row r="58" customFormat="false" ht="12.75" hidden="false" customHeight="false" outlineLevel="0" collapsed="false">
      <c r="A58" s="0" t="n">
        <f aca="false">A57+$Q$2</f>
        <v>0.17015041434568</v>
      </c>
      <c r="B58" s="0" t="n">
        <f aca="false">B57+F57*$Q$2</f>
        <v>-0.172611504407692</v>
      </c>
      <c r="C58" s="0" t="n">
        <f aca="false">C57+G57*$Q$2</f>
        <v>-6.31454578708884</v>
      </c>
      <c r="D58" s="0" t="n">
        <f aca="false">-$I$2/$J$2*B58-$K$2/$J$2*C58-SIGN(C58)*$L$2/$J$2</f>
        <v>31.750931734491</v>
      </c>
      <c r="E58" s="0" t="n">
        <f aca="false">B58+C58*$Q$2/2</f>
        <v>-0.182204563176245</v>
      </c>
      <c r="F58" s="0" t="n">
        <f aca="false">C58+D58*$Q$2/2</f>
        <v>-6.26630976753094</v>
      </c>
      <c r="G58" s="0" t="n">
        <f aca="false">-$I$2/$J$2*E58-$K$2/$J$2*F58-SIGN(F58)*$L$2/$J$2</f>
        <v>32.2549746411039</v>
      </c>
      <c r="I58" s="23" t="n">
        <f aca="false">I54-0.2</f>
        <v>-1.95</v>
      </c>
      <c r="J58" s="24" t="n">
        <f aca="false">$I$60+($J$22-$I$60)/(-0.2-$I$60)*(I58-$I$60)</f>
        <v>-1.78333333333333</v>
      </c>
      <c r="K58" s="25" t="n">
        <v>0</v>
      </c>
    </row>
    <row r="59" customFormat="false" ht="12.75" hidden="false" customHeight="false" outlineLevel="0" collapsed="false">
      <c r="A59" s="0" t="n">
        <f aca="false">A58+$Q$2</f>
        <v>0.173188814601853</v>
      </c>
      <c r="B59" s="0" t="n">
        <f aca="false">B58+F58*$Q$2</f>
        <v>-0.191651061610616</v>
      </c>
      <c r="C59" s="0" t="n">
        <f aca="false">C58+G58*$Q$2</f>
        <v>-6.21654226387646</v>
      </c>
      <c r="D59" s="0" t="n">
        <f aca="false">-$I$2/$J$2*B59-$K$2/$J$2*C59-SIGN(C59)*$L$2/$J$2</f>
        <v>32.7441534698099</v>
      </c>
      <c r="E59" s="0" t="n">
        <f aca="false">B59+C59*$Q$2/2</f>
        <v>-0.201095233414152</v>
      </c>
      <c r="F59" s="0" t="n">
        <f aca="false">C59+D59*$Q$2/2</f>
        <v>-6.16679734173104</v>
      </c>
      <c r="G59" s="0" t="n">
        <f aca="false">-$I$2/$J$2*E59-$K$2/$J$2*F59-SIGN(F59)*$L$2/$J$2</f>
        <v>33.2332444180137</v>
      </c>
      <c r="I59" s="23" t="n">
        <f aca="false">I55-0.2</f>
        <v>-2.15</v>
      </c>
      <c r="J59" s="24" t="n">
        <f aca="false">$I$60+($J$22-$I$60)/(-0.2-$I$60)*(I59-$I$60)</f>
        <v>-2.07857142857143</v>
      </c>
      <c r="K59" s="25" t="n">
        <v>0.1</v>
      </c>
    </row>
    <row r="60" customFormat="false" ht="13.5" hidden="false" customHeight="false" outlineLevel="0" collapsed="false">
      <c r="A60" s="0" t="n">
        <f aca="false">A59+$Q$2</f>
        <v>0.176227214858026</v>
      </c>
      <c r="B60" s="0" t="n">
        <f aca="false">B59+F59*$Q$2</f>
        <v>-0.210388260233498</v>
      </c>
      <c r="C60" s="0" t="n">
        <f aca="false">C59+G59*$Q$2</f>
        <v>-6.11556636552331</v>
      </c>
      <c r="D60" s="0" t="n">
        <f aca="false">-$I$2/$J$2*B60-$K$2/$J$2*C60-SIGN(C60)*$L$2/$J$2</f>
        <v>33.7073010649972</v>
      </c>
      <c r="E60" s="0" t="n">
        <f aca="false">B60+C60*$Q$2/2</f>
        <v>-0.219679029439322</v>
      </c>
      <c r="F60" s="0" t="n">
        <f aca="false">C60+D60*$Q$2/2</f>
        <v>-6.06435822942792</v>
      </c>
      <c r="G60" s="0" t="n">
        <f aca="false">-$I$2/$J$2*E60-$K$2/$J$2*F60-SIGN(F60)*$L$2/$J$2</f>
        <v>34.1812753703576</v>
      </c>
      <c r="I60" s="26" t="n">
        <f aca="false">I56-0.2</f>
        <v>-2.3</v>
      </c>
      <c r="J60" s="24" t="n">
        <f aca="false">$I$60+($J$22-$I$60)/(-0.2-$I$60)*(I60-$I$60)</f>
        <v>-2.3</v>
      </c>
      <c r="K60" s="28" t="n">
        <v>0</v>
      </c>
    </row>
    <row r="61" customFormat="false" ht="12.75" hidden="false" customHeight="false" outlineLevel="0" collapsed="false">
      <c r="A61" s="0" t="n">
        <f aca="false">A60+$Q$2</f>
        <v>0.179265615114199</v>
      </c>
      <c r="B61" s="0" t="n">
        <f aca="false">B60+F60*$Q$2</f>
        <v>-0.228814207831316</v>
      </c>
      <c r="C61" s="0" t="n">
        <f aca="false">C60+G60*$Q$2</f>
        <v>-6.0117099696817</v>
      </c>
      <c r="D61" s="0" t="n">
        <f aca="false">-$I$2/$J$2*B61-$K$2/$J$2*C61-SIGN(C61)*$L$2/$J$2</f>
        <v>34.6400562295586</v>
      </c>
      <c r="E61" s="0" t="n">
        <f aca="false">B61+C61*$Q$2/2</f>
        <v>-0.237947198387275</v>
      </c>
      <c r="F61" s="0" t="n">
        <f aca="false">C61+D61*$Q$2/2</f>
        <v>-5.95908479182084</v>
      </c>
      <c r="G61" s="0" t="n">
        <f aca="false">-$I$2/$J$2*E61-$K$2/$J$2*F61-SIGN(F61)*$L$2/$J$2</f>
        <v>35.0987602848793</v>
      </c>
    </row>
    <row r="62" customFormat="false" ht="12.75" hidden="false" customHeight="false" outlineLevel="0" collapsed="false">
      <c r="A62" s="0" t="n">
        <f aca="false">A61+$Q$2</f>
        <v>0.182304015370371</v>
      </c>
      <c r="B62" s="0" t="n">
        <f aca="false">B61+F61*$Q$2</f>
        <v>-0.24692029258934</v>
      </c>
      <c r="C62" s="0" t="n">
        <f aca="false">C61+G61*$Q$2</f>
        <v>-5.90506588744078</v>
      </c>
      <c r="D62" s="0" t="n">
        <f aca="false">-$I$2/$J$2*B62-$K$2/$J$2*C62-SIGN(C62)*$L$2/$J$2</f>
        <v>35.5421228217152</v>
      </c>
      <c r="E62" s="0" t="n">
        <f aca="false">B62+C62*$Q$2/2</f>
        <v>-0.255891269441899</v>
      </c>
      <c r="F62" s="0" t="n">
        <f aca="false">C62+D62*$Q$2/2</f>
        <v>-5.85107028989756</v>
      </c>
      <c r="G62" s="0" t="n">
        <f aca="false">-$I$2/$J$2*E62-$K$2/$J$2*F62-SIGN(F62)*$L$2/$J$2</f>
        <v>35.9854140878064</v>
      </c>
    </row>
    <row r="63" customFormat="false" ht="12.75" hidden="false" customHeight="false" outlineLevel="0" collapsed="false">
      <c r="A63" s="0" t="n">
        <f aca="false">A62+$Q$2</f>
        <v>0.185342415626544</v>
      </c>
      <c r="B63" s="0" t="n">
        <f aca="false">B62+F62*$Q$2</f>
        <v>-0.26469818605705</v>
      </c>
      <c r="C63" s="0" t="n">
        <f aca="false">C62+G62*$Q$2</f>
        <v>-5.7957277960579</v>
      </c>
      <c r="D63" s="0" t="n">
        <f aca="false">-$I$2/$J$2*B63-$K$2/$J$2*C63-SIGN(C63)*$L$2/$J$2</f>
        <v>36.4132268230336</v>
      </c>
      <c r="E63" s="0" t="n">
        <f aca="false">B63+C63*$Q$2/2</f>
        <v>-0.273503056467175</v>
      </c>
      <c r="F63" s="0" t="n">
        <f aca="false">C63+D63*$Q$2/2</f>
        <v>-5.74040881720431</v>
      </c>
      <c r="G63" s="0" t="n">
        <f aca="false">-$I$2/$J$2*E63-$K$2/$J$2*F63-SIGN(F63)*$L$2/$J$2</f>
        <v>36.8409738126098</v>
      </c>
    </row>
    <row r="64" customFormat="false" ht="12.75" hidden="false" customHeight="false" outlineLevel="0" collapsed="false">
      <c r="A64" s="0" t="n">
        <f aca="false">A63+$Q$2</f>
        <v>0.188380815882717</v>
      </c>
      <c r="B64" s="0" t="n">
        <f aca="false">B63+F63*$Q$2</f>
        <v>-0.282139845677781</v>
      </c>
      <c r="C64" s="0" t="n">
        <f aca="false">C63+G63*$Q$2</f>
        <v>-5.68379017178801</v>
      </c>
      <c r="D64" s="0" t="n">
        <f aca="false">-$I$2/$J$2*B64-$K$2/$J$2*C64-SIGN(C64)*$L$2/$J$2</f>
        <v>37.2531162993892</v>
      </c>
      <c r="E64" s="0" t="n">
        <f aca="false">B64+C64*$Q$2/2</f>
        <v>-0.290774660434777</v>
      </c>
      <c r="F64" s="0" t="n">
        <f aca="false">C64+D64*$Q$2/2</f>
        <v>-5.62719523273436</v>
      </c>
      <c r="G64" s="0" t="n">
        <f aca="false">-$I$2/$J$2*E64-$K$2/$J$2*F64-SIGN(F64)*$L$2/$J$2</f>
        <v>37.6651985541722</v>
      </c>
    </row>
    <row r="65" customFormat="false" ht="12.75" hidden="false" customHeight="false" outlineLevel="0" collapsed="false">
      <c r="A65" s="0" t="n">
        <f aca="false">A64+$Q$2</f>
        <v>0.19141921613889</v>
      </c>
      <c r="B65" s="0" t="n">
        <f aca="false">B64+F64*$Q$2</f>
        <v>-0.299237517114455</v>
      </c>
      <c r="C65" s="0" t="n">
        <f aca="false">C64+G64*$Q$2</f>
        <v>-5.56934822285221</v>
      </c>
      <c r="D65" s="0" t="n">
        <f aca="false">-$I$2/$J$2*B65-$K$2/$J$2*C65-SIGN(C65)*$L$2/$J$2</f>
        <v>38.0615613484171</v>
      </c>
      <c r="E65" s="0" t="n">
        <f aca="false">B65+C65*$Q$2/2</f>
        <v>-0.30769847164797</v>
      </c>
      <c r="F65" s="0" t="n">
        <f aca="false">C65+D65*$Q$2/2</f>
        <v>-5.51152509397652</v>
      </c>
      <c r="G65" s="0" t="n">
        <f aca="false">-$I$2/$J$2*E65-$K$2/$J$2*F65-SIGN(F65)*$L$2/$J$2</f>
        <v>38.4578694095238</v>
      </c>
    </row>
    <row r="66" customFormat="false" ht="12.75" hidden="false" customHeight="false" outlineLevel="0" collapsed="false">
      <c r="A66" s="0" t="n">
        <f aca="false">A65+$Q$2</f>
        <v>0.194457616395063</v>
      </c>
      <c r="B66" s="0" t="n">
        <f aca="false">B65+F65*$Q$2</f>
        <v>-0.315983736371897</v>
      </c>
      <c r="C66" s="0" t="n">
        <f aca="false">C65+G65*$Q$2</f>
        <v>-5.45249782258645</v>
      </c>
      <c r="D66" s="0" t="n">
        <f aca="false">-$I$2/$J$2*B66-$K$2/$J$2*C66-SIGN(C66)*$L$2/$J$2</f>
        <v>38.8383540336133</v>
      </c>
      <c r="E66" s="0" t="n">
        <f aca="false">B66+C66*$Q$2/2</f>
        <v>-0.324267171762361</v>
      </c>
      <c r="F66" s="0" t="n">
        <f aca="false">C66+D66*$Q$2/2</f>
        <v>-5.39349459016392</v>
      </c>
      <c r="G66" s="0" t="n">
        <f aca="false">-$I$2/$J$2*E66-$K$2/$J$2*F66-SIGN(F66)*$L$2/$J$2</f>
        <v>39.2187894053108</v>
      </c>
    </row>
    <row r="67" customFormat="false" ht="12.75" hidden="false" customHeight="false" outlineLevel="0" collapsed="false">
      <c r="A67" s="0" t="n">
        <f aca="false">A66+$Q$2</f>
        <v>0.197496016651236</v>
      </c>
      <c r="B67" s="0" t="n">
        <f aca="false">B66+F66*$Q$2</f>
        <v>-0.332371331716318</v>
      </c>
      <c r="C67" s="0" t="n">
        <f aca="false">C66+G66*$Q$2</f>
        <v>-5.33333544281056</v>
      </c>
      <c r="D67" s="0" t="n">
        <f aca="false">-$I$2/$J$2*B67-$K$2/$J$2*C67-SIGN(C67)*$L$2/$J$2</f>
        <v>39.5833083052551</v>
      </c>
      <c r="E67" s="0" t="n">
        <f aca="false">B67+C67*$Q$2/2</f>
        <v>-0.340473735604163</v>
      </c>
      <c r="F67" s="0" t="n">
        <f aca="false">C67+D67*$Q$2/2</f>
        <v>-5.27320047576313</v>
      </c>
      <c r="G67" s="0" t="n">
        <f aca="false">-$I$2/$J$2*E67-$K$2/$J$2*F67-SIGN(F67)*$L$2/$J$2</f>
        <v>39.9477834121684</v>
      </c>
    </row>
    <row r="68" customFormat="false" ht="12.75" hidden="false" customHeight="false" outlineLevel="0" collapsed="false">
      <c r="A68" s="0" t="n">
        <f aca="false">A67+$Q$2</f>
        <v>0.200534416907409</v>
      </c>
      <c r="B68" s="0" t="n">
        <f aca="false">B67+F67*$Q$2</f>
        <v>-0.348393425392727</v>
      </c>
      <c r="C68" s="0" t="n">
        <f aca="false">C67+G67*$Q$2</f>
        <v>-5.21195808745749</v>
      </c>
      <c r="D68" s="0" t="n">
        <f aca="false">-$I$2/$J$2*B68-$K$2/$J$2*C68-SIGN(C68)*$L$2/$J$2</f>
        <v>40.2962599083155</v>
      </c>
      <c r="E68" s="0" t="n">
        <f aca="false">B68+C68*$Q$2/2</f>
        <v>-0.356311432786774</v>
      </c>
      <c r="F68" s="0" t="n">
        <f aca="false">C68+D68*$Q$2/2</f>
        <v>-5.15074000424338</v>
      </c>
      <c r="G68" s="0" t="n">
        <f aca="false">-$I$2/$J$2*E68-$K$2/$J$2*F68-SIGN(F68)*$L$2/$J$2</f>
        <v>40.6446980461794</v>
      </c>
    </row>
    <row r="69" customFormat="false" ht="12.75" hidden="false" customHeight="false" outlineLevel="0" collapsed="false">
      <c r="A69" s="0" t="n">
        <f aca="false">A68+$Q$2</f>
        <v>0.203572817163581</v>
      </c>
      <c r="B69" s="0" t="n">
        <f aca="false">B68+F68*$Q$2</f>
        <v>-0.3640434351411</v>
      </c>
      <c r="C69" s="0" t="n">
        <f aca="false">C68+G68*$Q$2</f>
        <v>-5.08846322650191</v>
      </c>
      <c r="D69" s="0" t="n">
        <f aca="false">-$I$2/$J$2*B69-$K$2/$J$2*C69-SIGN(C69)*$L$2/$J$2</f>
        <v>40.977066277555</v>
      </c>
      <c r="E69" s="0" t="n">
        <f aca="false">B69+C69*$Q$2/2</f>
        <v>-0.371773829126565</v>
      </c>
      <c r="F69" s="0" t="n">
        <f aca="false">C69+D69*$Q$2/2</f>
        <v>-5.02621086216445</v>
      </c>
      <c r="G69" s="0" t="n">
        <f aca="false">-$I$2/$J$2*E69-$K$2/$J$2*F69-SIGN(F69)*$L$2/$J$2</f>
        <v>41.3094015576001</v>
      </c>
    </row>
    <row r="70" customFormat="false" ht="12.75" hidden="false" customHeight="false" outlineLevel="0" collapsed="false">
      <c r="A70" s="0" t="n">
        <f aca="false">A69+$Q$2</f>
        <v>0.206611217419754</v>
      </c>
      <c r="B70" s="0" t="n">
        <f aca="false">B69+F69*$Q$2</f>
        <v>-0.379315075512279</v>
      </c>
      <c r="C70" s="0" t="n">
        <f aca="false">C69+G69*$Q$2</f>
        <v>-4.96294873022695</v>
      </c>
      <c r="D70" s="0" t="n">
        <f aca="false">-$I$2/$J$2*B70-$K$2/$J$2*C70-SIGN(C70)*$L$2/$J$2</f>
        <v>41.6256064199779</v>
      </c>
      <c r="E70" s="0" t="n">
        <f aca="false">B70+C70*$Q$2/2</f>
        <v>-0.386854787858926</v>
      </c>
      <c r="F70" s="0" t="n">
        <f aca="false">C70+D70*$Q$2/2</f>
        <v>-4.89971110362205</v>
      </c>
      <c r="G70" s="0" t="n">
        <f aca="false">-$I$2/$J$2*E70-$K$2/$J$2*F70-SIGN(F70)*$L$2/$J$2</f>
        <v>41.9417837070488</v>
      </c>
    </row>
    <row r="71" customFormat="false" ht="12.75" hidden="false" customHeight="false" outlineLevel="0" collapsed="false">
      <c r="A71" s="0" t="n">
        <f aca="false">A70+$Q$2</f>
        <v>0.209649617675927</v>
      </c>
      <c r="B71" s="0" t="n">
        <f aca="false">B70+F70*$Q$2</f>
        <v>-0.394202358984697</v>
      </c>
      <c r="C71" s="0" t="n">
        <f aca="false">C70+G70*$Q$2</f>
        <v>-4.83551280386711</v>
      </c>
      <c r="D71" s="0" t="n">
        <f aca="false">-$I$2/$J$2*B71-$K$2/$J$2*C71-SIGN(C71)*$L$2/$J$2</f>
        <v>42.2417807848491</v>
      </c>
      <c r="E71" s="0" t="n">
        <f aca="false">B71+C71*$Q$2/2</f>
        <v>-0.401548470655696</v>
      </c>
      <c r="F71" s="0" t="n">
        <f aca="false">C71+D71*$Q$2/2</f>
        <v>-4.77133908508817</v>
      </c>
      <c r="G71" s="0" t="n">
        <f aca="false">-$I$2/$J$2*E71-$K$2/$J$2*F71-SIGN(F71)*$L$2/$J$2</f>
        <v>42.5417556293524</v>
      </c>
    </row>
    <row r="72" customFormat="false" ht="12.75" hidden="false" customHeight="false" outlineLevel="0" collapsed="false">
      <c r="A72" s="0" t="n">
        <f aca="false">A71+$Q$2</f>
        <v>0.2126880179321</v>
      </c>
      <c r="B72" s="0" t="n">
        <f aca="false">B71+F71*$Q$2</f>
        <v>-0.408699596883117</v>
      </c>
      <c r="C72" s="0" t="n">
        <f aca="false">C71+G71*$Q$2</f>
        <v>-4.70625392266484</v>
      </c>
      <c r="D72" s="0" t="n">
        <f aca="false">-$I$2/$J$2*B72-$K$2/$J$2*C72-SIGN(C72)*$L$2/$J$2</f>
        <v>42.8255111214707</v>
      </c>
      <c r="E72" s="0" t="n">
        <f aca="false">B72+C72*$Q$2/2</f>
        <v>-0.415849338445237</v>
      </c>
      <c r="F72" s="0" t="n">
        <f aca="false">C72+D72*$Q$2/2</f>
        <v>-4.64119340068374</v>
      </c>
      <c r="G72" s="0" t="n">
        <f aca="false">-$I$2/$J$2*E72-$K$2/$J$2*F72-SIGN(F72)*$L$2/$J$2</f>
        <v>43.1092496852543</v>
      </c>
    </row>
    <row r="73" customFormat="false" ht="12.75" hidden="false" customHeight="false" outlineLevel="0" collapsed="false">
      <c r="A73" s="0" t="n">
        <f aca="false">A72+$Q$2</f>
        <v>0.215726418188273</v>
      </c>
      <c r="B73" s="0" t="n">
        <f aca="false">B72+F72*$Q$2</f>
        <v>-0.422801400100702</v>
      </c>
      <c r="C73" s="0" t="n">
        <f aca="false">C72+G72*$Q$2</f>
        <v>-4.57527076737775</v>
      </c>
      <c r="D73" s="0" t="n">
        <f aca="false">-$I$2/$J$2*B73-$K$2/$J$2*C73-SIGN(C73)*$L$2/$J$2</f>
        <v>43.3767403249251</v>
      </c>
      <c r="E73" s="0" t="n">
        <f aca="false">B73+C73*$Q$2/2</f>
        <v>-0.429752152036533</v>
      </c>
      <c r="F73" s="0" t="n">
        <f aca="false">C73+D73*$Q$2/2</f>
        <v>-4.50937281792015</v>
      </c>
      <c r="G73" s="0" t="n">
        <f aca="false">-$I$2/$J$2*E73-$K$2/$J$2*F73-SIGN(F73)*$L$2/$J$2</f>
        <v>43.6442193011948</v>
      </c>
    </row>
    <row r="74" customFormat="false" ht="12.75" hidden="false" customHeight="false" outlineLevel="0" collapsed="false">
      <c r="A74" s="0" t="n">
        <f aca="false">A73+$Q$2</f>
        <v>0.218764818444446</v>
      </c>
      <c r="B74" s="0" t="n">
        <f aca="false">B73+F73*$Q$2</f>
        <v>-0.43650267962585</v>
      </c>
      <c r="C74" s="0" t="n">
        <f aca="false">C73+G73*$Q$2</f>
        <v>-4.44266216027253</v>
      </c>
      <c r="D74" s="0" t="n">
        <f aca="false">-$I$2/$J$2*B74-$K$2/$J$2*C74-SIGN(C74)*$L$2/$J$2</f>
        <v>43.8954322699977</v>
      </c>
      <c r="E74" s="0" t="n">
        <f aca="false">B74+C74*$Q$2/2</f>
        <v>-0.44325197254878</v>
      </c>
      <c r="F74" s="0" t="n">
        <f aca="false">C74+D74*$Q$2/2</f>
        <v>-4.37597621394554</v>
      </c>
      <c r="G74" s="0" t="n">
        <f aca="false">-$I$2/$J$2*E74-$K$2/$J$2*F74-SIGN(F74)*$L$2/$J$2</f>
        <v>44.1466387973762</v>
      </c>
    </row>
    <row r="75" customFormat="false" ht="12.75" hidden="false" customHeight="false" outlineLevel="0" collapsed="false">
      <c r="A75" s="0" t="n">
        <f aca="false">A74+$Q$2</f>
        <v>0.221803218700619</v>
      </c>
      <c r="B75" s="0" t="n">
        <f aca="false">B74+F74*$Q$2</f>
        <v>-0.449798646875308</v>
      </c>
      <c r="C75" s="0" t="n">
        <f aca="false">C74+G74*$Q$2</f>
        <v>-4.30852700164141</v>
      </c>
      <c r="D75" s="0" t="n">
        <f aca="false">-$I$2/$J$2*B75-$K$2/$J$2*C75-SIGN(C75)*$L$2/$J$2</f>
        <v>44.381571633494</v>
      </c>
      <c r="E75" s="0" t="n">
        <f aca="false">B75+C75*$Q$2/2</f>
        <v>-0.456344161648066</v>
      </c>
      <c r="F75" s="0" t="n">
        <f aca="false">C75+D75*$Q$2/2</f>
        <v>-4.24110251233113</v>
      </c>
      <c r="G75" s="0" t="n">
        <f aca="false">-$I$2/$J$2*E75-$K$2/$J$2*F75-SIGN(F75)*$L$2/$J$2</f>
        <v>44.6165032043344</v>
      </c>
    </row>
    <row r="76" customFormat="false" ht="12.75" hidden="false" customHeight="false" outlineLevel="0" collapsed="false">
      <c r="A76" s="0" t="n">
        <f aca="false">A75+$Q$2</f>
        <v>0.224841618956791</v>
      </c>
      <c r="B76" s="0" t="n">
        <f aca="false">B75+F75*$Q$2</f>
        <v>-0.46268481383523</v>
      </c>
      <c r="C76" s="0" t="n">
        <f aca="false">C75+G75*$Q$2</f>
        <v>-4.17296420687583</v>
      </c>
      <c r="D76" s="0" t="n">
        <f aca="false">-$I$2/$J$2*B76-$K$2/$J$2*C76-SIGN(C76)*$L$2/$J$2</f>
        <v>44.8351637051763</v>
      </c>
      <c r="E76" s="0" t="n">
        <f aca="false">B76+C76*$Q$2/2</f>
        <v>-0.469024381592816</v>
      </c>
      <c r="F76" s="0" t="n">
        <f aca="false">C76+D76*$Q$2/2</f>
        <v>-4.10485062043215</v>
      </c>
      <c r="G76" s="0" t="n">
        <f aca="false">-$I$2/$J$2*E76-$K$2/$J$2*F76-SIGN(F76)*$L$2/$J$2</f>
        <v>45.0538280682416</v>
      </c>
    </row>
    <row r="77" customFormat="false" ht="12.75" hidden="false" customHeight="false" outlineLevel="0" collapsed="false">
      <c r="A77" s="0" t="n">
        <f aca="false">A76+$Q$2</f>
        <v>0.227880019212964</v>
      </c>
      <c r="B77" s="0" t="n">
        <f aca="false">B76+F76*$Q$2</f>
        <v>-0.475156993011903</v>
      </c>
      <c r="C77" s="0" t="n">
        <f aca="false">C76+G76*$Q$2</f>
        <v>-4.03607264413171</v>
      </c>
      <c r="D77" s="0" t="n">
        <f aca="false">-$I$2/$J$2*B77-$K$2/$J$2*C77-SIGN(C77)*$L$2/$J$2</f>
        <v>45.2562341875461</v>
      </c>
      <c r="E77" s="0" t="n">
        <f aca="false">B77+C77*$Q$2/2</f>
        <v>-0.481288595089834</v>
      </c>
      <c r="F77" s="0" t="n">
        <f aca="false">C77+D77*$Q$2/2</f>
        <v>-3.96731936735728</v>
      </c>
      <c r="G77" s="0" t="n">
        <f aca="false">-$I$2/$J$2*E77-$K$2/$J$2*F77-SIGN(F77)*$L$2/$J$2</f>
        <v>45.4586492451695</v>
      </c>
    </row>
    <row r="78" customFormat="false" ht="12.75" hidden="false" customHeight="false" outlineLevel="0" collapsed="false">
      <c r="A78" s="0" t="n">
        <f aca="false">A77+$Q$2</f>
        <v>0.230918419469137</v>
      </c>
      <c r="B78" s="0" t="n">
        <f aca="false">B77+F77*$Q$2</f>
        <v>-0.487211297194001</v>
      </c>
      <c r="C78" s="0" t="n">
        <f aca="false">C77+G77*$Q$2</f>
        <v>-3.89795107261992</v>
      </c>
      <c r="D78" s="0" t="n">
        <f aca="false">-$I$2/$J$2*B78-$K$2/$J$2*C78-SIGN(C78)*$L$2/$J$2</f>
        <v>45.644828984705</v>
      </c>
      <c r="E78" s="0" t="n">
        <f aca="false">B78+C78*$Q$2/2</f>
        <v>-0.493133064962799</v>
      </c>
      <c r="F78" s="0" t="n">
        <f aca="false">C78+D78*$Q$2/2</f>
        <v>-3.82860744257987</v>
      </c>
      <c r="G78" s="0" t="n">
        <f aca="false">-$I$2/$J$2*E78-$K$2/$J$2*F78-SIGN(F78)*$L$2/$J$2</f>
        <v>45.831022684549</v>
      </c>
    </row>
    <row r="79" customFormat="false" ht="12.75" hidden="false" customHeight="false" outlineLevel="0" collapsed="false">
      <c r="A79" s="0" t="n">
        <f aca="false">A78+$Q$2</f>
        <v>0.23395681972531</v>
      </c>
      <c r="B79" s="0" t="n">
        <f aca="false">B78+F78*$Q$2</f>
        <v>-0.498844139028321</v>
      </c>
      <c r="C79" s="0" t="n">
        <f aca="false">C78+G78*$Q$2</f>
        <v>-3.75869808155452</v>
      </c>
      <c r="D79" s="0" t="n">
        <f aca="false">-$I$2/$J$2*B79-$K$2/$J$2*C79-SIGN(C79)*$L$2/$J$2</f>
        <v>46.001013980531</v>
      </c>
      <c r="E79" s="0" t="n">
        <f aca="false">B79+C79*$Q$2/2</f>
        <v>-0.504554353635257</v>
      </c>
      <c r="F79" s="0" t="n">
        <f aca="false">C79+D79*$Q$2/2</f>
        <v>-3.68881333522319</v>
      </c>
      <c r="G79" s="0" t="n">
        <f aca="false">-$I$2/$J$2*E79-$K$2/$J$2*F79-SIGN(F79)*$L$2/$J$2</f>
        <v>46.1710242020645</v>
      </c>
    </row>
    <row r="80" customFormat="false" ht="12.75" hidden="false" customHeight="false" outlineLevel="0" collapsed="false">
      <c r="A80" s="0" t="n">
        <f aca="false">A79+$Q$2</f>
        <v>0.236995219981483</v>
      </c>
      <c r="B80" s="0" t="n">
        <f aca="false">B79+F79*$Q$2</f>
        <v>-0.510052230411037</v>
      </c>
      <c r="C80" s="0" t="n">
        <f aca="false">C79+G79*$Q$2</f>
        <v>-3.6184120297912</v>
      </c>
      <c r="D80" s="0" t="n">
        <f aca="false">-$I$2/$J$2*B80-$K$2/$J$2*C80-SIGN(C80)*$L$2/$J$2</f>
        <v>46.3248748064116</v>
      </c>
      <c r="E80" s="0" t="n">
        <f aca="false">B80+C80*$Q$2/2</f>
        <v>-0.515549322430165</v>
      </c>
      <c r="F80" s="0" t="n">
        <f aca="false">C80+D80*$Q$2/2</f>
        <v>-3.54803527405172</v>
      </c>
      <c r="G80" s="0" t="n">
        <f aca="false">-$I$2/$J$2*E80-$K$2/$J$2*F80-SIGN(F80)*$L$2/$J$2</f>
        <v>46.4787492422272</v>
      </c>
    </row>
    <row r="81" customFormat="false" ht="12.75" hidden="false" customHeight="false" outlineLevel="0" collapsed="false">
      <c r="A81" s="0" t="n">
        <f aca="false">A80+$Q$2</f>
        <v>0.240033620237656</v>
      </c>
      <c r="B81" s="0" t="n">
        <f aca="false">B80+F80*$Q$2</f>
        <v>-0.520832581696626</v>
      </c>
      <c r="C81" s="0" t="n">
        <f aca="false">C80+G80*$Q$2</f>
        <v>-3.47719098618703</v>
      </c>
      <c r="D81" s="0" t="n">
        <f aca="false">-$I$2/$J$2*B81-$K$2/$J$2*C81-SIGN(C81)*$L$2/$J$2</f>
        <v>46.6165165987808</v>
      </c>
      <c r="E81" s="0" t="n">
        <f aca="false">B81+C81*$Q$2/2</f>
        <v>-0.526115130688222</v>
      </c>
      <c r="F81" s="0" t="n">
        <f aca="false">C81+D81*$Q$2/2</f>
        <v>-3.40637116819922</v>
      </c>
      <c r="G81" s="0" t="n">
        <f aca="false">-$I$2/$J$2*E81-$K$2/$J$2*F81-SIGN(F81)*$L$2/$J$2</f>
        <v>46.7543126308759</v>
      </c>
    </row>
    <row r="82" customFormat="false" ht="12.75" hidden="false" customHeight="false" outlineLevel="0" collapsed="false">
      <c r="A82" s="0" t="n">
        <f aca="false">A81+$Q$2</f>
        <v>0.243072020493829</v>
      </c>
      <c r="B82" s="0" t="n">
        <f aca="false">B81+F81*$Q$2</f>
        <v>-0.531182500726702</v>
      </c>
      <c r="C82" s="0" t="n">
        <f aca="false">C81+G81*$Q$2</f>
        <v>-3.33513267071219</v>
      </c>
      <c r="D82" s="0" t="n">
        <f aca="false">-$I$2/$J$2*B82-$K$2/$J$2*C82-SIGN(C82)*$L$2/$J$2</f>
        <v>46.8760637467076</v>
      </c>
      <c r="E82" s="0" t="n">
        <f aca="false">B82+C82*$Q$2/2</f>
        <v>-0.536249234707233</v>
      </c>
      <c r="F82" s="0" t="n">
        <f aca="false">C82+D82*$Q$2/2</f>
        <v>-3.263918548664</v>
      </c>
      <c r="G82" s="0" t="n">
        <f aca="false">-$I$2/$J$2*E82-$K$2/$J$2*F82-SIGN(F82)*$L$2/$J$2</f>
        <v>46.9978483178549</v>
      </c>
    </row>
    <row r="83" customFormat="false" ht="12.75" hidden="false" customHeight="false" outlineLevel="0" collapsed="false">
      <c r="A83" s="0" t="n">
        <f aca="false">A82+$Q$2</f>
        <v>0.246110420750001</v>
      </c>
      <c r="B83" s="0" t="n">
        <f aca="false">B82+F82*$Q$2</f>
        <v>-0.54109959168109</v>
      </c>
      <c r="C83" s="0" t="n">
        <f aca="false">C82+G82*$Q$2</f>
        <v>-3.19233439634365</v>
      </c>
      <c r="D83" s="0" t="n">
        <f aca="false">-$I$2/$J$2*B83-$K$2/$J$2*C83-SIGN(C83)*$L$2/$J$2</f>
        <v>47.1036596297914</v>
      </c>
      <c r="E83" s="0" t="n">
        <f aca="false">B83+C83*$Q$2/2</f>
        <v>-0.54594938650491</v>
      </c>
      <c r="F83" s="0" t="n">
        <f aca="false">C83+D83*$Q$2/2</f>
        <v>-3.12077451060073</v>
      </c>
      <c r="G83" s="0" t="n">
        <f aca="false">-$I$2/$J$2*E83-$K$2/$J$2*F83-SIGN(F83)*$L$2/$J$2</f>
        <v>47.2095091101277</v>
      </c>
    </row>
    <row r="84" customFormat="false" ht="12.75" hidden="false" customHeight="false" outlineLevel="0" collapsed="false">
      <c r="A84" s="0" t="n">
        <f aca="false">A83+$Q$2</f>
        <v>0.249148821006174</v>
      </c>
      <c r="B84" s="0" t="n">
        <f aca="false">B83+F83*$Q$2</f>
        <v>-0.550581753753557</v>
      </c>
      <c r="C84" s="0" t="n">
        <f aca="false">C83+G83*$Q$2</f>
        <v>-3.04889301176964</v>
      </c>
      <c r="D84" s="0" t="n">
        <f aca="false">-$I$2/$J$2*B84-$K$2/$J$2*C84-SIGN(C84)*$L$2/$J$2</f>
        <v>47.2994663466212</v>
      </c>
      <c r="E84" s="0" t="n">
        <f aca="false">B84+C84*$Q$2/2</f>
        <v>-0.555213632407559</v>
      </c>
      <c r="F84" s="0" t="n">
        <f aca="false">C84+D84*$Q$2/2</f>
        <v>-2.97703565643743</v>
      </c>
      <c r="G84" s="0" t="n">
        <f aca="false">-$I$2/$J$2*E84-$K$2/$J$2*F84-SIGN(F84)*$L$2/$J$2</f>
        <v>47.3894663955828</v>
      </c>
    </row>
    <row r="85" customFormat="false" ht="12.75" hidden="false" customHeight="false" outlineLevel="0" collapsed="false">
      <c r="A85" s="0" t="n">
        <f aca="false">A84+$Q$2</f>
        <v>0.252187221262347</v>
      </c>
      <c r="B85" s="0" t="n">
        <f aca="false">B84+F84*$Q$2</f>
        <v>-0.559627179654712</v>
      </c>
      <c r="C85" s="0" t="n">
        <f aca="false">C84+G84*$Q$2</f>
        <v>-2.9049048449334</v>
      </c>
      <c r="D85" s="0" t="n">
        <f aca="false">-$I$2/$J$2*B85-$K$2/$J$2*C85-SIGN(C85)*$L$2/$J$2</f>
        <v>47.4636644340595</v>
      </c>
      <c r="E85" s="0" t="n">
        <f aca="false">B85+C85*$Q$2/2</f>
        <v>-0.564040311467214</v>
      </c>
      <c r="F85" s="0" t="n">
        <f aca="false">C85+D85*$Q$2/2</f>
        <v>-2.83279803984573</v>
      </c>
      <c r="G85" s="0" t="n">
        <f aca="false">-$I$2/$J$2*E85-$K$2/$J$2*F85-SIGN(F85)*$L$2/$J$2</f>
        <v>47.5379098577959</v>
      </c>
    </row>
    <row r="86" customFormat="false" ht="12.75" hidden="false" customHeight="false" outlineLevel="0" collapsed="false">
      <c r="A86" s="0" t="n">
        <f aca="false">A85+$Q$2</f>
        <v>0.25522562151852</v>
      </c>
      <c r="B86" s="0" t="n">
        <f aca="false">B85+F85*$Q$2</f>
        <v>-0.568234353944666</v>
      </c>
      <c r="C86" s="0" t="n">
        <f aca="false">C85+G85*$Q$2</f>
        <v>-2.76046564744356</v>
      </c>
      <c r="D86" s="0" t="n">
        <f aca="false">-$I$2/$J$2*B86-$K$2/$J$2*C86-SIGN(C86)*$L$2/$J$2</f>
        <v>47.5964525776147</v>
      </c>
      <c r="E86" s="0" t="n">
        <f aca="false">B86+C86*$Q$2/2</f>
        <v>-0.57242805370984</v>
      </c>
      <c r="F86" s="0" t="n">
        <f aca="false">C86+D86*$Q$2/2</f>
        <v>-2.68815711059118</v>
      </c>
      <c r="G86" s="0" t="n">
        <f aca="false">-$I$2/$J$2*E86-$K$2/$J$2*F86-SIGN(F86)*$L$2/$J$2</f>
        <v>47.6550471820138</v>
      </c>
    </row>
    <row r="87" customFormat="false" ht="12.75" hidden="false" customHeight="false" outlineLevel="0" collapsed="false">
      <c r="A87" s="0" t="n">
        <f aca="false">A86+$Q$2</f>
        <v>0.258264021774693</v>
      </c>
      <c r="B87" s="0" t="n">
        <f aca="false">B86+F86*$Q$2</f>
        <v>-0.576402051198119</v>
      </c>
      <c r="C87" s="0" t="n">
        <f aca="false">C86+G86*$Q$2</f>
        <v>-2.61567053987779</v>
      </c>
      <c r="D87" s="0" t="n">
        <f aca="false">-$I$2/$J$2*B87-$K$2/$J$2*C87-SIGN(C87)*$L$2/$J$2</f>
        <v>47.6980473131696</v>
      </c>
      <c r="E87" s="0" t="n">
        <f aca="false">B87+C87*$Q$2/2</f>
        <v>-0.580375778217333</v>
      </c>
      <c r="F87" s="0" t="n">
        <f aca="false">C87+D87*$Q$2/2</f>
        <v>-2.54320766029015</v>
      </c>
      <c r="G87" s="0" t="n">
        <f aca="false">-$I$2/$J$2*E87-$K$2/$J$2*F87-SIGN(F87)*$L$2/$J$2</f>
        <v>47.7411037526285</v>
      </c>
    </row>
    <row r="88" customFormat="false" ht="12.75" hidden="false" customHeight="false" outlineLevel="0" collapsed="false">
      <c r="A88" s="0" t="n">
        <f aca="false">A87+$Q$2</f>
        <v>0.261302422030866</v>
      </c>
      <c r="B88" s="0" t="n">
        <f aca="false">B87+F87*$Q$2</f>
        <v>-0.584129334004645</v>
      </c>
      <c r="C88" s="0" t="n">
        <f aca="false">C87+G87*$Q$2</f>
        <v>-2.47061395800583</v>
      </c>
      <c r="D88" s="0" t="n">
        <f aca="false">-$I$2/$J$2*B88-$K$2/$J$2*C88-SIGN(C88)*$L$2/$J$2</f>
        <v>47.7686827203362</v>
      </c>
      <c r="E88" s="0" t="n">
        <f aca="false">B88+C88*$Q$2/2</f>
        <v>-0.5878826910461</v>
      </c>
      <c r="F88" s="0" t="n">
        <f aca="false">C88+D88*$Q$2/2</f>
        <v>-2.39804376909858</v>
      </c>
      <c r="G88" s="0" t="n">
        <f aca="false">-$I$2/$J$2*E88-$K$2/$J$2*F88-SIGN(F88)*$L$2/$J$2</f>
        <v>47.7963223424129</v>
      </c>
    </row>
    <row r="89" customFormat="false" ht="12.75" hidden="false" customHeight="false" outlineLevel="0" collapsed="false">
      <c r="A89" s="0" t="n">
        <f aca="false">A88+$Q$2</f>
        <v>0.264340822287039</v>
      </c>
      <c r="B89" s="0" t="n">
        <f aca="false">B88+F88*$Q$2</f>
        <v>-0.591415550806988</v>
      </c>
      <c r="C89" s="0" t="n">
        <f aca="false">C88+G88*$Q$2</f>
        <v>-2.32538959995653</v>
      </c>
      <c r="D89" s="0" t="n">
        <f aca="false">-$I$2/$J$2*B89-$K$2/$J$2*C89-SIGN(C89)*$L$2/$J$2</f>
        <v>47.8086101077093</v>
      </c>
      <c r="E89" s="0" t="n">
        <f aca="false">B89+C89*$Q$2/2</f>
        <v>-0.594948282985093</v>
      </c>
      <c r="F89" s="0" t="n">
        <f aca="false">C89+D89*$Q$2/2</f>
        <v>-2.25275875335726</v>
      </c>
      <c r="G89" s="0" t="n">
        <f aca="false">-$I$2/$J$2*E89-$K$2/$J$2*F89-SIGN(F89)*$L$2/$J$2</f>
        <v>47.8209627937924</v>
      </c>
    </row>
    <row r="90" customFormat="false" ht="12.75" hidden="false" customHeight="false" outlineLevel="0" collapsed="false">
      <c r="A90" s="0" t="n">
        <f aca="false">A89+$Q$2</f>
        <v>0.267379222543211</v>
      </c>
      <c r="B90" s="0" t="n">
        <f aca="false">B89+F89*$Q$2</f>
        <v>-0.598260333580284</v>
      </c>
      <c r="C90" s="0" t="n">
        <f aca="false">C89+G89*$Q$2</f>
        <v>-2.18009037435343</v>
      </c>
      <c r="D90" s="0" t="n">
        <f aca="false">-$I$2/$J$2*B90-$K$2/$J$2*C90-SIGN(C90)*$L$2/$J$2</f>
        <v>47.8180976902935</v>
      </c>
      <c r="E90" s="0" t="n">
        <f aca="false">B90+C90*$Q$2/2</f>
        <v>-0.601572327156242</v>
      </c>
      <c r="F90" s="0" t="n">
        <f aca="false">C90+D90*$Q$2/2</f>
        <v>-2.10744511421749</v>
      </c>
      <c r="G90" s="0" t="n">
        <f aca="false">-$I$2/$J$2*E90-$K$2/$J$2*F90-SIGN(F90)*$L$2/$J$2</f>
        <v>47.8153016924297</v>
      </c>
    </row>
    <row r="91" customFormat="false" ht="12.75" hidden="false" customHeight="false" outlineLevel="0" collapsed="false">
      <c r="A91" s="0" t="n">
        <f aca="false">A90+$Q$2</f>
        <v>0.270417622799384</v>
      </c>
      <c r="B91" s="0" t="n">
        <f aca="false">B90+F90*$Q$2</f>
        <v>-0.604663595355193</v>
      </c>
      <c r="C91" s="0" t="n">
        <f aca="false">C90+G90*$Q$2</f>
        <v>-2.03480834944217</v>
      </c>
      <c r="D91" s="0" t="n">
        <f aca="false">-$I$2/$J$2*B91-$K$2/$J$2*C91-SIGN(C91)*$L$2/$J$2</f>
        <v>47.7974302593832</v>
      </c>
      <c r="E91" s="0" t="n">
        <f aca="false">B91+C91*$Q$2/2</f>
        <v>-0.607754876460297</v>
      </c>
      <c r="F91" s="0" t="n">
        <f aca="false">C91+D91*$Q$2/2</f>
        <v>-1.96219448726992</v>
      </c>
      <c r="G91" s="0" t="n">
        <f aca="false">-$I$2/$J$2*E91-$K$2/$J$2*F91-SIGN(F91)*$L$2/$J$2</f>
        <v>47.779632033399</v>
      </c>
    </row>
    <row r="92" customFormat="false" ht="12.75" hidden="false" customHeight="false" outlineLevel="0" collapsed="false">
      <c r="A92" s="0" t="n">
        <f aca="false">A91+$Q$2</f>
        <v>0.273456023055557</v>
      </c>
      <c r="B92" s="0" t="n">
        <f aca="false">B91+F91*$Q$2</f>
        <v>-0.610625527587975</v>
      </c>
      <c r="C92" s="0" t="n">
        <f aca="false">C91+G91*$Q$2</f>
        <v>-1.88963470323205</v>
      </c>
      <c r="D92" s="0" t="n">
        <f aca="false">-$I$2/$J$2*B92-$K$2/$J$2*C92-SIGN(C92)*$L$2/$J$2</f>
        <v>47.7469088451732</v>
      </c>
      <c r="E92" s="0" t="n">
        <f aca="false">B92+C92*$Q$2/2</f>
        <v>-0.613496260871161</v>
      </c>
      <c r="F92" s="0" t="n">
        <f aca="false">C92+D92*$Q$2/2</f>
        <v>-1.81709759319873</v>
      </c>
      <c r="G92" s="0" t="n">
        <f aca="false">-$I$2/$J$2*E92-$K$2/$J$2*F92-SIGN(F92)*$L$2/$J$2</f>
        <v>47.7142628802334</v>
      </c>
    </row>
    <row r="93" customFormat="false" ht="12.75" hidden="false" customHeight="false" outlineLevel="0" collapsed="false">
      <c r="A93" s="0" t="n">
        <f aca="false">A92+$Q$2</f>
        <v>0.27649442331173</v>
      </c>
      <c r="B93" s="0" t="n">
        <f aca="false">B92+F92*$Q$2</f>
        <v>-0.616146597380641</v>
      </c>
      <c r="C93" s="0" t="n">
        <f aca="false">C92+G92*$Q$2</f>
        <v>-1.74465967467365</v>
      </c>
      <c r="D93" s="0" t="n">
        <f aca="false">-$I$2/$J$2*B93-$K$2/$J$2*C93-SIGN(C93)*$L$2/$J$2</f>
        <v>47.6668503723817</v>
      </c>
      <c r="E93" s="0" t="n">
        <f aca="false">B93+C93*$Q$2/2</f>
        <v>-0.618797084581872</v>
      </c>
      <c r="F93" s="0" t="n">
        <f aca="false">C93+D93*$Q$2/2</f>
        <v>-1.67224418948245</v>
      </c>
      <c r="G93" s="0" t="n">
        <f aca="false">-$I$2/$J$2*E93-$K$2/$J$2*F93-SIGN(F93)*$L$2/$J$2</f>
        <v>47.6195190171253</v>
      </c>
    </row>
    <row r="94" customFormat="false" ht="12.75" hidden="false" customHeight="false" outlineLevel="0" collapsed="false">
      <c r="A94" s="0" t="n">
        <f aca="false">A93+$Q$2</f>
        <v>0.279532823567903</v>
      </c>
      <c r="B94" s="0" t="n">
        <f aca="false">B93+F93*$Q$2</f>
        <v>-0.621227544554348</v>
      </c>
      <c r="C94" s="0" t="n">
        <f aca="false">C93+G93*$Q$2</f>
        <v>-1.59997251589319</v>
      </c>
      <c r="D94" s="0" t="n">
        <f aca="false">-$I$2/$J$2*B94-$K$2/$J$2*C94-SIGN(C94)*$L$2/$J$2</f>
        <v>47.5575873091707</v>
      </c>
      <c r="E94" s="0" t="n">
        <f aca="false">B94+C94*$Q$2/2</f>
        <v>-0.623658223005428</v>
      </c>
      <c r="F94" s="0" t="n">
        <f aca="false">C94+D94*$Q$2/2</f>
        <v>-1.52772302316161</v>
      </c>
      <c r="G94" s="0" t="n">
        <f aca="false">-$I$2/$J$2*E94-$K$2/$J$2*F94-SIGN(F94)*$L$2/$J$2</f>
        <v>47.4957405945659</v>
      </c>
    </row>
    <row r="95" customFormat="false" ht="12.75" hidden="false" customHeight="false" outlineLevel="0" collapsed="false">
      <c r="A95" s="0" t="n">
        <f aca="false">A94+$Q$2</f>
        <v>0.282571223824076</v>
      </c>
      <c r="B95" s="0" t="n">
        <f aca="false">B94+F94*$Q$2</f>
        <v>-0.625869378579283</v>
      </c>
      <c r="C95" s="0" t="n">
        <f aca="false">C94+G94*$Q$2</f>
        <v>-1.45566144550354</v>
      </c>
      <c r="D95" s="0" t="n">
        <f aca="false">-$I$2/$J$2*B95-$K$2/$J$2*C95-SIGN(C95)*$L$2/$J$2</f>
        <v>47.4194673096463</v>
      </c>
      <c r="E95" s="0" t="n">
        <f aca="false">B95+C95*$Q$2/2</f>
        <v>-0.628080819633743</v>
      </c>
      <c r="F95" s="0" t="n">
        <f aca="false">C95+D95*$Q$2/2</f>
        <v>-1.38362178469293</v>
      </c>
      <c r="G95" s="0" t="n">
        <f aca="false">-$I$2/$J$2*E95-$K$2/$J$2*F95-SIGN(F95)*$L$2/$J$2</f>
        <v>47.3432827687075</v>
      </c>
    </row>
    <row r="96" customFormat="false" ht="12.75" hidden="false" customHeight="false" outlineLevel="0" collapsed="false">
      <c r="A96" s="0" t="n">
        <f aca="false">A95+$Q$2</f>
        <v>0.285609624080249</v>
      </c>
      <c r="B96" s="0" t="n">
        <f aca="false">B95+F95*$Q$2</f>
        <v>-0.630073375364341</v>
      </c>
      <c r="C96" s="0" t="n">
        <f aca="false">C95+G95*$Q$2</f>
        <v>-1.31181360301103</v>
      </c>
      <c r="D96" s="0" t="n">
        <f aca="false">-$I$2/$J$2*B96-$K$2/$J$2*C96-SIGN(C96)*$L$2/$J$2</f>
        <v>47.2528528502266</v>
      </c>
      <c r="E96" s="0" t="n">
        <f aca="false">B96+C96*$Q$2/2</f>
        <v>-0.632066282758061</v>
      </c>
      <c r="F96" s="0" t="n">
        <f aca="false">C96+D96*$Q$2/2</f>
        <v>-1.24002706290852</v>
      </c>
      <c r="G96" s="0" t="n">
        <f aca="false">-$I$2/$J$2*E96-$K$2/$J$2*F96-SIGN(F96)*$L$2/$J$2</f>
        <v>47.1625153347363</v>
      </c>
    </row>
    <row r="97" customFormat="false" ht="12.75" hidden="false" customHeight="false" outlineLevel="0" collapsed="false">
      <c r="A97" s="0" t="n">
        <f aca="false">A96+$Q$2</f>
        <v>0.288648024336421</v>
      </c>
      <c r="B97" s="0" t="n">
        <f aca="false">B96+F96*$Q$2</f>
        <v>-0.633841073909943</v>
      </c>
      <c r="C97" s="0" t="n">
        <f aca="false">C96+G96*$Q$2</f>
        <v>-1.16851500433621</v>
      </c>
      <c r="D97" s="0" t="n">
        <f aca="false">-$I$2/$J$2*B97-$K$2/$J$2*C97-SIGN(C97)*$L$2/$J$2</f>
        <v>47.0581208601631</v>
      </c>
      <c r="E97" s="0" t="n">
        <f aca="false">B97+C97*$Q$2/2</f>
        <v>-0.635616282054202</v>
      </c>
      <c r="F97" s="0" t="n">
        <f aca="false">C97+D97*$Q$2/2</f>
        <v>-1.09702430109795</v>
      </c>
      <c r="G97" s="0" t="n">
        <f aca="false">-$I$2/$J$2*E97-$K$2/$J$2*F97-SIGN(F97)*$L$2/$J$2</f>
        <v>46.9538223545442</v>
      </c>
    </row>
    <row r="98" customFormat="false" ht="12.75" hidden="false" customHeight="false" outlineLevel="0" collapsed="false">
      <c r="A98" s="0" t="n">
        <f aca="false">A97+$Q$2</f>
        <v>0.291686424592594</v>
      </c>
      <c r="B98" s="0" t="n">
        <f aca="false">B97+F97*$Q$2</f>
        <v>-0.637174272827427</v>
      </c>
      <c r="C98" s="0" t="n">
        <f aca="false">C97+G97*$Q$2</f>
        <v>-1.02585049846587</v>
      </c>
      <c r="D98" s="0" t="n">
        <f aca="false">-$I$2/$J$2*B98-$K$2/$J$2*C98-SIGN(C98)*$L$2/$J$2</f>
        <v>46.8356623465057</v>
      </c>
      <c r="E98" s="0" t="n">
        <f aca="false">B98+C98*$Q$2/2</f>
        <v>-0.638732745036094</v>
      </c>
      <c r="F98" s="0" t="n">
        <f aca="false">C98+D98*$Q$2/2</f>
        <v>-0.954697754230049</v>
      </c>
      <c r="G98" s="0" t="n">
        <f aca="false">-$I$2/$J$2*E98-$K$2/$J$2*F98-SIGN(F98)*$L$2/$J$2</f>
        <v>46.7176017789855</v>
      </c>
    </row>
    <row r="99" customFormat="false" ht="12.75" hidden="false" customHeight="false" outlineLevel="0" collapsed="false">
      <c r="A99" s="0" t="n">
        <f aca="false">A98+$Q$2</f>
        <v>0.294724824848767</v>
      </c>
      <c r="B99" s="0" t="n">
        <f aca="false">B98+F98*$Q$2</f>
        <v>-0.640075026728447</v>
      </c>
      <c r="C99" s="0" t="n">
        <f aca="false">C98+G98*$Q$2</f>
        <v>-0.883903725252822</v>
      </c>
      <c r="D99" s="0" t="n">
        <f aca="false">-$I$2/$J$2*B99-$K$2/$J$2*C99-SIGN(C99)*$L$2/$J$2</f>
        <v>46.5858820137974</v>
      </c>
      <c r="E99" s="0" t="n">
        <f aca="false">B99+C99*$Q$2/2</f>
        <v>-0.641417853381067</v>
      </c>
      <c r="F99" s="0" t="n">
        <f aca="false">C99+D99*$Q$2/2</f>
        <v>-0.813130447330442</v>
      </c>
      <c r="G99" s="0" t="n">
        <f aca="false">-$I$2/$J$2*E99-$K$2/$J$2*F99-SIGN(F99)*$L$2/$J$2</f>
        <v>46.4542650650113</v>
      </c>
    </row>
    <row r="100" customFormat="false" ht="12.75" hidden="false" customHeight="false" outlineLevel="0" collapsed="false">
      <c r="A100" s="0" t="n">
        <f aca="false">A99+$Q$2</f>
        <v>0.29776322510494</v>
      </c>
      <c r="B100" s="0" t="n">
        <f aca="false">B99+F99*$Q$2</f>
        <v>-0.642545642487918</v>
      </c>
      <c r="C100" s="0" t="n">
        <f aca="false">C99+G99*$Q$2</f>
        <v>-0.74275707437897</v>
      </c>
      <c r="D100" s="0" t="n">
        <f aca="false">-$I$2/$J$2*B100-$K$2/$J$2*C100-SIGN(C100)*$L$2/$J$2</f>
        <v>46.3091978787911</v>
      </c>
      <c r="E100" s="0" t="n">
        <f aca="false">B100+C100*$Q$2/2</f>
        <v>-0.643674039130452</v>
      </c>
      <c r="F100" s="0" t="n">
        <f aca="false">C100+D100*$Q$2/2</f>
        <v>-0.672404135029931</v>
      </c>
      <c r="G100" s="0" t="n">
        <f aca="false">-$I$2/$J$2*E100-$K$2/$J$2*F100-SIGN(F100)*$L$2/$J$2</f>
        <v>46.1642367879675</v>
      </c>
    </row>
    <row r="101" customFormat="false" ht="12.75" hidden="false" customHeight="false" outlineLevel="0" collapsed="false">
      <c r="A101" s="0" t="n">
        <f aca="false">A100+$Q$2</f>
        <v>0.300801625361113</v>
      </c>
      <c r="B101" s="0" t="n">
        <f aca="false">B100+F100*$Q$2</f>
        <v>-0.644588675384045</v>
      </c>
      <c r="C101" s="0" t="n">
        <f aca="false">C100+G100*$Q$2</f>
        <v>-0.602491645496385</v>
      </c>
      <c r="D101" s="0" t="n">
        <f aca="false">-$I$2/$J$2*B101-$K$2/$J$2*C101-SIGN(C101)*$L$2/$J$2</f>
        <v>46.0060408804758</v>
      </c>
      <c r="E101" s="0" t="n">
        <f aca="false">B101+C101*$Q$2/2</f>
        <v>-0.645503980769054</v>
      </c>
      <c r="F101" s="0" t="n">
        <f aca="false">C101+D101*$Q$2/2</f>
        <v>-0.532599262298017</v>
      </c>
      <c r="G101" s="0" t="n">
        <f aca="false">-$I$2/$J$2*E101-$K$2/$J$2*F101-SIGN(F101)*$L$2/$J$2</f>
        <v>45.84795424935</v>
      </c>
    </row>
    <row r="102" customFormat="false" ht="12.75" hidden="false" customHeight="false" outlineLevel="0" collapsed="false">
      <c r="A102" s="0" t="n">
        <f aca="false">A101+$Q$2</f>
        <v>0.303840025617286</v>
      </c>
      <c r="B102" s="0" t="n">
        <f aca="false">B101+F101*$Q$2</f>
        <v>-0.646206925119048</v>
      </c>
      <c r="C102" s="0" t="n">
        <f aca="false">C101+G101*$Q$2</f>
        <v>-0.463187209560158</v>
      </c>
      <c r="D102" s="0" t="n">
        <f aca="false">-$I$2/$J$2*B102-$K$2/$J$2*C102-SIGN(C102)*$L$2/$J$2</f>
        <v>45.6768544857038</v>
      </c>
      <c r="E102" s="0" t="n">
        <f aca="false">B102+C102*$Q$2/2</f>
        <v>-0.64691059918714</v>
      </c>
      <c r="F102" s="0" t="n">
        <f aca="false">C102+D102*$Q$2/2</f>
        <v>-0.393794926374892</v>
      </c>
      <c r="G102" s="0" t="n">
        <f aca="false">-$I$2/$J$2*E102-$K$2/$J$2*F102-SIGN(F102)*$L$2/$J$2</f>
        <v>45.505867080304</v>
      </c>
    </row>
    <row r="103" customFormat="false" ht="12.75" hidden="false" customHeight="false" outlineLevel="0" collapsed="false">
      <c r="A103" s="0" t="n">
        <f aca="false">A102+$Q$2</f>
        <v>0.306878425873459</v>
      </c>
      <c r="B103" s="0" t="n">
        <f aca="false">B102+F102*$Q$2</f>
        <v>-0.647403431724225</v>
      </c>
      <c r="C103" s="0" t="n">
        <f aca="false">C102+G102*$Q$2</f>
        <v>-0.324922171365995</v>
      </c>
      <c r="D103" s="0" t="n">
        <f aca="false">-$I$2/$J$2*B103-$K$2/$J$2*C103-SIGN(C103)*$L$2/$J$2</f>
        <v>45.322094290708</v>
      </c>
      <c r="E103" s="0" t="n">
        <f aca="false">B103+C103*$Q$2/2</f>
        <v>-0.647897053528583</v>
      </c>
      <c r="F103" s="0" t="n">
        <f aca="false">C103+D103*$Q$2/2</f>
        <v>-0.256068839914406</v>
      </c>
      <c r="G103" s="0" t="n">
        <f aca="false">-$I$2/$J$2*E103-$K$2/$J$2*F103-SIGN(F103)*$L$2/$J$2</f>
        <v>45.138436841159</v>
      </c>
    </row>
    <row r="104" customFormat="false" ht="12.75" hidden="false" customHeight="false" outlineLevel="0" collapsed="false">
      <c r="A104" s="0" t="n">
        <f aca="false">A103+$Q$2</f>
        <v>0.309916826129631</v>
      </c>
      <c r="B104" s="0" t="n">
        <f aca="false">B103+F103*$Q$2</f>
        <v>-0.648181471353019</v>
      </c>
      <c r="C104" s="0" t="n">
        <f aca="false">C103+G103*$Q$2</f>
        <v>-0.187773533304575</v>
      </c>
      <c r="D104" s="0" t="n">
        <f aca="false">-$I$2/$J$2*B104-$K$2/$J$2*C104-SIGN(C104)*$L$2/$J$2</f>
        <v>44.9422276188</v>
      </c>
      <c r="E104" s="0" t="n">
        <f aca="false">B104+C104*$Q$2/2</f>
        <v>-0.648466736928867</v>
      </c>
      <c r="F104" s="0" t="n">
        <f aca="false">C104+D104*$Q$2/2</f>
        <v>-0.119497295349605</v>
      </c>
      <c r="G104" s="0" t="n">
        <f aca="false">-$I$2/$J$2*E104-$K$2/$J$2*F104-SIGN(F104)*$L$2/$J$2</f>
        <v>44.7461366172896</v>
      </c>
    </row>
    <row r="105" customFormat="false" ht="12.75" hidden="false" customHeight="false" outlineLevel="0" collapsed="false">
      <c r="A105" s="0" t="n">
        <f aca="false">A104+$Q$2</f>
        <v>0.312955226385804</v>
      </c>
      <c r="B105" s="0" t="n">
        <f aca="false">B104+F104*$Q$2</f>
        <v>-0.648544551965821</v>
      </c>
      <c r="C105" s="0" t="n">
        <f aca="false">C104+G104*$Q$2</f>
        <v>-0.0518168603438566</v>
      </c>
      <c r="D105" s="0" t="n">
        <f aca="false">-$I$2/$J$2*B105-$K$2/$J$2*C105-SIGN(C105)*$L$2/$J$2</f>
        <v>44.5377331145368</v>
      </c>
      <c r="E105" s="0" t="n">
        <f aca="false">B105+C105*$Q$2/2</f>
        <v>-0.648623272146693</v>
      </c>
      <c r="F105" s="0" t="n">
        <f aca="false">C105+D105*$Q$2/2</f>
        <v>0.0158448695084269</v>
      </c>
      <c r="G105" s="0" t="n">
        <f aca="false">-$I$2/$J$2*E105-$K$2/$J$2*F105-SIGN(F105)*$L$2/$J$2</f>
        <v>44.3294506115892</v>
      </c>
    </row>
    <row r="106" customFormat="false" ht="12.75" hidden="false" customHeight="false" outlineLevel="0" collapsed="false">
      <c r="A106" s="0" t="n">
        <f aca="false">A105+$Q$2</f>
        <v>0.315993626641977</v>
      </c>
      <c r="B106" s="0" t="n">
        <f aca="false">B105+F105*$Q$2</f>
        <v>-0.648496408910248</v>
      </c>
      <c r="C106" s="0" t="n">
        <f aca="false">C105+G105*$Q$2</f>
        <v>0.0828737537503981</v>
      </c>
      <c r="D106" s="0" t="n">
        <f aca="false">-$I$2/$J$2*B106-$K$2/$J$2*C106-SIGN(C106)*$L$2/$J$2</f>
        <v>44.1091003346473</v>
      </c>
      <c r="E106" s="0" t="n">
        <f aca="false">B106+C106*$Q$2/2</f>
        <v>-0.648370507092935</v>
      </c>
      <c r="F106" s="0" t="n">
        <f aca="false">C106+D106*$Q$2/2</f>
        <v>0.149884304628571</v>
      </c>
      <c r="G106" s="0" t="n">
        <f aca="false">-$I$2/$J$2*E106-$K$2/$J$2*F106-SIGN(F106)*$L$2/$J$2</f>
        <v>43.8888737338475</v>
      </c>
    </row>
    <row r="107" customFormat="false" ht="12.75" hidden="false" customHeight="false" outlineLevel="0" collapsed="false">
      <c r="A107" s="0" t="n">
        <f aca="false">A106+$Q$2</f>
        <v>0.31903202689815</v>
      </c>
      <c r="B107" s="0" t="n">
        <f aca="false">B106+F106*$Q$2</f>
        <v>-0.648041000400668</v>
      </c>
      <c r="C107" s="0" t="n">
        <f aca="false">C106+G106*$Q$2</f>
        <v>0.216225718946458</v>
      </c>
      <c r="D107" s="0" t="n">
        <f aca="false">-$I$2/$J$2*B107-$K$2/$J$2*C107-SIGN(C107)*$L$2/$J$2</f>
        <v>43.6568293360043</v>
      </c>
      <c r="E107" s="0" t="n">
        <f aca="false">B107+C107*$Q$2/2</f>
        <v>-0.647712510260749</v>
      </c>
      <c r="F107" s="0" t="n">
        <f aca="false">C107+D107*$Q$2/2</f>
        <v>0.282549179665563</v>
      </c>
      <c r="G107" s="0" t="n">
        <f aca="false">-$I$2/$J$2*E107-$K$2/$J$2*F107-SIGN(F107)*$L$2/$J$2</f>
        <v>43.4249111873179</v>
      </c>
    </row>
    <row r="108" customFormat="false" ht="12.75" hidden="false" customHeight="false" outlineLevel="0" collapsed="false">
      <c r="A108" s="0" t="n">
        <f aca="false">A107+$Q$2</f>
        <v>0.322070427154323</v>
      </c>
      <c r="B108" s="0" t="n">
        <f aca="false">B107+F107*$Q$2</f>
        <v>-0.647182502900791</v>
      </c>
      <c r="C108" s="0" t="n">
        <f aca="false">C107+G107*$Q$2</f>
        <v>0.348167980222289</v>
      </c>
      <c r="D108" s="0" t="n">
        <f aca="false">-$I$2/$J$2*B108-$K$2/$J$2*C108-SIGN(C108)*$L$2/$J$2</f>
        <v>43.1814302609311</v>
      </c>
      <c r="E108" s="0" t="n">
        <f aca="false">B108+C108*$Q$2/2</f>
        <v>-0.646653566060642</v>
      </c>
      <c r="F108" s="0" t="n">
        <f aca="false">C108+D108*$Q$2/2</f>
        <v>0.41376921460565</v>
      </c>
      <c r="G108" s="0" t="n">
        <f aca="false">-$I$2/$J$2*E108-$K$2/$J$2*F108-SIGN(F108)*$L$2/$J$2</f>
        <v>42.9380780527629</v>
      </c>
    </row>
    <row r="109" customFormat="false" ht="12.75" hidden="false" customHeight="false" outlineLevel="0" collapsed="false">
      <c r="A109" s="0" t="n">
        <f aca="false">A108+$Q$2</f>
        <v>0.325108827410496</v>
      </c>
      <c r="B109" s="0" t="n">
        <f aca="false">B108+F108*$Q$2</f>
        <v>-0.645925306413137</v>
      </c>
      <c r="C109" s="0" t="n">
        <f aca="false">C108+G108*$Q$2</f>
        <v>0.478631047577373</v>
      </c>
      <c r="D109" s="0" t="n">
        <f aca="false">-$I$2/$J$2*B109-$K$2/$J$2*C109-SIGN(C109)*$L$2/$J$2</f>
        <v>42.6834229201282</v>
      </c>
      <c r="E109" s="0" t="n">
        <f aca="false">B109+C109*$Q$2/2</f>
        <v>-0.645198170064351</v>
      </c>
      <c r="F109" s="0" t="n">
        <f aca="false">C109+D109*$Q$2/2</f>
        <v>0.543475709144799</v>
      </c>
      <c r="G109" s="0" t="n">
        <f aca="false">-$I$2/$J$2*E109-$K$2/$J$2*F109-SIGN(F109)*$L$2/$J$2</f>
        <v>42.4288988702615</v>
      </c>
    </row>
    <row r="110" customFormat="false" ht="12.75" hidden="false" customHeight="false" outlineLevel="0" collapsed="false">
      <c r="A110" s="0" t="n">
        <f aca="false">A109+$Q$2</f>
        <v>0.328147227666669</v>
      </c>
      <c r="B110" s="0" t="n">
        <f aca="false">B109+F109*$Q$2</f>
        <v>-0.644274009679247</v>
      </c>
      <c r="C110" s="0" t="n">
        <f aca="false">C109+G109*$Q$2</f>
        <v>0.607547024773908</v>
      </c>
      <c r="D110" s="0" t="n">
        <f aca="false">-$I$2/$J$2*B110-$K$2/$J$2*C110-SIGN(C110)*$L$2/$J$2</f>
        <v>42.1633363735046</v>
      </c>
      <c r="E110" s="0" t="n">
        <f aca="false">B110+C110*$Q$2/2</f>
        <v>-0.643351024161392</v>
      </c>
      <c r="F110" s="0" t="n">
        <f aca="false">C110+D110*$Q$2/2</f>
        <v>0.671601570793087</v>
      </c>
      <c r="G110" s="0" t="n">
        <f aca="false">-$I$2/$J$2*E110-$K$2/$J$2*F110-SIGN(F110)*$L$2/$J$2</f>
        <v>41.8979072190645</v>
      </c>
    </row>
    <row r="111" customFormat="false" ht="12.75" hidden="false" customHeight="false" outlineLevel="0" collapsed="false">
      <c r="A111" s="0" t="n">
        <f aca="false">A110+$Q$2</f>
        <v>0.331185627922841</v>
      </c>
      <c r="B111" s="0" t="n">
        <f aca="false">B110+F110*$Q$2</f>
        <v>-0.642233415294504</v>
      </c>
      <c r="C111" s="0" t="n">
        <f aca="false">C110+G110*$Q$2</f>
        <v>0.73484963680142</v>
      </c>
      <c r="D111" s="0" t="n">
        <f aca="false">-$I$2/$J$2*B111-$K$2/$J$2*C111-SIGN(C111)*$L$2/$J$2</f>
        <v>41.6217085091984</v>
      </c>
      <c r="E111" s="0" t="n">
        <f aca="false">B111+C111*$Q$2/2</f>
        <v>-0.641117031632151</v>
      </c>
      <c r="F111" s="0" t="n">
        <f aca="false">C111+D111*$Q$2/2</f>
        <v>0.79808134169977</v>
      </c>
      <c r="G111" s="0" t="n">
        <f aca="false">-$I$2/$J$2*E111-$K$2/$J$2*F111-SIGN(F111)*$L$2/$J$2</f>
        <v>41.3456452957795</v>
      </c>
    </row>
    <row r="112" customFormat="false" ht="12.75" hidden="false" customHeight="false" outlineLevel="0" collapsed="false">
      <c r="A112" s="0" t="n">
        <f aca="false">A111+$Q$2</f>
        <v>0.334224028179014</v>
      </c>
      <c r="B112" s="0" t="n">
        <f aca="false">B111+F111*$Q$2</f>
        <v>-0.639808524741436</v>
      </c>
      <c r="C112" s="0" t="n">
        <f aca="false">C111+G111*$Q$2</f>
        <v>0.860474256059749</v>
      </c>
      <c r="D112" s="0" t="n">
        <f aca="false">-$I$2/$J$2*B112-$K$2/$J$2*C112-SIGN(C112)*$L$2/$J$2</f>
        <v>41.0590856210675</v>
      </c>
      <c r="E112" s="0" t="n">
        <f aca="false">B112+C112*$Q$2/2</f>
        <v>-0.638501292141415</v>
      </c>
      <c r="F112" s="0" t="n">
        <f aca="false">C112+D112*$Q$2/2</f>
        <v>0.922851224194386</v>
      </c>
      <c r="G112" s="0" t="n">
        <f aca="false">-$I$2/$J$2*E112-$K$2/$J$2*F112-SIGN(F112)*$L$2/$J$2</f>
        <v>40.7726634911672</v>
      </c>
    </row>
    <row r="113" customFormat="false" ht="12.75" hidden="false" customHeight="false" outlineLevel="0" collapsed="false">
      <c r="A113" s="0" t="n">
        <f aca="false">A112+$Q$2</f>
        <v>0.337262428435187</v>
      </c>
      <c r="B113" s="0" t="n">
        <f aca="false">B112+F112*$Q$2</f>
        <v>-0.637004533345435</v>
      </c>
      <c r="C113" s="0" t="n">
        <f aca="false">C112+G112*$Q$2</f>
        <v>0.984357927256161</v>
      </c>
      <c r="D113" s="0" t="n">
        <f aca="false">-$I$2/$J$2*B113-$K$2/$J$2*C113-SIGN(C113)*$L$2/$J$2</f>
        <v>40.4760219849313</v>
      </c>
      <c r="E113" s="0" t="n">
        <f aca="false">B113+C113*$Q$2/2</f>
        <v>-0.635509096656264</v>
      </c>
      <c r="F113" s="0" t="n">
        <f aca="false">C113+D113*$Q$2/2</f>
        <v>1.0458491050401</v>
      </c>
      <c r="G113" s="0" t="n">
        <f aca="false">-$I$2/$J$2*E113-$K$2/$J$2*F113-SIGN(F113)*$L$2/$J$2</f>
        <v>40.1795199658283</v>
      </c>
    </row>
    <row r="114" customFormat="false" ht="12.75" hidden="false" customHeight="false" outlineLevel="0" collapsed="false">
      <c r="A114" s="0" t="n">
        <f aca="false">A113+$Q$2</f>
        <v>0.34030082869136</v>
      </c>
      <c r="B114" s="0" t="n">
        <f aca="false">B113+F113*$Q$2</f>
        <v>-0.633826825156763</v>
      </c>
      <c r="C114" s="0" t="n">
        <f aca="false">C113+G113*$Q$2</f>
        <v>1.10643939101324</v>
      </c>
      <c r="D114" s="0" t="n">
        <f aca="false">-$I$2/$J$2*B114-$K$2/$J$2*C114-SIGN(C114)*$L$2/$J$2</f>
        <v>39.873079433842</v>
      </c>
      <c r="E114" s="0" t="n">
        <f aca="false">B114+C114*$Q$2/2</f>
        <v>-0.632145922292215</v>
      </c>
      <c r="F114" s="0" t="n">
        <f aca="false">C114+D114*$Q$2/2</f>
        <v>1.16701457839633</v>
      </c>
      <c r="G114" s="0" t="n">
        <f aca="false">-$I$2/$J$2*E114-$K$2/$J$2*F114-SIGN(F114)*$L$2/$J$2</f>
        <v>39.5667802250579</v>
      </c>
    </row>
    <row r="115" customFormat="false" ht="12.75" hidden="false" customHeight="false" outlineLevel="0" collapsed="false">
      <c r="A115" s="0" t="n">
        <f aca="false">A114+$Q$2</f>
        <v>0.343339228947533</v>
      </c>
      <c r="B115" s="0" t="n">
        <f aca="false">B114+F114*$Q$2</f>
        <v>-0.630280967762806</v>
      </c>
      <c r="C115" s="0" t="n">
        <f aca="false">C114+G114*$Q$2</f>
        <v>1.22665910618499</v>
      </c>
      <c r="D115" s="0" t="n">
        <f aca="false">-$I$2/$J$2*B115-$K$2/$J$2*C115-SIGN(C115)*$L$2/$J$2</f>
        <v>39.2508269326604</v>
      </c>
      <c r="E115" s="0" t="n">
        <f aca="false">B115+C115*$Q$2/2</f>
        <v>-0.628417427091571</v>
      </c>
      <c r="F115" s="0" t="n">
        <f aca="false">C115+D115*$Q$2/2</f>
        <v>1.28628896748858</v>
      </c>
      <c r="G115" s="0" t="n">
        <f aca="false">-$I$2/$J$2*E115-$K$2/$J$2*F115-SIGN(F115)*$L$2/$J$2</f>
        <v>38.9350166931436</v>
      </c>
    </row>
    <row r="116" customFormat="false" ht="12.75" hidden="false" customHeight="false" outlineLevel="0" collapsed="false">
      <c r="A116" s="0" t="n">
        <f aca="false">A115+$Q$2</f>
        <v>0.346377629203706</v>
      </c>
      <c r="B116" s="0" t="n">
        <f aca="false">B115+F115*$Q$2</f>
        <v>-0.626372707034476</v>
      </c>
      <c r="C116" s="0" t="n">
        <f aca="false">C115+G115*$Q$2</f>
        <v>1.34495927087953</v>
      </c>
      <c r="D116" s="0" t="n">
        <f aca="false">-$I$2/$J$2*B116-$K$2/$J$2*C116-SIGN(C116)*$L$2/$J$2</f>
        <v>38.609840152213</v>
      </c>
      <c r="E116" s="0" t="n">
        <f aca="false">B116+C116*$Q$2/2</f>
        <v>-0.624329444737885</v>
      </c>
      <c r="F116" s="0" t="n">
        <f aca="false">C116+D116*$Q$2/2</f>
        <v>1.40361534498417</v>
      </c>
      <c r="G116" s="0" t="n">
        <f aca="false">-$I$2/$J$2*E116-$K$2/$J$2*F116-SIGN(F116)*$L$2/$J$2</f>
        <v>38.284808287379</v>
      </c>
    </row>
    <row r="117" customFormat="false" ht="12.75" hidden="false" customHeight="false" outlineLevel="0" collapsed="false">
      <c r="A117" s="0" t="n">
        <f aca="false">A116+$Q$2</f>
        <v>0.349416029459879</v>
      </c>
      <c r="B117" s="0" t="n">
        <f aca="false">B116+F116*$Q$2</f>
        <v>-0.622107961810708</v>
      </c>
      <c r="C117" s="0" t="n">
        <f aca="false">C116+G116*$Q$2</f>
        <v>1.46128384218743</v>
      </c>
      <c r="D117" s="0" t="n">
        <f aca="false">-$I$2/$J$2*B117-$K$2/$J$2*C117-SIGN(C117)*$L$2/$J$2</f>
        <v>37.9507010432987</v>
      </c>
      <c r="E117" s="0" t="n">
        <f aca="false">B117+C117*$Q$2/2</f>
        <v>-0.619887979210486</v>
      </c>
      <c r="F117" s="0" t="n">
        <f aca="false">C117+D117*$Q$2/2</f>
        <v>1.51893855207338</v>
      </c>
      <c r="G117" s="0" t="n">
        <f aca="false">-$I$2/$J$2*E117-$K$2/$J$2*F117-SIGN(F117)*$L$2/$J$2</f>
        <v>37.6167399920647</v>
      </c>
    </row>
    <row r="118" customFormat="false" ht="12.75" hidden="false" customHeight="false" outlineLevel="0" collapsed="false">
      <c r="A118" s="0" t="n">
        <f aca="false">A117+$Q$2</f>
        <v>0.352454429716051</v>
      </c>
      <c r="B118" s="0" t="n">
        <f aca="false">B117+F117*$Q$2</f>
        <v>-0.617492818524978</v>
      </c>
      <c r="C118" s="0" t="n">
        <f aca="false">C117+G117*$Q$2</f>
        <v>1.57557855461571</v>
      </c>
      <c r="D118" s="0" t="n">
        <f aca="false">-$I$2/$J$2*B118-$K$2/$J$2*C118-SIGN(C118)*$L$2/$J$2</f>
        <v>37.2739974108173</v>
      </c>
      <c r="E118" s="0" t="n">
        <f aca="false">B118+C118*$Q$2/2</f>
        <v>-0.615099199382995</v>
      </c>
      <c r="F118" s="0" t="n">
        <f aca="false">C118+D118*$Q$2/2</f>
        <v>1.63220521625651</v>
      </c>
      <c r="G118" s="0" t="n">
        <f aca="false">-$I$2/$J$2*E118-$K$2/$J$2*F118-SIGN(F118)*$L$2/$J$2</f>
        <v>36.9314024327633</v>
      </c>
    </row>
    <row r="119" customFormat="false" ht="12.75" hidden="false" customHeight="false" outlineLevel="0" collapsed="false">
      <c r="A119" s="0" t="n">
        <f aca="false">A118+$Q$2</f>
        <v>0.355492829972224</v>
      </c>
      <c r="B119" s="0" t="n">
        <f aca="false">B118+F118*$Q$2</f>
        <v>-0.612533525777777</v>
      </c>
      <c r="C119" s="0" t="n">
        <f aca="false">C118+G118*$Q$2</f>
        <v>1.68779093722824</v>
      </c>
      <c r="D119" s="0" t="n">
        <f aca="false">-$I$2/$J$2*B119-$K$2/$J$2*C119-SIGN(C119)*$L$2/$J$2</f>
        <v>36.5803224882851</v>
      </c>
      <c r="E119" s="0" t="n">
        <f aca="false">B119+C119*$Q$2/2</f>
        <v>-0.609969433569757</v>
      </c>
      <c r="F119" s="0" t="n">
        <f aca="false">C119+D119*$Q$2/2</f>
        <v>1.74336376783788</v>
      </c>
      <c r="G119" s="0" t="n">
        <f aca="false">-$I$2/$J$2*E119-$K$2/$J$2*F119-SIGN(F119)*$L$2/$J$2</f>
        <v>36.2293914510743</v>
      </c>
    </row>
    <row r="120" customFormat="false" ht="12.75" hidden="false" customHeight="false" outlineLevel="0" collapsed="false">
      <c r="A120" s="0" t="n">
        <f aca="false">A119+$Q$2</f>
        <v>0.358531230228397</v>
      </c>
      <c r="B120" s="0" t="n">
        <f aca="false">B119+F119*$Q$2</f>
        <v>-0.607236488858976</v>
      </c>
      <c r="C120" s="0" t="n">
        <f aca="false">C119+G119*$Q$2</f>
        <v>1.79787032949417</v>
      </c>
      <c r="D120" s="0" t="n">
        <f aca="false">-$I$2/$J$2*B120-$K$2/$J$2*C120-SIGN(C120)*$L$2/$J$2</f>
        <v>35.870274513001</v>
      </c>
      <c r="E120" s="0" t="n">
        <f aca="false">B120+C120*$Q$2/2</f>
        <v>-0.604505164024126</v>
      </c>
      <c r="F120" s="0" t="n">
        <f aca="false">C120+D120*$Q$2/2</f>
        <v>1.85236445512881</v>
      </c>
      <c r="G120" s="0" t="n">
        <f aca="false">-$I$2/$J$2*E120-$K$2/$J$2*F120-SIGN(F120)*$L$2/$J$2</f>
        <v>35.5113076801913</v>
      </c>
    </row>
    <row r="121" customFormat="false" ht="12.75" hidden="false" customHeight="false" outlineLevel="0" collapsed="false">
      <c r="A121" s="0" t="n">
        <f aca="false">A120+$Q$2</f>
        <v>0.36156963048457</v>
      </c>
      <c r="B121" s="0" t="n">
        <f aca="false">B120+F120*$Q$2</f>
        <v>-0.601608264223987</v>
      </c>
      <c r="C121" s="0" t="n">
        <f aca="false">C120+G120*$Q$2</f>
        <v>1.90576789584669</v>
      </c>
      <c r="D121" s="0" t="n">
        <f aca="false">-$I$2/$J$2*B121-$K$2/$J$2*C121-SIGN(C121)*$L$2/$J$2</f>
        <v>35.1444563021253</v>
      </c>
      <c r="E121" s="0" t="n">
        <f aca="false">B121+C121*$Q$2/2</f>
        <v>-0.598713021392514</v>
      </c>
      <c r="F121" s="0" t="n">
        <f aca="false">C121+D121*$Q$2/2</f>
        <v>1.95915935836241</v>
      </c>
      <c r="G121" s="0" t="n">
        <f aca="false">-$I$2/$J$2*E121-$K$2/$J$2*F121-SIGN(F121)*$L$2/$J$2</f>
        <v>34.7777561215012</v>
      </c>
    </row>
    <row r="122" customFormat="false" ht="12.75" hidden="false" customHeight="false" outlineLevel="0" collapsed="false">
      <c r="A122" s="0" t="n">
        <f aca="false">A121+$Q$2</f>
        <v>0.364608030740743</v>
      </c>
      <c r="B122" s="0" t="n">
        <f aca="false">B121+F121*$Q$2</f>
        <v>-0.595655553927655</v>
      </c>
      <c r="C122" s="0" t="n">
        <f aca="false">C121+G121*$Q$2</f>
        <v>2.01143663895538</v>
      </c>
      <c r="D122" s="0" t="n">
        <f aca="false">-$I$2/$J$2*B122-$K$2/$J$2*C122-SIGN(C122)*$L$2/$J$2</f>
        <v>34.4034748299278</v>
      </c>
      <c r="E122" s="0" t="n">
        <f aca="false">B122+C122*$Q$2/2</f>
        <v>-0.592599779128117</v>
      </c>
      <c r="F122" s="0" t="n">
        <f aca="false">C122+D122*$Q$2/2</f>
        <v>2.06370240232363</v>
      </c>
      <c r="G122" s="0" t="n">
        <f aca="false">-$I$2/$J$2*E122-$K$2/$J$2*F122-SIGN(F122)*$L$2/$J$2</f>
        <v>34.0293457224807</v>
      </c>
    </row>
    <row r="123" customFormat="false" ht="12.75" hidden="false" customHeight="false" outlineLevel="0" collapsed="false">
      <c r="A123" s="0" t="n">
        <f aca="false">A122+$Q$2</f>
        <v>0.367646430996916</v>
      </c>
      <c r="B123" s="0" t="n">
        <f aca="false">B122+F122*$Q$2</f>
        <v>-0.589385200019771</v>
      </c>
      <c r="C123" s="0" t="n">
        <f aca="false">C122+G122*$Q$2</f>
        <v>2.11483141171596</v>
      </c>
      <c r="D123" s="0" t="n">
        <f aca="false">-$I$2/$J$2*B123-$K$2/$J$2*C123-SIGN(C123)*$L$2/$J$2</f>
        <v>33.6479408064602</v>
      </c>
      <c r="E123" s="0" t="n">
        <f aca="false">B123+C123*$Q$2/2</f>
        <v>-0.586172347868211</v>
      </c>
      <c r="F123" s="0" t="n">
        <f aca="false">C123+D123*$Q$2/2</f>
        <v>2.16594936769898</v>
      </c>
      <c r="G123" s="0" t="n">
        <f aca="false">-$I$2/$J$2*E123-$K$2/$J$2*F123-SIGN(F123)*$L$2/$J$2</f>
        <v>33.2666889561439</v>
      </c>
    </row>
    <row r="124" customFormat="false" ht="12.75" hidden="false" customHeight="false" outlineLevel="0" collapsed="false">
      <c r="A124" s="0" t="n">
        <f aca="false">A123+$Q$2</f>
        <v>0.370684831253089</v>
      </c>
      <c r="B124" s="0" t="n">
        <f aca="false">B123+F123*$Q$2</f>
        <v>-0.582804178906097</v>
      </c>
      <c r="C124" s="0" t="n">
        <f aca="false">C123+G123*$Q$2</f>
        <v>2.21590892796233</v>
      </c>
      <c r="D124" s="0" t="n">
        <f aca="false">-$I$2/$J$2*B124-$K$2/$J$2*C124-SIGN(C124)*$L$2/$J$2</f>
        <v>32.8784682579045</v>
      </c>
      <c r="E124" s="0" t="n">
        <f aca="false">B124+C124*$Q$2/2</f>
        <v>-0.579437769778908</v>
      </c>
      <c r="F124" s="0" t="n">
        <f aca="false">C124+D124*$Q$2/2</f>
        <v>2.26585790115103</v>
      </c>
      <c r="G124" s="0" t="n">
        <f aca="false">-$I$2/$J$2*E124-$K$2/$J$2*F124-SIGN(F124)*$L$2/$J$2</f>
        <v>32.4904014022905</v>
      </c>
    </row>
    <row r="125" customFormat="false" ht="12.75" hidden="false" customHeight="false" outlineLevel="0" collapsed="false">
      <c r="A125" s="0" t="n">
        <f aca="false">A124+$Q$2</f>
        <v>0.373723231509261</v>
      </c>
      <c r="B125" s="0" t="n">
        <f aca="false">B124+F124*$Q$2</f>
        <v>-0.575919595678788</v>
      </c>
      <c r="C125" s="0" t="n">
        <f aca="false">C124+G124*$Q$2</f>
        <v>2.31462777190621</v>
      </c>
      <c r="D125" s="0" t="n">
        <f aca="false">-$I$2/$J$2*B125-$K$2/$J$2*C125-SIGN(C125)*$L$2/$J$2</f>
        <v>32.0956741088448</v>
      </c>
      <c r="E125" s="0" t="n">
        <f aca="false">B125+C125*$Q$2/2</f>
        <v>-0.572403212871236</v>
      </c>
      <c r="F125" s="0" t="n">
        <f aca="false">C125+D125*$Q$2/2</f>
        <v>2.36338752412339</v>
      </c>
      <c r="G125" s="0" t="n">
        <f aca="false">-$I$2/$J$2*E125-$K$2/$J$2*F125-SIGN(F125)*$L$2/$J$2</f>
        <v>31.7011013308002</v>
      </c>
    </row>
    <row r="126" customFormat="false" ht="12.75" hidden="false" customHeight="false" outlineLevel="0" collapsed="false">
      <c r="A126" s="0" t="n">
        <f aca="false">A125+$Q$2</f>
        <v>0.376761631765434</v>
      </c>
      <c r="B126" s="0" t="n">
        <f aca="false">B125+F125*$Q$2</f>
        <v>-0.568738678420056</v>
      </c>
      <c r="C126" s="0" t="n">
        <f aca="false">C125+G125*$Q$2</f>
        <v>2.41094840631067</v>
      </c>
      <c r="D126" s="0" t="n">
        <f aca="false">-$I$2/$J$2*B126-$K$2/$J$2*C126-SIGN(C126)*$L$2/$J$2</f>
        <v>31.3001777667069</v>
      </c>
      <c r="E126" s="0" t="n">
        <f aca="false">B126+C126*$Q$2/2</f>
        <v>-0.565075965292379</v>
      </c>
      <c r="F126" s="0" t="n">
        <f aca="false">C126+D126*$Q$2/2</f>
        <v>2.45849964038298</v>
      </c>
      <c r="G126" s="0" t="n">
        <f aca="false">-$I$2/$J$2*E126-$K$2/$J$2*F126-SIGN(F126)*$L$2/$J$2</f>
        <v>30.8994092872165</v>
      </c>
    </row>
    <row r="127" customFormat="false" ht="12.75" hidden="false" customHeight="false" outlineLevel="0" collapsed="false">
      <c r="A127" s="0" t="n">
        <f aca="false">A126+$Q$2</f>
        <v>0.379800032021607</v>
      </c>
      <c r="B127" s="0" t="n">
        <f aca="false">B126+F126*$Q$2</f>
        <v>-0.561268772482915</v>
      </c>
      <c r="C127" s="0" t="n">
        <f aca="false">C126+G126*$Q$2</f>
        <v>2.50483317940454</v>
      </c>
      <c r="D127" s="0" t="n">
        <f aca="false">-$I$2/$J$2*B127-$K$2/$J$2*C127-SIGN(C127)*$L$2/$J$2</f>
        <v>30.4926007086062</v>
      </c>
      <c r="E127" s="0" t="n">
        <f aca="false">B127+C127*$Q$2/2</f>
        <v>-0.557463429595929</v>
      </c>
      <c r="F127" s="0" t="n">
        <f aca="false">C127+D127*$Q$2/2</f>
        <v>2.55115754230675</v>
      </c>
      <c r="G127" s="0" t="n">
        <f aca="false">-$I$2/$J$2*E127-$K$2/$J$2*F127-SIGN(F127)*$L$2/$J$2</f>
        <v>30.085947680858</v>
      </c>
    </row>
    <row r="128" customFormat="false" ht="12.75" hidden="false" customHeight="false" outlineLevel="0" collapsed="false">
      <c r="A128" s="0" t="n">
        <f aca="false">A127+$Q$2</f>
        <v>0.38283843227778</v>
      </c>
      <c r="B128" s="0" t="n">
        <f aca="false">B127+F127*$Q$2</f>
        <v>-0.553517334752833</v>
      </c>
      <c r="C128" s="0" t="n">
        <f aca="false">C127+G127*$Q$2</f>
        <v>2.59624633054527</v>
      </c>
      <c r="D128" s="0" t="n">
        <f aca="false">-$I$2/$J$2*B128-$K$2/$J$2*C128-SIGN(C128)*$L$2/$J$2</f>
        <v>29.6735660708404</v>
      </c>
      <c r="E128" s="0" t="n">
        <f aca="false">B128+C128*$Q$2/2</f>
        <v>-0.549573116994925</v>
      </c>
      <c r="F128" s="0" t="n">
        <f aca="false">C128+D128*$Q$2/2</f>
        <v>2.64132641592087</v>
      </c>
      <c r="G128" s="0" t="n">
        <f aca="false">-$I$2/$J$2*E128-$K$2/$J$2*F128-SIGN(F128)*$L$2/$J$2</f>
        <v>29.2613403756921</v>
      </c>
    </row>
    <row r="129" customFormat="false" ht="12.75" hidden="false" customHeight="false" outlineLevel="0" collapsed="false">
      <c r="A129" s="0" t="n">
        <f aca="false">A128+$Q$2</f>
        <v>0.385876832533953</v>
      </c>
      <c r="B129" s="0" t="n">
        <f aca="false">B128+F128*$Q$2</f>
        <v>-0.545491927894063</v>
      </c>
      <c r="C129" s="0" t="n">
        <f aca="false">C128+G128*$Q$2</f>
        <v>2.68515399463873</v>
      </c>
      <c r="D129" s="0" t="n">
        <f aca="false">-$I$2/$J$2*B129-$K$2/$J$2*C129-SIGN(C129)*$L$2/$J$2</f>
        <v>28.843698241261</v>
      </c>
      <c r="E129" s="0" t="n">
        <f aca="false">B129+C129*$Q$2/2</f>
        <v>-0.541412641601476</v>
      </c>
      <c r="F129" s="0" t="n">
        <f aca="false">C129+D129*$Q$2/2</f>
        <v>2.72897334470134</v>
      </c>
      <c r="G129" s="0" t="n">
        <f aca="false">-$I$2/$J$2*E129-$K$2/$J$2*F129-SIGN(F129)*$L$2/$J$2</f>
        <v>28.426212284202</v>
      </c>
    </row>
    <row r="130" customFormat="false" ht="12.75" hidden="false" customHeight="false" outlineLevel="0" collapsed="false">
      <c r="A130" s="0" t="n">
        <f aca="false">A129+$Q$2</f>
        <v>0.388915232790126</v>
      </c>
      <c r="B130" s="0" t="n">
        <f aca="false">B129+F129*$Q$2</f>
        <v>-0.537200214584434</v>
      </c>
      <c r="C130" s="0" t="n">
        <f aca="false">C129+G129*$Q$2</f>
        <v>2.77152420532507</v>
      </c>
      <c r="D130" s="0" t="n">
        <f aca="false">-$I$2/$J$2*B130-$K$2/$J$2*C130-SIGN(C130)*$L$2/$J$2</f>
        <v>28.0036224547505</v>
      </c>
      <c r="E130" s="0" t="n">
        <f aca="false">B130+C130*$Q$2/2</f>
        <v>-0.532989714656709</v>
      </c>
      <c r="F130" s="0" t="n">
        <f aca="false">C130+D130*$Q$2/2</f>
        <v>2.81406731214521</v>
      </c>
      <c r="G130" s="0" t="n">
        <f aca="false">-$I$2/$J$2*E130-$K$2/$J$2*F130-SIGN(F130)*$L$2/$J$2</f>
        <v>27.5811889644742</v>
      </c>
    </row>
    <row r="131" customFormat="false" ht="12.75" hidden="false" customHeight="false" outlineLevel="0" collapsed="false">
      <c r="A131" s="0" t="n">
        <f aca="false">A130+$Q$2</f>
        <v>0.391953633046299</v>
      </c>
      <c r="B131" s="0" t="n">
        <f aca="false">B130+F130*$Q$2</f>
        <v>-0.528649951742324</v>
      </c>
      <c r="C131" s="0" t="n">
        <f aca="false">C130+G130*$Q$2</f>
        <v>2.85532689694028</v>
      </c>
      <c r="D131" s="0" t="n">
        <f aca="false">-$I$2/$J$2*B131-$K$2/$J$2*C131-SIGN(C131)*$L$2/$J$2</f>
        <v>27.1539643920318</v>
      </c>
      <c r="E131" s="0" t="n">
        <f aca="false">B131+C131*$Q$2/2</f>
        <v>-0.524312138754764</v>
      </c>
      <c r="F131" s="0" t="n">
        <f aca="false">C131+D131*$Q$2/2</f>
        <v>2.89657920312271</v>
      </c>
      <c r="G131" s="0" t="n">
        <f aca="false">-$I$2/$J$2*E131-$K$2/$J$2*F131-SIGN(F131)*$L$2/$J$2</f>
        <v>26.7268962207279</v>
      </c>
    </row>
    <row r="132" customFormat="false" ht="12.75" hidden="false" customHeight="false" outlineLevel="0" collapsed="false">
      <c r="A132" s="0" t="n">
        <f aca="false">A131+$Q$2</f>
        <v>0.394992033302471</v>
      </c>
      <c r="B132" s="0" t="n">
        <f aca="false">B131+F131*$Q$2</f>
        <v>-0.519848984749531</v>
      </c>
      <c r="C132" s="0" t="n">
        <f aca="false">C131+G131*$Q$2</f>
        <v>2.93653390526405</v>
      </c>
      <c r="D132" s="0" t="n">
        <f aca="false">-$I$2/$J$2*B132-$K$2/$J$2*C132-SIGN(C132)*$L$2/$J$2</f>
        <v>26.2953497820288</v>
      </c>
      <c r="E132" s="0" t="n">
        <f aca="false">B132+C132*$Q$2/2</f>
        <v>-0.515387802064524</v>
      </c>
      <c r="F132" s="0" t="n">
        <f aca="false">C132+D132*$Q$2/2</f>
        <v>2.97648180402098</v>
      </c>
      <c r="G132" s="0" t="n">
        <f aca="false">-$I$2/$J$2*E132-$K$2/$J$2*F132-SIGN(F132)*$L$2/$J$2</f>
        <v>25.8639597075064</v>
      </c>
    </row>
    <row r="133" customFormat="false" ht="12.75" hidden="false" customHeight="false" outlineLevel="0" collapsed="false">
      <c r="A133" s="0" t="n">
        <f aca="false">A132+$Q$2</f>
        <v>0.398030433558644</v>
      </c>
      <c r="B133" s="0" t="n">
        <f aca="false">B132+F132*$Q$2</f>
        <v>-0.5108052416737</v>
      </c>
      <c r="C133" s="0" t="n">
        <f aca="false">C132+G132*$Q$2</f>
        <v>3.01511896706498</v>
      </c>
      <c r="D133" s="0" t="n">
        <f aca="false">-$I$2/$J$2*B133-$K$2/$J$2*C133-SIGN(C133)*$L$2/$J$2</f>
        <v>25.4284040079953</v>
      </c>
      <c r="E133" s="0" t="n">
        <f aca="false">B133+C133*$Q$2/2</f>
        <v>-0.506224672552739</v>
      </c>
      <c r="F133" s="0" t="n">
        <f aca="false">C133+D133*$Q$2/2</f>
        <v>3.05374980169096</v>
      </c>
      <c r="G133" s="0" t="n">
        <f aca="false">-$I$2/$J$2*E133-$K$2/$J$2*F133-SIGN(F133)*$L$2/$J$2</f>
        <v>24.9930045377422</v>
      </c>
    </row>
    <row r="134" customFormat="false" ht="12.75" hidden="false" customHeight="false" outlineLevel="0" collapsed="false">
      <c r="A134" s="0" t="n">
        <f aca="false">A133+$Q$2</f>
        <v>0.401068833814817</v>
      </c>
      <c r="B134" s="0" t="n">
        <f aca="false">B133+F133*$Q$2</f>
        <v>-0.501526727493954</v>
      </c>
      <c r="C134" s="0" t="n">
        <f aca="false">C133+G133*$Q$2</f>
        <v>3.09105771845499</v>
      </c>
      <c r="D134" s="0" t="n">
        <f aca="false">-$I$2/$J$2*B134-$K$2/$J$2*C134-SIGN(C134)*$L$2/$J$2</f>
        <v>24.5537517176232</v>
      </c>
      <c r="E134" s="0" t="n">
        <f aca="false">B134+C134*$Q$2/2</f>
        <v>-0.496830792212155</v>
      </c>
      <c r="F134" s="0" t="n">
        <f aca="false">C134+D134*$Q$2/2</f>
        <v>3.1283597812094</v>
      </c>
      <c r="G134" s="0" t="n">
        <f aca="false">-$I$2/$J$2*E134-$K$2/$J$2*F134-SIGN(F134)*$L$2/$J$2</f>
        <v>24.1146548949072</v>
      </c>
    </row>
    <row r="135" customFormat="false" ht="12.75" hidden="false" customHeight="false" outlineLevel="0" collapsed="false">
      <c r="A135" s="0" t="n">
        <f aca="false">A134+$Q$2</f>
        <v>0.40410723407099</v>
      </c>
      <c r="B135" s="0" t="n">
        <f aca="false">B134+F134*$Q$2</f>
        <v>-0.492021518333327</v>
      </c>
      <c r="C135" s="0" t="n">
        <f aca="false">C134+G134*$Q$2</f>
        <v>3.16432769206519</v>
      </c>
      <c r="D135" s="0" t="n">
        <f aca="false">-$I$2/$J$2*B135-$K$2/$J$2*C135-SIGN(C135)*$L$2/$J$2</f>
        <v>23.6720164373375</v>
      </c>
      <c r="E135" s="0" t="n">
        <f aca="false">B135+C135*$Q$2/2</f>
        <v>-0.487214271298234</v>
      </c>
      <c r="F135" s="0" t="n">
        <f aca="false">C135+D135*$Q$2/2</f>
        <v>3.20029022246886</v>
      </c>
      <c r="G135" s="0" t="n">
        <f aca="false">-$I$2/$J$2*E135-$K$2/$J$2*F135-SIGN(F135)*$L$2/$J$2</f>
        <v>23.2295336494512</v>
      </c>
    </row>
    <row r="136" customFormat="false" ht="12.75" hidden="false" customHeight="false" outlineLevel="0" collapsed="false">
      <c r="A136" s="0" t="n">
        <f aca="false">A135+$Q$2</f>
        <v>0.407145634327163</v>
      </c>
      <c r="B136" s="0" t="n">
        <f aca="false">B135+F135*$Q$2</f>
        <v>-0.48229775570155</v>
      </c>
      <c r="C136" s="0" t="n">
        <f aca="false">C135+G135*$Q$2</f>
        <v>3.23490831305646</v>
      </c>
      <c r="D136" s="0" t="n">
        <f aca="false">-$I$2/$J$2*B136-$K$2/$J$2*C136-SIGN(C136)*$L$2/$J$2</f>
        <v>22.7838201909804</v>
      </c>
      <c r="E136" s="0" t="n">
        <f aca="false">B136+C136*$Q$2/2</f>
        <v>-0.477383282578007</v>
      </c>
      <c r="F136" s="0" t="n">
        <f aca="false">C136+D136*$Q$2/2</f>
        <v>3.2695214956089</v>
      </c>
      <c r="G136" s="0" t="n">
        <f aca="false">-$I$2/$J$2*E136-$K$2/$J$2*F136-SIGN(F136)*$L$2/$J$2</f>
        <v>22.3382619797302</v>
      </c>
    </row>
    <row r="137" customFormat="false" ht="12.75" hidden="false" customHeight="false" outlineLevel="0" collapsed="false">
      <c r="A137" s="0" t="n">
        <f aca="false">A136+$Q$2</f>
        <v>0.410184034583336</v>
      </c>
      <c r="B137" s="0" t="n">
        <f aca="false">B136+F136*$Q$2</f>
        <v>-0.472363640751729</v>
      </c>
      <c r="C137" s="0" t="n">
        <f aca="false">C136+G136*$Q$2</f>
        <v>3.30278089397813</v>
      </c>
      <c r="D137" s="0" t="n">
        <f aca="false">-$I$2/$J$2*B137-$K$2/$J$2*C137-SIGN(C137)*$L$2/$J$2</f>
        <v>21.8897831230821</v>
      </c>
      <c r="E137" s="0" t="n">
        <f aca="false">B137+C137*$Q$2/2</f>
        <v>-0.467346055594556</v>
      </c>
      <c r="F137" s="0" t="n">
        <f aca="false">C137+D137*$Q$2/2</f>
        <v>3.3360358553025</v>
      </c>
      <c r="G137" s="0" t="n">
        <f aca="false">-$I$2/$J$2*E137-$K$2/$J$2*F137-SIGN(F137)*$L$2/$J$2</f>
        <v>21.4414589976196</v>
      </c>
    </row>
    <row r="138" customFormat="false" ht="12.75" hidden="false" customHeight="false" outlineLevel="0" collapsed="false">
      <c r="A138" s="0" t="n">
        <f aca="false">A137+$Q$2</f>
        <v>0.413222434839509</v>
      </c>
      <c r="B138" s="0" t="n">
        <f aca="false">B137+F137*$Q$2</f>
        <v>-0.462227428554376</v>
      </c>
      <c r="C138" s="0" t="n">
        <f aca="false">C137+G137*$Q$2</f>
        <v>3.36792862848922</v>
      </c>
      <c r="D138" s="0" t="n">
        <f aca="false">-$I$2/$J$2*B138-$K$2/$J$2*C138-SIGN(C138)*$L$2/$J$2</f>
        <v>20.9905231269124</v>
      </c>
      <c r="E138" s="0" t="n">
        <f aca="false">B138+C138*$Q$2/2</f>
        <v>-0.457110870950589</v>
      </c>
      <c r="F138" s="0" t="n">
        <f aca="false">C138+D138*$Q$2/2</f>
        <v>3.39981743391222</v>
      </c>
      <c r="G138" s="0" t="n">
        <f aca="false">-$I$2/$J$2*E138-$K$2/$J$2*F138-SIGN(F138)*$L$2/$J$2</f>
        <v>20.5397413790017</v>
      </c>
    </row>
    <row r="139" customFormat="false" ht="12.75" hidden="false" customHeight="false" outlineLevel="0" collapsed="false">
      <c r="A139" s="0" t="n">
        <f aca="false">A138+$Q$2</f>
        <v>0.416260835095681</v>
      </c>
      <c r="B139" s="0" t="n">
        <f aca="false">B138+F138*$Q$2</f>
        <v>-0.451897422392236</v>
      </c>
      <c r="C139" s="0" t="n">
        <f aca="false">C138+G138*$Q$2</f>
        <v>3.4303365839569</v>
      </c>
      <c r="D139" s="0" t="n">
        <f aca="false">-$I$2/$J$2*B139-$K$2/$J$2*C139-SIGN(C139)*$L$2/$J$2</f>
        <v>20.0866554774996</v>
      </c>
      <c r="E139" s="0" t="n">
        <f aca="false">B139+C139*$Q$2/2</f>
        <v>-0.446686054614509</v>
      </c>
      <c r="F139" s="0" t="n">
        <f aca="false">C139+D139*$Q$2/2</f>
        <v>3.46085223353114</v>
      </c>
      <c r="G139" s="0" t="n">
        <f aca="false">-$I$2/$J$2*E139-$K$2/$J$2*F139-SIGN(F139)*$L$2/$J$2</f>
        <v>19.6337229993154</v>
      </c>
    </row>
    <row r="140" customFormat="false" ht="12.75" hidden="false" customHeight="false" outlineLevel="0" collapsed="false">
      <c r="A140" s="0" t="n">
        <f aca="false">A139+$Q$2</f>
        <v>0.419299235351854</v>
      </c>
      <c r="B140" s="0" t="n">
        <f aca="false">B139+F139*$Q$2</f>
        <v>-0.441381968079299</v>
      </c>
      <c r="C140" s="0" t="n">
        <f aca="false">C139+G139*$Q$2</f>
        <v>3.48999169294765</v>
      </c>
      <c r="D140" s="0" t="n">
        <f aca="false">-$I$2/$J$2*B140-$K$2/$J$2*C140-SIGN(C140)*$L$2/$J$2</f>
        <v>19.1787924698016</v>
      </c>
      <c r="E140" s="0" t="n">
        <f aca="false">B140+C140*$Q$2/2</f>
        <v>-0.436079972252352</v>
      </c>
      <c r="F140" s="0" t="n">
        <f aca="false">C140+D140*$Q$2/2</f>
        <v>3.51912811692431</v>
      </c>
      <c r="G140" s="0" t="n">
        <f aca="false">-$I$2/$J$2*E140-$K$2/$J$2*F140-SIGN(F140)*$L$2/$J$2</f>
        <v>18.7240145743473</v>
      </c>
    </row>
    <row r="141" customFormat="false" ht="12.75" hidden="false" customHeight="false" outlineLevel="0" collapsed="false">
      <c r="A141" s="0" t="n">
        <f aca="false">A140+$Q$2</f>
        <v>0.422337635608027</v>
      </c>
      <c r="B141" s="0" t="n">
        <f aca="false">B140+F140*$Q$2</f>
        <v>-0.430689448307331</v>
      </c>
      <c r="C141" s="0" t="n">
        <f aca="false">C140+G140*$Q$2</f>
        <v>3.54688274362693</v>
      </c>
      <c r="D141" s="0" t="n">
        <f aca="false">-$I$2/$J$2*B141-$K$2/$J$2*C141-SIGN(C141)*$L$2/$J$2</f>
        <v>18.267543062206</v>
      </c>
      <c r="E141" s="0" t="n">
        <f aca="false">B141+C141*$Q$2/2</f>
        <v>-0.425301023588905</v>
      </c>
      <c r="F141" s="0" t="n">
        <f aca="false">C141+D141*$Q$2/2</f>
        <v>3.57463479738685</v>
      </c>
      <c r="G141" s="0" t="n">
        <f aca="false">-$I$2/$J$2*E141-$K$2/$J$2*F141-SIGN(F141)*$L$2/$J$2</f>
        <v>17.8112233064403</v>
      </c>
    </row>
    <row r="142" customFormat="false" ht="12.75" hidden="false" customHeight="false" outlineLevel="0" collapsed="false">
      <c r="A142" s="0" t="n">
        <f aca="false">A141+$Q$2</f>
        <v>0.4253760358642</v>
      </c>
      <c r="B142" s="0" t="n">
        <f aca="false">B141+F141*$Q$2</f>
        <v>-0.419828277023226</v>
      </c>
      <c r="C142" s="0" t="n">
        <f aca="false">C141+G141*$Q$2</f>
        <v>3.60100036908397</v>
      </c>
      <c r="D142" s="0" t="n">
        <f aca="false">-$I$2/$J$2*B142-$K$2/$J$2*C142-SIGN(C142)*$L$2/$J$2</f>
        <v>17.3535125255345</v>
      </c>
      <c r="E142" s="0" t="n">
        <f aca="false">B142+C142*$Q$2/2</f>
        <v>-0.414357636801275</v>
      </c>
      <c r="F142" s="0" t="n">
        <f aca="false">C142+D142*$Q$2/2</f>
        <v>3.62736382753551</v>
      </c>
      <c r="G142" s="0" t="n">
        <f aca="false">-$I$2/$J$2*E142-$K$2/$J$2*F142-SIGN(F142)*$L$2/$J$2</f>
        <v>16.8959525362909</v>
      </c>
    </row>
    <row r="143" customFormat="false" ht="12.75" hidden="false" customHeight="false" outlineLevel="0" collapsed="false">
      <c r="A143" s="0" t="n">
        <f aca="false">A142+$Q$2</f>
        <v>0.428414436120373</v>
      </c>
      <c r="B143" s="0" t="n">
        <f aca="false">B142+F142*$Q$2</f>
        <v>-0.40880689384041</v>
      </c>
      <c r="C143" s="0" t="n">
        <f aca="false">C142+G142*$Q$2</f>
        <v>3.65233703559852</v>
      </c>
      <c r="D143" s="0" t="n">
        <f aca="false">-$I$2/$J$2*B143-$K$2/$J$2*C143-SIGN(C143)*$L$2/$J$2</f>
        <v>16.437302097717</v>
      </c>
      <c r="E143" s="0" t="n">
        <f aca="false">B143+C143*$Q$2/2</f>
        <v>-0.403258262948114</v>
      </c>
      <c r="F143" s="0" t="n">
        <f aca="false">C143+D143*$Q$2/2</f>
        <v>3.67730858705076</v>
      </c>
      <c r="G143" s="0" t="n">
        <f aca="false">-$I$2/$J$2*E143-$K$2/$J$2*F143-SIGN(F143)*$L$2/$J$2</f>
        <v>15.9788014005001</v>
      </c>
    </row>
    <row r="144" customFormat="false" ht="12.75" hidden="false" customHeight="false" outlineLevel="0" collapsed="false">
      <c r="A144" s="0" t="n">
        <f aca="false">A143+$Q$2</f>
        <v>0.431452836376546</v>
      </c>
      <c r="B144" s="0" t="n">
        <f aca="false">B143+F143*$Q$2</f>
        <v>-0.397633758487488</v>
      </c>
      <c r="C144" s="0" t="n">
        <f aca="false">C143+G143*$Q$2</f>
        <v>3.70088702986713</v>
      </c>
      <c r="D144" s="0" t="n">
        <f aca="false">-$I$2/$J$2*B144-$K$2/$J$2*C144-SIGN(C144)*$L$2/$J$2</f>
        <v>15.5195086443004</v>
      </c>
      <c r="E144" s="0" t="n">
        <f aca="false">B144+C144*$Q$2/2</f>
        <v>-0.392011370437681</v>
      </c>
      <c r="F144" s="0" t="n">
        <f aca="false">C144+D144*$Q$2/2</f>
        <v>3.72446426938739</v>
      </c>
      <c r="G144" s="0" t="n">
        <f aca="false">-$I$2/$J$2*E144-$K$2/$J$2*F144-SIGN(F144)*$L$2/$J$2</f>
        <v>15.060364495039</v>
      </c>
    </row>
    <row r="145" customFormat="false" ht="12.75" hidden="false" customHeight="false" outlineLevel="0" collapsed="false">
      <c r="A145" s="0" t="n">
        <f aca="false">A144+$Q$2</f>
        <v>0.434491236632719</v>
      </c>
      <c r="B145" s="0" t="n">
        <f aca="false">B144+F144*$Q$2</f>
        <v>-0.386317345297275</v>
      </c>
      <c r="C145" s="0" t="n">
        <f aca="false">C144+G144*$Q$2</f>
        <v>3.74664644520692</v>
      </c>
      <c r="D145" s="0" t="n">
        <f aca="false">-$I$2/$J$2*B145-$K$2/$J$2*C145-SIGN(C145)*$L$2/$J$2</f>
        <v>14.6007243249496</v>
      </c>
      <c r="E145" s="0" t="n">
        <f aca="false">B145+C145*$Q$2/2</f>
        <v>-0.380625439537822</v>
      </c>
      <c r="F145" s="0" t="n">
        <f aca="false">C145+D145*$Q$2/2</f>
        <v>3.76882786747153</v>
      </c>
      <c r="G145" s="0" t="n">
        <f aca="false">-$I$2/$J$2*E145-$K$2/$J$2*F145-SIGN(F145)*$L$2/$J$2</f>
        <v>14.141231544783</v>
      </c>
    </row>
    <row r="146" customFormat="false" ht="12.75" hidden="false" customHeight="false" outlineLevel="0" collapsed="false">
      <c r="A146" s="0" t="n">
        <f aca="false">A145+$Q$2</f>
        <v>0.437529636888891</v>
      </c>
      <c r="B146" s="0" t="n">
        <f aca="false">B145+F145*$Q$2</f>
        <v>-0.374866137739278</v>
      </c>
      <c r="C146" s="0" t="n">
        <f aca="false">C145+G145*$Q$2</f>
        <v>3.78961316675518</v>
      </c>
      <c r="D146" s="0" t="n">
        <f aca="false">-$I$2/$J$2*B146-$K$2/$J$2*C146-SIGN(C146)*$L$2/$J$2</f>
        <v>13.6815362660921</v>
      </c>
      <c r="E146" s="0" t="n">
        <f aca="false">B146+C146*$Q$2/2</f>
        <v>-0.369108956930946</v>
      </c>
      <c r="F146" s="0" t="n">
        <f aca="false">C146+D146*$Q$2/2</f>
        <v>3.81039815840305</v>
      </c>
      <c r="G146" s="0" t="n">
        <f aca="false">-$I$2/$J$2*E146-$K$2/$J$2*F146-SIGN(F146)*$L$2/$J$2</f>
        <v>13.2219870792656</v>
      </c>
    </row>
    <row r="147" customFormat="false" ht="12.75" hidden="false" customHeight="false" outlineLevel="0" collapsed="false">
      <c r="A147" s="0" t="n">
        <f aca="false">A146+$Q$2</f>
        <v>0.440568037145064</v>
      </c>
      <c r="B147" s="0" t="n">
        <f aca="false">B146+F146*$Q$2</f>
        <v>-0.363288622998666</v>
      </c>
      <c r="C147" s="0" t="n">
        <f aca="false">C146+G146*$Q$2</f>
        <v>3.82978685568394</v>
      </c>
      <c r="D147" s="0" t="n">
        <f aca="false">-$I$2/$J$2*B147-$K$2/$J$2*C147-SIGN(C147)*$L$2/$J$2</f>
        <v>12.7625262398542</v>
      </c>
      <c r="E147" s="0" t="n">
        <f aca="false">B147+C147*$Q$2/2</f>
        <v>-0.357470410316967</v>
      </c>
      <c r="F147" s="0" t="n">
        <f aca="false">C147+D147*$Q$2/2</f>
        <v>3.84917568718223</v>
      </c>
      <c r="G147" s="0" t="n">
        <f aca="false">-$I$2/$J$2*E147-$K$2/$J$2*F147-SIGN(F147)*$L$2/$J$2</f>
        <v>12.303210114796</v>
      </c>
    </row>
    <row r="148" customFormat="false" ht="12.75" hidden="false" customHeight="false" outlineLevel="0" collapsed="false">
      <c r="A148" s="0" t="n">
        <f aca="false">A147+$Q$2</f>
        <v>0.443606437401237</v>
      </c>
      <c r="B148" s="0" t="n">
        <f aca="false">B147+F147*$Q$2</f>
        <v>-0.351593286604677</v>
      </c>
      <c r="C148" s="0" t="n">
        <f aca="false">C147+G147*$Q$2</f>
        <v>3.86716893244848</v>
      </c>
      <c r="D148" s="0" t="n">
        <f aca="false">-$I$2/$J$2*B148-$K$2/$J$2*C148-SIGN(C148)*$L$2/$J$2</f>
        <v>11.8442703494301</v>
      </c>
      <c r="E148" s="0" t="n">
        <f aca="false">B148+C148*$Q$2/2</f>
        <v>-0.345718283067169</v>
      </c>
      <c r="F148" s="0" t="n">
        <f aca="false">C148+D148*$Q$2/2</f>
        <v>3.88516274948043</v>
      </c>
      <c r="G148" s="0" t="n">
        <f aca="false">-$I$2/$J$2*E148-$K$2/$J$2*F148-SIGN(F148)*$L$2/$J$2</f>
        <v>11.3854738430787</v>
      </c>
    </row>
    <row r="149" customFormat="false" ht="12.75" hidden="false" customHeight="false" outlineLevel="0" collapsed="false">
      <c r="A149" s="0" t="n">
        <f aca="false">A148+$Q$2</f>
        <v>0.44664483765741</v>
      </c>
      <c r="B149" s="0" t="n">
        <f aca="false">B148+F148*$Q$2</f>
        <v>-0.339788607111382</v>
      </c>
      <c r="C149" s="0" t="n">
        <f aca="false">C148+G148*$Q$2</f>
        <v>3.90176255908994</v>
      </c>
      <c r="D149" s="0" t="n">
        <f aca="false">-$I$2/$J$2*B149-$K$2/$J$2*C149-SIGN(C149)*$L$2/$J$2</f>
        <v>10.9273387210211</v>
      </c>
      <c r="E149" s="0" t="n">
        <f aca="false">B149+C149*$Q$2/2</f>
        <v>-0.33386104893185</v>
      </c>
      <c r="F149" s="0" t="n">
        <f aca="false">C149+D149*$Q$2/2</f>
        <v>3.91836337347456</v>
      </c>
      <c r="G149" s="0" t="n">
        <f aca="false">-$I$2/$J$2*E149-$K$2/$J$2*F149-SIGN(F149)*$L$2/$J$2</f>
        <v>10.4693453264701</v>
      </c>
    </row>
    <row r="150" customFormat="false" ht="12.75" hidden="false" customHeight="false" outlineLevel="0" collapsed="false">
      <c r="A150" s="0" t="n">
        <f aca="false">A149+$Q$2</f>
        <v>0.449683237913583</v>
      </c>
      <c r="B150" s="0" t="n">
        <f aca="false">B149+F149*$Q$2</f>
        <v>-0.327883050833639</v>
      </c>
      <c r="C150" s="0" t="n">
        <f aca="false">C149+G149*$Q$2</f>
        <v>3.93357262061185</v>
      </c>
      <c r="D150" s="0" t="n">
        <f aca="false">-$I$2/$J$2*B150-$K$2/$J$2*C150-SIGN(C150)*$L$2/$J$2</f>
        <v>10.0122952024747</v>
      </c>
      <c r="E150" s="0" t="n">
        <f aca="false">B150+C150*$Q$2/2</f>
        <v>-0.321907166804568</v>
      </c>
      <c r="F150" s="0" t="n">
        <f aca="false">C150+D150*$Q$2/2</f>
        <v>3.94878330076589</v>
      </c>
      <c r="G150" s="0" t="n">
        <f aca="false">-$I$2/$J$2*E150-$K$2/$J$2*F150-SIGN(F150)*$L$2/$J$2</f>
        <v>9.55538519999922</v>
      </c>
    </row>
    <row r="151" customFormat="false" ht="12.75" hidden="false" customHeight="false" outlineLevel="0" collapsed="false">
      <c r="A151" s="0" t="n">
        <f aca="false">A150+$Q$2</f>
        <v>0.452721638169756</v>
      </c>
      <c r="B151" s="0" t="n">
        <f aca="false">B150+F150*$Q$2</f>
        <v>-0.315885066641021</v>
      </c>
      <c r="C151" s="0" t="n">
        <f aca="false">C150+G150*$Q$2</f>
        <v>3.96260570545136</v>
      </c>
      <c r="D151" s="0" t="n">
        <f aca="false">-$I$2/$J$2*B151-$K$2/$J$2*C151-SIGN(C151)*$L$2/$J$2</f>
        <v>9.09969706874976</v>
      </c>
      <c r="E151" s="0" t="n">
        <f aca="false">B151+C151*$Q$2/2</f>
        <v>-0.309865075545743</v>
      </c>
      <c r="F151" s="0" t="n">
        <f aca="false">C151+D151*$Q$2/2</f>
        <v>3.97642996640375</v>
      </c>
      <c r="G151" s="0" t="n">
        <f aca="false">-$I$2/$J$2*E151-$K$2/$J$2*F151-SIGN(F151)*$L$2/$J$2</f>
        <v>8.64414738027583</v>
      </c>
    </row>
    <row r="152" customFormat="false" ht="12.75" hidden="false" customHeight="false" outlineLevel="0" collapsed="false">
      <c r="A152" s="0" t="n">
        <f aca="false">A151+$Q$2</f>
        <v>0.455760038425929</v>
      </c>
      <c r="B152" s="0" t="n">
        <f aca="false">B151+F151*$Q$2</f>
        <v>-0.303803080812446</v>
      </c>
      <c r="C152" s="0" t="n">
        <f aca="false">C151+G151*$Q$2</f>
        <v>3.98887008506599</v>
      </c>
      <c r="D152" s="0" t="n">
        <f aca="false">-$I$2/$J$2*B152-$K$2/$J$2*C152-SIGN(C152)*$L$2/$J$2</f>
        <v>8.19009473432742</v>
      </c>
      <c r="E152" s="0" t="n">
        <f aca="false">B152+C152*$Q$2/2</f>
        <v>-0.297743188868294</v>
      </c>
      <c r="F152" s="0" t="n">
        <f aca="false">C152+D152*$Q$2/2</f>
        <v>4.00131247803542</v>
      </c>
      <c r="G152" s="0" t="n">
        <f aca="false">-$I$2/$J$2*E152-$K$2/$J$2*F152-SIGN(F152)*$L$2/$J$2</f>
        <v>7.736178781403</v>
      </c>
    </row>
    <row r="153" customFormat="false" ht="12.75" hidden="false" customHeight="false" outlineLevel="0" collapsed="false">
      <c r="A153" s="0" t="n">
        <f aca="false">A152+$Q$2</f>
        <v>0.458798438682101</v>
      </c>
      <c r="B153" s="0" t="n">
        <f aca="false">B152+F152*$Q$2</f>
        <v>-0.291645491954156</v>
      </c>
      <c r="C153" s="0" t="n">
        <f aca="false">C152+G152*$Q$2</f>
        <v>4.0123756926572</v>
      </c>
      <c r="D153" s="0" t="n">
        <f aca="false">-$I$2/$J$2*B153-$K$2/$J$2*C153-SIGN(C153)*$L$2/$J$2</f>
        <v>7.28403147268266</v>
      </c>
      <c r="E153" s="0" t="n">
        <f aca="false">B153+C153*$Q$2/2</f>
        <v>-0.28554989028794</v>
      </c>
      <c r="F153" s="0" t="n">
        <f aca="false">C153+D153*$Q$2/2</f>
        <v>4.02344159420349</v>
      </c>
      <c r="G153" s="0" t="n">
        <f aca="false">-$I$2/$J$2*E153-$K$2/$J$2*F153-SIGN(F153)*$L$2/$J$2</f>
        <v>6.83201903800595</v>
      </c>
    </row>
    <row r="154" customFormat="false" ht="12.75" hidden="false" customHeight="false" outlineLevel="0" collapsed="false">
      <c r="A154" s="0" t="n">
        <f aca="false">A153+$Q$2</f>
        <v>0.461836838938274</v>
      </c>
      <c r="B154" s="0" t="n">
        <f aca="false">B153+F153*$Q$2</f>
        <v>-0.279420665983631</v>
      </c>
      <c r="C154" s="0" t="n">
        <f aca="false">C153+G153*$Q$2</f>
        <v>4.03313410105246</v>
      </c>
      <c r="D154" s="0" t="n">
        <f aca="false">-$I$2/$J$2*B154-$K$2/$J$2*C154-SIGN(C154)*$L$2/$J$2</f>
        <v>6.38204314292493</v>
      </c>
      <c r="E154" s="0" t="n">
        <f aca="false">B154+C154*$Q$2/2</f>
        <v>-0.273293528140723</v>
      </c>
      <c r="F154" s="0" t="n">
        <f aca="false">C154+D154*$Q$2/2</f>
        <v>4.04282970181264</v>
      </c>
      <c r="G154" s="0" t="n">
        <f aca="false">-$I$2/$J$2*E154-$K$2/$J$2*F154-SIGN(F154)*$L$2/$J$2</f>
        <v>5.93220023548323</v>
      </c>
    </row>
    <row r="155" customFormat="false" ht="12.75" hidden="false" customHeight="false" outlineLevel="0" collapsed="false">
      <c r="A155" s="0" t="n">
        <f aca="false">A154+$Q$2</f>
        <v>0.464875239194447</v>
      </c>
      <c r="B155" s="0" t="n">
        <f aca="false">B154+F154*$Q$2</f>
        <v>-0.267136931181981</v>
      </c>
      <c r="C155" s="0" t="n">
        <f aca="false">C154+G154*$Q$2</f>
        <v>4.05115849976762</v>
      </c>
      <c r="D155" s="0" t="n">
        <f aca="false">-$I$2/$J$2*B155-$K$2/$J$2*C155-SIGN(C155)*$L$2/$J$2</f>
        <v>5.48465792371147</v>
      </c>
      <c r="E155" s="0" t="n">
        <f aca="false">B155+C155*$Q$2/2</f>
        <v>-0.260982410670235</v>
      </c>
      <c r="F155" s="0" t="n">
        <f aca="false">C155+D155*$Q$2/2</f>
        <v>4.05949079278783</v>
      </c>
      <c r="G155" s="0" t="n">
        <f aca="false">-$I$2/$J$2*E155-$K$2/$J$2*F155-SIGN(F155)*$L$2/$J$2</f>
        <v>5.03724664758085</v>
      </c>
    </row>
    <row r="156" customFormat="false" ht="12.75" hidden="false" customHeight="false" outlineLevel="0" collapsed="false">
      <c r="A156" s="0" t="n">
        <f aca="false">A155+$Q$2</f>
        <v>0.46791363945062</v>
      </c>
      <c r="B156" s="0" t="n">
        <f aca="false">B155+F155*$Q$2</f>
        <v>-0.254802573317243</v>
      </c>
      <c r="C156" s="0" t="n">
        <f aca="false">C155+G155*$Q$2</f>
        <v>4.06646367127203</v>
      </c>
      <c r="D156" s="0" t="n">
        <f aca="false">-$I$2/$J$2*B156-$K$2/$J$2*C156-SIGN(C156)*$L$2/$J$2</f>
        <v>4.59239605453125</v>
      </c>
      <c r="E156" s="0" t="n">
        <f aca="false">B156+C156*$Q$2/2</f>
        <v>-0.248624801186988</v>
      </c>
      <c r="F156" s="0" t="n">
        <f aca="false">C156+D156*$Q$2/2</f>
        <v>4.0734404399463</v>
      </c>
      <c r="G156" s="0" t="n">
        <f aca="false">-$I$2/$J$2*E156-$K$2/$J$2*F156-SIGN(F156)*$L$2/$J$2</f>
        <v>4.14767448138452</v>
      </c>
    </row>
    <row r="157" customFormat="false" ht="12.75" hidden="false" customHeight="false" outlineLevel="0" collapsed="false">
      <c r="A157" s="0" t="n">
        <f aca="false">A156+$Q$2</f>
        <v>0.470952039706793</v>
      </c>
      <c r="B157" s="0" t="n">
        <f aca="false">B156+F156*$Q$2</f>
        <v>-0.242425830841005</v>
      </c>
      <c r="C157" s="0" t="n">
        <f aca="false">C156+G156*$Q$2</f>
        <v>4.07906596647879</v>
      </c>
      <c r="D157" s="0" t="n">
        <f aca="false">-$I$2/$J$2*B157-$K$2/$J$2*C157-SIGN(C157)*$L$2/$J$2</f>
        <v>3.70576958445153</v>
      </c>
      <c r="E157" s="0" t="n">
        <f aca="false">B157+C157*$Q$2/2</f>
        <v>-0.236228913302258</v>
      </c>
      <c r="F157" s="0" t="n">
        <f aca="false">C157+D157*$Q$2/2</f>
        <v>4.08469577210615</v>
      </c>
      <c r="G157" s="0" t="n">
        <f aca="false">-$I$2/$J$2*E157-$K$2/$J$2*F157-SIGN(F157)*$L$2/$J$2</f>
        <v>3.26399162981925</v>
      </c>
    </row>
    <row r="158" customFormat="false" ht="12.75" hidden="false" customHeight="false" outlineLevel="0" collapsed="false">
      <c r="A158" s="0" t="n">
        <f aca="false">A157+$Q$2</f>
        <v>0.473990439962966</v>
      </c>
      <c r="B158" s="0" t="n">
        <f aca="false">B157+F157*$Q$2</f>
        <v>-0.23001489016065</v>
      </c>
      <c r="C158" s="0" t="n">
        <f aca="false">C157+G157*$Q$2</f>
        <v>4.08898327948298</v>
      </c>
      <c r="D158" s="0" t="n">
        <f aca="false">-$I$2/$J$2*B158-$K$2/$J$2*C158-SIGN(C158)*$L$2/$J$2</f>
        <v>2.82528212841398</v>
      </c>
      <c r="E158" s="0" t="n">
        <f aca="false">B158+C158*$Q$2/2</f>
        <v>-0.223802906238716</v>
      </c>
      <c r="F158" s="0" t="n">
        <f aca="false">C158+D158*$Q$2/2</f>
        <v>4.09327544845435</v>
      </c>
      <c r="G158" s="0" t="n">
        <f aca="false">-$I$2/$J$2*E158-$K$2/$J$2*F158-SIGN(F158)*$L$2/$J$2</f>
        <v>2.38669743174051</v>
      </c>
    </row>
    <row r="159" customFormat="false" ht="12.75" hidden="false" customHeight="false" outlineLevel="0" collapsed="false">
      <c r="A159" s="0" t="n">
        <f aca="false">A158+$Q$2</f>
        <v>0.477028840219139</v>
      </c>
      <c r="B159" s="0" t="n">
        <f aca="false">B158+F158*$Q$2</f>
        <v>-0.21757788098948</v>
      </c>
      <c r="C159" s="0" t="n">
        <f aca="false">C158+G158*$Q$2</f>
        <v>4.09623502157099</v>
      </c>
      <c r="D159" s="0" t="n">
        <f aca="false">-$I$2/$J$2*B159-$K$2/$J$2*C159-SIGN(C159)*$L$2/$J$2</f>
        <v>1.95142863116129</v>
      </c>
      <c r="E159" s="0" t="n">
        <f aca="false">B159+C159*$Q$2/2</f>
        <v>-0.211354880220037</v>
      </c>
      <c r="F159" s="0" t="n">
        <f aca="false">C159+D159*$Q$2/2</f>
        <v>4.0991996321974</v>
      </c>
      <c r="G159" s="0" t="n">
        <f aca="false">-$I$2/$J$2*E159-$K$2/$J$2*F159-SIGN(F159)*$L$2/$J$2</f>
        <v>1.51628243969496</v>
      </c>
    </row>
    <row r="160" customFormat="false" ht="12.75" hidden="false" customHeight="false" outlineLevel="0" collapsed="false">
      <c r="A160" s="0" t="n">
        <f aca="false">A159+$Q$2</f>
        <v>0.480067240475311</v>
      </c>
      <c r="B160" s="0" t="n">
        <f aca="false">B159+F159*$Q$2</f>
        <v>-0.205122871776908</v>
      </c>
      <c r="C160" s="0" t="n">
        <f aca="false">C159+G159*$Q$2</f>
        <v>4.10084209452419</v>
      </c>
      <c r="D160" s="0" t="n">
        <f aca="false">-$I$2/$J$2*B160-$K$2/$J$2*C160-SIGN(C160)*$L$2/$J$2</f>
        <v>1.08469513886993</v>
      </c>
      <c r="E160" s="0" t="n">
        <f aca="false">B160+C160*$Q$2/2</f>
        <v>-0.198892871941644</v>
      </c>
      <c r="F160" s="0" t="n">
        <f aca="false">C160+D160*$Q$2/2</f>
        <v>4.10248996351809</v>
      </c>
      <c r="G160" s="0" t="n">
        <f aca="false">-$I$2/$J$2*E160-$K$2/$J$2*F160-SIGN(F160)*$L$2/$J$2</f>
        <v>0.653228195423779</v>
      </c>
    </row>
    <row r="161" customFormat="false" ht="12.75" hidden="false" customHeight="false" outlineLevel="0" collapsed="false">
      <c r="A161" s="0" t="n">
        <f aca="false">A160+$Q$2</f>
        <v>0.483105640731484</v>
      </c>
      <c r="B161" s="0" t="n">
        <f aca="false">B160+F160*$Q$2</f>
        <v>-0.192657865220808</v>
      </c>
      <c r="C161" s="0" t="n">
        <f aca="false">C160+G160*$Q$2</f>
        <v>4.1028268632405</v>
      </c>
      <c r="D161" s="0" t="n">
        <f aca="false">-$I$2/$J$2*B161-$K$2/$J$2*C161-SIGN(C161)*$L$2/$J$2</f>
        <v>0.225558578558935</v>
      </c>
      <c r="E161" s="0" t="n">
        <f aca="false">B161+C161*$Q$2/2</f>
        <v>-0.186424850124656</v>
      </c>
      <c r="F161" s="0" t="n">
        <f aca="false">C161+D161*$Q$2/2</f>
        <v>4.10316953186194</v>
      </c>
      <c r="G161" s="0" t="n">
        <f aca="false">-$I$2/$J$2*E161-$K$2/$J$2*F161-SIGN(F161)*$L$2/$J$2</f>
        <v>-0.201992986824386</v>
      </c>
    </row>
    <row r="162" customFormat="false" ht="12.75" hidden="false" customHeight="false" outlineLevel="0" collapsed="false">
      <c r="A162" s="0" t="n">
        <f aca="false">A161+$Q$2</f>
        <v>0.486144040987657</v>
      </c>
      <c r="B162" s="0" t="n">
        <f aca="false">B161+F161*$Q$2</f>
        <v>-0.180190793864078</v>
      </c>
      <c r="C162" s="0" t="n">
        <f aca="false">C161+G161*$Q$2</f>
        <v>4.10221312769759</v>
      </c>
      <c r="D162" s="0" t="n">
        <f aca="false">-$I$2/$J$2*B162-$K$2/$J$2*C162-SIGN(C162)*$L$2/$J$2</f>
        <v>-0.62551345466076</v>
      </c>
      <c r="E162" s="0" t="n">
        <f aca="false">B162+C162*$Q$2/2</f>
        <v>-0.173958711155042</v>
      </c>
      <c r="F162" s="0" t="n">
        <f aca="false">C162+D162*$Q$2/2</f>
        <v>4.10126284757715</v>
      </c>
      <c r="G162" s="0" t="n">
        <f aca="false">-$I$2/$J$2*E162-$K$2/$J$2*F162-SIGN(F162)*$L$2/$J$2</f>
        <v>-1.0489182291092</v>
      </c>
    </row>
    <row r="163" customFormat="false" ht="12.75" hidden="false" customHeight="false" outlineLevel="0" collapsed="false">
      <c r="A163" s="0" t="n">
        <f aca="false">A162+$Q$2</f>
        <v>0.48918244124383</v>
      </c>
      <c r="B163" s="0" t="n">
        <f aca="false">B162+F162*$Q$2</f>
        <v>-0.167729515777367</v>
      </c>
      <c r="C163" s="0" t="n">
        <f aca="false">C162+G162*$Q$2</f>
        <v>4.09902609428156</v>
      </c>
      <c r="D163" s="0" t="n">
        <f aca="false">-$I$2/$J$2*B163-$K$2/$J$2*C163-SIGN(C163)*$L$2/$J$2</f>
        <v>-1.46806290243771</v>
      </c>
      <c r="E163" s="0" t="n">
        <f aca="false">B163+C163*$Q$2/2</f>
        <v>-0.161502274809905</v>
      </c>
      <c r="F163" s="0" t="n">
        <f aca="false">C163+D163*$Q$2/2</f>
        <v>4.09679581293214</v>
      </c>
      <c r="G163" s="0" t="n">
        <f aca="false">-$I$2/$J$2*E163-$K$2/$J$2*F163-SIGN(F163)*$L$2/$J$2</f>
        <v>-1.88709429068695</v>
      </c>
    </row>
    <row r="164" customFormat="false" ht="12.75" hidden="false" customHeight="false" outlineLevel="0" collapsed="false">
      <c r="A164" s="0" t="n">
        <f aca="false">A163+$Q$2</f>
        <v>0.492220841500003</v>
      </c>
      <c r="B164" s="0" t="n">
        <f aca="false">B163+F163*$Q$2</f>
        <v>-0.155281810329866</v>
      </c>
      <c r="C164" s="0" t="n">
        <f aca="false">C163+G163*$Q$2</f>
        <v>4.09329234650532</v>
      </c>
      <c r="D164" s="0" t="n">
        <f aca="false">-$I$2/$J$2*B164-$K$2/$J$2*C164-SIGN(C164)*$L$2/$J$2</f>
        <v>-2.30164144007858</v>
      </c>
      <c r="E164" s="0" t="n">
        <f aca="false">B164+C164*$Q$2/2</f>
        <v>-0.14906328007276</v>
      </c>
      <c r="F164" s="0" t="n">
        <f aca="false">C164+D164*$Q$2/2</f>
        <v>4.08979569253474</v>
      </c>
      <c r="G164" s="0" t="n">
        <f aca="false">-$I$2/$J$2*E164-$K$2/$J$2*F164-SIGN(F164)*$L$2/$J$2</f>
        <v>-2.71607776092085</v>
      </c>
    </row>
    <row r="165" customFormat="false" ht="12.75" hidden="false" customHeight="false" outlineLevel="0" collapsed="false">
      <c r="A165" s="0" t="n">
        <f aca="false">A164+$Q$2</f>
        <v>0.495259241756176</v>
      </c>
      <c r="B165" s="0" t="n">
        <f aca="false">B164+F164*$Q$2</f>
        <v>-0.142855374049974</v>
      </c>
      <c r="C165" s="0" t="n">
        <f aca="false">C164+G164*$Q$2</f>
        <v>4.08503981514075</v>
      </c>
      <c r="D165" s="0" t="n">
        <f aca="false">-$I$2/$J$2*B165-$K$2/$J$2*C165-SIGN(C165)*$L$2/$J$2</f>
        <v>-3.12581066544625</v>
      </c>
      <c r="E165" s="0" t="n">
        <f aca="false">B165+C165*$Q$2/2</f>
        <v>-0.136649381039574</v>
      </c>
      <c r="F165" s="0" t="n">
        <f aca="false">C165+D165*$Q$2/2</f>
        <v>4.08029108317743</v>
      </c>
      <c r="G165" s="0" t="n">
        <f aca="false">-$I$2/$J$2*E165-$K$2/$J$2*F165-SIGN(F165)*$L$2/$J$2</f>
        <v>-3.5354352441684</v>
      </c>
    </row>
    <row r="166" customFormat="false" ht="12.75" hidden="false" customHeight="false" outlineLevel="0" collapsed="false">
      <c r="A166" s="0" t="n">
        <f aca="false">A165+$Q$2</f>
        <v>0.498297642012349</v>
      </c>
      <c r="B166" s="0" t="n">
        <f aca="false">B165+F165*$Q$2</f>
        <v>-0.130457816577588</v>
      </c>
      <c r="C166" s="0" t="n">
        <f aca="false">C165+G165*$Q$2</f>
        <v>4.07429774778918</v>
      </c>
      <c r="D166" s="0" t="n">
        <f aca="false">-$I$2/$J$2*B166-$K$2/$J$2*C166-SIGN(C166)*$L$2/$J$2</f>
        <v>-3.9401422798151</v>
      </c>
      <c r="E166" s="0" t="n">
        <f aca="false">B166+C166*$Q$2/2</f>
        <v>-0.124268142917284</v>
      </c>
      <c r="F166" s="0" t="n">
        <f aca="false">C166+D166*$Q$2/2</f>
        <v>4.06831188313301</v>
      </c>
      <c r="G166" s="0" t="n">
        <f aca="false">-$I$2/$J$2*E166-$K$2/$J$2*F166-SIGN(F166)*$L$2/$J$2</f>
        <v>-4.34474353660585</v>
      </c>
    </row>
    <row r="167" customFormat="false" ht="12.75" hidden="false" customHeight="false" outlineLevel="0" collapsed="false">
      <c r="A167" s="0" t="n">
        <f aca="false">A166+$Q$2</f>
        <v>0.501336042268521</v>
      </c>
      <c r="B167" s="0" t="n">
        <f aca="false">B166+F166*$Q$2</f>
        <v>-0.118096656709685</v>
      </c>
      <c r="C167" s="0" t="n">
        <f aca="false">C166+G166*$Q$2</f>
        <v>4.06109667791456</v>
      </c>
      <c r="D167" s="0" t="n">
        <f aca="false">-$I$2/$J$2*B167-$K$2/$J$2*C167-SIGN(C167)*$L$2/$J$2</f>
        <v>-4.74421826064644</v>
      </c>
      <c r="E167" s="0" t="n">
        <f aca="false">B167+C167*$Q$2/2</f>
        <v>-0.111927038116426</v>
      </c>
      <c r="F167" s="0" t="n">
        <f aca="false">C167+D167*$Q$2/2</f>
        <v>4.05388926092531</v>
      </c>
      <c r="G167" s="0" t="n">
        <f aca="false">-$I$2/$J$2*E167-$K$2/$J$2*F167-SIGN(F167)*$L$2/$J$2</f>
        <v>-5.14358979495603</v>
      </c>
    </row>
    <row r="168" customFormat="false" ht="12.75" hidden="false" customHeight="false" outlineLevel="0" collapsed="false">
      <c r="A168" s="0" t="n">
        <f aca="false">A167+$Q$2</f>
        <v>0.504374442524694</v>
      </c>
      <c r="B168" s="0" t="n">
        <f aca="false">B167+F167*$Q$2</f>
        <v>-0.105779318540794</v>
      </c>
      <c r="C168" s="0" t="n">
        <f aca="false">C167+G167*$Q$2</f>
        <v>4.04546839336391</v>
      </c>
      <c r="D168" s="0" t="n">
        <f aca="false">-$I$2/$J$2*B168-$K$2/$J$2*C168-SIGN(C168)*$L$2/$J$2</f>
        <v>-5.5376310262528</v>
      </c>
      <c r="E168" s="0" t="n">
        <f aca="false">B168+C168*$Q$2/2</f>
        <v>-0.0996334424394255</v>
      </c>
      <c r="F168" s="0" t="n">
        <f aca="false">C168+D168*$Q$2/2</f>
        <v>4.03705562359954</v>
      </c>
      <c r="G168" s="0" t="n">
        <f aca="false">-$I$2/$J$2*E168-$K$2/$J$2*F168-SIGN(F168)*$L$2/$J$2</f>
        <v>-5.93157169709047</v>
      </c>
    </row>
    <row r="169" customFormat="false" ht="12.75" hidden="false" customHeight="false" outlineLevel="0" collapsed="false">
      <c r="A169" s="0" t="n">
        <f aca="false">A168+$Q$2</f>
        <v>0.507412842780867</v>
      </c>
      <c r="B169" s="0" t="n">
        <f aca="false">B168+F168*$Q$2</f>
        <v>-0.0935131276998647</v>
      </c>
      <c r="C169" s="0" t="n">
        <f aca="false">C168+G168*$Q$2</f>
        <v>4.02744590439997</v>
      </c>
      <c r="D169" s="0" t="n">
        <f aca="false">-$I$2/$J$2*B169-$K$2/$J$2*C169-SIGN(C169)*$L$2/$J$2</f>
        <v>-6.31998359232494</v>
      </c>
      <c r="E169" s="0" t="n">
        <f aca="false">B169+C169*$Q$2/2</f>
        <v>-0.0873946313660391</v>
      </c>
      <c r="F169" s="0" t="n">
        <f aca="false">C169+D169*$Q$2/2</f>
        <v>4.017844584517</v>
      </c>
      <c r="G169" s="0" t="n">
        <f aca="false">-$I$2/$J$2*E169-$K$2/$J$2*F169-SIGN(F169)*$L$2/$J$2</f>
        <v>-6.7082975944826</v>
      </c>
    </row>
    <row r="170" customFormat="false" ht="12.75" hidden="false" customHeight="false" outlineLevel="0" collapsed="false">
      <c r="A170" s="0" t="n">
        <f aca="false">A169+$Q$2</f>
        <v>0.51045124303704</v>
      </c>
      <c r="B170" s="0" t="n">
        <f aca="false">B169+F169*$Q$2</f>
        <v>-0.0813053076850055</v>
      </c>
      <c r="C170" s="0" t="n">
        <f aca="false">C169+G169*$Q$2</f>
        <v>4.00706341127041</v>
      </c>
      <c r="D170" s="0" t="n">
        <f aca="false">-$I$2/$J$2*B170-$K$2/$J$2*C170-SIGN(C170)*$L$2/$J$2</f>
        <v>-7.09088972030091</v>
      </c>
      <c r="E170" s="0" t="n">
        <f aca="false">B170+C170*$Q$2/2</f>
        <v>-0.0752177764373531</v>
      </c>
      <c r="F170" s="0" t="n">
        <f aca="false">C170+D170*$Q$2/2</f>
        <v>3.99629093069908</v>
      </c>
      <c r="G170" s="0" t="n">
        <f aca="false">-$I$2/$J$2*E170-$K$2/$J$2*F170-SIGN(F170)*$L$2/$J$2</f>
        <v>-7.47338665649399</v>
      </c>
    </row>
    <row r="171" customFormat="false" ht="12.75" hidden="false" customHeight="false" outlineLevel="0" collapsed="false">
      <c r="A171" s="0" t="n">
        <f aca="false">A170+$Q$2</f>
        <v>0.513489643293213</v>
      </c>
      <c r="B171" s="0" t="n">
        <f aca="false">B170+F170*$Q$2</f>
        <v>-0.0691629762974282</v>
      </c>
      <c r="C171" s="0" t="n">
        <f aca="false">C170+G170*$Q$2</f>
        <v>3.98435627133884</v>
      </c>
      <c r="D171" s="0" t="n">
        <f aca="false">-$I$2/$J$2*B171-$K$2/$J$2*C171-SIGN(C171)*$L$2/$J$2</f>
        <v>-7.84997405756177</v>
      </c>
      <c r="E171" s="0" t="n">
        <f aca="false">B171+C171*$Q$2/2</f>
        <v>-0.0631099417396683</v>
      </c>
      <c r="F171" s="0" t="n">
        <f aca="false">C171+D171*$Q$2/2</f>
        <v>3.97243058974511</v>
      </c>
      <c r="G171" s="0" t="n">
        <f aca="false">-$I$2/$J$2*E171-$K$2/$J$2*F171-SIGN(F171)*$L$2/$J$2</f>
        <v>-8.22646900648095</v>
      </c>
    </row>
    <row r="172" customFormat="false" ht="12.75" hidden="false" customHeight="false" outlineLevel="0" collapsed="false">
      <c r="A172" s="0" t="n">
        <f aca="false">A171+$Q$2</f>
        <v>0.516528043549386</v>
      </c>
      <c r="B172" s="0" t="n">
        <f aca="false">B171+F171*$Q$2</f>
        <v>-0.0570931421759177</v>
      </c>
      <c r="C172" s="0" t="n">
        <f aca="false">C171+G171*$Q$2</f>
        <v>3.95936096580215</v>
      </c>
      <c r="D172" s="0" t="n">
        <f aca="false">-$I$2/$J$2*B172-$K$2/$J$2*C172-SIGN(C172)*$L$2/$J$2</f>
        <v>-8.59687226944399</v>
      </c>
      <c r="E172" s="0" t="n">
        <f aca="false">B172+C172*$Q$2/2</f>
        <v>-0.0510780804895307</v>
      </c>
      <c r="F172" s="0" t="n">
        <f aca="false">C172+D172*$Q$2/2</f>
        <v>3.94630059634926</v>
      </c>
      <c r="G172" s="0" t="n">
        <f aca="false">-$I$2/$J$2*E172-$K$2/$J$2*F172-SIGN(F172)*$L$2/$J$2</f>
        <v>-8.967185849714</v>
      </c>
    </row>
    <row r="173" customFormat="false" ht="12.75" hidden="false" customHeight="false" outlineLevel="0" collapsed="false">
      <c r="A173" s="0" t="n">
        <f aca="false">A172+$Q$2</f>
        <v>0.519566443805559</v>
      </c>
      <c r="B173" s="0" t="n">
        <f aca="false">B172+F172*$Q$2</f>
        <v>-0.045102701433035</v>
      </c>
      <c r="C173" s="0" t="n">
        <f aca="false">C172+G172*$Q$2</f>
        <v>3.93211506601923</v>
      </c>
      <c r="D173" s="0" t="n">
        <f aca="false">-$I$2/$J$2*B173-$K$2/$J$2*C173-SIGN(C173)*$L$2/$J$2</f>
        <v>-9.33123116306358</v>
      </c>
      <c r="E173" s="0" t="n">
        <f aca="false">B173+C173*$Q$2/2</f>
        <v>-0.039129031721088</v>
      </c>
      <c r="F173" s="0" t="n">
        <f aca="false">C173+D173*$Q$2/2</f>
        <v>3.9179390584411</v>
      </c>
      <c r="G173" s="0" t="n">
        <f aca="false">-$I$2/$J$2*E173-$K$2/$J$2*F173-SIGN(F173)*$L$2/$J$2</f>
        <v>-9.69518959310796</v>
      </c>
    </row>
    <row r="174" customFormat="false" ht="12.75" hidden="false" customHeight="false" outlineLevel="0" collapsed="false">
      <c r="A174" s="0" t="n">
        <f aca="false">A173+$Q$2</f>
        <v>0.522604844061731</v>
      </c>
      <c r="B174" s="0" t="n">
        <f aca="false">B173+F173*$Q$2</f>
        <v>-0.033198434394198</v>
      </c>
      <c r="C174" s="0" t="n">
        <f aca="false">C173+G173*$Q$2</f>
        <v>3.90265719947588</v>
      </c>
      <c r="D174" s="0" t="n">
        <f aca="false">-$I$2/$J$2*B174-$K$2/$J$2*C174-SIGN(C174)*$L$2/$J$2</f>
        <v>-10.0527088029524</v>
      </c>
      <c r="E174" s="0" t="n">
        <f aca="false">B174+C174*$Q$2/2</f>
        <v>-0.0272695170768768</v>
      </c>
      <c r="F174" s="0" t="n">
        <f aca="false">C174+D174*$Q$2/2</f>
        <v>3.88738512297482</v>
      </c>
      <c r="G174" s="0" t="n">
        <f aca="false">-$I$2/$J$2*E174-$K$2/$J$2*F174-SIGN(F174)*$L$2/$J$2</f>
        <v>-10.4101439567658</v>
      </c>
    </row>
    <row r="175" customFormat="false" ht="12.75" hidden="false" customHeight="false" outlineLevel="0" collapsed="false">
      <c r="A175" s="0" t="n">
        <f aca="false">A174+$Q$2</f>
        <v>0.525643244317904</v>
      </c>
      <c r="B175" s="0" t="n">
        <f aca="false">B174+F174*$Q$2</f>
        <v>-0.0213870024407087</v>
      </c>
      <c r="C175" s="0" t="n">
        <f aca="false">C174+G174*$Q$2</f>
        <v>3.87102701541085</v>
      </c>
      <c r="D175" s="0" t="n">
        <f aca="false">-$I$2/$J$2*B175-$K$2/$J$2*C175-SIGN(C175)*$L$2/$J$2</f>
        <v>-10.7609746185121</v>
      </c>
      <c r="E175" s="0" t="n">
        <f aca="false">B175+C175*$Q$2/2</f>
        <v>-0.0155061377030705</v>
      </c>
      <c r="F175" s="0" t="n">
        <f aca="false">C175+D175*$Q$2/2</f>
        <v>3.85467894139207</v>
      </c>
      <c r="G175" s="0" t="n">
        <f aca="false">-$I$2/$J$2*E175-$K$2/$J$2*F175-SIGN(F175)*$L$2/$J$2</f>
        <v>-11.1117240773438</v>
      </c>
    </row>
    <row r="176" customFormat="false" ht="12.75" hidden="false" customHeight="false" outlineLevel="0" collapsed="false">
      <c r="A176" s="0" t="n">
        <f aca="false">A175+$Q$2</f>
        <v>0.528681644574077</v>
      </c>
      <c r="B176" s="0" t="n">
        <f aca="false">B175+F175*$Q$2</f>
        <v>-0.00967494495771894</v>
      </c>
      <c r="C176" s="0" t="n">
        <f aca="false">C175+G175*$Q$2</f>
        <v>3.83726515012773</v>
      </c>
      <c r="D176" s="0" t="n">
        <f aca="false">-$I$2/$J$2*B176-$K$2/$J$2*C176-SIGN(C176)*$L$2/$J$2</f>
        <v>-11.4557095032963</v>
      </c>
      <c r="E176" s="0" t="n">
        <f aca="false">B176+C176*$Q$2/2</f>
        <v>-0.00384537125014332</v>
      </c>
      <c r="F176" s="0" t="n">
        <f aca="false">C176+D176*$Q$2/2</f>
        <v>3.819861634783</v>
      </c>
      <c r="G176" s="0" t="n">
        <f aca="false">-$I$2/$J$2*E176-$K$2/$J$2*F176-SIGN(F176)*$L$2/$J$2</f>
        <v>-11.7996166032523</v>
      </c>
    </row>
    <row r="177" customFormat="false" ht="12.75" hidden="false" customHeight="false" outlineLevel="0" collapsed="false">
      <c r="A177" s="0" t="n">
        <f aca="false">A176+$Q$2</f>
        <v>0.53172004483025</v>
      </c>
      <c r="B177" s="0" t="n">
        <f aca="false">B176+F176*$Q$2</f>
        <v>0.00193132361195058</v>
      </c>
      <c r="C177" s="0" t="n">
        <f aca="false">C176+G176*$Q$2</f>
        <v>3.80141319201766</v>
      </c>
      <c r="D177" s="0" t="n">
        <f aca="false">-$I$2/$J$2*B177-$K$2/$J$2*C177-SIGN(C177)*$L$2/$J$2</f>
        <v>-12.1366059061366</v>
      </c>
      <c r="E177" s="0" t="n">
        <f aca="false">B177+C177*$Q$2/2</f>
        <v>0.00770643102017325</v>
      </c>
      <c r="F177" s="0" t="n">
        <f aca="false">C177+D177*$Q$2/2</f>
        <v>3.78297525877052</v>
      </c>
      <c r="G177" s="0" t="n">
        <f aca="false">-$I$2/$J$2*E177-$K$2/$J$2*F177-SIGN(F177)*$L$2/$J$2</f>
        <v>-12.4735197817082</v>
      </c>
    </row>
    <row r="178" customFormat="false" ht="12.75" hidden="false" customHeight="false" outlineLevel="0" collapsed="false">
      <c r="A178" s="0" t="n">
        <f aca="false">A177+$Q$2</f>
        <v>0.534758445086423</v>
      </c>
      <c r="B178" s="0" t="n">
        <f aca="false">B177+F177*$Q$2</f>
        <v>0.0134255166072945</v>
      </c>
      <c r="C178" s="0" t="n">
        <f aca="false">C177+G177*$Q$2</f>
        <v>3.76351364631754</v>
      </c>
      <c r="D178" s="0" t="n">
        <f aca="false">-$I$2/$J$2*B178-$K$2/$J$2*C178-SIGN(C178)*$L$2/$J$2</f>
        <v>-12.8033679141334</v>
      </c>
      <c r="E178" s="0" t="n">
        <f aca="false">B178+C178*$Q$2/2</f>
        <v>0.0191430470208351</v>
      </c>
      <c r="F178" s="0" t="n">
        <f aca="false">C178+D178*$Q$2/2</f>
        <v>3.74406276814245</v>
      </c>
      <c r="G178" s="0" t="n">
        <f aca="false">-$I$2/$J$2*E178-$K$2/$J$2*F178-SIGN(F178)*$L$2/$J$2</f>
        <v>-13.1331435376649</v>
      </c>
    </row>
    <row r="179" customFormat="false" ht="12.75" hidden="false" customHeight="false" outlineLevel="0" collapsed="false">
      <c r="A179" s="0" t="n">
        <f aca="false">A178+$Q$2</f>
        <v>0.537796845342596</v>
      </c>
      <c r="B179" s="0" t="n">
        <f aca="false">B178+F178*$Q$2</f>
        <v>0.0248014778811458</v>
      </c>
      <c r="C179" s="0" t="n">
        <f aca="false">C178+G178*$Q$2</f>
        <v>3.72360989962835</v>
      </c>
      <c r="D179" s="0" t="n">
        <f aca="false">-$I$2/$J$2*B179-$K$2/$J$2*C179-SIGN(C179)*$L$2/$J$2</f>
        <v>-13.4557113275363</v>
      </c>
      <c r="E179" s="0" t="n">
        <f aca="false">B179+C179*$Q$2/2</f>
        <v>0.0304583865176051</v>
      </c>
      <c r="F179" s="0" t="n">
        <f aca="false">C179+D179*$Q$2/2</f>
        <v>3.70316798125606</v>
      </c>
      <c r="G179" s="0" t="n">
        <f aca="false">-$I$2/$J$2*E179-$K$2/$J$2*F179-SIGN(F179)*$L$2/$J$2</f>
        <v>-13.7782095446447</v>
      </c>
    </row>
    <row r="180" customFormat="false" ht="12.75" hidden="false" customHeight="false" outlineLevel="0" collapsed="false">
      <c r="A180" s="0" t="n">
        <f aca="false">A179+$Q$2</f>
        <v>0.540835245598769</v>
      </c>
      <c r="B180" s="0" t="n">
        <f aca="false">B179+F179*$Q$2</f>
        <v>0.0360531844240453</v>
      </c>
      <c r="C180" s="0" t="n">
        <f aca="false">C179+G179*$Q$2</f>
        <v>3.68174618421829</v>
      </c>
      <c r="D180" s="0" t="n">
        <f aca="false">-$I$2/$J$2*B180-$K$2/$J$2*C180-SIGN(C180)*$L$2/$J$2</f>
        <v>-14.0933637265451</v>
      </c>
      <c r="E180" s="0" t="n">
        <f aca="false">B180+C180*$Q$2/2</f>
        <v>0.0416464936986915</v>
      </c>
      <c r="F180" s="0" t="n">
        <f aca="false">C180+D180*$Q$2/2</f>
        <v>3.66033554423976</v>
      </c>
      <c r="G180" s="0" t="n">
        <f aca="false">-$I$2/$J$2*E180-$K$2/$J$2*F180-SIGN(F180)*$L$2/$J$2</f>
        <v>-14.4084512875097</v>
      </c>
    </row>
    <row r="181" customFormat="false" ht="12.75" hidden="false" customHeight="false" outlineLevel="0" collapsed="false">
      <c r="A181" s="0" t="n">
        <f aca="false">A180+$Q$2</f>
        <v>0.543873645854941</v>
      </c>
      <c r="B181" s="0" t="n">
        <f aca="false">B180+F180*$Q$2</f>
        <v>0.047174748879342</v>
      </c>
      <c r="C181" s="0" t="n">
        <f aca="false">C180+G180*$Q$2</f>
        <v>3.63796754213527</v>
      </c>
      <c r="D181" s="0" t="n">
        <f aca="false">-$I$2/$J$2*B181-$K$2/$J$2*C181-SIGN(C181)*$L$2/$J$2</f>
        <v>-14.7160645300664</v>
      </c>
      <c r="E181" s="0" t="n">
        <f aca="false">B181+C181*$Q$2/2</f>
        <v>0.0527015496353282</v>
      </c>
      <c r="F181" s="0" t="n">
        <f aca="false">C181+D181*$Q$2/2</f>
        <v>3.61561089501627</v>
      </c>
      <c r="G181" s="0" t="n">
        <f aca="false">-$I$2/$J$2*E181-$K$2/$J$2*F181-SIGN(F181)*$L$2/$J$2</f>
        <v>-15.0236141172054</v>
      </c>
    </row>
    <row r="182" customFormat="false" ht="12.75" hidden="false" customHeight="false" outlineLevel="0" collapsed="false">
      <c r="A182" s="0" t="n">
        <f aca="false">A181+$Q$2</f>
        <v>0.546912046111114</v>
      </c>
      <c r="B182" s="0" t="n">
        <f aca="false">B181+F181*$Q$2</f>
        <v>0.0581604219489808</v>
      </c>
      <c r="C182" s="0" t="n">
        <f aca="false">C181+G181*$Q$2</f>
        <v>3.59231978915291</v>
      </c>
      <c r="D182" s="0" t="n">
        <f aca="false">-$I$2/$J$2*B182-$K$2/$J$2*C182-SIGN(C182)*$L$2/$J$2</f>
        <v>-15.3235650464658</v>
      </c>
      <c r="E182" s="0" t="n">
        <f aca="false">B182+C182*$Q$2/2</f>
        <v>0.0636178746327893</v>
      </c>
      <c r="F182" s="0" t="n">
        <f aca="false">C182+D182*$Q$2/2</f>
        <v>3.56904022717158</v>
      </c>
      <c r="G182" s="0" t="n">
        <f aca="false">-$I$2/$J$2*E182-$K$2/$J$2*F182-SIGN(F182)*$L$2/$J$2</f>
        <v>-15.6234552975222</v>
      </c>
    </row>
    <row r="183" customFormat="false" ht="12.75" hidden="false" customHeight="false" outlineLevel="0" collapsed="false">
      <c r="A183" s="0" t="n">
        <f aca="false">A182+$Q$2</f>
        <v>0.549950446367287</v>
      </c>
      <c r="B183" s="0" t="n">
        <f aca="false">B182+F182*$Q$2</f>
        <v>0.0690045946895102</v>
      </c>
      <c r="C183" s="0" t="n">
        <f aca="false">C182+G182*$Q$2</f>
        <v>3.54484947857461</v>
      </c>
      <c r="D183" s="0" t="n">
        <f aca="false">-$I$2/$J$2*B183-$K$2/$J$2*C183-SIGN(C183)*$L$2/$J$2</f>
        <v>-15.91562851636</v>
      </c>
      <c r="E183" s="0" t="n">
        <f aca="false">B183+C183*$Q$2/2</f>
        <v>0.0743899304714078</v>
      </c>
      <c r="F183" s="0" t="n">
        <f aca="false">C183+D183*$Q$2/2</f>
        <v>3.52067045369398</v>
      </c>
      <c r="G183" s="0" t="n">
        <f aca="false">-$I$2/$J$2*E183-$K$2/$J$2*F183-SIGN(F183)*$L$2/$J$2</f>
        <v>-16.2077440439194</v>
      </c>
    </row>
    <row r="184" customFormat="false" ht="12.75" hidden="false" customHeight="false" outlineLevel="0" collapsed="false">
      <c r="A184" s="0" t="n">
        <f aca="false">A183+$Q$2</f>
        <v>0.55298884662346</v>
      </c>
      <c r="B184" s="0" t="n">
        <f aca="false">B183+F183*$Q$2</f>
        <v>0.0797018006979142</v>
      </c>
      <c r="C184" s="0" t="n">
        <f aca="false">C183+G183*$Q$2</f>
        <v>3.49560386491959</v>
      </c>
      <c r="D184" s="0" t="n">
        <f aca="false">-$I$2/$J$2*B184-$K$2/$J$2*C184-SIGN(C184)*$L$2/$J$2</f>
        <v>-16.4920301474981</v>
      </c>
      <c r="E184" s="0" t="n">
        <f aca="false">B184+C184*$Q$2/2</f>
        <v>0.0850123225372394</v>
      </c>
      <c r="F184" s="0" t="n">
        <f aca="false">C184+D184*$Q$2/2</f>
        <v>3.4705491706071</v>
      </c>
      <c r="G184" s="0" t="n">
        <f aca="false">-$I$2/$J$2*E184-$K$2/$J$2*F184-SIGN(F184)*$L$2/$J$2</f>
        <v>-16.7762615544651</v>
      </c>
    </row>
    <row r="185" customFormat="false" ht="12.75" hidden="false" customHeight="false" outlineLevel="0" collapsed="false">
      <c r="A185" s="0" t="n">
        <f aca="false">A184+$Q$2</f>
        <v>0.556027246879633</v>
      </c>
      <c r="B185" s="0" t="n">
        <f aca="false">B184+F184*$Q$2</f>
        <v>0.0902467181869473</v>
      </c>
      <c r="C185" s="0" t="n">
        <f aca="false">C184+G184*$Q$2</f>
        <v>3.44463086751488</v>
      </c>
      <c r="D185" s="0" t="n">
        <f aca="false">-$I$2/$J$2*B185-$K$2/$J$2*C185-SIGN(C185)*$L$2/$J$2</f>
        <v>-17.0525571417855</v>
      </c>
      <c r="E185" s="0" t="n">
        <f aca="false">B185+C185*$Q$2/2</f>
        <v>0.0954798018420863</v>
      </c>
      <c r="F185" s="0" t="n">
        <f aca="false">C185+D185*$Q$2/2</f>
        <v>3.41872462052087</v>
      </c>
      <c r="G185" s="0" t="n">
        <f aca="false">-$I$2/$J$2*E185-$K$2/$J$2*F185-SIGN(F185)*$L$2/$J$2</f>
        <v>-17.3288010329455</v>
      </c>
    </row>
    <row r="186" customFormat="false" ht="12.75" hidden="false" customHeight="false" outlineLevel="0" collapsed="false">
      <c r="A186" s="0" t="n">
        <f aca="false">A185+$Q$2</f>
        <v>0.559065647135806</v>
      </c>
      <c r="B186" s="0" t="n">
        <f aca="false">B185+F185*$Q$2</f>
        <v>0.100634171949722</v>
      </c>
      <c r="C186" s="0" t="n">
        <f aca="false">C185+G185*$Q$2</f>
        <v>3.39197903401721</v>
      </c>
      <c r="D186" s="0" t="n">
        <f aca="false">-$I$2/$J$2*B186-$K$2/$J$2*C186-SIGN(C186)*$L$2/$J$2</f>
        <v>-17.597008714509</v>
      </c>
      <c r="E186" s="0" t="n">
        <f aca="false">B186+C186*$Q$2/2</f>
        <v>0.105787266932668</v>
      </c>
      <c r="F186" s="0" t="n">
        <f aca="false">C186+D186*$Q$2/2</f>
        <v>3.36524565612419</v>
      </c>
      <c r="G186" s="0" t="n">
        <f aca="false">-$I$2/$J$2*E186-$K$2/$J$2*F186-SIGN(F186)*$L$2/$J$2</f>
        <v>-17.8651677042063</v>
      </c>
    </row>
    <row r="187" customFormat="false" ht="12.75" hidden="false" customHeight="false" outlineLevel="0" collapsed="false">
      <c r="A187" s="0" t="n">
        <f aca="false">A186+$Q$2</f>
        <v>0.562104047391979</v>
      </c>
      <c r="B187" s="0" t="n">
        <f aca="false">B186+F186*$Q$2</f>
        <v>0.110859135213375</v>
      </c>
      <c r="C187" s="0" t="n">
        <f aca="false">C186+G186*$Q$2</f>
        <v>3.33769750388817</v>
      </c>
      <c r="D187" s="0" t="n">
        <f aca="false">-$I$2/$J$2*B187-$K$2/$J$2*C187-SIGN(C187)*$L$2/$J$2</f>
        <v>-18.1251961058251</v>
      </c>
      <c r="E187" s="0" t="n">
        <f aca="false">B187+C187*$Q$2/2</f>
        <v>0.115929765688795</v>
      </c>
      <c r="F187" s="0" t="n">
        <f aca="false">C187+D187*$Q$2/2</f>
        <v>3.31016170364261</v>
      </c>
      <c r="G187" s="0" t="n">
        <f aca="false">-$I$2/$J$2*E187-$K$2/$J$2*F187-SIGN(F187)*$L$2/$J$2</f>
        <v>-18.385178821789</v>
      </c>
    </row>
    <row r="188" customFormat="false" ht="12.75" hidden="false" customHeight="false" outlineLevel="0" collapsed="false">
      <c r="A188" s="0" t="n">
        <f aca="false">A187+$Q$2</f>
        <v>0.565142447648151</v>
      </c>
      <c r="B188" s="0" t="n">
        <f aca="false">B187+F187*$Q$2</f>
        <v>0.120916731381696</v>
      </c>
      <c r="C188" s="0" t="n">
        <f aca="false">C187+G187*$Q$2</f>
        <v>3.28183597184627</v>
      </c>
      <c r="D188" s="0" t="n">
        <f aca="false">-$I$2/$J$2*B188-$K$2/$J$2*C188-SIGN(C188)*$L$2/$J$2</f>
        <v>-18.6369425845779</v>
      </c>
      <c r="E188" s="0" t="n">
        <f aca="false">B188+C188*$Q$2/2</f>
        <v>0.125902497010483</v>
      </c>
      <c r="F188" s="0" t="n">
        <f aca="false">C188+D188*$Q$2/2</f>
        <v>3.25352272628464</v>
      </c>
      <c r="G188" s="0" t="n">
        <f aca="false">-$I$2/$J$2*E188-$K$2/$J$2*F188-SIGN(F188)*$L$2/$J$2</f>
        <v>-18.8886636679319</v>
      </c>
    </row>
    <row r="189" customFormat="false" ht="12.75" hidden="false" customHeight="false" outlineLevel="0" collapsed="false">
      <c r="A189" s="0" t="n">
        <f aca="false">A188+$Q$2</f>
        <v>0.568180847904324</v>
      </c>
      <c r="B189" s="0" t="n">
        <f aca="false">B188+F188*$Q$2</f>
        <v>0.130802235666703</v>
      </c>
      <c r="C189" s="0" t="n">
        <f aca="false">C188+G188*$Q$2</f>
        <v>3.22444465131886</v>
      </c>
      <c r="D189" s="0" t="n">
        <f aca="false">-$I$2/$J$2*B189-$K$2/$J$2*C189-SIGN(C189)*$L$2/$J$2</f>
        <v>-19.1320834445182</v>
      </c>
      <c r="E189" s="0" t="n">
        <f aca="false">B189+C189*$Q$2/2</f>
        <v>0.135700812393995</v>
      </c>
      <c r="F189" s="0" t="n">
        <f aca="false">C189+D189*$Q$2/2</f>
        <v>3.19537918769939</v>
      </c>
      <c r="G189" s="0" t="n">
        <f aca="false">-$I$2/$J$2*E189-$K$2/$J$2*F189-SIGN(F189)*$L$2/$J$2</f>
        <v>-19.3754635460082</v>
      </c>
    </row>
    <row r="190" customFormat="false" ht="12.75" hidden="false" customHeight="false" outlineLevel="0" collapsed="false">
      <c r="A190" s="0" t="n">
        <f aca="false">A189+$Q$2</f>
        <v>0.571219248160497</v>
      </c>
      <c r="B190" s="0" t="n">
        <f aca="false">B189+F189*$Q$2</f>
        <v>0.140511076609179</v>
      </c>
      <c r="C190" s="0" t="n">
        <f aca="false">C189+G189*$Q$2</f>
        <v>3.1655742379172</v>
      </c>
      <c r="D190" s="0" t="n">
        <f aca="false">-$I$2/$J$2*B190-$K$2/$J$2*C190-SIGN(C190)*$L$2/$J$2</f>
        <v>-19.6104659929981</v>
      </c>
      <c r="E190" s="0" t="n">
        <f aca="false">B190+C190*$Q$2/2</f>
        <v>0.14532021739689</v>
      </c>
      <c r="F190" s="0" t="n">
        <f aca="false">C190+D190*$Q$2/2</f>
        <v>3.1357820154688</v>
      </c>
      <c r="G190" s="0" t="n">
        <f aca="false">-$I$2/$J$2*E190-$K$2/$J$2*F190-SIGN(F190)*$L$2/$J$2</f>
        <v>-19.8454317654781</v>
      </c>
    </row>
    <row r="191" customFormat="false" ht="12.75" hidden="false" customHeight="false" outlineLevel="0" collapsed="false">
      <c r="A191" s="0" t="n">
        <f aca="false">A190+$Q$2</f>
        <v>0.57425764841667</v>
      </c>
      <c r="B191" s="0" t="n">
        <f aca="false">B190+F190*$Q$2</f>
        <v>0.150038837488281</v>
      </c>
      <c r="C191" s="0" t="n">
        <f aca="false">C190+G190*$Q$2</f>
        <v>3.10527587295711</v>
      </c>
      <c r="D191" s="0" t="n">
        <f aca="false">-$I$2/$J$2*B191-$K$2/$J$2*C191-SIGN(C191)*$L$2/$J$2</f>
        <v>-20.0719495322207</v>
      </c>
      <c r="E191" s="0" t="n">
        <f aca="false">B191+C191*$Q$2/2</f>
        <v>0.154756372992221</v>
      </c>
      <c r="F191" s="0" t="n">
        <f aca="false">C191+D191*$Q$2/2</f>
        <v>3.07478256465682</v>
      </c>
      <c r="G191" s="0" t="n">
        <f aca="false">-$I$2/$J$2*E191-$K$2/$J$2*F191-SIGN(F191)*$L$2/$J$2</f>
        <v>-20.2984336194367</v>
      </c>
    </row>
    <row r="192" customFormat="false" ht="12.75" hidden="false" customHeight="false" outlineLevel="0" collapsed="false">
      <c r="A192" s="0" t="n">
        <f aca="false">A191+$Q$2</f>
        <v>0.577296048672843</v>
      </c>
      <c r="B192" s="0" t="n">
        <f aca="false">B191+F191*$Q$2</f>
        <v>0.15938125762041</v>
      </c>
      <c r="C192" s="0" t="n">
        <f aca="false">C191+G191*$Q$2</f>
        <v>3.04360110704791</v>
      </c>
      <c r="D192" s="0" t="n">
        <f aca="false">-$I$2/$J$2*B192-$K$2/$J$2*C192-SIGN(C192)*$L$2/$J$2</f>
        <v>-20.5164053331267</v>
      </c>
      <c r="E192" s="0" t="n">
        <f aca="false">B192+C192*$Q$2/2</f>
        <v>0.164005096812082</v>
      </c>
      <c r="F192" s="0" t="n">
        <f aca="false">C192+D192*$Q$2/2</f>
        <v>3.01243258143795</v>
      </c>
      <c r="G192" s="0" t="n">
        <f aca="false">-$I$2/$J$2*E192-$K$2/$J$2*F192-SIGN(F192)*$L$2/$J$2</f>
        <v>-20.7343463548412</v>
      </c>
    </row>
    <row r="193" customFormat="false" ht="12.75" hidden="false" customHeight="false" outlineLevel="0" collapsed="false">
      <c r="A193" s="0" t="n">
        <f aca="false">A192+$Q$2</f>
        <v>0.580334448929016</v>
      </c>
      <c r="B193" s="0" t="n">
        <f aca="false">B192+F192*$Q$2</f>
        <v>0.168534233547555</v>
      </c>
      <c r="C193" s="0" t="n">
        <f aca="false">C192+G192*$Q$2</f>
        <v>2.98060186377178</v>
      </c>
      <c r="D193" s="0" t="n">
        <f aca="false">-$I$2/$J$2*B193-$K$2/$J$2*C193-SIGN(C193)*$L$2/$J$2</f>
        <v>-20.9437166020067</v>
      </c>
      <c r="E193" s="0" t="n">
        <f aca="false">B193+C193*$Q$2/2</f>
        <v>0.173062364280772</v>
      </c>
      <c r="F193" s="0" t="n">
        <f aca="false">C193+D193*$Q$2/2</f>
        <v>2.94878416682741</v>
      </c>
      <c r="G193" s="0" t="n">
        <f aca="false">-$I$2/$J$2*E193-$K$2/$J$2*F193-SIGN(F193)*$L$2/$J$2</f>
        <v>-21.1530591355078</v>
      </c>
    </row>
    <row r="194" customFormat="false" ht="12.75" hidden="false" customHeight="false" outlineLevel="0" collapsed="false">
      <c r="A194" s="0" t="n">
        <f aca="false">A193+$Q$2</f>
        <v>0.583372849185189</v>
      </c>
      <c r="B194" s="0" t="n">
        <f aca="false">B193+F193*$Q$2</f>
        <v>0.177493820115442</v>
      </c>
      <c r="C194" s="0" t="n">
        <f aca="false">C193+G193*$Q$2</f>
        <v>2.91633040347561</v>
      </c>
      <c r="D194" s="0" t="n">
        <f aca="false">-$I$2/$J$2*B194-$K$2/$J$2*C194-SIGN(C194)*$L$2/$J$2</f>
        <v>-21.3537784399269</v>
      </c>
      <c r="E194" s="0" t="n">
        <f aca="false">B194+C194*$Q$2/2</f>
        <v>0.181924309637944</v>
      </c>
      <c r="F194" s="0" t="n">
        <f aca="false">C194+D194*$Q$2/2</f>
        <v>2.88388974053455</v>
      </c>
      <c r="G194" s="0" t="n">
        <f aca="false">-$I$2/$J$2*E194-$K$2/$J$2*F194-SIGN(F194)*$L$2/$J$2</f>
        <v>-21.5544729979684</v>
      </c>
    </row>
    <row r="195" customFormat="false" ht="12.75" hidden="false" customHeight="false" outlineLevel="0" collapsed="false">
      <c r="A195" s="0" t="n">
        <f aca="false">A194+$Q$2</f>
        <v>0.586411249441361</v>
      </c>
      <c r="B195" s="0" t="n">
        <f aca="false">B194+F194*$Q$2</f>
        <v>0.186256231441856</v>
      </c>
      <c r="C195" s="0" t="n">
        <f aca="false">C194+G194*$Q$2</f>
        <v>2.85083928719692</v>
      </c>
      <c r="D195" s="0" t="n">
        <f aca="false">-$I$2/$J$2*B195-$K$2/$J$2*C195-SIGN(C195)*$L$2/$J$2</f>
        <v>-21.7464977950646</v>
      </c>
      <c r="E195" s="0" t="n">
        <f aca="false">B195+C195*$Q$2/2</f>
        <v>0.19058722685212</v>
      </c>
      <c r="F195" s="0" t="n">
        <f aca="false">C195+D195*$Q$2/2</f>
        <v>2.81780200496122</v>
      </c>
      <c r="G195" s="0" t="n">
        <f aca="false">-$I$2/$J$2*E195-$K$2/$J$2*F195-SIGN(F195)*$L$2/$J$2</f>
        <v>-21.9385008002857</v>
      </c>
    </row>
    <row r="196" customFormat="false" ht="12.75" hidden="false" customHeight="false" outlineLevel="0" collapsed="false">
      <c r="A196" s="0" t="n">
        <f aca="false">A195+$Q$2</f>
        <v>0.589449649697534</v>
      </c>
      <c r="B196" s="0" t="n">
        <f aca="false">B195+F195*$Q$2</f>
        <v>0.194817841775575</v>
      </c>
      <c r="C196" s="0" t="n">
        <f aca="false">C195+G195*$Q$2</f>
        <v>2.78418134074528</v>
      </c>
      <c r="D196" s="0" t="n">
        <f aca="false">-$I$2/$J$2*B196-$K$2/$J$2*C196-SIGN(C196)*$L$2/$J$2</f>
        <v>-22.1217934080507</v>
      </c>
      <c r="E196" s="0" t="n">
        <f aca="false">B196+C196*$Q$2/2</f>
        <v>0.199047570425051</v>
      </c>
      <c r="F196" s="0" t="n">
        <f aca="false">C196+D196*$Q$2/2</f>
        <v>2.75057390936627</v>
      </c>
      <c r="G196" s="0" t="n">
        <f aca="false">-$I$2/$J$2*E196-$K$2/$J$2*F196-SIGN(F196)*$L$2/$J$2</f>
        <v>-22.3050671639233</v>
      </c>
    </row>
    <row r="197" customFormat="false" ht="12.75" hidden="false" customHeight="false" outlineLevel="0" collapsed="false">
      <c r="A197" s="0" t="n">
        <f aca="false">A196+$Q$2</f>
        <v>0.592488049953707</v>
      </c>
      <c r="B197" s="0" t="n">
        <f aca="false">B196+F196*$Q$2</f>
        <v>0.203175186246416</v>
      </c>
      <c r="C197" s="0" t="n">
        <f aca="false">C196+G196*$Q$2</f>
        <v>2.71640961896046</v>
      </c>
      <c r="D197" s="0" t="n">
        <f aca="false">-$I$2/$J$2*B197-$K$2/$J$2*C197-SIGN(C197)*$L$2/$J$2</f>
        <v>-22.4795957504194</v>
      </c>
      <c r="E197" s="0" t="n">
        <f aca="false">B197+C197*$Q$2/2</f>
        <v>0.207301956087476</v>
      </c>
      <c r="F197" s="0" t="n">
        <f aca="false">C197+D197*$Q$2/2</f>
        <v>2.68225861421709</v>
      </c>
      <c r="G197" s="0" t="n">
        <f aca="false">-$I$2/$J$2*E197-$K$2/$J$2*F197-SIGN(F197)*$L$2/$J$2</f>
        <v>-22.654108408776</v>
      </c>
    </row>
    <row r="198" customFormat="false" ht="12.75" hidden="false" customHeight="false" outlineLevel="0" collapsed="false">
      <c r="A198" s="0" t="n">
        <f aca="false">A197+$Q$2</f>
        <v>0.59552645020988</v>
      </c>
      <c r="B198" s="0" t="n">
        <f aca="false">B197+F197*$Q$2</f>
        <v>0.211324961506975</v>
      </c>
      <c r="C198" s="0" t="n">
        <f aca="false">C197+G197*$Q$2</f>
        <v>2.64757737016787</v>
      </c>
      <c r="D198" s="0" t="n">
        <f aca="false">-$I$2/$J$2*B198-$K$2/$J$2*C198-SIGN(C198)*$L$2/$J$2</f>
        <v>-22.8198469562705</v>
      </c>
      <c r="E198" s="0" t="n">
        <f aca="false">B198+C198*$Q$2/2</f>
        <v>0.215347161386852</v>
      </c>
      <c r="F198" s="0" t="n">
        <f aca="false">C198+D198*$Q$2/2</f>
        <v>2.61290945574899</v>
      </c>
      <c r="G198" s="0" t="n">
        <f aca="false">-$I$2/$J$2*E198-$K$2/$J$2*F198-SIGN(F198)*$L$2/$J$2</f>
        <v>-22.9855724814657</v>
      </c>
    </row>
    <row r="199" customFormat="false" ht="12.75" hidden="false" customHeight="false" outlineLevel="0" collapsed="false">
      <c r="A199" s="0" t="n">
        <f aca="false">A198+$Q$2</f>
        <v>0.598564850466053</v>
      </c>
      <c r="B199" s="0" t="n">
        <f aca="false">B198+F198*$Q$2</f>
        <v>0.219264026266679</v>
      </c>
      <c r="C199" s="0" t="n">
        <f aca="false">C198+G198*$Q$2</f>
        <v>2.5777380008519</v>
      </c>
      <c r="D199" s="0" t="n">
        <f aca="false">-$I$2/$J$2*B199-$K$2/$J$2*C199-SIGN(C199)*$L$2/$J$2</f>
        <v>-23.1425007472525</v>
      </c>
      <c r="E199" s="0" t="n">
        <f aca="false">B199+C199*$Q$2/2</f>
        <v>0.223180126167746</v>
      </c>
      <c r="F199" s="0" t="n">
        <f aca="false">C199+D199*$Q$2/2</f>
        <v>2.54257991075244</v>
      </c>
      <c r="G199" s="0" t="n">
        <f aca="false">-$I$2/$J$2*E199-$K$2/$J$2*F199-SIGN(F199)*$L$2/$J$2</f>
        <v>-23.2994188770114</v>
      </c>
    </row>
    <row r="200" customFormat="false" ht="12.75" hidden="false" customHeight="false" outlineLevel="0" collapsed="false">
      <c r="A200" s="0" t="n">
        <f aca="false">A199+$Q$2</f>
        <v>0.601603250722226</v>
      </c>
      <c r="B200" s="0" t="n">
        <f aca="false">B199+F199*$Q$2</f>
        <v>0.226989401718849</v>
      </c>
      <c r="C200" s="0" t="n">
        <f aca="false">C199+G199*$Q$2</f>
        <v>2.50694504056731</v>
      </c>
      <c r="D200" s="0" t="n">
        <f aca="false">-$I$2/$J$2*B200-$K$2/$J$2*C200-SIGN(C200)*$L$2/$J$2</f>
        <v>-23.4475223509759</v>
      </c>
      <c r="E200" s="0" t="n">
        <f aca="false">B200+C200*$Q$2/2</f>
        <v>0.230797952945585</v>
      </c>
      <c r="F200" s="0" t="n">
        <f aca="false">C200+D200*$Q$2/2</f>
        <v>2.4713235616084</v>
      </c>
      <c r="G200" s="0" t="n">
        <f aca="false">-$I$2/$J$2*E200-$K$2/$J$2*F200-SIGN(F200)*$L$2/$J$2</f>
        <v>-23.5956185539876</v>
      </c>
    </row>
    <row r="201" customFormat="false" ht="12.75" hidden="false" customHeight="false" outlineLevel="0" collapsed="false">
      <c r="A201" s="0" t="n">
        <f aca="false">A200+$Q$2</f>
        <v>0.604641650978399</v>
      </c>
      <c r="B201" s="0" t="n">
        <f aca="false">B200+F200*$Q$2</f>
        <v>0.234498271861526</v>
      </c>
      <c r="C201" s="0" t="n">
        <f aca="false">C200+G200*$Q$2</f>
        <v>2.43525210710832</v>
      </c>
      <c r="D201" s="0" t="n">
        <f aca="false">-$I$2/$J$2*B201-$K$2/$J$2*C201-SIGN(C201)*$L$2/$J$2</f>
        <v>-23.7348884129728</v>
      </c>
      <c r="E201" s="0" t="n">
        <f aca="false">B201+C201*$Q$2/2</f>
        <v>0.238197907174568</v>
      </c>
      <c r="F201" s="0" t="n">
        <f aca="false">C201+D201*$Q$2/2</f>
        <v>2.39919406159122</v>
      </c>
      <c r="G201" s="0" t="n">
        <f aca="false">-$I$2/$J$2*E201-$K$2/$J$2*F201-SIGN(F201)*$L$2/$J$2</f>
        <v>-23.8741538432848</v>
      </c>
    </row>
    <row r="202" customFormat="false" ht="12.75" hidden="false" customHeight="false" outlineLevel="0" collapsed="false">
      <c r="A202" s="0" t="n">
        <f aca="false">A201+$Q$2</f>
        <v>0.607680051234571</v>
      </c>
      <c r="B202" s="0" t="n">
        <f aca="false">B201+F201*$Q$2</f>
        <v>0.241787983712873</v>
      </c>
      <c r="C202" s="0" t="n">
        <f aca="false">C201+G201*$Q$2</f>
        <v>2.36271287195498</v>
      </c>
      <c r="D202" s="0" t="n">
        <f aca="false">-$I$2/$J$2*B202-$K$2/$J$2*C202-SIGN(C202)*$L$2/$J$2</f>
        <v>-24.0045869023176</v>
      </c>
      <c r="E202" s="0" t="n">
        <f aca="false">B202+C202*$Q$2/2</f>
        <v>0.245377417410579</v>
      </c>
      <c r="F202" s="0" t="n">
        <f aca="false">C202+D202*$Q$2/2</f>
        <v>2.32624510045831</v>
      </c>
      <c r="G202" s="0" t="n">
        <f aca="false">-$I$2/$J$2*E202-$K$2/$J$2*F202-SIGN(F202)*$L$2/$J$2</f>
        <v>-24.1350183505922</v>
      </c>
    </row>
    <row r="203" customFormat="false" ht="12.75" hidden="false" customHeight="false" outlineLevel="0" collapsed="false">
      <c r="A203" s="0" t="n">
        <f aca="false">A202+$Q$2</f>
        <v>0.610718451490744</v>
      </c>
      <c r="B203" s="0" t="n">
        <f aca="false">B202+F202*$Q$2</f>
        <v>0.248856047422027</v>
      </c>
      <c r="C203" s="0" t="n">
        <f aca="false">C202+G202*$Q$2</f>
        <v>2.2893810260158</v>
      </c>
      <c r="D203" s="0" t="n">
        <f aca="false">-$I$2/$J$2*B203-$K$2/$J$2*C203-SIGN(C203)*$L$2/$J$2</f>
        <v>-24.2566170110307</v>
      </c>
      <c r="E203" s="0" t="n">
        <f aca="false">B203+C203*$Q$2/2</f>
        <v>0.252334075369988</v>
      </c>
      <c r="F203" s="0" t="n">
        <f aca="false">C203+D203*$Q$2/2</f>
        <v>2.2525303703457</v>
      </c>
      <c r="G203" s="0" t="n">
        <f aca="false">-$I$2/$J$2*E203-$K$2/$J$2*F203-SIGN(F203)*$L$2/$J$2</f>
        <v>-24.3782168527225</v>
      </c>
    </row>
    <row r="204" customFormat="false" ht="12.75" hidden="false" customHeight="false" outlineLevel="0" collapsed="false">
      <c r="A204" s="0" t="n">
        <f aca="false">A203+$Q$2</f>
        <v>0.613756851746917</v>
      </c>
      <c r="B204" s="0" t="n">
        <f aca="false">B203+F203*$Q$2</f>
        <v>0.255700136276322</v>
      </c>
      <c r="C204" s="0" t="n">
        <f aca="false">C203+G203*$Q$2</f>
        <v>2.21531024568545</v>
      </c>
      <c r="D204" s="0" t="n">
        <f aca="false">-$I$2/$J$2*B204-$K$2/$J$2*C204-SIGN(C204)*$L$2/$J$2</f>
        <v>-24.4909890473866</v>
      </c>
      <c r="E204" s="0" t="n">
        <f aca="false">B204+C204*$Q$2/2</f>
        <v>0.259065635885319</v>
      </c>
      <c r="F204" s="0" t="n">
        <f aca="false">C204+D204*$Q$2/2</f>
        <v>2.1781035319877</v>
      </c>
      <c r="G204" s="0" t="n">
        <f aca="false">-$I$2/$J$2*E204-$K$2/$J$2*F204-SIGN(F204)*$L$2/$J$2</f>
        <v>-24.603765187904</v>
      </c>
    </row>
    <row r="205" customFormat="false" ht="12.75" hidden="false" customHeight="false" outlineLevel="0" collapsed="false">
      <c r="A205" s="0" t="n">
        <f aca="false">A204+$Q$2</f>
        <v>0.61679525200309</v>
      </c>
      <c r="B205" s="0" t="n">
        <f aca="false">B204+F204*$Q$2</f>
        <v>0.262318086605884</v>
      </c>
      <c r="C205" s="0" t="n">
        <f aca="false">C204+G204*$Q$2</f>
        <v>2.14055415923571</v>
      </c>
      <c r="D205" s="0" t="n">
        <f aca="false">-$I$2/$J$2*B205-$K$2/$J$2*C205-SIGN(C205)*$L$2/$J$2</f>
        <v>-24.7077243232522</v>
      </c>
      <c r="E205" s="0" t="n">
        <f aca="false">B205+C205*$Q$2/2</f>
        <v>0.265570016758771</v>
      </c>
      <c r="F205" s="0" t="n">
        <f aca="false">C205+D205*$Q$2/2</f>
        <v>2.1030181812791</v>
      </c>
      <c r="G205" s="0" t="n">
        <f aca="false">-$I$2/$J$2*E205-$K$2/$J$2*F205-SIGN(F205)*$L$2/$J$2</f>
        <v>-24.8116901401657</v>
      </c>
    </row>
    <row r="206" customFormat="false" ht="12.75" hidden="false" customHeight="false" outlineLevel="0" collapsed="false">
      <c r="A206" s="0" t="n">
        <f aca="false">A205+$Q$2</f>
        <v>0.619833652259263</v>
      </c>
      <c r="B206" s="0" t="n">
        <f aca="false">B205+F205*$Q$2</f>
        <v>0.268707897586619</v>
      </c>
      <c r="C206" s="0" t="n">
        <f aca="false">C205+G205*$Q$2</f>
        <v>2.06516631355774</v>
      </c>
      <c r="D206" s="0" t="n">
        <f aca="false">-$I$2/$J$2*B206-$K$2/$J$2*C206-SIGN(C206)*$L$2/$J$2</f>
        <v>-24.9068550355826</v>
      </c>
      <c r="E206" s="0" t="n">
        <f aca="false">B206+C206*$Q$2/2</f>
        <v>0.271845298514696</v>
      </c>
      <c r="F206" s="0" t="n">
        <f aca="false">C206+D206*$Q$2/2</f>
        <v>2.02732781619746</v>
      </c>
      <c r="G206" s="0" t="n">
        <f aca="false">-$I$2/$J$2*E206-$K$2/$J$2*F206-SIGN(F206)*$L$2/$J$2</f>
        <v>-25.0020293179448</v>
      </c>
    </row>
    <row r="207" customFormat="false" ht="12.75" hidden="false" customHeight="false" outlineLevel="0" collapsed="false">
      <c r="A207" s="0" t="n">
        <f aca="false">A206+$Q$2</f>
        <v>0.622872052515436</v>
      </c>
      <c r="B207" s="0" t="n">
        <f aca="false">B206+F206*$Q$2</f>
        <v>0.2748677309427</v>
      </c>
      <c r="C207" s="0" t="n">
        <f aca="false">C206+G206*$Q$2</f>
        <v>1.98920014127326</v>
      </c>
      <c r="D207" s="0" t="n">
        <f aca="false">-$I$2/$J$2*B207-$K$2/$J$2*C207-SIGN(C207)*$L$2/$J$2</f>
        <v>-25.0884241422055</v>
      </c>
      <c r="E207" s="0" t="n">
        <f aca="false">B207+C207*$Q$2/2</f>
        <v>0.277889724052112</v>
      </c>
      <c r="F207" s="0" t="n">
        <f aca="false">C207+D207*$Q$2/2</f>
        <v>1.95108580410293</v>
      </c>
      <c r="G207" s="0" t="n">
        <f aca="false">-$I$2/$J$2*E207-$K$2/$J$2*F207-SIGN(F207)*$L$2/$J$2</f>
        <v>-25.1748310270485</v>
      </c>
    </row>
    <row r="208" customFormat="false" ht="12.75" hidden="false" customHeight="false" outlineLevel="0" collapsed="false">
      <c r="A208" s="0" t="n">
        <f aca="false">A207+$Q$2</f>
        <v>0.625910452771609</v>
      </c>
      <c r="B208" s="0" t="n">
        <f aca="false">B207+F207*$Q$2</f>
        <v>0.280795910549701</v>
      </c>
      <c r="C208" s="0" t="n">
        <f aca="false">C207+G207*$Q$2</f>
        <v>1.91270892823157</v>
      </c>
      <c r="D208" s="0" t="n">
        <f aca="false">-$I$2/$J$2*B208-$K$2/$J$2*C208-SIGN(C208)*$L$2/$J$2</f>
        <v>-25.2524852320266</v>
      </c>
      <c r="E208" s="0" t="n">
        <f aca="false">B208+C208*$Q$2/2</f>
        <v>0.283701698198463</v>
      </c>
      <c r="F208" s="0" t="n">
        <f aca="false">C208+D208*$Q$2/2</f>
        <v>1.87434534943257</v>
      </c>
      <c r="G208" s="0" t="n">
        <f aca="false">-$I$2/$J$2*E208-$K$2/$J$2*F208-SIGN(F208)*$L$2/$J$2</f>
        <v>-25.3301541381029</v>
      </c>
    </row>
    <row r="209" customFormat="false" ht="12.75" hidden="false" customHeight="false" outlineLevel="0" collapsed="false">
      <c r="A209" s="0" t="n">
        <f aca="false">A208+$Q$2</f>
        <v>0.628948853027781</v>
      </c>
      <c r="B209" s="0" t="n">
        <f aca="false">B208+F208*$Q$2</f>
        <v>0.286490921939574</v>
      </c>
      <c r="C209" s="0" t="n">
        <f aca="false">C208+G208*$Q$2</f>
        <v>1.83574578140946</v>
      </c>
      <c r="D209" s="0" t="n">
        <f aca="false">-$I$2/$J$2*B209-$K$2/$J$2*C209-SIGN(C209)*$L$2/$J$2</f>
        <v>-25.3991023897902</v>
      </c>
      <c r="E209" s="0" t="n">
        <f aca="false">B209+C209*$Q$2/2</f>
        <v>0.289279787165825</v>
      </c>
      <c r="F209" s="0" t="n">
        <f aca="false">C209+D209*$Q$2/2</f>
        <v>1.79715946180561</v>
      </c>
      <c r="G209" s="0" t="n">
        <f aca="false">-$I$2/$J$2*E209-$K$2/$J$2*F209-SIGN(F209)*$L$2/$J$2</f>
        <v>-25.4680679486268</v>
      </c>
    </row>
    <row r="210" customFormat="false" ht="12.75" hidden="false" customHeight="false" outlineLevel="0" collapsed="false">
      <c r="A210" s="0" t="n">
        <f aca="false">A209+$Q$2</f>
        <v>0.631987253283954</v>
      </c>
      <c r="B210" s="0" t="n">
        <f aca="false">B209+F209*$Q$2</f>
        <v>0.291951411708707</v>
      </c>
      <c r="C210" s="0" t="n">
        <f aca="false">C209+G209*$Q$2</f>
        <v>1.75836359723012</v>
      </c>
      <c r="D210" s="0" t="n">
        <f aca="false">-$I$2/$J$2*B210-$K$2/$J$2*C210-SIGN(C210)*$L$2/$J$2</f>
        <v>-25.528350055533</v>
      </c>
      <c r="E210" s="0" t="n">
        <f aca="false">B210+C210*$Q$2/2</f>
        <v>0.294622717910842</v>
      </c>
      <c r="F210" s="0" t="n">
        <f aca="false">C210+D210*$Q$2/2</f>
        <v>1.71958092455592</v>
      </c>
      <c r="G210" s="0" t="n">
        <f aca="false">-$I$2/$J$2*E210-$K$2/$J$2*F210-SIGN(F210)*$L$2/$J$2</f>
        <v>-25.5886520398658</v>
      </c>
    </row>
    <row r="211" customFormat="false" ht="12.75" hidden="false" customHeight="false" outlineLevel="0" collapsed="false">
      <c r="A211" s="0" t="n">
        <f aca="false">A210+$Q$2</f>
        <v>0.635025653540127</v>
      </c>
      <c r="B211" s="0" t="n">
        <f aca="false">B210+F210*$Q$2</f>
        <v>0.297176186830388</v>
      </c>
      <c r="C211" s="0" t="n">
        <f aca="false">C210+G210*$Q$2</f>
        <v>1.68061503031708</v>
      </c>
      <c r="D211" s="0" t="n">
        <f aca="false">-$I$2/$J$2*B211-$K$2/$J$2*C211-SIGN(C211)*$L$2/$J$2</f>
        <v>-25.6403128788699</v>
      </c>
      <c r="E211" s="0" t="n">
        <f aca="false">B211+C211*$Q$2/2</f>
        <v>0.29972937739971</v>
      </c>
      <c r="F211" s="0" t="n">
        <f aca="false">C211+D211*$Q$2/2</f>
        <v>1.64166226370732</v>
      </c>
      <c r="G211" s="0" t="n">
        <f aca="false">-$I$2/$J$2*E211-$K$2/$J$2*F211-SIGN(F211)*$L$2/$J$2</f>
        <v>-25.6919961285296</v>
      </c>
    </row>
    <row r="212" customFormat="false" ht="12.75" hidden="false" customHeight="false" outlineLevel="0" collapsed="false">
      <c r="A212" s="0" t="n">
        <f aca="false">A211+$Q$2</f>
        <v>0.6380640537963</v>
      </c>
      <c r="B212" s="0" t="n">
        <f aca="false">B211+F211*$Q$2</f>
        <v>0.302164213872986</v>
      </c>
      <c r="C212" s="0" t="n">
        <f aca="false">C211+G211*$Q$2</f>
        <v>1.60255246269856</v>
      </c>
      <c r="D212" s="0" t="n">
        <f aca="false">-$I$2/$J$2*B212-$K$2/$J$2*C212-SIGN(C212)*$L$2/$J$2</f>
        <v>-25.7350855682524</v>
      </c>
      <c r="E212" s="0" t="n">
        <f aca="false">B212+C212*$Q$2/2</f>
        <v>0.304598811779583</v>
      </c>
      <c r="F212" s="0" t="n">
        <f aca="false">C212+D212*$Q$2/2</f>
        <v>1.56345571740696</v>
      </c>
      <c r="G212" s="0" t="n">
        <f aca="false">-$I$2/$J$2*E212-$K$2/$J$2*F212-SIGN(F212)*$L$2/$J$2</f>
        <v>-25.7781999135723</v>
      </c>
    </row>
    <row r="213" customFormat="false" ht="12.75" hidden="false" customHeight="false" outlineLevel="0" collapsed="false">
      <c r="A213" s="0" t="n">
        <f aca="false">A212+$Q$2</f>
        <v>0.641102454052473</v>
      </c>
      <c r="B213" s="0" t="n">
        <f aca="false">B212+F212*$Q$2</f>
        <v>0.30691461812527</v>
      </c>
      <c r="C213" s="0" t="n">
        <f aca="false">C212+G212*$Q$2</f>
        <v>1.52422797347749</v>
      </c>
      <c r="D213" s="0" t="n">
        <f aca="false">-$I$2/$J$2*B213-$K$2/$J$2*C213-SIGN(C213)*$L$2/$J$2</f>
        <v>-25.8127727353421</v>
      </c>
      <c r="E213" s="0" t="n">
        <f aca="false">B213+C213*$Q$2/2</f>
        <v>0.30923022545781</v>
      </c>
      <c r="F213" s="0" t="n">
        <f aca="false">C213+D213*$Q$2/2</f>
        <v>1.48501320583169</v>
      </c>
      <c r="G213" s="0" t="n">
        <f aca="false">-$I$2/$J$2*E213-$K$2/$J$2*F213-SIGN(F213)*$L$2/$J$2</f>
        <v>-25.8473729181607</v>
      </c>
    </row>
    <row r="214" customFormat="false" ht="12.75" hidden="false" customHeight="false" outlineLevel="0" collapsed="false">
      <c r="A214" s="0" t="n">
        <f aca="false">A213+$Q$2</f>
        <v>0.644140854308646</v>
      </c>
      <c r="B214" s="0" t="n">
        <f aca="false">B213+F213*$Q$2</f>
        <v>0.311426682630289</v>
      </c>
      <c r="C214" s="0" t="n">
        <f aca="false">C213+G213*$Q$2</f>
        <v>1.44569330898155</v>
      </c>
      <c r="D214" s="0" t="n">
        <f aca="false">-$I$2/$J$2*B214-$K$2/$J$2*C214-SIGN(C214)*$L$2/$J$2</f>
        <v>-25.8734887346457</v>
      </c>
      <c r="E214" s="0" t="n">
        <f aca="false">B214+C214*$Q$2/2</f>
        <v>0.313622980090467</v>
      </c>
      <c r="F214" s="0" t="n">
        <f aca="false">C214+D214*$Q$2/2</f>
        <v>1.40638630158183</v>
      </c>
      <c r="G214" s="0" t="n">
        <f aca="false">-$I$2/$J$2*E214-$K$2/$J$2*F214-SIGN(F214)*$L$2/$J$2</f>
        <v>-25.8996343269746</v>
      </c>
    </row>
    <row r="215" customFormat="false" ht="12.75" hidden="false" customHeight="false" outlineLevel="0" collapsed="false">
      <c r="A215" s="0" t="n">
        <f aca="false">A214+$Q$2</f>
        <v>0.647179254564819</v>
      </c>
      <c r="B215" s="0" t="n">
        <f aca="false">B214+F214*$Q$2</f>
        <v>0.315699847129293</v>
      </c>
      <c r="C215" s="0" t="n">
        <f aca="false">C214+G214*$Q$2</f>
        <v>1.36699985340769</v>
      </c>
      <c r="D215" s="0" t="n">
        <f aca="false">-$I$2/$J$2*B215-$K$2/$J$2*C215-SIGN(C215)*$L$2/$J$2</f>
        <v>-25.9173574985549</v>
      </c>
      <c r="E215" s="0" t="n">
        <f aca="false">B215+C215*$Q$2/2</f>
        <v>0.317776593481684</v>
      </c>
      <c r="F215" s="0" t="n">
        <f aca="false">C215+D215*$Q$2/2</f>
        <v>1.32762620057622</v>
      </c>
      <c r="G215" s="0" t="n">
        <f aca="false">-$I$2/$J$2*E215-$K$2/$J$2*F215-SIGN(F215)*$L$2/$J$2</f>
        <v>-25.9351128189875</v>
      </c>
    </row>
    <row r="216" customFormat="false" ht="12.75" hidden="false" customHeight="false" outlineLevel="0" collapsed="false">
      <c r="A216" s="0" t="n">
        <f aca="false">A215+$Q$2</f>
        <v>0.650217654820991</v>
      </c>
      <c r="B216" s="0" t="n">
        <f aca="false">B215+F215*$Q$2</f>
        <v>0.319733706917226</v>
      </c>
      <c r="C216" s="0" t="n">
        <f aca="false">C215+G215*$Q$2</f>
        <v>1.2881985999746</v>
      </c>
      <c r="D216" s="0" t="n">
        <f aca="false">-$I$2/$J$2*B216-$K$2/$J$2*C216-SIGN(C216)*$L$2/$J$2</f>
        <v>-25.9445123679405</v>
      </c>
      <c r="E216" s="0" t="n">
        <f aca="false">B216+C216*$Q$2/2</f>
        <v>0.321690738395308</v>
      </c>
      <c r="F216" s="0" t="n">
        <f aca="false">C216+D216*$Q$2/2</f>
        <v>1.24878369346209</v>
      </c>
      <c r="G216" s="0" t="n">
        <f aca="false">-$I$2/$J$2*E216-$K$2/$J$2*F216-SIGN(F216)*$L$2/$J$2</f>
        <v>-25.953946395875</v>
      </c>
    </row>
    <row r="217" customFormat="false" ht="12.75" hidden="false" customHeight="false" outlineLevel="0" collapsed="false">
      <c r="A217" s="0" t="n">
        <f aca="false">A216+$Q$2</f>
        <v>0.653256055077164</v>
      </c>
      <c r="B217" s="0" t="n">
        <f aca="false">B216+F216*$Q$2</f>
        <v>0.323528011611345</v>
      </c>
      <c r="C217" s="0" t="n">
        <f aca="false">C216+G216*$Q$2</f>
        <v>1.20934012259668</v>
      </c>
      <c r="D217" s="0" t="n">
        <f aca="false">-$I$2/$J$2*B217-$K$2/$J$2*C217-SIGN(C217)*$L$2/$J$2</f>
        <v>-25.95509591845</v>
      </c>
      <c r="E217" s="0" t="n">
        <f aca="false">B217+C217*$Q$2/2</f>
        <v>0.325365241280494</v>
      </c>
      <c r="F217" s="0" t="n">
        <f aca="false">C217+D217*$Q$2/2</f>
        <v>1.16990913755288</v>
      </c>
      <c r="G217" s="0" t="n">
        <f aca="false">-$I$2/$J$2*E217-$K$2/$J$2*F217-SIGN(F217)*$L$2/$J$2</f>
        <v>-25.9562822062008</v>
      </c>
    </row>
    <row r="218" customFormat="false" ht="12.75" hidden="false" customHeight="false" outlineLevel="0" collapsed="false">
      <c r="A218" s="0" t="n">
        <f aca="false">A217+$Q$2</f>
        <v>0.656294455333337</v>
      </c>
      <c r="B218" s="0" t="n">
        <f aca="false">B217+F217*$Q$2</f>
        <v>0.327082663834585</v>
      </c>
      <c r="C218" s="0" t="n">
        <f aca="false">C217+G217*$Q$2</f>
        <v>1.13047454809207</v>
      </c>
      <c r="D218" s="0" t="n">
        <f aca="false">-$I$2/$J$2*B218-$K$2/$J$2*C218-SIGN(C218)*$L$2/$J$2</f>
        <v>-25.9492597826571</v>
      </c>
      <c r="E218" s="0" t="n">
        <f aca="false">B218+C218*$Q$2/2</f>
        <v>0.328800080912845</v>
      </c>
      <c r="F218" s="0" t="n">
        <f aca="false">C218+D218*$Q$2/2</f>
        <v>1.09105242930651</v>
      </c>
      <c r="G218" s="0" t="n">
        <f aca="false">-$I$2/$J$2*E218-$K$2/$J$2*F218-SIGN(F218)*$L$2/$J$2</f>
        <v>-25.942276365531</v>
      </c>
    </row>
    <row r="219" customFormat="false" ht="12.75" hidden="false" customHeight="false" outlineLevel="0" collapsed="false">
      <c r="A219" s="0" t="n">
        <f aca="false">A218+$Q$2</f>
        <v>0.65933285558951</v>
      </c>
      <c r="B219" s="0" t="n">
        <f aca="false">B218+F218*$Q$2</f>
        <v>0.330397717815288</v>
      </c>
      <c r="C219" s="0" t="n">
        <f aca="false">C218+G218*$Q$2</f>
        <v>1.05165152893733</v>
      </c>
      <c r="D219" s="0" t="n">
        <f aca="false">-$I$2/$J$2*B219-$K$2/$J$2*C219-SIGN(C219)*$L$2/$J$2</f>
        <v>-25.9271644682165</v>
      </c>
      <c r="E219" s="0" t="n">
        <f aca="false">B219+C219*$Q$2/2</f>
        <v>0.331995386952752</v>
      </c>
      <c r="F219" s="0" t="n">
        <f aca="false">C219+D219*$Q$2/2</f>
        <v>1.0122629773563</v>
      </c>
      <c r="G219" s="0" t="n">
        <f aca="false">-$I$2/$J$2*E219-$K$2/$J$2*F219-SIGN(F219)*$L$2/$J$2</f>
        <v>-25.9120937726292</v>
      </c>
    </row>
    <row r="220" customFormat="false" ht="12.75" hidden="false" customHeight="false" outlineLevel="0" collapsed="false">
      <c r="A220" s="0" t="n">
        <f aca="false">A219+$Q$2</f>
        <v>0.662371255845683</v>
      </c>
      <c r="B220" s="0" t="n">
        <f aca="false">B219+F219*$Q$2</f>
        <v>0.333473377905002</v>
      </c>
      <c r="C220" s="0" t="n">
        <f aca="false">C219+G219*$Q$2</f>
        <v>0.972920216580598</v>
      </c>
      <c r="D220" s="0" t="n">
        <f aca="false">-$I$2/$J$2*B220-$K$2/$J$2*C220-SIGN(C220)*$L$2/$J$2</f>
        <v>-25.8889791721757</v>
      </c>
      <c r="E220" s="0" t="n">
        <f aca="false">B220+C220*$Q$2/2</f>
        <v>0.334951438422649</v>
      </c>
      <c r="F220" s="0" t="n">
        <f aca="false">C220+D220*$Q$2/2</f>
        <v>0.933589676106202</v>
      </c>
      <c r="G220" s="0" t="n">
        <f aca="false">-$I$2/$J$2*E220-$K$2/$J$2*F220-SIGN(F220)*$L$2/$J$2</f>
        <v>-25.865907921885</v>
      </c>
    </row>
    <row r="221" customFormat="false" ht="12.75" hidden="false" customHeight="false" outlineLevel="0" collapsed="false">
      <c r="A221" s="0" t="n">
        <f aca="false">A220+$Q$2</f>
        <v>0.665409656101856</v>
      </c>
      <c r="B221" s="0" t="n">
        <f aca="false">B220+F220*$Q$2</f>
        <v>0.336309997016043</v>
      </c>
      <c r="C221" s="0" t="n">
        <f aca="false">C220+G220*$Q$2</f>
        <v>0.894329235324599</v>
      </c>
      <c r="D221" s="0" t="n">
        <f aca="false">-$I$2/$J$2*B221-$K$2/$J$2*C221-SIGN(C221)*$L$2/$J$2</f>
        <v>-25.8348815915964</v>
      </c>
      <c r="E221" s="0" t="n">
        <f aca="false">B221+C221*$Q$2/2</f>
        <v>0.3376686621049</v>
      </c>
      <c r="F221" s="0" t="n">
        <f aca="false">C221+D221*$Q$2/2</f>
        <v>0.855080879901548</v>
      </c>
      <c r="G221" s="0" t="n">
        <f aca="false">-$I$2/$J$2*E221-$K$2/$J$2*F221-SIGN(F221)*$L$2/$J$2</f>
        <v>-25.8039007121296</v>
      </c>
    </row>
    <row r="222" customFormat="false" ht="12.75" hidden="false" customHeight="false" outlineLevel="0" collapsed="false">
      <c r="A222" s="0" t="n">
        <f aca="false">A221+$Q$2</f>
        <v>0.668448056358029</v>
      </c>
      <c r="B222" s="0" t="n">
        <f aca="false">B221+F221*$Q$2</f>
        <v>0.338908074980584</v>
      </c>
      <c r="C222" s="0" t="n">
        <f aca="false">C221+G221*$Q$2</f>
        <v>0.815926656790605</v>
      </c>
      <c r="D222" s="0" t="n">
        <f aca="false">-$I$2/$J$2*B222-$K$2/$J$2*C222-SIGN(C222)*$L$2/$J$2</f>
        <v>-25.7650577306419</v>
      </c>
      <c r="E222" s="0" t="n">
        <f aca="false">B222+C222*$Q$2/2</f>
        <v>0.34014763086209</v>
      </c>
      <c r="F222" s="0" t="n">
        <f aca="false">C222+D222*$Q$2/2</f>
        <v>0.77678437778606</v>
      </c>
      <c r="G222" s="0" t="n">
        <f aca="false">-$I$2/$J$2*E222-$K$2/$J$2*F222-SIGN(F222)*$L$2/$J$2</f>
        <v>-25.7262622519937</v>
      </c>
    </row>
    <row r="223" customFormat="false" ht="12.75" hidden="false" customHeight="false" outlineLevel="0" collapsed="false">
      <c r="A223" s="0" t="n">
        <f aca="false">A222+$Q$2</f>
        <v>0.671486456614201</v>
      </c>
      <c r="B223" s="0" t="n">
        <f aca="false">B222+F222*$Q$2</f>
        <v>0.341268256833041</v>
      </c>
      <c r="C223" s="0" t="n">
        <f aca="false">C222+G222*$Q$2</f>
        <v>0.737759974973778</v>
      </c>
      <c r="D223" s="0" t="n">
        <f aca="false">-$I$2/$J$2*B223-$K$2/$J$2*C223-SIGN(C223)*$L$2/$J$2</f>
        <v>-25.6797017042831</v>
      </c>
      <c r="E223" s="0" t="n">
        <f aca="false">B223+C223*$Q$2/2</f>
        <v>0.342389061881518</v>
      </c>
      <c r="F223" s="0" t="n">
        <f aca="false">C223+D223*$Q$2/2</f>
        <v>0.698747368855409</v>
      </c>
      <c r="G223" s="0" t="n">
        <f aca="false">-$I$2/$J$2*E223-$K$2/$J$2*F223-SIGN(F223)*$L$2/$J$2</f>
        <v>-25.633190661963</v>
      </c>
    </row>
    <row r="224" customFormat="false" ht="12.75" hidden="false" customHeight="false" outlineLevel="0" collapsed="false">
      <c r="A224" s="0" t="n">
        <f aca="false">A223+$Q$2</f>
        <v>0.674524856870374</v>
      </c>
      <c r="B224" s="0" t="n">
        <f aca="false">B223+F223*$Q$2</f>
        <v>0.343391331017571</v>
      </c>
      <c r="C224" s="0" t="n">
        <f aca="false">C223+G223*$Q$2</f>
        <v>0.659876081899942</v>
      </c>
      <c r="D224" s="0" t="n">
        <f aca="false">-$I$2/$J$2*B224-$K$2/$J$2*C224-SIGN(C224)*$L$2/$J$2</f>
        <v>-25.579015538781</v>
      </c>
      <c r="E224" s="0" t="n">
        <f aca="false">B224+C224*$Q$2/2</f>
        <v>0.344393814845715</v>
      </c>
      <c r="F224" s="0" t="n">
        <f aca="false">C224+D224*$Q$2/2</f>
        <v>0.621016438217101</v>
      </c>
      <c r="G224" s="0" t="n">
        <f aca="false">-$I$2/$J$2*E224-$K$2/$J$2*F224-SIGN(F224)*$L$2/$J$2</f>
        <v>-25.5248918732871</v>
      </c>
    </row>
    <row r="225" customFormat="false" ht="12.75" hidden="false" customHeight="false" outlineLevel="0" collapsed="false">
      <c r="A225" s="0" t="n">
        <f aca="false">A224+$Q$2</f>
        <v>0.677563257126547</v>
      </c>
      <c r="B225" s="0" t="n">
        <f aca="false">B224+F224*$Q$2</f>
        <v>0.345278227522537</v>
      </c>
      <c r="C225" s="0" t="n">
        <f aca="false">C224+G224*$Q$2</f>
        <v>0.582321243893362</v>
      </c>
      <c r="D225" s="0" t="n">
        <f aca="false">-$I$2/$J$2*B225-$K$2/$J$2*C225-SIGN(C225)*$L$2/$J$2</f>
        <v>-25.4632089691</v>
      </c>
      <c r="E225" s="0" t="n">
        <f aca="false">B225+C225*$Q$2/2</f>
        <v>0.346162890030848</v>
      </c>
      <c r="F225" s="0" t="n">
        <f aca="false">C225+D225*$Q$2/2</f>
        <v>0.543637533566013</v>
      </c>
      <c r="G225" s="0" t="n">
        <f aca="false">-$I$2/$J$2*E225-$K$2/$J$2*F225-SIGN(F225)*$L$2/$J$2</f>
        <v>-25.401579423898</v>
      </c>
    </row>
    <row r="226" customFormat="false" ht="12.75" hidden="false" customHeight="false" outlineLevel="0" collapsed="false">
      <c r="A226" s="0" t="n">
        <f aca="false">A225+$Q$2</f>
        <v>0.68060165738272</v>
      </c>
      <c r="B226" s="0" t="n">
        <f aca="false">B225+F225*$Q$2</f>
        <v>0.34693001594379</v>
      </c>
      <c r="C226" s="0" t="n">
        <f aca="false">C225+G225*$Q$2</f>
        <v>0.505141078464595</v>
      </c>
      <c r="D226" s="0" t="n">
        <f aca="false">-$I$2/$J$2*B226-$K$2/$J$2*C226-SIGN(C226)*$L$2/$J$2</f>
        <v>-25.3324992334106</v>
      </c>
      <c r="E226" s="0" t="n">
        <f aca="false">B226+C226*$Q$2/2</f>
        <v>0.347697426334895</v>
      </c>
      <c r="F226" s="0" t="n">
        <f aca="false">C226+D226*$Q$2/2</f>
        <v>0.466655942384448</v>
      </c>
      <c r="G226" s="0" t="n">
        <f aca="false">-$I$2/$J$2*E226-$K$2/$J$2*F226-SIGN(F226)*$L$2/$J$2</f>
        <v>-25.2634742514963</v>
      </c>
    </row>
    <row r="227" customFormat="false" ht="12.75" hidden="false" customHeight="false" outlineLevel="0" collapsed="false">
      <c r="A227" s="0" t="n">
        <f aca="false">A226+$Q$2</f>
        <v>0.683640057638893</v>
      </c>
      <c r="B227" s="0" t="n">
        <f aca="false">B226+F226*$Q$2</f>
        <v>0.348347903478675</v>
      </c>
      <c r="C227" s="0" t="n">
        <f aca="false">C226+G226*$Q$2</f>
        <v>0.428380531827032</v>
      </c>
      <c r="D227" s="0" t="n">
        <f aca="false">-$I$2/$J$2*B227-$K$2/$J$2*C227-SIGN(C227)*$L$2/$J$2</f>
        <v>-25.1871108648368</v>
      </c>
      <c r="E227" s="0" t="n">
        <f aca="false">B227+C227*$Q$2/2</f>
        <v>0.348998699237496</v>
      </c>
      <c r="F227" s="0" t="n">
        <f aca="false">C227+D227*$Q$2/2</f>
        <v>0.390116269775045</v>
      </c>
      <c r="G227" s="0" t="n">
        <f aca="false">-$I$2/$J$2*E227-$K$2/$J$2*F227-SIGN(F227)*$L$2/$J$2</f>
        <v>-25.1108044839604</v>
      </c>
    </row>
    <row r="228" customFormat="false" ht="12.75" hidden="false" customHeight="false" outlineLevel="0" collapsed="false">
      <c r="A228" s="0" t="n">
        <f aca="false">A227+$Q$2</f>
        <v>0.686678457895066</v>
      </c>
      <c r="B228" s="0" t="n">
        <f aca="false">B227+F227*$Q$2</f>
        <v>0.349533232852697</v>
      </c>
      <c r="C228" s="0" t="n">
        <f aca="false">C227+G227*$Q$2</f>
        <v>0.35208385705026</v>
      </c>
      <c r="D228" s="0" t="n">
        <f aca="false">-$I$2/$J$2*B228-$K$2/$J$2*C228-SIGN(C228)*$L$2/$J$2</f>
        <v>-25.0272754806064</v>
      </c>
      <c r="E228" s="0" t="n">
        <f aca="false">B228+C228*$Q$2/2</f>
        <v>0.350068118693425</v>
      </c>
      <c r="F228" s="0" t="n">
        <f aca="false">C228+D228*$Q$2/2</f>
        <v>0.314062416934468</v>
      </c>
      <c r="G228" s="0" t="n">
        <f aca="false">-$I$2/$J$2*E228-$K$2/$J$2*F228-SIGN(F228)*$L$2/$J$2</f>
        <v>-24.9438052272379</v>
      </c>
    </row>
    <row r="229" customFormat="false" ht="12.75" hidden="false" customHeight="false" outlineLevel="0" collapsed="false">
      <c r="A229" s="0" t="n">
        <f aca="false">A228+$Q$2</f>
        <v>0.689716858151239</v>
      </c>
      <c r="B229" s="0" t="n">
        <f aca="false">B228+F228*$Q$2</f>
        <v>0.350487480180765</v>
      </c>
      <c r="C229" s="0" t="n">
        <f aca="false">C228+G228*$Q$2</f>
        <v>0.276294592857894</v>
      </c>
      <c r="D229" s="0" t="n">
        <f aca="false">-$I$2/$J$2*B229-$K$2/$J$2*C229-SIGN(C229)*$L$2/$J$2</f>
        <v>-24.8532315687615</v>
      </c>
      <c r="E229" s="0" t="n">
        <f aca="false">B229+C229*$Q$2/2</f>
        <v>0.350907226961624</v>
      </c>
      <c r="F229" s="0" t="n">
        <f aca="false">C229+D229*$Q$2/2</f>
        <v>0.23853756027527</v>
      </c>
      <c r="G229" s="0" t="n">
        <f aca="false">-$I$2/$J$2*E229-$K$2/$J$2*F229-SIGN(F229)*$L$2/$J$2</f>
        <v>-24.7627183508751</v>
      </c>
    </row>
    <row r="230" customFormat="false" ht="12.75" hidden="false" customHeight="false" outlineLevel="0" collapsed="false">
      <c r="A230" s="0" t="n">
        <f aca="false">A229+$Q$2</f>
        <v>0.692755258407411</v>
      </c>
      <c r="B230" s="0" t="n">
        <f aca="false">B229+F229*$Q$2</f>
        <v>0.351212252765012</v>
      </c>
      <c r="C230" s="0" t="n">
        <f aca="false">C229+G229*$Q$2</f>
        <v>0.201055543077059</v>
      </c>
      <c r="D230" s="0" t="n">
        <f aca="false">-$I$2/$J$2*B230-$K$2/$J$2*C230-SIGN(C230)*$L$2/$J$2</f>
        <v>-24.6652242725863</v>
      </c>
      <c r="E230" s="0" t="n">
        <f aca="false">B230+C230*$Q$2/2</f>
        <v>0.351517696371807</v>
      </c>
      <c r="F230" s="0" t="n">
        <f aca="false">C230+D230*$Q$2/2</f>
        <v>0.163584131202866</v>
      </c>
      <c r="G230" s="0" t="n">
        <f aca="false">-$I$2/$J$2*E230-$K$2/$J$2*F230-SIGN(F230)*$L$2/$J$2</f>
        <v>-24.5677922713432</v>
      </c>
    </row>
    <row r="231" customFormat="false" ht="12.75" hidden="false" customHeight="false" outlineLevel="0" collapsed="false">
      <c r="A231" s="0" t="n">
        <f aca="false">A230+$Q$2</f>
        <v>0.695793658663584</v>
      </c>
      <c r="B231" s="0" t="n">
        <f aca="false">B230+F230*$Q$2</f>
        <v>0.351709286831165</v>
      </c>
      <c r="C231" s="0" t="n">
        <f aca="false">C230+G230*$Q$2</f>
        <v>0.126408756746208</v>
      </c>
      <c r="D231" s="0" t="n">
        <f aca="false">-$I$2/$J$2*B231-$K$2/$J$2*C231-SIGN(C231)*$L$2/$J$2</f>
        <v>-24.4635051729098</v>
      </c>
      <c r="E231" s="0" t="n">
        <f aca="false">B231+C231*$Q$2/2</f>
        <v>0.351901327030605</v>
      </c>
      <c r="F231" s="0" t="n">
        <f aca="false">C231+D231*$Q$2/2</f>
        <v>0.0892437965540808</v>
      </c>
      <c r="G231" s="0" t="n">
        <f aca="false">-$I$2/$J$2*E231-$K$2/$J$2*F231-SIGN(F231)*$L$2/$J$2</f>
        <v>-24.3592817333174</v>
      </c>
    </row>
    <row r="232" customFormat="false" ht="12.75" hidden="false" customHeight="false" outlineLevel="0" collapsed="false">
      <c r="A232" s="0" t="n">
        <f aca="false">A231+$Q$2</f>
        <v>0.698832058919757</v>
      </c>
      <c r="B232" s="0" t="n">
        <f aca="false">B231+F231*$Q$2</f>
        <v>0.351980445205476</v>
      </c>
      <c r="C232" s="0" t="n">
        <f aca="false">C231+G231*$Q$2</f>
        <v>0.05239550888751</v>
      </c>
      <c r="D232" s="0" t="n">
        <f aca="false">-$I$2/$J$2*B232-$K$2/$J$2*C232-SIGN(C232)*$L$2/$J$2</f>
        <v>-24.2483320684405</v>
      </c>
      <c r="E232" s="0" t="n">
        <f aca="false">B232+C232*$Q$2/2</f>
        <v>0.352060044469289</v>
      </c>
      <c r="F232" s="0" t="n">
        <f aca="false">C232+D232*$Q$2/2</f>
        <v>0.0155574397032529</v>
      </c>
      <c r="G232" s="0" t="n">
        <f aca="false">-$I$2/$J$2*E232-$K$2/$J$2*F232-SIGN(F232)*$L$2/$J$2</f>
        <v>-24.1374475890669</v>
      </c>
    </row>
    <row r="233" customFormat="false" ht="12.75" hidden="false" customHeight="false" outlineLevel="0" collapsed="false">
      <c r="A233" s="0" t="n">
        <f aca="false">A232+$Q$2</f>
        <v>0.70187045917593</v>
      </c>
      <c r="B233" s="0" t="n">
        <f aca="false">B232+F232*$Q$2</f>
        <v>0.352027714934256</v>
      </c>
      <c r="C233" s="0" t="n">
        <f aca="false">C232+G232*$Q$2</f>
        <v>-0.0209437180504698</v>
      </c>
      <c r="D233" s="0" t="n">
        <f aca="false">-$I$2/$J$2*B233-$K$2/$J$2*C233-SIGN(C233)*$L$2/$J$2</f>
        <v>-24.0199687542897</v>
      </c>
      <c r="E233" s="0" t="n">
        <f aca="false">B233+C233*$Q$2/2</f>
        <v>0.351995897235111</v>
      </c>
      <c r="F233" s="0" t="n">
        <f aca="false">C233+D233*$Q$2/2</f>
        <v>-0.0574348576586188</v>
      </c>
      <c r="G233" s="0" t="n">
        <f aca="false">-$I$2/$J$2*E233-$K$2/$J$2*F233-SIGN(F233)*$L$2/$J$2</f>
        <v>-23.902556576112</v>
      </c>
    </row>
    <row r="234" customFormat="false" ht="12.75" hidden="false" customHeight="false" outlineLevel="0" collapsed="false">
      <c r="A234" s="0" t="n">
        <f aca="false">A233+$Q$2</f>
        <v>0.704908859432103</v>
      </c>
      <c r="B234" s="0" t="n">
        <f aca="false">B233+F233*$Q$2</f>
        <v>0.351853204848033</v>
      </c>
      <c r="C234" s="0" t="n">
        <f aca="false">C233+G233*$Q$2</f>
        <v>-0.0935692520745146</v>
      </c>
      <c r="D234" s="0" t="n">
        <f aca="false">-$I$2/$J$2*B234-$K$2/$J$2*C234-SIGN(C234)*$L$2/$J$2</f>
        <v>-23.7786847988406</v>
      </c>
      <c r="E234" s="0" t="n">
        <f aca="false">B234+C234*$Q$2/2</f>
        <v>0.351711054428296</v>
      </c>
      <c r="F234" s="0" t="n">
        <f aca="false">C234+D234*$Q$2/2</f>
        <v>-0.12969383306664</v>
      </c>
      <c r="G234" s="0" t="n">
        <f aca="false">-$I$2/$J$2*E234-$K$2/$J$2*F234-SIGN(F234)*$L$2/$J$2</f>
        <v>-23.6548810933046</v>
      </c>
    </row>
    <row r="235" customFormat="false" ht="12.75" hidden="false" customHeight="false" outlineLevel="0" collapsed="false">
      <c r="A235" s="0" t="n">
        <f aca="false">A234+$Q$2</f>
        <v>0.707947259688276</v>
      </c>
      <c r="B235" s="0" t="n">
        <f aca="false">B234+F234*$Q$2</f>
        <v>0.351459143072419</v>
      </c>
      <c r="C235" s="0" t="n">
        <f aca="false">C234+G234*$Q$2</f>
        <v>-0.16544224884815</v>
      </c>
      <c r="D235" s="0" t="n">
        <f aca="false">-$I$2/$J$2*B235-$K$2/$J$2*C235-SIGN(C235)*$L$2/$J$2</f>
        <v>-23.5247553191187</v>
      </c>
      <c r="E235" s="0" t="n">
        <f aca="false">B235+C235*$Q$2/2</f>
        <v>0.351207803186778</v>
      </c>
      <c r="F235" s="0" t="n">
        <f aca="false">C235+D235*$Q$2/2</f>
        <v>-0.201181060142157</v>
      </c>
      <c r="G235" s="0" t="n">
        <f aca="false">-$I$2/$J$2*E235-$K$2/$J$2*F235-SIGN(F235)*$L$2/$J$2</f>
        <v>-23.3946989754885</v>
      </c>
    </row>
    <row r="236" customFormat="false" ht="12.75" hidden="false" customHeight="false" outlineLevel="0" collapsed="false">
      <c r="A236" s="0" t="n">
        <f aca="false">A235+$Q$2</f>
        <v>0.710985659944449</v>
      </c>
      <c r="B236" s="0" t="n">
        <f aca="false">B235+F235*$Q$2</f>
        <v>0.350847874487746</v>
      </c>
      <c r="C236" s="0" t="n">
        <f aca="false">C235+G235*$Q$2</f>
        <v>-0.236524708208361</v>
      </c>
      <c r="D236" s="0" t="n">
        <f aca="false">-$I$2/$J$2*B236-$K$2/$J$2*C236-SIGN(C236)*$L$2/$J$2</f>
        <v>-23.2584607548194</v>
      </c>
      <c r="E236" s="0" t="n">
        <f aca="false">B236+C236*$Q$2/2</f>
        <v>0.35048854612074</v>
      </c>
      <c r="F236" s="0" t="n">
        <f aca="false">C236+D236*$Q$2/2</f>
        <v>-0.271858964766176</v>
      </c>
      <c r="G236" s="0" t="n">
        <f aca="false">-$I$2/$J$2*E236-$K$2/$J$2*F236-SIGN(F236)*$L$2/$J$2</f>
        <v>-23.1222932668943</v>
      </c>
    </row>
    <row r="237" customFormat="false" ht="12.75" hidden="false" customHeight="false" outlineLevel="0" collapsed="false">
      <c r="A237" s="0" t="n">
        <f aca="false">A236+$Q$2</f>
        <v>0.714024060200621</v>
      </c>
      <c r="B237" s="0" t="n">
        <f aca="false">B236+F236*$Q$2</f>
        <v>0.350021858139558</v>
      </c>
      <c r="C237" s="0" t="n">
        <f aca="false">C236+G236*$Q$2</f>
        <v>-0.306779489993797</v>
      </c>
      <c r="D237" s="0" t="n">
        <f aca="false">-$I$2/$J$2*B237-$K$2/$J$2*C237-SIGN(C237)*$L$2/$J$2</f>
        <v>-22.9800866411472</v>
      </c>
      <c r="E237" s="0" t="n">
        <f aca="false">B237+C237*$Q$2/2</f>
        <v>0.349555798699065</v>
      </c>
      <c r="F237" s="0" t="n">
        <f aca="false">C237+D237*$Q$2/2</f>
        <v>-0.341690840562465</v>
      </c>
      <c r="G237" s="0" t="n">
        <f aca="false">-$I$2/$J$2*E237-$K$2/$J$2*F237-SIGN(F237)*$L$2/$J$2</f>
        <v>-22.837951993423</v>
      </c>
    </row>
    <row r="238" customFormat="false" ht="12.75" hidden="false" customHeight="false" outlineLevel="0" collapsed="false">
      <c r="A238" s="0" t="n">
        <f aca="false">A237+$Q$2</f>
        <v>0.717062460456794</v>
      </c>
      <c r="B238" s="0" t="n">
        <f aca="false">B237+F237*$Q$2</f>
        <v>0.348983664602061</v>
      </c>
      <c r="C238" s="0" t="n">
        <f aca="false">C237+G237*$Q$2</f>
        <v>-0.376170329181076</v>
      </c>
      <c r="D238" s="0" t="n">
        <f aca="false">-$I$2/$J$2*B238-$K$2/$J$2*C238-SIGN(C238)*$L$2/$J$2</f>
        <v>-22.6899233806218</v>
      </c>
      <c r="E238" s="0" t="n">
        <f aca="false">B238+C238*$Q$2/2</f>
        <v>0.348412186589787</v>
      </c>
      <c r="F238" s="0" t="n">
        <f aca="false">C238+D238*$Q$2/2</f>
        <v>-0.410640863687188</v>
      </c>
      <c r="G238" s="0" t="n">
        <f aca="false">-$I$2/$J$2*E238-$K$2/$J$2*F238-SIGN(F238)*$L$2/$J$2</f>
        <v>-22.5419679339732</v>
      </c>
    </row>
    <row r="239" customFormat="false" ht="12.75" hidden="false" customHeight="false" outlineLevel="0" collapsed="false">
      <c r="A239" s="0" t="n">
        <f aca="false">A238+$Q$2</f>
        <v>0.720100860712967</v>
      </c>
      <c r="B239" s="0" t="n">
        <f aca="false">B238+F238*$Q$2</f>
        <v>0.347735973296639</v>
      </c>
      <c r="C239" s="0" t="n">
        <f aca="false">C238+G238*$Q$2</f>
        <v>-0.444661850326301</v>
      </c>
      <c r="D239" s="0" t="n">
        <f aca="false">-$I$2/$J$2*B239-$K$2/$J$2*C239-SIGN(C239)*$L$2/$J$2</f>
        <v>-22.3882660140027</v>
      </c>
      <c r="E239" s="0" t="n">
        <f aca="false">B239+C239*$Q$2/2</f>
        <v>0.347060442956668</v>
      </c>
      <c r="F239" s="0" t="n">
        <f aca="false">C239+D239*$Q$2/2</f>
        <v>-0.478674106922407</v>
      </c>
      <c r="G239" s="0" t="n">
        <f aca="false">-$I$2/$J$2*E239-$K$2/$J$2*F239-SIGN(F239)*$L$2/$J$2</f>
        <v>-22.2346383909644</v>
      </c>
    </row>
    <row r="240" customFormat="false" ht="12.75" hidden="false" customHeight="false" outlineLevel="0" collapsed="false">
      <c r="A240" s="0" t="n">
        <f aca="false">A239+$Q$2</f>
        <v>0.72313926096914</v>
      </c>
      <c r="B240" s="0" t="n">
        <f aca="false">B239+F239*$Q$2</f>
        <v>0.346281569767542</v>
      </c>
      <c r="C240" s="0" t="n">
        <f aca="false">C239+G239*$Q$2</f>
        <v>-0.512219581309318</v>
      </c>
      <c r="D240" s="0" t="n">
        <f aca="false">-$I$2/$J$2*B240-$K$2/$J$2*C240-SIGN(C240)*$L$2/$J$2</f>
        <v>-22.0754139904866</v>
      </c>
      <c r="E240" s="0" t="n">
        <f aca="false">B240+C240*$Q$2/2</f>
        <v>0.345503405714009</v>
      </c>
      <c r="F240" s="0" t="n">
        <f aca="false">C240+D240*$Q$2/2</f>
        <v>-0.545756553071226</v>
      </c>
      <c r="G240" s="0" t="n">
        <f aca="false">-$I$2/$J$2*E240-$K$2/$J$2*F240-SIGN(F240)*$L$2/$J$2</f>
        <v>-21.9162649602073</v>
      </c>
    </row>
    <row r="241" customFormat="false" ht="12.75" hidden="false" customHeight="false" outlineLevel="0" collapsed="false">
      <c r="A241" s="0" t="n">
        <f aca="false">A240+$Q$2</f>
        <v>0.726177661225313</v>
      </c>
      <c r="B241" s="0" t="n">
        <f aca="false">B240+F240*$Q$2</f>
        <v>0.344623342916883</v>
      </c>
      <c r="C241" s="0" t="n">
        <f aca="false">C240+G240*$Q$2</f>
        <v>-0.578809966378764</v>
      </c>
      <c r="D241" s="0" t="n">
        <f aca="false">-$I$2/$J$2*B241-$K$2/$J$2*C241-SIGN(C241)*$L$2/$J$2</f>
        <v>-21.7516709373274</v>
      </c>
      <c r="E241" s="0" t="n">
        <f aca="false">B241+C241*$Q$2/2</f>
        <v>0.343744014741822</v>
      </c>
      <c r="F241" s="0" t="n">
        <f aca="false">C241+D241*$Q$2/2</f>
        <v>-0.611855107652846</v>
      </c>
      <c r="G241" s="0" t="n">
        <f aca="false">-$I$2/$J$2*E241-$K$2/$J$2*F241-SIGN(F241)*$L$2/$J$2</f>
        <v>-21.5871533002736</v>
      </c>
    </row>
    <row r="242" customFormat="false" ht="12.75" hidden="false" customHeight="false" outlineLevel="0" collapsed="false">
      <c r="A242" s="0" t="n">
        <f aca="false">A241+$Q$2</f>
        <v>0.729216061481486</v>
      </c>
      <c r="B242" s="0" t="n">
        <f aca="false">B241+F241*$Q$2</f>
        <v>0.34276428220105</v>
      </c>
      <c r="C242" s="0" t="n">
        <f aca="false">C241+G241*$Q$2</f>
        <v>-0.644400378496358</v>
      </c>
      <c r="D242" s="0" t="n">
        <f aca="false">-$I$2/$J$2*B242-$K$2/$J$2*C242-SIGN(C242)*$L$2/$J$2</f>
        <v>-21.4173444290307</v>
      </c>
      <c r="E242" s="0" t="n">
        <f aca="false">B242+C242*$Q$2/2</f>
        <v>0.341785309063499</v>
      </c>
      <c r="F242" s="0" t="n">
        <f aca="false">C242+D242*$Q$2/2</f>
        <v>-0.676937610896212</v>
      </c>
      <c r="G242" s="0" t="n">
        <f aca="false">-$I$2/$J$2*E242-$K$2/$J$2*F242-SIGN(F242)*$L$2/$J$2</f>
        <v>-21.2476129015145</v>
      </c>
    </row>
    <row r="243" customFormat="false" ht="12.75" hidden="false" customHeight="false" outlineLevel="0" collapsed="false">
      <c r="A243" s="0" t="n">
        <f aca="false">A242+$Q$2</f>
        <v>0.732254461737659</v>
      </c>
      <c r="B243" s="0" t="n">
        <f aca="false">B242+F242*$Q$2</f>
        <v>0.340707474790689</v>
      </c>
      <c r="C243" s="0" t="n">
        <f aca="false">C242+G242*$Q$2</f>
        <v>-0.708959130979381</v>
      </c>
      <c r="D243" s="0" t="n">
        <f aca="false">-$I$2/$J$2*B243-$K$2/$J$2*C243-SIGN(C243)*$L$2/$J$2</f>
        <v>-21.0727457562702</v>
      </c>
      <c r="E243" s="0" t="n">
        <f aca="false">B243+C243*$Q$2/2</f>
        <v>0.339630423988098</v>
      </c>
      <c r="F243" s="0" t="n">
        <f aca="false">C243+D243*$Q$2/2</f>
        <v>-0.74097284903144</v>
      </c>
      <c r="G243" s="0" t="n">
        <f aca="false">-$I$2/$J$2*E243-$K$2/$J$2*F243-SIGN(F243)*$L$2/$J$2</f>
        <v>-20.8979568548758</v>
      </c>
    </row>
    <row r="244" customFormat="false" ht="12.75" hidden="false" customHeight="false" outlineLevel="0" collapsed="false">
      <c r="A244" s="0" t="n">
        <f aca="false">A243+$Q$2</f>
        <v>0.735292861993831</v>
      </c>
      <c r="B244" s="0" t="n">
        <f aca="false">B243+F243*$Q$2</f>
        <v>0.338456102696375</v>
      </c>
      <c r="C244" s="0" t="n">
        <f aca="false">C243+G243*$Q$2</f>
        <v>-0.772455488440725</v>
      </c>
      <c r="D244" s="0" t="n">
        <f aca="false">-$I$2/$J$2*B244-$K$2/$J$2*C244-SIGN(C244)*$L$2/$J$2</f>
        <v>-20.718189694676</v>
      </c>
      <c r="E244" s="0" t="n">
        <f aca="false">B244+C244*$Q$2/2</f>
        <v>0.337282588219395</v>
      </c>
      <c r="F244" s="0" t="n">
        <f aca="false">C244+D244*$Q$2/2</f>
        <v>-0.803930564878596</v>
      </c>
      <c r="G244" s="0" t="n">
        <f aca="false">-$I$2/$J$2*E244-$K$2/$J$2*F244-SIGN(F244)*$L$2/$J$2</f>
        <v>-20.5385016206578</v>
      </c>
    </row>
    <row r="245" customFormat="false" ht="12.75" hidden="false" customHeight="false" outlineLevel="0" collapsed="false">
      <c r="A245" s="0" t="n">
        <f aca="false">A244+$Q$2</f>
        <v>0.738331262250004</v>
      </c>
      <c r="B245" s="0" t="n">
        <f aca="false">B244+F244*$Q$2</f>
        <v>0.336013439862103</v>
      </c>
      <c r="C245" s="0" t="n">
        <f aca="false">C244+G244*$Q$2</f>
        <v>-0.834859677026338</v>
      </c>
      <c r="D245" s="0" t="n">
        <f aca="false">-$I$2/$J$2*B245-$K$2/$J$2*C245-SIGN(C245)*$L$2/$J$2</f>
        <v>-20.3539942736397</v>
      </c>
      <c r="E245" s="0" t="n">
        <f aca="false">B245+C245*$Q$2/2</f>
        <v>0.33474512093383</v>
      </c>
      <c r="F245" s="0" t="n">
        <f aca="false">C245+D245*$Q$2/2</f>
        <v>-0.865781467733922</v>
      </c>
      <c r="G245" s="0" t="n">
        <f aca="false">-$I$2/$J$2*E245-$K$2/$J$2*F245-SIGN(F245)*$L$2/$J$2</f>
        <v>-20.1695667973655</v>
      </c>
    </row>
    <row r="246" customFormat="false" ht="12.75" hidden="false" customHeight="false" outlineLevel="0" collapsed="false">
      <c r="A246" s="0" t="n">
        <f aca="false">A245+$Q$2</f>
        <v>0.741369662506177</v>
      </c>
      <c r="B246" s="0" t="n">
        <f aca="false">B245+F245*$Q$2</f>
        <v>0.33338284922875</v>
      </c>
      <c r="C246" s="0" t="n">
        <f aca="false">C245+G245*$Q$2</f>
        <v>-0.896142893950349</v>
      </c>
      <c r="D246" s="0" t="n">
        <f aca="false">-$I$2/$J$2*B246-$K$2/$J$2*C246-SIGN(C246)*$L$2/$J$2</f>
        <v>-19.9804805452818</v>
      </c>
      <c r="E246" s="0" t="n">
        <f aca="false">B246+C246*$Q$2/2</f>
        <v>0.332021428829477</v>
      </c>
      <c r="F246" s="0" t="n">
        <f aca="false">C246+D246*$Q$2/2</f>
        <v>-0.92649724255397</v>
      </c>
      <c r="G246" s="0" t="n">
        <f aca="false">-$I$2/$J$2*E246-$K$2/$J$2*F246-SIGN(F246)*$L$2/$J$2</f>
        <v>-19.7914748907938</v>
      </c>
    </row>
    <row r="247" customFormat="false" ht="12.75" hidden="false" customHeight="false" outlineLevel="0" collapsed="false">
      <c r="A247" s="0" t="n">
        <f aca="false">A246+$Q$2</f>
        <v>0.74440806276235</v>
      </c>
      <c r="B247" s="0" t="n">
        <f aca="false">B246+F246*$Q$2</f>
        <v>0.330567779769631</v>
      </c>
      <c r="C247" s="0" t="n">
        <f aca="false">C246+G246*$Q$2</f>
        <v>-0.956277316328576</v>
      </c>
      <c r="D247" s="0" t="n">
        <f aca="false">-$I$2/$J$2*B247-$K$2/$J$2*C247-SIGN(C247)*$L$2/$J$2</f>
        <v>-19.5979723537266</v>
      </c>
      <c r="E247" s="0" t="n">
        <f aca="false">B247+C247*$Q$2/2</f>
        <v>0.329115003148178</v>
      </c>
      <c r="F247" s="0" t="n">
        <f aca="false">C247+D247*$Q$2/2</f>
        <v>-0.986050558438591</v>
      </c>
      <c r="G247" s="0" t="n">
        <f aca="false">-$I$2/$J$2*E247-$K$2/$J$2*F247-SIGN(F247)*$L$2/$J$2</f>
        <v>-19.4045510834903</v>
      </c>
    </row>
    <row r="248" customFormat="false" ht="12.75" hidden="false" customHeight="false" outlineLevel="0" collapsed="false">
      <c r="A248" s="0" t="n">
        <f aca="false">A247+$Q$2</f>
        <v>0.747446463018523</v>
      </c>
      <c r="B248" s="0" t="n">
        <f aca="false">B247+F247*$Q$2</f>
        <v>0.327571763500272</v>
      </c>
      <c r="C248" s="0" t="n">
        <f aca="false">C247+G247*$Q$2</f>
        <v>-1.01523610931157</v>
      </c>
      <c r="D248" s="0" t="n">
        <f aca="false">-$I$2/$J$2*B248-$K$2/$J$2*C248-SIGN(C248)*$L$2/$J$2</f>
        <v>-19.2067961048242</v>
      </c>
      <c r="E248" s="0" t="n">
        <f aca="false">B248+C248*$Q$2/2</f>
        <v>0.326029416672968</v>
      </c>
      <c r="F248" s="0" t="n">
        <f aca="false">C248+D248*$Q$2/2</f>
        <v>-1.04441507641415</v>
      </c>
      <c r="G248" s="0" t="n">
        <f aca="false">-$I$2/$J$2*E248-$K$2/$J$2*F248-SIGN(F248)*$L$2/$J$2</f>
        <v>-19.0091230047373</v>
      </c>
    </row>
    <row r="249" customFormat="false" ht="12.75" hidden="false" customHeight="false" outlineLevel="0" collapsed="false">
      <c r="A249" s="0" t="n">
        <f aca="false">A248+$Q$2</f>
        <v>0.750484863274696</v>
      </c>
      <c r="B249" s="0" t="n">
        <f aca="false">B248+F248*$Q$2</f>
        <v>0.324398412464544</v>
      </c>
      <c r="C249" s="0" t="n">
        <f aca="false">C248+G248*$Q$2</f>
        <v>-1.07299343351879</v>
      </c>
      <c r="D249" s="0" t="n">
        <f aca="false">-$I$2/$J$2*B249-$K$2/$J$2*C249-SIGN(C249)*$L$2/$J$2</f>
        <v>-18.8072805364621</v>
      </c>
      <c r="E249" s="0" t="n">
        <f aca="false">B249+C249*$Q$2/2</f>
        <v>0.322768320702907</v>
      </c>
      <c r="F249" s="0" t="n">
        <f aca="false">C249+D249*$Q$2/2</f>
        <v>-1.10156545651874</v>
      </c>
      <c r="G249" s="0" t="n">
        <f aca="false">-$I$2/$J$2*E249-$K$2/$J$2*F249-SIGN(F249)*$L$2/$J$2</f>
        <v>-18.6055205011923</v>
      </c>
    </row>
    <row r="250" customFormat="false" ht="12.75" hidden="false" customHeight="false" outlineLevel="0" collapsed="false">
      <c r="A250" s="0" t="n">
        <f aca="false">A249+$Q$2</f>
        <v>0.753523263530869</v>
      </c>
      <c r="B250" s="0" t="n">
        <f aca="false">B249+F249*$Q$2</f>
        <v>0.321051415699267</v>
      </c>
      <c r="C250" s="0" t="n">
        <f aca="false">C249+G249*$Q$2</f>
        <v>-1.12952445177584</v>
      </c>
      <c r="D250" s="0" t="n">
        <f aca="false">-$I$2/$J$2*B250-$K$2/$J$2*C250-SIGN(C250)*$L$2/$J$2</f>
        <v>-18.3997564896051</v>
      </c>
      <c r="E250" s="0" t="n">
        <f aca="false">B250+C250*$Q$2/2</f>
        <v>0.319335442007452</v>
      </c>
      <c r="F250" s="0" t="n">
        <f aca="false">C250+D250*$Q$2/2</f>
        <v>-1.15747736419161</v>
      </c>
      <c r="G250" s="0" t="n">
        <f aca="false">-$I$2/$J$2*E250-$K$2/$J$2*F250-SIGN(F250)*$L$2/$J$2</f>
        <v>-18.1940754083258</v>
      </c>
    </row>
    <row r="251" customFormat="false" ht="12.75" hidden="false" customHeight="false" outlineLevel="0" collapsed="false">
      <c r="A251" s="0" t="n">
        <f aca="false">A250+$Q$2</f>
        <v>0.756561663787041</v>
      </c>
      <c r="B251" s="0" t="n">
        <f aca="false">B250+F250*$Q$2</f>
        <v>0.317534536179393</v>
      </c>
      <c r="C251" s="0" t="n">
        <f aca="false">C250+G250*$Q$2</f>
        <v>-1.18480533515732</v>
      </c>
      <c r="D251" s="0" t="n">
        <f aca="false">-$I$2/$J$2*B251-$K$2/$J$2*C251-SIGN(C251)*$L$2/$J$2</f>
        <v>-17.9845566801985</v>
      </c>
      <c r="E251" s="0" t="n">
        <f aca="false">B251+C251*$Q$2/2</f>
        <v>0.315734579762464</v>
      </c>
      <c r="F251" s="0" t="n">
        <f aca="false">C251+D251*$Q$2/2</f>
        <v>-1.21212747596946</v>
      </c>
      <c r="G251" s="0" t="n">
        <f aca="false">-$I$2/$J$2*E251-$K$2/$J$2*F251-SIGN(F251)*$L$2/$J$2</f>
        <v>-17.7751213227914</v>
      </c>
    </row>
    <row r="252" customFormat="false" ht="12.75" hidden="false" customHeight="false" outlineLevel="0" collapsed="false">
      <c r="A252" s="0" t="n">
        <f aca="false">A251+$Q$2</f>
        <v>0.759600064043214</v>
      </c>
      <c r="B252" s="0" t="n">
        <f aca="false">B251+F251*$Q$2</f>
        <v>0.313851607745893</v>
      </c>
      <c r="C252" s="0" t="n">
        <f aca="false">C251+G251*$Q$2</f>
        <v>-1.238813268338</v>
      </c>
      <c r="D252" s="0" t="n">
        <f aca="false">-$I$2/$J$2*B252-$K$2/$J$2*C252-SIGN(C252)*$L$2/$J$2</f>
        <v>-17.5620154720727</v>
      </c>
      <c r="E252" s="0" t="n">
        <f aca="false">B252+C252*$Q$2/2</f>
        <v>0.311969602469959</v>
      </c>
      <c r="F252" s="0" t="n">
        <f aca="false">C252+D252*$Q$2/2</f>
        <v>-1.26549348449263</v>
      </c>
      <c r="G252" s="0" t="n">
        <f aca="false">-$I$2/$J$2*E252-$K$2/$J$2*F252-SIGN(F252)*$L$2/$J$2</f>
        <v>-17.3489933758626</v>
      </c>
    </row>
    <row r="253" customFormat="false" ht="12.75" hidden="false" customHeight="false" outlineLevel="0" collapsed="false">
      <c r="A253" s="0" t="n">
        <f aca="false">A252+$Q$2</f>
        <v>0.762638464299387</v>
      </c>
      <c r="B253" s="0" t="n">
        <f aca="false">B252+F252*$Q$2</f>
        <v>0.310006532018425</v>
      </c>
      <c r="C253" s="0" t="n">
        <f aca="false">C252+G252*$Q$2</f>
        <v>-1.29152645425556</v>
      </c>
      <c r="D253" s="0" t="n">
        <f aca="false">-$I$2/$J$2*B253-$K$2/$J$2*C253-SIGN(C253)*$L$2/$J$2</f>
        <v>-17.13246865098</v>
      </c>
      <c r="E253" s="0" t="n">
        <f aca="false">B253+C253*$Q$2/2</f>
        <v>0.308044444863693</v>
      </c>
      <c r="F253" s="0" t="n">
        <f aca="false">C253+D253*$Q$2/2</f>
        <v>-1.31755410282457</v>
      </c>
      <c r="G253" s="0" t="n">
        <f aca="false">-$I$2/$J$2*E253-$K$2/$J$2*F253-SIGN(F253)*$L$2/$J$2</f>
        <v>-16.9160280080699</v>
      </c>
    </row>
    <row r="254" customFormat="false" ht="12.75" hidden="false" customHeight="false" outlineLevel="0" collapsed="false">
      <c r="A254" s="0" t="n">
        <f aca="false">A253+$Q$2</f>
        <v>0.76567686455556</v>
      </c>
      <c r="B254" s="0" t="n">
        <f aca="false">B253+F253*$Q$2</f>
        <v>0.306003275294882</v>
      </c>
      <c r="C254" s="0" t="n">
        <f aca="false">C253+G253*$Q$2</f>
        <v>-1.34292411808871</v>
      </c>
      <c r="D254" s="0" t="n">
        <f aca="false">-$I$2/$J$2*B254-$K$2/$J$2*C254-SIGN(C254)*$L$2/$J$2</f>
        <v>-16.696253199896</v>
      </c>
      <c r="E254" s="0" t="n">
        <f aca="false">B254+C254*$Q$2/2</f>
        <v>0.303963104802671</v>
      </c>
      <c r="F254" s="0" t="n">
        <f aca="false">C254+D254*$Q$2/2</f>
        <v>-1.36828906808855</v>
      </c>
      <c r="G254" s="0" t="n">
        <f aca="false">-$I$2/$J$2*E254-$K$2/$J$2*F254-SIGN(F254)*$L$2/$J$2</f>
        <v>-16.4765627451663</v>
      </c>
    </row>
    <row r="255" customFormat="false" ht="12.75" hidden="false" customHeight="false" outlineLevel="0" collapsed="false">
      <c r="A255" s="0" t="n">
        <f aca="false">A254+$Q$2</f>
        <v>0.768715264811733</v>
      </c>
      <c r="B255" s="0" t="n">
        <f aca="false">B254+F254*$Q$2</f>
        <v>0.301845865439883</v>
      </c>
      <c r="C255" s="0" t="n">
        <f aca="false">C254+G254*$Q$2</f>
        <v>-1.39298651055447</v>
      </c>
      <c r="D255" s="0" t="n">
        <f aca="false">-$I$2/$J$2*B255-$K$2/$J$2*C255-SIGN(C255)*$L$2/$J$2</f>
        <v>-16.2537070757147</v>
      </c>
      <c r="E255" s="0" t="n">
        <f aca="false">B255+C255*$Q$2/2</f>
        <v>0.299729640154626</v>
      </c>
      <c r="F255" s="0" t="n">
        <f aca="false">C255+D255*$Q$2/2</f>
        <v>-1.41767914442577</v>
      </c>
      <c r="G255" s="0" t="n">
        <f aca="false">-$I$2/$J$2*E255-$K$2/$J$2*F255-SIGN(F255)*$L$2/$J$2</f>
        <v>-16.0309359755509</v>
      </c>
    </row>
    <row r="256" customFormat="false" ht="12.75" hidden="false" customHeight="false" outlineLevel="0" collapsed="false">
      <c r="A256" s="0" t="n">
        <f aca="false">A255+$Q$2</f>
        <v>0.771753665067906</v>
      </c>
      <c r="B256" s="0" t="n">
        <f aca="false">B255+F255*$Q$2</f>
        <v>0.297538388764289</v>
      </c>
      <c r="C256" s="0" t="n">
        <f aca="false">C255+G255*$Q$2</f>
        <v>-1.44169491052927</v>
      </c>
      <c r="D256" s="0" t="n">
        <f aca="false">-$I$2/$J$2*B256-$K$2/$J$2*C256-SIGN(C256)*$L$2/$J$2</f>
        <v>-15.8051689874641</v>
      </c>
      <c r="E256" s="0" t="n">
        <f aca="false">B256+C256*$Q$2/2</f>
        <v>0.295348165671551</v>
      </c>
      <c r="F256" s="0" t="n">
        <f aca="false">C256+D256*$Q$2/2</f>
        <v>-1.46570612527946</v>
      </c>
      <c r="G256" s="0" t="n">
        <f aca="false">-$I$2/$J$2*E256-$K$2/$J$2*F256-SIGN(F256)*$L$2/$J$2</f>
        <v>-15.5794867292763</v>
      </c>
    </row>
    <row r="257" customFormat="false" ht="12.75" hidden="false" customHeight="false" outlineLevel="0" collapsed="false">
      <c r="A257" s="0" t="n">
        <f aca="false">A256+$Q$2</f>
        <v>0.774792065324079</v>
      </c>
      <c r="B257" s="0" t="n">
        <f aca="false">B256+F256*$Q$2</f>
        <v>0.293084986897765</v>
      </c>
      <c r="C257" s="0" t="n">
        <f aca="false">C256+G256*$Q$2</f>
        <v>-1.48903162699855</v>
      </c>
      <c r="D257" s="0" t="n">
        <f aca="false">-$I$2/$J$2*B257-$K$2/$J$2*C257-SIGN(C257)*$L$2/$J$2</f>
        <v>-15.3509781761675</v>
      </c>
      <c r="E257" s="0" t="n">
        <f aca="false">B257+C257*$Q$2/2</f>
        <v>0.290822849859304</v>
      </c>
      <c r="F257" s="0" t="n">
        <f aca="false">C257+D257*$Q$2/2</f>
        <v>-1.51235283501003</v>
      </c>
      <c r="G257" s="0" t="n">
        <f aca="false">-$I$2/$J$2*E257-$K$2/$J$2*F257-SIGN(F257)*$L$2/$J$2</f>
        <v>-15.1225544587628</v>
      </c>
    </row>
    <row r="258" customFormat="false" ht="12.75" hidden="false" customHeight="false" outlineLevel="0" collapsed="false">
      <c r="A258" s="0" t="n">
        <f aca="false">A257+$Q$2</f>
        <v>0.777830465580251</v>
      </c>
      <c r="B258" s="0" t="n">
        <f aca="false">B257+F257*$Q$2</f>
        <v>0.288489853656447</v>
      </c>
      <c r="C258" s="0" t="n">
        <f aca="false">C257+G257*$Q$2</f>
        <v>-1.53498000034004</v>
      </c>
      <c r="D258" s="0" t="n">
        <f aca="false">-$I$2/$J$2*B258-$K$2/$J$2*C258-SIGN(C258)*$L$2/$J$2</f>
        <v>-14.8914741964726</v>
      </c>
      <c r="E258" s="0" t="n">
        <f aca="false">B258+C258*$Q$2/2</f>
        <v>0.28615791184332</v>
      </c>
      <c r="F258" s="0" t="n">
        <f aca="false">C258+D258*$Q$2/2</f>
        <v>-1.55760312984672</v>
      </c>
      <c r="G258" s="0" t="n">
        <f aca="false">-$I$2/$J$2*E258-$K$2/$J$2*F258-SIGN(F258)*$L$2/$J$2</f>
        <v>-14.6604788213428</v>
      </c>
    </row>
    <row r="259" customFormat="false" ht="12.75" hidden="false" customHeight="false" outlineLevel="0" collapsed="false">
      <c r="A259" s="0" t="n">
        <f aca="false">A258+$Q$2</f>
        <v>0.780868865836424</v>
      </c>
      <c r="B259" s="0" t="n">
        <f aca="false">B258+F258*$Q$2</f>
        <v>0.283757231907705</v>
      </c>
      <c r="C259" s="0" t="n">
        <f aca="false">C258+G258*$Q$2</f>
        <v>-1.57952440294642</v>
      </c>
      <c r="D259" s="0" t="n">
        <f aca="false">-$I$2/$J$2*B259-$K$2/$J$2*C259-SIGN(C259)*$L$2/$J$2</f>
        <v>-14.4269967001701</v>
      </c>
      <c r="E259" s="0" t="n">
        <f aca="false">B259+C259*$Q$2/2</f>
        <v>0.281357618232433</v>
      </c>
      <c r="F259" s="0" t="n">
        <f aca="false">C259+D259*$Q$2/2</f>
        <v>-1.60144189818123</v>
      </c>
      <c r="G259" s="0" t="n">
        <f aca="false">-$I$2/$J$2*E259-$K$2/$J$2*F259-SIGN(F259)*$L$2/$J$2</f>
        <v>-14.1935994637521</v>
      </c>
    </row>
    <row r="260" customFormat="false" ht="12.75" hidden="false" customHeight="false" outlineLevel="0" collapsed="false">
      <c r="A260" s="0" t="n">
        <f aca="false">A259+$Q$2</f>
        <v>0.783907266092597</v>
      </c>
      <c r="B260" s="0" t="n">
        <f aca="false">B259+F259*$Q$2</f>
        <v>0.278891410434026</v>
      </c>
      <c r="C260" s="0" t="n">
        <f aca="false">C259+G259*$Q$2</f>
        <v>-1.6226502391931</v>
      </c>
      <c r="D260" s="0" t="n">
        <f aca="false">-$I$2/$J$2*B260-$K$2/$J$2*C260-SIGN(C260)*$L$2/$J$2</f>
        <v>-13.9578852217183</v>
      </c>
      <c r="E260" s="0" t="n">
        <f aca="false">B260+C260*$Q$2/2</f>
        <v>0.276426279982804</v>
      </c>
      <c r="F260" s="0" t="n">
        <f aca="false">C260+D260*$Q$2/2</f>
        <v>-1.64385506020975</v>
      </c>
      <c r="G260" s="0" t="n">
        <f aca="false">-$I$2/$J$2*E260-$K$2/$J$2*F260-SIGN(F260)*$L$2/$J$2</f>
        <v>-13.7222558086874</v>
      </c>
    </row>
    <row r="261" customFormat="false" ht="12.75" hidden="false" customHeight="false" outlineLevel="0" collapsed="false">
      <c r="A261" s="0" t="n">
        <f aca="false">A260+$Q$2</f>
        <v>0.78694566634877</v>
      </c>
      <c r="B261" s="0" t="n">
        <f aca="false">B260+F260*$Q$2</f>
        <v>0.273896720797973</v>
      </c>
      <c r="C261" s="0" t="n">
        <f aca="false">C260+G260*$Q$2</f>
        <v>-1.66434394475749</v>
      </c>
      <c r="D261" s="0" t="n">
        <f aca="false">-$I$2/$J$2*B261-$K$2/$J$2*C261-SIGN(C261)*$L$2/$J$2</f>
        <v>-13.4844789658903</v>
      </c>
      <c r="E261" s="0" t="n">
        <f aca="false">B261+C261*$Q$2/2</f>
        <v>0.271368249263918</v>
      </c>
      <c r="F261" s="0" t="n">
        <f aca="false">C261+D261*$Q$2/2</f>
        <v>-1.68482956692965</v>
      </c>
      <c r="G261" s="0" t="n">
        <f aca="false">-$I$2/$J$2*E261-$K$2/$J$2*F261-SIGN(F261)*$L$2/$J$2</f>
        <v>-13.2467868435428</v>
      </c>
    </row>
    <row r="262" customFormat="false" ht="12.75" hidden="false" customHeight="false" outlineLevel="0" collapsed="false">
      <c r="A262" s="0" t="n">
        <f aca="false">A261+$Q$2</f>
        <v>0.789984066604943</v>
      </c>
      <c r="B262" s="0" t="n">
        <f aca="false">B261+F261*$Q$2</f>
        <v>0.268777534210206</v>
      </c>
      <c r="C262" s="0" t="n">
        <f aca="false">C261+G261*$Q$2</f>
        <v>-1.70459298529638</v>
      </c>
      <c r="D262" s="0" t="n">
        <f aca="false">-$I$2/$J$2*B262-$K$2/$J$2*C262-SIGN(C262)*$L$2/$J$2</f>
        <v>-13.0071165976571</v>
      </c>
      <c r="E262" s="0" t="n">
        <f aca="false">B262+C262*$Q$2/2</f>
        <v>0.266187916328609</v>
      </c>
      <c r="F262" s="0" t="n">
        <f aca="false">C262+D262*$Q$2/2</f>
        <v>-1.72435339849757</v>
      </c>
      <c r="G262" s="0" t="n">
        <f aca="false">-$I$2/$J$2*E262-$K$2/$J$2*F262-SIGN(F262)*$L$2/$J$2</f>
        <v>-12.7675309114388</v>
      </c>
    </row>
    <row r="263" customFormat="false" ht="12.75" hidden="false" customHeight="false" outlineLevel="0" collapsed="false">
      <c r="A263" s="0" t="n">
        <f aca="false">A262+$Q$2</f>
        <v>0.793022466861116</v>
      </c>
      <c r="B263" s="0" t="n">
        <f aca="false">B262+F262*$Q$2</f>
        <v>0.263538258402479</v>
      </c>
      <c r="C263" s="0" t="n">
        <f aca="false">C262+G262*$Q$2</f>
        <v>-1.74338585448839</v>
      </c>
      <c r="D263" s="0" t="n">
        <f aca="false">-$I$2/$J$2*B263-$K$2/$J$2*C263-SIGN(C263)*$L$2/$J$2</f>
        <v>-12.5261360344168</v>
      </c>
      <c r="E263" s="0" t="n">
        <f aca="false">B263+C263*$Q$2/2</f>
        <v>0.260889706389036</v>
      </c>
      <c r="F263" s="0" t="n">
        <f aca="false">C263+D263*$Q$2/2</f>
        <v>-1.7624155619563</v>
      </c>
      <c r="G263" s="0" t="n">
        <f aca="false">-$I$2/$J$2*E263-$K$2/$J$2*F263-SIGN(F263)*$L$2/$J$2</f>
        <v>-12.284825504651</v>
      </c>
    </row>
    <row r="264" customFormat="false" ht="12.75" hidden="false" customHeight="false" outlineLevel="0" collapsed="false">
      <c r="A264" s="0" t="n">
        <f aca="false">A263+$Q$2</f>
        <v>0.796060867117289</v>
      </c>
      <c r="B264" s="0" t="n">
        <f aca="false">B263+F263*$Q$2</f>
        <v>0.258183334507548</v>
      </c>
      <c r="C264" s="0" t="n">
        <f aca="false">C263+G263*$Q$2</f>
        <v>-1.78071207144876</v>
      </c>
      <c r="D264" s="0" t="n">
        <f aca="false">-$I$2/$J$2*B264-$K$2/$J$2*C264-SIGN(C264)*$L$2/$J$2</f>
        <v>-12.0418742406783</v>
      </c>
      <c r="E264" s="0" t="n">
        <f aca="false">B264+C264*$Q$2/2</f>
        <v>0.255478076500518</v>
      </c>
      <c r="F264" s="0" t="n">
        <f aca="false">C264+D264*$Q$2/2</f>
        <v>-1.7990060883376</v>
      </c>
      <c r="G264" s="0" t="n">
        <f aca="false">-$I$2/$J$2*E264-$K$2/$J$2*F264-SIGN(F264)*$L$2/$J$2</f>
        <v>-11.7990070605483</v>
      </c>
    </row>
    <row r="265" customFormat="false" ht="12.75" hidden="false" customHeight="false" outlineLevel="0" collapsed="false">
      <c r="A265" s="0" t="n">
        <f aca="false">A264+$Q$2</f>
        <v>0.799099267373461</v>
      </c>
      <c r="B265" s="0" t="n">
        <f aca="false">B264+F264*$Q$2</f>
        <v>0.252717233947886</v>
      </c>
      <c r="C265" s="0" t="n">
        <f aca="false">C264+G264*$Q$2</f>
        <v>-1.81656217752411</v>
      </c>
      <c r="D265" s="0" t="n">
        <f aca="false">-$I$2/$J$2*B265-$K$2/$J$2*C265-SIGN(C265)*$L$2/$J$2</f>
        <v>-11.5546670253056</v>
      </c>
      <c r="E265" s="0" t="n">
        <f aca="false">B265+C265*$Q$2/2</f>
        <v>0.249957512455115</v>
      </c>
      <c r="F265" s="0" t="n">
        <f aca="false">C265+D265*$Q$2/2</f>
        <v>-1.83411602914895</v>
      </c>
      <c r="G265" s="0" t="n">
        <f aca="false">-$I$2/$J$2*E265-$K$2/$J$2*F265-SIGN(F265)*$L$2/$J$2</f>
        <v>-11.3104107601427</v>
      </c>
    </row>
    <row r="266" customFormat="false" ht="12.75" hidden="false" customHeight="false" outlineLevel="0" collapsed="false">
      <c r="A266" s="0" t="n">
        <f aca="false">A265+$Q$2</f>
        <v>0.802137667629634</v>
      </c>
      <c r="B266" s="0" t="n">
        <f aca="false">B265+F265*$Q$2</f>
        <v>0.24714445533507</v>
      </c>
      <c r="C266" s="0" t="n">
        <f aca="false">C265+G265*$Q$2</f>
        <v>-1.85092773247515</v>
      </c>
      <c r="D266" s="0" t="n">
        <f aca="false">-$I$2/$J$2*B266-$K$2/$J$2*C266-SIGN(C266)*$L$2/$J$2</f>
        <v>-11.0648488414253</v>
      </c>
      <c r="E266" s="0" t="n">
        <f aca="false">B266+C266*$Q$2/2</f>
        <v>0.244332525686815</v>
      </c>
      <c r="F266" s="0" t="n">
        <f aca="false">C266+D266*$Q$2/2</f>
        <v>-1.8677374522523</v>
      </c>
      <c r="G266" s="0" t="n">
        <f aca="false">-$I$2/$J$2*E266-$K$2/$J$2*F266-SIGN(F266)*$L$2/$J$2</f>
        <v>-10.8193703293537</v>
      </c>
    </row>
    <row r="267" customFormat="false" ht="12.75" hidden="false" customHeight="false" outlineLevel="0" collapsed="false">
      <c r="A267" s="0" t="n">
        <f aca="false">A266+$Q$2</f>
        <v>0.805176067885807</v>
      </c>
      <c r="B267" s="0" t="n">
        <f aca="false">B266+F266*$Q$2</f>
        <v>0.241469521381682</v>
      </c>
      <c r="C267" s="0" t="n">
        <f aca="false">C266+G266*$Q$2</f>
        <v>-1.88380131005549</v>
      </c>
      <c r="D267" s="0" t="n">
        <f aca="false">-$I$2/$J$2*B267-$K$2/$J$2*C267-SIGN(C267)*$L$2/$J$2</f>
        <v>-10.5727525890978</v>
      </c>
      <c r="E267" s="0" t="n">
        <f aca="false">B267+C267*$Q$2/2</f>
        <v>0.238607650190157</v>
      </c>
      <c r="F267" s="0" t="n">
        <f aca="false">C267+D267*$Q$2/2</f>
        <v>-1.89986343714307</v>
      </c>
      <c r="G267" s="0" t="n">
        <f aca="false">-$I$2/$J$2*E267-$K$2/$J$2*F267-SIGN(F267)*$L$2/$J$2</f>
        <v>-10.3262178430852</v>
      </c>
    </row>
    <row r="268" customFormat="false" ht="12.75" hidden="false" customHeight="false" outlineLevel="0" collapsed="false">
      <c r="A268" s="0" t="n">
        <f aca="false">A267+$Q$2</f>
        <v>0.80821446814198</v>
      </c>
      <c r="B268" s="0" t="n">
        <f aca="false">B267+F267*$Q$2</f>
        <v>0.235696975827574</v>
      </c>
      <c r="C268" s="0" t="n">
        <f aca="false">C267+G267*$Q$2</f>
        <v>-1.91517649299521</v>
      </c>
      <c r="D268" s="0" t="n">
        <f aca="false">-$I$2/$J$2*B268-$K$2/$J$2*C268-SIGN(C268)*$L$2/$J$2</f>
        <v>-10.0787094208491</v>
      </c>
      <c r="E268" s="0" t="n">
        <f aca="false">B268+C268*$Q$2/2</f>
        <v>0.232787439454107</v>
      </c>
      <c r="F268" s="0" t="n">
        <f aca="false">C268+D268*$Q$2/2</f>
        <v>-1.93048806963831</v>
      </c>
      <c r="G268" s="0" t="n">
        <f aca="false">-$I$2/$J$2*E268-$K$2/$J$2*F268-SIGN(F268)*$L$2/$J$2</f>
        <v>-9.83128353221265</v>
      </c>
    </row>
    <row r="269" customFormat="false" ht="12.75" hidden="false" customHeight="false" outlineLevel="0" collapsed="false">
      <c r="A269" s="0" t="n">
        <f aca="false">A268+$Q$2</f>
        <v>0.811252868398153</v>
      </c>
      <c r="B269" s="0" t="n">
        <f aca="false">B268+F268*$Q$2</f>
        <v>0.229831380382246</v>
      </c>
      <c r="C269" s="0" t="n">
        <f aca="false">C268+G268*$Q$2</f>
        <v>-1.945047867398</v>
      </c>
      <c r="D269" s="0" t="n">
        <f aca="false">-$I$2/$J$2*B269-$K$2/$J$2*C269-SIGN(C269)*$L$2/$J$2</f>
        <v>-9.58304855015998</v>
      </c>
      <c r="E269" s="0" t="n">
        <f aca="false">B269+C269*$Q$2/2</f>
        <v>0.226876463412961</v>
      </c>
      <c r="F269" s="0" t="n">
        <f aca="false">C269+D269*$Q$2/2</f>
        <v>-1.95960643598286</v>
      </c>
      <c r="G269" s="0" t="n">
        <f aca="false">-$I$2/$J$2*E269-$K$2/$J$2*F269-SIGN(F269)*$L$2/$J$2</f>
        <v>-9.33489559357248</v>
      </c>
    </row>
    <row r="270" customFormat="false" ht="12.75" hidden="false" customHeight="false" outlineLevel="0" collapsed="false">
      <c r="A270" s="0" t="n">
        <f aca="false">A269+$Q$2</f>
        <v>0.814291268654326</v>
      </c>
      <c r="B270" s="0" t="n">
        <f aca="false">B269+F269*$Q$2</f>
        <v>0.223877311685158</v>
      </c>
      <c r="C270" s="0" t="n">
        <f aca="false">C269+G269*$Q$2</f>
        <v>-1.97341101656086</v>
      </c>
      <c r="D270" s="0" t="n">
        <f aca="false">-$I$2/$J$2*B270-$K$2/$J$2*C270-SIGN(C270)*$L$2/$J$2</f>
        <v>-9.08609706300281</v>
      </c>
      <c r="E270" s="0" t="n">
        <f aca="false">B270+C270*$Q$2/2</f>
        <v>0.220879305416031</v>
      </c>
      <c r="F270" s="0" t="n">
        <f aca="false">C270+D270*$Q$2/2</f>
        <v>-1.98721461638278</v>
      </c>
      <c r="G270" s="0" t="n">
        <f aca="false">-$I$2/$J$2*E270-$K$2/$J$2*F270-SIGN(F270)*$L$2/$J$2</f>
        <v>-8.837380003046</v>
      </c>
    </row>
    <row r="271" customFormat="false" ht="12.75" hidden="false" customHeight="false" outlineLevel="0" collapsed="false">
      <c r="A271" s="0" t="n">
        <f aca="false">A270+$Q$2</f>
        <v>0.817329668910499</v>
      </c>
      <c r="B271" s="0" t="n">
        <f aca="false">B270+F270*$Q$2</f>
        <v>0.21783935828567</v>
      </c>
      <c r="C271" s="0" t="n">
        <f aca="false">C270+G270*$Q$2</f>
        <v>-2.00026251422601</v>
      </c>
      <c r="D271" s="0" t="n">
        <f aca="false">-$I$2/$J$2*B271-$K$2/$J$2*C271-SIGN(C271)*$L$2/$J$2</f>
        <v>-8.58817973251632</v>
      </c>
      <c r="E271" s="0" t="n">
        <f aca="false">B271+C271*$Q$2/2</f>
        <v>0.214800559217851</v>
      </c>
      <c r="F271" s="0" t="n">
        <f aca="false">C271+D271*$Q$2/2</f>
        <v>-2.01330967797568</v>
      </c>
      <c r="G271" s="0" t="n">
        <f aca="false">-$I$2/$J$2*E271-$K$2/$J$2*F271-SIGN(F271)*$L$2/$J$2</f>
        <v>-8.33906033182452</v>
      </c>
    </row>
    <row r="272" customFormat="false" ht="12.75" hidden="false" customHeight="false" outlineLevel="0" collapsed="false">
      <c r="A272" s="0" t="n">
        <f aca="false">A271+$Q$2</f>
        <v>0.820368069166671</v>
      </c>
      <c r="B272" s="0" t="n">
        <f aca="false">B271+F271*$Q$2</f>
        <v>0.211722117644353</v>
      </c>
      <c r="C272" s="0" t="n">
        <f aca="false">C271+G271*$Q$2</f>
        <v>-2.02559991727446</v>
      </c>
      <c r="D272" s="0" t="n">
        <f aca="false">-$I$2/$J$2*B272-$K$2/$J$2*C272-SIGN(C272)*$L$2/$J$2</f>
        <v>-8.0896188369048</v>
      </c>
      <c r="E272" s="0" t="n">
        <f aca="false">B272+C272*$Q$2/2</f>
        <v>0.208644825990578</v>
      </c>
      <c r="F272" s="0" t="n">
        <f aca="false">C272+D272*$Q$2/2</f>
        <v>-2.03788966724766</v>
      </c>
      <c r="G272" s="0" t="n">
        <f aca="false">-$I$2/$J$2*E272-$K$2/$J$2*F272-SIGN(F272)*$L$2/$J$2</f>
        <v>-7.84025756594167</v>
      </c>
    </row>
    <row r="273" customFormat="false" ht="12.75" hidden="false" customHeight="false" outlineLevel="0" collapsed="false">
      <c r="A273" s="0" t="n">
        <f aca="false">A272+$Q$2</f>
        <v>0.823406469422844</v>
      </c>
      <c r="B273" s="0" t="n">
        <f aca="false">B272+F272*$Q$2</f>
        <v>0.205530193157336</v>
      </c>
      <c r="C273" s="0" t="n">
        <f aca="false">C272+G272*$Q$2</f>
        <v>-2.04942175787128</v>
      </c>
      <c r="D273" s="0" t="n">
        <f aca="false">-$I$2/$J$2*B273-$K$2/$J$2*C273-SIGN(C273)*$L$2/$J$2</f>
        <v>-7.59073398064524</v>
      </c>
      <c r="E273" s="0" t="n">
        <f aca="false">B273+C273*$Q$2/2</f>
        <v>0.202416711360275</v>
      </c>
      <c r="F273" s="0" t="n">
        <f aca="false">C273+D273*$Q$2/2</f>
        <v>-2.06095360190695</v>
      </c>
      <c r="G273" s="0" t="n">
        <f aca="false">-$I$2/$J$2*E273-$K$2/$J$2*F273-SIGN(F273)*$L$2/$J$2</f>
        <v>-7.34128992915474</v>
      </c>
    </row>
    <row r="274" customFormat="false" ht="12.75" hidden="false" customHeight="false" outlineLevel="0" collapsed="false">
      <c r="A274" s="0" t="n">
        <f aca="false">A273+$Q$2</f>
        <v>0.826444869679017</v>
      </c>
      <c r="B274" s="0" t="n">
        <f aca="false">B273+F273*$Q$2</f>
        <v>0.199268191205341</v>
      </c>
      <c r="C274" s="0" t="n">
        <f aca="false">C273+G273*$Q$2</f>
        <v>-2.07172753507267</v>
      </c>
      <c r="D274" s="0" t="n">
        <f aca="false">-$I$2/$J$2*B274-$K$2/$J$2*C274-SIGN(C274)*$L$2/$J$2</f>
        <v>-7.09184191908336</v>
      </c>
      <c r="E274" s="0" t="n">
        <f aca="false">B274+C274*$Q$2/2</f>
        <v>0.196120822468699</v>
      </c>
      <c r="F274" s="0" t="n">
        <f aca="false">C274+D274*$Q$2/2</f>
        <v>-2.08250146222451</v>
      </c>
      <c r="G274" s="0" t="n">
        <f aca="false">-$I$2/$J$2*E274-$K$2/$J$2*F274-SIGN(F274)*$L$2/$J$2</f>
        <v>-6.84247270925464</v>
      </c>
    </row>
    <row r="275" customFormat="false" ht="12.75" hidden="false" customHeight="false" outlineLevel="0" collapsed="false">
      <c r="A275" s="0" t="n">
        <f aca="false">A274+$Q$2</f>
        <v>0.82948326993519</v>
      </c>
      <c r="B275" s="0" t="n">
        <f aca="false">B274+F274*$Q$2</f>
        <v>0.192940718229038</v>
      </c>
      <c r="C275" s="0" t="n">
        <f aca="false">C274+G274*$Q$2</f>
        <v>-2.09251770590532</v>
      </c>
      <c r="D275" s="0" t="n">
        <f aca="false">-$I$2/$J$2*B275-$K$2/$J$2*C275-SIGN(C275)*$L$2/$J$2</f>
        <v>-6.59325638649633</v>
      </c>
      <c r="E275" s="0" t="n">
        <f aca="false">B275+C275*$Q$2/2</f>
        <v>0.189761765062204</v>
      </c>
      <c r="F275" s="0" t="n">
        <f aca="false">C275+D275*$Q$2/2</f>
        <v>-2.10253418185219</v>
      </c>
      <c r="G275" s="0" t="n">
        <f aca="false">-$I$2/$J$2*E275-$K$2/$J$2*F275-SIGN(F275)*$L$2/$J$2</f>
        <v>-6.34411808788069</v>
      </c>
    </row>
    <row r="276" customFormat="false" ht="12.75" hidden="false" customHeight="false" outlineLevel="0" collapsed="false">
      <c r="A276" s="0" t="n">
        <f aca="false">A275+$Q$2</f>
        <v>0.832521670191363</v>
      </c>
      <c r="B276" s="0" t="n">
        <f aca="false">B275+F275*$Q$2</f>
        <v>0.186552377832286</v>
      </c>
      <c r="C276" s="0" t="n">
        <f aca="false">C275+G275*$Q$2</f>
        <v>-2.11179367592873</v>
      </c>
      <c r="D276" s="0" t="n">
        <f aca="false">-$I$2/$J$2*B276-$K$2/$J$2*C276-SIGN(C276)*$L$2/$J$2</f>
        <v>-6.09528792769728</v>
      </c>
      <c r="E276" s="0" t="n">
        <f aca="false">B276+C276*$Q$2/2</f>
        <v>0.183344140609323</v>
      </c>
      <c r="F276" s="0" t="n">
        <f aca="false">C276+D276*$Q$2/2</f>
        <v>-2.12105363812921</v>
      </c>
      <c r="G276" s="0" t="n">
        <f aca="false">-$I$2/$J$2*E276-$K$2/$J$2*F276-SIGN(F276)*$L$2/$J$2</f>
        <v>-5.84653497391408</v>
      </c>
    </row>
    <row r="277" customFormat="false" ht="12.75" hidden="false" customHeight="false" outlineLevel="0" collapsed="false">
      <c r="A277" s="0" t="n">
        <f aca="false">A276+$Q$2</f>
        <v>0.835560070447536</v>
      </c>
      <c r="B277" s="0" t="n">
        <f aca="false">B276+F276*$Q$2</f>
        <v>0.180107767914838</v>
      </c>
      <c r="C277" s="0" t="n">
        <f aca="false">C276+G276*$Q$2</f>
        <v>-2.12955778929119</v>
      </c>
      <c r="D277" s="0" t="n">
        <f aca="false">-$I$2/$J$2*B277-$K$2/$J$2*C277-SIGN(C277)*$L$2/$J$2</f>
        <v>-5.59824373325357</v>
      </c>
      <c r="E277" s="0" t="n">
        <f aca="false">B277+C277*$Q$2/2</f>
        <v>0.176872543448579</v>
      </c>
      <c r="F277" s="0" t="n">
        <f aca="false">C277+D277*$Q$2/2</f>
        <v>-2.13806264188781</v>
      </c>
      <c r="G277" s="0" t="n">
        <f aca="false">-$I$2/$J$2*E277-$K$2/$J$2*F277-SIGN(F277)*$L$2/$J$2</f>
        <v>-5.35002884052024</v>
      </c>
    </row>
    <row r="278" customFormat="false" ht="12.75" hidden="false" customHeight="false" outlineLevel="0" collapsed="false">
      <c r="A278" s="0" t="n">
        <f aca="false">A277+$Q$2</f>
        <v>0.838598470703709</v>
      </c>
      <c r="B278" s="0" t="n">
        <f aca="false">B277+F277*$Q$2</f>
        <v>0.173611477836012</v>
      </c>
      <c r="C278" s="0" t="n">
        <f aca="false">C277+G277*$Q$2</f>
        <v>-2.14581331829076</v>
      </c>
      <c r="D278" s="0" t="n">
        <f aca="false">-$I$2/$J$2*B278-$K$2/$J$2*C278-SIGN(C278)*$L$2/$J$2</f>
        <v>-5.10242747838792</v>
      </c>
      <c r="E278" s="0" t="n">
        <f aca="false">B278+C278*$Q$2/2</f>
        <v>0.170351557968016</v>
      </c>
      <c r="F278" s="0" t="n">
        <f aca="false">C278+D278*$Q$2/2</f>
        <v>-2.15356492676948</v>
      </c>
      <c r="G278" s="0" t="n">
        <f aca="false">-$I$2/$J$2*E278-$K$2/$J$2*F278-SIGN(F278)*$L$2/$J$2</f>
        <v>-4.85490156590797</v>
      </c>
    </row>
    <row r="279" customFormat="false" ht="12.75" hidden="false" customHeight="false" outlineLevel="0" collapsed="false">
      <c r="A279" s="0" t="n">
        <f aca="false">A278+$Q$2</f>
        <v>0.841636870959881</v>
      </c>
      <c r="B279" s="0" t="n">
        <f aca="false">B278+F278*$Q$2</f>
        <v>0.167068085610831</v>
      </c>
      <c r="C279" s="0" t="n">
        <f aca="false">C278+G278*$Q$2</f>
        <v>-2.16056445245231</v>
      </c>
      <c r="D279" s="0" t="n">
        <f aca="false">-$I$2/$J$2*B279-$K$2/$J$2*C279-SIGN(C279)*$L$2/$J$2</f>
        <v>-4.60813916562852</v>
      </c>
      <c r="E279" s="0" t="n">
        <f aca="false">B279+C279*$Q$2/2</f>
        <v>0.163785755817927</v>
      </c>
      <c r="F279" s="0" t="n">
        <f aca="false">C279+D279*$Q$2/2</f>
        <v>-2.16756513806297</v>
      </c>
      <c r="G279" s="0" t="n">
        <f aca="false">-$I$2/$J$2*E279-$K$2/$J$2*F279-SIGN(F279)*$L$2/$J$2</f>
        <v>-4.36145127786981</v>
      </c>
    </row>
    <row r="280" customFormat="false" ht="12.75" hidden="false" customHeight="false" outlineLevel="0" collapsed="false">
      <c r="A280" s="0" t="n">
        <f aca="false">A279+$Q$2</f>
        <v>0.844675271216054</v>
      </c>
      <c r="B280" s="0" t="n">
        <f aca="false">B279+F279*$Q$2</f>
        <v>0.160482155140069</v>
      </c>
      <c r="C280" s="0" t="n">
        <f aca="false">C279+G279*$Q$2</f>
        <v>-2.17381628713227</v>
      </c>
      <c r="D280" s="0" t="n">
        <f aca="false">-$I$2/$J$2*B280-$K$2/$J$2*C280-SIGN(C280)*$L$2/$J$2</f>
        <v>-4.11567497127124</v>
      </c>
      <c r="E280" s="0" t="n">
        <f aca="false">B280+C280*$Q$2/2</f>
        <v>0.157179693158222</v>
      </c>
      <c r="F280" s="0" t="n">
        <f aca="false">C280+D280*$Q$2/2</f>
        <v>-2.18006882107579</v>
      </c>
      <c r="G280" s="0" t="n">
        <f aca="false">-$I$2/$J$2*E280-$K$2/$J$2*F280-SIGN(F280)*$L$2/$J$2</f>
        <v>-3.86997220216529</v>
      </c>
    </row>
    <row r="281" customFormat="false" ht="12.75" hidden="false" customHeight="false" outlineLevel="0" collapsed="false">
      <c r="A281" s="0" t="n">
        <f aca="false">A280+$Q$2</f>
        <v>0.847713671472227</v>
      </c>
      <c r="B281" s="0" t="n">
        <f aca="false">B280+F280*$Q$2</f>
        <v>0.153858233475638</v>
      </c>
      <c r="C281" s="0" t="n">
        <f aca="false">C280+G280*$Q$2</f>
        <v>-2.18557481166272</v>
      </c>
      <c r="D281" s="0" t="n">
        <f aca="false">-$I$2/$J$2*B281-$K$2/$J$2*C281-SIGN(C281)*$L$2/$J$2</f>
        <v>-3.62532709571404</v>
      </c>
      <c r="E281" s="0" t="n">
        <f aca="false">B281+C281*$Q$2/2</f>
        <v>0.150537907941818</v>
      </c>
      <c r="F281" s="0" t="n">
        <f aca="false">C281+D281*$Q$2/2</f>
        <v>-2.19108240905088</v>
      </c>
      <c r="G281" s="0" t="n">
        <f aca="false">-$I$2/$J$2*E281-$K$2/$J$2*F281-SIGN(F281)*$L$2/$J$2</f>
        <v>-3.3807545148058</v>
      </c>
    </row>
    <row r="282" customFormat="false" ht="12.75" hidden="false" customHeight="false" outlineLevel="0" collapsed="false">
      <c r="A282" s="0" t="n">
        <f aca="false">A281+$Q$2</f>
        <v>0.8507520717284</v>
      </c>
      <c r="B282" s="0" t="n">
        <f aca="false">B281+F281*$Q$2</f>
        <v>0.147200848122682</v>
      </c>
      <c r="C282" s="0" t="n">
        <f aca="false">C281+G281*$Q$2</f>
        <v>-2.19584689704656</v>
      </c>
      <c r="D282" s="0" t="n">
        <f aca="false">-$I$2/$J$2*B282-$K$2/$J$2*C282-SIGN(C282)*$L$2/$J$2</f>
        <v>-3.13738361772069</v>
      </c>
      <c r="E282" s="0" t="n">
        <f aca="false">B282+C282*$Q$2/2</f>
        <v>0.143864917235431</v>
      </c>
      <c r="F282" s="0" t="n">
        <f aca="false">C282+D282*$Q$2/2</f>
        <v>-2.20061321064046</v>
      </c>
      <c r="G282" s="0" t="n">
        <f aca="false">-$I$2/$J$2*E282-$K$2/$J$2*F282-SIGN(F282)*$L$2/$J$2</f>
        <v>-2.89408419829645</v>
      </c>
    </row>
    <row r="283" customFormat="false" ht="12.75" hidden="false" customHeight="false" outlineLevel="0" collapsed="false">
      <c r="A283" s="0" t="n">
        <f aca="false">A282+$Q$2</f>
        <v>0.853790471984573</v>
      </c>
      <c r="B283" s="0" t="n">
        <f aca="false">B282+F282*$Q$2</f>
        <v>0.140514504379735</v>
      </c>
      <c r="C283" s="0" t="n">
        <f aca="false">C282+G282*$Q$2</f>
        <v>-2.20464028321605</v>
      </c>
      <c r="D283" s="0" t="n">
        <f aca="false">-$I$2/$J$2*B283-$K$2/$J$2*C283-SIGN(C283)*$L$2/$J$2</f>
        <v>-2.65212835266802</v>
      </c>
      <c r="E283" s="0" t="n">
        <f aca="false">B283+C283*$Q$2/2</f>
        <v>0.137165214579088</v>
      </c>
      <c r="F283" s="0" t="n">
        <f aca="false">C283+D283*$Q$2/2</f>
        <v>-2.20866939694912</v>
      </c>
      <c r="G283" s="0" t="n">
        <f aca="false">-$I$2/$J$2*E283-$K$2/$J$2*F283-SIGN(F283)*$L$2/$J$2</f>
        <v>-2.41024290188777</v>
      </c>
    </row>
    <row r="284" customFormat="false" ht="12.75" hidden="false" customHeight="false" outlineLevel="0" collapsed="false">
      <c r="A284" s="0" t="n">
        <f aca="false">A283+$Q$2</f>
        <v>0.856828872240746</v>
      </c>
      <c r="B284" s="0" t="n">
        <f aca="false">B283+F283*$Q$2</f>
        <v>0.133803682718243</v>
      </c>
      <c r="C284" s="0" t="n">
        <f aca="false">C283+G283*$Q$2</f>
        <v>-2.21196356586658</v>
      </c>
      <c r="D284" s="0" t="n">
        <f aca="false">-$I$2/$J$2*B284-$K$2/$J$2*C284-SIGN(C284)*$L$2/$J$2</f>
        <v>-2.16984071482745</v>
      </c>
      <c r="E284" s="0" t="n">
        <f aca="false">B284+C284*$Q$2/2</f>
        <v>0.130443267385656</v>
      </c>
      <c r="F284" s="0" t="n">
        <f aca="false">C284+D284*$Q$2/2</f>
        <v>-2.21525998815848</v>
      </c>
      <c r="G284" s="0" t="n">
        <f aca="false">-$I$2/$J$2*E284-$K$2/$J$2*F284-SIGN(F284)*$L$2/$J$2</f>
        <v>-1.92950780588656</v>
      </c>
    </row>
    <row r="285" customFormat="false" ht="12.75" hidden="false" customHeight="false" outlineLevel="0" collapsed="false">
      <c r="A285" s="0" t="n">
        <f aca="false">A284+$Q$2</f>
        <v>0.859867272496919</v>
      </c>
      <c r="B285" s="0" t="n">
        <f aca="false">B284+F284*$Q$2</f>
        <v>0.127072836202733</v>
      </c>
      <c r="C285" s="0" t="n">
        <f aca="false">C284+G284*$Q$2</f>
        <v>-2.21782618287828</v>
      </c>
      <c r="D285" s="0" t="n">
        <f aca="false">-$I$2/$J$2*B285-$K$2/$J$2*C285-SIGN(C285)*$L$2/$J$2</f>
        <v>-1.69079558372929</v>
      </c>
      <c r="E285" s="0" t="n">
        <f aca="false">B285+C285*$Q$2/2</f>
        <v>0.123703514381631</v>
      </c>
      <c r="F285" s="0" t="n">
        <f aca="false">C285+D285*$Q$2/2</f>
        <v>-2.22039483974565</v>
      </c>
      <c r="G285" s="0" t="n">
        <f aca="false">-$I$2/$J$2*E285-$K$2/$J$2*F285-SIGN(F285)*$L$2/$J$2</f>
        <v>-1.45215149007272</v>
      </c>
    </row>
    <row r="286" customFormat="false" ht="12.75" hidden="false" customHeight="false" outlineLevel="0" collapsed="false">
      <c r="A286" s="0" t="n">
        <f aca="false">A285+$Q$2</f>
        <v>0.862905672753091</v>
      </c>
      <c r="B286" s="0" t="n">
        <f aca="false">B285+F285*$Q$2</f>
        <v>0.120326387952845</v>
      </c>
      <c r="C286" s="0" t="n">
        <f aca="false">C285+G285*$Q$2</f>
        <v>-2.22223840033772</v>
      </c>
      <c r="D286" s="0" t="n">
        <f aca="false">-$I$2/$J$2*B286-$K$2/$J$2*C286-SIGN(C286)*$L$2/$J$2</f>
        <v>-1.21526317465452</v>
      </c>
      <c r="E286" s="0" t="n">
        <f aca="false">B286+C286*$Q$2/2</f>
        <v>0.116950363090414</v>
      </c>
      <c r="F286" s="0" t="n">
        <f aca="false">C286+D286*$Q$2/2</f>
        <v>-2.22408462830831</v>
      </c>
      <c r="G286" s="0" t="n">
        <f aca="false">-$I$2/$J$2*E286-$K$2/$J$2*F286-SIGN(F286)*$L$2/$J$2</f>
        <v>-0.978441806265213</v>
      </c>
    </row>
    <row r="287" customFormat="false" ht="12.75" hidden="false" customHeight="false" outlineLevel="0" collapsed="false">
      <c r="A287" s="0" t="n">
        <f aca="false">A286+$Q$2</f>
        <v>0.865944073009264</v>
      </c>
      <c r="B287" s="0" t="n">
        <f aca="false">B286+F286*$Q$2</f>
        <v>0.113568728648443</v>
      </c>
      <c r="C287" s="0" t="n">
        <f aca="false">C286+G286*$Q$2</f>
        <v>-2.22521129817252</v>
      </c>
      <c r="D287" s="0" t="n">
        <f aca="false">-$I$2/$J$2*B287-$K$2/$J$2*C287-SIGN(C287)*$L$2/$J$2</f>
        <v>-0.743508913296038</v>
      </c>
      <c r="E287" s="0" t="n">
        <f aca="false">B287+C287*$Q$2/2</f>
        <v>0.11018818735924</v>
      </c>
      <c r="F287" s="0" t="n">
        <f aca="false">C287+D287*$Q$2/2</f>
        <v>-2.22634083700883</v>
      </c>
      <c r="G287" s="0" t="n">
        <f aca="false">-$I$2/$J$2*E287-$K$2/$J$2*F287-SIGN(F287)*$L$2/$J$2</f>
        <v>-0.508641755077999</v>
      </c>
    </row>
    <row r="288" customFormat="false" ht="12.75" hidden="false" customHeight="false" outlineLevel="0" collapsed="false">
      <c r="A288" s="0" t="n">
        <f aca="false">A287+$Q$2</f>
        <v>0.868982473265437</v>
      </c>
      <c r="B288" s="0" t="n">
        <f aca="false">B287+F287*$Q$2</f>
        <v>0.106804214078947</v>
      </c>
      <c r="C288" s="0" t="n">
        <f aca="false">C287+G287*$Q$2</f>
        <v>-2.22675675541145</v>
      </c>
      <c r="D288" s="0" t="n">
        <f aca="false">-$I$2/$J$2*B288-$K$2/$J$2*C288-SIGN(C288)*$L$2/$J$2</f>
        <v>-0.275793314628659</v>
      </c>
      <c r="E288" s="0" t="n">
        <f aca="false">B288+C288*$Q$2/2</f>
        <v>0.103421324930909</v>
      </c>
      <c r="F288" s="0" t="n">
        <f aca="false">C288+D288*$Q$2/2</f>
        <v>-2.22717574065036</v>
      </c>
      <c r="G288" s="0" t="n">
        <f aca="false">-$I$2/$J$2*E288-$K$2/$J$2*F288-SIGN(F288)*$L$2/$J$2</f>
        <v>-0.0430093669031608</v>
      </c>
    </row>
    <row r="289" customFormat="false" ht="12.75" hidden="false" customHeight="false" outlineLevel="0" collapsed="false">
      <c r="A289" s="0" t="n">
        <f aca="false">A288+$Q$2</f>
        <v>0.87202087352161</v>
      </c>
      <c r="B289" s="0" t="n">
        <f aca="false">B288+F288*$Q$2</f>
        <v>0.100037162738013</v>
      </c>
      <c r="C289" s="0" t="n">
        <f aca="false">C288+G288*$Q$2</f>
        <v>-2.22688743508287</v>
      </c>
      <c r="D289" s="0" t="n">
        <f aca="false">-$I$2/$J$2*B289-$K$2/$J$2*C289-SIGN(C289)*$L$2/$J$2</f>
        <v>0.187628133976563</v>
      </c>
      <c r="E289" s="0" t="n">
        <f aca="false">B289+C289*$Q$2/2</f>
        <v>0.0966540750614014</v>
      </c>
      <c r="F289" s="0" t="n">
        <f aca="false">C289+D289*$Q$2/2</f>
        <v>-2.2266023903977</v>
      </c>
      <c r="G289" s="0" t="n">
        <f aca="false">-$I$2/$J$2*E289-$K$2/$J$2*F289-SIGN(F289)*$L$2/$J$2</f>
        <v>0.418202412844214</v>
      </c>
    </row>
    <row r="290" customFormat="false" ht="12.75" hidden="false" customHeight="false" outlineLevel="0" collapsed="false">
      <c r="A290" s="0" t="n">
        <f aca="false">A289+$Q$2</f>
        <v>0.875059273777783</v>
      </c>
      <c r="B290" s="0" t="n">
        <f aca="false">B289+F289*$Q$2</f>
        <v>0.0932718534646339</v>
      </c>
      <c r="C290" s="0" t="n">
        <f aca="false">C289+G289*$Q$2</f>
        <v>-2.22561676876455</v>
      </c>
      <c r="D290" s="0" t="n">
        <f aca="false">-$I$2/$J$2*B290-$K$2/$J$2*C290-SIGN(C290)*$L$2/$J$2</f>
        <v>0.646505085360468</v>
      </c>
      <c r="E290" s="0" t="n">
        <f aca="false">B290+C290*$Q$2/2</f>
        <v>0.0898906961844555</v>
      </c>
      <c r="F290" s="0" t="n">
        <f aca="false">C290+D290*$Q$2/2</f>
        <v>-2.22463459815606</v>
      </c>
      <c r="G290" s="0" t="n">
        <f aca="false">-$I$2/$J$2*E290-$K$2/$J$2*F290-SIGN(F290)*$L$2/$J$2</f>
        <v>0.874745834187976</v>
      </c>
    </row>
    <row r="291" customFormat="false" ht="12.75" hidden="false" customHeight="false" outlineLevel="0" collapsed="false">
      <c r="A291" s="0" t="n">
        <f aca="false">A290+$Q$2</f>
        <v>0.878097674033956</v>
      </c>
      <c r="B291" s="0" t="n">
        <f aca="false">B290+F290*$Q$2</f>
        <v>0.0865125231317055</v>
      </c>
      <c r="C291" s="0" t="n">
        <f aca="false">C290+G290*$Q$2</f>
        <v>-2.22295894079787</v>
      </c>
      <c r="D291" s="0" t="n">
        <f aca="false">-$I$2/$J$2*B291-$K$2/$J$2*C291-SIGN(C291)*$L$2/$J$2</f>
        <v>1.10059244087657</v>
      </c>
      <c r="E291" s="0" t="n">
        <f aca="false">B291+C291*$Q$2/2</f>
        <v>0.0831354036241145</v>
      </c>
      <c r="F291" s="0" t="n">
        <f aca="false">C291+D291*$Q$2/2</f>
        <v>-2.22128692062072</v>
      </c>
      <c r="G291" s="0" t="n">
        <f aca="false">-$I$2/$J$2*E291-$K$2/$J$2*F291-SIGN(F291)*$L$2/$J$2</f>
        <v>1.32637844873127</v>
      </c>
    </row>
    <row r="292" customFormat="false" ht="12.75" hidden="false" customHeight="false" outlineLevel="0" collapsed="false">
      <c r="A292" s="0" t="n">
        <f aca="false">A291+$Q$2</f>
        <v>0.881136074290129</v>
      </c>
      <c r="B292" s="0" t="n">
        <f aca="false">B291+F291*$Q$2</f>
        <v>0.0797633643830581</v>
      </c>
      <c r="C292" s="0" t="n">
        <f aca="false">C291+G291*$Q$2</f>
        <v>-2.21892887217946</v>
      </c>
      <c r="D292" s="0" t="n">
        <f aca="false">-$I$2/$J$2*B292-$K$2/$J$2*C292-SIGN(C292)*$L$2/$J$2</f>
        <v>1.54965045435747</v>
      </c>
      <c r="E292" s="0" t="n">
        <f aca="false">B292+C292*$Q$2/2</f>
        <v>0.0763923673562284</v>
      </c>
      <c r="F292" s="0" t="n">
        <f aca="false">C292+D292*$Q$2/2</f>
        <v>-2.21657464301071</v>
      </c>
      <c r="G292" s="0" t="n">
        <f aca="false">-$I$2/$J$2*E292-$K$2/$J$2*F292-SIGN(F292)*$L$2/$J$2</f>
        <v>1.77286321144977</v>
      </c>
    </row>
    <row r="293" customFormat="false" ht="12.75" hidden="false" customHeight="false" outlineLevel="0" collapsed="false">
      <c r="A293" s="0" t="n">
        <f aca="false">A292+$Q$2</f>
        <v>0.884174474546301</v>
      </c>
      <c r="B293" s="0" t="n">
        <f aca="false">B292+F292*$Q$2</f>
        <v>0.0730285234199081</v>
      </c>
      <c r="C293" s="0" t="n">
        <f aca="false">C292+G292*$Q$2</f>
        <v>-2.21354220414363</v>
      </c>
      <c r="D293" s="0" t="n">
        <f aca="false">-$I$2/$J$2*B293-$K$2/$J$2*C293-SIGN(C293)*$L$2/$J$2</f>
        <v>1.99344483172301</v>
      </c>
      <c r="E293" s="0" t="n">
        <f aca="false">B293+C293*$Q$2/2</f>
        <v>0.0696657098198484</v>
      </c>
      <c r="F293" s="0" t="n">
        <f aca="false">C293+D293*$Q$2/2</f>
        <v>-2.21051376249994</v>
      </c>
      <c r="G293" s="0" t="n">
        <f aca="false">-$I$2/$J$2*E293-$K$2/$J$2*F293-SIGN(F293)*$L$2/$J$2</f>
        <v>2.21396857811546</v>
      </c>
    </row>
    <row r="294" customFormat="false" ht="12.75" hidden="false" customHeight="false" outlineLevel="0" collapsed="false">
      <c r="A294" s="0" t="n">
        <f aca="false">A293+$Q$2</f>
        <v>0.887212874802474</v>
      </c>
      <c r="B294" s="0" t="n">
        <f aca="false">B293+F293*$Q$2</f>
        <v>0.0663120978376547</v>
      </c>
      <c r="C294" s="0" t="n">
        <f aca="false">C293+G293*$Q$2</f>
        <v>-2.20681528144873</v>
      </c>
      <c r="D294" s="0" t="n">
        <f aca="false">-$I$2/$J$2*B294-$K$2/$J$2*C294-SIGN(C294)*$L$2/$J$2</f>
        <v>2.43174682620908</v>
      </c>
      <c r="E294" s="0" t="n">
        <f aca="false">B294+C294*$Q$2/2</f>
        <v>0.0629595037794147</v>
      </c>
      <c r="F294" s="0" t="n">
        <f aca="false">C294+D294*$Q$2/2</f>
        <v>-2.20312097135888</v>
      </c>
      <c r="G294" s="0" t="n">
        <f aca="false">-$I$2/$J$2*E294-$K$2/$J$2*F294-SIGN(F294)*$L$2/$J$2</f>
        <v>2.64946859833124</v>
      </c>
    </row>
    <row r="295" customFormat="false" ht="12.75" hidden="false" customHeight="false" outlineLevel="0" collapsed="false">
      <c r="A295" s="0" t="n">
        <f aca="false">A294+$Q$2</f>
        <v>0.890251275058647</v>
      </c>
      <c r="B295" s="0" t="n">
        <f aca="false">B294+F294*$Q$2</f>
        <v>0.0596181345138981</v>
      </c>
      <c r="C295" s="0" t="n">
        <f aca="false">C294+G294*$Q$2</f>
        <v>-2.19876513538083</v>
      </c>
      <c r="D295" s="0" t="n">
        <f aca="false">-$I$2/$J$2*B295-$K$2/$J$2*C295-SIGN(C295)*$L$2/$J$2</f>
        <v>2.86433332919908</v>
      </c>
      <c r="E295" s="0" t="n">
        <f aca="false">B295+C295*$Q$2/2</f>
        <v>0.0562777702385955</v>
      </c>
      <c r="F295" s="0" t="n">
        <f aca="false">C295+D295*$Q$2/2</f>
        <v>-2.19441363982023</v>
      </c>
      <c r="G295" s="0" t="n">
        <f aca="false">-$I$2/$J$2*E295-$K$2/$J$2*F295-SIGN(F295)*$L$2/$J$2</f>
        <v>3.07914300415999</v>
      </c>
    </row>
    <row r="296" customFormat="false" ht="12.75" hidden="false" customHeight="false" outlineLevel="0" collapsed="false">
      <c r="A296" s="0" t="n">
        <f aca="false">A295+$Q$2</f>
        <v>0.89328967531482</v>
      </c>
      <c r="B296" s="0" t="n">
        <f aca="false">B295+F295*$Q$2</f>
        <v>0.0529506275485191</v>
      </c>
      <c r="C296" s="0" t="n">
        <f aca="false">C295+G295*$Q$2</f>
        <v>-2.1894094664882</v>
      </c>
      <c r="D296" s="0" t="n">
        <f aca="false">-$I$2/$J$2*B296-$K$2/$J$2*C296-SIGN(C296)*$L$2/$J$2</f>
        <v>3.29098695664302</v>
      </c>
      <c r="E296" s="0" t="n">
        <f aca="false">B296+C296*$Q$2/2</f>
        <v>0.0496244764065965</v>
      </c>
      <c r="F296" s="0" t="n">
        <f aca="false">C296+D296*$Q$2/2</f>
        <v>-2.18440979868214</v>
      </c>
      <c r="G296" s="0" t="n">
        <f aca="false">-$I$2/$J$2*E296-$K$2/$J$2*F296-SIGN(F296)*$L$2/$J$2</f>
        <v>3.50277729433436</v>
      </c>
    </row>
    <row r="297" customFormat="false" ht="12.75" hidden="false" customHeight="false" outlineLevel="0" collapsed="false">
      <c r="A297" s="0" t="n">
        <f aca="false">A296+$Q$2</f>
        <v>0.896328075570993</v>
      </c>
      <c r="B297" s="0" t="n">
        <f aca="false">B296+F296*$Q$2</f>
        <v>0.0463135162566168</v>
      </c>
      <c r="C297" s="0" t="n">
        <f aca="false">C296+G296*$Q$2</f>
        <v>-2.17876662705978</v>
      </c>
      <c r="D297" s="0" t="n">
        <f aca="false">-$I$2/$J$2*B297-$K$2/$J$2*C297-SIGN(C297)*$L$2/$J$2</f>
        <v>3.71149613105184</v>
      </c>
      <c r="E297" s="0" t="n">
        <f aca="false">B297+C297*$Q$2/2</f>
        <v>0.0430035337177171</v>
      </c>
      <c r="F297" s="0" t="n">
        <f aca="false">C297+D297*$Q$2/2</f>
        <v>-2.17312812166209</v>
      </c>
      <c r="G297" s="0" t="n">
        <f aca="false">-$I$2/$J$2*E297-$K$2/$J$2*F297-SIGN(F297)*$L$2/$J$2</f>
        <v>3.92016281403649</v>
      </c>
    </row>
    <row r="298" customFormat="false" ht="12.75" hidden="false" customHeight="false" outlineLevel="0" collapsed="false">
      <c r="A298" s="0" t="n">
        <f aca="false">A297+$Q$2</f>
        <v>0.899366475827166</v>
      </c>
      <c r="B298" s="0" t="n">
        <f aca="false">B297+F297*$Q$2</f>
        <v>0.0397106832150622</v>
      </c>
      <c r="C298" s="0" t="n">
        <f aca="false">C297+G297*$Q$2</f>
        <v>-2.16685560336137</v>
      </c>
      <c r="D298" s="0" t="n">
        <f aca="false">-$I$2/$J$2*B298-$K$2/$J$2*C298-SIGN(C298)*$L$2/$J$2</f>
        <v>4.12565515905797</v>
      </c>
      <c r="E298" s="0" t="n">
        <f aca="false">B298+C298*$Q$2/2</f>
        <v>0.0364187959048908</v>
      </c>
      <c r="F298" s="0" t="n">
        <f aca="false">C298+D298*$Q$2/2</f>
        <v>-2.16058790751529</v>
      </c>
      <c r="G298" s="0" t="n">
        <f aca="false">-$I$2/$J$2*E298-$K$2/$J$2*F298-SIGN(F298)*$L$2/$J$2</f>
        <v>4.33109683023997</v>
      </c>
    </row>
    <row r="299" customFormat="false" ht="12.75" hidden="false" customHeight="false" outlineLevel="0" collapsed="false">
      <c r="A299" s="0" t="n">
        <f aca="false">A298+$Q$2</f>
        <v>0.902404876083339</v>
      </c>
      <c r="B299" s="0" t="n">
        <f aca="false">B298+F298*$Q$2</f>
        <v>0.0331459523633838</v>
      </c>
      <c r="C299" s="0" t="n">
        <f aca="false">C298+G298*$Q$2</f>
        <v>-2.15369599764286</v>
      </c>
      <c r="D299" s="0" t="n">
        <f aca="false">-$I$2/$J$2*B299-$K$2/$J$2*C299-SIGN(C299)*$L$2/$J$2</f>
        <v>4.53326430453541</v>
      </c>
      <c r="E299" s="0" t="n">
        <f aca="false">B299+C299*$Q$2/2</f>
        <v>0.0298740571279055</v>
      </c>
      <c r="F299" s="0" t="n">
        <f aca="false">C299+D299*$Q$2/2</f>
        <v>-2.14680906193076</v>
      </c>
      <c r="G299" s="0" t="n">
        <f aca="false">-$I$2/$J$2*E299-$K$2/$J$2*F299-SIGN(F299)*$L$2/$J$2</f>
        <v>4.73538260260887</v>
      </c>
    </row>
    <row r="300" customFormat="false" ht="12.75" hidden="false" customHeight="false" outlineLevel="0" collapsed="false">
      <c r="A300" s="0" t="n">
        <f aca="false">A299+$Q$2</f>
        <v>0.905443276339511</v>
      </c>
      <c r="B300" s="0" t="n">
        <f aca="false">B299+F299*$Q$2</f>
        <v>0.0266230871596591</v>
      </c>
      <c r="C300" s="0" t="n">
        <f aca="false">C299+G299*$Q$2</f>
        <v>-2.13930800993002</v>
      </c>
      <c r="D300" s="0" t="n">
        <f aca="false">-$I$2/$J$2*B300-$K$2/$J$2*C300-SIGN(C300)*$L$2/$J$2</f>
        <v>4.93412985727601</v>
      </c>
      <c r="E300" s="0" t="n">
        <f aca="false">B300+C300*$Q$2/2</f>
        <v>0.0233730501569571</v>
      </c>
      <c r="F300" s="0" t="n">
        <f aca="false">C300+D300*$Q$2/2</f>
        <v>-2.13181207921885</v>
      </c>
      <c r="G300" s="0" t="n">
        <f aca="false">-$I$2/$J$2*E300-$K$2/$J$2*F300-SIGN(F300)*$L$2/$J$2</f>
        <v>5.13282944995193</v>
      </c>
    </row>
    <row r="301" customFormat="false" ht="12.75" hidden="false" customHeight="false" outlineLevel="0" collapsed="false">
      <c r="A301" s="0" t="n">
        <f aca="false">A300+$Q$2</f>
        <v>0.908481676595684</v>
      </c>
      <c r="B301" s="0" t="n">
        <f aca="false">B300+F300*$Q$2</f>
        <v>0.0201457887920482</v>
      </c>
      <c r="C301" s="0" t="n">
        <f aca="false">C300+G300*$Q$2</f>
        <v>-2.12371241961439</v>
      </c>
      <c r="D301" s="0" t="n">
        <f aca="false">-$I$2/$J$2*B301-$K$2/$J$2*C301-SIGN(C301)*$L$2/$J$2</f>
        <v>5.3280641972211</v>
      </c>
      <c r="E301" s="0" t="n">
        <f aca="false">B301+C301*$Q$2/2</f>
        <v>0.0169194446121513</v>
      </c>
      <c r="F301" s="0" t="n">
        <f aca="false">C301+D301*$Q$2/2</f>
        <v>-2.11561802380352</v>
      </c>
      <c r="G301" s="0" t="n">
        <f aca="false">-$I$2/$J$2*E301-$K$2/$J$2*F301-SIGN(F301)*$L$2/$J$2</f>
        <v>5.52325281223235</v>
      </c>
    </row>
    <row r="302" customFormat="false" ht="12.75" hidden="false" customHeight="false" outlineLevel="0" collapsed="false">
      <c r="A302" s="0" t="n">
        <f aca="false">A301+$Q$2</f>
        <v>0.911520076851857</v>
      </c>
      <c r="B302" s="0" t="n">
        <f aca="false">B301+F301*$Q$2</f>
        <v>0.0137176944465597</v>
      </c>
      <c r="C302" s="0" t="n">
        <f aca="false">C301+G301*$Q$2</f>
        <v>-2.1069305668548</v>
      </c>
      <c r="D302" s="0" t="n">
        <f aca="false">-$I$2/$J$2*B302-$K$2/$J$2*C302-SIGN(C302)*$L$2/$J$2</f>
        <v>5.71488585425054</v>
      </c>
      <c r="E302" s="0" t="n">
        <f aca="false">B302+C302*$Q$2/2</f>
        <v>0.0105168452595246</v>
      </c>
      <c r="F302" s="0" t="n">
        <f aca="false">C302+D302*$Q$2/2</f>
        <v>-2.09824851153302</v>
      </c>
      <c r="G302" s="0" t="n">
        <f aca="false">-$I$2/$J$2*E302-$K$2/$J$2*F302-SIGN(F302)*$L$2/$J$2</f>
        <v>5.9064743081368</v>
      </c>
    </row>
    <row r="303" customFormat="false" ht="12.75" hidden="false" customHeight="false" outlineLevel="0" collapsed="false">
      <c r="A303" s="0" t="n">
        <f aca="false">A302+$Q$2</f>
        <v>0.91455847710803</v>
      </c>
      <c r="B303" s="0" t="n">
        <f aca="false">B302+F302*$Q$2</f>
        <v>0.00734237563160342</v>
      </c>
      <c r="C303" s="0" t="n">
        <f aca="false">C302+G302*$Q$2</f>
        <v>-2.08898433380388</v>
      </c>
      <c r="D303" s="0" t="n">
        <f aca="false">-$I$2/$J$2*B303-$K$2/$J$2*C303-SIGN(C303)*$L$2/$J$2</f>
        <v>6.09441956353411</v>
      </c>
      <c r="E303" s="0" t="n">
        <f aca="false">B303+C303*$Q$2/2</f>
        <v>0.00416879036411803</v>
      </c>
      <c r="F303" s="0" t="n">
        <f aca="false">C303+D303*$Q$2/2</f>
        <v>-2.07972569082234</v>
      </c>
      <c r="G303" s="0" t="n">
        <f aca="false">-$I$2/$J$2*E303-$K$2/$J$2*F303-SIGN(F303)*$L$2/$J$2</f>
        <v>6.28232178820985</v>
      </c>
    </row>
    <row r="304" customFormat="false" ht="12.75" hidden="false" customHeight="false" outlineLevel="0" collapsed="false">
      <c r="A304" s="0" t="n">
        <f aca="false">A303+$Q$2</f>
        <v>0.917596877364203</v>
      </c>
      <c r="B304" s="0" t="n">
        <f aca="false">B303+F303*$Q$2</f>
        <v>0.00102333655983955</v>
      </c>
      <c r="C304" s="0" t="n">
        <f aca="false">C303+G303*$Q$2</f>
        <v>-2.06989612567322</v>
      </c>
      <c r="D304" s="0" t="n">
        <f aca="false">-$I$2/$J$2*B304-$K$2/$J$2*C304-SIGN(C304)*$L$2/$J$2</f>
        <v>6.46649631645273</v>
      </c>
      <c r="E304" s="0" t="n">
        <f aca="false">B304+C304*$Q$2/2</f>
        <v>-0.00212124989940881</v>
      </c>
      <c r="F304" s="0" t="n">
        <f aca="false">C304+D304*$Q$2/2</f>
        <v>-2.06007222364099</v>
      </c>
      <c r="G304" s="0" t="n">
        <f aca="false">-$I$2/$J$2*E304-$K$2/$J$2*F304-SIGN(F304)*$L$2/$J$2</f>
        <v>6.65062938356269</v>
      </c>
    </row>
    <row r="305" customFormat="false" ht="12.75" hidden="false" customHeight="false" outlineLevel="0" collapsed="false">
      <c r="A305" s="0" t="n">
        <f aca="false">A304+$Q$2</f>
        <v>0.920635277620376</v>
      </c>
      <c r="B305" s="0" t="n">
        <f aca="false">B304+F304*$Q$2</f>
        <v>-0.00523598741220584</v>
      </c>
      <c r="C305" s="0" t="n">
        <f aca="false">C304+G304*$Q$2</f>
        <v>-2.04968885165049</v>
      </c>
      <c r="D305" s="0" t="n">
        <f aca="false">-$I$2/$J$2*B305-$K$2/$J$2*C305-SIGN(C305)*$L$2/$J$2</f>
        <v>6.83095340709985</v>
      </c>
      <c r="E305" s="0" t="n">
        <f aca="false">B305+C305*$Q$2/2</f>
        <v>-0.00834987497817059</v>
      </c>
      <c r="F305" s="0" t="n">
        <f aca="false">C305+D305*$Q$2/2</f>
        <v>-2.03931126635947</v>
      </c>
      <c r="G305" s="0" t="n">
        <f aca="false">-$I$2/$J$2*E305-$K$2/$J$2*F305-SIGN(F305)*$L$2/$J$2</f>
        <v>7.0112375501679</v>
      </c>
    </row>
    <row r="306" customFormat="false" ht="12.75" hidden="false" customHeight="false" outlineLevel="0" collapsed="false">
      <c r="A306" s="0" t="n">
        <f aca="false">A305+$Q$2</f>
        <v>0.923673677876549</v>
      </c>
      <c r="B306" s="0" t="n">
        <f aca="false">B305+F305*$Q$2</f>
        <v>-0.0114322312863287</v>
      </c>
      <c r="C306" s="0" t="n">
        <f aca="false">C305+G305*$Q$2</f>
        <v>-2.02838590568197</v>
      </c>
      <c r="D306" s="0" t="n">
        <f aca="false">-$I$2/$J$2*B306-$K$2/$J$2*C306-SIGN(C306)*$L$2/$J$2</f>
        <v>7.18763447437609</v>
      </c>
      <c r="E306" s="0" t="n">
        <f aca="false">B306+C306*$Q$2/2</f>
        <v>-0.0145137554140494</v>
      </c>
      <c r="F306" s="0" t="n">
        <f aca="false">C306+D306*$Q$2/2</f>
        <v>-2.01746645046786</v>
      </c>
      <c r="G306" s="0" t="n">
        <f aca="false">-$I$2/$J$2*E306-$K$2/$J$2*F306-SIGN(F306)*$L$2/$J$2</f>
        <v>7.36399310875452</v>
      </c>
    </row>
    <row r="307" customFormat="false" ht="12.75" hidden="false" customHeight="false" outlineLevel="0" collapsed="false">
      <c r="A307" s="0" t="n">
        <f aca="false">A306+$Q$2</f>
        <v>0.926712078132721</v>
      </c>
      <c r="B307" s="0" t="n">
        <f aca="false">B306+F306*$Q$2</f>
        <v>-0.0175621018662503</v>
      </c>
      <c r="C307" s="0" t="n">
        <f aca="false">C306+G306*$Q$2</f>
        <v>-2.00601114713388</v>
      </c>
      <c r="D307" s="0" t="n">
        <f aca="false">-$I$2/$J$2*B307-$K$2/$J$2*C307-SIGN(C307)*$L$2/$J$2</f>
        <v>7.53638953969253</v>
      </c>
      <c r="E307" s="0" t="n">
        <f aca="false">B307+C307*$Q$2/2</f>
        <v>-0.0206096342579189</v>
      </c>
      <c r="F307" s="0" t="n">
        <f aca="false">C307+D307*$Q$2/2</f>
        <v>-1.99456186317987</v>
      </c>
      <c r="G307" s="0" t="n">
        <f aca="false">-$I$2/$J$2*E307-$K$2/$J$2*F307-SIGN(F307)*$L$2/$J$2</f>
        <v>7.70874928032035</v>
      </c>
    </row>
    <row r="308" customFormat="false" ht="12.75" hidden="false" customHeight="false" outlineLevel="0" collapsed="false">
      <c r="A308" s="0" t="n">
        <f aca="false">A307+$Q$2</f>
        <v>0.929750478388894</v>
      </c>
      <c r="B308" s="0" t="n">
        <f aca="false">B307+F307*$Q$2</f>
        <v>-0.0236223791422887</v>
      </c>
      <c r="C308" s="0" t="n">
        <f aca="false">C307+G307*$Q$2</f>
        <v>-1.98258888134578</v>
      </c>
      <c r="D308" s="0" t="n">
        <f aca="false">-$I$2/$J$2*B308-$K$2/$J$2*C308-SIGN(C308)*$L$2/$J$2</f>
        <v>7.87707504030116</v>
      </c>
      <c r="E308" s="0" t="n">
        <f aca="false">B308+C308*$Q$2/2</f>
        <v>-0.0266343284247719</v>
      </c>
      <c r="F308" s="0" t="n">
        <f aca="false">C308+D308*$Q$2/2</f>
        <v>-1.97062202793561</v>
      </c>
      <c r="G308" s="0" t="n">
        <f aca="false">-$I$2/$J$2*E308-$K$2/$J$2*F308-SIGN(F308)*$L$2/$J$2</f>
        <v>8.04536571728105</v>
      </c>
    </row>
    <row r="309" customFormat="false" ht="12.75" hidden="false" customHeight="false" outlineLevel="0" collapsed="false">
      <c r="A309" s="0" t="n">
        <f aca="false">A308+$Q$2</f>
        <v>0.932788878645067</v>
      </c>
      <c r="B309" s="0" t="n">
        <f aca="false">B308+F308*$Q$2</f>
        <v>-0.0296099176167881</v>
      </c>
      <c r="C309" s="0" t="n">
        <f aca="false">C308+G308*$Q$2</f>
        <v>-1.95814384008939</v>
      </c>
      <c r="D309" s="0" t="n">
        <f aca="false">-$I$2/$J$2*B309-$K$2/$J$2*C309-SIGN(C309)*$L$2/$J$2</f>
        <v>8.20955385827305</v>
      </c>
      <c r="E309" s="0" t="n">
        <f aca="false">B309+C309*$Q$2/2</f>
        <v>-0.0325847299894635</v>
      </c>
      <c r="F309" s="0" t="n">
        <f aca="false">C309+D309*$Q$2/2</f>
        <v>-1.94567188481637</v>
      </c>
      <c r="G309" s="0" t="n">
        <f aca="false">-$I$2/$J$2*E309-$K$2/$J$2*F309-SIGN(F309)*$L$2/$J$2</f>
        <v>8.37370853027814</v>
      </c>
    </row>
    <row r="310" customFormat="false" ht="12.75" hidden="false" customHeight="false" outlineLevel="0" collapsed="false">
      <c r="A310" s="0" t="n">
        <f aca="false">A309+$Q$2</f>
        <v>0.93582727890124</v>
      </c>
      <c r="B310" s="0" t="n">
        <f aca="false">B309+F309*$Q$2</f>
        <v>-0.0355216475700425</v>
      </c>
      <c r="C310" s="0" t="n">
        <f aca="false">C309+G309*$Q$2</f>
        <v>-1.93270116194588</v>
      </c>
      <c r="D310" s="0" t="n">
        <f aca="false">-$I$2/$J$2*B310-$K$2/$J$2*C310-SIGN(C310)*$L$2/$J$2</f>
        <v>8.53369534514778</v>
      </c>
      <c r="E310" s="0" t="n">
        <f aca="false">B310+C310*$Q$2/2</f>
        <v>-0.0384578074228234</v>
      </c>
      <c r="F310" s="0" t="n">
        <f aca="false">C310+D310*$Q$2/2</f>
        <v>-1.91973677088448</v>
      </c>
      <c r="G310" s="0" t="n">
        <f aca="false">-$I$2/$J$2*E310-$K$2/$J$2*F310-SIGN(F310)*$L$2/$J$2</f>
        <v>8.69365031067048</v>
      </c>
    </row>
    <row r="311" customFormat="false" ht="12.75" hidden="false" customHeight="false" outlineLevel="0" collapsed="false">
      <c r="A311" s="0" t="n">
        <f aca="false">A310+$Q$2</f>
        <v>0.938865679157413</v>
      </c>
      <c r="B311" s="0" t="n">
        <f aca="false">B310+F310*$Q$2</f>
        <v>-0.0413545762664823</v>
      </c>
      <c r="C311" s="0" t="n">
        <f aca="false">C310+G310*$Q$2</f>
        <v>-1.90628637261486</v>
      </c>
      <c r="D311" s="0" t="n">
        <f aca="false">-$I$2/$J$2*B311-$K$2/$J$2*C311-SIGN(C311)*$L$2/$J$2</f>
        <v>8.84937534227992</v>
      </c>
      <c r="E311" s="0" t="n">
        <f aca="false">B311+C311*$Q$2/2</f>
        <v>-0.0442506067679282</v>
      </c>
      <c r="F311" s="0" t="n">
        <f aca="false">C311+D311*$Q$2/2</f>
        <v>-1.89284240046138</v>
      </c>
      <c r="G311" s="0" t="n">
        <f aca="false">-$I$2/$J$2*E311-$K$2/$J$2*F311-SIGN(F311)*$L$2/$J$2</f>
        <v>9.00507014873629</v>
      </c>
    </row>
    <row r="312" customFormat="false" ht="12.75" hidden="false" customHeight="false" outlineLevel="0" collapsed="false">
      <c r="A312" s="0" t="n">
        <f aca="false">A311+$Q$2</f>
        <v>0.941904079413586</v>
      </c>
      <c r="B312" s="0" t="n">
        <f aca="false">B311+F311*$Q$2</f>
        <v>-0.047105789100939</v>
      </c>
      <c r="C312" s="0" t="n">
        <f aca="false">C311+G311*$Q$2</f>
        <v>-1.87892536516808</v>
      </c>
      <c r="D312" s="0" t="n">
        <f aca="false">-$I$2/$J$2*B312-$K$2/$J$2*C312-SIGN(C312)*$L$2/$J$2</f>
        <v>9.15647619691082</v>
      </c>
      <c r="E312" s="0" t="n">
        <f aca="false">B312+C312*$Q$2/2</f>
        <v>-0.0499602527563672</v>
      </c>
      <c r="F312" s="0" t="n">
        <f aca="false">C312+D312*$Q$2/2</f>
        <v>-1.86501484535691</v>
      </c>
      <c r="G312" s="0" t="n">
        <f aca="false">-$I$2/$J$2*E312-$K$2/$J$2*F312-SIGN(F312)*$L$2/$J$2</f>
        <v>9.30785364761538</v>
      </c>
    </row>
    <row r="313" customFormat="false" ht="12.75" hidden="false" customHeight="false" outlineLevel="0" collapsed="false">
      <c r="A313" s="0" t="n">
        <f aca="false">A312+$Q$2</f>
        <v>0.944942479669759</v>
      </c>
      <c r="B313" s="0" t="n">
        <f aca="false">B312+F312*$Q$2</f>
        <v>-0.0527724506848376</v>
      </c>
      <c r="C313" s="0" t="n">
        <f aca="false">C312+G312*$Q$2</f>
        <v>-1.85064438026075</v>
      </c>
      <c r="D313" s="0" t="n">
        <f aca="false">-$I$2/$J$2*B313-$K$2/$J$2*C313-SIGN(C313)*$L$2/$J$2</f>
        <v>9.45488677399652</v>
      </c>
      <c r="E313" s="0" t="n">
        <f aca="false">B313+C313*$Q$2/2</f>
        <v>-0.0555839498643722</v>
      </c>
      <c r="F313" s="0" t="n">
        <f aca="false">C313+D313*$Q$2/2</f>
        <v>-1.83628051506265</v>
      </c>
      <c r="G313" s="0" t="n">
        <f aca="false">-$I$2/$J$2*E313-$K$2/$J$2*F313-SIGN(F313)*$L$2/$J$2</f>
        <v>9.60189293302331</v>
      </c>
    </row>
    <row r="314" customFormat="false" ht="12.75" hidden="false" customHeight="false" outlineLevel="0" collapsed="false">
      <c r="A314" s="0" t="n">
        <f aca="false">A313+$Q$2</f>
        <v>0.947980879925931</v>
      </c>
      <c r="B314" s="0" t="n">
        <f aca="false">B313+F313*$Q$2</f>
        <v>-0.0583518058722092</v>
      </c>
      <c r="C314" s="0" t="n">
        <f aca="false">C313+G313*$Q$2</f>
        <v>-1.82146998631331</v>
      </c>
      <c r="D314" s="0" t="n">
        <f aca="false">-$I$2/$J$2*B314-$K$2/$J$2*C314-SIGN(C314)*$L$2/$J$2</f>
        <v>9.74450246382476</v>
      </c>
      <c r="E314" s="0" t="n">
        <f aca="false">B314+C314*$Q$2/2</f>
        <v>-0.061118983308722</v>
      </c>
      <c r="F314" s="0" t="n">
        <f aca="false">C314+D314*$Q$2/2</f>
        <v>-1.80666613692212</v>
      </c>
      <c r="G314" s="0" t="n">
        <f aca="false">-$I$2/$J$2*E314-$K$2/$J$2*F314-SIGN(F314)*$L$2/$J$2</f>
        <v>9.8870866587719</v>
      </c>
    </row>
    <row r="315" customFormat="false" ht="12.75" hidden="false" customHeight="false" outlineLevel="0" collapsed="false">
      <c r="A315" s="0" t="n">
        <f aca="false">A314+$Q$2</f>
        <v>0.951019280182104</v>
      </c>
      <c r="B315" s="0" t="n">
        <f aca="false">B314+F314*$Q$2</f>
        <v>-0.0638411807254522</v>
      </c>
      <c r="C315" s="0" t="n">
        <f aca="false">C314+G314*$Q$2</f>
        <v>-1.79142905967649</v>
      </c>
      <c r="D315" s="0" t="n">
        <f aca="false">-$I$2/$J$2*B315-$K$2/$J$2*C315-SIGN(C315)*$L$2/$J$2</f>
        <v>10.0252251854567</v>
      </c>
      <c r="E315" s="0" t="n">
        <f aca="false">B315+C315*$Q$2/2</f>
        <v>-0.0665627199823705</v>
      </c>
      <c r="F315" s="0" t="n">
        <f aca="false">C315+D315*$Q$2/2</f>
        <v>-1.77619873629065</v>
      </c>
      <c r="G315" s="0" t="n">
        <f aca="false">-$I$2/$J$2*E315-$K$2/$J$2*F315-SIGN(F315)*$L$2/$J$2</f>
        <v>10.1633400081327</v>
      </c>
    </row>
    <row r="316" customFormat="false" ht="12.75" hidden="false" customHeight="false" outlineLevel="0" collapsed="false">
      <c r="A316" s="0" t="n">
        <f aca="false">A315+$Q$2</f>
        <v>0.954057680438277</v>
      </c>
      <c r="B316" s="0" t="n">
        <f aca="false">B315+F315*$Q$2</f>
        <v>-0.0692379834208116</v>
      </c>
      <c r="C316" s="0" t="n">
        <f aca="false">C315+G315*$Q$2</f>
        <v>-1.76054876479221</v>
      </c>
      <c r="D316" s="0" t="n">
        <f aca="false">-$I$2/$J$2*B316-$K$2/$J$2*C316-SIGN(C316)*$L$2/$J$2</f>
        <v>10.2969633860309</v>
      </c>
      <c r="E316" s="0" t="n">
        <f aca="false">B316+C316*$Q$2/2</f>
        <v>-0.0719126093297864</v>
      </c>
      <c r="F316" s="0" t="n">
        <f aca="false">C316+D316*$Q$2/2</f>
        <v>-1.74490561669725</v>
      </c>
      <c r="G316" s="0" t="n">
        <f aca="false">-$I$2/$J$2*E316-$K$2/$J$2*F316-SIGN(F316)*$L$2/$J$2</f>
        <v>10.430564691082</v>
      </c>
    </row>
    <row r="317" customFormat="false" ht="12.75" hidden="false" customHeight="false" outlineLevel="0" collapsed="false">
      <c r="A317" s="0" t="n">
        <f aca="false">A316+$Q$2</f>
        <v>0.95709608069445</v>
      </c>
      <c r="B317" s="0" t="n">
        <f aca="false">B316+F316*$Q$2</f>
        <v>-0.074539705093582</v>
      </c>
      <c r="C317" s="0" t="n">
        <f aca="false">C316+G316*$Q$2</f>
        <v>-1.7288565343628</v>
      </c>
      <c r="D317" s="0" t="n">
        <f aca="false">-$I$2/$J$2*B317-$K$2/$J$2*C317-SIGN(C317)*$L$2/$J$2</f>
        <v>10.5596320359697</v>
      </c>
      <c r="E317" s="0" t="n">
        <f aca="false">B317+C317*$Q$2/2</f>
        <v>-0.077166184162029</v>
      </c>
      <c r="F317" s="0" t="n">
        <f aca="false">C317+D317*$Q$2/2</f>
        <v>-1.71281434002121</v>
      </c>
      <c r="G317" s="0" t="n">
        <f aca="false">-$I$2/$J$2*E317-$K$2/$J$2*F317-SIGN(F317)*$L$2/$J$2</f>
        <v>10.688678937469</v>
      </c>
    </row>
    <row r="318" customFormat="false" ht="12.75" hidden="false" customHeight="false" outlineLevel="0" collapsed="false">
      <c r="A318" s="0" t="n">
        <f aca="false">A317+$Q$2</f>
        <v>0.960134480950623</v>
      </c>
      <c r="B318" s="0" t="n">
        <f aca="false">B317+F317*$Q$2</f>
        <v>-0.079743920623079</v>
      </c>
      <c r="C318" s="0" t="n">
        <f aca="false">C317+G317*$Q$2</f>
        <v>-1.69638004954104</v>
      </c>
      <c r="D318" s="0" t="n">
        <f aca="false">-$I$2/$J$2*B318-$K$2/$J$2*C318-SIGN(C318)*$L$2/$J$2</f>
        <v>10.8131526201297</v>
      </c>
      <c r="E318" s="0" t="n">
        <f aca="false">B318+C318*$Q$2/2</f>
        <v>-0.082321061411625</v>
      </c>
      <c r="F318" s="0" t="n">
        <f aca="false">C318+D318*$Q$2/2</f>
        <v>-1.67995270669552</v>
      </c>
      <c r="G318" s="0" t="n">
        <f aca="false">-$I$2/$J$2*E318-$K$2/$J$2*F318-SIGN(F318)*$L$2/$J$2</f>
        <v>10.9376074861497</v>
      </c>
    </row>
    <row r="319" customFormat="false" ht="12.75" hidden="false" customHeight="false" outlineLevel="0" collapsed="false">
      <c r="A319" s="0" t="n">
        <f aca="false">A318+$Q$2</f>
        <v>0.963172881206796</v>
      </c>
      <c r="B319" s="0" t="n">
        <f aca="false">B318+F318*$Q$2</f>
        <v>-0.0848482893574609</v>
      </c>
      <c r="C319" s="0" t="n">
        <f aca="false">C318+G318*$Q$2</f>
        <v>-1.66314722015321</v>
      </c>
      <c r="D319" s="0" t="n">
        <f aca="false">-$I$2/$J$2*B319-$K$2/$J$2*C319-SIGN(C319)*$L$2/$J$2</f>
        <v>11.0574531249417</v>
      </c>
      <c r="E319" s="0" t="n">
        <f aca="false">B319+C319*$Q$2/2</f>
        <v>-0.0873749428273443</v>
      </c>
      <c r="F319" s="0" t="n">
        <f aca="false">C319+D319*$Q$2/2</f>
        <v>-1.64634873594949</v>
      </c>
      <c r="G319" s="0" t="n">
        <f aca="false">-$I$2/$J$2*E319-$K$2/$J$2*F319-SIGN(F319)*$L$2/$J$2</f>
        <v>11.1772815701325</v>
      </c>
    </row>
    <row r="320" customFormat="false" ht="12.75" hidden="false" customHeight="false" outlineLevel="0" collapsed="false">
      <c r="A320" s="0" t="n">
        <f aca="false">A319+$Q$2</f>
        <v>0.966211281462969</v>
      </c>
      <c r="B320" s="0" t="n">
        <f aca="false">B319+F319*$Q$2</f>
        <v>-0.0898505557785197</v>
      </c>
      <c r="C320" s="0" t="n">
        <f aca="false">C319+G319*$Q$2</f>
        <v>-1.6291861649672</v>
      </c>
      <c r="D320" s="0" t="n">
        <f aca="false">-$I$2/$J$2*B320-$K$2/$J$2*C320-SIGN(C320)*$L$2/$J$2</f>
        <v>11.2924680215846</v>
      </c>
      <c r="E320" s="0" t="n">
        <f aca="false">B320+C320*$Q$2/2</f>
        <v>-0.0923256156090145</v>
      </c>
      <c r="F320" s="0" t="n">
        <f aca="false">C320+D320*$Q$2/2</f>
        <v>-1.6120306461024</v>
      </c>
      <c r="G320" s="0" t="n">
        <f aca="false">-$I$2/$J$2*E320-$K$2/$J$2*F320-SIGN(F320)*$L$2/$J$2</f>
        <v>11.4076388977822</v>
      </c>
    </row>
    <row r="321" customFormat="false" ht="12.75" hidden="false" customHeight="false" outlineLevel="0" collapsed="false">
      <c r="A321" s="0" t="n">
        <f aca="false">A320+$Q$2</f>
        <v>0.969249681719141</v>
      </c>
      <c r="B321" s="0" t="n">
        <f aca="false">B320+F320*$Q$2</f>
        <v>-0.0947485501065957</v>
      </c>
      <c r="C321" s="0" t="n">
        <f aca="false">C320+G320*$Q$2</f>
        <v>-1.59452519201785</v>
      </c>
      <c r="D321" s="0" t="n">
        <f aca="false">-$I$2/$J$2*B321-$K$2/$J$2*C321-SIGN(C321)*$L$2/$J$2</f>
        <v>11.5181382452445</v>
      </c>
      <c r="E321" s="0" t="n">
        <f aca="false">B321+C321*$Q$2/2</f>
        <v>-0.0971709529825463</v>
      </c>
      <c r="F321" s="0" t="n">
        <f aca="false">C321+D321*$Q$2/2</f>
        <v>-1.57702683492036</v>
      </c>
      <c r="G321" s="0" t="n">
        <f aca="false">-$I$2/$J$2*E321-$K$2/$J$2*F321-SIGN(F321)*$L$2/$J$2</f>
        <v>11.6286236301332</v>
      </c>
    </row>
    <row r="322" customFormat="false" ht="12.75" hidden="false" customHeight="false" outlineLevel="0" collapsed="false">
      <c r="A322" s="0" t="n">
        <f aca="false">A321+$Q$2</f>
        <v>0.972288081975314</v>
      </c>
      <c r="B322" s="0" t="n">
        <f aca="false">B321+F321*$Q$2</f>
        <v>-0.0995401888458092</v>
      </c>
      <c r="C322" s="0" t="n">
        <f aca="false">C321+G321*$Q$2</f>
        <v>-1.55919277900112</v>
      </c>
      <c r="D322" s="0" t="n">
        <f aca="false">-$I$2/$J$2*B322-$K$2/$J$2*C322-SIGN(C322)*$L$2/$J$2</f>
        <v>11.7344111705063</v>
      </c>
      <c r="E322" s="0" t="n">
        <f aca="false">B322+C322*$Q$2/2</f>
        <v>-0.101908914715379</v>
      </c>
      <c r="F322" s="0" t="n">
        <f aca="false">C322+D322*$Q$2/2</f>
        <v>-1.54136586004786</v>
      </c>
      <c r="G322" s="0" t="n">
        <f aca="false">-$I$2/$J$2*E322-$K$2/$J$2*F322-SIGN(F322)*$L$2/$J$2</f>
        <v>11.8401863543613</v>
      </c>
    </row>
    <row r="323" customFormat="false" ht="12.75" hidden="false" customHeight="false" outlineLevel="0" collapsed="false">
      <c r="A323" s="0" t="n">
        <f aca="false">A322+$Q$2</f>
        <v>0.975326482231487</v>
      </c>
      <c r="B323" s="0" t="n">
        <f aca="false">B322+F322*$Q$2</f>
        <v>-0.104223475269835</v>
      </c>
      <c r="C323" s="0" t="n">
        <f aca="false">C322+G322*$Q$2</f>
        <v>-1.52321755374889</v>
      </c>
      <c r="D323" s="0" t="n">
        <f aca="false">-$I$2/$J$2*B323-$K$2/$J$2*C323-SIGN(C323)*$L$2/$J$2</f>
        <v>11.9412405829326</v>
      </c>
      <c r="E323" s="0" t="n">
        <f aca="false">B323+C323*$Q$2/2</f>
        <v>-0.106537547572594</v>
      </c>
      <c r="F323" s="0" t="n">
        <f aca="false">C323+D323*$Q$2/2</f>
        <v>-1.50507641952579</v>
      </c>
      <c r="G323" s="0" t="n">
        <f aca="false">-$I$2/$J$2*E323-$K$2/$J$2*F323-SIGN(F323)*$L$2/$J$2</f>
        <v>12.0422840534694</v>
      </c>
    </row>
    <row r="324" customFormat="false" ht="12.75" hidden="false" customHeight="false" outlineLevel="0" collapsed="false">
      <c r="A324" s="0" t="n">
        <f aca="false">A323+$Q$2</f>
        <v>0.97836488248766</v>
      </c>
      <c r="B324" s="0" t="n">
        <f aca="false">B323+F323*$Q$2</f>
        <v>-0.108796499848482</v>
      </c>
      <c r="C324" s="0" t="n">
        <f aca="false">C323+G323*$Q$2</f>
        <v>-1.48662827479592</v>
      </c>
      <c r="D324" s="0" t="n">
        <f aca="false">-$I$2/$J$2*B324-$K$2/$J$2*C324-SIGN(C324)*$L$2/$J$2</f>
        <v>12.1385866468832</v>
      </c>
      <c r="E324" s="0" t="n">
        <f aca="false">B324+C324*$Q$2/2</f>
        <v>-0.111054985713968</v>
      </c>
      <c r="F324" s="0" t="n">
        <f aca="false">C324+D324*$Q$2/2</f>
        <v>-1.46818733240719</v>
      </c>
      <c r="G324" s="0" t="n">
        <f aca="false">-$I$2/$J$2*E324-$K$2/$J$2*F324-SIGN(F324)*$L$2/$J$2</f>
        <v>12.2348800722416</v>
      </c>
    </row>
    <row r="325" customFormat="false" ht="12.75" hidden="false" customHeight="false" outlineLevel="0" collapsed="false">
      <c r="A325" s="0" t="n">
        <f aca="false">A324+$Q$2</f>
        <v>0.981403282743833</v>
      </c>
      <c r="B325" s="0" t="n">
        <f aca="false">B324+F324*$Q$2</f>
        <v>-0.113257440615377</v>
      </c>
      <c r="C325" s="0" t="n">
        <f aca="false">C324+G324*$Q$2</f>
        <v>-1.44945381205018</v>
      </c>
      <c r="D325" s="0" t="n">
        <f aca="false">-$I$2/$J$2*B325-$K$2/$J$2*C325-SIGN(C325)*$L$2/$J$2</f>
        <v>12.3264158696317</v>
      </c>
      <c r="E325" s="0" t="n">
        <f aca="false">B325+C325*$Q$2/2</f>
        <v>-0.115459451032299</v>
      </c>
      <c r="F325" s="0" t="n">
        <f aca="false">C325+D325*$Q$2/2</f>
        <v>-1.43072751948219</v>
      </c>
      <c r="G325" s="0" t="n">
        <f aca="false">-$I$2/$J$2*E325-$K$2/$J$2*F325-SIGN(F325)*$L$2/$J$2</f>
        <v>12.4179440795221</v>
      </c>
    </row>
    <row r="326" customFormat="false" ht="12.75" hidden="false" customHeight="false" outlineLevel="0" collapsed="false">
      <c r="A326" s="0" t="n">
        <f aca="false">A325+$Q$2</f>
        <v>0.984441683000006</v>
      </c>
      <c r="B326" s="0" t="n">
        <f aca="false">B325+F325*$Q$2</f>
        <v>-0.117604563477086</v>
      </c>
      <c r="C326" s="0" t="n">
        <f aca="false">C325+G325*$Q$2</f>
        <v>-1.41172312757782</v>
      </c>
      <c r="D326" s="0" t="n">
        <f aca="false">-$I$2/$J$2*B326-$K$2/$J$2*C326-SIGN(C326)*$L$2/$J$2</f>
        <v>12.5047010618358</v>
      </c>
      <c r="E326" s="0" t="n">
        <f aca="false">B326+C326*$Q$2/2</f>
        <v>-0.119749253433324</v>
      </c>
      <c r="F326" s="0" t="n">
        <f aca="false">C326+D326*$Q$2/2</f>
        <v>-1.392725984123</v>
      </c>
      <c r="G326" s="0" t="n">
        <f aca="false">-$I$2/$J$2*E326-$K$2/$J$2*F326-SIGN(F326)*$L$2/$J$2</f>
        <v>12.591452026879</v>
      </c>
    </row>
    <row r="327" customFormat="false" ht="12.75" hidden="false" customHeight="false" outlineLevel="0" collapsed="false">
      <c r="A327" s="0" t="n">
        <f aca="false">A326+$Q$2</f>
        <v>0.987480083256179</v>
      </c>
      <c r="B327" s="0" t="n">
        <f aca="false">B326+F326*$Q$2</f>
        <v>-0.121836222464024</v>
      </c>
      <c r="C327" s="0" t="n">
        <f aca="false">C326+G326*$Q$2</f>
        <v>-1.37346525651376</v>
      </c>
      <c r="D327" s="0" t="n">
        <f aca="false">-$I$2/$J$2*B327-$K$2/$J$2*C327-SIGN(C327)*$L$2/$J$2</f>
        <v>12.673421294424</v>
      </c>
      <c r="E327" s="0" t="n">
        <f aca="false">B327+C327*$Q$2/2</f>
        <v>-0.123922791057642</v>
      </c>
      <c r="F327" s="0" t="n">
        <f aca="false">C327+D327*$Q$2/2</f>
        <v>-1.35421179325998</v>
      </c>
      <c r="G327" s="0" t="n">
        <f aca="false">-$I$2/$J$2*E327-$K$2/$J$2*F327-SIGN(F327)*$L$2/$J$2</f>
        <v>12.7553861037122</v>
      </c>
    </row>
    <row r="328" customFormat="false" ht="12.75" hidden="false" customHeight="false" outlineLevel="0" collapsed="false">
      <c r="A328" s="0" t="n">
        <f aca="false">A327+$Q$2</f>
        <v>0.990518483512351</v>
      </c>
      <c r="B328" s="0" t="n">
        <f aca="false">B327+F327*$Q$2</f>
        <v>-0.125950859923577</v>
      </c>
      <c r="C328" s="0" t="n">
        <f aca="false">C327+G327*$Q$2</f>
        <v>-1.33470928810866</v>
      </c>
      <c r="D328" s="0" t="n">
        <f aca="false">-$I$2/$J$2*B328-$K$2/$J$2*C328-SIGN(C328)*$L$2/$J$2</f>
        <v>12.8325618519563</v>
      </c>
      <c r="E328" s="0" t="n">
        <f aca="false">B328+C328*$Q$2/2</f>
        <v>-0.12797855044503</v>
      </c>
      <c r="F328" s="0" t="n">
        <f aca="false">C328+D328*$Q$2/2</f>
        <v>-1.31521405849949</v>
      </c>
      <c r="G328" s="0" t="n">
        <f aca="false">-$I$2/$J$2*E328-$K$2/$J$2*F328-SIGN(F328)*$L$2/$J$2</f>
        <v>12.9097346888688</v>
      </c>
    </row>
    <row r="329" customFormat="false" ht="12.75" hidden="false" customHeight="false" outlineLevel="0" collapsed="false">
      <c r="A329" s="0" t="n">
        <f aca="false">A328+$Q$2</f>
        <v>0.993556883768524</v>
      </c>
      <c r="B329" s="0" t="n">
        <f aca="false">B328+F328*$Q$2</f>
        <v>-0.129947006655844</v>
      </c>
      <c r="C329" s="0" t="n">
        <f aca="false">C328+G328*$Q$2</f>
        <v>-1.29548434692288</v>
      </c>
      <c r="D329" s="0" t="n">
        <f aca="false">-$I$2/$J$2*B329-$K$2/$J$2*C329-SIGN(C329)*$L$2/$J$2</f>
        <v>12.9821141825247</v>
      </c>
      <c r="E329" s="0" t="n">
        <f aca="false">B329+C329*$Q$2/2</f>
        <v>-0.131915106641623</v>
      </c>
      <c r="F329" s="0" t="n">
        <f aca="false">C329+D329*$Q$2/2</f>
        <v>-1.27576191739395</v>
      </c>
      <c r="G329" s="0" t="n">
        <f aca="false">-$I$2/$J$2*E329-$K$2/$J$2*F329-SIGN(F329)*$L$2/$J$2</f>
        <v>13.0544922988288</v>
      </c>
    </row>
    <row r="330" customFormat="false" ht="12.75" hidden="false" customHeight="false" outlineLevel="0" collapsed="false">
      <c r="A330" s="0" t="n">
        <f aca="false">A329+$Q$2</f>
        <v>0.996595284024697</v>
      </c>
      <c r="B330" s="0" t="n">
        <f aca="false">B329+F329*$Q$2</f>
        <v>-0.133823281992469</v>
      </c>
      <c r="C330" s="0" t="n">
        <f aca="false">C329+G329*$Q$2</f>
        <v>-1.25581957417791</v>
      </c>
      <c r="D330" s="0" t="n">
        <f aca="false">-$I$2/$J$2*B330-$K$2/$J$2*C330-SIGN(C330)*$L$2/$J$2</f>
        <v>13.1220758442571</v>
      </c>
      <c r="E330" s="0" t="n">
        <f aca="false">B330+C330*$Q$2/2</f>
        <v>-0.135731123250414</v>
      </c>
      <c r="F330" s="0" t="n">
        <f aca="false">C330+D330*$Q$2/2</f>
        <v>-1.23588451487455</v>
      </c>
      <c r="G330" s="0" t="n">
        <f aca="false">-$I$2/$J$2*E330-$K$2/$J$2*F330-SIGN(F330)*$L$2/$J$2</f>
        <v>13.1896595325269</v>
      </c>
    </row>
    <row r="331" customFormat="false" ht="12.75" hidden="false" customHeight="false" outlineLevel="0" collapsed="false">
      <c r="A331" s="0" t="n">
        <f aca="false">A330+$Q$2</f>
        <v>0.99963368428087</v>
      </c>
      <c r="B331" s="0" t="n">
        <f aca="false">B330+F330*$Q$2</f>
        <v>-0.137578393819064</v>
      </c>
      <c r="C331" s="0" t="n">
        <f aca="false">C330+G330*$Q$2</f>
        <v>-1.21574410927545</v>
      </c>
      <c r="D331" s="0" t="n">
        <f aca="false">-$I$2/$J$2*B331-$K$2/$J$2*C331-SIGN(C331)*$L$2/$J$2</f>
        <v>13.25245044849</v>
      </c>
      <c r="E331" s="0" t="n">
        <f aca="false">B331+C331*$Q$2/2</f>
        <v>-0.139425352425596</v>
      </c>
      <c r="F331" s="0" t="n">
        <f aca="false">C331+D331*$Q$2/2</f>
        <v>-1.19561098485664</v>
      </c>
      <c r="G331" s="0" t="n">
        <f aca="false">-$I$2/$J$2*E331-$K$2/$J$2*F331-SIGN(F331)*$L$2/$J$2</f>
        <v>13.3152430128775</v>
      </c>
    </row>
    <row r="332" customFormat="false" ht="12.75" hidden="false" customHeight="false" outlineLevel="0" collapsed="false">
      <c r="A332" s="0" t="n">
        <f aca="false">A331+$Q$2</f>
        <v>1.00267208453704</v>
      </c>
      <c r="B332" s="0" t="n">
        <f aca="false">B331+F331*$Q$2</f>
        <v>-0.141211138541736</v>
      </c>
      <c r="C332" s="0" t="n">
        <f aca="false">C331+G331*$Q$2</f>
        <v>-1.17528707149411</v>
      </c>
      <c r="D332" s="0" t="n">
        <f aca="false">-$I$2/$J$2*B332-$K$2/$J$2*C332-SIGN(C332)*$L$2/$J$2</f>
        <v>13.3732475996791</v>
      </c>
      <c r="E332" s="0" t="n">
        <f aca="false">B332+C332*$Q$2/2</f>
        <v>-0.142996634811288</v>
      </c>
      <c r="F332" s="0" t="n">
        <f aca="false">C332+D332*$Q$2/2</f>
        <v>-1.15497043202775</v>
      </c>
      <c r="G332" s="0" t="n">
        <f aca="false">-$I$2/$J$2*E332-$K$2/$J$2*F332-SIGN(F332)*$L$2/$J$2</f>
        <v>13.4312553250705</v>
      </c>
    </row>
    <row r="333" customFormat="false" ht="12.75" hidden="false" customHeight="false" outlineLevel="0" collapsed="false">
      <c r="A333" s="0" t="n">
        <f aca="false">A332+$Q$2</f>
        <v>1.00571048479322</v>
      </c>
      <c r="B333" s="0" t="n">
        <f aca="false">B332+F332*$Q$2</f>
        <v>-0.144720400998281</v>
      </c>
      <c r="C333" s="0" t="n">
        <f aca="false">C332+G332*$Q$2</f>
        <v>-1.1344775418737</v>
      </c>
      <c r="D333" s="0" t="n">
        <f aca="false">-$I$2/$J$2*B333-$K$2/$J$2*C333-SIGN(C333)*$L$2/$J$2</f>
        <v>13.4844828321151</v>
      </c>
      <c r="E333" s="0" t="n">
        <f aca="false">B333+C333*$Q$2/2</f>
        <v>-0.146443899425207</v>
      </c>
      <c r="F333" s="0" t="n">
        <f aca="false">C333+D333*$Q$2/2</f>
        <v>-1.11399191382797</v>
      </c>
      <c r="G333" s="0" t="n">
        <f aca="false">-$I$2/$J$2*E333-$K$2/$J$2*F333-SIGN(F333)*$L$2/$J$2</f>
        <v>13.5377149517077</v>
      </c>
    </row>
    <row r="334" customFormat="false" ht="12.75" hidden="false" customHeight="false" outlineLevel="0" collapsed="false">
      <c r="A334" s="0" t="n">
        <f aca="false">A333+$Q$2</f>
        <v>1.00874888504939</v>
      </c>
      <c r="B334" s="0" t="n">
        <f aca="false">B333+F333*$Q$2</f>
        <v>-0.14810515431463</v>
      </c>
      <c r="C334" s="0" t="n">
        <f aca="false">C333+G333*$Q$2</f>
        <v>-1.09334454529643</v>
      </c>
      <c r="D334" s="0" t="n">
        <f aca="false">-$I$2/$J$2*B334-$K$2/$J$2*C334-SIGN(C334)*$L$2/$J$2</f>
        <v>13.5861775435161</v>
      </c>
      <c r="E334" s="0" t="n">
        <f aca="false">B334+C334*$Q$2/2</f>
        <v>-0.149766163487887</v>
      </c>
      <c r="F334" s="0" t="n">
        <f aca="false">C334+D334*$Q$2/2</f>
        <v>-1.07270442263212</v>
      </c>
      <c r="G334" s="0" t="n">
        <f aca="false">-$I$2/$J$2*E334-$K$2/$J$2*F334-SIGN(F334)*$L$2/$J$2</f>
        <v>13.6346462048516</v>
      </c>
    </row>
    <row r="335" customFormat="false" ht="12.75" hidden="false" customHeight="false" outlineLevel="0" collapsed="false">
      <c r="A335" s="0" t="n">
        <f aca="false">A334+$Q$2</f>
        <v>1.01178728530556</v>
      </c>
      <c r="B335" s="0" t="n">
        <f aca="false">B334+F334*$Q$2</f>
        <v>-0.151364459707153</v>
      </c>
      <c r="C335" s="0" t="n">
        <f aca="false">C334+G334*$Q$2</f>
        <v>-1.05191703277479</v>
      </c>
      <c r="D335" s="0" t="n">
        <f aca="false">-$I$2/$J$2*B335-$K$2/$J$2*C335-SIGN(C335)*$L$2/$J$2</f>
        <v>13.6783589255677</v>
      </c>
      <c r="E335" s="0" t="n">
        <f aca="false">B335+C335*$Q$2/2</f>
        <v>-0.152962532198081</v>
      </c>
      <c r="F335" s="0" t="n">
        <f aca="false">C335+D335*$Q$2/2</f>
        <v>-1.03113686814305</v>
      </c>
      <c r="G335" s="0" t="n">
        <f aca="false">-$I$2/$J$2*E335-$K$2/$J$2*F335-SIGN(F335)*$L$2/$J$2</f>
        <v>13.7220791550573</v>
      </c>
    </row>
    <row r="336" customFormat="false" ht="12.75" hidden="false" customHeight="false" outlineLevel="0" collapsed="false">
      <c r="A336" s="0" t="n">
        <f aca="false">A335+$Q$2</f>
        <v>1.01482568556173</v>
      </c>
      <c r="B336" s="0" t="n">
        <f aca="false">B335+F335*$Q$2</f>
        <v>-0.154497466231469</v>
      </c>
      <c r="C336" s="0" t="n">
        <f aca="false">C335+G335*$Q$2</f>
        <v>-1.01022386395484</v>
      </c>
      <c r="D336" s="0" t="n">
        <f aca="false">-$I$2/$J$2*B336-$K$2/$J$2*C336-SIGN(C336)*$L$2/$J$2</f>
        <v>13.7610598914842</v>
      </c>
      <c r="E336" s="0" t="n">
        <f aca="false">B336+C336*$Q$2/2</f>
        <v>-0.156032198454985</v>
      </c>
      <c r="F336" s="0" t="n">
        <f aca="false">C336+D336*$Q$2/2</f>
        <v>-0.989318060005089</v>
      </c>
      <c r="G336" s="0" t="n">
        <f aca="false">-$I$2/$J$2*E336-$K$2/$J$2*F336-SIGN(F336)*$L$2/$J$2</f>
        <v>13.8000495574624</v>
      </c>
    </row>
    <row r="337" customFormat="false" ht="12.75" hidden="false" customHeight="false" outlineLevel="0" collapsed="false">
      <c r="A337" s="0" t="n">
        <f aca="false">A336+$Q$2</f>
        <v>1.01786408581791</v>
      </c>
      <c r="B337" s="0" t="n">
        <f aca="false">B336+F336*$Q$2</f>
        <v>-0.157503410478424</v>
      </c>
      <c r="C337" s="0" t="n">
        <f aca="false">C336+G336*$Q$2</f>
        <v>-0.968293789844244</v>
      </c>
      <c r="D337" s="0" t="n">
        <f aca="false">-$I$2/$J$2*B337-$K$2/$J$2*C337-SIGN(C337)*$L$2/$J$2</f>
        <v>13.8343190006635</v>
      </c>
      <c r="E337" s="0" t="n">
        <f aca="false">B337+C337*$Q$2/2</f>
        <v>-0.158974442527981</v>
      </c>
      <c r="F337" s="0" t="n">
        <f aca="false">C337+D337*$Q$2/2</f>
        <v>-0.947276690646448</v>
      </c>
      <c r="G337" s="0" t="n">
        <f aca="false">-$I$2/$J$2*E337-$K$2/$J$2*F337-SIGN(F337)*$L$2/$J$2</f>
        <v>13.8685987750085</v>
      </c>
    </row>
    <row r="338" customFormat="false" ht="12.75" hidden="false" customHeight="false" outlineLevel="0" collapsed="false">
      <c r="A338" s="0" t="n">
        <f aca="false">A337+$Q$2</f>
        <v>1.02090248607408</v>
      </c>
      <c r="B338" s="0" t="n">
        <f aca="false">B337+F337*$Q$2</f>
        <v>-0.160381616217951</v>
      </c>
      <c r="C338" s="0" t="n">
        <f aca="false">C337+G337*$Q$2</f>
        <v>-0.9261554357735</v>
      </c>
      <c r="D338" s="0" t="n">
        <f aca="false">-$I$2/$J$2*B338-$K$2/$J$2*C338-SIGN(C338)*$L$2/$J$2</f>
        <v>13.898180380513</v>
      </c>
      <c r="E338" s="0" t="n">
        <f aca="false">B338+C338*$Q$2/2</f>
        <v>-0.161788631674606</v>
      </c>
      <c r="F338" s="0" t="n">
        <f aca="false">C338+D338*$Q$2/2</f>
        <v>-0.905041318359256</v>
      </c>
      <c r="G338" s="0" t="n">
        <f aca="false">-$I$2/$J$2*E338-$K$2/$J$2*F338-SIGN(F338)*$L$2/$J$2</f>
        <v>13.9277736988707</v>
      </c>
    </row>
    <row r="339" customFormat="false" ht="12.75" hidden="false" customHeight="false" outlineLevel="0" collapsed="false">
      <c r="A339" s="0" t="n">
        <f aca="false">A338+$Q$2</f>
        <v>1.02394088633025</v>
      </c>
      <c r="B339" s="0" t="n">
        <f aca="false">B338+F338*$Q$2</f>
        <v>-0.163131493991501</v>
      </c>
      <c r="C339" s="0" t="n">
        <f aca="false">C338+G338*$Q$2</f>
        <v>-0.883837284598934</v>
      </c>
      <c r="D339" s="0" t="n">
        <f aca="false">-$I$2/$J$2*B339-$K$2/$J$2*C339-SIGN(C339)*$L$2/$J$2</f>
        <v>13.9526936455204</v>
      </c>
      <c r="E339" s="0" t="n">
        <f aca="false">B339+C339*$Q$2/2</f>
        <v>-0.164474219707471</v>
      </c>
      <c r="F339" s="0" t="n">
        <f aca="false">C339+D339*$Q$2/2</f>
        <v>-0.862640350625508</v>
      </c>
      <c r="G339" s="0" t="n">
        <f aca="false">-$I$2/$J$2*E339-$K$2/$J$2*F339-SIGN(F339)*$L$2/$J$2</f>
        <v>13.9776266661707</v>
      </c>
    </row>
    <row r="340" customFormat="false" ht="12.75" hidden="false" customHeight="false" outlineLevel="0" collapsed="false">
      <c r="A340" s="0" t="n">
        <f aca="false">A339+$Q$2</f>
        <v>1.02697928658642</v>
      </c>
      <c r="B340" s="0" t="n">
        <f aca="false">B339+F339*$Q$2</f>
        <v>-0.165752540653827</v>
      </c>
      <c r="C340" s="0" t="n">
        <f aca="false">C339+G339*$Q$2</f>
        <v>-0.841367660155752</v>
      </c>
      <c r="D340" s="0" t="n">
        <f aca="false">-$I$2/$J$2*B340-$K$2/$J$2*C340-SIGN(C340)*$L$2/$J$2</f>
        <v>13.9979138136484</v>
      </c>
      <c r="E340" s="0" t="n">
        <f aca="false">B340+C340*$Q$2/2</f>
        <v>-0.167030746510903</v>
      </c>
      <c r="F340" s="0" t="n">
        <f aca="false">C340+D340*$Q$2/2</f>
        <v>-0.820102027697115</v>
      </c>
      <c r="G340" s="0" t="n">
        <f aca="false">-$I$2/$J$2*E340-$K$2/$J$2*F340-SIGN(F340)*$L$2/$J$2</f>
        <v>14.0182153750527</v>
      </c>
    </row>
    <row r="341" customFormat="false" ht="12.75" hidden="false" customHeight="false" outlineLevel="0" collapsed="false">
      <c r="A341" s="0" t="n">
        <f aca="false">A340+$Q$2</f>
        <v>1.0300176868426</v>
      </c>
      <c r="B341" s="0" t="n">
        <f aca="false">B340+F340*$Q$2</f>
        <v>-0.168244338864869</v>
      </c>
      <c r="C341" s="0" t="n">
        <f aca="false">C340+G340*$Q$2</f>
        <v>-0.798774710969106</v>
      </c>
      <c r="D341" s="0" t="n">
        <f aca="false">-$I$2/$J$2*B341-$K$2/$J$2*C341-SIGN(C341)*$L$2/$J$2</f>
        <v>14.0339012201303</v>
      </c>
      <c r="E341" s="0" t="n">
        <f aca="false">B341+C341*$Q$2/2</f>
        <v>-0.169457837508086</v>
      </c>
      <c r="F341" s="0" t="n">
        <f aca="false">C341+D341*$Q$2/2</f>
        <v>-0.777454406437931</v>
      </c>
      <c r="G341" s="0" t="n">
        <f aca="false">-$I$2/$J$2*E341-$K$2/$J$2*F341-SIGN(F341)*$L$2/$J$2</f>
        <v>14.0496027971993</v>
      </c>
    </row>
    <row r="342" customFormat="false" ht="12.75" hidden="false" customHeight="false" outlineLevel="0" collapsed="false">
      <c r="A342" s="0" t="n">
        <f aca="false">A341+$Q$2</f>
        <v>1.03305608709877</v>
      </c>
      <c r="B342" s="0" t="n">
        <f aca="false">B341+F341*$Q$2</f>
        <v>-0.170606556532553</v>
      </c>
      <c r="C342" s="0" t="n">
        <f aca="false">C341+G341*$Q$2</f>
        <v>-0.756086394230968</v>
      </c>
      <c r="D342" s="0" t="n">
        <f aca="false">-$I$2/$J$2*B342-$K$2/$J$2*C342-SIGN(C342)*$L$2/$J$2</f>
        <v>14.0607214287462</v>
      </c>
      <c r="E342" s="0" t="n">
        <f aca="false">B342+C342*$Q$2/2</f>
        <v>-0.171755203079513</v>
      </c>
      <c r="F342" s="0" t="n">
        <f aca="false">C342+D342*$Q$2/2</f>
        <v>-0.73472534443543</v>
      </c>
      <c r="G342" s="0" t="n">
        <f aca="false">-$I$2/$J$2*E342-$K$2/$J$2*F342-SIGN(F342)*$L$2/$J$2</f>
        <v>14.071857087868</v>
      </c>
    </row>
    <row r="343" customFormat="false" ht="12.75" hidden="false" customHeight="false" outlineLevel="0" collapsed="false">
      <c r="A343" s="0" t="n">
        <f aca="false">A342+$Q$2</f>
        <v>1.03609448735494</v>
      </c>
      <c r="B343" s="0" t="n">
        <f aca="false">B342+F342*$Q$2</f>
        <v>-0.172838946207302</v>
      </c>
      <c r="C343" s="0" t="n">
        <f aca="false">C342+G342*$Q$2</f>
        <v>-0.713330460050362</v>
      </c>
      <c r="D343" s="0" t="n">
        <f aca="false">-$I$2/$J$2*B343-$K$2/$J$2*C343-SIGN(C343)*$L$2/$J$2</f>
        <v>14.0784451406587</v>
      </c>
      <c r="E343" s="0" t="n">
        <f aca="false">B343+C343*$Q$2/2</f>
        <v>-0.173922637933579</v>
      </c>
      <c r="F343" s="0" t="n">
        <f aca="false">C343+D343*$Q$2/2</f>
        <v>-0.691942484389416</v>
      </c>
      <c r="G343" s="0" t="n">
        <f aca="false">-$I$2/$J$2*E343-$K$2/$J$2*F343-SIGN(F343)*$L$2/$J$2</f>
        <v>14.0850514935272</v>
      </c>
    </row>
    <row r="344" customFormat="false" ht="12.75" hidden="false" customHeight="false" outlineLevel="0" collapsed="false">
      <c r="A344" s="0" t="n">
        <f aca="false">A343+$Q$2</f>
        <v>1.03913288761112</v>
      </c>
      <c r="B344" s="0" t="n">
        <f aca="false">B343+F343*$Q$2</f>
        <v>-0.174941344429128</v>
      </c>
      <c r="C344" s="0" t="n">
        <f aca="false">C343+G343*$Q$2</f>
        <v>-0.670534435984221</v>
      </c>
      <c r="D344" s="0" t="n">
        <f aca="false">-$I$2/$J$2*B344-$K$2/$J$2*C344-SIGN(C344)*$L$2/$J$2</f>
        <v>14.0871481008905</v>
      </c>
      <c r="E344" s="0" t="n">
        <f aca="false">B344+C344*$Q$2/2</f>
        <v>-0.175960020430162</v>
      </c>
      <c r="F344" s="0" t="n">
        <f aca="false">C344+D344*$Q$2/2</f>
        <v>-0.649133238784976</v>
      </c>
      <c r="G344" s="0" t="n">
        <f aca="false">-$I$2/$J$2*E344-$K$2/$J$2*F344-SIGN(F344)*$L$2/$J$2</f>
        <v>14.0892642571741</v>
      </c>
    </row>
    <row r="345" customFormat="false" ht="12.75" hidden="false" customHeight="false" outlineLevel="0" collapsed="false">
      <c r="A345" s="0" t="n">
        <f aca="false">A344+$Q$2</f>
        <v>1.04217128786729</v>
      </c>
      <c r="B345" s="0" t="n">
        <f aca="false">B344+F344*$Q$2</f>
        <v>-0.176913671028143</v>
      </c>
      <c r="C345" s="0" t="n">
        <f aca="false">C344+G344*$Q$2</f>
        <v>-0.627725611855936</v>
      </c>
      <c r="D345" s="0" t="n">
        <f aca="false">-$I$2/$J$2*B345-$K$2/$J$2*C345-SIGN(C345)*$L$2/$J$2</f>
        <v>14.0869110025232</v>
      </c>
      <c r="E345" s="0" t="n">
        <f aca="false">B345+C345*$Q$2/2</f>
        <v>-0.177867311858077</v>
      </c>
      <c r="F345" s="0" t="n">
        <f aca="false">C345+D345*$Q$2/2</f>
        <v>-0.606324774856561</v>
      </c>
      <c r="G345" s="0" t="n">
        <f aca="false">-$I$2/$J$2*E345-$K$2/$J$2*F345-SIGN(F345)*$L$2/$J$2</f>
        <v>14.0845785214155</v>
      </c>
    </row>
    <row r="346" customFormat="false" ht="12.75" hidden="false" customHeight="false" outlineLevel="0" collapsed="false">
      <c r="A346" s="0" t="n">
        <f aca="false">A345+$Q$2</f>
        <v>1.04520968812346</v>
      </c>
      <c r="B346" s="0" t="n">
        <f aca="false">B345+F345*$Q$2</f>
        <v>-0.178755928379391</v>
      </c>
      <c r="C346" s="0" t="n">
        <f aca="false">C345+G345*$Q$2</f>
        <v>-0.584931024868381</v>
      </c>
      <c r="D346" s="0" t="n">
        <f aca="false">-$I$2/$J$2*B346-$K$2/$J$2*C346-SIGN(C346)*$L$2/$J$2</f>
        <v>14.0778193887006</v>
      </c>
      <c r="E346" s="0" t="n">
        <f aca="false">B346+C346*$Q$2/2</f>
        <v>-0.179644555667293</v>
      </c>
      <c r="F346" s="0" t="n">
        <f aca="false">C346+D346*$Q$2/2</f>
        <v>-0.563543999849889</v>
      </c>
      <c r="G346" s="0" t="n">
        <f aca="false">-$I$2/$J$2*E346-$K$2/$J$2*F346-SIGN(F346)*$L$2/$J$2</f>
        <v>14.0710822293934</v>
      </c>
    </row>
    <row r="347" customFormat="false" ht="12.75" hidden="false" customHeight="false" outlineLevel="0" collapsed="false">
      <c r="A347" s="0" t="n">
        <f aca="false">A346+$Q$2</f>
        <v>1.04824808837963</v>
      </c>
      <c r="B347" s="0" t="n">
        <f aca="false">B346+F346*$Q$2</f>
        <v>-0.180468200612899</v>
      </c>
      <c r="C347" s="0" t="n">
        <f aca="false">C346+G346*$Q$2</f>
        <v>-0.542177445017963</v>
      </c>
      <c r="D347" s="0" t="n">
        <f aca="false">-$I$2/$J$2*B347-$K$2/$J$2*C347-SIGN(C347)*$L$2/$J$2</f>
        <v>14.0599635525183</v>
      </c>
      <c r="E347" s="0" t="n">
        <f aca="false">B347+C347*$Q$2/2</f>
        <v>-0.181291876656816</v>
      </c>
      <c r="F347" s="0" t="n">
        <f aca="false">C347+D347*$Q$2/2</f>
        <v>-0.520817546588086</v>
      </c>
      <c r="G347" s="0" t="n">
        <f aca="false">-$I$2/$J$2*E347-$K$2/$J$2*F347-SIGN(F347)*$L$2/$J$2</f>
        <v>14.0488680236393</v>
      </c>
    </row>
    <row r="348" customFormat="false" ht="12.75" hidden="false" customHeight="false" outlineLevel="0" collapsed="false">
      <c r="A348" s="0" t="n">
        <f aca="false">A347+$Q$2</f>
        <v>1.05128648863581</v>
      </c>
      <c r="B348" s="0" t="n">
        <f aca="false">B347+F347*$Q$2</f>
        <v>-0.182050652779872</v>
      </c>
      <c r="C348" s="0" t="n">
        <f aca="false">C347+G347*$Q$2</f>
        <v>-0.499491360815998</v>
      </c>
      <c r="D348" s="0" t="n">
        <f aca="false">-$I$2/$J$2*B348-$K$2/$J$2*C348-SIGN(C348)*$L$2/$J$2</f>
        <v>14.0334384348839</v>
      </c>
      <c r="E348" s="0" t="n">
        <f aca="false">B348+C348*$Q$2/2</f>
        <v>-0.182809480119202</v>
      </c>
      <c r="F348" s="0" t="n">
        <f aca="false">C348+D348*$Q$2/2</f>
        <v>-0.47817175934823</v>
      </c>
      <c r="G348" s="0" t="n">
        <f aca="false">-$I$2/$J$2*E348-$K$2/$J$2*F348-SIGN(F348)*$L$2/$J$2</f>
        <v>14.0180331429398</v>
      </c>
    </row>
    <row r="349" customFormat="false" ht="12.75" hidden="false" customHeight="false" outlineLevel="0" collapsed="false">
      <c r="A349" s="0" t="n">
        <f aca="false">A348+$Q$2</f>
        <v>1.05432488889198</v>
      </c>
      <c r="B349" s="0" t="n">
        <f aca="false">B348+F348*$Q$2</f>
        <v>-0.18350352997597</v>
      </c>
      <c r="C349" s="0" t="n">
        <f aca="false">C348+G348*$Q$2</f>
        <v>-0.45689896532345</v>
      </c>
      <c r="D349" s="0" t="n">
        <f aca="false">-$I$2/$J$2*B349-$K$2/$J$2*C349-SIGN(C349)*$L$2/$J$2</f>
        <v>13.9983435204299</v>
      </c>
      <c r="E349" s="0" t="n">
        <f aca="false">B349+C349*$Q$2/2</f>
        <v>-0.184197650942612</v>
      </c>
      <c r="F349" s="0" t="n">
        <f aca="false">C349+D349*$Q$2/2</f>
        <v>-0.435632680054215</v>
      </c>
      <c r="G349" s="0" t="n">
        <f aca="false">-$I$2/$J$2*E349-$K$2/$J$2*F349-SIGN(F349)*$L$2/$J$2</f>
        <v>13.9786793172973</v>
      </c>
    </row>
    <row r="350" customFormat="false" ht="12.75" hidden="false" customHeight="false" outlineLevel="0" collapsed="false">
      <c r="A350" s="0" t="n">
        <f aca="false">A349+$Q$2</f>
        <v>1.05736328914815</v>
      </c>
      <c r="B350" s="0" t="n">
        <f aca="false">B349+F349*$Q$2</f>
        <v>-0.184827156422644</v>
      </c>
      <c r="C350" s="0" t="n">
        <f aca="false">C349+G349*$Q$2</f>
        <v>-0.414426142504816</v>
      </c>
      <c r="D350" s="0" t="n">
        <f aca="false">-$I$2/$J$2*B350-$K$2/$J$2*C350-SIGN(C350)*$L$2/$J$2</f>
        <v>13.9547827315646</v>
      </c>
      <c r="E350" s="0" t="n">
        <f aca="false">B350+C350*$Q$2/2</f>
        <v>-0.18545675267142</v>
      </c>
      <c r="F350" s="0" t="n">
        <f aca="false">C350+D350*$Q$2/2</f>
        <v>-0.393226034791605</v>
      </c>
      <c r="G350" s="0" t="n">
        <f aca="false">-$I$2/$J$2*E350-$K$2/$J$2*F350-SIGN(F350)*$L$2/$J$2</f>
        <v>13.9309126610706</v>
      </c>
    </row>
    <row r="351" customFormat="false" ht="12.75" hidden="false" customHeight="false" outlineLevel="0" collapsed="false">
      <c r="A351" s="0" t="n">
        <f aca="false">A350+$Q$2</f>
        <v>1.06040168940432</v>
      </c>
      <c r="B351" s="0" t="n">
        <f aca="false">B350+F350*$Q$2</f>
        <v>-0.186021934507489</v>
      </c>
      <c r="C351" s="0" t="n">
        <f aca="false">C350+G350*$Q$2</f>
        <v>-0.372098453906697</v>
      </c>
      <c r="D351" s="0" t="n">
        <f aca="false">-$I$2/$J$2*B351-$K$2/$J$2*C351-SIGN(C351)*$L$2/$J$2</f>
        <v>13.9028643207441</v>
      </c>
      <c r="E351" s="0" t="n">
        <f aca="false">B351+C351*$Q$2/2</f>
        <v>-0.186587226526325</v>
      </c>
      <c r="F351" s="0" t="n">
        <f aca="false">C351+D351*$Q$2/2</f>
        <v>-0.350977220649855</v>
      </c>
      <c r="G351" s="0" t="n">
        <f aca="false">-$I$2/$J$2*E351-$K$2/$J$2*F351-SIGN(F351)*$L$2/$J$2</f>
        <v>13.8748435643796</v>
      </c>
    </row>
    <row r="352" customFormat="false" ht="12.75" hidden="false" customHeight="false" outlineLevel="0" collapsed="false">
      <c r="A352" s="0" t="n">
        <f aca="false">A351+$Q$2</f>
        <v>1.0634400896605</v>
      </c>
      <c r="B352" s="0" t="n">
        <f aca="false">B351+F351*$Q$2</f>
        <v>-0.187088343784622</v>
      </c>
      <c r="C352" s="0" t="n">
        <f aca="false">C351+G351*$Q$2</f>
        <v>-0.329941125666328</v>
      </c>
      <c r="D352" s="0" t="n">
        <f aca="false">-$I$2/$J$2*B352-$K$2/$J$2*C352-SIGN(C352)*$L$2/$J$2</f>
        <v>13.842700761052</v>
      </c>
      <c r="E352" s="0" t="n">
        <f aca="false">B352+C352*$Q$2/2</f>
        <v>-0.187589590384995</v>
      </c>
      <c r="F352" s="0" t="n">
        <f aca="false">C352+D352*$Q$2/2</f>
        <v>-0.308911292897076</v>
      </c>
      <c r="G352" s="0" t="n">
        <f aca="false">-$I$2/$J$2*E352-$K$2/$J$2*F352-SIGN(F352)*$L$2/$J$2</f>
        <v>13.8105865828589</v>
      </c>
    </row>
    <row r="353" customFormat="false" ht="12.75" hidden="false" customHeight="false" outlineLevel="0" collapsed="false">
      <c r="A353" s="0" t="n">
        <f aca="false">A352+$Q$2</f>
        <v>1.06647848991667</v>
      </c>
      <c r="B353" s="0" t="n">
        <f aca="false">B352+F352*$Q$2</f>
        <v>-0.188026939936095</v>
      </c>
      <c r="C353" s="0" t="n">
        <f aca="false">C352+G352*$Q$2</f>
        <v>-0.287979035855072</v>
      </c>
      <c r="D353" s="0" t="n">
        <f aca="false">-$I$2/$J$2*B353-$K$2/$J$2*C353-SIGN(C353)*$L$2/$J$2</f>
        <v>13.7744086351699</v>
      </c>
      <c r="E353" s="0" t="n">
        <f aca="false">B353+C353*$Q$2/2</f>
        <v>-0.188464437724253</v>
      </c>
      <c r="F353" s="0" t="n">
        <f aca="false">C353+D353*$Q$2/2</f>
        <v>-0.267052952492207</v>
      </c>
      <c r="G353" s="0" t="n">
        <f aca="false">-$I$2/$J$2*E353-$K$2/$J$2*F353-SIGN(F353)*$L$2/$J$2</f>
        <v>13.7382603258453</v>
      </c>
    </row>
    <row r="354" customFormat="false" ht="12.75" hidden="false" customHeight="false" outlineLevel="0" collapsed="false">
      <c r="A354" s="0" t="n">
        <f aca="false">A353+$Q$2</f>
        <v>1.06951689017284</v>
      </c>
      <c r="B354" s="0" t="n">
        <f aca="false">B353+F353*$Q$2</f>
        <v>-0.188838353695359</v>
      </c>
      <c r="C354" s="0" t="n">
        <f aca="false">C353+G353*$Q$2</f>
        <v>-0.246236702161654</v>
      </c>
      <c r="D354" s="0" t="n">
        <f aca="false">-$I$2/$J$2*B354-$K$2/$J$2*C354-SIGN(C354)*$L$2/$J$2</f>
        <v>13.6981085228246</v>
      </c>
      <c r="E354" s="0" t="n">
        <f aca="false">B354+C354*$Q$2/2</f>
        <v>-0.189212436524823</v>
      </c>
      <c r="F354" s="0" t="n">
        <f aca="false">C354+D354*$Q$2/2</f>
        <v>-0.225426533939238</v>
      </c>
      <c r="G354" s="0" t="n">
        <f aca="false">-$I$2/$J$2*E354-$K$2/$J$2*F354-SIGN(F354)*$L$2/$J$2</f>
        <v>13.6579873430855</v>
      </c>
    </row>
    <row r="355" customFormat="false" ht="12.75" hidden="false" customHeight="false" outlineLevel="0" collapsed="false">
      <c r="A355" s="0" t="n">
        <f aca="false">A354+$Q$2</f>
        <v>1.07255529042902</v>
      </c>
      <c r="B355" s="0" t="n">
        <f aca="false">B354+F354*$Q$2</f>
        <v>-0.189523289733829</v>
      </c>
      <c r="C355" s="0" t="n">
        <f aca="false">C354+G354*$Q$2</f>
        <v>-0.204738269919618</v>
      </c>
      <c r="D355" s="0" t="n">
        <f aca="false">-$I$2/$J$2*B355-$K$2/$J$2*C355-SIGN(C355)*$L$2/$J$2</f>
        <v>13.6139248867976</v>
      </c>
      <c r="E355" s="0" t="n">
        <f aca="false">B355+C355*$Q$2/2</f>
        <v>-0.189834328139715</v>
      </c>
      <c r="F355" s="0" t="n">
        <f aca="false">C355+D355*$Q$2/2</f>
        <v>-0.184055993487836</v>
      </c>
      <c r="G355" s="0" t="n">
        <f aca="false">-$I$2/$J$2*E355-$K$2/$J$2*F355-SIGN(F355)*$L$2/$J$2</f>
        <v>13.5698940100473</v>
      </c>
    </row>
    <row r="356" customFormat="false" ht="12.75" hidden="false" customHeight="false" outlineLevel="0" collapsed="false">
      <c r="A356" s="0" t="n">
        <f aca="false">A355+$Q$2</f>
        <v>1.07559369068519</v>
      </c>
      <c r="B356" s="0" t="n">
        <f aca="false">B355+F355*$Q$2</f>
        <v>-0.190082525511592</v>
      </c>
      <c r="C356" s="0" t="n">
        <f aca="false">C355+G355*$Q$2</f>
        <v>-0.163507500483252</v>
      </c>
      <c r="D356" s="0" t="n">
        <f aca="false">-$I$2/$J$2*B356-$K$2/$J$2*C356-SIGN(C356)*$L$2/$J$2</f>
        <v>13.5219859575824</v>
      </c>
      <c r="E356" s="0" t="n">
        <f aca="false">B356+C356*$Q$2/2</f>
        <v>-0.190330926127269</v>
      </c>
      <c r="F356" s="0" t="n">
        <f aca="false">C356+D356*$Q$2/2</f>
        <v>-0.142964897684509</v>
      </c>
      <c r="G356" s="0" t="n">
        <f aca="false">-$I$2/$J$2*E356-$K$2/$J$2*F356-SIGN(F356)*$L$2/$J$2</f>
        <v>13.4741104119221</v>
      </c>
    </row>
    <row r="357" customFormat="false" ht="12.75" hidden="false" customHeight="false" outlineLevel="0" collapsed="false">
      <c r="A357" s="0" t="n">
        <f aca="false">A356+$Q$2</f>
        <v>1.07863209094136</v>
      </c>
      <c r="B357" s="0" t="n">
        <f aca="false">B356+F356*$Q$2</f>
        <v>-0.19051691009334</v>
      </c>
      <c r="C357" s="0" t="n">
        <f aca="false">C356+G356*$Q$2</f>
        <v>-0.122567759955966</v>
      </c>
      <c r="D357" s="0" t="n">
        <f aca="false">-$I$2/$J$2*B357-$K$2/$J$2*C357-SIGN(C357)*$L$2/$J$2</f>
        <v>13.4224236167737</v>
      </c>
      <c r="E357" s="0" t="n">
        <f aca="false">B357+C357*$Q$2/2</f>
        <v>-0.190703115049965</v>
      </c>
      <c r="F357" s="0" t="n">
        <f aca="false">C357+D357*$Q$2/2</f>
        <v>-0.102176412278133</v>
      </c>
      <c r="G357" s="0" t="n">
        <f aca="false">-$I$2/$J$2*E357-$K$2/$J$2*F357-SIGN(F357)*$L$2/$J$2</f>
        <v>13.3707702264022</v>
      </c>
    </row>
    <row r="358" customFormat="false" ht="12.75" hidden="false" customHeight="false" outlineLevel="0" collapsed="false">
      <c r="A358" s="0" t="n">
        <f aca="false">A357+$Q$2</f>
        <v>1.08167049119753</v>
      </c>
      <c r="B358" s="0" t="n">
        <f aca="false">B357+F357*$Q$2</f>
        <v>-0.190827362930581</v>
      </c>
      <c r="C358" s="0" t="n">
        <f aca="false">C357+G357*$Q$2</f>
        <v>-0.081942008274837</v>
      </c>
      <c r="D358" s="0" t="n">
        <f aca="false">-$I$2/$J$2*B358-$K$2/$J$2*C358-SIGN(C358)*$L$2/$J$2</f>
        <v>13.3153732792761</v>
      </c>
      <c r="E358" s="0" t="n">
        <f aca="false">B358+C358*$Q$2/2</f>
        <v>-0.190951849240048</v>
      </c>
      <c r="F358" s="0" t="n">
        <f aca="false">C358+D358*$Q$2/2</f>
        <v>-0.0617132914834422</v>
      </c>
      <c r="G358" s="0" t="n">
        <f aca="false">-$I$2/$J$2*E358-$K$2/$J$2*F358-SIGN(F358)*$L$2/$J$2</f>
        <v>13.2600106053194</v>
      </c>
    </row>
    <row r="359" customFormat="false" ht="12.75" hidden="false" customHeight="false" outlineLevel="0" collapsed="false">
      <c r="A359" s="0" t="n">
        <f aca="false">A358+$Q$2</f>
        <v>1.08470889145371</v>
      </c>
      <c r="B359" s="0" t="n">
        <f aca="false">B358+F358*$Q$2</f>
        <v>-0.191014872611234</v>
      </c>
      <c r="C359" s="0" t="n">
        <f aca="false">C358+G358*$Q$2</f>
        <v>-0.0416527886547797</v>
      </c>
      <c r="D359" s="0" t="n">
        <f aca="false">-$I$2/$J$2*B359-$K$2/$J$2*C359-SIGN(C359)*$L$2/$J$2</f>
        <v>13.2009737744153</v>
      </c>
      <c r="E359" s="0" t="n">
        <f aca="false">B359+C359*$Q$2/2</f>
        <v>-0.191078151533093</v>
      </c>
      <c r="F359" s="0" t="n">
        <f aca="false">C359+D359*$Q$2/2</f>
        <v>-0.0215978676058224</v>
      </c>
      <c r="G359" s="0" t="n">
        <f aca="false">-$I$2/$J$2*E359-$K$2/$J$2*F359-SIGN(F359)*$L$2/$J$2</f>
        <v>13.14197205523</v>
      </c>
    </row>
    <row r="360" customFormat="false" ht="12.75" hidden="false" customHeight="false" outlineLevel="0" collapsed="false">
      <c r="A360" s="0" t="n">
        <f aca="false">A359+$Q$2</f>
        <v>1.08774729170988</v>
      </c>
      <c r="B360" s="0" t="n">
        <f aca="false">B359+F359*$Q$2</f>
        <v>-0.1910804955777</v>
      </c>
      <c r="C360" s="0" t="n">
        <f aca="false">C359+G359*$Q$2</f>
        <v>-0.00172221739555226</v>
      </c>
      <c r="D360" s="0" t="n">
        <f aca="false">-$I$2/$J$2*B360-$K$2/$J$2*C360-SIGN(C360)*$L$2/$J$2</f>
        <v>13.0793672260391</v>
      </c>
      <c r="E360" s="0" t="n">
        <f aca="false">B360+C360*$Q$2/2</f>
        <v>-0.191083111970588</v>
      </c>
      <c r="F360" s="0" t="n">
        <f aca="false">C360+D360*$Q$2/2</f>
        <v>0.0181479589695358</v>
      </c>
      <c r="G360" s="0" t="n">
        <f aca="false">-$I$2/$J$2*E360-$K$2/$J$2*F360-SIGN(F360)*$L$2/$J$2</f>
        <v>13.0167983170312</v>
      </c>
    </row>
    <row r="361" customFormat="false" ht="12.75" hidden="false" customHeight="false" outlineLevel="0" collapsed="false">
      <c r="A361" s="0" t="n">
        <f aca="false">A360+$Q$2</f>
        <v>1.09078569196605</v>
      </c>
      <c r="B361" s="0" t="n">
        <f aca="false">B360+F360*$Q$2</f>
        <v>-0.191025354814518</v>
      </c>
      <c r="C361" s="0" t="n">
        <f aca="false">C360+G360*$Q$2</f>
        <v>0.0378280259454657</v>
      </c>
      <c r="D361" s="0" t="n">
        <f aca="false">-$I$2/$J$2*B361-$K$2/$J$2*C361-SIGN(C361)*$L$2/$J$2</f>
        <v>12.9506989316919</v>
      </c>
      <c r="E361" s="0" t="n">
        <f aca="false">B361+C361*$Q$2/2</f>
        <v>-0.190967886472656</v>
      </c>
      <c r="F361" s="0" t="n">
        <f aca="false">C361+D361*$Q$2/2</f>
        <v>0.0575027294213007</v>
      </c>
      <c r="G361" s="0" t="n">
        <f aca="false">-$I$2/$J$2*E361-$K$2/$J$2*F361-SIGN(F361)*$L$2/$J$2</f>
        <v>12.8846362446934</v>
      </c>
    </row>
    <row r="362" customFormat="false" ht="12.75" hidden="false" customHeight="false" outlineLevel="0" collapsed="false">
      <c r="A362" s="0" t="n">
        <f aca="false">A361+$Q$2</f>
        <v>1.09382409222223</v>
      </c>
      <c r="B362" s="0" t="n">
        <f aca="false">B361+F361*$Q$2</f>
        <v>-0.190850638506714</v>
      </c>
      <c r="C362" s="0" t="n">
        <f aca="false">C361+G361*$Q$2</f>
        <v>0.0769767080120363</v>
      </c>
      <c r="D362" s="0" t="n">
        <f aca="false">-$I$2/$J$2*B362-$K$2/$J$2*C362-SIGN(C362)*$L$2/$J$2</f>
        <v>12.8151172409477</v>
      </c>
      <c r="E362" s="0" t="n">
        <f aca="false">B362+C362*$Q$2/2</f>
        <v>-0.190733695482042</v>
      </c>
      <c r="F362" s="0" t="n">
        <f aca="false">C362+D362*$Q$2/2</f>
        <v>0.0964454357659265</v>
      </c>
      <c r="G362" s="0" t="n">
        <f aca="false">-$I$2/$J$2*E362-$K$2/$J$2*F362-SIGN(F362)*$L$2/$J$2</f>
        <v>12.7456356831947</v>
      </c>
    </row>
    <row r="363" customFormat="false" ht="12.75" hidden="false" customHeight="false" outlineLevel="0" collapsed="false">
      <c r="A363" s="0" t="n">
        <f aca="false">A362+$Q$2</f>
        <v>1.0968624924784</v>
      </c>
      <c r="B363" s="0" t="n">
        <f aca="false">B362+F362*$Q$2</f>
        <v>-0.190557598669976</v>
      </c>
      <c r="C363" s="0" t="n">
        <f aca="false">C362+G362*$Q$2</f>
        <v>0.115703050736941</v>
      </c>
      <c r="D363" s="0" t="n">
        <f aca="false">-$I$2/$J$2*B363-$K$2/$J$2*C363-SIGN(C363)*$L$2/$J$2</f>
        <v>12.672773432987</v>
      </c>
      <c r="E363" s="0" t="n">
        <f aca="false">B363+C363*$Q$2/2</f>
        <v>-0.190381822580476</v>
      </c>
      <c r="F363" s="0" t="n">
        <f aca="false">C363+D363*$Q$2/2</f>
        <v>0.134955529759545</v>
      </c>
      <c r="G363" s="0" t="n">
        <f aca="false">-$I$2/$J$2*E363-$K$2/$J$2*F363-SIGN(F363)*$L$2/$J$2</f>
        <v>12.5999493457393</v>
      </c>
    </row>
    <row r="364" customFormat="false" ht="12.75" hidden="false" customHeight="false" outlineLevel="0" collapsed="false">
      <c r="A364" s="0" t="n">
        <f aca="false">A363+$Q$2</f>
        <v>1.09990089273457</v>
      </c>
      <c r="B364" s="0" t="n">
        <f aca="false">B363+F363*$Q$2</f>
        <v>-0.190147549753782</v>
      </c>
      <c r="C364" s="0" t="n">
        <f aca="false">C363+G363*$Q$2</f>
        <v>0.1539867400568</v>
      </c>
      <c r="D364" s="0" t="n">
        <f aca="false">-$I$2/$J$2*B364-$K$2/$J$2*C364-SIGN(C364)*$L$2/$J$2</f>
        <v>12.5238215935005</v>
      </c>
      <c r="E364" s="0" t="n">
        <f aca="false">B364+C364*$Q$2/2</f>
        <v>-0.189913613078565</v>
      </c>
      <c r="F364" s="0" t="n">
        <f aca="false">C364+D364*$Q$2/2</f>
        <v>0.173012931425778</v>
      </c>
      <c r="G364" s="0" t="n">
        <f aca="false">-$I$2/$J$2*E364-$K$2/$J$2*F364-SIGN(F364)*$L$2/$J$2</f>
        <v>12.4477326903467</v>
      </c>
    </row>
    <row r="365" customFormat="false" ht="12.75" hidden="false" customHeight="false" outlineLevel="0" collapsed="false">
      <c r="A365" s="0" t="n">
        <f aca="false">A364+$Q$2</f>
        <v>1.10293929299074</v>
      </c>
      <c r="B365" s="0" t="n">
        <f aca="false">B364+F364*$Q$2</f>
        <v>-0.189621867218617</v>
      </c>
      <c r="C365" s="0" t="n">
        <f aca="false">C364+G364*$Q$2</f>
        <v>0.191807934251921</v>
      </c>
      <c r="D365" s="0" t="n">
        <f aca="false">-$I$2/$J$2*B365-$K$2/$J$2*C365-SIGN(C365)*$L$2/$J$2</f>
        <v>12.3684184910046</v>
      </c>
      <c r="E365" s="0" t="n">
        <f aca="false">B365+C365*$Q$2/2</f>
        <v>-0.189330472580334</v>
      </c>
      <c r="F365" s="0" t="n">
        <f aca="false">C365+D365*$Q$2/2</f>
        <v>0.210598037207682</v>
      </c>
      <c r="G365" s="0" t="n">
        <f aca="false">-$I$2/$J$2*E365-$K$2/$J$2*F365-SIGN(F365)*$L$2/$J$2</f>
        <v>12.2891437958933</v>
      </c>
    </row>
    <row r="366" customFormat="false" ht="12.75" hidden="false" customHeight="false" outlineLevel="0" collapsed="false">
      <c r="A366" s="0" t="n">
        <f aca="false">A365+$Q$2</f>
        <v>1.10597769324692</v>
      </c>
      <c r="B366" s="0" t="n">
        <f aca="false">B365+F365*$Q$2</f>
        <v>-0.188981986088416</v>
      </c>
      <c r="C366" s="0" t="n">
        <f aca="false">C365+G365*$Q$2</f>
        <v>0.229147271909508</v>
      </c>
      <c r="D366" s="0" t="n">
        <f aca="false">-$I$2/$J$2*B366-$K$2/$J$2*C366-SIGN(C366)*$L$2/$J$2</f>
        <v>12.2067234526511</v>
      </c>
      <c r="E366" s="0" t="n">
        <f aca="false">B366+C366*$Q$2/2</f>
        <v>-0.18863386552358</v>
      </c>
      <c r="F366" s="0" t="n">
        <f aca="false">C366+D366*$Q$2/2</f>
        <v>0.247691727742291</v>
      </c>
      <c r="G366" s="0" t="n">
        <f aca="false">-$I$2/$J$2*E366-$K$2/$J$2*F366-SIGN(F366)*$L$2/$J$2</f>
        <v>12.1243432376904</v>
      </c>
    </row>
    <row r="367" customFormat="false" ht="12.75" hidden="false" customHeight="false" outlineLevel="0" collapsed="false">
      <c r="A367" s="0" t="n">
        <f aca="false">A366+$Q$2</f>
        <v>1.10901609350309</v>
      </c>
      <c r="B367" s="0" t="n">
        <f aca="false">B366+F366*$Q$2</f>
        <v>-0.188229399479392</v>
      </c>
      <c r="C367" s="0" t="n">
        <f aca="false">C366+G366*$Q$2</f>
        <v>0.265985879508834</v>
      </c>
      <c r="D367" s="0" t="n">
        <f aca="false">-$I$2/$J$2*B367-$K$2/$J$2*C367-SIGN(C367)*$L$2/$J$2</f>
        <v>12.0388982396147</v>
      </c>
      <c r="E367" s="0" t="n">
        <f aca="false">B367+C367*$Q$2/2</f>
        <v>-0.187825313697173</v>
      </c>
      <c r="F367" s="0" t="n">
        <f aca="false">C367+D367*$Q$2/2</f>
        <v>0.284275375256476</v>
      </c>
      <c r="G367" s="0" t="n">
        <f aca="false">-$I$2/$J$2*E367-$K$2/$J$2*F367-SIGN(F367)*$L$2/$J$2</f>
        <v>11.9534939626808</v>
      </c>
    </row>
    <row r="368" customFormat="false" ht="12.75" hidden="false" customHeight="false" outlineLevel="0" collapsed="false">
      <c r="A368" s="0" t="n">
        <f aca="false">A367+$Q$2</f>
        <v>1.11205449375926</v>
      </c>
      <c r="B368" s="0" t="n">
        <f aca="false">B367+F367*$Q$2</f>
        <v>-0.187365657106389</v>
      </c>
      <c r="C368" s="0" t="n">
        <f aca="false">C367+G367*$Q$2</f>
        <v>0.302305378627204</v>
      </c>
      <c r="D368" s="0" t="n">
        <f aca="false">-$I$2/$J$2*B368-$K$2/$J$2*C368-SIGN(C368)*$L$2/$J$2</f>
        <v>11.8651069221407</v>
      </c>
      <c r="E368" s="0" t="n">
        <f aca="false">B368+C368*$Q$2/2</f>
        <v>-0.186906394736457</v>
      </c>
      <c r="F368" s="0" t="n">
        <f aca="false">C368+D368*$Q$2/2</f>
        <v>0.32033085058308</v>
      </c>
      <c r="G368" s="0" t="n">
        <f aca="false">-$I$2/$J$2*E368-$K$2/$J$2*F368-SIGN(F368)*$L$2/$J$2</f>
        <v>11.7767611643373</v>
      </c>
    </row>
    <row r="369" customFormat="false" ht="12.75" hidden="false" customHeight="false" outlineLevel="0" collapsed="false">
      <c r="A369" s="0" t="n">
        <f aca="false">A368+$Q$2</f>
        <v>1.11509289401543</v>
      </c>
      <c r="B369" s="0" t="n">
        <f aca="false">B368+F368*$Q$2</f>
        <v>-0.186392363767917</v>
      </c>
      <c r="C369" s="0" t="n">
        <f aca="false">C368+G368*$Q$2</f>
        <v>0.338087892765813</v>
      </c>
      <c r="D369" s="0" t="n">
        <f aca="false">-$I$2/$J$2*B369-$K$2/$J$2*C369-SIGN(C369)*$L$2/$J$2</f>
        <v>11.6855157543339</v>
      </c>
      <c r="E369" s="0" t="n">
        <f aca="false">B369+C369*$Q$2/2</f>
        <v>-0.185878740597923</v>
      </c>
      <c r="F369" s="0" t="n">
        <f aca="false">C369+D369*$Q$2/2</f>
        <v>0.355840529796553</v>
      </c>
      <c r="G369" s="0" t="n">
        <f aca="false">-$I$2/$J$2*E369-$K$2/$J$2*F369-SIGN(F369)*$L$2/$J$2</f>
        <v>11.5943121573424</v>
      </c>
    </row>
    <row r="370" customFormat="false" ht="12.75" hidden="false" customHeight="false" outlineLevel="0" collapsed="false">
      <c r="A370" s="0" t="n">
        <f aca="false">A369+$Q$2</f>
        <v>1.11813129427161</v>
      </c>
      <c r="B370" s="0" t="n">
        <f aca="false">B369+F369*$Q$2</f>
        <v>-0.185311177811027</v>
      </c>
      <c r="C370" s="0" t="n">
        <f aca="false">C369+G369*$Q$2</f>
        <v>0.373316053794831</v>
      </c>
      <c r="D370" s="0" t="n">
        <f aca="false">-$I$2/$J$2*B370-$K$2/$J$2*C370-SIGN(C370)*$L$2/$J$2</f>
        <v>11.5002930487708</v>
      </c>
      <c r="E370" s="0" t="n">
        <f aca="false">B370+C370*$Q$2/2</f>
        <v>-0.184744036014285</v>
      </c>
      <c r="F370" s="0" t="n">
        <f aca="false">C370+D370*$Q$2/2</f>
        <v>0.390787300467555</v>
      </c>
      <c r="G370" s="0" t="n">
        <f aca="false">-$I$2/$J$2*E370-$K$2/$J$2*F370-SIGN(F370)*$L$2/$J$2</f>
        <v>11.4063162521325</v>
      </c>
    </row>
    <row r="371" customFormat="false" ht="12.75" hidden="false" customHeight="false" outlineLevel="0" collapsed="false">
      <c r="A371" s="0" t="n">
        <f aca="false">A370+$Q$2</f>
        <v>1.12116969452778</v>
      </c>
      <c r="B371" s="0" t="n">
        <f aca="false">B370+F370*$Q$2</f>
        <v>-0.184123809577177</v>
      </c>
      <c r="C371" s="0" t="n">
        <f aca="false">C370+G370*$Q$2</f>
        <v>0.407973008017299</v>
      </c>
      <c r="D371" s="0" t="n">
        <f aca="false">-$I$2/$J$2*B371-$K$2/$J$2*C371-SIGN(C371)*$L$2/$J$2</f>
        <v>11.3096090510154</v>
      </c>
      <c r="E371" s="0" t="n">
        <f aca="false">B371+C371*$Q$2/2</f>
        <v>-0.183504016931141</v>
      </c>
      <c r="F371" s="0" t="n">
        <f aca="false">C371+D371*$Q$2/2</f>
        <v>0.425154567536209</v>
      </c>
      <c r="G371" s="0" t="n">
        <f aca="false">-$I$2/$J$2*E371-$K$2/$J$2*F371-SIGN(F371)*$L$2/$J$2</f>
        <v>11.2129446293848</v>
      </c>
    </row>
    <row r="372" customFormat="false" ht="12.75" hidden="false" customHeight="false" outlineLevel="0" collapsed="false">
      <c r="A372" s="0" t="n">
        <f aca="false">A371+$Q$2</f>
        <v>1.12420809478395</v>
      </c>
      <c r="B372" s="0" t="n">
        <f aca="false">B371+F371*$Q$2</f>
        <v>-0.182832019830262</v>
      </c>
      <c r="C372" s="0" t="n">
        <f aca="false">C371+G371*$Q$2</f>
        <v>0.442042421851673</v>
      </c>
      <c r="D372" s="0" t="n">
        <f aca="false">-$I$2/$J$2*B372-$K$2/$J$2*C372-SIGN(C372)*$L$2/$J$2</f>
        <v>11.1136358141179</v>
      </c>
      <c r="E372" s="0" t="n">
        <f aca="false">B372+C372*$Q$2/2</f>
        <v>-0.182160468926365</v>
      </c>
      <c r="F372" s="0" t="n">
        <f aca="false">C372+D372*$Q$2/2</f>
        <v>0.458926258803987</v>
      </c>
      <c r="G372" s="0" t="n">
        <f aca="false">-$I$2/$J$2*E372-$K$2/$J$2*F372-SIGN(F372)*$L$2/$J$2</f>
        <v>11.0143702145282</v>
      </c>
    </row>
    <row r="373" customFormat="false" ht="12.75" hidden="false" customHeight="false" outlineLevel="0" collapsed="false">
      <c r="A373" s="0" t="n">
        <f aca="false">A372+$Q$2</f>
        <v>1.12724649504013</v>
      </c>
      <c r="B373" s="0" t="n">
        <f aca="false">B372+F372*$Q$2</f>
        <v>-0.181437618167947</v>
      </c>
      <c r="C373" s="0" t="n">
        <f aca="false">C372+G372*$Q$2</f>
        <v>0.475508487133079</v>
      </c>
      <c r="D373" s="0" t="n">
        <f aca="false">-$I$2/$J$2*B373-$K$2/$J$2*C373-SIGN(C373)*$L$2/$J$2</f>
        <v>10.9125470731761</v>
      </c>
      <c r="E373" s="0" t="n">
        <f aca="false">B373+C373*$Q$2/2</f>
        <v>-0.180715225613389</v>
      </c>
      <c r="F373" s="0" t="n">
        <f aca="false">C373+D373*$Q$2/2</f>
        <v>0.492086830044397</v>
      </c>
      <c r="G373" s="0" t="n">
        <f aca="false">-$I$2/$J$2*E373-$K$2/$J$2*F373-SIGN(F373)*$L$2/$J$2</f>
        <v>10.8107675523548</v>
      </c>
    </row>
    <row r="374" customFormat="false" ht="12.75" hidden="false" customHeight="false" outlineLevel="0" collapsed="false">
      <c r="A374" s="0" t="n">
        <f aca="false">A373+$Q$2</f>
        <v>1.1302848952963</v>
      </c>
      <c r="B374" s="0" t="n">
        <f aca="false">B373+F373*$Q$2</f>
        <v>-0.179942461417481</v>
      </c>
      <c r="C374" s="0" t="n">
        <f aca="false">C373+G373*$Q$2</f>
        <v>0.508355926033579</v>
      </c>
      <c r="D374" s="0" t="n">
        <f aca="false">-$I$2/$J$2*B374-$K$2/$J$2*C374-SIGN(C374)*$L$2/$J$2</f>
        <v>10.7065181200374</v>
      </c>
      <c r="E374" s="0" t="n">
        <f aca="false">B374+C374*$Q$2/2</f>
        <v>-0.179170167029537</v>
      </c>
      <c r="F374" s="0" t="n">
        <f aca="false">C374+D374*$Q$2/2</f>
        <v>0.524621269732899</v>
      </c>
      <c r="G374" s="0" t="n">
        <f aca="false">-$I$2/$J$2*E374-$K$2/$J$2*F374-SIGN(F374)*$L$2/$J$2</f>
        <v>10.6023126818118</v>
      </c>
    </row>
    <row r="375" customFormat="false" ht="12.75" hidden="false" customHeight="false" outlineLevel="0" collapsed="false">
      <c r="A375" s="0" t="n">
        <f aca="false">A374+$Q$2</f>
        <v>1.13332329555247</v>
      </c>
      <c r="B375" s="0" t="n">
        <f aca="false">B374+F374*$Q$2</f>
        <v>-0.178348452017131</v>
      </c>
      <c r="C375" s="0" t="n">
        <f aca="false">C374+G374*$Q$2</f>
        <v>0.54056999560202</v>
      </c>
      <c r="D375" s="0" t="n">
        <f aca="false">-$I$2/$J$2*B375-$K$2/$J$2*C375-SIGN(C375)*$L$2/$J$2</f>
        <v>10.4957256782184</v>
      </c>
      <c r="E375" s="0" t="n">
        <f aca="false">B375+C375*$Q$2/2</f>
        <v>-0.177527218010573</v>
      </c>
      <c r="F375" s="0" t="n">
        <f aca="false">C375+D375*$Q$2/2</f>
        <v>0.55651510339673</v>
      </c>
      <c r="G375" s="0" t="n">
        <f aca="false">-$I$2/$J$2*E375-$K$2/$J$2*F375-SIGN(F375)*$L$2/$J$2</f>
        <v>10.3891830110495</v>
      </c>
    </row>
    <row r="376" customFormat="false" ht="12.75" hidden="false" customHeight="false" outlineLevel="0" collapsed="false">
      <c r="A376" s="0" t="n">
        <f aca="false">A375+$Q$2</f>
        <v>1.13636169580864</v>
      </c>
      <c r="B376" s="0" t="n">
        <f aca="false">B375+F375*$Q$2</f>
        <v>-0.176657536384406</v>
      </c>
      <c r="C376" s="0" t="n">
        <f aca="false">C375+G375*$Q$2</f>
        <v>0.57213649192422</v>
      </c>
      <c r="D376" s="0" t="n">
        <f aca="false">-$I$2/$J$2*B376-$K$2/$J$2*C376-SIGN(C376)*$L$2/$J$2</f>
        <v>10.2803477781197</v>
      </c>
      <c r="E376" s="0" t="n">
        <f aca="false">B376+C376*$Q$2/2</f>
        <v>-0.175788346552592</v>
      </c>
      <c r="F376" s="0" t="n">
        <f aca="false">C376+D376*$Q$2/2</f>
        <v>0.587754397585512</v>
      </c>
      <c r="G376" s="0" t="n">
        <f aca="false">-$I$2/$J$2*E376-$K$2/$J$2*F376-SIGN(F376)*$L$2/$J$2</f>
        <v>10.1715571928021</v>
      </c>
    </row>
    <row r="377" customFormat="false" ht="12.75" hidden="false" customHeight="false" outlineLevel="0" collapsed="false">
      <c r="A377" s="0" t="n">
        <f aca="false">A376+$Q$2</f>
        <v>1.13940009606482</v>
      </c>
      <c r="B377" s="0" t="n">
        <f aca="false">B376+F376*$Q$2</f>
        <v>-0.174871703272216</v>
      </c>
      <c r="C377" s="0" t="n">
        <f aca="false">C376+G376*$Q$2</f>
        <v>0.603041753904507</v>
      </c>
      <c r="D377" s="0" t="n">
        <f aca="false">-$I$2/$J$2*B377-$K$2/$J$2*C377-SIGN(C377)*$L$2/$J$2</f>
        <v>10.0605636326111</v>
      </c>
      <c r="E377" s="0" t="n">
        <f aca="false">B377+C377*$Q$2/2</f>
        <v>-0.173955562162443</v>
      </c>
      <c r="F377" s="0" t="n">
        <f aca="false">C377+D377*$Q$2/2</f>
        <v>0.618325763463791</v>
      </c>
      <c r="G377" s="0" t="n">
        <f aca="false">-$I$2/$J$2*E377-$K$2/$J$2*F377-SIGN(F377)*$L$2/$J$2</f>
        <v>9.9496150001762</v>
      </c>
    </row>
    <row r="378" customFormat="false" ht="12.75" hidden="false" customHeight="false" outlineLevel="0" collapsed="false">
      <c r="A378" s="0" t="n">
        <f aca="false">A377+$Q$2</f>
        <v>1.14243849632099</v>
      </c>
      <c r="B378" s="0" t="n">
        <f aca="false">B377+F377*$Q$2</f>
        <v>-0.172992982114109</v>
      </c>
      <c r="C378" s="0" t="n">
        <f aca="false">C377+G377*$Q$2</f>
        <v>0.633272666669863</v>
      </c>
      <c r="D378" s="0" t="n">
        <f aca="false">-$I$2/$J$2*B378-$K$2/$J$2*C378-SIGN(C378)*$L$2/$J$2</f>
        <v>9.83655351306052</v>
      </c>
      <c r="E378" s="0" t="n">
        <f aca="false">B378+C378*$Q$2/2</f>
        <v>-0.172030914197791</v>
      </c>
      <c r="F378" s="0" t="n">
        <f aca="false">C378+D378*$Q$2/2</f>
        <v>0.648216360026834</v>
      </c>
      <c r="G378" s="0" t="n">
        <f aca="false">-$I$2/$J$2*E378-$K$2/$J$2*F378-SIGN(F378)*$L$2/$J$2</f>
        <v>9.72353720292199</v>
      </c>
    </row>
    <row r="379" customFormat="false" ht="12.75" hidden="false" customHeight="false" outlineLevel="0" collapsed="false">
      <c r="A379" s="0" t="n">
        <f aca="false">A378+$Q$2</f>
        <v>1.14547689657716</v>
      </c>
      <c r="B379" s="0" t="n">
        <f aca="false">B378+F378*$Q$2</f>
        <v>-0.171023441359748</v>
      </c>
      <c r="C379" s="0" t="n">
        <f aca="false">C378+G378*$Q$2</f>
        <v>0.662816664598128</v>
      </c>
      <c r="D379" s="0" t="n">
        <f aca="false">-$I$2/$J$2*B379-$K$2/$J$2*C379-SIGN(C379)*$L$2/$J$2</f>
        <v>9.60849862588341</v>
      </c>
      <c r="E379" s="0" t="n">
        <f aca="false">B379+C379*$Q$2/2</f>
        <v>-0.170016490197993</v>
      </c>
      <c r="F379" s="0" t="n">
        <f aca="false">C379+D379*$Q$2/2</f>
        <v>0.677413896941288</v>
      </c>
      <c r="G379" s="0" t="n">
        <f aca="false">-$I$2/$J$2*E379-$K$2/$J$2*F379-SIGN(F379)*$L$2/$J$2</f>
        <v>9.4935054442586</v>
      </c>
    </row>
    <row r="380" customFormat="false" ht="12.75" hidden="false" customHeight="false" outlineLevel="0" collapsed="false">
      <c r="A380" s="0" t="n">
        <f aca="false">A379+$Q$2</f>
        <v>1.14851529683333</v>
      </c>
      <c r="B380" s="0" t="n">
        <f aca="false">B379+F379*$Q$2</f>
        <v>-0.168965186801747</v>
      </c>
      <c r="C380" s="0" t="n">
        <f aca="false">C379+G379*$Q$2</f>
        <v>0.691661733971941</v>
      </c>
      <c r="D380" s="0" t="n">
        <f aca="false">-$I$2/$J$2*B380-$K$2/$J$2*C380-SIGN(C380)*$L$2/$J$2</f>
        <v>9.3765809896818</v>
      </c>
      <c r="E380" s="0" t="n">
        <f aca="false">B380+C380*$Q$2/2</f>
        <v>-0.167914414206904</v>
      </c>
      <c r="F380" s="0" t="n">
        <f aca="false">C380+D380*$Q$2/2</f>
        <v>0.705906637012479</v>
      </c>
      <c r="G380" s="0" t="n">
        <f aca="false">-$I$2/$J$2*E380-$K$2/$J$2*F380-SIGN(F380)*$L$2/$J$2</f>
        <v>9.25970211832771</v>
      </c>
    </row>
    <row r="381" customFormat="false" ht="12.75" hidden="false" customHeight="false" outlineLevel="0" collapsed="false">
      <c r="A381" s="0" t="n">
        <f aca="false">A380+$Q$2</f>
        <v>1.15155369708951</v>
      </c>
      <c r="B381" s="0" t="n">
        <f aca="false">B380+F380*$Q$2</f>
        <v>-0.166820359895014</v>
      </c>
      <c r="C381" s="0" t="n">
        <f aca="false">C380+G380*$Q$2</f>
        <v>0.719796415260353</v>
      </c>
      <c r="D381" s="0" t="n">
        <f aca="false">-$I$2/$J$2*B381-$K$2/$J$2*C381-SIGN(C381)*$L$2/$J$2</f>
        <v>9.1409833130472</v>
      </c>
      <c r="E381" s="0" t="n">
        <f aca="false">B381+C381*$Q$2/2</f>
        <v>-0.165726845088754</v>
      </c>
      <c r="F381" s="0" t="n">
        <f aca="false">C381+D381*$Q$2/2</f>
        <v>0.73368339828037</v>
      </c>
      <c r="G381" s="0" t="n">
        <f aca="false">-$I$2/$J$2*E381-$K$2/$J$2*F381-SIGN(F381)*$L$2/$J$2</f>
        <v>9.02231024834517</v>
      </c>
    </row>
    <row r="382" customFormat="false" ht="12.75" hidden="false" customHeight="false" outlineLevel="0" collapsed="false">
      <c r="A382" s="0" t="n">
        <f aca="false">A381+$Q$2</f>
        <v>1.15459209734568</v>
      </c>
      <c r="B382" s="0" t="n">
        <f aca="false">B381+F381*$Q$2</f>
        <v>-0.164591136069729</v>
      </c>
      <c r="C382" s="0" t="n">
        <f aca="false">C381+G381*$Q$2</f>
        <v>0.747209805030196</v>
      </c>
      <c r="D382" s="0" t="n">
        <f aca="false">-$I$2/$J$2*B382-$K$2/$J$2*C382-SIGN(C382)*$L$2/$J$2</f>
        <v>8.90188887309662</v>
      </c>
      <c r="E382" s="0" t="n">
        <f aca="false">B382+C382*$Q$2/2</f>
        <v>-0.16345597483822</v>
      </c>
      <c r="F382" s="0" t="n">
        <f aca="false">C382+D382*$Q$2/2</f>
        <v>0.760733555746415</v>
      </c>
      <c r="G382" s="0" t="n">
        <f aca="false">-$I$2/$J$2*E382-$K$2/$J$2*F382-SIGN(F382)*$L$2/$J$2</f>
        <v>8.78151336552108</v>
      </c>
    </row>
    <row r="383" customFormat="false" ht="12.75" hidden="false" customHeight="false" outlineLevel="0" collapsed="false">
      <c r="A383" s="0" t="n">
        <f aca="false">A382+$Q$2</f>
        <v>1.15763049760185</v>
      </c>
      <c r="B383" s="0" t="n">
        <f aca="false">B382+F382*$Q$2</f>
        <v>-0.16227972303907</v>
      </c>
      <c r="C383" s="0" t="n">
        <f aca="false">C382+G382*$Q$2</f>
        <v>0.77389155748958</v>
      </c>
      <c r="D383" s="0" t="n">
        <f aca="false">-$I$2/$J$2*B383-$K$2/$J$2*C383-SIGN(C383)*$L$2/$J$2</f>
        <v>8.65948139481136</v>
      </c>
      <c r="E383" s="0" t="n">
        <f aca="false">B383+C383*$Q$2/2</f>
        <v>-0.161104026885807</v>
      </c>
      <c r="F383" s="0" t="n">
        <f aca="false">C383+D383*$Q$2/2</f>
        <v>0.78704704273374</v>
      </c>
      <c r="G383" s="0" t="n">
        <f aca="false">-$I$2/$J$2*E383-$K$2/$J$2*F383-SIGN(F383)*$L$2/$J$2</f>
        <v>8.53749538881706</v>
      </c>
    </row>
    <row r="384" customFormat="false" ht="12.75" hidden="false" customHeight="false" outlineLevel="0" collapsed="false">
      <c r="A384" s="0" t="n">
        <f aca="false">A383+$Q$2</f>
        <v>1.16066889785803</v>
      </c>
      <c r="B384" s="0" t="n">
        <f aca="false">B383+F383*$Q$2</f>
        <v>-0.159888359102808</v>
      </c>
      <c r="C384" s="0" t="n">
        <f aca="false">C383+G383*$Q$2</f>
        <v>0.799831885666037</v>
      </c>
      <c r="D384" s="0" t="n">
        <f aca="false">-$I$2/$J$2*B384-$K$2/$J$2*C384-SIGN(C384)*$L$2/$J$2</f>
        <v>8.41394493124671</v>
      </c>
      <c r="E384" s="0" t="n">
        <f aca="false">B384+C384*$Q$2/2</f>
        <v>-0.158673254399656</v>
      </c>
      <c r="F384" s="0" t="n">
        <f aca="false">C384+D384*$Q$2/2</f>
        <v>0.812614351883299</v>
      </c>
      <c r="G384" s="0" t="n">
        <f aca="false">-$I$2/$J$2*E384-$K$2/$J$2*F384-SIGN(F384)*$L$2/$J$2</f>
        <v>8.29044050560816</v>
      </c>
    </row>
    <row r="385" customFormat="false" ht="12.75" hidden="false" customHeight="false" outlineLevel="0" collapsed="false">
      <c r="A385" s="0" t="n">
        <f aca="false">A384+$Q$2</f>
        <v>1.1637072981142</v>
      </c>
      <c r="B385" s="0" t="n">
        <f aca="false">B384+F384*$Q$2</f>
        <v>-0.157419311447876</v>
      </c>
      <c r="C385" s="0" t="n">
        <f aca="false">C384+G384*$Q$2</f>
        <v>0.825021562222062</v>
      </c>
      <c r="D385" s="0" t="n">
        <f aca="false">-$I$2/$J$2*B385-$K$2/$J$2*C385-SIGN(C385)*$L$2/$J$2</f>
        <v>8.16546374467971</v>
      </c>
      <c r="E385" s="0" t="n">
        <f aca="false">B385+C385*$Q$2/2</f>
        <v>-0.156165938584874</v>
      </c>
      <c r="F385" s="0" t="n">
        <f aca="false">C385+D385*$Q$2/2</f>
        <v>0.837426535788865</v>
      </c>
      <c r="G385" s="0" t="n">
        <f aca="false">-$I$2/$J$2*E385-$K$2/$J$2*F385-SIGN(F385)*$L$2/$J$2</f>
        <v>8.040533053316</v>
      </c>
    </row>
    <row r="386" customFormat="false" ht="12.75" hidden="false" customHeight="false" outlineLevel="0" collapsed="false">
      <c r="A386" s="0" t="n">
        <f aca="false">A385+$Q$2</f>
        <v>1.16674569837037</v>
      </c>
      <c r="B386" s="0" t="n">
        <f aca="false">B385+F385*$Q$2</f>
        <v>-0.154874874447009</v>
      </c>
      <c r="C386" s="0" t="n">
        <f aca="false">C385+G385*$Q$2</f>
        <v>0.849451919911024</v>
      </c>
      <c r="D386" s="0" t="n">
        <f aca="false">-$I$2/$J$2*B386-$K$2/$J$2*C386-SIGN(C386)*$L$2/$J$2</f>
        <v>7.91422218876052</v>
      </c>
      <c r="E386" s="0" t="n">
        <f aca="false">B386+C386*$Q$2/2</f>
        <v>-0.153584386981477</v>
      </c>
      <c r="F386" s="0" t="n">
        <f aca="false">C386+D386*$Q$2/2</f>
        <v>0.861475207273893</v>
      </c>
      <c r="G386" s="0" t="n">
        <f aca="false">-$I$2/$J$2*E386-$K$2/$J$2*F386-SIGN(F386)*$L$2/$J$2</f>
        <v>7.78795740207821</v>
      </c>
    </row>
    <row r="387" customFormat="false" ht="12.75" hidden="false" customHeight="false" outlineLevel="0" collapsed="false">
      <c r="A387" s="0" t="n">
        <f aca="false">A386+$Q$2</f>
        <v>1.16978409862654</v>
      </c>
      <c r="B387" s="0" t="n">
        <f aca="false">B386+F386*$Q$2</f>
        <v>-0.152257367956541</v>
      </c>
      <c r="C387" s="0" t="n">
        <f aca="false">C386+G386*$Q$2</f>
        <v>0.873114851676561</v>
      </c>
      <c r="D387" s="0" t="n">
        <f aca="false">-$I$2/$J$2*B387-$K$2/$J$2*C387-SIGN(C387)*$L$2/$J$2</f>
        <v>7.66040459173209</v>
      </c>
      <c r="E387" s="0" t="n">
        <f aca="false">B387+C387*$Q$2/2</f>
        <v>-0.15093093176204</v>
      </c>
      <c r="F387" s="0" t="n">
        <f aca="false">C387+D387*$Q$2/2</f>
        <v>0.884752539313515</v>
      </c>
      <c r="G387" s="0" t="n">
        <f aca="false">-$I$2/$J$2*E387-$K$2/$J$2*F387-SIGN(F387)*$L$2/$J$2</f>
        <v>7.53289783851795</v>
      </c>
    </row>
    <row r="388" customFormat="false" ht="12.75" hidden="false" customHeight="false" outlineLevel="0" collapsed="false">
      <c r="A388" s="0" t="n">
        <f aca="false">A387+$Q$2</f>
        <v>1.17282249888272</v>
      </c>
      <c r="B388" s="0" t="n">
        <f aca="false">B387+F387*$Q$2</f>
        <v>-0.149569135614441</v>
      </c>
      <c r="C388" s="0" t="n">
        <f aca="false">C387+G387*$Q$2</f>
        <v>0.896002810398838</v>
      </c>
      <c r="D388" s="0" t="n">
        <f aca="false">-$I$2/$J$2*B388-$K$2/$J$2*C388-SIGN(C388)*$L$2/$J$2</f>
        <v>7.40419514078124</v>
      </c>
      <c r="E388" s="0" t="n">
        <f aca="false">B388+C388*$Q$2/2</f>
        <v>-0.148207928030118</v>
      </c>
      <c r="F388" s="0" t="n">
        <f aca="false">C388+D388*$Q$2/2</f>
        <v>0.90725126460509</v>
      </c>
      <c r="G388" s="0" t="n">
        <f aca="false">-$I$2/$J$2*E388-$K$2/$J$2*F388-SIGN(F388)*$L$2/$J$2</f>
        <v>7.27553845067619</v>
      </c>
    </row>
    <row r="389" customFormat="false" ht="12.75" hidden="false" customHeight="false" outlineLevel="0" collapsed="false">
      <c r="A389" s="0" t="n">
        <f aca="false">A388+$Q$2</f>
        <v>1.17586089913889</v>
      </c>
      <c r="B389" s="0" t="n">
        <f aca="false">B388+F388*$Q$2</f>
        <v>-0.146812543139652</v>
      </c>
      <c r="C389" s="0" t="n">
        <f aca="false">C388+G388*$Q$2</f>
        <v>0.918108808291168</v>
      </c>
      <c r="D389" s="0" t="n">
        <f aca="false">-$I$2/$J$2*B389-$K$2/$J$2*C389-SIGN(C389)*$L$2/$J$2</f>
        <v>7.14577776758303</v>
      </c>
      <c r="E389" s="0" t="n">
        <f aca="false">B389+C389*$Q$2/2</f>
        <v>-0.145417752120499</v>
      </c>
      <c r="F389" s="0" t="n">
        <f aca="false">C389+D389*$Q$2/2</f>
        <v>0.928964674790958</v>
      </c>
      <c r="G389" s="0" t="n">
        <f aca="false">-$I$2/$J$2*E389-$K$2/$J$2*F389-SIGN(F389)*$L$2/$J$2</f>
        <v>7.01606301416795</v>
      </c>
    </row>
    <row r="390" customFormat="false" ht="12.75" hidden="false" customHeight="false" outlineLevel="0" collapsed="false">
      <c r="A390" s="0" t="n">
        <f aca="false">A389+$Q$2</f>
        <v>1.17889929939506</v>
      </c>
      <c r="B390" s="0" t="n">
        <f aca="false">B389+F389*$Q$2</f>
        <v>-0.143989976633792</v>
      </c>
      <c r="C390" s="0" t="n">
        <f aca="false">C389+G389*$Q$2</f>
        <v>0.939426415950741</v>
      </c>
      <c r="D390" s="0" t="n">
        <f aca="false">-$I$2/$J$2*B390-$K$2/$J$2*C390-SIGN(C390)*$L$2/$J$2</f>
        <v>6.8853360350992</v>
      </c>
      <c r="E390" s="0" t="n">
        <f aca="false">B390+C390*$Q$2/2</f>
        <v>-0.142562799902352</v>
      </c>
      <c r="F390" s="0" t="n">
        <f aca="false">C390+D390*$Q$2/2</f>
        <v>0.949886619337182</v>
      </c>
      <c r="G390" s="0" t="n">
        <f aca="false">-$I$2/$J$2*E390-$K$2/$J$2*F390-SIGN(F390)*$L$2/$J$2</f>
        <v>6.75465487962243</v>
      </c>
    </row>
    <row r="391" customFormat="false" ht="12.75" hidden="false" customHeight="false" outlineLevel="0" collapsed="false">
      <c r="A391" s="0" t="n">
        <f aca="false">A390+$Q$2</f>
        <v>1.18193769965123</v>
      </c>
      <c r="B391" s="0" t="n">
        <f aca="false">B390+F390*$Q$2</f>
        <v>-0.141103840886262</v>
      </c>
      <c r="C391" s="0" t="n">
        <f aca="false">C390+G390*$Q$2</f>
        <v>0.959949761067345</v>
      </c>
      <c r="D391" s="0" t="n">
        <f aca="false">-$I$2/$J$2*B391-$K$2/$J$2*C391-SIGN(C391)*$L$2/$J$2</f>
        <v>6.6230530256895</v>
      </c>
      <c r="E391" s="0" t="n">
        <f aca="false">B391+C391*$Q$2/2</f>
        <v>-0.139645485086292</v>
      </c>
      <c r="F391" s="0" t="n">
        <f aca="false">C391+D391*$Q$2/2</f>
        <v>0.970011504072296</v>
      </c>
      <c r="G391" s="0" t="n">
        <f aca="false">-$I$2/$J$2*E391-$K$2/$J$2*F391-SIGN(F391)*$L$2/$J$2</f>
        <v>6.49149686146539</v>
      </c>
    </row>
    <row r="392" customFormat="false" ht="12.75" hidden="false" customHeight="false" outlineLevel="0" collapsed="false">
      <c r="A392" s="0" t="n">
        <f aca="false">A391+$Q$2</f>
        <v>1.18497609990741</v>
      </c>
      <c r="B392" s="0" t="n">
        <f aca="false">B391+F391*$Q$2</f>
        <v>-0.138156557683799</v>
      </c>
      <c r="C392" s="0" t="n">
        <f aca="false">C391+G391*$Q$2</f>
        <v>0.979673526794167</v>
      </c>
      <c r="D392" s="0" t="n">
        <f aca="false">-$I$2/$J$2*B392-$K$2/$J$2*C392-SIGN(C392)*$L$2/$J$2</f>
        <v>6.35911123059411</v>
      </c>
      <c r="E392" s="0" t="n">
        <f aca="false">B392+C392*$Q$2/2</f>
        <v>-0.13666823753641</v>
      </c>
      <c r="F392" s="0" t="n">
        <f aca="false">C392+D392*$Q$2/2</f>
        <v>0.989334289390201</v>
      </c>
      <c r="G392" s="0" t="n">
        <f aca="false">-$I$2/$J$2*E392-$K$2/$J$2*F392-SIGN(F392)*$L$2/$J$2</f>
        <v>6.2267711281011</v>
      </c>
    </row>
    <row r="393" customFormat="false" ht="12.75" hidden="false" customHeight="false" outlineLevel="0" collapsed="false">
      <c r="A393" s="0" t="n">
        <f aca="false">A392+$Q$2</f>
        <v>1.18801450016358</v>
      </c>
      <c r="B393" s="0" t="n">
        <f aca="false">B392+F392*$Q$2</f>
        <v>-0.135150564125475</v>
      </c>
      <c r="C393" s="0" t="n">
        <f aca="false">C392+G392*$Q$2</f>
        <v>0.998592949784919</v>
      </c>
      <c r="D393" s="0" t="n">
        <f aca="false">-$I$2/$J$2*B393-$K$2/$J$2*C393-SIGN(C393)*$L$2/$J$2</f>
        <v>6.09369244084327</v>
      </c>
      <c r="E393" s="0" t="n">
        <f aca="false">B393+C393*$Q$2/2</f>
        <v>-0.133633501588255</v>
      </c>
      <c r="F393" s="0" t="n">
        <f aca="false">C393+D393*$Q$2/2</f>
        <v>1.00785048812157</v>
      </c>
      <c r="G393" s="0" t="n">
        <f aca="false">-$I$2/$J$2*E393-$K$2/$J$2*F393-SIGN(F393)*$L$2/$J$2</f>
        <v>5.96065909354936</v>
      </c>
    </row>
    <row r="394" customFormat="false" ht="12.75" hidden="false" customHeight="false" outlineLevel="0" collapsed="false">
      <c r="A394" s="0" t="n">
        <f aca="false">A393+$Q$2</f>
        <v>1.19105290041975</v>
      </c>
      <c r="B394" s="0" t="n">
        <f aca="false">B393+F393*$Q$2</f>
        <v>-0.132088310944182</v>
      </c>
      <c r="C394" s="0" t="n">
        <f aca="false">C393+G393*$Q$2</f>
        <v>1.01670381790172</v>
      </c>
      <c r="D394" s="0" t="n">
        <f aca="false">-$I$2/$J$2*B394-$K$2/$J$2*C394-SIGN(C394)*$L$2/$J$2</f>
        <v>5.82697763964915</v>
      </c>
      <c r="E394" s="0" t="n">
        <f aca="false">B394+C394*$Q$2/2</f>
        <v>-0.1305437343738</v>
      </c>
      <c r="F394" s="0" t="n">
        <f aca="false">C394+D394*$Q$2/2</f>
        <v>1.02555616307823</v>
      </c>
      <c r="G394" s="0" t="n">
        <f aca="false">-$I$2/$J$2*E394-$K$2/$J$2*F394-SIGN(F394)*$L$2/$J$2</f>
        <v>5.69334131059191</v>
      </c>
    </row>
    <row r="395" customFormat="false" ht="12.75" hidden="false" customHeight="false" outlineLevel="0" collapsed="false">
      <c r="A395" s="0" t="n">
        <f aca="false">A394+$Q$2</f>
        <v>1.19409130067593</v>
      </c>
      <c r="B395" s="0" t="n">
        <f aca="false">B394+F394*$Q$2</f>
        <v>-0.128972260835566</v>
      </c>
      <c r="C395" s="0" t="n">
        <f aca="false">C394+G394*$Q$2</f>
        <v>1.0340024675983</v>
      </c>
      <c r="D395" s="0" t="n">
        <f aca="false">-$I$2/$J$2*B395-$K$2/$J$2*C395-SIGN(C395)*$L$2/$J$2</f>
        <v>5.55914689633355</v>
      </c>
      <c r="E395" s="0" t="n">
        <f aca="false">B395+C395*$Q$2/2</f>
        <v>-0.127401404154349</v>
      </c>
      <c r="F395" s="0" t="n">
        <f aca="false">C395+D395*$Q$2/2</f>
        <v>1.04244792427526</v>
      </c>
      <c r="G395" s="0" t="n">
        <f aca="false">-$I$2/$J$2*E395-$K$2/$J$2*F395-SIGN(F395)*$L$2/$J$2</f>
        <v>5.42499736548093</v>
      </c>
    </row>
    <row r="396" customFormat="false" ht="12.75" hidden="false" customHeight="false" outlineLevel="0" collapsed="false">
      <c r="A396" s="0" t="n">
        <f aca="false">A395+$Q$2</f>
        <v>1.1971297009321</v>
      </c>
      <c r="B396" s="0" t="n">
        <f aca="false">B395+F395*$Q$2</f>
        <v>-0.125804886795401</v>
      </c>
      <c r="C396" s="0" t="n">
        <f aca="false">C395+G395*$Q$2</f>
        <v>1.05048578098331</v>
      </c>
      <c r="D396" s="0" t="n">
        <f aca="false">-$I$2/$J$2*B396-$K$2/$J$2*C396-SIGN(C396)*$L$2/$J$2</f>
        <v>5.29037926184328</v>
      </c>
      <c r="E396" s="0" t="n">
        <f aca="false">B396+C396*$Q$2/2</f>
        <v>-0.124208988662378</v>
      </c>
      <c r="F396" s="0" t="n">
        <f aca="false">C396+D396*$Q$2/2</f>
        <v>1.05852292583553</v>
      </c>
      <c r="G396" s="0" t="n">
        <f aca="false">-$I$2/$J$2*E396-$K$2/$J$2*F396-SIGN(F396)*$L$2/$J$2</f>
        <v>5.15580577426103</v>
      </c>
    </row>
    <row r="397" customFormat="false" ht="12.75" hidden="false" customHeight="false" outlineLevel="0" collapsed="false">
      <c r="A397" s="0" t="n">
        <f aca="false">A396+$Q$2</f>
        <v>1.20016810118827</v>
      </c>
      <c r="B397" s="0" t="n">
        <f aca="false">B396+F396*$Q$2</f>
        <v>-0.122588670466377</v>
      </c>
      <c r="C397" s="0" t="n">
        <f aca="false">C396+G396*$Q$2</f>
        <v>1.06615118256861</v>
      </c>
      <c r="D397" s="0" t="n">
        <f aca="false">-$I$2/$J$2*B397-$K$2/$J$2*C397-SIGN(C397)*$L$2/$J$2</f>
        <v>5.02085266590391</v>
      </c>
      <c r="E397" s="0" t="n">
        <f aca="false">B397+C397*$Q$2/2</f>
        <v>-0.12096897345326</v>
      </c>
      <c r="F397" s="0" t="n">
        <f aca="false">C397+D397*$Q$2/2</f>
        <v>1.07377886258175</v>
      </c>
      <c r="G397" s="0" t="n">
        <f aca="false">-$I$2/$J$2*E397-$K$2/$J$2*F397-SIGN(F397)*$L$2/$J$2</f>
        <v>4.88594388075434</v>
      </c>
    </row>
    <row r="398" customFormat="false" ht="12.75" hidden="false" customHeight="false" outlineLevel="0" collapsed="false">
      <c r="A398" s="0" t="n">
        <f aca="false">A397+$Q$2</f>
        <v>1.20320650144444</v>
      </c>
      <c r="B398" s="0" t="n">
        <f aca="false">B397+F397*$Q$2</f>
        <v>-0.119326100495236</v>
      </c>
      <c r="C398" s="0" t="n">
        <f aca="false">C397+G397*$Q$2</f>
        <v>1.08099663570754</v>
      </c>
      <c r="D398" s="0" t="n">
        <f aca="false">-$I$2/$J$2*B398-$K$2/$J$2*C398-SIGN(C398)*$L$2/$J$2</f>
        <v>4.75074381586077</v>
      </c>
      <c r="E398" s="0" t="n">
        <f aca="false">B398+C398*$Q$2/2</f>
        <v>-0.117683850267808</v>
      </c>
      <c r="F398" s="0" t="n">
        <f aca="false">C398+D398*$Q$2/2</f>
        <v>1.0882139663211</v>
      </c>
      <c r="G398" s="0" t="n">
        <f aca="false">-$I$2/$J$2*E398-$K$2/$J$2*F398-SIGN(F398)*$L$2/$J$2</f>
        <v>4.61558775625709</v>
      </c>
    </row>
    <row r="399" customFormat="false" ht="12.75" hidden="false" customHeight="false" outlineLevel="0" collapsed="false">
      <c r="A399" s="0" t="n">
        <f aca="false">A398+$Q$2</f>
        <v>1.20624490170062</v>
      </c>
      <c r="B399" s="0" t="n">
        <f aca="false">B398+F398*$Q$2</f>
        <v>-0.116019670901195</v>
      </c>
      <c r="C399" s="0" t="n">
        <f aca="false">C398+G398*$Q$2</f>
        <v>1.09502063872854</v>
      </c>
      <c r="D399" s="0" t="n">
        <f aca="false">-$I$2/$J$2*B399-$K$2/$J$2*C399-SIGN(C399)*$L$2/$J$2</f>
        <v>4.48022809725481</v>
      </c>
      <c r="E399" s="0" t="n">
        <f aca="false">B399+C399*$Q$2/2</f>
        <v>-0.114356115406581</v>
      </c>
      <c r="F399" s="0" t="n">
        <f aca="false">C399+D399*$Q$2/2</f>
        <v>1.10182700182774</v>
      </c>
      <c r="G399" s="0" t="n">
        <f aca="false">-$I$2/$J$2*E399-$K$2/$J$2*F399-SIGN(F399)*$L$2/$J$2</f>
        <v>4.34491210099428</v>
      </c>
    </row>
    <row r="400" customFormat="false" ht="12.75" hidden="false" customHeight="false" outlineLevel="0" collapsed="false">
      <c r="A400" s="0" t="n">
        <f aca="false">A399+$Q$2</f>
        <v>1.20928330195679</v>
      </c>
      <c r="B400" s="0" t="n">
        <f aca="false">B399+F399*$Q$2</f>
        <v>-0.112671879456584</v>
      </c>
      <c r="C400" s="0" t="n">
        <f aca="false">C399+G399*$Q$2</f>
        <v>1.10822222076925</v>
      </c>
      <c r="D400" s="0" t="n">
        <f aca="false">-$I$2/$J$2*B400-$K$2/$J$2*C400-SIGN(C400)*$L$2/$J$2</f>
        <v>4.20947947617915</v>
      </c>
      <c r="E400" s="0" t="n">
        <f aca="false">B400+C400*$Q$2/2</f>
        <v>-0.110988268116843</v>
      </c>
      <c r="F400" s="0" t="n">
        <f aca="false">C400+D400*$Q$2/2</f>
        <v>1.11461726252864</v>
      </c>
      <c r="G400" s="0" t="n">
        <f aca="false">-$I$2/$J$2*E400-$K$2/$J$2*F400-SIGN(F400)*$L$2/$J$2</f>
        <v>4.07409014737776</v>
      </c>
    </row>
    <row r="401" customFormat="false" ht="12.75" hidden="false" customHeight="false" outlineLevel="0" collapsed="false">
      <c r="A401" s="0" t="n">
        <f aca="false">A400+$Q$2</f>
        <v>1.21232170221296</v>
      </c>
      <c r="B401" s="0" t="n">
        <f aca="false">B400+F400*$Q$2</f>
        <v>-0.109285226080582</v>
      </c>
      <c r="C401" s="0" t="n">
        <f aca="false">C400+G400*$Q$2</f>
        <v>1.12060093731671</v>
      </c>
      <c r="D401" s="0" t="n">
        <f aca="false">-$I$2/$J$2*B401-$K$2/$J$2*C401-SIGN(C401)*$L$2/$J$2</f>
        <v>3.93867040346072</v>
      </c>
      <c r="E401" s="0" t="n">
        <f aca="false">B401+C401*$Q$2/2</f>
        <v>-0.107582808993077</v>
      </c>
      <c r="F401" s="0" t="n">
        <f aca="false">C401+D401*$Q$2/2</f>
        <v>1.12658456589814</v>
      </c>
      <c r="G401" s="0" t="n">
        <f aca="false">-$I$2/$J$2*E401-$K$2/$J$2*F401-SIGN(F401)*$L$2/$J$2</f>
        <v>3.80329356511111</v>
      </c>
    </row>
    <row r="402" customFormat="false" ht="12.75" hidden="false" customHeight="false" outlineLevel="0" collapsed="false">
      <c r="A402" s="0" t="n">
        <f aca="false">A401+$Q$2</f>
        <v>1.21536010246914</v>
      </c>
      <c r="B402" s="0" t="n">
        <f aca="false">B401+F401*$Q$2</f>
        <v>-0.105862211246957</v>
      </c>
      <c r="C402" s="0" t="n">
        <f aca="false">C401+G401*$Q$2</f>
        <v>1.13215686545924</v>
      </c>
      <c r="D402" s="0" t="n">
        <f aca="false">-$I$2/$J$2*B402-$K$2/$J$2*C402-SIGN(C402)*$L$2/$J$2</f>
        <v>3.66797172070994</v>
      </c>
      <c r="E402" s="0" t="n">
        <f aca="false">B402+C402*$Q$2/2</f>
        <v>-0.104142238391937</v>
      </c>
      <c r="F402" s="0" t="n">
        <f aca="false">C402+D402*$Q$2/2</f>
        <v>1.13772924856716</v>
      </c>
      <c r="G402" s="0" t="n">
        <f aca="false">-$I$2/$J$2*E402-$K$2/$J$2*F402-SIGN(F402)*$L$2/$J$2</f>
        <v>3.53269236818359</v>
      </c>
    </row>
    <row r="403" customFormat="false" ht="12.75" hidden="false" customHeight="false" outlineLevel="0" collapsed="false">
      <c r="A403" s="0" t="n">
        <f aca="false">A402+$Q$2</f>
        <v>1.21839850272531</v>
      </c>
      <c r="B403" s="0" t="n">
        <f aca="false">B402+F402*$Q$2</f>
        <v>-0.102405334406655</v>
      </c>
      <c r="C403" s="0" t="n">
        <f aca="false">C402+G402*$Q$2</f>
        <v>1.14289059885571</v>
      </c>
      <c r="D403" s="0" t="n">
        <f aca="false">-$I$2/$J$2*B403-$K$2/$J$2*C403-SIGN(C403)*$L$2/$J$2</f>
        <v>3.39755256827938</v>
      </c>
      <c r="E403" s="0" t="n">
        <f aca="false">B403+C403*$Q$2/2</f>
        <v>-0.100669054862484</v>
      </c>
      <c r="F403" s="0" t="n">
        <f aca="false">C403+D403*$Q$2/2</f>
        <v>1.14805216115262</v>
      </c>
      <c r="G403" s="0" t="n">
        <f aca="false">-$I$2/$J$2*E403-$K$2/$J$2*F403-SIGN(F403)*$L$2/$J$2</f>
        <v>3.26245482379327</v>
      </c>
    </row>
    <row r="404" customFormat="false" ht="12.75" hidden="false" customHeight="false" outlineLevel="0" collapsed="false">
      <c r="A404" s="0" t="n">
        <f aca="false">A403+$Q$2</f>
        <v>1.22143690298148</v>
      </c>
      <c r="B404" s="0" t="n">
        <f aca="false">B403+F403*$Q$2</f>
        <v>-0.0989170924261088</v>
      </c>
      <c r="C404" s="0" t="n">
        <f aca="false">C403+G403*$Q$2</f>
        <v>1.15280324242808</v>
      </c>
      <c r="D404" s="0" t="n">
        <f aca="false">-$I$2/$J$2*B404-$K$2/$J$2*C404-SIGN(C404)*$L$2/$J$2</f>
        <v>3.1275802951714</v>
      </c>
      <c r="E404" s="0" t="n">
        <f aca="false">B404+C404*$Q$2/2</f>
        <v>-0.0971657535925536</v>
      </c>
      <c r="F404" s="0" t="n">
        <f aca="false">C404+D404*$Q$2/2</f>
        <v>1.1575546628131</v>
      </c>
      <c r="G404" s="0" t="n">
        <f aca="false">-$I$2/$J$2*E404-$K$2/$J$2*F404-SIGN(F404)*$L$2/$J$2</f>
        <v>2.9927473632386</v>
      </c>
    </row>
    <row r="405" customFormat="false" ht="12.75" hidden="false" customHeight="false" outlineLevel="0" collapsed="false">
      <c r="A405" s="0" t="n">
        <f aca="false">A404+$Q$2</f>
        <v>1.22447530323765</v>
      </c>
      <c r="B405" s="0" t="n">
        <f aca="false">B404+F404*$Q$2</f>
        <v>-0.0953999780420834</v>
      </c>
      <c r="C405" s="0" t="n">
        <f aca="false">C404+G404*$Q$2</f>
        <v>1.1618964067832</v>
      </c>
      <c r="D405" s="0" t="n">
        <f aca="false">-$I$2/$J$2*B405-$K$2/$J$2*C405-SIGN(C405)*$L$2/$J$2</f>
        <v>2.85822037093243</v>
      </c>
      <c r="E405" s="0" t="n">
        <f aca="false">B405+C405*$Q$2/2</f>
        <v>-0.0936348248720752</v>
      </c>
      <c r="F405" s="0" t="n">
        <f aca="false">C405+D405*$Q$2/2</f>
        <v>1.16623861553682</v>
      </c>
      <c r="G405" s="0" t="n">
        <f aca="false">-$I$2/$J$2*E405-$K$2/$J$2*F405-SIGN(F405)*$L$2/$J$2</f>
        <v>2.72373449481517</v>
      </c>
    </row>
    <row r="406" customFormat="false" ht="12.75" hidden="false" customHeight="false" outlineLevel="0" collapsed="false">
      <c r="A406" s="0" t="n">
        <f aca="false">A405+$Q$2</f>
        <v>1.22751370349383</v>
      </c>
      <c r="B406" s="0" t="n">
        <f aca="false">B405+F405*$Q$2</f>
        <v>-0.0918564783338776</v>
      </c>
      <c r="C406" s="0" t="n">
        <f aca="false">C405+G405*$Q$2</f>
        <v>1.17017220237</v>
      </c>
      <c r="D406" s="0" t="n">
        <f aca="false">-$I$2/$J$2*B406-$K$2/$J$2*C406-SIGN(C406)*$L$2/$J$2</f>
        <v>2.58963629957058</v>
      </c>
      <c r="E406" s="0" t="n">
        <f aca="false">B406+C406*$Q$2/2</f>
        <v>-0.0900787525741539</v>
      </c>
      <c r="F406" s="0" t="n">
        <f aca="false">C406+D406*$Q$2/2</f>
        <v>1.174106378168</v>
      </c>
      <c r="G406" s="0" t="n">
        <f aca="false">-$I$2/$J$2*E406-$K$2/$J$2*F406-SIGN(F406)*$L$2/$J$2</f>
        <v>2.45557871875368</v>
      </c>
    </row>
    <row r="407" customFormat="false" ht="12.75" hidden="false" customHeight="false" outlineLevel="0" collapsed="false">
      <c r="A407" s="0" t="n">
        <f aca="false">A406+$Q$2</f>
        <v>1.23055210375</v>
      </c>
      <c r="B407" s="0" t="n">
        <f aca="false">B406+F406*$Q$2</f>
        <v>-0.0882890732136778</v>
      </c>
      <c r="C407" s="0" t="n">
        <f aca="false">C406+G406*$Q$2</f>
        <v>1.17763323337811</v>
      </c>
      <c r="D407" s="0" t="n">
        <f aca="false">-$I$2/$J$2*B407-$K$2/$J$2*C407-SIGN(C407)*$L$2/$J$2</f>
        <v>2.32198953553128</v>
      </c>
      <c r="E407" s="0" t="n">
        <f aca="false">B407+C407*$Q$2/2</f>
        <v>-0.0865000126546909</v>
      </c>
      <c r="F407" s="0" t="n">
        <f aca="false">C407+D407*$Q$2/2</f>
        <v>1.18116080017791</v>
      </c>
      <c r="G407" s="0" t="n">
        <f aca="false">-$I$2/$J$2*E407-$K$2/$J$2*F407-SIGN(F407)*$L$2/$J$2</f>
        <v>2.18844044423283</v>
      </c>
    </row>
    <row r="408" customFormat="false" ht="12.75" hidden="false" customHeight="false" outlineLevel="0" collapsed="false">
      <c r="A408" s="0" t="n">
        <f aca="false">A407+$Q$2</f>
        <v>1.23359050400617</v>
      </c>
      <c r="B408" s="0" t="n">
        <f aca="false">B407+F407*$Q$2</f>
        <v>-0.0847002339358359</v>
      </c>
      <c r="C408" s="0" t="n">
        <f aca="false">C407+G407*$Q$2</f>
        <v>1.18428259138449</v>
      </c>
      <c r="D408" s="0" t="n">
        <f aca="false">-$I$2/$J$2*B408-$K$2/$J$2*C408-SIGN(C408)*$L$2/$J$2</f>
        <v>2.05543940176407</v>
      </c>
      <c r="E408" s="0" t="n">
        <f aca="false">B408+C408*$Q$2/2</f>
        <v>-0.082901071671314</v>
      </c>
      <c r="F408" s="0" t="n">
        <f aca="false">C408+D408*$Q$2/2</f>
        <v>1.18740521518692</v>
      </c>
      <c r="G408" s="0" t="n">
        <f aca="false">-$I$2/$J$2*E408-$K$2/$J$2*F408-SIGN(F408)*$L$2/$J$2</f>
        <v>1.92247790849963</v>
      </c>
    </row>
    <row r="409" customFormat="false" ht="12.75" hidden="false" customHeight="false" outlineLevel="0" collapsed="false">
      <c r="A409" s="0" t="n">
        <f aca="false">A408+$Q$2</f>
        <v>1.23662890426234</v>
      </c>
      <c r="B409" s="0" t="n">
        <f aca="false">B408+F408*$Q$2</f>
        <v>-0.0810924216258309</v>
      </c>
      <c r="C409" s="0" t="n">
        <f aca="false">C408+G408*$Q$2</f>
        <v>1.19012384875416</v>
      </c>
      <c r="D409" s="0" t="n">
        <f aca="false">-$I$2/$J$2*B409-$K$2/$J$2*C409-SIGN(C409)*$L$2/$J$2</f>
        <v>1.79014300991214</v>
      </c>
      <c r="E409" s="0" t="n">
        <f aca="false">B409+C409*$Q$2/2</f>
        <v>-0.0792843853223649</v>
      </c>
      <c r="F409" s="0" t="n">
        <f aca="false">C409+D409*$Q$2/2</f>
        <v>1.19284343424411</v>
      </c>
      <c r="G409" s="0" t="n">
        <f aca="false">-$I$2/$J$2*E409-$K$2/$J$2*F409-SIGN(F409)*$L$2/$J$2</f>
        <v>1.65784709812777</v>
      </c>
    </row>
    <row r="410" customFormat="false" ht="12.75" hidden="false" customHeight="false" outlineLevel="0" collapsed="false">
      <c r="A410" s="0" t="n">
        <f aca="false">A409+$Q$2</f>
        <v>1.23966730451852</v>
      </c>
      <c r="B410" s="0" t="n">
        <f aca="false">B409+F409*$Q$2</f>
        <v>-0.0774680858296495</v>
      </c>
      <c r="C410" s="0" t="n">
        <f aca="false">C409+G409*$Q$2</f>
        <v>1.19516105180181</v>
      </c>
      <c r="D410" s="0" t="n">
        <f aca="false">-$I$2/$J$2*B410-$K$2/$J$2*C410-SIGN(C410)*$L$2/$J$2</f>
        <v>1.52625518265453</v>
      </c>
      <c r="E410" s="0" t="n">
        <f aca="false">B410+C410*$Q$2/2</f>
        <v>-0.0756523970066683</v>
      </c>
      <c r="F410" s="0" t="n">
        <f aca="false">C410+D410*$Q$2/2</f>
        <v>1.19747973887079</v>
      </c>
      <c r="G410" s="0" t="n">
        <f aca="false">-$I$2/$J$2*E410-$K$2/$J$2*F410-SIGN(F410)*$L$2/$J$2</f>
        <v>1.39470167244324</v>
      </c>
    </row>
    <row r="411" customFormat="false" ht="12.75" hidden="false" customHeight="false" outlineLevel="0" collapsed="false">
      <c r="A411" s="0" t="n">
        <f aca="false">A410+$Q$2</f>
        <v>1.24270570477469</v>
      </c>
      <c r="B411" s="0" t="n">
        <f aca="false">B410+F410*$Q$2</f>
        <v>-0.0738296630843027</v>
      </c>
      <c r="C411" s="0" t="n">
        <f aca="false">C410+G410*$Q$2</f>
        <v>1.19939871372064</v>
      </c>
      <c r="D411" s="0" t="n">
        <f aca="false">-$I$2/$J$2*B411-$K$2/$J$2*C411-SIGN(C411)*$L$2/$J$2</f>
        <v>1.26392837822921</v>
      </c>
      <c r="E411" s="0" t="n">
        <f aca="false">B411+C411*$Q$2/2</f>
        <v>-0.0720075364047916</v>
      </c>
      <c r="F411" s="0" t="n">
        <f aca="false">C411+D411*$Q$2/2</f>
        <v>1.20131887387474</v>
      </c>
      <c r="G411" s="0" t="n">
        <f aca="false">-$I$2/$J$2*E411-$K$2/$J$2*F411-SIGN(F411)*$L$2/$J$2</f>
        <v>1.13319288914446</v>
      </c>
    </row>
    <row r="412" customFormat="false" ht="12.75" hidden="false" customHeight="false" outlineLevel="0" collapsed="false">
      <c r="A412" s="0" t="n">
        <f aca="false">A411+$Q$2</f>
        <v>1.24574410503086</v>
      </c>
      <c r="B412" s="0" t="n">
        <f aca="false">B411+F411*$Q$2</f>
        <v>-0.0701795755101764</v>
      </c>
      <c r="C412" s="0" t="n">
        <f aca="false">C411+G411*$Q$2</f>
        <v>1.20284180728531</v>
      </c>
      <c r="D412" s="0" t="n">
        <f aca="false">-$I$2/$J$2*B412-$K$2/$J$2*C412-SIGN(C412)*$L$2/$J$2</f>
        <v>1.00331261716372</v>
      </c>
      <c r="E412" s="0" t="n">
        <f aca="false">B412+C412*$Q$2/2</f>
        <v>-0.0683522180824809</v>
      </c>
      <c r="F412" s="0" t="n">
        <f aca="false">C412+D412*$Q$2/2</f>
        <v>1.20436603994182</v>
      </c>
      <c r="G412" s="0" t="n">
        <f aca="false">-$I$2/$J$2*E412-$K$2/$J$2*F412-SIGN(F412)*$L$2/$J$2</f>
        <v>0.873469532142948</v>
      </c>
    </row>
    <row r="413" customFormat="false" ht="12.75" hidden="false" customHeight="false" outlineLevel="0" collapsed="false">
      <c r="A413" s="0" t="n">
        <f aca="false">A412+$Q$2</f>
        <v>1.24878250528704</v>
      </c>
      <c r="B413" s="0" t="n">
        <f aca="false">B412+F412*$Q$2</f>
        <v>-0.0665202294258913</v>
      </c>
      <c r="C413" s="0" t="n">
        <f aca="false">C412+G412*$Q$2</f>
        <v>1.20549575733553</v>
      </c>
      <c r="D413" s="0" t="n">
        <f aca="false">-$I$2/$J$2*B413-$K$2/$J$2*C413-SIGN(C413)*$L$2/$J$2</f>
        <v>0.744555411238242</v>
      </c>
      <c r="E413" s="0" t="n">
        <f aca="false">B413+C413*$Q$2/2</f>
        <v>-0.0646888401169395</v>
      </c>
      <c r="F413" s="0" t="n">
        <f aca="false">C413+D413*$Q$2/2</f>
        <v>1.20662688601166</v>
      </c>
      <c r="G413" s="0" t="n">
        <f aca="false">-$I$2/$J$2*E413-$K$2/$J$2*F413-SIGN(F413)*$L$2/$J$2</f>
        <v>0.615677841648529</v>
      </c>
    </row>
    <row r="414" customFormat="false" ht="12.75" hidden="false" customHeight="false" outlineLevel="0" collapsed="false">
      <c r="A414" s="0" t="n">
        <f aca="false">A413+$Q$2</f>
        <v>1.25182090554321</v>
      </c>
      <c r="B414" s="0" t="n">
        <f aca="false">B413+F413*$Q$2</f>
        <v>-0.0628540139863284</v>
      </c>
      <c r="C414" s="0" t="n">
        <f aca="false">C413+G413*$Q$2</f>
        <v>1.20736643304732</v>
      </c>
      <c r="D414" s="0" t="n">
        <f aca="false">-$I$2/$J$2*B414-$K$2/$J$2*C414-SIGN(C414)*$L$2/$J$2</f>
        <v>0.487801694704621</v>
      </c>
      <c r="E414" s="0" t="n">
        <f aca="false">B414+C414*$Q$2/2</f>
        <v>-0.0610197827465957</v>
      </c>
      <c r="F414" s="0" t="n">
        <f aca="false">C414+D414*$Q$2/2</f>
        <v>1.2081075014444</v>
      </c>
      <c r="G414" s="0" t="n">
        <f aca="false">-$I$2/$J$2*E414-$K$2/$J$2*F414-SIGN(F414)*$L$2/$J$2</f>
        <v>0.359961446521613</v>
      </c>
    </row>
    <row r="415" customFormat="false" ht="12.75" hidden="false" customHeight="false" outlineLevel="0" collapsed="false">
      <c r="A415" s="0" t="n">
        <f aca="false">A414+$Q$2</f>
        <v>1.25485930579938</v>
      </c>
      <c r="B415" s="0" t="n">
        <f aca="false">B414+F414*$Q$2</f>
        <v>-0.0591832998444554</v>
      </c>
      <c r="C415" s="0" t="n">
        <f aca="false">C414+G414*$Q$2</f>
        <v>1.20846013999864</v>
      </c>
      <c r="D415" s="0" t="n">
        <f aca="false">-$I$2/$J$2*B415-$K$2/$J$2*C415-SIGN(C415)*$L$2/$J$2</f>
        <v>0.233193757782814</v>
      </c>
      <c r="E415" s="0" t="n">
        <f aca="false">B415+C415*$Q$2/2</f>
        <v>-0.0573474070449822</v>
      </c>
      <c r="F415" s="0" t="n">
        <f aca="false">C415+D415*$Q$2/2</f>
        <v>1.20881440798534</v>
      </c>
      <c r="G415" s="0" t="n">
        <f aca="false">-$I$2/$J$2*E415-$K$2/$J$2*F415-SIGN(F415)*$L$2/$J$2</f>
        <v>0.106461298913507</v>
      </c>
    </row>
    <row r="416" customFormat="false" ht="12.75" hidden="false" customHeight="false" outlineLevel="0" collapsed="false">
      <c r="A416" s="0" t="n">
        <f aca="false">A415+$Q$2</f>
        <v>1.25789770605555</v>
      </c>
      <c r="B416" s="0" t="n">
        <f aca="false">B415+F415*$Q$2</f>
        <v>-0.0555104378375674</v>
      </c>
      <c r="C416" s="0" t="n">
        <f aca="false">C415+G415*$Q$2</f>
        <v>1.20878361203653</v>
      </c>
      <c r="D416" s="0" t="n">
        <f aca="false">-$I$2/$J$2*B416-$K$2/$J$2*C416-SIGN(C416)*$L$2/$J$2</f>
        <v>-0.0191288175449751</v>
      </c>
      <c r="E416" s="0" t="n">
        <f aca="false">B416+C416*$Q$2/2</f>
        <v>-0.0536740536193327</v>
      </c>
      <c r="F416" s="0" t="n">
        <f aca="false">C416+D416*$Q$2/2</f>
        <v>1.20875455153447</v>
      </c>
      <c r="G416" s="0" t="n">
        <f aca="false">-$I$2/$J$2*E416-$K$2/$J$2*F416-SIGN(F416)*$L$2/$J$2</f>
        <v>-0.144684388786092</v>
      </c>
    </row>
    <row r="417" customFormat="false" ht="12.75" hidden="false" customHeight="false" outlineLevel="0" collapsed="false">
      <c r="A417" s="0" t="n">
        <f aca="false">A416+$Q$2</f>
        <v>1.26093610631173</v>
      </c>
      <c r="B417" s="0" t="n">
        <f aca="false">B416+F416*$Q$2</f>
        <v>-0.0518377576985349</v>
      </c>
      <c r="C417" s="0" t="n">
        <f aca="false">C416+G416*$Q$2</f>
        <v>1.20834400295258</v>
      </c>
      <c r="D417" s="0" t="n">
        <f aca="false">-$I$2/$J$2*B417-$K$2/$J$2*C417-SIGN(C417)*$L$2/$J$2</f>
        <v>-0.269029219424189</v>
      </c>
      <c r="E417" s="0" t="n">
        <f aca="false">B417+C417*$Q$2/2</f>
        <v>-0.0500020413344769</v>
      </c>
      <c r="F417" s="0" t="n">
        <f aca="false">C417+D417*$Q$2/2</f>
        <v>1.20793529372797</v>
      </c>
      <c r="G417" s="0" t="n">
        <f aca="false">-$I$2/$J$2*E417-$K$2/$J$2*F417-SIGN(F417)*$L$2/$J$2</f>
        <v>-0.393340204676766</v>
      </c>
    </row>
    <row r="418" customFormat="false" ht="12.75" hidden="false" customHeight="false" outlineLevel="0" collapsed="false">
      <c r="A418" s="0" t="n">
        <f aca="false">A417+$Q$2</f>
        <v>1.2639745065679</v>
      </c>
      <c r="B418" s="0" t="n">
        <f aca="false">B417+F417*$Q$2</f>
        <v>-0.0481675667926316</v>
      </c>
      <c r="C418" s="0" t="n">
        <f aca="false">C417+G417*$Q$2</f>
        <v>1.20714887797393</v>
      </c>
      <c r="D418" s="0" t="n">
        <f aca="false">-$I$2/$J$2*B418-$K$2/$J$2*C418-SIGN(C418)*$L$2/$J$2</f>
        <v>-0.516373465684985</v>
      </c>
      <c r="E418" s="0" t="n">
        <f aca="false">B418+C418*$Q$2/2</f>
        <v>-0.0463336660625942</v>
      </c>
      <c r="F418" s="0" t="n">
        <f aca="false">C418+D418*$Q$2/2</f>
        <v>1.20636440333872</v>
      </c>
      <c r="G418" s="0" t="n">
        <f aca="false">-$I$2/$J$2*E418-$K$2/$J$2*F418-SIGN(F418)*$L$2/$J$2</f>
        <v>-0.639373595734252</v>
      </c>
    </row>
    <row r="419" customFormat="false" ht="12.75" hidden="false" customHeight="false" outlineLevel="0" collapsed="false">
      <c r="A419" s="0" t="n">
        <f aca="false">A418+$Q$2</f>
        <v>1.26701290682407</v>
      </c>
      <c r="B419" s="0" t="n">
        <f aca="false">B418+F418*$Q$2</f>
        <v>-0.0445021488804894</v>
      </c>
      <c r="C419" s="0" t="n">
        <f aca="false">C418+G418*$Q$2</f>
        <v>1.20520620507686</v>
      </c>
      <c r="D419" s="0" t="n">
        <f aca="false">-$I$2/$J$2*B419-$K$2/$J$2*C419-SIGN(C419)*$L$2/$J$2</f>
        <v>-0.761030461051338</v>
      </c>
      <c r="E419" s="0" t="n">
        <f aca="false">B419+C419*$Q$2/2</f>
        <v>-0.0426711994593661</v>
      </c>
      <c r="F419" s="0" t="n">
        <f aca="false">C419+D419*$Q$2/2</f>
        <v>1.20405004750295</v>
      </c>
      <c r="G419" s="0" t="n">
        <f aca="false">-$I$2/$J$2*E419-$K$2/$J$2*F419-SIGN(F419)*$L$2/$J$2</f>
        <v>-0.882654923842175</v>
      </c>
    </row>
    <row r="420" customFormat="false" ht="12.75" hidden="false" customHeight="false" outlineLevel="0" collapsed="false">
      <c r="A420" s="0" t="n">
        <f aca="false">A419+$Q$2</f>
        <v>1.27005130708024</v>
      </c>
      <c r="B420" s="0" t="n">
        <f aca="false">B419+F419*$Q$2</f>
        <v>-0.0408437629077115</v>
      </c>
      <c r="C420" s="0" t="n">
        <f aca="false">C419+G419*$Q$2</f>
        <v>1.20252434613015</v>
      </c>
      <c r="D420" s="0" t="n">
        <f aca="false">-$I$2/$J$2*B420-$K$2/$J$2*C420-SIGN(C420)*$L$2/$J$2</f>
        <v>-1.00287205198862</v>
      </c>
      <c r="E420" s="0" t="n">
        <f aca="false">B420+C420*$Q$2/2</f>
        <v>-0.0390168877670435</v>
      </c>
      <c r="F420" s="0" t="n">
        <f aca="false">C420+D420*$Q$2/2</f>
        <v>1.20100078278031</v>
      </c>
      <c r="G420" s="0" t="n">
        <f aca="false">-$I$2/$J$2*E420-$K$2/$J$2*F420-SIGN(F420)*$L$2/$J$2</f>
        <v>-1.1230575194559</v>
      </c>
    </row>
    <row r="421" customFormat="false" ht="12.75" hidden="false" customHeight="false" outlineLevel="0" collapsed="false">
      <c r="A421" s="0" t="n">
        <f aca="false">A420+$Q$2</f>
        <v>1.27308970733642</v>
      </c>
      <c r="B421" s="0" t="n">
        <f aca="false">B420+F420*$Q$2</f>
        <v>-0.037194641821648</v>
      </c>
      <c r="C421" s="0" t="n">
        <f aca="false">C420+G420*$Q$2</f>
        <v>1.19911204787533</v>
      </c>
      <c r="D421" s="0" t="n">
        <f aca="false">-$I$2/$J$2*B421-$K$2/$J$2*C421-SIGN(C421)*$L$2/$J$2</f>
        <v>-1.24177307917777</v>
      </c>
      <c r="E421" s="0" t="n">
        <f aca="false">B421+C421*$Q$2/2</f>
        <v>-0.0353729506449258</v>
      </c>
      <c r="F421" s="0" t="n">
        <f aca="false">C421+D421*$Q$2/2</f>
        <v>1.19722554605439</v>
      </c>
      <c r="G421" s="0" t="n">
        <f aca="false">-$I$2/$J$2*E421-$K$2/$J$2*F421-SIGN(F421)*$L$2/$J$2</f>
        <v>-1.36045773288737</v>
      </c>
    </row>
    <row r="422" customFormat="false" ht="12.75" hidden="false" customHeight="false" outlineLevel="0" collapsed="false">
      <c r="A422" s="0" t="n">
        <f aca="false">A421+$Q$2</f>
        <v>1.27612810759259</v>
      </c>
      <c r="B422" s="0" t="n">
        <f aca="false">B421+F421*$Q$2</f>
        <v>-0.0335569914158196</v>
      </c>
      <c r="C422" s="0" t="n">
        <f aca="false">C421+G421*$Q$2</f>
        <v>1.19497843275122</v>
      </c>
      <c r="D422" s="0" t="n">
        <f aca="false">-$I$2/$J$2*B422-$K$2/$J$2*C422-SIGN(C422)*$L$2/$J$2</f>
        <v>-1.47761142760566</v>
      </c>
      <c r="E422" s="0" t="n">
        <f aca="false">B422+C422*$Q$2/2</f>
        <v>-0.0317415800277235</v>
      </c>
      <c r="F422" s="0" t="n">
        <f aca="false">C422+D422*$Q$2/2</f>
        <v>1.19273364528114</v>
      </c>
      <c r="G422" s="0" t="n">
        <f aca="false">-$I$2/$J$2*E422-$K$2/$J$2*F422-SIGN(F422)*$L$2/$J$2</f>
        <v>-1.59473498320146</v>
      </c>
    </row>
    <row r="423" customFormat="false" ht="12.75" hidden="false" customHeight="false" outlineLevel="0" collapsed="false">
      <c r="A423" s="0" t="n">
        <f aca="false">A422+$Q$2</f>
        <v>1.27916650784876</v>
      </c>
      <c r="B423" s="0" t="n">
        <f aca="false">B422+F422*$Q$2</f>
        <v>-0.0299329892024515</v>
      </c>
      <c r="C423" s="0" t="n">
        <f aca="false">C422+G422*$Q$2</f>
        <v>1.19013298956973</v>
      </c>
      <c r="D423" s="0" t="n">
        <f aca="false">-$I$2/$J$2*B423-$K$2/$J$2*C423-SIGN(C423)*$L$2/$J$2</f>
        <v>-1.710268074263</v>
      </c>
      <c r="E423" s="0" t="n">
        <f aca="false">B423+C423*$Q$2/2</f>
        <v>-0.0281249390122572</v>
      </c>
      <c r="F423" s="0" t="n">
        <f aca="false">C423+D423*$Q$2/2</f>
        <v>1.18753475009225</v>
      </c>
      <c r="G423" s="0" t="n">
        <f aca="false">-$I$2/$J$2*E423-$K$2/$J$2*F423-SIGN(F423)*$L$2/$J$2</f>
        <v>-1.82577180471581</v>
      </c>
    </row>
    <row r="424" customFormat="false" ht="12.75" hidden="false" customHeight="false" outlineLevel="0" collapsed="false">
      <c r="A424" s="0" t="n">
        <f aca="false">A423+$Q$2</f>
        <v>1.28220490810494</v>
      </c>
      <c r="B424" s="0" t="n">
        <f aca="false">B423+F423*$Q$2</f>
        <v>-0.026324783313557</v>
      </c>
      <c r="C424" s="0" t="n">
        <f aca="false">C423+G423*$Q$2</f>
        <v>1.18458556405057</v>
      </c>
      <c r="D424" s="0" t="n">
        <f aca="false">-$I$2/$J$2*B424-$K$2/$J$2*C424-SIGN(C424)*$L$2/$J$2</f>
        <v>-1.93962713344263</v>
      </c>
      <c r="E424" s="0" t="n">
        <f aca="false">B424+C424*$Q$2/2</f>
        <v>-0.024525160772922</v>
      </c>
      <c r="F424" s="0" t="n">
        <f aca="false">C424+D424*$Q$2/2</f>
        <v>1.181638882261</v>
      </c>
      <c r="G424" s="0" t="n">
        <f aca="false">-$I$2/$J$2*E424-$K$2/$J$2*F424-SIGN(F424)*$L$2/$J$2</f>
        <v>-2.05345389109797</v>
      </c>
    </row>
    <row r="425" customFormat="false" ht="12.75" hidden="false" customHeight="false" outlineLevel="0" collapsed="false">
      <c r="A425" s="0" t="n">
        <f aca="false">A424+$Q$2</f>
        <v>1.28524330836111</v>
      </c>
      <c r="B425" s="0" t="n">
        <f aca="false">B424+F424*$Q$2</f>
        <v>-0.0227344914309914</v>
      </c>
      <c r="C425" s="0" t="n">
        <f aca="false">C424+G424*$Q$2</f>
        <v>1.17834634922182</v>
      </c>
      <c r="D425" s="0" t="n">
        <f aca="false">-$I$2/$J$2*B425-$K$2/$J$2*C425-SIGN(C425)*$L$2/$J$2</f>
        <v>-2.16557589963265</v>
      </c>
      <c r="E425" s="0" t="n">
        <f aca="false">B425+C425*$Q$2/2</f>
        <v>-0.0209443475063234</v>
      </c>
      <c r="F425" s="0" t="n">
        <f aca="false">C425+D425*$Q$2/2</f>
        <v>1.17505640603771</v>
      </c>
      <c r="G425" s="0" t="n">
        <f aca="false">-$I$2/$J$2*E425-$K$2/$J$2*F425-SIGN(F425)*$L$2/$J$2</f>
        <v>-2.27767013705487</v>
      </c>
    </row>
    <row r="426" customFormat="false" ht="12.75" hidden="false" customHeight="false" outlineLevel="0" collapsed="false">
      <c r="A426" s="0" t="n">
        <f aca="false">A425+$Q$2</f>
        <v>1.28828170861728</v>
      </c>
      <c r="B426" s="0" t="n">
        <f aca="false">B425+F425*$Q$2</f>
        <v>-0.0191641997458688</v>
      </c>
      <c r="C426" s="0" t="n">
        <f aca="false">C425+G425*$Q$2</f>
        <v>1.17142587569391</v>
      </c>
      <c r="D426" s="0" t="n">
        <f aca="false">-$I$2/$J$2*B426-$K$2/$J$2*C426-SIGN(C426)*$L$2/$J$2</f>
        <v>-2.38800488800028</v>
      </c>
      <c r="E426" s="0" t="n">
        <f aca="false">B426+C426*$Q$2/2</f>
        <v>-0.0173845694054709</v>
      </c>
      <c r="F426" s="0" t="n">
        <f aca="false">C426+D426*$Q$2/2</f>
        <v>1.16779801836219</v>
      </c>
      <c r="G426" s="0" t="n">
        <f aca="false">-$I$2/$J$2*E426-$K$2/$J$2*F426-SIGN(F426)*$L$2/$J$2</f>
        <v>-2.49831267761155</v>
      </c>
    </row>
    <row r="427" customFormat="false" ht="12.75" hidden="false" customHeight="false" outlineLevel="0" collapsed="false">
      <c r="A427" s="0" t="n">
        <f aca="false">A426+$Q$2</f>
        <v>1.29132010887345</v>
      </c>
      <c r="B427" s="0" t="n">
        <f aca="false">B426+F426*$Q$2</f>
        <v>-0.015615961947719</v>
      </c>
      <c r="C427" s="0" t="n">
        <f aca="false">C426+G426*$Q$2</f>
        <v>1.16383500181426</v>
      </c>
      <c r="D427" s="0" t="n">
        <f aca="false">-$I$2/$J$2*B427-$K$2/$J$2*C427-SIGN(C427)*$L$2/$J$2</f>
        <v>-2.60680787246425</v>
      </c>
      <c r="E427" s="0" t="n">
        <f aca="false">B427+C427*$Q$2/2</f>
        <v>-0.0138478636638913</v>
      </c>
      <c r="F427" s="0" t="n">
        <f aca="false">C427+D427*$Q$2/2</f>
        <v>1.15987473896051</v>
      </c>
      <c r="G427" s="0" t="n">
        <f aca="false">-$I$2/$J$2*E427-$K$2/$J$2*F427-SIGN(F427)*$L$2/$J$2</f>
        <v>-2.71527692497748</v>
      </c>
    </row>
    <row r="428" customFormat="false" ht="12.75" hidden="false" customHeight="false" outlineLevel="0" collapsed="false">
      <c r="A428" s="0" t="n">
        <f aca="false">A427+$Q$2</f>
        <v>1.29435850912963</v>
      </c>
      <c r="B428" s="0" t="n">
        <f aca="false">B427+F427*$Q$2</f>
        <v>-0.0120917982437329</v>
      </c>
      <c r="C428" s="0" t="n">
        <f aca="false">C427+G427*$Q$2</f>
        <v>1.15558490370983</v>
      </c>
      <c r="D428" s="0" t="n">
        <f aca="false">-$I$2/$J$2*B428-$K$2/$J$2*C428-SIGN(C428)*$L$2/$J$2</f>
        <v>-2.82188192135457</v>
      </c>
      <c r="E428" s="0" t="n">
        <f aca="false">B428+C428*$Q$2/2</f>
        <v>-0.0103362335100022</v>
      </c>
      <c r="F428" s="0" t="n">
        <f aca="false">C428+D428*$Q$2/2</f>
        <v>1.15129790033346</v>
      </c>
      <c r="G428" s="0" t="n">
        <f aca="false">-$I$2/$J$2*E428-$K$2/$J$2*F428-SIGN(F428)*$L$2/$J$2</f>
        <v>-2.92846160300025</v>
      </c>
    </row>
    <row r="429" customFormat="false" ht="12.75" hidden="false" customHeight="false" outlineLevel="0" collapsed="false">
      <c r="A429" s="0" t="n">
        <f aca="false">A428+$Q$2</f>
        <v>1.2973969093858</v>
      </c>
      <c r="B429" s="0" t="n">
        <f aca="false">B428+F428*$Q$2</f>
        <v>-0.00859369440842847</v>
      </c>
      <c r="C429" s="0" t="n">
        <f aca="false">C428+G428*$Q$2</f>
        <v>1.14668706522508</v>
      </c>
      <c r="D429" s="0" t="n">
        <f aca="false">-$I$2/$J$2*B429-$K$2/$J$2*C429-SIGN(C429)*$L$2/$J$2</f>
        <v>-3.0331274306604</v>
      </c>
      <c r="E429" s="0" t="n">
        <f aca="false">B429+C429*$Q$2/2</f>
        <v>-0.00685164727206349</v>
      </c>
      <c r="F429" s="0" t="n">
        <f aca="false">C429+D429*$Q$2/2</f>
        <v>1.14207913764392</v>
      </c>
      <c r="G429" s="0" t="n">
        <f aca="false">-$I$2/$J$2*E429-$K$2/$J$2*F429-SIGN(F429)*$L$2/$J$2</f>
        <v>-3.13776877920802</v>
      </c>
    </row>
    <row r="430" customFormat="false" ht="12.75" hidden="false" customHeight="false" outlineLevel="0" collapsed="false">
      <c r="A430" s="0" t="n">
        <f aca="false">A429+$Q$2</f>
        <v>1.30043530964197</v>
      </c>
      <c r="B430" s="0" t="n">
        <f aca="false">B429+F429*$Q$2</f>
        <v>-0.00512360086404153</v>
      </c>
      <c r="C430" s="0" t="n">
        <f aca="false">C429+G429*$Q$2</f>
        <v>1.13715326776252</v>
      </c>
      <c r="D430" s="0" t="n">
        <f aca="false">-$I$2/$J$2*B430-$K$2/$J$2*C430-SIGN(C430)*$L$2/$J$2</f>
        <v>-3.24044815486828</v>
      </c>
      <c r="E430" s="0" t="n">
        <f aca="false">B430+C430*$Q$2/2</f>
        <v>-0.0033960374740028</v>
      </c>
      <c r="F430" s="0" t="n">
        <f aca="false">C430+D430*$Q$2/2</f>
        <v>1.13223037851059</v>
      </c>
      <c r="G430" s="0" t="n">
        <f aca="false">-$I$2/$J$2*E430-$K$2/$J$2*F430-SIGN(F430)*$L$2/$J$2</f>
        <v>-3.34310389444377</v>
      </c>
    </row>
    <row r="431" customFormat="false" ht="12.75" hidden="false" customHeight="false" outlineLevel="0" collapsed="false">
      <c r="A431" s="0" t="n">
        <f aca="false">A430+$Q$2</f>
        <v>1.30347370989814</v>
      </c>
      <c r="B431" s="0" t="n">
        <f aca="false">B430+F430*$Q$2</f>
        <v>-0.00168343179192827</v>
      </c>
      <c r="C431" s="0" t="n">
        <f aca="false">C430+G430*$Q$2</f>
        <v>1.12699558003323</v>
      </c>
      <c r="D431" s="0" t="n">
        <f aca="false">-$I$2/$J$2*B431-$K$2/$J$2*C431-SIGN(C431)*$L$2/$J$2</f>
        <v>-3.44375123539406</v>
      </c>
      <c r="E431" s="0" t="n">
        <f aca="false">B431+C431*$Q$2/2</f>
        <v>2.87000376110553E-005</v>
      </c>
      <c r="F431" s="0" t="n">
        <f aca="false">C431+D431*$Q$2/2</f>
        <v>1.12176383271532</v>
      </c>
      <c r="G431" s="0" t="n">
        <f aca="false">-$I$2/$J$2*E431-$K$2/$J$2*F431-SIGN(F431)*$L$2/$J$2</f>
        <v>-3.54437579009546</v>
      </c>
    </row>
    <row r="432" customFormat="false" ht="12.75" hidden="false" customHeight="false" outlineLevel="0" collapsed="false">
      <c r="A432" s="0" t="n">
        <f aca="false">A431+$Q$2</f>
        <v>1.30651211015432</v>
      </c>
      <c r="B432" s="0" t="n">
        <f aca="false">B431+F431*$Q$2</f>
        <v>0.00172493572475941</v>
      </c>
      <c r="C432" s="0" t="n">
        <f aca="false">C431+G431*$Q$2</f>
        <v>1.11622634772463</v>
      </c>
      <c r="D432" s="0" t="n">
        <f aca="false">-$I$2/$J$2*B432-$K$2/$J$2*C432-SIGN(C432)*$L$2/$J$2</f>
        <v>-3.64294722661395</v>
      </c>
      <c r="E432" s="0" t="n">
        <f aca="false">B432+C432*$Q$2/2</f>
        <v>0.00342070693519612</v>
      </c>
      <c r="F432" s="0" t="n">
        <f aca="false">C432+D432*$Q$2/2</f>
        <v>1.11069198183135</v>
      </c>
      <c r="G432" s="0" t="n">
        <f aca="false">-$I$2/$J$2*E432-$K$2/$J$2*F432-SIGN(F432)*$L$2/$J$2</f>
        <v>-3.7414967329282</v>
      </c>
    </row>
    <row r="433" customFormat="false" ht="12.75" hidden="false" customHeight="false" outlineLevel="0" collapsed="false">
      <c r="A433" s="0" t="n">
        <f aca="false">A432+$Q$2</f>
        <v>1.30955051041049</v>
      </c>
      <c r="B433" s="0" t="n">
        <f aca="false">B432+F432*$Q$2</f>
        <v>0.00509966252688492</v>
      </c>
      <c r="C433" s="0" t="n">
        <f aca="false">C432+G432*$Q$2</f>
        <v>1.10485818309283</v>
      </c>
      <c r="D433" s="0" t="n">
        <f aca="false">-$I$2/$J$2*B433-$K$2/$J$2*C433-SIGN(C433)*$L$2/$J$2</f>
        <v>-3.83795011950107</v>
      </c>
      <c r="E433" s="0" t="n">
        <f aca="false">B433+C433*$Q$2/2</f>
        <v>0.00677816322015689</v>
      </c>
      <c r="F433" s="0" t="n">
        <f aca="false">C433+D433*$Q$2/2</f>
        <v>1.0990275687797</v>
      </c>
      <c r="G433" s="0" t="n">
        <f aca="false">-$I$2/$J$2*E433-$K$2/$J$2*F433-SIGN(F433)*$L$2/$J$2</f>
        <v>-3.93438243752557</v>
      </c>
    </row>
    <row r="434" customFormat="false" ht="12.75" hidden="false" customHeight="false" outlineLevel="0" collapsed="false">
      <c r="A434" s="0" t="n">
        <f aca="false">A433+$Q$2</f>
        <v>1.31258891066666</v>
      </c>
      <c r="B434" s="0" t="n">
        <f aca="false">B433+F433*$Q$2</f>
        <v>0.00843894817340618</v>
      </c>
      <c r="C434" s="0" t="n">
        <f aca="false">C433+G433*$Q$2</f>
        <v>1.09290395448677</v>
      </c>
      <c r="D434" s="0" t="n">
        <f aca="false">-$I$2/$J$2*B434-$K$2/$J$2*C434-SIGN(C434)*$L$2/$J$2</f>
        <v>-4.0286773628755</v>
      </c>
      <c r="E434" s="0" t="n">
        <f aca="false">B434+C434*$Q$2/2</f>
        <v>0.0100992880010486</v>
      </c>
      <c r="F434" s="0" t="n">
        <f aca="false">C434+D434*$Q$2/2</f>
        <v>1.08678358732107</v>
      </c>
      <c r="G434" s="0" t="n">
        <f aca="false">-$I$2/$J$2*E434-$K$2/$J$2*F434-SIGN(F434)*$L$2/$J$2</f>
        <v>-4.12295208634883</v>
      </c>
    </row>
    <row r="435" customFormat="false" ht="12.75" hidden="false" customHeight="false" outlineLevel="0" collapsed="false">
      <c r="A435" s="0" t="n">
        <f aca="false">A434+$Q$2</f>
        <v>1.31562731092284</v>
      </c>
      <c r="B435" s="0" t="n">
        <f aca="false">B434+F434*$Q$2</f>
        <v>0.011741031703527</v>
      </c>
      <c r="C435" s="0" t="n">
        <f aca="false">C434+G434*$Q$2</f>
        <v>1.08037677581142</v>
      </c>
      <c r="D435" s="0" t="n">
        <f aca="false">-$I$2/$J$2*B435-$K$2/$J$2*C435-SIGN(C435)*$L$2/$J$2</f>
        <v>-4.21504988227739</v>
      </c>
      <c r="E435" s="0" t="n">
        <f aca="false">B435+C435*$Q$2/2</f>
        <v>0.0133823402397213</v>
      </c>
      <c r="F435" s="0" t="n">
        <f aca="false">C435+D435*$Q$2/2</f>
        <v>1.07397327149038</v>
      </c>
      <c r="G435" s="0" t="n">
        <f aca="false">-$I$2/$J$2*E435-$K$2/$J$2*F435-SIGN(F435)*$L$2/$J$2</f>
        <v>-4.30712834742422</v>
      </c>
    </row>
    <row r="436" customFormat="false" ht="12.75" hidden="false" customHeight="false" outlineLevel="0" collapsed="false">
      <c r="A436" s="0" t="n">
        <f aca="false">A435+$Q$2</f>
        <v>1.31866571117901</v>
      </c>
      <c r="B436" s="0" t="n">
        <f aca="false">B435+F435*$Q$2</f>
        <v>0.0150041923667461</v>
      </c>
      <c r="C436" s="0" t="n">
        <f aca="false">C435+G435*$Q$2</f>
        <v>1.06728999593724</v>
      </c>
      <c r="D436" s="0" t="n">
        <f aca="false">-$I$2/$J$2*B436-$K$2/$J$2*C436-SIGN(C436)*$L$2/$J$2</f>
        <v>-4.39699209647391</v>
      </c>
      <c r="E436" s="0" t="n">
        <f aca="false">B436+C436*$Q$2/2</f>
        <v>0.0166256194652794</v>
      </c>
      <c r="F436" s="0" t="n">
        <f aca="false">C436+D436*$Q$2/2</f>
        <v>1.06061008498108</v>
      </c>
      <c r="G436" s="0" t="n">
        <f aca="false">-$I$2/$J$2*E436-$K$2/$J$2*F436-SIGN(F436)*$L$2/$J$2</f>
        <v>-4.4868373896699</v>
      </c>
    </row>
    <row r="437" customFormat="false" ht="12.75" hidden="false" customHeight="false" outlineLevel="0" collapsed="false">
      <c r="A437" s="0" t="n">
        <f aca="false">A436+$Q$2</f>
        <v>1.32170411143518</v>
      </c>
      <c r="B437" s="0" t="n">
        <f aca="false">B436+F436*$Q$2</f>
        <v>0.0182267503206522</v>
      </c>
      <c r="C437" s="0" t="n">
        <f aca="false">C436+G436*$Q$2</f>
        <v>1.05365718806306</v>
      </c>
      <c r="D437" s="0" t="n">
        <f aca="false">-$I$2/$J$2*B437-$K$2/$J$2*C437-SIGN(C437)*$L$2/$J$2</f>
        <v>-4.57443193161218</v>
      </c>
      <c r="E437" s="0" t="n">
        <f aca="false">B437+C437*$Q$2/2</f>
        <v>0.0198274664557168</v>
      </c>
      <c r="F437" s="0" t="n">
        <f aca="false">C437+D437*$Q$2/2</f>
        <v>1.04670771048663</v>
      </c>
      <c r="G437" s="0" t="n">
        <f aca="false">-$I$2/$J$2*E437-$K$2/$J$2*F437-SIGN(F437)*$L$2/$J$2</f>
        <v>-4.66200889587525</v>
      </c>
    </row>
    <row r="438" customFormat="false" ht="12.75" hidden="false" customHeight="false" outlineLevel="0" collapsed="false">
      <c r="A438" s="0" t="n">
        <f aca="false">A437+$Q$2</f>
        <v>1.32474251169135</v>
      </c>
      <c r="B438" s="0" t="n">
        <f aca="false">B437+F437*$Q$2</f>
        <v>0.0214070672963329</v>
      </c>
      <c r="C438" s="0" t="n">
        <f aca="false">C437+G437*$Q$2</f>
        <v>1.03949213903955</v>
      </c>
      <c r="D438" s="0" t="n">
        <f aca="false">-$I$2/$J$2*B438-$K$2/$J$2*C438-SIGN(C438)*$L$2/$J$2</f>
        <v>-4.74730083303189</v>
      </c>
      <c r="E438" s="0" t="n">
        <f aca="false">B438+C438*$Q$2/2</f>
        <v>0.0229862638871066</v>
      </c>
      <c r="F438" s="0" t="n">
        <f aca="false">C438+D438*$Q$2/2</f>
        <v>1.03228003900595</v>
      </c>
      <c r="G438" s="0" t="n">
        <f aca="false">-$I$2/$J$2*E438-$K$2/$J$2*F438-SIGN(F438)*$L$2/$J$2</f>
        <v>-4.83257607334712</v>
      </c>
    </row>
    <row r="439" customFormat="false" ht="12.75" hidden="false" customHeight="false" outlineLevel="0" collapsed="false">
      <c r="A439" s="0" t="n">
        <f aca="false">A438+$Q$2</f>
        <v>1.32778091194753</v>
      </c>
      <c r="B439" s="0" t="n">
        <f aca="false">B438+F438*$Q$2</f>
        <v>0.0245435472312907</v>
      </c>
      <c r="C439" s="0" t="n">
        <f aca="false">C438+G438*$Q$2</f>
        <v>1.02480883866032</v>
      </c>
      <c r="D439" s="0" t="n">
        <f aca="false">-$I$2/$J$2*B439-$K$2/$J$2*C439-SIGN(C439)*$L$2/$J$2</f>
        <v>-4.91553377475248</v>
      </c>
      <c r="E439" s="0" t="n">
        <f aca="false">B439+C439*$Q$2/2</f>
        <v>0.0261004369502475</v>
      </c>
      <c r="F439" s="0" t="n">
        <f aca="false">C439+D439*$Q$2/2</f>
        <v>1.0173411591201</v>
      </c>
      <c r="G439" s="0" t="n">
        <f aca="false">-$I$2/$J$2*E439-$K$2/$J$2*F439-SIGN(F439)*$L$2/$J$2</f>
        <v>-4.99847566223831</v>
      </c>
    </row>
    <row r="440" customFormat="false" ht="12.75" hidden="false" customHeight="false" outlineLevel="0" collapsed="false">
      <c r="A440" s="0" t="n">
        <f aca="false">A439+$Q$2</f>
        <v>1.3308193122037</v>
      </c>
      <c r="B440" s="0" t="n">
        <f aca="false">B439+F439*$Q$2</f>
        <v>0.0276346368697764</v>
      </c>
      <c r="C440" s="0" t="n">
        <f aca="false">C439+G439*$Q$2</f>
        <v>1.0096214689277</v>
      </c>
      <c r="D440" s="0" t="n">
        <f aca="false">-$I$2/$J$2*B440-$K$2/$J$2*C440-SIGN(C440)*$L$2/$J$2</f>
        <v>-5.07906926665113</v>
      </c>
      <c r="E440" s="0" t="n">
        <f aca="false">B440+C440*$Q$2/2</f>
        <v>0.0291684539346901</v>
      </c>
      <c r="F440" s="0" t="n">
        <f aca="false">C440+D440*$Q$2/2</f>
        <v>1.00190534624725</v>
      </c>
      <c r="G440" s="0" t="n">
        <f aca="false">-$I$2/$J$2*E440-$K$2/$J$2*F440-SIGN(F440)*$L$2/$J$2</f>
        <v>-5.15964794157536</v>
      </c>
    </row>
    <row r="441" customFormat="false" ht="12.75" hidden="false" customHeight="false" outlineLevel="0" collapsed="false">
      <c r="A441" s="0" t="n">
        <f aca="false">A440+$Q$2</f>
        <v>1.33385771245987</v>
      </c>
      <c r="B441" s="0" t="n">
        <f aca="false">B440+F440*$Q$2</f>
        <v>0.0306788263304749</v>
      </c>
      <c r="C441" s="0" t="n">
        <f aca="false">C440+G440*$Q$2</f>
        <v>0.993944393300257</v>
      </c>
      <c r="D441" s="0" t="n">
        <f aca="false">-$I$2/$J$2*B441-$K$2/$J$2*C441-SIGN(C441)*$L$2/$J$2</f>
        <v>-5.2378493593491</v>
      </c>
      <c r="E441" s="0" t="n">
        <f aca="false">B441+C441*$Q$2/2</f>
        <v>0.0321888267800875</v>
      </c>
      <c r="F441" s="0" t="n">
        <f aca="false">C441+D441*$Q$2/2</f>
        <v>0.985987051882637</v>
      </c>
      <c r="G441" s="0" t="n">
        <f aca="false">-$I$2/$J$2*E441-$K$2/$J$2*F441-SIGN(F441)*$L$2/$J$2</f>
        <v>-5.31603673300379</v>
      </c>
    </row>
    <row r="442" customFormat="false" ht="12.75" hidden="false" customHeight="false" outlineLevel="0" collapsed="false">
      <c r="A442" s="0" t="n">
        <f aca="false">A441+$Q$2</f>
        <v>1.33689611271604</v>
      </c>
      <c r="B442" s="0" t="n">
        <f aca="false">B441+F441*$Q$2</f>
        <v>0.0336746496414983</v>
      </c>
      <c r="C442" s="0" t="n">
        <f aca="false">C441+G441*$Q$2</f>
        <v>0.977792145928874</v>
      </c>
      <c r="D442" s="0" t="n">
        <f aca="false">-$I$2/$J$2*B442-$K$2/$J$2*C442-SIGN(C442)*$L$2/$J$2</f>
        <v>-5.39181964682527</v>
      </c>
      <c r="E442" s="0" t="n">
        <f aca="false">B442+C442*$Q$2/2</f>
        <v>0.0351601115948353</v>
      </c>
      <c r="F442" s="0" t="n">
        <f aca="false">C442+D442*$Q$2/2</f>
        <v>0.969600892830798</v>
      </c>
      <c r="G442" s="0" t="n">
        <f aca="false">-$I$2/$J$2*E442-$K$2/$J$2*F442-SIGN(F442)*$L$2/$J$2</f>
        <v>-5.4675894022702</v>
      </c>
    </row>
    <row r="443" customFormat="false" ht="12.75" hidden="false" customHeight="false" outlineLevel="0" collapsed="false">
      <c r="A443" s="0" t="n">
        <f aca="false">A442+$Q$2</f>
        <v>1.33993451297222</v>
      </c>
      <c r="B443" s="0" t="n">
        <f aca="false">B442+F442*$Q$2</f>
        <v>0.0366206852426608</v>
      </c>
      <c r="C443" s="0" t="n">
        <f aca="false">C442+G442*$Q$2</f>
        <v>0.961179420888368</v>
      </c>
      <c r="D443" s="0" t="n">
        <f aca="false">-$I$2/$J$2*B443-$K$2/$J$2*C443-SIGN(C443)*$L$2/$J$2</f>
        <v>-5.5409292667769</v>
      </c>
      <c r="E443" s="0" t="n">
        <f aca="false">B443+C443*$Q$2/2</f>
        <v>0.0380809091419884</v>
      </c>
      <c r="F443" s="0" t="n">
        <f aca="false">C443+D443*$Q$2/2</f>
        <v>0.952761640436563</v>
      </c>
      <c r="G443" s="0" t="n">
        <f aca="false">-$I$2/$J$2*E443-$K$2/$J$2*F443-SIGN(F443)*$L$2/$J$2</f>
        <v>-5.61425685846204</v>
      </c>
    </row>
    <row r="444" customFormat="false" ht="12.75" hidden="false" customHeight="false" outlineLevel="0" collapsed="false">
      <c r="A444" s="0" t="n">
        <f aca="false">A443+$Q$2</f>
        <v>1.34297291322839</v>
      </c>
      <c r="B444" s="0" t="n">
        <f aca="false">B443+F443*$Q$2</f>
        <v>0.0395155564550349</v>
      </c>
      <c r="C444" s="0" t="n">
        <f aca="false">C443+G443*$Q$2</f>
        <v>0.944121061411397</v>
      </c>
      <c r="D444" s="0" t="n">
        <f aca="false">-$I$2/$J$2*B444-$K$2/$J$2*C444-SIGN(C444)*$L$2/$J$2</f>
        <v>-5.68513089874891</v>
      </c>
      <c r="E444" s="0" t="n">
        <f aca="false">B444+C444*$Q$2/2</f>
        <v>0.0409498652924602</v>
      </c>
      <c r="F444" s="0" t="n">
        <f aca="false">C444+D444*$Q$2/2</f>
        <v>0.93548420982183</v>
      </c>
      <c r="G444" s="0" t="n">
        <f aca="false">-$I$2/$J$2*E444-$K$2/$J$2*F444-SIGN(F444)*$L$2/$J$2</f>
        <v>-5.75599355102674</v>
      </c>
    </row>
    <row r="445" customFormat="false" ht="12.75" hidden="false" customHeight="false" outlineLevel="0" collapsed="false">
      <c r="A445" s="0" t="n">
        <f aca="false">A444+$Q$2</f>
        <v>1.34601131348456</v>
      </c>
      <c r="B445" s="0" t="n">
        <f aca="false">B444+F444*$Q$2</f>
        <v>0.0423579319178032</v>
      </c>
      <c r="C445" s="0" t="n">
        <f aca="false">C444+G444*$Q$2</f>
        <v>0.926632049131428</v>
      </c>
      <c r="D445" s="0" t="n">
        <f aca="false">-$I$2/$J$2*B445-$K$2/$J$2*C445-SIGN(C445)*$L$2/$J$2</f>
        <v>-5.8243807600542</v>
      </c>
      <c r="E445" s="0" t="n">
        <f aca="false">B445+C445*$Q$2/2</f>
        <v>0.0437656714455327</v>
      </c>
      <c r="F445" s="0" t="n">
        <f aca="false">C445+D445*$Q$2/2</f>
        <v>0.91778364913473</v>
      </c>
      <c r="G445" s="0" t="n">
        <f aca="false">-$I$2/$J$2*E445-$K$2/$J$2*F445-SIGN(F445)*$L$2/$J$2</f>
        <v>-5.89275746459349</v>
      </c>
    </row>
    <row r="446" customFormat="false" ht="12.75" hidden="false" customHeight="false" outlineLevel="0" collapsed="false">
      <c r="A446" s="0" t="n">
        <f aca="false">A445+$Q$2</f>
        <v>1.34904971374074</v>
      </c>
      <c r="B446" s="0" t="n">
        <f aca="false">B445+F445*$Q$2</f>
        <v>0.0451465259924455</v>
      </c>
      <c r="C446" s="0" t="n">
        <f aca="false">C445+G445*$Q$2</f>
        <v>0.908727493341443</v>
      </c>
      <c r="D446" s="0" t="n">
        <f aca="false">-$I$2/$J$2*B446-$K$2/$J$2*C446-SIGN(C446)*$L$2/$J$2</f>
        <v>-5.95863859950872</v>
      </c>
      <c r="E446" s="0" t="n">
        <f aca="false">B446+C446*$Q$2/2</f>
        <v>0.0465270649167254</v>
      </c>
      <c r="F446" s="0" t="n">
        <f aca="false">C446+D446*$Q$2/2</f>
        <v>0.899675128817848</v>
      </c>
      <c r="G446" s="0" t="n">
        <f aca="false">-$I$2/$J$2*E446-$K$2/$J$2*F446-SIGN(F446)*$L$2/$J$2</f>
        <v>-6.02451011162179</v>
      </c>
    </row>
    <row r="447" customFormat="false" ht="12.75" hidden="false" customHeight="false" outlineLevel="0" collapsed="false">
      <c r="A447" s="0" t="n">
        <f aca="false">A446+$Q$2</f>
        <v>1.35208811399691</v>
      </c>
      <c r="B447" s="0" t="n">
        <f aca="false">B446+F446*$Q$2</f>
        <v>0.047880099134318</v>
      </c>
      <c r="C447" s="0" t="n">
        <f aca="false">C446+G446*$Q$2</f>
        <v>0.890422620274975</v>
      </c>
      <c r="D447" s="0" t="n">
        <f aca="false">-$I$2/$J$2*B447-$K$2/$J$2*C447-SIGN(C447)*$L$2/$J$2</f>
        <v>-6.08786768900589</v>
      </c>
      <c r="E447" s="0" t="n">
        <f aca="false">B447+C447*$Q$2/2</f>
        <v>0.0492328292930907</v>
      </c>
      <c r="F447" s="0" t="n">
        <f aca="false">C447+D447*$Q$2/2</f>
        <v>0.881173930902064</v>
      </c>
      <c r="G447" s="0" t="n">
        <f aca="false">-$I$2/$J$2*E447-$K$2/$J$2*F447-SIGN(F447)*$L$2/$J$2</f>
        <v>-6.1512165229022</v>
      </c>
    </row>
    <row r="448" customFormat="false" ht="12.75" hidden="false" customHeight="false" outlineLevel="0" collapsed="false">
      <c r="A448" s="0" t="n">
        <f aca="false">A447+$Q$2</f>
        <v>1.35512651425308</v>
      </c>
      <c r="B448" s="0" t="n">
        <f aca="false">B447+F447*$Q$2</f>
        <v>0.0505574582317036</v>
      </c>
      <c r="C448" s="0" t="n">
        <f aca="false">C447+G447*$Q$2</f>
        <v>0.871732762416014</v>
      </c>
      <c r="D448" s="0" t="n">
        <f aca="false">-$I$2/$J$2*B448-$K$2/$J$2*C448-SIGN(C448)*$L$2/$J$2</f>
        <v>-6.21203481295661</v>
      </c>
      <c r="E448" s="0" t="n">
        <f aca="false">B448+C448*$Q$2/2</f>
        <v>0.0518817947560232</v>
      </c>
      <c r="F448" s="0" t="n">
        <f aca="false">C448+D448*$Q$2/2</f>
        <v>0.862295438332493</v>
      </c>
      <c r="G448" s="0" t="n">
        <f aca="false">-$I$2/$J$2*E448-$K$2/$J$2*F448-SIGN(F448)*$L$2/$J$2</f>
        <v>-6.27284523593577</v>
      </c>
    </row>
    <row r="449" customFormat="false" ht="12.75" hidden="false" customHeight="false" outlineLevel="0" collapsed="false">
      <c r="A449" s="0" t="n">
        <f aca="false">A448+$Q$2</f>
        <v>1.35816491450925</v>
      </c>
      <c r="B449" s="0" t="n">
        <f aca="false">B448+F448*$Q$2</f>
        <v>0.0531774569124298</v>
      </c>
      <c r="C449" s="0" t="n">
        <f aca="false">C448+G448*$Q$2</f>
        <v>0.852673347844214</v>
      </c>
      <c r="D449" s="0" t="n">
        <f aca="false">-$I$2/$J$2*B449-$K$2/$J$2*C449-SIGN(C449)*$L$2/$J$2</f>
        <v>-6.33111025562166</v>
      </c>
      <c r="E449" s="0" t="n">
        <f aca="false">B449+C449*$Q$2/2</f>
        <v>0.0544728383716906</v>
      </c>
      <c r="F449" s="0" t="n">
        <f aca="false">C449+D449*$Q$2/2</f>
        <v>0.843055124332945</v>
      </c>
      <c r="G449" s="0" t="n">
        <f aca="false">-$I$2/$J$2*E449-$K$2/$J$2*F449-SIGN(F449)*$L$2/$J$2</f>
        <v>-6.38936828121971</v>
      </c>
    </row>
    <row r="450" customFormat="false" ht="12.75" hidden="false" customHeight="false" outlineLevel="0" collapsed="false">
      <c r="A450" s="0" t="n">
        <f aca="false">A449+$Q$2</f>
        <v>1.36120331476543</v>
      </c>
      <c r="B450" s="0" t="n">
        <f aca="false">B449+F449*$Q$2</f>
        <v>0.0557389958181708</v>
      </c>
      <c r="C450" s="0" t="n">
        <f aca="false">C449+G449*$Q$2</f>
        <v>0.833259889621774</v>
      </c>
      <c r="D450" s="0" t="n">
        <f aca="false">-$I$2/$J$2*B450-$K$2/$J$2*C450-SIGN(C450)*$L$2/$J$2</f>
        <v>-6.44506778636466</v>
      </c>
      <c r="E450" s="0" t="n">
        <f aca="false">B450+C450*$Q$2/2</f>
        <v>0.0570048843492135</v>
      </c>
      <c r="F450" s="0" t="n">
        <f aca="false">C450+D450*$Q$2/2</f>
        <v>0.823468541815203</v>
      </c>
      <c r="G450" s="0" t="n">
        <f aca="false">-$I$2/$J$2*E450-$K$2/$J$2*F450-SIGN(F450)*$L$2/$J$2</f>
        <v>-6.50076116646788</v>
      </c>
    </row>
    <row r="451" customFormat="false" ht="12.75" hidden="false" customHeight="false" outlineLevel="0" collapsed="false">
      <c r="A451" s="0" t="n">
        <f aca="false">A450+$Q$2</f>
        <v>1.3642417150216</v>
      </c>
      <c r="B451" s="0" t="n">
        <f aca="false">B450+F450*$Q$2</f>
        <v>0.0582410228465724</v>
      </c>
      <c r="C451" s="0" t="n">
        <f aca="false">C450+G450*$Q$2</f>
        <v>0.813507975228259</v>
      </c>
      <c r="D451" s="0" t="n">
        <f aca="false">-$I$2/$J$2*B451-$K$2/$J$2*C451-SIGN(C451)*$L$2/$J$2</f>
        <v>-6.55388464285472</v>
      </c>
      <c r="E451" s="0" t="n">
        <f aca="false">B451+C451*$Q$2/2</f>
        <v>0.0594769042667385</v>
      </c>
      <c r="F451" s="0" t="n">
        <f aca="false">C451+D451*$Q$2/2</f>
        <v>0.803551312839371</v>
      </c>
      <c r="G451" s="0" t="n">
        <f aca="false">-$I$2/$J$2*E451-$K$2/$J$2*F451-SIGN(F451)*$L$2/$J$2</f>
        <v>-6.60700285879591</v>
      </c>
    </row>
    <row r="452" customFormat="false" ht="12.75" hidden="false" customHeight="false" outlineLevel="0" collapsed="false">
      <c r="A452" s="0" t="n">
        <f aca="false">A451+$Q$2</f>
        <v>1.36728011527777</v>
      </c>
      <c r="B452" s="0" t="n">
        <f aca="false">B451+F451*$Q$2</f>
        <v>0.0606825333613516</v>
      </c>
      <c r="C452" s="0" t="n">
        <f aca="false">C451+G451*$Q$2</f>
        <v>0.793433256049559</v>
      </c>
      <c r="D452" s="0" t="n">
        <f aca="false">-$I$2/$J$2*B452-$K$2/$J$2*C452-SIGN(C452)*$L$2/$J$2</f>
        <v>-6.65754151224898</v>
      </c>
      <c r="E452" s="0" t="n">
        <f aca="false">B452+C452*$Q$2/2</f>
        <v>0.0618879172655701</v>
      </c>
      <c r="F452" s="0" t="n">
        <f aca="false">C452+D452*$Q$2/2</f>
        <v>0.78331911813141</v>
      </c>
      <c r="G452" s="0" t="n">
        <f aca="false">-$I$2/$J$2*E452-$K$2/$J$2*F452-SIGN(F452)*$L$2/$J$2</f>
        <v>-6.70807576490135</v>
      </c>
    </row>
    <row r="453" customFormat="false" ht="12.75" hidden="false" customHeight="false" outlineLevel="0" collapsed="false">
      <c r="A453" s="0" t="n">
        <f aca="false">A452+$Q$2</f>
        <v>1.37031851553395</v>
      </c>
      <c r="B453" s="0" t="n">
        <f aca="false">B452+F452*$Q$2</f>
        <v>0.0630625703705472</v>
      </c>
      <c r="C453" s="0" t="n">
        <f aca="false">C452+G452*$Q$2</f>
        <v>0.773051436927056</v>
      </c>
      <c r="D453" s="0" t="n">
        <f aca="false">-$I$2/$J$2*B453-$K$2/$J$2*C453-SIGN(C453)*$L$2/$J$2</f>
        <v>-6.75602251038603</v>
      </c>
      <c r="E453" s="0" t="n">
        <f aca="false">B453+C453*$Q$2/2</f>
        <v>0.0642369902125441</v>
      </c>
      <c r="F453" s="0" t="n">
        <f aca="false">C453+D453*$Q$2/2</f>
        <v>0.762787686663922</v>
      </c>
      <c r="G453" s="0" t="n">
        <f aca="false">-$I$2/$J$2*E453-$K$2/$J$2*F453-SIGN(F453)*$L$2/$J$2</f>
        <v>-6.80396570927067</v>
      </c>
    </row>
    <row r="454" customFormat="false" ht="12.75" hidden="false" customHeight="false" outlineLevel="0" collapsed="false">
      <c r="A454" s="0" t="n">
        <f aca="false">A453+$Q$2</f>
        <v>1.37335691579012</v>
      </c>
      <c r="B454" s="0" t="n">
        <f aca="false">B453+F453*$Q$2</f>
        <v>0.0653802246731123</v>
      </c>
      <c r="C454" s="0" t="n">
        <f aca="false">C453+G453*$Q$2</f>
        <v>0.752378265773016</v>
      </c>
      <c r="D454" s="0" t="n">
        <f aca="false">-$I$2/$J$2*B454-$K$2/$J$2*C454-SIGN(C454)*$L$2/$J$2</f>
        <v>-6.84931515902247</v>
      </c>
      <c r="E454" s="0" t="n">
        <f aca="false">B454+C454*$Q$2/2</f>
        <v>0.0665232378308441</v>
      </c>
      <c r="F454" s="0" t="n">
        <f aca="false">C454+D454*$Q$2/2</f>
        <v>0.741972785306125</v>
      </c>
      <c r="G454" s="0" t="n">
        <f aca="false">-$I$2/$J$2*E454-$K$2/$J$2*F454-SIGN(F454)*$L$2/$J$2</f>
        <v>-6.89466191044552</v>
      </c>
    </row>
    <row r="455" customFormat="false" ht="12.75" hidden="false" customHeight="false" outlineLevel="0" collapsed="false">
      <c r="A455" s="0" t="n">
        <f aca="false">A454+$Q$2</f>
        <v>1.37639531604629</v>
      </c>
      <c r="B455" s="0" t="n">
        <f aca="false">B454+F454*$Q$2</f>
        <v>0.0676346349740597</v>
      </c>
      <c r="C455" s="0" t="n">
        <f aca="false">C454+G454*$Q$2</f>
        <v>0.731429523258093</v>
      </c>
      <c r="D455" s="0" t="n">
        <f aca="false">-$I$2/$J$2*B455-$K$2/$J$2*C455-SIGN(C455)*$L$2/$J$2</f>
        <v>-6.93741036114544</v>
      </c>
      <c r="E455" s="0" t="n">
        <f aca="false">B455+C455*$Q$2/2</f>
        <v>0.0687458227994796</v>
      </c>
      <c r="F455" s="0" t="n">
        <f aca="false">C455+D455*$Q$2/2</f>
        <v>0.720890208548853</v>
      </c>
      <c r="G455" s="0" t="n">
        <f aca="false">-$I$2/$J$2*E455-$K$2/$J$2*F455-SIGN(F455)*$L$2/$J$2</f>
        <v>-6.98015695538183</v>
      </c>
    </row>
    <row r="456" customFormat="false" ht="12.75" hidden="false" customHeight="false" outlineLevel="0" collapsed="false">
      <c r="A456" s="0" t="n">
        <f aca="false">A455+$Q$2</f>
        <v>1.37943371630246</v>
      </c>
      <c r="B456" s="0" t="n">
        <f aca="false">B455+F455*$Q$2</f>
        <v>0.0698249879683871</v>
      </c>
      <c r="C456" s="0" t="n">
        <f aca="false">C455+G455*$Q$2</f>
        <v>0.710221012576735</v>
      </c>
      <c r="D456" s="0" t="n">
        <f aca="false">-$I$2/$J$2*B456-$K$2/$J$2*C456-SIGN(C456)*$L$2/$J$2</f>
        <v>-7.02030237439512</v>
      </c>
      <c r="E456" s="0" t="n">
        <f aca="false">B456+C456*$Q$2/2</f>
        <v>0.0709039558216633</v>
      </c>
      <c r="F456" s="0" t="n">
        <f aca="false">C456+D456*$Q$2/2</f>
        <v>0.699555768310348</v>
      </c>
      <c r="G456" s="0" t="n">
        <f aca="false">-$I$2/$J$2*E456-$K$2/$J$2*F456-SIGN(F456)*$L$2/$J$2</f>
        <v>-7.06044677193596</v>
      </c>
    </row>
    <row r="457" customFormat="false" ht="12.75" hidden="false" customHeight="false" outlineLevel="0" collapsed="false">
      <c r="A457" s="0" t="n">
        <f aca="false">A456+$Q$2</f>
        <v>1.38247211655864</v>
      </c>
      <c r="B457" s="0" t="n">
        <f aca="false">B456+F456*$Q$2</f>
        <v>0.0719505183940284</v>
      </c>
      <c r="C457" s="0" t="n">
        <f aca="false">C456+G456*$Q$2</f>
        <v>0.68876854929619</v>
      </c>
      <c r="D457" s="0" t="n">
        <f aca="false">-$I$2/$J$2*B457-$K$2/$J$2*C457-SIGN(C457)*$L$2/$J$2</f>
        <v>-7.09798878263202</v>
      </c>
      <c r="E457" s="0" t="n">
        <f aca="false">B457+C457*$Q$2/2</f>
        <v>0.0729968956623411</v>
      </c>
      <c r="F457" s="0" t="n">
        <f aca="false">C457+D457*$Q$2/2</f>
        <v>0.677985283828459</v>
      </c>
      <c r="G457" s="0" t="n">
        <f aca="false">-$I$2/$J$2*E457-$K$2/$J$2*F457-SIGN(F457)*$L$2/$J$2</f>
        <v>-7.13553059951321</v>
      </c>
    </row>
    <row r="458" customFormat="false" ht="12.75" hidden="false" customHeight="false" outlineLevel="0" collapsed="false">
      <c r="A458" s="0" t="n">
        <f aca="false">A457+$Q$2</f>
        <v>1.38551051681481</v>
      </c>
      <c r="B458" s="0" t="n">
        <f aca="false">B457+F457*$Q$2</f>
        <v>0.0740105090540943</v>
      </c>
      <c r="C458" s="0" t="n">
        <f aca="false">C457+G457*$Q$2</f>
        <v>0.667087951294699</v>
      </c>
      <c r="D458" s="0" t="n">
        <f aca="false">-$I$2/$J$2*B458-$K$2/$J$2*C458-SIGN(C458)*$L$2/$J$2</f>
        <v>-7.17047046568445</v>
      </c>
      <c r="E458" s="0" t="n">
        <f aca="false">B458+C458*$Q$2/2</f>
        <v>0.0750239491551461</v>
      </c>
      <c r="F458" s="0" t="n">
        <f aca="false">C458+D458*$Q$2/2</f>
        <v>0.656194571644792</v>
      </c>
      <c r="G458" s="0" t="n">
        <f aca="false">-$I$2/$J$2*E458-$K$2/$J$2*F458-SIGN(F458)*$L$2/$J$2</f>
        <v>-7.2054109579146</v>
      </c>
    </row>
    <row r="459" customFormat="false" ht="12.75" hidden="false" customHeight="false" outlineLevel="0" collapsed="false">
      <c r="A459" s="0" t="n">
        <f aca="false">A458+$Q$2</f>
        <v>1.38854891707098</v>
      </c>
      <c r="B459" s="0" t="n">
        <f aca="false">B458+F458*$Q$2</f>
        <v>0.076004290808679</v>
      </c>
      <c r="C459" s="0" t="n">
        <f aca="false">C458+G458*$Q$2</f>
        <v>0.645195028794341</v>
      </c>
      <c r="D459" s="0" t="n">
        <f aca="false">-$I$2/$J$2*B459-$K$2/$J$2*C459-SIGN(C459)*$L$2/$J$2</f>
        <v>-7.2377515673128</v>
      </c>
      <c r="E459" s="0" t="n">
        <f aca="false">B459+C459*$Q$2/2</f>
        <v>0.0769844711790641</v>
      </c>
      <c r="F459" s="0" t="n">
        <f aca="false">C459+D459*$Q$2/2</f>
        <v>0.634199435686222</v>
      </c>
      <c r="G459" s="0" t="n">
        <f aca="false">-$I$2/$J$2*E459-$K$2/$J$2*F459-SIGN(F459)*$L$2/$J$2</f>
        <v>-7.27009361441877</v>
      </c>
    </row>
    <row r="460" customFormat="false" ht="12.75" hidden="false" customHeight="false" outlineLevel="0" collapsed="false">
      <c r="A460" s="0" t="n">
        <f aca="false">A459+$Q$2</f>
        <v>1.39158731732715</v>
      </c>
      <c r="B460" s="0" t="n">
        <f aca="false">B459+F459*$Q$2</f>
        <v>0.0779312425365327</v>
      </c>
      <c r="C460" s="0" t="n">
        <f aca="false">C459+G459*$Q$2</f>
        <v>0.62310557449389</v>
      </c>
      <c r="D460" s="0" t="n">
        <f aca="false">-$I$2/$J$2*B460-$K$2/$J$2*C460-SIGN(C460)*$L$2/$J$2</f>
        <v>-7.29983946142768</v>
      </c>
      <c r="E460" s="0" t="n">
        <f aca="false">B460+C460*$Q$2/2</f>
        <v>0.0788778646051152</v>
      </c>
      <c r="F460" s="0" t="n">
        <f aca="false">C460+D460*$Q$2/2</f>
        <v>0.612015657449079</v>
      </c>
      <c r="G460" s="0" t="n">
        <f aca="false">-$I$2/$J$2*E460-$K$2/$J$2*F460-SIGN(F460)*$L$2/$J$2</f>
        <v>-7.32958754913655</v>
      </c>
    </row>
    <row r="461" customFormat="false" ht="12.75" hidden="false" customHeight="false" outlineLevel="0" collapsed="false">
      <c r="A461" s="0" t="n">
        <f aca="false">A460+$Q$2</f>
        <v>1.39462571758333</v>
      </c>
      <c r="B461" s="0" t="n">
        <f aca="false">B460+F460*$Q$2</f>
        <v>0.0797907910669078</v>
      </c>
      <c r="C461" s="0" t="n">
        <f aca="false">C460+G460*$Q$2</f>
        <v>0.600835353806952</v>
      </c>
      <c r="D461" s="0" t="n">
        <f aca="false">-$I$2/$J$2*B461-$K$2/$J$2*C461-SIGN(C461)*$L$2/$J$2</f>
        <v>-7.35674471659986</v>
      </c>
      <c r="E461" s="0" t="n">
        <f aca="false">B461+C461*$Q$2/2</f>
        <v>0.0807035802133702</v>
      </c>
      <c r="F461" s="0" t="n">
        <f aca="false">C461+D461*$Q$2/2</f>
        <v>0.589658986291195</v>
      </c>
      <c r="G461" s="0" t="n">
        <f aca="false">-$I$2/$J$2*E461-$K$2/$J$2*F461-SIGN(F461)*$L$2/$J$2</f>
        <v>-7.38390491867647</v>
      </c>
    </row>
    <row r="462" customFormat="false" ht="12.75" hidden="false" customHeight="false" outlineLevel="0" collapsed="false">
      <c r="A462" s="0" t="n">
        <f aca="false">A461+$Q$2</f>
        <v>1.3976641178395</v>
      </c>
      <c r="B462" s="0" t="n">
        <f aca="false">B461+F461*$Q$2</f>
        <v>0.0815824110819096</v>
      </c>
      <c r="C462" s="0" t="n">
        <f aca="false">C461+G461*$Q$2</f>
        <v>0.57840009521049</v>
      </c>
      <c r="D462" s="0" t="n">
        <f aca="false">-$I$2/$J$2*B462-$K$2/$J$2*C462-SIGN(C462)*$L$2/$J$2</f>
        <v>-7.40848105890062</v>
      </c>
      <c r="E462" s="0" t="n">
        <f aca="false">B462+C462*$Q$2/2</f>
        <v>0.0824611165806386</v>
      </c>
      <c r="F462" s="0" t="n">
        <f aca="false">C462+D462*$Q$2/2</f>
        <v>0.567145129836882</v>
      </c>
      <c r="G462" s="0" t="n">
        <f aca="false">-$I$2/$J$2*E462-$K$2/$J$2*F462-SIGN(F462)*$L$2/$J$2</f>
        <v>-7.43306101816016</v>
      </c>
    </row>
    <row r="463" customFormat="false" ht="12.75" hidden="false" customHeight="false" outlineLevel="0" collapsed="false">
      <c r="A463" s="0" t="n">
        <f aca="false">A462+$Q$2</f>
        <v>1.40070251809567</v>
      </c>
      <c r="B463" s="0" t="n">
        <f aca="false">B462+F462*$Q$2</f>
        <v>0.0833056249896932</v>
      </c>
      <c r="C463" s="0" t="n">
        <f aca="false">C462+G462*$Q$2</f>
        <v>0.555815480708764</v>
      </c>
      <c r="D463" s="0" t="n">
        <f aca="false">-$I$2/$J$2*B463-$K$2/$J$2*C463-SIGN(C463)*$L$2/$J$2</f>
        <v>-7.45506533311194</v>
      </c>
      <c r="E463" s="0" t="n">
        <f aca="false">B463+C463*$Q$2/2</f>
        <v>0.0841500199391783</v>
      </c>
      <c r="F463" s="0" t="n">
        <f aca="false">C463+D463*$Q$2/2</f>
        <v>0.544489744499807</v>
      </c>
      <c r="G463" s="0" t="n">
        <f aca="false">-$I$2/$J$2*E463-$K$2/$J$2*F463-SIGN(F463)*$L$2/$J$2</f>
        <v>-7.47707424162738</v>
      </c>
    </row>
    <row r="464" customFormat="false" ht="12.75" hidden="false" customHeight="false" outlineLevel="0" collapsed="false">
      <c r="A464" s="0" t="n">
        <f aca="false">A463+$Q$2</f>
        <v>1.40374091835185</v>
      </c>
      <c r="B464" s="0" t="n">
        <f aca="false">B463+F463*$Q$2</f>
        <v>0.0849600027688649</v>
      </c>
      <c r="C464" s="0" t="n">
        <f aca="false">C463+G463*$Q$2</f>
        <v>0.533097136417579</v>
      </c>
      <c r="D464" s="0" t="n">
        <f aca="false">-$I$2/$J$2*B464-$K$2/$J$2*C464-SIGN(C464)*$L$2/$J$2</f>
        <v>-7.49651746234627</v>
      </c>
      <c r="E464" s="0" t="n">
        <f aca="false">B464+C464*$Q$2/2</f>
        <v>0.085769884006793</v>
      </c>
      <c r="F464" s="0" t="n">
        <f aca="false">C464+D464*$Q$2/2</f>
        <v>0.521708426128581</v>
      </c>
      <c r="G464" s="0" t="n">
        <f aca="false">-$I$2/$J$2*E464-$K$2/$J$2*F464-SIGN(F464)*$L$2/$J$2</f>
        <v>-7.51596604087083</v>
      </c>
    </row>
    <row r="465" customFormat="false" ht="12.75" hidden="false" customHeight="false" outlineLevel="0" collapsed="false">
      <c r="A465" s="0" t="n">
        <f aca="false">A464+$Q$2</f>
        <v>1.40677931860802</v>
      </c>
      <c r="B465" s="0" t="n">
        <f aca="false">B464+F464*$Q$2</f>
        <v>0.0865451617844615</v>
      </c>
      <c r="C465" s="0" t="n">
        <f aca="false">C464+G464*$Q$2</f>
        <v>0.510260623273611</v>
      </c>
      <c r="D465" s="0" t="n">
        <f aca="false">-$I$2/$J$2*B465-$K$2/$J$2*C465-SIGN(C465)*$L$2/$J$2</f>
        <v>-7.53286040611666</v>
      </c>
      <c r="E465" s="0" t="n">
        <f aca="false">B465+C465*$Q$2/2</f>
        <v>0.0873203497886962</v>
      </c>
      <c r="F465" s="0" t="n">
        <f aca="false">C465+D465*$Q$2/2</f>
        <v>0.498816700779781</v>
      </c>
      <c r="G465" s="0" t="n">
        <f aca="false">-$I$2/$J$2*E465-$K$2/$J$2*F465-SIGN(F465)*$L$2/$J$2</f>
        <v>-7.54976088274168</v>
      </c>
    </row>
    <row r="466" customFormat="false" ht="12.75" hidden="false" customHeight="false" outlineLevel="0" collapsed="false">
      <c r="A466" s="0" t="n">
        <f aca="false">A465+$Q$2</f>
        <v>1.40981771886419</v>
      </c>
      <c r="B466" s="0" t="n">
        <f aca="false">B465+F465*$Q$2</f>
        <v>0.0880607665758941</v>
      </c>
      <c r="C466" s="0" t="n">
        <f aca="false">C465+G465*$Q$2</f>
        <v>0.487321427873445</v>
      </c>
      <c r="D466" s="0" t="n">
        <f aca="false">-$I$2/$J$2*B466-$K$2/$J$2*C466-SIGN(C466)*$L$2/$J$2</f>
        <v>-7.56412011689837</v>
      </c>
      <c r="E466" s="0" t="n">
        <f aca="false">B466+C466*$Q$2/2</f>
        <v>0.0888011053515387</v>
      </c>
      <c r="F466" s="0" t="n">
        <f aca="false">C466+D466*$Q$2/2</f>
        <v>0.475830015622992</v>
      </c>
      <c r="G466" s="0" t="n">
        <f aca="false">-$I$2/$J$2*E466-$K$2/$J$2*F466-SIGN(F466)*$L$2/$J$2</f>
        <v>-7.57848620496736</v>
      </c>
    </row>
    <row r="467" customFormat="false" ht="12.75" hidden="false" customHeight="false" outlineLevel="0" collapsed="false">
      <c r="A467" s="0" t="n">
        <f aca="false">A466+$Q$2</f>
        <v>1.41285611912036</v>
      </c>
      <c r="B467" s="0" t="n">
        <f aca="false">B466+F466*$Q$2</f>
        <v>0.0895065286172577</v>
      </c>
      <c r="C467" s="0" t="n">
        <f aca="false">C466+G466*$Q$2</f>
        <v>0.46429495344687</v>
      </c>
      <c r="D467" s="0" t="n">
        <f aca="false">-$I$2/$J$2*B467-$K$2/$J$2*C467-SIGN(C467)*$L$2/$J$2</f>
        <v>-7.59032549522354</v>
      </c>
      <c r="E467" s="0" t="n">
        <f aca="false">B467+C467*$Q$2/2</f>
        <v>0.0902118855700041</v>
      </c>
      <c r="F467" s="0" t="n">
        <f aca="false">C467+D467*$Q$2/2</f>
        <v>0.452763729982308</v>
      </c>
      <c r="G467" s="0" t="n">
        <f aca="false">-$I$2/$J$2*E467-$K$2/$J$2*F467-SIGN(F467)*$L$2/$J$2</f>
        <v>-7.60217237052336</v>
      </c>
    </row>
    <row r="468" customFormat="false" ht="12.75" hidden="false" customHeight="false" outlineLevel="0" collapsed="false">
      <c r="A468" s="0" t="n">
        <f aca="false">A467+$Q$2</f>
        <v>1.41589451937654</v>
      </c>
      <c r="B468" s="0" t="n">
        <f aca="false">B467+F467*$Q$2</f>
        <v>0.0908822060504217</v>
      </c>
      <c r="C468" s="0" t="n">
        <f aca="false">C467+G467*$Q$2</f>
        <v>0.441196510968801</v>
      </c>
      <c r="D468" s="0" t="n">
        <f aca="false">-$I$2/$J$2*B468-$K$2/$J$2*C468-SIGN(C468)*$L$2/$J$2</f>
        <v>-7.61150834335139</v>
      </c>
      <c r="E468" s="0" t="n">
        <f aca="false">B468+C468*$Q$2/2</f>
        <v>0.0915524718463968</v>
      </c>
      <c r="F468" s="0" t="n">
        <f aca="false">C468+D468*$Q$2/2</f>
        <v>0.429633106518651</v>
      </c>
      <c r="G468" s="0" t="n">
        <f aca="false">-$I$2/$J$2*E468-$K$2/$J$2*F468-SIGN(F468)*$L$2/$J$2</f>
        <v>-7.62085262060184</v>
      </c>
    </row>
    <row r="469" customFormat="false" ht="12.75" hidden="false" customHeight="false" outlineLevel="0" collapsed="false">
      <c r="A469" s="0" t="n">
        <f aca="false">A468+$Q$2</f>
        <v>1.41893291963271</v>
      </c>
      <c r="B469" s="0" t="n">
        <f aca="false">B468+F468*$Q$2</f>
        <v>0.0921876033913284</v>
      </c>
      <c r="C469" s="0" t="n">
        <f aca="false">C468+G468*$Q$2</f>
        <v>0.418041310414109</v>
      </c>
      <c r="D469" s="0" t="n">
        <f aca="false">-$I$2/$J$2*B469-$K$2/$J$2*C469-SIGN(C469)*$L$2/$J$2</f>
        <v>-7.6277033175565</v>
      </c>
      <c r="E469" s="0" t="n">
        <f aca="false">B469+C469*$Q$2/2</f>
        <v>0.0928226918036549</v>
      </c>
      <c r="F469" s="0" t="n">
        <f aca="false">C469+D469*$Q$2/2</f>
        <v>0.406453302557072</v>
      </c>
      <c r="G469" s="0" t="n">
        <f aca="false">-$I$2/$J$2*E469-$K$2/$J$2*F469-SIGN(F469)*$L$2/$J$2</f>
        <v>-7.63456302621977</v>
      </c>
    </row>
    <row r="470" customFormat="false" ht="12.75" hidden="false" customHeight="false" outlineLevel="0" collapsed="false">
      <c r="A470" s="0" t="n">
        <f aca="false">A469+$Q$2</f>
        <v>1.42197131988888</v>
      </c>
      <c r="B470" s="0" t="n">
        <f aca="false">B469+F469*$Q$2</f>
        <v>0.0934225712099401</v>
      </c>
      <c r="C470" s="0" t="n">
        <f aca="false">C469+G469*$Q$2</f>
        <v>0.394844452159475</v>
      </c>
      <c r="D470" s="0" t="n">
        <f aca="false">-$I$2/$J$2*B470-$K$2/$J$2*C470-SIGN(C470)*$L$2/$J$2</f>
        <v>-7.63894787907845</v>
      </c>
      <c r="E470" s="0" t="n">
        <f aca="false">B470+C470*$Q$2/2</f>
        <v>0.094022418952235</v>
      </c>
      <c r="F470" s="0" t="n">
        <f aca="false">C470+D470*$Q$2/2</f>
        <v>0.383239361563134</v>
      </c>
      <c r="G470" s="0" t="n">
        <f aca="false">-$I$2/$J$2*E470-$K$2/$J$2*F470-SIGN(F470)*$L$2/$J$2</f>
        <v>-7.64334243851018</v>
      </c>
    </row>
    <row r="471" customFormat="false" ht="12.75" hidden="false" customHeight="false" outlineLevel="0" collapsed="false">
      <c r="A471" s="0" t="n">
        <f aca="false">A470+$Q$2</f>
        <v>1.42500972014505</v>
      </c>
      <c r="B471" s="0" t="n">
        <f aca="false">B470+F470*$Q$2</f>
        <v>0.094587005784289</v>
      </c>
      <c r="C471" s="0" t="n">
        <f aca="false">C470+G470*$Q$2</f>
        <v>0.371620918536289</v>
      </c>
      <c r="D471" s="0" t="n">
        <f aca="false">-$I$2/$J$2*B471-$K$2/$J$2*C471-SIGN(C471)*$L$2/$J$2</f>
        <v>-7.64528224377648</v>
      </c>
      <c r="E471" s="0" t="n">
        <f aca="false">B471+C471*$Q$2/2</f>
        <v>0.0951515723313289</v>
      </c>
      <c r="F471" s="0" t="n">
        <f aca="false">C471+D471*$Q$2/2</f>
        <v>0.360006204772287</v>
      </c>
      <c r="G471" s="0" t="n">
        <f aca="false">-$I$2/$J$2*E471-$K$2/$J$2*F471-SIGN(F471)*$L$2/$J$2</f>
        <v>-7.64723243774025</v>
      </c>
    </row>
    <row r="472" customFormat="false" ht="12.75" hidden="false" customHeight="false" outlineLevel="0" collapsed="false">
      <c r="A472" s="0" t="n">
        <f aca="false">A471+$Q$2</f>
        <v>1.42804812040123</v>
      </c>
      <c r="B472" s="0" t="n">
        <f aca="false">B471+F471*$Q$2</f>
        <v>0.0956808487290929</v>
      </c>
      <c r="C472" s="0" t="n">
        <f aca="false">C471+G471*$Q$2</f>
        <v>0.348385565538445</v>
      </c>
      <c r="D472" s="0" t="n">
        <f aca="false">-$I$2/$J$2*B472-$K$2/$J$2*C472-SIGN(C472)*$L$2/$J$2</f>
        <v>-7.64674933053303</v>
      </c>
      <c r="E472" s="0" t="n">
        <f aca="false">B472+C472*$Q$2/2</f>
        <v>0.0962101161248824</v>
      </c>
      <c r="F472" s="0" t="n">
        <f aca="false">C472+D472*$Q$2/2</f>
        <v>0.336768622976055</v>
      </c>
      <c r="G472" s="0" t="n">
        <f aca="false">-$I$2/$J$2*E472-$K$2/$J$2*F472-SIGN(F472)*$L$2/$J$2</f>
        <v>-7.64627728110055</v>
      </c>
    </row>
    <row r="473" customFormat="false" ht="12.75" hidden="false" customHeight="false" outlineLevel="0" collapsed="false">
      <c r="A473" s="0" t="n">
        <f aca="false">A472+$Q$2</f>
        <v>1.4310865206574</v>
      </c>
      <c r="B473" s="0" t="n">
        <f aca="false">B472+F472*$Q$2</f>
        <v>0.0967040865994144</v>
      </c>
      <c r="C473" s="0" t="n">
        <f aca="false">C472+G472*$Q$2</f>
        <v>0.325153114688781</v>
      </c>
      <c r="D473" s="0" t="n">
        <f aca="false">-$I$2/$J$2*B473-$K$2/$J$2*C473-SIGN(C473)*$L$2/$J$2</f>
        <v>-7.64339470845082</v>
      </c>
      <c r="E473" s="0" t="n">
        <f aca="false">B473+C473*$Q$2/2</f>
        <v>0.0971980592528973</v>
      </c>
      <c r="F473" s="0" t="n">
        <f aca="false">C473+D473*$Q$2/2</f>
        <v>0.313541268468687</v>
      </c>
      <c r="G473" s="0" t="n">
        <f aca="false">-$I$2/$J$2*E473-$K$2/$J$2*F473-SIGN(F473)*$L$2/$J$2</f>
        <v>-7.64052384930988</v>
      </c>
    </row>
    <row r="474" customFormat="false" ht="12.75" hidden="false" customHeight="false" outlineLevel="0" collapsed="false">
      <c r="A474" s="0" t="n">
        <f aca="false">A473+$Q$2</f>
        <v>1.43412492091357</v>
      </c>
      <c r="B474" s="0" t="n">
        <f aca="false">B473+F473*$Q$2</f>
        <v>0.0976567504698504</v>
      </c>
      <c r="C474" s="0" t="n">
        <f aca="false">C473+G473*$Q$2</f>
        <v>0.301938145067743</v>
      </c>
      <c r="D474" s="0" t="n">
        <f aca="false">-$I$2/$J$2*B474-$K$2/$J$2*C474-SIGN(C474)*$L$2/$J$2</f>
        <v>-7.6352665428879</v>
      </c>
      <c r="E474" s="0" t="n">
        <f aca="false">B474+C474*$Q$2/2</f>
        <v>0.0981154549385115</v>
      </c>
      <c r="F474" s="0" t="n">
        <f aca="false">C474+D474*$Q$2/2</f>
        <v>0.290338647157814</v>
      </c>
      <c r="G474" s="0" t="n">
        <f aca="false">-$I$2/$J$2*E474-$K$2/$J$2*F474-SIGN(F474)*$L$2/$J$2</f>
        <v>-7.63002159208072</v>
      </c>
    </row>
    <row r="475" customFormat="false" ht="12.75" hidden="false" customHeight="false" outlineLevel="0" collapsed="false">
      <c r="A475" s="0" t="n">
        <f aca="false">A474+$Q$2</f>
        <v>1.43716332116975</v>
      </c>
      <c r="B475" s="0" t="n">
        <f aca="false">B474+F474*$Q$2</f>
        <v>0.0985389154897516</v>
      </c>
      <c r="C475" s="0" t="n">
        <f aca="false">C474+G474*$Q$2</f>
        <v>0.27875508550776</v>
      </c>
      <c r="D475" s="0" t="n">
        <f aca="false">-$I$2/$J$2*B475-$K$2/$J$2*C475-SIGN(C475)*$L$2/$J$2</f>
        <v>-7.62241554037593</v>
      </c>
      <c r="E475" s="0" t="n">
        <f aca="false">B475+C475*$Q$2/2</f>
        <v>0.0989624002513597</v>
      </c>
      <c r="F475" s="0" t="n">
        <f aca="false">C475+D475*$Q$2/2</f>
        <v>0.267175110842493</v>
      </c>
      <c r="G475" s="0" t="n">
        <f aca="false">-$I$2/$J$2*E475-$K$2/$J$2*F475-SIGN(F475)*$L$2/$J$2</f>
        <v>-7.61482247249038</v>
      </c>
    </row>
    <row r="476" customFormat="false" ht="12.75" hidden="false" customHeight="false" outlineLevel="0" collapsed="false">
      <c r="A476" s="0" t="n">
        <f aca="false">A475+$Q$2</f>
        <v>1.44020172142592</v>
      </c>
      <c r="B476" s="0" t="n">
        <f aca="false">B475+F475*$Q$2</f>
        <v>0.0993507004149784</v>
      </c>
      <c r="C476" s="0" t="n">
        <f aca="false">C475+G475*$Q$2</f>
        <v>0.255618206956635</v>
      </c>
      <c r="D476" s="0" t="n">
        <f aca="false">-$I$2/$J$2*B476-$K$2/$J$2*C476-SIGN(C476)*$L$2/$J$2</f>
        <v>-7.60489489246684</v>
      </c>
      <c r="E476" s="0" t="n">
        <f aca="false">B476+C476*$Q$2/2</f>
        <v>0.0997390356277282</v>
      </c>
      <c r="F476" s="0" t="n">
        <f aca="false">C476+D476*$Q$2/2</f>
        <v>0.244064849661915</v>
      </c>
      <c r="G476" s="0" t="n">
        <f aca="false">-$I$2/$J$2*E476-$K$2/$J$2*F476-SIGN(F476)*$L$2/$J$2</f>
        <v>-7.59498091030324</v>
      </c>
    </row>
    <row r="477" customFormat="false" ht="12.75" hidden="false" customHeight="false" outlineLevel="0" collapsed="false">
      <c r="A477" s="0" t="n">
        <f aca="false">A476+$Q$2</f>
        <v>1.44324012168209</v>
      </c>
      <c r="B477" s="0" t="n">
        <f aca="false">B476+F476*$Q$2</f>
        <v>0.100092267116714</v>
      </c>
      <c r="C477" s="0" t="n">
        <f aca="false">C476+G476*$Q$2</f>
        <v>0.232541615013142</v>
      </c>
      <c r="D477" s="0" t="n">
        <f aca="false">-$I$2/$J$2*B477-$K$2/$J$2*C477-SIGN(C477)*$L$2/$J$2</f>
        <v>-7.58276021855351</v>
      </c>
      <c r="E477" s="0" t="n">
        <f aca="false">B477+C477*$Q$2/2</f>
        <v>0.100445544368027</v>
      </c>
      <c r="F477" s="0" t="n">
        <f aca="false">C477+D477*$Q$2/2</f>
        <v>0.221021884717866</v>
      </c>
      <c r="G477" s="0" t="n">
        <f aca="false">-$I$2/$J$2*E477-$K$2/$J$2*F477-SIGN(F477)*$L$2/$J$2</f>
        <v>-7.57055372428987</v>
      </c>
    </row>
    <row r="478" customFormat="false" ht="12.75" hidden="false" customHeight="false" outlineLevel="0" collapsed="false">
      <c r="A478" s="0" t="n">
        <f aca="false">A477+$Q$2</f>
        <v>1.44627852193826</v>
      </c>
      <c r="B478" s="0" t="n">
        <f aca="false">B477+F477*$Q$2</f>
        <v>0.100763820067861</v>
      </c>
      <c r="C478" s="0" t="n">
        <f aca="false">C477+G477*$Q$2</f>
        <v>0.209539242637889</v>
      </c>
      <c r="D478" s="0" t="n">
        <f aca="false">-$I$2/$J$2*B478-$K$2/$J$2*C478-SIGN(C478)*$L$2/$J$2</f>
        <v>-7.55606950771011</v>
      </c>
      <c r="E478" s="0" t="n">
        <f aca="false">B478+C478*$Q$2/2</f>
        <v>0.101082152112115</v>
      </c>
      <c r="F478" s="0" t="n">
        <f aca="false">C478+D478*$Q$2/2</f>
        <v>0.198060060873946</v>
      </c>
      <c r="G478" s="0" t="n">
        <f aca="false">-$I$2/$J$2*E478-$K$2/$J$2*F478-SIGN(F478)*$L$2/$J$2</f>
        <v>-7.54160007358876</v>
      </c>
    </row>
    <row r="479" customFormat="false" ht="12.75" hidden="false" customHeight="false" outlineLevel="0" collapsed="false">
      <c r="A479" s="0" t="n">
        <f aca="false">A478+$Q$2</f>
        <v>1.44931692219444</v>
      </c>
      <c r="B479" s="0" t="n">
        <f aca="false">B478+F478*$Q$2</f>
        <v>0.101365605807558</v>
      </c>
      <c r="C479" s="0" t="n">
        <f aca="false">C478+G478*$Q$2</f>
        <v>0.186624843042344</v>
      </c>
      <c r="D479" s="0" t="n">
        <f aca="false">-$I$2/$J$2*B479-$K$2/$J$2*C479-SIGN(C479)*$L$2/$J$2</f>
        <v>-7.52488305959818</v>
      </c>
      <c r="E479" s="0" t="n">
        <f aca="false">B479+C479*$Q$2/2</f>
        <v>0.101649126293012</v>
      </c>
      <c r="F479" s="0" t="n">
        <f aca="false">C479+D479*$Q$2/2</f>
        <v>0.175193039734367</v>
      </c>
      <c r="G479" s="0" t="n">
        <f aca="false">-$I$2/$J$2*E479-$K$2/$J$2*F479-SIGN(F479)*$L$2/$J$2</f>
        <v>-7.50818139815669</v>
      </c>
    </row>
    <row r="480" customFormat="false" ht="12.75" hidden="false" customHeight="false" outlineLevel="0" collapsed="false">
      <c r="A480" s="0" t="n">
        <f aca="false">A479+$Q$2</f>
        <v>1.45235532245061</v>
      </c>
      <c r="B480" s="0" t="n">
        <f aca="false">B479+F479*$Q$2</f>
        <v>0.101897912384366</v>
      </c>
      <c r="C480" s="0" t="n">
        <f aca="false">C479+G479*$Q$2</f>
        <v>0.163811982758792</v>
      </c>
      <c r="D480" s="0" t="n">
        <f aca="false">-$I$2/$J$2*B480-$K$2/$J$2*C480-SIGN(C480)*$L$2/$J$2</f>
        <v>-7.4892634244844</v>
      </c>
      <c r="E480" s="0" t="n">
        <f aca="false">B480+C480*$Q$2/2</f>
        <v>0.102146775569555</v>
      </c>
      <c r="F480" s="0" t="n">
        <f aca="false">C480+D480*$Q$2/2</f>
        <v>0.152434292805042</v>
      </c>
      <c r="G480" s="0" t="n">
        <f aca="false">-$I$2/$J$2*E480-$K$2/$J$2*F480-SIGN(F480)*$L$2/$J$2</f>
        <v>-7.47036135835392</v>
      </c>
    </row>
    <row r="481" customFormat="false" ht="12.75" hidden="false" customHeight="false" outlineLevel="0" collapsed="false">
      <c r="A481" s="0" t="n">
        <f aca="false">A480+$Q$2</f>
        <v>1.45539372270678</v>
      </c>
      <c r="B481" s="0" t="n">
        <f aca="false">B480+F480*$Q$2</f>
        <v>0.102361068778675</v>
      </c>
      <c r="C481" s="0" t="n">
        <f aca="false">C480+G480*$Q$2</f>
        <v>0.141114034893866</v>
      </c>
      <c r="D481" s="0" t="n">
        <f aca="false">-$I$2/$J$2*B481-$K$2/$J$2*C481-SIGN(C481)*$L$2/$J$2</f>
        <v>-7.44927534241625</v>
      </c>
      <c r="E481" s="0" t="n">
        <f aca="false">B481+C481*$Q$2/2</f>
        <v>0.10257544923856</v>
      </c>
      <c r="F481" s="0" t="n">
        <f aca="false">C481+D481*$Q$2/2</f>
        <v>0.129797094839516</v>
      </c>
      <c r="G481" s="0" t="n">
        <f aca="false">-$I$2/$J$2*E481-$K$2/$J$2*F481-SIGN(F481)*$L$2/$J$2</f>
        <v>-7.42820577371047</v>
      </c>
    </row>
    <row r="482" customFormat="false" ht="12.75" hidden="false" customHeight="false" outlineLevel="0" collapsed="false">
      <c r="A482" s="0" t="n">
        <f aca="false">A481+$Q$2</f>
        <v>1.45843212296295</v>
      </c>
      <c r="B482" s="0" t="n">
        <f aca="false">B481+F481*$Q$2</f>
        <v>0.102755444304885</v>
      </c>
      <c r="C482" s="0" t="n">
        <f aca="false">C481+G481*$Q$2</f>
        <v>0.118544172568119</v>
      </c>
      <c r="D482" s="0" t="n">
        <f aca="false">-$I$2/$J$2*B482-$K$2/$J$2*C482-SIGN(C482)*$L$2/$J$2</f>
        <v>-7.40498568160201</v>
      </c>
      <c r="E482" s="0" t="n">
        <f aca="false">B482+C482*$Q$2/2</f>
        <v>0.102935536627035</v>
      </c>
      <c r="F482" s="0" t="n">
        <f aca="false">C482+D482*$Q$2/2</f>
        <v>0.107294517372151</v>
      </c>
      <c r="G482" s="0" t="n">
        <f aca="false">-$I$2/$J$2*E482-$K$2/$J$2*F482-SIGN(F482)*$L$2/$J$2</f>
        <v>-7.3817825609197</v>
      </c>
    </row>
    <row r="483" customFormat="false" ht="12.75" hidden="false" customHeight="false" outlineLevel="0" collapsed="false">
      <c r="A483" s="0" t="n">
        <f aca="false">A482+$Q$2</f>
        <v>1.46147052321913</v>
      </c>
      <c r="B483" s="0" t="n">
        <f aca="false">B482+F482*$Q$2</f>
        <v>0.103081447993955</v>
      </c>
      <c r="C483" s="0" t="n">
        <f aca="false">C482+G482*$Q$2</f>
        <v>0.0961153625440082</v>
      </c>
      <c r="D483" s="0" t="n">
        <f aca="false">-$I$2/$J$2*B483-$K$2/$J$2*C483-SIGN(C483)*$L$2/$J$2</f>
        <v>-7.35646337604115</v>
      </c>
      <c r="E483" s="0" t="n">
        <f aca="false">B483+C483*$Q$2/2</f>
        <v>0.103227466465043</v>
      </c>
      <c r="F483" s="0" t="n">
        <f aca="false">C483+D483*$Q$2/2</f>
        <v>0.0849394224408634</v>
      </c>
      <c r="G483" s="0" t="n">
        <f aca="false">-$I$2/$J$2*E483-$K$2/$J$2*F483-SIGN(F483)*$L$2/$J$2</f>
        <v>-7.33116167110566</v>
      </c>
    </row>
    <row r="484" customFormat="false" ht="12.75" hidden="false" customHeight="false" outlineLevel="0" collapsed="false">
      <c r="A484" s="0" t="n">
        <f aca="false">A483+$Q$2</f>
        <v>1.4645089234753</v>
      </c>
      <c r="B484" s="0" t="n">
        <f aca="false">B483+F483*$Q$2</f>
        <v>0.103339527956858</v>
      </c>
      <c r="C484" s="0" t="n">
        <f aca="false">C483+G483*$Q$2</f>
        <v>0.0738403590444762</v>
      </c>
      <c r="D484" s="0" t="n">
        <f aca="false">-$I$2/$J$2*B484-$K$2/$J$2*C484-SIGN(C484)*$L$2/$J$2</f>
        <v>-7.30377936245181</v>
      </c>
      <c r="E484" s="0" t="n">
        <f aca="false">B484+C484*$Q$2/2</f>
        <v>0.103451706239777</v>
      </c>
      <c r="F484" s="0" t="n">
        <f aca="false">C484+D484*$Q$2/2</f>
        <v>0.0627444565015244</v>
      </c>
      <c r="G484" s="0" t="n">
        <f aca="false">-$I$2/$J$2*E484-$K$2/$J$2*F484-SIGN(F484)*$L$2/$J$2</f>
        <v>-7.27641502641059</v>
      </c>
    </row>
    <row r="485" customFormat="false" ht="12.75" hidden="false" customHeight="false" outlineLevel="0" collapsed="false">
      <c r="A485" s="0" t="n">
        <f aca="false">A484+$Q$2</f>
        <v>1.46754732373147</v>
      </c>
      <c r="B485" s="0" t="n">
        <f aca="false">B484+F484*$Q$2</f>
        <v>0.103530170729566</v>
      </c>
      <c r="C485" s="0" t="n">
        <f aca="false">C484+G484*$Q$2</f>
        <v>0.0517316977642103</v>
      </c>
      <c r="D485" s="0" t="n">
        <f aca="false">-$I$2/$J$2*B485-$K$2/$J$2*C485-SIGN(C485)*$L$2/$J$2</f>
        <v>-7.2470065165415</v>
      </c>
      <c r="E485" s="0" t="n">
        <f aca="false">B485+C485*$Q$2/2</f>
        <v>0.103608761531436</v>
      </c>
      <c r="F485" s="0" t="n">
        <f aca="false">C485+D485*$Q$2/2</f>
        <v>0.0407220445360372</v>
      </c>
      <c r="G485" s="0" t="n">
        <f aca="false">-$I$2/$J$2*E485-$K$2/$J$2*F485-SIGN(F485)*$L$2/$J$2</f>
        <v>-7.21761645594887</v>
      </c>
    </row>
    <row r="486" customFormat="false" ht="12.75" hidden="false" customHeight="false" outlineLevel="0" collapsed="false">
      <c r="A486" s="0" t="n">
        <f aca="false">A485+$Q$2</f>
        <v>1.47058572398765</v>
      </c>
      <c r="B486" s="0" t="n">
        <f aca="false">B485+F485*$Q$2</f>
        <v>0.103653900600116</v>
      </c>
      <c r="C486" s="0" t="n">
        <f aca="false">C485+G485*$Q$2</f>
        <v>0.0298016900754978</v>
      </c>
      <c r="D486" s="0" t="n">
        <f aca="false">-$I$2/$J$2*B486-$K$2/$J$2*C486-SIGN(C486)*$L$2/$J$2</f>
        <v>-7.18621958866742</v>
      </c>
      <c r="E486" s="0" t="n">
        <f aca="false">B486+C486*$Q$2/2</f>
        <v>0.103699175331496</v>
      </c>
      <c r="F486" s="0" t="n">
        <f aca="false">C486+D486*$Q$2/2</f>
        <v>0.0188843843559371</v>
      </c>
      <c r="G486" s="0" t="n">
        <f aca="false">-$I$2/$J$2*E486-$K$2/$J$2*F486-SIGN(F486)*$L$2/$J$2</f>
        <v>-7.15484163117374</v>
      </c>
    </row>
    <row r="487" customFormat="false" ht="12.75" hidden="false" customHeight="false" outlineLevel="0" collapsed="false">
      <c r="A487" s="0" t="n">
        <f aca="false">A486+$Q$2</f>
        <v>1.47362412424382</v>
      </c>
      <c r="B487" s="0" t="n">
        <f aca="false">B486+F486*$Q$2</f>
        <v>0.103711278918381</v>
      </c>
      <c r="C487" s="0" t="n">
        <f aca="false">C486+G486*$Q$2</f>
        <v>0.00806241743046328</v>
      </c>
      <c r="D487" s="0" t="n">
        <f aca="false">-$I$2/$J$2*B487-$K$2/$J$2*C487-SIGN(C487)*$L$2/$J$2</f>
        <v>-7.12149513893279</v>
      </c>
      <c r="E487" s="0" t="n">
        <f aca="false">B487+C487*$Q$2/2</f>
        <v>0.103723527343974</v>
      </c>
      <c r="F487" s="0" t="n">
        <f aca="false">C487+D487*$Q$2/2</f>
        <v>-0.00275655889677029</v>
      </c>
      <c r="G487" s="0" t="n">
        <f aca="false">-$I$2/$J$2*E487-$K$2/$J$2*F487-SIGN(F487)*$L$2/$J$2</f>
        <v>-7.08816800070316</v>
      </c>
    </row>
    <row r="488" customFormat="false" ht="12.75" hidden="false" customHeight="false" outlineLevel="0" collapsed="false">
      <c r="A488" s="0" t="n">
        <f aca="false">A487+$Q$2</f>
        <v>1.47666252449999</v>
      </c>
      <c r="B488" s="0" t="n">
        <f aca="false">B487+F487*$Q$2</f>
        <v>0.103702903389123</v>
      </c>
      <c r="C488" s="0" t="n">
        <f aca="false">C487+G487*$Q$2</f>
        <v>-0.0134742740386694</v>
      </c>
      <c r="D488" s="0" t="n">
        <f aca="false">-$I$2/$J$2*B488-$K$2/$J$2*C488-SIGN(C488)*$L$2/$J$2</f>
        <v>-7.05291147176524</v>
      </c>
      <c r="E488" s="0" t="n">
        <f aca="false">B488+C488*$Q$2/2</f>
        <v>0.103682433270277</v>
      </c>
      <c r="F488" s="0" t="n">
        <f aca="false">C488+D488*$Q$2/2</f>
        <v>-0.0241890580499574</v>
      </c>
      <c r="G488" s="0" t="n">
        <f aca="false">-$I$2/$J$2*E488-$K$2/$J$2*F488-SIGN(F488)*$L$2/$J$2</f>
        <v>-7.01767472465069</v>
      </c>
    </row>
    <row r="489" customFormat="false" ht="12.75" hidden="false" customHeight="false" outlineLevel="0" collapsed="false">
      <c r="A489" s="0" t="n">
        <f aca="false">A488+$Q$2</f>
        <v>1.47970092475616</v>
      </c>
      <c r="B489" s="0" t="n">
        <f aca="false">B488+F488*$Q$2</f>
        <v>0.103629407348947</v>
      </c>
      <c r="C489" s="0" t="n">
        <f aca="false">C488+G488*$Q$2</f>
        <v>-0.0347967787197859</v>
      </c>
      <c r="D489" s="0" t="n">
        <f aca="false">-$I$2/$J$2*B489-$K$2/$J$2*C489-SIGN(C489)*$L$2/$J$2</f>
        <v>-6.98054857002338</v>
      </c>
      <c r="E489" s="0" t="n">
        <f aca="false">B489+C489*$Q$2/2</f>
        <v>0.103576544078259</v>
      </c>
      <c r="F489" s="0" t="n">
        <f aca="false">C489+D489*$Q$2/2</f>
        <v>-0.0454016290014789</v>
      </c>
      <c r="G489" s="0" t="n">
        <f aca="false">-$I$2/$J$2*E489-$K$2/$J$2*F489-SIGN(F489)*$L$2/$J$2</f>
        <v>-6.9434426085078</v>
      </c>
    </row>
    <row r="490" customFormat="false" ht="12.75" hidden="false" customHeight="false" outlineLevel="0" collapsed="false">
      <c r="A490" s="0" t="n">
        <f aca="false">A489+$Q$2</f>
        <v>1.48273932501234</v>
      </c>
      <c r="B490" s="0" t="n">
        <f aca="false">B489+F489*$Q$2</f>
        <v>0.103491459027759</v>
      </c>
      <c r="C490" s="0" t="n">
        <f aca="false">C489+G489*$Q$2</f>
        <v>-0.0558937365201975</v>
      </c>
      <c r="D490" s="0" t="n">
        <f aca="false">-$I$2/$J$2*B490-$K$2/$J$2*C490-SIGN(C490)*$L$2/$J$2</f>
        <v>-6.90448802867759</v>
      </c>
      <c r="E490" s="0" t="n">
        <f aca="false">B490+C490*$Q$2/2</f>
        <v>0.103406545256078</v>
      </c>
      <c r="F490" s="0" t="n">
        <f aca="false">C490+D490*$Q$2/2</f>
        <v>-0.0663830356177357</v>
      </c>
      <c r="G490" s="0" t="n">
        <f aca="false">-$I$2/$J$2*E490-$K$2/$J$2*F490-SIGN(F490)*$L$2/$J$2</f>
        <v>-6.865554036623</v>
      </c>
    </row>
    <row r="491" customFormat="false" ht="12.75" hidden="false" customHeight="false" outlineLevel="0" collapsed="false">
      <c r="A491" s="0" t="n">
        <f aca="false">A490+$Q$2</f>
        <v>1.48577772526851</v>
      </c>
      <c r="B491" s="0" t="n">
        <f aca="false">B490+F490*$Q$2</f>
        <v>0.103289760795332</v>
      </c>
      <c r="C491" s="0" t="n">
        <f aca="false">C490+G490*$Q$2</f>
        <v>-0.0767540376638414</v>
      </c>
      <c r="D491" s="0" t="n">
        <f aca="false">-$I$2/$J$2*B491-$K$2/$J$2*C491-SIGN(C491)*$L$2/$J$2</f>
        <v>-6.82481298811059</v>
      </c>
      <c r="E491" s="0" t="n">
        <f aca="false">B491+C491*$Q$2/2</f>
        <v>0.103173156051482</v>
      </c>
      <c r="F491" s="0" t="n">
        <f aca="false">C491+D491*$Q$2/2</f>
        <v>-0.0871222944295449</v>
      </c>
      <c r="G491" s="0" t="n">
        <f aca="false">-$I$2/$J$2*E491-$K$2/$J$2*F491-SIGN(F491)*$L$2/$J$2</f>
        <v>-6.78409290532389</v>
      </c>
    </row>
    <row r="492" customFormat="false" ht="12.75" hidden="false" customHeight="false" outlineLevel="0" collapsed="false">
      <c r="A492" s="0" t="n">
        <f aca="false">A491+$Q$2</f>
        <v>1.48881612552468</v>
      </c>
      <c r="B492" s="0" t="n">
        <f aca="false">B491+F491*$Q$2</f>
        <v>0.103025048393619</v>
      </c>
      <c r="C492" s="0" t="n">
        <f aca="false">C491+G491*$Q$2</f>
        <v>-0.097366827285278</v>
      </c>
      <c r="D492" s="0" t="n">
        <f aca="false">-$I$2/$J$2*B492-$K$2/$J$2*C492-SIGN(C492)*$L$2/$J$2</f>
        <v>-6.74160806708358</v>
      </c>
      <c r="E492" s="0" t="n">
        <f aca="false">B492+C492*$Q$2/2</f>
        <v>0.102877128697136</v>
      </c>
      <c r="F492" s="0" t="n">
        <f aca="false">C492+D492*$Q$2/2</f>
        <v>-0.1076086791243</v>
      </c>
      <c r="G492" s="0" t="n">
        <f aca="false">-$I$2/$J$2*E492-$K$2/$J$2*F492-SIGN(F492)*$L$2/$J$2</f>
        <v>-6.69914455572729</v>
      </c>
    </row>
    <row r="493" customFormat="false" ht="12.75" hidden="false" customHeight="false" outlineLevel="0" collapsed="false">
      <c r="A493" s="0" t="n">
        <f aca="false">A492+$Q$2</f>
        <v>1.49185452578085</v>
      </c>
      <c r="B493" s="0" t="n">
        <f aca="false">B492+F492*$Q$2</f>
        <v>0.102698090155401</v>
      </c>
      <c r="C493" s="0" t="n">
        <f aca="false">C492+G492*$Q$2</f>
        <v>-0.117721509819539</v>
      </c>
      <c r="D493" s="0" t="n">
        <f aca="false">-$I$2/$J$2*B493-$K$2/$J$2*C493-SIGN(C493)*$L$2/$J$2</f>
        <v>-6.65495929541312</v>
      </c>
      <c r="E493" s="0" t="n">
        <f aca="false">B493+C493*$Q$2/2</f>
        <v>0.102519247622605</v>
      </c>
      <c r="F493" s="0" t="n">
        <f aca="false">C493+D493*$Q$2/2</f>
        <v>-0.12783172483354</v>
      </c>
      <c r="G493" s="0" t="n">
        <f aca="false">-$I$2/$J$2*E493-$K$2/$J$2*F493-SIGN(F493)*$L$2/$J$2</f>
        <v>-6.61079570628284</v>
      </c>
    </row>
    <row r="494" customFormat="false" ht="12.75" hidden="false" customHeight="false" outlineLevel="0" collapsed="false">
      <c r="A494" s="0" t="n">
        <f aca="false">A493+$Q$2</f>
        <v>1.49489292603703</v>
      </c>
      <c r="B494" s="0" t="n">
        <f aca="false">B493+F493*$Q$2</f>
        <v>0.10230968620992</v>
      </c>
      <c r="C494" s="0" t="n">
        <f aca="false">C493+G493*$Q$2</f>
        <v>-0.137807753187015</v>
      </c>
      <c r="D494" s="0" t="n">
        <f aca="false">-$I$2/$J$2*B494-$K$2/$J$2*C494-SIGN(C494)*$L$2/$J$2</f>
        <v>-6.56495404640395</v>
      </c>
      <c r="E494" s="0" t="n">
        <f aca="false">B494+C494*$Q$2/2</f>
        <v>0.102100328653627</v>
      </c>
      <c r="F494" s="0" t="n">
        <f aca="false">C494+D494*$Q$2/2</f>
        <v>-0.147781232215193</v>
      </c>
      <c r="G494" s="0" t="n">
        <f aca="false">-$I$2/$J$2*E494-$K$2/$J$2*F494-SIGN(F494)*$L$2/$J$2</f>
        <v>-6.51913438509492</v>
      </c>
    </row>
    <row r="495" customFormat="false" ht="12.75" hidden="false" customHeight="false" outlineLevel="0" collapsed="false">
      <c r="A495" s="0" t="n">
        <f aca="false">A494+$Q$2</f>
        <v>1.4979313262932</v>
      </c>
      <c r="B495" s="0" t="n">
        <f aca="false">B494+F494*$Q$2</f>
        <v>0.1018606676761</v>
      </c>
      <c r="C495" s="0" t="n">
        <f aca="false">C494+G494*$Q$2</f>
        <v>-0.157615492772713</v>
      </c>
      <c r="D495" s="0" t="n">
        <f aca="false">-$I$2/$J$2*B495-$K$2/$J$2*C495-SIGN(C495)*$L$2/$J$2</f>
        <v>-6.47168096908248</v>
      </c>
      <c r="E495" s="0" t="n">
        <f aca="false">B495+C495*$Q$2/2</f>
        <v>0.101621218199291</v>
      </c>
      <c r="F495" s="0" t="n">
        <f aca="false">C495+D495*$Q$2/2</f>
        <v>-0.167447271329877</v>
      </c>
      <c r="G495" s="0" t="n">
        <f aca="false">-$I$2/$J$2*E495-$K$2/$J$2*F495-SIGN(F495)*$L$2/$J$2</f>
        <v>-6.42424986206768</v>
      </c>
    </row>
    <row r="496" customFormat="false" ht="12.75" hidden="false" customHeight="false" outlineLevel="0" collapsed="false">
      <c r="A496" s="0" t="n">
        <f aca="false">A495+$Q$2</f>
        <v>1.50096972654937</v>
      </c>
      <c r="B496" s="0" t="n">
        <f aca="false">B495+F495*$Q$2</f>
        <v>0.101351895843996</v>
      </c>
      <c r="C496" s="0" t="n">
        <f aca="false">C495+G495*$Q$2</f>
        <v>-0.177134935199338</v>
      </c>
      <c r="D496" s="0" t="n">
        <f aca="false">-$I$2/$J$2*B496-$K$2/$J$2*C496-SIGN(C496)*$L$2/$J$2</f>
        <v>-6.37522992027548</v>
      </c>
      <c r="E496" s="0" t="n">
        <f aca="false">B496+C496*$Q$2/2</f>
        <v>0.101082792427752</v>
      </c>
      <c r="F496" s="0" t="n">
        <f aca="false">C496+D496*$Q$2/2</f>
        <v>-0.1868201853108</v>
      </c>
      <c r="G496" s="0" t="n">
        <f aca="false">-$I$2/$J$2*E496-$K$2/$J$2*F496-SIGN(F496)*$L$2/$J$2</f>
        <v>-6.32623258091737</v>
      </c>
    </row>
    <row r="497" customFormat="false" ht="12.75" hidden="false" customHeight="false" outlineLevel="0" collapsed="false">
      <c r="A497" s="0" t="n">
        <f aca="false">A496+$Q$2</f>
        <v>1.50400812680555</v>
      </c>
      <c r="B497" s="0" t="n">
        <f aca="false">B496+F496*$Q$2</f>
        <v>0.100784261345089</v>
      </c>
      <c r="C497" s="0" t="n">
        <f aca="false">C496+G496*$Q$2</f>
        <v>-0.196356561893806</v>
      </c>
      <c r="D497" s="0" t="n">
        <f aca="false">-$I$2/$J$2*B497-$K$2/$J$2*C497-SIGN(C497)*$L$2/$J$2</f>
        <v>-6.27569189657829</v>
      </c>
      <c r="E497" s="0" t="n">
        <f aca="false">B497+C497*$Q$2/2</f>
        <v>0.100485956431109</v>
      </c>
      <c r="F497" s="0" t="n">
        <f aca="false">C497+D497*$Q$2/2</f>
        <v>-0.205890593826919</v>
      </c>
      <c r="G497" s="0" t="n">
        <f aca="false">-$I$2/$J$2*E497-$K$2/$J$2*F497-SIGN(F497)*$L$2/$J$2</f>
        <v>-6.22517409109617</v>
      </c>
    </row>
    <row r="498" customFormat="false" ht="12.75" hidden="false" customHeight="false" outlineLevel="0" collapsed="false">
      <c r="A498" s="0" t="n">
        <f aca="false">A497+$Q$2</f>
        <v>1.50704652706172</v>
      </c>
      <c r="B498" s="0" t="n">
        <f aca="false">B497+F497*$Q$2</f>
        <v>0.100158683312062</v>
      </c>
      <c r="C498" s="0" t="n">
        <f aca="false">C497+G497*$Q$2</f>
        <v>-0.215271132446913</v>
      </c>
      <c r="D498" s="0" t="n">
        <f aca="false">-$I$2/$J$2*B498-$K$2/$J$2*C498-SIGN(C498)*$L$2/$J$2</f>
        <v>-6.17315896625608</v>
      </c>
      <c r="E498" s="0" t="n">
        <f aca="false">B498+C498*$Q$2/2</f>
        <v>0.0998316433800752</v>
      </c>
      <c r="F498" s="0" t="n">
        <f aca="false">C498+D498*$Q$2/2</f>
        <v>-0.224649396339147</v>
      </c>
      <c r="G498" s="0" t="n">
        <f aca="false">-$I$2/$J$2*E498-$K$2/$J$2*F498-SIGN(F498)*$L$2/$J$2</f>
        <v>-6.12116697967099</v>
      </c>
    </row>
    <row r="499" customFormat="false" ht="12.75" hidden="false" customHeight="false" outlineLevel="0" collapsed="false">
      <c r="A499" s="0" t="n">
        <f aca="false">A498+$Q$2</f>
        <v>1.51008492731789</v>
      </c>
      <c r="B499" s="0" t="n">
        <f aca="false">B498+F498*$Q$2</f>
        <v>0.0994761085286759</v>
      </c>
      <c r="C499" s="0" t="n">
        <f aca="false">C498+G498*$Q$2</f>
        <v>-0.233869687766022</v>
      </c>
      <c r="D499" s="0" t="n">
        <f aca="false">-$I$2/$J$2*B499-$K$2/$J$2*C499-SIGN(C499)*$L$2/$J$2</f>
        <v>-6.06772420112196</v>
      </c>
      <c r="E499" s="0" t="n">
        <f aca="false">B499+C499*$Q$2/2</f>
        <v>0.0991208136690662</v>
      </c>
      <c r="F499" s="0" t="n">
        <f aca="false">C499+D499*$Q$2/2</f>
        <v>-0.24308777514956</v>
      </c>
      <c r="G499" s="0" t="n">
        <f aca="false">-$I$2/$J$2*E499-$K$2/$J$2*F499-SIGN(F499)*$L$2/$J$2</f>
        <v>-6.01430480320066</v>
      </c>
    </row>
    <row r="500" customFormat="false" ht="12.75" hidden="false" customHeight="false" outlineLevel="0" collapsed="false">
      <c r="A500" s="0" t="n">
        <f aca="false">A499+$Q$2</f>
        <v>1.51312332757406</v>
      </c>
      <c r="B500" s="0" t="n">
        <f aca="false">B499+F499*$Q$2</f>
        <v>0.098737510570389</v>
      </c>
      <c r="C500" s="0" t="n">
        <f aca="false">C499+G499*$Q$2</f>
        <v>-0.252143553020769</v>
      </c>
      <c r="D500" s="0" t="n">
        <f aca="false">-$I$2/$J$2*B500-$K$2/$J$2*C500-SIGN(C500)*$L$2/$J$2</f>
        <v>-5.95948160843471</v>
      </c>
      <c r="E500" s="0" t="n">
        <f aca="false">B500+C500*$Q$2/2</f>
        <v>0.0983544540523436</v>
      </c>
      <c r="F500" s="0" t="n">
        <f aca="false">C500+D500*$Q$2/2</f>
        <v>-0.261197198243632</v>
      </c>
      <c r="G500" s="0" t="n">
        <f aca="false">-$I$2/$J$2*E500-$K$2/$J$2*F500-SIGN(F500)*$L$2/$J$2</f>
        <v>-5.90468201965415</v>
      </c>
    </row>
    <row r="501" customFormat="false" ht="12.75" hidden="false" customHeight="false" outlineLevel="0" collapsed="false">
      <c r="A501" s="0" t="n">
        <f aca="false">A500+$Q$2</f>
        <v>1.51616172783024</v>
      </c>
      <c r="B501" s="0" t="n">
        <f aca="false">B500+F500*$Q$2</f>
        <v>0.0979438889363339</v>
      </c>
      <c r="C501" s="0" t="n">
        <f aca="false">C500+G500*$Q$2</f>
        <v>-0.270084340381905</v>
      </c>
      <c r="D501" s="0" t="n">
        <f aca="false">-$I$2/$J$2*B501-$K$2/$J$2*C501-SIGN(C501)*$L$2/$J$2</f>
        <v>-5.84852606285893</v>
      </c>
      <c r="E501" s="0" t="n">
        <f aca="false">B501+C501*$Q$2/2</f>
        <v>0.0975335767718316</v>
      </c>
      <c r="F501" s="0" t="n">
        <f aca="false">C501+D501*$Q$2/2</f>
        <v>-0.278969421925717</v>
      </c>
      <c r="G501" s="0" t="n">
        <f aca="false">-$I$2/$J$2*E501-$K$2/$J$2*F501-SIGN(F501)*$L$2/$J$2</f>
        <v>-5.79239392041253</v>
      </c>
    </row>
    <row r="502" customFormat="false" ht="12.75" hidden="false" customHeight="false" outlineLevel="0" collapsed="false">
      <c r="A502" s="0" t="n">
        <f aca="false">A501+$Q$2</f>
        <v>1.51920012808641</v>
      </c>
      <c r="B502" s="0" t="n">
        <f aca="false">B501+F501*$Q$2</f>
        <v>0.0970962681732904</v>
      </c>
      <c r="C502" s="0" t="n">
        <f aca="false">C501+G501*$Q$2</f>
        <v>-0.287683951553541</v>
      </c>
      <c r="D502" s="0" t="n">
        <f aca="false">-$I$2/$J$2*B502-$K$2/$J$2*C502-SIGN(C502)*$L$2/$J$2</f>
        <v>-5.73495323852974</v>
      </c>
      <c r="E502" s="0" t="n">
        <f aca="false">B502+C502*$Q$2/2</f>
        <v>0.0966592186772418</v>
      </c>
      <c r="F502" s="0" t="n">
        <f aca="false">C502+D502*$Q$2/2</f>
        <v>-0.296396493248085</v>
      </c>
      <c r="G502" s="0" t="n">
        <f aca="false">-$I$2/$J$2*E502-$K$2/$J$2*F502-SIGN(F502)*$L$2/$J$2</f>
        <v>-5.67753656239628</v>
      </c>
    </row>
    <row r="503" customFormat="false" ht="12.75" hidden="false" customHeight="false" outlineLevel="0" collapsed="false">
      <c r="A503" s="0" t="n">
        <f aca="false">A502+$Q$2</f>
        <v>1.52223852834258</v>
      </c>
      <c r="B503" s="0" t="n">
        <f aca="false">B502+F502*$Q$2</f>
        <v>0.0961956969922767</v>
      </c>
      <c r="C503" s="0" t="n">
        <f aca="false">C502+G502*$Q$2</f>
        <v>-0.304934580099156</v>
      </c>
      <c r="D503" s="0" t="n">
        <f aca="false">-$I$2/$J$2*B503-$K$2/$J$2*C503-SIGN(C503)*$L$2/$J$2</f>
        <v>-5.6188595412637</v>
      </c>
      <c r="E503" s="0" t="n">
        <f aca="false">B503+C503*$Q$2/2</f>
        <v>0.095732440339132</v>
      </c>
      <c r="F503" s="0" t="n">
        <f aca="false">C503+D503*$Q$2/2</f>
        <v>-0.313470752233944</v>
      </c>
      <c r="G503" s="0" t="n">
        <f aca="false">-$I$2/$J$2*E503-$K$2/$J$2*F503-SIGN(F503)*$L$2/$J$2</f>
        <v>-5.56020670035974</v>
      </c>
    </row>
    <row r="504" customFormat="false" ht="12.75" hidden="false" customHeight="false" outlineLevel="0" collapsed="false">
      <c r="A504" s="0" t="n">
        <f aca="false">A503+$Q$2</f>
        <v>1.52527692859876</v>
      </c>
      <c r="B504" s="0" t="n">
        <f aca="false">B503+F503*$Q$2</f>
        <v>0.0952432473783864</v>
      </c>
      <c r="C504" s="0" t="n">
        <f aca="false">C503+G503*$Q$2</f>
        <v>-0.321828713561903</v>
      </c>
      <c r="D504" s="0" t="n">
        <f aca="false">-$I$2/$J$2*B504-$K$2/$J$2*C504-SIGN(C504)*$L$2/$J$2</f>
        <v>-5.50034204095727</v>
      </c>
      <c r="E504" s="0" t="n">
        <f aca="false">B504+C504*$Q$2/2</f>
        <v>0.0947543251555212</v>
      </c>
      <c r="F504" s="0" t="n">
        <f aca="false">C504+D504*$Q$2/2</f>
        <v>-0.330184833895045</v>
      </c>
      <c r="G504" s="0" t="n">
        <f aca="false">-$I$2/$J$2*E504-$K$2/$J$2*F504-SIGN(F504)*$L$2/$J$2</f>
        <v>-5.44050171939342</v>
      </c>
    </row>
    <row r="505" customFormat="false" ht="12.75" hidden="false" customHeight="false" outlineLevel="0" collapsed="false">
      <c r="A505" s="0" t="n">
        <f aca="false">A504+$Q$2</f>
        <v>1.52831532885493</v>
      </c>
      <c r="B505" s="0" t="n">
        <f aca="false">B504+F504*$Q$2</f>
        <v>0.0942400136944953</v>
      </c>
      <c r="C505" s="0" t="n">
        <f aca="false">C504+G504*$Q$2</f>
        <v>-0.338359135379817</v>
      </c>
      <c r="D505" s="0" t="n">
        <f aca="false">-$I$2/$J$2*B505-$K$2/$J$2*C505-SIGN(C505)*$L$2/$J$2</f>
        <v>-5.37949840421341</v>
      </c>
      <c r="E505" s="0" t="n">
        <f aca="false">B505+C505*$Q$2/2</f>
        <v>0.093725978452687</v>
      </c>
      <c r="F505" s="0" t="n">
        <f aca="false">C505+D505*$Q$2/2</f>
        <v>-0.346531670044539</v>
      </c>
      <c r="G505" s="0" t="n">
        <f aca="false">-$I$2/$J$2*E505-$K$2/$J$2*F505-SIGN(F505)*$L$2/$J$2</f>
        <v>-5.31851956767478</v>
      </c>
    </row>
    <row r="506" customFormat="false" ht="12.75" hidden="false" customHeight="false" outlineLevel="0" collapsed="false">
      <c r="A506" s="0" t="n">
        <f aca="false">A505+$Q$2</f>
        <v>1.5313537291111</v>
      </c>
      <c r="B506" s="0" t="n">
        <f aca="false">B505+F505*$Q$2</f>
        <v>0.0931871117794599</v>
      </c>
      <c r="C506" s="0" t="n">
        <f aca="false">C505+G505*$Q$2</f>
        <v>-0.354518926596701</v>
      </c>
      <c r="D506" s="0" t="n">
        <f aca="false">-$I$2/$J$2*B506-$K$2/$J$2*C506-SIGN(C506)*$L$2/$J$2</f>
        <v>-5.25642682723662</v>
      </c>
      <c r="E506" s="0" t="n">
        <f aca="false">B506+C506*$Q$2/2</f>
        <v>0.0926485265807651</v>
      </c>
      <c r="F506" s="0" t="n">
        <f aca="false">C506+D506*$Q$2/2</f>
        <v>-0.362504490905915</v>
      </c>
      <c r="G506" s="0" t="n">
        <f aca="false">-$I$2/$J$2*E506-$K$2/$J$2*F506-SIGN(F506)*$L$2/$J$2</f>
        <v>-5.19435868950736</v>
      </c>
    </row>
    <row r="507" customFormat="false" ht="12.75" hidden="false" customHeight="false" outlineLevel="0" collapsed="false">
      <c r="A507" s="0" t="n">
        <f aca="false">A506+$Q$2</f>
        <v>1.53439212936727</v>
      </c>
      <c r="B507" s="0" t="n">
        <f aca="false">B506+F506*$Q$2</f>
        <v>0.0920856780414276</v>
      </c>
      <c r="C507" s="0" t="n">
        <f aca="false">C506+G506*$Q$2</f>
        <v>-0.370301467369553</v>
      </c>
      <c r="D507" s="0" t="n">
        <f aca="false">-$I$2/$J$2*B507-$K$2/$J$2*C507-SIGN(C507)*$L$2/$J$2</f>
        <v>-5.13122596903593</v>
      </c>
      <c r="E507" s="0" t="n">
        <f aca="false">B507+C507*$Q$2/2</f>
        <v>0.0915231160047692</v>
      </c>
      <c r="F507" s="0" t="n">
        <f aca="false">C507+D507*$Q$2/2</f>
        <v>-0.378096826518953</v>
      </c>
      <c r="G507" s="0" t="n">
        <f aca="false">-$I$2/$J$2*E507-$K$2/$J$2*F507-SIGN(F507)*$L$2/$J$2</f>
        <v>-5.06811795868751</v>
      </c>
    </row>
    <row r="508" customFormat="false" ht="12.75" hidden="false" customHeight="false" outlineLevel="0" collapsed="false">
      <c r="A508" s="0" t="n">
        <f aca="false">A507+$Q$2</f>
        <v>1.53743052962345</v>
      </c>
      <c r="B508" s="0" t="n">
        <f aca="false">B507+F507*$Q$2</f>
        <v>0.0909368685468742</v>
      </c>
      <c r="C508" s="0" t="n">
        <f aca="false">C507+G507*$Q$2</f>
        <v>-0.385700438273544</v>
      </c>
      <c r="D508" s="0" t="n">
        <f aca="false">-$I$2/$J$2*B508-$K$2/$J$2*C508-SIGN(C508)*$L$2/$J$2</f>
        <v>-5.00399488497494</v>
      </c>
      <c r="E508" s="0" t="n">
        <f aca="false">B508+C508*$Q$2/2</f>
        <v>0.0903509123916461</v>
      </c>
      <c r="F508" s="0" t="n">
        <f aca="false">C508+D508*$Q$2/2</f>
        <v>-0.393302507943742</v>
      </c>
      <c r="G508" s="0" t="n">
        <f aca="false">-$I$2/$J$2*E508-$K$2/$J$2*F508-SIGN(F508)*$L$2/$J$2</f>
        <v>-4.93989661223765</v>
      </c>
    </row>
    <row r="509" customFormat="false" ht="12.75" hidden="false" customHeight="false" outlineLevel="0" collapsed="false">
      <c r="A509" s="0" t="n">
        <f aca="false">A508+$Q$2</f>
        <v>1.54046892987962</v>
      </c>
      <c r="B509" s="0" t="n">
        <f aca="false">B508+F508*$Q$2</f>
        <v>0.0897418581059846</v>
      </c>
      <c r="C509" s="0" t="n">
        <f aca="false">C508+G508*$Q$2</f>
        <v>-0.400709821405634</v>
      </c>
      <c r="D509" s="0" t="n">
        <f aca="false">-$I$2/$J$2*B509-$K$2/$J$2*C509-SIGN(C509)*$L$2/$J$2</f>
        <v>-4.87483296070747</v>
      </c>
      <c r="E509" s="0" t="n">
        <f aca="false">B509+C509*$Q$2/2</f>
        <v>0.0891330996939796</v>
      </c>
      <c r="F509" s="0" t="n">
        <f aca="false">C509+D509*$Q$2/2</f>
        <v>-0.408115668263941</v>
      </c>
      <c r="G509" s="0" t="n">
        <f aca="false">-$I$2/$J$2*E509-$K$2/$J$2*F509-SIGN(F509)*$L$2/$J$2</f>
        <v>-4.80979418454406</v>
      </c>
    </row>
    <row r="510" customFormat="false" ht="12.75" hidden="false" customHeight="false" outlineLevel="0" collapsed="false">
      <c r="A510" s="0" t="n">
        <f aca="false">A509+$Q$2</f>
        <v>1.54350733013579</v>
      </c>
      <c r="B510" s="0" t="n">
        <f aca="false">B509+F509*$Q$2</f>
        <v>0.0885018393549832</v>
      </c>
      <c r="C510" s="0" t="n">
        <f aca="false">C509+G509*$Q$2</f>
        <v>-0.415323901288092</v>
      </c>
      <c r="D510" s="0" t="n">
        <f aca="false">-$I$2/$J$2*B510-$K$2/$J$2*C510-SIGN(C510)*$L$2/$J$2</f>
        <v>-4.74383984653646</v>
      </c>
      <c r="E510" s="0" t="n">
        <f aca="false">B510+C510*$Q$2/2</f>
        <v>0.087870879230949</v>
      </c>
      <c r="F510" s="0" t="n">
        <f aca="false">C510+D510*$Q$2/2</f>
        <v>-0.422530743390571</v>
      </c>
      <c r="G510" s="0" t="n">
        <f aca="false">-$I$2/$J$2*E510-$K$2/$J$2*F510-SIGN(F510)*$L$2/$J$2</f>
        <v>-4.67791044193681</v>
      </c>
    </row>
    <row r="511" customFormat="false" ht="12.75" hidden="false" customHeight="false" outlineLevel="0" collapsed="false">
      <c r="A511" s="0" t="n">
        <f aca="false">A510+$Q$2</f>
        <v>1.54654573039196</v>
      </c>
      <c r="B511" s="0" t="n">
        <f aca="false">B510+F510*$Q$2</f>
        <v>0.0872180218360244</v>
      </c>
      <c r="C511" s="0" t="n">
        <f aca="false">C510+G510*$Q$2</f>
        <v>-0.429537265573226</v>
      </c>
      <c r="D511" s="0" t="n">
        <f aca="false">-$I$2/$J$2*B511-$K$2/$J$2*C511-SIGN(C511)*$L$2/$J$2</f>
        <v>-4.61111539223359</v>
      </c>
      <c r="E511" s="0" t="n">
        <f aca="false">B511+C511*$Q$2/2</f>
        <v>0.0865654687671477</v>
      </c>
      <c r="F511" s="0" t="n">
        <f aca="false">C511+D511*$Q$2/2</f>
        <v>-0.436542472667729</v>
      </c>
      <c r="G511" s="0" t="n">
        <f aca="false">-$I$2/$J$2*E511-$K$2/$J$2*F511-SIGN(F511)*$L$2/$J$2</f>
        <v>-4.54434531774886</v>
      </c>
    </row>
    <row r="512" customFormat="false" ht="12.75" hidden="false" customHeight="false" outlineLevel="0" collapsed="false">
      <c r="A512" s="0" t="n">
        <f aca="false">A511+$Q$2</f>
        <v>1.54958413064814</v>
      </c>
      <c r="B512" s="0" t="n">
        <f aca="false">B511+F511*$Q$2</f>
        <v>0.0858916310752405</v>
      </c>
      <c r="C512" s="0" t="n">
        <f aca="false">C511+G511*$Q$2</f>
        <v>-0.443344805550812</v>
      </c>
      <c r="D512" s="0" t="n">
        <f aca="false">-$I$2/$J$2*B512-$K$2/$J$2*C512-SIGN(C512)*$L$2/$J$2</f>
        <v>-4.47675958235599</v>
      </c>
      <c r="E512" s="0" t="n">
        <f aca="false">B512+C512*$Q$2/2</f>
        <v>0.0852181015898612</v>
      </c>
      <c r="F512" s="0" t="n">
        <f aca="false">C512+D512*$Q$2/2</f>
        <v>-0.450145899281739</v>
      </c>
      <c r="G512" s="0" t="n">
        <f aca="false">-$I$2/$J$2*E512-$K$2/$J$2*F512-SIGN(F512)*$L$2/$J$2</f>
        <v>-4.40919884789028</v>
      </c>
    </row>
    <row r="513" customFormat="false" ht="12.75" hidden="false" customHeight="false" outlineLevel="0" collapsed="false">
      <c r="A513" s="0" t="n">
        <f aca="false">A512+$Q$2</f>
        <v>1.55262253090431</v>
      </c>
      <c r="B513" s="0" t="n">
        <f aca="false">B512+F512*$Q$2</f>
        <v>0.0845239076595477</v>
      </c>
      <c r="C513" s="0" t="n">
        <f aca="false">C512+G512*$Q$2</f>
        <v>-0.456741716459759</v>
      </c>
      <c r="D513" s="0" t="n">
        <f aca="false">-$I$2/$J$2*B513-$K$2/$J$2*C513-SIGN(C513)*$L$2/$J$2</f>
        <v>-4.34087247209613</v>
      </c>
      <c r="E513" s="0" t="n">
        <f aca="false">B513+C513*$Q$2/2</f>
        <v>0.0838300255853996</v>
      </c>
      <c r="F513" s="0" t="n">
        <f aca="false">C513+D513*$Q$2/2</f>
        <v>-0.463336370475374</v>
      </c>
      <c r="G513" s="0" t="n">
        <f aca="false">-$I$2/$J$2*E513-$K$2/$J$2*F513-SIGN(F513)*$L$2/$J$2</f>
        <v>-4.27257110697353</v>
      </c>
    </row>
    <row r="514" customFormat="false" ht="12.75" hidden="false" customHeight="false" outlineLevel="0" collapsed="false">
      <c r="A514" s="0" t="n">
        <f aca="false">A513+$Q$2</f>
        <v>1.55566093116048</v>
      </c>
      <c r="B514" s="0" t="n">
        <f aca="false">B513+F513*$Q$2</f>
        <v>0.0831161063128011</v>
      </c>
      <c r="C514" s="0" t="n">
        <f aca="false">C513+G513*$Q$2</f>
        <v>-0.469723497605704</v>
      </c>
      <c r="D514" s="0" t="n">
        <f aca="false">-$I$2/$J$2*B514-$K$2/$J$2*C514-SIGN(C514)*$L$2/$J$2</f>
        <v>-4.20355412369996</v>
      </c>
      <c r="E514" s="0" t="n">
        <f aca="false">B514+C514*$Q$2/2</f>
        <v>0.0824025023150733</v>
      </c>
      <c r="F514" s="0" t="n">
        <f aca="false">C514+D514*$Q$2/2</f>
        <v>-0.476109537568847</v>
      </c>
      <c r="G514" s="0" t="n">
        <f aca="false">-$I$2/$J$2*E514-$K$2/$J$2*F514-SIGN(F514)*$L$2/$J$2</f>
        <v>-4.13456214502445</v>
      </c>
    </row>
    <row r="515" customFormat="false" ht="12.75" hidden="false" customHeight="false" outlineLevel="0" collapsed="false">
      <c r="A515" s="0" t="n">
        <f aca="false">A514+$Q$2</f>
        <v>1.55869933141666</v>
      </c>
      <c r="B515" s="0" t="n">
        <f aca="false">B514+F514*$Q$2</f>
        <v>0.0816694949718856</v>
      </c>
      <c r="C515" s="0" t="n">
        <f aca="false">C514+G514*$Q$2</f>
        <v>-0.482285952286309</v>
      </c>
      <c r="D515" s="0" t="n">
        <f aca="false">-$I$2/$J$2*B515-$K$2/$J$2*C515-SIGN(C515)*$L$2/$J$2</f>
        <v>-4.06490454348804</v>
      </c>
      <c r="E515" s="0" t="n">
        <f aca="false">B515+C515*$Q$2/2</f>
        <v>0.0809368060913979</v>
      </c>
      <c r="F515" s="0" t="n">
        <f aca="false">C515+D515*$Q$2/2</f>
        <v>-0.488461355789435</v>
      </c>
      <c r="G515" s="0" t="n">
        <f aca="false">-$I$2/$J$2*E515-$K$2/$J$2*F515-SIGN(F515)*$L$2/$J$2</f>
        <v>-3.99527192481322</v>
      </c>
    </row>
    <row r="516" customFormat="false" ht="12.75" hidden="false" customHeight="false" outlineLevel="0" collapsed="false">
      <c r="A516" s="0" t="n">
        <f aca="false">A515+$Q$2</f>
        <v>1.56173773167283</v>
      </c>
      <c r="B516" s="0" t="n">
        <f aca="false">B515+F515*$Q$2</f>
        <v>0.0801853538633244</v>
      </c>
      <c r="C516" s="0" t="n">
        <f aca="false">C515+G515*$Q$2</f>
        <v>-0.494425187526142</v>
      </c>
      <c r="D516" s="0" t="n">
        <f aca="false">-$I$2/$J$2*B516-$K$2/$J$2*C516-SIGN(C516)*$L$2/$J$2</f>
        <v>-3.92502361951333</v>
      </c>
      <c r="E516" s="0" t="n">
        <f aca="false">B516+C516*$Q$2/2</f>
        <v>0.0794342230551055</v>
      </c>
      <c r="F516" s="0" t="n">
        <f aca="false">C516+D516*$Q$2/2</f>
        <v>-0.500388083911649</v>
      </c>
      <c r="G516" s="0" t="n">
        <f aca="false">-$I$2/$J$2*E516-$K$2/$J$2*F516-SIGN(F516)*$L$2/$J$2</f>
        <v>-3.85480025983886</v>
      </c>
    </row>
    <row r="517" customFormat="false" ht="12.75" hidden="false" customHeight="false" outlineLevel="0" collapsed="false">
      <c r="A517" s="0" t="n">
        <f aca="false">A516+$Q$2</f>
        <v>1.564776131929</v>
      </c>
      <c r="B517" s="0" t="n">
        <f aca="false">B516+F516*$Q$2</f>
        <v>0.0786649745809814</v>
      </c>
      <c r="C517" s="0" t="n">
        <f aca="false">C516+G516*$Q$2</f>
        <v>-0.506137613623131</v>
      </c>
      <c r="D517" s="0" t="n">
        <f aca="false">-$I$2/$J$2*B517-$K$2/$J$2*C517-SIGN(C517)*$L$2/$J$2</f>
        <v>-3.78401105988884</v>
      </c>
      <c r="E517" s="0" t="n">
        <f aca="false">B517+C517*$Q$2/2</f>
        <v>0.0778960502535358</v>
      </c>
      <c r="F517" s="0" t="n">
        <f aca="false">C517+D517*$Q$2/2</f>
        <v>-0.511886283709995</v>
      </c>
      <c r="G517" s="0" t="n">
        <f aca="false">-$I$2/$J$2*E517-$K$2/$J$2*F517-SIGN(F517)*$L$2/$J$2</f>
        <v>-3.71324675299983</v>
      </c>
    </row>
    <row r="518" customFormat="false" ht="12.75" hidden="false" customHeight="false" outlineLevel="0" collapsed="false">
      <c r="A518" s="0" t="n">
        <f aca="false">A517+$Q$2</f>
        <v>1.56781453218517</v>
      </c>
      <c r="B518" s="0" t="n">
        <f aca="false">B517+F517*$Q$2</f>
        <v>0.0771096591654256</v>
      </c>
      <c r="C518" s="0" t="n">
        <f aca="false">C517+G517*$Q$2</f>
        <v>-0.517419943508679</v>
      </c>
      <c r="D518" s="0" t="n">
        <f aca="false">-$I$2/$J$2*B518-$K$2/$J$2*C518-SIGN(C518)*$L$2/$J$2</f>
        <v>-3.6419663318175</v>
      </c>
      <c r="E518" s="0" t="n">
        <f aca="false">B518+C518*$Q$2/2</f>
        <v>0.0763235947209727</v>
      </c>
      <c r="F518" s="0" t="n">
        <f aca="false">C518+D518*$Q$2/2</f>
        <v>-0.522952819226462</v>
      </c>
      <c r="G518" s="0" t="n">
        <f aca="false">-$I$2/$J$2*E518-$K$2/$J$2*F518-SIGN(F518)*$L$2/$J$2</f>
        <v>-3.57071073598299</v>
      </c>
    </row>
    <row r="519" customFormat="false" ht="12.75" hidden="false" customHeight="false" outlineLevel="0" collapsed="false">
      <c r="A519" s="0" t="n">
        <f aca="false">A518+$Q$2</f>
        <v>1.57085293244135</v>
      </c>
      <c r="B519" s="0" t="n">
        <f aca="false">B518+F518*$Q$2</f>
        <v>0.0755207191855216</v>
      </c>
      <c r="C519" s="0" t="n">
        <f aca="false">C518+G518*$Q$2</f>
        <v>-0.528269191923609</v>
      </c>
      <c r="D519" s="0" t="n">
        <f aca="false">-$I$2/$J$2*B519-$K$2/$J$2*C519-SIGN(C519)*$L$2/$J$2</f>
        <v>-3.49898860135587</v>
      </c>
      <c r="E519" s="0" t="n">
        <f aca="false">B519+C519*$Q$2/2</f>
        <v>0.0747181725614871</v>
      </c>
      <c r="F519" s="0" t="n">
        <f aca="false">C519+D519*$Q$2/2</f>
        <v>-0.533584855854961</v>
      </c>
      <c r="G519" s="0" t="n">
        <f aca="false">-$I$2/$J$2*E519-$K$2/$J$2*F519-SIGN(F519)*$L$2/$J$2</f>
        <v>-3.42729120940187</v>
      </c>
    </row>
    <row r="520" customFormat="false" ht="12.75" hidden="false" customHeight="false" outlineLevel="0" collapsed="false">
      <c r="A520" s="0" t="n">
        <f aca="false">A519+$Q$2</f>
        <v>1.57389133269752</v>
      </c>
      <c r="B520" s="0" t="n">
        <f aca="false">B519+F519*$Q$2</f>
        <v>0.0738994748228019</v>
      </c>
      <c r="C520" s="0" t="n">
        <f aca="false">C519+G519*$Q$2</f>
        <v>-0.538682674412234</v>
      </c>
      <c r="D520" s="0" t="n">
        <f aca="false">-$I$2/$J$2*B520-$K$2/$J$2*C520-SIGN(C520)*$L$2/$J$2</f>
        <v>-3.35517667394255</v>
      </c>
      <c r="E520" s="0" t="n">
        <f aca="false">B520+C520*$Q$2/2</f>
        <v>0.0730811080348369</v>
      </c>
      <c r="F520" s="0" t="n">
        <f aca="false">C520+D520*$Q$2/2</f>
        <v>-0.54377985924504</v>
      </c>
      <c r="G520" s="0" t="n">
        <f aca="false">-$I$2/$J$2*E520-$K$2/$J$2*F520-SIGN(F520)*$L$2/$J$2</f>
        <v>-3.28308678371503</v>
      </c>
    </row>
    <row r="521" customFormat="false" ht="12.75" hidden="false" customHeight="false" outlineLevel="0" collapsed="false">
      <c r="A521" s="0" t="n">
        <f aca="false">A520+$Q$2</f>
        <v>1.57692973295369</v>
      </c>
      <c r="B521" s="0" t="n">
        <f aca="false">B520+F520*$Q$2</f>
        <v>0.0722472539591701</v>
      </c>
      <c r="C521" s="0" t="n">
        <f aca="false">C520+G520*$Q$2</f>
        <v>-0.548658006136912</v>
      </c>
      <c r="D521" s="0" t="n">
        <f aca="false">-$I$2/$J$2*B521-$K$2/$J$2*C521-SIGN(C521)*$L$2/$J$2</f>
        <v>-3.21062893572139</v>
      </c>
      <c r="E521" s="0" t="n">
        <f aca="false">B521+C521*$Q$2/2</f>
        <v>0.0714137326459713</v>
      </c>
      <c r="F521" s="0" t="n">
        <f aca="false">C521+D521*$Q$2/2</f>
        <v>-0.553535594027298</v>
      </c>
      <c r="G521" s="0" t="n">
        <f aca="false">-$I$2/$J$2*E521-$K$2/$J$2*F521-SIGN(F521)*$L$2/$J$2</f>
        <v>-3.13819562095394</v>
      </c>
    </row>
    <row r="522" customFormat="false" ht="12.75" hidden="false" customHeight="false" outlineLevel="0" collapsed="false">
      <c r="A522" s="0" t="n">
        <f aca="false">A521+$Q$2</f>
        <v>1.57996813320986</v>
      </c>
      <c r="B522" s="0" t="n">
        <f aca="false">B521+F521*$Q$2</f>
        <v>0.0705653912684768</v>
      </c>
      <c r="C522" s="0" t="n">
        <f aca="false">C521+G521*$Q$2</f>
        <v>-0.558193100515539</v>
      </c>
      <c r="D522" s="0" t="n">
        <f aca="false">-$I$2/$J$2*B522-$K$2/$J$2*C522-SIGN(C522)*$L$2/$J$2</f>
        <v>-3.06544329568882</v>
      </c>
      <c r="E522" s="0" t="n">
        <f aca="false">B522+C522*$Q$2/2</f>
        <v>0.0697173842386766</v>
      </c>
      <c r="F522" s="0" t="n">
        <f aca="false">C522+D522*$Q$2/2</f>
        <v>-0.562850122362991</v>
      </c>
      <c r="G522" s="0" t="n">
        <f aca="false">-$I$2/$J$2*E522-$K$2/$J$2*F522-SIGN(F522)*$L$2/$J$2</f>
        <v>-2.99271537728948</v>
      </c>
    </row>
    <row r="523" customFormat="false" ht="12.75" hidden="false" customHeight="false" outlineLevel="0" collapsed="false">
      <c r="A523" s="0" t="n">
        <f aca="false">A522+$Q$2</f>
        <v>1.58300653346604</v>
      </c>
      <c r="B523" s="0" t="n">
        <f aca="false">B522+F522*$Q$2</f>
        <v>0.0688552273125022</v>
      </c>
      <c r="C523" s="0" t="n">
        <f aca="false">C522+G522*$Q$2</f>
        <v>-0.567286167684548</v>
      </c>
      <c r="D523" s="0" t="n">
        <f aca="false">-$I$2/$J$2*B523-$K$2/$J$2*C523-SIGN(C523)*$L$2/$J$2</f>
        <v>-2.91971712869368</v>
      </c>
      <c r="E523" s="0" t="n">
        <f aca="false">B523+C523*$Q$2/2</f>
        <v>0.0679934060938942</v>
      </c>
      <c r="F523" s="0" t="n">
        <f aca="false">C523+D523*$Q$2/2</f>
        <v>-0.571721802320435</v>
      </c>
      <c r="G523" s="0" t="n">
        <f aca="false">-$I$2/$J$2*E523-$K$2/$J$2*F523-SIGN(F523)*$L$2/$J$2</f>
        <v>-2.84674314646507</v>
      </c>
    </row>
    <row r="524" customFormat="false" ht="12.75" hidden="false" customHeight="false" outlineLevel="0" collapsed="false">
      <c r="A524" s="0" t="n">
        <f aca="false">A523+$Q$2</f>
        <v>1.58604493372221</v>
      </c>
      <c r="B524" s="0" t="n">
        <f aca="false">B523+F523*$Q$2</f>
        <v>0.0671181076418722</v>
      </c>
      <c r="C524" s="0" t="n">
        <f aca="false">C523+G523*$Q$2</f>
        <v>-0.575935712790025</v>
      </c>
      <c r="D524" s="0" t="n">
        <f aca="false">-$I$2/$J$2*B524-$K$2/$J$2*C524-SIGN(C524)*$L$2/$J$2</f>
        <v>-2.77354721931749</v>
      </c>
      <c r="E524" s="0" t="n">
        <f aca="false">B524+C524*$Q$2/2</f>
        <v>0.066243146033232</v>
      </c>
      <c r="F524" s="0" t="n">
        <f aca="false">C524+D524*$Q$2/2</f>
        <v>-0.580149286080866</v>
      </c>
      <c r="G524" s="0" t="n">
        <f aca="false">-$I$2/$J$2*E524-$K$2/$J$2*F524-SIGN(F524)*$L$2/$J$2</f>
        <v>-2.70037540412366</v>
      </c>
    </row>
    <row r="525" customFormat="false" ht="12.75" hidden="false" customHeight="false" outlineLevel="0" collapsed="false">
      <c r="A525" s="0" t="n">
        <f aca="false">A524+$Q$2</f>
        <v>1.58908333397838</v>
      </c>
      <c r="B525" s="0" t="n">
        <f aca="false">B524+F524*$Q$2</f>
        <v>0.0653553819024255</v>
      </c>
      <c r="C525" s="0" t="n">
        <f aca="false">C524+G524*$Q$2</f>
        <v>-0.584140534109678</v>
      </c>
      <c r="D525" s="0" t="n">
        <f aca="false">-$I$2/$J$2*B525-$K$2/$J$2*C525-SIGN(C525)*$L$2/$J$2</f>
        <v>-2.62702970666171</v>
      </c>
      <c r="E525" s="0" t="n">
        <f aca="false">B525+C525*$Q$2/2</f>
        <v>0.0644679555281856</v>
      </c>
      <c r="F525" s="0" t="n">
        <f aca="false">C525+D525*$Q$2/2</f>
        <v>-0.588131517976525</v>
      </c>
      <c r="G525" s="0" t="n">
        <f aca="false">-$I$2/$J$2*E525-$K$2/$J$2*F525-SIGN(F525)*$L$2/$J$2</f>
        <v>-2.55370795305525</v>
      </c>
    </row>
    <row r="526" customFormat="false" ht="12.75" hidden="false" customHeight="false" outlineLevel="0" collapsed="false">
      <c r="A526" s="0" t="n">
        <f aca="false">A525+$Q$2</f>
        <v>1.59212173423456</v>
      </c>
      <c r="B526" s="0" t="n">
        <f aca="false">B525+F525*$Q$2</f>
        <v>0.0635684029475423</v>
      </c>
      <c r="C526" s="0" t="n">
        <f aca="false">C525+G525*$Q$2</f>
        <v>-0.591899721008431</v>
      </c>
      <c r="D526" s="0" t="n">
        <f aca="false">-$I$2/$J$2*B526-$K$2/$J$2*C526-SIGN(C526)*$L$2/$J$2</f>
        <v>-2.48026003006838</v>
      </c>
      <c r="E526" s="0" t="n">
        <f aca="false">B526+C526*$Q$2/2</f>
        <v>0.062669188815572</v>
      </c>
      <c r="F526" s="0" t="n">
        <f aca="false">C526+D526*$Q$2/2</f>
        <v>-0.595667732363799</v>
      </c>
      <c r="G526" s="0" t="n">
        <f aca="false">-$I$2/$J$2*E526-$K$2/$J$2*F526-SIGN(F526)*$L$2/$J$2</f>
        <v>-2.4068358693903</v>
      </c>
    </row>
    <row r="527" customFormat="false" ht="12.75" hidden="false" customHeight="false" outlineLevel="0" collapsed="false">
      <c r="A527" s="0" t="n">
        <f aca="false">A526+$Q$2</f>
        <v>1.59516013449073</v>
      </c>
      <c r="B527" s="0" t="n">
        <f aca="false">B526+F526*$Q$2</f>
        <v>0.0617585259569343</v>
      </c>
      <c r="C527" s="0" t="n">
        <f aca="false">C526+G526*$Q$2</f>
        <v>-0.599212651730553</v>
      </c>
      <c r="D527" s="0" t="n">
        <f aca="false">-$I$2/$J$2*B527-$K$2/$J$2*C527-SIGN(C527)*$L$2/$J$2</f>
        <v>-2.33333287579902</v>
      </c>
      <c r="E527" s="0" t="n">
        <f aca="false">B527+C527*$Q$2/2</f>
        <v>0.0608482020196742</v>
      </c>
      <c r="F527" s="0" t="n">
        <f aca="false">C527+D527*$Q$2/2</f>
        <v>-0.602757451334335</v>
      </c>
      <c r="G527" s="0" t="n">
        <f aca="false">-$I$2/$J$2*E527-$K$2/$J$2*F527-SIGN(F527)*$L$2/$J$2</f>
        <v>-2.25985344976402</v>
      </c>
    </row>
    <row r="528" customFormat="false" ht="12.75" hidden="false" customHeight="false" outlineLevel="0" collapsed="false">
      <c r="A528" s="0" t="n">
        <f aca="false">A527+$Q$2</f>
        <v>1.5981985347469</v>
      </c>
      <c r="B528" s="0" t="n">
        <f aca="false">B527+F527*$Q$2</f>
        <v>0.0599271075623899</v>
      </c>
      <c r="C528" s="0" t="n">
        <f aca="false">C527+G527*$Q$2</f>
        <v>-0.606078991031229</v>
      </c>
      <c r="D528" s="0" t="n">
        <f aca="false">-$I$2/$J$2*B528-$K$2/$J$2*C528-SIGN(C528)*$L$2/$J$2</f>
        <v>-2.18634212469648</v>
      </c>
      <c r="E528" s="0" t="n">
        <f aca="false">B528+C528*$Q$2/2</f>
        <v>0.0590063522815848</v>
      </c>
      <c r="F528" s="0" t="n">
        <f aca="false">C528+D528*$Q$2/2</f>
        <v>-0.609400482267109</v>
      </c>
      <c r="G528" s="0" t="n">
        <f aca="false">-$I$2/$J$2*E528-$K$2/$J$2*F528-SIGN(F528)*$L$2/$J$2</f>
        <v>-2.11285415947546</v>
      </c>
    </row>
    <row r="529" customFormat="false" ht="12.75" hidden="false" customHeight="false" outlineLevel="0" collapsed="false">
      <c r="A529" s="0" t="n">
        <f aca="false">A528+$Q$2</f>
        <v>1.60123693500307</v>
      </c>
      <c r="B529" s="0" t="n">
        <f aca="false">B528+F528*$Q$2</f>
        <v>0.0580755049809577</v>
      </c>
      <c r="C529" s="0" t="n">
        <f aca="false">C528+G528*$Q$2</f>
        <v>-0.612498687650635</v>
      </c>
      <c r="D529" s="0" t="n">
        <f aca="false">-$I$2/$J$2*B529-$K$2/$J$2*C529-SIGN(C529)*$L$2/$J$2</f>
        <v>-2.03938080085299</v>
      </c>
      <c r="E529" s="0" t="n">
        <f aca="false">B529+C529*$Q$2/2</f>
        <v>0.0571449968962261</v>
      </c>
      <c r="F529" s="0" t="n">
        <f aca="false">C529+D529*$Q$2/2</f>
        <v>-0.615596915224508</v>
      </c>
      <c r="G529" s="0" t="n">
        <f aca="false">-$I$2/$J$2*E529-$K$2/$J$2*F529-SIGN(F529)*$L$2/$J$2</f>
        <v>-1.96593058166439</v>
      </c>
    </row>
    <row r="530" customFormat="false" ht="12.75" hidden="false" customHeight="false" outlineLevel="0" collapsed="false">
      <c r="A530" s="0" t="n">
        <f aca="false">A529+$Q$2</f>
        <v>1.60427533525925</v>
      </c>
      <c r="B530" s="0" t="n">
        <f aca="false">B529+F529*$Q$2</f>
        <v>0.0562050751560403</v>
      </c>
      <c r="C530" s="0" t="n">
        <f aca="false">C529+G529*$Q$2</f>
        <v>-0.618471971633582</v>
      </c>
      <c r="D530" s="0" t="n">
        <f aca="false">-$I$2/$J$2*B530-$K$2/$J$2*C530-SIGN(C530)*$L$2/$J$2</f>
        <v>-1.89254102130724</v>
      </c>
      <c r="E530" s="0" t="n">
        <f aca="false">B530+C530*$Q$2/2</f>
        <v>0.0552654924575167</v>
      </c>
      <c r="F530" s="0" t="n">
        <f aca="false">C530+D530*$Q$2/2</f>
        <v>-0.621347120195561</v>
      </c>
      <c r="G530" s="0" t="n">
        <f aca="false">-$I$2/$J$2*E530-$K$2/$J$2*F530-SIGN(F530)*$L$2/$J$2</f>
        <v>-1.81917436752832</v>
      </c>
    </row>
    <row r="531" customFormat="false" ht="12.75" hidden="false" customHeight="false" outlineLevel="0" collapsed="false">
      <c r="A531" s="0" t="n">
        <f aca="false">A530+$Q$2</f>
        <v>1.60731373551542</v>
      </c>
      <c r="B531" s="0" t="n">
        <f aca="false">B530+F530*$Q$2</f>
        <v>0.0543171739068659</v>
      </c>
      <c r="C531" s="0" t="n">
        <f aca="false">C530+G530*$Q$2</f>
        <v>-0.623999351497903</v>
      </c>
      <c r="D531" s="0" t="n">
        <f aca="false">-$I$2/$J$2*B531-$K$2/$J$2*C531-SIGN(C531)*$L$2/$J$2</f>
        <v>-1.74591394679218</v>
      </c>
      <c r="E531" s="0" t="n">
        <f aca="false">B531+C531*$Q$2/2</f>
        <v>0.0533691940121444</v>
      </c>
      <c r="F531" s="0" t="n">
        <f aca="false">C531+D531*$Q$2/2</f>
        <v>-0.626651744189498</v>
      </c>
      <c r="G531" s="0" t="n">
        <f aca="false">-$I$2/$J$2*E531-$K$2/$J$2*F531-SIGN(F531)*$L$2/$J$2</f>
        <v>-1.67267618760094</v>
      </c>
    </row>
    <row r="532" customFormat="false" ht="12.75" hidden="false" customHeight="false" outlineLevel="0" collapsed="false">
      <c r="A532" s="0" t="n">
        <f aca="false">A531+$Q$2</f>
        <v>1.61035213577159</v>
      </c>
      <c r="B532" s="0" t="n">
        <f aca="false">B531+F531*$Q$2</f>
        <v>0.0524131550867893</v>
      </c>
      <c r="C532" s="0" t="n">
        <f aca="false">C531+G531*$Q$2</f>
        <v>-0.629081611254804</v>
      </c>
      <c r="D532" s="0" t="n">
        <f aca="false">-$I$2/$J$2*B532-$K$2/$J$2*C532-SIGN(C532)*$L$2/$J$2</f>
        <v>-1.59958973355462</v>
      </c>
      <c r="E532" s="0" t="n">
        <f aca="false">B532+C532*$Q$2/2</f>
        <v>0.0514574542223942</v>
      </c>
      <c r="F532" s="0" t="n">
        <f aca="false">C532+D532*$Q$2/2</f>
        <v>-0.631511708182906</v>
      </c>
      <c r="G532" s="0" t="n">
        <f aca="false">-$I$2/$J$2*E532-$K$2/$J$2*F532-SIGN(F532)*$L$2/$J$2</f>
        <v>-1.52652568411253</v>
      </c>
    </row>
    <row r="533" customFormat="false" ht="12.75" hidden="false" customHeight="false" outlineLevel="0" collapsed="false">
      <c r="A533" s="0" t="n">
        <f aca="false">A532+$Q$2</f>
        <v>1.61339053602776</v>
      </c>
      <c r="B533" s="0" t="n">
        <f aca="false">B532+F532*$Q$2</f>
        <v>0.0504943697508702</v>
      </c>
      <c r="C533" s="0" t="n">
        <f aca="false">C532+G532*$Q$2</f>
        <v>-0.633719807284466</v>
      </c>
      <c r="D533" s="0" t="n">
        <f aca="false">-$I$2/$J$2*B533-$K$2/$J$2*C533-SIGN(C533)*$L$2/$J$2</f>
        <v>-1.45365748626649</v>
      </c>
      <c r="E533" s="0" t="n">
        <f aca="false">B533+C533*$Q$2/2</f>
        <v>0.0495316225384728</v>
      </c>
      <c r="F533" s="0" t="n">
        <f aca="false">C533+D533*$Q$2/2</f>
        <v>-0.635928203923796</v>
      </c>
      <c r="G533" s="0" t="n">
        <f aca="false">-$I$2/$J$2*E533-$K$2/$J$2*F533-SIGN(F533)*$L$2/$J$2</f>
        <v>-1.38081142445194</v>
      </c>
    </row>
    <row r="534" customFormat="false" ht="12.75" hidden="false" customHeight="false" outlineLevel="0" collapsed="false">
      <c r="A534" s="0" t="n">
        <f aca="false">A533+$Q$2</f>
        <v>1.61642893628394</v>
      </c>
      <c r="B534" s="0" t="n">
        <f aca="false">B533+F533*$Q$2</f>
        <v>0.0485621653331606</v>
      </c>
      <c r="C534" s="0" t="n">
        <f aca="false">C533+G533*$Q$2</f>
        <v>-0.637915265070247</v>
      </c>
      <c r="D534" s="0" t="n">
        <f aca="false">-$I$2/$J$2*B534-$K$2/$J$2*C534-SIGN(C534)*$L$2/$J$2</f>
        <v>-1.30820521204705</v>
      </c>
      <c r="E534" s="0" t="n">
        <f aca="false">B534+C534*$Q$2/2</f>
        <v>0.0475930443807576</v>
      </c>
      <c r="F534" s="0" t="n">
        <f aca="false">C534+D534*$Q$2/2</f>
        <v>-0.639902690595953</v>
      </c>
      <c r="G534" s="0" t="n">
        <f aca="false">-$I$2/$J$2*E534-$K$2/$J$2*F534-SIGN(F534)*$L$2/$J$2</f>
        <v>-1.23562085574883</v>
      </c>
    </row>
    <row r="535" customFormat="false" ht="12.75" hidden="false" customHeight="false" outlineLevel="0" collapsed="false">
      <c r="A535" s="0" t="n">
        <f aca="false">A534+$Q$2</f>
        <v>1.61946733654011</v>
      </c>
      <c r="B535" s="0" t="n">
        <f aca="false">B534+F534*$Q$2</f>
        <v>0.0466178848341282</v>
      </c>
      <c r="C535" s="0" t="n">
        <f aca="false">C534+G534*$Q$2</f>
        <v>-0.641669575794887</v>
      </c>
      <c r="D535" s="0" t="n">
        <f aca="false">-$I$2/$J$2*B535-$K$2/$J$2*C535-SIGN(C535)*$L$2/$J$2</f>
        <v>-1.16331977561439</v>
      </c>
      <c r="E535" s="0" t="n">
        <f aca="false">B535+C535*$Q$2/2</f>
        <v>0.0456430603323914</v>
      </c>
      <c r="F535" s="0" t="n">
        <f aca="false">C535+D535*$Q$2/2</f>
        <v>-0.643436891347006</v>
      </c>
      <c r="G535" s="0" t="n">
        <f aca="false">-$I$2/$J$2*E535-$K$2/$J$2*F535-SIGN(F535)*$L$2/$J$2</f>
        <v>-1.09104026059413</v>
      </c>
    </row>
    <row r="536" customFormat="false" ht="12.75" hidden="false" customHeight="false" outlineLevel="0" collapsed="false">
      <c r="A536" s="0" t="n">
        <f aca="false">A535+$Q$2</f>
        <v>1.62250573679628</v>
      </c>
      <c r="B536" s="0" t="n">
        <f aca="false">B535+F535*$Q$2</f>
        <v>0.0446628660186284</v>
      </c>
      <c r="C536" s="0" t="n">
        <f aca="false">C535+G535*$Q$2</f>
        <v>-0.644984592802171</v>
      </c>
      <c r="D536" s="0" t="n">
        <f aca="false">-$I$2/$J$2*B536-$K$2/$J$2*C536-SIGN(C536)*$L$2/$J$2</f>
        <v>-1.01908685558351</v>
      </c>
      <c r="E536" s="0" t="n">
        <f aca="false">B536+C536*$Q$2/2</f>
        <v>0.0436830053426295</v>
      </c>
      <c r="F536" s="0" t="n">
        <f aca="false">C536+D536*$Q$2/2</f>
        <v>-0.646532789683705</v>
      </c>
      <c r="G536" s="0" t="n">
        <f aca="false">-$I$2/$J$2*E536-$K$2/$J$2*F536-SIGN(F536)*$L$2/$J$2</f>
        <v>-0.947154713915585</v>
      </c>
    </row>
    <row r="537" customFormat="false" ht="12.75" hidden="false" customHeight="false" outlineLevel="0" collapsed="false">
      <c r="A537" s="0" t="n">
        <f aca="false">A536+$Q$2</f>
        <v>1.62554413705246</v>
      </c>
      <c r="B537" s="0" t="n">
        <f aca="false">B536+F536*$Q$2</f>
        <v>0.0426984406248293</v>
      </c>
      <c r="C537" s="0" t="n">
        <f aca="false">C536+G536*$Q$2</f>
        <v>-0.647862427927568</v>
      </c>
      <c r="D537" s="0" t="n">
        <f aca="false">-$I$2/$J$2*B537-$K$2/$J$2*C537-SIGN(C537)*$L$2/$J$2</f>
        <v>-0.875590901927578</v>
      </c>
      <c r="E537" s="0" t="n">
        <f aca="false">B537+C537*$Q$2/2</f>
        <v>0.0417142079413393</v>
      </c>
      <c r="F537" s="0" t="n">
        <f aca="false">C537+D537*$Q$2/2</f>
        <v>-0.649192625737927</v>
      </c>
      <c r="G537" s="0" t="n">
        <f aca="false">-$I$2/$J$2*E537-$K$2/$J$2*F537-SIGN(F537)*$L$2/$J$2</f>
        <v>-0.804048041024498</v>
      </c>
    </row>
    <row r="538" customFormat="false" ht="12.75" hidden="false" customHeight="false" outlineLevel="0" collapsed="false">
      <c r="A538" s="0" t="n">
        <f aca="false">A537+$Q$2</f>
        <v>1.62858253730863</v>
      </c>
      <c r="B538" s="0" t="n">
        <f aca="false">B537+F537*$Q$2</f>
        <v>0.0407259335844816</v>
      </c>
      <c r="C538" s="0" t="n">
        <f aca="false">C537+G537*$Q$2</f>
        <v>-0.650305447701392</v>
      </c>
      <c r="D538" s="0" t="n">
        <f aca="false">-$I$2/$J$2*B538-$K$2/$J$2*C538-SIGN(C538)*$L$2/$J$2</f>
        <v>-0.732915094618031</v>
      </c>
      <c r="E538" s="0" t="n">
        <f aca="false">B538+C538*$Q$2/2</f>
        <v>0.0397379894650384</v>
      </c>
      <c r="F538" s="0" t="n">
        <f aca="false">C538+D538*$Q$2/2</f>
        <v>-0.651418892407012</v>
      </c>
      <c r="G538" s="0" t="n">
        <f aca="false">-$I$2/$J$2*E538-$K$2/$J$2*F538-SIGN(F538)*$L$2/$J$2</f>
        <v>-0.661802776848902</v>
      </c>
    </row>
    <row r="539" customFormat="false" ht="12.75" hidden="false" customHeight="false" outlineLevel="0" collapsed="false">
      <c r="A539" s="0" t="n">
        <f aca="false">A538+$Q$2</f>
        <v>1.6316209375648</v>
      </c>
      <c r="B539" s="0" t="n">
        <f aca="false">B538+F538*$Q$2</f>
        <v>0.0387466622549163</v>
      </c>
      <c r="C539" s="0" t="n">
        <f aca="false">C538+G538*$Q$2</f>
        <v>-0.652316269428105</v>
      </c>
      <c r="D539" s="0" t="n">
        <f aca="false">-$I$2/$J$2*B539-$K$2/$J$2*C539-SIGN(C539)*$L$2/$J$2</f>
        <v>-0.591141303458151</v>
      </c>
      <c r="E539" s="0" t="n">
        <f aca="false">B539+C539*$Q$2/2</f>
        <v>0.0377556632948483</v>
      </c>
      <c r="F539" s="0" t="n">
        <f aca="false">C539+D539*$Q$2/2</f>
        <v>-0.653214331372036</v>
      </c>
      <c r="G539" s="0" t="n">
        <f aca="false">-$I$2/$J$2*E539-$K$2/$J$2*F539-SIGN(F539)*$L$2/$J$2</f>
        <v>-0.520500126367399</v>
      </c>
    </row>
    <row r="540" customFormat="false" ht="12.75" hidden="false" customHeight="false" outlineLevel="0" collapsed="false">
      <c r="A540" s="0" t="n">
        <f aca="false">A539+$Q$2</f>
        <v>1.63465933782097</v>
      </c>
      <c r="B540" s="0" t="n">
        <f aca="false">B539+F539*$Q$2</f>
        <v>0.0367619356631397</v>
      </c>
      <c r="C540" s="0" t="n">
        <f aca="false">C539+G539*$Q$2</f>
        <v>-0.653897757145398</v>
      </c>
      <c r="D540" s="0" t="n">
        <f aca="false">-$I$2/$J$2*B540-$K$2/$J$2*C540-SIGN(C540)*$L$2/$J$2</f>
        <v>-0.450350049124093</v>
      </c>
      <c r="E540" s="0" t="n">
        <f aca="false">B540+C540*$Q$2/2</f>
        <v>0.035768534106729</v>
      </c>
      <c r="F540" s="0" t="n">
        <f aca="false">C540+D540*$Q$2/2</f>
        <v>-0.654581928997711</v>
      </c>
      <c r="G540" s="0" t="n">
        <f aca="false">-$I$2/$J$2*E540-$K$2/$J$2*F540-SIGN(F540)*$L$2/$J$2</f>
        <v>-0.380219926257108</v>
      </c>
    </row>
    <row r="541" customFormat="false" ht="12.75" hidden="false" customHeight="false" outlineLevel="0" collapsed="false">
      <c r="A541" s="0" t="n">
        <f aca="false">A540+$Q$2</f>
        <v>1.63769773807715</v>
      </c>
      <c r="B541" s="0" t="n">
        <f aca="false">B540+F540*$Q$2</f>
        <v>0.034773053762387</v>
      </c>
      <c r="C541" s="0" t="n">
        <f aca="false">C540+G540*$Q$2</f>
        <v>-0.65505301746674</v>
      </c>
      <c r="D541" s="0" t="n">
        <f aca="false">-$I$2/$J$2*B541-$K$2/$J$2*C541-SIGN(C541)*$L$2/$J$2</f>
        <v>-0.310620465426245</v>
      </c>
      <c r="E541" s="0" t="n">
        <f aca="false">B541+C541*$Q$2/2</f>
        <v>0.0337778971343481</v>
      </c>
      <c r="F541" s="0" t="n">
        <f aca="false">C541+D541*$Q$2/2</f>
        <v>-0.655524912117601</v>
      </c>
      <c r="G541" s="0" t="n">
        <f aca="false">-$I$2/$J$2*E541-$K$2/$J$2*F541-SIGN(F541)*$L$2/$J$2</f>
        <v>-0.241040607768232</v>
      </c>
    </row>
    <row r="542" customFormat="false" ht="12.75" hidden="false" customHeight="false" outlineLevel="0" collapsed="false">
      <c r="A542" s="0" t="n">
        <f aca="false">A541+$Q$2</f>
        <v>1.64073613833332</v>
      </c>
      <c r="B542" s="0" t="n">
        <f aca="false">B541+F541*$Q$2</f>
        <v>0.0327813067014812</v>
      </c>
      <c r="C542" s="0" t="n">
        <f aca="false">C541+G541*$Q$2</f>
        <v>-0.655785395311131</v>
      </c>
      <c r="D542" s="0" t="n">
        <f aca="false">-$I$2/$J$2*B542-$K$2/$J$2*C542-SIGN(C542)*$L$2/$J$2</f>
        <v>-0.172030262803033</v>
      </c>
      <c r="E542" s="0" t="n">
        <f aca="false">B542+C542*$Q$2/2</f>
        <v>0.0317850374449273</v>
      </c>
      <c r="F542" s="0" t="n">
        <f aca="false">C542+D542*$Q$2/2</f>
        <v>-0.656046743708416</v>
      </c>
      <c r="G542" s="0" t="n">
        <f aca="false">-$I$2/$J$2*E542-$K$2/$J$2*F542-SIGN(F542)*$L$2/$J$2</f>
        <v>-0.103039160836869</v>
      </c>
    </row>
    <row r="543" customFormat="false" ht="12.75" hidden="false" customHeight="false" outlineLevel="0" collapsed="false">
      <c r="A543" s="0" t="n">
        <f aca="false">A542+$Q$2</f>
        <v>1.64377453858949</v>
      </c>
      <c r="B543" s="0" t="n">
        <f aca="false">B542+F542*$Q$2</f>
        <v>0.0307879741073361</v>
      </c>
      <c r="C543" s="0" t="n">
        <f aca="false">C542+G542*$Q$2</f>
        <v>-0.656098469523813</v>
      </c>
      <c r="D543" s="0" t="n">
        <f aca="false">-$I$2/$J$2*B543-$K$2/$J$2*C543-SIGN(C543)*$L$2/$J$2</f>
        <v>-0.0346556930583244</v>
      </c>
      <c r="E543" s="0" t="n">
        <f aca="false">B543+C543*$Q$2/2</f>
        <v>0.0297912292283982</v>
      </c>
      <c r="F543" s="0" t="n">
        <f aca="false">C543+D543*$Q$2/2</f>
        <v>-0.656151118457146</v>
      </c>
      <c r="G543" s="0" t="n">
        <f aca="false">-$I$2/$J$2*E543-$K$2/$J$2*F543-SIGN(F543)*$L$2/$J$2</f>
        <v>0.0337089005532145</v>
      </c>
    </row>
    <row r="544" customFormat="false" ht="12.75" hidden="false" customHeight="false" outlineLevel="0" collapsed="false">
      <c r="A544" s="0" t="n">
        <f aca="false">A543+$Q$2</f>
        <v>1.64681293884567</v>
      </c>
      <c r="B544" s="0" t="n">
        <f aca="false">B543+F543*$Q$2</f>
        <v>0.0287943243809278</v>
      </c>
      <c r="C544" s="0" t="n">
        <f aca="false">C543+G543*$Q$2</f>
        <v>-0.655996048391737</v>
      </c>
      <c r="D544" s="0" t="n">
        <f aca="false">-$I$2/$J$2*B544-$K$2/$J$2*C544-SIGN(C544)*$L$2/$J$2</f>
        <v>0.101428484647266</v>
      </c>
      <c r="E544" s="0" t="n">
        <f aca="false">B544+C544*$Q$2/2</f>
        <v>0.0277977351001869</v>
      </c>
      <c r="F544" s="0" t="n">
        <f aca="false">C544+D544*$Q$2/2</f>
        <v>-0.655841958224869</v>
      </c>
      <c r="G544" s="0" t="n">
        <f aca="false">-$I$2/$J$2*E544-$K$2/$J$2*F544-SIGN(F544)*$L$2/$J$2</f>
        <v>0.169129571749957</v>
      </c>
    </row>
    <row r="545" customFormat="false" ht="12.75" hidden="false" customHeight="false" outlineLevel="0" collapsed="false">
      <c r="A545" s="0" t="n">
        <f aca="false">A544+$Q$2</f>
        <v>1.64985133910184</v>
      </c>
      <c r="B545" s="0" t="n">
        <f aca="false">B544+F544*$Q$2</f>
        <v>0.0268016140070485</v>
      </c>
      <c r="C545" s="0" t="n">
        <f aca="false">C544+G544*$Q$2</f>
        <v>-0.655482165057606</v>
      </c>
      <c r="D545" s="0" t="n">
        <f aca="false">-$I$2/$J$2*B545-$K$2/$J$2*C545-SIGN(C545)*$L$2/$J$2</f>
        <v>0.236149036541754</v>
      </c>
      <c r="E545" s="0" t="n">
        <f aca="false">B545+C545*$Q$2/2</f>
        <v>0.0258058054179346</v>
      </c>
      <c r="F545" s="0" t="n">
        <f aca="false">C545+D545*$Q$2/2</f>
        <v>-0.655123407411044</v>
      </c>
      <c r="G545" s="0" t="n">
        <f aca="false">-$I$2/$J$2*E545-$K$2/$J$2*F545-SIGN(F545)*$L$2/$J$2</f>
        <v>0.303150389544614</v>
      </c>
    </row>
    <row r="546" customFormat="false" ht="12.75" hidden="false" customHeight="false" outlineLevel="0" collapsed="false">
      <c r="A546" s="0" t="n">
        <f aca="false">A545+$Q$2</f>
        <v>1.65288973935801</v>
      </c>
      <c r="B546" s="0" t="n">
        <f aca="false">B545+F545*$Q$2</f>
        <v>0.0248110868781459</v>
      </c>
      <c r="C546" s="0" t="n">
        <f aca="false">C545+G545*$Q$2</f>
        <v>-0.654561072836354</v>
      </c>
      <c r="D546" s="0" t="n">
        <f aca="false">-$I$2/$J$2*B546-$K$2/$J$2*C546-SIGN(C546)*$L$2/$J$2</f>
        <v>0.369434285715345</v>
      </c>
      <c r="E546" s="0" t="n">
        <f aca="false">B546+C546*$Q$2/2</f>
        <v>0.0238166776124526</v>
      </c>
      <c r="F546" s="0" t="n">
        <f aca="false">C546+D546*$Q$2/2</f>
        <v>-0.653999828222176</v>
      </c>
      <c r="G546" s="0" t="n">
        <f aca="false">-$I$2/$J$2*E546-$K$2/$J$2*F546-SIGN(F546)*$L$2/$J$2</f>
        <v>0.435700463007487</v>
      </c>
    </row>
    <row r="547" customFormat="false" ht="12.75" hidden="false" customHeight="false" outlineLevel="0" collapsed="false">
      <c r="A547" s="0" t="n">
        <f aca="false">A546+$Q$2</f>
        <v>1.65592813961418</v>
      </c>
      <c r="B547" s="0" t="n">
        <f aca="false">B546+F546*$Q$2</f>
        <v>0.0228239736325387</v>
      </c>
      <c r="C547" s="0" t="n">
        <f aca="false">C546+G546*$Q$2</f>
        <v>-0.653237240437938</v>
      </c>
      <c r="D547" s="0" t="n">
        <f aca="false">-$I$2/$J$2*B547-$K$2/$J$2*C547-SIGN(C547)*$L$2/$J$2</f>
        <v>0.501214142314526</v>
      </c>
      <c r="E547" s="0" t="n">
        <f aca="false">B547+C547*$Q$2/2</f>
        <v>0.0218315755331945</v>
      </c>
      <c r="F547" s="0" t="n">
        <f aca="false">C547+D547*$Q$2/2</f>
        <v>-0.652475795848735</v>
      </c>
      <c r="G547" s="0" t="n">
        <f aca="false">-$I$2/$J$2*E547-$K$2/$J$2*F547-SIGN(F547)*$L$2/$J$2</f>
        <v>0.56671050304059</v>
      </c>
    </row>
    <row r="548" customFormat="false" ht="12.75" hidden="false" customHeight="false" outlineLevel="0" collapsed="false">
      <c r="A548" s="0" t="n">
        <f aca="false">A547+$Q$2</f>
        <v>1.65896653987036</v>
      </c>
      <c r="B548" s="0" t="n">
        <f aca="false">B547+F547*$Q$2</f>
        <v>0.0208414910072853</v>
      </c>
      <c r="C548" s="0" t="n">
        <f aca="false">C547+G547*$Q$2</f>
        <v>-0.651515347100323</v>
      </c>
      <c r="D548" s="0" t="n">
        <f aca="false">-$I$2/$J$2*B548-$K$2/$J$2*C548-SIGN(C548)*$L$2/$J$2</f>
        <v>0.631420132449923</v>
      </c>
      <c r="E548" s="0" t="n">
        <f aca="false">B548+C548*$Q$2/2</f>
        <v>0.0198517088085202</v>
      </c>
      <c r="F548" s="0" t="n">
        <f aca="false">C548+D548*$Q$2/2</f>
        <v>-0.650556093554229</v>
      </c>
      <c r="G548" s="0" t="n">
        <f aca="false">-$I$2/$J$2*E548-$K$2/$J$2*F548-SIGN(F548)*$L$2/$J$2</f>
        <v>0.696112850640921</v>
      </c>
    </row>
    <row r="549" customFormat="false" ht="12.75" hidden="false" customHeight="false" outlineLevel="0" collapsed="false">
      <c r="A549" s="0" t="n">
        <f aca="false">A548+$Q$2</f>
        <v>1.66200494012653</v>
      </c>
      <c r="B549" s="0" t="n">
        <f aca="false">B548+F548*$Q$2</f>
        <v>0.0188648412059753</v>
      </c>
      <c r="C549" s="0" t="n">
        <f aca="false">C548+G548*$Q$2</f>
        <v>-0.649400277636611</v>
      </c>
      <c r="D549" s="0" t="n">
        <f aca="false">-$I$2/$J$2*B549-$K$2/$J$2*C549-SIGN(C549)*$L$2/$J$2</f>
        <v>0.75998542581204</v>
      </c>
      <c r="E549" s="0" t="n">
        <f aca="false">B549+C549*$Q$2/2</f>
        <v>0.0178782722210104</v>
      </c>
      <c r="F549" s="0" t="n">
        <f aca="false">C549+D549*$Q$2/2</f>
        <v>-0.648245707680373</v>
      </c>
      <c r="G549" s="0" t="n">
        <f aca="false">-$I$2/$J$2*E549-$K$2/$J$2*F549-SIGN(F549)*$L$2/$J$2</f>
        <v>0.823841503868889</v>
      </c>
    </row>
    <row r="550" customFormat="false" ht="12.75" hidden="false" customHeight="false" outlineLevel="0" collapsed="false">
      <c r="A550" s="0" t="n">
        <f aca="false">A549+$Q$2</f>
        <v>1.6650433403827</v>
      </c>
      <c r="B550" s="0" t="n">
        <f aca="false">B549+F549*$Q$2</f>
        <v>0.0168952112816963</v>
      </c>
      <c r="C550" s="0" t="n">
        <f aca="false">C549+G549*$Q$2</f>
        <v>-0.64689711740021</v>
      </c>
      <c r="D550" s="0" t="n">
        <f aca="false">-$I$2/$J$2*B550-$K$2/$J$2*C550-SIGN(C550)*$L$2/$J$2</f>
        <v>0.886844861989863</v>
      </c>
      <c r="E550" s="0" t="n">
        <f aca="false">B550+C550*$Q$2/2</f>
        <v>0.0159124450980832</v>
      </c>
      <c r="F550" s="0" t="n">
        <f aca="false">C550+D550*$Q$2/2</f>
        <v>-0.645549822572282</v>
      </c>
      <c r="G550" s="0" t="n">
        <f aca="false">-$I$2/$J$2*E550-$K$2/$J$2*F550-SIGN(F550)*$L$2/$J$2</f>
        <v>0.949832143517305</v>
      </c>
    </row>
    <row r="551" customFormat="false" ht="12.75" hidden="false" customHeight="false" outlineLevel="0" collapsed="false">
      <c r="A551" s="0" t="n">
        <f aca="false">A550+$Q$2</f>
        <v>1.66808174063887</v>
      </c>
      <c r="B551" s="0" t="n">
        <f aca="false">B550+F550*$Q$2</f>
        <v>0.0149337725354203</v>
      </c>
      <c r="C551" s="0" t="n">
        <f aca="false">C550+G550*$Q$2</f>
        <v>-0.644011147172026</v>
      </c>
      <c r="D551" s="0" t="n">
        <f aca="false">-$I$2/$J$2*B551-$K$2/$J$2*C551-SIGN(C551)*$L$2/$J$2</f>
        <v>1.01193497548816</v>
      </c>
      <c r="E551" s="0" t="n">
        <f aca="false">B551+C551*$Q$2/2</f>
        <v>0.0139553907181475</v>
      </c>
      <c r="F551" s="0" t="n">
        <f aca="false">C551+D551*$Q$2/2</f>
        <v>-0.642473815427649</v>
      </c>
      <c r="G551" s="0" t="n">
        <f aca="false">-$I$2/$J$2*E551-$K$2/$J$2*F551-SIGN(F551)*$L$2/$J$2</f>
        <v>1.07402215747722</v>
      </c>
    </row>
    <row r="552" customFormat="false" ht="12.75" hidden="false" customHeight="false" outlineLevel="0" collapsed="false">
      <c r="A552" s="0" t="n">
        <f aca="false">A551+$Q$2</f>
        <v>1.67112014089505</v>
      </c>
      <c r="B552" s="0" t="n">
        <f aca="false">B551+F551*$Q$2</f>
        <v>0.0129816799300406</v>
      </c>
      <c r="C552" s="0" t="n">
        <f aca="false">C551+G551*$Q$2</f>
        <v>-0.640747837973612</v>
      </c>
      <c r="D552" s="0" t="n">
        <f aca="false">-$I$2/$J$2*B552-$K$2/$J$2*C552-SIGN(C552)*$L$2/$J$2</f>
        <v>1.13519401944021</v>
      </c>
      <c r="E552" s="0" t="n">
        <f aca="false">B552+C552*$Q$2/2</f>
        <v>0.01200825573252</v>
      </c>
      <c r="F552" s="0" t="n">
        <f aca="false">C552+D552*$Q$2/2</f>
        <v>-0.639023251073875</v>
      </c>
      <c r="G552" s="0" t="n">
        <f aca="false">-$I$2/$J$2*E552-$K$2/$J$2*F552-SIGN(F552)*$L$2/$J$2</f>
        <v>1.19635066379771</v>
      </c>
    </row>
    <row r="553" customFormat="false" ht="12.75" hidden="false" customHeight="false" outlineLevel="0" collapsed="false">
      <c r="A553" s="0" t="n">
        <f aca="false">A552+$Q$2</f>
        <v>1.67415854115122</v>
      </c>
      <c r="B553" s="0" t="n">
        <f aca="false">B552+F552*$Q$2</f>
        <v>0.0110400715202773</v>
      </c>
      <c r="C553" s="0" t="n">
        <f aca="false">C552+G552*$Q$2</f>
        <v>-0.637112845810256</v>
      </c>
      <c r="D553" s="0" t="n">
        <f aca="false">-$I$2/$J$2*B553-$K$2/$J$2*C553-SIGN(C553)*$L$2/$J$2</f>
        <v>1.25656198801341</v>
      </c>
      <c r="E553" s="0" t="n">
        <f aca="false">B553+C553*$Q$2/2</f>
        <v>0.0100721696033169</v>
      </c>
      <c r="F553" s="0" t="n">
        <f aca="false">C553+D553*$Q$2/2</f>
        <v>-0.635203876677117</v>
      </c>
      <c r="G553" s="0" t="n">
        <f aca="false">-$I$2/$J$2*E553-$K$2/$J$2*F553-SIGN(F553)*$L$2/$J$2</f>
        <v>1.31675853243764</v>
      </c>
    </row>
    <row r="554" customFormat="false" ht="12.75" hidden="false" customHeight="false" outlineLevel="0" collapsed="false">
      <c r="A554" s="0" t="n">
        <f aca="false">A553+$Q$2</f>
        <v>1.67719694140739</v>
      </c>
      <c r="B554" s="0" t="n">
        <f aca="false">B553+F553*$Q$2</f>
        <v>0.0091100678986596</v>
      </c>
      <c r="C554" s="0" t="n">
        <f aca="false">C553+G553*$Q$2</f>
        <v>-0.63311200634798</v>
      </c>
      <c r="D554" s="0" t="n">
        <f aca="false">-$I$2/$J$2*B554-$K$2/$J$2*C554-SIGN(C554)*$L$2/$J$2</f>
        <v>1.37598063750638</v>
      </c>
      <c r="E554" s="0" t="n">
        <f aca="false">B554+C554*$Q$2/2</f>
        <v>0.00814824405752269</v>
      </c>
      <c r="F554" s="0" t="n">
        <f aca="false">C554+D554*$Q$2/2</f>
        <v>-0.631021616387235</v>
      </c>
      <c r="G554" s="0" t="n">
        <f aca="false">-$I$2/$J$2*E554-$K$2/$J$2*F554-SIGN(F554)*$L$2/$J$2</f>
        <v>1.43518840570814</v>
      </c>
    </row>
    <row r="555" customFormat="false" ht="12.75" hidden="false" customHeight="false" outlineLevel="0" collapsed="false">
      <c r="A555" s="0" t="n">
        <f aca="false">A554+$Q$2</f>
        <v>1.68023534166357</v>
      </c>
      <c r="B555" s="0" t="n">
        <f aca="false">B554+F554*$Q$2</f>
        <v>0.00719277165777801</v>
      </c>
      <c r="C555" s="0" t="n">
        <f aca="false">C554+G554*$Q$2</f>
        <v>-0.62875132952842</v>
      </c>
      <c r="D555" s="0" t="n">
        <f aca="false">-$I$2/$J$2*B555-$K$2/$J$2*C555-SIGN(C555)*$L$2/$J$2</f>
        <v>1.49339350613651</v>
      </c>
      <c r="E555" s="0" t="n">
        <f aca="false">B555+C555*$Q$2/2</f>
        <v>0.00623757255742393</v>
      </c>
      <c r="F555" s="0" t="n">
        <f aca="false">C555+D555*$Q$2/2</f>
        <v>-0.626482565922614</v>
      </c>
      <c r="G555" s="0" t="n">
        <f aca="false">-$I$2/$J$2*E555-$K$2/$J$2*F555-SIGN(F555)*$L$2/$J$2</f>
        <v>1.55158471740556</v>
      </c>
    </row>
    <row r="556" customFormat="false" ht="12.75" hidden="false" customHeight="false" outlineLevel="0" collapsed="false">
      <c r="A556" s="0" t="n">
        <f aca="false">A555+$Q$2</f>
        <v>1.68327374191974</v>
      </c>
      <c r="B556" s="0" t="n">
        <f aca="false">B555+F555*$Q$2</f>
        <v>0.00528926686899092</v>
      </c>
      <c r="C556" s="0" t="n">
        <f aca="false">C555+G555*$Q$2</f>
        <v>-0.624036994125581</v>
      </c>
      <c r="D556" s="0" t="n">
        <f aca="false">-$I$2/$J$2*B556-$K$2/$J$2*C556-SIGN(C556)*$L$2/$J$2</f>
        <v>1.60874593251825</v>
      </c>
      <c r="E556" s="0" t="n">
        <f aca="false">B556+C556*$Q$2/2</f>
        <v>0.00434122978758466</v>
      </c>
      <c r="F556" s="0" t="n">
        <f aca="false">C556+D556*$Q$2/2</f>
        <v>-0.621592987098841</v>
      </c>
      <c r="G556" s="0" t="n">
        <f aca="false">-$I$2/$J$2*E556-$K$2/$J$2*F556-SIGN(F556)*$L$2/$J$2</f>
        <v>1.66589371063528</v>
      </c>
    </row>
    <row r="557" customFormat="false" ht="12.75" hidden="false" customHeight="false" outlineLevel="0" collapsed="false">
      <c r="A557" s="0" t="n">
        <f aca="false">A556+$Q$2</f>
        <v>1.68631214217591</v>
      </c>
      <c r="B557" s="0" t="n">
        <f aca="false">B556+F556*$Q$2</f>
        <v>0.00340061857775455</v>
      </c>
      <c r="C557" s="0" t="n">
        <f aca="false">C556+G556*$Q$2</f>
        <v>-0.61897534224843</v>
      </c>
      <c r="D557" s="0" t="n">
        <f aca="false">-$I$2/$J$2*B557-$K$2/$J$2*C557-SIGN(C557)*$L$2/$J$2</f>
        <v>1.72198507283289</v>
      </c>
      <c r="E557" s="0" t="n">
        <f aca="false">B557+C557*$Q$2/2</f>
        <v>0.00246027115852839</v>
      </c>
      <c r="F557" s="0" t="n">
        <f aca="false">C557+D557*$Q$2/2</f>
        <v>-0.616359302305219</v>
      </c>
      <c r="G557" s="0" t="n">
        <f aca="false">-$I$2/$J$2*E557-$K$2/$J$2*F557-SIGN(F557)*$L$2/$J$2</f>
        <v>1.7780634543277</v>
      </c>
    </row>
    <row r="558" customFormat="false" ht="12.75" hidden="false" customHeight="false" outlineLevel="0" collapsed="false">
      <c r="A558" s="0" t="n">
        <f aca="false">A557+$Q$2</f>
        <v>1.68935054243208</v>
      </c>
      <c r="B558" s="0" t="n">
        <f aca="false">B557+F557*$Q$2</f>
        <v>0.00152787231573585</v>
      </c>
      <c r="C558" s="0" t="n">
        <f aca="false">C557+G557*$Q$2</f>
        <v>-0.613572873793309</v>
      </c>
      <c r="D558" s="0" t="n">
        <f aca="false">-$I$2/$J$2*B558-$K$2/$J$2*C558-SIGN(C558)*$L$2/$J$2</f>
        <v>1.83305991669168</v>
      </c>
      <c r="E558" s="0" t="n">
        <f aca="false">B558+C558*$Q$2/2</f>
        <v>0.000595732327278695</v>
      </c>
      <c r="F558" s="0" t="n">
        <f aca="false">C558+D558*$Q$2/2</f>
        <v>-0.610788088933081</v>
      </c>
      <c r="G558" s="0" t="n">
        <f aca="false">-$I$2/$J$2*E558-$K$2/$J$2*F558-SIGN(F558)*$L$2/$J$2</f>
        <v>1.88804385844856</v>
      </c>
    </row>
    <row r="559" customFormat="false" ht="12.75" hidden="false" customHeight="false" outlineLevel="0" collapsed="false">
      <c r="A559" s="0" t="n">
        <f aca="false">A558+$Q$2</f>
        <v>1.69238894268826</v>
      </c>
      <c r="B559" s="0" t="n">
        <f aca="false">B558+F558*$Q$2</f>
        <v>-0.000327946370145755</v>
      </c>
      <c r="C559" s="0" t="n">
        <f aca="false">C558+G558*$Q$2</f>
        <v>-0.607836240850133</v>
      </c>
      <c r="D559" s="0" t="n">
        <f aca="false">-$I$2/$J$2*B559-$K$2/$J$2*C559-SIGN(C559)*$L$2/$J$2</f>
        <v>1.9419213016946</v>
      </c>
      <c r="E559" s="0" t="n">
        <f aca="false">B559+C559*$Q$2/2</f>
        <v>-0.00125137126510085</v>
      </c>
      <c r="F559" s="0" t="n">
        <f aca="false">C559+D559*$Q$2/2</f>
        <v>-0.604886073759865</v>
      </c>
      <c r="G559" s="0" t="n">
        <f aca="false">-$I$2/$J$2*E559-$K$2/$J$2*F559-SIGN(F559)*$L$2/$J$2</f>
        <v>1.99578668790647</v>
      </c>
    </row>
    <row r="560" customFormat="false" ht="12.75" hidden="false" customHeight="false" outlineLevel="0" collapsed="false">
      <c r="A560" s="0" t="n">
        <f aca="false">A559+$Q$2</f>
        <v>1.69542734294443</v>
      </c>
      <c r="B560" s="0" t="n">
        <f aca="false">B559+F559*$Q$2</f>
        <v>-0.00216583237161312</v>
      </c>
      <c r="C560" s="0" t="n">
        <f aca="false">C559+G559*$Q$2</f>
        <v>-0.601772242066332</v>
      </c>
      <c r="D560" s="0" t="n">
        <f aca="false">-$I$2/$J$2*B560-$K$2/$J$2*C560-SIGN(C560)*$L$2/$J$2</f>
        <v>2.04852192668826</v>
      </c>
      <c r="E560" s="0" t="n">
        <f aca="false">B560+C560*$Q$2/2</f>
        <v>-0.00308004483883915</v>
      </c>
      <c r="F560" s="0" t="n">
        <f aca="false">C560+D560*$Q$2/2</f>
        <v>-0.598660127292919</v>
      </c>
      <c r="G560" s="0" t="n">
        <f aca="false">-$I$2/$J$2*E560-$K$2/$J$2*F560-SIGN(F560)*$L$2/$J$2</f>
        <v>2.10124557516137</v>
      </c>
    </row>
    <row r="561" customFormat="false" ht="12.75" hidden="false" customHeight="false" outlineLevel="0" collapsed="false">
      <c r="A561" s="0" t="n">
        <f aca="false">A560+$Q$2</f>
        <v>1.6984657432006</v>
      </c>
      <c r="B561" s="0" t="n">
        <f aca="false">B560+F560*$Q$2</f>
        <v>-0.0039848014557404</v>
      </c>
      <c r="C561" s="0" t="n">
        <f aca="false">C560+G560*$Q$2</f>
        <v>-0.595387816972479</v>
      </c>
      <c r="D561" s="0" t="n">
        <f aca="false">-$I$2/$J$2*B561-$K$2/$J$2*C561-SIGN(C561)*$L$2/$J$2</f>
        <v>2.15281636372691</v>
      </c>
      <c r="E561" s="0" t="n">
        <f aca="false">B561+C561*$Q$2/2</f>
        <v>-0.00488931470354609</v>
      </c>
      <c r="F561" s="0" t="n">
        <f aca="false">C561+D561*$Q$2/2</f>
        <v>-0.592117258076959</v>
      </c>
      <c r="G561" s="0" t="n">
        <f aca="false">-$I$2/$J$2*E561-$K$2/$J$2*F561-SIGN(F561)*$L$2/$J$2</f>
        <v>2.20437603153829</v>
      </c>
    </row>
    <row r="562" customFormat="false" ht="12.75" hidden="false" customHeight="false" outlineLevel="0" collapsed="false">
      <c r="A562" s="0" t="n">
        <f aca="false">A561+$Q$2</f>
        <v>1.70150414345677</v>
      </c>
      <c r="B562" s="0" t="n">
        <f aca="false">B561+F561*$Q$2</f>
        <v>-0.0057838906843658</v>
      </c>
      <c r="C562" s="0" t="n">
        <f aca="false">C561+G561*$Q$2</f>
        <v>-0.588690040273552</v>
      </c>
      <c r="D562" s="0" t="n">
        <f aca="false">-$I$2/$J$2*B562-$K$2/$J$2*C562-SIGN(C562)*$L$2/$J$2</f>
        <v>2.25476106874151</v>
      </c>
      <c r="E562" s="0" t="n">
        <f aca="false">B562+C562*$Q$2/2</f>
        <v>-0.00667822866895259</v>
      </c>
      <c r="F562" s="0" t="n">
        <f aca="false">C562+D562*$Q$2/2</f>
        <v>-0.585264606969116</v>
      </c>
      <c r="G562" s="0" t="n">
        <f aca="false">-$I$2/$J$2*E562-$K$2/$J$2*F562-SIGN(F562)*$L$2/$J$2</f>
        <v>2.30513545725186</v>
      </c>
    </row>
    <row r="563" customFormat="false" ht="12.75" hidden="false" customHeight="false" outlineLevel="0" collapsed="false">
      <c r="A563" s="0" t="n">
        <f aca="false">A562+$Q$2</f>
        <v>1.70454254371295</v>
      </c>
      <c r="B563" s="0" t="n">
        <f aca="false">B562+F562*$Q$2</f>
        <v>-0.00756215881610967</v>
      </c>
      <c r="C563" s="0" t="n">
        <f aca="false">C562+G562*$Q$2</f>
        <v>-0.581686116109725</v>
      </c>
      <c r="D563" s="0" t="n">
        <f aca="false">-$I$2/$J$2*B563-$K$2/$J$2*C563-SIGN(C563)*$L$2/$J$2</f>
        <v>2.35431439092242</v>
      </c>
      <c r="E563" s="0" t="n">
        <f aca="false">B563+C563*$Q$2/2</f>
        <v>-0.00844585643820966</v>
      </c>
      <c r="F563" s="0" t="n">
        <f aca="false">C563+D563*$Q$2/2</f>
        <v>-0.57810944138548</v>
      </c>
      <c r="G563" s="0" t="n">
        <f aca="false">-$I$2/$J$2*E563-$K$2/$J$2*F563-SIGN(F563)*$L$2/$J$2</f>
        <v>2.40348315014744</v>
      </c>
    </row>
    <row r="564" customFormat="false" ht="12.75" hidden="false" customHeight="false" outlineLevel="0" collapsed="false">
      <c r="A564" s="0" t="n">
        <f aca="false">A563+$Q$2</f>
        <v>1.70758094396912</v>
      </c>
      <c r="B564" s="0" t="n">
        <f aca="false">B563+F563*$Q$2</f>
        <v>-0.00931868669091126</v>
      </c>
      <c r="C564" s="0" t="n">
        <f aca="false">C563+G563*$Q$2</f>
        <v>-0.57438337229061</v>
      </c>
      <c r="D564" s="0" t="n">
        <f aca="false">-$I$2/$J$2*B564-$K$2/$J$2*C564-SIGN(C564)*$L$2/$J$2</f>
        <v>2.45143658082217</v>
      </c>
      <c r="E564" s="0" t="n">
        <f aca="false">B564+C564*$Q$2/2</f>
        <v>-0.0101912899836659</v>
      </c>
      <c r="F564" s="0" t="n">
        <f aca="false">C564+D564*$Q$2/2</f>
        <v>-0.570659149523029</v>
      </c>
      <c r="G564" s="0" t="n">
        <f aca="false">-$I$2/$J$2*E564-$K$2/$J$2*F564-SIGN(F564)*$L$2/$J$2</f>
        <v>2.49938031316565</v>
      </c>
    </row>
    <row r="565" customFormat="false" ht="12.75" hidden="false" customHeight="false" outlineLevel="0" collapsed="false">
      <c r="A565" s="0" t="n">
        <f aca="false">A564+$Q$2</f>
        <v>1.71061934422529</v>
      </c>
      <c r="B565" s="0" t="n">
        <f aca="false">B564+F564*$Q$2</f>
        <v>-0.0110525775970094</v>
      </c>
      <c r="C565" s="0" t="n">
        <f aca="false">C564+G564*$Q$2</f>
        <v>-0.566789254506814</v>
      </c>
      <c r="D565" s="0" t="n">
        <f aca="false">-$I$2/$J$2*B565-$K$2/$J$2*C565-SIGN(C565)*$L$2/$J$2</f>
        <v>2.54608979718532</v>
      </c>
      <c r="E565" s="0" t="n">
        <f aca="false">B565+C565*$Q$2/2</f>
        <v>-0.0119136439050542</v>
      </c>
      <c r="F565" s="0" t="n">
        <f aca="false">C565+D565*$Q$2/2</f>
        <v>-0.56292123456081</v>
      </c>
      <c r="G565" s="0" t="n">
        <f aca="false">-$I$2/$J$2*E565-$K$2/$J$2*F565-SIGN(F565)*$L$2/$J$2</f>
        <v>2.59279006053785</v>
      </c>
    </row>
    <row r="566" customFormat="false" ht="12.75" hidden="false" customHeight="false" outlineLevel="0" collapsed="false">
      <c r="A566" s="0" t="n">
        <f aca="false">A565+$Q$2</f>
        <v>1.71365774448147</v>
      </c>
      <c r="B566" s="0" t="n">
        <f aca="false">B565+F565*$Q$2</f>
        <v>-0.0127629576203041</v>
      </c>
      <c r="C566" s="0" t="n">
        <f aca="false">C565+G565*$Q$2</f>
        <v>-0.558911320522673</v>
      </c>
      <c r="D566" s="0" t="n">
        <f aca="false">-$I$2/$J$2*B566-$K$2/$J$2*C566-SIGN(C566)*$L$2/$J$2</f>
        <v>2.63823811251346</v>
      </c>
      <c r="E566" s="0" t="n">
        <f aca="false">B566+C566*$Q$2/2</f>
        <v>-0.0136120557700311</v>
      </c>
      <c r="F566" s="0" t="n">
        <f aca="false">C566+D566*$Q$2/2</f>
        <v>-0.55490330884422</v>
      </c>
      <c r="G566" s="0" t="n">
        <f aca="false">-$I$2/$J$2*E566-$K$2/$J$2*F566-SIGN(F566)*$L$2/$J$2</f>
        <v>2.68367742272072</v>
      </c>
    </row>
    <row r="567" customFormat="false" ht="12.75" hidden="false" customHeight="false" outlineLevel="0" collapsed="false">
      <c r="A567" s="0" t="n">
        <f aca="false">A566+$Q$2</f>
        <v>1.71669614473764</v>
      </c>
      <c r="B567" s="0" t="n">
        <f aca="false">B566+F566*$Q$2</f>
        <v>-0.0144489759760476</v>
      </c>
      <c r="C567" s="0" t="n">
        <f aca="false">C566+G566*$Q$2</f>
        <v>-0.550757234353993</v>
      </c>
      <c r="D567" s="0" t="n">
        <f aca="false">-$I$2/$J$2*B567-$K$2/$J$2*C567-SIGN(C567)*$L$2/$J$2</f>
        <v>2.72784751737376</v>
      </c>
      <c r="E567" s="0" t="n">
        <f aca="false">B567+C567*$Q$2/2</f>
        <v>-0.0152856864370227</v>
      </c>
      <c r="F567" s="0" t="n">
        <f aca="false">C567+D567*$Q$2/2</f>
        <v>-0.546613088056199</v>
      </c>
      <c r="G567" s="0" t="n">
        <f aca="false">-$I$2/$J$2*E567-$K$2/$J$2*F567-SIGN(F567)*$L$2/$J$2</f>
        <v>2.77200935007902</v>
      </c>
    </row>
    <row r="568" customFormat="false" ht="12.75" hidden="false" customHeight="false" outlineLevel="0" collapsed="false">
      <c r="A568" s="0" t="n">
        <f aca="false">A567+$Q$2</f>
        <v>1.71973454499381</v>
      </c>
      <c r="B568" s="0" t="n">
        <f aca="false">B567+F567*$Q$2</f>
        <v>-0.016109805322825</v>
      </c>
      <c r="C568" s="0" t="n">
        <f aca="false">C567+G567*$Q$2</f>
        <v>-0.5423347604346</v>
      </c>
      <c r="D568" s="0" t="n">
        <f aca="false">-$I$2/$J$2*B568-$K$2/$J$2*C568-SIGN(C568)*$L$2/$J$2</f>
        <v>2.81488592346044</v>
      </c>
      <c r="E568" s="0" t="n">
        <f aca="false">B568+C568*$Q$2/2</f>
        <v>-0.0169337203603429</v>
      </c>
      <c r="F568" s="0" t="n">
        <f aca="false">C568+D568*$Q$2/2</f>
        <v>-0.53805838537913</v>
      </c>
      <c r="G568" s="0" t="n">
        <f aca="false">-$I$2/$J$2*E568-$K$2/$J$2*F568-SIGN(F568)*$L$2/$J$2</f>
        <v>2.85775471532598</v>
      </c>
    </row>
    <row r="569" customFormat="false" ht="12.75" hidden="false" customHeight="false" outlineLevel="0" collapsed="false">
      <c r="A569" s="0" t="n">
        <f aca="false">A568+$Q$2</f>
        <v>1.72277294524998</v>
      </c>
      <c r="B569" s="0" t="n">
        <f aca="false">B568+F568*$Q$2</f>
        <v>-0.0177446420587969</v>
      </c>
      <c r="C569" s="0" t="n">
        <f aca="false">C568+G568*$Q$2</f>
        <v>-0.533651757775474</v>
      </c>
      <c r="D569" s="0" t="n">
        <f aca="false">-$I$2/$J$2*B569-$K$2/$J$2*C569-SIGN(C569)*$L$2/$J$2</f>
        <v>2.89932316541918</v>
      </c>
      <c r="E569" s="0" t="n">
        <f aca="false">B569+C569*$Q$2/2</f>
        <v>-0.0185553658775629</v>
      </c>
      <c r="F569" s="0" t="n">
        <f aca="false">C569+D569*$Q$2/2</f>
        <v>-0.529247105651205</v>
      </c>
      <c r="G569" s="0" t="n">
        <f aca="false">-$I$2/$J$2*E569-$K$2/$J$2*F569-SIGN(F569)*$L$2/$J$2</f>
        <v>2.9408843147318</v>
      </c>
    </row>
    <row r="570" customFormat="false" ht="12.75" hidden="false" customHeight="false" outlineLevel="0" collapsed="false">
      <c r="A570" s="0" t="n">
        <f aca="false">A569+$Q$2</f>
        <v>1.72581134550616</v>
      </c>
      <c r="B570" s="0" t="n">
        <f aca="false">B569+F569*$Q$2</f>
        <v>-0.0193527066001862</v>
      </c>
      <c r="C570" s="0" t="n">
        <f aca="false">C569+G569*$Q$2</f>
        <v>-0.524716174120218</v>
      </c>
      <c r="D570" s="0" t="n">
        <f aca="false">-$I$2/$J$2*B570-$K$2/$J$2*C570-SIGN(C570)*$L$2/$J$2</f>
        <v>2.98113100144501</v>
      </c>
      <c r="E570" s="0" t="n">
        <f aca="false">B570+C570*$Q$2/2</f>
        <v>-0.0201498554791187</v>
      </c>
      <c r="F570" s="0" t="n">
        <f aca="false">C570+D570*$Q$2/2</f>
        <v>-0.520187239520981</v>
      </c>
      <c r="G570" s="0" t="n">
        <f aca="false">-$I$2/$J$2*E570-$K$2/$J$2*F570-SIGN(F570)*$L$2/$J$2</f>
        <v>3.02137086811122</v>
      </c>
    </row>
    <row r="571" customFormat="false" ht="12.75" hidden="false" customHeight="false" outlineLevel="0" collapsed="false">
      <c r="A571" s="0" t="n">
        <f aca="false">A570+$Q$2</f>
        <v>1.72884974576233</v>
      </c>
      <c r="B571" s="0" t="n">
        <f aca="false">B570+F570*$Q$2</f>
        <v>-0.0209332436420046</v>
      </c>
      <c r="C571" s="0" t="n">
        <f aca="false">C570+G570*$Q$2</f>
        <v>-0.515536040100556</v>
      </c>
      <c r="D571" s="0" t="n">
        <f aca="false">-$I$2/$J$2*B571-$K$2/$J$2*C571-SIGN(C571)*$L$2/$J$2</f>
        <v>3.06028311266523</v>
      </c>
      <c r="E571" s="0" t="n">
        <f aca="false">B571+C571*$Q$2/2</f>
        <v>-0.0217164460601586</v>
      </c>
      <c r="F571" s="0" t="n">
        <f aca="false">C571+D571*$Q$2/2</f>
        <v>-0.510886857603814</v>
      </c>
      <c r="G571" s="0" t="n">
        <f aca="false">-$I$2/$J$2*E571-$K$2/$J$2*F571-SIGN(F571)*$L$2/$J$2</f>
        <v>3.09918901760184</v>
      </c>
    </row>
    <row r="572" customFormat="false" ht="12.75" hidden="false" customHeight="false" outlineLevel="0" collapsed="false">
      <c r="A572" s="0" t="n">
        <f aca="false">A571+$Q$2</f>
        <v>1.7318881460185</v>
      </c>
      <c r="B572" s="0" t="n">
        <f aca="false">B571+F571*$Q$2</f>
        <v>-0.0224855224010234</v>
      </c>
      <c r="C572" s="0" t="n">
        <f aca="false">C571+G571*$Q$2</f>
        <v>-0.506119463395546</v>
      </c>
      <c r="D572" s="0" t="n">
        <f aca="false">-$I$2/$J$2*B572-$K$2/$J$2*C572-SIGN(C572)*$L$2/$J$2</f>
        <v>3.13675510131912</v>
      </c>
      <c r="E572" s="0" t="n">
        <f aca="false">B572+C572*$Q$2/2</f>
        <v>-0.0232544191546409</v>
      </c>
      <c r="F572" s="0" t="n">
        <f aca="false">C572+D572*$Q$2/2</f>
        <v>-0.501354104643847</v>
      </c>
      <c r="G572" s="0" t="n">
        <f aca="false">-$I$2/$J$2*E572-$K$2/$J$2*F572-SIGN(F572)*$L$2/$J$2</f>
        <v>3.17431532524548</v>
      </c>
    </row>
    <row r="573" customFormat="false" ht="12.75" hidden="false" customHeight="false" outlineLevel="0" collapsed="false">
      <c r="A573" s="0" t="n">
        <f aca="false">A572+$Q$2</f>
        <v>1.73492654627467</v>
      </c>
      <c r="B573" s="0" t="n">
        <f aca="false">B572+F572*$Q$2</f>
        <v>-0.0240088368410066</v>
      </c>
      <c r="C573" s="0" t="n">
        <f aca="false">C572+G572*$Q$2</f>
        <v>-0.496474622898147</v>
      </c>
      <c r="D573" s="0" t="n">
        <f aca="false">-$I$2/$J$2*B573-$K$2/$J$2*C573-SIGN(C573)*$L$2/$J$2</f>
        <v>3.21052448774723</v>
      </c>
      <c r="E573" s="0" t="n">
        <f aca="false">B573+C573*$Q$2/2</f>
        <v>-0.0247630811517051</v>
      </c>
      <c r="F573" s="0" t="n">
        <f aca="false">C573+D573*$Q$2/2</f>
        <v>-0.491597193685137</v>
      </c>
      <c r="G573" s="0" t="n">
        <f aca="false">-$I$2/$J$2*E573-$K$2/$J$2*F573-SIGN(F573)*$L$2/$J$2</f>
        <v>3.24672826938552</v>
      </c>
    </row>
    <row r="574" customFormat="false" ht="12.75" hidden="false" customHeight="false" outlineLevel="0" collapsed="false">
      <c r="A574" s="0" t="n">
        <f aca="false">A573+$Q$2</f>
        <v>1.73796494653085</v>
      </c>
      <c r="B574" s="0" t="n">
        <f aca="false">B573+F573*$Q$2</f>
        <v>-0.0255025058802334</v>
      </c>
      <c r="C574" s="0" t="n">
        <f aca="false">C573+G573*$Q$2</f>
        <v>-0.486609762892722</v>
      </c>
      <c r="D574" s="0" t="n">
        <f aca="false">-$I$2/$J$2*B574-$K$2/$J$2*C574-SIGN(C574)*$L$2/$J$2</f>
        <v>3.28157070620351</v>
      </c>
      <c r="E574" s="0" t="n">
        <f aca="false">B574+C574*$Q$2/2</f>
        <v>-0.0262417634943481</v>
      </c>
      <c r="F574" s="0" t="n">
        <f aca="false">C574+D574*$Q$2/2</f>
        <v>-0.481624400255533</v>
      </c>
      <c r="G574" s="0" t="n">
        <f aca="false">-$I$2/$J$2*E574-$K$2/$J$2*F574-SIGN(F574)*$L$2/$J$2</f>
        <v>3.31640823989392</v>
      </c>
    </row>
    <row r="575" customFormat="false" ht="12.75" hidden="false" customHeight="false" outlineLevel="0" collapsed="false">
      <c r="A575" s="0" t="n">
        <f aca="false">A574+$Q$2</f>
        <v>1.74100334678702</v>
      </c>
      <c r="B575" s="0" t="n">
        <f aca="false">B574+F574*$Q$2</f>
        <v>-0.0269658735813489</v>
      </c>
      <c r="C575" s="0" t="n">
        <f aca="false">C574+G574*$Q$2</f>
        <v>-0.476533187247055</v>
      </c>
      <c r="D575" s="0" t="n">
        <f aca="false">-$I$2/$J$2*B575-$K$2/$J$2*C575-SIGN(C575)*$L$2/$J$2</f>
        <v>3.34987509950404</v>
      </c>
      <c r="E575" s="0" t="n">
        <f aca="false">B575+C575*$Q$2/2</f>
        <v>-0.027689822860452</v>
      </c>
      <c r="F575" s="0" t="n">
        <f aca="false">C575+D575*$Q$2/2</f>
        <v>-0.471444056566815</v>
      </c>
      <c r="G575" s="0" t="n">
        <f aca="false">-$I$2/$J$2*E575-$K$2/$J$2*F575-SIGN(F575)*$L$2/$J$2</f>
        <v>3.38333753224192</v>
      </c>
    </row>
    <row r="576" customFormat="false" ht="12.75" hidden="false" customHeight="false" outlineLevel="0" collapsed="false">
      <c r="A576" s="0" t="n">
        <f aca="false">A575+$Q$2</f>
        <v>1.74404174704319</v>
      </c>
      <c r="B576" s="0" t="n">
        <f aca="false">B575+F575*$Q$2</f>
        <v>-0.0283983093235926</v>
      </c>
      <c r="C576" s="0" t="n">
        <f aca="false">C575+G575*$Q$2</f>
        <v>-0.466253253622372</v>
      </c>
      <c r="D576" s="0" t="n">
        <f aca="false">-$I$2/$J$2*B576-$K$2/$J$2*C576-SIGN(C576)*$L$2/$J$2</f>
        <v>3.41542091252699</v>
      </c>
      <c r="E576" s="0" t="n">
        <f aca="false">B576+C576*$Q$2/2</f>
        <v>-0.0291066413262165</v>
      </c>
      <c r="F576" s="0" t="n">
        <f aca="false">C576+D576*$Q$2/2</f>
        <v>-0.461064545734592</v>
      </c>
      <c r="G576" s="0" t="n">
        <f aca="false">-$I$2/$J$2*E576-$K$2/$J$2*F576-SIGN(F576)*$L$2/$J$2</f>
        <v>3.44750034042931</v>
      </c>
    </row>
    <row r="577" customFormat="false" ht="12.75" hidden="false" customHeight="false" outlineLevel="0" collapsed="false">
      <c r="A577" s="0" t="n">
        <f aca="false">A576+$Q$2</f>
        <v>1.74708014729937</v>
      </c>
      <c r="B577" s="0" t="n">
        <f aca="false">B576+F576*$Q$2</f>
        <v>-0.0297992079574648</v>
      </c>
      <c r="C577" s="0" t="n">
        <f aca="false">C576+G576*$Q$2</f>
        <v>-0.455778367704855</v>
      </c>
      <c r="D577" s="0" t="n">
        <f aca="false">-$I$2/$J$2*B577-$K$2/$J$2*C577-SIGN(C577)*$L$2/$J$2</f>
        <v>3.47819328457872</v>
      </c>
      <c r="E577" s="0" t="n">
        <f aca="false">B577+C577*$Q$2/2</f>
        <v>-0.0304916265120611</v>
      </c>
      <c r="F577" s="0" t="n">
        <f aca="false">C577+D577*$Q$2/2</f>
        <v>-0.450494296021414</v>
      </c>
      <c r="G577" s="0" t="n">
        <f aca="false">-$I$2/$J$2*E577-$K$2/$J$2*F577-SIGN(F577)*$L$2/$J$2</f>
        <v>3.50888274878759</v>
      </c>
    </row>
    <row r="578" customFormat="false" ht="12.75" hidden="false" customHeight="false" outlineLevel="0" collapsed="false">
      <c r="A578" s="0" t="n">
        <f aca="false">A577+$Q$2</f>
        <v>1.75011854755554</v>
      </c>
      <c r="B578" s="0" t="n">
        <f aca="false">B577+F577*$Q$2</f>
        <v>-0.0311679899419007</v>
      </c>
      <c r="C578" s="0" t="n">
        <f aca="false">C577+G577*$Q$2</f>
        <v>-0.445116977462059</v>
      </c>
      <c r="D578" s="0" t="n">
        <f aca="false">-$I$2/$J$2*B578-$K$2/$J$2*C578-SIGN(C578)*$L$2/$J$2</f>
        <v>3.53817924064181</v>
      </c>
      <c r="E578" s="0" t="n">
        <f aca="false">B578+C578*$Q$2/2</f>
        <v>-0.0318442117110745</v>
      </c>
      <c r="F578" s="0" t="n">
        <f aca="false">C578+D578*$Q$2/2</f>
        <v>-0.439741775106483</v>
      </c>
      <c r="G578" s="0" t="n">
        <f aca="false">-$I$2/$J$2*E578-$K$2/$J$2*F578-SIGN(F578)*$L$2/$J$2</f>
        <v>3.56747272267294</v>
      </c>
    </row>
    <row r="579" customFormat="false" ht="12.75" hidden="false" customHeight="false" outlineLevel="0" collapsed="false">
      <c r="A579" s="0" t="n">
        <f aca="false">A578+$Q$2</f>
        <v>1.75315694781171</v>
      </c>
      <c r="B579" s="0" t="n">
        <f aca="false">B578+F578*$Q$2</f>
        <v>-0.0325041014640342</v>
      </c>
      <c r="C579" s="0" t="n">
        <f aca="false">C578+G578*$Q$2</f>
        <v>-0.4342775674276</v>
      </c>
      <c r="D579" s="0" t="n">
        <f aca="false">-$I$2/$J$2*B579-$K$2/$J$2*C579-SIGN(C579)*$L$2/$J$2</f>
        <v>3.59536768152107</v>
      </c>
      <c r="E579" s="0" t="n">
        <f aca="false">B579+C579*$Q$2/2</f>
        <v>-0.0331638560000952</v>
      </c>
      <c r="F579" s="0" t="n">
        <f aca="false">C579+D579*$Q$2/2</f>
        <v>-0.428815484385315</v>
      </c>
      <c r="G579" s="0" t="n">
        <f aca="false">-$I$2/$J$2*E579-$K$2/$J$2*F579-SIGN(F579)*$L$2/$J$2</f>
        <v>3.62326009806541</v>
      </c>
    </row>
    <row r="580" customFormat="false" ht="12.75" hidden="false" customHeight="false" outlineLevel="0" collapsed="false">
      <c r="A580" s="0" t="n">
        <f aca="false">A579+$Q$2</f>
        <v>1.75619534806788</v>
      </c>
      <c r="B580" s="0" t="n">
        <f aca="false">B579+F579*$Q$2</f>
        <v>-0.0338070145416414</v>
      </c>
      <c r="C580" s="0" t="n">
        <f aca="false">C579+G579*$Q$2</f>
        <v>-0.423268653017457</v>
      </c>
      <c r="D580" s="0" t="n">
        <f aca="false">-$I$2/$J$2*B580-$K$2/$J$2*C580-SIGN(C580)*$L$2/$J$2</f>
        <v>3.64974937290428</v>
      </c>
      <c r="E580" s="0" t="n">
        <f aca="false">B580+C580*$Q$2/2</f>
        <v>-0.0344500443335205</v>
      </c>
      <c r="F580" s="0" t="n">
        <f aca="false">C580+D580*$Q$2/2</f>
        <v>-0.417723953302657</v>
      </c>
      <c r="G580" s="0" t="n">
        <f aca="false">-$I$2/$J$2*E580-$K$2/$J$2*F580-SIGN(F580)*$L$2/$J$2</f>
        <v>3.67623657009137</v>
      </c>
    </row>
    <row r="581" customFormat="false" ht="12.75" hidden="false" customHeight="false" outlineLevel="0" collapsed="false">
      <c r="A581" s="0" t="n">
        <f aca="false">A580+$Q$2</f>
        <v>1.75923374832406</v>
      </c>
      <c r="B581" s="0" t="n">
        <f aca="false">B580+F580*$Q$2</f>
        <v>-0.0350762271083657</v>
      </c>
      <c r="C581" s="0" t="n">
        <f aca="false">C580+G580*$Q$2</f>
        <v>-0.412098774881139</v>
      </c>
      <c r="D581" s="0" t="n">
        <f aca="false">-$I$2/$J$2*B581-$K$2/$J$2*C581-SIGN(C581)*$L$2/$J$2</f>
        <v>3.70131693335494</v>
      </c>
      <c r="E581" s="0" t="n">
        <f aca="false">B581+C581*$Q$2/2</f>
        <v>-0.0357022876199494</v>
      </c>
      <c r="F581" s="0" t="n">
        <f aca="false">C581+D581*$Q$2/2</f>
        <v>-0.406475733721898</v>
      </c>
      <c r="G581" s="0" t="n">
        <f aca="false">-$I$2/$J$2*E581-$K$2/$J$2*F581-SIGN(F581)*$L$2/$J$2</f>
        <v>3.72639568048674</v>
      </c>
    </row>
    <row r="582" customFormat="false" ht="12.75" hidden="false" customHeight="false" outlineLevel="0" collapsed="false">
      <c r="A582" s="0" t="n">
        <f aca="false">A581+$Q$2</f>
        <v>1.76227214858023</v>
      </c>
      <c r="B582" s="0" t="n">
        <f aca="false">B581+F581*$Q$2</f>
        <v>-0.0363112630818344</v>
      </c>
      <c r="C582" s="0" t="n">
        <f aca="false">C581+G581*$Q$2</f>
        <v>-0.400776493290947</v>
      </c>
      <c r="D582" s="0" t="n">
        <f aca="false">-$I$2/$J$2*B582-$K$2/$J$2*C582-SIGN(C582)*$L$2/$J$2</f>
        <v>3.75006482125482</v>
      </c>
      <c r="E582" s="0" t="n">
        <f aca="false">B582+C582*$Q$2/2</f>
        <v>-0.036920122781776</v>
      </c>
      <c r="F582" s="0" t="n">
        <f aca="false">C582+D582*$Q$2/2</f>
        <v>-0.395079394334164</v>
      </c>
      <c r="G582" s="0" t="n">
        <f aca="false">-$I$2/$J$2*E582-$K$2/$J$2*F582-SIGN(F582)*$L$2/$J$2</f>
        <v>3.77373280401888</v>
      </c>
    </row>
    <row r="583" customFormat="false" ht="12.75" hidden="false" customHeight="false" outlineLevel="0" collapsed="false">
      <c r="A583" s="0" t="n">
        <f aca="false">A582+$Q$2</f>
        <v>1.7653105488364</v>
      </c>
      <c r="B583" s="0" t="n">
        <f aca="false">B582+F582*$Q$2</f>
        <v>-0.0375116724147879</v>
      </c>
      <c r="C583" s="0" t="n">
        <f aca="false">C582+G582*$Q$2</f>
        <v>-0.389310382572488</v>
      </c>
      <c r="D583" s="0" t="n">
        <f aca="false">-$I$2/$J$2*B583-$K$2/$J$2*C583-SIGN(C583)*$L$2/$J$2</f>
        <v>3.7959893207144</v>
      </c>
      <c r="E583" s="0" t="n">
        <f aca="false">B583+C583*$Q$2/2</f>
        <v>-0.0381031127978574</v>
      </c>
      <c r="F583" s="0" t="n">
        <f aca="false">C583+D583*$Q$2/2</f>
        <v>-0.383543515110244</v>
      </c>
      <c r="G583" s="0" t="n">
        <f aca="false">-$I$2/$J$2*E583-$K$2/$J$2*F583-SIGN(F583)*$L$2/$J$2</f>
        <v>3.81824513388575</v>
      </c>
    </row>
    <row r="584" customFormat="false" ht="12.75" hidden="false" customHeight="false" outlineLevel="0" collapsed="false">
      <c r="A584" s="0" t="n">
        <f aca="false">A583+$Q$2</f>
        <v>1.76834894909257</v>
      </c>
      <c r="B584" s="0" t="n">
        <f aca="false">B583+F583*$Q$2</f>
        <v>-0.0386770311293523</v>
      </c>
      <c r="C584" s="0" t="n">
        <f aca="false">C583+G583*$Q$2</f>
        <v>-0.377709025579559</v>
      </c>
      <c r="D584" s="0" t="n">
        <f aca="false">-$I$2/$J$2*B584-$K$2/$J$2*C584-SIGN(C584)*$L$2/$J$2</f>
        <v>3.83908852647008</v>
      </c>
      <c r="E584" s="0" t="n">
        <f aca="false">B584+C584*$Q$2/2</f>
        <v>-0.0392508467293922</v>
      </c>
      <c r="F584" s="0" t="n">
        <f aca="false">C584+D584*$Q$2/2</f>
        <v>-0.37187668179841</v>
      </c>
      <c r="G584" s="0" t="n">
        <f aca="false">-$I$2/$J$2*E584-$K$2/$J$2*F584-SIGN(F584)*$L$2/$J$2</f>
        <v>3.85993166611129</v>
      </c>
    </row>
    <row r="585" customFormat="false" ht="12.75" hidden="false" customHeight="false" outlineLevel="0" collapsed="false">
      <c r="A585" s="0" t="n">
        <f aca="false">A584+$Q$2</f>
        <v>1.77138734934875</v>
      </c>
      <c r="B585" s="0" t="n">
        <f aca="false">B584+F584*$Q$2</f>
        <v>-0.0398069413345933</v>
      </c>
      <c r="C585" s="0" t="n">
        <f aca="false">C584+G584*$Q$2</f>
        <v>-0.365981008216437</v>
      </c>
      <c r="D585" s="0" t="n">
        <f aca="false">-$I$2/$J$2*B585-$K$2/$J$2*C585-SIGN(C585)*$L$2/$J$2</f>
        <v>3.87936232778724</v>
      </c>
      <c r="E585" s="0" t="n">
        <f aca="false">B585+C585*$Q$2/2</f>
        <v>-0.040362939729153</v>
      </c>
      <c r="F585" s="0" t="n">
        <f aca="false">C585+D585*$Q$2/2</f>
        <v>-0.360087480471168</v>
      </c>
      <c r="G585" s="0" t="n">
        <f aca="false">-$I$2/$J$2*E585-$K$2/$J$2*F585-SIGN(F585)*$L$2/$J$2</f>
        <v>3.89879318295626</v>
      </c>
    </row>
    <row r="586" customFormat="false" ht="12.75" hidden="false" customHeight="false" outlineLevel="0" collapsed="false">
      <c r="A586" s="0" t="n">
        <f aca="false">A585+$Q$2</f>
        <v>1.77442574960492</v>
      </c>
      <c r="B586" s="0" t="n">
        <f aca="false">B585+F585*$Q$2</f>
        <v>-0.0409010312275016</v>
      </c>
      <c r="C586" s="0" t="n">
        <f aca="false">C585+G585*$Q$2</f>
        <v>-0.354134914010577</v>
      </c>
      <c r="D586" s="0" t="n">
        <f aca="false">-$I$2/$J$2*B586-$K$2/$J$2*C586-SIGN(C586)*$L$2/$J$2</f>
        <v>3.91681239138877</v>
      </c>
      <c r="E586" s="0" t="n">
        <f aca="false">B586+C586*$Q$2/2</f>
        <v>-0.0414390330342263</v>
      </c>
      <c r="F586" s="0" t="n">
        <f aca="false">C586+D586*$Q$2/2</f>
        <v>-0.348184492123889</v>
      </c>
      <c r="G586" s="0" t="n">
        <f aca="false">-$I$2/$J$2*E586-$K$2/$J$2*F586-SIGN(F586)*$L$2/$J$2</f>
        <v>3.93483223536461</v>
      </c>
    </row>
    <row r="587" customFormat="false" ht="12.75" hidden="false" customHeight="false" outlineLevel="0" collapsed="false">
      <c r="A587" s="0" t="n">
        <f aca="false">A586+$Q$2</f>
        <v>1.77746414986109</v>
      </c>
      <c r="B587" s="0" t="n">
        <f aca="false">B586+F586*$Q$2</f>
        <v>-0.0419589550775662</v>
      </c>
      <c r="C587" s="0" t="n">
        <f aca="false">C586+G586*$Q$2</f>
        <v>-0.342179318738648</v>
      </c>
      <c r="D587" s="0" t="n">
        <f aca="false">-$I$2/$J$2*B587-$K$2/$J$2*C587-SIGN(C587)*$L$2/$J$2</f>
        <v>3.95144214342921</v>
      </c>
      <c r="E587" s="0" t="n">
        <f aca="false">B587+C587*$Q$2/2</f>
        <v>-0.0424787939424225</v>
      </c>
      <c r="F587" s="0" t="n">
        <f aca="false">C587+D587*$Q$2/2</f>
        <v>-0.336176287328224</v>
      </c>
      <c r="G587" s="0" t="n">
        <f aca="false">-$I$2/$J$2*E587-$K$2/$J$2*F587-SIGN(F587)*$L$2/$J$2</f>
        <v>3.96805312446541</v>
      </c>
    </row>
    <row r="588" customFormat="false" ht="12.75" hidden="false" customHeight="false" outlineLevel="0" collapsed="false">
      <c r="A588" s="0" t="n">
        <f aca="false">A587+$Q$2</f>
        <v>1.78050255011727</v>
      </c>
      <c r="B588" s="0" t="n">
        <f aca="false">B587+F587*$Q$2</f>
        <v>-0.0429803931951035</v>
      </c>
      <c r="C588" s="0" t="n">
        <f aca="false">C587+G587*$Q$2</f>
        <v>-0.330122785108765</v>
      </c>
      <c r="D588" s="0" t="n">
        <f aca="false">-$I$2/$J$2*B588-$K$2/$J$2*C588-SIGN(C588)*$L$2/$J$2</f>
        <v>3.98325675053476</v>
      </c>
      <c r="E588" s="0" t="n">
        <f aca="false">B588+C588*$Q$2/2</f>
        <v>-0.043481915772525</v>
      </c>
      <c r="F588" s="0" t="n">
        <f aca="false">C588+D588*$Q$2/2</f>
        <v>-0.324071420943151</v>
      </c>
      <c r="G588" s="0" t="n">
        <f aca="false">-$I$2/$J$2*E588-$K$2/$J$2*F588-SIGN(F588)*$L$2/$J$2</f>
        <v>3.99846188215114</v>
      </c>
    </row>
    <row r="589" customFormat="false" ht="12.75" hidden="false" customHeight="false" outlineLevel="0" collapsed="false">
      <c r="A589" s="0" t="n">
        <f aca="false">A588+$Q$2</f>
        <v>1.78354095037344</v>
      </c>
      <c r="B589" s="0" t="n">
        <f aca="false">B588+F588*$Q$2</f>
        <v>-0.0439650518835155</v>
      </c>
      <c r="C589" s="0" t="n">
        <f aca="false">C588+G588*$Q$2</f>
        <v>-0.31797385750174</v>
      </c>
      <c r="D589" s="0" t="n">
        <f aca="false">-$I$2/$J$2*B589-$K$2/$J$2*C589-SIGN(C589)*$L$2/$J$2</f>
        <v>4.01226309993024</v>
      </c>
      <c r="E589" s="0" t="n">
        <f aca="false">B589+C589*$Q$2/2</f>
        <v>-0.0444481178085603</v>
      </c>
      <c r="F589" s="0" t="n">
        <f aca="false">C589+D589*$Q$2/2</f>
        <v>-0.311878426886409</v>
      </c>
      <c r="G589" s="0" t="n">
        <f aca="false">-$I$2/$J$2*E589-$K$2/$J$2*F589-SIGN(F589)*$L$2/$J$2</f>
        <v>4.02606625075331</v>
      </c>
    </row>
    <row r="590" customFormat="false" ht="12.75" hidden="false" customHeight="false" outlineLevel="0" collapsed="false">
      <c r="A590" s="0" t="n">
        <f aca="false">A589+$Q$2</f>
        <v>1.78657935062961</v>
      </c>
      <c r="B590" s="0" t="n">
        <f aca="false">B589+F589*$Q$2</f>
        <v>-0.044912663375662</v>
      </c>
      <c r="C590" s="0" t="n">
        <f aca="false">C589+G589*$Q$2</f>
        <v>-0.305741056774082</v>
      </c>
      <c r="D590" s="0" t="n">
        <f aca="false">-$I$2/$J$2*B590-$K$2/$J$2*C590-SIGN(C590)*$L$2/$J$2</f>
        <v>4.03846977867397</v>
      </c>
      <c r="E590" s="0" t="n">
        <f aca="false">B590+C590*$Q$2/2</f>
        <v>-0.0453771452282744</v>
      </c>
      <c r="F590" s="0" t="n">
        <f aca="false">C590+D590*$Q$2/2</f>
        <v>-0.299605812969047</v>
      </c>
      <c r="G590" s="0" t="n">
        <f aca="false">-$I$2/$J$2*E590-$K$2/$J$2*F590-SIGN(F590)*$L$2/$J$2</f>
        <v>4.05087566183682</v>
      </c>
    </row>
    <row r="591" customFormat="false" ht="12.75" hidden="false" customHeight="false" outlineLevel="0" collapsed="false">
      <c r="A591" s="0" t="n">
        <f aca="false">A590+$Q$2</f>
        <v>1.78961775088578</v>
      </c>
      <c r="B591" s="0" t="n">
        <f aca="false">B590+F590*$Q$2</f>
        <v>-0.045822985754538</v>
      </c>
      <c r="C591" s="0" t="n">
        <f aca="false">C590+G590*$Q$2</f>
        <v>-0.293432875125432</v>
      </c>
      <c r="D591" s="0" t="n">
        <f aca="false">-$I$2/$J$2*B591-$K$2/$J$2*C591-SIGN(C591)*$L$2/$J$2</f>
        <v>4.06188705202239</v>
      </c>
      <c r="E591" s="0" t="n">
        <f aca="false">B591+C591*$Q$2/2</f>
        <v>-0.0462687690160133</v>
      </c>
      <c r="F591" s="0" t="n">
        <f aca="false">C591+D591*$Q$2/2</f>
        <v>-0.287262055795727</v>
      </c>
      <c r="G591" s="0" t="n">
        <f aca="false">-$I$2/$J$2*E591-$K$2/$J$2*F591-SIGN(F591)*$L$2/$J$2</f>
        <v>4.07290121413479</v>
      </c>
    </row>
    <row r="592" customFormat="false" ht="12.75" hidden="false" customHeight="false" outlineLevel="0" collapsed="false">
      <c r="A592" s="0" t="n">
        <f aca="false">A591+$Q$2</f>
        <v>1.79265615114196</v>
      </c>
      <c r="B592" s="0" t="n">
        <f aca="false">B591+F591*$Q$2</f>
        <v>-0.0466958028584565</v>
      </c>
      <c r="C592" s="0" t="n">
        <f aca="false">C591+G591*$Q$2</f>
        <v>-0.281057771033039</v>
      </c>
      <c r="D592" s="0" t="n">
        <f aca="false">-$I$2/$J$2*B592-$K$2/$J$2*C592-SIGN(C592)*$L$2/$J$2</f>
        <v>4.08252684094609</v>
      </c>
      <c r="E592" s="0" t="n">
        <f aca="false">B592+C592*$Q$2/2</f>
        <v>-0.0471227858602095</v>
      </c>
      <c r="F592" s="0" t="n">
        <f aca="false">C592+D592*$Q$2/2</f>
        <v>-0.274855595733357</v>
      </c>
      <c r="G592" s="0" t="n">
        <f aca="false">-$I$2/$J$2*E592-$K$2/$J$2*F592-SIGN(F592)*$L$2/$J$2</f>
        <v>4.09215565064599</v>
      </c>
    </row>
    <row r="593" customFormat="false" ht="12.75" hidden="false" customHeight="false" outlineLevel="0" collapsed="false">
      <c r="A593" s="0" t="n">
        <f aca="false">A592+$Q$2</f>
        <v>1.79569455139813</v>
      </c>
      <c r="B593" s="0" t="n">
        <f aca="false">B592+F592*$Q$2</f>
        <v>-0.0475309241709432</v>
      </c>
      <c r="C593" s="0" t="n">
        <f aca="false">C592+G592*$Q$2</f>
        <v>-0.268624164255817</v>
      </c>
      <c r="D593" s="0" t="n">
        <f aca="false">-$I$2/$J$2*B593-$K$2/$J$2*C593-SIGN(C593)*$L$2/$J$2</f>
        <v>4.10040269881975</v>
      </c>
      <c r="E593" s="0" t="n">
        <f aca="false">B593+C593*$Q$2/2</f>
        <v>-0.0479390180356878</v>
      </c>
      <c r="F593" s="0" t="n">
        <f aca="false">C593+D593*$Q$2/2</f>
        <v>-0.262394831950564</v>
      </c>
      <c r="G593" s="0" t="n">
        <f aca="false">-$I$2/$J$2*E593-$K$2/$J$2*F593-SIGN(F593)*$L$2/$J$2</f>
        <v>4.10865333491726</v>
      </c>
    </row>
    <row r="594" customFormat="false" ht="12.75" hidden="false" customHeight="false" outlineLevel="0" collapsed="false">
      <c r="A594" s="0" t="n">
        <f aca="false">A593+$Q$2</f>
        <v>1.7987329516543</v>
      </c>
      <c r="B594" s="0" t="n">
        <f aca="false">B593+F593*$Q$2</f>
        <v>-0.0483281846955603</v>
      </c>
      <c r="C594" s="0" t="n">
        <f aca="false">C593+G593*$Q$2</f>
        <v>-0.256140430910478</v>
      </c>
      <c r="D594" s="0" t="n">
        <f aca="false">-$I$2/$J$2*B594-$K$2/$J$2*C594-SIGN(C594)*$L$2/$J$2</f>
        <v>4.11552978730827</v>
      </c>
      <c r="E594" s="0" t="n">
        <f aca="false">B594+C594*$Q$2/2</f>
        <v>-0.0487173132710076</v>
      </c>
      <c r="F594" s="0" t="n">
        <f aca="false">C594+D594*$Q$2/2</f>
        <v>-0.249888117530456</v>
      </c>
      <c r="G594" s="0" t="n">
        <f aca="false">-$I$2/$J$2*E594-$K$2/$J$2*F594-SIGN(F594)*$L$2/$J$2</f>
        <v>4.12241022653354</v>
      </c>
    </row>
    <row r="595" customFormat="false" ht="12.75" hidden="false" customHeight="false" outlineLevel="0" collapsed="false">
      <c r="A595" s="0" t="n">
        <f aca="false">A594+$Q$2</f>
        <v>1.80177135191048</v>
      </c>
      <c r="B595" s="0" t="n">
        <f aca="false">B594+F594*$Q$2</f>
        <v>-0.0490874448158794</v>
      </c>
      <c r="C595" s="0" t="n">
        <f aca="false">C594+G594*$Q$2</f>
        <v>-0.243614898622129</v>
      </c>
      <c r="D595" s="0" t="n">
        <f aca="false">-$I$2/$J$2*B595-$K$2/$J$2*C595-SIGN(C595)*$L$2/$J$2</f>
        <v>4.12792485147215</v>
      </c>
      <c r="E595" s="0" t="n">
        <f aca="false">B595+C595*$Q$2/2</f>
        <v>-0.0494575446010699</v>
      </c>
      <c r="F595" s="0" t="n">
        <f aca="false">C595+D595*$Q$2/2</f>
        <v>-0.237343754659042</v>
      </c>
      <c r="G595" s="0" t="n">
        <f aca="false">-$I$2/$J$2*E595-$K$2/$J$2*F595-SIGN(F595)*$L$2/$J$2</f>
        <v>4.1334438558386</v>
      </c>
    </row>
    <row r="596" customFormat="false" ht="12.75" hidden="false" customHeight="false" outlineLevel="0" collapsed="false">
      <c r="A596" s="0" t="n">
        <f aca="false">A595+$Q$2</f>
        <v>1.80480975216665</v>
      </c>
      <c r="B596" s="0" t="n">
        <f aca="false">B595+F595*$Q$2</f>
        <v>-0.0498085901408364</v>
      </c>
      <c r="C596" s="0" t="n">
        <f aca="false">C595+G595*$Q$2</f>
        <v>-0.231055841751673</v>
      </c>
      <c r="D596" s="0" t="n">
        <f aca="false">-$I$2/$J$2*B596-$K$2/$J$2*C596-SIGN(C596)*$L$2/$J$2</f>
        <v>4.13760619411514</v>
      </c>
      <c r="E596" s="0" t="n">
        <f aca="false">B596+C596*$Q$2/2</f>
        <v>-0.0501596102052207</v>
      </c>
      <c r="F596" s="0" t="n">
        <f aca="false">C596+D596*$Q$2/2</f>
        <v>-0.224769989891602</v>
      </c>
      <c r="G596" s="0" t="n">
        <f aca="false">-$I$2/$J$2*E596-$K$2/$J$2*F596-SIGN(F596)*$L$2/$J$2</f>
        <v>4.14177329790963</v>
      </c>
    </row>
    <row r="597" customFormat="false" ht="12.75" hidden="false" customHeight="false" outlineLevel="0" collapsed="false">
      <c r="A597" s="0" t="n">
        <f aca="false">A596+$Q$2</f>
        <v>1.80784815242282</v>
      </c>
      <c r="B597" s="0" t="n">
        <f aca="false">B596+F596*$Q$2</f>
        <v>-0.050491531335703</v>
      </c>
      <c r="C597" s="0" t="n">
        <f aca="false">C596+G596*$Q$2</f>
        <v>-0.218471476702295</v>
      </c>
      <c r="D597" s="0" t="n">
        <f aca="false">-$I$2/$J$2*B597-$K$2/$J$2*C597-SIGN(C597)*$L$2/$J$2</f>
        <v>4.14459364939745</v>
      </c>
      <c r="E597" s="0" t="n">
        <f aca="false">B597+C597*$Q$2/2</f>
        <v>-0.0508234332310924</v>
      </c>
      <c r="F597" s="0" t="n">
        <f aca="false">C597+D597*$Q$2/2</f>
        <v>-0.212175009499264</v>
      </c>
      <c r="G597" s="0" t="n">
        <f aca="false">-$I$2/$J$2*E597-$K$2/$J$2*F597-SIGN(F597)*$L$2/$J$2</f>
        <v>4.14741914580926</v>
      </c>
    </row>
    <row r="598" customFormat="false" ht="12.75" hidden="false" customHeight="false" outlineLevel="0" collapsed="false">
      <c r="A598" s="0" t="n">
        <f aca="false">A597+$Q$2</f>
        <v>1.81088655267899</v>
      </c>
      <c r="B598" s="0" t="n">
        <f aca="false">B597+F597*$Q$2</f>
        <v>-0.0511362039389191</v>
      </c>
      <c r="C598" s="0" t="n">
        <f aca="false">C597+G597*$Q$2</f>
        <v>-0.205869957307212</v>
      </c>
      <c r="D598" s="0" t="n">
        <f aca="false">-$I$2/$J$2*B598-$K$2/$J$2*C598-SIGN(C598)*$L$2/$J$2</f>
        <v>4.14890855573829</v>
      </c>
      <c r="E598" s="0" t="n">
        <f aca="false">B598+C598*$Q$2/2</f>
        <v>-0.0514489616044293</v>
      </c>
      <c r="F598" s="0" t="n">
        <f aca="false">C598+D598*$Q$2/2</f>
        <v>-0.199566934897915</v>
      </c>
      <c r="G598" s="0" t="n">
        <f aca="false">-$I$2/$J$2*E598-$K$2/$J$2*F598-SIGN(F598)*$L$2/$J$2</f>
        <v>4.15040348313858</v>
      </c>
    </row>
    <row r="599" customFormat="false" ht="12.75" hidden="false" customHeight="false" outlineLevel="0" collapsed="false">
      <c r="A599" s="0" t="n">
        <f aca="false">A598+$Q$2</f>
        <v>1.81392495293517</v>
      </c>
      <c r="B599" s="0" t="n">
        <f aca="false">B598+F598*$Q$2</f>
        <v>-0.0517425681650365</v>
      </c>
      <c r="C599" s="0" t="n">
        <f aca="false">C598+G598*$Q$2</f>
        <v>-0.193259370300823</v>
      </c>
      <c r="D599" s="0" t="n">
        <f aca="false">-$I$2/$J$2*B599-$K$2/$J$2*C599-SIGN(C599)*$L$2/$J$2</f>
        <v>4.15057372803141</v>
      </c>
      <c r="E599" s="0" t="n">
        <f aca="false">B599+C599*$Q$2/2</f>
        <v>-0.0520361678251514</v>
      </c>
      <c r="F599" s="0" t="n">
        <f aca="false">C599+D599*$Q$2/2</f>
        <v>-0.186953818161565</v>
      </c>
      <c r="G599" s="0" t="n">
        <f aca="false">-$I$2/$J$2*E599-$K$2/$J$2*F599-SIGN(F599)*$L$2/$J$2</f>
        <v>4.1507498559153</v>
      </c>
    </row>
    <row r="600" customFormat="false" ht="12.75" hidden="false" customHeight="false" outlineLevel="0" collapsed="false">
      <c r="A600" s="0" t="n">
        <f aca="false">A599+$Q$2</f>
        <v>1.81696335319134</v>
      </c>
      <c r="B600" s="0" t="n">
        <f aca="false">B599+F599*$Q$2</f>
        <v>-0.0523106086940311</v>
      </c>
      <c r="C600" s="0" t="n">
        <f aca="false">C599+G599*$Q$2</f>
        <v>-0.1806477308753</v>
      </c>
      <c r="D600" s="0" t="n">
        <f aca="false">-$I$2/$J$2*B600-$K$2/$J$2*C600-SIGN(C600)*$L$2/$J$2</f>
        <v>4.14961342919781</v>
      </c>
      <c r="E600" s="0" t="n">
        <f aca="false">B600+C600*$Q$2/2</f>
        <v>-0.0525850487499154</v>
      </c>
      <c r="F600" s="0" t="n">
        <f aca="false">C600+D600*$Q$2/2</f>
        <v>-0.174343637622154</v>
      </c>
      <c r="G600" s="0" t="n">
        <f aca="false">-$I$2/$J$2*E600-$K$2/$J$2*F600-SIGN(F600)*$L$2/$J$2</f>
        <v>4.14848324380101</v>
      </c>
    </row>
    <row r="601" customFormat="false" ht="12.75" hidden="false" customHeight="false" outlineLevel="0" collapsed="false">
      <c r="A601" s="0" t="n">
        <f aca="false">A600+$Q$2</f>
        <v>1.82000175344751</v>
      </c>
      <c r="B601" s="0" t="n">
        <f aca="false">B600+F600*$Q$2</f>
        <v>-0.0528403344472444</v>
      </c>
      <c r="C601" s="0" t="n">
        <f aca="false">C600+G600*$Q$2</f>
        <v>-0.168042978324606</v>
      </c>
      <c r="D601" s="0" t="n">
        <f aca="false">-$I$2/$J$2*B601-$K$2/$J$2*C601-SIGN(C601)*$L$2/$J$2</f>
        <v>4.14605334109969</v>
      </c>
      <c r="E601" s="0" t="n">
        <f aca="false">B601+C601*$Q$2/2</f>
        <v>-0.0530956253614391</v>
      </c>
      <c r="F601" s="0" t="n">
        <f aca="false">C601+D601*$Q$2/2</f>
        <v>-0.161744293557755</v>
      </c>
      <c r="G601" s="0" t="n">
        <f aca="false">-$I$2/$J$2*E601-$K$2/$J$2*F601-SIGN(F601)*$L$2/$J$2</f>
        <v>4.1436300307019</v>
      </c>
    </row>
    <row r="602" customFormat="false" ht="12.75" hidden="false" customHeight="false" outlineLevel="0" collapsed="false">
      <c r="A602" s="0" t="n">
        <f aca="false">A601+$Q$2</f>
        <v>1.82304015370368</v>
      </c>
      <c r="B602" s="0" t="n">
        <f aca="false">B601+F601*$Q$2</f>
        <v>-0.0533317783502248</v>
      </c>
      <c r="C602" s="0" t="n">
        <f aca="false">C601+G601*$Q$2</f>
        <v>-0.155452971777836</v>
      </c>
      <c r="D602" s="0" t="n">
        <f aca="false">-$I$2/$J$2*B602-$K$2/$J$2*C602-SIGN(C602)*$L$2/$J$2</f>
        <v>4.13992053484012</v>
      </c>
      <c r="E602" s="0" t="n">
        <f aca="false">B602+C602*$Q$2/2</f>
        <v>-0.0535679425248611</v>
      </c>
      <c r="F602" s="0" t="n">
        <f aca="false">C602+D602*$Q$2/2</f>
        <v>-0.149163603971039</v>
      </c>
      <c r="G602" s="0" t="n">
        <f aca="false">-$I$2/$J$2*E602-$K$2/$J$2*F602-SIGN(F602)*$L$2/$J$2</f>
        <v>4.13621797476746</v>
      </c>
    </row>
    <row r="603" customFormat="false" ht="12.75" hidden="false" customHeight="false" outlineLevel="0" collapsed="false">
      <c r="A603" s="0" t="n">
        <f aca="false">A602+$Q$2</f>
        <v>1.82607855395986</v>
      </c>
      <c r="B603" s="0" t="n">
        <f aca="false">B602+F602*$Q$2</f>
        <v>-0.053784997082742</v>
      </c>
      <c r="C603" s="0" t="n">
        <f aca="false">C602+G602*$Q$2</f>
        <v>-0.142885486023716</v>
      </c>
      <c r="D603" s="0" t="n">
        <f aca="false">-$I$2/$J$2*B603-$K$2/$J$2*C603-SIGN(C603)*$L$2/$J$2</f>
        <v>4.13124344047303</v>
      </c>
      <c r="E603" s="0" t="n">
        <f aca="false">B603+C603*$Q$2/2</f>
        <v>-0.054002068731411</v>
      </c>
      <c r="F603" s="0" t="n">
        <f aca="false">C603+D603*$Q$2/2</f>
        <v>-0.136609300459793</v>
      </c>
      <c r="G603" s="0" t="n">
        <f aca="false">-$I$2/$J$2*E603-$K$2/$J$2*F603-SIGN(F603)*$L$2/$J$2</f>
        <v>4.12627617781168</v>
      </c>
    </row>
    <row r="604" customFormat="false" ht="12.75" hidden="false" customHeight="false" outlineLevel="0" collapsed="false">
      <c r="A604" s="0" t="n">
        <f aca="false">A603+$Q$2</f>
        <v>1.82911695421603</v>
      </c>
      <c r="B604" s="0" t="n">
        <f aca="false">B603+F603*$Q$2</f>
        <v>-0.0542000708162547</v>
      </c>
      <c r="C604" s="0" t="n">
        <f aca="false">C603+G603*$Q$2</f>
        <v>-0.130348207428013</v>
      </c>
      <c r="D604" s="0" t="n">
        <f aca="false">-$I$2/$J$2*B604-$K$2/$J$2*C604-SIGN(C604)*$L$2/$J$2</f>
        <v>4.12005181614799</v>
      </c>
      <c r="E604" s="0" t="n">
        <f aca="false">B604+C604*$Q$2/2</f>
        <v>-0.0543980958296751</v>
      </c>
      <c r="F604" s="0" t="n">
        <f aca="false">C604+D604*$Q$2/2</f>
        <v>-0.124089024181198</v>
      </c>
      <c r="G604" s="0" t="n">
        <f aca="false">-$I$2/$J$2*E604-$K$2/$J$2*F604-SIGN(F604)*$L$2/$J$2</f>
        <v>4.11383505418156</v>
      </c>
    </row>
    <row r="605" customFormat="false" ht="12.75" hidden="false" customHeight="false" outlineLevel="0" collapsed="false">
      <c r="A605" s="0" t="n">
        <f aca="false">A604+$Q$2</f>
        <v>1.8321553544722</v>
      </c>
      <c r="B605" s="0" t="n">
        <f aca="false">B604+F604*$Q$2</f>
        <v>-0.0545771029391151</v>
      </c>
      <c r="C605" s="0" t="n">
        <f aca="false">C604+G604*$Q$2</f>
        <v>-0.117848729945535</v>
      </c>
      <c r="D605" s="0" t="n">
        <f aca="false">-$I$2/$J$2*B605-$K$2/$J$2*C605-SIGN(C605)*$L$2/$J$2</f>
        <v>4.10637671671482</v>
      </c>
      <c r="E605" s="0" t="n">
        <f aca="false">B605+C605*$Q$2/2</f>
        <v>-0.0547561387447431</v>
      </c>
      <c r="F605" s="0" t="n">
        <f aca="false">C605+D605*$Q$2/2</f>
        <v>-0.111610321911531</v>
      </c>
      <c r="G605" s="0" t="n">
        <f aca="false">-$I$2/$J$2*E605-$K$2/$J$2*F605-SIGN(F605)*$L$2/$J$2</f>
        <v>4.09892629909778</v>
      </c>
    </row>
    <row r="606" customFormat="false" ht="12.75" hidden="false" customHeight="false" outlineLevel="0" collapsed="false">
      <c r="A606" s="0" t="n">
        <f aca="false">A605+$Q$2</f>
        <v>1.83519375472838</v>
      </c>
      <c r="B606" s="0" t="n">
        <f aca="false">B605+F605*$Q$2</f>
        <v>-0.0549162197698026</v>
      </c>
      <c r="C606" s="0" t="n">
        <f aca="false">C605+G605*$Q$2</f>
        <v>-0.105394551228323</v>
      </c>
      <c r="D606" s="0" t="n">
        <f aca="false">-$I$2/$J$2*B606-$K$2/$J$2*C606-SIGN(C606)*$L$2/$J$2</f>
        <v>4.09025046181277</v>
      </c>
      <c r="E606" s="0" t="n">
        <f aca="false">B606+C606*$Q$2/2</f>
        <v>-0.0550763351855283</v>
      </c>
      <c r="F606" s="0" t="n">
        <f aca="false">C606+D606*$Q$2/2</f>
        <v>-0.099180642202831</v>
      </c>
      <c r="G606" s="0" t="n">
        <f aca="false">-$I$2/$J$2*E606-$K$2/$J$2*F606-SIGN(F606)*$L$2/$J$2</f>
        <v>4.08158285649245</v>
      </c>
    </row>
    <row r="607" customFormat="false" ht="12.75" hidden="false" customHeight="false" outlineLevel="0" collapsed="false">
      <c r="A607" s="0" t="n">
        <f aca="false">A606+$Q$2</f>
        <v>1.83823215498455</v>
      </c>
      <c r="B607" s="0" t="n">
        <f aca="false">B606+F606*$Q$2</f>
        <v>-0.0552175702584791</v>
      </c>
      <c r="C607" s="0" t="n">
        <f aca="false">C606+G606*$Q$2</f>
        <v>-0.0929930688315651</v>
      </c>
      <c r="D607" s="0" t="n">
        <f aca="false">-$I$2/$J$2*B607-$K$2/$J$2*C607-SIGN(C607)*$L$2/$J$2</f>
        <v>4.0717066034693</v>
      </c>
      <c r="E607" s="0" t="n">
        <f aca="false">B607+C607*$Q$2/2</f>
        <v>-0.0553588453405591</v>
      </c>
      <c r="F607" s="0" t="n">
        <f aca="false">C607+D607*$Q$2/2</f>
        <v>-0.0868073316380442</v>
      </c>
      <c r="G607" s="0" t="n">
        <f aca="false">-$I$2/$J$2*E607-$K$2/$J$2*F607-SIGN(F607)*$L$2/$J$2</f>
        <v>4.06183888636892</v>
      </c>
    </row>
    <row r="608" customFormat="false" ht="12.75" hidden="false" customHeight="false" outlineLevel="0" collapsed="false">
      <c r="A608" s="0" t="n">
        <f aca="false">A607+$Q$2</f>
        <v>1.84127055524072</v>
      </c>
      <c r="B608" s="0" t="n">
        <f aca="false">B607+F607*$Q$2</f>
        <v>-0.0554813256771658</v>
      </c>
      <c r="C608" s="0" t="n">
        <f aca="false">C607+G607*$Q$2</f>
        <v>-0.0806515765186889</v>
      </c>
      <c r="D608" s="0" t="n">
        <f aca="false">-$I$2/$J$2*B608-$K$2/$J$2*C608-SIGN(C608)*$L$2/$J$2</f>
        <v>4.05077989323352</v>
      </c>
      <c r="E608" s="0" t="n">
        <f aca="false">B608+C608*$Q$2/2</f>
        <v>-0.0556038515625433</v>
      </c>
      <c r="F608" s="0" t="n">
        <f aca="false">C608+D608*$Q$2/2</f>
        <v>-0.0744976311860386</v>
      </c>
      <c r="G608" s="0" t="n">
        <f aca="false">-$I$2/$J$2*E608-$K$2/$J$2*F608-SIGN(F608)*$L$2/$J$2</f>
        <v>4.03972973170888</v>
      </c>
    </row>
    <row r="609" customFormat="false" ht="12.75" hidden="false" customHeight="false" outlineLevel="0" collapsed="false">
      <c r="A609" s="0" t="n">
        <f aca="false">A608+$Q$2</f>
        <v>1.84430895549689</v>
      </c>
      <c r="B609" s="0" t="n">
        <f aca="false">B608+F608*$Q$2</f>
        <v>-0.0557076792988457</v>
      </c>
      <c r="C609" s="0" t="n">
        <f aca="false">C608+G608*$Q$2</f>
        <v>-0.0683772606669956</v>
      </c>
      <c r="D609" s="0" t="n">
        <f aca="false">-$I$2/$J$2*B609-$K$2/$J$2*C609-SIGN(C609)*$L$2/$J$2</f>
        <v>4.02750624886943</v>
      </c>
      <c r="E609" s="0" t="n">
        <f aca="false">B609+C609*$Q$2/2</f>
        <v>-0.0558115580420092</v>
      </c>
      <c r="F609" s="0" t="n">
        <f aca="false">C609+D609*$Q$2/2</f>
        <v>-0.0622586726578442</v>
      </c>
      <c r="G609" s="0" t="n">
        <f aca="false">-$I$2/$J$2*E609-$K$2/$J$2*F609-SIGN(F609)*$L$2/$J$2</f>
        <v>4.01529188495172</v>
      </c>
    </row>
    <row r="610" customFormat="false" ht="12.75" hidden="false" customHeight="false" outlineLevel="0" collapsed="false">
      <c r="A610" s="0" t="n">
        <f aca="false">A609+$Q$2</f>
        <v>1.84734735575307</v>
      </c>
      <c r="B610" s="0" t="n">
        <f aca="false">B609+F609*$Q$2</f>
        <v>-0.0558968460657983</v>
      </c>
      <c r="C610" s="0" t="n">
        <f aca="false">C609+G609*$Q$2</f>
        <v>-0.0561771967751495</v>
      </c>
      <c r="D610" s="0" t="n">
        <f aca="false">-$I$2/$J$2*B610-$K$2/$J$2*C610-SIGN(C610)*$L$2/$J$2</f>
        <v>4.00192272063404</v>
      </c>
      <c r="E610" s="0" t="n">
        <f aca="false">B610+C610*$Q$2/2</f>
        <v>-0.0559821904703346</v>
      </c>
      <c r="F610" s="0" t="n">
        <f aca="false">C610+D610*$Q$2/2</f>
        <v>-0.0500974752653703</v>
      </c>
      <c r="G610" s="0" t="n">
        <f aca="false">-$I$2/$J$2*E610-$K$2/$J$2*F610-SIGN(F610)*$L$2/$J$2</f>
        <v>3.98856295407143</v>
      </c>
    </row>
    <row r="611" customFormat="false" ht="12.75" hidden="false" customHeight="false" outlineLevel="0" collapsed="false">
      <c r="A611" s="0" t="n">
        <f aca="false">A610+$Q$2</f>
        <v>1.85038575600924</v>
      </c>
      <c r="B611" s="0" t="n">
        <f aca="false">B610+F610*$Q$2</f>
        <v>-0.0560490622474782</v>
      </c>
      <c r="C611" s="0" t="n">
        <f aca="false">C610+G610*$Q$2</f>
        <v>-0.0440583460737373</v>
      </c>
      <c r="D611" s="0" t="n">
        <f aca="false">-$I$2/$J$2*B611-$K$2/$J$2*C611-SIGN(C611)*$L$2/$J$2</f>
        <v>3.97406745716557</v>
      </c>
      <c r="E611" s="0" t="n">
        <f aca="false">B611+C611*$Q$2/2</f>
        <v>-0.0561159956924767</v>
      </c>
      <c r="F611" s="0" t="n">
        <f aca="false">C611+D611*$Q$2/2</f>
        <v>-0.0380209422837872</v>
      </c>
      <c r="G611" s="0" t="n">
        <f aca="false">-$I$2/$J$2*E611-$K$2/$J$2*F611-SIGN(F611)*$L$2/$J$2</f>
        <v>3.95958162827615</v>
      </c>
    </row>
    <row r="612" customFormat="false" ht="12.75" hidden="false" customHeight="false" outlineLevel="0" collapsed="false">
      <c r="A612" s="0" t="n">
        <f aca="false">A611+$Q$2</f>
        <v>1.85342415626541</v>
      </c>
      <c r="B612" s="0" t="n">
        <f aca="false">B611+F611*$Q$2</f>
        <v>-0.0561645850882532</v>
      </c>
      <c r="C612" s="0" t="n">
        <f aca="false">C611+G611*$Q$2</f>
        <v>-0.0320275522400457</v>
      </c>
      <c r="D612" s="0" t="n">
        <f aca="false">-$I$2/$J$2*B612-$K$2/$J$2*C612-SIGN(C612)*$L$2/$J$2</f>
        <v>3.94397967100694</v>
      </c>
      <c r="E612" s="0" t="n">
        <f aca="false">B612+C612*$Q$2/2</f>
        <v>-0.0562132413497186</v>
      </c>
      <c r="F612" s="0" t="n">
        <f aca="false">C612+D612*$Q$2/2</f>
        <v>-0.0260358578186817</v>
      </c>
      <c r="G612" s="0" t="n">
        <f aca="false">-$I$2/$J$2*E612-$K$2/$J$2*F612-SIGN(F612)*$L$2/$J$2</f>
        <v>3.92838764335553</v>
      </c>
    </row>
    <row r="613" customFormat="false" ht="12.75" hidden="false" customHeight="false" outlineLevel="0" collapsed="false">
      <c r="A613" s="0" t="n">
        <f aca="false">A612+$Q$2</f>
        <v>1.85646255652158</v>
      </c>
      <c r="B613" s="0" t="n">
        <f aca="false">B612+F612*$Q$2</f>
        <v>-0.0562436924453191</v>
      </c>
      <c r="C613" s="0" t="n">
        <f aca="false">C612+G612*$Q$2</f>
        <v>-0.020091538218128</v>
      </c>
      <c r="D613" s="0" t="n">
        <f aca="false">-$I$2/$J$2*B613-$K$2/$J$2*C613-SIGN(C613)*$L$2/$J$2</f>
        <v>3.91169960378961</v>
      </c>
      <c r="E613" s="0" t="n">
        <f aca="false">B613+C613*$Q$2/2</f>
        <v>-0.0562742155127536</v>
      </c>
      <c r="F613" s="0" t="n">
        <f aca="false">C613+D613*$Q$2/2</f>
        <v>-0.0141488836790152</v>
      </c>
      <c r="G613" s="0" t="n">
        <f aca="false">-$I$2/$J$2*E613-$K$2/$J$2*F613-SIGN(F613)*$L$2/$J$2</f>
        <v>3.89502174670108</v>
      </c>
    </row>
    <row r="614" customFormat="false" ht="12.75" hidden="false" customHeight="false" outlineLevel="0" collapsed="false">
      <c r="A614" s="0" t="n">
        <f aca="false">A613+$Q$2</f>
        <v>1.85950095677776</v>
      </c>
      <c r="B614" s="0" t="n">
        <f aca="false">B613+F613*$Q$2</f>
        <v>-0.056286682417114</v>
      </c>
      <c r="C614" s="0" t="n">
        <f aca="false">C613+G613*$Q$2</f>
        <v>-0.00825690314515255</v>
      </c>
      <c r="D614" s="0" t="n">
        <f aca="false">-$I$2/$J$2*B614-$K$2/$J$2*C614-SIGN(C614)*$L$2/$J$2</f>
        <v>3.87726849110302</v>
      </c>
      <c r="E614" s="0" t="n">
        <f aca="false">B614+C614*$Q$2/2</f>
        <v>-0.0562992263054297</v>
      </c>
      <c r="F614" s="0" t="n">
        <f aca="false">C614+D614*$Q$2/2</f>
        <v>-0.00236655635684337</v>
      </c>
      <c r="G614" s="0" t="n">
        <f aca="false">-$I$2/$J$2*E614-$K$2/$J$2*F614-SIGN(F614)*$L$2/$J$2</f>
        <v>3.8595256620247</v>
      </c>
    </row>
    <row r="615" customFormat="false" ht="12.75" hidden="false" customHeight="false" outlineLevel="0" collapsed="false">
      <c r="A615" s="0" t="n">
        <f aca="false">A614+$Q$2</f>
        <v>1.86253935703393</v>
      </c>
      <c r="B615" s="0" t="n">
        <f aca="false">B614+F614*$Q$2</f>
        <v>-0.0562938729625549</v>
      </c>
      <c r="C615" s="0" t="n">
        <f aca="false">C614+G614*$Q$2</f>
        <v>0.003469880615049</v>
      </c>
      <c r="D615" s="0" t="n">
        <f aca="false">-$I$2/$J$2*B615-$K$2/$J$2*C615-SIGN(C615)*$L$2/$J$2</f>
        <v>3.84072852707465</v>
      </c>
      <c r="E615" s="0" t="n">
        <f aca="false">B615+C615*$Q$2/2</f>
        <v>-0.0562886015194801</v>
      </c>
      <c r="F615" s="0" t="n">
        <f aca="false">C615+D615*$Q$2/2</f>
        <v>0.00930471588532602</v>
      </c>
      <c r="G615" s="0" t="n">
        <f aca="false">-$I$2/$J$2*E615-$K$2/$J$2*F615-SIGN(F615)*$L$2/$J$2</f>
        <v>3.82194205380024</v>
      </c>
    </row>
    <row r="616" customFormat="false" ht="12.75" hidden="false" customHeight="false" outlineLevel="0" collapsed="false">
      <c r="A616" s="0" t="n">
        <f aca="false">A615+$Q$2</f>
        <v>1.8655777572901</v>
      </c>
      <c r="B616" s="0" t="n">
        <f aca="false">B615+F615*$Q$2</f>
        <v>-0.0562656015114253</v>
      </c>
      <c r="C616" s="0" t="n">
        <f aca="false">C615+G615*$Q$2</f>
        <v>0.0150824703303935</v>
      </c>
      <c r="D616" s="0" t="n">
        <f aca="false">-$I$2/$J$2*B616-$K$2/$J$2*C616-SIGN(C616)*$L$2/$J$2</f>
        <v>3.80212282868575</v>
      </c>
      <c r="E616" s="0" t="n">
        <f aca="false">B616+C616*$Q$2/2</f>
        <v>-0.0562426882205675</v>
      </c>
      <c r="F616" s="0" t="n">
        <f aca="false">C616+D616*$Q$2/2</f>
        <v>0.0208586558187332</v>
      </c>
      <c r="G616" s="0" t="n">
        <f aca="false">-$I$2/$J$2*E616-$K$2/$J$2*F616-SIGN(F616)*$L$2/$J$2</f>
        <v>3.78231449145336</v>
      </c>
    </row>
    <row r="617" customFormat="false" ht="12.75" hidden="false" customHeight="false" outlineLevel="0" collapsed="false">
      <c r="A617" s="0" t="n">
        <f aca="false">A616+$Q$2</f>
        <v>1.86861615754628</v>
      </c>
      <c r="B617" s="0" t="n">
        <f aca="false">B616+F616*$Q$2</f>
        <v>-0.0562022245662423</v>
      </c>
      <c r="C617" s="0" t="n">
        <f aca="false">C616+G616*$Q$2</f>
        <v>0.0265746556501516</v>
      </c>
      <c r="D617" s="0" t="n">
        <f aca="false">-$I$2/$J$2*B617-$K$2/$J$2*C617-SIGN(C617)*$L$2/$J$2</f>
        <v>3.76149539984768</v>
      </c>
      <c r="E617" s="0" t="n">
        <f aca="false">B617+C617*$Q$2/2</f>
        <v>-0.0561618523459747</v>
      </c>
      <c r="F617" s="0" t="n">
        <f aca="false">C617+D617*$Q$2/2</f>
        <v>0.0322891199433967</v>
      </c>
      <c r="G617" s="0" t="n">
        <f aca="false">-$I$2/$J$2*E617-$K$2/$J$2*F617-SIGN(F617)*$L$2/$J$2</f>
        <v>3.74068741332438</v>
      </c>
    </row>
    <row r="618" customFormat="false" ht="12.75" hidden="false" customHeight="false" outlineLevel="0" collapsed="false">
      <c r="A618" s="0" t="n">
        <f aca="false">A617+$Q$2</f>
        <v>1.87165455780245</v>
      </c>
      <c r="B618" s="0" t="n">
        <f aca="false">B617+F617*$Q$2</f>
        <v>-0.0561041172959346</v>
      </c>
      <c r="C618" s="0" t="n">
        <f aca="false">C617+G617*$Q$2</f>
        <v>0.037940361245059</v>
      </c>
      <c r="D618" s="0" t="n">
        <f aca="false">-$I$2/$J$2*B618-$K$2/$J$2*C618-SIGN(C618)*$L$2/$J$2</f>
        <v>3.71889109526376</v>
      </c>
      <c r="E618" s="0" t="n">
        <f aca="false">B618+C618*$Q$2/2</f>
        <v>-0.0560464782942715</v>
      </c>
      <c r="F618" s="0" t="n">
        <f aca="false">C618+D618*$Q$2/2</f>
        <v>0.0435901010733232</v>
      </c>
      <c r="G618" s="0" t="n">
        <f aca="false">-$I$2/$J$2*E618-$K$2/$J$2*F618-SIGN(F618)*$L$2/$J$2</f>
        <v>3.69710609042913</v>
      </c>
    </row>
    <row r="619" customFormat="false" ht="12.75" hidden="false" customHeight="false" outlineLevel="0" collapsed="false">
      <c r="A619" s="0" t="n">
        <f aca="false">A618+$Q$2</f>
        <v>1.87469295805862</v>
      </c>
      <c r="B619" s="0" t="n">
        <f aca="false">B618+F618*$Q$2</f>
        <v>-0.0559716731216669</v>
      </c>
      <c r="C619" s="0" t="n">
        <f aca="false">C618+G618*$Q$2</f>
        <v>0.0491736493373171</v>
      </c>
      <c r="D619" s="0" t="n">
        <f aca="false">-$I$2/$J$2*B619-$K$2/$J$2*C619-SIGN(C619)*$L$2/$J$2</f>
        <v>3.67435558410147</v>
      </c>
      <c r="E619" s="0" t="n">
        <f aca="false">B619+C619*$Q$2/2</f>
        <v>-0.0558969685072951</v>
      </c>
      <c r="F619" s="0" t="n">
        <f aca="false">C619+D619*$Q$2/2</f>
        <v>0.0547557308113192</v>
      </c>
      <c r="G619" s="0" t="n">
        <f aca="false">-$I$2/$J$2*E619-$K$2/$J$2*F619-SIGN(F619)*$L$2/$J$2</f>
        <v>3.65161659004234</v>
      </c>
    </row>
    <row r="620" customFormat="false" ht="12.75" hidden="false" customHeight="false" outlineLevel="0" collapsed="false">
      <c r="A620" s="0" t="n">
        <f aca="false">A619+$Q$2</f>
        <v>1.87773135831479</v>
      </c>
      <c r="B620" s="0" t="n">
        <f aca="false">B619+F619*$Q$2</f>
        <v>-0.0558053032951428</v>
      </c>
      <c r="C620" s="0" t="n">
        <f aca="false">C619+G619*$Q$2</f>
        <v>0.0602687221199468</v>
      </c>
      <c r="D620" s="0" t="n">
        <f aca="false">-$I$2/$J$2*B620-$K$2/$J$2*C620-SIGN(C620)*$L$2/$J$2</f>
        <v>3.62793531349941</v>
      </c>
      <c r="E620" s="0" t="n">
        <f aca="false">B620+C620*$Q$2/2</f>
        <v>-0.0557137430447786</v>
      </c>
      <c r="F620" s="0" t="n">
        <f aca="false">C620+D620*$Q$2/2</f>
        <v>0.0657802819129044</v>
      </c>
      <c r="G620" s="0" t="n">
        <f aca="false">-$I$2/$J$2*E620-$K$2/$J$2*F620-SIGN(F620)*$L$2/$J$2</f>
        <v>3.60426573912831</v>
      </c>
    </row>
    <row r="621" customFormat="false" ht="12.75" hidden="false" customHeight="false" outlineLevel="0" collapsed="false">
      <c r="A621" s="0" t="n">
        <f aca="false">A620+$Q$2</f>
        <v>1.88076975857097</v>
      </c>
      <c r="B621" s="0" t="n">
        <f aca="false">B620+F620*$Q$2</f>
        <v>-0.0556054364697275</v>
      </c>
      <c r="C621" s="0" t="n">
        <f aca="false">C620+G620*$Q$2</f>
        <v>0.0712199240650294</v>
      </c>
      <c r="D621" s="0" t="n">
        <f aca="false">-$I$2/$J$2*B621-$K$2/$J$2*C621-SIGN(C621)*$L$2/$J$2</f>
        <v>3.5796774719339</v>
      </c>
      <c r="E621" s="0" t="n">
        <f aca="false">B621+C621*$Q$2/2</f>
        <v>-0.0554972391519656</v>
      </c>
      <c r="F621" s="0" t="n">
        <f aca="false">C621+D621*$Q$2/2</f>
        <v>0.0766581705388994</v>
      </c>
      <c r="G621" s="0" t="n">
        <f aca="false">-$I$2/$J$2*E621-$K$2/$J$2*F621-SIGN(F621)*$L$2/$J$2</f>
        <v>3.55510108764323</v>
      </c>
    </row>
    <row r="622" customFormat="false" ht="12.75" hidden="false" customHeight="false" outlineLevel="0" collapsed="false">
      <c r="A622" s="0" t="n">
        <f aca="false">A621+$Q$2</f>
        <v>1.88380815882714</v>
      </c>
      <c r="B622" s="0" t="n">
        <f aca="false">B621+F621*$Q$2</f>
        <v>-0.0553725182647244</v>
      </c>
      <c r="C622" s="0" t="n">
        <f aca="false">C621+G621*$Q$2</f>
        <v>0.0820217441204449</v>
      </c>
      <c r="D622" s="0" t="n">
        <f aca="false">-$I$2/$J$2*B622-$K$2/$J$2*C622-SIGN(C622)*$L$2/$J$2</f>
        <v>3.52962995246921</v>
      </c>
      <c r="E622" s="0" t="n">
        <f aca="false">B622+C622*$Q$2/2</f>
        <v>-0.0552479108205507</v>
      </c>
      <c r="F622" s="0" t="n">
        <f aca="false">C622+D622*$Q$2/2</f>
        <v>0.0873839583963339</v>
      </c>
      <c r="G622" s="0" t="n">
        <f aca="false">-$I$2/$J$2*E622-$K$2/$J$2*F622-SIGN(F622)*$L$2/$J$2</f>
        <v>3.50417087173347</v>
      </c>
    </row>
    <row r="623" customFormat="false" ht="12.75" hidden="false" customHeight="false" outlineLevel="0" collapsed="false">
      <c r="A623" s="0" t="n">
        <f aca="false">A622+$Q$2</f>
        <v>1.88684655908331</v>
      </c>
      <c r="B623" s="0" t="n">
        <f aca="false">B622+F622*$Q$2</f>
        <v>-0.0551070108231476</v>
      </c>
      <c r="C623" s="0" t="n">
        <f aca="false">C622+G622*$Q$2</f>
        <v>0.0926688177947934</v>
      </c>
      <c r="D623" s="0" t="n">
        <f aca="false">-$I$2/$J$2*B623-$K$2/$J$2*C623-SIGN(C623)*$L$2/$J$2</f>
        <v>3.47784131591601</v>
      </c>
      <c r="E623" s="0" t="n">
        <f aca="false">B623+C623*$Q$2/2</f>
        <v>-0.0549662283432841</v>
      </c>
      <c r="F623" s="0" t="n">
        <f aca="false">C623+D623*$Q$2/2</f>
        <v>0.0979523547673973</v>
      </c>
      <c r="G623" s="0" t="n">
        <f aca="false">-$I$2/$J$2*E623-$K$2/$J$2*F623-SIGN(F623)*$L$2/$J$2</f>
        <v>3.45152397685397</v>
      </c>
    </row>
    <row r="624" customFormat="false" ht="12.75" hidden="false" customHeight="false" outlineLevel="0" collapsed="false">
      <c r="A624" s="0" t="n">
        <f aca="false">A623+$Q$2</f>
        <v>1.88988495933948</v>
      </c>
      <c r="B624" s="0" t="n">
        <f aca="false">B623+F623*$Q$2</f>
        <v>-0.0548093923633296</v>
      </c>
      <c r="C624" s="0" t="n">
        <f aca="false">C623+G623*$Q$2</f>
        <v>0.103155929130253</v>
      </c>
      <c r="D624" s="0" t="n">
        <f aca="false">-$I$2/$J$2*B624-$K$2/$J$2*C624-SIGN(C624)*$L$2/$J$2</f>
        <v>3.42436075392175</v>
      </c>
      <c r="E624" s="0" t="n">
        <f aca="false">B624+C624*$Q$2/2</f>
        <v>-0.054652677862582</v>
      </c>
      <c r="F624" s="0" t="n">
        <f aca="false">C624+D624*$Q$2/2</f>
        <v>0.108358218426225</v>
      </c>
      <c r="G624" s="0" t="n">
        <f aca="false">-$I$2/$J$2*E624-$K$2/$J$2*F624-SIGN(F624)*$L$2/$J$2</f>
        <v>3.39720990083069</v>
      </c>
    </row>
    <row r="625" customFormat="false" ht="12.75" hidden="false" customHeight="false" outlineLevel="0" collapsed="false">
      <c r="A625" s="0" t="n">
        <f aca="false">A624+$Q$2</f>
        <v>1.89292335959566</v>
      </c>
      <c r="B625" s="0" t="n">
        <f aca="false">B624+F624*$Q$2</f>
        <v>-0.0544801567247049</v>
      </c>
      <c r="C625" s="0" t="n">
        <f aca="false">C624+G624*$Q$2</f>
        <v>0.11347801256321</v>
      </c>
      <c r="D625" s="0" t="n">
        <f aca="false">-$I$2/$J$2*B625-$K$2/$J$2*C625-SIGN(C625)*$L$2/$J$2</f>
        <v>3.36923805201704</v>
      </c>
      <c r="E625" s="0" t="n">
        <f aca="false">B625+C625*$Q$2/2</f>
        <v>-0.0543077609134839</v>
      </c>
      <c r="F625" s="0" t="n">
        <f aca="false">C625+D625*$Q$2/2</f>
        <v>0.118596559443388</v>
      </c>
      <c r="G625" s="0" t="n">
        <f aca="false">-$I$2/$J$2*E625-$K$2/$J$2*F625-SIGN(F625)*$L$2/$J$2</f>
        <v>3.34127871689083</v>
      </c>
    </row>
    <row r="626" customFormat="false" ht="12.75" hidden="false" customHeight="false" outlineLevel="0" collapsed="false">
      <c r="A626" s="0" t="n">
        <f aca="false">A625+$Q$2</f>
        <v>1.89596175985183</v>
      </c>
      <c r="B626" s="0" t="n">
        <f aca="false">B625+F625*$Q$2</f>
        <v>-0.0541198129081109</v>
      </c>
      <c r="C626" s="0" t="n">
        <f aca="false">C625+G625*$Q$2</f>
        <v>0.123630154672556</v>
      </c>
      <c r="D626" s="0" t="n">
        <f aca="false">-$I$2/$J$2*B626-$K$2/$J$2*C626-SIGN(C626)*$L$2/$J$2</f>
        <v>3.31252355264162</v>
      </c>
      <c r="E626" s="0" t="n">
        <f aca="false">B626+C626*$Q$2/2</f>
        <v>-0.053931993961297</v>
      </c>
      <c r="F626" s="0" t="n">
        <f aca="false">C626+D626*$Q$2/2</f>
        <v>0.128662540878019</v>
      </c>
      <c r="G626" s="0" t="n">
        <f aca="false">-$I$2/$J$2*E626-$K$2/$J$2*F626-SIGN(F626)*$L$2/$J$2</f>
        <v>3.28378103668447</v>
      </c>
    </row>
    <row r="627" customFormat="false" ht="12.75" hidden="false" customHeight="false" outlineLevel="0" collapsed="false">
      <c r="A627" s="0" t="n">
        <f aca="false">A626+$Q$2</f>
        <v>1.899000160108</v>
      </c>
      <c r="B627" s="0" t="n">
        <f aca="false">B626+F626*$Q$2</f>
        <v>-0.0537288846109473</v>
      </c>
      <c r="C627" s="0" t="n">
        <f aca="false">C626+G626*$Q$2</f>
        <v>0.133607595815634</v>
      </c>
      <c r="D627" s="0" t="n">
        <f aca="false">-$I$2/$J$2*B627-$K$2/$J$2*C627-SIGN(C627)*$L$2/$J$2</f>
        <v>3.25426811817334</v>
      </c>
      <c r="E627" s="0" t="n">
        <f aca="false">B627+C627*$Q$2/2</f>
        <v>-0.0535259079342708</v>
      </c>
      <c r="F627" s="0" t="n">
        <f aca="false">C627+D627*$Q$2/2</f>
        <v>0.13855148035759</v>
      </c>
      <c r="G627" s="0" t="n">
        <f aca="false">-$I$2/$J$2*E627-$K$2/$J$2*F627-SIGN(F627)*$L$2/$J$2</f>
        <v>3.22476797332088</v>
      </c>
    </row>
    <row r="628" customFormat="false" ht="12.75" hidden="false" customHeight="false" outlineLevel="0" collapsed="false">
      <c r="A628" s="0" t="n">
        <f aca="false">A627+$Q$2</f>
        <v>1.90203856036418</v>
      </c>
      <c r="B628" s="0" t="n">
        <f aca="false">B627+F627*$Q$2</f>
        <v>-0.0533079097575356</v>
      </c>
      <c r="C628" s="0" t="n">
        <f aca="false">C627+G627*$Q$2</f>
        <v>0.14340573165187</v>
      </c>
      <c r="D628" s="0" t="n">
        <f aca="false">-$I$2/$J$2*B628-$K$2/$J$2*C628-SIGN(C628)*$L$2/$J$2</f>
        <v>3.19452309398337</v>
      </c>
      <c r="E628" s="0" t="n">
        <f aca="false">B628+C628*$Q$2/2</f>
        <v>-0.0530900477516418</v>
      </c>
      <c r="F628" s="0" t="n">
        <f aca="false">C628+D628*$Q$2/2</f>
        <v>0.148258851545425</v>
      </c>
      <c r="G628" s="0" t="n">
        <f aca="false">-$I$2/$J$2*E628-$K$2/$J$2*F628-SIGN(F628)*$L$2/$J$2</f>
        <v>3.16429110444257</v>
      </c>
    </row>
    <row r="629" customFormat="false" ht="12.75" hidden="false" customHeight="false" outlineLevel="0" collapsed="false">
      <c r="A629" s="0" t="n">
        <f aca="false">A628+$Q$2</f>
        <v>1.90507696062035</v>
      </c>
      <c r="B629" s="0" t="n">
        <f aca="false">B628+F628*$Q$2</f>
        <v>-0.0528574400250201</v>
      </c>
      <c r="C629" s="0" t="n">
        <f aca="false">C628+G628*$Q$2</f>
        <v>0.153020114554214</v>
      </c>
      <c r="D629" s="0" t="n">
        <f aca="false">-$I$2/$J$2*B629-$K$2/$J$2*C629-SIGN(C629)*$L$2/$J$2</f>
        <v>3.1333402715407</v>
      </c>
      <c r="E629" s="0" t="n">
        <f aca="false">B629+C629*$Q$2/2</f>
        <v>-0.0526249718473896</v>
      </c>
      <c r="F629" s="0" t="n">
        <f aca="false">C629+D629*$Q$2/2</f>
        <v>0.157780285496077</v>
      </c>
      <c r="G629" s="0" t="n">
        <f aca="false">-$I$2/$J$2*E629-$K$2/$J$2*F629-SIGN(F629)*$L$2/$J$2</f>
        <v>3.1024024353601</v>
      </c>
    </row>
    <row r="630" customFormat="false" ht="12.75" hidden="false" customHeight="false" outlineLevel="0" collapsed="false">
      <c r="A630" s="0" t="n">
        <f aca="false">A629+$Q$2</f>
        <v>1.90811536087652</v>
      </c>
      <c r="B630" s="0" t="n">
        <f aca="false">B629+F629*$Q$2</f>
        <v>-0.0523780403651498</v>
      </c>
      <c r="C630" s="0" t="n">
        <f aca="false">C629+G629*$Q$2</f>
        <v>0.162446454908563</v>
      </c>
      <c r="D630" s="0" t="n">
        <f aca="false">-$I$2/$J$2*B630-$K$2/$J$2*C630-SIGN(C630)*$L$2/$J$2</f>
        <v>3.07077185158847</v>
      </c>
      <c r="E630" s="0" t="n">
        <f aca="false">B630+C630*$Q$2/2</f>
        <v>-0.0521312516900455</v>
      </c>
      <c r="F630" s="0" t="n">
        <f aca="false">C630+D630*$Q$2/2</f>
        <v>0.167111571898821</v>
      </c>
      <c r="G630" s="0" t="n">
        <f aca="false">-$I$2/$J$2*E630-$K$2/$J$2*F630-SIGN(F630)*$L$2/$J$2</f>
        <v>3.03915436227</v>
      </c>
    </row>
    <row r="631" customFormat="false" ht="12.75" hidden="false" customHeight="false" outlineLevel="0" collapsed="false">
      <c r="A631" s="0" t="n">
        <f aca="false">A630+$Q$2</f>
        <v>1.91115376113269</v>
      </c>
      <c r="B631" s="0" t="n">
        <f aca="false">B630+F630*$Q$2</f>
        <v>-0.051870288522283</v>
      </c>
      <c r="C631" s="0" t="n">
        <f aca="false">C630+G630*$Q$2</f>
        <v>0.171680622301433</v>
      </c>
      <c r="D631" s="0" t="n">
        <f aca="false">-$I$2/$J$2*B631-$K$2/$J$2*C631-SIGN(C631)*$L$2/$J$2</f>
        <v>3.00687040741484</v>
      </c>
      <c r="E631" s="0" t="n">
        <f aca="false">B631+C631*$Q$2/2</f>
        <v>-0.0516094712988927</v>
      </c>
      <c r="F631" s="0" t="n">
        <f aca="false">C631+D631*$Q$2/2</f>
        <v>0.176248660209517</v>
      </c>
      <c r="G631" s="0" t="n">
        <f aca="false">-$I$2/$J$2*E631-$K$2/$J$2*F631-SIGN(F631)*$L$2/$J$2</f>
        <v>2.97459963557839</v>
      </c>
    </row>
    <row r="632" customFormat="false" ht="12.75" hidden="false" customHeight="false" outlineLevel="0" collapsed="false">
      <c r="A632" s="0" t="n">
        <f aca="false">A631+$Q$2</f>
        <v>1.91419216138887</v>
      </c>
      <c r="B632" s="0" t="n">
        <f aca="false">B631+F631*$Q$2</f>
        <v>-0.0513347745479523</v>
      </c>
      <c r="C632" s="0" t="n">
        <f aca="false">C631+G631*$Q$2</f>
        <v>0.180718646596186</v>
      </c>
      <c r="D632" s="0" t="n">
        <f aca="false">-$I$2/$J$2*B632-$K$2/$J$2*C632-SIGN(C632)*$L$2/$J$2</f>
        <v>2.94168884824036</v>
      </c>
      <c r="E632" s="0" t="n">
        <f aca="false">B632+C632*$Q$2/2</f>
        <v>-0.0510602267568957</v>
      </c>
      <c r="F632" s="0" t="n">
        <f aca="false">C632+D632*$Q$2/2</f>
        <v>0.185187660671223</v>
      </c>
      <c r="G632" s="0" t="n">
        <f aca="false">-$I$2/$J$2*E632-$K$2/$J$2*F632-SIGN(F632)*$L$2/$J$2</f>
        <v>2.90879132335216</v>
      </c>
    </row>
    <row r="633" customFormat="false" ht="12.75" hidden="false" customHeight="false" outlineLevel="0" collapsed="false">
      <c r="A633" s="0" t="n">
        <f aca="false">A632+$Q$2</f>
        <v>1.91723056164504</v>
      </c>
      <c r="B633" s="0" t="n">
        <f aca="false">B632+F632*$Q$2</f>
        <v>-0.0507721003123288</v>
      </c>
      <c r="C633" s="0" t="n">
        <f aca="false">C632+G632*$Q$2</f>
        <v>0.189556718898213</v>
      </c>
      <c r="D633" s="0" t="n">
        <f aca="false">-$I$2/$J$2*B633-$K$2/$J$2*C633-SIGN(C633)*$L$2/$J$2</f>
        <v>2.87528038274393</v>
      </c>
      <c r="E633" s="0" t="n">
        <f aca="false">B633+C633*$Q$2/2</f>
        <v>-0.050484125720699</v>
      </c>
      <c r="F633" s="0" t="n">
        <f aca="false">C633+D633*$Q$2/2</f>
        <v>0.193924845223962</v>
      </c>
      <c r="G633" s="0" t="n">
        <f aca="false">-$I$2/$J$2*E633-$K$2/$J$2*F633-SIGN(F633)*$L$2/$J$2</f>
        <v>2.84178277491952</v>
      </c>
    </row>
    <row r="634" customFormat="false" ht="12.75" hidden="false" customHeight="false" outlineLevel="0" collapsed="false">
      <c r="A634" s="0" t="n">
        <f aca="false">A633+$Q$2</f>
        <v>1.92026896190121</v>
      </c>
      <c r="B634" s="0" t="n">
        <f aca="false">B633+F633*$Q$2</f>
        <v>-0.050182879012922</v>
      </c>
      <c r="C634" s="0" t="n">
        <f aca="false">C633+G633*$Q$2</f>
        <v>0.198191192409516</v>
      </c>
      <c r="D634" s="0" t="n">
        <f aca="false">-$I$2/$J$2*B634-$K$2/$J$2*C634-SIGN(C634)*$L$2/$J$2</f>
        <v>2.80769848274882</v>
      </c>
      <c r="E634" s="0" t="n">
        <f aca="false">B634+C634*$Q$2/2</f>
        <v>-0.0498817869280279</v>
      </c>
      <c r="F634" s="0" t="n">
        <f aca="false">C634+D634*$Q$2/2</f>
        <v>0.202456648304136</v>
      </c>
      <c r="G634" s="0" t="n">
        <f aca="false">-$I$2/$J$2*E634-$K$2/$J$2*F634-SIGN(F634)*$L$2/$J$2</f>
        <v>2.77362758464148</v>
      </c>
    </row>
    <row r="635" customFormat="false" ht="12.75" hidden="false" customHeight="false" outlineLevel="0" collapsed="false">
      <c r="A635" s="0" t="n">
        <f aca="false">A634+$Q$2</f>
        <v>1.92330736215738</v>
      </c>
      <c r="B635" s="0" t="n">
        <f aca="false">B634+F634*$Q$2</f>
        <v>-0.0495677346808508</v>
      </c>
      <c r="C635" s="0" t="n">
        <f aca="false">C634+G634*$Q$2</f>
        <v>0.206618583173219</v>
      </c>
      <c r="D635" s="0" t="n">
        <f aca="false">-$I$2/$J$2*B635-$K$2/$J$2*C635-SIGN(C635)*$L$2/$J$2</f>
        <v>2.73899684709015</v>
      </c>
      <c r="E635" s="0" t="n">
        <f aca="false">B635+C635*$Q$2/2</f>
        <v>-0.049253839702829</v>
      </c>
      <c r="F635" s="0" t="n">
        <f aca="false">C635+D635*$Q$2/2</f>
        <v>0.210779667534146</v>
      </c>
      <c r="G635" s="0" t="n">
        <f aca="false">-$I$2/$J$2*E635-$K$2/$J$2*F635-SIGN(F635)*$L$2/$J$2</f>
        <v>2.70437955587521</v>
      </c>
    </row>
    <row r="636" customFormat="false" ht="12.75" hidden="false" customHeight="false" outlineLevel="0" collapsed="false">
      <c r="A636" s="0" t="n">
        <f aca="false">A635+$Q$2</f>
        <v>1.92634576241356</v>
      </c>
      <c r="B636" s="0" t="n">
        <f aca="false">B635+F635*$Q$2</f>
        <v>-0.048927301685019</v>
      </c>
      <c r="C636" s="0" t="n">
        <f aca="false">C635+G635*$Q$2</f>
        <v>0.214835570708579</v>
      </c>
      <c r="D636" s="0" t="n">
        <f aca="false">-$I$2/$J$2*B636-$K$2/$J$2*C636-SIGN(C636)*$L$2/$J$2</f>
        <v>2.66922936568474</v>
      </c>
      <c r="E636" s="0" t="n">
        <f aca="false">B636+C636*$Q$2/2</f>
        <v>-0.0486009234584811</v>
      </c>
      <c r="F636" s="0" t="n">
        <f aca="false">C636+D636*$Q$2/2</f>
        <v>0.218890664302819</v>
      </c>
      <c r="G636" s="0" t="n">
        <f aca="false">-$I$2/$J$2*E636-$K$2/$J$2*F636-SIGN(F636)*$L$2/$J$2</f>
        <v>2.63409266515033</v>
      </c>
    </row>
    <row r="637" customFormat="false" ht="12.75" hidden="false" customHeight="false" outlineLevel="0" collapsed="false">
      <c r="A637" s="0" t="n">
        <f aca="false">A636+$Q$2</f>
        <v>1.92938416266973</v>
      </c>
      <c r="B637" s="0" t="n">
        <f aca="false">B636+F636*$Q$2</f>
        <v>-0.0482622242345275</v>
      </c>
      <c r="C637" s="0" t="n">
        <f aca="false">C636+G636*$Q$2</f>
        <v>0.222838998537154</v>
      </c>
      <c r="D637" s="0" t="n">
        <f aca="false">-$I$2/$J$2*B637-$K$2/$J$2*C637-SIGN(C637)*$L$2/$J$2</f>
        <v>2.59845008382403</v>
      </c>
      <c r="E637" s="0" t="n">
        <f aca="false">B637+C637*$Q$2/2</f>
        <v>-0.0479236871994072</v>
      </c>
      <c r="F637" s="0" t="n">
        <f aca="false">C637+D637*$Q$2/2</f>
        <v>0.226786564237326</v>
      </c>
      <c r="G637" s="0" t="n">
        <f aca="false">-$I$2/$J$2*E637-$K$2/$J$2*F637-SIGN(F637)*$L$2/$J$2</f>
        <v>2.56282102657841</v>
      </c>
    </row>
    <row r="638" customFormat="false" ht="12.75" hidden="false" customHeight="false" outlineLevel="0" collapsed="false">
      <c r="A638" s="0" t="n">
        <f aca="false">A637+$Q$2</f>
        <v>1.9324225629259</v>
      </c>
      <c r="B638" s="0" t="n">
        <f aca="false">B637+F637*$Q$2</f>
        <v>-0.0475731558796523</v>
      </c>
      <c r="C638" s="0" t="n">
        <f aca="false">C637+G637*$Q$2</f>
        <v>0.230625874600835</v>
      </c>
      <c r="D638" s="0" t="n">
        <f aca="false">-$I$2/$J$2*B638-$K$2/$J$2*C638-SIGN(C638)*$L$2/$J$2</f>
        <v>2.52671316671041</v>
      </c>
      <c r="E638" s="0" t="n">
        <f aca="false">B638+C638*$Q$2/2</f>
        <v>-0.0472227890214186</v>
      </c>
      <c r="F638" s="0" t="n">
        <f aca="false">C638+D638*$Q$2/2</f>
        <v>0.23446445756734</v>
      </c>
      <c r="G638" s="0" t="n">
        <f aca="false">-$I$2/$J$2*E638-$K$2/$J$2*F638-SIGN(F638)*$L$2/$J$2</f>
        <v>2.49061885651599</v>
      </c>
    </row>
    <row r="639" customFormat="false" ht="12.75" hidden="false" customHeight="false" outlineLevel="0" collapsed="false">
      <c r="A639" s="0" t="n">
        <f aca="false">A638+$Q$2</f>
        <v>1.93546096318208</v>
      </c>
      <c r="B639" s="0" t="n">
        <f aca="false">B638+F638*$Q$2</f>
        <v>-0.0468607590117162</v>
      </c>
      <c r="C639" s="0" t="n">
        <f aca="false">C638+G638*$Q$2</f>
        <v>0.238193371572503</v>
      </c>
      <c r="D639" s="0" t="n">
        <f aca="false">-$I$2/$J$2*B639-$K$2/$J$2*C639-SIGN(C639)*$L$2/$J$2</f>
        <v>2.45407286425689</v>
      </c>
      <c r="E639" s="0" t="n">
        <f aca="false">B639+C639*$Q$2/2</f>
        <v>-0.0464988956111139</v>
      </c>
      <c r="F639" s="0" t="n">
        <f aca="false">C639+D639*$Q$2/2</f>
        <v>0.241921599382215</v>
      </c>
      <c r="G639" s="0" t="n">
        <f aca="false">-$I$2/$J$2*E639-$K$2/$J$2*F639-SIGN(F639)*$L$2/$J$2</f>
        <v>2.4175404385008</v>
      </c>
    </row>
    <row r="640" customFormat="false" ht="12.75" hidden="false" customHeight="false" outlineLevel="0" collapsed="false">
      <c r="A640" s="0" t="n">
        <f aca="false">A639+$Q$2</f>
        <v>1.93849936343825</v>
      </c>
      <c r="B640" s="0" t="n">
        <f aca="false">B639+F639*$Q$2</f>
        <v>-0.0461257043621796</v>
      </c>
      <c r="C640" s="0" t="n">
        <f aca="false">C639+G639*$Q$2</f>
        <v>0.245538827060152</v>
      </c>
      <c r="D640" s="0" t="n">
        <f aca="false">-$I$2/$J$2*B640-$K$2/$J$2*C640-SIGN(C640)*$L$2/$J$2</f>
        <v>2.3805834761697</v>
      </c>
      <c r="E640" s="0" t="n">
        <f aca="false">B640+C640*$Q$2/2</f>
        <v>-0.0457526817446596</v>
      </c>
      <c r="F640" s="0" t="n">
        <f aca="false">C640+D640*$Q$2/2</f>
        <v>0.249155409782069</v>
      </c>
      <c r="G640" s="0" t="n">
        <f aca="false">-$I$2/$J$2*E640-$K$2/$J$2*F640-SIGN(F640)*$L$2/$J$2</f>
        <v>2.3436400884807</v>
      </c>
    </row>
    <row r="641" customFormat="false" ht="12.75" hidden="false" customHeight="false" outlineLevel="0" collapsed="false">
      <c r="A641" s="0" t="n">
        <f aca="false">A640+$Q$2</f>
        <v>1.94153776369442</v>
      </c>
      <c r="B641" s="0" t="n">
        <f aca="false">B640+F640*$Q$2</f>
        <v>-0.0453686705012709</v>
      </c>
      <c r="C641" s="0" t="n">
        <f aca="false">C640+G640*$Q$2</f>
        <v>0.252659743705368</v>
      </c>
      <c r="D641" s="0" t="n">
        <f aca="false">-$I$2/$J$2*B641-$K$2/$J$2*C641-SIGN(C641)*$L$2/$J$2</f>
        <v>2.30629931733316</v>
      </c>
      <c r="E641" s="0" t="n">
        <f aca="false">B641+C641*$Q$2/2</f>
        <v>-0.0449848297862714</v>
      </c>
      <c r="F641" s="0" t="n">
        <f aca="false">C641+D641*$Q$2/2</f>
        <v>0.256163473923667</v>
      </c>
      <c r="G641" s="0" t="n">
        <f aca="false">-$I$2/$J$2*E641-$K$2/$J$2*F641-SIGN(F641)*$L$2/$J$2</f>
        <v>2.26897212035436</v>
      </c>
    </row>
    <row r="642" customFormat="false" ht="12.75" hidden="false" customHeight="false" outlineLevel="0" collapsed="false">
      <c r="A642" s="0" t="n">
        <f aca="false">A641+$Q$2</f>
        <v>1.94457616395059</v>
      </c>
      <c r="B642" s="0" t="n">
        <f aca="false">B641+F641*$Q$2</f>
        <v>-0.0445903433364791</v>
      </c>
      <c r="C642" s="0" t="n">
        <f aca="false">C641+G641*$Q$2</f>
        <v>0.259553789177102</v>
      </c>
      <c r="D642" s="0" t="n">
        <f aca="false">-$I$2/$J$2*B642-$K$2/$J$2*C642-SIGN(C642)*$L$2/$J$2</f>
        <v>2.23127468351561</v>
      </c>
      <c r="E642" s="0" t="n">
        <f aca="false">B642+C642*$Q$2/2</f>
        <v>-0.0441960291867159</v>
      </c>
      <c r="F642" s="0" t="n">
        <f aca="false">C642+D642*$Q$2/2</f>
        <v>0.262943541962095</v>
      </c>
      <c r="G642" s="0" t="n">
        <f aca="false">-$I$2/$J$2*E642-$K$2/$J$2*F642-SIGN(F642)*$L$2/$J$2</f>
        <v>2.19359081184237</v>
      </c>
    </row>
    <row r="643" customFormat="false" ht="12.75" hidden="false" customHeight="false" outlineLevel="0" collapsed="false">
      <c r="A643" s="0" t="n">
        <f aca="false">A642+$Q$2</f>
        <v>1.94761456420677</v>
      </c>
      <c r="B643" s="0" t="n">
        <f aca="false">B642+F642*$Q$2</f>
        <v>-0.0437914156112224</v>
      </c>
      <c r="C643" s="0" t="n">
        <f aca="false">C642+G642*$Q$2</f>
        <v>0.266218796061742</v>
      </c>
      <c r="D643" s="0" t="n">
        <f aca="false">-$I$2/$J$2*B643-$K$2/$J$2*C643-SIGN(C643)*$L$2/$J$2</f>
        <v>2.15556381741498</v>
      </c>
      <c r="E643" s="0" t="n">
        <f aca="false">B643+C643*$Q$2/2</f>
        <v>-0.0433869759821464</v>
      </c>
      <c r="F643" s="0" t="n">
        <f aca="false">C643+D643*$Q$2/2</f>
        <v>0.269493528889258</v>
      </c>
      <c r="G643" s="0" t="n">
        <f aca="false">-$I$2/$J$2*E643-$K$2/$J$2*F643-SIGN(F643)*$L$2/$J$2</f>
        <v>2.1175503707071</v>
      </c>
    </row>
    <row r="644" customFormat="false" ht="12.75" hidden="false" customHeight="false" outlineLevel="0" collapsed="false">
      <c r="A644" s="0" t="n">
        <f aca="false">A643+$Q$2</f>
        <v>1.95065296446294</v>
      </c>
      <c r="B644" s="0" t="n">
        <f aca="false">B643+F643*$Q$2</f>
        <v>-0.0429725864040084</v>
      </c>
      <c r="C644" s="0" t="n">
        <f aca="false">C643+G643*$Q$2</f>
        <v>0.272652761650558</v>
      </c>
      <c r="D644" s="0" t="n">
        <f aca="false">-$I$2/$J$2*B644-$K$2/$J$2*C644-SIGN(C644)*$L$2/$J$2</f>
        <v>2.07922087506197</v>
      </c>
      <c r="E644" s="0" t="n">
        <f aca="false">B644+C644*$Q$2/2</f>
        <v>-0.0425583722935857</v>
      </c>
      <c r="F644" s="0" t="n">
        <f aca="false">C644+D644*$Q$2/2</f>
        <v>0.275811514270272</v>
      </c>
      <c r="G644" s="0" t="n">
        <f aca="false">-$I$2/$J$2*E644-$K$2/$J$2*F644-SIGN(F644)*$L$2/$J$2</f>
        <v>2.04090490133922</v>
      </c>
    </row>
    <row r="645" customFormat="false" ht="12.75" hidden="false" customHeight="false" outlineLevel="0" collapsed="false">
      <c r="A645" s="0" t="n">
        <f aca="false">A644+$Q$2</f>
        <v>1.95369136471911</v>
      </c>
      <c r="B645" s="0" t="n">
        <f aca="false">B644+F644*$Q$2</f>
        <v>-0.0421345606283942</v>
      </c>
      <c r="C645" s="0" t="n">
        <f aca="false">C644+G644*$Q$2</f>
        <v>0.278853847625611</v>
      </c>
      <c r="D645" s="0" t="n">
        <f aca="false">-$I$2/$J$2*B645-$K$2/$J$2*C645-SIGN(C645)*$L$2/$J$2</f>
        <v>2.00229989259872</v>
      </c>
      <c r="E645" s="0" t="n">
        <f aca="false">B645+C645*$Q$2/2</f>
        <v>-0.041710925827364</v>
      </c>
      <c r="F645" s="0" t="n">
        <f aca="false">C645+D645*$Q$2/2</f>
        <v>0.281895741878915</v>
      </c>
      <c r="G645" s="0" t="n">
        <f aca="false">-$I$2/$J$2*E645-$K$2/$J$2*F645-SIGN(F645)*$L$2/$J$2</f>
        <v>1.96370837172833</v>
      </c>
    </row>
    <row r="646" customFormat="false" ht="12.75" hidden="false" customHeight="false" outlineLevel="0" collapsed="false">
      <c r="A646" s="0" t="n">
        <f aca="false">A645+$Q$2</f>
        <v>1.95672976497529</v>
      </c>
      <c r="B646" s="0" t="n">
        <f aca="false">B645+F645*$Q$2</f>
        <v>-0.0412780485340552</v>
      </c>
      <c r="C646" s="0" t="n">
        <f aca="false">C645+G645*$Q$2</f>
        <v>0.28482037964532</v>
      </c>
      <c r="D646" s="0" t="n">
        <f aca="false">-$I$2/$J$2*B646-$K$2/$J$2*C646-SIGN(C646)*$L$2/$J$2</f>
        <v>1.92485475345014</v>
      </c>
      <c r="E646" s="0" t="n">
        <f aca="false">B646+C646*$Q$2/2</f>
        <v>-0.0408453493768165</v>
      </c>
      <c r="F646" s="0" t="n">
        <f aca="false">C646+D646*$Q$2/2</f>
        <v>0.287744619233309</v>
      </c>
      <c r="G646" s="0" t="n">
        <f aca="false">-$I$2/$J$2*E646-$K$2/$J$2*F646-SIGN(F646)*$L$2/$J$2</f>
        <v>1.88601458083489</v>
      </c>
    </row>
    <row r="647" customFormat="false" ht="12.75" hidden="false" customHeight="false" outlineLevel="0" collapsed="false">
      <c r="A647" s="0" t="n">
        <f aca="false">A646+$Q$2</f>
        <v>1.95976816523146</v>
      </c>
      <c r="B647" s="0" t="n">
        <f aca="false">B646+F646*$Q$2</f>
        <v>-0.0404037652092644</v>
      </c>
      <c r="C647" s="0" t="n">
        <f aca="false">C646+G646*$Q$2</f>
        <v>0.290550846830874</v>
      </c>
      <c r="D647" s="0" t="n">
        <f aca="false">-$I$2/$J$2*B647-$K$2/$J$2*C647-SIGN(C647)*$L$2/$J$2</f>
        <v>1.8469391559048</v>
      </c>
      <c r="E647" s="0" t="n">
        <f aca="false">B647+C647*$Q$2/2</f>
        <v>-0.0399623603255433</v>
      </c>
      <c r="F647" s="0" t="n">
        <f aca="false">C647+D647*$Q$2/2</f>
        <v>0.293356717033092</v>
      </c>
      <c r="G647" s="0" t="n">
        <f aca="false">-$I$2/$J$2*E647-$K$2/$J$2*F647-SIGN(F647)*$L$2/$J$2</f>
        <v>1.80787712638004</v>
      </c>
    </row>
    <row r="648" customFormat="false" ht="12.75" hidden="false" customHeight="false" outlineLevel="0" collapsed="false">
      <c r="A648" s="0" t="n">
        <f aca="false">A647+$Q$2</f>
        <v>1.96280656548763</v>
      </c>
      <c r="B648" s="0" t="n">
        <f aca="false">B647+F647*$Q$2</f>
        <v>-0.039512430085081</v>
      </c>
      <c r="C648" s="0" t="n">
        <f aca="false">C647+G647*$Q$2</f>
        <v>0.296043901154796</v>
      </c>
      <c r="D648" s="0" t="n">
        <f aca="false">-$I$2/$J$2*B648-$K$2/$J$2*C648-SIGN(C648)*$L$2/$J$2</f>
        <v>1.76860658112198</v>
      </c>
      <c r="E648" s="0" t="n">
        <f aca="false">B648+C648*$Q$2/2</f>
        <v>-0.0390626801525274</v>
      </c>
      <c r="F648" s="0" t="n">
        <f aca="false">C648+D648*$Q$2/2</f>
        <v>0.298730768499371</v>
      </c>
      <c r="G648" s="0" t="n">
        <f aca="false">-$I$2/$J$2*E648-$K$2/$J$2*F648-SIGN(F648)*$L$2/$J$2</f>
        <v>1.72934937306965</v>
      </c>
    </row>
    <row r="649" customFormat="false" ht="12.75" hidden="false" customHeight="false" outlineLevel="0" collapsed="false">
      <c r="A649" s="0" t="n">
        <f aca="false">A648+$Q$2</f>
        <v>1.9658449657438</v>
      </c>
      <c r="B649" s="0" t="n">
        <f aca="false">B648+F648*$Q$2</f>
        <v>-0.0386047664415458</v>
      </c>
      <c r="C649" s="0" t="n">
        <f aca="false">C648+G648*$Q$2</f>
        <v>0.301298356732943</v>
      </c>
      <c r="D649" s="0" t="n">
        <f aca="false">-$I$2/$J$2*B649-$K$2/$J$2*C649-SIGN(C649)*$L$2/$J$2</f>
        <v>1.68991026158068</v>
      </c>
      <c r="E649" s="0" t="n">
        <f aca="false">B649+C649*$Q$2/2</f>
        <v>-0.0381470339394049</v>
      </c>
      <c r="F649" s="0" t="n">
        <f aca="false">C649+D649*$Q$2/2</f>
        <v>0.303865668618791</v>
      </c>
      <c r="G649" s="0" t="n">
        <f aca="false">-$I$2/$J$2*E649-$K$2/$J$2*F649-SIGN(F649)*$L$2/$J$2</f>
        <v>1.65048442126836</v>
      </c>
    </row>
    <row r="650" customFormat="false" ht="12.75" hidden="false" customHeight="false" outlineLevel="0" collapsed="false">
      <c r="A650" s="0" t="n">
        <f aca="false">A649+$Q$2</f>
        <v>1.96888336599998</v>
      </c>
      <c r="B650" s="0" t="n">
        <f aca="false">B649+F649*$Q$2</f>
        <v>-0.0376815009161723</v>
      </c>
      <c r="C650" s="0" t="n">
        <f aca="false">C649+G649*$Q$2</f>
        <v>0.306313189021334</v>
      </c>
      <c r="D650" s="0" t="n">
        <f aca="false">-$I$2/$J$2*B650-$K$2/$J$2*C650-SIGN(C650)*$L$2/$J$2</f>
        <v>1.61090314998653</v>
      </c>
      <c r="E650" s="0" t="n">
        <f aca="false">B650+C650*$Q$2/2</f>
        <v>-0.0372161498801766</v>
      </c>
      <c r="F650" s="0" t="n">
        <f aca="false">C650+D650*$Q$2/2</f>
        <v>0.308760473293129</v>
      </c>
      <c r="G650" s="0" t="n">
        <f aca="false">-$I$2/$J$2*E650-$K$2/$J$2*F650-SIGN(F650)*$L$2/$J$2</f>
        <v>1.57133507613904</v>
      </c>
    </row>
    <row r="651" customFormat="false" ht="12.75" hidden="false" customHeight="false" outlineLevel="0" collapsed="false">
      <c r="A651" s="0" t="n">
        <f aca="false">A650+$Q$2</f>
        <v>1.97192176625615</v>
      </c>
      <c r="B651" s="0" t="n">
        <f aca="false">B650+F650*$Q$2</f>
        <v>-0.0367433630150225</v>
      </c>
      <c r="C651" s="0" t="n">
        <f aca="false">C650+G650*$Q$2</f>
        <v>0.311087533919209</v>
      </c>
      <c r="D651" s="0" t="n">
        <f aca="false">-$I$2/$J$2*B651-$K$2/$J$2*C651-SIGN(C651)*$L$2/$J$2</f>
        <v>1.5316378886514</v>
      </c>
      <c r="E651" s="0" t="n">
        <f aca="false">B651+C651*$Q$2/2</f>
        <v>-0.0362707587936463</v>
      </c>
      <c r="F651" s="0" t="n">
        <f aca="false">C651+D651*$Q$2/2</f>
        <v>0.31341439839583</v>
      </c>
      <c r="G651" s="0" t="n">
        <f aca="false">-$I$2/$J$2*E651-$K$2/$J$2*F651-SIGN(F651)*$L$2/$J$2</f>
        <v>1.49195381726265</v>
      </c>
    </row>
    <row r="652" customFormat="false" ht="12.75" hidden="false" customHeight="false" outlineLevel="0" collapsed="false">
      <c r="A652" s="0" t="n">
        <f aca="false">A651+$Q$2</f>
        <v>1.97496016651232</v>
      </c>
      <c r="B652" s="0" t="n">
        <f aca="false">B651+F651*$Q$2</f>
        <v>-0.0357910846266483</v>
      </c>
      <c r="C652" s="0" t="n">
        <f aca="false">C651+G651*$Q$2</f>
        <v>0.315620686779778</v>
      </c>
      <c r="D652" s="0" t="n">
        <f aca="false">-$I$2/$J$2*B652-$K$2/$J$2*C652-SIGN(C652)*$L$2/$J$2</f>
        <v>1.45216677936085</v>
      </c>
      <c r="E652" s="0" t="n">
        <f aca="false">B652+C652*$Q$2/2</f>
        <v>-0.0353115936388657</v>
      </c>
      <c r="F652" s="0" t="n">
        <f aca="false">C652+D652*$Q$2/2</f>
        <v>0.317826818736986</v>
      </c>
      <c r="G652" s="0" t="n">
        <f aca="false">-$I$2/$J$2*E652-$K$2/$J$2*F652-SIGN(F652)*$L$2/$J$2</f>
        <v>1.41239276875296</v>
      </c>
    </row>
    <row r="653" customFormat="false" ht="12.75" hidden="false" customHeight="false" outlineLevel="0" collapsed="false">
      <c r="A653" s="0" t="n">
        <f aca="false">A652+$Q$2</f>
        <v>1.97799856676849</v>
      </c>
      <c r="B653" s="0" t="n">
        <f aca="false">B652+F652*$Q$2</f>
        <v>-0.0348253995391792</v>
      </c>
      <c r="C653" s="0" t="n">
        <f aca="false">C652+G652*$Q$2</f>
        <v>0.319912101330173</v>
      </c>
      <c r="D653" s="0" t="n">
        <f aca="false">-$I$2/$J$2*B653-$K$2/$J$2*C653-SIGN(C653)*$L$2/$J$2</f>
        <v>1.3725417537433</v>
      </c>
      <c r="E653" s="0" t="n">
        <f aca="false">B653+C653*$Q$2/2</f>
        <v>-0.034339389033862</v>
      </c>
      <c r="F653" s="0" t="n">
        <f aca="false">C653+D653*$Q$2/2</f>
        <v>0.321997266938264</v>
      </c>
      <c r="G653" s="0" t="n">
        <f aca="false">-$I$2/$J$2*E653-$K$2/$J$2*F653-SIGN(F653)*$L$2/$J$2</f>
        <v>1.33270366988025</v>
      </c>
    </row>
    <row r="654" customFormat="false" ht="12.75" hidden="false" customHeight="false" outlineLevel="0" collapsed="false">
      <c r="A654" s="0" t="n">
        <f aca="false">A653+$Q$2</f>
        <v>1.98103696702467</v>
      </c>
      <c r="B654" s="0" t="n">
        <f aca="false">B653+F653*$Q$2</f>
        <v>-0.0338470429608271</v>
      </c>
      <c r="C654" s="0" t="n">
        <f aca="false">C653+G653*$Q$2</f>
        <v>0.32396138850214</v>
      </c>
      <c r="D654" s="0" t="n">
        <f aca="false">-$I$2/$J$2*B654-$K$2/$J$2*C654-SIGN(C654)*$L$2/$J$2</f>
        <v>1.29281434415509</v>
      </c>
      <c r="E654" s="0" t="n">
        <f aca="false">B654+C654*$Q$2/2</f>
        <v>-0.0333548807779196</v>
      </c>
      <c r="F654" s="0" t="n">
        <f aca="false">C654+D654*$Q$2/2</f>
        <v>0.325925432219372</v>
      </c>
      <c r="G654" s="0" t="n">
        <f aca="false">-$I$2/$J$2*E654-$K$2/$J$2*F654-SIGN(F654)*$L$2/$J$2</f>
        <v>1.25293784621753</v>
      </c>
    </row>
    <row r="655" customFormat="false" ht="12.75" hidden="false" customHeight="false" outlineLevel="0" collapsed="false">
      <c r="A655" s="0" t="n">
        <f aca="false">A654+$Q$2</f>
        <v>1.98407536728084</v>
      </c>
      <c r="B655" s="0" t="n">
        <f aca="false">B654+F654*$Q$2</f>
        <v>-0.0328567510440785</v>
      </c>
      <c r="C655" s="0" t="n">
        <f aca="false">C654+G654*$Q$2</f>
        <v>0.327768315175056</v>
      </c>
      <c r="D655" s="0" t="n">
        <f aca="false">-$I$2/$J$2*B655-$K$2/$J$2*C655-SIGN(C655)*$L$2/$J$2</f>
        <v>1.21303565509467</v>
      </c>
      <c r="E655" s="0" t="n">
        <f aca="false">B655+C655*$Q$2/2</f>
        <v>-0.0323588053776819</v>
      </c>
      <c r="F655" s="0" t="n">
        <f aca="false">C655+D655*$Q$2/2</f>
        <v>0.329611159097649</v>
      </c>
      <c r="G655" s="0" t="n">
        <f aca="false">-$I$2/$J$2*E655-$K$2/$J$2*F655-SIGN(F655)*$L$2/$J$2</f>
        <v>1.1731461813225</v>
      </c>
    </row>
    <row r="656" customFormat="false" ht="12.75" hidden="false" customHeight="false" outlineLevel="0" collapsed="false">
      <c r="A656" s="0" t="n">
        <f aca="false">A655+$Q$2</f>
        <v>1.98711376753701</v>
      </c>
      <c r="B656" s="0" t="n">
        <f aca="false">B655+F655*$Q$2</f>
        <v>-0.0318552604138387</v>
      </c>
      <c r="C656" s="0" t="n">
        <f aca="false">C655+G655*$Q$2</f>
        <v>0.331332802832915</v>
      </c>
      <c r="D656" s="0" t="n">
        <f aca="false">-$I$2/$J$2*B656-$K$2/$J$2*C656-SIGN(C656)*$L$2/$J$2</f>
        <v>1.13325633515871</v>
      </c>
      <c r="E656" s="0" t="n">
        <f aca="false">B656+C656*$Q$2/2</f>
        <v>-0.0313518995773357</v>
      </c>
      <c r="F656" s="0" t="n">
        <f aca="false">C656+D656*$Q$2/2</f>
        <v>0.333054446002442</v>
      </c>
      <c r="G656" s="0" t="n">
        <f aca="false">-$I$2/$J$2*E656-$K$2/$J$2*F656-SIGN(F656)*$L$2/$J$2</f>
        <v>1.09337908896789</v>
      </c>
    </row>
    <row r="657" customFormat="false" ht="12.75" hidden="false" customHeight="false" outlineLevel="0" collapsed="false">
      <c r="A657" s="0" t="n">
        <f aca="false">A656+$Q$2</f>
        <v>1.99015216779319</v>
      </c>
      <c r="B657" s="0" t="n">
        <f aca="false">B656+F656*$Q$2</f>
        <v>-0.0308433076997854</v>
      </c>
      <c r="C657" s="0" t="n">
        <f aca="false">C656+G656*$Q$2</f>
        <v>0.334654926136929</v>
      </c>
      <c r="D657" s="0" t="n">
        <f aca="false">-$I$2/$J$2*B657-$K$2/$J$2*C657-SIGN(C657)*$L$2/$J$2</f>
        <v>1.05352654955291</v>
      </c>
      <c r="E657" s="0" t="n">
        <f aca="false">B657+C657*$Q$2/2</f>
        <v>-0.0303348998931334</v>
      </c>
      <c r="F657" s="0" t="n">
        <f aca="false">C657+D657*$Q$2/2</f>
        <v>0.336255443805952</v>
      </c>
      <c r="G657" s="0" t="n">
        <f aca="false">-$I$2/$J$2*E657-$K$2/$J$2*F657-SIGN(F657)*$L$2/$J$2</f>
        <v>1.01368648593244</v>
      </c>
    </row>
    <row r="658" customFormat="false" ht="12.75" hidden="false" customHeight="false" outlineLevel="0" collapsed="false">
      <c r="A658" s="0" t="n">
        <f aca="false">A657+$Q$2</f>
        <v>1.99319056804936</v>
      </c>
      <c r="B658" s="0" t="n">
        <f aca="false">B657+F657*$Q$2</f>
        <v>-0.0298216290731859</v>
      </c>
      <c r="C658" s="0" t="n">
        <f aca="false">C657+G657*$Q$2</f>
        <v>0.337734911415465</v>
      </c>
      <c r="D658" s="0" t="n">
        <f aca="false">-$I$2/$J$2*B658-$K$2/$J$2*C658-SIGN(C658)*$L$2/$J$2</f>
        <v>0.973895953169146</v>
      </c>
      <c r="E658" s="0" t="n">
        <f aca="false">B658+C658*$Q$2/2</f>
        <v>-0.0293085421525043</v>
      </c>
      <c r="F658" s="0" t="n">
        <f aca="false">C658+D658*$Q$2/2</f>
        <v>0.339214454272262</v>
      </c>
      <c r="G658" s="0" t="n">
        <f aca="false">-$I$2/$J$2*E658-$K$2/$J$2*F658-SIGN(F658)*$L$2/$J$2</f>
        <v>0.9341177653642</v>
      </c>
    </row>
    <row r="659" customFormat="false" ht="12.75" hidden="false" customHeight="false" outlineLevel="0" collapsed="false">
      <c r="A659" s="0" t="n">
        <f aca="false">A658+$Q$2</f>
        <v>1.99622896830553</v>
      </c>
      <c r="B659" s="0" t="n">
        <f aca="false">B658+F658*$Q$2</f>
        <v>-0.0287909597884275</v>
      </c>
      <c r="C659" s="0" t="n">
        <f aca="false">C658+G658*$Q$2</f>
        <v>0.340573135073043</v>
      </c>
      <c r="D659" s="0" t="n">
        <f aca="false">-$I$2/$J$2*B659-$K$2/$J$2*C659-SIGN(C659)*$L$2/$J$2</f>
        <v>0.894413664240694</v>
      </c>
      <c r="E659" s="0" t="n">
        <f aca="false">B659+C659*$Q$2/2</f>
        <v>-0.0282735610380017</v>
      </c>
      <c r="F659" s="0" t="n">
        <f aca="false">C659+D659*$Q$2/2</f>
        <v>0.34193192842632</v>
      </c>
      <c r="G659" s="0" t="n">
        <f aca="false">-$I$2/$J$2*E659-$K$2/$J$2*F659-SIGN(F659)*$L$2/$J$2</f>
        <v>0.854721770727531</v>
      </c>
    </row>
    <row r="660" customFormat="false" ht="12.75" hidden="false" customHeight="false" outlineLevel="0" collapsed="false">
      <c r="A660" s="0" t="n">
        <f aca="false">A659+$Q$2</f>
        <v>1.9992673685617</v>
      </c>
      <c r="B660" s="0" t="n">
        <f aca="false">B659+F659*$Q$2</f>
        <v>-0.0277520337295033</v>
      </c>
      <c r="C660" s="0" t="n">
        <f aca="false">C659+G659*$Q$2</f>
        <v>0.343170121920178</v>
      </c>
      <c r="D660" s="0" t="n">
        <f aca="false">-$I$2/$J$2*B660-$K$2/$J$2*C660-SIGN(C660)*$L$2/$J$2</f>
        <v>0.815128238586506</v>
      </c>
      <c r="E660" s="0" t="n">
        <f aca="false">B660+C660*$Q$2/2</f>
        <v>-0.0272306896363267</v>
      </c>
      <c r="F660" s="0" t="n">
        <f aca="false">C660+D660*$Q$2/2</f>
        <v>0.344408464844645</v>
      </c>
      <c r="G660" s="0" t="n">
        <f aca="false">-$I$2/$J$2*E660-$K$2/$J$2*F660-SIGN(F660)*$L$2/$J$2</f>
        <v>0.775546770344527</v>
      </c>
    </row>
    <row r="661" customFormat="false" ht="12.75" hidden="false" customHeight="false" outlineLevel="0" collapsed="false">
      <c r="A661" s="0" t="n">
        <f aca="false">A660+$Q$2</f>
        <v>2.00230576881788</v>
      </c>
      <c r="B661" s="0" t="n">
        <f aca="false">B660+F660*$Q$2</f>
        <v>-0.0267055829616912</v>
      </c>
      <c r="C661" s="0" t="n">
        <f aca="false">C660+G660*$Q$2</f>
        <v>0.345526543425867</v>
      </c>
      <c r="D661" s="0" t="n">
        <f aca="false">-$I$2/$J$2*B661-$K$2/$J$2*C661-SIGN(C661)*$L$2/$J$2</f>
        <v>0.736087644455084</v>
      </c>
      <c r="E661" s="0" t="n">
        <f aca="false">B661+C661*$Q$2/2</f>
        <v>-0.0261806589926614</v>
      </c>
      <c r="F661" s="0" t="n">
        <f aca="false">C661+D661*$Q$2/2</f>
        <v>0.346644807869606</v>
      </c>
      <c r="G661" s="0" t="n">
        <f aca="false">-$I$2/$J$2*E661-$K$2/$J$2*F661-SIGN(F661)*$L$2/$J$2</f>
        <v>0.696640432541235</v>
      </c>
    </row>
    <row r="662" customFormat="false" ht="12.75" hidden="false" customHeight="false" outlineLevel="0" collapsed="false">
      <c r="A662" s="0" t="n">
        <f aca="false">A661+$Q$2</f>
        <v>2.00534416907405</v>
      </c>
      <c r="B662" s="0" t="n">
        <f aca="false">B661+F661*$Q$2</f>
        <v>-0.0256523372886592</v>
      </c>
      <c r="C662" s="0" t="n">
        <f aca="false">C661+G661*$Q$2</f>
        <v>0.34764321589456</v>
      </c>
      <c r="D662" s="0" t="n">
        <f aca="false">-$I$2/$J$2*B662-$K$2/$J$2*C662-SIGN(C662)*$L$2/$J$2</f>
        <v>0.657339237978072</v>
      </c>
      <c r="E662" s="0" t="n">
        <f aca="false">B662+C662*$Q$2/2</f>
        <v>-0.0251241976705438</v>
      </c>
      <c r="F662" s="0" t="n">
        <f aca="false">C662+D662*$Q$2/2</f>
        <v>0.348641845749093</v>
      </c>
      <c r="G662" s="0" t="n">
        <f aca="false">-$I$2/$J$2*E662-$K$2/$J$2*F662-SIGN(F662)*$L$2/$J$2</f>
        <v>0.618049801408495</v>
      </c>
    </row>
    <row r="663" customFormat="false" ht="12.75" hidden="false" customHeight="false" outlineLevel="0" collapsed="false">
      <c r="A663" s="0" t="n">
        <f aca="false">A662+$Q$2</f>
        <v>2.00838256933022</v>
      </c>
      <c r="B663" s="0" t="n">
        <f aca="false">B662+F662*$Q$2</f>
        <v>-0.0245930238152226</v>
      </c>
      <c r="C663" s="0" t="n">
        <f aca="false">C662+G662*$Q$2</f>
        <v>0.349521098569488</v>
      </c>
      <c r="D663" s="0" t="n">
        <f aca="false">-$I$2/$J$2*B663-$K$2/$J$2*C663-SIGN(C663)*$L$2/$J$2</f>
        <v>0.578929739243165</v>
      </c>
      <c r="E663" s="0" t="n">
        <f aca="false">B663+C663*$Q$2/2</f>
        <v>-0.0240620313175069</v>
      </c>
      <c r="F663" s="0" t="n">
        <f aca="false">C663+D663*$Q$2/2</f>
        <v>0.350400608703499</v>
      </c>
      <c r="G663" s="0" t="n">
        <f aca="false">-$I$2/$J$2*E663-$K$2/$J$2*F663-SIGN(F663)*$L$2/$J$2</f>
        <v>0.539821273186793</v>
      </c>
    </row>
    <row r="664" customFormat="false" ht="12.75" hidden="false" customHeight="false" outlineLevel="0" collapsed="false">
      <c r="A664" s="0" t="n">
        <f aca="false">A663+$Q$2</f>
        <v>2.01142096958639</v>
      </c>
      <c r="B664" s="0" t="n">
        <f aca="false">B663+F663*$Q$2</f>
        <v>-0.0235283665159748</v>
      </c>
      <c r="C664" s="0" t="n">
        <f aca="false">C663+G663*$Q$2</f>
        <v>0.351161291664226</v>
      </c>
      <c r="D664" s="0" t="n">
        <f aca="false">-$I$2/$J$2*B664-$K$2/$J$2*C664-SIGN(C664)*$L$2/$J$2</f>
        <v>0.500905208995455</v>
      </c>
      <c r="E664" s="0" t="n">
        <f aca="false">B664+C664*$Q$2/2</f>
        <v>-0.0229948822366995</v>
      </c>
      <c r="F664" s="0" t="n">
        <f aca="false">C664+D664*$Q$2/2</f>
        <v>0.351922266921891</v>
      </c>
      <c r="G664" s="0" t="n">
        <f aca="false">-$I$2/$J$2*E664-$K$2/$J$2*F664-SIGN(F664)*$L$2/$J$2</f>
        <v>0.462000573283993</v>
      </c>
    </row>
    <row r="665" customFormat="false" ht="12.75" hidden="false" customHeight="false" outlineLevel="0" collapsed="false">
      <c r="A665" s="0" t="n">
        <f aca="false">A664+$Q$2</f>
        <v>2.01445936984257</v>
      </c>
      <c r="B665" s="0" t="n">
        <f aca="false">B664+F664*$Q$2</f>
        <v>-0.0224590858100064</v>
      </c>
      <c r="C665" s="0" t="n">
        <f aca="false">C664+G664*$Q$2</f>
        <v>0.352565034324444</v>
      </c>
      <c r="D665" s="0" t="n">
        <f aca="false">-$I$2/$J$2*B665-$K$2/$J$2*C665-SIGN(C665)*$L$2/$J$2</f>
        <v>0.423311025975875</v>
      </c>
      <c r="E665" s="0" t="n">
        <f aca="false">B665+C665*$Q$2/2</f>
        <v>-0.0219234689647019</v>
      </c>
      <c r="F665" s="0" t="n">
        <f aca="false">C665+D665*$Q$2/2</f>
        <v>0.353208128489327</v>
      </c>
      <c r="G665" s="0" t="n">
        <f aca="false">-$I$2/$J$2*E665-$K$2/$J$2*F665-SIGN(F665)*$L$2/$J$2</f>
        <v>0.384632733934359</v>
      </c>
    </row>
    <row r="666" customFormat="false" ht="12.75" hidden="false" customHeight="false" outlineLevel="0" collapsed="false">
      <c r="A666" s="0" t="n">
        <f aca="false">A665+$Q$2</f>
        <v>2.01749777009874</v>
      </c>
      <c r="B666" s="0" t="n">
        <f aca="false">B665+F665*$Q$2</f>
        <v>-0.0213858981419221</v>
      </c>
      <c r="C666" s="0" t="n">
        <f aca="false">C665+G665*$Q$2</f>
        <v>0.353733702521763</v>
      </c>
      <c r="D666" s="0" t="n">
        <f aca="false">-$I$2/$J$2*B666-$K$2/$J$2*C666-SIGN(C666)*$L$2/$J$2</f>
        <v>0.346191864904891</v>
      </c>
      <c r="E666" s="0" t="n">
        <f aca="false">B666+C666*$Q$2/2</f>
        <v>-0.0208485058557425</v>
      </c>
      <c r="F666" s="0" t="n">
        <f aca="false">C666+D666*$Q$2/2</f>
        <v>0.354259637247269</v>
      </c>
      <c r="G666" s="0" t="n">
        <f aca="false">-$I$2/$J$2*E666-$K$2/$J$2*F666-SIGN(F666)*$L$2/$J$2</f>
        <v>0.307762072506797</v>
      </c>
    </row>
    <row r="667" customFormat="false" ht="12.75" hidden="false" customHeight="false" outlineLevel="0" collapsed="false">
      <c r="A667" s="0" t="n">
        <f aca="false">A666+$Q$2</f>
        <v>2.02053617035491</v>
      </c>
      <c r="B667" s="0" t="n">
        <f aca="false">B666+F666*$Q$2</f>
        <v>-0.0203095155693583</v>
      </c>
      <c r="C667" s="0" t="n">
        <f aca="false">C666+G666*$Q$2</f>
        <v>0.354668806881708</v>
      </c>
      <c r="D667" s="0" t="n">
        <f aca="false">-$I$2/$J$2*B667-$K$2/$J$2*C667-SIGN(C667)*$L$2/$J$2</f>
        <v>0.26959167511912</v>
      </c>
      <c r="E667" s="0" t="n">
        <f aca="false">B667+C667*$Q$2/2</f>
        <v>-0.0197707026725153</v>
      </c>
      <c r="F667" s="0" t="n">
        <f aca="false">C667+D667*$Q$2/2</f>
        <v>0.35507837058908</v>
      </c>
      <c r="G667" s="0" t="n">
        <f aca="false">-$I$2/$J$2*E667-$K$2/$J$2*F667-SIGN(F667)*$L$2/$J$2</f>
        <v>0.231432170469743</v>
      </c>
    </row>
    <row r="668" customFormat="false" ht="12.75" hidden="false" customHeight="false" outlineLevel="0" collapsed="false">
      <c r="A668" s="0" t="n">
        <f aca="false">A667+$Q$2</f>
        <v>2.02357457061109</v>
      </c>
      <c r="B668" s="0" t="n">
        <f aca="false">B667+F667*$Q$2</f>
        <v>-0.019230645357199</v>
      </c>
      <c r="C668" s="0" t="n">
        <f aca="false">C667+G667*$Q$2</f>
        <v>0.35537199044775</v>
      </c>
      <c r="D668" s="0" t="n">
        <f aca="false">-$I$2/$J$2*B668-$K$2/$J$2*C668-SIGN(C668)*$L$2/$J$2</f>
        <v>0.193553659868088</v>
      </c>
      <c r="E668" s="0" t="n">
        <f aca="false">B668+C668*$Q$2/2</f>
        <v>-0.0186907641837924</v>
      </c>
      <c r="F668" s="0" t="n">
        <f aca="false">C668+D668*$Q$2/2</f>
        <v>0.355666037192613</v>
      </c>
      <c r="G668" s="0" t="n">
        <f aca="false">-$I$2/$J$2*E668-$K$2/$J$2*F668-SIGN(F668)*$L$2/$J$2</f>
        <v>0.155685853019651</v>
      </c>
    </row>
    <row r="669" customFormat="false" ht="12.75" hidden="false" customHeight="false" outlineLevel="0" collapsed="false">
      <c r="A669" s="0" t="n">
        <f aca="false">A668+$Q$2</f>
        <v>2.02661297086726</v>
      </c>
      <c r="B669" s="0" t="n">
        <f aca="false">B668+F668*$Q$2</f>
        <v>-0.0181499895786809</v>
      </c>
      <c r="C669" s="0" t="n">
        <f aca="false">C668+G668*$Q$2</f>
        <v>0.355845026383447</v>
      </c>
      <c r="D669" s="0" t="n">
        <f aca="false">-$I$2/$J$2*B669-$K$2/$J$2*C669-SIGN(C669)*$L$2/$J$2</f>
        <v>0.118120256277811</v>
      </c>
      <c r="E669" s="0" t="n">
        <f aca="false">B669+C669*$Q$2/2</f>
        <v>-0.0176093897690203</v>
      </c>
      <c r="F669" s="0" t="n">
        <f aca="false">C669+D669*$Q$2/2</f>
        <v>0.356024474691914</v>
      </c>
      <c r="G669" s="0" t="n">
        <f aca="false">-$I$2/$J$2*E669-$K$2/$J$2*F669-SIGN(F669)*$L$2/$J$2</f>
        <v>0.0805651693795553</v>
      </c>
    </row>
    <row r="670" customFormat="false" ht="12.75" hidden="false" customHeight="false" outlineLevel="0" collapsed="false">
      <c r="A670" s="0" t="n">
        <f aca="false">A669+$Q$2</f>
        <v>2.02965137112343</v>
      </c>
      <c r="B670" s="0" t="n">
        <f aca="false">B669+F669*$Q$2</f>
        <v>-0.0170682447235732</v>
      </c>
      <c r="C670" s="0" t="n">
        <f aca="false">C669+G669*$Q$2</f>
        <v>0.356089815614728</v>
      </c>
      <c r="D670" s="0" t="n">
        <f aca="false">-$I$2/$J$2*B670-$K$2/$J$2*C670-SIGN(C670)*$L$2/$J$2</f>
        <v>0.0433331159874466</v>
      </c>
      <c r="E670" s="0" t="n">
        <f aca="false">B670+C670*$Q$2/2</f>
        <v>-0.0165272730300811</v>
      </c>
      <c r="F670" s="0" t="n">
        <f aca="false">C670+D670*$Q$2/2</f>
        <v>0.356155647290087</v>
      </c>
      <c r="G670" s="0" t="n">
        <f aca="false">-$I$2/$J$2*E670-$K$2/$J$2*F670-SIGN(F670)*$L$2/$J$2</f>
        <v>0.00611137377369242</v>
      </c>
    </row>
    <row r="671" customFormat="false" ht="12.75" hidden="false" customHeight="false" outlineLevel="0" collapsed="false">
      <c r="A671" s="0" t="n">
        <f aca="false">A670+$Q$2</f>
        <v>2.0326897713796</v>
      </c>
      <c r="B671" s="0" t="n">
        <f aca="false">B670+F670*$Q$2</f>
        <v>-0.0159861013136096</v>
      </c>
      <c r="C671" s="0" t="n">
        <f aca="false">C670+G670*$Q$2</f>
        <v>0.356108384414368</v>
      </c>
      <c r="D671" s="0" t="n">
        <f aca="false">-$I$2/$J$2*B671-$K$2/$J$2*C671-SIGN(C671)*$L$2/$J$2</f>
        <v>-0.0307669135352411</v>
      </c>
      <c r="E671" s="0" t="n">
        <f aca="false">B671+C671*$Q$2/2</f>
        <v>-0.0154451014103947</v>
      </c>
      <c r="F671" s="0" t="n">
        <f aca="false">C671+D671*$Q$2/2</f>
        <v>0.356061643315384</v>
      </c>
      <c r="G671" s="0" t="n">
        <f aca="false">-$I$2/$J$2*E671-$K$2/$J$2*F671-SIGN(F671)*$L$2/$J$2</f>
        <v>-0.0676350929163163</v>
      </c>
    </row>
    <row r="672" customFormat="false" ht="12.75" hidden="false" customHeight="false" outlineLevel="0" collapsed="false">
      <c r="A672" s="0" t="n">
        <f aca="false">A671+$Q$2</f>
        <v>2.03572817163578</v>
      </c>
      <c r="B672" s="0" t="n">
        <f aca="false">B671+F671*$Q$2</f>
        <v>-0.0149042435253468</v>
      </c>
      <c r="C672" s="0" t="n">
        <f aca="false">C671+G671*$Q$2</f>
        <v>0.355902881930725</v>
      </c>
      <c r="D672" s="0" t="n">
        <f aca="false">-$I$2/$J$2*B672-$K$2/$J$2*C672-SIGN(C672)*$L$2/$J$2</f>
        <v>-0.104139806994348</v>
      </c>
      <c r="E672" s="0" t="n">
        <f aca="false">B672+C672*$Q$2/2</f>
        <v>-0.0143635558215313</v>
      </c>
      <c r="F672" s="0" t="n">
        <f aca="false">C672+D672*$Q$2/2</f>
        <v>0.3557446727226</v>
      </c>
      <c r="G672" s="0" t="n">
        <f aca="false">-$I$2/$J$2*E672-$K$2/$J$2*F672-SIGN(F672)*$L$2/$J$2</f>
        <v>-0.140634620808698</v>
      </c>
    </row>
    <row r="673" customFormat="false" ht="12.75" hidden="false" customHeight="false" outlineLevel="0" collapsed="false">
      <c r="A673" s="0" t="n">
        <f aca="false">A672+$Q$2</f>
        <v>2.03876657189195</v>
      </c>
      <c r="B673" s="0" t="n">
        <f aca="false">B672+F672*$Q$2</f>
        <v>-0.0138233488206143</v>
      </c>
      <c r="C673" s="0" t="n">
        <f aca="false">C672+G672*$Q$2</f>
        <v>0.355475577662833</v>
      </c>
      <c r="D673" s="0" t="n">
        <f aca="false">-$I$2/$J$2*B673-$K$2/$J$2*C673-SIGN(C673)*$L$2/$J$2</f>
        <v>-0.176746378577438</v>
      </c>
      <c r="E673" s="0" t="n">
        <f aca="false">B673+C673*$Q$2/2</f>
        <v>-0.0132833102774974</v>
      </c>
      <c r="F673" s="0" t="n">
        <f aca="false">C673+D673*$Q$2/2</f>
        <v>0.355207064541859</v>
      </c>
      <c r="G673" s="0" t="n">
        <f aca="false">-$I$2/$J$2*E673-$K$2/$J$2*F673-SIGN(F673)*$L$2/$J$2</f>
        <v>-0.21284844798763</v>
      </c>
    </row>
    <row r="674" customFormat="false" ht="12.75" hidden="false" customHeight="false" outlineLevel="0" collapsed="false">
      <c r="A674" s="0" t="n">
        <f aca="false">A673+$Q$2</f>
        <v>2.04180497214812</v>
      </c>
      <c r="B674" s="0" t="n">
        <f aca="false">B673+F673*$Q$2</f>
        <v>-0.012744087584716</v>
      </c>
      <c r="C674" s="0" t="n">
        <f aca="false">C673+G673*$Q$2</f>
        <v>0.354828858883941</v>
      </c>
      <c r="D674" s="0" t="n">
        <f aca="false">-$I$2/$J$2*B674-$K$2/$J$2*C674-SIGN(C674)*$L$2/$J$2</f>
        <v>-0.248548298573986</v>
      </c>
      <c r="E674" s="0" t="n">
        <f aca="false">B674+C674*$Q$2/2</f>
        <v>-0.0122050315368507</v>
      </c>
      <c r="F674" s="0" t="n">
        <f aca="false">C674+D674*$Q$2/2</f>
        <v>0.354451264276912</v>
      </c>
      <c r="G674" s="0" t="n">
        <f aca="false">-$I$2/$J$2*E674-$K$2/$J$2*F674-SIGN(F674)*$L$2/$J$2</f>
        <v>-0.284238676774147</v>
      </c>
    </row>
    <row r="675" customFormat="false" ht="12.75" hidden="false" customHeight="false" outlineLevel="0" collapsed="false">
      <c r="A675" s="0" t="n">
        <f aca="false">A674+$Q$2</f>
        <v>2.04484337240429</v>
      </c>
      <c r="B675" s="0" t="n">
        <f aca="false">B674+F674*$Q$2</f>
        <v>-0.0116671227725362</v>
      </c>
      <c r="C675" s="0" t="n">
        <f aca="false">C674+G674*$Q$2</f>
        <v>0.353965228015616</v>
      </c>
      <c r="D675" s="0" t="n">
        <f aca="false">-$I$2/$J$2*B675-$K$2/$J$2*C675-SIGN(C675)*$L$2/$J$2</f>
        <v>-0.319508109296839</v>
      </c>
      <c r="E675" s="0" t="n">
        <f aca="false">B675+C675*$Q$2/2</f>
        <v>-0.0111293787527967</v>
      </c>
      <c r="F675" s="0" t="n">
        <f aca="false">C675+D675*$Q$2/2</f>
        <v>0.353479831255048</v>
      </c>
      <c r="G675" s="0" t="n">
        <f aca="false">-$I$2/$J$2*E675-$K$2/$J$2*F675-SIGN(F675)*$L$2/$J$2</f>
        <v>-0.35476828929827</v>
      </c>
    </row>
    <row r="676" customFormat="false" ht="12.75" hidden="false" customHeight="false" outlineLevel="0" collapsed="false">
      <c r="A676" s="0" t="n">
        <f aca="false">A675+$Q$2</f>
        <v>2.04788177266047</v>
      </c>
      <c r="B676" s="0" t="n">
        <f aca="false">B675+F675*$Q$2</f>
        <v>-0.0105931095626989</v>
      </c>
      <c r="C676" s="0" t="n">
        <f aca="false">C675+G675*$Q$2</f>
        <v>0.352887299954531</v>
      </c>
      <c r="D676" s="0" t="n">
        <f aca="false">-$I$2/$J$2*B676-$K$2/$J$2*C676-SIGN(C676)*$L$2/$J$2</f>
        <v>-0.389589240303328</v>
      </c>
      <c r="E676" s="0" t="n">
        <f aca="false">B676+C676*$Q$2/2</f>
        <v>-0.0100570031314079</v>
      </c>
      <c r="F676" s="0" t="n">
        <f aca="false">C676+D676*$Q$2/2</f>
        <v>0.352295435930761</v>
      </c>
      <c r="G676" s="0" t="n">
        <f aca="false">-$I$2/$J$2*E676-$K$2/$J$2*F676-SIGN(F676)*$L$2/$J$2</f>
        <v>-0.424401162369228</v>
      </c>
    </row>
    <row r="677" customFormat="false" ht="12.75" hidden="false" customHeight="false" outlineLevel="0" collapsed="false">
      <c r="A677" s="0" t="n">
        <f aca="false">A676+$Q$2</f>
        <v>2.05092017291664</v>
      </c>
      <c r="B677" s="0" t="n">
        <f aca="false">B676+F676*$Q$2</f>
        <v>-0.00952269501991837</v>
      </c>
      <c r="C677" s="0" t="n">
        <f aca="false">C676+G676*$Q$2</f>
        <v>0.351597799354068</v>
      </c>
      <c r="D677" s="0" t="n">
        <f aca="false">-$I$2/$J$2*B677-$K$2/$J$2*C677-SIGN(C677)*$L$2/$J$2</f>
        <v>-0.458756022913168</v>
      </c>
      <c r="E677" s="0" t="n">
        <f aca="false">B677+C677*$Q$2/2</f>
        <v>-0.00898854759810476</v>
      </c>
      <c r="F677" s="0" t="n">
        <f aca="false">C677+D677*$Q$2/2</f>
        <v>0.350900857145298</v>
      </c>
      <c r="G677" s="0" t="n">
        <f aca="false">-$I$2/$J$2*E677-$K$2/$J$2*F677-SIGN(F677)*$L$2/$J$2</f>
        <v>-0.493102081641141</v>
      </c>
    </row>
    <row r="678" customFormat="false" ht="12.75" hidden="false" customHeight="false" outlineLevel="0" collapsed="false">
      <c r="A678" s="0" t="n">
        <f aca="false">A677+$Q$2</f>
        <v>2.05395857317281</v>
      </c>
      <c r="B678" s="0" t="n">
        <f aca="false">B677+F677*$Q$2</f>
        <v>-0.00845651776567682</v>
      </c>
      <c r="C678" s="0" t="n">
        <f aca="false">C677+G677*$Q$2</f>
        <v>0.35009955786289</v>
      </c>
      <c r="D678" s="0" t="n">
        <f aca="false">-$I$2/$J$2*B678-$K$2/$J$2*C678-SIGN(C678)*$L$2/$J$2</f>
        <v>-0.526973704020712</v>
      </c>
      <c r="E678" s="0" t="n">
        <f aca="false">B678+C678*$Q$2/2</f>
        <v>-0.00792464647252852</v>
      </c>
      <c r="F678" s="0" t="n">
        <f aca="false">C678+D678*$Q$2/2</f>
        <v>0.349298979344244</v>
      </c>
      <c r="G678" s="0" t="n">
        <f aca="false">-$I$2/$J$2*E678-$K$2/$J$2*F678-SIGN(F678)*$L$2/$J$2</f>
        <v>-0.560836755071976</v>
      </c>
    </row>
    <row r="679" customFormat="false" ht="12.75" hidden="false" customHeight="false" outlineLevel="0" collapsed="false">
      <c r="A679" s="0" t="n">
        <f aca="false">A678+$Q$2</f>
        <v>2.05699697342899</v>
      </c>
      <c r="B679" s="0" t="n">
        <f aca="false">B678+F678*$Q$2</f>
        <v>-0.00739520765735635</v>
      </c>
      <c r="C679" s="0" t="n">
        <f aca="false">C678+G678*$Q$2</f>
        <v>0.348395511322608</v>
      </c>
      <c r="D679" s="0" t="n">
        <f aca="false">-$I$2/$J$2*B679-$K$2/$J$2*C679-SIGN(C679)*$L$2/$J$2</f>
        <v>-0.594208459199644</v>
      </c>
      <c r="E679" s="0" t="n">
        <f aca="false">B679+C679*$Q$2/2</f>
        <v>-0.00686592515193031</v>
      </c>
      <c r="F679" s="0" t="n">
        <f aca="false">C679+D679*$Q$2/2</f>
        <v>0.347492789755282</v>
      </c>
      <c r="G679" s="0" t="n">
        <f aca="false">-$I$2/$J$2*E679-$K$2/$J$2*F679-SIGN(F679)*$L$2/$J$2</f>
        <v>-0.62757182567408</v>
      </c>
    </row>
    <row r="680" customFormat="false" ht="12.75" hidden="false" customHeight="false" outlineLevel="0" collapsed="false">
      <c r="A680" s="0" t="n">
        <f aca="false">A679+$Q$2</f>
        <v>2.06003537368516</v>
      </c>
      <c r="B680" s="0" t="n">
        <f aca="false">B679+F679*$Q$2</f>
        <v>-0.00633938547594568</v>
      </c>
      <c r="C680" s="0" t="n">
        <f aca="false">C679+G679*$Q$2</f>
        <v>0.346488696926713</v>
      </c>
      <c r="D680" s="0" t="n">
        <f aca="false">-$I$2/$J$2*B680-$K$2/$J$2*C680-SIGN(C680)*$L$2/$J$2</f>
        <v>-0.6604274050986</v>
      </c>
      <c r="E680" s="0" t="n">
        <f aca="false">B680+C680*$Q$2/2</f>
        <v>-0.00581299980319412</v>
      </c>
      <c r="F680" s="0" t="n">
        <f aca="false">C680+D680*$Q$2/2</f>
        <v>0.345485375528296</v>
      </c>
      <c r="G680" s="0" t="n">
        <f aca="false">-$I$2/$J$2*E680-$K$2/$J$2*F680-SIGN(F680)*$L$2/$J$2</f>
        <v>-0.69327488355502</v>
      </c>
    </row>
    <row r="681" customFormat="false" ht="12.75" hidden="false" customHeight="false" outlineLevel="0" collapsed="false">
      <c r="A681" s="0" t="n">
        <f aca="false">A680+$Q$2</f>
        <v>2.06307377394133</v>
      </c>
      <c r="B681" s="0" t="n">
        <f aca="false">B680+F680*$Q$2</f>
        <v>-0.00528966262243654</v>
      </c>
      <c r="C681" s="0" t="n">
        <f aca="false">C680+G680*$Q$2</f>
        <v>0.344382250342921</v>
      </c>
      <c r="D681" s="0" t="n">
        <f aca="false">-$I$2/$J$2*B681-$K$2/$J$2*C681-SIGN(C681)*$L$2/$J$2</f>
        <v>-0.725598611126726</v>
      </c>
      <c r="E681" s="0" t="n">
        <f aca="false">B681+C681*$Q$2/2</f>
        <v>-0.00476647706360488</v>
      </c>
      <c r="F681" s="0" t="n">
        <f aca="false">C681+D681*$Q$2/2</f>
        <v>0.343279920839958</v>
      </c>
      <c r="G681" s="0" t="n">
        <f aca="false">-$I$2/$J$2*E681-$K$2/$J$2*F681-SIGN(F681)*$L$2/$J$2</f>
        <v>-0.757914477247956</v>
      </c>
    </row>
    <row r="682" customFormat="false" ht="12.75" hidden="false" customHeight="false" outlineLevel="0" collapsed="false">
      <c r="A682" s="0" t="n">
        <f aca="false">A681+$Q$2</f>
        <v>2.0661121741975</v>
      </c>
      <c r="B682" s="0" t="n">
        <f aca="false">B681+F681*$Q$2</f>
        <v>-0.00424664082301741</v>
      </c>
      <c r="C682" s="0" t="n">
        <f aca="false">C681+G681*$Q$2</f>
        <v>0.342079402801094</v>
      </c>
      <c r="D682" s="0" t="n">
        <f aca="false">-$I$2/$J$2*B682-$K$2/$J$2*C682-SIGN(C682)*$L$2/$J$2</f>
        <v>-0.78969111042858</v>
      </c>
      <c r="E682" s="0" t="n">
        <f aca="false">B682+C682*$Q$2/2</f>
        <v>-0.00372695375046626</v>
      </c>
      <c r="F682" s="0" t="n">
        <f aca="false">C682+D682*$Q$2/2</f>
        <v>0.340879703964982</v>
      </c>
      <c r="G682" s="0" t="n">
        <f aca="false">-$I$2/$J$2*E682-$K$2/$J$2*F682-SIGN(F682)*$L$2/$J$2</f>
        <v>-0.8214601243312</v>
      </c>
    </row>
    <row r="683" customFormat="false" ht="12.75" hidden="false" customHeight="false" outlineLevel="0" collapsed="false">
      <c r="A683" s="0" t="n">
        <f aca="false">A682+$Q$2</f>
        <v>2.06915057445368</v>
      </c>
      <c r="B683" s="0" t="n">
        <f aca="false">B682+F682*$Q$2</f>
        <v>-0.00321091184316608</v>
      </c>
      <c r="C683" s="0" t="n">
        <f aca="false">C682+G682*$Q$2</f>
        <v>0.33958347814889</v>
      </c>
      <c r="D683" s="0" t="n">
        <f aca="false">-$I$2/$J$2*B683-$K$2/$J$2*C683-SIGN(C683)*$L$2/$J$2</f>
        <v>-0.85267491014829</v>
      </c>
      <c r="E683" s="0" t="n">
        <f aca="false">B683+C683*$Q$2/2</f>
        <v>-0.00269501657966625</v>
      </c>
      <c r="F683" s="0" t="n">
        <f aca="false">C683+D683*$Q$2/2</f>
        <v>0.338288094316177</v>
      </c>
      <c r="G683" s="0" t="n">
        <f aca="false">-$I$2/$J$2*E683-$K$2/$J$2*F683-SIGN(F683)*$L$2/$J$2</f>
        <v>-0.883882321337079</v>
      </c>
    </row>
    <row r="684" customFormat="false" ht="12.75" hidden="false" customHeight="false" outlineLevel="0" collapsed="false">
      <c r="A684" s="0" t="n">
        <f aca="false">A683+$Q$2</f>
        <v>2.07218897470985</v>
      </c>
      <c r="B684" s="0" t="n">
        <f aca="false">B683+F683*$Q$2</f>
        <v>-0.00218305721073558</v>
      </c>
      <c r="C684" s="0" t="n">
        <f aca="false">C683+G683*$Q$2</f>
        <v>0.336897889877313</v>
      </c>
      <c r="D684" s="0" t="n">
        <f aca="false">-$I$2/$J$2*B684-$K$2/$J$2*C684-SIGN(C684)*$L$2/$J$2</f>
        <v>-0.914521000983291</v>
      </c>
      <c r="E684" s="0" t="n">
        <f aca="false">B684+C684*$Q$2/2</f>
        <v>-0.00167124189328192</v>
      </c>
      <c r="F684" s="0" t="n">
        <f aca="false">C684+D684*$Q$2/2</f>
        <v>0.335508549455482</v>
      </c>
      <c r="G684" s="0" t="n">
        <f aca="false">-$I$2/$J$2*E684-$K$2/$J$2*F684-SIGN(F684)*$L$2/$J$2</f>
        <v>-0.945152552950653</v>
      </c>
    </row>
    <row r="685" customFormat="false" ht="12.75" hidden="false" customHeight="false" outlineLevel="0" collapsed="false">
      <c r="A685" s="0" t="n">
        <f aca="false">A684+$Q$2</f>
        <v>2.07522737496602</v>
      </c>
      <c r="B685" s="0" t="n">
        <f aca="false">B684+F684*$Q$2</f>
        <v>-0.00116364794812186</v>
      </c>
      <c r="C685" s="0" t="n">
        <f aca="false">C684+G684*$Q$2</f>
        <v>0.334026138118305</v>
      </c>
      <c r="D685" s="0" t="n">
        <f aca="false">-$I$2/$J$2*B685-$K$2/$J$2*C685-SIGN(C685)*$L$2/$J$2</f>
        <v>-0.975201366028416</v>
      </c>
      <c r="E685" s="0" t="n">
        <f aca="false">B685+C685*$Q$2/2</f>
        <v>-0.000656195396308317</v>
      </c>
      <c r="F685" s="0" t="n">
        <f aca="false">C685+D685*$Q$2/2</f>
        <v>0.332544612078125</v>
      </c>
      <c r="G685" s="0" t="n">
        <f aca="false">-$I$2/$J$2*E685-$K$2/$J$2*F685-SIGN(F685)*$L$2/$J$2</f>
        <v>-1.0052433004993</v>
      </c>
    </row>
    <row r="686" customFormat="false" ht="12.75" hidden="false" customHeight="false" outlineLevel="0" collapsed="false">
      <c r="A686" s="0" t="n">
        <f aca="false">A685+$Q$2</f>
        <v>2.0782657752222</v>
      </c>
      <c r="B686" s="0" t="n">
        <f aca="false">B685+F685*$Q$2</f>
        <v>-0.000153244313594783</v>
      </c>
      <c r="C686" s="0" t="n">
        <f aca="false">C685+G685*$Q$2</f>
        <v>0.330971806616552</v>
      </c>
      <c r="D686" s="0" t="n">
        <f aca="false">-$I$2/$J$2*B686-$K$2/$J$2*C686-SIGN(C686)*$L$2/$J$2</f>
        <v>-1.03468898891158</v>
      </c>
      <c r="E686" s="0" t="n">
        <f aca="false">B686+C686*$Q$2/2</f>
        <v>0.00034956809741008</v>
      </c>
      <c r="F686" s="0" t="n">
        <f aca="false">C686+D686*$Q$2/2</f>
        <v>0.329399906972068</v>
      </c>
      <c r="G686" s="0" t="n">
        <f aca="false">-$I$2/$J$2*E686-$K$2/$J$2*F686-SIGN(F686)*$L$2/$J$2</f>
        <v>-1.06412804973459</v>
      </c>
    </row>
    <row r="687" customFormat="false" ht="12.75" hidden="false" customHeight="false" outlineLevel="0" collapsed="false">
      <c r="A687" s="0" t="n">
        <f aca="false">A686+$Q$2</f>
        <v>2.08130417547837</v>
      </c>
      <c r="B687" s="0" t="n">
        <f aca="false">B686+F686*$Q$2</f>
        <v>0.000847604448132464</v>
      </c>
      <c r="C687" s="0" t="n">
        <f aca="false">C686+G686*$Q$2</f>
        <v>0.327738559677638</v>
      </c>
      <c r="D687" s="0" t="n">
        <f aca="false">-$I$2/$J$2*B687-$K$2/$J$2*C687-SIGN(C687)*$L$2/$J$2</f>
        <v>-1.09295786122266</v>
      </c>
      <c r="E687" s="0" t="n">
        <f aca="false">B687+C687*$Q$2/2</f>
        <v>0.00134550490997359</v>
      </c>
      <c r="F687" s="0" t="n">
        <f aca="false">C687+D687*$Q$2/2</f>
        <v>0.326078137954875</v>
      </c>
      <c r="G687" s="0" t="n">
        <f aca="false">-$I$2/$J$2*E687-$K$2/$J$2*F687-SIGN(F687)*$L$2/$J$2</f>
        <v>-1.12178129790833</v>
      </c>
    </row>
    <row r="688" customFormat="false" ht="12.75" hidden="false" customHeight="false" outlineLevel="0" collapsed="false">
      <c r="A688" s="0" t="n">
        <f aca="false">A687+$Q$2</f>
        <v>2.08434257573454</v>
      </c>
      <c r="B688" s="0" t="n">
        <f aca="false">B687+F687*$Q$2</f>
        <v>0.00183836034602693</v>
      </c>
      <c r="C688" s="0" t="n">
        <f aca="false">C687+G687*$Q$2</f>
        <v>0.324330139094703</v>
      </c>
      <c r="D688" s="0" t="n">
        <f aca="false">-$I$2/$J$2*B688-$K$2/$J$2*C688-SIGN(C688)*$L$2/$J$2</f>
        <v>-1.14998298923775</v>
      </c>
      <c r="E688" s="0" t="n">
        <f aca="false">B688+C688*$Q$2/2</f>
        <v>0.00233108273488189</v>
      </c>
      <c r="F688" s="0" t="n">
        <f aca="false">C688+D688*$Q$2/2</f>
        <v>0.322583084790156</v>
      </c>
      <c r="G688" s="0" t="n">
        <f aca="false">-$I$2/$J$2*E688-$K$2/$J$2*F688-SIGN(F688)*$L$2/$J$2</f>
        <v>-1.17817856014504</v>
      </c>
    </row>
    <row r="689" customFormat="false" ht="12.75" hidden="false" customHeight="false" outlineLevel="0" collapsed="false">
      <c r="A689" s="0" t="n">
        <f aca="false">A688+$Q$2</f>
        <v>2.08738097599071</v>
      </c>
      <c r="B689" s="0" t="n">
        <f aca="false">B688+F688*$Q$2</f>
        <v>0.00281849687349037</v>
      </c>
      <c r="C689" s="0" t="n">
        <f aca="false">C688+G688*$Q$2</f>
        <v>0.320750361055741</v>
      </c>
      <c r="D689" s="0" t="n">
        <f aca="false">-$I$2/$J$2*B689-$K$2/$J$2*C689-SIGN(C689)*$L$2/$J$2</f>
        <v>-1.20574039994116</v>
      </c>
      <c r="E689" s="0" t="n">
        <f aca="false">B689+C689*$Q$2/2</f>
        <v>0.00330578086309002</v>
      </c>
      <c r="F689" s="0" t="n">
        <f aca="false">C689+D689*$Q$2/2</f>
        <v>0.318918600085712</v>
      </c>
      <c r="G689" s="0" t="n">
        <f aca="false">-$I$2/$J$2*E689-$K$2/$J$2*F689-SIGN(F689)*$L$2/$J$2</f>
        <v>-1.23329637511367</v>
      </c>
    </row>
    <row r="690" customFormat="false" ht="12.75" hidden="false" customHeight="false" outlineLevel="0" collapsed="false">
      <c r="A690" s="0" t="n">
        <f aca="false">A689+$Q$2</f>
        <v>2.09041937624689</v>
      </c>
      <c r="B690" s="0" t="n">
        <f aca="false">B689+F689*$Q$2</f>
        <v>0.00378749922968908</v>
      </c>
      <c r="C690" s="0" t="n">
        <f aca="false">C689+G689*$Q$2</f>
        <v>0.317003113033659</v>
      </c>
      <c r="D690" s="0" t="n">
        <f aca="false">-$I$2/$J$2*B690-$K$2/$J$2*C690-SIGN(C690)*$L$2/$J$2</f>
        <v>-1.26020714634818</v>
      </c>
      <c r="E690" s="0" t="n">
        <f aca="false">B690+C690*$Q$2/2</f>
        <v>0.00426909039961361</v>
      </c>
      <c r="F690" s="0" t="n">
        <f aca="false">C690+D690*$Q$2/2</f>
        <v>0.315088606175511</v>
      </c>
      <c r="G690" s="0" t="n">
        <f aca="false">-$I$2/$J$2*E690-$K$2/$J$2*F690-SIGN(F690)*$L$2/$J$2</f>
        <v>-1.28711231000149</v>
      </c>
    </row>
    <row r="691" customFormat="false" ht="12.75" hidden="false" customHeight="false" outlineLevel="0" collapsed="false">
      <c r="A691" s="0" t="n">
        <f aca="false">A690+$Q$2</f>
        <v>2.09345777650306</v>
      </c>
      <c r="B691" s="0" t="n">
        <f aca="false">B690+F690*$Q$2</f>
        <v>0.0047448645314099</v>
      </c>
      <c r="C691" s="0" t="n">
        <f aca="false">C690+G690*$Q$2</f>
        <v>0.313092350661227</v>
      </c>
      <c r="D691" s="0" t="n">
        <f aca="false">-$I$2/$J$2*B691-$K$2/$J$2*C691-SIGN(C691)*$L$2/$J$2</f>
        <v>-1.31336131213192</v>
      </c>
      <c r="E691" s="0" t="n">
        <f aca="false">B691+C691*$Q$2/2</f>
        <v>0.00522051447063732</v>
      </c>
      <c r="F691" s="0" t="n">
        <f aca="false">C691+D691*$Q$2/2</f>
        <v>0.311097091987613</v>
      </c>
      <c r="G691" s="0" t="n">
        <f aca="false">-$I$2/$J$2*E691-$K$2/$J$2*F691-SIGN(F691)*$L$2/$J$2</f>
        <v>-1.33960496479396</v>
      </c>
    </row>
    <row r="692" customFormat="false" ht="12.75" hidden="false" customHeight="false" outlineLevel="0" collapsed="false">
      <c r="A692" s="0" t="n">
        <f aca="false">A691+$Q$2</f>
        <v>2.09649617675923</v>
      </c>
      <c r="B692" s="0" t="n">
        <f aca="false">B691+F691*$Q$2</f>
        <v>0.0056901020153997</v>
      </c>
      <c r="C692" s="0" t="n">
        <f aca="false">C691+G691*$Q$2</f>
        <v>0.309022094593027</v>
      </c>
      <c r="D692" s="0" t="n">
        <f aca="false">-$I$2/$J$2*B692-$K$2/$J$2*C692-SIGN(C692)*$L$2/$J$2</f>
        <v>-1.36518201555796</v>
      </c>
      <c r="E692" s="0" t="n">
        <f aca="false">B692+C692*$Q$2/2</f>
        <v>0.00615956842108696</v>
      </c>
      <c r="F692" s="0" t="n">
        <f aca="false">C692+D692*$Q$2/2</f>
        <v>0.30694810990013</v>
      </c>
      <c r="G692" s="0" t="n">
        <f aca="false">-$I$2/$J$2*E692-$K$2/$J$2*F692-SIGN(F692)*$L$2/$J$2</f>
        <v>-1.39075397586425</v>
      </c>
    </row>
    <row r="693" customFormat="false" ht="12.75" hidden="false" customHeight="false" outlineLevel="0" collapsed="false">
      <c r="A693" s="0" t="n">
        <f aca="false">A692+$Q$2</f>
        <v>2.0995345770154</v>
      </c>
      <c r="B693" s="0" t="n">
        <f aca="false">B692+F692*$Q$2</f>
        <v>0.00662273323115202</v>
      </c>
      <c r="C693" s="0" t="n">
        <f aca="false">C692+G692*$Q$2</f>
        <v>0.304796427356487</v>
      </c>
      <c r="D693" s="0" t="n">
        <f aca="false">-$I$2/$J$2*B693-$K$2/$J$2*C693-SIGN(C693)*$L$2/$J$2</f>
        <v>-1.41564941273089</v>
      </c>
      <c r="E693" s="0" t="n">
        <f aca="false">B693+C693*$Q$2/2</f>
        <v>0.00708578000263229</v>
      </c>
      <c r="F693" s="0" t="n">
        <f aca="false">C693+D693*$Q$2/2</f>
        <v>0.302645772587341</v>
      </c>
      <c r="G693" s="0" t="n">
        <f aca="false">-$I$2/$J$2*E693-$K$2/$J$2*F693-SIGN(F693)*$L$2/$J$2</f>
        <v>-1.44054001887697</v>
      </c>
    </row>
    <row r="694" customFormat="false" ht="12.75" hidden="false" customHeight="false" outlineLevel="0" collapsed="false">
      <c r="A694" s="0" t="n">
        <f aca="false">A693+$Q$2</f>
        <v>2.10257297727158</v>
      </c>
      <c r="B694" s="0" t="n">
        <f aca="false">B693+F693*$Q$2</f>
        <v>0.00754229222411103</v>
      </c>
      <c r="C694" s="0" t="n">
        <f aca="false">C693+G693*$Q$2</f>
        <v>0.300419490194104</v>
      </c>
      <c r="D694" s="0" t="n">
        <f aca="false">-$I$2/$J$2*B694-$K$2/$J$2*C694-SIGN(C694)*$L$2/$J$2</f>
        <v>-1.4647447001574</v>
      </c>
      <c r="E694" s="0" t="n">
        <f aca="false">B694+C694*$Q$2/2</f>
        <v>0.00799868955209358</v>
      </c>
      <c r="F694" s="0" t="n">
        <f aca="false">C694+D694*$Q$2/2</f>
        <v>0.298194249858011</v>
      </c>
      <c r="G694" s="0" t="n">
        <f aca="false">-$I$2/$J$2*E694-$K$2/$J$2*F694-SIGN(F694)*$L$2/$J$2</f>
        <v>-1.48894481101065</v>
      </c>
    </row>
    <row r="695" customFormat="false" ht="12.75" hidden="false" customHeight="false" outlineLevel="0" collapsed="false">
      <c r="A695" s="0" t="n">
        <f aca="false">A694+$Q$2</f>
        <v>2.10561137752775</v>
      </c>
      <c r="B695" s="0" t="n">
        <f aca="false">B694+F694*$Q$2</f>
        <v>0.00844832570926889</v>
      </c>
      <c r="C695" s="0" t="n">
        <f aca="false">C694+G694*$Q$2</f>
        <v>0.295895479898902</v>
      </c>
      <c r="D695" s="0" t="n">
        <f aca="false">-$I$2/$J$2*B695-$K$2/$J$2*C695-SIGN(C695)*$L$2/$J$2</f>
        <v>-1.51245011663072</v>
      </c>
      <c r="E695" s="0" t="n">
        <f aca="false">B695+C695*$Q$2/2</f>
        <v>0.00889785016023149</v>
      </c>
      <c r="F695" s="0" t="n">
        <f aca="false">C695+D695*$Q$2/2</f>
        <v>0.293597765487993</v>
      </c>
      <c r="G695" s="0" t="n">
        <f aca="false">-$I$2/$J$2*E695-$K$2/$J$2*F695-SIGN(F695)*$L$2/$J$2</f>
        <v>-1.53595111250424</v>
      </c>
    </row>
    <row r="696" customFormat="false" ht="12.75" hidden="false" customHeight="false" outlineLevel="0" collapsed="false">
      <c r="A696" s="0" t="n">
        <f aca="false">A695+$Q$2</f>
        <v>2.10864977778392</v>
      </c>
      <c r="B696" s="0" t="n">
        <f aca="false">B695+F695*$Q$2</f>
        <v>0.00934039323513938</v>
      </c>
      <c r="C696" s="0" t="n">
        <f aca="false">C695+G695*$Q$2</f>
        <v>0.291228645645201</v>
      </c>
      <c r="D696" s="0" t="n">
        <f aca="false">-$I$2/$J$2*B696-$K$2/$J$2*C696-SIGN(C696)*$L$2/$J$2</f>
        <v>-1.55874894444175</v>
      </c>
      <c r="E696" s="0" t="n">
        <f aca="false">B696+C696*$Q$2/2</f>
        <v>0.00978282783090601</v>
      </c>
      <c r="F696" s="0" t="n">
        <f aca="false">C696+D696*$Q$2/2</f>
        <v>0.28886059404915</v>
      </c>
      <c r="G696" s="0" t="n">
        <f aca="false">-$I$2/$J$2*E696-$K$2/$J$2*F696-SIGN(F696)*$L$2/$J$2</f>
        <v>-1.58154272753299</v>
      </c>
    </row>
    <row r="697" customFormat="false" ht="12.75" hidden="false" customHeight="false" outlineLevel="0" collapsed="false">
      <c r="A697" s="0" t="n">
        <f aca="false">A696+$Q$2</f>
        <v>2.1116881780401</v>
      </c>
      <c r="B697" s="0" t="n">
        <f aca="false">B696+F696*$Q$2</f>
        <v>0.0102180673380966</v>
      </c>
      <c r="C697" s="0" t="n">
        <f aca="false">C696+G696*$Q$2</f>
        <v>0.286423285816716</v>
      </c>
      <c r="D697" s="0" t="n">
        <f aca="false">-$I$2/$J$2*B697-$K$2/$J$2*C697-SIGN(C697)*$L$2/$J$2</f>
        <v>-1.60362550992255</v>
      </c>
      <c r="E697" s="0" t="n">
        <f aca="false">B697+C697*$Q$2/2</f>
        <v>0.0106532016305963</v>
      </c>
      <c r="F697" s="0" t="n">
        <f aca="false">C697+D697*$Q$2/2</f>
        <v>0.283987057736639</v>
      </c>
      <c r="G697" s="0" t="n">
        <f aca="false">-$I$2/$J$2*E697-$K$2/$J$2*F697-SIGN(F697)*$L$2/$J$2</f>
        <v>-1.62570450441966</v>
      </c>
    </row>
    <row r="698" customFormat="false" ht="12.75" hidden="false" customHeight="false" outlineLevel="0" collapsed="false">
      <c r="A698" s="0" t="n">
        <f aca="false">A697+$Q$2</f>
        <v>2.11472657829627</v>
      </c>
      <c r="B698" s="0" t="n">
        <f aca="false">B697+F697*$Q$2</f>
        <v>0.0110809336870733</v>
      </c>
      <c r="C698" s="0" t="n">
        <f aca="false">C697+G697*$Q$2</f>
        <v>0.281483744834026</v>
      </c>
      <c r="D698" s="0" t="n">
        <f aca="false">-$I$2/$J$2*B698-$K$2/$J$2*C698-SIGN(C698)*$L$2/$J$2</f>
        <v>-1.64706518332826</v>
      </c>
      <c r="E698" s="0" t="n">
        <f aca="false">B698+C698*$Q$2/2</f>
        <v>0.0115085638282794</v>
      </c>
      <c r="F698" s="0" t="n">
        <f aca="false">C698+D698*$Q$2/2</f>
        <v>0.278981523196547</v>
      </c>
      <c r="G698" s="0" t="n">
        <f aca="false">-$I$2/$J$2*E698-$K$2/$J$2*F698-SIGN(F698)*$L$2/$J$2</f>
        <v>-1.66842233518716</v>
      </c>
    </row>
    <row r="699" customFormat="false" ht="12.75" hidden="false" customHeight="false" outlineLevel="0" collapsed="false">
      <c r="A699" s="0" t="n">
        <f aca="false">A698+$Q$2</f>
        <v>2.11776497855244</v>
      </c>
      <c r="B699" s="0" t="n">
        <f aca="false">B698+F698*$Q$2</f>
        <v>0.0119285912186212</v>
      </c>
      <c r="C699" s="0" t="n">
        <f aca="false">C698+G698*$Q$2</f>
        <v>0.276414409983389</v>
      </c>
      <c r="D699" s="0" t="n">
        <f aca="false">-$I$2/$J$2*B699-$K$2/$J$2*C699-SIGN(C699)*$L$2/$J$2</f>
        <v>-1.68905437806373</v>
      </c>
      <c r="E699" s="0" t="n">
        <f aca="false">B699+C699*$Q$2/2</f>
        <v>0.0123485200256729</v>
      </c>
      <c r="F699" s="0" t="n">
        <f aca="false">C699+D699*$Q$2/2</f>
        <v>0.273848398355889</v>
      </c>
      <c r="G699" s="0" t="n">
        <f aca="false">-$I$2/$J$2*E699-$K$2/$J$2*F699-SIGN(F699)*$L$2/$J$2</f>
        <v>-1.70968315445938</v>
      </c>
    </row>
    <row r="700" customFormat="false" ht="12.75" hidden="false" customHeight="false" outlineLevel="0" collapsed="false">
      <c r="A700" s="0" t="n">
        <f aca="false">A699+$Q$2</f>
        <v>2.12080337880861</v>
      </c>
      <c r="B700" s="0" t="n">
        <f aca="false">B699+F699*$Q$2</f>
        <v>0.0127606522623383</v>
      </c>
      <c r="C700" s="0" t="n">
        <f aca="false">C699+G699*$Q$2</f>
        <v>0.271219708248905</v>
      </c>
      <c r="D700" s="0" t="n">
        <f aca="false">-$I$2/$J$2*B700-$K$2/$J$2*C700-SIGN(C700)*$L$2/$J$2</f>
        <v>-1.72958054926179</v>
      </c>
      <c r="E700" s="0" t="n">
        <f aca="false">B700+C700*$Q$2/2</f>
        <v>0.0131726892778496</v>
      </c>
      <c r="F700" s="0" t="n">
        <f aca="false">C700+D700*$Q$2/2</f>
        <v>0.268592129256931</v>
      </c>
      <c r="G700" s="0" t="n">
        <f aca="false">-$I$2/$J$2*E700-$K$2/$J$2*F700-SIGN(F700)*$L$2/$J$2</f>
        <v>-1.74947493771686</v>
      </c>
    </row>
    <row r="701" customFormat="false" ht="12.75" hidden="false" customHeight="false" outlineLevel="0" collapsed="false">
      <c r="A701" s="0" t="n">
        <f aca="false">A700+$Q$2</f>
        <v>2.12384177906479</v>
      </c>
      <c r="B701" s="0" t="n">
        <f aca="false">B700+F700*$Q$2</f>
        <v>0.0135767426566786</v>
      </c>
      <c r="C701" s="0" t="n">
        <f aca="false">C700+G700*$Q$2</f>
        <v>0.265904103149978</v>
      </c>
      <c r="D701" s="0" t="n">
        <f aca="false">-$I$2/$J$2*B701-$K$2/$J$2*C701-SIGN(C701)*$L$2/$J$2</f>
        <v>-1.76863219172004</v>
      </c>
      <c r="E701" s="0" t="n">
        <f aca="false">B701+C701*$Q$2/2</f>
        <v>0.0139807042042427</v>
      </c>
      <c r="F701" s="0" t="n">
        <f aca="false">C701+D701*$Q$2/2</f>
        <v>0.263217196897779</v>
      </c>
      <c r="G701" s="0" t="n">
        <f aca="false">-$I$2/$J$2*E701-$K$2/$J$2*F701-SIGN(F701)*$L$2/$J$2</f>
        <v>-1.78778669891486</v>
      </c>
    </row>
    <row r="702" customFormat="false" ht="12.75" hidden="false" customHeight="false" outlineLevel="0" collapsed="false">
      <c r="A702" s="0" t="n">
        <f aca="false">A701+$Q$2</f>
        <v>2.12688017932096</v>
      </c>
      <c r="B702" s="0" t="n">
        <f aca="false">B701+F701*$Q$2</f>
        <v>0.0143765018551619</v>
      </c>
      <c r="C702" s="0" t="n">
        <f aca="false">C701+G701*$Q$2</f>
        <v>0.260472091586013</v>
      </c>
      <c r="D702" s="0" t="n">
        <f aca="false">-$I$2/$J$2*B702-$K$2/$J$2*C702-SIGN(C702)*$L$2/$J$2</f>
        <v>-1.80619883720375</v>
      </c>
      <c r="E702" s="0" t="n">
        <f aca="false">B702+C702*$Q$2/2</f>
        <v>0.0147722110900623</v>
      </c>
      <c r="F702" s="0" t="n">
        <f aca="false">C702+D702*$Q$2/2</f>
        <v>0.257728114081183</v>
      </c>
      <c r="G702" s="0" t="n">
        <f aca="false">-$I$2/$J$2*E702-$K$2/$J$2*F702-SIGN(F702)*$L$2/$J$2</f>
        <v>-1.82460848747116</v>
      </c>
    </row>
    <row r="703" customFormat="false" ht="12.75" hidden="false" customHeight="false" outlineLevel="0" collapsed="false">
      <c r="A703" s="0" t="n">
        <f aca="false">A702+$Q$2</f>
        <v>2.12991857957713</v>
      </c>
      <c r="B703" s="0" t="n">
        <f aca="false">B702+F702*$Q$2</f>
        <v>0.0151595830230091</v>
      </c>
      <c r="C703" s="0" t="n">
        <f aca="false">C702+G702*$Q$2</f>
        <v>0.254928200690265</v>
      </c>
      <c r="D703" s="0" t="n">
        <f aca="false">-$I$2/$J$2*B703-$K$2/$J$2*C703-SIGN(C703)*$L$2/$J$2</f>
        <v>-1.84227105112251</v>
      </c>
      <c r="E703" s="0" t="n">
        <f aca="false">B703+C703*$Q$2/2</f>
        <v>0.0155468699781506</v>
      </c>
      <c r="F703" s="0" t="n">
        <f aca="false">C703+D703*$Q$2/2</f>
        <v>0.25212942227343</v>
      </c>
      <c r="G703" s="0" t="n">
        <f aca="false">-$I$2/$J$2*E703-$K$2/$J$2*F703-SIGN(F703)*$L$2/$J$2</f>
        <v>-1.85993138463166</v>
      </c>
    </row>
    <row r="704" customFormat="false" ht="12.75" hidden="false" customHeight="false" outlineLevel="0" collapsed="false">
      <c r="A704" s="0" t="n">
        <f aca="false">A703+$Q$2</f>
        <v>2.1329569798333</v>
      </c>
      <c r="B704" s="0" t="n">
        <f aca="false">B703+F703*$Q$2</f>
        <v>0.0159256531242334</v>
      </c>
      <c r="C704" s="0" t="n">
        <f aca="false">C703+G703*$Q$2</f>
        <v>0.249276984694736</v>
      </c>
      <c r="D704" s="0" t="n">
        <f aca="false">-$I$2/$J$2*B704-$K$2/$J$2*C704-SIGN(C704)*$L$2/$J$2</f>
        <v>-1.87684042858882</v>
      </c>
      <c r="E704" s="0" t="n">
        <f aca="false">B704+C704*$Q$2/2</f>
        <v>0.0163043547513106</v>
      </c>
      <c r="F704" s="0" t="n">
        <f aca="false">C704+D704*$Q$2/2</f>
        <v>0.246425688475226</v>
      </c>
      <c r="G704" s="0" t="n">
        <f aca="false">-$I$2/$J$2*E704-$K$2/$J$2*F704-SIGN(F704)*$L$2/$J$2</f>
        <v>-1.89374749922197</v>
      </c>
    </row>
    <row r="705" customFormat="false" ht="12.75" hidden="false" customHeight="false" outlineLevel="0" collapsed="false">
      <c r="A705" s="0" t="n">
        <f aca="false">A704+$Q$2</f>
        <v>2.13599538008948</v>
      </c>
      <c r="B705" s="0" t="n">
        <f aca="false">B704+F704*$Q$2</f>
        <v>0.0166743929992241</v>
      </c>
      <c r="C705" s="0" t="n">
        <f aca="false">C704+G704*$Q$2</f>
        <v>0.243523021807974</v>
      </c>
      <c r="D705" s="0" t="n">
        <f aca="false">-$I$2/$J$2*B705-$K$2/$J$2*C705-SIGN(C705)*$L$2/$J$2</f>
        <v>-1.90989958986683</v>
      </c>
      <c r="E705" s="0" t="n">
        <f aca="false">B705+C705*$Q$2/2</f>
        <v>0.0170443532051468</v>
      </c>
      <c r="F705" s="0" t="n">
        <f aca="false">C705+D705*$Q$2/2</f>
        <v>0.240621502106416</v>
      </c>
      <c r="G705" s="0" t="n">
        <f aca="false">-$I$2/$J$2*E705-$K$2/$J$2*F705-SIGN(F705)*$L$2/$J$2</f>
        <v>-1.92604996279346</v>
      </c>
    </row>
    <row r="706" customFormat="false" ht="12.75" hidden="false" customHeight="false" outlineLevel="0" collapsed="false">
      <c r="A706" s="0" t="n">
        <f aca="false">A705+$Q$2</f>
        <v>2.13903378034565</v>
      </c>
      <c r="B706" s="0" t="n">
        <f aca="false">B705+F705*$Q$2</f>
        <v>0.0174054974328649</v>
      </c>
      <c r="C706" s="0" t="n">
        <f aca="false">C705+G705*$Q$2</f>
        <v>0.23767091110762</v>
      </c>
      <c r="D706" s="0" t="n">
        <f aca="false">-$I$2/$J$2*B706-$K$2/$J$2*C706-SIGN(C706)*$L$2/$J$2</f>
        <v>-1.94144217522008</v>
      </c>
      <c r="E706" s="0" t="n">
        <f aca="false">B706+C706*$Q$2/2</f>
        <v>0.017766567111462</v>
      </c>
      <c r="F706" s="0" t="n">
        <f aca="false">C706+D706*$Q$2/2</f>
        <v>0.234721471906354</v>
      </c>
      <c r="G706" s="0" t="n">
        <f aca="false">-$I$2/$J$2*E706-$K$2/$J$2*F706-SIGN(F706)*$L$2/$J$2</f>
        <v>-1.95683292417273</v>
      </c>
    </row>
    <row r="707" customFormat="false" ht="12.75" hidden="false" customHeight="false" outlineLevel="0" collapsed="false">
      <c r="A707" s="0" t="n">
        <f aca="false">A706+$Q$2</f>
        <v>2.14207218060182</v>
      </c>
      <c r="B707" s="0" t="n">
        <f aca="false">B706+F706*$Q$2</f>
        <v>0.0181186752132345</v>
      </c>
      <c r="C707" s="0" t="n">
        <f aca="false">C706+G706*$Q$2</f>
        <v>0.231725269449526</v>
      </c>
      <c r="D707" s="0" t="n">
        <f aca="false">-$I$2/$J$2*B707-$K$2/$J$2*C707-SIGN(C707)*$L$2/$J$2</f>
        <v>-1.97146283916718</v>
      </c>
      <c r="E707" s="0" t="n">
        <f aca="false">B707+C707*$Q$2/2</f>
        <v>0.018470712272263</v>
      </c>
      <c r="F707" s="0" t="n">
        <f aca="false">C707+D707*$Q$2/2</f>
        <v>0.228730222851746</v>
      </c>
      <c r="G707" s="0" t="n">
        <f aca="false">-$I$2/$J$2*E707-$K$2/$J$2*F707-SIGN(F707)*$L$2/$J$2</f>
        <v>-1.98609154342351</v>
      </c>
    </row>
    <row r="708" customFormat="false" ht="12.75" hidden="false" customHeight="false" outlineLevel="0" collapsed="false">
      <c r="A708" s="0" t="n">
        <f aca="false">A707+$Q$2</f>
        <v>2.145110580858</v>
      </c>
      <c r="B708" s="0" t="n">
        <f aca="false">B707+F707*$Q$2</f>
        <v>0.0188136491809417</v>
      </c>
      <c r="C708" s="0" t="n">
        <f aca="false">C707+G707*$Q$2</f>
        <v>0.225690728395206</v>
      </c>
      <c r="D708" s="0" t="n">
        <f aca="false">-$I$2/$J$2*B708-$K$2/$J$2*C708-SIGN(C708)*$L$2/$J$2</f>
        <v>-1.99995724415455</v>
      </c>
      <c r="E708" s="0" t="n">
        <f aca="false">B708+C708*$Q$2/2</f>
        <v>0.0191565185644276</v>
      </c>
      <c r="F708" s="0" t="n">
        <f aca="false">C708+D708*$Q$2/2</f>
        <v>0.222652393093719</v>
      </c>
      <c r="G708" s="0" t="n">
        <f aca="false">-$I$2/$J$2*E708-$K$2/$J$2*F708-SIGN(F708)*$L$2/$J$2</f>
        <v>-2.01382198523047</v>
      </c>
    </row>
    <row r="709" customFormat="false" ht="12.75" hidden="false" customHeight="false" outlineLevel="0" collapsed="false">
      <c r="A709" s="0" t="n">
        <f aca="false">A708+$Q$2</f>
        <v>2.14814898111417</v>
      </c>
      <c r="B709" s="0" t="n">
        <f aca="false">B708+F708*$Q$2</f>
        <v>0.0194901562691551</v>
      </c>
      <c r="C709" s="0" t="n">
        <f aca="false">C708+G708*$Q$2</f>
        <v>0.219571931159395</v>
      </c>
      <c r="D709" s="0" t="n">
        <f aca="false">-$I$2/$J$2*B709-$K$2/$J$2*C709-SIGN(C709)*$L$2/$J$2</f>
        <v>-2.02692205365607</v>
      </c>
      <c r="E709" s="0" t="n">
        <f aca="false">B709+C709*$Q$2/2</f>
        <v>0.0198237299750967</v>
      </c>
      <c r="F709" s="0" t="n">
        <f aca="false">C709+D709*$Q$2/2</f>
        <v>0.216492630915859</v>
      </c>
      <c r="G709" s="0" t="n">
        <f aca="false">-$I$2/$J$2*E709-$K$2/$J$2*F709-SIGN(F709)*$L$2/$J$2</f>
        <v>-2.04002141171459</v>
      </c>
    </row>
    <row r="710" customFormat="false" ht="12.75" hidden="false" customHeight="false" outlineLevel="0" collapsed="false">
      <c r="A710" s="0" t="n">
        <f aca="false">A709+$Q$2</f>
        <v>2.15118738137034</v>
      </c>
      <c r="B710" s="0" t="n">
        <f aca="false">B709+F709*$Q$2</f>
        <v>0.0201479475343894</v>
      </c>
      <c r="C710" s="0" t="n">
        <f aca="false">C709+G709*$Q$2</f>
        <v>0.213373529579443</v>
      </c>
      <c r="D710" s="0" t="n">
        <f aca="false">-$I$2/$J$2*B710-$K$2/$J$2*C710-SIGN(C710)*$L$2/$J$2</f>
        <v>-2.0523549247091</v>
      </c>
      <c r="E710" s="0" t="n">
        <f aca="false">B710+C710*$Q$2/2</f>
        <v>0.0204721046278568</v>
      </c>
      <c r="F710" s="0" t="n">
        <f aca="false">C710+D710*$Q$2/2</f>
        <v>0.210255591714946</v>
      </c>
      <c r="G710" s="0" t="n">
        <f aca="false">-$I$2/$J$2*E710-$K$2/$J$2*F710-SIGN(F710)*$L$2/$J$2</f>
        <v>-2.06468797469003</v>
      </c>
    </row>
    <row r="711" customFormat="false" ht="12.75" hidden="false" customHeight="false" outlineLevel="0" collapsed="false">
      <c r="A711" s="0" t="n">
        <f aca="false">A710+$Q$2</f>
        <v>2.15422578162651</v>
      </c>
      <c r="B711" s="0" t="n">
        <f aca="false">B710+F710*$Q$2</f>
        <v>0.0207867881781179</v>
      </c>
      <c r="C711" s="0" t="n">
        <f aca="false">C710+G710*$Q$2</f>
        <v>0.207100181108228</v>
      </c>
      <c r="D711" s="0" t="n">
        <f aca="false">-$I$2/$J$2*B711-$K$2/$J$2*C711-SIGN(C711)*$L$2/$J$2</f>
        <v>-2.07625449989721</v>
      </c>
      <c r="E711" s="0" t="n">
        <f aca="false">B711+C711*$Q$2/2</f>
        <v>0.0211014147997842</v>
      </c>
      <c r="F711" s="0" t="n">
        <f aca="false">C711+D711*$Q$2/2</f>
        <v>0.203945935006044</v>
      </c>
      <c r="G711" s="0" t="n">
        <f aca="false">-$I$2/$J$2*E711-$K$2/$J$2*F711-SIGN(F711)*$L$2/$J$2</f>
        <v>-2.08782080737274</v>
      </c>
    </row>
    <row r="712" customFormat="false" ht="12.75" hidden="false" customHeight="false" outlineLevel="0" collapsed="false">
      <c r="A712" s="0" t="n">
        <f aca="false">A711+$Q$2</f>
        <v>2.15726418188269</v>
      </c>
      <c r="B712" s="0" t="n">
        <f aca="false">B711+F711*$Q$2</f>
        <v>0.0214064575592857</v>
      </c>
      <c r="C712" s="0" t="n">
        <f aca="false">C711+G711*$Q$2</f>
        <v>0.200756545832264</v>
      </c>
      <c r="D712" s="0" t="n">
        <f aca="false">-$I$2/$J$2*B712-$K$2/$J$2*C712-SIGN(C712)*$L$2/$J$2</f>
        <v>-2.09862039878985</v>
      </c>
      <c r="E712" s="0" t="n">
        <f aca="false">B712+C712*$Q$2/2</f>
        <v>0.0217114469294282</v>
      </c>
      <c r="F712" s="0" t="n">
        <f aca="false">C712+D712*$Q$2/2</f>
        <v>0.197568321453617</v>
      </c>
      <c r="G712" s="0" t="n">
        <f aca="false">-$I$2/$J$2*E712-$K$2/$J$2*F712-SIGN(F712)*$L$2/$J$2</f>
        <v>-2.10942001555125</v>
      </c>
    </row>
    <row r="713" customFormat="false" ht="12.75" hidden="false" customHeight="false" outlineLevel="0" collapsed="false">
      <c r="A713" s="0" t="n">
        <f aca="false">A712+$Q$2</f>
        <v>2.16030258213886</v>
      </c>
      <c r="B713" s="0" t="n">
        <f aca="false">B712+F712*$Q$2</f>
        <v>0.022006749197802</v>
      </c>
      <c r="C713" s="0" t="n">
        <f aca="false">C712+G712*$Q$2</f>
        <v>0.194347283516637</v>
      </c>
      <c r="D713" s="0" t="n">
        <f aca="false">-$I$2/$J$2*B713-$K$2/$J$2*C713-SIGN(C713)*$L$2/$J$2</f>
        <v>-2.11945320884951</v>
      </c>
      <c r="E713" s="0" t="n">
        <f aca="false">B713+C713*$Q$2/2</f>
        <v>0.0223020016158137</v>
      </c>
      <c r="F713" s="0" t="n">
        <f aca="false">C713+D713*$Q$2/2</f>
        <v>0.191127409930279</v>
      </c>
      <c r="G713" s="0" t="n">
        <f aca="false">-$I$2/$J$2*E713-$K$2/$J$2*F713-SIGN(F713)*$L$2/$J$2</f>
        <v>-2.12948666823024</v>
      </c>
    </row>
    <row r="714" customFormat="false" ht="12.75" hidden="false" customHeight="false" outlineLevel="0" collapsed="false">
      <c r="A714" s="0" t="n">
        <f aca="false">A713+$Q$2</f>
        <v>2.16334098239503</v>
      </c>
      <c r="B714" s="0" t="n">
        <f aca="false">B713+F713*$Q$2</f>
        <v>0.0225874707690958</v>
      </c>
      <c r="C714" s="0" t="n">
        <f aca="false">C713+G713*$Q$2</f>
        <v>0.187877050678369</v>
      </c>
      <c r="D714" s="0" t="n">
        <f aca="false">-$I$2/$J$2*B714-$K$2/$J$2*C714-SIGN(C714)*$L$2/$J$2</f>
        <v>-2.13875447581719</v>
      </c>
      <c r="E714" s="0" t="n">
        <f aca="false">B714+C714*$Q$2/2</f>
        <v>0.0228728936085509</v>
      </c>
      <c r="F714" s="0" t="n">
        <f aca="false">C714+D714*$Q$2/2</f>
        <v>0.184627854604762</v>
      </c>
      <c r="G714" s="0" t="n">
        <f aca="false">-$I$2/$J$2*E714-$K$2/$J$2*F714-SIGN(F714)*$L$2/$J$2</f>
        <v>-2.14802278775799</v>
      </c>
    </row>
    <row r="715" customFormat="false" ht="12.75" hidden="false" customHeight="false" outlineLevel="0" collapsed="false">
      <c r="A715" s="0" t="n">
        <f aca="false">A714+$Q$2</f>
        <v>2.1663793826512</v>
      </c>
      <c r="B715" s="0" t="n">
        <f aca="false">B714+F714*$Q$2</f>
        <v>0.0231484440898235</v>
      </c>
      <c r="C715" s="0" t="n">
        <f aca="false">C714+G714*$Q$2</f>
        <v>0.18135049768978</v>
      </c>
      <c r="D715" s="0" t="n">
        <f aca="false">-$I$2/$J$2*B715-$K$2/$J$2*C715-SIGN(C715)*$L$2/$J$2</f>
        <v>-2.15652669358723</v>
      </c>
      <c r="E715" s="0" t="n">
        <f aca="false">B715+C715*$Q$2/2</f>
        <v>0.0234239517891424</v>
      </c>
      <c r="F715" s="0" t="n">
        <f aca="false">C715+D715*$Q$2/2</f>
        <v>0.178074302060661</v>
      </c>
      <c r="G715" s="0" t="n">
        <f aca="false">-$I$2/$J$2*E715-$K$2/$J$2*F715-SIGN(F715)*$L$2/$J$2</f>
        <v>-2.16503133944867</v>
      </c>
    </row>
    <row r="716" customFormat="false" ht="12.75" hidden="false" customHeight="false" outlineLevel="0" collapsed="false">
      <c r="A716" s="0" t="n">
        <f aca="false">A715+$Q$2</f>
        <v>2.16941778290738</v>
      </c>
      <c r="B716" s="0" t="n">
        <f aca="false">B715+F715*$Q$2</f>
        <v>0.0236895050948224</v>
      </c>
      <c r="C716" s="0" t="n">
        <f aca="false">C715+G715*$Q$2</f>
        <v>0.174772265913377</v>
      </c>
      <c r="D716" s="0" t="n">
        <f aca="false">-$I$2/$J$2*B716-$K$2/$J$2*C716-SIGN(C716)*$L$2/$J$2</f>
        <v>-2.17277329358273</v>
      </c>
      <c r="E716" s="0" t="n">
        <f aca="false">B716+C716*$Q$2/2</f>
        <v>0.023955019143584</v>
      </c>
      <c r="F716" s="0" t="n">
        <f aca="false">C716+D716*$Q$2/2</f>
        <v>0.171471388447463</v>
      </c>
      <c r="G716" s="0" t="n">
        <f aca="false">-$I$2/$J$2*E716-$K$2/$J$2*F716-SIGN(F716)*$L$2/$J$2</f>
        <v>-2.1805162207109</v>
      </c>
    </row>
    <row r="717" customFormat="false" ht="12.75" hidden="false" customHeight="false" outlineLevel="0" collapsed="false">
      <c r="A717" s="0" t="n">
        <f aca="false">A716+$Q$2</f>
        <v>2.17245618316355</v>
      </c>
      <c r="B717" s="0" t="n">
        <f aca="false">B716+F716*$Q$2</f>
        <v>0.0242105038054075</v>
      </c>
      <c r="C717" s="0" t="n">
        <f aca="false">C716+G716*$Q$2</f>
        <v>0.16814698486978</v>
      </c>
      <c r="D717" s="0" t="n">
        <f aca="false">-$I$2/$J$2*B717-$K$2/$J$2*C717-SIGN(C717)*$L$2/$J$2</f>
        <v>-2.18749863364298</v>
      </c>
      <c r="E717" s="0" t="n">
        <f aca="false">B717+C717*$Q$2/2</f>
        <v>0.0244659527263591</v>
      </c>
      <c r="F717" s="0" t="n">
        <f aca="false">C717+D717*$Q$2/2</f>
        <v>0.164823736665361</v>
      </c>
      <c r="G717" s="0" t="n">
        <f aca="false">-$I$2/$J$2*E717-$K$2/$J$2*F717-SIGN(F717)*$L$2/$J$2</f>
        <v>-2.19448224969413</v>
      </c>
    </row>
    <row r="718" customFormat="false" ht="12.75" hidden="false" customHeight="false" outlineLevel="0" collapsed="false">
      <c r="A718" s="0" t="n">
        <f aca="false">A717+$Q$2</f>
        <v>2.17549458341972</v>
      </c>
      <c r="B718" s="0" t="n">
        <f aca="false">B717+F717*$Q$2</f>
        <v>0.0247113042891149</v>
      </c>
      <c r="C718" s="0" t="n">
        <f aca="false">C717+G717*$Q$2</f>
        <v>0.161479269440143</v>
      </c>
      <c r="D718" s="0" t="n">
        <f aca="false">-$I$2/$J$2*B718-$K$2/$J$2*C718-SIGN(C718)*$L$2/$J$2</f>
        <v>-2.20070798643463</v>
      </c>
      <c r="E718" s="0" t="n">
        <f aca="false">B718+C718*$Q$2/2</f>
        <v>0.0249566236159317</v>
      </c>
      <c r="F718" s="0" t="n">
        <f aca="false">C718+D718*$Q$2/2</f>
        <v>0.15813595358527</v>
      </c>
      <c r="G718" s="0" t="n">
        <f aca="false">-$I$2/$J$2*E718-$K$2/$J$2*F718-SIGN(F718)*$L$2/$J$2</f>
        <v>-2.2069351534646</v>
      </c>
    </row>
    <row r="719" customFormat="false" ht="12.75" hidden="false" customHeight="false" outlineLevel="0" collapsed="false">
      <c r="A719" s="0" t="n">
        <f aca="false">A718+$Q$2</f>
        <v>2.1785329836759</v>
      </c>
      <c r="B719" s="0" t="n">
        <f aca="false">B718+F718*$Q$2</f>
        <v>0.0251917846109986</v>
      </c>
      <c r="C719" s="0" t="n">
        <f aca="false">C718+G718*$Q$2</f>
        <v>0.154773717104499</v>
      </c>
      <c r="D719" s="0" t="n">
        <f aca="false">-$I$2/$J$2*B719-$K$2/$J$2*C719-SIGN(C719)*$L$2/$J$2</f>
        <v>-2.21240752739832</v>
      </c>
      <c r="E719" s="0" t="n">
        <f aca="false">B719+C719*$Q$2/2</f>
        <v>0.0254269168618481</v>
      </c>
      <c r="F719" s="0" t="n">
        <f aca="false">C719+D719*$Q$2/2</f>
        <v>0.151412627305496</v>
      </c>
      <c r="G719" s="0" t="n">
        <f aca="false">-$I$2/$J$2*E719-$K$2/$J$2*F719-SIGN(F719)*$L$2/$J$2</f>
        <v>-2.21788155572275</v>
      </c>
    </row>
    <row r="720" customFormat="false" ht="12.75" hidden="false" customHeight="false" outlineLevel="0" collapsed="false">
      <c r="A720" s="0" t="n">
        <f aca="false">A719+$Q$2</f>
        <v>2.18157138393207</v>
      </c>
      <c r="B720" s="0" t="n">
        <f aca="false">B719+F719*$Q$2</f>
        <v>0.0256518367765914</v>
      </c>
      <c r="C720" s="0" t="n">
        <f aca="false">C719+G719*$Q$2</f>
        <v>0.14803490521743</v>
      </c>
      <c r="D720" s="0" t="n">
        <f aca="false">-$I$2/$J$2*B720-$K$2/$J$2*C720-SIGN(C720)*$L$2/$J$2</f>
        <v>-2.22260432224287</v>
      </c>
      <c r="E720" s="0" t="n">
        <f aca="false">B720+C720*$Q$2/2</f>
        <v>0.025876731423559</v>
      </c>
      <c r="F720" s="0" t="n">
        <f aca="false">C720+D720*$Q$2/2</f>
        <v>0.144658324446393</v>
      </c>
      <c r="G720" s="0" t="n">
        <f aca="false">-$I$2/$J$2*E720-$K$2/$J$2*F720-SIGN(F720)*$L$2/$J$2</f>
        <v>-2.22732896407422</v>
      </c>
    </row>
    <row r="721" customFormat="false" ht="12.75" hidden="false" customHeight="false" outlineLevel="0" collapsed="false">
      <c r="A721" s="0" t="n">
        <f aca="false">A720+$Q$2</f>
        <v>2.18460978418824</v>
      </c>
      <c r="B721" s="0" t="n">
        <f aca="false">B720+F720*$Q$2</f>
        <v>0.0260913666666468</v>
      </c>
      <c r="C721" s="0" t="n">
        <f aca="false">C720+G720*$Q$2</f>
        <v>0.141267388322405</v>
      </c>
      <c r="D721" s="0" t="n">
        <f aca="false">-$I$2/$J$2*B721-$K$2/$J$2*C721-SIGN(C721)*$L$2/$J$2</f>
        <v>-2.23130631399922</v>
      </c>
      <c r="E721" s="0" t="n">
        <f aca="false">B721+C721*$Q$2/2</f>
        <v>0.0263059801010807</v>
      </c>
      <c r="F721" s="0" t="n">
        <f aca="false">C721+D721*$Q$2/2</f>
        <v>0.137877587484378</v>
      </c>
      <c r="G721" s="0" t="n">
        <f aca="false">-$I$2/$J$2*E721-$K$2/$J$2*F721-SIGN(F721)*$L$2/$J$2</f>
        <v>-2.23528575686671</v>
      </c>
    </row>
    <row r="722" customFormat="false" ht="12.75" hidden="false" customHeight="false" outlineLevel="0" collapsed="false">
      <c r="A722" s="0" t="n">
        <f aca="false">A721+$Q$2</f>
        <v>2.18764818444441</v>
      </c>
      <c r="B722" s="0" t="n">
        <f aca="false">B721+F721*$Q$2</f>
        <v>0.0265102939637799</v>
      </c>
      <c r="C722" s="0" t="n">
        <f aca="false">C721+G721*$Q$2</f>
        <v>0.134475695506122</v>
      </c>
      <c r="D722" s="0" t="n">
        <f aca="false">-$I$2/$J$2*B722-$K$2/$J$2*C722-SIGN(C722)*$L$2/$J$2</f>
        <v>-2.23852230964638</v>
      </c>
      <c r="E722" s="0" t="n">
        <f aca="false">B722+C722*$Q$2/2</f>
        <v>0.0267145894576173</v>
      </c>
      <c r="F722" s="0" t="n">
        <f aca="false">C722+D722*$Q$2/2</f>
        <v>0.131074932126583</v>
      </c>
      <c r="G722" s="0" t="n">
        <f aca="false">-$I$2/$J$2*E722-$K$2/$J$2*F722-SIGN(F722)*$L$2/$J$2</f>
        <v>-2.24176116960513</v>
      </c>
    </row>
    <row r="723" customFormat="false" ht="12.75" hidden="false" customHeight="false" outlineLevel="0" collapsed="false">
      <c r="A723" s="0" t="n">
        <f aca="false">A722+$Q$2</f>
        <v>2.19068658470059</v>
      </c>
      <c r="B723" s="0" t="n">
        <f aca="false">B722+F722*$Q$2</f>
        <v>0.0269085520711311</v>
      </c>
      <c r="C723" s="0" t="n">
        <f aca="false">C722+G722*$Q$2</f>
        <v>0.127664327794115</v>
      </c>
      <c r="D723" s="0" t="n">
        <f aca="false">-$I$2/$J$2*B723-$K$2/$J$2*C723-SIGN(C723)*$L$2/$J$2</f>
        <v>-2.24426196632197</v>
      </c>
      <c r="E723" s="0" t="n">
        <f aca="false">B723+C723*$Q$2/2</f>
        <v>0.027102499734268</v>
      </c>
      <c r="F723" s="0" t="n">
        <f aca="false">C723+D723*$Q$2/2</f>
        <v>0.12425484472742</v>
      </c>
      <c r="G723" s="0" t="n">
        <f aca="false">-$I$2/$J$2*E723-$K$2/$J$2*F723-SIGN(F723)*$L$2/$J$2</f>
        <v>-2.24676528095756</v>
      </c>
    </row>
    <row r="724" customFormat="false" ht="12.75" hidden="false" customHeight="false" outlineLevel="0" collapsed="false">
      <c r="A724" s="0" t="n">
        <f aca="false">A723+$Q$2</f>
        <v>2.19372498495676</v>
      </c>
      <c r="B724" s="0" t="n">
        <f aca="false">B723+F723*$Q$2</f>
        <v>0.0272860880231816</v>
      </c>
      <c r="C724" s="0" t="n">
        <f aca="false">C723+G723*$Q$2</f>
        <v>0.120837755588894</v>
      </c>
      <c r="D724" s="0" t="n">
        <f aca="false">-$I$2/$J$2*B724-$K$2/$J$2*C724-SIGN(C724)*$L$2/$J$2</f>
        <v>-2.24853577712999</v>
      </c>
      <c r="E724" s="0" t="n">
        <f aca="false">B724+C724*$Q$2/2</f>
        <v>0.02746966475695</v>
      </c>
      <c r="F724" s="0" t="n">
        <f aca="false">C724+D724*$Q$2/2</f>
        <v>0.117421779748271</v>
      </c>
      <c r="G724" s="0" t="n">
        <f aca="false">-$I$2/$J$2*E724-$K$2/$J$2*F724-SIGN(F724)*$L$2/$J$2</f>
        <v>-2.2503089983648</v>
      </c>
    </row>
    <row r="725" customFormat="false" ht="12.75" hidden="false" customHeight="false" outlineLevel="0" collapsed="false">
      <c r="A725" s="0" t="n">
        <f aca="false">A724+$Q$2</f>
        <v>2.19676338521293</v>
      </c>
      <c r="B725" s="0" t="n">
        <f aca="false">B724+F724*$Q$2</f>
        <v>0.027642862388849</v>
      </c>
      <c r="C725" s="0" t="n">
        <f aca="false">C724+G724*$Q$2</f>
        <v>0.114000416151794</v>
      </c>
      <c r="D725" s="0" t="n">
        <f aca="false">-$I$2/$J$2*B725-$K$2/$J$2*C725-SIGN(C725)*$L$2/$J$2</f>
        <v>-2.25135505655849</v>
      </c>
      <c r="E725" s="0" t="n">
        <f aca="false">B725+C725*$Q$2/2</f>
        <v>0.0278160518356688</v>
      </c>
      <c r="F725" s="0" t="n">
        <f aca="false">C725+D725*$Q$2/2</f>
        <v>0.110580157261502</v>
      </c>
      <c r="G725" s="0" t="n">
        <f aca="false">-$I$2/$J$2*E725-$K$2/$J$2*F725-SIGN(F725)*$L$2/$J$2</f>
        <v>-2.25240404326629</v>
      </c>
    </row>
    <row r="726" customFormat="false" ht="12.75" hidden="false" customHeight="false" outlineLevel="0" collapsed="false">
      <c r="A726" s="0" t="n">
        <f aca="false">A725+$Q$2</f>
        <v>2.1998017854691</v>
      </c>
      <c r="B726" s="0" t="n">
        <f aca="false">B725+F725*$Q$2</f>
        <v>0.027978849167</v>
      </c>
      <c r="C726" s="0" t="n">
        <f aca="false">C725+G725*$Q$2</f>
        <v>0.107156711129729</v>
      </c>
      <c r="D726" s="0" t="n">
        <f aca="false">-$I$2/$J$2*B726-$K$2/$J$2*C726-SIGN(C726)*$L$2/$J$2</f>
        <v>-2.2527319255202</v>
      </c>
      <c r="E726" s="0" t="n">
        <f aca="false">B726+C726*$Q$2/2</f>
        <v>0.0281416416562736</v>
      </c>
      <c r="F726" s="0" t="n">
        <f aca="false">C726+D726*$Q$2/2</f>
        <v>0.103734360499934</v>
      </c>
      <c r="G726" s="0" t="n">
        <f aca="false">-$I$2/$J$2*E726-$K$2/$J$2*F726-SIGN(F726)*$L$2/$J$2</f>
        <v>-2.25306293595536</v>
      </c>
    </row>
    <row r="727" customFormat="false" ht="12.75" hidden="false" customHeight="false" outlineLevel="0" collapsed="false">
      <c r="A727" s="0" t="n">
        <f aca="false">A726+$Q$2</f>
        <v>2.20284018572528</v>
      </c>
      <c r="B727" s="0" t="n">
        <f aca="false">B726+F726*$Q$2</f>
        <v>0.028294035674517</v>
      </c>
      <c r="C727" s="0" t="n">
        <f aca="false">C726+G726*$Q$2</f>
        <v>0.100311004127949</v>
      </c>
      <c r="D727" s="0" t="n">
        <f aca="false">-$I$2/$J$2*B727-$K$2/$J$2*C727-SIGN(C727)*$L$2/$J$2</f>
        <v>-2.25267929602889</v>
      </c>
      <c r="E727" s="0" t="n">
        <f aca="false">B727+C727*$Q$2/2</f>
        <v>0.0284464281648366</v>
      </c>
      <c r="F727" s="0" t="n">
        <f aca="false">C727+D727*$Q$2/2</f>
        <v>0.0968887334528839</v>
      </c>
      <c r="G727" s="0" t="n">
        <f aca="false">-$I$2/$J$2*E727-$K$2/$J$2*F727-SIGN(F727)*$L$2/$J$2</f>
        <v>-2.25229898007688</v>
      </c>
    </row>
    <row r="728" customFormat="false" ht="12.75" hidden="false" customHeight="false" outlineLevel="0" collapsed="false">
      <c r="A728" s="0" t="n">
        <f aca="false">A727+$Q$2</f>
        <v>2.20587858598145</v>
      </c>
      <c r="B728" s="0" t="n">
        <f aca="false">B727+F727*$Q$2</f>
        <v>0.0285884224270605</v>
      </c>
      <c r="C728" s="0" t="n">
        <f aca="false">C727+G727*$Q$2</f>
        <v>0.0934676183299052</v>
      </c>
      <c r="D728" s="0" t="n">
        <f aca="false">-$I$2/$J$2*B728-$K$2/$J$2*C728-SIGN(C728)*$L$2/$J$2</f>
        <v>-2.25121085552489</v>
      </c>
      <c r="E728" s="0" t="n">
        <f aca="false">B728+C728*$Q$2/2</f>
        <v>0.0287304184447992</v>
      </c>
      <c r="F728" s="0" t="n">
        <f aca="false">C728+D728*$Q$2/2</f>
        <v>0.0900475785098422</v>
      </c>
      <c r="G728" s="0" t="n">
        <f aca="false">-$I$2/$J$2*E728-$K$2/$J$2*F728-SIGN(F728)*$L$2/$J$2</f>
        <v>-2.2501262467805</v>
      </c>
    </row>
    <row r="729" customFormat="false" ht="12.75" hidden="false" customHeight="false" outlineLevel="0" collapsed="false">
      <c r="A729" s="0" t="n">
        <f aca="false">A728+$Q$2</f>
        <v>2.20891698623762</v>
      </c>
      <c r="B729" s="0" t="n">
        <f aca="false">B728+F728*$Q$2</f>
        <v>0.0288620230126725</v>
      </c>
      <c r="C729" s="0" t="n">
        <f aca="false">C728+G728*$Q$2</f>
        <v>0.086630834165266</v>
      </c>
      <c r="D729" s="0" t="n">
        <f aca="false">-$I$2/$J$2*B729-$K$2/$J$2*C729-SIGN(C729)*$L$2/$J$2</f>
        <v>-2.24834105086264</v>
      </c>
      <c r="E729" s="0" t="n">
        <f aca="false">B729+C729*$Q$2/2</f>
        <v>0.0289936325870326</v>
      </c>
      <c r="F729" s="0" t="n">
        <f aca="false">C729+D729*$Q$2/2</f>
        <v>0.0832151541528135</v>
      </c>
      <c r="G729" s="0" t="n">
        <f aca="false">-$I$2/$J$2*E729-$K$2/$J$2*F729-SIGN(F729)*$L$2/$J$2</f>
        <v>-2.2465595585427</v>
      </c>
    </row>
    <row r="730" customFormat="false" ht="12.75" hidden="false" customHeight="false" outlineLevel="0" collapsed="false">
      <c r="A730" s="0" t="n">
        <f aca="false">A729+$Q$2</f>
        <v>2.2119553864938</v>
      </c>
      <c r="B730" s="0" t="n">
        <f aca="false">B729+F729*$Q$2</f>
        <v>0.0291148639583679</v>
      </c>
      <c r="C730" s="0" t="n">
        <f aca="false">C729+G729*$Q$2</f>
        <v>0.0798048870270823</v>
      </c>
      <c r="D730" s="0" t="n">
        <f aca="false">-$I$2/$J$2*B730-$K$2/$J$2*C730-SIGN(C730)*$L$2/$J$2</f>
        <v>-2.24408507197385</v>
      </c>
      <c r="E730" s="0" t="n">
        <f aca="false">B730+C730*$Q$2/2</f>
        <v>0.0292361035529614</v>
      </c>
      <c r="F730" s="0" t="n">
        <f aca="false">C730+D730*$Q$2/2</f>
        <v>0.0763956726983028</v>
      </c>
      <c r="G730" s="0" t="n">
        <f aca="false">-$I$2/$J$2*E730-$K$2/$J$2*F730-SIGN(F730)*$L$2/$J$2</f>
        <v>-2.24161447267094</v>
      </c>
    </row>
    <row r="731" customFormat="false" ht="12.75" hidden="false" customHeight="false" outlineLevel="0" collapsed="false">
      <c r="A731" s="0" t="n">
        <f aca="false">A730+$Q$2</f>
        <v>2.21499378674997</v>
      </c>
      <c r="B731" s="0" t="n">
        <f aca="false">B730+F730*$Q$2</f>
        <v>0.0293469845898649</v>
      </c>
      <c r="C731" s="0" t="n">
        <f aca="false">C730+G730*$Q$2</f>
        <v>0.0729939650390782</v>
      </c>
      <c r="D731" s="0" t="n">
        <f aca="false">-$I$2/$J$2*B731-$K$2/$J$2*C731-SIGN(C731)*$L$2/$J$2</f>
        <v>-2.23845883521943</v>
      </c>
      <c r="E731" s="0" t="n">
        <f aca="false">B731+C731*$Q$2/2</f>
        <v>0.0294578770309018</v>
      </c>
      <c r="F731" s="0" t="n">
        <f aca="false">C731+D731*$Q$2/2</f>
        <v>0.0695932980898966</v>
      </c>
      <c r="G731" s="0" t="n">
        <f aca="false">-$I$2/$J$2*E731-$K$2/$J$2*F731-SIGN(F731)*$L$2/$J$2</f>
        <v>-2.23530726450348</v>
      </c>
    </row>
    <row r="732" customFormat="false" ht="12.75" hidden="false" customHeight="false" outlineLevel="0" collapsed="false">
      <c r="A732" s="0" t="n">
        <f aca="false">A731+$Q$2</f>
        <v>2.21803218700614</v>
      </c>
      <c r="B732" s="0" t="n">
        <f aca="false">B731+F731*$Q$2</f>
        <v>0.0295584368846092</v>
      </c>
      <c r="C732" s="0" t="n">
        <f aca="false">C731+G731*$Q$2</f>
        <v>0.0662022068739857</v>
      </c>
      <c r="D732" s="0" t="n">
        <f aca="false">-$I$2/$J$2*B732-$K$2/$J$2*C732-SIGN(C732)*$L$2/$J$2</f>
        <v>-2.23147896644374</v>
      </c>
      <c r="E732" s="0" t="n">
        <f aca="false">B732+C732*$Q$2/2</f>
        <v>0.0296590112857717</v>
      </c>
      <c r="F732" s="0" t="n">
        <f aca="false">C732+D732*$Q$2/2</f>
        <v>0.0628121437423422</v>
      </c>
      <c r="G732" s="0" t="n">
        <f aca="false">-$I$2/$J$2*E732-$K$2/$J$2*F732-SIGN(F732)*$L$2/$J$2</f>
        <v>-2.22765491031809</v>
      </c>
    </row>
    <row r="733" customFormat="false" ht="12.75" hidden="false" customHeight="false" outlineLevel="0" collapsed="false">
      <c r="A733" s="0" t="n">
        <f aca="false">A732+$Q$2</f>
        <v>2.22107058726231</v>
      </c>
      <c r="B733" s="0" t="n">
        <f aca="false">B732+F732*$Q$2</f>
        <v>0.0297492853182467</v>
      </c>
      <c r="C733" s="0" t="n">
        <f aca="false">C732+G732*$Q$2</f>
        <v>0.0594336996238105</v>
      </c>
      <c r="D733" s="0" t="n">
        <f aca="false">-$I$2/$J$2*B733-$K$2/$J$2*C733-SIGN(C733)*$L$2/$J$2</f>
        <v>-2.2231627837447</v>
      </c>
      <c r="E733" s="0" t="n">
        <f aca="false">B733+C733*$Q$2/2</f>
        <v>0.0298395770023278</v>
      </c>
      <c r="F733" s="0" t="n">
        <f aca="false">C733+D733*$Q$2/2</f>
        <v>0.0560562704379886</v>
      </c>
      <c r="G733" s="0" t="n">
        <f aca="false">-$I$2/$J$2*E733-$K$2/$J$2*F733-SIGN(F733)*$L$2/$J$2</f>
        <v>-2.21867506996345</v>
      </c>
    </row>
    <row r="734" customFormat="false" ht="12.75" hidden="false" customHeight="false" outlineLevel="0" collapsed="false">
      <c r="A734" s="0" t="n">
        <f aca="false">A733+$Q$2</f>
        <v>2.22410898751849</v>
      </c>
      <c r="B734" s="0" t="n">
        <f aca="false">B733+F733*$Q$2</f>
        <v>0.0299196067047055</v>
      </c>
      <c r="C734" s="0" t="n">
        <f aca="false">C733+G733*$Q$2</f>
        <v>0.0526924767228693</v>
      </c>
      <c r="D734" s="0" t="n">
        <f aca="false">-$I$2/$J$2*B734-$K$2/$J$2*C734-SIGN(C734)*$L$2/$J$2</f>
        <v>-2.21352827997312</v>
      </c>
      <c r="E734" s="0" t="n">
        <f aca="false">B734+C734*$Q$2/2</f>
        <v>0.0299996571220921</v>
      </c>
      <c r="F734" s="0" t="n">
        <f aca="false">C734+D734*$Q$2/2</f>
        <v>0.0493296842764112</v>
      </c>
      <c r="G734" s="0" t="n">
        <f aca="false">-$I$2/$J$2*E734-$K$2/$J$2*F734-SIGN(F734)*$L$2/$J$2</f>
        <v>-2.20838606922655</v>
      </c>
    </row>
    <row r="735" customFormat="false" ht="12.75" hidden="false" customHeight="false" outlineLevel="0" collapsed="false">
      <c r="A735" s="0" t="n">
        <f aca="false">A734+$Q$2</f>
        <v>2.22714738777466</v>
      </c>
      <c r="B735" s="0" t="n">
        <f aca="false">B734+F734*$Q$2</f>
        <v>0.0300694900300479</v>
      </c>
      <c r="C735" s="0" t="n">
        <f aca="false">C734+G734*$Q$2</f>
        <v>0.0459825159244027</v>
      </c>
      <c r="D735" s="0" t="n">
        <f aca="false">-$I$2/$J$2*B735-$K$2/$J$2*C735-SIGN(C735)*$L$2/$J$2</f>
        <v>-2.20259410497508</v>
      </c>
      <c r="E735" s="0" t="n">
        <f aca="false">B735+C735*$Q$2/2</f>
        <v>0.03013934667413</v>
      </c>
      <c r="F735" s="0" t="n">
        <f aca="false">C735+D735*$Q$2/2</f>
        <v>0.0426363346780022</v>
      </c>
      <c r="G735" s="0" t="n">
        <f aca="false">-$I$2/$J$2*E735-$K$2/$J$2*F735-SIGN(F735)*$L$2/$J$2</f>
        <v>-2.19680688194995</v>
      </c>
    </row>
    <row r="736" customFormat="false" ht="12.75" hidden="false" customHeight="false" outlineLevel="0" collapsed="false">
      <c r="A736" s="0" t="n">
        <f aca="false">A735+$Q$2</f>
        <v>2.23018578803083</v>
      </c>
      <c r="B736" s="0" t="n">
        <f aca="false">B735+F735*$Q$2</f>
        <v>0.0301990362802558</v>
      </c>
      <c r="C736" s="0" t="n">
        <f aca="false">C735+G735*$Q$2</f>
        <v>0.0393077373315237</v>
      </c>
      <c r="D736" s="0" t="n">
        <f aca="false">-$I$2/$J$2*B736-$K$2/$J$2*C736-SIGN(C736)*$L$2/$J$2</f>
        <v>-2.19037954759074</v>
      </c>
      <c r="E736" s="0" t="n">
        <f aca="false">B736+C736*$Q$2/2</f>
        <v>0.0302587525998447</v>
      </c>
      <c r="F736" s="0" t="n">
        <f aca="false">C736+D736*$Q$2/2</f>
        <v>0.035980112442266</v>
      </c>
      <c r="G736" s="0" t="n">
        <f aca="false">-$I$2/$J$2*E736-$K$2/$J$2*F736-SIGN(F736)*$L$2/$J$2</f>
        <v>-2.18395711191232</v>
      </c>
    </row>
    <row r="737" customFormat="false" ht="12.75" hidden="false" customHeight="false" outlineLevel="0" collapsed="false">
      <c r="A737" s="0" t="n">
        <f aca="false">A736+$Q$2</f>
        <v>2.23322418828701</v>
      </c>
      <c r="B737" s="0" t="n">
        <f aca="false">B736+F736*$Q$2</f>
        <v>0.0303083582631175</v>
      </c>
      <c r="C737" s="0" t="n">
        <f aca="false">C736+G736*$Q$2</f>
        <v>0.0326720014832188</v>
      </c>
      <c r="D737" s="0" t="n">
        <f aca="false">-$I$2/$J$2*B737-$K$2/$J$2*C737-SIGN(C737)*$L$2/$J$2</f>
        <v>-2.17690451742347</v>
      </c>
      <c r="E737" s="0" t="n">
        <f aca="false">B737+C737*$Q$2/2</f>
        <v>0.0303579935719557</v>
      </c>
      <c r="F737" s="0" t="n">
        <f aca="false">C737+D737*$Q$2/2</f>
        <v>0.0293648478615171</v>
      </c>
      <c r="G737" s="0" t="n">
        <f aca="false">-$I$2/$J$2*E737-$K$2/$J$2*F737-SIGN(F737)*$L$2/$J$2</f>
        <v>-2.16985697448597</v>
      </c>
    </row>
    <row r="738" customFormat="false" ht="12.75" hidden="false" customHeight="false" outlineLevel="0" collapsed="false">
      <c r="A738" s="0" t="n">
        <f aca="false">A737+$Q$2</f>
        <v>2.23626258854318</v>
      </c>
      <c r="B738" s="0" t="n">
        <f aca="false">B737+F737*$Q$2</f>
        <v>0.0303975804243824</v>
      </c>
      <c r="C738" s="0" t="n">
        <f aca="false">C737+G737*$Q$2</f>
        <v>0.0260791074960822</v>
      </c>
      <c r="D738" s="0" t="n">
        <f aca="false">-$I$2/$J$2*B738-$K$2/$J$2*C738-SIGN(C738)*$L$2/$J$2</f>
        <v>-2.16218952639274</v>
      </c>
      <c r="E738" s="0" t="n">
        <f aca="false">B738+C738*$Q$2/2</f>
        <v>0.0304371998078309</v>
      </c>
      <c r="F738" s="0" t="n">
        <f aca="false">C738+D738*$Q$2/2</f>
        <v>0.0227943088906392</v>
      </c>
      <c r="G738" s="0" t="n">
        <f aca="false">-$I$2/$J$2*E738-$K$2/$J$2*F738-SIGN(F738)*$L$2/$J$2</f>
        <v>-2.15452727808518</v>
      </c>
    </row>
    <row r="739" customFormat="false" ht="12.75" hidden="false" customHeight="false" outlineLevel="0" collapsed="false">
      <c r="A739" s="0" t="n">
        <f aca="false">A738+$Q$2</f>
        <v>2.23930098879935</v>
      </c>
      <c r="B739" s="0" t="n">
        <f aca="false">B738+F738*$Q$2</f>
        <v>0.030466838658355</v>
      </c>
      <c r="C739" s="0" t="n">
        <f aca="false">C738+G738*$Q$2</f>
        <v>0.0195327912624167</v>
      </c>
      <c r="D739" s="0" t="n">
        <f aca="false">-$I$2/$J$2*B739-$K$2/$J$2*C739-SIGN(C739)*$L$2/$J$2</f>
        <v>-2.14625567008456</v>
      </c>
      <c r="E739" s="0" t="n">
        <f aca="false">B739+C739*$Q$2/2</f>
        <v>0.0304965128773428</v>
      </c>
      <c r="F739" s="0" t="n">
        <f aca="false">C739+D739*$Q$2/2</f>
        <v>0.0162721993735181</v>
      </c>
      <c r="G739" s="0" t="n">
        <f aca="false">-$I$2/$J$2*E739-$K$2/$J$2*F739-SIGN(F739)*$L$2/$J$2</f>
        <v>-2.13798940541877</v>
      </c>
    </row>
    <row r="740" customFormat="false" ht="12.75" hidden="false" customHeight="false" outlineLevel="0" collapsed="false">
      <c r="A740" s="0" t="n">
        <f aca="false">A739+$Q$2</f>
        <v>2.24233938905552</v>
      </c>
      <c r="B740" s="0" t="n">
        <f aca="false">B739+F739*$Q$2</f>
        <v>0.0305162801131</v>
      </c>
      <c r="C740" s="0" t="n">
        <f aca="false">C739+G739*$Q$2</f>
        <v>0.0130367237052975</v>
      </c>
      <c r="D740" s="0" t="n">
        <f aca="false">-$I$2/$J$2*B740-$K$2/$J$2*C740-SIGN(C740)*$L$2/$J$2</f>
        <v>-2.12912460891305</v>
      </c>
      <c r="E740" s="0" t="n">
        <f aca="false">B740+C740*$Q$2/2</f>
        <v>0.030536085505423</v>
      </c>
      <c r="F740" s="0" t="n">
        <f aca="false">C740+D740*$Q$2/2</f>
        <v>0.00980215732672481</v>
      </c>
      <c r="G740" s="0" t="n">
        <f aca="false">-$I$2/$J$2*E740-$K$2/$J$2*F740-SIGN(F740)*$L$2/$J$2</f>
        <v>-2.1202652945607</v>
      </c>
    </row>
    <row r="741" customFormat="false" ht="12.75" hidden="false" customHeight="false" outlineLevel="0" collapsed="false">
      <c r="A741" s="0" t="n">
        <f aca="false">A740+$Q$2</f>
        <v>2.2453777893117</v>
      </c>
      <c r="B741" s="0" t="n">
        <f aca="false">B740+F740*$Q$2</f>
        <v>0.0305460629904326</v>
      </c>
      <c r="C741" s="0" t="n">
        <f aca="false">C740+G740*$Q$2</f>
        <v>0.00659450909114983</v>
      </c>
      <c r="D741" s="0" t="n">
        <f aca="false">-$I$2/$J$2*B741-$K$2/$J$2*C741-SIGN(C741)*$L$2/$J$2</f>
        <v>-2.11081854910691</v>
      </c>
      <c r="E741" s="0" t="n">
        <f aca="false">B741+C741*$Q$2/2</f>
        <v>0.0305560813694886</v>
      </c>
      <c r="F741" s="0" t="n">
        <f aca="false">C741+D741*$Q$2/2</f>
        <v>0.0033877532809794</v>
      </c>
      <c r="G741" s="0" t="n">
        <f aca="false">-$I$2/$J$2*E741-$K$2/$J$2*F741-SIGN(F741)*$L$2/$J$2</f>
        <v>-2.10137741985231</v>
      </c>
    </row>
    <row r="742" customFormat="false" ht="12.75" hidden="false" customHeight="false" outlineLevel="0" collapsed="false">
      <c r="A742" s="0" t="n">
        <f aca="false">A741+$Q$2</f>
        <v>2.24841618956787</v>
      </c>
      <c r="B742" s="0" t="n">
        <f aca="false">B741+F741*$Q$2</f>
        <v>0.0305563563408694</v>
      </c>
      <c r="C742" s="0" t="n">
        <f aca="false">C741+G741*$Q$2</f>
        <v>0.000209683400354716</v>
      </c>
      <c r="D742" s="0" t="n">
        <f aca="false">-$I$2/$J$2*B742-$K$2/$J$2*C742-SIGN(C742)*$L$2/$J$2</f>
        <v>-2.09136022353429</v>
      </c>
      <c r="E742" s="0" t="n">
        <f aca="false">B742+C742*$Q$2/2</f>
        <v>0.0305566748919181</v>
      </c>
      <c r="F742" s="0" t="n">
        <f aca="false">C742+D742*$Q$2/2</f>
        <v>-0.00296751131911344</v>
      </c>
      <c r="G742" s="0" t="n">
        <f aca="false">-$I$2/$J$2*E742-$K$2/$J$2*F742-SIGN(F742)*$L$2/$J$2</f>
        <v>-2.08134877264983</v>
      </c>
    </row>
    <row r="743" customFormat="false" ht="12.75" hidden="false" customHeight="false" outlineLevel="0" collapsed="false">
      <c r="A743" s="0" t="n">
        <f aca="false">A742+$Q$2</f>
        <v>2.25145458982404</v>
      </c>
      <c r="B743" s="0" t="n">
        <f aca="false">B742+F742*$Q$2</f>
        <v>0.0305473398537172</v>
      </c>
      <c r="C743" s="0" t="n">
        <f aca="false">C742+G742*$Q$2</f>
        <v>-0.00611428724364957</v>
      </c>
      <c r="D743" s="0" t="n">
        <f aca="false">-$I$2/$J$2*B743-$K$2/$J$2*C743-SIGN(C743)*$L$2/$J$2</f>
        <v>-2.07077287237965</v>
      </c>
      <c r="E743" s="0" t="n">
        <f aca="false">B743+C743*$Q$2/2</f>
        <v>0.0305380510277535</v>
      </c>
      <c r="F743" s="0" t="n">
        <f aca="false">C743+D743*$Q$2/2</f>
        <v>-0.00926020565660664</v>
      </c>
      <c r="G743" s="0" t="n">
        <f aca="false">-$I$2/$J$2*E743-$K$2/$J$2*F743-SIGN(F743)*$L$2/$J$2</f>
        <v>-2.06020284193069</v>
      </c>
    </row>
    <row r="744" customFormat="false" ht="12.75" hidden="false" customHeight="false" outlineLevel="0" collapsed="false">
      <c r="A744" s="0" t="n">
        <f aca="false">A743+$Q$2</f>
        <v>2.25449299008021</v>
      </c>
      <c r="B744" s="0" t="n">
        <f aca="false">B743+F743*$Q$2</f>
        <v>0.0305192036424779</v>
      </c>
      <c r="C744" s="0" t="n">
        <f aca="false">C743+G743*$Q$2</f>
        <v>-0.0123740080863398</v>
      </c>
      <c r="D744" s="0" t="n">
        <f aca="false">-$I$2/$J$2*B744-$K$2/$J$2*C744-SIGN(C744)*$L$2/$J$2</f>
        <v>-2.04908022368637</v>
      </c>
      <c r="E744" s="0" t="n">
        <f aca="false">B744+C744*$Q$2/2</f>
        <v>0.0305004050478082</v>
      </c>
      <c r="F744" s="0" t="n">
        <f aca="false">C744+D744*$Q$2/2</f>
        <v>-0.0154869710246235</v>
      </c>
      <c r="G744" s="0" t="n">
        <f aca="false">-$I$2/$J$2*E744-$K$2/$J$2*F744-SIGN(F744)*$L$2/$J$2</f>
        <v>-2.03796359477228</v>
      </c>
    </row>
    <row r="745" customFormat="false" ht="12.75" hidden="false" customHeight="false" outlineLevel="0" collapsed="false">
      <c r="A745" s="0" t="n">
        <f aca="false">A744+$Q$2</f>
        <v>2.25753139033639</v>
      </c>
      <c r="B745" s="0" t="n">
        <f aca="false">B744+F744*$Q$2</f>
        <v>0.0304721480257494</v>
      </c>
      <c r="C745" s="0" t="n">
        <f aca="false">C744+G744*$Q$2</f>
        <v>-0.0185661571947669</v>
      </c>
      <c r="D745" s="0" t="n">
        <f aca="false">-$I$2/$J$2*B745-$K$2/$J$2*C745-SIGN(C745)*$L$2/$J$2</f>
        <v>-2.02630647377833</v>
      </c>
      <c r="E745" s="0" t="n">
        <f aca="false">B745+C745*$Q$2/2</f>
        <v>0.030443942317361</v>
      </c>
      <c r="F745" s="0" t="n">
        <f aca="false">C745+D745*$Q$2/2</f>
        <v>-0.0216445222492733</v>
      </c>
      <c r="G745" s="0" t="n">
        <f aca="false">-$I$2/$J$2*E745-$K$2/$J$2*F745-SIGN(F745)*$L$2/$J$2</f>
        <v>-2.01465545671647</v>
      </c>
    </row>
    <row r="746" customFormat="false" ht="12.75" hidden="false" customHeight="false" outlineLevel="0" collapsed="false">
      <c r="A746" s="0" t="n">
        <f aca="false">A745+$Q$2</f>
        <v>2.26056979059256</v>
      </c>
      <c r="B746" s="0" t="n">
        <f aca="false">B745+F745*$Q$2</f>
        <v>0.0304063833038025</v>
      </c>
      <c r="C746" s="0" t="n">
        <f aca="false">C745+G745*$Q$2</f>
        <v>-0.0246874868505542</v>
      </c>
      <c r="D746" s="0" t="n">
        <f aca="false">-$I$2/$J$2*B746-$K$2/$J$2*C746-SIGN(C746)*$L$2/$J$2</f>
        <v>-2.00247626757421</v>
      </c>
      <c r="E746" s="0" t="n">
        <f aca="false">B746+C746*$Q$2/2</f>
        <v>0.030368878070617</v>
      </c>
      <c r="F746" s="0" t="n">
        <f aca="false">C746+D746*$Q$2/2</f>
        <v>-0.027729649052743</v>
      </c>
      <c r="G746" s="0" t="n">
        <f aca="false">-$I$2/$J$2*E746-$K$2/$J$2*F746-SIGN(F746)*$L$2/$J$2</f>
        <v>-1.99030329203355</v>
      </c>
    </row>
    <row r="747" customFormat="false" ht="12.75" hidden="false" customHeight="false" outlineLevel="0" collapsed="false">
      <c r="A747" s="0" t="n">
        <f aca="false">A746+$Q$2</f>
        <v>2.26360819084873</v>
      </c>
      <c r="B747" s="0" t="n">
        <f aca="false">B746+F746*$Q$2</f>
        <v>0.030322129531017</v>
      </c>
      <c r="C747" s="0" t="n">
        <f aca="false">C746+G746*$Q$2</f>
        <v>-0.0307348248829307</v>
      </c>
      <c r="D747" s="0" t="n">
        <f aca="false">-$I$2/$J$2*B747-$K$2/$J$2*C747-SIGN(C747)*$L$2/$J$2</f>
        <v>-1.9776146788077</v>
      </c>
      <c r="E747" s="0" t="n">
        <f aca="false">B747+C747*$Q$2/2</f>
        <v>0.0302754371811182</v>
      </c>
      <c r="F747" s="0" t="n">
        <f aca="false">C747+D747*$Q$2/2</f>
        <v>-0.0337392173562809</v>
      </c>
      <c r="G747" s="0" t="n">
        <f aca="false">-$I$2/$J$2*E747-$K$2/$J$2*F747-SIGN(F747)*$L$2/$J$2</f>
        <v>-1.96493238389878</v>
      </c>
    </row>
    <row r="748" customFormat="false" ht="12.75" hidden="false" customHeight="false" outlineLevel="0" collapsed="false">
      <c r="A748" s="0" t="n">
        <f aca="false">A747+$Q$2</f>
        <v>2.26664659110491</v>
      </c>
      <c r="B748" s="0" t="n">
        <f aca="false">B747+F747*$Q$2</f>
        <v>0.0302196162843586</v>
      </c>
      <c r="C748" s="0" t="n">
        <f aca="false">C747+G747*$Q$2</f>
        <v>-0.036705075941531</v>
      </c>
      <c r="D748" s="0" t="n">
        <f aca="false">-$I$2/$J$2*B748-$K$2/$J$2*C748-SIGN(C748)*$L$2/$J$2</f>
        <v>-1.95174719016707</v>
      </c>
      <c r="E748" s="0" t="n">
        <f aca="false">B748+C748*$Q$2/2</f>
        <v>0.0301638539282868</v>
      </c>
      <c r="F748" s="0" t="n">
        <f aca="false">C748+D748*$Q$2/2</f>
        <v>-0.0396701705228252</v>
      </c>
      <c r="G748" s="0" t="n">
        <f aca="false">-$I$2/$J$2*E748-$K$2/$J$2*F748-SIGN(F748)*$L$2/$J$2</f>
        <v>-1.93856841449491</v>
      </c>
    </row>
    <row r="749" customFormat="false" ht="12.75" hidden="false" customHeight="false" outlineLevel="0" collapsed="false">
      <c r="A749" s="0" t="n">
        <f aca="false">A748+$Q$2</f>
        <v>2.26968499136108</v>
      </c>
      <c r="B749" s="0" t="n">
        <f aca="false">B748+F748*$Q$2</f>
        <v>0.0300990824280796</v>
      </c>
      <c r="C749" s="0" t="n">
        <f aca="false">C748+G748*$Q$2</f>
        <v>-0.042595222708741</v>
      </c>
      <c r="D749" s="0" t="n">
        <f aca="false">-$I$2/$J$2*B749-$K$2/$J$2*C749-SIGN(C749)*$L$2/$J$2</f>
        <v>-1.92489967336732</v>
      </c>
      <c r="E749" s="0" t="n">
        <f aca="false">B749+C749*$Q$2/2</f>
        <v>0.0300343717602847</v>
      </c>
      <c r="F749" s="0" t="n">
        <f aca="false">C749+D749*$Q$2/2</f>
        <v>-0.0455195305390742</v>
      </c>
      <c r="G749" s="0" t="n">
        <f aca="false">-$I$2/$J$2*E749-$K$2/$J$2*F749-SIGN(F749)*$L$2/$J$2</f>
        <v>-1.91123744505398</v>
      </c>
    </row>
    <row r="750" customFormat="false" ht="12.75" hidden="false" customHeight="false" outlineLevel="0" collapsed="false">
      <c r="A750" s="0" t="n">
        <f aca="false">A749+$Q$2</f>
        <v>2.27272339161725</v>
      </c>
      <c r="B750" s="0" t="n">
        <f aca="false">B749+F749*$Q$2</f>
        <v>0.0299607758748289</v>
      </c>
      <c r="C750" s="0" t="n">
        <f aca="false">C749+G749*$Q$2</f>
        <v>-0.0484023270514002</v>
      </c>
      <c r="D750" s="0" t="n">
        <f aca="false">-$I$2/$J$2*B750-$K$2/$J$2*C750-SIGN(C750)*$L$2/$J$2</f>
        <v>-1.89709836916808</v>
      </c>
      <c r="E750" s="0" t="n">
        <f aca="false">B750+C750*$Q$2/2</f>
        <v>0.0298872430533727</v>
      </c>
      <c r="F750" s="0" t="n">
        <f aca="false">C750+D750*$Q$2/2</f>
        <v>-0.0512843991368329</v>
      </c>
      <c r="G750" s="0" t="n">
        <f aca="false">-$I$2/$J$2*E750-$K$2/$J$2*F750-SIGN(F750)*$L$2/$J$2</f>
        <v>-1.88296589585129</v>
      </c>
    </row>
    <row r="751" customFormat="false" ht="12.75" hidden="false" customHeight="false" outlineLevel="0" collapsed="false">
      <c r="A751" s="0" t="n">
        <f aca="false">A750+$Q$2</f>
        <v>2.27576179187342</v>
      </c>
      <c r="B751" s="0" t="n">
        <f aca="false">B750+F750*$Q$2</f>
        <v>0.0298049533433538</v>
      </c>
      <c r="C751" s="0" t="n">
        <f aca="false">C750+G750*$Q$2</f>
        <v>-0.0541235311117195</v>
      </c>
      <c r="D751" s="0" t="n">
        <f aca="false">-$I$2/$J$2*B751-$K$2/$J$2*C751-SIGN(C751)*$L$2/$J$2</f>
        <v>-1.86836986735036</v>
      </c>
      <c r="E751" s="0" t="n">
        <f aca="false">B751+C751*$Q$2/2</f>
        <v>0.0297227288679564</v>
      </c>
      <c r="F751" s="0" t="n">
        <f aca="false">C751+D751*$Q$2/2</f>
        <v>-0.056961958853511</v>
      </c>
      <c r="G751" s="0" t="n">
        <f aca="false">-$I$2/$J$2*E751-$K$2/$J$2*F751-SIGN(F751)*$L$2/$J$2</f>
        <v>-1.85378052616488</v>
      </c>
    </row>
    <row r="752" customFormat="false" ht="12.75" hidden="false" customHeight="false" outlineLevel="0" collapsed="false">
      <c r="A752" s="0" t="n">
        <f aca="false">A751+$Q$2</f>
        <v>2.2788001921296</v>
      </c>
      <c r="B752" s="0" t="n">
        <f aca="false">B751+F751*$Q$2</f>
        <v>0.0296318801129812</v>
      </c>
      <c r="C752" s="0" t="n">
        <f aca="false">C751+G751*$Q$2</f>
        <v>-0.0597560583373071</v>
      </c>
      <c r="D752" s="0" t="n">
        <f aca="false">-$I$2/$J$2*B752-$K$2/$J$2*C752-SIGN(C752)*$L$2/$J$2</f>
        <v>-1.83874108666511</v>
      </c>
      <c r="E752" s="0" t="n">
        <f aca="false">B752+C752*$Q$2/2</f>
        <v>0.0295410987015012</v>
      </c>
      <c r="F752" s="0" t="n">
        <f aca="false">C752+D752*$Q$2/2</f>
        <v>-0.0625494740316865</v>
      </c>
      <c r="G752" s="0" t="n">
        <f aca="false">-$I$2/$J$2*E752-$K$2/$J$2*F752-SIGN(F752)*$L$2/$J$2</f>
        <v>-1.82370841421318</v>
      </c>
    </row>
    <row r="753" customFormat="false" ht="12.75" hidden="false" customHeight="false" outlineLevel="0" collapsed="false">
      <c r="A753" s="0" t="n">
        <f aca="false">A752+$Q$2</f>
        <v>2.28183859238577</v>
      </c>
      <c r="B753" s="0" t="n">
        <f aca="false">B752+F752*$Q$2</f>
        <v>0.0294418297750599</v>
      </c>
      <c r="C753" s="0" t="n">
        <f aca="false">C752+G752*$Q$2</f>
        <v>-0.065297214450237</v>
      </c>
      <c r="D753" s="0" t="n">
        <f aca="false">-$I$2/$J$2*B753-$K$2/$J$2*C753-SIGN(C753)*$L$2/$J$2</f>
        <v>-1.80823925476651</v>
      </c>
      <c r="E753" s="0" t="n">
        <f aca="false">B753+C753*$Q$2/2</f>
        <v>0.0293426302385034</v>
      </c>
      <c r="F753" s="0" t="n">
        <f aca="false">C753+D753*$Q$2/2</f>
        <v>-0.0680442917576892</v>
      </c>
      <c r="G753" s="0" t="n">
        <f aca="false">-$I$2/$J$2*E753-$K$2/$J$2*F753-SIGN(F753)*$L$2/$J$2</f>
        <v>-1.79277693708384</v>
      </c>
    </row>
    <row r="754" customFormat="false" ht="12.75" hidden="false" customHeight="false" outlineLevel="0" collapsed="false">
      <c r="A754" s="0" t="n">
        <f aca="false">A753+$Q$2</f>
        <v>2.28487699264194</v>
      </c>
      <c r="B754" s="0" t="n">
        <f aca="false">B753+F753*$Q$2</f>
        <v>0.0292350839815522</v>
      </c>
      <c r="C754" s="0" t="n">
        <f aca="false">C753+G753*$Q$2</f>
        <v>-0.0707443883551333</v>
      </c>
      <c r="D754" s="0" t="n">
        <f aca="false">-$I$2/$J$2*B754-$K$2/$J$2*C754-SIGN(C754)*$L$2/$J$2</f>
        <v>-1.77689188814262</v>
      </c>
      <c r="E754" s="0" t="n">
        <f aca="false">B754+C754*$Q$2/2</f>
        <v>0.0291276090977017</v>
      </c>
      <c r="F754" s="0" t="n">
        <f aca="false">C754+D754*$Q$2/2</f>
        <v>-0.0734438427391954</v>
      </c>
      <c r="G754" s="0" t="n">
        <f aca="false">-$I$2/$J$2*E754-$K$2/$J$2*F754-SIGN(F754)*$L$2/$J$2</f>
        <v>-1.76101375066634</v>
      </c>
    </row>
    <row r="755" customFormat="false" ht="12.75" hidden="false" customHeight="false" outlineLevel="0" collapsed="false">
      <c r="A755" s="0" t="n">
        <f aca="false">A754+$Q$2</f>
        <v>2.28791539289811</v>
      </c>
      <c r="B755" s="0" t="n">
        <f aca="false">B754+F754*$Q$2</f>
        <v>0.0290119321909591</v>
      </c>
      <c r="C755" s="0" t="n">
        <f aca="false">C754+G754*$Q$2</f>
        <v>-0.0760950529862819</v>
      </c>
      <c r="D755" s="0" t="n">
        <f aca="false">-$I$2/$J$2*B755-$K$2/$J$2*C755-SIGN(C755)*$L$2/$J$2</f>
        <v>-1.74472677205631</v>
      </c>
      <c r="E755" s="0" t="n">
        <f aca="false">B755+C755*$Q$2/2</f>
        <v>0.0288963285767156</v>
      </c>
      <c r="F755" s="0" t="n">
        <f aca="false">C755+D755*$Q$2/2</f>
        <v>-0.0787456421218657</v>
      </c>
      <c r="G755" s="0" t="n">
        <f aca="false">-$I$2/$J$2*E755-$K$2/$J$2*F755-SIGN(F755)*$L$2/$J$2</f>
        <v>-1.72844676960097</v>
      </c>
    </row>
    <row r="756" customFormat="false" ht="12.75" hidden="false" customHeight="false" outlineLevel="0" collapsed="false">
      <c r="A756" s="0" t="n">
        <f aca="false">A755+$Q$2</f>
        <v>2.29095379315429</v>
      </c>
      <c r="B756" s="0" t="n">
        <f aca="false">B755+F755*$Q$2</f>
        <v>0.0287726714117635</v>
      </c>
      <c r="C756" s="0" t="n">
        <f aca="false">C755+G755*$Q$2</f>
        <v>-0.0813467660938186</v>
      </c>
      <c r="D756" s="0" t="n">
        <f aca="false">-$I$2/$J$2*B756-$K$2/$J$2*C756-SIGN(C756)*$L$2/$J$2</f>
        <v>-1.7117719405086</v>
      </c>
      <c r="E756" s="0" t="n">
        <f aca="false">B756+C756*$Q$2/2</f>
        <v>0.0286490893942944</v>
      </c>
      <c r="F756" s="0" t="n">
        <f aca="false">C756+D756*$Q$2/2</f>
        <v>-0.083947290245094</v>
      </c>
      <c r="G756" s="0" t="n">
        <f aca="false">-$I$2/$J$2*E756-$K$2/$J$2*F756-SIGN(F756)*$L$2/$J$2</f>
        <v>-1.69510414725669</v>
      </c>
    </row>
    <row r="757" customFormat="false" ht="12.75" hidden="false" customHeight="false" outlineLevel="0" collapsed="false">
      <c r="A757" s="0" t="n">
        <f aca="false">A756+$Q$2</f>
        <v>2.29399219341046</v>
      </c>
      <c r="B757" s="0" t="n">
        <f aca="false">B756+F756*$Q$2</f>
        <v>0.0285176059435778</v>
      </c>
      <c r="C757" s="0" t="n">
        <f aca="false">C756+G756*$Q$2</f>
        <v>-0.086497170969083</v>
      </c>
      <c r="D757" s="0" t="n">
        <f aca="false">-$I$2/$J$2*B757-$K$2/$J$2*C757-SIGN(C757)*$L$2/$J$2</f>
        <v>-1.67805565623717</v>
      </c>
      <c r="E757" s="0" t="n">
        <f aca="false">B757+C757*$Q$2/2</f>
        <v>0.0283861994303625</v>
      </c>
      <c r="F757" s="0" t="n">
        <f aca="false">C757+D757*$Q$2/2</f>
        <v>-0.0890464733369746</v>
      </c>
      <c r="G757" s="0" t="n">
        <f aca="false">-$I$2/$J$2*E757-$K$2/$J$2*F757-SIGN(F757)*$L$2/$J$2</f>
        <v>-1.66101425575014</v>
      </c>
    </row>
    <row r="758" customFormat="false" ht="12.75" hidden="false" customHeight="false" outlineLevel="0" collapsed="false">
      <c r="A758" s="0" t="n">
        <f aca="false">A757+$Q$2</f>
        <v>2.29703059366663</v>
      </c>
      <c r="B758" s="0" t="n">
        <f aca="false">B757+F757*$Q$2</f>
        <v>0.0282470471161795</v>
      </c>
      <c r="C758" s="0" t="n">
        <f aca="false">C757+G757*$Q$2</f>
        <v>-0.091543997109261</v>
      </c>
      <c r="D758" s="0" t="n">
        <f aca="false">-$I$2/$J$2*B758-$K$2/$J$2*C758-SIGN(C758)*$L$2/$J$2</f>
        <v>-1.64360639076198</v>
      </c>
      <c r="E758" s="0" t="n">
        <f aca="false">B758+C758*$Q$2/2</f>
        <v>0.0281079734640455</v>
      </c>
      <c r="F758" s="0" t="n">
        <f aca="false">C758+D758*$Q$2/2</f>
        <v>-0.0940409641486303</v>
      </c>
      <c r="G758" s="0" t="n">
        <f aca="false">-$I$2/$J$2*E758-$K$2/$J$2*F758-SIGN(F758)*$L$2/$J$2</f>
        <v>-1.62620566601797</v>
      </c>
    </row>
    <row r="759" customFormat="false" ht="12.75" hidden="false" customHeight="false" outlineLevel="0" collapsed="false">
      <c r="A759" s="0" t="n">
        <f aca="false">A758+$Q$2</f>
        <v>2.30006899392281</v>
      </c>
      <c r="B759" s="0" t="n">
        <f aca="false">B758+F758*$Q$2</f>
        <v>0.0279613130266195</v>
      </c>
      <c r="C759" s="0" t="n">
        <f aca="false">C758+G758*$Q$2</f>
        <v>-0.0964850608214797</v>
      </c>
      <c r="D759" s="0" t="n">
        <f aca="false">-$I$2/$J$2*B759-$K$2/$J$2*C759-SIGN(C759)*$L$2/$J$2</f>
        <v>-1.60845280449035</v>
      </c>
      <c r="E759" s="0" t="n">
        <f aca="false">B759+C759*$Q$2/2</f>
        <v>0.0278147329098611</v>
      </c>
      <c r="F759" s="0" t="n">
        <f aca="false">C759+D759*$Q$2/2</f>
        <v>-0.0989286225280824</v>
      </c>
      <c r="G759" s="0" t="n">
        <f aca="false">-$I$2/$J$2*E759-$K$2/$J$2*F759-SIGN(F759)*$L$2/$J$2</f>
        <v>-1.59070712795445</v>
      </c>
    </row>
    <row r="760" customFormat="false" ht="12.75" hidden="false" customHeight="false" outlineLevel="0" collapsed="false">
      <c r="A760" s="0" t="n">
        <f aca="false">A759+$Q$2</f>
        <v>2.30310739417898</v>
      </c>
      <c r="B760" s="0" t="n">
        <f aca="false">B759+F759*$Q$2</f>
        <v>0.0276607282745874</v>
      </c>
      <c r="C760" s="0" t="n">
        <f aca="false">C759+G759*$Q$2</f>
        <v>-0.101318265766552</v>
      </c>
      <c r="D760" s="0" t="n">
        <f aca="false">-$I$2/$J$2*B760-$K$2/$J$2*C760-SIGN(C760)*$L$2/$J$2</f>
        <v>-1.57262372689318</v>
      </c>
      <c r="E760" s="0" t="n">
        <f aca="false">B760+C760*$Q$2/2</f>
        <v>0.0275068055522573</v>
      </c>
      <c r="F760" s="0" t="n">
        <f aca="false">C760+D760*$Q$2/2</f>
        <v>-0.10370739593388</v>
      </c>
      <c r="G760" s="0" t="n">
        <f aca="false">-$I$2/$J$2*E760-$K$2/$J$2*F760-SIGN(F760)*$L$2/$J$2</f>
        <v>-1.55454755062641</v>
      </c>
    </row>
    <row r="761" customFormat="false" ht="12.75" hidden="false" customHeight="false" outlineLevel="0" collapsed="false">
      <c r="A761" s="0" t="n">
        <f aca="false">A760+$Q$2</f>
        <v>2.30614579443515</v>
      </c>
      <c r="B761" s="0" t="n">
        <f aca="false">B760+F760*$Q$2</f>
        <v>0.0273456236962149</v>
      </c>
      <c r="C761" s="0" t="n">
        <f aca="false">C760+G760*$Q$2</f>
        <v>-0.106041603442609</v>
      </c>
      <c r="D761" s="0" t="n">
        <f aca="false">-$I$2/$J$2*B761-$K$2/$J$2*C761-SIGN(C761)*$L$2/$J$2</f>
        <v>-1.53614813676436</v>
      </c>
      <c r="E761" s="0" t="n">
        <f aca="false">B761+C761*$Q$2/2</f>
        <v>0.0271845252786824</v>
      </c>
      <c r="F761" s="0" t="n">
        <f aca="false">C761+D761*$Q$2/2</f>
        <v>-0.108375319888741</v>
      </c>
      <c r="G761" s="0" t="n">
        <f aca="false">-$I$2/$J$2*E761-$K$2/$J$2*F761-SIGN(F761)*$L$2/$J$2</f>
        <v>-1.51775598257698</v>
      </c>
    </row>
    <row r="762" customFormat="false" ht="12.75" hidden="false" customHeight="false" outlineLevel="0" collapsed="false">
      <c r="A762" s="0" t="n">
        <f aca="false">A761+$Q$2</f>
        <v>2.30918419469132</v>
      </c>
      <c r="B762" s="0" t="n">
        <f aca="false">B761+F761*$Q$2</f>
        <v>0.0270163360965021</v>
      </c>
      <c r="C762" s="0" t="n">
        <f aca="false">C761+G761*$Q$2</f>
        <v>-0.110653153608878</v>
      </c>
      <c r="D762" s="0" t="n">
        <f aca="false">-$I$2/$J$2*B762-$K$2/$J$2*C762-SIGN(C762)*$L$2/$J$2</f>
        <v>-1.49905514257474</v>
      </c>
      <c r="E762" s="0" t="n">
        <f aca="false">B762+C762*$Q$2/2</f>
        <v>0.0268482318113663</v>
      </c>
      <c r="F762" s="0" t="n">
        <f aca="false">C762+D762*$Q$2/2</f>
        <v>-0.112930518373487</v>
      </c>
      <c r="G762" s="0" t="n">
        <f aca="false">-$I$2/$J$2*E762-$K$2/$J$2*F762-SIGN(F762)*$L$2/$J$2</f>
        <v>-1.48036159222984</v>
      </c>
    </row>
    <row r="763" customFormat="false" ht="12.75" hidden="false" customHeight="false" outlineLevel="0" collapsed="false">
      <c r="A763" s="0" t="n">
        <f aca="false">A762+$Q$2</f>
        <v>2.3122225949475</v>
      </c>
      <c r="B763" s="0" t="n">
        <f aca="false">B762+F762*$Q$2</f>
        <v>0.0266732079805464</v>
      </c>
      <c r="C763" s="0" t="n">
        <f aca="false">C762+G762*$Q$2</f>
        <v>-0.115151084649938</v>
      </c>
      <c r="D763" s="0" t="n">
        <f aca="false">-$I$2/$J$2*B763-$K$2/$J$2*C763-SIGN(C763)*$L$2/$J$2</f>
        <v>-1.46137396293231</v>
      </c>
      <c r="E763" s="0" t="n">
        <f aca="false">B763+C763*$Q$2/2</f>
        <v>0.0264982704379969</v>
      </c>
      <c r="F763" s="0" t="n">
        <f aca="false">C763+D763*$Q$2/2</f>
        <v>-0.117371204161607</v>
      </c>
      <c r="G763" s="0" t="n">
        <f aca="false">-$I$2/$J$2*E763-$K$2/$J$2*F763-SIGN(F763)*$L$2/$J$2</f>
        <v>-1.44239364840524</v>
      </c>
    </row>
    <row r="764" customFormat="false" ht="12.75" hidden="false" customHeight="false" outlineLevel="0" collapsed="false">
      <c r="A764" s="0" t="n">
        <f aca="false">A763+$Q$2</f>
        <v>2.31526099520367</v>
      </c>
      <c r="B764" s="0" t="n">
        <f aca="false">B763+F763*$Q$2</f>
        <v>0.0263165872837544</v>
      </c>
      <c r="C764" s="0" t="n">
        <f aca="false">C763+G763*$Q$2</f>
        <v>-0.119533653880755</v>
      </c>
      <c r="D764" s="0" t="n">
        <f aca="false">-$I$2/$J$2*B764-$K$2/$J$2*C764-SIGN(C764)*$L$2/$J$2</f>
        <v>-1.42313390715976</v>
      </c>
      <c r="E764" s="0" t="n">
        <f aca="false">B764+C764*$Q$2/2</f>
        <v>0.0261349917414681</v>
      </c>
      <c r="F764" s="0" t="n">
        <f aca="false">C764+D764*$Q$2/2</f>
        <v>-0.121695679094796</v>
      </c>
      <c r="G764" s="0" t="n">
        <f aca="false">-$I$2/$J$2*E764-$K$2/$J$2*F764-SIGN(F764)*$L$2/$J$2</f>
        <v>-1.40388150095899</v>
      </c>
    </row>
    <row r="765" customFormat="false" ht="12.75" hidden="false" customHeight="false" outlineLevel="0" collapsed="false">
      <c r="A765" s="0" t="n">
        <f aca="false">A764+$Q$2</f>
        <v>2.31829939545984</v>
      </c>
      <c r="B765" s="0" t="n">
        <f aca="false">B764+F764*$Q$2</f>
        <v>0.0259468271012177</v>
      </c>
      <c r="C765" s="0" t="n">
        <f aca="false">C764+G764*$Q$2</f>
        <v>-0.123799207792905</v>
      </c>
      <c r="D765" s="0" t="n">
        <f aca="false">-$I$2/$J$2*B765-$K$2/$J$2*C765-SIGN(C765)*$L$2/$J$2</f>
        <v>-1.38436435600046</v>
      </c>
      <c r="E765" s="0" t="n">
        <f aca="false">B765+C765*$Q$2/2</f>
        <v>0.0257587513288817</v>
      </c>
      <c r="F765" s="0" t="n">
        <f aca="false">C765+D765*$Q$2/2</f>
        <v>-0.125902334299859</v>
      </c>
      <c r="G765" s="0" t="n">
        <f aca="false">-$I$2/$J$2*E765-$K$2/$J$2*F765-SIGN(F765)*$L$2/$J$2</f>
        <v>-1.36485456155551</v>
      </c>
    </row>
    <row r="766" customFormat="false" ht="12.75" hidden="false" customHeight="false" outlineLevel="0" collapsed="false">
      <c r="A766" s="0" t="n">
        <f aca="false">A765+$Q$2</f>
        <v>2.32133779571601</v>
      </c>
      <c r="B766" s="0" t="n">
        <f aca="false">B765+F765*$Q$2</f>
        <v>0.0255642854164282</v>
      </c>
      <c r="C766" s="0" t="n">
        <f aca="false">C765+G765*$Q$2</f>
        <v>-0.127946182242374</v>
      </c>
      <c r="D766" s="0" t="n">
        <f aca="false">-$I$2/$J$2*B766-$K$2/$J$2*C766-SIGN(C766)*$L$2/$J$2</f>
        <v>-1.34509474246391</v>
      </c>
      <c r="E766" s="0" t="n">
        <f aca="false">B766+C766*$Q$2/2</f>
        <v>0.0253699095599774</v>
      </c>
      <c r="F766" s="0" t="n">
        <f aca="false">C766+D766*$Q$2/2</f>
        <v>-0.129989650347413</v>
      </c>
      <c r="G766" s="0" t="n">
        <f aca="false">-$I$2/$J$2*E766-$K$2/$J$2*F766-SIGN(F766)*$L$2/$J$2</f>
        <v>-1.32534228458557</v>
      </c>
    </row>
    <row r="767" customFormat="false" ht="12.75" hidden="false" customHeight="false" outlineLevel="0" collapsed="false">
      <c r="A767" s="0" t="n">
        <f aca="false">A766+$Q$2</f>
        <v>2.32437619597219</v>
      </c>
      <c r="B767" s="0" t="n">
        <f aca="false">B766+F766*$Q$2</f>
        <v>0.0251693248295128</v>
      </c>
      <c r="C767" s="0" t="n">
        <f aca="false">C766+G766*$Q$2</f>
        <v>-0.131973102579375</v>
      </c>
      <c r="D767" s="0" t="n">
        <f aca="false">-$I$2/$J$2*B767-$K$2/$J$2*C767-SIGN(C767)*$L$2/$J$2</f>
        <v>-1.30535453282127</v>
      </c>
      <c r="E767" s="0" t="n">
        <f aca="false">B767+C767*$Q$2/2</f>
        <v>0.0249688312751702</v>
      </c>
      <c r="F767" s="0" t="n">
        <f aca="false">C767+D767*$Q$2/2</f>
        <v>-0.133956197352835</v>
      </c>
      <c r="G767" s="0" t="n">
        <f aca="false">-$I$2/$J$2*E767-$K$2/$J$2*F767-SIGN(F767)*$L$2/$J$2</f>
        <v>-1.28537414823954</v>
      </c>
    </row>
    <row r="768" customFormat="false" ht="12.75" hidden="false" customHeight="false" outlineLevel="0" collapsed="false">
      <c r="A768" s="0" t="n">
        <f aca="false">A767+$Q$2</f>
        <v>2.32741459622836</v>
      </c>
      <c r="B768" s="0" t="n">
        <f aca="false">B767+F767*$Q$2</f>
        <v>0.02476231228516</v>
      </c>
      <c r="C768" s="0" t="n">
        <f aca="false">C767+G767*$Q$2</f>
        <v>-0.135878583720664</v>
      </c>
      <c r="D768" s="0" t="n">
        <f aca="false">-$I$2/$J$2*B768-$K$2/$J$2*C768-SIGN(C768)*$L$2/$J$2</f>
        <v>-1.26517320776148</v>
      </c>
      <c r="E768" s="0" t="n">
        <f aca="false">B768+C768*$Q$2/2</f>
        <v>0.0245558855233674</v>
      </c>
      <c r="F768" s="0" t="n">
        <f aca="false">C768+D768*$Q$2/2</f>
        <v>-0.137800635019947</v>
      </c>
      <c r="G768" s="0" t="n">
        <f aca="false">-$I$2/$J$2*E768-$K$2/$J$2*F768-SIGN(F768)*$L$2/$J$2</f>
        <v>-1.24497963574636</v>
      </c>
    </row>
    <row r="769" customFormat="false" ht="12.75" hidden="false" customHeight="false" outlineLevel="0" collapsed="false">
      <c r="A769" s="0" t="n">
        <f aca="false">A768+$Q$2</f>
        <v>2.33045299648453</v>
      </c>
      <c r="B769" s="0" t="n">
        <f aca="false">B768+F768*$Q$2</f>
        <v>0.0243436188004146</v>
      </c>
      <c r="C769" s="0" t="n">
        <f aca="false">C768+G768*$Q$2</f>
        <v>-0.139661330164846</v>
      </c>
      <c r="D769" s="0" t="n">
        <f aca="false">-$I$2/$J$2*B769-$K$2/$J$2*C769-SIGN(C769)*$L$2/$J$2</f>
        <v>-1.22458024371833</v>
      </c>
      <c r="E769" s="0" t="n">
        <f aca="false">B769+C769*$Q$2/2</f>
        <v>0.0241314452897395</v>
      </c>
      <c r="F769" s="0" t="n">
        <f aca="false">C769+D769*$Q$2/2</f>
        <v>-0.141521712627955</v>
      </c>
      <c r="G769" s="0" t="n">
        <f aca="false">-$I$2/$J$2*E769-$K$2/$J$2*F769-SIGN(F769)*$L$2/$J$2</f>
        <v>-1.20418821678863</v>
      </c>
    </row>
    <row r="770" customFormat="false" ht="12.75" hidden="false" customHeight="false" outlineLevel="0" collapsed="false">
      <c r="A770" s="0" t="n">
        <f aca="false">A769+$Q$2</f>
        <v>2.33349139674071</v>
      </c>
      <c r="B770" s="0" t="n">
        <f aca="false">B769+F769*$Q$2</f>
        <v>0.0239136191925118</v>
      </c>
      <c r="C770" s="0" t="n">
        <f aca="false">C769+G769*$Q$2</f>
        <v>-0.143320135951217</v>
      </c>
      <c r="D770" s="0" t="n">
        <f aca="false">-$I$2/$J$2*B770-$K$2/$J$2*C770-SIGN(C770)*$L$2/$J$2</f>
        <v>-1.18360509437854</v>
      </c>
      <c r="E770" s="0" t="n">
        <f aca="false">B770+C770*$Q$2/2</f>
        <v>0.0236958872236174</v>
      </c>
      <c r="F770" s="0" t="n">
        <f aca="false">C770+D770*$Q$2/2</f>
        <v>-0.1451182689622</v>
      </c>
      <c r="G770" s="0" t="n">
        <f aca="false">-$I$2/$J$2*E770-$K$2/$J$2*F770-SIGN(F770)*$L$2/$J$2</f>
        <v>-1.16302932910371</v>
      </c>
    </row>
    <row r="771" customFormat="false" ht="12.75" hidden="false" customHeight="false" outlineLevel="0" collapsed="false">
      <c r="A771" s="0" t="n">
        <f aca="false">A770+$Q$2</f>
        <v>2.33652979699688</v>
      </c>
      <c r="B771" s="0" t="n">
        <f aca="false">B770+F770*$Q$2</f>
        <v>0.0234726918069217</v>
      </c>
      <c r="C771" s="0" t="n">
        <f aca="false">C770+G770*$Q$2</f>
        <v>-0.146853884562702</v>
      </c>
      <c r="D771" s="0" t="n">
        <f aca="false">-$I$2/$J$2*B771-$K$2/$J$2*C771-SIGN(C771)*$L$2/$J$2</f>
        <v>-1.14227717238085</v>
      </c>
      <c r="E771" s="0" t="n">
        <f aca="false">B771+C771*$Q$2/2</f>
        <v>0.0232495913666841</v>
      </c>
      <c r="F771" s="0" t="n">
        <f aca="false">C771+D771*$Q$2/2</f>
        <v>-0.148589232189293</v>
      </c>
      <c r="G771" s="0" t="n">
        <f aca="false">-$I$2/$J$2*E771-$K$2/$J$2*F771-SIGN(F771)*$L$2/$J$2</f>
        <v>-1.12153236028061</v>
      </c>
    </row>
    <row r="772" customFormat="false" ht="12.75" hidden="false" customHeight="false" outlineLevel="0" collapsed="false">
      <c r="A772" s="0" t="n">
        <f aca="false">A771+$Q$2</f>
        <v>2.33956819725305</v>
      </c>
      <c r="B772" s="0" t="n">
        <f aca="false">B771+F771*$Q$2</f>
        <v>0.0230212182457732</v>
      </c>
      <c r="C772" s="0" t="n">
        <f aca="false">C771+G771*$Q$2</f>
        <v>-0.150261548773485</v>
      </c>
      <c r="D772" s="0" t="n">
        <f aca="false">-$I$2/$J$2*B772-$K$2/$J$2*C772-SIGN(C772)*$L$2/$J$2</f>
        <v>-1.10062583121558</v>
      </c>
      <c r="E772" s="0" t="n">
        <f aca="false">B772+C772*$Q$2/2</f>
        <v>0.0227929408816301</v>
      </c>
      <c r="F772" s="0" t="n">
        <f aca="false">C772+D772*$Q$2/2</f>
        <v>-0.151933619677243</v>
      </c>
      <c r="G772" s="0" t="n">
        <f aca="false">-$I$2/$J$2*E772-$K$2/$J$2*F772-SIGN(F772)*$L$2/$J$2</f>
        <v>-1.07972662976234</v>
      </c>
    </row>
    <row r="773" customFormat="false" ht="12.75" hidden="false" customHeight="false" outlineLevel="0" collapsed="false">
      <c r="A773" s="0" t="n">
        <f aca="false">A772+$Q$2</f>
        <v>2.34260659750922</v>
      </c>
      <c r="B773" s="0" t="n">
        <f aca="false">B772+F772*$Q$2</f>
        <v>0.0225595830968246</v>
      </c>
      <c r="C773" s="0" t="n">
        <f aca="false">C772+G772*$Q$2</f>
        <v>-0.153542190441951</v>
      </c>
      <c r="D773" s="0" t="n">
        <f aca="false">-$I$2/$J$2*B773-$K$2/$J$2*C773-SIGN(C773)*$L$2/$J$2</f>
        <v>-1.05868034733447</v>
      </c>
      <c r="E773" s="0" t="n">
        <f aca="false">B773+C773*$Q$2/2</f>
        <v>0.0223263217814385</v>
      </c>
      <c r="F773" s="0" t="n">
        <f aca="false">C773+D773*$Q$2/2</f>
        <v>-0.155150537761225</v>
      </c>
      <c r="G773" s="0" t="n">
        <f aca="false">-$I$2/$J$2*E773-$K$2/$J$2*F773-SIGN(F773)*$L$2/$J$2</f>
        <v>-1.03764137106298</v>
      </c>
    </row>
    <row r="774" customFormat="false" ht="12.75" hidden="false" customHeight="false" outlineLevel="0" collapsed="false">
      <c r="A774" s="0" t="n">
        <f aca="false">A773+$Q$2</f>
        <v>2.3456449977654</v>
      </c>
      <c r="B774" s="0" t="n">
        <f aca="false">B773+F773*$Q$2</f>
        <v>0.0220881736631456</v>
      </c>
      <c r="C774" s="0" t="n">
        <f aca="false">C773+G773*$Q$2</f>
        <v>-0.156694960249605</v>
      </c>
      <c r="D774" s="0" t="n">
        <f aca="false">-$I$2/$J$2*B774-$K$2/$J$2*C774-SIGN(C774)*$L$2/$J$2</f>
        <v>-1.01646990247963</v>
      </c>
      <c r="E774" s="0" t="n">
        <f aca="false">B774+C774*$Q$2/2</f>
        <v>0.0218501226594639</v>
      </c>
      <c r="F774" s="0" t="n">
        <f aca="false">C774+D774*$Q$2/2</f>
        <v>-0.158239181455648</v>
      </c>
      <c r="G774" s="0" t="n">
        <f aca="false">-$I$2/$J$2*E774-$K$2/$J$2*F774-SIGN(F774)*$L$2/$J$2</f>
        <v>-0.99530571420864</v>
      </c>
    </row>
    <row r="775" customFormat="false" ht="12.75" hidden="false" customHeight="false" outlineLevel="0" collapsed="false">
      <c r="A775" s="0" t="n">
        <f aca="false">A774+$Q$2</f>
        <v>2.34868339802157</v>
      </c>
      <c r="B775" s="0" t="n">
        <f aca="false">B774+F774*$Q$2</f>
        <v>0.0216073796936741</v>
      </c>
      <c r="C775" s="0" t="n">
        <f aca="false">C774+G774*$Q$2</f>
        <v>-0.159719097386627</v>
      </c>
      <c r="D775" s="0" t="n">
        <f aca="false">-$I$2/$J$2*B775-$K$2/$J$2*C775-SIGN(C775)*$L$2/$J$2</f>
        <v>-0.974023566240989</v>
      </c>
      <c r="E775" s="0" t="n">
        <f aca="false">B775+C775*$Q$2/2</f>
        <v>0.0213647344204665</v>
      </c>
      <c r="F775" s="0" t="n">
        <f aca="false">C775+D775*$Q$2/2</f>
        <v>-0.161198834113219</v>
      </c>
      <c r="G775" s="0" t="n">
        <f aca="false">-$I$2/$J$2*E775-$K$2/$J$2*F775-SIGN(F775)*$L$2/$J$2</f>
        <v>-0.952748668411228</v>
      </c>
    </row>
    <row r="776" customFormat="false" ht="12.75" hidden="false" customHeight="false" outlineLevel="0" collapsed="false">
      <c r="A776" s="0" t="n">
        <f aca="false">A775+$Q$2</f>
        <v>2.35172179827774</v>
      </c>
      <c r="B776" s="0" t="n">
        <f aca="false">B775+F775*$Q$2</f>
        <v>0.0211175931148098</v>
      </c>
      <c r="C776" s="0" t="n">
        <f aca="false">C775+G775*$Q$2</f>
        <v>-0.162613929184796</v>
      </c>
      <c r="D776" s="0" t="n">
        <f aca="false">-$I$2/$J$2*B776-$K$2/$J$2*C776-SIGN(C776)*$L$2/$J$2</f>
        <v>-0.931370278850787</v>
      </c>
      <c r="E776" s="0" t="n">
        <f aca="false">B776+C776*$Q$2/2</f>
        <v>0.0208705500127636</v>
      </c>
      <c r="F776" s="0" t="n">
        <f aca="false">C776+D776*$Q$2/2</f>
        <v>-0.164028867031722</v>
      </c>
      <c r="G776" s="0" t="n">
        <f aca="false">-$I$2/$J$2*E776-$K$2/$J$2*F776-SIGN(F776)*$L$2/$J$2</f>
        <v>-0.909999104983651</v>
      </c>
    </row>
    <row r="777" customFormat="false" ht="12.75" hidden="false" customHeight="false" outlineLevel="0" collapsed="false">
      <c r="A777" s="0" t="n">
        <f aca="false">A776+$Q$2</f>
        <v>2.35476019853392</v>
      </c>
      <c r="B777" s="0" t="n">
        <f aca="false">B776+F776*$Q$2</f>
        <v>0.0206192077632008</v>
      </c>
      <c r="C777" s="0" t="n">
        <f aca="false">C776+G776*$Q$2</f>
        <v>-0.165378870698495</v>
      </c>
      <c r="D777" s="0" t="n">
        <f aca="false">-$I$2/$J$2*B777-$K$2/$J$2*C777-SIGN(C777)*$L$2/$J$2</f>
        <v>-0.888538834223758</v>
      </c>
      <c r="E777" s="0" t="n">
        <f aca="false">B777+C777*$Q$2/2</f>
        <v>0.0203679641616529</v>
      </c>
      <c r="F777" s="0" t="n">
        <f aca="false">C777+D777*$Q$2/2</f>
        <v>-0.166728739009257</v>
      </c>
      <c r="G777" s="0" t="n">
        <f aca="false">-$I$2/$J$2*E777-$K$2/$J$2*F777-SIGN(F777)*$L$2/$J$2</f>
        <v>-0.867085740504912</v>
      </c>
    </row>
    <row r="778" customFormat="false" ht="12.75" hidden="false" customHeight="false" outlineLevel="0" collapsed="false">
      <c r="A778" s="0" t="n">
        <f aca="false">A777+$Q$2</f>
        <v>2.35779859879009</v>
      </c>
      <c r="B778" s="0" t="n">
        <f aca="false">B777+F777*$Q$2</f>
        <v>0.0201126191198837</v>
      </c>
      <c r="C778" s="0" t="n">
        <f aca="false">C777+G777*$Q$2</f>
        <v>-0.168013424234569</v>
      </c>
      <c r="D778" s="0" t="n">
        <f aca="false">-$I$2/$J$2*B778-$K$2/$J$2*C778-SIGN(C778)*$L$2/$J$2</f>
        <v>-0.845557863251301</v>
      </c>
      <c r="E778" s="0" t="n">
        <f aca="false">B778+C778*$Q$2/2</f>
        <v>0.0198573731042663</v>
      </c>
      <c r="F778" s="0" t="n">
        <f aca="false">C778+D778*$Q$2/2</f>
        <v>-0.169297995848725</v>
      </c>
      <c r="G778" s="0" t="n">
        <f aca="false">-$I$2/$J$2*E778-$K$2/$J$2*F778-SIGN(F778)*$L$2/$J$2</f>
        <v>-0.824037120243303</v>
      </c>
    </row>
    <row r="779" customFormat="false" ht="12.75" hidden="false" customHeight="false" outlineLevel="0" collapsed="false">
      <c r="A779" s="0" t="n">
        <f aca="false">A778+$Q$2</f>
        <v>2.36083699904626</v>
      </c>
      <c r="B779" s="0" t="n">
        <f aca="false">B778+F778*$Q$2</f>
        <v>0.0195982240459274</v>
      </c>
      <c r="C779" s="0" t="n">
        <f aca="false">C778+G778*$Q$2</f>
        <v>-0.170517178831812</v>
      </c>
      <c r="D779" s="0" t="n">
        <f aca="false">-$I$2/$J$2*B779-$K$2/$J$2*C779-SIGN(C779)*$L$2/$J$2</f>
        <v>-0.802455817357732</v>
      </c>
      <c r="E779" s="0" t="n">
        <f aca="false">B779+C779*$Q$2/2</f>
        <v>0.0193391743260052</v>
      </c>
      <c r="F779" s="0" t="n">
        <f aca="false">C779+D779*$Q$2/2</f>
        <v>-0.171736269812326</v>
      </c>
      <c r="G779" s="0" t="n">
        <f aca="false">-$I$2/$J$2*E779-$K$2/$J$2*F779-SIGN(F779)*$L$2/$J$2</f>
        <v>-0.780881601845642</v>
      </c>
    </row>
    <row r="780" customFormat="false" ht="12.75" hidden="false" customHeight="false" outlineLevel="0" collapsed="false">
      <c r="A780" s="0" t="n">
        <f aca="false">A779+$Q$2</f>
        <v>2.36387539930243</v>
      </c>
      <c r="B780" s="0" t="n">
        <f aca="false">B779+F779*$Q$2</f>
        <v>0.0190764205197355</v>
      </c>
      <c r="C780" s="0" t="n">
        <f aca="false">C779+G779*$Q$2</f>
        <v>-0.172889809690901</v>
      </c>
      <c r="D780" s="0" t="n">
        <f aca="false">-$I$2/$J$2*B780-$K$2/$J$2*C780-SIGN(C780)*$L$2/$J$2</f>
        <v>-0.759260952326425</v>
      </c>
      <c r="E780" s="0" t="n">
        <f aca="false">B780+C780*$Q$2/2</f>
        <v>0.0188137662987082</v>
      </c>
      <c r="F780" s="0" t="n">
        <f aca="false">C780+D780*$Q$2/2</f>
        <v>-0.174043279026926</v>
      </c>
      <c r="G780" s="0" t="n">
        <f aca="false">-$I$2/$J$2*E780-$K$2/$J$2*F780-SIGN(F780)*$L$2/$J$2</f>
        <v>-0.73764733930027</v>
      </c>
    </row>
    <row r="781" customFormat="false" ht="12.75" hidden="false" customHeight="false" outlineLevel="0" collapsed="false">
      <c r="A781" s="0" t="n">
        <f aca="false">A780+$Q$2</f>
        <v>2.36691379955861</v>
      </c>
      <c r="B781" s="0" t="n">
        <f aca="false">B780+F780*$Q$2</f>
        <v>0.0185476073761549</v>
      </c>
      <c r="C781" s="0" t="n">
        <f aca="false">C780+G780*$Q$2</f>
        <v>-0.175131077555596</v>
      </c>
      <c r="D781" s="0" t="n">
        <f aca="false">-$I$2/$J$2*B781-$K$2/$J$2*C781-SIGN(C781)*$L$2/$J$2</f>
        <v>-0.716001312403454</v>
      </c>
      <c r="E781" s="0" t="n">
        <f aca="false">B781+C781*$Q$2/2</f>
        <v>0.0182815482207005</v>
      </c>
      <c r="F781" s="0" t="n">
        <f aca="false">C781+D781*$Q$2/2</f>
        <v>-0.176218826841109</v>
      </c>
      <c r="G781" s="0" t="n">
        <f aca="false">-$I$2/$J$2*E781-$K$2/$J$2*F781-SIGN(F781)*$L$2/$J$2</f>
        <v>-0.69436226718127</v>
      </c>
    </row>
    <row r="782" customFormat="false" ht="12.75" hidden="false" customHeight="false" outlineLevel="0" collapsed="false">
      <c r="A782" s="0" t="n">
        <f aca="false">A781+$Q$2</f>
        <v>2.36995219981478</v>
      </c>
      <c r="B782" s="0" t="n">
        <f aca="false">B781+F781*$Q$2</f>
        <v>0.0180121840475384</v>
      </c>
      <c r="C782" s="0" t="n">
        <f aca="false">C781+G781*$Q$2</f>
        <v>-0.177240828046076</v>
      </c>
      <c r="D782" s="0" t="n">
        <f aca="false">-$I$2/$J$2*B782-$K$2/$J$2*C782-SIGN(C782)*$L$2/$J$2</f>
        <v>-0.672704714686071</v>
      </c>
      <c r="E782" s="0" t="n">
        <f aca="false">B782+C782*$Q$2/2</f>
        <v>0.0177429197588687</v>
      </c>
      <c r="F782" s="0" t="n">
        <f aca="false">C782+D782*$Q$2/2</f>
        <v>-0.178262801134792</v>
      </c>
      <c r="G782" s="0" t="n">
        <f aca="false">-$I$2/$J$2*E782-$K$2/$J$2*F782-SIGN(F782)*$L$2/$J$2</f>
        <v>-0.651054085181145</v>
      </c>
    </row>
    <row r="783" customFormat="false" ht="12.75" hidden="false" customHeight="false" outlineLevel="0" collapsed="false">
      <c r="A783" s="0" t="n">
        <f aca="false">A782+$Q$2</f>
        <v>2.37299060007095</v>
      </c>
      <c r="B783" s="0" t="n">
        <f aca="false">B782+F782*$Q$2</f>
        <v>0.0174705503069044</v>
      </c>
      <c r="C783" s="0" t="n">
        <f aca="false">C782+G782*$Q$2</f>
        <v>-0.179218990945273</v>
      </c>
      <c r="D783" s="0" t="n">
        <f aca="false">-$I$2/$J$2*B783-$K$2/$J$2*C783-SIGN(C783)*$L$2/$J$2</f>
        <v>-0.62939873380312</v>
      </c>
      <c r="E783" s="0" t="n">
        <f aca="false">B783+C783*$Q$2/2</f>
        <v>0.0171982807929048</v>
      </c>
      <c r="F783" s="0" t="n">
        <f aca="false">C783+D783*$Q$2/2</f>
        <v>-0.180175173582284</v>
      </c>
      <c r="G783" s="0" t="n">
        <f aca="false">-$I$2/$J$2*E783-$K$2/$J$2*F783-SIGN(F783)*$L$2/$J$2</f>
        <v>-0.607750242938904</v>
      </c>
    </row>
    <row r="784" customFormat="false" ht="12.75" hidden="false" customHeight="false" outlineLevel="0" collapsed="false">
      <c r="A784" s="0" t="n">
        <f aca="false">A783+$Q$2</f>
        <v>2.37602900032712</v>
      </c>
      <c r="B784" s="0" t="n">
        <f aca="false">B783+F783*$Q$2</f>
        <v>0.016923106013336</v>
      </c>
      <c r="C784" s="0" t="n">
        <f aca="false">C783+G783*$Q$2</f>
        <v>-0.181065579439108</v>
      </c>
      <c r="D784" s="0" t="n">
        <f aca="false">-$I$2/$J$2*B784-$K$2/$J$2*C784-SIGN(C784)*$L$2/$J$2</f>
        <v>-0.586110686894226</v>
      </c>
      <c r="E784" s="0" t="n">
        <f aca="false">B784+C784*$Q$2/2</f>
        <v>0.01664803116186</v>
      </c>
      <c r="F784" s="0" t="n">
        <f aca="false">C784+D784*$Q$2/2</f>
        <v>-0.18195599886971</v>
      </c>
      <c r="G784" s="0" t="n">
        <f aca="false">-$I$2/$J$2*E784-$K$2/$J$2*F784-SIGN(F784)*$L$2/$J$2</f>
        <v>-0.564477925170285</v>
      </c>
    </row>
    <row r="785" customFormat="false" ht="12.75" hidden="false" customHeight="false" outlineLevel="0" collapsed="false">
      <c r="A785" s="0" t="n">
        <f aca="false">A784+$Q$2</f>
        <v>2.3790674005833</v>
      </c>
      <c r="B785" s="0" t="n">
        <f aca="false">B784+F784*$Q$2</f>
        <v>0.016370250859758</v>
      </c>
      <c r="C785" s="0" t="n">
        <f aca="false">C784+G784*$Q$2</f>
        <v>-0.182780689311549</v>
      </c>
      <c r="D785" s="0" t="n">
        <f aca="false">-$I$2/$J$2*B785-$K$2/$J$2*C785-SIGN(C785)*$L$2/$J$2</f>
        <v>-0.542867618894343</v>
      </c>
      <c r="E785" s="0" t="n">
        <f aca="false">B785+C785*$Q$2/2</f>
        <v>0.0160925704131442</v>
      </c>
      <c r="F785" s="0" t="n">
        <f aca="false">C785+D785*$Q$2/2</f>
        <v>-0.183605413867707</v>
      </c>
      <c r="G785" s="0" t="n">
        <f aca="false">-$I$2/$J$2*E785-$K$2/$J$2*F785-SIGN(F785)*$L$2/$J$2</f>
        <v>-0.521264037106581</v>
      </c>
    </row>
    <row r="786" customFormat="false" ht="12.75" hidden="false" customHeight="false" outlineLevel="0" collapsed="false">
      <c r="A786" s="0" t="n">
        <f aca="false">A785+$Q$2</f>
        <v>2.38210580083947</v>
      </c>
      <c r="B786" s="0" t="n">
        <f aca="false">B785+F785*$Q$2</f>
        <v>0.0158123841232277</v>
      </c>
      <c r="C786" s="0" t="n">
        <f aca="false">C785+G785*$Q$2</f>
        <v>-0.184364498095427</v>
      </c>
      <c r="D786" s="0" t="n">
        <f aca="false">-$I$2/$J$2*B786-$K$2/$J$2*C786-SIGN(C786)*$L$2/$J$2</f>
        <v>-0.499696288130018</v>
      </c>
      <c r="E786" s="0" t="n">
        <f aca="false">B786+C786*$Q$2/2</f>
        <v>0.0155322975541065</v>
      </c>
      <c r="F786" s="0" t="n">
        <f aca="false">C786+D786*$Q$2/2</f>
        <v>-0.185123636760359</v>
      </c>
      <c r="G786" s="0" t="n">
        <f aca="false">-$I$2/$J$2*E786-$K$2/$J$2*F786-SIGN(F786)*$L$2/$J$2</f>
        <v>-0.47813519024826</v>
      </c>
    </row>
    <row r="787" customFormat="false" ht="12.75" hidden="false" customHeight="false" outlineLevel="0" collapsed="false">
      <c r="A787" s="0" t="n">
        <f aca="false">A786+$Q$2</f>
        <v>2.38514420109564</v>
      </c>
      <c r="B787" s="0" t="n">
        <f aca="false">B786+F786*$Q$2</f>
        <v>0.0152499044178713</v>
      </c>
      <c r="C787" s="0" t="n">
        <f aca="false">C786+G786*$Q$2</f>
        <v>-0.185817264179963</v>
      </c>
      <c r="D787" s="0" t="n">
        <f aca="false">-$I$2/$J$2*B787-$K$2/$J$2*C787-SIGN(C787)*$L$2/$J$2</f>
        <v>-0.45662315223342</v>
      </c>
      <c r="E787" s="0" t="n">
        <f aca="false">B787+C787*$Q$2/2</f>
        <v>0.0149676108063285</v>
      </c>
      <c r="F787" s="0" t="n">
        <f aca="false">C787+D787*$Q$2/2</f>
        <v>-0.186510966131323</v>
      </c>
      <c r="G787" s="0" t="n">
        <f aca="false">-$I$2/$J$2*E787-$K$2/$J$2*F787-SIGN(F787)*$L$2/$J$2</f>
        <v>-0.43511768843935</v>
      </c>
    </row>
    <row r="788" customFormat="false" ht="12.75" hidden="false" customHeight="false" outlineLevel="0" collapsed="false">
      <c r="A788" s="0" t="n">
        <f aca="false">A787+$Q$2</f>
        <v>2.38818260135182</v>
      </c>
      <c r="B788" s="0" t="n">
        <f aca="false">B787+F787*$Q$2</f>
        <v>0.0146832094505989</v>
      </c>
      <c r="C788" s="0" t="n">
        <f aca="false">C787+G787*$Q$2</f>
        <v>-0.187139325875982</v>
      </c>
      <c r="D788" s="0" t="n">
        <f aca="false">-$I$2/$J$2*B788-$K$2/$J$2*C788-SIGN(C788)*$L$2/$J$2</f>
        <v>-0.41367435437998</v>
      </c>
      <c r="E788" s="0" t="n">
        <f aca="false">B788+C788*$Q$2/2</f>
        <v>0.0143989073627581</v>
      </c>
      <c r="F788" s="0" t="n">
        <f aca="false">C788+D788*$Q$2/2</f>
        <v>-0.187767780008142</v>
      </c>
      <c r="G788" s="0" t="n">
        <f aca="false">-$I$2/$J$2*E788-$K$2/$J$2*F788-SIGN(F788)*$L$2/$J$2</f>
        <v>-0.392237514268262</v>
      </c>
    </row>
    <row r="789" customFormat="false" ht="12.75" hidden="false" customHeight="false" outlineLevel="0" collapsed="false">
      <c r="A789" s="0" t="n">
        <f aca="false">A788+$Q$2</f>
        <v>2.39122100160799</v>
      </c>
      <c r="B789" s="0" t="n">
        <f aca="false">B788+F788*$Q$2</f>
        <v>0.0141126957797211</v>
      </c>
      <c r="C789" s="0" t="n">
        <f aca="false">C788+G788*$Q$2</f>
        <v>-0.188331100439816</v>
      </c>
      <c r="D789" s="0" t="n">
        <f aca="false">-$I$2/$J$2*B789-$K$2/$J$2*C789-SIGN(C789)*$L$2/$J$2</f>
        <v>-0.370875709855187</v>
      </c>
      <c r="E789" s="0" t="n">
        <f aca="false">B789+C789*$Q$2/2</f>
        <v>0.0138265831478103</v>
      </c>
      <c r="F789" s="0" t="n">
        <f aca="false">C789+D789*$Q$2/2</f>
        <v>-0.188894534865732</v>
      </c>
      <c r="G789" s="0" t="n">
        <f aca="false">-$I$2/$J$2*E789-$K$2/$J$2*F789-SIGN(F789)*$L$2/$J$2</f>
        <v>-0.349520315800501</v>
      </c>
    </row>
    <row r="790" customFormat="false" ht="12.75" hidden="false" customHeight="false" outlineLevel="0" collapsed="false">
      <c r="A790" s="0" t="n">
        <f aca="false">A789+$Q$2</f>
        <v>2.39425940186416</v>
      </c>
      <c r="B790" s="0" t="n">
        <f aca="false">B789+F789*$Q$2</f>
        <v>0.0135387585765955</v>
      </c>
      <c r="C790" s="0" t="n">
        <f aca="false">C789+G789*$Q$2</f>
        <v>-0.189393083056881</v>
      </c>
      <c r="D790" s="0" t="n">
        <f aca="false">-$I$2/$J$2*B790-$K$2/$J$2*C790-SIGN(C790)*$L$2/$J$2</f>
        <v>-0.328252692955853</v>
      </c>
      <c r="E790" s="0" t="n">
        <f aca="false">B790+C790*$Q$2/2</f>
        <v>0.0132510325805568</v>
      </c>
      <c r="F790" s="0" t="n">
        <f aca="false">C790+D790*$Q$2/2</f>
        <v>-0.189891764590065</v>
      </c>
      <c r="G790" s="0" t="n">
        <f aca="false">-$I$2/$J$2*E790-$K$2/$J$2*F790-SIGN(F790)*$L$2/$J$2</f>
        <v>-0.306991393648416</v>
      </c>
    </row>
    <row r="791" customFormat="false" ht="12.75" hidden="false" customHeight="false" outlineLevel="0" collapsed="false">
      <c r="A791" s="0" t="n">
        <f aca="false">A790+$Q$2</f>
        <v>2.39729780212033</v>
      </c>
      <c r="B791" s="0" t="n">
        <f aca="false">B790+F790*$Q$2</f>
        <v>0.0129617913904199</v>
      </c>
      <c r="C791" s="0" t="n">
        <f aca="false">C790+G790*$Q$2</f>
        <v>-0.190325845785986</v>
      </c>
      <c r="D791" s="0" t="n">
        <f aca="false">-$I$2/$J$2*B791-$K$2/$J$2*C791-SIGN(C791)*$L$2/$J$2</f>
        <v>-0.28583042423088</v>
      </c>
      <c r="E791" s="0" t="n">
        <f aca="false">B791+C791*$Q$2/2</f>
        <v>0.0126726483411237</v>
      </c>
      <c r="F791" s="0" t="n">
        <f aca="false">C791+D791*$Q$2/2</f>
        <v>-0.190760079403088</v>
      </c>
      <c r="G791" s="0" t="n">
        <f aca="false">-$I$2/$J$2*E791-$K$2/$J$2*F791-SIGN(F791)*$L$2/$J$2</f>
        <v>-0.264675688382919</v>
      </c>
    </row>
    <row r="792" customFormat="false" ht="12.75" hidden="false" customHeight="false" outlineLevel="0" collapsed="false">
      <c r="A792" s="0" t="n">
        <f aca="false">A791+$Q$2</f>
        <v>2.40033620237651</v>
      </c>
      <c r="B792" s="0" t="n">
        <f aca="false">B791+F791*$Q$2</f>
        <v>0.012382185916294</v>
      </c>
      <c r="C792" s="0" t="n">
        <f aca="false">C791+G791*$Q$2</f>
        <v>-0.191130036465371</v>
      </c>
      <c r="D792" s="0" t="n">
        <f aca="false">-$I$2/$J$2*B792-$K$2/$J$2*C792-SIGN(C792)*$L$2/$J$2</f>
        <v>-0.243633658066312</v>
      </c>
      <c r="E792" s="0" t="n">
        <f aca="false">B792+C792*$Q$2/2</f>
        <v>0.0120918211404146</v>
      </c>
      <c r="F792" s="0" t="n">
        <f aca="false">C792+D792*$Q$2/2</f>
        <v>-0.191500164749911</v>
      </c>
      <c r="G792" s="0" t="n">
        <f aca="false">-$I$2/$J$2*E792-$K$2/$J$2*F792-SIGN(F792)*$L$2/$J$2</f>
        <v>-0.222597768291807</v>
      </c>
    </row>
    <row r="793" customFormat="false" ht="12.75" hidden="false" customHeight="false" outlineLevel="0" collapsed="false">
      <c r="A793" s="0" t="n">
        <f aca="false">A792+$Q$2</f>
        <v>2.40337460263268</v>
      </c>
      <c r="B793" s="0" t="n">
        <f aca="false">B792+F792*$Q$2</f>
        <v>0.0118003317666607</v>
      </c>
      <c r="C793" s="0" t="n">
        <f aca="false">C792+G792*$Q$2</f>
        <v>-0.191806377581572</v>
      </c>
      <c r="D793" s="0" t="n">
        <f aca="false">-$I$2/$J$2*B793-$K$2/$J$2*C793-SIGN(C793)*$L$2/$J$2</f>
        <v>-0.201686770619189</v>
      </c>
      <c r="E793" s="0" t="n">
        <f aca="false">B793+C793*$Q$2/2</f>
        <v>0.011508939493271</v>
      </c>
      <c r="F793" s="0" t="n">
        <f aca="false">C793+D793*$Q$2/2</f>
        <v>-0.19211278014933</v>
      </c>
      <c r="G793" s="0" t="n">
        <f aca="false">-$I$2/$J$2*E793-$K$2/$J$2*F793-SIGN(F793)*$L$2/$J$2</f>
        <v>-0.180781817489078</v>
      </c>
    </row>
    <row r="794" customFormat="false" ht="12.75" hidden="false" customHeight="false" outlineLevel="0" collapsed="false">
      <c r="A794" s="0" t="n">
        <f aca="false">A793+$Q$2</f>
        <v>2.40641300288885</v>
      </c>
      <c r="B794" s="0" t="n">
        <f aca="false">B793+F793*$Q$2</f>
        <v>0.0112166162462409</v>
      </c>
      <c r="C794" s="0" t="n">
        <f aca="false">C793+G793*$Q$2</f>
        <v>-0.192355665102142</v>
      </c>
      <c r="D794" s="0" t="n">
        <f aca="false">-$I$2/$J$2*B794-$K$2/$J$2*C794-SIGN(C794)*$L$2/$J$2</f>
        <v>-0.160013748104454</v>
      </c>
      <c r="E794" s="0" t="n">
        <f aca="false">B794+C794*$Q$2/2</f>
        <v>0.0109243894951796</v>
      </c>
      <c r="F794" s="0" t="n">
        <f aca="false">C794+D794*$Q$2/2</f>
        <v>-0.192598758008758</v>
      </c>
      <c r="G794" s="0" t="n">
        <f aca="false">-$I$2/$J$2*E794-$K$2/$J$2*F794-SIGN(F794)*$L$2/$J$2</f>
        <v>-0.139251624379366</v>
      </c>
    </row>
    <row r="795" customFormat="false" ht="12.75" hidden="false" customHeight="false" outlineLevel="0" collapsed="false">
      <c r="A795" s="0" t="n">
        <f aca="false">A794+$Q$2</f>
        <v>2.40945140314502</v>
      </c>
      <c r="B795" s="0" t="n">
        <f aca="false">B794+F794*$Q$2</f>
        <v>0.0106314241305685</v>
      </c>
      <c r="C795" s="0" t="n">
        <f aca="false">C794+G794*$Q$2</f>
        <v>-0.192778767273329</v>
      </c>
      <c r="D795" s="0" t="n">
        <f aca="false">-$I$2/$J$2*B795-$K$2/$J$2*C795-SIGN(C795)*$L$2/$J$2</f>
        <v>-0.118638175438912</v>
      </c>
      <c r="E795" s="0" t="n">
        <f aca="false">B795+C795*$Q$2/2</f>
        <v>0.0103385546026345</v>
      </c>
      <c r="F795" s="0" t="n">
        <f aca="false">C795+D795*$Q$2/2</f>
        <v>-0.192959002404652</v>
      </c>
      <c r="G795" s="0" t="n">
        <f aca="false">-$I$2/$J$2*E795-$K$2/$J$2*F795-SIGN(F795)*$L$2/$J$2</f>
        <v>-0.0980305704813568</v>
      </c>
    </row>
    <row r="796" customFormat="false" ht="12.75" hidden="false" customHeight="false" outlineLevel="0" collapsed="false">
      <c r="A796" s="0" t="n">
        <f aca="false">A795+$Q$2</f>
        <v>2.4124898034012</v>
      </c>
      <c r="B796" s="0" t="n">
        <f aca="false">B795+F795*$Q$2</f>
        <v>0.0100451374482314</v>
      </c>
      <c r="C796" s="0" t="n">
        <f aca="false">C795+G795*$Q$2</f>
        <v>-0.193076623383793</v>
      </c>
      <c r="D796" s="0" t="n">
        <f aca="false">-$I$2/$J$2*B796-$K$2/$J$2*C796-SIGN(C796)*$L$2/$J$2</f>
        <v>-0.0775832252459592</v>
      </c>
      <c r="E796" s="0" t="n">
        <f aca="false">B796+C796*$Q$2/2</f>
        <v>0.00975181541725621</v>
      </c>
      <c r="F796" s="0" t="n">
        <f aca="false">C796+D796*$Q$2/2</f>
        <v>-0.193194487829524</v>
      </c>
      <c r="G796" s="0" t="n">
        <f aca="false">-$I$2/$J$2*E796-$K$2/$J$2*F796-SIGN(F796)*$L$2/$J$2</f>
        <v>-0.0571416196137717</v>
      </c>
    </row>
    <row r="797" customFormat="false" ht="12.75" hidden="false" customHeight="false" outlineLevel="0" collapsed="false">
      <c r="A797" s="0" t="n">
        <f aca="false">A796+$Q$2</f>
        <v>2.41552820365737</v>
      </c>
      <c r="B797" s="0" t="n">
        <f aca="false">B796+F796*$Q$2</f>
        <v>0.00945813526691896</v>
      </c>
      <c r="C797" s="0" t="n">
        <f aca="false">C796+G796*$Q$2</f>
        <v>-0.193250242495465</v>
      </c>
      <c r="D797" s="0" t="n">
        <f aca="false">-$I$2/$J$2*B797-$K$2/$J$2*C797-SIGN(C797)*$L$2/$J$2</f>
        <v>-0.0368716472245652</v>
      </c>
      <c r="E797" s="0" t="n">
        <f aca="false">B797+C797*$Q$2/2</f>
        <v>0.00916454947376712</v>
      </c>
      <c r="F797" s="0" t="n">
        <f aca="false">C797+D797*$Q$2/2</f>
        <v>-0.193306257906651</v>
      </c>
      <c r="G797" s="0" t="n">
        <f aca="false">-$I$2/$J$2*E797-$K$2/$J$2*F797-SIGN(F797)*$L$2/$J$2</f>
        <v>-0.0166073074472716</v>
      </c>
    </row>
    <row r="798" customFormat="false" ht="12.75" hidden="false" customHeight="false" outlineLevel="0" collapsed="false">
      <c r="A798" s="0" t="n">
        <f aca="false">A797+$Q$2</f>
        <v>2.41856660391354</v>
      </c>
      <c r="B798" s="0" t="n">
        <f aca="false">B797+F797*$Q$2</f>
        <v>0.00887079348337557</v>
      </c>
      <c r="C798" s="0" t="n">
        <f aca="false">C797+G797*$Q$2</f>
        <v>-0.193300702142667</v>
      </c>
      <c r="D798" s="0" t="n">
        <f aca="false">-$I$2/$J$2*B798-$K$2/$J$2*C798-SIGN(C798)*$L$2/$J$2</f>
        <v>0.00347424211430492</v>
      </c>
      <c r="E798" s="0" t="n">
        <f aca="false">B798+C798*$Q$2/2</f>
        <v>0.00857713103192124</v>
      </c>
      <c r="F798" s="0" t="n">
        <f aca="false">C798+D798*$Q$2/2</f>
        <v>-0.193295424073602</v>
      </c>
      <c r="G798" s="0" t="n">
        <f aca="false">-$I$2/$J$2*E798-$K$2/$J$2*F798-SIGN(F798)*$L$2/$J$2</f>
        <v>0.0235502685746594</v>
      </c>
    </row>
    <row r="799" customFormat="false" ht="12.75" hidden="false" customHeight="false" outlineLevel="0" collapsed="false">
      <c r="A799" s="0" t="n">
        <f aca="false">A798+$Q$2</f>
        <v>2.42160500416972</v>
      </c>
      <c r="B799" s="0" t="n">
        <f aca="false">B798+F798*$Q$2</f>
        <v>0.0082834846173533</v>
      </c>
      <c r="C799" s="0" t="n">
        <f aca="false">C798+G798*$Q$2</f>
        <v>-0.193229147000597</v>
      </c>
      <c r="D799" s="0" t="n">
        <f aca="false">-$I$2/$J$2*B799-$K$2/$J$2*C799-SIGN(C799)*$L$2/$J$2</f>
        <v>0.0434325693408705</v>
      </c>
      <c r="E799" s="0" t="n">
        <f aca="false">B799+C799*$Q$2/2</f>
        <v>0.00798993087247996</v>
      </c>
      <c r="F799" s="0" t="n">
        <f aca="false">C799+D799*$Q$2/2</f>
        <v>-0.193163164235691</v>
      </c>
      <c r="G799" s="0" t="n">
        <f aca="false">-$I$2/$J$2*E799-$K$2/$J$2*F799-SIGN(F799)*$L$2/$J$2</f>
        <v>0.063309458943028</v>
      </c>
    </row>
    <row r="800" customFormat="false" ht="12.75" hidden="false" customHeight="false" outlineLevel="0" collapsed="false">
      <c r="A800" s="0" t="n">
        <f aca="false">A799+$Q$2</f>
        <v>2.42464340442589</v>
      </c>
      <c r="B800" s="0" t="n">
        <f aca="false">B799+F799*$Q$2</f>
        <v>0.00769657760965642</v>
      </c>
      <c r="C800" s="0" t="n">
        <f aca="false">C799+G799*$Q$2</f>
        <v>-0.193036787524326</v>
      </c>
      <c r="D800" s="0" t="n">
        <f aca="false">-$I$2/$J$2*B800-$K$2/$J$2*C800-SIGN(C800)*$L$2/$J$2</f>
        <v>0.0829819136266446</v>
      </c>
      <c r="E800" s="0" t="n">
        <f aca="false">B800+C800*$Q$2/2</f>
        <v>0.00740331609732407</v>
      </c>
      <c r="F800" s="0" t="n">
        <f aca="false">C800+D800*$Q$2/2</f>
        <v>-0.192910721390516</v>
      </c>
      <c r="G800" s="0" t="n">
        <f aca="false">-$I$2/$J$2*E800-$K$2/$J$2*F800-SIGN(F800)*$L$2/$J$2</f>
        <v>0.102649071416299</v>
      </c>
    </row>
    <row r="801" customFormat="false" ht="12.75" hidden="false" customHeight="false" outlineLevel="0" collapsed="false">
      <c r="A801" s="0" t="n">
        <f aca="false">A800+$Q$2</f>
        <v>2.42768180468206</v>
      </c>
      <c r="B801" s="0" t="n">
        <f aca="false">B800+F800*$Q$2</f>
        <v>0.00711043762436498</v>
      </c>
      <c r="C801" s="0" t="n">
        <f aca="false">C800+G800*$Q$2</f>
        <v>-0.192724898559439</v>
      </c>
      <c r="D801" s="0" t="n">
        <f aca="false">-$I$2/$J$2*B801-$K$2/$J$2*C801-SIGN(C801)*$L$2/$J$2</f>
        <v>0.122101315889046</v>
      </c>
      <c r="E801" s="0" t="n">
        <f aca="false">B801+C801*$Q$2/2</f>
        <v>0.00681764993378804</v>
      </c>
      <c r="F801" s="0" t="n">
        <f aca="false">C801+D801*$Q$2/2</f>
        <v>-0.192539402224701</v>
      </c>
      <c r="G801" s="0" t="n">
        <f aca="false">-$I$2/$J$2*E801-$K$2/$J$2*F801-SIGN(F801)*$L$2/$J$2</f>
        <v>0.141548379976717</v>
      </c>
    </row>
    <row r="802" customFormat="false" ht="12.75" hidden="false" customHeight="false" outlineLevel="0" collapsed="false">
      <c r="A802" s="0" t="n">
        <f aca="false">A801+$Q$2</f>
        <v>2.43072020493823</v>
      </c>
      <c r="B802" s="0" t="n">
        <f aca="false">B801+F801*$Q$2</f>
        <v>0.00652542585532208</v>
      </c>
      <c r="C802" s="0" t="n">
        <f aca="false">C801+G801*$Q$2</f>
        <v>-0.192294817925457</v>
      </c>
      <c r="D802" s="0" t="n">
        <f aca="false">-$I$2/$J$2*B802-$K$2/$J$2*C802-SIGN(C802)*$L$2/$J$2</f>
        <v>0.160770287558354</v>
      </c>
      <c r="E802" s="0" t="n">
        <f aca="false">B802+C802*$Q$2/2</f>
        <v>0.00623329154329937</v>
      </c>
      <c r="F802" s="0" t="n">
        <f aca="false">C802+D802*$Q$2/2</f>
        <v>-0.192050575684006</v>
      </c>
      <c r="G802" s="0" t="n">
        <f aca="false">-$I$2/$J$2*E802-$K$2/$J$2*F802-SIGN(F802)*$L$2/$J$2</f>
        <v>0.179987133407957</v>
      </c>
    </row>
    <row r="803" customFormat="false" ht="12.75" hidden="false" customHeight="false" outlineLevel="0" collapsed="false">
      <c r="A803" s="0" t="n">
        <f aca="false">A802+$Q$2</f>
        <v>2.43375860519441</v>
      </c>
      <c r="B803" s="0" t="n">
        <f aca="false">B802+F802*$Q$2</f>
        <v>0.00594189933696565</v>
      </c>
      <c r="C803" s="0" t="n">
        <f aca="false">C802+G802*$Q$2</f>
        <v>-0.191747944973203</v>
      </c>
      <c r="D803" s="0" t="n">
        <f aca="false">-$I$2/$J$2*B803-$K$2/$J$2*C803-SIGN(C803)*$L$2/$J$2</f>
        <v>0.198968818965095</v>
      </c>
      <c r="E803" s="0" t="n">
        <f aca="false">B803+C803*$Q$2/2</f>
        <v>0.00565059583440205</v>
      </c>
      <c r="F803" s="0" t="n">
        <f aca="false">C803+D803*$Q$2/2</f>
        <v>-0.191445671517946</v>
      </c>
      <c r="G803" s="0" t="n">
        <f aca="false">-$I$2/$J$2*E803-$K$2/$J$2*F803-SIGN(F803)*$L$2/$J$2</f>
        <v>0.217945563492319</v>
      </c>
    </row>
    <row r="804" customFormat="false" ht="12.75" hidden="false" customHeight="false" outlineLevel="0" collapsed="false">
      <c r="A804" s="0" t="n">
        <f aca="false">A803+$Q$2</f>
        <v>2.43679700545058</v>
      </c>
      <c r="B804" s="0" t="n">
        <f aca="false">B803+F803*$Q$2</f>
        <v>0.00536021075958234</v>
      </c>
      <c r="C804" s="0" t="n">
        <f aca="false">C803+G803*$Q$2</f>
        <v>-0.191085739117256</v>
      </c>
      <c r="D804" s="0" t="n">
        <f aca="false">-$I$2/$J$2*B804-$K$2/$J$2*C804-SIGN(C804)*$L$2/$J$2</f>
        <v>0.236677387346227</v>
      </c>
      <c r="E804" s="0" t="n">
        <f aca="false">B804+C804*$Q$2/2</f>
        <v>0.00506991328023992</v>
      </c>
      <c r="F804" s="0" t="n">
        <f aca="false">C804+D804*$Q$2/2</f>
        <v>-0.190726178800084</v>
      </c>
      <c r="G804" s="0" t="n">
        <f aca="false">-$I$2/$J$2*E804-$K$2/$J$2*F804-SIGN(F804)*$L$2/$J$2</f>
        <v>0.255404392825956</v>
      </c>
    </row>
    <row r="805" customFormat="false" ht="12.75" hidden="false" customHeight="false" outlineLevel="0" collapsed="false">
      <c r="A805" s="0" t="n">
        <f aca="false">A804+$Q$2</f>
        <v>2.43983540570675</v>
      </c>
      <c r="B805" s="0" t="n">
        <f aca="false">B804+F804*$Q$2</f>
        <v>0.0047807082890573</v>
      </c>
      <c r="C805" s="0" t="n">
        <f aca="false">C804+G804*$Q$2</f>
        <v>-0.190309718344666</v>
      </c>
      <c r="D805" s="0" t="n">
        <f aca="false">-$I$2/$J$2*B805-$K$2/$J$2*C805-SIGN(C805)*$L$2/$J$2</f>
        <v>0.273876964468708</v>
      </c>
      <c r="E805" s="0" t="n">
        <f aca="false">B805+C805*$Q$2/2</f>
        <v>0.00449158974057199</v>
      </c>
      <c r="F805" s="0" t="n">
        <f aca="false">C805+D805*$Q$2/2</f>
        <v>-0.189893644425165</v>
      </c>
      <c r="G805" s="0" t="n">
        <f aca="false">-$I$2/$J$2*E805-$K$2/$J$2*F805-SIGN(F805)*$L$2/$J$2</f>
        <v>0.292344842250859</v>
      </c>
    </row>
    <row r="806" customFormat="false" ht="12.75" hidden="false" customHeight="false" outlineLevel="0" collapsed="false">
      <c r="A806" s="0" t="n">
        <f aca="false">A805+$Q$2</f>
        <v>2.44287380596292</v>
      </c>
      <c r="B806" s="0" t="n">
        <f aca="false">B805+F805*$Q$2</f>
        <v>0.00420373539119028</v>
      </c>
      <c r="C806" s="0" t="n">
        <f aca="false">C805+G805*$Q$2</f>
        <v>-0.18942145770108</v>
      </c>
      <c r="D806" s="0" t="n">
        <f aca="false">-$I$2/$J$2*B806-$K$2/$J$2*C806-SIGN(C806)*$L$2/$J$2</f>
        <v>0.310549023869339</v>
      </c>
      <c r="E806" s="0" t="n">
        <f aca="false">B806+C806*$Q$2/2</f>
        <v>0.00391596628838848</v>
      </c>
      <c r="F806" s="0" t="n">
        <f aca="false">C806+D806*$Q$2/2</f>
        <v>-0.18894967158424</v>
      </c>
      <c r="G806" s="0" t="n">
        <f aca="false">-$I$2/$J$2*E806-$K$2/$J$2*F806-SIGN(F806)*$L$2/$J$2</f>
        <v>0.3287486379026</v>
      </c>
    </row>
    <row r="807" customFormat="false" ht="12.75" hidden="false" customHeight="false" outlineLevel="0" collapsed="false">
      <c r="A807" s="0" t="n">
        <f aca="false">A806+$Q$2</f>
        <v>2.4459122062191</v>
      </c>
      <c r="B807" s="0" t="n">
        <f aca="false">B806+F806*$Q$2</f>
        <v>0.00362963066064495</v>
      </c>
      <c r="C807" s="0" t="n">
        <f aca="false">C806+G806*$Q$2</f>
        <v>-0.18842258775546</v>
      </c>
      <c r="D807" s="0" t="n">
        <f aca="false">-$I$2/$J$2*B807-$K$2/$J$2*C807-SIGN(C807)*$L$2/$J$2</f>
        <v>0.346675547709957</v>
      </c>
      <c r="E807" s="0" t="n">
        <f aca="false">B807+C807*$Q$2/2</f>
        <v>0.00334337904119247</v>
      </c>
      <c r="F807" s="0" t="n">
        <f aca="false">C807+D807*$Q$2/2</f>
        <v>-0.187895918218975</v>
      </c>
      <c r="G807" s="0" t="n">
        <f aca="false">-$I$2/$J$2*E807-$K$2/$J$2*F807-SIGN(F807)*$L$2/$J$2</f>
        <v>0.364598017873067</v>
      </c>
    </row>
    <row r="808" customFormat="false" ht="12.75" hidden="false" customHeight="false" outlineLevel="0" collapsed="false">
      <c r="A808" s="0" t="n">
        <f aca="false">A807+$Q$2</f>
        <v>2.44895060647527</v>
      </c>
      <c r="B808" s="0" t="n">
        <f aca="false">B807+F807*$Q$2</f>
        <v>0.00305872765459458</v>
      </c>
      <c r="C808" s="0" t="n">
        <f aca="false">C807+G807*$Q$2</f>
        <v>-0.187314793044555</v>
      </c>
      <c r="D808" s="0" t="n">
        <f aca="false">-$I$2/$J$2*B808-$K$2/$J$2*C808-SIGN(C808)*$L$2/$J$2</f>
        <v>0.382239033247385</v>
      </c>
      <c r="E808" s="0" t="n">
        <f aca="false">B808+C808*$Q$2/2</f>
        <v>0.00277415899700881</v>
      </c>
      <c r="F808" s="0" t="n">
        <f aca="false">C808+D808*$Q$2/2</f>
        <v>-0.186734095456285</v>
      </c>
      <c r="G808" s="0" t="n">
        <f aca="false">-$I$2/$J$2*E808-$K$2/$J$2*F808-SIGN(F808)*$L$2/$J$2</f>
        <v>0.399875738487667</v>
      </c>
    </row>
    <row r="809" customFormat="false" ht="12.75" hidden="false" customHeight="false" outlineLevel="0" collapsed="false">
      <c r="A809" s="0" t="n">
        <f aca="false">A808+$Q$2</f>
        <v>2.45198900673144</v>
      </c>
      <c r="B809" s="0" t="n">
        <f aca="false">B808+F808*$Q$2</f>
        <v>0.00249135473112399</v>
      </c>
      <c r="C809" s="0" t="n">
        <f aca="false">C808+G808*$Q$2</f>
        <v>-0.186099810498296</v>
      </c>
      <c r="D809" s="0" t="n">
        <f aca="false">-$I$2/$J$2*B809-$K$2/$J$2*C809-SIGN(C809)*$L$2/$J$2</f>
        <v>0.417222498917715</v>
      </c>
      <c r="E809" s="0" t="n">
        <f aca="false">B809+C809*$Q$2/2</f>
        <v>0.00220863187517812</v>
      </c>
      <c r="F809" s="0" t="n">
        <f aca="false">C809+D809*$Q$2/2</f>
        <v>-0.1854659660245</v>
      </c>
      <c r="G809" s="0" t="n">
        <f aca="false">-$I$2/$J$2*E809-$K$2/$J$2*F809-SIGN(F809)*$L$2/$J$2</f>
        <v>0.43456508019676</v>
      </c>
    </row>
    <row r="810" customFormat="false" ht="12.75" hidden="false" customHeight="false" outlineLevel="0" collapsed="false">
      <c r="A810" s="0" t="n">
        <f aca="false">A809+$Q$2</f>
        <v>2.45502740698762</v>
      </c>
      <c r="B810" s="0" t="n">
        <f aca="false">B809+F809*$Q$2</f>
        <v>0.00192783489244381</v>
      </c>
      <c r="C810" s="0" t="n">
        <f aca="false">C809+G809*$Q$2</f>
        <v>-0.184779427847303</v>
      </c>
      <c r="D810" s="0" t="n">
        <f aca="false">-$I$2/$J$2*B810-$K$2/$J$2*C810-SIGN(C810)*$L$2/$J$2</f>
        <v>0.451609490034801</v>
      </c>
      <c r="E810" s="0" t="n">
        <f aca="false">B810+C810*$Q$2/2</f>
        <v>0.00164711796199045</v>
      </c>
      <c r="F810" s="0" t="n">
        <f aca="false">C810+D810*$Q$2/2</f>
        <v>-0.184093342652197</v>
      </c>
      <c r="G810" s="0" t="n">
        <f aca="false">-$I$2/$J$2*E810-$K$2/$J$2*F810-SIGN(F810)*$L$2/$J$2</f>
        <v>0.468649853081275</v>
      </c>
    </row>
    <row r="811" customFormat="false" ht="12.75" hidden="false" customHeight="false" outlineLevel="0" collapsed="false">
      <c r="A811" s="0" t="n">
        <f aca="false">A810+$Q$2</f>
        <v>2.45806580724379</v>
      </c>
      <c r="B811" s="0" t="n">
        <f aca="false">B810+F810*$Q$2</f>
        <v>0.00136848563296965</v>
      </c>
      <c r="C811" s="0" t="n">
        <f aca="false">C810+G810*$Q$2</f>
        <v>-0.183355482013645</v>
      </c>
      <c r="D811" s="0" t="n">
        <f aca="false">-$I$2/$J$2*B811-$K$2/$J$2*C811-SIGN(C811)*$L$2/$J$2</f>
        <v>0.485384084103061</v>
      </c>
      <c r="E811" s="0" t="n">
        <f aca="false">B811+C811*$Q$2/2</f>
        <v>0.00108993196120918</v>
      </c>
      <c r="F811" s="0" t="n">
        <f aca="false">C811+D811*$Q$2/2</f>
        <v>-0.182618086450905</v>
      </c>
      <c r="G811" s="0" t="n">
        <f aca="false">-$I$2/$J$2*E811-$K$2/$J$2*F811-SIGN(F811)*$L$2/$J$2</f>
        <v>0.502114401972755</v>
      </c>
    </row>
    <row r="812" customFormat="false" ht="12.75" hidden="false" customHeight="false" outlineLevel="0" collapsed="false">
      <c r="A812" s="0" t="n">
        <f aca="false">A811+$Q$2</f>
        <v>2.46110420749996</v>
      </c>
      <c r="B812" s="0" t="n">
        <f aca="false">B811+F811*$Q$2</f>
        <v>0.000813618792315429</v>
      </c>
      <c r="C812" s="0" t="n">
        <f aca="false">C811+G811*$Q$2</f>
        <v>-0.181829857486063</v>
      </c>
      <c r="D812" s="0" t="n">
        <f aca="false">-$I$2/$J$2*B812-$K$2/$J$2*C812-SIGN(C812)*$L$2/$J$2</f>
        <v>0.518530895744933</v>
      </c>
      <c r="E812" s="0" t="n">
        <f aca="false">B812+C812*$Q$2/2</f>
        <v>0.000537382849532665</v>
      </c>
      <c r="F812" s="0" t="n">
        <f aca="false">C812+D812*$Q$2/2</f>
        <v>-0.181042105282831</v>
      </c>
      <c r="G812" s="0" t="n">
        <f aca="false">-$I$2/$J$2*E812-$K$2/$J$2*F812-SIGN(F812)*$L$2/$J$2</f>
        <v>0.534943611188283</v>
      </c>
    </row>
    <row r="813" customFormat="false" ht="12.75" hidden="false" customHeight="false" outlineLevel="0" collapsed="false">
      <c r="A813" s="0" t="n">
        <f aca="false">A812+$Q$2</f>
        <v>2.46414260775613</v>
      </c>
      <c r="B813" s="0" t="n">
        <f aca="false">B812+F812*$Q$2</f>
        <v>0.000263540413246004</v>
      </c>
      <c r="C813" s="0" t="n">
        <f aca="false">C812+G812*$Q$2</f>
        <v>-0.180204484680791</v>
      </c>
      <c r="D813" s="0" t="n">
        <f aca="false">-$I$2/$J$2*B813-$K$2/$J$2*C813-SIGN(C813)*$L$2/$J$2</f>
        <v>0.55103508124356</v>
      </c>
      <c r="E813" s="0" t="n">
        <f aca="false">B813+C813*$Q$2/2</f>
        <v>-1.02262629628021E-005</v>
      </c>
      <c r="F813" s="0" t="n">
        <f aca="false">C813+D813*$Q$2/2</f>
        <v>-0.179367352114785</v>
      </c>
      <c r="G813" s="0" t="n">
        <f aca="false">-$I$2/$J$2*E813-$K$2/$J$2*F813-SIGN(F813)*$L$2/$J$2</f>
        <v>0.567122908880987</v>
      </c>
    </row>
    <row r="814" customFormat="false" ht="12.75" hidden="false" customHeight="false" outlineLevel="0" collapsed="false">
      <c r="A814" s="0" t="n">
        <f aca="false">A813+$Q$2</f>
        <v>2.46718100801231</v>
      </c>
      <c r="B814" s="0" t="n">
        <f aca="false">B813+F813*$Q$2</f>
        <v>-0.000281449395368607</v>
      </c>
      <c r="C814" s="0" t="n">
        <f aca="false">C813+G813*$Q$2</f>
        <v>-0.178481338289165</v>
      </c>
      <c r="D814" s="0" t="n">
        <f aca="false">-$I$2/$J$2*B814-$K$2/$J$2*C814-SIGN(C814)*$L$2/$J$2</f>
        <v>0.582882342701531</v>
      </c>
      <c r="E814" s="0" t="n">
        <f aca="false">B814+C814*$Q$2/2</f>
        <v>-0.000552598267358543</v>
      </c>
      <c r="F814" s="0" t="n">
        <f aca="false">C814+D814*$Q$2/2</f>
        <v>-0.177595823359474</v>
      </c>
      <c r="G814" s="0" t="n">
        <f aca="false">-$I$2/$J$2*E814-$K$2/$J$2*F814-SIGN(F814)*$L$2/$J$2</f>
        <v>0.59863827100708</v>
      </c>
    </row>
    <row r="815" customFormat="false" ht="12.75" hidden="false" customHeight="false" outlineLevel="0" collapsed="false">
      <c r="A815" s="0" t="n">
        <f aca="false">A814+$Q$2</f>
        <v>2.47021940826848</v>
      </c>
      <c r="B815" s="0" t="n">
        <f aca="false">B814+F814*$Q$2</f>
        <v>-0.00082105659055926</v>
      </c>
      <c r="C815" s="0" t="n">
        <f aca="false">C814+G814*$Q$2</f>
        <v>-0.176662435613182</v>
      </c>
      <c r="D815" s="0" t="n">
        <f aca="false">-$I$2/$J$2*B815-$K$2/$J$2*C815-SIGN(C815)*$L$2/$J$2</f>
        <v>0.614058931816736</v>
      </c>
      <c r="E815" s="0" t="n">
        <f aca="false">B815+C815*$Q$2/2</f>
        <v>-0.00108944218537087</v>
      </c>
      <c r="F815" s="0" t="n">
        <f aca="false">C815+D815*$Q$2/2</f>
        <v>-0.175729557205314</v>
      </c>
      <c r="G815" s="0" t="n">
        <f aca="false">-$I$2/$J$2*E815-$K$2/$J$2*F815-SIGN(F815)*$L$2/$J$2</f>
        <v>0.629476224910576</v>
      </c>
    </row>
    <row r="816" customFormat="false" ht="12.75" hidden="false" customHeight="false" outlineLevel="0" collapsed="false">
      <c r="A816" s="0" t="n">
        <f aca="false">A815+$Q$2</f>
        <v>2.47325780852465</v>
      </c>
      <c r="B816" s="0" t="n">
        <f aca="false">B815+F815*$Q$2</f>
        <v>-0.00135499332218903</v>
      </c>
      <c r="C816" s="0" t="n">
        <f aca="false">C815+G815*$Q$2</f>
        <v>-0.174749834890159</v>
      </c>
      <c r="D816" s="0" t="n">
        <f aca="false">-$I$2/$J$2*B816-$K$2/$J$2*C816-SIGN(C816)*$L$2/$J$2</f>
        <v>0.644551653276595</v>
      </c>
      <c r="E816" s="0" t="n">
        <f aca="false">B816+C816*$Q$2/2</f>
        <v>-0.00162047329373724</v>
      </c>
      <c r="F816" s="0" t="n">
        <f aca="false">C816+D816*$Q$2/2</f>
        <v>-0.173770631935943</v>
      </c>
      <c r="G816" s="0" t="n">
        <f aca="false">-$I$2/$J$2*E816-$K$2/$J$2*F816-SIGN(F816)*$L$2/$J$2</f>
        <v>0.659623852527106</v>
      </c>
    </row>
    <row r="817" customFormat="false" ht="12.75" hidden="false" customHeight="false" outlineLevel="0" collapsed="false">
      <c r="A817" s="0" t="n">
        <f aca="false">A816+$Q$2</f>
        <v>2.47629620878082</v>
      </c>
      <c r="B817" s="0" t="n">
        <f aca="false">B816+F816*$Q$2</f>
        <v>-0.00188297805477852</v>
      </c>
      <c r="C817" s="0" t="n">
        <f aca="false">C816+G816*$Q$2</f>
        <v>-0.172745633607663</v>
      </c>
      <c r="D817" s="0" t="n">
        <f aca="false">-$I$2/$J$2*B817-$K$2/$J$2*C817-SIGN(C817)*$L$2/$J$2</f>
        <v>0.674347867772203</v>
      </c>
      <c r="E817" s="0" t="n">
        <f aca="false">B817+C817*$Q$2/2</f>
        <v>-0.00214541324348165</v>
      </c>
      <c r="F817" s="0" t="n">
        <f aca="false">C817+D817*$Q$2/2</f>
        <v>-0.171721164240569</v>
      </c>
      <c r="G817" s="0" t="n">
        <f aca="false">-$I$2/$J$2*E817-$K$2/$J$2*F817-SIGN(F817)*$L$2/$J$2</f>
        <v>0.689068793208436</v>
      </c>
    </row>
    <row r="818" customFormat="false" ht="12.75" hidden="false" customHeight="false" outlineLevel="0" collapsed="false">
      <c r="A818" s="0" t="n">
        <f aca="false">A817+$Q$2</f>
        <v>2.479334609037</v>
      </c>
      <c r="B818" s="0" t="n">
        <f aca="false">B817+F817*$Q$2</f>
        <v>-0.00240473568419736</v>
      </c>
      <c r="C818" s="0" t="n">
        <f aca="false">C817+G817*$Q$2</f>
        <v>-0.170651966809858</v>
      </c>
      <c r="D818" s="0" t="n">
        <f aca="false">-$I$2/$J$2*B818-$K$2/$J$2*C818-SIGN(C818)*$L$2/$J$2</f>
        <v>0.703435494634108</v>
      </c>
      <c r="E818" s="0" t="n">
        <f aca="false">B818+C818*$Q$2/2</f>
        <v>-0.0026639901740331</v>
      </c>
      <c r="F818" s="0" t="n">
        <f aca="false">C818+D818*$Q$2/2</f>
        <v>-0.169583307516309</v>
      </c>
      <c r="G818" s="0" t="n">
        <f aca="false">-$I$2/$J$2*E818-$K$2/$J$2*F818-SIGN(F818)*$L$2/$J$2</f>
        <v>0.717799246169557</v>
      </c>
    </row>
    <row r="819" customFormat="false" ht="12.75" hidden="false" customHeight="false" outlineLevel="0" collapsed="false">
      <c r="A819" s="0" t="n">
        <f aca="false">A818+$Q$2</f>
        <v>2.48237300929317</v>
      </c>
      <c r="B819" s="0" t="n">
        <f aca="false">B818+F818*$Q$2</f>
        <v>-0.00291999764919756</v>
      </c>
      <c r="C819" s="0" t="n">
        <f aca="false">C818+G818*$Q$2</f>
        <v>-0.168471005396416</v>
      </c>
      <c r="D819" s="0" t="n">
        <f aca="false">-$I$2/$J$2*B819-$K$2/$J$2*C819-SIGN(C819)*$L$2/$J$2</f>
        <v>0.731803014091672</v>
      </c>
      <c r="E819" s="0" t="n">
        <f aca="false">B819+C819*$Q$2/2</f>
        <v>-0.00317593882217464</v>
      </c>
      <c r="F819" s="0" t="n">
        <f aca="false">C819+D819*$Q$2/2</f>
        <v>-0.167359250163674</v>
      </c>
      <c r="G819" s="0" t="n">
        <f aca="false">-$I$2/$J$2*E819-$K$2/$J$2*F819-SIGN(F819)*$L$2/$J$2</f>
        <v>0.745803972560392</v>
      </c>
    </row>
    <row r="820" customFormat="false" ht="12.75" hidden="false" customHeight="false" outlineLevel="0" collapsed="false">
      <c r="A820" s="0" t="n">
        <f aca="false">A819+$Q$2</f>
        <v>2.48541140954934</v>
      </c>
      <c r="B820" s="0" t="n">
        <f aca="false">B819+F819*$Q$2</f>
        <v>-0.00342850203776776</v>
      </c>
      <c r="C820" s="0" t="n">
        <f aca="false">C819+G819*$Q$2</f>
        <v>-0.166204954415133</v>
      </c>
      <c r="D820" s="0" t="n">
        <f aca="false">-$I$2/$J$2*B820-$K$2/$J$2*C820-SIGN(C820)*$L$2/$J$2</f>
        <v>0.759439469158216</v>
      </c>
      <c r="E820" s="0" t="n">
        <f aca="false">B820+C820*$Q$2/2</f>
        <v>-0.00368100062580383</v>
      </c>
      <c r="F820" s="0" t="n">
        <f aca="false">C820+D820*$Q$2/2</f>
        <v>-0.165051213876314</v>
      </c>
      <c r="G820" s="0" t="n">
        <f aca="false">-$I$2/$J$2*E820-$K$2/$J$2*F820-SIGN(F820)*$L$2/$J$2</f>
        <v>0.773072297164413</v>
      </c>
    </row>
    <row r="821" customFormat="false" ht="12.75" hidden="false" customHeight="false" outlineLevel="0" collapsed="false">
      <c r="A821" s="0" t="n">
        <f aca="false">A820+$Q$2</f>
        <v>2.48844980980552</v>
      </c>
      <c r="B821" s="0" t="n">
        <f aca="false">B820+F820*$Q$2</f>
        <v>-0.00392999368829119</v>
      </c>
      <c r="C821" s="0" t="n">
        <f aca="false">C820+G820*$Q$2</f>
        <v>-0.163856051349389</v>
      </c>
      <c r="D821" s="0" t="n">
        <f aca="false">-$I$2/$J$2*B821-$K$2/$J$2*C821-SIGN(C821)*$L$2/$J$2</f>
        <v>0.78633446714431</v>
      </c>
      <c r="E821" s="0" t="n">
        <f aca="false">B821+C821*$Q$2/2</f>
        <v>-0.00417892382248892</v>
      </c>
      <c r="F821" s="0" t="n">
        <f aca="false">C821+D821*$Q$2/2</f>
        <v>-0.162661451926185</v>
      </c>
      <c r="G821" s="0" t="n">
        <f aca="false">-$I$2/$J$2*E821-$K$2/$J$2*F821-SIGN(F821)*$L$2/$J$2</f>
        <v>0.799594109726667</v>
      </c>
    </row>
    <row r="822" customFormat="false" ht="12.75" hidden="false" customHeight="false" outlineLevel="0" collapsed="false">
      <c r="A822" s="0" t="n">
        <f aca="false">A821+$Q$2</f>
        <v>2.49148821006169</v>
      </c>
      <c r="B822" s="0" t="n">
        <f aca="false">B821+F821*$Q$2</f>
        <v>-0.00442422428549316</v>
      </c>
      <c r="C822" s="0" t="n">
        <f aca="false">C821+G821*$Q$2</f>
        <v>-0.161426564401561</v>
      </c>
      <c r="D822" s="0" t="n">
        <f aca="false">-$I$2/$J$2*B822-$K$2/$J$2*C822-SIGN(C822)*$L$2/$J$2</f>
        <v>0.812478180801831</v>
      </c>
      <c r="E822" s="0" t="n">
        <f aca="false">B822+C822*$Q$2/2</f>
        <v>-0.00466946354280857</v>
      </c>
      <c r="F822" s="0" t="n">
        <f aca="false">C822+D822*$Q$2/2</f>
        <v>-0.16019224744522</v>
      </c>
      <c r="G822" s="0" t="n">
        <f aca="false">-$I$2/$J$2*E822-$K$2/$J$2*F822-SIGN(F822)*$L$2/$J$2</f>
        <v>0.825359865913911</v>
      </c>
    </row>
    <row r="823" customFormat="false" ht="12.75" hidden="false" customHeight="false" outlineLevel="0" collapsed="false">
      <c r="A823" s="0" t="n">
        <f aca="false">A822+$Q$2</f>
        <v>2.49452661031786</v>
      </c>
      <c r="B823" s="0" t="n">
        <f aca="false">B822+F822*$Q$2</f>
        <v>-0.00491095245116762</v>
      </c>
      <c r="C823" s="0" t="n">
        <f aca="false">C822+G822*$Q$2</f>
        <v>-0.158918790773534</v>
      </c>
      <c r="D823" s="0" t="n">
        <f aca="false">-$I$2/$J$2*B823-$K$2/$J$2*C823-SIGN(C823)*$L$2/$J$2</f>
        <v>0.837861349101575</v>
      </c>
      <c r="E823" s="0" t="n">
        <f aca="false">B823+C823*$Q$2/2</f>
        <v>-0.00515238189846611</v>
      </c>
      <c r="F823" s="0" t="n">
        <f aca="false">C823+D823*$Q$2/2</f>
        <v>-0.15764591170466</v>
      </c>
      <c r="G823" s="0" t="n">
        <f aca="false">-$I$2/$J$2*E823-$K$2/$J$2*F823-SIGN(F823)*$L$2/$J$2</f>
        <v>0.850360587909765</v>
      </c>
    </row>
    <row r="824" customFormat="false" ht="12.75" hidden="false" customHeight="false" outlineLevel="0" collapsed="false">
      <c r="A824" s="0" t="n">
        <f aca="false">A823+$Q$2</f>
        <v>2.49756501057403</v>
      </c>
      <c r="B824" s="0" t="n">
        <f aca="false">B823+F823*$Q$2</f>
        <v>-0.00538994382967566</v>
      </c>
      <c r="C824" s="0" t="n">
        <f aca="false">C823+G823*$Q$2</f>
        <v>-0.156335054945389</v>
      </c>
      <c r="D824" s="0" t="n">
        <f aca="false">-$I$2/$J$2*B824-$K$2/$J$2*C824-SIGN(C824)*$L$2/$J$2</f>
        <v>0.862475277647459</v>
      </c>
      <c r="E824" s="0" t="n">
        <f aca="false">B824+C824*$Q$2/2</f>
        <v>-0.0056274480651731</v>
      </c>
      <c r="F824" s="0" t="n">
        <f aca="false">C824+D824*$Q$2/2</f>
        <v>-0.155024782393116</v>
      </c>
      <c r="G824" s="0" t="n">
        <f aca="false">-$I$2/$J$2*E824-$K$2/$J$2*F824-SIGN(F824)*$L$2/$J$2</f>
        <v>0.874587864647999</v>
      </c>
    </row>
    <row r="825" customFormat="false" ht="12.75" hidden="false" customHeight="false" outlineLevel="0" collapsed="false">
      <c r="A825" s="0" t="n">
        <f aca="false">A824+$Q$2</f>
        <v>2.50060341083021</v>
      </c>
      <c r="B825" s="0" t="n">
        <f aca="false">B824+F824*$Q$2</f>
        <v>-0.00586097116821205</v>
      </c>
      <c r="C825" s="0" t="n">
        <f aca="false">C824+G824*$Q$2</f>
        <v>-0.153677706953397</v>
      </c>
      <c r="D825" s="0" t="n">
        <f aca="false">-$I$2/$J$2*B825-$K$2/$J$2*C825-SIGN(C825)*$L$2/$J$2</f>
        <v>0.886311838730499</v>
      </c>
      <c r="E825" s="0" t="n">
        <f aca="false">B825+C825*$Q$2/2</f>
        <v>-0.00609443836029968</v>
      </c>
      <c r="F825" s="0" t="n">
        <f aca="false">C825+D825*$Q$2/2</f>
        <v>-0.152331221894473</v>
      </c>
      <c r="G825" s="0" t="n">
        <f aca="false">-$I$2/$J$2*E825-$K$2/$J$2*F825-SIGN(F825)*$L$2/$J$2</f>
        <v>0.898033851687262</v>
      </c>
    </row>
    <row r="826" customFormat="false" ht="12.75" hidden="false" customHeight="false" outlineLevel="0" collapsed="false">
      <c r="A826" s="0" t="n">
        <f aca="false">A825+$Q$2</f>
        <v>2.50364181108638</v>
      </c>
      <c r="B826" s="0" t="n">
        <f aca="false">B825+F825*$Q$2</f>
        <v>-0.00632381439183934</v>
      </c>
      <c r="C826" s="0" t="n">
        <f aca="false">C825+G825*$Q$2</f>
        <v>-0.150949120668379</v>
      </c>
      <c r="D826" s="0" t="n">
        <f aca="false">-$I$2/$J$2*B826-$K$2/$J$2*C826-SIGN(C826)*$L$2/$J$2</f>
        <v>0.909363471025992</v>
      </c>
      <c r="E826" s="0" t="n">
        <f aca="false">B826+C826*$Q$2/2</f>
        <v>-0.00655313631529327</v>
      </c>
      <c r="F826" s="0" t="n">
        <f aca="false">C826+D826*$Q$2/2</f>
        <v>-0.149567615566719</v>
      </c>
      <c r="G826" s="0" t="n">
        <f aca="false">-$I$2/$J$2*E826-$K$2/$J$2*F826-SIGN(F826)*$L$2/$J$2</f>
        <v>0.920691270730757</v>
      </c>
    </row>
    <row r="827" customFormat="false" ht="12.75" hidden="false" customHeight="false" outlineLevel="0" collapsed="false">
      <c r="A827" s="0" t="n">
        <f aca="false">A826+$Q$2</f>
        <v>2.50668021134255</v>
      </c>
      <c r="B827" s="0" t="n">
        <f aca="false">B826+F826*$Q$2</f>
        <v>-0.00677826067329242</v>
      </c>
      <c r="C827" s="0" t="n">
        <f aca="false">C826+G826*$Q$2</f>
        <v>-0.148151692075534</v>
      </c>
      <c r="D827" s="0" t="n">
        <f aca="false">-$I$2/$J$2*B827-$K$2/$J$2*C827-SIGN(C827)*$L$2/$J$2</f>
        <v>0.931623178937484</v>
      </c>
      <c r="E827" s="0" t="n">
        <f aca="false">B827+C827*$Q$2/2</f>
        <v>-0.00700333274286979</v>
      </c>
      <c r="F827" s="0" t="n">
        <f aca="false">C827+D827*$Q$2/2</f>
        <v>-0.146736370022764</v>
      </c>
      <c r="G827" s="0" t="n">
        <f aca="false">-$I$2/$J$2*E827-$K$2/$J$2*F827-SIGN(F827)*$L$2/$J$2</f>
        <v>0.942553408794556</v>
      </c>
    </row>
    <row r="828" customFormat="false" ht="12.75" hidden="false" customHeight="false" outlineLevel="0" collapsed="false">
      <c r="A828" s="0" t="n">
        <f aca="false">A827+$Q$2</f>
        <v>2.50971861159873</v>
      </c>
      <c r="B828" s="0" t="n">
        <f aca="false">B827+F827*$Q$2</f>
        <v>-0.00722410449755946</v>
      </c>
      <c r="C828" s="0" t="n">
        <f aca="false">C827+G827*$Q$2</f>
        <v>-0.145287837556796</v>
      </c>
      <c r="D828" s="0" t="n">
        <f aca="false">-$I$2/$J$2*B828-$K$2/$J$2*C828-SIGN(C828)*$L$2/$J$2</f>
        <v>0.95308453159132</v>
      </c>
      <c r="E828" s="0" t="n">
        <f aca="false">B828+C828*$Q$2/2</f>
        <v>-0.00744482579898515</v>
      </c>
      <c r="F828" s="0" t="n">
        <f aca="false">C828+D828*$Q$2/2</f>
        <v>-0.143839911414325</v>
      </c>
      <c r="G828" s="0" t="n">
        <f aca="false">-$I$2/$J$2*E828-$K$2/$J$2*F828-SIGN(F828)*$L$2/$J$2</f>
        <v>0.963614117028433</v>
      </c>
    </row>
    <row r="829" customFormat="false" ht="12.75" hidden="false" customHeight="false" outlineLevel="0" collapsed="false">
      <c r="A829" s="0" t="n">
        <f aca="false">A828+$Q$2</f>
        <v>2.5127570118549</v>
      </c>
      <c r="B829" s="0" t="n">
        <f aca="false">B828+F828*$Q$2</f>
        <v>-0.00766114772124863</v>
      </c>
      <c r="C829" s="0" t="n">
        <f aca="false">C828+G828*$Q$2</f>
        <v>-0.142359992176765</v>
      </c>
      <c r="D829" s="0" t="n">
        <f aca="false">-$I$2/$J$2*B829-$K$2/$J$2*C829-SIGN(C829)*$L$2/$J$2</f>
        <v>0.973741661485744</v>
      </c>
      <c r="E829" s="0" t="n">
        <f aca="false">B829+C829*$Q$2/2</f>
        <v>-0.00787742103959795</v>
      </c>
      <c r="F829" s="0" t="n">
        <f aca="false">C829+D829*$Q$2/2</f>
        <v>-0.140880683719913</v>
      </c>
      <c r="G829" s="0" t="n">
        <f aca="false">-$I$2/$J$2*E829-$K$2/$J$2*F829-SIGN(F829)*$L$2/$J$2</f>
        <v>0.983867809193269</v>
      </c>
    </row>
    <row r="830" customFormat="false" ht="12.75" hidden="false" customHeight="false" outlineLevel="0" collapsed="false">
      <c r="A830" s="0" t="n">
        <f aca="false">A829+$Q$2</f>
        <v>2.51579541211107</v>
      </c>
      <c r="B830" s="0" t="n">
        <f aca="false">B829+F829*$Q$2</f>
        <v>-0.00808919962675302</v>
      </c>
      <c r="C830" s="0" t="n">
        <f aca="false">C829+G829*$Q$2</f>
        <v>-0.139370607973272</v>
      </c>
      <c r="D830" s="0" t="n">
        <f aca="false">-$I$2/$J$2*B830-$K$2/$J$2*C830-SIGN(C830)*$L$2/$J$2</f>
        <v>0.993589262798698</v>
      </c>
      <c r="E830" s="0" t="n">
        <f aca="false">B830+C830*$Q$2/2</f>
        <v>-0.0083009314722375</v>
      </c>
      <c r="F830" s="0" t="n">
        <f aca="false">C830+D830*$Q$2/2</f>
        <v>-0.137861147037963</v>
      </c>
      <c r="G830" s="0" t="n">
        <f aca="false">-$I$2/$J$2*E830-$K$2/$J$2*F830-SIGN(F830)*$L$2/$J$2</f>
        <v>1.00330945979929</v>
      </c>
    </row>
    <row r="831" customFormat="false" ht="12.75" hidden="false" customHeight="false" outlineLevel="0" collapsed="false">
      <c r="A831" s="0" t="n">
        <f aca="false">A830+$Q$2</f>
        <v>2.51883381236724</v>
      </c>
      <c r="B831" s="0" t="n">
        <f aca="false">B830+F830*$Q$2</f>
        <v>-0.00850807697122945</v>
      </c>
      <c r="C831" s="0" t="n">
        <f aca="false">C830+G830*$Q$2</f>
        <v>-0.136322152253597</v>
      </c>
      <c r="D831" s="0" t="n">
        <f aca="false">-$I$2/$J$2*B831-$K$2/$J$2*C831-SIGN(C831)*$L$2/$J$2</f>
        <v>1.01262258935864</v>
      </c>
      <c r="E831" s="0" t="n">
        <f aca="false">B831+C831*$Q$2/2</f>
        <v>-0.00871517760239413</v>
      </c>
      <c r="F831" s="0" t="n">
        <f aca="false">C831+D831*$Q$2/2</f>
        <v>-0.13478377588614</v>
      </c>
      <c r="G831" s="0" t="n">
        <f aca="false">-$I$2/$J$2*E831-$K$2/$J$2*F831-SIGN(F831)*$L$2/$J$2</f>
        <v>1.02193460190952</v>
      </c>
    </row>
    <row r="832" customFormat="false" ht="12.75" hidden="false" customHeight="false" outlineLevel="0" collapsed="false">
      <c r="A832" s="0" t="n">
        <f aca="false">A831+$Q$2</f>
        <v>2.52187221262342</v>
      </c>
      <c r="B832" s="0" t="n">
        <f aca="false">B831+F831*$Q$2</f>
        <v>-0.00891760403040985</v>
      </c>
      <c r="C832" s="0" t="n">
        <f aca="false">C831+G831*$Q$2</f>
        <v>-0.133217105897364</v>
      </c>
      <c r="D832" s="0" t="n">
        <f aca="false">-$I$2/$J$2*B832-$K$2/$J$2*C832-SIGN(C832)*$L$2/$J$2</f>
        <v>1.03083745228287</v>
      </c>
      <c r="E832" s="0" t="n">
        <f aca="false">B832+C832*$Q$2/2</f>
        <v>-0.00911998747475242</v>
      </c>
      <c r="F832" s="0" t="n">
        <f aca="false">C832+D832*$Q$2/2</f>
        <v>-0.131651057507819</v>
      </c>
      <c r="G832" s="0" t="n">
        <f aca="false">-$I$2/$J$2*E832-$K$2/$J$2*F832-SIGN(F832)*$L$2/$J$2</f>
        <v>1.03973932461302</v>
      </c>
    </row>
    <row r="833" customFormat="false" ht="12.75" hidden="false" customHeight="false" outlineLevel="0" collapsed="false">
      <c r="A833" s="0" t="n">
        <f aca="false">A832+$Q$2</f>
        <v>2.52491061287959</v>
      </c>
      <c r="B833" s="0" t="n">
        <f aca="false">B832+F832*$Q$2</f>
        <v>-0.00931761263726703</v>
      </c>
      <c r="C833" s="0" t="n">
        <f aca="false">C832+G832*$Q$2</f>
        <v>-0.130057961667106</v>
      </c>
      <c r="D833" s="0" t="n">
        <f aca="false">-$I$2/$J$2*B833-$K$2/$J$2*C833-SIGN(C833)*$L$2/$J$2</f>
        <v>1.04823021728808</v>
      </c>
      <c r="E833" s="0" t="n">
        <f aca="false">B833+C833*$Q$2/2</f>
        <v>-0.00951519670929036</v>
      </c>
      <c r="F833" s="0" t="n">
        <f aca="false">C833+D833*$Q$2/2</f>
        <v>-0.128465490186738</v>
      </c>
      <c r="G833" s="0" t="n">
        <f aca="false">-$I$2/$J$2*E833-$K$2/$J$2*F833-SIGN(F833)*$L$2/$J$2</f>
        <v>1.05672027017272</v>
      </c>
    </row>
    <row r="834" customFormat="false" ht="12.75" hidden="false" customHeight="false" outlineLevel="0" collapsed="false">
      <c r="A834" s="0" t="n">
        <f aca="false">A833+$Q$2</f>
        <v>2.52794901313576</v>
      </c>
      <c r="B834" s="0" t="n">
        <f aca="false">B833+F833*$Q$2</f>
        <v>-0.00970794221555979</v>
      </c>
      <c r="C834" s="0" t="n">
        <f aca="false">C833+G833*$Q$2</f>
        <v>-0.126847222527511</v>
      </c>
      <c r="D834" s="0" t="n">
        <f aca="false">-$I$2/$J$2*B834-$K$2/$J$2*C834-SIGN(C834)*$L$2/$J$2</f>
        <v>1.06479780167781</v>
      </c>
      <c r="E834" s="0" t="n">
        <f aca="false">B834+C834*$Q$2/2</f>
        <v>-0.00990064853227099</v>
      </c>
      <c r="F834" s="0" t="n">
        <f aca="false">C834+D834*$Q$2/2</f>
        <v>-0.125229581570815</v>
      </c>
      <c r="G834" s="0" t="n">
        <f aca="false">-$I$2/$J$2*E834-$K$2/$J$2*F834-SIGN(F834)*$L$2/$J$2</f>
        <v>1.0728746308527</v>
      </c>
    </row>
    <row r="835" customFormat="false" ht="12.75" hidden="false" customHeight="false" outlineLevel="0" collapsed="false">
      <c r="A835" s="0" t="n">
        <f aca="false">A834+$Q$2</f>
        <v>2.53098741339193</v>
      </c>
      <c r="B835" s="0" t="n">
        <f aca="false">B834+F834*$Q$2</f>
        <v>-0.010088439808285</v>
      </c>
      <c r="C835" s="0" t="n">
        <f aca="false">C834+G834*$Q$2</f>
        <v>-0.123587399974286</v>
      </c>
      <c r="D835" s="0" t="n">
        <f aca="false">-$I$2/$J$2*B835-$K$2/$J$2*C835-SIGN(C835)*$L$2/$J$2</f>
        <v>1.08053767101198</v>
      </c>
      <c r="E835" s="0" t="n">
        <f aca="false">B835+C835*$Q$2/2</f>
        <v>-0.0102761938021558</v>
      </c>
      <c r="F835" s="0" t="n">
        <f aca="false">C835+D835*$Q$2/2</f>
        <v>-0.121945847006083</v>
      </c>
      <c r="G835" s="0" t="n">
        <f aca="false">-$I$2/$J$2*E835-$K$2/$J$2*F835-SIGN(F835)*$L$2/$J$2</f>
        <v>1.08820014542987</v>
      </c>
    </row>
    <row r="836" customFormat="false" ht="12.75" hidden="false" customHeight="false" outlineLevel="0" collapsed="false">
      <c r="A836" s="0" t="n">
        <f aca="false">A835+$Q$2</f>
        <v>2.53402581364811</v>
      </c>
      <c r="B836" s="0" t="n">
        <f aca="false">B835+F835*$Q$2</f>
        <v>-0.0104589601010675</v>
      </c>
      <c r="C836" s="0" t="n">
        <f aca="false">C835+G835*$Q$2</f>
        <v>-0.120281012373645</v>
      </c>
      <c r="D836" s="0" t="n">
        <f aca="false">-$I$2/$J$2*B836-$K$2/$J$2*C836-SIGN(C836)*$L$2/$J$2</f>
        <v>1.0954478354635</v>
      </c>
      <c r="E836" s="0" t="n">
        <f aca="false">B836+C836*$Q$2/2</f>
        <v>-0.0106416910304719</v>
      </c>
      <c r="F836" s="0" t="n">
        <f aca="false">C836+D836*$Q$2/2</f>
        <v>-0.118616807881697</v>
      </c>
      <c r="G836" s="0" t="n">
        <f aca="false">-$I$2/$J$2*E836-$K$2/$J$2*F836-SIGN(F836)*$L$2/$J$2</f>
        <v>1.10269509539554</v>
      </c>
    </row>
    <row r="837" customFormat="false" ht="12.75" hidden="false" customHeight="false" outlineLevel="0" collapsed="false">
      <c r="A837" s="0" t="n">
        <f aca="false">A836+$Q$2</f>
        <v>2.53706421390428</v>
      </c>
      <c r="B837" s="0" t="n">
        <f aca="false">B836+F836*$Q$2</f>
        <v>-0.0108193654405216</v>
      </c>
      <c r="C837" s="0" t="n">
        <f aca="false">C836+G836*$Q$2</f>
        <v>-0.116930583313315</v>
      </c>
      <c r="D837" s="0" t="n">
        <f aca="false">-$I$2/$J$2*B837-$K$2/$J$2*C837-SIGN(C837)*$L$2/$J$2</f>
        <v>1.10952684586721</v>
      </c>
      <c r="E837" s="0" t="n">
        <f aca="false">B837+C837*$Q$2/2</f>
        <v>-0.0109970063976684</v>
      </c>
      <c r="F837" s="0" t="n">
        <f aca="false">C837+D837*$Q$2/2</f>
        <v>-0.115244989986958</v>
      </c>
      <c r="G837" s="0" t="n">
        <f aca="false">-$I$2/$J$2*E837-$K$2/$J$2*F837-SIGN(F837)*$L$2/$J$2</f>
        <v>1.11635830085192</v>
      </c>
    </row>
    <row r="838" customFormat="false" ht="12.75" hidden="false" customHeight="false" outlineLevel="0" collapsed="false">
      <c r="A838" s="0" t="n">
        <f aca="false">A837+$Q$2</f>
        <v>2.54010261416045</v>
      </c>
      <c r="B838" s="0" t="n">
        <f aca="false">B837+F837*$Q$2</f>
        <v>-0.0111695258476206</v>
      </c>
      <c r="C838" s="0" t="n">
        <f aca="false">C837+G837*$Q$2</f>
        <v>-0.113538639966025</v>
      </c>
      <c r="D838" s="0" t="n">
        <f aca="false">-$I$2/$J$2*B838-$K$2/$J$2*C838-SIGN(C838)*$L$2/$J$2</f>
        <v>1.12277378946676</v>
      </c>
      <c r="E838" s="0" t="n">
        <f aca="false">B838+C838*$Q$2/2</f>
        <v>-0.0113420137639998</v>
      </c>
      <c r="F838" s="0" t="n">
        <f aca="false">C838+D838*$Q$2/2</f>
        <v>-0.111832921881255</v>
      </c>
      <c r="G838" s="0" t="n">
        <f aca="false">-$I$2/$J$2*E838-$K$2/$J$2*F838-SIGN(F838)*$L$2/$J$2</f>
        <v>1.12918911610921</v>
      </c>
    </row>
    <row r="839" customFormat="false" ht="12.75" hidden="false" customHeight="false" outlineLevel="0" collapsed="false">
      <c r="A839" s="0" t="n">
        <f aca="false">A838+$Q$2</f>
        <v>2.54314101441663</v>
      </c>
      <c r="B839" s="0" t="n">
        <f aca="false">B838+F838*$Q$2</f>
        <v>-0.0115093190261132</v>
      </c>
      <c r="C839" s="0" t="n">
        <f aca="false">C838+G838*$Q$2</f>
        <v>-0.110107711466372</v>
      </c>
      <c r="D839" s="0" t="n">
        <f aca="false">-$I$2/$J$2*B839-$K$2/$J$2*C839-SIGN(C839)*$L$2/$J$2</f>
        <v>1.13518828536471</v>
      </c>
      <c r="E839" s="0" t="n">
        <f aca="false">B839+C839*$Q$2/2</f>
        <v>-0.0116765946754762</v>
      </c>
      <c r="F839" s="0" t="n">
        <f aca="false">C839+D839*$Q$2/2</f>
        <v>-0.108383133277843</v>
      </c>
      <c r="G839" s="0" t="n">
        <f aca="false">-$I$2/$J$2*E839-$K$2/$J$2*F839-SIGN(F839)*$L$2/$J$2</f>
        <v>1.14118742498893</v>
      </c>
    </row>
    <row r="840" customFormat="false" ht="12.75" hidden="false" customHeight="false" outlineLevel="0" collapsed="false">
      <c r="A840" s="0" t="n">
        <f aca="false">A839+$Q$2</f>
        <v>2.5461794146728</v>
      </c>
      <c r="B840" s="0" t="n">
        <f aca="false">B839+F839*$Q$2</f>
        <v>-0.0118386303660294</v>
      </c>
      <c r="C840" s="0" t="n">
        <f aca="false">C839+G839*$Q$2</f>
        <v>-0.106640327301944</v>
      </c>
      <c r="D840" s="0" t="n">
        <f aca="false">-$I$2/$J$2*B840-$K$2/$J$2*C840-SIGN(C840)*$L$2/$J$2</f>
        <v>1.14677047968184</v>
      </c>
      <c r="E840" s="0" t="n">
        <f aca="false">B840+C840*$Q$2/2</f>
        <v>-0.0120006383649257</v>
      </c>
      <c r="F840" s="0" t="n">
        <f aca="false">C840+D840*$Q$2/2</f>
        <v>-0.104898153442326</v>
      </c>
      <c r="G840" s="0" t="n">
        <f aca="false">-$I$2/$J$2*E840-$K$2/$J$2*F840-SIGN(F840)*$L$2/$J$2</f>
        <v>1.1523536358391</v>
      </c>
    </row>
    <row r="841" customFormat="false" ht="12.75" hidden="false" customHeight="false" outlineLevel="0" collapsed="false">
      <c r="A841" s="0" t="n">
        <f aca="false">A840+$Q$2</f>
        <v>2.54921781492897</v>
      </c>
      <c r="B841" s="0" t="n">
        <f aca="false">B840+F840*$Q$2</f>
        <v>-0.0121573529423206</v>
      </c>
      <c r="C841" s="0" t="n">
        <f aca="false">C840+G840*$Q$2</f>
        <v>-0.103139015719609</v>
      </c>
      <c r="D841" s="0" t="n">
        <f aca="false">-$I$2/$J$2*B841-$K$2/$J$2*C841-SIGN(C841)*$L$2/$J$2</f>
        <v>1.15752104043123</v>
      </c>
      <c r="E841" s="0" t="n">
        <f aca="false">B841+C841*$Q$2/2</f>
        <v>-0.0123140417482126</v>
      </c>
      <c r="F841" s="0" t="n">
        <f aca="false">C841+D841*$Q$2/2</f>
        <v>-0.101380509606723</v>
      </c>
      <c r="G841" s="0" t="n">
        <f aca="false">-$I$2/$J$2*E841-$K$2/$J$2*F841-SIGN(F841)*$L$2/$J$2</f>
        <v>1.16268867626735</v>
      </c>
    </row>
    <row r="842" customFormat="false" ht="12.75" hidden="false" customHeight="false" outlineLevel="0" collapsed="false">
      <c r="A842" s="0" t="n">
        <f aca="false">A841+$Q$2</f>
        <v>2.55225621518514</v>
      </c>
      <c r="B842" s="0" t="n">
        <f aca="false">B841+F841*$Q$2</f>
        <v>-0.0124653875086806</v>
      </c>
      <c r="C842" s="0" t="n">
        <f aca="false">C841+G841*$Q$2</f>
        <v>-0.0996063021477886</v>
      </c>
      <c r="D842" s="0" t="n">
        <f aca="false">-$I$2/$J$2*B842-$K$2/$J$2*C842-SIGN(C842)*$L$2/$J$2</f>
        <v>1.16744115211327</v>
      </c>
      <c r="E842" s="0" t="n">
        <f aca="false">B842+C842*$Q$2/2</f>
        <v>-0.0126167094156618</v>
      </c>
      <c r="F842" s="0" t="n">
        <f aca="false">C842+D842*$Q$2/2</f>
        <v>-0.0978327253999648</v>
      </c>
      <c r="G842" s="0" t="n">
        <f aca="false">-$I$2/$J$2*E842-$K$2/$J$2*F842-SIGN(F842)*$L$2/$J$2</f>
        <v>1.1721939875978</v>
      </c>
    </row>
    <row r="843" customFormat="false" ht="12.75" hidden="false" customHeight="false" outlineLevel="0" collapsed="false">
      <c r="A843" s="0" t="n">
        <f aca="false">A842+$Q$2</f>
        <v>2.55529461544132</v>
      </c>
      <c r="B843" s="0" t="n">
        <f aca="false">B842+F842*$Q$2</f>
        <v>-0.012762642486598</v>
      </c>
      <c r="C843" s="0" t="n">
        <f aca="false">C842+G842*$Q$2</f>
        <v>-0.0960447076355872</v>
      </c>
      <c r="D843" s="0" t="n">
        <f aca="false">-$I$2/$J$2*B843-$K$2/$J$2*C843-SIGN(C843)*$L$2/$J$2</f>
        <v>1.17653251003751</v>
      </c>
      <c r="E843" s="0" t="n">
        <f aca="false">B843+C843*$Q$2/2</f>
        <v>-0.01290855361874</v>
      </c>
      <c r="F843" s="0" t="n">
        <f aca="false">C843+D843*$Q$2/2</f>
        <v>-0.0942573192956404</v>
      </c>
      <c r="G843" s="0" t="n">
        <f aca="false">-$I$2/$J$2*E843-$K$2/$J$2*F843-SIGN(F843)*$L$2/$J$2</f>
        <v>1.18087151905792</v>
      </c>
    </row>
    <row r="844" customFormat="false" ht="12.75" hidden="false" customHeight="false" outlineLevel="0" collapsed="false">
      <c r="A844" s="0" t="n">
        <f aca="false">A843+$Q$2</f>
        <v>2.55833301569749</v>
      </c>
      <c r="B844" s="0" t="n">
        <f aca="false">B843+F843*$Q$2</f>
        <v>-0.013049033949692</v>
      </c>
      <c r="C844" s="0" t="n">
        <f aca="false">C843+G843*$Q$2</f>
        <v>-0.0924567473095744</v>
      </c>
      <c r="D844" s="0" t="n">
        <f aca="false">-$I$2/$J$2*B844-$K$2/$J$2*C844-SIGN(C844)*$L$2/$J$2</f>
        <v>1.18479731437758</v>
      </c>
      <c r="E844" s="0" t="n">
        <f aca="false">B844+C844*$Q$2/2</f>
        <v>-0.0131894942520472</v>
      </c>
      <c r="F844" s="0" t="n">
        <f aca="false">C844+D844*$Q$2/2</f>
        <v>-0.0906568030778155</v>
      </c>
      <c r="G844" s="0" t="n">
        <f aca="false">-$I$2/$J$2*E844-$K$2/$J$2*F844-SIGN(F844)*$L$2/$J$2</f>
        <v>1.18872372170159</v>
      </c>
    </row>
    <row r="845" customFormat="false" ht="12.75" hidden="false" customHeight="false" outlineLevel="0" collapsed="false">
      <c r="A845" s="0" t="n">
        <f aca="false">A844+$Q$2</f>
        <v>2.56137141595366</v>
      </c>
      <c r="B845" s="0" t="n">
        <f aca="false">B844+F844*$Q$2</f>
        <v>-0.0133244856033875</v>
      </c>
      <c r="C845" s="0" t="n">
        <f aca="false">C844+G844*$Q$2</f>
        <v>-0.0888449288490375</v>
      </c>
      <c r="D845" s="0" t="n">
        <f aca="false">-$I$2/$J$2*B845-$K$2/$J$2*C845-SIGN(C845)*$L$2/$J$2</f>
        <v>1.19223826396558</v>
      </c>
      <c r="E845" s="0" t="n">
        <f aca="false">B845+C845*$Q$2/2</f>
        <v>-0.0134594588306748</v>
      </c>
      <c r="F845" s="0" t="n">
        <f aca="false">C845+D845*$Q$2/2</f>
        <v>-0.0870336803257115</v>
      </c>
      <c r="G845" s="0" t="n">
        <f aca="false">-$I$2/$J$2*E845-$K$2/$J$2*F845-SIGN(F845)*$L$2/$J$2</f>
        <v>1.19575354207473</v>
      </c>
    </row>
    <row r="846" customFormat="false" ht="12.75" hidden="false" customHeight="false" outlineLevel="0" collapsed="false">
      <c r="A846" s="0" t="n">
        <f aca="false">A845+$Q$2</f>
        <v>2.56440981620983</v>
      </c>
      <c r="B846" s="0" t="n">
        <f aca="false">B845+F845*$Q$2</f>
        <v>-0.0135889287599848</v>
      </c>
      <c r="C846" s="0" t="n">
        <f aca="false">C845+G845*$Q$2</f>
        <v>-0.0852117509804781</v>
      </c>
      <c r="D846" s="0" t="n">
        <f aca="false">-$I$2/$J$2*B846-$K$2/$J$2*C846-SIGN(C846)*$L$2/$J$2</f>
        <v>1.19885854983205</v>
      </c>
      <c r="E846" s="0" t="n">
        <f aca="false">B846+C846*$Q$2/2</f>
        <v>-0.0137183824629888</v>
      </c>
      <c r="F846" s="0" t="n">
        <f aca="false">C846+D846*$Q$2/2</f>
        <v>-0.0833904449180157</v>
      </c>
      <c r="G846" s="0" t="n">
        <f aca="false">-$I$2/$J$2*E846-$K$2/$J$2*F846-SIGN(F846)*$L$2/$J$2</f>
        <v>1.20196441562981</v>
      </c>
    </row>
    <row r="847" customFormat="false" ht="12.75" hidden="false" customHeight="false" outlineLevel="0" collapsed="false">
      <c r="A847" s="0" t="n">
        <f aca="false">A846+$Q$2</f>
        <v>2.56744821646601</v>
      </c>
      <c r="B847" s="0" t="n">
        <f aca="false">B846+F846*$Q$2</f>
        <v>-0.013842302309186</v>
      </c>
      <c r="C847" s="0" t="n">
        <f aca="false">C846+G846*$Q$2</f>
        <v>-0.0815597019921178</v>
      </c>
      <c r="D847" s="0" t="n">
        <f aca="false">-$I$2/$J$2*B847-$K$2/$J$2*C847-SIGN(C847)*$L$2/$J$2</f>
        <v>1.20466184849836</v>
      </c>
      <c r="E847" s="0" t="n">
        <f aca="false">B847+C847*$Q$2/2</f>
        <v>-0.0139662078188992</v>
      </c>
      <c r="F847" s="0" t="n">
        <f aca="false">C847+D847*$Q$2/2</f>
        <v>-0.0797295795575782</v>
      </c>
      <c r="G847" s="0" t="n">
        <f aca="false">-$I$2/$J$2*E847-$K$2/$J$2*F847-SIGN(F847)*$L$2/$J$2</f>
        <v>1.20736025989598</v>
      </c>
    </row>
    <row r="848" customFormat="false" ht="12.75" hidden="false" customHeight="false" outlineLevel="0" collapsed="false">
      <c r="A848" s="0" t="n">
        <f aca="false">A847+$Q$2</f>
        <v>2.57048661672218</v>
      </c>
      <c r="B848" s="0" t="n">
        <f aca="false">B847+F847*$Q$2</f>
        <v>-0.0140845526841383</v>
      </c>
      <c r="C848" s="0" t="n">
        <f aca="false">C847+G847*$Q$2</f>
        <v>-0.0778912582691569</v>
      </c>
      <c r="D848" s="0" t="n">
        <f aca="false">-$I$2/$J$2*B848-$K$2/$J$2*C848-SIGN(C848)*$L$2/$J$2</f>
        <v>1.20965231502786</v>
      </c>
      <c r="E848" s="0" t="n">
        <f aca="false">B848+C848*$Q$2/2</f>
        <v>-0.0142028850936777</v>
      </c>
      <c r="F848" s="0" t="n">
        <f aca="false">C848+D848*$Q$2/2</f>
        <v>-0.0760535543172266</v>
      </c>
      <c r="G848" s="0" t="n">
        <f aca="false">-$I$2/$J$2*E848-$K$2/$J$2*F848-SIGN(F848)*$L$2/$J$2</f>
        <v>1.21194546741129</v>
      </c>
    </row>
    <row r="849" customFormat="false" ht="12.75" hidden="false" customHeight="false" outlineLevel="0" collapsed="false">
      <c r="A849" s="0" t="n">
        <f aca="false">A848+$Q$2</f>
        <v>2.57352501697835</v>
      </c>
      <c r="B849" s="0" t="n">
        <f aca="false">B848+F848*$Q$2</f>
        <v>-0.0143156338230587</v>
      </c>
      <c r="C849" s="0" t="n">
        <f aca="false">C848+G848*$Q$2</f>
        <v>-0.0742088828505069</v>
      </c>
      <c r="D849" s="0" t="n">
        <f aca="false">-$I$2/$J$2*B849-$K$2/$J$2*C849-SIGN(C849)*$L$2/$J$2</f>
        <v>1.21383457584246</v>
      </c>
      <c r="E849" s="0" t="n">
        <f aca="false">B849+C849*$Q$2/2</f>
        <v>-0.0144283719673903</v>
      </c>
      <c r="F849" s="0" t="n">
        <f aca="false">C849+D849*$Q$2/2</f>
        <v>-0.0723648252074113</v>
      </c>
      <c r="G849" s="0" t="n">
        <f aca="false">-$I$2/$J$2*E849-$K$2/$J$2*F849-SIGN(F849)*$L$2/$J$2</f>
        <v>1.21572489842379</v>
      </c>
    </row>
    <row r="850" customFormat="false" ht="12.75" hidden="false" customHeight="false" outlineLevel="0" collapsed="false">
      <c r="A850" s="0" t="n">
        <f aca="false">A849+$Q$2</f>
        <v>2.57656341723453</v>
      </c>
      <c r="B850" s="0" t="n">
        <f aca="false">B849+F849*$Q$2</f>
        <v>-0.0145355071265068</v>
      </c>
      <c r="C850" s="0" t="n">
        <f aca="false">C849+G849*$Q$2</f>
        <v>-0.0705150240077004</v>
      </c>
      <c r="D850" s="0" t="n">
        <f aca="false">-$I$2/$J$2*B850-$K$2/$J$2*C850-SIGN(C850)*$L$2/$J$2</f>
        <v>1.21721372131162</v>
      </c>
      <c r="E850" s="0" t="n">
        <f aca="false">B850+C850*$Q$2/2</f>
        <v>-0.0146426335600113</v>
      </c>
      <c r="F850" s="0" t="n">
        <f aca="false">C850+D850*$Q$2/2</f>
        <v>-0.0686658327663752</v>
      </c>
      <c r="G850" s="0" t="n">
        <f aca="false">-$I$2/$J$2*E850-$K$2/$J$2*F850-SIGN(F850)*$L$2/$J$2</f>
        <v>1.21870387336827</v>
      </c>
    </row>
    <row r="851" customFormat="false" ht="12.75" hidden="false" customHeight="false" outlineLevel="0" collapsed="false">
      <c r="A851" s="0" t="n">
        <f aca="false">A850+$Q$2</f>
        <v>2.5796018174907</v>
      </c>
      <c r="B851" s="0" t="n">
        <f aca="false">B850+F850*$Q$2</f>
        <v>-0.0147441414103744</v>
      </c>
      <c r="C851" s="0" t="n">
        <f aca="false">C850+G850*$Q$2</f>
        <v>-0.0668121138466594</v>
      </c>
      <c r="D851" s="0" t="n">
        <f aca="false">-$I$2/$J$2*B851-$K$2/$J$2*C851-SIGN(C851)*$L$2/$J$2</f>
        <v>1.21979529812033</v>
      </c>
      <c r="E851" s="0" t="n">
        <f aca="false">B851+C851*$Q$2/2</f>
        <v>-0.014845642382288</v>
      </c>
      <c r="F851" s="0" t="n">
        <f aca="false">C851+D851*$Q$2/2</f>
        <v>-0.0649590006735157</v>
      </c>
      <c r="G851" s="0" t="n">
        <f aca="false">-$I$2/$J$2*E851-$K$2/$J$2*F851-SIGN(F851)*$L$2/$J$2</f>
        <v>1.22088816512554</v>
      </c>
    </row>
    <row r="852" customFormat="false" ht="12.75" hidden="false" customHeight="false" outlineLevel="0" collapsed="false">
      <c r="A852" s="0" t="n">
        <f aca="false">A851+$Q$2</f>
        <v>2.58264021774687</v>
      </c>
      <c r="B852" s="0" t="n">
        <f aca="false">B851+F851*$Q$2</f>
        <v>-0.0149415128546616</v>
      </c>
      <c r="C852" s="0" t="n">
        <f aca="false">C851+G851*$Q$2</f>
        <v>-0.0631025669329835</v>
      </c>
      <c r="D852" s="0" t="n">
        <f aca="false">-$I$2/$J$2*B852-$K$2/$J$2*C852-SIGN(C852)*$L$2/$J$2</f>
        <v>1.22158530142311</v>
      </c>
      <c r="E852" s="0" t="n">
        <f aca="false">B852+C852*$Q$2/2</f>
        <v>-0.0150373782824288</v>
      </c>
      <c r="F852" s="0" t="n">
        <f aca="false">C852+D852*$Q$2/2</f>
        <v>-0.061246734386593</v>
      </c>
      <c r="G852" s="0" t="n">
        <f aca="false">-$I$2/$J$2*E852-$K$2/$J$2*F852-SIGN(F852)*$L$2/$J$2</f>
        <v>1.22228399107121</v>
      </c>
    </row>
    <row r="853" customFormat="false" ht="12.75" hidden="false" customHeight="false" outlineLevel="0" collapsed="false">
      <c r="A853" s="0" t="n">
        <f aca="false">A852+$Q$2</f>
        <v>2.58567861800304</v>
      </c>
      <c r="B853" s="0" t="n">
        <f aca="false">B852+F852*$Q$2</f>
        <v>-0.0151276049481116</v>
      </c>
      <c r="C853" s="0" t="n">
        <f aca="false">C852+G852*$Q$2</f>
        <v>-0.0593887789413967</v>
      </c>
      <c r="D853" s="0" t="n">
        <f aca="false">-$I$2/$J$2*B853-$K$2/$J$2*C853-SIGN(C853)*$L$2/$J$2</f>
        <v>1.22259016679099</v>
      </c>
      <c r="E853" s="0" t="n">
        <f aca="false">B853+C853*$Q$2/2</f>
        <v>-0.0152178283886862</v>
      </c>
      <c r="F853" s="0" t="n">
        <f aca="false">C853+D853*$Q$2/2</f>
        <v>-0.0575314198034107</v>
      </c>
      <c r="G853" s="0" t="n">
        <f aca="false">-$I$2/$J$2*E853-$K$2/$J$2*F853-SIGN(F853)*$L$2/$J$2</f>
        <v>1.22289800492088</v>
      </c>
    </row>
    <row r="854" customFormat="false" ht="12.75" hidden="false" customHeight="false" outlineLevel="0" collapsed="false">
      <c r="A854" s="0" t="n">
        <f aca="false">A853+$Q$2</f>
        <v>2.58871701825922</v>
      </c>
      <c r="B854" s="0" t="n">
        <f aca="false">B853+F853*$Q$2</f>
        <v>-0.0153024084287802</v>
      </c>
      <c r="C854" s="0" t="n">
        <f aca="false">C853+G853*$Q$2</f>
        <v>-0.0556731253299719</v>
      </c>
      <c r="D854" s="0" t="n">
        <f aca="false">-$I$2/$J$2*B854-$K$2/$J$2*C854-SIGN(C854)*$L$2/$J$2</f>
        <v>1.22281676195856</v>
      </c>
      <c r="E854" s="0" t="n">
        <f aca="false">B854+C854*$Q$2/2</f>
        <v>-0.0153869870479125</v>
      </c>
      <c r="F854" s="0" t="n">
        <f aca="false">C854+D854*$Q$2/2</f>
        <v>-0.0538154219485782</v>
      </c>
      <c r="G854" s="0" t="n">
        <f aca="false">-$I$2/$J$2*E854-$K$2/$J$2*F854-SIGN(F854)*$L$2/$J$2</f>
        <v>1.222737288379</v>
      </c>
    </row>
    <row r="855" customFormat="false" ht="12.75" hidden="false" customHeight="false" outlineLevel="0" collapsed="false">
      <c r="A855" s="0" t="n">
        <f aca="false">A854+$Q$2</f>
        <v>2.59175541851539</v>
      </c>
      <c r="B855" s="0" t="n">
        <f aca="false">B854+F854*$Q$2</f>
        <v>-0.0154659212206148</v>
      </c>
      <c r="C855" s="0" t="n">
        <f aca="false">C854+G854*$Q$2</f>
        <v>-0.051957960039729</v>
      </c>
      <c r="D855" s="0" t="n">
        <f aca="false">-$I$2/$J$2*B855-$K$2/$J$2*C855-SIGN(C855)*$L$2/$J$2</f>
        <v>1.22227237837805</v>
      </c>
      <c r="E855" s="0" t="n">
        <f aca="false">B855+C855*$Q$2/2</f>
        <v>-0.0155448557601623</v>
      </c>
      <c r="F855" s="0" t="n">
        <f aca="false">C855+D855*$Q$2/2</f>
        <v>-0.0501010836859406</v>
      </c>
      <c r="G855" s="0" t="n">
        <f aca="false">-$I$2/$J$2*E855-$K$2/$J$2*F855-SIGN(F855)*$L$2/$J$2</f>
        <v>1.22180934259829</v>
      </c>
    </row>
    <row r="856" customFormat="false" ht="12.75" hidden="false" customHeight="false" outlineLevel="0" collapsed="false">
      <c r="A856" s="0" t="n">
        <f aca="false">A855+$Q$2</f>
        <v>2.59479381877156</v>
      </c>
      <c r="B856" s="0" t="n">
        <f aca="false">B855+F855*$Q$2</f>
        <v>-0.0156181483661207</v>
      </c>
      <c r="C856" s="0" t="n">
        <f aca="false">C855+G855*$Q$2</f>
        <v>-0.048245614220184</v>
      </c>
      <c r="D856" s="0" t="n">
        <f aca="false">-$I$2/$J$2*B856-$K$2/$J$2*C856-SIGN(C856)*$L$2/$J$2</f>
        <v>1.22096472258779</v>
      </c>
      <c r="E856" s="0" t="n">
        <f aca="false">B856+C856*$Q$2/2</f>
        <v>-0.0156914431094237</v>
      </c>
      <c r="F856" s="0" t="n">
        <f aca="false">C856+D856*$Q$2/2</f>
        <v>-0.0463907244572396</v>
      </c>
      <c r="G856" s="0" t="n">
        <f aca="false">-$I$2/$J$2*E856-$K$2/$J$2*F856-SIGN(F856)*$L$2/$J$2</f>
        <v>1.22012207945711</v>
      </c>
    </row>
    <row r="857" customFormat="false" ht="12.75" hidden="false" customHeight="false" outlineLevel="0" collapsed="false">
      <c r="A857" s="0" t="n">
        <f aca="false">A856+$Q$2</f>
        <v>2.59783221902773</v>
      </c>
      <c r="B857" s="0" t="n">
        <f aca="false">B856+F856*$Q$2</f>
        <v>-0.0157591019551957</v>
      </c>
      <c r="C857" s="0" t="n">
        <f aca="false">C856+G856*$Q$2</f>
        <v>-0.0445383949813993</v>
      </c>
      <c r="D857" s="0" t="n">
        <f aca="false">-$I$2/$J$2*B857-$K$2/$J$2*C857-SIGN(C857)*$L$2/$J$2</f>
        <v>1.21890190740202</v>
      </c>
      <c r="E857" s="0" t="n">
        <f aca="false">B857+C857*$Q$2/2</f>
        <v>-0.0158267646905562</v>
      </c>
      <c r="F857" s="0" t="n">
        <f aca="false">C857+D857*$Q$2/2</f>
        <v>-0.0426866390475494</v>
      </c>
      <c r="G857" s="0" t="n">
        <f aca="false">-$I$2/$J$2*E857-$K$2/$J$2*F857-SIGN(F857)*$L$2/$J$2</f>
        <v>1.21768381266189</v>
      </c>
    </row>
    <row r="858" customFormat="false" ht="12.75" hidden="false" customHeight="false" outlineLevel="0" collapsed="false">
      <c r="A858" s="0" t="n">
        <f aca="false">A857+$Q$2</f>
        <v>2.60087061928391</v>
      </c>
      <c r="B858" s="0" t="n">
        <f aca="false">B857+F857*$Q$2</f>
        <v>-0.0158888010502129</v>
      </c>
      <c r="C858" s="0" t="n">
        <f aca="false">C857+G857*$Q$2</f>
        <v>-0.0408385841730699</v>
      </c>
      <c r="D858" s="0" t="n">
        <f aca="false">-$I$2/$J$2*B858-$K$2/$J$2*C858-SIGN(C858)*$L$2/$J$2</f>
        <v>1.21609244292952</v>
      </c>
      <c r="E858" s="0" t="n">
        <f aca="false">B858+C858*$Q$2/2</f>
        <v>-0.0159508430325195</v>
      </c>
      <c r="F858" s="0" t="n">
        <f aca="false">C858+D858*$Q$2/2</f>
        <v>-0.0389910963780064</v>
      </c>
      <c r="G858" s="0" t="n">
        <f aca="false">-$I$2/$J$2*E858-$K$2/$J$2*F858-SIGN(F858)*$L$2/$J$2</f>
        <v>1.21450324868188</v>
      </c>
    </row>
    <row r="859" customFormat="false" ht="12.75" hidden="false" customHeight="false" outlineLevel="0" collapsed="false">
      <c r="A859" s="0" t="n">
        <f aca="false">A858+$Q$2</f>
        <v>2.60390901954008</v>
      </c>
      <c r="B859" s="0" t="n">
        <f aca="false">B858+F858*$Q$2</f>
        <v>-0.0160072716074363</v>
      </c>
      <c r="C859" s="0" t="n">
        <f aca="false">C858+G858*$Q$2</f>
        <v>-0.0371484371911521</v>
      </c>
      <c r="D859" s="0" t="n">
        <f aca="false">-$I$2/$J$2*B859-$K$2/$J$2*C859-SIGN(C859)*$L$2/$J$2</f>
        <v>1.21254522742823</v>
      </c>
      <c r="E859" s="0" t="n">
        <f aca="false">B859+C859*$Q$2/2</f>
        <v>-0.0160637075179753</v>
      </c>
      <c r="F859" s="0" t="n">
        <f aca="false">C859+D859*$Q$2/2</f>
        <v>-0.0353063383263326</v>
      </c>
      <c r="G859" s="0" t="n">
        <f aca="false">-$I$2/$J$2*E859-$K$2/$J$2*F859-SIGN(F859)*$L$2/$J$2</f>
        <v>1.21058947752357</v>
      </c>
    </row>
    <row r="860" customFormat="false" ht="12.75" hidden="false" customHeight="false" outlineLevel="0" collapsed="false">
      <c r="A860" s="0" t="n">
        <f aca="false">A859+$Q$2</f>
        <v>2.60694741979625</v>
      </c>
      <c r="B860" s="0" t="n">
        <f aca="false">B859+F859*$Q$2</f>
        <v>-0.0161145463948515</v>
      </c>
      <c r="C860" s="0" t="n">
        <f aca="false">C859+G859*$Q$2</f>
        <v>-0.0334701818125243</v>
      </c>
      <c r="D860" s="0" t="n">
        <f aca="false">-$I$2/$J$2*B860-$K$2/$J$2*C860-SIGN(C860)*$L$2/$J$2</f>
        <v>1.20826953800308</v>
      </c>
      <c r="E860" s="0" t="n">
        <f aca="false">B860+C860*$Q$2/2</f>
        <v>-0.0161653942993482</v>
      </c>
      <c r="F860" s="0" t="n">
        <f aca="false">C860+D860*$Q$2/2</f>
        <v>-0.0316345785756271</v>
      </c>
      <c r="G860" s="0" t="n">
        <f aca="false">-$I$2/$J$2*E860-$K$2/$J$2*F860-SIGN(F860)*$L$2/$J$2</f>
        <v>1.20595196335212</v>
      </c>
    </row>
    <row r="861" customFormat="false" ht="12.75" hidden="false" customHeight="false" outlineLevel="0" collapsed="false">
      <c r="A861" s="0" t="n">
        <f aca="false">A860+$Q$2</f>
        <v>2.60998582005243</v>
      </c>
      <c r="B861" s="0" t="n">
        <f aca="false">B860+F860*$Q$2</f>
        <v>-0.0162106649064996</v>
      </c>
      <c r="C861" s="0" t="n">
        <f aca="false">C860+G860*$Q$2</f>
        <v>-0.0298060170581431</v>
      </c>
      <c r="D861" s="0" t="n">
        <f aca="false">-$I$2/$J$2*B861-$K$2/$J$2*C861-SIGN(C861)*$L$2/$J$2</f>
        <v>1.20327502115464</v>
      </c>
      <c r="E861" s="0" t="n">
        <f aca="false">B861+C861*$Q$2/2</f>
        <v>-0.0162559462114321</v>
      </c>
      <c r="F861" s="0" t="n">
        <f aca="false">C861+D861*$Q$2/2</f>
        <v>-0.0279780014918818</v>
      </c>
      <c r="G861" s="0" t="n">
        <f aca="false">-$I$2/$J$2*E861-$K$2/$J$2*F861-SIGN(F861)*$L$2/$J$2</f>
        <v>1.20060053496709</v>
      </c>
    </row>
    <row r="862" customFormat="false" ht="12.75" hidden="false" customHeight="false" outlineLevel="0" collapsed="false">
      <c r="A862" s="0" t="n">
        <f aca="false">A861+$Q$2</f>
        <v>2.6130242203086</v>
      </c>
      <c r="B862" s="0" t="n">
        <f aca="false">B861+F861*$Q$2</f>
        <v>-0.0162956732733998</v>
      </c>
      <c r="C862" s="0" t="n">
        <f aca="false">C861+G861*$Q$2</f>
        <v>-0.0261581120851378</v>
      </c>
      <c r="D862" s="0" t="n">
        <f aca="false">-$I$2/$J$2*B862-$K$2/$J$2*C862-SIGN(C862)*$L$2/$J$2</f>
        <v>1.19757168318568</v>
      </c>
      <c r="E862" s="0" t="n">
        <f aca="false">B862+C862*$Q$2/2</f>
        <v>-0.01633541268063</v>
      </c>
      <c r="F862" s="0" t="n">
        <f aca="false">C862+D862*$Q$2/2</f>
        <v>-0.0243387610306495</v>
      </c>
      <c r="G862" s="0" t="n">
        <f aca="false">-$I$2/$J$2*E862-$K$2/$J$2*F862-SIGN(F862)*$L$2/$J$2</f>
        <v>1.19454537613989</v>
      </c>
    </row>
    <row r="863" customFormat="false" ht="12.75" hidden="false" customHeight="false" outlineLevel="0" collapsed="false">
      <c r="A863" s="0" t="n">
        <f aca="false">A862+$Q$2</f>
        <v>2.61606262056477</v>
      </c>
      <c r="B863" s="0" t="n">
        <f aca="false">B862+F862*$Q$2</f>
        <v>-0.0163696241711502</v>
      </c>
      <c r="C863" s="0" t="n">
        <f aca="false">C862+G862*$Q$2</f>
        <v>-0.0225286051082643</v>
      </c>
      <c r="D863" s="0" t="n">
        <f aca="false">-$I$2/$J$2*B863-$K$2/$J$2*C863-SIGN(C863)*$L$2/$J$2</f>
        <v>1.19116988047322</v>
      </c>
      <c r="E863" s="0" t="n">
        <f aca="false">B863+C863*$Q$2/2</f>
        <v>-0.0164038496309163</v>
      </c>
      <c r="F863" s="0" t="n">
        <f aca="false">C863+D863*$Q$2/2</f>
        <v>-0.0207189796732767</v>
      </c>
      <c r="G863" s="0" t="n">
        <f aca="false">-$I$2/$J$2*E863-$K$2/$J$2*F863-SIGN(F863)*$L$2/$J$2</f>
        <v>1.18779701582041</v>
      </c>
    </row>
    <row r="864" customFormat="false" ht="12.75" hidden="false" customHeight="false" outlineLevel="0" collapsed="false">
      <c r="A864" s="0" t="n">
        <f aca="false">A863+$Q$2</f>
        <v>2.61910102082094</v>
      </c>
      <c r="B864" s="0" t="n">
        <f aca="false">B863+F863*$Q$2</f>
        <v>-0.0164325767242972</v>
      </c>
      <c r="C864" s="0" t="n">
        <f aca="false">C863+G863*$Q$2</f>
        <v>-0.0189196023511142</v>
      </c>
      <c r="D864" s="0" t="n">
        <f aca="false">-$I$2/$J$2*B864-$K$2/$J$2*C864-SIGN(C864)*$L$2/$J$2</f>
        <v>1.18408030961332</v>
      </c>
      <c r="E864" s="0" t="n">
        <f aca="false">B864+C864*$Q$2/2</f>
        <v>-0.0164613193866123</v>
      </c>
      <c r="F864" s="0" t="n">
        <f aca="false">C864+D864*$Q$2/2</f>
        <v>-0.017120747393085</v>
      </c>
      <c r="G864" s="0" t="n">
        <f aca="false">-$I$2/$J$2*E864-$K$2/$J$2*F864-SIGN(F864)*$L$2/$J$2</f>
        <v>1.18036631822006</v>
      </c>
    </row>
    <row r="865" customFormat="false" ht="12.75" hidden="false" customHeight="false" outlineLevel="0" collapsed="false">
      <c r="A865" s="0" t="n">
        <f aca="false">A864+$Q$2</f>
        <v>2.62213942107712</v>
      </c>
      <c r="B865" s="0" t="n">
        <f aca="false">B864+F864*$Q$2</f>
        <v>-0.0164845964075622</v>
      </c>
      <c r="C865" s="0" t="n">
        <f aca="false">C864+G864*$Q$2</f>
        <v>-0.0153331770274565</v>
      </c>
      <c r="D865" s="0" t="n">
        <f aca="false">-$I$2/$J$2*B865-$K$2/$J$2*C865-SIGN(C865)*$L$2/$J$2</f>
        <v>1.17631399744622</v>
      </c>
      <c r="E865" s="0" t="n">
        <f aca="false">B865+C865*$Q$2/2</f>
        <v>-0.0165078905720663</v>
      </c>
      <c r="F865" s="0" t="n">
        <f aca="false">C865+D865*$Q$2/2</f>
        <v>-0.0135461206518664</v>
      </c>
      <c r="G865" s="0" t="n">
        <f aca="false">-$I$2/$J$2*E865-$K$2/$J$2*F865-SIGN(F865)*$L$2/$J$2</f>
        <v>1.17226447277885</v>
      </c>
    </row>
    <row r="866" customFormat="false" ht="12.75" hidden="false" customHeight="false" outlineLevel="0" collapsed="false">
      <c r="A866" s="0" t="n">
        <f aca="false">A865+$Q$2</f>
        <v>2.62517782133329</v>
      </c>
      <c r="B866" s="0" t="n">
        <f aca="false">B865+F865*$Q$2</f>
        <v>-0.016525754944021</v>
      </c>
      <c r="C866" s="0" t="n">
        <f aca="false">C865+G865*$Q$2</f>
        <v>-0.011771368353063</v>
      </c>
      <c r="D866" s="0" t="n">
        <f aca="false">-$I$2/$J$2*B866-$K$2/$J$2*C866-SIGN(C866)*$L$2/$J$2</f>
        <v>1.167882290969</v>
      </c>
      <c r="E866" s="0" t="n">
        <f aca="false">B866+C866*$Q$2/2</f>
        <v>-0.0165436380083307</v>
      </c>
      <c r="F866" s="0" t="n">
        <f aca="false">C866+D866*$Q$2/2</f>
        <v>-0.00999712142703297</v>
      </c>
      <c r="G866" s="0" t="n">
        <f aca="false">-$I$2/$J$2*E866-$K$2/$J$2*F866-SIGN(F866)*$L$2/$J$2</f>
        <v>1.16350298402378</v>
      </c>
    </row>
    <row r="867" customFormat="false" ht="12.75" hidden="false" customHeight="false" outlineLevel="0" collapsed="false">
      <c r="A867" s="0" t="n">
        <f aca="false">A866+$Q$2</f>
        <v>2.62821622158946</v>
      </c>
      <c r="B867" s="0" t="n">
        <f aca="false">B866+F866*$Q$2</f>
        <v>-0.0165561302003259</v>
      </c>
      <c r="C867" s="0" t="n">
        <f aca="false">C866+G866*$Q$2</f>
        <v>-0.00823618058834721</v>
      </c>
      <c r="D867" s="0" t="n">
        <f aca="false">-$I$2/$J$2*B867-$K$2/$J$2*C867-SIGN(C867)*$L$2/$J$2</f>
        <v>1.15879684714339</v>
      </c>
      <c r="E867" s="0" t="n">
        <f aca="false">B867+C867*$Q$2/2</f>
        <v>-0.0165686426069306</v>
      </c>
      <c r="F867" s="0" t="n">
        <f aca="false">C867+D867*$Q$2/2</f>
        <v>-0.00647573626974082</v>
      </c>
      <c r="G867" s="0" t="n">
        <f aca="false">-$I$2/$J$2*E867-$K$2/$J$2*F867-SIGN(F867)*$L$2/$J$2</f>
        <v>1.15409366132601</v>
      </c>
    </row>
    <row r="868" customFormat="false" ht="12.75" hidden="false" customHeight="false" outlineLevel="0" collapsed="false">
      <c r="A868" s="0" t="n">
        <f aca="false">A867+$Q$2</f>
        <v>2.63125462184563</v>
      </c>
      <c r="B868" s="0" t="n">
        <f aca="false">B867+F867*$Q$2</f>
        <v>-0.0165758060790667</v>
      </c>
      <c r="C868" s="0" t="n">
        <f aca="false">C867+G867*$Q$2</f>
        <v>-0.00472958211212678</v>
      </c>
      <c r="D868" s="0" t="n">
        <f aca="false">-$I$2/$J$2*B868-$K$2/$J$2*C868-SIGN(C868)*$L$2/$J$2</f>
        <v>1.14906962260602</v>
      </c>
      <c r="E868" s="0" t="n">
        <f aca="false">B868+C868*$Q$2/2</f>
        <v>-0.0165829912608173</v>
      </c>
      <c r="F868" s="0" t="n">
        <f aca="false">C868+D868*$Q$2/2</f>
        <v>-0.00298391539428349</v>
      </c>
      <c r="G868" s="0" t="n">
        <f aca="false">-$I$2/$J$2*E868-$K$2/$J$2*F868-SIGN(F868)*$L$2/$J$2</f>
        <v>1.14404860856418</v>
      </c>
    </row>
    <row r="869" customFormat="false" ht="12.75" hidden="false" customHeight="false" outlineLevel="0" collapsed="false">
      <c r="A869" s="0" t="n">
        <f aca="false">A868+$Q$2</f>
        <v>2.63429302210181</v>
      </c>
      <c r="B869" s="0" t="n">
        <f aca="false">B868+F868*$Q$2</f>
        <v>-0.0165848724083651</v>
      </c>
      <c r="C869" s="0" t="n">
        <f aca="false">C868+G868*$Q$2</f>
        <v>-0.00125350452679117</v>
      </c>
      <c r="D869" s="0" t="n">
        <f aca="false">-$I$2/$J$2*B869-$K$2/$J$2*C869-SIGN(C869)*$L$2/$J$2</f>
        <v>1.13871286328853</v>
      </c>
      <c r="E869" s="0" t="n">
        <f aca="false">B869+C869*$Q$2/2</f>
        <v>-0.0165867767326028</v>
      </c>
      <c r="F869" s="0" t="n">
        <f aca="false">C869+D869*$Q$2/2</f>
        <v>0.000476428200970438</v>
      </c>
      <c r="G869" s="0" t="n">
        <f aca="false">-$I$2/$J$2*E869-$K$2/$J$2*F869-SIGN(F869)*$L$2/$J$2</f>
        <v>1.13338021370134</v>
      </c>
    </row>
    <row r="870" customFormat="false" ht="12.75" hidden="false" customHeight="false" outlineLevel="0" collapsed="false">
      <c r="A870" s="0" t="n">
        <f aca="false">A869+$Q$2</f>
        <v>2.63733142235798</v>
      </c>
      <c r="B870" s="0" t="n">
        <f aca="false">B869+F869*$Q$2</f>
        <v>-0.0165834248287973</v>
      </c>
      <c r="C870" s="0" t="n">
        <f aca="false">C869+G869*$Q$2</f>
        <v>0.00219015820486022</v>
      </c>
      <c r="D870" s="0" t="n">
        <f aca="false">-$I$2/$J$2*B870-$K$2/$J$2*C870-SIGN(C870)*$L$2/$J$2</f>
        <v>1.12773909395499</v>
      </c>
      <c r="E870" s="0" t="n">
        <f aca="false">B870+C870*$Q$2/2</f>
        <v>-0.0165800975401719</v>
      </c>
      <c r="F870" s="0" t="n">
        <f aca="false">C870+D870*$Q$2/2</f>
        <v>0.00390341958084472</v>
      </c>
      <c r="G870" s="0" t="n">
        <f aca="false">-$I$2/$J$2*E870-$K$2/$J$2*F870-SIGN(F870)*$L$2/$J$2</f>
        <v>1.12210113828278</v>
      </c>
    </row>
    <row r="871" customFormat="false" ht="12.75" hidden="false" customHeight="false" outlineLevel="0" collapsed="false">
      <c r="A871" s="0" t="n">
        <f aca="false">A870+$Q$2</f>
        <v>2.64036982261415</v>
      </c>
      <c r="B871" s="0" t="n">
        <f aca="false">B870+F870*$Q$2</f>
        <v>-0.0165715646777429</v>
      </c>
      <c r="C871" s="0" t="n">
        <f aca="false">C870+G870*$Q$2</f>
        <v>0.00559955059087047</v>
      </c>
      <c r="D871" s="0" t="n">
        <f aca="false">-$I$2/$J$2*B871-$K$2/$J$2*C871-SIGN(C871)*$L$2/$J$2</f>
        <v>1.11616110766387</v>
      </c>
      <c r="E871" s="0" t="n">
        <f aca="false">B871+C871*$Q$2/2</f>
        <v>-0.016563057839768</v>
      </c>
      <c r="F871" s="0" t="n">
        <f aca="false">C871+D871*$Q$2/2</f>
        <v>0.00729522268859851</v>
      </c>
      <c r="G871" s="0" t="n">
        <f aca="false">-$I$2/$J$2*E871-$K$2/$J$2*F871-SIGN(F871)*$L$2/$J$2</f>
        <v>1.11022430686224</v>
      </c>
    </row>
    <row r="872" customFormat="false" ht="12.75" hidden="false" customHeight="false" outlineLevel="0" collapsed="false">
      <c r="A872" s="0" t="n">
        <f aca="false">A871+$Q$2</f>
        <v>2.64340822287033</v>
      </c>
      <c r="B872" s="0" t="n">
        <f aca="false">B871+F871*$Q$2</f>
        <v>-0.016549398871257</v>
      </c>
      <c r="C872" s="0" t="n">
        <f aca="false">C871+G871*$Q$2</f>
        <v>0.00897285640925002</v>
      </c>
      <c r="D872" s="0" t="n">
        <f aca="false">-$I$2/$J$2*B872-$K$2/$J$2*C872-SIGN(C872)*$L$2/$J$2</f>
        <v>1.10399195516206</v>
      </c>
      <c r="E872" s="0" t="n">
        <f aca="false">B872+C872*$Q$2/2</f>
        <v>-0.0165357673066508</v>
      </c>
      <c r="F872" s="0" t="n">
        <f aca="false">C872+D872*$Q$2/2</f>
        <v>0.0106500411289386</v>
      </c>
      <c r="G872" s="0" t="n">
        <f aca="false">-$I$2/$J$2*E872-$K$2/$J$2*F872-SIGN(F872)*$L$2/$J$2</f>
        <v>1.09776289636367</v>
      </c>
    </row>
    <row r="873" customFormat="false" ht="12.75" hidden="false" customHeight="false" outlineLevel="0" collapsed="false">
      <c r="A873" s="0" t="n">
        <f aca="false">A872+$Q$2</f>
        <v>2.6464466231265</v>
      </c>
      <c r="B873" s="0" t="n">
        <f aca="false">B872+F872*$Q$2</f>
        <v>-0.0165170397835626</v>
      </c>
      <c r="C873" s="0" t="n">
        <f aca="false">C872+G872*$Q$2</f>
        <v>0.0123082994747784</v>
      </c>
      <c r="D873" s="0" t="n">
        <f aca="false">-$I$2/$J$2*B873-$K$2/$J$2*C873-SIGN(C873)*$L$2/$J$2</f>
        <v>1.09124493421814</v>
      </c>
      <c r="E873" s="0" t="n">
        <f aca="false">B873+C873*$Q$2/2</f>
        <v>-0.016498341013424</v>
      </c>
      <c r="F873" s="0" t="n">
        <f aca="false">C873+D873*$Q$2/2</f>
        <v>0.0139661189186163</v>
      </c>
      <c r="G873" s="0" t="n">
        <f aca="false">-$I$2/$J$2*E873-$K$2/$J$2*F873-SIGN(F873)*$L$2/$J$2</f>
        <v>1.08473032538601</v>
      </c>
    </row>
    <row r="874" customFormat="false" ht="12.75" hidden="false" customHeight="false" outlineLevel="0" collapsed="false">
      <c r="A874" s="0" t="n">
        <f aca="false">A873+$Q$2</f>
        <v>2.64948502338267</v>
      </c>
      <c r="B874" s="0" t="n">
        <f aca="false">B873+F873*$Q$2</f>
        <v>-0.0164746051242625</v>
      </c>
      <c r="C874" s="0" t="n">
        <f aca="false">C873+G873*$Q$2</f>
        <v>0.0156041443733098</v>
      </c>
      <c r="D874" s="0" t="n">
        <f aca="false">-$I$2/$J$2*B874-$K$2/$J$2*C874-SIGN(C874)*$L$2/$J$2</f>
        <v>1.07793357890225</v>
      </c>
      <c r="E874" s="0" t="n">
        <f aca="false">B874+C874*$Q$2/2</f>
        <v>-0.0164508993061319</v>
      </c>
      <c r="F874" s="0" t="n">
        <f aca="false">C874+D874*$Q$2/2</f>
        <v>0.0172417412044467</v>
      </c>
      <c r="G874" s="0" t="n">
        <f aca="false">-$I$2/$J$2*E874-$K$2/$J$2*F874-SIGN(F874)*$L$2/$J$2</f>
        <v>1.07114024345814</v>
      </c>
    </row>
    <row r="875" customFormat="false" ht="12.75" hidden="false" customHeight="false" outlineLevel="0" collapsed="false">
      <c r="A875" s="0" t="n">
        <f aca="false">A874+$Q$2</f>
        <v>2.65252342363884</v>
      </c>
      <c r="B875" s="0" t="n">
        <f aca="false">B874+F874*$Q$2</f>
        <v>-0.0164222178133701</v>
      </c>
      <c r="C875" s="0" t="n">
        <f aca="false">C874+G874*$Q$2</f>
        <v>0.01885869716343</v>
      </c>
      <c r="D875" s="0" t="n">
        <f aca="false">-$I$2/$J$2*B875-$K$2/$J$2*C875-SIGN(C875)*$L$2/$J$2</f>
        <v>1.06407164881975</v>
      </c>
      <c r="E875" s="0" t="n">
        <f aca="false">B875+C875*$Q$2/2</f>
        <v>-0.0163935676782238</v>
      </c>
      <c r="F875" s="0" t="n">
        <f aca="false">C875+D875*$Q$2/2</f>
        <v>0.0204752349486101</v>
      </c>
      <c r="G875" s="0" t="n">
        <f aca="false">-$I$2/$J$2*E875-$K$2/$J$2*F875-SIGN(F875)*$L$2/$J$2</f>
        <v>1.05700652025128</v>
      </c>
    </row>
    <row r="876" customFormat="false" ht="12.75" hidden="false" customHeight="false" outlineLevel="0" collapsed="false">
      <c r="A876" s="0" t="n">
        <f aca="false">A875+$Q$2</f>
        <v>2.65556182389502</v>
      </c>
      <c r="B876" s="0" t="n">
        <f aca="false">B875+F875*$Q$2</f>
        <v>-0.016360005854257</v>
      </c>
      <c r="C876" s="0" t="n">
        <f aca="false">C875+G875*$Q$2</f>
        <v>0.0220703060453379</v>
      </c>
      <c r="D876" s="0" t="n">
        <f aca="false">-$I$2/$J$2*B876-$K$2/$J$2*C876-SIGN(C876)*$L$2/$J$2</f>
        <v>1.04967311830599</v>
      </c>
      <c r="E876" s="0" t="n">
        <f aca="false">B876+C876*$Q$2/2</f>
        <v>-0.016326476642486</v>
      </c>
      <c r="F876" s="0" t="n">
        <f aca="false">C876+D876*$Q$2/2</f>
        <v>0.0236649695811172</v>
      </c>
      <c r="G876" s="0" t="n">
        <f aca="false">-$I$2/$J$2*E876-$K$2/$J$2*F876-SIGN(F876)*$L$2/$J$2</f>
        <v>1.04234323475604</v>
      </c>
    </row>
    <row r="877" customFormat="false" ht="12.75" hidden="false" customHeight="false" outlineLevel="0" collapsed="false">
      <c r="A877" s="0" t="n">
        <f aca="false">A876+$Q$2</f>
        <v>2.65860022415119</v>
      </c>
      <c r="B877" s="0" t="n">
        <f aca="false">B876+F876*$Q$2</f>
        <v>-0.0162881022046194</v>
      </c>
      <c r="C877" s="0" t="n">
        <f aca="false">C876+G876*$Q$2</f>
        <v>0.0252373619968407</v>
      </c>
      <c r="D877" s="0" t="n">
        <f aca="false">-$I$2/$J$2*B877-$K$2/$J$2*C877-SIGN(C877)*$L$2/$J$2</f>
        <v>1.0347521655892</v>
      </c>
      <c r="E877" s="0" t="n">
        <f aca="false">B877+C877*$Q$2/2</f>
        <v>-0.0162497616010412</v>
      </c>
      <c r="F877" s="0" t="n">
        <f aca="false">C877+D877*$Q$2/2</f>
        <v>0.0268093576193415</v>
      </c>
      <c r="G877" s="0" t="n">
        <f aca="false">-$I$2/$J$2*E877-$K$2/$J$2*F877-SIGN(F877)*$L$2/$J$2</f>
        <v>1.02716466443122</v>
      </c>
    </row>
    <row r="878" customFormat="false" ht="12.75" hidden="false" customHeight="false" outlineLevel="0" collapsed="false">
      <c r="A878" s="0" t="n">
        <f aca="false">A877+$Q$2</f>
        <v>2.66163862440736</v>
      </c>
      <c r="B878" s="0" t="n">
        <f aca="false">B877+F877*$Q$2</f>
        <v>-0.016206644645561</v>
      </c>
      <c r="C878" s="0" t="n">
        <f aca="false">C877+G877*$Q$2</f>
        <v>0.0283582993763802</v>
      </c>
      <c r="D878" s="0" t="n">
        <f aca="false">-$I$2/$J$2*B878-$K$2/$J$2*C878-SIGN(C878)*$L$2/$J$2</f>
        <v>1.01932316192876</v>
      </c>
      <c r="E878" s="0" t="n">
        <f aca="false">B878+C878*$Q$2/2</f>
        <v>-0.0161635627135161</v>
      </c>
      <c r="F878" s="0" t="n">
        <f aca="false">C878+D878*$Q$2/2</f>
        <v>0.0299068552545439</v>
      </c>
      <c r="G878" s="0" t="n">
        <f aca="false">-$I$2/$J$2*E878-$K$2/$J$2*F878-SIGN(F878)*$L$2/$J$2</f>
        <v>1.01148527433149</v>
      </c>
    </row>
    <row r="879" customFormat="false" ht="12.75" hidden="false" customHeight="false" outlineLevel="0" collapsed="false">
      <c r="A879" s="0" t="n">
        <f aca="false">A878+$Q$2</f>
        <v>2.66467702466354</v>
      </c>
      <c r="B879" s="0" t="n">
        <f aca="false">B878+F878*$Q$2</f>
        <v>-0.0161157756488942</v>
      </c>
      <c r="C879" s="0" t="n">
        <f aca="false">C878+G878*$Q$2</f>
        <v>0.0314315964930241</v>
      </c>
      <c r="D879" s="0" t="n">
        <f aca="false">-$I$2/$J$2*B879-$K$2/$J$2*C879-SIGN(C879)*$L$2/$J$2</f>
        <v>1.00340066073585</v>
      </c>
      <c r="E879" s="0" t="n">
        <f aca="false">B879+C879*$Q$2/2</f>
        <v>-0.0160680247634761</v>
      </c>
      <c r="F879" s="0" t="n">
        <f aca="false">C879+D879*$Q$2/2</f>
        <v>0.032955962905336</v>
      </c>
      <c r="G879" s="0" t="n">
        <f aca="false">-$I$2/$J$2*E879-$K$2/$J$2*F879-SIGN(F879)*$L$2/$J$2</f>
        <v>0.995319706220986</v>
      </c>
    </row>
    <row r="880" customFormat="false" ht="12.75" hidden="false" customHeight="false" outlineLevel="0" collapsed="false">
      <c r="A880" s="0" t="n">
        <f aca="false">A879+$Q$2</f>
        <v>2.66771542491971</v>
      </c>
      <c r="B880" s="0" t="n">
        <f aca="false">B879+F879*$Q$2</f>
        <v>-0.0160156422427602</v>
      </c>
      <c r="C880" s="0" t="n">
        <f aca="false">C879+G879*$Q$2</f>
        <v>0.0344557761433798</v>
      </c>
      <c r="D880" s="0" t="n">
        <f aca="false">-$I$2/$J$2*B880-$K$2/$J$2*C880-SIGN(C880)*$L$2/$J$2</f>
        <v>0.986999386683449</v>
      </c>
      <c r="E880" s="0" t="n">
        <f aca="false">B880+C880*$Q$2/2</f>
        <v>-0.0159632970232299</v>
      </c>
      <c r="F880" s="0" t="n">
        <f aca="false">C880+D880*$Q$2/2</f>
        <v>0.0359552257380505</v>
      </c>
      <c r="G880" s="0" t="n">
        <f aca="false">-$I$2/$J$2*E880-$K$2/$J$2*F880-SIGN(F880)*$L$2/$J$2</f>
        <v>0.978682767679781</v>
      </c>
    </row>
    <row r="881" customFormat="false" ht="12.75" hidden="false" customHeight="false" outlineLevel="0" collapsed="false">
      <c r="A881" s="0" t="n">
        <f aca="false">A880+$Q$2</f>
        <v>2.67075382517588</v>
      </c>
      <c r="B881" s="0" t="n">
        <f aca="false">B880+F880*$Q$2</f>
        <v>-0.015906395875667</v>
      </c>
      <c r="C881" s="0" t="n">
        <f aca="false">C880+G880*$Q$2</f>
        <v>0.03742940611541</v>
      </c>
      <c r="D881" s="0" t="n">
        <f aca="false">-$I$2/$J$2*B881-$K$2/$J$2*C881-SIGN(C881)*$L$2/$J$2</f>
        <v>0.970134224812763</v>
      </c>
      <c r="E881" s="0" t="n">
        <f aca="false">B881+C881*$Q$2/2</f>
        <v>-0.0158495331171023</v>
      </c>
      <c r="F881" s="0" t="n">
        <f aca="false">C881+D881*$Q$2/2</f>
        <v>0.0389032341540066</v>
      </c>
      <c r="G881" s="0" t="n">
        <f aca="false">-$I$2/$J$2*E881-$K$2/$J$2*F881-SIGN(F881)*$L$2/$J$2</f>
        <v>0.961589421210134</v>
      </c>
    </row>
    <row r="882" customFormat="false" ht="12.75" hidden="false" customHeight="false" outlineLevel="0" collapsed="false">
      <c r="A882" s="0" t="n">
        <f aca="false">A881+$Q$2</f>
        <v>2.67379222543205</v>
      </c>
      <c r="B882" s="0" t="n">
        <f aca="false">B881+F881*$Q$2</f>
        <v>-0.0157881922790475</v>
      </c>
      <c r="C882" s="0" t="n">
        <f aca="false">C881+G881*$Q$2</f>
        <v>0.040351099659148</v>
      </c>
      <c r="D882" s="0" t="n">
        <f aca="false">-$I$2/$J$2*B882-$K$2/$J$2*C882-SIGN(C882)*$L$2/$J$2</f>
        <v>0.952820209642783</v>
      </c>
      <c r="E882" s="0" t="n">
        <f aca="false">B882+C882*$Q$2/2</f>
        <v>-0.0157268908832769</v>
      </c>
      <c r="F882" s="0" t="n">
        <f aca="false">C882+D882*$Q$2/2</f>
        <v>0.0417986242436807</v>
      </c>
      <c r="G882" s="0" t="n">
        <f aca="false">-$I$2/$J$2*E882-$K$2/$J$2*F882-SIGN(F882)*$L$2/$J$2</f>
        <v>0.944054773349428</v>
      </c>
    </row>
    <row r="883" customFormat="false" ht="12.75" hidden="false" customHeight="false" outlineLevel="0" collapsed="false">
      <c r="A883" s="0" t="n">
        <f aca="false">A882+$Q$2</f>
        <v>2.67683062568823</v>
      </c>
      <c r="B883" s="0" t="n">
        <f aca="false">B882+F882*$Q$2</f>
        <v>-0.0156611913284378</v>
      </c>
      <c r="C883" s="0" t="n">
        <f aca="false">C882+G882*$Q$2</f>
        <v>0.0432195159243341</v>
      </c>
      <c r="D883" s="0" t="n">
        <f aca="false">-$I$2/$J$2*B883-$K$2/$J$2*C883-SIGN(C883)*$L$2/$J$2</f>
        <v>0.935072514289955</v>
      </c>
      <c r="E883" s="0" t="n">
        <f aca="false">B883+C883*$Q$2/2</f>
        <v>-0.0155955322343098</v>
      </c>
      <c r="F883" s="0" t="n">
        <f aca="false">C883+D883*$Q$2/2</f>
        <v>0.0446400782078135</v>
      </c>
      <c r="G883" s="0" t="n">
        <f aca="false">-$I$2/$J$2*E883-$K$2/$J$2*F883-SIGN(F883)*$L$2/$J$2</f>
        <v>0.92609406379652</v>
      </c>
    </row>
    <row r="884" customFormat="false" ht="12.75" hidden="false" customHeight="false" outlineLevel="0" collapsed="false">
      <c r="A884" s="0" t="n">
        <f aca="false">A883+$Q$2</f>
        <v>2.6798690259444</v>
      </c>
      <c r="B884" s="0" t="n">
        <f aca="false">B883+F883*$Q$2</f>
        <v>-0.0155255569033756</v>
      </c>
      <c r="C884" s="0" t="n">
        <f aca="false">C883+G883*$Q$2</f>
        <v>0.0460333603650136</v>
      </c>
      <c r="D884" s="0" t="n">
        <f aca="false">-$I$2/$J$2*B884-$K$2/$J$2*C884-SIGN(C884)*$L$2/$J$2</f>
        <v>0.916906439604606</v>
      </c>
      <c r="E884" s="0" t="n">
        <f aca="false">B884+C884*$Q$2/2</f>
        <v>-0.0154556230164129</v>
      </c>
      <c r="F884" s="0" t="n">
        <f aca="false">C884+D884*$Q$2/2</f>
        <v>0.0474263247455042</v>
      </c>
      <c r="G884" s="0" t="n">
        <f aca="false">-$I$2/$J$2*E884-$K$2/$J$2*F884-SIGN(F884)*$L$2/$J$2</f>
        <v>0.907722654558235</v>
      </c>
    </row>
    <row r="885" customFormat="false" ht="12.75" hidden="false" customHeight="false" outlineLevel="0" collapsed="false">
      <c r="A885" s="0" t="n">
        <f aca="false">A884+$Q$2</f>
        <v>2.68290742620057</v>
      </c>
      <c r="B885" s="0" t="n">
        <f aca="false">B884+F884*$Q$2</f>
        <v>-0.0153814567461196</v>
      </c>
      <c r="C885" s="0" t="n">
        <f aca="false">C884+G884*$Q$2</f>
        <v>0.0487913851111573</v>
      </c>
      <c r="D885" s="0" t="n">
        <f aca="false">-$I$2/$J$2*B885-$K$2/$J$2*C885-SIGN(C885)*$L$2/$J$2</f>
        <v>0.898337403330842</v>
      </c>
      <c r="E885" s="0" t="n">
        <f aca="false">B885+C885*$Q$2/2</f>
        <v>-0.0153073328676092</v>
      </c>
      <c r="F885" s="0" t="n">
        <f aca="false">C885+D885*$Q$2/2</f>
        <v>0.0501561394093623</v>
      </c>
      <c r="G885" s="0" t="n">
        <f aca="false">-$I$2/$J$2*E885-$K$2/$J$2*F885-SIGN(F885)*$L$2/$J$2</f>
        <v>0.888956019122642</v>
      </c>
    </row>
    <row r="886" customFormat="false" ht="12.75" hidden="false" customHeight="false" outlineLevel="0" collapsed="false">
      <c r="A886" s="0" t="n">
        <f aca="false">A885+$Q$2</f>
        <v>2.68594582645674</v>
      </c>
      <c r="B886" s="0" t="n">
        <f aca="false">B885+F885*$Q$2</f>
        <v>-0.0152290623192895</v>
      </c>
      <c r="C886" s="0" t="n">
        <f aca="false">C885+G885*$Q$2</f>
        <v>0.0514923893073859</v>
      </c>
      <c r="D886" s="0" t="n">
        <f aca="false">-$I$2/$J$2*B886-$K$2/$J$2*C886-SIGN(C886)*$L$2/$J$2</f>
        <v>0.879380929296485</v>
      </c>
      <c r="E886" s="0" t="n">
        <f aca="false">B886+C886*$Q$2/2</f>
        <v>-0.0151508350748583</v>
      </c>
      <c r="F886" s="0" t="n">
        <f aca="false">C886+D886*$Q$2/2</f>
        <v>0.0528283449278099</v>
      </c>
      <c r="G886" s="0" t="n">
        <f aca="false">-$I$2/$J$2*E886-$K$2/$J$2*F886-SIGN(F886)*$L$2/$J$2</f>
        <v>0.869809731665639</v>
      </c>
    </row>
    <row r="887" customFormat="false" ht="12.75" hidden="false" customHeight="false" outlineLevel="0" collapsed="false">
      <c r="A887" s="0" t="n">
        <f aca="false">A886+$Q$2</f>
        <v>2.68898422671292</v>
      </c>
      <c r="B887" s="0" t="n">
        <f aca="false">B886+F886*$Q$2</f>
        <v>-0.0150685486625277</v>
      </c>
      <c r="C887" s="0" t="n">
        <f aca="false">C886+G886*$Q$2</f>
        <v>0.0541352194189004</v>
      </c>
      <c r="D887" s="0" t="n">
        <f aca="false">-$I$2/$J$2*B887-$K$2/$J$2*C887-SIGN(C887)*$L$2/$J$2</f>
        <v>0.860052636639576</v>
      </c>
      <c r="E887" s="0" t="n">
        <f aca="false">B887+C887*$Q$2/2</f>
        <v>-0.0149863064302525</v>
      </c>
      <c r="F887" s="0" t="n">
        <f aca="false">C887+D887*$Q$2/2</f>
        <v>0.0554418114946443</v>
      </c>
      <c r="G887" s="0" t="n">
        <f aca="false">-$I$2/$J$2*E887-$K$2/$J$2*F887-SIGN(F887)*$L$2/$J$2</f>
        <v>0.850299456297346</v>
      </c>
    </row>
    <row r="888" customFormat="false" ht="12.75" hidden="false" customHeight="false" outlineLevel="0" collapsed="false">
      <c r="A888" s="0" t="n">
        <f aca="false">A887+$Q$2</f>
        <v>2.69202262696909</v>
      </c>
      <c r="B888" s="0" t="n">
        <f aca="false">B887+F887*$Q$2</f>
        <v>-0.0149000942482797</v>
      </c>
      <c r="C888" s="0" t="n">
        <f aca="false">C887+G887*$Q$2</f>
        <v>0.0567187695047379</v>
      </c>
      <c r="D888" s="0" t="n">
        <f aca="false">-$I$2/$J$2*B888-$K$2/$J$2*C888-SIGN(C888)*$L$2/$J$2</f>
        <v>0.840368229077857</v>
      </c>
      <c r="E888" s="0" t="n">
        <f aca="false">B888+C888*$Q$2/2</f>
        <v>-0.0148139270863832</v>
      </c>
      <c r="F888" s="0" t="n">
        <f aca="false">C888+D888*$Q$2/2</f>
        <v>0.0579954570259928</v>
      </c>
      <c r="G888" s="0" t="n">
        <f aca="false">-$I$2/$J$2*E888-$K$2/$J$2*F888-SIGN(F888)*$L$2/$J$2</f>
        <v>0.83044093635466</v>
      </c>
    </row>
    <row r="889" customFormat="false" ht="12.75" hidden="false" customHeight="false" outlineLevel="0" collapsed="false">
      <c r="A889" s="0" t="n">
        <f aca="false">A888+$Q$2</f>
        <v>2.69506102722526</v>
      </c>
      <c r="B889" s="0" t="n">
        <f aca="false">B888+F888*$Q$2</f>
        <v>-0.014723880836795</v>
      </c>
      <c r="C889" s="0" t="n">
        <f aca="false">C888+G888*$Q$2</f>
        <v>0.0592419814584943</v>
      </c>
      <c r="D889" s="0" t="n">
        <f aca="false">-$I$2/$J$2*B889-$K$2/$J$2*C889-SIGN(C889)*$L$2/$J$2</f>
        <v>0.820343484227572</v>
      </c>
      <c r="E889" s="0" t="n">
        <f aca="false">B889+C889*$Q$2/2</f>
        <v>-0.0146338804109752</v>
      </c>
      <c r="F889" s="0" t="n">
        <f aca="false">C889+D889*$Q$2/2</f>
        <v>0.0604882473848077</v>
      </c>
      <c r="G889" s="0" t="n">
        <f aca="false">-$I$2/$J$2*E889-$K$2/$J$2*F889-SIGN(F889)*$L$2/$J$2</f>
        <v>0.810249983746277</v>
      </c>
    </row>
    <row r="890" customFormat="false" ht="12.75" hidden="false" customHeight="false" outlineLevel="0" collapsed="false">
      <c r="A890" s="0" t="n">
        <f aca="false">A889+$Q$2</f>
        <v>2.69809942748144</v>
      </c>
      <c r="B890" s="0" t="n">
        <f aca="false">B889+F889*$Q$2</f>
        <v>-0.0145400933304456</v>
      </c>
      <c r="C890" s="0" t="n">
        <f aca="false">C889+G889*$Q$2</f>
        <v>0.0617038452166731</v>
      </c>
      <c r="D890" s="0" t="n">
        <f aca="false">-$I$2/$J$2*B890-$K$2/$J$2*C890-SIGN(C890)*$L$2/$J$2</f>
        <v>0.799994242977835</v>
      </c>
      <c r="E890" s="0" t="n">
        <f aca="false">B890+C890*$Q$2/2</f>
        <v>-0.014446352840889</v>
      </c>
      <c r="F890" s="0" t="n">
        <f aca="false">C890+D890*$Q$2/2</f>
        <v>0.0629191965730734</v>
      </c>
      <c r="G890" s="0" t="n">
        <f aca="false">-$I$2/$J$2*E890-$K$2/$J$2*F890-SIGN(F890)*$L$2/$J$2</f>
        <v>0.789742468356382</v>
      </c>
    </row>
    <row r="891" customFormat="false" ht="12.75" hidden="false" customHeight="false" outlineLevel="0" collapsed="false">
      <c r="A891" s="0" t="n">
        <f aca="false">A890+$Q$2</f>
        <v>2.70113782773761</v>
      </c>
      <c r="B891" s="0" t="n">
        <f aca="false">B890+F890*$Q$2</f>
        <v>-0.0143489196274598</v>
      </c>
      <c r="C891" s="0" t="n">
        <f aca="false">C890+G890*$Q$2</f>
        <v>0.0641033989348377</v>
      </c>
      <c r="D891" s="0" t="n">
        <f aca="false">-$I$2/$J$2*B891-$K$2/$J$2*C891-SIGN(C891)*$L$2/$J$2</f>
        <v>0.779336398926706</v>
      </c>
      <c r="E891" s="0" t="n">
        <f aca="false">B891+C891*$Q$2/2</f>
        <v>-0.0142515337355872</v>
      </c>
      <c r="F891" s="0" t="n">
        <f aca="false">C891+D891*$Q$2/2</f>
        <v>0.0652873668919096</v>
      </c>
      <c r="G891" s="0" t="n">
        <f aca="false">-$I$2/$J$2*E891-$K$2/$J$2*F891-SIGN(F891)*$L$2/$J$2</f>
        <v>0.768934307513092</v>
      </c>
    </row>
    <row r="892" customFormat="false" ht="12.75" hidden="false" customHeight="false" outlineLevel="0" collapsed="false">
      <c r="A892" s="0" t="n">
        <f aca="false">A891+$Q$2</f>
        <v>2.70417622799378</v>
      </c>
      <c r="B892" s="0" t="n">
        <f aca="false">B891+F891*$Q$2</f>
        <v>-0.0141505504751705</v>
      </c>
      <c r="C892" s="0" t="n">
        <f aca="false">C891+G891*$Q$2</f>
        <v>0.0664397291317656</v>
      </c>
      <c r="D892" s="0" t="n">
        <f aca="false">-$I$2/$J$2*B892-$K$2/$J$2*C892-SIGN(C892)*$L$2/$J$2</f>
        <v>0.75838588788504</v>
      </c>
      <c r="E892" s="0" t="n">
        <f aca="false">B892+C892*$Q$2/2</f>
        <v>-0.0140496152301635</v>
      </c>
      <c r="F892" s="0" t="n">
        <f aca="false">C892+D892*$Q$2/2</f>
        <v>0.0675918690697794</v>
      </c>
      <c r="G892" s="0" t="n">
        <f aca="false">-$I$2/$J$2*E892-$K$2/$J$2*F892-SIGN(F892)*$L$2/$J$2</f>
        <v>0.747841455527674</v>
      </c>
    </row>
    <row r="893" customFormat="false" ht="12.75" hidden="false" customHeight="false" outlineLevel="0" collapsed="false">
      <c r="A893" s="0" t="n">
        <f aca="false">A892+$Q$2</f>
        <v>2.70721462824995</v>
      </c>
      <c r="B893" s="0" t="n">
        <f aca="false">B892+F892*$Q$2</f>
        <v>-0.0139451793228737</v>
      </c>
      <c r="C893" s="0" t="n">
        <f aca="false">C892+G892*$Q$2</f>
        <v>0.0687119708018175</v>
      </c>
      <c r="D893" s="0" t="n">
        <f aca="false">-$I$2/$J$2*B893-$K$2/$J$2*C893-SIGN(C893)*$L$2/$J$2</f>
        <v>0.73715867745404</v>
      </c>
      <c r="E893" s="0" t="n">
        <f aca="false">B893+C893*$Q$2/2</f>
        <v>-0.0138407920880305</v>
      </c>
      <c r="F893" s="0" t="n">
        <f aca="false">C893+D893*$Q$2/2</f>
        <v>0.0698318623590257</v>
      </c>
      <c r="G893" s="0" t="n">
        <f aca="false">-$I$2/$J$2*E893-$K$2/$J$2*F893-SIGN(F893)*$L$2/$J$2</f>
        <v>0.726479893310428</v>
      </c>
    </row>
    <row r="894" customFormat="false" ht="12.75" hidden="false" customHeight="false" outlineLevel="0" collapsed="false">
      <c r="A894" s="0" t="n">
        <f aca="false">A893+$Q$2</f>
        <v>2.71025302850613</v>
      </c>
      <c r="B894" s="0" t="n">
        <f aca="false">B893+F893*$Q$2</f>
        <v>-0.013733002174393</v>
      </c>
      <c r="C894" s="0" t="n">
        <f aca="false">C893+G893*$Q$2</f>
        <v>0.0709193074957564</v>
      </c>
      <c r="D894" s="0" t="n">
        <f aca="false">-$I$2/$J$2*B894-$K$2/$J$2*C894-SIGN(C894)*$L$2/$J$2</f>
        <v>0.715670756682397</v>
      </c>
      <c r="E894" s="0" t="n">
        <f aca="false">B894+C894*$Q$2/2</f>
        <v>-0.0136252615533617</v>
      </c>
      <c r="F894" s="0" t="n">
        <f aca="false">C894+D894*$Q$2/2</f>
        <v>0.072006554600976</v>
      </c>
      <c r="G894" s="0" t="n">
        <f aca="false">-$I$2/$J$2*E894-$K$2/$J$2*F894-SIGN(F894)*$L$2/$J$2</f>
        <v>0.704865618069032</v>
      </c>
    </row>
    <row r="895" customFormat="false" ht="12.75" hidden="false" customHeight="false" outlineLevel="0" collapsed="false">
      <c r="A895" s="0" t="n">
        <f aca="false">A894+$Q$2</f>
        <v>2.7132914287623</v>
      </c>
      <c r="B895" s="0" t="n">
        <f aca="false">B894+F894*$Q$2</f>
        <v>-0.0135142174404473</v>
      </c>
      <c r="C895" s="0" t="n">
        <f aca="false">C894+G894*$Q$2</f>
        <v>0.0730609713702647</v>
      </c>
      <c r="D895" s="0" t="n">
        <f aca="false">-$I$2/$J$2*B895-$K$2/$J$2*C895-SIGN(C895)*$L$2/$J$2</f>
        <v>0.693938125808715</v>
      </c>
      <c r="E895" s="0" t="n">
        <f aca="false">B895+C895*$Q$2/2</f>
        <v>-0.0134032232033835</v>
      </c>
      <c r="F895" s="0" t="n">
        <f aca="false">C895+D895*$Q$2/2</f>
        <v>0.0741152022598774</v>
      </c>
      <c r="G895" s="0" t="n">
        <f aca="false">-$I$2/$J$2*E895-$K$2/$J$2*F895-SIGN(F895)*$L$2/$J$2</f>
        <v>0.683014633095045</v>
      </c>
    </row>
    <row r="896" customFormat="false" ht="12.75" hidden="false" customHeight="false" outlineLevel="0" collapsed="false">
      <c r="A896" s="0" t="n">
        <f aca="false">A895+$Q$2</f>
        <v>2.71632982901847</v>
      </c>
      <c r="B896" s="0" t="n">
        <f aca="false">B895+F895*$Q$2</f>
        <v>-0.0132890257909146</v>
      </c>
      <c r="C896" s="0" t="n">
        <f aca="false">C895+G895*$Q$2</f>
        <v>0.0751362432064305</v>
      </c>
      <c r="D896" s="0" t="n">
        <f aca="false">-$I$2/$J$2*B896-$K$2/$J$2*C896-SIGN(C896)*$L$2/$J$2</f>
        <v>0.671976786094901</v>
      </c>
      <c r="E896" s="0" t="n">
        <f aca="false">B896+C896*$Q$2/2</f>
        <v>-0.0131748788006114</v>
      </c>
      <c r="F896" s="0" t="n">
        <f aca="false">C896+D896*$Q$2/2</f>
        <v>0.076157110425937</v>
      </c>
      <c r="G896" s="0" t="n">
        <f aca="false">-$I$2/$J$2*E896-$K$2/$J$2*F896-SIGN(F896)*$L$2/$J$2</f>
        <v>0.660942937644139</v>
      </c>
    </row>
    <row r="897" customFormat="false" ht="12.75" hidden="false" customHeight="false" outlineLevel="0" collapsed="false">
      <c r="A897" s="0" t="n">
        <f aca="false">A896+$Q$2</f>
        <v>2.71936822927464</v>
      </c>
      <c r="B897" s="0" t="n">
        <f aca="false">B896+F896*$Q$2</f>
        <v>-0.013057630007087</v>
      </c>
      <c r="C897" s="0" t="n">
        <f aca="false">C896+G896*$Q$2</f>
        <v>0.0771444523974841</v>
      </c>
      <c r="D897" s="0" t="n">
        <f aca="false">-$I$2/$J$2*B897-$K$2/$J$2*C897-SIGN(C897)*$L$2/$J$2</f>
        <v>0.649802729756004</v>
      </c>
      <c r="E897" s="0" t="n">
        <f aca="false">B897+C897*$Q$2/2</f>
        <v>-0.0129404321451236</v>
      </c>
      <c r="F897" s="0" t="n">
        <f aca="false">C897+D897*$Q$2/2</f>
        <v>0.0781316327877604</v>
      </c>
      <c r="G897" s="0" t="n">
        <f aca="false">-$I$2/$J$2*E897-$K$2/$J$2*F897-SIGN(F897)*$L$2/$J$2</f>
        <v>0.63866651691553</v>
      </c>
    </row>
    <row r="898" customFormat="false" ht="12.75" hidden="false" customHeight="false" outlineLevel="0" collapsed="false">
      <c r="A898" s="0" t="n">
        <f aca="false">A897+$Q$2</f>
        <v>2.72240662953082</v>
      </c>
      <c r="B898" s="0" t="n">
        <f aca="false">B897+F897*$Q$2</f>
        <v>-0.0128202348340095</v>
      </c>
      <c r="C898" s="0" t="n">
        <f aca="false">C897+G897*$Q$2</f>
        <v>0.0790849769060893</v>
      </c>
      <c r="D898" s="0" t="n">
        <f aca="false">-$I$2/$J$2*B898-$K$2/$J$2*C898-SIGN(C898)*$L$2/$J$2</f>
        <v>0.627431929991946</v>
      </c>
      <c r="E898" s="0" t="n">
        <f aca="false">B898+C898*$Q$2/2</f>
        <v>-0.012700088926964</v>
      </c>
      <c r="F898" s="0" t="n">
        <f aca="false">C898+D898*$Q$2/2</f>
        <v>0.0800381715744986</v>
      </c>
      <c r="G898" s="0" t="n">
        <f aca="false">-$I$2/$J$2*E898-$K$2/$J$2*F898-SIGN(F898)*$L$2/$J$2</f>
        <v>0.616201332135965</v>
      </c>
    </row>
    <row r="899" customFormat="false" ht="12.75" hidden="false" customHeight="false" outlineLevel="0" collapsed="false">
      <c r="A899" s="0" t="n">
        <f aca="false">A898+$Q$2</f>
        <v>2.72544502978699</v>
      </c>
      <c r="B899" s="0" t="n">
        <f aca="false">B898+F898*$Q$2</f>
        <v>-0.0125770468329939</v>
      </c>
      <c r="C899" s="0" t="n">
        <f aca="false">C898+G898*$Q$2</f>
        <v>0.0809572431915053</v>
      </c>
      <c r="D899" s="0" t="n">
        <f aca="false">-$I$2/$J$2*B899-$K$2/$J$2*C899-SIGN(C899)*$L$2/$J$2</f>
        <v>0.60488033112641</v>
      </c>
      <c r="E899" s="0" t="n">
        <f aca="false">B899+C899*$Q$2/2</f>
        <v>-0.0124540565787679</v>
      </c>
      <c r="F899" s="0" t="n">
        <f aca="false">C899+D899*$Q$2/2</f>
        <v>0.0818761774680295</v>
      </c>
      <c r="G899" s="0" t="n">
        <f aca="false">-$I$2/$J$2*E899-$K$2/$J$2*F899-SIGN(F899)*$L$2/$J$2</f>
        <v>0.593563310753498</v>
      </c>
    </row>
    <row r="900" customFormat="false" ht="12.75" hidden="false" customHeight="false" outlineLevel="0" collapsed="false">
      <c r="A900" s="0" t="n">
        <f aca="false">A899+$Q$2</f>
        <v>2.72848343004316</v>
      </c>
      <c r="B900" s="0" t="n">
        <f aca="false">B899+F899*$Q$2</f>
        <v>-0.0123282742344006</v>
      </c>
      <c r="C900" s="0" t="n">
        <f aca="false">C899+G899*$Q$2</f>
        <v>0.0827607261069535</v>
      </c>
      <c r="D900" s="0" t="n">
        <f aca="false">-$I$2/$J$2*B900-$K$2/$J$2*C900-SIGN(C900)*$L$2/$J$2</f>
        <v>0.582163838858083</v>
      </c>
      <c r="E900" s="0" t="n">
        <f aca="false">B900+C900*$Q$2/2</f>
        <v>-0.0122025441286984</v>
      </c>
      <c r="F900" s="0" t="n">
        <f aca="false">C900+D900*$Q$2/2</f>
        <v>0.083645149485514</v>
      </c>
      <c r="G900" s="0" t="n">
        <f aca="false">-$I$2/$J$2*E900-$K$2/$J$2*F900-SIGN(F900)*$L$2/$J$2</f>
        <v>0.570768336746162</v>
      </c>
    </row>
    <row r="901" customFormat="false" ht="12.75" hidden="false" customHeight="false" outlineLevel="0" collapsed="false">
      <c r="A901" s="0" t="n">
        <f aca="false">A900+$Q$2</f>
        <v>2.73152183029934</v>
      </c>
      <c r="B901" s="0" t="n">
        <f aca="false">B900+F900*$Q$2</f>
        <v>-0.0120741267907762</v>
      </c>
      <c r="C901" s="0" t="n">
        <f aca="false">C900+G900*$Q$2</f>
        <v>0.0844949487675384</v>
      </c>
      <c r="D901" s="0" t="n">
        <f aca="false">-$I$2/$J$2*B901-$K$2/$J$2*C901-SIGN(C901)*$L$2/$J$2</f>
        <v>0.559298310629303</v>
      </c>
      <c r="E901" s="0" t="n">
        <f aca="false">B901+C901*$Q$2/2</f>
        <v>-0.0119457620537859</v>
      </c>
      <c r="F901" s="0" t="n">
        <f aca="false">C901+D901*$Q$2/2</f>
        <v>0.085344634832685</v>
      </c>
      <c r="G901" s="0" t="n">
        <f aca="false">-$I$2/$J$2*E901-$K$2/$J$2*F901-SIGN(F901)*$L$2/$J$2</f>
        <v>0.547832241050557</v>
      </c>
    </row>
    <row r="902" customFormat="false" ht="12.75" hidden="false" customHeight="false" outlineLevel="0" collapsed="false">
      <c r="A902" s="0" t="n">
        <f aca="false">A901+$Q$2</f>
        <v>2.73456023055551</v>
      </c>
      <c r="B902" s="0" t="n">
        <f aca="false">B901+F901*$Q$2</f>
        <v>-0.0118148156304376</v>
      </c>
      <c r="C902" s="0" t="n">
        <f aca="false">C901+G901*$Q$2</f>
        <v>0.0861594823890862</v>
      </c>
      <c r="D902" s="0" t="n">
        <f aca="false">-$I$2/$J$2*B902-$K$2/$J$2*C902-SIGN(C902)*$L$2/$J$2</f>
        <v>0.536299546117037</v>
      </c>
      <c r="E902" s="0" t="n">
        <f aca="false">B902+C902*$Q$2/2</f>
        <v>-0.0116839221337562</v>
      </c>
      <c r="F902" s="0" t="n">
        <f aca="false">C902+D902*$Q$2/2</f>
        <v>0.0869742287282399</v>
      </c>
      <c r="G902" s="0" t="n">
        <f aca="false">-$I$2/$J$2*E902-$K$2/$J$2*F902-SIGN(F902)*$L$2/$J$2</f>
        <v>0.524770792115196</v>
      </c>
    </row>
    <row r="903" customFormat="false" ht="12.75" hidden="false" customHeight="false" outlineLevel="0" collapsed="false">
      <c r="A903" s="0" t="n">
        <f aca="false">A902+$Q$2</f>
        <v>2.73759863081168</v>
      </c>
      <c r="B903" s="0" t="n">
        <f aca="false">B902+F902*$Q$2</f>
        <v>-0.0115505531115893</v>
      </c>
      <c r="C903" s="0" t="n">
        <f aca="false">C902+G902*$Q$2</f>
        <v>0.087753946098281</v>
      </c>
      <c r="D903" s="0" t="n">
        <f aca="false">-$I$2/$J$2*B903-$K$2/$J$2*C903-SIGN(C903)*$L$2/$J$2</f>
        <v>0.51318327785101</v>
      </c>
      <c r="E903" s="0" t="n">
        <f aca="false">B903+C903*$Q$2/2</f>
        <v>-0.0114172373054367</v>
      </c>
      <c r="F903" s="0" t="n">
        <f aca="false">C903+D903*$Q$2/2</f>
        <v>0.0885335741997241</v>
      </c>
      <c r="G903" s="0" t="n">
        <f aca="false">-$I$2/$J$2*E903-$K$2/$J$2*F903-SIGN(F903)*$L$2/$J$2</f>
        <v>0.501599686583381</v>
      </c>
    </row>
    <row r="904" customFormat="false" ht="12.75" hidden="false" customHeight="false" outlineLevel="0" collapsed="false">
      <c r="A904" s="0" t="n">
        <f aca="false">A903+$Q$2</f>
        <v>2.74063703106785</v>
      </c>
      <c r="B904" s="0" t="n">
        <f aca="false">B903+F903*$Q$2</f>
        <v>-0.0112815526770609</v>
      </c>
      <c r="C904" s="0" t="n">
        <f aca="false">C903+G903*$Q$2</f>
        <v>0.0892780067144922</v>
      </c>
      <c r="D904" s="0" t="n">
        <f aca="false">-$I$2/$J$2*B904-$K$2/$J$2*C904-SIGN(C904)*$L$2/$J$2</f>
        <v>0.489965161963667</v>
      </c>
      <c r="E904" s="0" t="n">
        <f aca="false">B904+C904*$Q$2/2</f>
        <v>-0.011145921517825</v>
      </c>
      <c r="F904" s="0" t="n">
        <f aca="false">C904+D904*$Q$2/2</f>
        <v>0.0900223618513053</v>
      </c>
      <c r="G904" s="0" t="n">
        <f aca="false">-$I$2/$J$2*E904-$K$2/$J$2*F904-SIGN(F904)*$L$2/$J$2</f>
        <v>0.478334540110219</v>
      </c>
    </row>
    <row r="905" customFormat="false" ht="12.75" hidden="false" customHeight="false" outlineLevel="0" collapsed="false">
      <c r="A905" s="0" t="n">
        <f aca="false">A904+$Q$2</f>
        <v>2.74367543132403</v>
      </c>
      <c r="B905" s="0" t="n">
        <f aca="false">B904+F904*$Q$2</f>
        <v>-0.0110080287097506</v>
      </c>
      <c r="C905" s="0" t="n">
        <f aca="false">C904+G904*$Q$2</f>
        <v>0.0907313785036994</v>
      </c>
      <c r="D905" s="0" t="n">
        <f aca="false">-$I$2/$J$2*B905-$K$2/$J$2*C905-SIGN(C905)*$L$2/$J$2</f>
        <v>0.46666076907652</v>
      </c>
      <c r="E905" s="0" t="n">
        <f aca="false">B905+C905*$Q$2/2</f>
        <v>-0.0108701895879064</v>
      </c>
      <c r="F905" s="0" t="n">
        <f aca="false">C905+D905*$Q$2/2</f>
        <v>0.0914403296038533</v>
      </c>
      <c r="G905" s="0" t="n">
        <f aca="false">-$I$2/$J$2*E905-$K$2/$J$2*F905-SIGN(F905)*$L$2/$J$2</f>
        <v>0.454990878318267</v>
      </c>
    </row>
    <row r="906" customFormat="false" ht="12.75" hidden="false" customHeight="false" outlineLevel="0" collapsed="false">
      <c r="A906" s="0" t="n">
        <f aca="false">A905+$Q$2</f>
        <v>2.7467138315802</v>
      </c>
      <c r="B906" s="0" t="n">
        <f aca="false">B905+F905*$Q$2</f>
        <v>-0.0107301963888578</v>
      </c>
      <c r="C906" s="0" t="n">
        <f aca="false">C905+G905*$Q$2</f>
        <v>0.0921138229049379</v>
      </c>
      <c r="D906" s="0" t="n">
        <f aca="false">-$I$2/$J$2*B906-$K$2/$J$2*C906-SIGN(C906)*$L$2/$J$2</f>
        <v>0.443285575327306</v>
      </c>
      <c r="E906" s="0" t="n">
        <f aca="false">B906+C906*$Q$2/2</f>
        <v>-0.0105902570573021</v>
      </c>
      <c r="F906" s="0" t="n">
        <f aca="false">C906+D906*$Q$2/2</f>
        <v>0.092787262407754</v>
      </c>
      <c r="G906" s="0" t="n">
        <f aca="false">-$I$2/$J$2*E906-$K$2/$J$2*F906-SIGN(F906)*$L$2/$J$2</f>
        <v>0.43158412789618</v>
      </c>
    </row>
    <row r="907" customFormat="false" ht="12.75" hidden="false" customHeight="false" outlineLevel="0" collapsed="false">
      <c r="A907" s="0" t="n">
        <f aca="false">A906+$Q$2</f>
        <v>2.74975223183637</v>
      </c>
      <c r="B907" s="0" t="n">
        <f aca="false">B906+F906*$Q$2</f>
        <v>-0.0104482715469885</v>
      </c>
      <c r="C907" s="0" t="n">
        <f aca="false">C906+G906*$Q$2</f>
        <v>0.0934251482296978</v>
      </c>
      <c r="D907" s="0" t="n">
        <f aca="false">-$I$2/$J$2*B907-$K$2/$J$2*C907-SIGN(C907)*$L$2/$J$2</f>
        <v>0.41985495354227</v>
      </c>
      <c r="E907" s="0" t="n">
        <f aca="false">B907+C907*$Q$2/2</f>
        <v>-0.0103063400498314</v>
      </c>
      <c r="F907" s="0" t="n">
        <f aca="false">C907+D907*$Q$2/2</f>
        <v>0.094062991928897</v>
      </c>
      <c r="G907" s="0" t="n">
        <f aca="false">-$I$2/$J$2*E907-$K$2/$J$2*F907-SIGN(F907)*$L$2/$J$2</f>
        <v>0.40812960784458</v>
      </c>
    </row>
    <row r="908" customFormat="false" ht="12.75" hidden="false" customHeight="false" outlineLevel="0" collapsed="false">
      <c r="A908" s="0" t="n">
        <f aca="false">A907+$Q$2</f>
        <v>2.75279063209254</v>
      </c>
      <c r="B908" s="0" t="n">
        <f aca="false">B907+F907*$Q$2</f>
        <v>-0.0101624705282153</v>
      </c>
      <c r="C908" s="0" t="n">
        <f aca="false">C907+G907*$Q$2</f>
        <v>0.0946652093347245</v>
      </c>
      <c r="D908" s="0" t="n">
        <f aca="false">-$I$2/$J$2*B908-$K$2/$J$2*C908-SIGN(C908)*$L$2/$J$2</f>
        <v>0.396384164557708</v>
      </c>
      <c r="E908" s="0" t="n">
        <f aca="false">B908+C908*$Q$2/2</f>
        <v>-0.0100186551300687</v>
      </c>
      <c r="F908" s="0" t="n">
        <f aca="false">C908+D908*$Q$2/2</f>
        <v>0.095267396208292</v>
      </c>
      <c r="G908" s="0" t="n">
        <f aca="false">-$I$2/$J$2*E908-$K$2/$J$2*F908-SIGN(F908)*$L$2/$J$2</f>
        <v>0.38464252087325</v>
      </c>
    </row>
    <row r="909" customFormat="false" ht="12.75" hidden="false" customHeight="false" outlineLevel="0" collapsed="false">
      <c r="A909" s="0" t="n">
        <f aca="false">A908+$Q$2</f>
        <v>2.75582903234872</v>
      </c>
      <c r="B909" s="0" t="n">
        <f aca="false">B908+F908*$Q$2</f>
        <v>-0.00987301004717112</v>
      </c>
      <c r="C909" s="0" t="n">
        <f aca="false">C908+G908*$Q$2</f>
        <v>0.0958339072686808</v>
      </c>
      <c r="D909" s="0" t="n">
        <f aca="false">-$I$2/$J$2*B909-$K$2/$J$2*C909-SIGN(C909)*$L$2/$J$2</f>
        <v>0.372888348694822</v>
      </c>
      <c r="E909" s="0" t="n">
        <f aca="false">B909+C909*$Q$2/2</f>
        <v>-0.00972741916297352</v>
      </c>
      <c r="F909" s="0" t="n">
        <f aca="false">C909+D909*$Q$2/2</f>
        <v>0.0964003992957799</v>
      </c>
      <c r="G909" s="0" t="n">
        <f aca="false">-$I$2/$J$2*E909-$K$2/$J$2*F909-SIGN(F909)*$L$2/$J$2</f>
        <v>0.36113794495362</v>
      </c>
    </row>
    <row r="910" customFormat="false" ht="12.75" hidden="false" customHeight="false" outlineLevel="0" collapsed="false">
      <c r="A910" s="0" t="n">
        <f aca="false">A909+$Q$2</f>
        <v>2.75886743260489</v>
      </c>
      <c r="B910" s="0" t="n">
        <f aca="false">B909+F909*$Q$2</f>
        <v>-0.00958010704925566</v>
      </c>
      <c r="C910" s="0" t="n">
        <f aca="false">C909+G909*$Q$2</f>
        <v>0.0969311888931416</v>
      </c>
      <c r="D910" s="0" t="n">
        <f aca="false">-$I$2/$J$2*B910-$K$2/$J$2*C910-SIGN(C910)*$L$2/$J$2</f>
        <v>0.349382517391782</v>
      </c>
      <c r="E910" s="0" t="n">
        <f aca="false">B910+C910*$Q$2/2</f>
        <v>-0.00943284917467363</v>
      </c>
      <c r="F910" s="0" t="n">
        <f aca="false">C910+D910*$Q$2/2</f>
        <v>0.0974619708583144</v>
      </c>
      <c r="G910" s="0" t="n">
        <f aca="false">-$I$2/$J$2*E910-$K$2/$J$2*F910-SIGN(F910)*$L$2/$J$2</f>
        <v>0.337630825030361</v>
      </c>
    </row>
    <row r="911" customFormat="false" ht="12.75" hidden="false" customHeight="false" outlineLevel="0" collapsed="false">
      <c r="A911" s="0" t="n">
        <f aca="false">A910+$Q$2</f>
        <v>2.76190583286106</v>
      </c>
      <c r="B911" s="0" t="n">
        <f aca="false">B910+F910*$Q$2</f>
        <v>-0.00928397857203265</v>
      </c>
      <c r="C911" s="0" t="n">
        <f aca="false">C910+G910*$Q$2</f>
        <v>0.0979570464784057</v>
      </c>
      <c r="D911" s="0" t="n">
        <f aca="false">-$I$2/$J$2*B911-$K$2/$J$2*C911-SIGN(C911)*$L$2/$J$2</f>
        <v>0.325881544996742</v>
      </c>
      <c r="E911" s="0" t="n">
        <f aca="false">B911+C911*$Q$2/2</f>
        <v>-0.00913516221447568</v>
      </c>
      <c r="F911" s="0" t="n">
        <f aca="false">C911+D911*$Q$2/2</f>
        <v>0.0984521257633058</v>
      </c>
      <c r="G911" s="0" t="n">
        <f aca="false">-$I$2/$J$2*E911-$K$2/$J$2*F911-SIGN(F911)*$L$2/$J$2</f>
        <v>0.314135964895792</v>
      </c>
    </row>
    <row r="912" customFormat="false" ht="12.75" hidden="false" customHeight="false" outlineLevel="0" collapsed="false">
      <c r="A912" s="0" t="n">
        <f aca="false">A911+$Q$2</f>
        <v>2.76494423311724</v>
      </c>
      <c r="B912" s="0" t="n">
        <f aca="false">B911+F911*$Q$2</f>
        <v>-0.00898484160789266</v>
      </c>
      <c r="C912" s="0" t="n">
        <f aca="false">C911+G911*$Q$2</f>
        <v>0.0989115172746182</v>
      </c>
      <c r="D912" s="0" t="n">
        <f aca="false">-$I$2/$J$2*B912-$K$2/$J$2*C912-SIGN(C912)*$L$2/$J$2</f>
        <v>0.30240016072544</v>
      </c>
      <c r="E912" s="0" t="n">
        <f aca="false">B912+C912*$Q$2/2</f>
        <v>-0.00883457521817983</v>
      </c>
      <c r="F912" s="0" t="n">
        <f aca="false">C912+D912*$Q$2/2</f>
        <v>0.0993709236375256</v>
      </c>
      <c r="G912" s="0" t="n">
        <f aca="false">-$I$2/$J$2*E912-$K$2/$J$2*F912-SIGN(F912)*$L$2/$J$2</f>
        <v>0.290668019230644</v>
      </c>
    </row>
    <row r="913" customFormat="false" ht="12.75" hidden="false" customHeight="false" outlineLevel="0" collapsed="false">
      <c r="A913" s="0" t="n">
        <f aca="false">A912+$Q$2</f>
        <v>2.76798263337341</v>
      </c>
      <c r="B913" s="0" t="n">
        <f aca="false">B912+F912*$Q$2</f>
        <v>-0.00868291296805627</v>
      </c>
      <c r="C913" s="0" t="n">
        <f aca="false">C912+G912*$Q$2</f>
        <v>0.0997946830587098</v>
      </c>
      <c r="D913" s="0" t="n">
        <f aca="false">-$I$2/$J$2*B913-$K$2/$J$2*C913-SIGN(C913)*$L$2/$J$2</f>
        <v>0.278952940786871</v>
      </c>
      <c r="E913" s="0" t="n">
        <f aca="false">B913+C913*$Q$2/2</f>
        <v>-0.00853130487277113</v>
      </c>
      <c r="F913" s="0" t="n">
        <f aca="false">C913+D913*$Q$2/2</f>
        <v>0.100218468402083</v>
      </c>
      <c r="G913" s="0" t="n">
        <f aca="false">-$I$2/$J$2*E913-$K$2/$J$2*F913-SIGN(F913)*$L$2/$J$2</f>
        <v>0.267241485814603</v>
      </c>
    </row>
    <row r="914" customFormat="false" ht="12.75" hidden="false" customHeight="false" outlineLevel="0" collapsed="false">
      <c r="A914" s="0" t="n">
        <f aca="false">A913+$Q$2</f>
        <v>2.77102103362958</v>
      </c>
      <c r="B914" s="0" t="n">
        <f aca="false">B913+F913*$Q$2</f>
        <v>-0.00837840914799012</v>
      </c>
      <c r="C914" s="0" t="n">
        <f aca="false">C913+G913*$Q$2</f>
        <v>0.100606669657669</v>
      </c>
      <c r="D914" s="0" t="n">
        <f aca="false">-$I$2/$J$2*B914-$K$2/$J$2*C914-SIGN(C914)*$L$2/$J$2</f>
        <v>0.25555430068037</v>
      </c>
      <c r="E914" s="0" t="n">
        <f aca="false">B914+C914*$Q$2/2</f>
        <v>-0.00822556748255984</v>
      </c>
      <c r="F914" s="0" t="n">
        <f aca="false">C914+D914*$Q$2/2</f>
        <v>0.100994907783996</v>
      </c>
      <c r="G914" s="0" t="n">
        <f aca="false">-$I$2/$J$2*E914-$K$2/$J$2*F914-SIGN(F914)*$L$2/$J$2</f>
        <v>0.243870697909898</v>
      </c>
    </row>
    <row r="915" customFormat="false" ht="12.75" hidden="false" customHeight="false" outlineLevel="0" collapsed="false">
      <c r="A915" s="0" t="n">
        <f aca="false">A914+$Q$2</f>
        <v>2.77405943388575</v>
      </c>
      <c r="B915" s="0" t="n">
        <f aca="false">B914+F914*$Q$2</f>
        <v>-0.00807154619430708</v>
      </c>
      <c r="C915" s="0" t="n">
        <f aca="false">C914+G914*$Q$2</f>
        <v>0.101347646448671</v>
      </c>
      <c r="D915" s="0" t="n">
        <f aca="false">-$I$2/$J$2*B915-$K$2/$J$2*C915-SIGN(C915)*$L$2/$J$2</f>
        <v>0.232218487667311</v>
      </c>
      <c r="E915" s="0" t="n">
        <f aca="false">B915+C915*$Q$2/2</f>
        <v>-0.007917578836841</v>
      </c>
      <c r="F915" s="0" t="n">
        <f aca="false">C915+D915*$Q$2/2</f>
        <v>0.10170043280488</v>
      </c>
      <c r="G915" s="0" t="n">
        <f aca="false">-$I$2/$J$2*E915-$K$2/$J$2*F915-SIGN(F915)*$L$2/$J$2</f>
        <v>0.22056981682108</v>
      </c>
    </row>
    <row r="916" customFormat="false" ht="12.75" hidden="false" customHeight="false" outlineLevel="0" collapsed="false">
      <c r="A916" s="0" t="n">
        <f aca="false">A915+$Q$2</f>
        <v>2.77709783414193</v>
      </c>
      <c r="B916" s="0" t="n">
        <f aca="false">B915+F915*$Q$2</f>
        <v>-0.00776253957321984</v>
      </c>
      <c r="C916" s="0" t="n">
        <f aca="false">C915+G915*$Q$2</f>
        <v>0.102017825836605</v>
      </c>
      <c r="D916" s="0" t="n">
        <f aca="false">-$I$2/$J$2*B916-$K$2/$J$2*C916-SIGN(C916)*$L$2/$J$2</f>
        <v>0.208959573420501</v>
      </c>
      <c r="E916" s="0" t="n">
        <f aca="false">B916+C916*$Q$2/2</f>
        <v>-0.00760755407914177</v>
      </c>
      <c r="F916" s="0" t="n">
        <f aca="false">C916+D916*$Q$2/2</f>
        <v>0.10233527724731</v>
      </c>
      <c r="G916" s="0" t="n">
        <f aca="false">-$I$2/$J$2*E916-$K$2/$J$2*F916-SIGN(F916)*$L$2/$J$2</f>
        <v>0.197352824633985</v>
      </c>
    </row>
    <row r="917" customFormat="false" ht="12.75" hidden="false" customHeight="false" outlineLevel="0" collapsed="false">
      <c r="A917" s="0" t="n">
        <f aca="false">A916+$Q$2</f>
        <v>2.7801362343981</v>
      </c>
      <c r="B917" s="0" t="n">
        <f aca="false">B916+F916*$Q$2</f>
        <v>-0.00745160404061609</v>
      </c>
      <c r="C917" s="0" t="n">
        <f aca="false">C916+G916*$Q$2</f>
        <v>0.102617462709529</v>
      </c>
      <c r="D917" s="0" t="n">
        <f aca="false">-$I$2/$J$2*B917-$K$2/$J$2*C917-SIGN(C917)*$L$2/$J$2</f>
        <v>0.185791446854168</v>
      </c>
      <c r="E917" s="0" t="n">
        <f aca="false">B917+C917*$Q$2/2</f>
        <v>-0.00729570757812387</v>
      </c>
      <c r="F917" s="0" t="n">
        <f aca="false">C917+D917*$Q$2/2</f>
        <v>0.102899717099387</v>
      </c>
      <c r="G917" s="0" t="n">
        <f aca="false">-$I$2/$J$2*E917-$K$2/$J$2*F917-SIGN(F917)*$L$2/$J$2</f>
        <v>0.174233517136727</v>
      </c>
    </row>
    <row r="918" customFormat="false" ht="12.75" hidden="false" customHeight="false" outlineLevel="0" collapsed="false">
      <c r="A918" s="0" t="n">
        <f aca="false">A917+$Q$2</f>
        <v>2.78317463465427</v>
      </c>
      <c r="B918" s="0" t="n">
        <f aca="false">B917+F917*$Q$2</f>
        <v>-0.0071389535138212</v>
      </c>
      <c r="C918" s="0" t="n">
        <f aca="false">C917+G917*$Q$2</f>
        <v>0.103146853872631</v>
      </c>
      <c r="D918" s="0" t="n">
        <f aca="false">-$I$2/$J$2*B918-$K$2/$J$2*C918-SIGN(C918)*$L$2/$J$2</f>
        <v>0.162727807137353</v>
      </c>
      <c r="E918" s="0" t="n">
        <f aca="false">B918+C918*$Q$2/2</f>
        <v>-0.00698225280020619</v>
      </c>
      <c r="F918" s="0" t="n">
        <f aca="false">C918+D918*$Q$2/2</f>
        <v>0.103394069978077</v>
      </c>
      <c r="G918" s="0" t="n">
        <f aca="false">-$I$2/$J$2*E918-$K$2/$J$2*F918-SIGN(F918)*$L$2/$J$2</f>
        <v>0.151225496925442</v>
      </c>
    </row>
    <row r="919" customFormat="false" ht="12.75" hidden="false" customHeight="false" outlineLevel="0" collapsed="false">
      <c r="A919" s="0" t="n">
        <f aca="false">A918+$Q$2</f>
        <v>2.78621303491045</v>
      </c>
      <c r="B919" s="0" t="n">
        <f aca="false">B918+F918*$Q$2</f>
        <v>-0.00682480094511306</v>
      </c>
      <c r="C919" s="0" t="n">
        <f aca="false">C918+G918*$Q$2</f>
        <v>0.103606337461229</v>
      </c>
      <c r="D919" s="0" t="n">
        <f aca="false">-$I$2/$J$2*B919-$K$2/$J$2*C919-SIGN(C919)*$L$2/$J$2</f>
        <v>0.139782156893328</v>
      </c>
      <c r="E919" s="0" t="n">
        <f aca="false">B919+C919*$Q$2/2</f>
        <v>-0.00666740218397139</v>
      </c>
      <c r="F919" s="0" t="n">
        <f aca="false">C919+D919*$Q$2/2</f>
        <v>0.103818694531886</v>
      </c>
      <c r="G919" s="0" t="n">
        <f aca="false">-$I$2/$J$2*E919-$K$2/$J$2*F919-SIGN(F919)*$L$2/$J$2</f>
        <v>0.128342166697351</v>
      </c>
    </row>
    <row r="920" customFormat="false" ht="12.75" hidden="false" customHeight="false" outlineLevel="0" collapsed="false">
      <c r="A920" s="0" t="n">
        <f aca="false">A919+$Q$2</f>
        <v>2.78925143516662</v>
      </c>
      <c r="B920" s="0" t="n">
        <f aca="false">B919+F919*$Q$2</f>
        <v>-0.00650935819705185</v>
      </c>
      <c r="C920" s="0" t="n">
        <f aca="false">C919+G919*$Q$2</f>
        <v>0.1039962923334</v>
      </c>
      <c r="D920" s="0" t="n">
        <f aca="false">-$I$2/$J$2*B920-$K$2/$J$2*C920-SIGN(C920)*$L$2/$J$2</f>
        <v>0.116967795587547</v>
      </c>
      <c r="E920" s="0" t="n">
        <f aca="false">B920+C920*$Q$2/2</f>
        <v>-0.00635136701641843</v>
      </c>
      <c r="F920" s="0" t="n">
        <f aca="false">C920+D920*$Q$2/2</f>
        <v>0.104173989823439</v>
      </c>
      <c r="G920" s="0" t="n">
        <f aca="false">-$I$2/$J$2*E920-$K$2/$J$2*F920-SIGN(F920)*$L$2/$J$2</f>
        <v>0.10559672273356</v>
      </c>
    </row>
    <row r="921" customFormat="false" ht="12.75" hidden="false" customHeight="false" outlineLevel="0" collapsed="false">
      <c r="A921" s="0" t="n">
        <f aca="false">A920+$Q$2</f>
        <v>2.79228983542279</v>
      </c>
      <c r="B921" s="0" t="n">
        <f aca="false">B920+F920*$Q$2</f>
        <v>-0.00619283591968576</v>
      </c>
      <c r="C921" s="0" t="n">
        <f aca="false">C920+G920*$Q$2</f>
        <v>0.104317137442805</v>
      </c>
      <c r="D921" s="0" t="n">
        <f aca="false">-$I$2/$J$2*B921-$K$2/$J$2*C921-SIGN(C921)*$L$2/$J$2</f>
        <v>0.094297813106484</v>
      </c>
      <c r="E921" s="0" t="n">
        <f aca="false">B921+C921*$Q$2/2</f>
        <v>-0.00603435731112104</v>
      </c>
      <c r="F921" s="0" t="n">
        <f aca="false">C921+D921*$Q$2/2</f>
        <v>0.104460394692555</v>
      </c>
      <c r="G921" s="0" t="n">
        <f aca="false">-$I$2/$J$2*E921-$K$2/$J$2*F921-SIGN(F921)*$L$2/$J$2</f>
        <v>0.0830021485738992</v>
      </c>
    </row>
    <row r="922" customFormat="false" ht="12.75" hidden="false" customHeight="false" outlineLevel="0" collapsed="false">
      <c r="A922" s="0" t="n">
        <f aca="false">A921+$Q$2</f>
        <v>2.79532823567896</v>
      </c>
      <c r="B922" s="0" t="n">
        <f aca="false">B921+F921*$Q$2</f>
        <v>-0.00587544342969199</v>
      </c>
      <c r="C922" s="0" t="n">
        <f aca="false">C921+G921*$Q$2</f>
        <v>0.104569331192295</v>
      </c>
      <c r="D922" s="0" t="n">
        <f aca="false">-$I$2/$J$2*B922-$K$2/$J$2*C922-SIGN(C922)*$L$2/$J$2</f>
        <v>0.0717850835295736</v>
      </c>
      <c r="E922" s="0" t="n">
        <f aca="false">B922+C922*$Q$2/2</f>
        <v>-0.00571658168835074</v>
      </c>
      <c r="F922" s="0" t="n">
        <f aca="false">C922+D922*$Q$2/2</f>
        <v>0.104678387100388</v>
      </c>
      <c r="G922" s="0" t="n">
        <f aca="false">-$I$2/$J$2*E922-$K$2/$J$2*F922-SIGN(F922)*$L$2/$J$2</f>
        <v>0.0605712088859321</v>
      </c>
    </row>
    <row r="923" customFormat="false" ht="12.75" hidden="false" customHeight="false" outlineLevel="0" collapsed="false">
      <c r="A923" s="0" t="n">
        <f aca="false">A922+$Q$2</f>
        <v>2.79836663593514</v>
      </c>
      <c r="B923" s="0" t="n">
        <f aca="false">B922+F922*$Q$2</f>
        <v>-0.00555738859151041</v>
      </c>
      <c r="C923" s="0" t="n">
        <f aca="false">C922+G922*$Q$2</f>
        <v>0.10475337076889</v>
      </c>
      <c r="D923" s="0" t="n">
        <f aca="false">-$I$2/$J$2*B923-$K$2/$J$2*C923-SIGN(C923)*$L$2/$J$2</f>
        <v>0.0494422590963212</v>
      </c>
      <c r="E923" s="0" t="n">
        <f aca="false">B923+C923*$Q$2/2</f>
        <v>-0.00539824725722082</v>
      </c>
      <c r="F923" s="0" t="n">
        <f aca="false">C923+D923*$Q$2/2</f>
        <v>0.104828483455242</v>
      </c>
      <c r="G923" s="0" t="n">
        <f aca="false">-$I$2/$J$2*E923-$K$2/$J$2*F923-SIGN(F923)*$L$2/$J$2</f>
        <v>0.0383164435301329</v>
      </c>
    </row>
    <row r="924" customFormat="false" ht="12.75" hidden="false" customHeight="false" outlineLevel="0" collapsed="false">
      <c r="A924" s="0" t="n">
        <f aca="false">A923+$Q$2</f>
        <v>2.80140503619131</v>
      </c>
      <c r="B924" s="0" t="n">
        <f aca="false">B923+F923*$Q$2</f>
        <v>-0.00523887770052579</v>
      </c>
      <c r="C924" s="0" t="n">
        <f aca="false">C923+G923*$Q$2</f>
        <v>0.104869791460728</v>
      </c>
      <c r="D924" s="0" t="n">
        <f aca="false">-$I$2/$J$2*B924-$K$2/$J$2*C924-SIGN(C924)*$L$2/$J$2</f>
        <v>0.0272817643705179</v>
      </c>
      <c r="E924" s="0" t="n">
        <f aca="false">B924+C924*$Q$2/2</f>
        <v>-0.00507955949990625</v>
      </c>
      <c r="F924" s="0" t="n">
        <f aca="false">C924+D924*$Q$2/2</f>
        <v>0.104911237920654</v>
      </c>
      <c r="G924" s="0" t="n">
        <f aca="false">-$I$2/$J$2*E924-$K$2/$J$2*F924-SIGN(F924)*$L$2/$J$2</f>
        <v>0.0162501618230989</v>
      </c>
    </row>
    <row r="925" customFormat="false" ht="12.75" hidden="false" customHeight="false" outlineLevel="0" collapsed="false">
      <c r="A925" s="0" t="n">
        <f aca="false">A924+$Q$2</f>
        <v>2.80444343644748</v>
      </c>
      <c r="B925" s="0" t="n">
        <f aca="false">B924+F924*$Q$2</f>
        <v>-0.00492011536835226</v>
      </c>
      <c r="C925" s="0" t="n">
        <f aca="false">C924+G924*$Q$2</f>
        <v>0.104919165956574</v>
      </c>
      <c r="D925" s="0" t="n">
        <f aca="false">-$I$2/$J$2*B925-$K$2/$J$2*C925-SIGN(C925)*$L$2/$J$2</f>
        <v>0.00531579060334142</v>
      </c>
      <c r="E925" s="0" t="n">
        <f aca="false">B925+C925*$Q$2/2</f>
        <v>-0.00476072215799231</v>
      </c>
      <c r="F925" s="0" t="n">
        <f aca="false">C925+D925*$Q$2/2</f>
        <v>0.10492724170634</v>
      </c>
      <c r="G925" s="0" t="n">
        <f aca="false">-$I$2/$J$2*E925-$K$2/$J$2*F925-SIGN(F925)*$L$2/$J$2</f>
        <v>-0.00561556299949345</v>
      </c>
    </row>
    <row r="926" customFormat="false" ht="12.75" hidden="false" customHeight="false" outlineLevel="0" collapsed="false">
      <c r="A926" s="0" t="n">
        <f aca="false">A925+$Q$2</f>
        <v>2.80748183670365</v>
      </c>
      <c r="B926" s="0" t="n">
        <f aca="false">B925+F925*$Q$2</f>
        <v>-0.00460130441027221</v>
      </c>
      <c r="C926" s="0" t="n">
        <f aca="false">C925+G925*$Q$2</f>
        <v>0.104902103628518</v>
      </c>
      <c r="D926" s="0" t="n">
        <f aca="false">-$I$2/$J$2*B926-$K$2/$J$2*C926-SIGN(C926)*$L$2/$J$2</f>
        <v>-0.016443709703011</v>
      </c>
      <c r="E926" s="0" t="n">
        <f aca="false">B926+C926*$Q$2/2</f>
        <v>-0.00444193712100323</v>
      </c>
      <c r="F926" s="0" t="n">
        <f aca="false">C926+D926*$Q$2/2</f>
        <v>0.104877122342631</v>
      </c>
      <c r="G926" s="0" t="n">
        <f aca="false">-$I$2/$J$2*E926-$K$2/$J$2*F926-SIGN(F926)*$L$2/$J$2</f>
        <v>-0.0272688991186138</v>
      </c>
    </row>
    <row r="927" customFormat="false" ht="12.75" hidden="false" customHeight="false" outlineLevel="0" collapsed="false">
      <c r="A927" s="0" t="n">
        <f aca="false">A926+$Q$2</f>
        <v>2.81052023695983</v>
      </c>
      <c r="B927" s="0" t="n">
        <f aca="false">B926+F926*$Q$2</f>
        <v>-0.00428264573487968</v>
      </c>
      <c r="C927" s="0" t="n">
        <f aca="false">C926+G926*$Q$2</f>
        <v>0.10481924979845</v>
      </c>
      <c r="D927" s="0" t="n">
        <f aca="false">-$I$2/$J$2*B927-$K$2/$J$2*C927-SIGN(C927)*$L$2/$J$2</f>
        <v>-0.0379850280296544</v>
      </c>
      <c r="E927" s="0" t="n">
        <f aca="false">B927+C927*$Q$2/2</f>
        <v>-0.00412340431715996</v>
      </c>
      <c r="F927" s="0" t="n">
        <f aca="false">C927+D927*$Q$2/2</f>
        <v>0.104761542939002</v>
      </c>
      <c r="G927" s="0" t="n">
        <f aca="false">-$I$2/$J$2*E927-$K$2/$J$2*F927-SIGN(F927)*$L$2/$J$2</f>
        <v>-0.0486982612648527</v>
      </c>
    </row>
    <row r="928" customFormat="false" ht="12.75" hidden="false" customHeight="false" outlineLevel="0" collapsed="false">
      <c r="A928" s="0" t="n">
        <f aca="false">A927+$Q$2</f>
        <v>2.813558637216</v>
      </c>
      <c r="B928" s="0" t="n">
        <f aca="false">B927+F927*$Q$2</f>
        <v>-0.00396433823597676</v>
      </c>
      <c r="C928" s="0" t="n">
        <f aca="false">C927+G927*$Q$2</f>
        <v>0.104671284988948</v>
      </c>
      <c r="D928" s="0" t="n">
        <f aca="false">-$I$2/$J$2*B928-$K$2/$J$2*C928-SIGN(C928)*$L$2/$J$2</f>
        <v>-0.0592967048719529</v>
      </c>
      <c r="E928" s="0" t="n">
        <f aca="false">B928+C928*$Q$2/2</f>
        <v>-0.00380532160641457</v>
      </c>
      <c r="F928" s="0" t="n">
        <f aca="false">C928+D928*$Q$2/2</f>
        <v>0.104581201427312</v>
      </c>
      <c r="G928" s="0" t="n">
        <f aca="false">-$I$2/$J$2*E928-$K$2/$J$2*F928-SIGN(F928)*$L$2/$J$2</f>
        <v>-0.069892315647355</v>
      </c>
    </row>
    <row r="929" customFormat="false" ht="12.75" hidden="false" customHeight="false" outlineLevel="0" collapsed="false">
      <c r="A929" s="0" t="n">
        <f aca="false">A928+$Q$2</f>
        <v>2.81659703747217</v>
      </c>
      <c r="B929" s="0" t="n">
        <f aca="false">B928+F928*$Q$2</f>
        <v>-0.00364657868676915</v>
      </c>
      <c r="C929" s="0" t="n">
        <f aca="false">C928+G928*$Q$2</f>
        <v>0.104458924159181</v>
      </c>
      <c r="D929" s="0" t="n">
        <f aca="false">-$I$2/$J$2*B929-$K$2/$J$2*C929-SIGN(C929)*$L$2/$J$2</f>
        <v>-0.0803675345658394</v>
      </c>
      <c r="E929" s="0" t="n">
        <f aca="false">B929+C929*$Q$2/2</f>
        <v>-0.00348788467580675</v>
      </c>
      <c r="F929" s="0" t="n">
        <f aca="false">C929+D929*$Q$2/2</f>
        <v>0.104336829790374</v>
      </c>
      <c r="G929" s="0" t="n">
        <f aca="false">-$I$2/$J$2*E929-$K$2/$J$2*F929-SIGN(F929)*$L$2/$J$2</f>
        <v>-0.0908399846775621</v>
      </c>
    </row>
    <row r="930" customFormat="false" ht="12.75" hidden="false" customHeight="false" outlineLevel="0" collapsed="false">
      <c r="A930" s="0" t="n">
        <f aca="false">A929+$Q$2</f>
        <v>2.81963543772835</v>
      </c>
      <c r="B930" s="0" t="n">
        <f aca="false">B929+F929*$Q$2</f>
        <v>-0.00332956163640581</v>
      </c>
      <c r="C930" s="0" t="n">
        <f aca="false">C929+G929*$Q$2</f>
        <v>0.104182915926466</v>
      </c>
      <c r="D930" s="0" t="n">
        <f aca="false">-$I$2/$J$2*B930-$K$2/$J$2*C930-SIGN(C930)*$L$2/$J$2</f>
        <v>-0.101186569908441</v>
      </c>
      <c r="E930" s="0" t="n">
        <f aca="false">B930+C930*$Q$2/2</f>
        <v>-0.00317128693718591</v>
      </c>
      <c r="F930" s="0" t="n">
        <f aca="false">C930+D930*$Q$2/2</f>
        <v>0.1040291932765</v>
      </c>
      <c r="G930" s="0" t="n">
        <f aca="false">-$I$2/$J$2*E930-$K$2/$J$2*F930-SIGN(F930)*$L$2/$J$2</f>
        <v>-0.111530451486754</v>
      </c>
    </row>
    <row r="931" customFormat="false" ht="12.75" hidden="false" customHeight="false" outlineLevel="0" collapsed="false">
      <c r="A931" s="0" t="n">
        <f aca="false">A930+$Q$2</f>
        <v>2.82267383798452</v>
      </c>
      <c r="B931" s="0" t="n">
        <f aca="false">B930+F930*$Q$2</f>
        <v>-0.00301347930890504</v>
      </c>
      <c r="C931" s="0" t="n">
        <f aca="false">C930+G930*$Q$2</f>
        <v>0.103844041774097</v>
      </c>
      <c r="D931" s="0" t="n">
        <f aca="false">-$I$2/$J$2*B931-$K$2/$J$2*C931-SIGN(C931)*$L$2/$J$2</f>
        <v>-0.121743126572068</v>
      </c>
      <c r="E931" s="0" t="n">
        <f aca="false">B931+C931*$Q$2/2</f>
        <v>-0.00285571942734082</v>
      </c>
      <c r="F931" s="0" t="n">
        <f aca="false">C931+D931*$Q$2/2</f>
        <v>0.103659089600615</v>
      </c>
      <c r="G931" s="0" t="n">
        <f aca="false">-$I$2/$J$2*E931-$K$2/$J$2*F931-SIGN(F931)*$L$2/$J$2</f>
        <v>-0.131953164236519</v>
      </c>
    </row>
    <row r="932" customFormat="false" ht="12.75" hidden="false" customHeight="false" outlineLevel="0" collapsed="false">
      <c r="A932" s="0" t="n">
        <f aca="false">A931+$Q$2</f>
        <v>2.82571223824069</v>
      </c>
      <c r="B932" s="0" t="n">
        <f aca="false">B931+F931*$Q$2</f>
        <v>-0.00269852150450788</v>
      </c>
      <c r="C932" s="0" t="n">
        <f aca="false">C931+G931*$Q$2</f>
        <v>0.103443115246078</v>
      </c>
      <c r="D932" s="0" t="n">
        <f aca="false">-$I$2/$J$2*B932-$K$2/$J$2*C932-SIGN(C932)*$L$2/$J$2</f>
        <v>-0.14202678731076</v>
      </c>
      <c r="E932" s="0" t="n">
        <f aca="false">B932+C932*$Q$2/2</f>
        <v>-0.00254137071057638</v>
      </c>
      <c r="F932" s="0" t="n">
        <f aca="false">C932+D932*$Q$2/2</f>
        <v>0.103227348132604</v>
      </c>
      <c r="G932" s="0" t="n">
        <f aca="false">-$I$2/$J$2*E932-$K$2/$J$2*F932-SIGN(F932)*$L$2/$J$2</f>
        <v>-0.152097840221418</v>
      </c>
    </row>
    <row r="933" customFormat="false" ht="12.75" hidden="false" customHeight="false" outlineLevel="0" collapsed="false">
      <c r="A933" s="0" t="n">
        <f aca="false">A932+$Q$2</f>
        <v>2.82875063849686</v>
      </c>
      <c r="B933" s="0" t="n">
        <f aca="false">B932+F932*$Q$2</f>
        <v>-0.00238487550349773</v>
      </c>
      <c r="C933" s="0" t="n">
        <f aca="false">C932+G932*$Q$2</f>
        <v>0.102980981129386</v>
      </c>
      <c r="D933" s="0" t="n">
        <f aca="false">-$I$2/$J$2*B933-$K$2/$J$2*C933-SIGN(C933)*$L$2/$J$2</f>
        <v>-0.162027405958743</v>
      </c>
      <c r="E933" s="0" t="n">
        <f aca="false">B933+C933*$Q$2/2</f>
        <v>-0.0022284267837755</v>
      </c>
      <c r="F933" s="0" t="n">
        <f aca="false">C933+D933*$Q$2/2</f>
        <v>0.1027348290735</v>
      </c>
      <c r="G933" s="0" t="n">
        <f aca="false">-$I$2/$J$2*E933-$K$2/$J$2*F933-SIGN(F933)*$L$2/$J$2</f>
        <v>-0.171954469763255</v>
      </c>
    </row>
    <row r="934" customFormat="false" ht="12.75" hidden="false" customHeight="false" outlineLevel="0" collapsed="false">
      <c r="A934" s="0" t="n">
        <f aca="false">A933+$Q$2</f>
        <v>2.83178903875304</v>
      </c>
      <c r="B934" s="0" t="n">
        <f aca="false">B933+F933*$Q$2</f>
        <v>-0.00207272597252294</v>
      </c>
      <c r="C934" s="0" t="n">
        <f aca="false">C933+G933*$Q$2</f>
        <v>0.102458514624407</v>
      </c>
      <c r="D934" s="0" t="n">
        <f aca="false">-$I$2/$J$2*B934-$K$2/$J$2*C934-SIGN(C934)*$L$2/$J$2</f>
        <v>-0.181735111220243</v>
      </c>
      <c r="E934" s="0" t="n">
        <f aca="false">B934+C934*$Q$2/2</f>
        <v>-0.00191707098398199</v>
      </c>
      <c r="F934" s="0" t="n">
        <f aca="false">C934+D934*$Q$2/2</f>
        <v>0.102182422620164</v>
      </c>
      <c r="G934" s="0" t="n">
        <f aca="false">-$I$2/$J$2*E934-$K$2/$J$2*F934-SIGN(F934)*$L$2/$J$2</f>
        <v>-0.191513319896486</v>
      </c>
    </row>
    <row r="935" customFormat="false" ht="12.75" hidden="false" customHeight="false" outlineLevel="0" collapsed="false">
      <c r="A935" s="0" t="n">
        <f aca="false">A934+$Q$2</f>
        <v>2.83482743900921</v>
      </c>
      <c r="B935" s="0" t="n">
        <f aca="false">B934+F934*$Q$2</f>
        <v>-0.00176225487345747</v>
      </c>
      <c r="C935" s="0" t="n">
        <f aca="false">C934+G934*$Q$2</f>
        <v>0.101876620504173</v>
      </c>
      <c r="D935" s="0" t="n">
        <f aca="false">-$I$2/$J$2*B935-$K$2/$J$2*C935-SIGN(C935)*$L$2/$J$2</f>
        <v>-0.201140310250299</v>
      </c>
      <c r="E935" s="0" t="n">
        <f aca="false">B935+C935*$Q$2/2</f>
        <v>-0.00160748389853852</v>
      </c>
      <c r="F935" s="0" t="n">
        <f aca="false">C935+D935*$Q$2/2</f>
        <v>0.101571048119078</v>
      </c>
      <c r="G935" s="0" t="n">
        <f aca="false">-$I$2/$J$2*E935-$K$2/$J$2*F935-SIGN(F935)*$L$2/$J$2</f>
        <v>-0.210764937844452</v>
      </c>
    </row>
    <row r="936" customFormat="false" ht="12.75" hidden="false" customHeight="false" outlineLevel="0" collapsed="false">
      <c r="A936" s="0" t="n">
        <f aca="false">A935+$Q$2</f>
        <v>2.83786583926538</v>
      </c>
      <c r="B936" s="0" t="n">
        <f aca="false">B935+F935*$Q$2</f>
        <v>-0.00145364137483272</v>
      </c>
      <c r="C936" s="0" t="n">
        <f aca="false">C935+G935*$Q$2</f>
        <v>0.101236232263034</v>
      </c>
      <c r="D936" s="0" t="n">
        <f aca="false">-$I$2/$J$2*B936-$K$2/$J$2*C936-SIGN(C936)*$L$2/$J$2</f>
        <v>-0.220233692026291</v>
      </c>
      <c r="E936" s="0" t="n">
        <f aca="false">B936+C936*$Q$2/2</f>
        <v>-0.00129984327781173</v>
      </c>
      <c r="F936" s="0" t="n">
        <f aca="false">C936+D936*$Q$2/2</f>
        <v>0.100901653209899</v>
      </c>
      <c r="G936" s="0" t="n">
        <f aca="false">-$I$2/$J$2*E936-$K$2/$J$2*F936-SIGN(F936)*$L$2/$J$2</f>
        <v>-0.229700154286248</v>
      </c>
    </row>
    <row r="937" customFormat="false" ht="12.75" hidden="false" customHeight="false" outlineLevel="0" collapsed="false">
      <c r="A937" s="0" t="n">
        <f aca="false">A936+$Q$2</f>
        <v>2.84090423952155</v>
      </c>
      <c r="B937" s="0" t="n">
        <f aca="false">B936+F936*$Q$2</f>
        <v>-0.0011470617658715</v>
      </c>
      <c r="C937" s="0" t="n">
        <f aca="false">C936+G936*$Q$2</f>
        <v>0.100538311255408</v>
      </c>
      <c r="D937" s="0" t="n">
        <f aca="false">-$I$2/$J$2*B937-$K$2/$J$2*C937-SIGN(C937)*$L$2/$J$2</f>
        <v>-0.239006230510081</v>
      </c>
      <c r="E937" s="0" t="n">
        <f aca="false">B937+C937*$Q$2/2</f>
        <v>-0.000994323950534686</v>
      </c>
      <c r="F937" s="0" t="n">
        <f aca="false">C937+D937*$Q$2/2</f>
        <v>0.100175212959404</v>
      </c>
      <c r="G937" s="0" t="n">
        <f aca="false">-$I$2/$J$2*E937-$K$2/$J$2*F937-SIGN(F937)*$L$2/$J$2</f>
        <v>-0.248310086414165</v>
      </c>
    </row>
    <row r="938" customFormat="false" ht="12.75" hidden="false" customHeight="false" outlineLevel="0" collapsed="false">
      <c r="A938" s="0" t="n">
        <f aca="false">A937+$Q$2</f>
        <v>2.84394263977773</v>
      </c>
      <c r="B938" s="0" t="n">
        <f aca="false">B937+F937*$Q$2</f>
        <v>-0.000842689373153472</v>
      </c>
      <c r="C938" s="0" t="n">
        <f aca="false">C937+G937*$Q$2</f>
        <v>0.0997838458252371</v>
      </c>
      <c r="D938" s="0" t="n">
        <f aca="false">-$I$2/$J$2*B938-$K$2/$J$2*C938-SIGN(C938)*$L$2/$J$2</f>
        <v>-0.257449187600774</v>
      </c>
      <c r="E938" s="0" t="n">
        <f aca="false">B938+C938*$Q$2/2</f>
        <v>-0.000691097741794816</v>
      </c>
      <c r="F938" s="0" t="n">
        <f aca="false">C938+D938*$Q$2/2</f>
        <v>0.0993927289864582</v>
      </c>
      <c r="G938" s="0" t="n">
        <f aca="false">-$I$2/$J$2*E938-$K$2/$J$2*F938-SIGN(F938)*$L$2/$J$2</f>
        <v>-0.266586140781802</v>
      </c>
    </row>
    <row r="939" customFormat="false" ht="12.75" hidden="false" customHeight="false" outlineLevel="0" collapsed="false">
      <c r="A939" s="0" t="n">
        <f aca="false">A938+$Q$2</f>
        <v>2.8469810400339</v>
      </c>
      <c r="B939" s="0" t="n">
        <f aca="false">B938+F938*$Q$2</f>
        <v>-0.000540694479939298</v>
      </c>
      <c r="C939" s="0" t="n">
        <f aca="false">C938+G938*$Q$2</f>
        <v>0.0989738504267935</v>
      </c>
      <c r="D939" s="0" t="n">
        <f aca="false">-$I$2/$J$2*B939-$K$2/$J$2*C939-SIGN(C939)*$L$2/$J$2</f>
        <v>-0.275554115878238</v>
      </c>
      <c r="E939" s="0" t="n">
        <f aca="false">B939+C939*$Q$2/2</f>
        <v>-0.000390333393693707</v>
      </c>
      <c r="F939" s="0" t="n">
        <f aca="false">C939+D939*$Q$2/2</f>
        <v>0.0985552285786565</v>
      </c>
      <c r="G939" s="0" t="n">
        <f aca="false">-$I$2/$J$2*E939-$K$2/$J$2*F939-SIGN(F939)*$L$2/$J$2</f>
        <v>-0.28452001594303</v>
      </c>
    </row>
    <row r="940" customFormat="false" ht="12.75" hidden="false" customHeight="false" outlineLevel="0" collapsed="false">
      <c r="A940" s="0" t="n">
        <f aca="false">A939+$Q$2</f>
        <v>2.85001944029007</v>
      </c>
      <c r="B940" s="0" t="n">
        <f aca="false">B939+F939*$Q$2</f>
        <v>-0.000241244248178734</v>
      </c>
      <c r="C940" s="0" t="n">
        <f aca="false">C939+G939*$Q$2</f>
        <v>0.0981093647374659</v>
      </c>
      <c r="D940" s="0" t="n">
        <f aca="false">-$I$2/$J$2*B940-$K$2/$J$2*C940-SIGN(C940)*$L$2/$J$2</f>
        <v>-0.293312861137663</v>
      </c>
      <c r="E940" s="0" t="n">
        <f aca="false">B940+C940*$Q$2/2</f>
        <v>-9.21964887030977E-005</v>
      </c>
      <c r="F940" s="0" t="n">
        <f aca="false">C940+D940*$Q$2/2</f>
        <v>0.0976637638012562</v>
      </c>
      <c r="G940" s="0" t="n">
        <f aca="false">-$I$2/$J$2*E940-$K$2/$J$2*F940-SIGN(F940)*$L$2/$J$2</f>
        <v>-0.302103704882176</v>
      </c>
    </row>
    <row r="941" customFormat="false" ht="12.75" hidden="false" customHeight="false" outlineLevel="0" collapsed="false">
      <c r="A941" s="0" t="n">
        <f aca="false">A940+$Q$2</f>
        <v>2.85305784054625</v>
      </c>
      <c r="B941" s="0" t="n">
        <f aca="false">B940+F940*$Q$2</f>
        <v>5.5497356773808E-005</v>
      </c>
      <c r="C941" s="0" t="n">
        <f aca="false">C940+G940*$Q$2</f>
        <v>0.0971914527631611</v>
      </c>
      <c r="D941" s="0" t="n">
        <f aca="false">-$I$2/$J$2*B941-$K$2/$J$2*C941-SIGN(C941)*$L$2/$J$2</f>
        <v>-0.310717564715559</v>
      </c>
      <c r="E941" s="0" t="n">
        <f aca="false">B941+C941*$Q$2/2</f>
        <v>0.000203150624260508</v>
      </c>
      <c r="F941" s="0" t="n">
        <f aca="false">C941+D941*$Q$2/2</f>
        <v>0.0967194105990465</v>
      </c>
      <c r="G941" s="0" t="n">
        <f aca="false">-$I$2/$J$2*E941-$K$2/$J$2*F941-SIGN(F941)*$L$2/$J$2</f>
        <v>-0.319329497235866</v>
      </c>
    </row>
    <row r="942" customFormat="false" ht="12.75" hidden="false" customHeight="false" outlineLevel="0" collapsed="false">
      <c r="A942" s="0" t="n">
        <f aca="false">A941+$Q$2</f>
        <v>2.85609624080242</v>
      </c>
      <c r="B942" s="0" t="n">
        <f aca="false">B941+F941*$Q$2</f>
        <v>0.000349369638714839</v>
      </c>
      <c r="C942" s="0" t="n">
        <f aca="false">C941+G941*$Q$2</f>
        <v>0.0962212019369561</v>
      </c>
      <c r="D942" s="0" t="n">
        <f aca="false">-$I$2/$J$2*B942-$K$2/$J$2*C942-SIGN(C942)*$L$2/$J$2</f>
        <v>-0.327760665607719</v>
      </c>
      <c r="E942" s="0" t="n">
        <f aca="false">B942+C942*$Q$2/2</f>
        <v>0.000495548901022093</v>
      </c>
      <c r="F942" s="0" t="n">
        <f aca="false">C942+D942*$Q$2/2</f>
        <v>0.0957232678917832</v>
      </c>
      <c r="G942" s="0" t="n">
        <f aca="false">-$I$2/$J$2*E942-$K$2/$J$2*F942-SIGN(F942)*$L$2/$J$2</f>
        <v>-0.336189981307143</v>
      </c>
    </row>
    <row r="943" customFormat="false" ht="12.75" hidden="false" customHeight="false" outlineLevel="0" collapsed="false">
      <c r="A943" s="0" t="n">
        <f aca="false">A942+$Q$2</f>
        <v>2.85913464105859</v>
      </c>
      <c r="B943" s="0" t="n">
        <f aca="false">B942+F942*$Q$2</f>
        <v>0.000640215240398936</v>
      </c>
      <c r="C943" s="0" t="n">
        <f aca="false">C942+G942*$Q$2</f>
        <v>0.0951997222116297</v>
      </c>
      <c r="D943" s="0" t="n">
        <f aca="false">-$I$2/$J$2*B943-$K$2/$J$2*C943-SIGN(C943)*$L$2/$J$2</f>
        <v>-0.344434902379811</v>
      </c>
      <c r="E943" s="0" t="n">
        <f aca="false">B943+C943*$Q$2/2</f>
        <v>0.000784842670576636</v>
      </c>
      <c r="F943" s="0" t="n">
        <f aca="false">C943+D943*$Q$2/2</f>
        <v>0.0946764566638169</v>
      </c>
      <c r="G943" s="0" t="n">
        <f aca="false">-$I$2/$J$2*E943-$K$2/$J$2*F943-SIGN(F943)*$L$2/$J$2</f>
        <v>-0.35267804587256</v>
      </c>
    </row>
    <row r="944" customFormat="false" ht="12.75" hidden="false" customHeight="false" outlineLevel="0" collapsed="false">
      <c r="A944" s="0" t="n">
        <f aca="false">A943+$Q$2</f>
        <v>2.86217304131476</v>
      </c>
      <c r="B944" s="0" t="n">
        <f aca="false">B943+F943*$Q$2</f>
        <v>0.000927880210579815</v>
      </c>
      <c r="C944" s="0" t="n">
        <f aca="false">C943+G943*$Q$2</f>
        <v>0.094128145146704</v>
      </c>
      <c r="D944" s="0" t="n">
        <f aca="false">-$I$2/$J$2*B944-$K$2/$J$2*C944-SIGN(C944)*$L$2/$J$2</f>
        <v>-0.360733314871369</v>
      </c>
      <c r="E944" s="0" t="n">
        <f aca="false">B944+C944*$Q$2/2</f>
        <v>0.00107087970074323</v>
      </c>
      <c r="F944" s="0" t="n">
        <f aca="false">C944+D944*$Q$2/2</f>
        <v>0.0935801190485464</v>
      </c>
      <c r="G944" s="0" t="n">
        <f aca="false">-$I$2/$J$2*E944-$K$2/$J$2*F944-SIGN(F944)*$L$2/$J$2</f>
        <v>-0.368786881783104</v>
      </c>
    </row>
    <row r="945" customFormat="false" ht="12.75" hidden="false" customHeight="false" outlineLevel="0" collapsed="false">
      <c r="A945" s="0" t="n">
        <f aca="false">A944+$Q$2</f>
        <v>2.86521144157094</v>
      </c>
      <c r="B945" s="0" t="n">
        <f aca="false">B944+F944*$Q$2</f>
        <v>0.00121221406826961</v>
      </c>
      <c r="C945" s="0" t="n">
        <f aca="false">C944+G944*$Q$2</f>
        <v>0.093007622990621</v>
      </c>
      <c r="D945" s="0" t="n">
        <f aca="false">-$I$2/$J$2*B945-$K$2/$J$2*C945-SIGN(C945)*$L$2/$J$2</f>
        <v>-0.376649245694092</v>
      </c>
      <c r="E945" s="0" t="n">
        <f aca="false">B945+C945*$Q$2/2</f>
        <v>0.00135351126102997</v>
      </c>
      <c r="F945" s="0" t="n">
        <f aca="false">C945+D945*$Q$2/2</f>
        <v>0.0924354174083189</v>
      </c>
      <c r="G945" s="0" t="n">
        <f aca="false">-$I$2/$J$2*E945-$K$2/$J$2*F945-SIGN(F945)*$L$2/$J$2</f>
        <v>-0.3845099833599</v>
      </c>
    </row>
    <row r="946" customFormat="false" ht="12.75" hidden="false" customHeight="false" outlineLevel="0" collapsed="false">
      <c r="A946" s="0" t="n">
        <f aca="false">A945+$Q$2</f>
        <v>2.86824984182711</v>
      </c>
      <c r="B946" s="0" t="n">
        <f aca="false">B945+F945*$Q$2</f>
        <v>0.00149306986420249</v>
      </c>
      <c r="C946" s="0" t="n">
        <f aca="false">C945+G945*$Q$2</f>
        <v>0.0918393277586793</v>
      </c>
      <c r="D946" s="0" t="n">
        <f aca="false">-$I$2/$J$2*B946-$K$2/$J$2*C946-SIGN(C946)*$L$2/$J$2</f>
        <v>-0.392176341525473</v>
      </c>
      <c r="E946" s="0" t="n">
        <f aca="false">B946+C946*$Q$2/2</f>
        <v>0.00163259218269684</v>
      </c>
      <c r="F946" s="0" t="n">
        <f aca="false">C946+D946*$Q$2/2</f>
        <v>0.0912435334104013</v>
      </c>
      <c r="G946" s="0" t="n">
        <f aca="false">-$I$2/$J$2*E946-$K$2/$J$2*F946-SIGN(F946)*$L$2/$J$2</f>
        <v>-0.399841149585788</v>
      </c>
    </row>
    <row r="947" customFormat="false" ht="12.75" hidden="false" customHeight="false" outlineLevel="0" collapsed="false">
      <c r="A947" s="0" t="n">
        <f aca="false">A946+$Q$2</f>
        <v>2.87128824208328</v>
      </c>
      <c r="B947" s="0" t="n">
        <f aca="false">B946+F946*$Q$2</f>
        <v>0.00177030423949077</v>
      </c>
      <c r="C947" s="0" t="n">
        <f aca="false">C946+G946*$Q$2</f>
        <v>0.0906244503073494</v>
      </c>
      <c r="D947" s="0" t="n">
        <f aca="false">-$I$2/$J$2*B947-$K$2/$J$2*C947-SIGN(C947)*$L$2/$J$2</f>
        <v>-0.407308554198893</v>
      </c>
      <c r="E947" s="0" t="n">
        <f aca="false">B947+C947*$Q$2/2</f>
        <v>0.00190798091600545</v>
      </c>
      <c r="F947" s="0" t="n">
        <f aca="false">C947+D947*$Q$2/2</f>
        <v>0.0900056670996397</v>
      </c>
      <c r="G947" s="0" t="n">
        <f aca="false">-$I$2/$J$2*E947-$K$2/$J$2*F947-SIGN(F947)*$L$2/$J$2</f>
        <v>-0.414774485093972</v>
      </c>
    </row>
    <row r="948" customFormat="false" ht="12.75" hidden="false" customHeight="false" outlineLevel="0" collapsed="false">
      <c r="A948" s="0" t="n">
        <f aca="false">A947+$Q$2</f>
        <v>2.87432664233945</v>
      </c>
      <c r="B948" s="0" t="n">
        <f aca="false">B947+F947*$Q$2</f>
        <v>0.00204377748146332</v>
      </c>
      <c r="C948" s="0" t="n">
        <f aca="false">C947+G947*$Q$2</f>
        <v>0.0893641994055859</v>
      </c>
      <c r="D948" s="0" t="n">
        <f aca="false">-$I$2/$J$2*B948-$K$2/$J$2*C948-SIGN(C948)*$L$2/$J$2</f>
        <v>-0.422040141591446</v>
      </c>
      <c r="E948" s="0" t="n">
        <f aca="false">B948+C948*$Q$2/2</f>
        <v>0.00217953958464663</v>
      </c>
      <c r="F948" s="0" t="n">
        <f aca="false">C948+D948*$Q$2/2</f>
        <v>0.0887230359684226</v>
      </c>
      <c r="G948" s="0" t="n">
        <f aca="false">-$I$2/$J$2*E948-$K$2/$J$2*F948-SIGN(F948)*$L$2/$J$2</f>
        <v>-0.429304400955051</v>
      </c>
    </row>
    <row r="949" customFormat="false" ht="12.75" hidden="false" customHeight="false" outlineLevel="0" collapsed="false">
      <c r="A949" s="0" t="n">
        <f aca="false">A948+$Q$2</f>
        <v>2.87736504259563</v>
      </c>
      <c r="B949" s="0" t="n">
        <f aca="false">B948+F948*$Q$2</f>
        <v>0.00231335357667821</v>
      </c>
      <c r="C949" s="0" t="n">
        <f aca="false">C948+G948*$Q$2</f>
        <v>0.0880598008037479</v>
      </c>
      <c r="D949" s="0" t="n">
        <f aca="false">-$I$2/$J$2*B949-$K$2/$J$2*C949-SIGN(C949)*$L$2/$J$2</f>
        <v>-0.436365668310871</v>
      </c>
      <c r="E949" s="0" t="n">
        <f aca="false">B949+C949*$Q$2/2</f>
        <v>0.00244713403733853</v>
      </c>
      <c r="F949" s="0" t="n">
        <f aca="false">C949+D949*$Q$2/2</f>
        <v>0.0873968740245575</v>
      </c>
      <c r="G949" s="0" t="n">
        <f aca="false">-$I$2/$J$2*E949-$K$2/$J$2*F949-SIGN(F949)*$L$2/$J$2</f>
        <v>-0.443425615263871</v>
      </c>
    </row>
    <row r="950" customFormat="false" ht="12.75" hidden="false" customHeight="false" outlineLevel="0" collapsed="false">
      <c r="A950" s="0" t="n">
        <f aca="false">A949+$Q$2</f>
        <v>2.8804034428518</v>
      </c>
      <c r="B950" s="0" t="n">
        <f aca="false">B949+F949*$Q$2</f>
        <v>0.00257890026110313</v>
      </c>
      <c r="C950" s="0" t="n">
        <f aca="false">C949+G949*$Q$2</f>
        <v>0.0867124963007366</v>
      </c>
      <c r="D950" s="0" t="n">
        <f aca="false">-$I$2/$J$2*B950-$K$2/$J$2*C950-SIGN(C950)*$L$2/$J$2</f>
        <v>-0.450280006183067</v>
      </c>
      <c r="E950" s="0" t="n">
        <f aca="false">B950+C950*$Q$2/2</f>
        <v>0.0027106338965899</v>
      </c>
      <c r="F950" s="0" t="n">
        <f aca="false">C950+D950*$Q$2/2</f>
        <v>0.0860284308576685</v>
      </c>
      <c r="G950" s="0" t="n">
        <f aca="false">-$I$2/$J$2*E950-$K$2/$J$2*F950-SIGN(F950)*$L$2/$J$2</f>
        <v>-0.457133153527736</v>
      </c>
    </row>
    <row r="951" customFormat="false" ht="12.75" hidden="false" customHeight="false" outlineLevel="0" collapsed="false">
      <c r="A951" s="0" t="n">
        <f aca="false">A950+$Q$2</f>
        <v>2.88344184310797</v>
      </c>
      <c r="B951" s="0" t="n">
        <f aca="false">B950+F950*$Q$2</f>
        <v>0.00284028906745922</v>
      </c>
      <c r="C951" s="0" t="n">
        <f aca="false">C950+G950*$Q$2</f>
        <v>0.0853235428099528</v>
      </c>
      <c r="D951" s="0" t="n">
        <f aca="false">-$I$2/$J$2*B951-$K$2/$J$2*C951-SIGN(C951)*$L$2/$J$2</f>
        <v>-0.463778334541798</v>
      </c>
      <c r="E951" s="0" t="n">
        <f aca="false">B951+C951*$Q$2/2</f>
        <v>0.00296991260462489</v>
      </c>
      <c r="F951" s="0" t="n">
        <f aca="false">C951+D951*$Q$2/2</f>
        <v>0.0846189707047132</v>
      </c>
      <c r="G951" s="0" t="n">
        <f aca="false">-$I$2/$J$2*E951-$K$2/$J$2*F951-SIGN(F951)*$L$2/$J$2</f>
        <v>-0.470422348857639</v>
      </c>
    </row>
    <row r="952" customFormat="false" ht="12.75" hidden="false" customHeight="false" outlineLevel="0" collapsed="false">
      <c r="A952" s="0" t="n">
        <f aca="false">A951+$Q$2</f>
        <v>2.88648024336415</v>
      </c>
      <c r="B952" s="0" t="n">
        <f aca="false">B951+F951*$Q$2</f>
        <v>0.0030973953697255</v>
      </c>
      <c r="C952" s="0" t="n">
        <f aca="false">C951+G951*$Q$2</f>
        <v>0.0838942114246743</v>
      </c>
      <c r="D952" s="0" t="n">
        <f aca="false">-$I$2/$J$2*B952-$K$2/$J$2*C952-SIGN(C952)*$L$2/$J$2</f>
        <v>-0.476856140322296</v>
      </c>
      <c r="E952" s="0" t="n">
        <f aca="false">B952+C952*$Q$2/2</f>
        <v>0.00322484746646758</v>
      </c>
      <c r="F952" s="0" t="n">
        <f aca="false">C952+D952*$Q$2/2</f>
        <v>0.0831697715152179</v>
      </c>
      <c r="G952" s="0" t="n">
        <f aca="false">-$I$2/$J$2*E952-$K$2/$J$2*F952-SIGN(F952)*$L$2/$J$2</f>
        <v>-0.483288841964259</v>
      </c>
    </row>
    <row r="953" customFormat="false" ht="12.75" hidden="false" customHeight="false" outlineLevel="0" collapsed="false">
      <c r="A953" s="0" t="n">
        <f aca="false">A952+$Q$2</f>
        <v>2.88951864362032</v>
      </c>
      <c r="B953" s="0" t="n">
        <f aca="false">B952+F952*$Q$2</f>
        <v>0.00335009842480318</v>
      </c>
      <c r="C953" s="0" t="n">
        <f aca="false">C952+G952*$Q$2</f>
        <v>0.0824257864834446</v>
      </c>
      <c r="D953" s="0" t="n">
        <f aca="false">-$I$2/$J$2*B953-$K$2/$J$2*C953-SIGN(C953)*$L$2/$J$2</f>
        <v>-0.489509217960569</v>
      </c>
      <c r="E953" s="0" t="n">
        <f aca="false">B953+C953*$Q$2/2</f>
        <v>0.00347531969018645</v>
      </c>
      <c r="F953" s="0" t="n">
        <f aca="false">C953+D953*$Q$2/2</f>
        <v>0.0816821240168194</v>
      </c>
      <c r="G953" s="0" t="n">
        <f aca="false">-$I$2/$J$2*E953-$K$2/$J$2*F953-SIGN(F953)*$L$2/$J$2</f>
        <v>-0.495728580960608</v>
      </c>
    </row>
    <row r="954" customFormat="false" ht="12.75" hidden="false" customHeight="false" outlineLevel="0" collapsed="false">
      <c r="A954" s="0" t="n">
        <f aca="false">A953+$Q$2</f>
        <v>2.89255704387649</v>
      </c>
      <c r="B954" s="0" t="n">
        <f aca="false">B953+F953*$Q$2</f>
        <v>0.00359828141134063</v>
      </c>
      <c r="C954" s="0" t="n">
        <f aca="false">C953+G953*$Q$2</f>
        <v>0.0809195646360617</v>
      </c>
      <c r="D954" s="0" t="n">
        <f aca="false">-$I$2/$J$2*B954-$K$2/$J$2*C954-SIGN(C954)*$L$2/$J$2</f>
        <v>-0.501733669100343</v>
      </c>
      <c r="E954" s="0" t="n">
        <f aca="false">B954+C954*$Q$2/2</f>
        <v>0.00372121442430043</v>
      </c>
      <c r="F954" s="0" t="n">
        <f aca="false">C954+D954*$Q$2/2</f>
        <v>0.0801573307816992</v>
      </c>
      <c r="G954" s="0" t="n">
        <f aca="false">-$I$2/$J$2*E954-$K$2/$J$2*F954-SIGN(F954)*$L$2/$J$2</f>
        <v>-0.50773782097329</v>
      </c>
    </row>
    <row r="955" customFormat="false" ht="12.75" hidden="false" customHeight="false" outlineLevel="0" collapsed="false">
      <c r="A955" s="0" t="n">
        <f aca="false">A954+$Q$2</f>
        <v>2.89559544413266</v>
      </c>
      <c r="B955" s="0" t="n">
        <f aca="false">B954+F954*$Q$2</f>
        <v>0.00384183146572187</v>
      </c>
      <c r="C955" s="0" t="n">
        <f aca="false">C954+G954*$Q$2</f>
        <v>0.0793768539107478</v>
      </c>
      <c r="D955" s="0" t="n">
        <f aca="false">-$I$2/$J$2*B955-$K$2/$J$2*C955-SIGN(C955)*$L$2/$J$2</f>
        <v>-0.513525902109648</v>
      </c>
      <c r="E955" s="0" t="n">
        <f aca="false">B955+C955*$Q$2/2</f>
        <v>0.00396242079235018</v>
      </c>
      <c r="F955" s="0" t="n">
        <f aca="false">C955+D955*$Q$2/2</f>
        <v>0.0785967052944872</v>
      </c>
      <c r="G955" s="0" t="n">
        <f aca="false">-$I$2/$J$2*E955-$K$2/$J$2*F955-SIGN(F955)*$L$2/$J$2</f>
        <v>-0.519313123564446</v>
      </c>
    </row>
    <row r="956" customFormat="false" ht="12.75" hidden="false" customHeight="false" outlineLevel="0" collapsed="false">
      <c r="A956" s="0" t="n">
        <f aca="false">A955+$Q$2</f>
        <v>2.89863384438884</v>
      </c>
      <c r="B956" s="0" t="n">
        <f aca="false">B955+F955*$Q$2</f>
        <v>0.00408063971522299</v>
      </c>
      <c r="C956" s="0" t="n">
        <f aca="false">C955+G955*$Q$2</f>
        <v>0.0777989727830757</v>
      </c>
      <c r="D956" s="0" t="n">
        <f aca="false">-$I$2/$J$2*B956-$K$2/$J$2*C956-SIGN(C956)*$L$2/$J$2</f>
        <v>-0.52488263140918</v>
      </c>
      <c r="E956" s="0" t="n">
        <f aca="false">B956+C956*$Q$2/2</f>
        <v>0.00419883192464003</v>
      </c>
      <c r="F956" s="0" t="n">
        <f aca="false">C956+D956*$Q$2/2</f>
        <v>0.0770015710222085</v>
      </c>
      <c r="G956" s="0" t="n">
        <f aca="false">-$I$2/$J$2*E956-$K$2/$J$2*F956-SIGN(F956)*$L$2/$J$2</f>
        <v>-0.530451355966555</v>
      </c>
    </row>
    <row r="957" customFormat="false" ht="12.75" hidden="false" customHeight="false" outlineLevel="0" collapsed="false">
      <c r="A957" s="0" t="n">
        <f aca="false">A956+$Q$2</f>
        <v>2.90167224464501</v>
      </c>
      <c r="B957" s="0" t="n">
        <f aca="false">B956+F956*$Q$2</f>
        <v>0.00431460130834258</v>
      </c>
      <c r="C957" s="0" t="n">
        <f aca="false">C956+G956*$Q$2</f>
        <v>0.0761872492472197</v>
      </c>
      <c r="D957" s="0" t="n">
        <f aca="false">-$I$2/$J$2*B957-$K$2/$J$2*C957-SIGN(C957)*$L$2/$J$2</f>
        <v>-0.53580087661466</v>
      </c>
      <c r="E957" s="0" t="n">
        <f aca="false">B957+C957*$Q$2/2</f>
        <v>0.00443034498715751</v>
      </c>
      <c r="F957" s="0" t="n">
        <f aca="false">C957+D957*$Q$2/2</f>
        <v>0.0753732604868379</v>
      </c>
      <c r="G957" s="0" t="n">
        <f aca="false">-$I$2/$J$2*E957-$K$2/$J$2*F957-SIGN(F957)*$L$2/$J$2</f>
        <v>-0.54114969013237</v>
      </c>
    </row>
    <row r="958" customFormat="false" ht="12.75" hidden="false" customHeight="false" outlineLevel="0" collapsed="false">
      <c r="A958" s="0" t="n">
        <f aca="false">A957+$Q$2</f>
        <v>2.90471064490118</v>
      </c>
      <c r="B958" s="0" t="n">
        <f aca="false">B957+F957*$Q$2</f>
        <v>0.00454361544231437</v>
      </c>
      <c r="C958" s="0" t="n">
        <f aca="false">C957+G957*$Q$2</f>
        <v>0.0745430198900936</v>
      </c>
      <c r="D958" s="0" t="n">
        <f aca="false">-$I$2/$J$2*B958-$K$2/$J$2*C958-SIGN(C958)*$L$2/$J$2</f>
        <v>-0.546277961495489</v>
      </c>
      <c r="E958" s="0" t="n">
        <f aca="false">B958+C958*$Q$2/2</f>
        <v>0.00465686120767935</v>
      </c>
      <c r="F958" s="0" t="n">
        <f aca="false">C958+D958*$Q$2/2</f>
        <v>0.0737131143410189</v>
      </c>
      <c r="G958" s="0" t="n">
        <f aca="false">-$I$2/$J$2*E958-$K$2/$J$2*F958-SIGN(F958)*$L$2/$J$2</f>
        <v>-0.551405601602331</v>
      </c>
    </row>
    <row r="959" customFormat="false" ht="12.75" hidden="false" customHeight="false" outlineLevel="0" collapsed="false">
      <c r="A959" s="0" t="n">
        <f aca="false">A958+$Q$2</f>
        <v>2.90774904515735</v>
      </c>
      <c r="B959" s="0" t="n">
        <f aca="false">B958+F958*$Q$2</f>
        <v>0.00476758538781142</v>
      </c>
      <c r="C959" s="0" t="n">
        <f aca="false">C958+G958*$Q$2</f>
        <v>0.0728676289689299</v>
      </c>
      <c r="D959" s="0" t="n">
        <f aca="false">-$I$2/$J$2*B959-$K$2/$J$2*C959-SIGN(C959)*$L$2/$J$2</f>
        <v>-0.556311512752139</v>
      </c>
      <c r="E959" s="0" t="n">
        <f aca="false">B959+C959*$Q$2/2</f>
        <v>0.00487828589907437</v>
      </c>
      <c r="F959" s="0" t="n">
        <f aca="false">C959+D959*$Q$2/2</f>
        <v>0.0720224804475009</v>
      </c>
      <c r="G959" s="0" t="n">
        <f aca="false">-$I$2/$J$2*E959-$K$2/$J$2*F959-SIGN(F959)*$L$2/$J$2</f>
        <v>-0.561216868191934</v>
      </c>
    </row>
    <row r="960" customFormat="false" ht="12.75" hidden="false" customHeight="false" outlineLevel="0" collapsed="false">
      <c r="A960" s="0" t="n">
        <f aca="false">A959+$Q$2</f>
        <v>2.91078744541353</v>
      </c>
      <c r="B960" s="0" t="n">
        <f aca="false">B959+F959*$Q$2</f>
        <v>0.00498641851085331</v>
      </c>
      <c r="C960" s="0" t="n">
        <f aca="false">C959+G959*$Q$2</f>
        <v>0.071162427492847</v>
      </c>
      <c r="D960" s="0" t="n">
        <f aca="false">-$I$2/$J$2*B960-$K$2/$J$2*C960-SIGN(C960)*$L$2/$J$2</f>
        <v>-0.565899458614743</v>
      </c>
      <c r="E960" s="0" t="n">
        <f aca="false">B960+C960*$Q$2/2</f>
        <v>0.00509452847981538</v>
      </c>
      <c r="F960" s="0" t="n">
        <f aca="false">C960+D960*$Q$2/2</f>
        <v>0.0703027129628355</v>
      </c>
      <c r="G960" s="0" t="n">
        <f aca="false">-$I$2/$J$2*E960-$K$2/$J$2*F960-SIGN(F960)*$L$2/$J$2</f>
        <v>-0.570581568501586</v>
      </c>
    </row>
    <row r="961" customFormat="false" ht="12.75" hidden="false" customHeight="false" outlineLevel="0" collapsed="false">
      <c r="A961" s="0" t="n">
        <f aca="false">A960+$Q$2</f>
        <v>2.9138258456697</v>
      </c>
      <c r="B961" s="0" t="n">
        <f aca="false">B960+F960*$Q$2</f>
        <v>0.00520002629192924</v>
      </c>
      <c r="C961" s="0" t="n">
        <f aca="false">C960+G960*$Q$2</f>
        <v>0.0694287723089443</v>
      </c>
      <c r="D961" s="0" t="n">
        <f aca="false">-$I$2/$J$2*B961-$K$2/$J$2*C961-SIGN(C961)*$L$2/$J$2</f>
        <v>-0.575040027265509</v>
      </c>
      <c r="E961" s="0" t="n">
        <f aca="false">B961+C961*$Q$2/2</f>
        <v>0.00530550249171387</v>
      </c>
      <c r="F961" s="0" t="n">
        <f aca="false">C961+D961*$Q$2/2</f>
        <v>0.0685551714258677</v>
      </c>
      <c r="G961" s="0" t="n">
        <f aca="false">-$I$2/$J$2*E961-$K$2/$J$2*F961-SIGN(F961)*$L$2/$J$2</f>
        <v>-0.579498080251584</v>
      </c>
    </row>
    <row r="962" customFormat="false" ht="12.75" hidden="false" customHeight="false" outlineLevel="0" collapsed="false">
      <c r="A962" s="0" t="n">
        <f aca="false">A961+$Q$2</f>
        <v>2.91686424592587</v>
      </c>
      <c r="B962" s="0" t="n">
        <f aca="false">B961+F961*$Q$2</f>
        <v>0.00540832434235157</v>
      </c>
      <c r="C962" s="0" t="n">
        <f aca="false">C961+G961*$Q$2</f>
        <v>0.0676680251934562</v>
      </c>
      <c r="D962" s="0" t="n">
        <f aca="false">-$I$2/$J$2*B962-$K$2/$J$2*C962-SIGN(C962)*$L$2/$J$2</f>
        <v>-0.583731745087601</v>
      </c>
      <c r="E962" s="0" t="n">
        <f aca="false">B962+C962*$Q$2/2</f>
        <v>0.00551112561489282</v>
      </c>
      <c r="F962" s="0" t="n">
        <f aca="false">C962+D962*$Q$2/2</f>
        <v>0.066781219851551</v>
      </c>
      <c r="G962" s="0" t="n">
        <f aca="false">-$I$2/$J$2*E962-$K$2/$J$2*F962-SIGN(F962)*$L$2/$J$2</f>
        <v>-0.587965078444933</v>
      </c>
    </row>
    <row r="963" customFormat="false" ht="12.75" hidden="false" customHeight="false" outlineLevel="0" collapsed="false">
      <c r="A963" s="0" t="n">
        <f aca="false">A962+$Q$2</f>
        <v>2.91990264618205</v>
      </c>
      <c r="B963" s="0" t="n">
        <f aca="false">B962+F962*$Q$2</f>
        <v>0.00561123241785606</v>
      </c>
      <c r="C963" s="0" t="n">
        <f aca="false">C962+G962*$Q$2</f>
        <v>0.0658815519484885</v>
      </c>
      <c r="D963" s="0" t="n">
        <f aca="false">-$I$2/$J$2*B963-$K$2/$J$2*C963-SIGN(C963)*$L$2/$J$2</f>
        <v>-0.591973434743273</v>
      </c>
      <c r="E963" s="0" t="n">
        <f aca="false">B963+C963*$Q$2/2</f>
        <v>0.00571131968001473</v>
      </c>
      <c r="F963" s="0" t="n">
        <f aca="false">C963+D963*$Q$2/2</f>
        <v>0.0649822258306027</v>
      </c>
      <c r="G963" s="0" t="n">
        <f aca="false">-$I$2/$J$2*E963-$K$2/$J$2*F963-SIGN(F963)*$L$2/$J$2</f>
        <v>-0.595981533360806</v>
      </c>
    </row>
    <row r="964" customFormat="false" ht="12.75" hidden="false" customHeight="false" outlineLevel="0" collapsed="false">
      <c r="A964" s="0" t="n">
        <f aca="false">A963+$Q$2</f>
        <v>2.92294104643822</v>
      </c>
      <c r="B964" s="0" t="n">
        <f aca="false">B963+F963*$Q$2</f>
        <v>0.00580867442946644</v>
      </c>
      <c r="C964" s="0" t="n">
        <f aca="false">C963+G963*$Q$2</f>
        <v>0.0640707215048507</v>
      </c>
      <c r="D964" s="0" t="n">
        <f aca="false">-$I$2/$J$2*B964-$K$2/$J$2*C964-SIGN(C964)*$L$2/$J$2</f>
        <v>-0.599764213084075</v>
      </c>
      <c r="E964" s="0" t="n">
        <f aca="false">B964+C964*$Q$2/2</f>
        <v>0.0059060106777832</v>
      </c>
      <c r="F964" s="0" t="n">
        <f aca="false">C964+D964*$Q$2/2</f>
        <v>0.0631595596355117</v>
      </c>
      <c r="G964" s="0" t="n">
        <f aca="false">-$I$2/$J$2*E964-$K$2/$J$2*F964-SIGN(F964)*$L$2/$J$2</f>
        <v>-0.603546708381519</v>
      </c>
    </row>
    <row r="965" customFormat="false" ht="12.75" hidden="false" customHeight="false" outlineLevel="0" collapsed="false">
      <c r="A965" s="0" t="n">
        <f aca="false">A964+$Q$2</f>
        <v>2.92597944669439</v>
      </c>
      <c r="B965" s="0" t="n">
        <f aca="false">B964+F964*$Q$2</f>
        <v>0.00600057845164275</v>
      </c>
      <c r="C965" s="0" t="n">
        <f aca="false">C964+G964*$Q$2</f>
        <v>0.062236905031492</v>
      </c>
      <c r="D965" s="0" t="n">
        <f aca="false">-$I$2/$J$2*B965-$K$2/$J$2*C965-SIGN(C965)*$L$2/$J$2</f>
        <v>-0.607103488896057</v>
      </c>
      <c r="E965" s="0" t="n">
        <f aca="false">B965+C965*$Q$2/2</f>
        <v>0.00609512876573829</v>
      </c>
      <c r="F965" s="0" t="n">
        <f aca="false">C965+D965*$Q$2/2</f>
        <v>0.0613145933333994</v>
      </c>
      <c r="G965" s="0" t="n">
        <f aca="false">-$I$2/$J$2*E965-$K$2/$J$2*F965-SIGN(F965)*$L$2/$J$2</f>
        <v>-0.610660157655986</v>
      </c>
    </row>
    <row r="966" customFormat="false" ht="12.75" hidden="false" customHeight="false" outlineLevel="0" collapsed="false">
      <c r="A966" s="0" t="n">
        <f aca="false">A965+$Q$2</f>
        <v>2.92901784695056</v>
      </c>
      <c r="B966" s="0" t="n">
        <f aca="false">B965+F965*$Q$2</f>
        <v>0.00618687672773408</v>
      </c>
      <c r="C966" s="0" t="n">
        <f aca="false">C965+G965*$Q$2</f>
        <v>0.0603814750520355</v>
      </c>
      <c r="D966" s="0" t="n">
        <f aca="false">-$I$2/$J$2*B966-$K$2/$J$2*C966-SIGN(C966)*$L$2/$J$2</f>
        <v>-0.61399096048297</v>
      </c>
      <c r="E966" s="0" t="n">
        <f aca="false">B966+C966*$Q$2/2</f>
        <v>0.00627860827236718</v>
      </c>
      <c r="F966" s="0" t="n">
        <f aca="false">C966+D966*$Q$2/2</f>
        <v>0.0594486999062258</v>
      </c>
      <c r="G966" s="0" t="n">
        <f aca="false">-$I$2/$J$2*E966-$K$2/$J$2*F966-SIGN(F966)*$L$2/$J$2</f>
        <v>-0.617321723602678</v>
      </c>
    </row>
    <row r="967" customFormat="false" ht="12.75" hidden="false" customHeight="false" outlineLevel="0" collapsed="false">
      <c r="A967" s="0" t="n">
        <f aca="false">A966+$Q$2</f>
        <v>2.93205624720674</v>
      </c>
      <c r="B967" s="0" t="n">
        <f aca="false">B966+F966*$Q$2</f>
        <v>0.0063675056727583</v>
      </c>
      <c r="C967" s="0" t="n">
        <f aca="false">C966+G966*$Q$2</f>
        <v>0.0585058045689</v>
      </c>
      <c r="D967" s="0" t="n">
        <f aca="false">-$I$2/$J$2*B967-$K$2/$J$2*C967-SIGN(C967)*$L$2/$J$2</f>
        <v>-0.620426613090515</v>
      </c>
      <c r="E967" s="0" t="n">
        <f aca="false">B967+C967*$Q$2/2</f>
        <v>0.00645638769855317</v>
      </c>
      <c r="F967" s="0" t="n">
        <f aca="false">C967+D967*$Q$2/2</f>
        <v>0.0575632523788247</v>
      </c>
      <c r="G967" s="0" t="n">
        <f aca="false">-$I$2/$J$2*E967-$K$2/$J$2*F967-SIGN(F967)*$L$2/$J$2</f>
        <v>-0.62353153425519</v>
      </c>
    </row>
    <row r="968" customFormat="false" ht="12.75" hidden="false" customHeight="false" outlineLevel="0" collapsed="false">
      <c r="A968" s="0" t="n">
        <f aca="false">A967+$Q$2</f>
        <v>2.93509464746291</v>
      </c>
      <c r="B968" s="0" t="n">
        <f aca="false">B967+F967*$Q$2</f>
        <v>0.00654240587353226</v>
      </c>
      <c r="C968" s="0" t="n">
        <f aca="false">C967+G967*$Q$2</f>
        <v>0.0566112661954872</v>
      </c>
      <c r="D968" s="0" t="n">
        <f aca="false">-$I$2/$J$2*B968-$K$2/$J$2*C968-SIGN(C968)*$L$2/$J$2</f>
        <v>-0.626410716174799</v>
      </c>
      <c r="E968" s="0" t="n">
        <f aca="false">B968+C968*$Q$2/2</f>
        <v>0.00662840971638758</v>
      </c>
      <c r="F968" s="0" t="n">
        <f aca="false">C968+D968*$Q$2/2</f>
        <v>0.0556596229552398</v>
      </c>
      <c r="G968" s="0" t="n">
        <f aca="false">-$I$2/$J$2*E968-$K$2/$J$2*F968-SIGN(F968)*$L$2/$J$2</f>
        <v>-0.629290000453592</v>
      </c>
    </row>
    <row r="969" customFormat="false" ht="12.75" hidden="false" customHeight="false" outlineLevel="0" collapsed="false">
      <c r="A969" s="0" t="n">
        <f aca="false">A968+$Q$2</f>
        <v>2.93813304771908</v>
      </c>
      <c r="B969" s="0" t="n">
        <f aca="false">B968+F968*$Q$2</f>
        <v>0.00671152208617795</v>
      </c>
      <c r="C969" s="0" t="n">
        <f aca="false">C968+G968*$Q$2</f>
        <v>0.054699231296902</v>
      </c>
      <c r="D969" s="0" t="n">
        <f aca="false">-$I$2/$J$2*B969-$K$2/$J$2*C969-SIGN(C969)*$L$2/$J$2</f>
        <v>-0.631943820518182</v>
      </c>
      <c r="E969" s="0" t="n">
        <f aca="false">B969+C969*$Q$2/2</f>
        <v>0.00679462116537043</v>
      </c>
      <c r="F969" s="0" t="n">
        <f aca="false">C969+D969*$Q$2/2</f>
        <v>0.0537391821638274</v>
      </c>
      <c r="G969" s="0" t="n">
        <f aca="false">-$I$2/$J$2*E969-$K$2/$J$2*F969-SIGN(F969)*$L$2/$J$2</f>
        <v>-0.6345978128848</v>
      </c>
    </row>
    <row r="970" customFormat="false" ht="12.75" hidden="false" customHeight="false" outlineLevel="0" collapsed="false">
      <c r="A970" s="0" t="n">
        <f aca="false">A969+$Q$2</f>
        <v>2.94117144797526</v>
      </c>
      <c r="B970" s="0" t="n">
        <f aca="false">B969+F969*$Q$2</f>
        <v>0.00687480323103104</v>
      </c>
      <c r="C970" s="0" t="n">
        <f aca="false">C969+G969*$Q$2</f>
        <v>0.0527710691396661</v>
      </c>
      <c r="D970" s="0" t="n">
        <f aca="false">-$I$2/$J$2*B970-$K$2/$J$2*C970-SIGN(C970)*$L$2/$J$2</f>
        <v>-0.637026755195806</v>
      </c>
      <c r="E970" s="0" t="n">
        <f aca="false">B970+C970*$Q$2/2</f>
        <v>0.00695497304602728</v>
      </c>
      <c r="F970" s="0" t="n">
        <f aca="false">C970+D970*$Q$2/2</f>
        <v>0.0518032980115781</v>
      </c>
      <c r="G970" s="0" t="n">
        <f aca="false">-$I$2/$J$2*E970-$K$2/$J$2*F970-SIGN(F970)*$L$2/$J$2</f>
        <v>-0.639455938975271</v>
      </c>
    </row>
    <row r="971" customFormat="false" ht="12.75" hidden="false" customHeight="false" outlineLevel="0" collapsed="false">
      <c r="A971" s="0" t="n">
        <f aca="false">A970+$Q$2</f>
        <v>2.94420984823143</v>
      </c>
      <c r="B971" s="0" t="n">
        <f aca="false">B970+F970*$Q$2</f>
        <v>0.00703220238498002</v>
      </c>
      <c r="C971" s="0" t="n">
        <f aca="false">C970+G970*$Q$2</f>
        <v>0.0508281460508724</v>
      </c>
      <c r="D971" s="0" t="n">
        <f aca="false">-$I$2/$J$2*B971-$K$2/$J$2*C971-SIGN(C971)*$L$2/$J$2</f>
        <v>-0.641660624396125</v>
      </c>
      <c r="E971" s="0" t="n">
        <f aca="false">B971+C971*$Q$2/2</f>
        <v>0.0071094205109709</v>
      </c>
      <c r="F971" s="0" t="n">
        <f aca="false">C971+D971*$Q$2/2</f>
        <v>0.0498533351481018</v>
      </c>
      <c r="G971" s="0" t="n">
        <f aca="false">-$I$2/$J$2*E971-$K$2/$J$2*F971-SIGN(F971)*$L$2/$J$2</f>
        <v>-0.643865619639383</v>
      </c>
    </row>
    <row r="972" customFormat="false" ht="12.75" hidden="false" customHeight="false" outlineLevel="0" collapsed="false">
      <c r="A972" s="0" t="n">
        <f aca="false">A971+$Q$2</f>
        <v>2.9472482484876</v>
      </c>
      <c r="B972" s="0" t="n">
        <f aca="false">B971+F971*$Q$2</f>
        <v>0.00718367677126508</v>
      </c>
      <c r="C972" s="0" t="n">
        <f aca="false">C971+G971*$Q$2</f>
        <v>0.0488718245872192</v>
      </c>
      <c r="D972" s="0" t="n">
        <f aca="false">-$I$2/$J$2*B972-$K$2/$J$2*C972-SIGN(C972)*$L$2/$J$2</f>
        <v>-0.645846804098829</v>
      </c>
      <c r="E972" s="0" t="n">
        <f aca="false">B972+C972*$Q$2/2</f>
        <v>0.0072579228534378</v>
      </c>
      <c r="F972" s="0" t="n">
        <f aca="false">C972+D972*$Q$2/2</f>
        <v>0.047890654039708</v>
      </c>
      <c r="G972" s="0" t="n">
        <f aca="false">-$I$2/$J$2*E972-$K$2/$J$2*F972-SIGN(F972)*$L$2/$J$2</f>
        <v>-0.647828365886928</v>
      </c>
    </row>
    <row r="973" customFormat="false" ht="12.75" hidden="false" customHeight="false" outlineLevel="0" collapsed="false">
      <c r="A973" s="0" t="n">
        <f aca="false">A972+$Q$2</f>
        <v>2.95028664874377</v>
      </c>
      <c r="B973" s="0" t="n">
        <f aca="false">B972+F972*$Q$2</f>
        <v>0.00732918774676762</v>
      </c>
      <c r="C973" s="0" t="n">
        <f aca="false">C972+G972*$Q$2</f>
        <v>0.0469034627143523</v>
      </c>
      <c r="D973" s="0" t="n">
        <f aca="false">-$I$2/$J$2*B973-$K$2/$J$2*C973-SIGN(C973)*$L$2/$J$2</f>
        <v>-0.649586938613634</v>
      </c>
      <c r="E973" s="0" t="n">
        <f aca="false">B973+C973*$Q$2/2</f>
        <v>0.00740044349333096</v>
      </c>
      <c r="F973" s="0" t="n">
        <f aca="false">C973+D973*$Q$2/2</f>
        <v>0.0459166101540072</v>
      </c>
      <c r="G973" s="0" t="n">
        <f aca="false">-$I$2/$J$2*E973-$K$2/$J$2*F973-SIGN(F973)*$L$2/$J$2</f>
        <v>-0.651345955293194</v>
      </c>
    </row>
    <row r="974" customFormat="false" ht="12.75" hidden="false" customHeight="false" outlineLevel="0" collapsed="false">
      <c r="A974" s="0" t="n">
        <f aca="false">A973+$Q$2</f>
        <v>2.95332504899995</v>
      </c>
      <c r="B974" s="0" t="n">
        <f aca="false">B973+F973*$Q$2</f>
        <v>0.00746870078682214</v>
      </c>
      <c r="C974" s="0" t="n">
        <f aca="false">C973+G973*$Q$2</f>
        <v>0.0449244129969323</v>
      </c>
      <c r="D974" s="0" t="n">
        <f aca="false">-$I$2/$J$2*B974-$K$2/$J$2*C974-SIGN(C974)*$L$2/$J$2</f>
        <v>-0.652882936983407</v>
      </c>
      <c r="E974" s="0" t="n">
        <f aca="false">B974+C974*$Q$2/2</f>
        <v>0.00753694996080129</v>
      </c>
      <c r="F974" s="0" t="n">
        <f aca="false">C974+D974*$Q$2/2</f>
        <v>0.0439325531554417</v>
      </c>
      <c r="G974" s="0" t="n">
        <f aca="false">-$I$2/$J$2*E974-$K$2/$J$2*F974-SIGN(F974)*$L$2/$J$2</f>
        <v>-0.654420428335167</v>
      </c>
    </row>
    <row r="975" customFormat="false" ht="12.75" hidden="false" customHeight="false" outlineLevel="0" collapsed="false">
      <c r="A975" s="0" t="n">
        <f aca="false">A974+$Q$2</f>
        <v>2.95636344925612</v>
      </c>
      <c r="B975" s="0" t="n">
        <f aca="false">B974+F974*$Q$2</f>
        <v>0.00760218546758396</v>
      </c>
      <c r="C975" s="0" t="n">
        <f aca="false">C974+G974*$Q$2</f>
        <v>0.042936021799834</v>
      </c>
      <c r="D975" s="0" t="n">
        <f aca="false">-$I$2/$J$2*B975-$K$2/$J$2*C975-SIGN(C975)*$L$2/$J$2</f>
        <v>-0.655736969255221</v>
      </c>
      <c r="E975" s="0" t="n">
        <f aca="false">B975+C975*$Q$2/2</f>
        <v>0.00766741387740179</v>
      </c>
      <c r="F975" s="0" t="n">
        <f aca="false">C975+D975*$Q$2/2</f>
        <v>0.0419398261121504</v>
      </c>
      <c r="G975" s="0" t="n">
        <f aca="false">-$I$2/$J$2*E975-$K$2/$J$2*F975-SIGN(F975)*$L$2/$J$2</f>
        <v>-0.65705408459744</v>
      </c>
    </row>
    <row r="976" customFormat="false" ht="12.75" hidden="false" customHeight="false" outlineLevel="0" collapsed="false">
      <c r="A976" s="0" t="n">
        <f aca="false">A975+$Q$2</f>
        <v>2.95940184951229</v>
      </c>
      <c r="B976" s="0" t="n">
        <f aca="false">B975+F975*$Q$2</f>
        <v>0.00772961544598697</v>
      </c>
      <c r="C976" s="0" t="n">
        <f aca="false">C975+G975*$Q$2</f>
        <v>0.0409396285008737</v>
      </c>
      <c r="D976" s="0" t="n">
        <f aca="false">-$I$2/$J$2*B976-$K$2/$J$2*C976-SIGN(C976)*$L$2/$J$2</f>
        <v>-0.65815146262292</v>
      </c>
      <c r="E976" s="0" t="n">
        <f aca="false">B976+C976*$Q$2/2</f>
        <v>0.0077918109348493</v>
      </c>
      <c r="F976" s="0" t="n">
        <f aca="false">C976+D976*$Q$2/2</f>
        <v>0.0399397647145567</v>
      </c>
      <c r="G976" s="0" t="n">
        <f aca="false">-$I$2/$J$2*E976-$K$2/$J$2*F976-SIGN(F976)*$L$2/$J$2</f>
        <v>-0.659249478851447</v>
      </c>
    </row>
    <row r="977" customFormat="false" ht="12.75" hidden="false" customHeight="false" outlineLevel="0" collapsed="false">
      <c r="A977" s="0" t="n">
        <f aca="false">A976+$Q$2</f>
        <v>2.96244024976846</v>
      </c>
      <c r="B977" s="0" t="n">
        <f aca="false">B976+F976*$Q$2</f>
        <v>0.00785096843732716</v>
      </c>
      <c r="C977" s="0" t="n">
        <f aca="false">C976+G976*$Q$2</f>
        <v>0.0389365647154496</v>
      </c>
      <c r="D977" s="0" t="n">
        <f aca="false">-$I$2/$J$2*B977-$K$2/$J$2*C977-SIGN(C977)*$L$2/$J$2</f>
        <v>-0.660129097444857</v>
      </c>
      <c r="E977" s="0" t="n">
        <f aca="false">B977+C977*$Q$2/2</f>
        <v>0.00791012087143012</v>
      </c>
      <c r="F977" s="0" t="n">
        <f aca="false">C977+D977*$Q$2/2</f>
        <v>0.0379336965060578</v>
      </c>
      <c r="G977" s="0" t="n">
        <f aca="false">-$I$2/$J$2*E977-$K$2/$J$2*F977-SIGN(F977)*$L$2/$J$2</f>
        <v>-0.661009417011717</v>
      </c>
    </row>
    <row r="978" customFormat="false" ht="12.75" hidden="false" customHeight="false" outlineLevel="0" collapsed="false">
      <c r="A978" s="0" t="n">
        <f aca="false">A977+$Q$2</f>
        <v>2.96547865002464</v>
      </c>
      <c r="B978" s="0" t="n">
        <f aca="false">B977+F977*$Q$2</f>
        <v>0.00796622619050875</v>
      </c>
      <c r="C978" s="0" t="n">
        <f aca="false">C977+G977*$Q$2</f>
        <v>0.0369281535334686</v>
      </c>
      <c r="D978" s="0" t="n">
        <f aca="false">-$I$2/$J$2*B978-$K$2/$J$2*C978-SIGN(C978)*$L$2/$J$2</f>
        <v>-0.661672803140499</v>
      </c>
      <c r="E978" s="0" t="n">
        <f aca="false">B978+C978*$Q$2/2</f>
        <v>0.00802232744608679</v>
      </c>
      <c r="F978" s="0" t="n">
        <f aca="false">C978+D978*$Q$2/2</f>
        <v>0.0359229401261862</v>
      </c>
      <c r="G978" s="0" t="n">
        <f aca="false">-$I$2/$J$2*E978-$K$2/$J$2*F978-SIGN(F978)*$L$2/$J$2</f>
        <v>-0.662336951972842</v>
      </c>
    </row>
    <row r="979" customFormat="false" ht="12.75" hidden="false" customHeight="false" outlineLevel="0" collapsed="false">
      <c r="A979" s="0" t="n">
        <f aca="false">A978+$Q$2</f>
        <v>2.96851705028081</v>
      </c>
      <c r="B979" s="0" t="n">
        <f aca="false">B978+F978*$Q$2</f>
        <v>0.00807537446099063</v>
      </c>
      <c r="C979" s="0" t="n">
        <f aca="false">C978+G978*$Q$2</f>
        <v>0.0349157087689215</v>
      </c>
      <c r="D979" s="0" t="n">
        <f aca="false">-$I$2/$J$2*B979-$K$2/$J$2*C979-SIGN(C979)*$L$2/$J$2</f>
        <v>-0.662785753969638</v>
      </c>
      <c r="E979" s="0" t="n">
        <f aca="false">B979+C979*$Q$2/2</f>
        <v>0.00812841841022461</v>
      </c>
      <c r="F979" s="0" t="n">
        <f aca="false">C979+D979*$Q$2/2</f>
        <v>0.033908804566597</v>
      </c>
      <c r="G979" s="0" t="n">
        <f aca="false">-$I$2/$J$2*E979-$K$2/$J$2*F979-SIGN(F979)*$L$2/$J$2</f>
        <v>-0.663235379330937</v>
      </c>
    </row>
    <row r="980" customFormat="false" ht="12.75" hidden="false" customHeight="false" outlineLevel="0" collapsed="false">
      <c r="A980" s="0" t="n">
        <f aca="false">A979+$Q$2</f>
        <v>2.97155545053698</v>
      </c>
      <c r="B980" s="0" t="n">
        <f aca="false">B979+F979*$Q$2</f>
        <v>0.0081784029814723</v>
      </c>
      <c r="C980" s="0" t="n">
        <f aca="false">C979+G979*$Q$2</f>
        <v>0.0329005342224595</v>
      </c>
      <c r="D980" s="0" t="n">
        <f aca="false">-$I$2/$J$2*B980-$K$2/$J$2*C980-SIGN(C980)*$L$2/$J$2</f>
        <v>-0.663471364697977</v>
      </c>
      <c r="E980" s="0" t="n">
        <f aca="false">B980+C980*$Q$2/2</f>
        <v>0.00822838547727717</v>
      </c>
      <c r="F980" s="0" t="n">
        <f aca="false">C980+D980*$Q$2/2</f>
        <v>0.0318925884402287</v>
      </c>
      <c r="G980" s="0" t="n">
        <f aca="false">-$I$2/$J$2*E980-$K$2/$J$2*F980-SIGN(F980)*$L$2/$J$2</f>
        <v>-0.663708232993371</v>
      </c>
    </row>
    <row r="981" customFormat="false" ht="12.75" hidden="false" customHeight="false" outlineLevel="0" collapsed="false">
      <c r="A981" s="0" t="n">
        <f aca="false">A980+$Q$2</f>
        <v>2.97459385079316</v>
      </c>
      <c r="B981" s="0" t="n">
        <f aca="false">B980+F980*$Q$2</f>
        <v>0.0082753054303591</v>
      </c>
      <c r="C981" s="0" t="n">
        <f aca="false">C980+G980*$Q$2</f>
        <v>0.0308839229573084</v>
      </c>
      <c r="D981" s="0" t="n">
        <f aca="false">-$I$2/$J$2*B981-$K$2/$J$2*C981-SIGN(C981)*$L$2/$J$2</f>
        <v>-0.663733286152913</v>
      </c>
      <c r="E981" s="0" t="n">
        <f aca="false">B981+C981*$Q$2/2</f>
        <v>0.00832222429007166</v>
      </c>
      <c r="F981" s="0" t="n">
        <f aca="false">C981+D981*$Q$2/2</f>
        <v>0.0298755792639697</v>
      </c>
      <c r="G981" s="0" t="n">
        <f aca="false">-$I$2/$J$2*E981-$K$2/$J$2*F981-SIGN(F981)*$L$2/$J$2</f>
        <v>-0.663759280680597</v>
      </c>
    </row>
    <row r="982" customFormat="false" ht="12.75" hidden="false" customHeight="false" outlineLevel="0" collapsed="false">
      <c r="A982" s="0" t="n">
        <f aca="false">A981+$Q$2</f>
        <v>2.97763225104933</v>
      </c>
      <c r="B982" s="0" t="n">
        <f aca="false">B981+F981*$Q$2</f>
        <v>0.00836607939804806</v>
      </c>
      <c r="C982" s="0" t="n">
        <f aca="false">C981+G981*$Q$2</f>
        <v>0.0288671565888514</v>
      </c>
      <c r="D982" s="0" t="n">
        <f aca="false">-$I$2/$J$2*B982-$K$2/$J$2*C982-SIGN(C982)*$L$2/$J$2</f>
        <v>-0.663575400673345</v>
      </c>
      <c r="E982" s="0" t="n">
        <f aca="false">B982+C982*$Q$2/2</f>
        <v>0.00840993438603534</v>
      </c>
      <c r="F982" s="0" t="n">
        <f aca="false">C982+D982*$Q$2/2</f>
        <v>0.0278590527551534</v>
      </c>
      <c r="G982" s="0" t="n">
        <f aca="false">-$I$2/$J$2*E982-$K$2/$J$2*F982-SIGN(F982)*$L$2/$J$2</f>
        <v>-0.663392519323955</v>
      </c>
    </row>
    <row r="983" customFormat="false" ht="12.75" hidden="false" customHeight="false" outlineLevel="0" collapsed="false">
      <c r="A983" s="0" t="n">
        <f aca="false">A982+$Q$2</f>
        <v>2.9806706513055</v>
      </c>
      <c r="B983" s="0" t="n">
        <f aca="false">B982+F982*$Q$2</f>
        <v>0.00845072635107605</v>
      </c>
      <c r="C983" s="0" t="n">
        <f aca="false">C982+G982*$Q$2</f>
        <v>0.0268515045881943</v>
      </c>
      <c r="D983" s="0" t="n">
        <f aca="false">-$I$2/$J$2*B983-$K$2/$J$2*C983-SIGN(C983)*$L$2/$J$2</f>
        <v>-0.663001817457396</v>
      </c>
      <c r="E983" s="0" t="n">
        <f aca="false">B983+C983*$Q$2/2</f>
        <v>0.00849151916028575</v>
      </c>
      <c r="F983" s="0" t="n">
        <f aca="false">C983+D983*$Q$2/2</f>
        <v>0.0258442721421915</v>
      </c>
      <c r="G983" s="0" t="n">
        <f aca="false">-$I$2/$J$2*E983-$K$2/$J$2*F983-SIGN(F983)*$L$2/$J$2</f>
        <v>-0.662612170363314</v>
      </c>
    </row>
    <row r="984" customFormat="false" ht="12.75" hidden="false" customHeight="false" outlineLevel="0" collapsed="false">
      <c r="A984" s="0" t="n">
        <f aca="false">A983+$Q$2</f>
        <v>2.98370905156167</v>
      </c>
      <c r="B984" s="0" t="n">
        <f aca="false">B983+F983*$Q$2</f>
        <v>0.00852925159417349</v>
      </c>
      <c r="C984" s="0" t="n">
        <f aca="false">C983+G983*$Q$2</f>
        <v>0.0248382236000192</v>
      </c>
      <c r="D984" s="0" t="n">
        <f aca="false">-$I$2/$J$2*B984-$K$2/$J$2*C984-SIGN(C984)*$L$2/$J$2</f>
        <v>-0.662016867811931</v>
      </c>
      <c r="E984" s="0" t="n">
        <f aca="false">B984+C984*$Q$2/2</f>
        <v>0.00856698582664808</v>
      </c>
      <c r="F984" s="0" t="n">
        <f aca="false">C984+D984*$Q$2/2</f>
        <v>0.0238324874896439</v>
      </c>
      <c r="G984" s="0" t="n">
        <f aca="false">-$I$2/$J$2*E984-$K$2/$J$2*F984-SIGN(F984)*$L$2/$J$2</f>
        <v>-0.661422674948481</v>
      </c>
    </row>
    <row r="985" customFormat="false" ht="12.75" hidden="false" customHeight="false" outlineLevel="0" collapsed="false">
      <c r="A985" s="0" t="n">
        <f aca="false">A984+$Q$2</f>
        <v>2.98674745181785</v>
      </c>
      <c r="B985" s="0" t="n">
        <f aca="false">B984+F984*$Q$2</f>
        <v>0.00860166423026726</v>
      </c>
      <c r="C985" s="0" t="n">
        <f aca="false">C984+G984*$Q$2</f>
        <v>0.0228285567750172</v>
      </c>
      <c r="D985" s="0" t="n">
        <f aca="false">-$I$2/$J$2*B985-$K$2/$J$2*C985-SIGN(C985)*$L$2/$J$2</f>
        <v>-0.660625100307814</v>
      </c>
      <c r="E985" s="0" t="n">
        <f aca="false">B985+C985*$Q$2/2</f>
        <v>0.00863634537664389</v>
      </c>
      <c r="F985" s="0" t="n">
        <f aca="false">C985+D985*$Q$2/2</f>
        <v>0.0218249350380124</v>
      </c>
      <c r="G985" s="0" t="n">
        <f aca="false">-$I$2/$J$2*E985-$K$2/$J$2*F985-SIGN(F985)*$L$2/$J$2</f>
        <v>-0.659828689048306</v>
      </c>
    </row>
    <row r="986" customFormat="false" ht="12.75" hidden="false" customHeight="false" outlineLevel="0" collapsed="false">
      <c r="A986" s="0" t="n">
        <f aca="false">A985+$Q$2</f>
        <v>2.98978585207402</v>
      </c>
      <c r="B986" s="0" t="n">
        <f aca="false">B985+F985*$Q$2</f>
        <v>0.00866797711847771</v>
      </c>
      <c r="C986" s="0" t="n">
        <f aca="false">C985+G985*$Q$2</f>
        <v>0.0208237331171826</v>
      </c>
      <c r="D986" s="0" t="n">
        <f aca="false">-$I$2/$J$2*B986-$K$2/$J$2*C986-SIGN(C986)*$L$2/$J$2</f>
        <v>-0.658831275844841</v>
      </c>
      <c r="E986" s="0" t="n">
        <f aca="false">B986+C986*$Q$2/2</f>
        <v>0.00869961253649657</v>
      </c>
      <c r="F986" s="0" t="n">
        <f aca="false">C986+D986*$Q$2/2</f>
        <v>0.0198228365585318</v>
      </c>
      <c r="G986" s="0" t="n">
        <f aca="false">-$I$2/$J$2*E986-$K$2/$J$2*F986-SIGN(F986)*$L$2/$J$2</f>
        <v>-0.657835078471445</v>
      </c>
    </row>
    <row r="987" customFormat="false" ht="12.75" hidden="false" customHeight="false" outlineLevel="0" collapsed="false">
      <c r="A987" s="0" t="n">
        <f aca="false">A986+$Q$2</f>
        <v>2.99282425233019</v>
      </c>
      <c r="B987" s="0" t="n">
        <f aca="false">B986+F986*$Q$2</f>
        <v>0.00872820683015523</v>
      </c>
      <c r="C987" s="0" t="n">
        <f aca="false">C986+G986*$Q$2</f>
        <v>0.0188249668462355</v>
      </c>
      <c r="D987" s="0" t="n">
        <f aca="false">-$I$2/$J$2*B987-$K$2/$J$2*C987-SIGN(C987)*$L$2/$J$2</f>
        <v>-0.656640362630312</v>
      </c>
      <c r="E987" s="0" t="n">
        <f aca="false">B987+C987*$Q$2/2</f>
        <v>0.00875680572219925</v>
      </c>
      <c r="F987" s="0" t="n">
        <f aca="false">C987+D987*$Q$2/2</f>
        <v>0.0178273987232208</v>
      </c>
      <c r="G987" s="0" t="n">
        <f aca="false">-$I$2/$J$2*E987-$K$2/$J$2*F987-SIGN(F987)*$L$2/$J$2</f>
        <v>-0.655446913802751</v>
      </c>
    </row>
    <row r="988" customFormat="false" ht="12.75" hidden="false" customHeight="false" outlineLevel="0" collapsed="false">
      <c r="A988" s="0" t="n">
        <f aca="false">A987+$Q$2</f>
        <v>2.99586265258636</v>
      </c>
      <c r="B988" s="0" t="n">
        <f aca="false">B987+F987*$Q$2</f>
        <v>0.00878237360300276</v>
      </c>
      <c r="C988" s="0" t="n">
        <f aca="false">C987+G987*$Q$2</f>
        <v>0.0168334567754295</v>
      </c>
      <c r="D988" s="0" t="n">
        <f aca="false">-$I$2/$J$2*B988-$K$2/$J$2*C988-SIGN(C988)*$L$2/$J$2</f>
        <v>-0.654057531075229</v>
      </c>
      <c r="E988" s="0" t="n">
        <f aca="false">B988+C988*$Q$2/2</f>
        <v>0.00880794699269213</v>
      </c>
      <c r="F988" s="0" t="n">
        <f aca="false">C988+D988*$Q$2/2</f>
        <v>0.0158398124904441</v>
      </c>
      <c r="G988" s="0" t="n">
        <f aca="false">-$I$2/$J$2*E988-$K$2/$J$2*F988-SIGN(F988)*$L$2/$J$2</f>
        <v>-0.652669465259285</v>
      </c>
    </row>
    <row r="989" customFormat="false" ht="12.75" hidden="false" customHeight="false" outlineLevel="0" collapsed="false">
      <c r="A989" s="0" t="n">
        <f aca="false">A988+$Q$2</f>
        <v>2.99890105284254</v>
      </c>
      <c r="B989" s="0" t="n">
        <f aca="false">B988+F988*$Q$2</f>
        <v>0.00883050129333145</v>
      </c>
      <c r="C989" s="0" t="n">
        <f aca="false">C988+G988*$Q$2</f>
        <v>0.0148503857049895</v>
      </c>
      <c r="D989" s="0" t="n">
        <f aca="false">-$I$2/$J$2*B989-$K$2/$J$2*C989-SIGN(C989)*$L$2/$J$2</f>
        <v>-0.651088148612119</v>
      </c>
      <c r="E989" s="0" t="n">
        <f aca="false">B989+C989*$Q$2/2</f>
        <v>0.00885306200119661</v>
      </c>
      <c r="F989" s="0" t="n">
        <f aca="false">C989+D989*$Q$2/2</f>
        <v>0.0138612525062224</v>
      </c>
      <c r="G989" s="0" t="n">
        <f aca="false">-$I$2/$J$2*E989-$K$2/$J$2*F989-SIGN(F989)*$L$2/$J$2</f>
        <v>-0.649508197469944</v>
      </c>
    </row>
    <row r="990" customFormat="false" ht="12.75" hidden="false" customHeight="false" outlineLevel="0" collapsed="false">
      <c r="A990" s="0" t="n">
        <f aca="false">A989+$Q$2</f>
        <v>3.00193945309871</v>
      </c>
      <c r="B990" s="0" t="n">
        <f aca="false">B989+F989*$Q$2</f>
        <v>0.00887261732649724</v>
      </c>
      <c r="C990" s="0" t="n">
        <f aca="false">C989+G989*$Q$2</f>
        <v>0.0128769198314104</v>
      </c>
      <c r="D990" s="0" t="n">
        <f aca="false">-$I$2/$J$2*B990-$K$2/$J$2*C990-SIGN(C990)*$L$2/$J$2</f>
        <v>-0.647737774438475</v>
      </c>
      <c r="E990" s="0" t="n">
        <f aca="false">B990+C990*$Q$2/2</f>
        <v>0.00889217994475447</v>
      </c>
      <c r="F990" s="0" t="n">
        <f aca="false">C990+D990*$Q$2/2</f>
        <v>0.0118928765215171</v>
      </c>
      <c r="G990" s="0" t="n">
        <f aca="false">-$I$2/$J$2*E990-$K$2/$J$2*F990-SIGN(F990)*$L$2/$J$2</f>
        <v>-0.645968764182728</v>
      </c>
    </row>
    <row r="991" customFormat="false" ht="12.75" hidden="false" customHeight="false" outlineLevel="0" collapsed="false">
      <c r="A991" s="0" t="n">
        <f aca="false">A990+$Q$2</f>
        <v>3.00497785335488</v>
      </c>
      <c r="B991" s="0" t="n">
        <f aca="false">B990+F990*$Q$2</f>
        <v>0.00890875264556684</v>
      </c>
      <c r="C991" s="0" t="n">
        <f aca="false">C990+G990*$Q$2</f>
        <v>0.010914208172838</v>
      </c>
      <c r="D991" s="0" t="n">
        <f aca="false">-$I$2/$J$2*B991-$K$2/$J$2*C991-SIGN(C991)*$L$2/$J$2</f>
        <v>-0.644012154189851</v>
      </c>
      <c r="E991" s="0" t="n">
        <f aca="false">B991+C991*$Q$2/2</f>
        <v>0.00892533351202098</v>
      </c>
      <c r="F991" s="0" t="n">
        <f aca="false">C991+D991*$Q$2/2</f>
        <v>0.00993582482570353</v>
      </c>
      <c r="G991" s="0" t="n">
        <f aca="false">-$I$2/$J$2*E991-$K$2/$J$2*F991-SIGN(F991)*$L$2/$J$2</f>
        <v>-0.642057002903657</v>
      </c>
    </row>
    <row r="992" customFormat="false" ht="12.75" hidden="false" customHeight="false" outlineLevel="0" collapsed="false">
      <c r="A992" s="0" t="n">
        <f aca="false">A991+$Q$2</f>
        <v>3.00801625361106</v>
      </c>
      <c r="B992" s="0" t="n">
        <f aca="false">B991+F991*$Q$2</f>
        <v>0.00893894165826255</v>
      </c>
      <c r="C992" s="0" t="n">
        <f aca="false">C991+G991*$Q$2</f>
        <v>0.00896338201073792</v>
      </c>
      <c r="D992" s="0" t="n">
        <f aca="false">-$I$2/$J$2*B992-$K$2/$J$2*C992-SIGN(C992)*$L$2/$J$2</f>
        <v>-0.63991721454661</v>
      </c>
      <c r="E992" s="0" t="n">
        <f aca="false">B992+C992*$Q$2/2</f>
        <v>0.00895255882936135</v>
      </c>
      <c r="F992" s="0" t="n">
        <f aca="false">C992+D992*$Q$2/2</f>
        <v>0.007991219696434</v>
      </c>
      <c r="G992" s="0" t="n">
        <f aca="false">-$I$2/$J$2*E992-$K$2/$J$2*F992-SIGN(F992)*$L$2/$J$2</f>
        <v>-0.637778929471358</v>
      </c>
    </row>
    <row r="993" customFormat="false" ht="12.75" hidden="false" customHeight="false" outlineLevel="0" collapsed="false">
      <c r="A993" s="0" t="n">
        <f aca="false">A992+$Q$2</f>
        <v>3.01105465386723</v>
      </c>
      <c r="B993" s="0" t="n">
        <f aca="false">B992+F992*$Q$2</f>
        <v>0.00896322218223533</v>
      </c>
      <c r="C993" s="0" t="n">
        <f aca="false">C992+G992*$Q$2</f>
        <v>0.0070255543480505</v>
      </c>
      <c r="D993" s="0" t="n">
        <f aca="false">-$I$2/$J$2*B993-$K$2/$J$2*C993-SIGN(C993)*$L$2/$J$2</f>
        <v>-0.635459057778366</v>
      </c>
      <c r="E993" s="0" t="n">
        <f aca="false">B993+C993*$Q$2/2</f>
        <v>0.00897389540530076</v>
      </c>
      <c r="F993" s="0" t="n">
        <f aca="false">C993+D993*$Q$2/2</f>
        <v>0.00606016486607993</v>
      </c>
      <c r="G993" s="0" t="n">
        <f aca="false">-$I$2/$J$2*E993-$K$2/$J$2*F993-SIGN(F993)*$L$2/$J$2</f>
        <v>-0.633140732571357</v>
      </c>
    </row>
    <row r="994" customFormat="false" ht="12.75" hidden="false" customHeight="false" outlineLevel="0" collapsed="false">
      <c r="A994" s="0" t="n">
        <f aca="false">A993+$Q$2</f>
        <v>3.0140930541234</v>
      </c>
      <c r="B994" s="0" t="n">
        <f aca="false">B993+F993*$Q$2</f>
        <v>0.00898163538871688</v>
      </c>
      <c r="C994" s="0" t="n">
        <f aca="false">C993+G993*$Q$2</f>
        <v>0.00510181938401222</v>
      </c>
      <c r="D994" s="0" t="n">
        <f aca="false">-$I$2/$J$2*B994-$K$2/$J$2*C994-SIGN(C994)*$L$2/$J$2</f>
        <v>-0.630643956230141</v>
      </c>
      <c r="E994" s="0" t="n">
        <f aca="false">B994+C994*$Q$2/2</f>
        <v>0.00898938607337854</v>
      </c>
      <c r="F994" s="0" t="n">
        <f aca="false">C994+D994*$Q$2/2</f>
        <v>0.00414374500493046</v>
      </c>
      <c r="G994" s="0" t="n">
        <f aca="false">-$I$2/$J$2*E994-$K$2/$J$2*F994-SIGN(F994)*$L$2/$J$2</f>
        <v>-0.628148768194102</v>
      </c>
    </row>
    <row r="995" customFormat="false" ht="12.75" hidden="false" customHeight="false" outlineLevel="0" collapsed="false">
      <c r="A995" s="0" t="n">
        <f aca="false">A994+$Q$2</f>
        <v>3.01713145437957</v>
      </c>
      <c r="B995" s="0" t="n">
        <f aca="false">B994+F994*$Q$2</f>
        <v>0.00899422574460137</v>
      </c>
      <c r="C995" s="0" t="n">
        <f aca="false">C994+G994*$Q$2</f>
        <v>0.00319325200581659</v>
      </c>
      <c r="D995" s="0" t="n">
        <f aca="false">-$I$2/$J$2*B995-$K$2/$J$2*C995-SIGN(C995)*$L$2/$J$2</f>
        <v>-0.625478346754251</v>
      </c>
      <c r="E995" s="0" t="n">
        <f aca="false">B995+C995*$Q$2/2</f>
        <v>0.00899907693345762</v>
      </c>
      <c r="F995" s="0" t="n">
        <f aca="false">C995+D995*$Q$2/2</f>
        <v>0.00224302522131225</v>
      </c>
      <c r="G995" s="0" t="n">
        <f aca="false">-$I$2/$J$2*E995-$K$2/$J$2*F995-SIGN(F995)*$L$2/$J$2</f>
        <v>-0.622809554040718</v>
      </c>
    </row>
    <row r="996" customFormat="false" ht="12.75" hidden="false" customHeight="false" outlineLevel="0" collapsed="false">
      <c r="A996" s="0" t="n">
        <f aca="false">A995+$Q$2</f>
        <v>3.02016985463575</v>
      </c>
      <c r="B996" s="0" t="n">
        <f aca="false">B995+F995*$Q$2</f>
        <v>0.00900104095300841</v>
      </c>
      <c r="C996" s="0" t="n">
        <f aca="false">C995+G995*$Q$2</f>
        <v>0.00130090729727238</v>
      </c>
      <c r="D996" s="0" t="n">
        <f aca="false">-$I$2/$J$2*B996-$K$2/$J$2*C996-SIGN(C996)*$L$2/$J$2</f>
        <v>-0.619968825091962</v>
      </c>
      <c r="E996" s="0" t="n">
        <f aca="false">B996+C996*$Q$2/2</f>
        <v>0.00900301729154105</v>
      </c>
      <c r="F996" s="0" t="n">
        <f aca="false">C996+D996*$Q$2/2</f>
        <v>0.000359050578783075</v>
      </c>
      <c r="G996" s="0" t="n">
        <f aca="false">-$I$2/$J$2*E996-$K$2/$J$2*F996-SIGN(F996)*$L$2/$J$2</f>
        <v>-0.617129763880545</v>
      </c>
    </row>
    <row r="997" customFormat="false" ht="12.75" hidden="false" customHeight="false" outlineLevel="0" collapsed="false">
      <c r="A997" s="0" t="n">
        <f aca="false">A996+$Q$2</f>
        <v>3.02320825489192</v>
      </c>
      <c r="B997" s="0" t="n">
        <f aca="false">B996+F996*$Q$2</f>
        <v>0.00900213189237896</v>
      </c>
      <c r="C997" s="0" t="n">
        <f aca="false">C996+G996*$Q$2</f>
        <v>-0.000574179935394166</v>
      </c>
      <c r="D997" s="0" t="n">
        <f aca="false">-$I$2/$J$2*B997-$K$2/$J$2*C997-SIGN(C997)*$L$2/$J$2</f>
        <v>-0.614122140208895</v>
      </c>
      <c r="E997" s="0" t="n">
        <f aca="false">B997+C997*$Q$2/2</f>
        <v>0.00900125959814757</v>
      </c>
      <c r="F997" s="0" t="n">
        <f aca="false">C997+D997*$Q$2/2</f>
        <v>-0.00150715436946023</v>
      </c>
      <c r="G997" s="0" t="n">
        <f aca="false">-$I$2/$J$2*E997-$K$2/$J$2*F997-SIGN(F997)*$L$2/$J$2</f>
        <v>-0.611116221864433</v>
      </c>
    </row>
    <row r="998" customFormat="false" ht="12.75" hidden="false" customHeight="false" outlineLevel="0" collapsed="false">
      <c r="A998" s="0" t="n">
        <f aca="false">A997+$Q$2</f>
        <v>3.02624665514809</v>
      </c>
      <c r="B998" s="0" t="n">
        <f aca="false">B997+F997*$Q$2</f>
        <v>0.0089975525541567</v>
      </c>
      <c r="C998" s="0" t="n">
        <f aca="false">C997+G997*$Q$2</f>
        <v>-0.00243099562045845</v>
      </c>
      <c r="D998" s="0" t="n">
        <f aca="false">-$I$2/$J$2*B998-$K$2/$J$2*C998-SIGN(C998)*$L$2/$J$2</f>
        <v>-0.607945188588221</v>
      </c>
      <c r="E998" s="0" t="n">
        <f aca="false">B998+C998*$Q$2/2</f>
        <v>0.00899385938529872</v>
      </c>
      <c r="F998" s="0" t="n">
        <f aca="false">C998+D998*$Q$2/2</f>
        <v>-0.0033545860288312</v>
      </c>
      <c r="G998" s="0" t="n">
        <f aca="false">-$I$2/$J$2*E998-$K$2/$J$2*F998-SIGN(F998)*$L$2/$J$2</f>
        <v>-0.604775896797814</v>
      </c>
    </row>
    <row r="999" customFormat="false" ht="12.75" hidden="false" customHeight="false" outlineLevel="0" collapsed="false">
      <c r="A999" s="0" t="n">
        <f aca="false">A998+$Q$2</f>
        <v>3.02928505540426</v>
      </c>
      <c r="B999" s="0" t="n">
        <f aca="false">B998+F998*$Q$2</f>
        <v>0.00898735997910735</v>
      </c>
      <c r="C999" s="0" t="n">
        <f aca="false">C998+G998*$Q$2</f>
        <v>-0.00426854686021609</v>
      </c>
      <c r="D999" s="0" t="n">
        <f aca="false">-$I$2/$J$2*B999-$K$2/$J$2*C999-SIGN(C999)*$L$2/$J$2</f>
        <v>-0.60144500848561</v>
      </c>
      <c r="E999" s="0" t="n">
        <f aca="false">B999+C999*$Q$2/2</f>
        <v>0.00898087520217056</v>
      </c>
      <c r="F999" s="0" t="n">
        <f aca="false">C999+D999*$Q$2/2</f>
        <v>-0.00518226219414437</v>
      </c>
      <c r="G999" s="0" t="n">
        <f aca="false">-$I$2/$J$2*E999-$K$2/$J$2*F999-SIGN(F999)*$L$2/$J$2</f>
        <v>-0.59811589637753</v>
      </c>
    </row>
    <row r="1000" customFormat="false" ht="12.75" hidden="false" customHeight="false" outlineLevel="0" collapsed="false">
      <c r="A1000" s="0" t="n">
        <f aca="false">A999+$Q$2</f>
        <v>3.03232345566044</v>
      </c>
      <c r="B1000" s="0" t="n">
        <f aca="false">B999+F999*$Q$2</f>
        <v>0.0089716141923291</v>
      </c>
      <c r="C1000" s="0" t="n">
        <f aca="false">C999+G999*$Q$2</f>
        <v>-0.00608586235299064</v>
      </c>
      <c r="D1000" s="0" t="n">
        <f aca="false">-$I$2/$J$2*B1000-$K$2/$J$2*C1000-SIGN(C1000)*$L$2/$J$2</f>
        <v>-0.594628774149916</v>
      </c>
      <c r="E1000" s="0" t="n">
        <f aca="false">B1000+C1000*$Q$2/2</f>
        <v>0.00896236854946292</v>
      </c>
      <c r="F1000" s="0" t="n">
        <f aca="false">C1000+D1000*$Q$2/2</f>
        <v>-0.00698922246284306</v>
      </c>
      <c r="G1000" s="0" t="n">
        <f aca="false">-$I$2/$J$2*E1000-$K$2/$J$2*F1000-SIGN(F1000)*$L$2/$J$2</f>
        <v>-0.59114346139638</v>
      </c>
    </row>
    <row r="1001" customFormat="false" ht="12.75" hidden="false" customHeight="false" outlineLevel="0" collapsed="false">
      <c r="A1001" s="0" t="n">
        <f aca="false">A1000+$Q$2</f>
        <v>3.03536185591661</v>
      </c>
      <c r="B1001" s="0" t="n">
        <f aca="false">B1000+F1000*$Q$2</f>
        <v>0.00895037813700755</v>
      </c>
      <c r="C1001" s="0" t="n">
        <f aca="false">C1000+G1000*$Q$2</f>
        <v>-0.00788199279753231</v>
      </c>
      <c r="D1001" s="0" t="n">
        <f aca="false">-$I$2/$J$2*B1001-$K$2/$J$2*C1001-SIGN(C1001)*$L$2/$J$2</f>
        <v>-0.587503790013573</v>
      </c>
      <c r="E1001" s="0" t="n">
        <f aca="false">B1001+C1001*$Q$2/2</f>
        <v>0.00893840381253996</v>
      </c>
      <c r="F1001" s="0" t="n">
        <f aca="false">C1001+D1001*$Q$2/2</f>
        <v>-0.00877452863057219</v>
      </c>
      <c r="G1001" s="0" t="n">
        <f aca="false">-$I$2/$J$2*E1001-$K$2/$J$2*F1001-SIGN(F1001)*$L$2/$J$2</f>
        <v>-0.583865959919348</v>
      </c>
    </row>
  </sheetData>
  <mergeCells count="2">
    <mergeCell ref="I20:K20"/>
    <mergeCell ref="I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7:52:40Z</dcterms:created>
  <dc:creator>SALLE</dc:creator>
  <dc:description/>
  <dc:language>en-US</dc:language>
  <cp:lastModifiedBy>User</cp:lastModifiedBy>
  <dcterms:modified xsi:type="dcterms:W3CDTF">2008-01-06T20:33:15Z</dcterms:modified>
  <cp:revision>0</cp:revision>
  <dc:subject/>
  <dc:title/>
</cp:coreProperties>
</file>