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esures" sheetId="1" state="visible" r:id="rId2"/>
    <sheet name="simul" sheetId="2" state="visible" r:id="rId3"/>
  </sheets>
  <definedNames>
    <definedName function="false" hidden="false" name="A" vbProcedure="false">#REF!</definedName>
    <definedName function="false" hidden="false" name="B" vbProcedure="false">#REF!</definedName>
    <definedName function="false" hidden="false" name="D" vbProcedure="false">#REF!</definedName>
    <definedName function="false" hidden="false" name="FA" vbProcedure="false">#REF!</definedName>
    <definedName function="false" hidden="false" name="fi" vbProcedure="false">#REF!</definedName>
    <definedName function="false" hidden="false" name="fiA" vbProcedure="false">#REF!</definedName>
    <definedName function="false" hidden="false" name="FIB" vbProcedure="false">#REF!</definedName>
    <definedName function="false" hidden="false" name="T" vbProcedure="false">#REF!</definedName>
    <definedName function="false" hidden="false" name="TA" vbProcedure="false">#REF!</definedName>
    <definedName function="false" hidden="false" name="TB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r>
      <rPr>
        <b val="true"/>
        <sz val="10"/>
        <rFont val="Arial"/>
        <family val="2"/>
      </rPr>
      <t xml:space="preserve">RECHERCHE D'UNE EXPRESSION DE LA PERIODE PROPRE T</t>
    </r>
    <r>
      <rPr>
        <b val="true"/>
        <vertAlign val="subscript"/>
        <sz val="10"/>
        <rFont val="Arial"/>
        <family val="2"/>
      </rPr>
      <t xml:space="preserve">0</t>
    </r>
    <r>
      <rPr>
        <b val="true"/>
        <sz val="10"/>
        <rFont val="Arial"/>
        <family val="2"/>
      </rPr>
      <t xml:space="preserve">           Tableau récapitulatif des mesures </t>
    </r>
  </si>
  <si>
    <t xml:space="preserve">1-mesure des raideurs des ressorts</t>
  </si>
  <si>
    <r>
      <rPr>
        <b val="true"/>
        <sz val="10"/>
        <rFont val="Symbol"/>
        <family val="1"/>
        <charset val="2"/>
      </rPr>
      <t xml:space="preserve">D</t>
    </r>
    <r>
      <rPr>
        <b val="true"/>
        <sz val="10"/>
        <rFont val="Arial"/>
        <family val="0"/>
      </rPr>
      <t xml:space="preserve">m</t>
    </r>
  </si>
  <si>
    <r>
      <rPr>
        <b val="true"/>
        <sz val="10"/>
        <rFont val="Symbol"/>
        <family val="1"/>
        <charset val="2"/>
      </rPr>
      <t xml:space="preserve">D</t>
    </r>
    <r>
      <rPr>
        <b val="true"/>
        <sz val="10"/>
        <rFont val="Arial"/>
        <family val="0"/>
      </rPr>
      <t xml:space="preserve">l</t>
    </r>
  </si>
  <si>
    <r>
      <rPr>
        <b val="true"/>
        <sz val="10"/>
        <rFont val="Arial"/>
        <family val="0"/>
      </rPr>
      <t xml:space="preserve">k=</t>
    </r>
    <r>
      <rPr>
        <b val="true"/>
        <sz val="10"/>
        <rFont val="Symbol"/>
        <family val="1"/>
        <charset val="2"/>
      </rPr>
      <t xml:space="preserve">D</t>
    </r>
    <r>
      <rPr>
        <b val="true"/>
        <sz val="10"/>
        <rFont val="Arial"/>
        <family val="0"/>
      </rPr>
      <t xml:space="preserve">mx9,8/</t>
    </r>
    <r>
      <rPr>
        <b val="true"/>
        <sz val="10"/>
        <rFont val="Symbol"/>
        <family val="1"/>
        <charset val="2"/>
      </rPr>
      <t xml:space="preserve">D</t>
    </r>
    <r>
      <rPr>
        <b val="true"/>
        <sz val="10"/>
        <rFont val="Arial"/>
        <family val="0"/>
      </rPr>
      <t xml:space="preserve">l</t>
    </r>
  </si>
  <si>
    <t xml:space="preserve">S Y S T E M E DE R E S S O R T S</t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m(g)</t>
    </r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l(mm)</t>
    </r>
  </si>
  <si>
    <r>
      <rPr>
        <sz val="10"/>
        <rFont val="Arial"/>
        <family val="0"/>
      </rPr>
      <t xml:space="preserve">k=</t>
    </r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mx9,8/</t>
    </r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l (N,m-1)</t>
    </r>
  </si>
  <si>
    <t xml:space="preserve">2 ressorts // </t>
  </si>
  <si>
    <t xml:space="preserve">de chaque coté du mobile</t>
  </si>
  <si>
    <t xml:space="preserve">k1</t>
  </si>
  <si>
    <t xml:space="preserve">1 ressort  de chaque coté</t>
  </si>
  <si>
    <t xml:space="preserve">k2</t>
  </si>
  <si>
    <t xml:space="preserve">2 ressorts en série de chaque coté </t>
  </si>
  <si>
    <t xml:space="preserve">k3</t>
  </si>
  <si>
    <r>
      <rPr>
        <b val="true"/>
        <sz val="10"/>
        <rFont val="Arial"/>
        <family val="2"/>
      </rPr>
      <t xml:space="preserve">2-influence de l'amplitude , k et m constants  , k=k</t>
    </r>
    <r>
      <rPr>
        <b val="true"/>
        <vertAlign val="sub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   m=m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=84g</t>
    </r>
  </si>
  <si>
    <r>
      <rPr>
        <sz val="10"/>
        <rFont val="Arial"/>
        <family val="0"/>
      </rPr>
      <t xml:space="preserve">T</t>
    </r>
    <r>
      <rPr>
        <vertAlign val="subscript"/>
        <sz val="10"/>
        <rFont val="Arial"/>
        <family val="2"/>
      </rPr>
      <t xml:space="preserve">0(s)</t>
    </r>
  </si>
  <si>
    <t xml:space="preserve">2cm</t>
  </si>
  <si>
    <t xml:space="preserve">3cm</t>
  </si>
  <si>
    <t xml:space="preserve">5,5cm</t>
  </si>
  <si>
    <r>
      <rPr>
        <b val="true"/>
        <sz val="10"/>
        <rFont val="Arial"/>
        <family val="2"/>
      </rPr>
      <t xml:space="preserve">3-influence de la masse du mobile , k  constant , k=k</t>
    </r>
    <r>
      <rPr>
        <b val="true"/>
        <vertAlign val="subscript"/>
        <sz val="10"/>
        <rFont val="Arial"/>
        <family val="2"/>
      </rPr>
      <t xml:space="preserve">3</t>
    </r>
    <r>
      <rPr>
        <b val="true"/>
        <sz val="9"/>
        <rFont val="Arial"/>
        <family val="2"/>
      </rPr>
      <t xml:space="preserve"> =4,9N,m</t>
    </r>
    <r>
      <rPr>
        <b val="true"/>
        <vertAlign val="superscript"/>
        <sz val="9"/>
        <rFont val="Arial"/>
        <family val="2"/>
      </rPr>
      <t xml:space="preserve">-1</t>
    </r>
  </si>
  <si>
    <t xml:space="preserve">masse</t>
  </si>
  <si>
    <t xml:space="preserve">(g)</t>
  </si>
  <si>
    <t xml:space="preserve">m0=</t>
  </si>
  <si>
    <t xml:space="preserve">m1=</t>
  </si>
  <si>
    <t xml:space="preserve">m2=</t>
  </si>
  <si>
    <t xml:space="preserve">m3=</t>
  </si>
  <si>
    <r>
      <rPr>
        <b val="true"/>
        <sz val="10"/>
        <rFont val="Arial"/>
        <family val="2"/>
      </rPr>
      <t xml:space="preserve">4-influence de la raideur k  , m constant ,  m=m</t>
    </r>
    <r>
      <rPr>
        <b val="true"/>
        <vertAlign val="sub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=60g</t>
    </r>
  </si>
  <si>
    <t xml:space="preserve">raideur k</t>
  </si>
  <si>
    <t xml:space="preserve">k(N,m-1)</t>
  </si>
  <si>
    <r>
      <rPr>
        <sz val="10"/>
        <rFont val="Arial"/>
        <family val="0"/>
      </rPr>
      <t xml:space="preserve">T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0"/>
      </rPr>
      <t xml:space="preserve">(s)</t>
    </r>
  </si>
  <si>
    <t xml:space="preserve">k1=</t>
  </si>
  <si>
    <t xml:space="preserve">k2=</t>
  </si>
  <si>
    <t xml:space="preserve">k3=</t>
  </si>
  <si>
    <t xml:space="preserve">Masse (Kg)</t>
  </si>
  <si>
    <t xml:space="preserve">raideur (N/m)</t>
  </si>
  <si>
    <t xml:space="preserve">pas (s)</t>
  </si>
  <si>
    <r>
      <rPr>
        <sz val="10"/>
        <rFont val="Symbol"/>
        <family val="1"/>
        <charset val="2"/>
      </rPr>
      <t xml:space="preserve">w</t>
    </r>
    <r>
      <rPr>
        <vertAlign val="subscript"/>
        <sz val="10"/>
        <rFont val="Symbol"/>
        <family val="1"/>
        <charset val="2"/>
      </rPr>
      <t xml:space="preserve">o</t>
    </r>
    <r>
      <rPr>
        <sz val="10"/>
        <rFont val="Arial"/>
        <family val="0"/>
      </rPr>
      <t xml:space="preserve">² (rad/s)²</t>
    </r>
  </si>
  <si>
    <t xml:space="preserve">coeff frott (N.s/m)</t>
  </si>
  <si>
    <t xml:space="preserve"> t</t>
  </si>
  <si>
    <t xml:space="preserve">x</t>
  </si>
  <si>
    <t xml:space="preserve">v1</t>
  </si>
  <si>
    <t xml:space="preserve">a</t>
  </si>
  <si>
    <t xml:space="preserve">v2</t>
  </si>
  <si>
    <t xml:space="preserve">d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"/>
    <numFmt numFmtId="166" formatCode="General"/>
    <numFmt numFmtId="167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vertAlign val="subscript"/>
      <sz val="10"/>
      <name val="Arial"/>
      <family val="2"/>
    </font>
    <font>
      <b val="true"/>
      <sz val="10"/>
      <name val="Symbol"/>
      <family val="1"/>
      <charset val="2"/>
    </font>
    <font>
      <b val="true"/>
      <sz val="10"/>
      <name val="Arial"/>
      <family val="0"/>
    </font>
    <font>
      <sz val="10"/>
      <name val="Symbol"/>
      <family val="1"/>
      <charset val="2"/>
    </font>
    <font>
      <vertAlign val="subscript"/>
      <sz val="10"/>
      <name val="Arial"/>
      <family val="2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vertAlign val="subscript"/>
      <sz val="10"/>
      <name val="Symbol"/>
      <family val="1"/>
      <charset val="2"/>
    </font>
    <font>
      <sz val="10"/>
      <color rgb="FF000000"/>
      <name val="Arial"/>
      <family val="2"/>
    </font>
    <font>
      <sz val="9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vitesse v </a:t>
            </a:r>
          </a:p>
        </c:rich>
      </c:tx>
      <c:overlay val="0"/>
      <c:spPr>
        <a:solidFill>
          <a:srgbClr val="ccffcc"/>
        </a:solidFill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simul!$C$4</c:f>
              <c:strCache>
                <c:ptCount val="1"/>
                <c:pt idx="0">
                  <c:v>v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mul!$A$5:$A$99</c:f>
              <c:numCache>
                <c:formatCode>General</c:formatCode>
                <c:ptCount val="95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0000000000001</c:v>
                </c:pt>
                <c:pt idx="77">
                  <c:v>0.770000000000001</c:v>
                </c:pt>
                <c:pt idx="78">
                  <c:v>0.780000000000001</c:v>
                </c:pt>
                <c:pt idx="79">
                  <c:v>0.790000000000001</c:v>
                </c:pt>
                <c:pt idx="80">
                  <c:v>0.800000000000001</c:v>
                </c:pt>
                <c:pt idx="81">
                  <c:v>0.810000000000001</c:v>
                </c:pt>
                <c:pt idx="82">
                  <c:v>0.820000000000001</c:v>
                </c:pt>
                <c:pt idx="83">
                  <c:v>0.830000000000001</c:v>
                </c:pt>
                <c:pt idx="84">
                  <c:v>0.840000000000001</c:v>
                </c:pt>
                <c:pt idx="85">
                  <c:v>0.850000000000001</c:v>
                </c:pt>
                <c:pt idx="86">
                  <c:v>0.860000000000001</c:v>
                </c:pt>
                <c:pt idx="87">
                  <c:v>0.870000000000001</c:v>
                </c:pt>
                <c:pt idx="88">
                  <c:v>0.880000000000001</c:v>
                </c:pt>
                <c:pt idx="89">
                  <c:v>0.890000000000001</c:v>
                </c:pt>
                <c:pt idx="90">
                  <c:v>0.900000000000001</c:v>
                </c:pt>
                <c:pt idx="91">
                  <c:v>0.910000000000001</c:v>
                </c:pt>
                <c:pt idx="92">
                  <c:v>0.920000000000001</c:v>
                </c:pt>
                <c:pt idx="93">
                  <c:v>0.930000000000001</c:v>
                </c:pt>
                <c:pt idx="94">
                  <c:v>0.940000000000001</c:v>
                </c:pt>
              </c:numCache>
            </c:numRef>
          </c:xVal>
          <c:yVal>
            <c:numRef>
              <c:f>simul!$C$5:$C$99</c:f>
              <c:numCache>
                <c:formatCode>General</c:formatCode>
                <c:ptCount val="95"/>
                <c:pt idx="0">
                  <c:v>0</c:v>
                </c:pt>
                <c:pt idx="1">
                  <c:v>-0.0666666666666667</c:v>
                </c:pt>
                <c:pt idx="2">
                  <c:v>-0.132444444444444</c:v>
                </c:pt>
                <c:pt idx="3">
                  <c:v>-0.196456296296296</c:v>
                </c:pt>
                <c:pt idx="4">
                  <c:v>-0.257848730864198</c:v>
                </c:pt>
                <c:pt idx="5">
                  <c:v>-0.31580318235391</c:v>
                </c:pt>
                <c:pt idx="6">
                  <c:v>-0.369546924745569</c:v>
                </c:pt>
                <c:pt idx="7">
                  <c:v>-0.418363374807288</c:v>
                </c:pt>
                <c:pt idx="8">
                  <c:v>-0.461601646538243</c:v>
                </c:pt>
                <c:pt idx="9">
                  <c:v>-0.498685229648688</c:v>
                </c:pt>
                <c:pt idx="10">
                  <c:v>-0.529119676363818</c:v>
                </c:pt>
                <c:pt idx="11">
                  <c:v>-0.552499194060763</c:v>
                </c:pt>
                <c:pt idx="12">
                  <c:v>-0.568512055836898</c:v>
                </c:pt>
                <c:pt idx="13">
                  <c:v>-0.576944756868541</c:v>
                </c:pt>
                <c:pt idx="14">
                  <c:v>-0.577684861141936</c:v>
                </c:pt>
                <c:pt idx="15">
                  <c:v>-0.570722500600106</c:v>
                </c:pt>
                <c:pt idx="16">
                  <c:v>-0.556150506716941</c:v>
                </c:pt>
                <c:pt idx="17">
                  <c:v>-0.534163172744217</c:v>
                </c:pt>
                <c:pt idx="18">
                  <c:v>-0.505053663134903</c:v>
                </c:pt>
                <c:pt idx="19">
                  <c:v>-0.469210104683791</c:v>
                </c:pt>
                <c:pt idx="20">
                  <c:v>-0.427110411503562</c:v>
                </c:pt>
                <c:pt idx="21">
                  <c:v>-0.379315912836618</c:v>
                </c:pt>
                <c:pt idx="22">
                  <c:v>-0.326463868665186</c:v>
                </c:pt>
                <c:pt idx="23">
                  <c:v>-0.269258972911551</c:v>
                </c:pt>
                <c:pt idx="24">
                  <c:v>-0.208463957519096</c:v>
                </c:pt>
                <c:pt idx="25">
                  <c:v>-0.144889422693053</c:v>
                </c:pt>
                <c:pt idx="26">
                  <c:v>-0.0793830288977693</c:v>
                </c:pt>
                <c:pt idx="27">
                  <c:v>-0.0128181947171819</c:v>
                </c:pt>
                <c:pt idx="28">
                  <c:v>0.0539175487263012</c:v>
                </c:pt>
                <c:pt idx="29">
                  <c:v>0.1199343915201</c:v>
                </c:pt>
                <c:pt idx="30">
                  <c:v>0.184352109093631</c:v>
                </c:pt>
                <c:pt idx="31">
                  <c:v>0.246311798545914</c:v>
                </c:pt>
                <c:pt idx="32">
                  <c:v>0.304987330684251</c:v>
                </c:pt>
                <c:pt idx="33">
                  <c:v>0.359596365080132</c:v>
                </c:pt>
                <c:pt idx="34">
                  <c:v>0.409410781274944</c:v>
                </c:pt>
                <c:pt idx="35">
                  <c:v>0.453766387052757</c:v>
                </c:pt>
                <c:pt idx="36">
                  <c:v>0.492071774336533</c:v>
                </c:pt>
                <c:pt idx="37">
                  <c:v>0.523816204629155</c:v>
                </c:pt>
                <c:pt idx="38">
                  <c:v>0.548576418860055</c:v>
                </c:pt>
                <c:pt idx="39">
                  <c:v>0.566022280839488</c:v>
                </c:pt>
                <c:pt idx="40">
                  <c:v>0.575921179074394</c:v>
                </c:pt>
                <c:pt idx="41">
                  <c:v>0.578141128254975</c:v>
                </c:pt>
                <c:pt idx="42">
                  <c:v>0.572652529058824</c:v>
                </c:pt>
                <c:pt idx="43">
                  <c:v>0.559528562808554</c:v>
                </c:pt>
                <c:pt idx="44">
                  <c:v>0.538944215720837</c:v>
                </c:pt>
                <c:pt idx="45">
                  <c:v>0.511173945756842</c:v>
                </c:pt>
                <c:pt idx="46">
                  <c:v>0.476588023182756</c:v>
                </c:pt>
                <c:pt idx="47">
                  <c:v>0.4356475936329</c:v>
                </c:pt>
                <c:pt idx="48">
                  <c:v>0.388898529501272</c:v>
                </c:pt>
                <c:pt idx="49">
                  <c:v>0.33696415164296</c:v>
                </c:pt>
                <c:pt idx="50">
                  <c:v>0.280536918429409</c:v>
                </c:pt>
                <c:pt idx="51">
                  <c:v>0.220369192970132</c:v>
                </c:pt>
                <c:pt idx="52">
                  <c:v>0.157263211604587</c:v>
                </c:pt>
                <c:pt idx="53">
                  <c:v>0.0920603874176475</c:v>
                </c:pt>
                <c:pt idx="54">
                  <c:v>0.0256300913984726</c:v>
                </c:pt>
                <c:pt idx="55">
                  <c:v>-0.041141939172682</c:v>
                </c:pt>
                <c:pt idx="56">
                  <c:v>-0.107365410554867</c:v>
                </c:pt>
                <c:pt idx="57">
                  <c:v>-0.172157343129655</c:v>
                </c:pt>
                <c:pt idx="58">
                  <c:v>-0.234653844462713</c:v>
                </c:pt>
                <c:pt idx="59">
                  <c:v>-0.294021627869602</c:v>
                </c:pt>
                <c:pt idx="60">
                  <c:v>-0.349469122904896</c:v>
                </c:pt>
                <c:pt idx="61">
                  <c:v>-0.400257029634792</c:v>
                </c:pt>
                <c:pt idx="62">
                  <c:v>-0.445708175969557</c:v>
                </c:pt>
                <c:pt idx="63">
                  <c:v>-0.485216546624728</c:v>
                </c:pt>
                <c:pt idx="64">
                  <c:v>-0.518255363324903</c:v>
                </c:pt>
                <c:pt idx="65">
                  <c:v>-0.544384108514079</c:v>
                </c:pt>
                <c:pt idx="66">
                  <c:v>-0.563254398923067</c:v>
                </c:pt>
                <c:pt idx="67">
                  <c:v>-0.574614630679748</c:v>
                </c:pt>
                <c:pt idx="68">
                  <c:v>-0.578313334027365</c:v>
                </c:pt>
                <c:pt idx="69">
                  <c:v>-0.574301192921284</c:v>
                </c:pt>
                <c:pt idx="70">
                  <c:v>-0.562631702576253</c:v>
                </c:pt>
                <c:pt idx="71">
                  <c:v>-0.543460456196871</c:v>
                </c:pt>
                <c:pt idx="72">
                  <c:v>-0.517043070401532</c:v>
                </c:pt>
                <c:pt idx="73">
                  <c:v>-0.483731777000838</c:v>
                </c:pt>
                <c:pt idx="74">
                  <c:v>-0.443970726573467</c:v>
                </c:pt>
                <c:pt idx="75">
                  <c:v>-0.39829006645845</c:v>
                </c:pt>
                <c:pt idx="76">
                  <c:v>-0.347298872123986</c:v>
                </c:pt>
                <c:pt idx="77">
                  <c:v>-0.291677026161203</c:v>
                </c:pt>
                <c:pt idx="78">
                  <c:v>-0.232166153182937</c:v>
                </c:pt>
                <c:pt idx="79">
                  <c:v>-0.169559731495565</c:v>
                </c:pt>
                <c:pt idx="80">
                  <c:v>-0.104692513388253</c:v>
                </c:pt>
                <c:pt idx="81">
                  <c:v>-0.0384293951024298</c:v>
                </c:pt>
                <c:pt idx="82">
                  <c:v>0.028346115118092</c:v>
                </c:pt>
                <c:pt idx="83">
                  <c:v>0.0947436771370392</c:v>
                </c:pt>
                <c:pt idx="84">
                  <c:v>0.159877990127493</c:v>
                </c:pt>
                <c:pt idx="85">
                  <c:v>0.222880596582913</c:v>
                </c:pt>
                <c:pt idx="86">
                  <c:v>0.282911461750561</c:v>
                </c:pt>
                <c:pt idx="87">
                  <c:v>0.339170174094868</c:v>
                </c:pt>
                <c:pt idx="88">
                  <c:v>0.390906617451243</c:v>
                </c:pt>
                <c:pt idx="89">
                  <c:v>0.437430972574936</c:v>
                </c:pt>
                <c:pt idx="90">
                  <c:v>0.478122914730962</c:v>
                </c:pt>
                <c:pt idx="91">
                  <c:v>0.512439884690576</c:v>
                </c:pt>
                <c:pt idx="92">
                  <c:v>0.539924322854315</c:v>
                </c:pt>
                <c:pt idx="93">
                  <c:v>0.560209770046664</c:v>
                </c:pt>
                <c:pt idx="94">
                  <c:v>0.57302575363839</c:v>
                </c:pt>
              </c:numCache>
            </c:numRef>
          </c:yVal>
          <c:smooth val="1"/>
        </c:ser>
        <c:axId val="67044106"/>
        <c:axId val="92665099"/>
      </c:scatterChart>
      <c:valAx>
        <c:axId val="6704410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65099"/>
        <c:crossesAt val="0"/>
        <c:crossBetween val="midCat"/>
        <c:majorUnit val="0.1"/>
        <c:minorUnit val="0.0333333333333333"/>
      </c:valAx>
      <c:valAx>
        <c:axId val="9266509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044106"/>
        <c:crossesAt val="0"/>
        <c:crossBetween val="midCat"/>
      </c:valAx>
      <c:spPr>
        <a:solidFill>
          <a:srgbClr val="c0c0c0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cc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abscisse x</a:t>
            </a:r>
          </a:p>
        </c:rich>
      </c:tx>
      <c:overlay val="0"/>
      <c:spPr>
        <a:solidFill>
          <a:srgbClr val="ffcc99"/>
        </a:solidFill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simul!$B$4</c:f>
              <c:strCache>
                <c:ptCount val="1"/>
                <c:pt idx="0">
                  <c:v>x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mul!$A$5:$A$99</c:f>
              <c:numCache>
                <c:formatCode>General</c:formatCode>
                <c:ptCount val="95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0000000000001</c:v>
                </c:pt>
                <c:pt idx="77">
                  <c:v>0.770000000000001</c:v>
                </c:pt>
                <c:pt idx="78">
                  <c:v>0.780000000000001</c:v>
                </c:pt>
                <c:pt idx="79">
                  <c:v>0.790000000000001</c:v>
                </c:pt>
                <c:pt idx="80">
                  <c:v>0.800000000000001</c:v>
                </c:pt>
                <c:pt idx="81">
                  <c:v>0.810000000000001</c:v>
                </c:pt>
                <c:pt idx="82">
                  <c:v>0.820000000000001</c:v>
                </c:pt>
                <c:pt idx="83">
                  <c:v>0.830000000000001</c:v>
                </c:pt>
                <c:pt idx="84">
                  <c:v>0.840000000000001</c:v>
                </c:pt>
                <c:pt idx="85">
                  <c:v>0.850000000000001</c:v>
                </c:pt>
                <c:pt idx="86">
                  <c:v>0.860000000000001</c:v>
                </c:pt>
                <c:pt idx="87">
                  <c:v>0.870000000000001</c:v>
                </c:pt>
                <c:pt idx="88">
                  <c:v>0.880000000000001</c:v>
                </c:pt>
                <c:pt idx="89">
                  <c:v>0.890000000000001</c:v>
                </c:pt>
                <c:pt idx="90">
                  <c:v>0.900000000000001</c:v>
                </c:pt>
                <c:pt idx="91">
                  <c:v>0.910000000000001</c:v>
                </c:pt>
                <c:pt idx="92">
                  <c:v>0.920000000000001</c:v>
                </c:pt>
                <c:pt idx="93">
                  <c:v>0.930000000000001</c:v>
                </c:pt>
                <c:pt idx="94">
                  <c:v>0.940000000000001</c:v>
                </c:pt>
              </c:numCache>
            </c:numRef>
          </c:xVal>
          <c:yVal>
            <c:numRef>
              <c:f>simul!$B$5:$B$99</c:f>
              <c:numCache>
                <c:formatCode>General</c:formatCode>
                <c:ptCount val="95"/>
                <c:pt idx="0">
                  <c:v>0.05</c:v>
                </c:pt>
                <c:pt idx="1">
                  <c:v>0.0493333333333333</c:v>
                </c:pt>
                <c:pt idx="2">
                  <c:v>0.0480088888888889</c:v>
                </c:pt>
                <c:pt idx="3">
                  <c:v>0.0460443259259259</c:v>
                </c:pt>
                <c:pt idx="4">
                  <c:v>0.0434658386172839</c:v>
                </c:pt>
                <c:pt idx="5">
                  <c:v>0.0403078067937449</c:v>
                </c:pt>
                <c:pt idx="6">
                  <c:v>0.0366123375462892</c:v>
                </c:pt>
                <c:pt idx="7">
                  <c:v>0.0324287037982163</c:v>
                </c:pt>
                <c:pt idx="8">
                  <c:v>0.0278126873328338</c:v>
                </c:pt>
                <c:pt idx="9">
                  <c:v>0.022825835036347</c:v>
                </c:pt>
                <c:pt idx="10">
                  <c:v>0.0175346382727088</c:v>
                </c:pt>
                <c:pt idx="11">
                  <c:v>0.0120096463321012</c:v>
                </c:pt>
                <c:pt idx="12">
                  <c:v>0.00632452577373218</c:v>
                </c:pt>
                <c:pt idx="13">
                  <c:v>0.000555078205046776</c:v>
                </c:pt>
                <c:pt idx="14">
                  <c:v>-0.00522177040637259</c:v>
                </c:pt>
                <c:pt idx="15">
                  <c:v>-0.0109289954123736</c:v>
                </c:pt>
                <c:pt idx="16">
                  <c:v>-0.0164905004795431</c:v>
                </c:pt>
                <c:pt idx="17">
                  <c:v>-0.0218321322069852</c:v>
                </c:pt>
                <c:pt idx="18">
                  <c:v>-0.0268826688383343</c:v>
                </c:pt>
                <c:pt idx="19">
                  <c:v>-0.0315747698851722</c:v>
                </c:pt>
                <c:pt idx="20">
                  <c:v>-0.0358458740002078</c:v>
                </c:pt>
                <c:pt idx="21">
                  <c:v>-0.039639033128574</c:v>
                </c:pt>
                <c:pt idx="22">
                  <c:v>-0.0429036718152258</c:v>
                </c:pt>
                <c:pt idx="23">
                  <c:v>-0.0455962615443413</c:v>
                </c:pt>
                <c:pt idx="24">
                  <c:v>-0.0476809011195323</c:v>
                </c:pt>
                <c:pt idx="25">
                  <c:v>-0.0491297953464628</c:v>
                </c:pt>
                <c:pt idx="26">
                  <c:v>-0.0499236256354405</c:v>
                </c:pt>
                <c:pt idx="27">
                  <c:v>-0.0500518075826123</c:v>
                </c:pt>
                <c:pt idx="28">
                  <c:v>-0.0495126320953493</c:v>
                </c:pt>
                <c:pt idx="29">
                  <c:v>-0.0483132881801483</c:v>
                </c:pt>
                <c:pt idx="30">
                  <c:v>-0.046469767089212</c:v>
                </c:pt>
                <c:pt idx="31">
                  <c:v>-0.0440066491037529</c:v>
                </c:pt>
                <c:pt idx="32">
                  <c:v>-0.0409567757969104</c:v>
                </c:pt>
                <c:pt idx="33">
                  <c:v>-0.0373608121461091</c:v>
                </c:pt>
                <c:pt idx="34">
                  <c:v>-0.0332667043333596</c:v>
                </c:pt>
                <c:pt idx="35">
                  <c:v>-0.028729040462832</c:v>
                </c:pt>
                <c:pt idx="36">
                  <c:v>-0.0238083227194667</c:v>
                </c:pt>
                <c:pt idx="37">
                  <c:v>-0.0185701606731752</c:v>
                </c:pt>
                <c:pt idx="38">
                  <c:v>-0.0130843964845746</c:v>
                </c:pt>
                <c:pt idx="39">
                  <c:v>-0.00742417367617973</c:v>
                </c:pt>
                <c:pt idx="40">
                  <c:v>-0.00166496188543579</c:v>
                </c:pt>
                <c:pt idx="41">
                  <c:v>0.00411644939711397</c:v>
                </c:pt>
                <c:pt idx="42">
                  <c:v>0.0098429746877022</c:v>
                </c:pt>
                <c:pt idx="43">
                  <c:v>0.0154382603157877</c:v>
                </c:pt>
                <c:pt idx="44">
                  <c:v>0.0208277024729961</c:v>
                </c:pt>
                <c:pt idx="45">
                  <c:v>0.0259394419305645</c:v>
                </c:pt>
                <c:pt idx="46">
                  <c:v>0.0307053221623921</c:v>
                </c:pt>
                <c:pt idx="47">
                  <c:v>0.0350617980987211</c:v>
                </c:pt>
                <c:pt idx="48">
                  <c:v>0.0389507833937338</c:v>
                </c:pt>
                <c:pt idx="49">
                  <c:v>0.0423204249101634</c:v>
                </c:pt>
                <c:pt idx="50">
                  <c:v>0.0451257940944575</c:v>
                </c:pt>
                <c:pt idx="51">
                  <c:v>0.0473294860241588</c:v>
                </c:pt>
                <c:pt idx="52">
                  <c:v>0.0489021181402047</c:v>
                </c:pt>
                <c:pt idx="53">
                  <c:v>0.0498227220143812</c:v>
                </c:pt>
                <c:pt idx="54">
                  <c:v>0.0500790229283659</c:v>
                </c:pt>
                <c:pt idx="55">
                  <c:v>0.0496676035366391</c:v>
                </c:pt>
                <c:pt idx="56">
                  <c:v>0.0485939494310904</c:v>
                </c:pt>
                <c:pt idx="57">
                  <c:v>0.0468723759997939</c:v>
                </c:pt>
                <c:pt idx="58">
                  <c:v>0.0445258375551667</c:v>
                </c:pt>
                <c:pt idx="59">
                  <c:v>0.0415856212764707</c:v>
                </c:pt>
                <c:pt idx="60">
                  <c:v>0.0380909300474218</c:v>
                </c:pt>
                <c:pt idx="61">
                  <c:v>0.0340883597510738</c:v>
                </c:pt>
                <c:pt idx="62">
                  <c:v>0.0296312779913783</c:v>
                </c:pt>
                <c:pt idx="63">
                  <c:v>0.024779112525131</c:v>
                </c:pt>
                <c:pt idx="64">
                  <c:v>0.0195965588918819</c:v>
                </c:pt>
                <c:pt idx="65">
                  <c:v>0.0141527178067412</c:v>
                </c:pt>
                <c:pt idx="66">
                  <c:v>0.00852017381751049</c:v>
                </c:pt>
                <c:pt idx="67">
                  <c:v>0.00277402751071301</c:v>
                </c:pt>
                <c:pt idx="68">
                  <c:v>-0.00300910582956064</c:v>
                </c:pt>
                <c:pt idx="69">
                  <c:v>-0.00875211775877348</c:v>
                </c:pt>
                <c:pt idx="70">
                  <c:v>-0.014378434784536</c:v>
                </c:pt>
                <c:pt idx="71">
                  <c:v>-0.0198130393465047</c:v>
                </c:pt>
                <c:pt idx="72">
                  <c:v>-0.02498347005052</c:v>
                </c:pt>
                <c:pt idx="73">
                  <c:v>-0.0298207878205284</c:v>
                </c:pt>
                <c:pt idx="74">
                  <c:v>-0.0342604950862631</c:v>
                </c:pt>
                <c:pt idx="75">
                  <c:v>-0.0382433957508476</c:v>
                </c:pt>
                <c:pt idx="76">
                  <c:v>-0.0417163844720875</c:v>
                </c:pt>
                <c:pt idx="77">
                  <c:v>-0.0446331547336995</c:v>
                </c:pt>
                <c:pt idx="78">
                  <c:v>-0.0469548162655289</c:v>
                </c:pt>
                <c:pt idx="79">
                  <c:v>-0.0486504135804845</c:v>
                </c:pt>
                <c:pt idx="80">
                  <c:v>-0.049697338714367</c:v>
                </c:pt>
                <c:pt idx="81">
                  <c:v>-0.0500816326653913</c:v>
                </c:pt>
                <c:pt idx="82">
                  <c:v>-0.0497981715142104</c:v>
                </c:pt>
                <c:pt idx="83">
                  <c:v>-0.04885073474284</c:v>
                </c:pt>
                <c:pt idx="84">
                  <c:v>-0.0472519548415651</c:v>
                </c:pt>
                <c:pt idx="85">
                  <c:v>-0.045023148875736</c:v>
                </c:pt>
                <c:pt idx="86">
                  <c:v>-0.0421940342582304</c:v>
                </c:pt>
                <c:pt idx="87">
                  <c:v>-0.0388023325172817</c:v>
                </c:pt>
                <c:pt idx="88">
                  <c:v>-0.0348932663427692</c:v>
                </c:pt>
                <c:pt idx="89">
                  <c:v>-0.0305189566170199</c:v>
                </c:pt>
                <c:pt idx="90">
                  <c:v>-0.0257377274697103</c:v>
                </c:pt>
                <c:pt idx="91">
                  <c:v>-0.0206133286228045</c:v>
                </c:pt>
                <c:pt idx="92">
                  <c:v>-0.0152140853942614</c:v>
                </c:pt>
                <c:pt idx="93">
                  <c:v>-0.00961198769379472</c:v>
                </c:pt>
                <c:pt idx="94">
                  <c:v>-0.00388173015741081</c:v>
                </c:pt>
              </c:numCache>
            </c:numRef>
          </c:yVal>
          <c:smooth val="1"/>
        </c:ser>
        <c:axId val="92120304"/>
        <c:axId val="82586168"/>
      </c:scatterChart>
      <c:valAx>
        <c:axId val="9212030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586168"/>
        <c:crossesAt val="0"/>
        <c:crossBetween val="midCat"/>
        <c:majorUnit val="0.1"/>
      </c:valAx>
      <c:valAx>
        <c:axId val="825861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12030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accélération a</a:t>
            </a:r>
          </a:p>
        </c:rich>
      </c:tx>
      <c:overlay val="0"/>
      <c:spPr>
        <a:solidFill>
          <a:srgbClr val="ffff99"/>
        </a:solidFill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simul!$D$4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mul!$A$5:$A$99</c:f>
              <c:numCache>
                <c:formatCode>General</c:formatCode>
                <c:ptCount val="95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0000000000001</c:v>
                </c:pt>
                <c:pt idx="77">
                  <c:v>0.770000000000001</c:v>
                </c:pt>
                <c:pt idx="78">
                  <c:v>0.780000000000001</c:v>
                </c:pt>
                <c:pt idx="79">
                  <c:v>0.790000000000001</c:v>
                </c:pt>
                <c:pt idx="80">
                  <c:v>0.800000000000001</c:v>
                </c:pt>
                <c:pt idx="81">
                  <c:v>0.810000000000001</c:v>
                </c:pt>
                <c:pt idx="82">
                  <c:v>0.820000000000001</c:v>
                </c:pt>
                <c:pt idx="83">
                  <c:v>0.830000000000001</c:v>
                </c:pt>
                <c:pt idx="84">
                  <c:v>0.840000000000001</c:v>
                </c:pt>
                <c:pt idx="85">
                  <c:v>0.850000000000001</c:v>
                </c:pt>
                <c:pt idx="86">
                  <c:v>0.860000000000001</c:v>
                </c:pt>
                <c:pt idx="87">
                  <c:v>0.870000000000001</c:v>
                </c:pt>
                <c:pt idx="88">
                  <c:v>0.880000000000001</c:v>
                </c:pt>
                <c:pt idx="89">
                  <c:v>0.890000000000001</c:v>
                </c:pt>
                <c:pt idx="90">
                  <c:v>0.900000000000001</c:v>
                </c:pt>
                <c:pt idx="91">
                  <c:v>0.910000000000001</c:v>
                </c:pt>
                <c:pt idx="92">
                  <c:v>0.920000000000001</c:v>
                </c:pt>
                <c:pt idx="93">
                  <c:v>0.930000000000001</c:v>
                </c:pt>
                <c:pt idx="94">
                  <c:v>0.940000000000001</c:v>
                </c:pt>
              </c:numCache>
            </c:numRef>
          </c:xVal>
          <c:yVal>
            <c:numRef>
              <c:f>simul!$D$5:$D$99</c:f>
              <c:numCache>
                <c:formatCode>General</c:formatCode>
                <c:ptCount val="95"/>
                <c:pt idx="0">
                  <c:v>-6.66666666666667</c:v>
                </c:pt>
                <c:pt idx="1">
                  <c:v>-6.57777777777778</c:v>
                </c:pt>
                <c:pt idx="2">
                  <c:v>-6.40118518518519</c:v>
                </c:pt>
                <c:pt idx="3">
                  <c:v>-6.13924345679012</c:v>
                </c:pt>
                <c:pt idx="4">
                  <c:v>-5.79544514897119</c:v>
                </c:pt>
                <c:pt idx="5">
                  <c:v>-5.37437423916598</c:v>
                </c:pt>
                <c:pt idx="6">
                  <c:v>-4.88164500617189</c:v>
                </c:pt>
                <c:pt idx="7">
                  <c:v>-4.3238271730955</c:v>
                </c:pt>
                <c:pt idx="8">
                  <c:v>-3.70835831104451</c:v>
                </c:pt>
                <c:pt idx="9">
                  <c:v>-3.04344467151293</c:v>
                </c:pt>
                <c:pt idx="10">
                  <c:v>-2.33795176969451</c:v>
                </c:pt>
                <c:pt idx="11">
                  <c:v>-1.60128617761349</c:v>
                </c:pt>
                <c:pt idx="12">
                  <c:v>-0.843270103164291</c:v>
                </c:pt>
                <c:pt idx="13">
                  <c:v>-0.0740104273395702</c:v>
                </c:pt>
                <c:pt idx="14">
                  <c:v>0.696236054183012</c:v>
                </c:pt>
                <c:pt idx="15">
                  <c:v>1.45719938831649</c:v>
                </c:pt>
                <c:pt idx="16">
                  <c:v>2.19873339727241</c:v>
                </c:pt>
                <c:pt idx="17">
                  <c:v>2.91095096093136</c:v>
                </c:pt>
                <c:pt idx="18">
                  <c:v>3.58435584511124</c:v>
                </c:pt>
                <c:pt idx="19">
                  <c:v>4.20996931802296</c:v>
                </c:pt>
                <c:pt idx="20">
                  <c:v>4.77944986669437</c:v>
                </c:pt>
                <c:pt idx="21">
                  <c:v>5.2852044171432</c:v>
                </c:pt>
                <c:pt idx="22">
                  <c:v>5.72048957536345</c:v>
                </c:pt>
                <c:pt idx="23">
                  <c:v>6.07950153924551</c:v>
                </c:pt>
                <c:pt idx="24">
                  <c:v>6.35745348260431</c:v>
                </c:pt>
                <c:pt idx="25">
                  <c:v>6.55063937952838</c:v>
                </c:pt>
                <c:pt idx="26">
                  <c:v>6.65648341805874</c:v>
                </c:pt>
                <c:pt idx="27">
                  <c:v>6.67357434434831</c:v>
                </c:pt>
                <c:pt idx="28">
                  <c:v>6.60168427937991</c:v>
                </c:pt>
                <c:pt idx="29">
                  <c:v>6.44177175735311</c:v>
                </c:pt>
                <c:pt idx="30">
                  <c:v>6.19596894522827</c:v>
                </c:pt>
                <c:pt idx="31">
                  <c:v>5.86755321383372</c:v>
                </c:pt>
                <c:pt idx="32">
                  <c:v>5.46090343958805</c:v>
                </c:pt>
                <c:pt idx="33">
                  <c:v>4.98144161948121</c:v>
                </c:pt>
                <c:pt idx="34">
                  <c:v>4.43556057778128</c:v>
                </c:pt>
                <c:pt idx="35">
                  <c:v>3.83053872837761</c:v>
                </c:pt>
                <c:pt idx="36">
                  <c:v>3.17444302926223</c:v>
                </c:pt>
                <c:pt idx="37">
                  <c:v>2.47602142309002</c:v>
                </c:pt>
                <c:pt idx="38">
                  <c:v>1.74458619794328</c:v>
                </c:pt>
                <c:pt idx="39">
                  <c:v>0.989889823490631</c:v>
                </c:pt>
                <c:pt idx="40">
                  <c:v>0.221994918058105</c:v>
                </c:pt>
                <c:pt idx="41">
                  <c:v>-0.548859919615196</c:v>
                </c:pt>
                <c:pt idx="42">
                  <c:v>-1.31239662502696</c:v>
                </c:pt>
                <c:pt idx="43">
                  <c:v>-2.0584347087717</c:v>
                </c:pt>
                <c:pt idx="44">
                  <c:v>-2.77702699639948</c:v>
                </c:pt>
                <c:pt idx="45">
                  <c:v>-3.4585922574086</c:v>
                </c:pt>
                <c:pt idx="46">
                  <c:v>-4.09404295498561</c:v>
                </c:pt>
                <c:pt idx="47">
                  <c:v>-4.67490641316281</c:v>
                </c:pt>
                <c:pt idx="48">
                  <c:v>-5.19343778583118</c:v>
                </c:pt>
                <c:pt idx="49">
                  <c:v>-5.64272332135512</c:v>
                </c:pt>
                <c:pt idx="50">
                  <c:v>-6.01677254592767</c:v>
                </c:pt>
                <c:pt idx="51">
                  <c:v>-6.31059813655451</c:v>
                </c:pt>
                <c:pt idx="52">
                  <c:v>-6.52028241869396</c:v>
                </c:pt>
                <c:pt idx="53">
                  <c:v>-6.64302960191749</c:v>
                </c:pt>
                <c:pt idx="54">
                  <c:v>-6.67720305711545</c:v>
                </c:pt>
                <c:pt idx="55">
                  <c:v>-6.62234713821855</c:v>
                </c:pt>
                <c:pt idx="56">
                  <c:v>-6.47919325747872</c:v>
                </c:pt>
                <c:pt idx="57">
                  <c:v>-6.24965013330585</c:v>
                </c:pt>
                <c:pt idx="58">
                  <c:v>-5.9367783406889</c:v>
                </c:pt>
                <c:pt idx="59">
                  <c:v>-5.54474950352943</c:v>
                </c:pt>
                <c:pt idx="60">
                  <c:v>-5.07879067298957</c:v>
                </c:pt>
                <c:pt idx="61">
                  <c:v>-4.54511463347651</c:v>
                </c:pt>
                <c:pt idx="62">
                  <c:v>-3.9508370655171</c:v>
                </c:pt>
                <c:pt idx="63">
                  <c:v>-3.30388167001746</c:v>
                </c:pt>
                <c:pt idx="64">
                  <c:v>-2.61287451891759</c:v>
                </c:pt>
                <c:pt idx="65">
                  <c:v>-1.88702904089882</c:v>
                </c:pt>
                <c:pt idx="66">
                  <c:v>-1.13602317566806</c:v>
                </c:pt>
                <c:pt idx="67">
                  <c:v>-0.369870334761735</c:v>
                </c:pt>
                <c:pt idx="68">
                  <c:v>0.401214110608085</c:v>
                </c:pt>
                <c:pt idx="69">
                  <c:v>1.16694903450313</c:v>
                </c:pt>
                <c:pt idx="70">
                  <c:v>1.91712463793814</c:v>
                </c:pt>
                <c:pt idx="71">
                  <c:v>2.64173857953396</c:v>
                </c:pt>
                <c:pt idx="72">
                  <c:v>3.33112934006934</c:v>
                </c:pt>
                <c:pt idx="73">
                  <c:v>3.97610504273712</c:v>
                </c:pt>
                <c:pt idx="74">
                  <c:v>4.56806601150175</c:v>
                </c:pt>
                <c:pt idx="75">
                  <c:v>5.09911943344635</c:v>
                </c:pt>
                <c:pt idx="76">
                  <c:v>5.56218459627833</c:v>
                </c:pt>
                <c:pt idx="77">
                  <c:v>5.9510872978266</c:v>
                </c:pt>
                <c:pt idx="78">
                  <c:v>6.26064216873718</c:v>
                </c:pt>
                <c:pt idx="79">
                  <c:v>6.48672181073127</c:v>
                </c:pt>
                <c:pt idx="80">
                  <c:v>6.62631182858227</c:v>
                </c:pt>
                <c:pt idx="81">
                  <c:v>6.67755102205218</c:v>
                </c:pt>
                <c:pt idx="82">
                  <c:v>6.63975620189472</c:v>
                </c:pt>
                <c:pt idx="83">
                  <c:v>6.51343129904534</c:v>
                </c:pt>
                <c:pt idx="84">
                  <c:v>6.30026064554201</c:v>
                </c:pt>
                <c:pt idx="85">
                  <c:v>6.0030865167648</c:v>
                </c:pt>
                <c:pt idx="86">
                  <c:v>5.62587123443072</c:v>
                </c:pt>
                <c:pt idx="87">
                  <c:v>5.17364433563756</c:v>
                </c:pt>
                <c:pt idx="88">
                  <c:v>4.65243551236923</c:v>
                </c:pt>
                <c:pt idx="89">
                  <c:v>4.06919421560265</c:v>
                </c:pt>
                <c:pt idx="90">
                  <c:v>3.43169699596137</c:v>
                </c:pt>
                <c:pt idx="91">
                  <c:v>2.74844381637393</c:v>
                </c:pt>
                <c:pt idx="92">
                  <c:v>2.02854471923485</c:v>
                </c:pt>
                <c:pt idx="93">
                  <c:v>1.28159835917263</c:v>
                </c:pt>
                <c:pt idx="94">
                  <c:v>0.517564020988109</c:v>
                </c:pt>
              </c:numCache>
            </c:numRef>
          </c:yVal>
          <c:smooth val="1"/>
        </c:ser>
        <c:axId val="18369215"/>
        <c:axId val="37610622"/>
      </c:scatterChart>
      <c:valAx>
        <c:axId val="1836921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610622"/>
        <c:crossesAt val="0"/>
        <c:crossBetween val="midCat"/>
        <c:majorUnit val="0.1"/>
      </c:valAx>
      <c:valAx>
        <c:axId val="37610622"/>
        <c:scaling>
          <c:orientation val="minMax"/>
        </c:scaling>
        <c:delete val="0"/>
        <c:axPos val="l"/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36921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080</xdr:colOff>
          <xdr:row>1</xdr:row>
          <xdr:rowOff>9720</xdr:rowOff>
        </xdr:from>
        <xdr:to>
          <xdr:col>1</xdr:col>
          <xdr:colOff>10800</xdr:colOff>
          <xdr:row>2</xdr:row>
          <xdr:rowOff>0</xdr:rowOff>
        </xdr:to>
        <xdr:sp>
          <xdr:nvSpPr>
            <xdr:cNvPr id="0" name="Spinn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1</xdr:row>
          <xdr:rowOff>9720</xdr:rowOff>
        </xdr:from>
        <xdr:to>
          <xdr:col>2</xdr:col>
          <xdr:colOff>10800</xdr:colOff>
          <xdr:row>2</xdr:row>
          <xdr:rowOff>0</xdr:rowOff>
        </xdr:to>
        <xdr:sp>
          <xdr:nvSpPr>
            <xdr:cNvPr id="0" name="Spinne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1</xdr:row>
          <xdr:rowOff>0</xdr:rowOff>
        </xdr:from>
        <xdr:to>
          <xdr:col>5</xdr:col>
          <xdr:colOff>720</xdr:colOff>
          <xdr:row>2</xdr:row>
          <xdr:rowOff>-12240</xdr:rowOff>
        </xdr:to>
        <xdr:sp>
          <xdr:nvSpPr>
            <xdr:cNvPr id="0" name="Spinne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</xdr:col>
      <xdr:colOff>204480</xdr:colOff>
      <xdr:row>18</xdr:row>
      <xdr:rowOff>28440</xdr:rowOff>
    </xdr:from>
    <xdr:to>
      <xdr:col>11</xdr:col>
      <xdr:colOff>623880</xdr:colOff>
      <xdr:row>32</xdr:row>
      <xdr:rowOff>86040</xdr:rowOff>
    </xdr:to>
    <xdr:graphicFrame>
      <xdr:nvGraphicFramePr>
        <xdr:cNvPr id="0" name="Chart 4"/>
        <xdr:cNvGraphicFramePr/>
      </xdr:nvGraphicFramePr>
      <xdr:xfrm>
        <a:off x="5334120" y="3117240"/>
        <a:ext cx="4314960" cy="232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14560</xdr:colOff>
      <xdr:row>3</xdr:row>
      <xdr:rowOff>133200</xdr:rowOff>
    </xdr:from>
    <xdr:to>
      <xdr:col>11</xdr:col>
      <xdr:colOff>604800</xdr:colOff>
      <xdr:row>18</xdr:row>
      <xdr:rowOff>28440</xdr:rowOff>
    </xdr:to>
    <xdr:graphicFrame>
      <xdr:nvGraphicFramePr>
        <xdr:cNvPr id="1" name="Chart 5"/>
        <xdr:cNvGraphicFramePr/>
      </xdr:nvGraphicFramePr>
      <xdr:xfrm>
        <a:off x="5344200" y="793080"/>
        <a:ext cx="4285800" cy="232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214560</xdr:colOff>
      <xdr:row>32</xdr:row>
      <xdr:rowOff>104760</xdr:rowOff>
    </xdr:from>
    <xdr:to>
      <xdr:col>11</xdr:col>
      <xdr:colOff>623880</xdr:colOff>
      <xdr:row>46</xdr:row>
      <xdr:rowOff>162000</xdr:rowOff>
    </xdr:to>
    <xdr:graphicFrame>
      <xdr:nvGraphicFramePr>
        <xdr:cNvPr id="2" name="Chart 6"/>
        <xdr:cNvGraphicFramePr/>
      </xdr:nvGraphicFramePr>
      <xdr:xfrm>
        <a:off x="5344200" y="5460480"/>
        <a:ext cx="4304880" cy="232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5" activeCellId="0" sqref="I5"/>
    </sheetView>
  </sheetViews>
  <sheetFormatPr defaultColWidth="11.0546875" defaultRowHeight="12.75" zeroHeight="false" outlineLevelRow="0" outlineLevelCol="0"/>
  <cols>
    <col collapsed="false" customWidth="true" hidden="false" outlineLevel="0" max="6" min="6" style="1" width="19.41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</row>
    <row r="3" customFormat="false" ht="12.75" hidden="false" customHeight="false" outlineLevel="0" collapsed="false">
      <c r="A3" s="3" t="s">
        <v>1</v>
      </c>
      <c r="B3" s="3"/>
      <c r="C3" s="3"/>
      <c r="D3" s="4" t="s">
        <v>2</v>
      </c>
      <c r="E3" s="5" t="s">
        <v>3</v>
      </c>
      <c r="F3" s="6" t="s">
        <v>4</v>
      </c>
    </row>
    <row r="4" customFormat="false" ht="12.75" hidden="false" customHeight="false" outlineLevel="0" collapsed="false">
      <c r="A4" s="7" t="s">
        <v>5</v>
      </c>
      <c r="D4" s="8" t="s">
        <v>6</v>
      </c>
      <c r="E4" s="9" t="s">
        <v>7</v>
      </c>
      <c r="F4" s="10" t="s">
        <v>8</v>
      </c>
    </row>
    <row r="5" customFormat="false" ht="12.75" hidden="false" customHeight="false" outlineLevel="0" collapsed="false">
      <c r="A5" s="11" t="s">
        <v>9</v>
      </c>
      <c r="B5" s="11" t="s">
        <v>10</v>
      </c>
      <c r="C5" s="11"/>
      <c r="D5" s="12"/>
      <c r="E5" s="12"/>
      <c r="F5" s="13"/>
      <c r="G5" s="7" t="s">
        <v>11</v>
      </c>
    </row>
    <row r="6" customFormat="false" ht="12.75" hidden="false" customHeight="false" outlineLevel="0" collapsed="false">
      <c r="A6" s="14" t="s">
        <v>12</v>
      </c>
      <c r="B6" s="14"/>
      <c r="C6" s="14"/>
      <c r="D6" s="15"/>
      <c r="E6" s="15"/>
      <c r="F6" s="16"/>
      <c r="G6" s="7" t="s">
        <v>13</v>
      </c>
    </row>
    <row r="7" customFormat="false" ht="12.75" hidden="false" customHeight="false" outlineLevel="0" collapsed="false">
      <c r="A7" s="17" t="s">
        <v>14</v>
      </c>
      <c r="B7" s="17"/>
      <c r="C7" s="17"/>
      <c r="D7" s="18"/>
      <c r="E7" s="18"/>
      <c r="F7" s="19"/>
      <c r="G7" s="7" t="s">
        <v>15</v>
      </c>
    </row>
    <row r="10" customFormat="false" ht="14.25" hidden="false" customHeight="false" outlineLevel="0" collapsed="false">
      <c r="A10" s="3" t="s">
        <v>16</v>
      </c>
      <c r="B10" s="3"/>
      <c r="C10" s="3"/>
      <c r="D10" s="3"/>
      <c r="E10" s="3"/>
    </row>
    <row r="11" customFormat="false" ht="15.75" hidden="false" customHeight="false" outlineLevel="0" collapsed="false">
      <c r="A11" s="20"/>
      <c r="B11" s="20" t="s">
        <v>17</v>
      </c>
    </row>
    <row r="12" customFormat="false" ht="12.75" hidden="false" customHeight="false" outlineLevel="0" collapsed="false">
      <c r="A12" s="20" t="s">
        <v>18</v>
      </c>
      <c r="B12" s="20"/>
    </row>
    <row r="13" customFormat="false" ht="12.75" hidden="false" customHeight="false" outlineLevel="0" collapsed="false">
      <c r="A13" s="20" t="s">
        <v>19</v>
      </c>
      <c r="B13" s="20"/>
    </row>
    <row r="14" customFormat="false" ht="12.75" hidden="false" customHeight="false" outlineLevel="0" collapsed="false">
      <c r="A14" s="20" t="s">
        <v>20</v>
      </c>
      <c r="B14" s="20"/>
    </row>
    <row r="16" customFormat="false" ht="14.25" hidden="false" customHeight="false" outlineLevel="0" collapsed="false">
      <c r="A16" s="3" t="s">
        <v>21</v>
      </c>
      <c r="B16" s="3"/>
      <c r="C16" s="3"/>
      <c r="D16" s="3"/>
      <c r="E16" s="3"/>
    </row>
    <row r="17" customFormat="false" ht="15.75" hidden="false" customHeight="false" outlineLevel="0" collapsed="false">
      <c r="A17" s="20" t="s">
        <v>22</v>
      </c>
      <c r="B17" s="20" t="s">
        <v>23</v>
      </c>
      <c r="C17" s="20" t="s">
        <v>17</v>
      </c>
      <c r="D17" s="20"/>
      <c r="E17" s="20"/>
    </row>
    <row r="18" customFormat="false" ht="12.75" hidden="false" customHeight="false" outlineLevel="0" collapsed="false">
      <c r="A18" s="21" t="s">
        <v>24</v>
      </c>
      <c r="B18" s="22" t="n">
        <v>36</v>
      </c>
      <c r="C18" s="23"/>
      <c r="D18" s="24"/>
      <c r="E18" s="20"/>
    </row>
    <row r="19" customFormat="false" ht="12.75" hidden="false" customHeight="false" outlineLevel="0" collapsed="false">
      <c r="A19" s="21" t="s">
        <v>25</v>
      </c>
      <c r="B19" s="22" t="n">
        <v>60</v>
      </c>
      <c r="C19" s="23"/>
      <c r="D19" s="24"/>
      <c r="E19" s="20"/>
    </row>
    <row r="20" customFormat="false" ht="12.75" hidden="false" customHeight="false" outlineLevel="0" collapsed="false">
      <c r="A20" s="21" t="s">
        <v>26</v>
      </c>
      <c r="B20" s="22" t="n">
        <v>84</v>
      </c>
      <c r="C20" s="23"/>
      <c r="D20" s="24"/>
      <c r="E20" s="20"/>
    </row>
    <row r="21" customFormat="false" ht="12.75" hidden="false" customHeight="false" outlineLevel="0" collapsed="false">
      <c r="A21" s="21" t="s">
        <v>27</v>
      </c>
      <c r="B21" s="22" t="n">
        <v>108</v>
      </c>
      <c r="C21" s="23"/>
      <c r="D21" s="24"/>
      <c r="E21" s="20"/>
    </row>
    <row r="23" customFormat="false" ht="14.25" hidden="false" customHeight="false" outlineLevel="0" collapsed="false">
      <c r="A23" s="3" t="s">
        <v>28</v>
      </c>
      <c r="B23" s="3"/>
      <c r="C23" s="3"/>
      <c r="D23" s="3"/>
      <c r="E23" s="3"/>
    </row>
    <row r="24" customFormat="false" ht="15.75" hidden="false" customHeight="false" outlineLevel="0" collapsed="false">
      <c r="A24" s="20" t="s">
        <v>29</v>
      </c>
      <c r="B24" s="20" t="s">
        <v>30</v>
      </c>
      <c r="C24" s="20" t="s">
        <v>31</v>
      </c>
      <c r="D24" s="20"/>
      <c r="E24" s="20"/>
    </row>
    <row r="25" customFormat="false" ht="12.75" hidden="false" customHeight="false" outlineLevel="0" collapsed="false">
      <c r="A25" s="21" t="s">
        <v>32</v>
      </c>
      <c r="B25" s="22" t="n">
        <v>18</v>
      </c>
      <c r="C25" s="20"/>
      <c r="D25" s="25"/>
      <c r="E25" s="20"/>
    </row>
    <row r="26" customFormat="false" ht="12.75" hidden="false" customHeight="false" outlineLevel="0" collapsed="false">
      <c r="A26" s="21" t="s">
        <v>33</v>
      </c>
      <c r="B26" s="22" t="n">
        <v>9.6</v>
      </c>
      <c r="C26" s="20"/>
      <c r="D26" s="25"/>
      <c r="E26" s="20"/>
    </row>
    <row r="27" customFormat="false" ht="12.75" hidden="false" customHeight="false" outlineLevel="0" collapsed="false">
      <c r="A27" s="21" t="s">
        <v>34</v>
      </c>
      <c r="B27" s="22" t="n">
        <v>4.9</v>
      </c>
      <c r="C27" s="20"/>
      <c r="D27" s="25"/>
      <c r="E27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6" width="11.42"/>
    <col collapsed="false" customWidth="true" hidden="false" outlineLevel="0" max="4" min="2" style="27" width="11.42"/>
    <col collapsed="false" customWidth="true" hidden="false" outlineLevel="0" max="5" min="5" style="27" width="15.7"/>
    <col collapsed="false" customWidth="true" hidden="false" outlineLevel="0" max="6" min="6" style="27" width="11.42"/>
  </cols>
  <sheetData>
    <row r="1" customFormat="false" ht="14.25" hidden="false" customHeight="false" outlineLevel="0" collapsed="false">
      <c r="A1" s="28" t="s">
        <v>35</v>
      </c>
      <c r="B1" s="29" t="s">
        <v>36</v>
      </c>
      <c r="C1" s="29" t="s">
        <v>37</v>
      </c>
      <c r="D1" s="30" t="s">
        <v>38</v>
      </c>
      <c r="E1" s="29" t="s">
        <v>39</v>
      </c>
    </row>
    <row r="2" customFormat="false" ht="24.95" hidden="false" customHeight="true" outlineLevel="0" collapsed="false">
      <c r="A2" s="28" t="n">
        <v>36</v>
      </c>
      <c r="B2" s="29" t="n">
        <v>12</v>
      </c>
      <c r="C2" s="29"/>
      <c r="D2" s="29"/>
      <c r="E2" s="29" t="n">
        <v>0</v>
      </c>
    </row>
    <row r="3" customFormat="false" ht="12.75" hidden="false" customHeight="false" outlineLevel="0" collapsed="false">
      <c r="A3" s="31" t="n">
        <f aca="false">A2/1000</f>
        <v>0.036</v>
      </c>
      <c r="B3" s="31" t="n">
        <f aca="false">B2/2.5</f>
        <v>4.8</v>
      </c>
      <c r="C3" s="31" t="n">
        <v>0.01</v>
      </c>
      <c r="D3" s="31" t="n">
        <f aca="false">B3/A3</f>
        <v>133.333333333333</v>
      </c>
      <c r="E3" s="31" t="n">
        <f aca="false">E2/1000</f>
        <v>0</v>
      </c>
    </row>
    <row r="4" customFormat="false" ht="12.75" hidden="false" customHeight="false" outlineLevel="0" collapsed="false">
      <c r="A4" s="32" t="s">
        <v>40</v>
      </c>
      <c r="B4" s="33" t="s">
        <v>41</v>
      </c>
      <c r="C4" s="34" t="s">
        <v>42</v>
      </c>
      <c r="D4" s="35" t="s">
        <v>43</v>
      </c>
      <c r="E4" s="36" t="s">
        <v>44</v>
      </c>
      <c r="F4" s="36" t="s">
        <v>45</v>
      </c>
    </row>
    <row r="5" customFormat="false" ht="12.75" hidden="false" customHeight="false" outlineLevel="0" collapsed="false">
      <c r="A5" s="26" t="n">
        <v>0</v>
      </c>
      <c r="B5" s="27" t="n">
        <v>0.05</v>
      </c>
      <c r="C5" s="27" t="n">
        <v>0</v>
      </c>
      <c r="D5" s="27" t="n">
        <f aca="false">-$D$3*B5-(($E$3/$A$3)*C5)</f>
        <v>-6.66666666666667</v>
      </c>
      <c r="E5" s="27" t="n">
        <f aca="false">C5+(D5*$C$3)</f>
        <v>-0.0666666666666667</v>
      </c>
      <c r="F5" s="27" t="n">
        <f aca="false">E5*$C$3</f>
        <v>-0.000666666666666667</v>
      </c>
    </row>
    <row r="6" customFormat="false" ht="12.75" hidden="false" customHeight="false" outlineLevel="0" collapsed="false">
      <c r="A6" s="26" t="n">
        <f aca="false">A5+$C$3</f>
        <v>0.01</v>
      </c>
      <c r="B6" s="27" t="n">
        <f aca="false">B5+F5</f>
        <v>0.0493333333333333</v>
      </c>
      <c r="C6" s="27" t="n">
        <f aca="false">E5</f>
        <v>-0.0666666666666667</v>
      </c>
      <c r="D6" s="27" t="n">
        <f aca="false">-$D$3*B6-(($E$3/$A$3)*C6)</f>
        <v>-6.57777777777778</v>
      </c>
      <c r="E6" s="27" t="n">
        <f aca="false">C6+(D6*$C$3)</f>
        <v>-0.132444444444444</v>
      </c>
      <c r="F6" s="27" t="n">
        <f aca="false">E6*$C$3</f>
        <v>-0.00132444444444444</v>
      </c>
    </row>
    <row r="7" customFormat="false" ht="12.75" hidden="false" customHeight="false" outlineLevel="0" collapsed="false">
      <c r="A7" s="26" t="n">
        <f aca="false">A6+$C$3</f>
        <v>0.02</v>
      </c>
      <c r="B7" s="27" t="n">
        <f aca="false">B6+F6</f>
        <v>0.0480088888888889</v>
      </c>
      <c r="C7" s="27" t="n">
        <f aca="false">E6</f>
        <v>-0.132444444444444</v>
      </c>
      <c r="D7" s="27" t="n">
        <f aca="false">-$D$3*B7-(($E$3/$A$3)*C7)</f>
        <v>-6.40118518518519</v>
      </c>
      <c r="E7" s="27" t="n">
        <f aca="false">C7+(D7*$C$3)</f>
        <v>-0.196456296296296</v>
      </c>
      <c r="F7" s="27" t="n">
        <f aca="false">E7*$C$3</f>
        <v>-0.00196456296296296</v>
      </c>
    </row>
    <row r="8" customFormat="false" ht="12.75" hidden="false" customHeight="false" outlineLevel="0" collapsed="false">
      <c r="A8" s="26" t="n">
        <f aca="false">A7+$C$3</f>
        <v>0.03</v>
      </c>
      <c r="B8" s="27" t="n">
        <f aca="false">B7+F7</f>
        <v>0.0460443259259259</v>
      </c>
      <c r="C8" s="27" t="n">
        <f aca="false">E7</f>
        <v>-0.196456296296296</v>
      </c>
      <c r="D8" s="27" t="n">
        <f aca="false">-$D$3*B8-(($E$3/$A$3)*C8)</f>
        <v>-6.13924345679012</v>
      </c>
      <c r="E8" s="27" t="n">
        <f aca="false">C8+(D8*$C$3)</f>
        <v>-0.257848730864198</v>
      </c>
      <c r="F8" s="27" t="n">
        <f aca="false">E8*$C$3</f>
        <v>-0.00257848730864198</v>
      </c>
    </row>
    <row r="9" customFormat="false" ht="12.75" hidden="false" customHeight="false" outlineLevel="0" collapsed="false">
      <c r="A9" s="26" t="n">
        <f aca="false">A8+$C$3</f>
        <v>0.04</v>
      </c>
      <c r="B9" s="27" t="n">
        <f aca="false">B8+F8</f>
        <v>0.0434658386172839</v>
      </c>
      <c r="C9" s="27" t="n">
        <f aca="false">E8</f>
        <v>-0.257848730864198</v>
      </c>
      <c r="D9" s="27" t="n">
        <f aca="false">-$D$3*B9-(($E$3/$A$3)*C9)</f>
        <v>-5.79544514897119</v>
      </c>
      <c r="E9" s="27" t="n">
        <f aca="false">C9+(D9*$C$3)</f>
        <v>-0.31580318235391</v>
      </c>
      <c r="F9" s="27" t="n">
        <f aca="false">E9*$C$3</f>
        <v>-0.0031580318235391</v>
      </c>
    </row>
    <row r="10" customFormat="false" ht="12.75" hidden="false" customHeight="false" outlineLevel="0" collapsed="false">
      <c r="A10" s="26" t="n">
        <f aca="false">A9+$C$3</f>
        <v>0.05</v>
      </c>
      <c r="B10" s="27" t="n">
        <f aca="false">B9+F9</f>
        <v>0.0403078067937449</v>
      </c>
      <c r="C10" s="27" t="n">
        <f aca="false">E9</f>
        <v>-0.31580318235391</v>
      </c>
      <c r="D10" s="27" t="n">
        <f aca="false">-$D$3*B10-(($E$3/$A$3)*C10)</f>
        <v>-5.37437423916598</v>
      </c>
      <c r="E10" s="27" t="n">
        <f aca="false">C10+(D10*$C$3)</f>
        <v>-0.369546924745569</v>
      </c>
      <c r="F10" s="27" t="n">
        <f aca="false">E10*$C$3</f>
        <v>-0.00369546924745569</v>
      </c>
    </row>
    <row r="11" customFormat="false" ht="12.75" hidden="false" customHeight="false" outlineLevel="0" collapsed="false">
      <c r="A11" s="26" t="n">
        <f aca="false">A10+$C$3</f>
        <v>0.06</v>
      </c>
      <c r="B11" s="27" t="n">
        <f aca="false">B10+F10</f>
        <v>0.0366123375462892</v>
      </c>
      <c r="C11" s="27" t="n">
        <f aca="false">E10</f>
        <v>-0.369546924745569</v>
      </c>
      <c r="D11" s="27" t="n">
        <f aca="false">-$D$3*B11-(($E$3/$A$3)*C11)</f>
        <v>-4.88164500617189</v>
      </c>
      <c r="E11" s="27" t="n">
        <f aca="false">C11+(D11*$C$3)</f>
        <v>-0.418363374807288</v>
      </c>
      <c r="F11" s="27" t="n">
        <f aca="false">E11*$C$3</f>
        <v>-0.00418363374807288</v>
      </c>
    </row>
    <row r="12" customFormat="false" ht="12.75" hidden="false" customHeight="false" outlineLevel="0" collapsed="false">
      <c r="A12" s="26" t="n">
        <f aca="false">A11+$C$3</f>
        <v>0.07</v>
      </c>
      <c r="B12" s="27" t="n">
        <f aca="false">B11+F11</f>
        <v>0.0324287037982163</v>
      </c>
      <c r="C12" s="27" t="n">
        <f aca="false">E11</f>
        <v>-0.418363374807288</v>
      </c>
      <c r="D12" s="27" t="n">
        <f aca="false">-$D$3*B12-(($E$3/$A$3)*C12)</f>
        <v>-4.3238271730955</v>
      </c>
      <c r="E12" s="27" t="n">
        <f aca="false">C12+(D12*$C$3)</f>
        <v>-0.461601646538243</v>
      </c>
      <c r="F12" s="27" t="n">
        <f aca="false">E12*$C$3</f>
        <v>-0.00461601646538243</v>
      </c>
    </row>
    <row r="13" customFormat="false" ht="12.75" hidden="false" customHeight="false" outlineLevel="0" collapsed="false">
      <c r="A13" s="26" t="n">
        <f aca="false">A12+$C$3</f>
        <v>0.08</v>
      </c>
      <c r="B13" s="27" t="n">
        <f aca="false">B12+F12</f>
        <v>0.0278126873328338</v>
      </c>
      <c r="C13" s="27" t="n">
        <f aca="false">E12</f>
        <v>-0.461601646538243</v>
      </c>
      <c r="D13" s="27" t="n">
        <f aca="false">-$D$3*B13-(($E$3/$A$3)*C13)</f>
        <v>-3.70835831104451</v>
      </c>
      <c r="E13" s="27" t="n">
        <f aca="false">C13+(D13*$C$3)</f>
        <v>-0.498685229648688</v>
      </c>
      <c r="F13" s="27" t="n">
        <f aca="false">E13*$C$3</f>
        <v>-0.00498685229648688</v>
      </c>
    </row>
    <row r="14" customFormat="false" ht="12.75" hidden="false" customHeight="false" outlineLevel="0" collapsed="false">
      <c r="A14" s="26" t="n">
        <f aca="false">A13+$C$3</f>
        <v>0.09</v>
      </c>
      <c r="B14" s="27" t="n">
        <f aca="false">B13+F13</f>
        <v>0.022825835036347</v>
      </c>
      <c r="C14" s="27" t="n">
        <f aca="false">E13</f>
        <v>-0.498685229648688</v>
      </c>
      <c r="D14" s="27" t="n">
        <f aca="false">-$D$3*B14-(($E$3/$A$3)*C14)</f>
        <v>-3.04344467151293</v>
      </c>
      <c r="E14" s="27" t="n">
        <f aca="false">C14+(D14*$C$3)</f>
        <v>-0.529119676363818</v>
      </c>
      <c r="F14" s="27" t="n">
        <f aca="false">E14*$C$3</f>
        <v>-0.00529119676363818</v>
      </c>
    </row>
    <row r="15" customFormat="false" ht="12.75" hidden="false" customHeight="false" outlineLevel="0" collapsed="false">
      <c r="A15" s="26" t="n">
        <f aca="false">A14+$C$3</f>
        <v>0.1</v>
      </c>
      <c r="B15" s="27" t="n">
        <f aca="false">B14+F14</f>
        <v>0.0175346382727088</v>
      </c>
      <c r="C15" s="27" t="n">
        <f aca="false">E14</f>
        <v>-0.529119676363818</v>
      </c>
      <c r="D15" s="27" t="n">
        <f aca="false">-$D$3*B15-(($E$3/$A$3)*C15)</f>
        <v>-2.33795176969451</v>
      </c>
      <c r="E15" s="27" t="n">
        <f aca="false">C15+(D15*$C$3)</f>
        <v>-0.552499194060763</v>
      </c>
      <c r="F15" s="27" t="n">
        <f aca="false">E15*$C$3</f>
        <v>-0.00552499194060763</v>
      </c>
    </row>
    <row r="16" customFormat="false" ht="12.75" hidden="false" customHeight="false" outlineLevel="0" collapsed="false">
      <c r="A16" s="26" t="n">
        <f aca="false">A15+$C$3</f>
        <v>0.11</v>
      </c>
      <c r="B16" s="27" t="n">
        <f aca="false">B15+F15</f>
        <v>0.0120096463321012</v>
      </c>
      <c r="C16" s="27" t="n">
        <f aca="false">E15</f>
        <v>-0.552499194060763</v>
      </c>
      <c r="D16" s="27" t="n">
        <f aca="false">-$D$3*B16-(($E$3/$A$3)*C16)</f>
        <v>-1.60128617761349</v>
      </c>
      <c r="E16" s="27" t="n">
        <f aca="false">C16+(D16*$C$3)</f>
        <v>-0.568512055836898</v>
      </c>
      <c r="F16" s="27" t="n">
        <f aca="false">E16*$C$3</f>
        <v>-0.00568512055836898</v>
      </c>
    </row>
    <row r="17" customFormat="false" ht="12.75" hidden="false" customHeight="false" outlineLevel="0" collapsed="false">
      <c r="A17" s="26" t="n">
        <f aca="false">A16+$C$3</f>
        <v>0.12</v>
      </c>
      <c r="B17" s="27" t="n">
        <f aca="false">B16+F16</f>
        <v>0.00632452577373218</v>
      </c>
      <c r="C17" s="27" t="n">
        <f aca="false">E16</f>
        <v>-0.568512055836898</v>
      </c>
      <c r="D17" s="27" t="n">
        <f aca="false">-$D$3*B17-(($E$3/$A$3)*C17)</f>
        <v>-0.843270103164291</v>
      </c>
      <c r="E17" s="27" t="n">
        <f aca="false">C17+(D17*$C$3)</f>
        <v>-0.576944756868541</v>
      </c>
      <c r="F17" s="27" t="n">
        <f aca="false">E17*$C$3</f>
        <v>-0.00576944756868541</v>
      </c>
    </row>
    <row r="18" customFormat="false" ht="12.75" hidden="false" customHeight="false" outlineLevel="0" collapsed="false">
      <c r="A18" s="26" t="n">
        <f aca="false">A17+$C$3</f>
        <v>0.13</v>
      </c>
      <c r="B18" s="27" t="n">
        <f aca="false">B17+F17</f>
        <v>0.000555078205046776</v>
      </c>
      <c r="C18" s="27" t="n">
        <f aca="false">E17</f>
        <v>-0.576944756868541</v>
      </c>
      <c r="D18" s="27" t="n">
        <f aca="false">-$D$3*B18-(($E$3/$A$3)*C18)</f>
        <v>-0.0740104273395702</v>
      </c>
      <c r="E18" s="27" t="n">
        <f aca="false">C18+(D18*$C$3)</f>
        <v>-0.577684861141936</v>
      </c>
      <c r="F18" s="27" t="n">
        <f aca="false">E18*$C$3</f>
        <v>-0.00577684861141936</v>
      </c>
    </row>
    <row r="19" customFormat="false" ht="12.75" hidden="false" customHeight="false" outlineLevel="0" collapsed="false">
      <c r="A19" s="26" t="n">
        <f aca="false">A18+$C$3</f>
        <v>0.14</v>
      </c>
      <c r="B19" s="27" t="n">
        <f aca="false">B18+F18</f>
        <v>-0.00522177040637259</v>
      </c>
      <c r="C19" s="27" t="n">
        <f aca="false">E18</f>
        <v>-0.577684861141936</v>
      </c>
      <c r="D19" s="27" t="n">
        <f aca="false">-$D$3*B19-(($E$3/$A$3)*C19)</f>
        <v>0.696236054183012</v>
      </c>
      <c r="E19" s="27" t="n">
        <f aca="false">C19+(D19*$C$3)</f>
        <v>-0.570722500600106</v>
      </c>
      <c r="F19" s="27" t="n">
        <f aca="false">E19*$C$3</f>
        <v>-0.00570722500600106</v>
      </c>
    </row>
    <row r="20" customFormat="false" ht="12.75" hidden="false" customHeight="false" outlineLevel="0" collapsed="false">
      <c r="A20" s="26" t="n">
        <f aca="false">A19+$C$3</f>
        <v>0.15</v>
      </c>
      <c r="B20" s="27" t="n">
        <f aca="false">B19+F19</f>
        <v>-0.0109289954123736</v>
      </c>
      <c r="C20" s="27" t="n">
        <f aca="false">E19</f>
        <v>-0.570722500600106</v>
      </c>
      <c r="D20" s="27" t="n">
        <f aca="false">-$D$3*B20-(($E$3/$A$3)*C20)</f>
        <v>1.45719938831649</v>
      </c>
      <c r="E20" s="27" t="n">
        <f aca="false">C20+(D20*$C$3)</f>
        <v>-0.556150506716941</v>
      </c>
      <c r="F20" s="27" t="n">
        <f aca="false">E20*$C$3</f>
        <v>-0.00556150506716941</v>
      </c>
    </row>
    <row r="21" customFormat="false" ht="12.75" hidden="false" customHeight="false" outlineLevel="0" collapsed="false">
      <c r="A21" s="26" t="n">
        <f aca="false">A20+$C$3</f>
        <v>0.16</v>
      </c>
      <c r="B21" s="27" t="n">
        <f aca="false">B20+F20</f>
        <v>-0.0164905004795431</v>
      </c>
      <c r="C21" s="27" t="n">
        <f aca="false">E20</f>
        <v>-0.556150506716941</v>
      </c>
      <c r="D21" s="27" t="n">
        <f aca="false">-$D$3*B21-(($E$3/$A$3)*C21)</f>
        <v>2.19873339727241</v>
      </c>
      <c r="E21" s="27" t="n">
        <f aca="false">C21+(D21*$C$3)</f>
        <v>-0.534163172744217</v>
      </c>
      <c r="F21" s="27" t="n">
        <f aca="false">E21*$C$3</f>
        <v>-0.00534163172744217</v>
      </c>
    </row>
    <row r="22" customFormat="false" ht="12.75" hidden="false" customHeight="false" outlineLevel="0" collapsed="false">
      <c r="A22" s="26" t="n">
        <f aca="false">A21+$C$3</f>
        <v>0.17</v>
      </c>
      <c r="B22" s="27" t="n">
        <f aca="false">B21+F21</f>
        <v>-0.0218321322069852</v>
      </c>
      <c r="C22" s="27" t="n">
        <f aca="false">E21</f>
        <v>-0.534163172744217</v>
      </c>
      <c r="D22" s="27" t="n">
        <f aca="false">-$D$3*B22-(($E$3/$A$3)*C22)</f>
        <v>2.91095096093136</v>
      </c>
      <c r="E22" s="27" t="n">
        <f aca="false">C22+(D22*$C$3)</f>
        <v>-0.505053663134903</v>
      </c>
      <c r="F22" s="27" t="n">
        <f aca="false">E22*$C$3</f>
        <v>-0.00505053663134903</v>
      </c>
    </row>
    <row r="23" customFormat="false" ht="12.75" hidden="false" customHeight="false" outlineLevel="0" collapsed="false">
      <c r="A23" s="26" t="n">
        <f aca="false">A22+$C$3</f>
        <v>0.18</v>
      </c>
      <c r="B23" s="27" t="n">
        <f aca="false">B22+F22</f>
        <v>-0.0268826688383343</v>
      </c>
      <c r="C23" s="27" t="n">
        <f aca="false">E22</f>
        <v>-0.505053663134903</v>
      </c>
      <c r="D23" s="27" t="n">
        <f aca="false">-$D$3*B23-(($E$3/$A$3)*C23)</f>
        <v>3.58435584511124</v>
      </c>
      <c r="E23" s="27" t="n">
        <f aca="false">C23+(D23*$C$3)</f>
        <v>-0.469210104683791</v>
      </c>
      <c r="F23" s="27" t="n">
        <f aca="false">E23*$C$3</f>
        <v>-0.00469210104683791</v>
      </c>
    </row>
    <row r="24" customFormat="false" ht="12.75" hidden="false" customHeight="false" outlineLevel="0" collapsed="false">
      <c r="A24" s="26" t="n">
        <f aca="false">A23+$C$3</f>
        <v>0.19</v>
      </c>
      <c r="B24" s="27" t="n">
        <f aca="false">B23+F23</f>
        <v>-0.0315747698851722</v>
      </c>
      <c r="C24" s="27" t="n">
        <f aca="false">E23</f>
        <v>-0.469210104683791</v>
      </c>
      <c r="D24" s="27" t="n">
        <f aca="false">-$D$3*B24-(($E$3/$A$3)*C24)</f>
        <v>4.20996931802296</v>
      </c>
      <c r="E24" s="27" t="n">
        <f aca="false">C24+(D24*$C$3)</f>
        <v>-0.427110411503562</v>
      </c>
      <c r="F24" s="27" t="n">
        <f aca="false">E24*$C$3</f>
        <v>-0.00427110411503562</v>
      </c>
    </row>
    <row r="25" customFormat="false" ht="12.75" hidden="false" customHeight="false" outlineLevel="0" collapsed="false">
      <c r="A25" s="26" t="n">
        <f aca="false">A24+$C$3</f>
        <v>0.2</v>
      </c>
      <c r="B25" s="27" t="n">
        <f aca="false">B24+F24</f>
        <v>-0.0358458740002078</v>
      </c>
      <c r="C25" s="27" t="n">
        <f aca="false">E24</f>
        <v>-0.427110411503562</v>
      </c>
      <c r="D25" s="27" t="n">
        <f aca="false">-$D$3*B25-(($E$3/$A$3)*C25)</f>
        <v>4.77944986669437</v>
      </c>
      <c r="E25" s="27" t="n">
        <f aca="false">C25+(D25*$C$3)</f>
        <v>-0.379315912836618</v>
      </c>
      <c r="F25" s="27" t="n">
        <f aca="false">E25*$C$3</f>
        <v>-0.00379315912836618</v>
      </c>
    </row>
    <row r="26" customFormat="false" ht="12.75" hidden="false" customHeight="false" outlineLevel="0" collapsed="false">
      <c r="A26" s="26" t="n">
        <f aca="false">A25+$C$3</f>
        <v>0.21</v>
      </c>
      <c r="B26" s="27" t="n">
        <f aca="false">B25+F25</f>
        <v>-0.039639033128574</v>
      </c>
      <c r="C26" s="27" t="n">
        <f aca="false">E25</f>
        <v>-0.379315912836618</v>
      </c>
      <c r="D26" s="27" t="n">
        <f aca="false">-$D$3*B26-(($E$3/$A$3)*C26)</f>
        <v>5.2852044171432</v>
      </c>
      <c r="E26" s="27" t="n">
        <f aca="false">C26+(D26*$C$3)</f>
        <v>-0.326463868665186</v>
      </c>
      <c r="F26" s="27" t="n">
        <f aca="false">E26*$C$3</f>
        <v>-0.00326463868665186</v>
      </c>
    </row>
    <row r="27" customFormat="false" ht="12.75" hidden="false" customHeight="false" outlineLevel="0" collapsed="false">
      <c r="A27" s="26" t="n">
        <f aca="false">A26+$C$3</f>
        <v>0.22</v>
      </c>
      <c r="B27" s="27" t="n">
        <f aca="false">B26+F26</f>
        <v>-0.0429036718152258</v>
      </c>
      <c r="C27" s="27" t="n">
        <f aca="false">E26</f>
        <v>-0.326463868665186</v>
      </c>
      <c r="D27" s="27" t="n">
        <f aca="false">-$D$3*B27-(($E$3/$A$3)*C27)</f>
        <v>5.72048957536345</v>
      </c>
      <c r="E27" s="27" t="n">
        <f aca="false">C27+(D27*$C$3)</f>
        <v>-0.269258972911551</v>
      </c>
      <c r="F27" s="27" t="n">
        <f aca="false">E27*$C$3</f>
        <v>-0.00269258972911551</v>
      </c>
    </row>
    <row r="28" customFormat="false" ht="12.75" hidden="false" customHeight="false" outlineLevel="0" collapsed="false">
      <c r="A28" s="26" t="n">
        <f aca="false">A27+$C$3</f>
        <v>0.23</v>
      </c>
      <c r="B28" s="27" t="n">
        <f aca="false">B27+F27</f>
        <v>-0.0455962615443413</v>
      </c>
      <c r="C28" s="27" t="n">
        <f aca="false">E27</f>
        <v>-0.269258972911551</v>
      </c>
      <c r="D28" s="27" t="n">
        <f aca="false">-$D$3*B28-(($E$3/$A$3)*C28)</f>
        <v>6.07950153924551</v>
      </c>
      <c r="E28" s="27" t="n">
        <f aca="false">C28+(D28*$C$3)</f>
        <v>-0.208463957519096</v>
      </c>
      <c r="F28" s="27" t="n">
        <f aca="false">E28*$C$3</f>
        <v>-0.00208463957519096</v>
      </c>
    </row>
    <row r="29" customFormat="false" ht="12.75" hidden="false" customHeight="false" outlineLevel="0" collapsed="false">
      <c r="A29" s="26" t="n">
        <f aca="false">A28+$C$3</f>
        <v>0.24</v>
      </c>
      <c r="B29" s="27" t="n">
        <f aca="false">B28+F28</f>
        <v>-0.0476809011195323</v>
      </c>
      <c r="C29" s="27" t="n">
        <f aca="false">E28</f>
        <v>-0.208463957519096</v>
      </c>
      <c r="D29" s="27" t="n">
        <f aca="false">-$D$3*B29-(($E$3/$A$3)*C29)</f>
        <v>6.35745348260431</v>
      </c>
      <c r="E29" s="27" t="n">
        <f aca="false">C29+(D29*$C$3)</f>
        <v>-0.144889422693053</v>
      </c>
      <c r="F29" s="27" t="n">
        <f aca="false">E29*$C$3</f>
        <v>-0.00144889422693053</v>
      </c>
    </row>
    <row r="30" customFormat="false" ht="12.75" hidden="false" customHeight="false" outlineLevel="0" collapsed="false">
      <c r="A30" s="26" t="n">
        <f aca="false">A29+$C$3</f>
        <v>0.25</v>
      </c>
      <c r="B30" s="27" t="n">
        <f aca="false">B29+F29</f>
        <v>-0.0491297953464628</v>
      </c>
      <c r="C30" s="27" t="n">
        <f aca="false">E29</f>
        <v>-0.144889422693053</v>
      </c>
      <c r="D30" s="27" t="n">
        <f aca="false">-$D$3*B30-(($E$3/$A$3)*C30)</f>
        <v>6.55063937952838</v>
      </c>
      <c r="E30" s="27" t="n">
        <f aca="false">C30+(D30*$C$3)</f>
        <v>-0.0793830288977693</v>
      </c>
      <c r="F30" s="27" t="n">
        <f aca="false">E30*$C$3</f>
        <v>-0.000793830288977693</v>
      </c>
    </row>
    <row r="31" customFormat="false" ht="12.75" hidden="false" customHeight="false" outlineLevel="0" collapsed="false">
      <c r="A31" s="26" t="n">
        <f aca="false">A30+$C$3</f>
        <v>0.26</v>
      </c>
      <c r="B31" s="27" t="n">
        <f aca="false">B30+F30</f>
        <v>-0.0499236256354405</v>
      </c>
      <c r="C31" s="27" t="n">
        <f aca="false">E30</f>
        <v>-0.0793830288977693</v>
      </c>
      <c r="D31" s="27" t="n">
        <f aca="false">-$D$3*B31-(($E$3/$A$3)*C31)</f>
        <v>6.65648341805874</v>
      </c>
      <c r="E31" s="27" t="n">
        <f aca="false">C31+(D31*$C$3)</f>
        <v>-0.0128181947171819</v>
      </c>
      <c r="F31" s="27" t="n">
        <f aca="false">E31*$C$3</f>
        <v>-0.000128181947171819</v>
      </c>
    </row>
    <row r="32" customFormat="false" ht="12.75" hidden="false" customHeight="false" outlineLevel="0" collapsed="false">
      <c r="A32" s="26" t="n">
        <f aca="false">A31+$C$3</f>
        <v>0.27</v>
      </c>
      <c r="B32" s="27" t="n">
        <f aca="false">B31+F31</f>
        <v>-0.0500518075826123</v>
      </c>
      <c r="C32" s="27" t="n">
        <f aca="false">E31</f>
        <v>-0.0128181947171819</v>
      </c>
      <c r="D32" s="27" t="n">
        <f aca="false">-$D$3*B32-(($E$3/$A$3)*C32)</f>
        <v>6.67357434434831</v>
      </c>
      <c r="E32" s="27" t="n">
        <f aca="false">C32+(D32*$C$3)</f>
        <v>0.0539175487263012</v>
      </c>
      <c r="F32" s="27" t="n">
        <f aca="false">E32*$C$3</f>
        <v>0.000539175487263012</v>
      </c>
    </row>
    <row r="33" customFormat="false" ht="12.75" hidden="false" customHeight="false" outlineLevel="0" collapsed="false">
      <c r="A33" s="26" t="n">
        <f aca="false">A32+$C$3</f>
        <v>0.28</v>
      </c>
      <c r="B33" s="27" t="n">
        <f aca="false">B32+F32</f>
        <v>-0.0495126320953493</v>
      </c>
      <c r="C33" s="27" t="n">
        <f aca="false">E32</f>
        <v>0.0539175487263012</v>
      </c>
      <c r="D33" s="27" t="n">
        <f aca="false">-$D$3*B33-(($E$3/$A$3)*C33)</f>
        <v>6.60168427937991</v>
      </c>
      <c r="E33" s="27" t="n">
        <f aca="false">C33+(D33*$C$3)</f>
        <v>0.1199343915201</v>
      </c>
      <c r="F33" s="27" t="n">
        <f aca="false">E33*$C$3</f>
        <v>0.001199343915201</v>
      </c>
    </row>
    <row r="34" customFormat="false" ht="12.75" hidden="false" customHeight="false" outlineLevel="0" collapsed="false">
      <c r="A34" s="26" t="n">
        <f aca="false">A33+$C$3</f>
        <v>0.29</v>
      </c>
      <c r="B34" s="27" t="n">
        <f aca="false">B33+F33</f>
        <v>-0.0483132881801483</v>
      </c>
      <c r="C34" s="27" t="n">
        <f aca="false">E33</f>
        <v>0.1199343915201</v>
      </c>
      <c r="D34" s="27" t="n">
        <f aca="false">-$D$3*B34-(($E$3/$A$3)*C34)</f>
        <v>6.44177175735311</v>
      </c>
      <c r="E34" s="27" t="n">
        <f aca="false">C34+(D34*$C$3)</f>
        <v>0.184352109093631</v>
      </c>
      <c r="F34" s="27" t="n">
        <f aca="false">E34*$C$3</f>
        <v>0.00184352109093631</v>
      </c>
    </row>
    <row r="35" customFormat="false" ht="12.75" hidden="false" customHeight="false" outlineLevel="0" collapsed="false">
      <c r="A35" s="26" t="n">
        <f aca="false">A34+$C$3</f>
        <v>0.3</v>
      </c>
      <c r="B35" s="27" t="n">
        <f aca="false">B34+F34</f>
        <v>-0.046469767089212</v>
      </c>
      <c r="C35" s="27" t="n">
        <f aca="false">E34</f>
        <v>0.184352109093631</v>
      </c>
      <c r="D35" s="27" t="n">
        <f aca="false">-$D$3*B35-(($E$3/$A$3)*C35)</f>
        <v>6.19596894522827</v>
      </c>
      <c r="E35" s="27" t="n">
        <f aca="false">C35+(D35*$C$3)</f>
        <v>0.246311798545914</v>
      </c>
      <c r="F35" s="27" t="n">
        <f aca="false">E35*$C$3</f>
        <v>0.00246311798545914</v>
      </c>
    </row>
    <row r="36" customFormat="false" ht="12.75" hidden="false" customHeight="false" outlineLevel="0" collapsed="false">
      <c r="A36" s="26" t="n">
        <f aca="false">A35+$C$3</f>
        <v>0.31</v>
      </c>
      <c r="B36" s="27" t="n">
        <f aca="false">B35+F35</f>
        <v>-0.0440066491037529</v>
      </c>
      <c r="C36" s="27" t="n">
        <f aca="false">E35</f>
        <v>0.246311798545914</v>
      </c>
      <c r="D36" s="27" t="n">
        <f aca="false">-$D$3*B36-(($E$3/$A$3)*C36)</f>
        <v>5.86755321383372</v>
      </c>
      <c r="E36" s="27" t="n">
        <f aca="false">C36+(D36*$C$3)</f>
        <v>0.304987330684251</v>
      </c>
      <c r="F36" s="27" t="n">
        <f aca="false">E36*$C$3</f>
        <v>0.00304987330684251</v>
      </c>
    </row>
    <row r="37" customFormat="false" ht="12.75" hidden="false" customHeight="false" outlineLevel="0" collapsed="false">
      <c r="A37" s="26" t="n">
        <f aca="false">A36+$C$3</f>
        <v>0.32</v>
      </c>
      <c r="B37" s="27" t="n">
        <f aca="false">B36+F36</f>
        <v>-0.0409567757969104</v>
      </c>
      <c r="C37" s="27" t="n">
        <f aca="false">E36</f>
        <v>0.304987330684251</v>
      </c>
      <c r="D37" s="27" t="n">
        <f aca="false">-$D$3*B37-(($E$3/$A$3)*C37)</f>
        <v>5.46090343958805</v>
      </c>
      <c r="E37" s="27" t="n">
        <f aca="false">C37+(D37*$C$3)</f>
        <v>0.359596365080132</v>
      </c>
      <c r="F37" s="27" t="n">
        <f aca="false">E37*$C$3</f>
        <v>0.00359596365080132</v>
      </c>
    </row>
    <row r="38" customFormat="false" ht="12.75" hidden="false" customHeight="false" outlineLevel="0" collapsed="false">
      <c r="A38" s="26" t="n">
        <f aca="false">A37+$C$3</f>
        <v>0.33</v>
      </c>
      <c r="B38" s="27" t="n">
        <f aca="false">B37+F37</f>
        <v>-0.0373608121461091</v>
      </c>
      <c r="C38" s="27" t="n">
        <f aca="false">E37</f>
        <v>0.359596365080132</v>
      </c>
      <c r="D38" s="27" t="n">
        <f aca="false">-$D$3*B38-(($E$3/$A$3)*C38)</f>
        <v>4.98144161948121</v>
      </c>
      <c r="E38" s="27" t="n">
        <f aca="false">C38+(D38*$C$3)</f>
        <v>0.409410781274944</v>
      </c>
      <c r="F38" s="27" t="n">
        <f aca="false">E38*$C$3</f>
        <v>0.00409410781274944</v>
      </c>
    </row>
    <row r="39" customFormat="false" ht="12.75" hidden="false" customHeight="false" outlineLevel="0" collapsed="false">
      <c r="A39" s="26" t="n">
        <f aca="false">A38+$C$3</f>
        <v>0.34</v>
      </c>
      <c r="B39" s="27" t="n">
        <f aca="false">B38+F38</f>
        <v>-0.0332667043333596</v>
      </c>
      <c r="C39" s="27" t="n">
        <f aca="false">E38</f>
        <v>0.409410781274944</v>
      </c>
      <c r="D39" s="27" t="n">
        <f aca="false">-$D$3*B39-(($E$3/$A$3)*C39)</f>
        <v>4.43556057778128</v>
      </c>
      <c r="E39" s="27" t="n">
        <f aca="false">C39+(D39*$C$3)</f>
        <v>0.453766387052757</v>
      </c>
      <c r="F39" s="27" t="n">
        <f aca="false">E39*$C$3</f>
        <v>0.00453766387052757</v>
      </c>
    </row>
    <row r="40" customFormat="false" ht="12.75" hidden="false" customHeight="false" outlineLevel="0" collapsed="false">
      <c r="A40" s="26" t="n">
        <f aca="false">A39+$C$3</f>
        <v>0.35</v>
      </c>
      <c r="B40" s="27" t="n">
        <f aca="false">B39+F39</f>
        <v>-0.028729040462832</v>
      </c>
      <c r="C40" s="27" t="n">
        <f aca="false">E39</f>
        <v>0.453766387052757</v>
      </c>
      <c r="D40" s="27" t="n">
        <f aca="false">-$D$3*B40-(($E$3/$A$3)*C40)</f>
        <v>3.83053872837761</v>
      </c>
      <c r="E40" s="27" t="n">
        <f aca="false">C40+(D40*$C$3)</f>
        <v>0.492071774336533</v>
      </c>
      <c r="F40" s="27" t="n">
        <f aca="false">E40*$C$3</f>
        <v>0.00492071774336533</v>
      </c>
    </row>
    <row r="41" customFormat="false" ht="12.75" hidden="false" customHeight="false" outlineLevel="0" collapsed="false">
      <c r="A41" s="26" t="n">
        <f aca="false">A40+$C$3</f>
        <v>0.36</v>
      </c>
      <c r="B41" s="27" t="n">
        <f aca="false">B40+F40</f>
        <v>-0.0238083227194667</v>
      </c>
      <c r="C41" s="27" t="n">
        <f aca="false">E40</f>
        <v>0.492071774336533</v>
      </c>
      <c r="D41" s="27" t="n">
        <f aca="false">-$D$3*B41-(($E$3/$A$3)*C41)</f>
        <v>3.17444302926223</v>
      </c>
      <c r="E41" s="27" t="n">
        <f aca="false">C41+(D41*$C$3)</f>
        <v>0.523816204629155</v>
      </c>
      <c r="F41" s="27" t="n">
        <f aca="false">E41*$C$3</f>
        <v>0.00523816204629155</v>
      </c>
    </row>
    <row r="42" customFormat="false" ht="12.75" hidden="false" customHeight="false" outlineLevel="0" collapsed="false">
      <c r="A42" s="26" t="n">
        <f aca="false">A41+$C$3</f>
        <v>0.37</v>
      </c>
      <c r="B42" s="27" t="n">
        <f aca="false">B41+F41</f>
        <v>-0.0185701606731752</v>
      </c>
      <c r="C42" s="27" t="n">
        <f aca="false">E41</f>
        <v>0.523816204629155</v>
      </c>
      <c r="D42" s="27" t="n">
        <f aca="false">-$D$3*B42-(($E$3/$A$3)*C42)</f>
        <v>2.47602142309002</v>
      </c>
      <c r="E42" s="27" t="n">
        <f aca="false">C42+(D42*$C$3)</f>
        <v>0.548576418860055</v>
      </c>
      <c r="F42" s="27" t="n">
        <f aca="false">E42*$C$3</f>
        <v>0.00548576418860055</v>
      </c>
    </row>
    <row r="43" customFormat="false" ht="12.75" hidden="false" customHeight="false" outlineLevel="0" collapsed="false">
      <c r="A43" s="26" t="n">
        <f aca="false">A42+$C$3</f>
        <v>0.38</v>
      </c>
      <c r="B43" s="27" t="n">
        <f aca="false">B42+F42</f>
        <v>-0.0130843964845746</v>
      </c>
      <c r="C43" s="27" t="n">
        <f aca="false">E42</f>
        <v>0.548576418860055</v>
      </c>
      <c r="D43" s="27" t="n">
        <f aca="false">-$D$3*B43-(($E$3/$A$3)*C43)</f>
        <v>1.74458619794328</v>
      </c>
      <c r="E43" s="27" t="n">
        <f aca="false">C43+(D43*$C$3)</f>
        <v>0.566022280839488</v>
      </c>
      <c r="F43" s="27" t="n">
        <f aca="false">E43*$C$3</f>
        <v>0.00566022280839488</v>
      </c>
    </row>
    <row r="44" customFormat="false" ht="12.75" hidden="false" customHeight="false" outlineLevel="0" collapsed="false">
      <c r="A44" s="26" t="n">
        <f aca="false">A43+$C$3</f>
        <v>0.39</v>
      </c>
      <c r="B44" s="27" t="n">
        <f aca="false">B43+F43</f>
        <v>-0.00742417367617973</v>
      </c>
      <c r="C44" s="27" t="n">
        <f aca="false">E43</f>
        <v>0.566022280839488</v>
      </c>
      <c r="D44" s="27" t="n">
        <f aca="false">-$D$3*B44-(($E$3/$A$3)*C44)</f>
        <v>0.989889823490631</v>
      </c>
      <c r="E44" s="27" t="n">
        <f aca="false">C44+(D44*$C$3)</f>
        <v>0.575921179074394</v>
      </c>
      <c r="F44" s="27" t="n">
        <f aca="false">E44*$C$3</f>
        <v>0.00575921179074394</v>
      </c>
    </row>
    <row r="45" customFormat="false" ht="12.75" hidden="false" customHeight="false" outlineLevel="0" collapsed="false">
      <c r="A45" s="26" t="n">
        <f aca="false">A44+$C$3</f>
        <v>0.4</v>
      </c>
      <c r="B45" s="27" t="n">
        <f aca="false">B44+F44</f>
        <v>-0.00166496188543579</v>
      </c>
      <c r="C45" s="27" t="n">
        <f aca="false">E44</f>
        <v>0.575921179074394</v>
      </c>
      <c r="D45" s="27" t="n">
        <f aca="false">-$D$3*B45-(($E$3/$A$3)*C45)</f>
        <v>0.221994918058105</v>
      </c>
      <c r="E45" s="27" t="n">
        <f aca="false">C45+(D45*$C$3)</f>
        <v>0.578141128254975</v>
      </c>
      <c r="F45" s="27" t="n">
        <f aca="false">E45*$C$3</f>
        <v>0.00578141128254976</v>
      </c>
    </row>
    <row r="46" customFormat="false" ht="12.75" hidden="false" customHeight="false" outlineLevel="0" collapsed="false">
      <c r="A46" s="26" t="n">
        <f aca="false">A45+$C$3</f>
        <v>0.41</v>
      </c>
      <c r="B46" s="27" t="n">
        <f aca="false">B45+F45</f>
        <v>0.00411644939711397</v>
      </c>
      <c r="C46" s="27" t="n">
        <f aca="false">E45</f>
        <v>0.578141128254975</v>
      </c>
      <c r="D46" s="27" t="n">
        <f aca="false">-$D$3*B46-(($E$3/$A$3)*C46)</f>
        <v>-0.548859919615196</v>
      </c>
      <c r="E46" s="27" t="n">
        <f aca="false">C46+(D46*$C$3)</f>
        <v>0.572652529058824</v>
      </c>
      <c r="F46" s="27" t="n">
        <f aca="false">E46*$C$3</f>
        <v>0.00572652529058824</v>
      </c>
    </row>
    <row r="47" customFormat="false" ht="12.75" hidden="false" customHeight="false" outlineLevel="0" collapsed="false">
      <c r="A47" s="26" t="n">
        <f aca="false">A46+$C$3</f>
        <v>0.42</v>
      </c>
      <c r="B47" s="27" t="n">
        <f aca="false">B46+F46</f>
        <v>0.0098429746877022</v>
      </c>
      <c r="C47" s="27" t="n">
        <f aca="false">E46</f>
        <v>0.572652529058824</v>
      </c>
      <c r="D47" s="27" t="n">
        <f aca="false">-$D$3*B47-(($E$3/$A$3)*C47)</f>
        <v>-1.31239662502696</v>
      </c>
      <c r="E47" s="27" t="n">
        <f aca="false">C47+(D47*$C$3)</f>
        <v>0.559528562808554</v>
      </c>
      <c r="F47" s="27" t="n">
        <f aca="false">E47*$C$3</f>
        <v>0.00559528562808554</v>
      </c>
    </row>
    <row r="48" customFormat="false" ht="12.75" hidden="false" customHeight="false" outlineLevel="0" collapsed="false">
      <c r="A48" s="26" t="n">
        <f aca="false">A47+$C$3</f>
        <v>0.43</v>
      </c>
      <c r="B48" s="27" t="n">
        <f aca="false">B47+F47</f>
        <v>0.0154382603157877</v>
      </c>
      <c r="C48" s="27" t="n">
        <f aca="false">E47</f>
        <v>0.559528562808554</v>
      </c>
      <c r="D48" s="27" t="n">
        <f aca="false">-$D$3*B48-(($E$3/$A$3)*C48)</f>
        <v>-2.0584347087717</v>
      </c>
      <c r="E48" s="27" t="n">
        <f aca="false">C48+(D48*$C$3)</f>
        <v>0.538944215720837</v>
      </c>
      <c r="F48" s="27" t="n">
        <f aca="false">E48*$C$3</f>
        <v>0.00538944215720837</v>
      </c>
    </row>
    <row r="49" customFormat="false" ht="12.75" hidden="false" customHeight="false" outlineLevel="0" collapsed="false">
      <c r="A49" s="26" t="n">
        <f aca="false">A48+$C$3</f>
        <v>0.44</v>
      </c>
      <c r="B49" s="27" t="n">
        <f aca="false">B48+F48</f>
        <v>0.0208277024729961</v>
      </c>
      <c r="C49" s="27" t="n">
        <f aca="false">E48</f>
        <v>0.538944215720837</v>
      </c>
      <c r="D49" s="27" t="n">
        <f aca="false">-$D$3*B49-(($E$3/$A$3)*C49)</f>
        <v>-2.77702699639948</v>
      </c>
      <c r="E49" s="27" t="n">
        <f aca="false">C49+(D49*$C$3)</f>
        <v>0.511173945756842</v>
      </c>
      <c r="F49" s="27" t="n">
        <f aca="false">E49*$C$3</f>
        <v>0.00511173945756842</v>
      </c>
    </row>
    <row r="50" customFormat="false" ht="12.75" hidden="false" customHeight="false" outlineLevel="0" collapsed="false">
      <c r="A50" s="26" t="n">
        <f aca="false">A49+$C$3</f>
        <v>0.45</v>
      </c>
      <c r="B50" s="27" t="n">
        <f aca="false">B49+F49</f>
        <v>0.0259394419305645</v>
      </c>
      <c r="C50" s="27" t="n">
        <f aca="false">E49</f>
        <v>0.511173945756842</v>
      </c>
      <c r="D50" s="27" t="n">
        <f aca="false">-$D$3*B50-(($E$3/$A$3)*C50)</f>
        <v>-3.4585922574086</v>
      </c>
      <c r="E50" s="27" t="n">
        <f aca="false">C50+(D50*$C$3)</f>
        <v>0.476588023182756</v>
      </c>
      <c r="F50" s="27" t="n">
        <f aca="false">E50*$C$3</f>
        <v>0.00476588023182756</v>
      </c>
    </row>
    <row r="51" customFormat="false" ht="12.75" hidden="false" customHeight="false" outlineLevel="0" collapsed="false">
      <c r="A51" s="26" t="n">
        <f aca="false">A50+$C$3</f>
        <v>0.46</v>
      </c>
      <c r="B51" s="27" t="n">
        <f aca="false">B50+F50</f>
        <v>0.0307053221623921</v>
      </c>
      <c r="C51" s="27" t="n">
        <f aca="false">E50</f>
        <v>0.476588023182756</v>
      </c>
      <c r="D51" s="27" t="n">
        <f aca="false">-$D$3*B51-(($E$3/$A$3)*C51)</f>
        <v>-4.09404295498561</v>
      </c>
      <c r="E51" s="27" t="n">
        <f aca="false">C51+(D51*$C$3)</f>
        <v>0.4356475936329</v>
      </c>
      <c r="F51" s="27" t="n">
        <f aca="false">E51*$C$3</f>
        <v>0.004356475936329</v>
      </c>
    </row>
    <row r="52" customFormat="false" ht="12.75" hidden="false" customHeight="false" outlineLevel="0" collapsed="false">
      <c r="A52" s="26" t="n">
        <f aca="false">A51+$C$3</f>
        <v>0.47</v>
      </c>
      <c r="B52" s="27" t="n">
        <f aca="false">B51+F51</f>
        <v>0.0350617980987211</v>
      </c>
      <c r="C52" s="27" t="n">
        <f aca="false">E51</f>
        <v>0.4356475936329</v>
      </c>
      <c r="D52" s="27" t="n">
        <f aca="false">-$D$3*B52-(($E$3/$A$3)*C52)</f>
        <v>-4.67490641316281</v>
      </c>
      <c r="E52" s="27" t="n">
        <f aca="false">C52+(D52*$C$3)</f>
        <v>0.388898529501272</v>
      </c>
      <c r="F52" s="27" t="n">
        <f aca="false">E52*$C$3</f>
        <v>0.00388898529501272</v>
      </c>
    </row>
    <row r="53" customFormat="false" ht="12.75" hidden="false" customHeight="false" outlineLevel="0" collapsed="false">
      <c r="A53" s="26" t="n">
        <f aca="false">A52+$C$3</f>
        <v>0.48</v>
      </c>
      <c r="B53" s="27" t="n">
        <f aca="false">B52+F52</f>
        <v>0.0389507833937338</v>
      </c>
      <c r="C53" s="27" t="n">
        <f aca="false">E52</f>
        <v>0.388898529501272</v>
      </c>
      <c r="D53" s="27" t="n">
        <f aca="false">-$D$3*B53-(($E$3/$A$3)*C53)</f>
        <v>-5.19343778583118</v>
      </c>
      <c r="E53" s="27" t="n">
        <f aca="false">C53+(D53*$C$3)</f>
        <v>0.33696415164296</v>
      </c>
      <c r="F53" s="27" t="n">
        <f aca="false">E53*$C$3</f>
        <v>0.0033696415164296</v>
      </c>
    </row>
    <row r="54" customFormat="false" ht="12.75" hidden="false" customHeight="false" outlineLevel="0" collapsed="false">
      <c r="A54" s="26" t="n">
        <f aca="false">A53+$C$3</f>
        <v>0.49</v>
      </c>
      <c r="B54" s="27" t="n">
        <f aca="false">B53+F53</f>
        <v>0.0423204249101634</v>
      </c>
      <c r="C54" s="27" t="n">
        <f aca="false">E53</f>
        <v>0.33696415164296</v>
      </c>
      <c r="D54" s="27" t="n">
        <f aca="false">-$D$3*B54-(($E$3/$A$3)*C54)</f>
        <v>-5.64272332135512</v>
      </c>
      <c r="E54" s="27" t="n">
        <f aca="false">C54+(D54*$C$3)</f>
        <v>0.280536918429409</v>
      </c>
      <c r="F54" s="27" t="n">
        <f aca="false">E54*$C$3</f>
        <v>0.00280536918429409</v>
      </c>
    </row>
    <row r="55" customFormat="false" ht="12.75" hidden="false" customHeight="false" outlineLevel="0" collapsed="false">
      <c r="A55" s="26" t="n">
        <f aca="false">A54+$C$3</f>
        <v>0.5</v>
      </c>
      <c r="B55" s="27" t="n">
        <f aca="false">B54+F54</f>
        <v>0.0451257940944575</v>
      </c>
      <c r="C55" s="27" t="n">
        <f aca="false">E54</f>
        <v>0.280536918429409</v>
      </c>
      <c r="D55" s="27" t="n">
        <f aca="false">-$D$3*B55-(($E$3/$A$3)*C55)</f>
        <v>-6.01677254592767</v>
      </c>
      <c r="E55" s="27" t="n">
        <f aca="false">C55+(D55*$C$3)</f>
        <v>0.220369192970132</v>
      </c>
      <c r="F55" s="27" t="n">
        <f aca="false">E55*$C$3</f>
        <v>0.00220369192970132</v>
      </c>
    </row>
    <row r="56" customFormat="false" ht="12.75" hidden="false" customHeight="false" outlineLevel="0" collapsed="false">
      <c r="A56" s="26" t="n">
        <f aca="false">A55+$C$3</f>
        <v>0.51</v>
      </c>
      <c r="B56" s="27" t="n">
        <f aca="false">B55+F55</f>
        <v>0.0473294860241588</v>
      </c>
      <c r="C56" s="27" t="n">
        <f aca="false">E55</f>
        <v>0.220369192970132</v>
      </c>
      <c r="D56" s="27" t="n">
        <f aca="false">-$D$3*B56-(($E$3/$A$3)*C56)</f>
        <v>-6.31059813655451</v>
      </c>
      <c r="E56" s="27" t="n">
        <f aca="false">C56+(D56*$C$3)</f>
        <v>0.157263211604587</v>
      </c>
      <c r="F56" s="27" t="n">
        <f aca="false">E56*$C$3</f>
        <v>0.00157263211604587</v>
      </c>
    </row>
    <row r="57" customFormat="false" ht="12.75" hidden="false" customHeight="false" outlineLevel="0" collapsed="false">
      <c r="A57" s="26" t="n">
        <f aca="false">A56+$C$3</f>
        <v>0.52</v>
      </c>
      <c r="B57" s="27" t="n">
        <f aca="false">B56+F56</f>
        <v>0.0489021181402047</v>
      </c>
      <c r="C57" s="27" t="n">
        <f aca="false">E56</f>
        <v>0.157263211604587</v>
      </c>
      <c r="D57" s="27" t="n">
        <f aca="false">-$D$3*B57-(($E$3/$A$3)*C57)</f>
        <v>-6.52028241869396</v>
      </c>
      <c r="E57" s="27" t="n">
        <f aca="false">C57+(D57*$C$3)</f>
        <v>0.0920603874176475</v>
      </c>
      <c r="F57" s="27" t="n">
        <f aca="false">E57*$C$3</f>
        <v>0.000920603874176475</v>
      </c>
    </row>
    <row r="58" customFormat="false" ht="12.75" hidden="false" customHeight="false" outlineLevel="0" collapsed="false">
      <c r="A58" s="26" t="n">
        <f aca="false">A57+$C$3</f>
        <v>0.53</v>
      </c>
      <c r="B58" s="27" t="n">
        <f aca="false">B57+F57</f>
        <v>0.0498227220143812</v>
      </c>
      <c r="C58" s="27" t="n">
        <f aca="false">E57</f>
        <v>0.0920603874176475</v>
      </c>
      <c r="D58" s="27" t="n">
        <f aca="false">-$D$3*B58-(($E$3/$A$3)*C58)</f>
        <v>-6.64302960191749</v>
      </c>
      <c r="E58" s="27" t="n">
        <f aca="false">C58+(D58*$C$3)</f>
        <v>0.0256300913984726</v>
      </c>
      <c r="F58" s="27" t="n">
        <f aca="false">E58*$C$3</f>
        <v>0.000256300913984726</v>
      </c>
    </row>
    <row r="59" customFormat="false" ht="12.75" hidden="false" customHeight="false" outlineLevel="0" collapsed="false">
      <c r="A59" s="26" t="n">
        <f aca="false">A58+$C$3</f>
        <v>0.54</v>
      </c>
      <c r="B59" s="27" t="n">
        <f aca="false">B58+F58</f>
        <v>0.0500790229283659</v>
      </c>
      <c r="C59" s="27" t="n">
        <f aca="false">E58</f>
        <v>0.0256300913984726</v>
      </c>
      <c r="D59" s="27" t="n">
        <f aca="false">-$D$3*B59-(($E$3/$A$3)*C59)</f>
        <v>-6.67720305711545</v>
      </c>
      <c r="E59" s="27" t="n">
        <f aca="false">C59+(D59*$C$3)</f>
        <v>-0.041141939172682</v>
      </c>
      <c r="F59" s="27" t="n">
        <f aca="false">E59*$C$3</f>
        <v>-0.00041141939172682</v>
      </c>
    </row>
    <row r="60" customFormat="false" ht="12.75" hidden="false" customHeight="false" outlineLevel="0" collapsed="false">
      <c r="A60" s="26" t="n">
        <f aca="false">A59+$C$3</f>
        <v>0.55</v>
      </c>
      <c r="B60" s="27" t="n">
        <f aca="false">B59+F59</f>
        <v>0.0496676035366391</v>
      </c>
      <c r="C60" s="27" t="n">
        <f aca="false">E59</f>
        <v>-0.041141939172682</v>
      </c>
      <c r="D60" s="27" t="n">
        <f aca="false">-$D$3*B60-(($E$3/$A$3)*C60)</f>
        <v>-6.62234713821855</v>
      </c>
      <c r="E60" s="27" t="n">
        <f aca="false">C60+(D60*$C$3)</f>
        <v>-0.107365410554867</v>
      </c>
      <c r="F60" s="27" t="n">
        <f aca="false">E60*$C$3</f>
        <v>-0.00107365410554867</v>
      </c>
    </row>
    <row r="61" customFormat="false" ht="12.75" hidden="false" customHeight="false" outlineLevel="0" collapsed="false">
      <c r="A61" s="26" t="n">
        <f aca="false">A60+$C$3</f>
        <v>0.56</v>
      </c>
      <c r="B61" s="27" t="n">
        <f aca="false">B60+F60</f>
        <v>0.0485939494310904</v>
      </c>
      <c r="C61" s="27" t="n">
        <f aca="false">E60</f>
        <v>-0.107365410554867</v>
      </c>
      <c r="D61" s="27" t="n">
        <f aca="false">-$D$3*B61-(($E$3/$A$3)*C61)</f>
        <v>-6.47919325747872</v>
      </c>
      <c r="E61" s="27" t="n">
        <f aca="false">C61+(D61*$C$3)</f>
        <v>-0.172157343129655</v>
      </c>
      <c r="F61" s="27" t="n">
        <f aca="false">E61*$C$3</f>
        <v>-0.00172157343129655</v>
      </c>
    </row>
    <row r="62" customFormat="false" ht="12.75" hidden="false" customHeight="false" outlineLevel="0" collapsed="false">
      <c r="A62" s="26" t="n">
        <f aca="false">A61+$C$3</f>
        <v>0.57</v>
      </c>
      <c r="B62" s="27" t="n">
        <f aca="false">B61+F61</f>
        <v>0.0468723759997939</v>
      </c>
      <c r="C62" s="27" t="n">
        <f aca="false">E61</f>
        <v>-0.172157343129655</v>
      </c>
      <c r="D62" s="27" t="n">
        <f aca="false">-$D$3*B62-(($E$3/$A$3)*C62)</f>
        <v>-6.24965013330585</v>
      </c>
      <c r="E62" s="27" t="n">
        <f aca="false">C62+(D62*$C$3)</f>
        <v>-0.234653844462713</v>
      </c>
      <c r="F62" s="27" t="n">
        <f aca="false">E62*$C$3</f>
        <v>-0.00234653844462713</v>
      </c>
    </row>
    <row r="63" customFormat="false" ht="12.75" hidden="false" customHeight="false" outlineLevel="0" collapsed="false">
      <c r="A63" s="26" t="n">
        <f aca="false">A62+$C$3</f>
        <v>0.58</v>
      </c>
      <c r="B63" s="27" t="n">
        <f aca="false">B62+F62</f>
        <v>0.0445258375551667</v>
      </c>
      <c r="C63" s="27" t="n">
        <f aca="false">E62</f>
        <v>-0.234653844462713</v>
      </c>
      <c r="D63" s="27" t="n">
        <f aca="false">-$D$3*B63-(($E$3/$A$3)*C63)</f>
        <v>-5.9367783406889</v>
      </c>
      <c r="E63" s="27" t="n">
        <f aca="false">C63+(D63*$C$3)</f>
        <v>-0.294021627869602</v>
      </c>
      <c r="F63" s="27" t="n">
        <f aca="false">E63*$C$3</f>
        <v>-0.00294021627869602</v>
      </c>
    </row>
    <row r="64" customFormat="false" ht="12.75" hidden="false" customHeight="false" outlineLevel="0" collapsed="false">
      <c r="A64" s="26" t="n">
        <f aca="false">A63+$C$3</f>
        <v>0.59</v>
      </c>
      <c r="B64" s="27" t="n">
        <f aca="false">B63+F63</f>
        <v>0.0415856212764707</v>
      </c>
      <c r="C64" s="27" t="n">
        <f aca="false">E63</f>
        <v>-0.294021627869602</v>
      </c>
      <c r="D64" s="27" t="n">
        <f aca="false">-$D$3*B64-(($E$3/$A$3)*C64)</f>
        <v>-5.54474950352943</v>
      </c>
      <c r="E64" s="27" t="n">
        <f aca="false">C64+(D64*$C$3)</f>
        <v>-0.349469122904896</v>
      </c>
      <c r="F64" s="27" t="n">
        <f aca="false">E64*$C$3</f>
        <v>-0.00349469122904896</v>
      </c>
    </row>
    <row r="65" customFormat="false" ht="12.75" hidden="false" customHeight="false" outlineLevel="0" collapsed="false">
      <c r="A65" s="26" t="n">
        <f aca="false">A64+$C$3</f>
        <v>0.6</v>
      </c>
      <c r="B65" s="27" t="n">
        <f aca="false">B64+F64</f>
        <v>0.0380909300474218</v>
      </c>
      <c r="C65" s="27" t="n">
        <f aca="false">E64</f>
        <v>-0.349469122904896</v>
      </c>
      <c r="D65" s="27" t="n">
        <f aca="false">-$D$3*B65-(($E$3/$A$3)*C65)</f>
        <v>-5.07879067298957</v>
      </c>
      <c r="E65" s="27" t="n">
        <f aca="false">C65+(D65*$C$3)</f>
        <v>-0.400257029634792</v>
      </c>
      <c r="F65" s="27" t="n">
        <f aca="false">E65*$C$3</f>
        <v>-0.00400257029634792</v>
      </c>
    </row>
    <row r="66" customFormat="false" ht="12.75" hidden="false" customHeight="false" outlineLevel="0" collapsed="false">
      <c r="A66" s="26" t="n">
        <f aca="false">A65+$C$3</f>
        <v>0.61</v>
      </c>
      <c r="B66" s="27" t="n">
        <f aca="false">B65+F65</f>
        <v>0.0340883597510738</v>
      </c>
      <c r="C66" s="27" t="n">
        <f aca="false">E65</f>
        <v>-0.400257029634792</v>
      </c>
      <c r="D66" s="27" t="n">
        <f aca="false">-$D$3*B66-(($E$3/$A$3)*C66)</f>
        <v>-4.54511463347651</v>
      </c>
      <c r="E66" s="27" t="n">
        <f aca="false">C66+(D66*$C$3)</f>
        <v>-0.445708175969557</v>
      </c>
      <c r="F66" s="27" t="n">
        <f aca="false">E66*$C$3</f>
        <v>-0.00445708175969557</v>
      </c>
    </row>
    <row r="67" customFormat="false" ht="12.75" hidden="false" customHeight="false" outlineLevel="0" collapsed="false">
      <c r="A67" s="26" t="n">
        <f aca="false">A66+$C$3</f>
        <v>0.62</v>
      </c>
      <c r="B67" s="27" t="n">
        <f aca="false">B66+F66</f>
        <v>0.0296312779913783</v>
      </c>
      <c r="C67" s="27" t="n">
        <f aca="false">E66</f>
        <v>-0.445708175969557</v>
      </c>
      <c r="D67" s="27" t="n">
        <f aca="false">-$D$3*B67-(($E$3/$A$3)*C67)</f>
        <v>-3.9508370655171</v>
      </c>
      <c r="E67" s="27" t="n">
        <f aca="false">C67+(D67*$C$3)</f>
        <v>-0.485216546624728</v>
      </c>
      <c r="F67" s="27" t="n">
        <f aca="false">E67*$C$3</f>
        <v>-0.00485216546624728</v>
      </c>
    </row>
    <row r="68" customFormat="false" ht="12.75" hidden="false" customHeight="false" outlineLevel="0" collapsed="false">
      <c r="A68" s="26" t="n">
        <f aca="false">A67+$C$3</f>
        <v>0.63</v>
      </c>
      <c r="B68" s="27" t="n">
        <f aca="false">B67+F67</f>
        <v>0.024779112525131</v>
      </c>
      <c r="C68" s="27" t="n">
        <f aca="false">E67</f>
        <v>-0.485216546624728</v>
      </c>
      <c r="D68" s="27" t="n">
        <f aca="false">-$D$3*B68-(($E$3/$A$3)*C68)</f>
        <v>-3.30388167001746</v>
      </c>
      <c r="E68" s="27" t="n">
        <f aca="false">C68+(D68*$C$3)</f>
        <v>-0.518255363324903</v>
      </c>
      <c r="F68" s="27" t="n">
        <f aca="false">E68*$C$3</f>
        <v>-0.00518255363324903</v>
      </c>
    </row>
    <row r="69" customFormat="false" ht="12.75" hidden="false" customHeight="false" outlineLevel="0" collapsed="false">
      <c r="A69" s="26" t="n">
        <f aca="false">A68+$C$3</f>
        <v>0.64</v>
      </c>
      <c r="B69" s="27" t="n">
        <f aca="false">B68+F68</f>
        <v>0.0195965588918819</v>
      </c>
      <c r="C69" s="27" t="n">
        <f aca="false">E68</f>
        <v>-0.518255363324903</v>
      </c>
      <c r="D69" s="27" t="n">
        <f aca="false">-$D$3*B69-(($E$3/$A$3)*C69)</f>
        <v>-2.61287451891759</v>
      </c>
      <c r="E69" s="27" t="n">
        <f aca="false">C69+(D69*$C$3)</f>
        <v>-0.544384108514079</v>
      </c>
      <c r="F69" s="27" t="n">
        <f aca="false">E69*$C$3</f>
        <v>-0.00544384108514079</v>
      </c>
    </row>
    <row r="70" customFormat="false" ht="12.75" hidden="false" customHeight="false" outlineLevel="0" collapsed="false">
      <c r="A70" s="26" t="n">
        <f aca="false">A69+$C$3</f>
        <v>0.65</v>
      </c>
      <c r="B70" s="27" t="n">
        <f aca="false">B69+F69</f>
        <v>0.0141527178067412</v>
      </c>
      <c r="C70" s="27" t="n">
        <f aca="false">E69</f>
        <v>-0.544384108514079</v>
      </c>
      <c r="D70" s="27" t="n">
        <f aca="false">-$D$3*B70-(($E$3/$A$3)*C70)</f>
        <v>-1.88702904089882</v>
      </c>
      <c r="E70" s="27" t="n">
        <f aca="false">C70+(D70*$C$3)</f>
        <v>-0.563254398923067</v>
      </c>
      <c r="F70" s="27" t="n">
        <f aca="false">E70*$C$3</f>
        <v>-0.00563254398923067</v>
      </c>
    </row>
    <row r="71" customFormat="false" ht="12.75" hidden="false" customHeight="false" outlineLevel="0" collapsed="false">
      <c r="A71" s="26" t="n">
        <f aca="false">A70+$C$3</f>
        <v>0.66</v>
      </c>
      <c r="B71" s="27" t="n">
        <f aca="false">B70+F70</f>
        <v>0.00852017381751049</v>
      </c>
      <c r="C71" s="27" t="n">
        <f aca="false">E70</f>
        <v>-0.563254398923067</v>
      </c>
      <c r="D71" s="27" t="n">
        <f aca="false">-$D$3*B71-(($E$3/$A$3)*C71)</f>
        <v>-1.13602317566806</v>
      </c>
      <c r="E71" s="27" t="n">
        <f aca="false">C71+(D71*$C$3)</f>
        <v>-0.574614630679748</v>
      </c>
      <c r="F71" s="27" t="n">
        <f aca="false">E71*$C$3</f>
        <v>-0.00574614630679748</v>
      </c>
    </row>
    <row r="72" customFormat="false" ht="12.75" hidden="false" customHeight="false" outlineLevel="0" collapsed="false">
      <c r="A72" s="26" t="n">
        <f aca="false">A71+$C$3</f>
        <v>0.67</v>
      </c>
      <c r="B72" s="27" t="n">
        <f aca="false">B71+F71</f>
        <v>0.00277402751071301</v>
      </c>
      <c r="C72" s="27" t="n">
        <f aca="false">E71</f>
        <v>-0.574614630679748</v>
      </c>
      <c r="D72" s="27" t="n">
        <f aca="false">-$D$3*B72-(($E$3/$A$3)*C72)</f>
        <v>-0.369870334761735</v>
      </c>
      <c r="E72" s="27" t="n">
        <f aca="false">C72+(D72*$C$3)</f>
        <v>-0.578313334027365</v>
      </c>
      <c r="F72" s="27" t="n">
        <f aca="false">E72*$C$3</f>
        <v>-0.00578313334027365</v>
      </c>
    </row>
    <row r="73" customFormat="false" ht="12.75" hidden="false" customHeight="false" outlineLevel="0" collapsed="false">
      <c r="A73" s="26" t="n">
        <f aca="false">A72+$C$3</f>
        <v>0.68</v>
      </c>
      <c r="B73" s="27" t="n">
        <f aca="false">B72+F72</f>
        <v>-0.00300910582956064</v>
      </c>
      <c r="C73" s="27" t="n">
        <f aca="false">E72</f>
        <v>-0.578313334027365</v>
      </c>
      <c r="D73" s="27" t="n">
        <f aca="false">-$D$3*B73-(($E$3/$A$3)*C73)</f>
        <v>0.401214110608085</v>
      </c>
      <c r="E73" s="27" t="n">
        <f aca="false">C73+(D73*$C$3)</f>
        <v>-0.574301192921284</v>
      </c>
      <c r="F73" s="27" t="n">
        <f aca="false">E73*$C$3</f>
        <v>-0.00574301192921284</v>
      </c>
    </row>
    <row r="74" customFormat="false" ht="12.75" hidden="false" customHeight="false" outlineLevel="0" collapsed="false">
      <c r="A74" s="26" t="n">
        <f aca="false">A73+$C$3</f>
        <v>0.69</v>
      </c>
      <c r="B74" s="27" t="n">
        <f aca="false">B73+F73</f>
        <v>-0.00875211775877348</v>
      </c>
      <c r="C74" s="27" t="n">
        <f aca="false">E73</f>
        <v>-0.574301192921284</v>
      </c>
      <c r="D74" s="27" t="n">
        <f aca="false">-$D$3*B74-(($E$3/$A$3)*C74)</f>
        <v>1.16694903450313</v>
      </c>
      <c r="E74" s="27" t="n">
        <f aca="false">C74+(D74*$C$3)</f>
        <v>-0.562631702576253</v>
      </c>
      <c r="F74" s="27" t="n">
        <f aca="false">E74*$C$3</f>
        <v>-0.00562631702576253</v>
      </c>
    </row>
    <row r="75" customFormat="false" ht="12.75" hidden="false" customHeight="false" outlineLevel="0" collapsed="false">
      <c r="A75" s="26" t="n">
        <f aca="false">A74+$C$3</f>
        <v>0.7</v>
      </c>
      <c r="B75" s="27" t="n">
        <f aca="false">B74+F74</f>
        <v>-0.014378434784536</v>
      </c>
      <c r="C75" s="27" t="n">
        <f aca="false">E74</f>
        <v>-0.562631702576253</v>
      </c>
      <c r="D75" s="27" t="n">
        <f aca="false">-$D$3*B75-(($E$3/$A$3)*C75)</f>
        <v>1.91712463793814</v>
      </c>
      <c r="E75" s="27" t="n">
        <f aca="false">C75+(D75*$C$3)</f>
        <v>-0.543460456196871</v>
      </c>
      <c r="F75" s="27" t="n">
        <f aca="false">E75*$C$3</f>
        <v>-0.00543460456196872</v>
      </c>
    </row>
    <row r="76" customFormat="false" ht="12.75" hidden="false" customHeight="false" outlineLevel="0" collapsed="false">
      <c r="A76" s="26" t="n">
        <f aca="false">A75+$C$3</f>
        <v>0.71</v>
      </c>
      <c r="B76" s="27" t="n">
        <f aca="false">B75+F75</f>
        <v>-0.0198130393465047</v>
      </c>
      <c r="C76" s="27" t="n">
        <f aca="false">E75</f>
        <v>-0.543460456196871</v>
      </c>
      <c r="D76" s="27" t="n">
        <f aca="false">-$D$3*B76-(($E$3/$A$3)*C76)</f>
        <v>2.64173857953396</v>
      </c>
      <c r="E76" s="27" t="n">
        <f aca="false">C76+(D76*$C$3)</f>
        <v>-0.517043070401532</v>
      </c>
      <c r="F76" s="27" t="n">
        <f aca="false">E76*$C$3</f>
        <v>-0.00517043070401532</v>
      </c>
    </row>
    <row r="77" customFormat="false" ht="12.75" hidden="false" customHeight="false" outlineLevel="0" collapsed="false">
      <c r="A77" s="26" t="n">
        <f aca="false">A76+$C$3</f>
        <v>0.72</v>
      </c>
      <c r="B77" s="27" t="n">
        <f aca="false">B76+F76</f>
        <v>-0.02498347005052</v>
      </c>
      <c r="C77" s="27" t="n">
        <f aca="false">E76</f>
        <v>-0.517043070401532</v>
      </c>
      <c r="D77" s="27" t="n">
        <f aca="false">-$D$3*B77-(($E$3/$A$3)*C77)</f>
        <v>3.33112934006934</v>
      </c>
      <c r="E77" s="27" t="n">
        <f aca="false">C77+(D77*$C$3)</f>
        <v>-0.483731777000838</v>
      </c>
      <c r="F77" s="27" t="n">
        <f aca="false">E77*$C$3</f>
        <v>-0.00483731777000839</v>
      </c>
    </row>
    <row r="78" customFormat="false" ht="12.75" hidden="false" customHeight="false" outlineLevel="0" collapsed="false">
      <c r="A78" s="26" t="n">
        <f aca="false">A77+$C$3</f>
        <v>0.73</v>
      </c>
      <c r="B78" s="27" t="n">
        <f aca="false">B77+F77</f>
        <v>-0.0298207878205284</v>
      </c>
      <c r="C78" s="27" t="n">
        <f aca="false">E77</f>
        <v>-0.483731777000838</v>
      </c>
      <c r="D78" s="27" t="n">
        <f aca="false">-$D$3*B78-(($E$3/$A$3)*C78)</f>
        <v>3.97610504273712</v>
      </c>
      <c r="E78" s="27" t="n">
        <f aca="false">C78+(D78*$C$3)</f>
        <v>-0.443970726573467</v>
      </c>
      <c r="F78" s="27" t="n">
        <f aca="false">E78*$C$3</f>
        <v>-0.00443970726573467</v>
      </c>
    </row>
    <row r="79" customFormat="false" ht="12.75" hidden="false" customHeight="false" outlineLevel="0" collapsed="false">
      <c r="A79" s="26" t="n">
        <f aca="false">A78+$C$3</f>
        <v>0.74</v>
      </c>
      <c r="B79" s="27" t="n">
        <f aca="false">B78+F78</f>
        <v>-0.0342604950862631</v>
      </c>
      <c r="C79" s="27" t="n">
        <f aca="false">E78</f>
        <v>-0.443970726573467</v>
      </c>
      <c r="D79" s="27" t="n">
        <f aca="false">-$D$3*B79-(($E$3/$A$3)*C79)</f>
        <v>4.56806601150175</v>
      </c>
      <c r="E79" s="27" t="n">
        <f aca="false">C79+(D79*$C$3)</f>
        <v>-0.39829006645845</v>
      </c>
      <c r="F79" s="27" t="n">
        <f aca="false">E79*$C$3</f>
        <v>-0.0039829006645845</v>
      </c>
    </row>
    <row r="80" customFormat="false" ht="12.75" hidden="false" customHeight="false" outlineLevel="0" collapsed="false">
      <c r="A80" s="26" t="n">
        <f aca="false">A79+$C$3</f>
        <v>0.75</v>
      </c>
      <c r="B80" s="27" t="n">
        <f aca="false">B79+F79</f>
        <v>-0.0382433957508476</v>
      </c>
      <c r="C80" s="27" t="n">
        <f aca="false">E79</f>
        <v>-0.39829006645845</v>
      </c>
      <c r="D80" s="27" t="n">
        <f aca="false">-$D$3*B80-(($E$3/$A$3)*C80)</f>
        <v>5.09911943344635</v>
      </c>
      <c r="E80" s="27" t="n">
        <f aca="false">C80+(D80*$C$3)</f>
        <v>-0.347298872123986</v>
      </c>
      <c r="F80" s="27" t="n">
        <f aca="false">E80*$C$3</f>
        <v>-0.00347298872123986</v>
      </c>
    </row>
    <row r="81" customFormat="false" ht="12.75" hidden="false" customHeight="false" outlineLevel="0" collapsed="false">
      <c r="A81" s="26" t="n">
        <f aca="false">A80+$C$3</f>
        <v>0.760000000000001</v>
      </c>
      <c r="B81" s="27" t="n">
        <f aca="false">B80+F80</f>
        <v>-0.0417163844720875</v>
      </c>
      <c r="C81" s="27" t="n">
        <f aca="false">E80</f>
        <v>-0.347298872123986</v>
      </c>
      <c r="D81" s="27" t="n">
        <f aca="false">-$D$3*B81-(($E$3/$A$3)*C81)</f>
        <v>5.56218459627833</v>
      </c>
      <c r="E81" s="27" t="n">
        <f aca="false">C81+(D81*$C$3)</f>
        <v>-0.291677026161203</v>
      </c>
      <c r="F81" s="27" t="n">
        <f aca="false">E81*$C$3</f>
        <v>-0.00291677026161203</v>
      </c>
    </row>
    <row r="82" customFormat="false" ht="12.75" hidden="false" customHeight="false" outlineLevel="0" collapsed="false">
      <c r="A82" s="26" t="n">
        <f aca="false">A81+$C$3</f>
        <v>0.770000000000001</v>
      </c>
      <c r="B82" s="27" t="n">
        <f aca="false">B81+F81</f>
        <v>-0.0446331547336995</v>
      </c>
      <c r="C82" s="27" t="n">
        <f aca="false">E81</f>
        <v>-0.291677026161203</v>
      </c>
      <c r="D82" s="27" t="n">
        <f aca="false">-$D$3*B82-(($E$3/$A$3)*C82)</f>
        <v>5.9510872978266</v>
      </c>
      <c r="E82" s="27" t="n">
        <f aca="false">C82+(D82*$C$3)</f>
        <v>-0.232166153182937</v>
      </c>
      <c r="F82" s="27" t="n">
        <f aca="false">E82*$C$3</f>
        <v>-0.00232166153182937</v>
      </c>
    </row>
    <row r="83" customFormat="false" ht="12.75" hidden="false" customHeight="false" outlineLevel="0" collapsed="false">
      <c r="A83" s="26" t="n">
        <f aca="false">A82+$C$3</f>
        <v>0.780000000000001</v>
      </c>
      <c r="B83" s="27" t="n">
        <f aca="false">B82+F82</f>
        <v>-0.0469548162655289</v>
      </c>
      <c r="C83" s="27" t="n">
        <f aca="false">E82</f>
        <v>-0.232166153182937</v>
      </c>
      <c r="D83" s="27" t="n">
        <f aca="false">-$D$3*B83-(($E$3/$A$3)*C83)</f>
        <v>6.26064216873718</v>
      </c>
      <c r="E83" s="27" t="n">
        <f aca="false">C83+(D83*$C$3)</f>
        <v>-0.169559731495565</v>
      </c>
      <c r="F83" s="27" t="n">
        <f aca="false">E83*$C$3</f>
        <v>-0.00169559731495565</v>
      </c>
    </row>
    <row r="84" customFormat="false" ht="12.75" hidden="false" customHeight="false" outlineLevel="0" collapsed="false">
      <c r="A84" s="26" t="n">
        <f aca="false">A83+$C$3</f>
        <v>0.790000000000001</v>
      </c>
      <c r="B84" s="27" t="n">
        <f aca="false">B83+F83</f>
        <v>-0.0486504135804845</v>
      </c>
      <c r="C84" s="27" t="n">
        <f aca="false">E83</f>
        <v>-0.169559731495565</v>
      </c>
      <c r="D84" s="27" t="n">
        <f aca="false">-$D$3*B84-(($E$3/$A$3)*C84)</f>
        <v>6.48672181073127</v>
      </c>
      <c r="E84" s="27" t="n">
        <f aca="false">C84+(D84*$C$3)</f>
        <v>-0.104692513388253</v>
      </c>
      <c r="F84" s="27" t="n">
        <f aca="false">E84*$C$3</f>
        <v>-0.00104692513388253</v>
      </c>
    </row>
    <row r="85" customFormat="false" ht="12.75" hidden="false" customHeight="false" outlineLevel="0" collapsed="false">
      <c r="A85" s="26" t="n">
        <f aca="false">A84+$C$3</f>
        <v>0.800000000000001</v>
      </c>
      <c r="B85" s="27" t="n">
        <f aca="false">B84+F84</f>
        <v>-0.049697338714367</v>
      </c>
      <c r="C85" s="27" t="n">
        <f aca="false">E84</f>
        <v>-0.104692513388253</v>
      </c>
      <c r="D85" s="27" t="n">
        <f aca="false">-$D$3*B85-(($E$3/$A$3)*C85)</f>
        <v>6.62631182858227</v>
      </c>
      <c r="E85" s="27" t="n">
        <f aca="false">C85+(D85*$C$3)</f>
        <v>-0.0384293951024298</v>
      </c>
      <c r="F85" s="27" t="n">
        <f aca="false">E85*$C$3</f>
        <v>-0.000384293951024298</v>
      </c>
    </row>
    <row r="86" customFormat="false" ht="12.75" hidden="false" customHeight="false" outlineLevel="0" collapsed="false">
      <c r="A86" s="26" t="n">
        <f aca="false">A85+$C$3</f>
        <v>0.810000000000001</v>
      </c>
      <c r="B86" s="27" t="n">
        <f aca="false">B85+F85</f>
        <v>-0.0500816326653913</v>
      </c>
      <c r="C86" s="27" t="n">
        <f aca="false">E85</f>
        <v>-0.0384293951024298</v>
      </c>
      <c r="D86" s="27" t="n">
        <f aca="false">-$D$3*B86-(($E$3/$A$3)*C86)</f>
        <v>6.67755102205218</v>
      </c>
      <c r="E86" s="27" t="n">
        <f aca="false">C86+(D86*$C$3)</f>
        <v>0.028346115118092</v>
      </c>
      <c r="F86" s="27" t="n">
        <f aca="false">E86*$C$3</f>
        <v>0.00028346115118092</v>
      </c>
    </row>
    <row r="87" customFormat="false" ht="12.75" hidden="false" customHeight="false" outlineLevel="0" collapsed="false">
      <c r="A87" s="26" t="n">
        <f aca="false">A86+$C$3</f>
        <v>0.820000000000001</v>
      </c>
      <c r="B87" s="27" t="n">
        <f aca="false">B86+F86</f>
        <v>-0.0497981715142104</v>
      </c>
      <c r="C87" s="27" t="n">
        <f aca="false">E86</f>
        <v>0.028346115118092</v>
      </c>
      <c r="D87" s="27" t="n">
        <f aca="false">-$D$3*B87-(($E$3/$A$3)*C87)</f>
        <v>6.63975620189472</v>
      </c>
      <c r="E87" s="27" t="n">
        <f aca="false">C87+(D87*$C$3)</f>
        <v>0.0947436771370392</v>
      </c>
      <c r="F87" s="27" t="n">
        <f aca="false">E87*$C$3</f>
        <v>0.000947436771370392</v>
      </c>
    </row>
    <row r="88" customFormat="false" ht="12.75" hidden="false" customHeight="false" outlineLevel="0" collapsed="false">
      <c r="A88" s="26" t="n">
        <f aca="false">A87+$C$3</f>
        <v>0.830000000000001</v>
      </c>
      <c r="B88" s="27" t="n">
        <f aca="false">B87+F87</f>
        <v>-0.04885073474284</v>
      </c>
      <c r="C88" s="27" t="n">
        <f aca="false">E87</f>
        <v>0.0947436771370392</v>
      </c>
      <c r="D88" s="27" t="n">
        <f aca="false">-$D$3*B88-(($E$3/$A$3)*C88)</f>
        <v>6.51343129904534</v>
      </c>
      <c r="E88" s="27" t="n">
        <f aca="false">C88+(D88*$C$3)</f>
        <v>0.159877990127493</v>
      </c>
      <c r="F88" s="27" t="n">
        <f aca="false">E88*$C$3</f>
        <v>0.00159877990127493</v>
      </c>
    </row>
    <row r="89" customFormat="false" ht="12.75" hidden="false" customHeight="false" outlineLevel="0" collapsed="false">
      <c r="A89" s="26" t="n">
        <f aca="false">A88+$C$3</f>
        <v>0.840000000000001</v>
      </c>
      <c r="B89" s="27" t="n">
        <f aca="false">B88+F88</f>
        <v>-0.0472519548415651</v>
      </c>
      <c r="C89" s="27" t="n">
        <f aca="false">E88</f>
        <v>0.159877990127493</v>
      </c>
      <c r="D89" s="27" t="n">
        <f aca="false">-$D$3*B89-(($E$3/$A$3)*C89)</f>
        <v>6.30026064554201</v>
      </c>
      <c r="E89" s="27" t="n">
        <f aca="false">C89+(D89*$C$3)</f>
        <v>0.222880596582913</v>
      </c>
      <c r="F89" s="27" t="n">
        <f aca="false">E89*$C$3</f>
        <v>0.00222880596582913</v>
      </c>
    </row>
    <row r="90" customFormat="false" ht="12.75" hidden="false" customHeight="false" outlineLevel="0" collapsed="false">
      <c r="A90" s="26" t="n">
        <f aca="false">A89+$C$3</f>
        <v>0.850000000000001</v>
      </c>
      <c r="B90" s="27" t="n">
        <f aca="false">B89+F89</f>
        <v>-0.045023148875736</v>
      </c>
      <c r="C90" s="27" t="n">
        <f aca="false">E89</f>
        <v>0.222880596582913</v>
      </c>
      <c r="D90" s="27" t="n">
        <f aca="false">-$D$3*B90-(($E$3/$A$3)*C90)</f>
        <v>6.0030865167648</v>
      </c>
      <c r="E90" s="27" t="n">
        <f aca="false">C90+(D90*$C$3)</f>
        <v>0.282911461750561</v>
      </c>
      <c r="F90" s="27" t="n">
        <f aca="false">E90*$C$3</f>
        <v>0.00282911461750561</v>
      </c>
    </row>
    <row r="91" customFormat="false" ht="12.75" hidden="false" customHeight="false" outlineLevel="0" collapsed="false">
      <c r="A91" s="26" t="n">
        <f aca="false">A90+$C$3</f>
        <v>0.860000000000001</v>
      </c>
      <c r="B91" s="27" t="n">
        <f aca="false">B90+F90</f>
        <v>-0.0421940342582304</v>
      </c>
      <c r="C91" s="27" t="n">
        <f aca="false">E90</f>
        <v>0.282911461750561</v>
      </c>
      <c r="D91" s="27" t="n">
        <f aca="false">-$D$3*B91-(($E$3/$A$3)*C91)</f>
        <v>5.62587123443072</v>
      </c>
      <c r="E91" s="27" t="n">
        <f aca="false">C91+(D91*$C$3)</f>
        <v>0.339170174094868</v>
      </c>
      <c r="F91" s="27" t="n">
        <f aca="false">E91*$C$3</f>
        <v>0.00339170174094868</v>
      </c>
    </row>
    <row r="92" customFormat="false" ht="12.75" hidden="false" customHeight="false" outlineLevel="0" collapsed="false">
      <c r="A92" s="26" t="n">
        <f aca="false">A91+$C$3</f>
        <v>0.870000000000001</v>
      </c>
      <c r="B92" s="27" t="n">
        <f aca="false">B91+F91</f>
        <v>-0.0388023325172817</v>
      </c>
      <c r="C92" s="27" t="n">
        <f aca="false">E91</f>
        <v>0.339170174094868</v>
      </c>
      <c r="D92" s="27" t="n">
        <f aca="false">-$D$3*B92-(($E$3/$A$3)*C92)</f>
        <v>5.17364433563756</v>
      </c>
      <c r="E92" s="27" t="n">
        <f aca="false">C92+(D92*$C$3)</f>
        <v>0.390906617451243</v>
      </c>
      <c r="F92" s="27" t="n">
        <f aca="false">E92*$C$3</f>
        <v>0.00390906617451243</v>
      </c>
    </row>
    <row r="93" customFormat="false" ht="12.75" hidden="false" customHeight="false" outlineLevel="0" collapsed="false">
      <c r="A93" s="26" t="n">
        <f aca="false">A92+$C$3</f>
        <v>0.880000000000001</v>
      </c>
      <c r="B93" s="27" t="n">
        <f aca="false">B92+F92</f>
        <v>-0.0348932663427692</v>
      </c>
      <c r="C93" s="27" t="n">
        <f aca="false">E92</f>
        <v>0.390906617451243</v>
      </c>
      <c r="D93" s="27" t="n">
        <f aca="false">-$D$3*B93-(($E$3/$A$3)*C93)</f>
        <v>4.65243551236923</v>
      </c>
      <c r="E93" s="27" t="n">
        <f aca="false">C93+(D93*$C$3)</f>
        <v>0.437430972574936</v>
      </c>
      <c r="F93" s="27" t="n">
        <f aca="false">E93*$C$3</f>
        <v>0.00437430972574936</v>
      </c>
    </row>
    <row r="94" customFormat="false" ht="12.75" hidden="false" customHeight="false" outlineLevel="0" collapsed="false">
      <c r="A94" s="26" t="n">
        <f aca="false">A93+$C$3</f>
        <v>0.890000000000001</v>
      </c>
      <c r="B94" s="27" t="n">
        <f aca="false">B93+F93</f>
        <v>-0.0305189566170199</v>
      </c>
      <c r="C94" s="27" t="n">
        <f aca="false">E93</f>
        <v>0.437430972574936</v>
      </c>
      <c r="D94" s="27" t="n">
        <f aca="false">-$D$3*B94-(($E$3/$A$3)*C94)</f>
        <v>4.06919421560265</v>
      </c>
      <c r="E94" s="27" t="n">
        <f aca="false">C94+(D94*$C$3)</f>
        <v>0.478122914730962</v>
      </c>
      <c r="F94" s="27" t="n">
        <f aca="false">E94*$C$3</f>
        <v>0.00478122914730962</v>
      </c>
    </row>
    <row r="95" customFormat="false" ht="12.75" hidden="false" customHeight="false" outlineLevel="0" collapsed="false">
      <c r="A95" s="26" t="n">
        <f aca="false">A94+$C$3</f>
        <v>0.900000000000001</v>
      </c>
      <c r="B95" s="27" t="n">
        <f aca="false">B94+F94</f>
        <v>-0.0257377274697103</v>
      </c>
      <c r="C95" s="27" t="n">
        <f aca="false">E94</f>
        <v>0.478122914730962</v>
      </c>
      <c r="D95" s="27" t="n">
        <f aca="false">-$D$3*B95-(($E$3/$A$3)*C95)</f>
        <v>3.43169699596137</v>
      </c>
      <c r="E95" s="27" t="n">
        <f aca="false">C95+(D95*$C$3)</f>
        <v>0.512439884690576</v>
      </c>
      <c r="F95" s="27" t="n">
        <f aca="false">E95*$C$3</f>
        <v>0.00512439884690576</v>
      </c>
    </row>
    <row r="96" customFormat="false" ht="12.75" hidden="false" customHeight="false" outlineLevel="0" collapsed="false">
      <c r="A96" s="26" t="n">
        <f aca="false">A95+$C$3</f>
        <v>0.910000000000001</v>
      </c>
      <c r="B96" s="27" t="n">
        <f aca="false">B95+F95</f>
        <v>-0.0206133286228045</v>
      </c>
      <c r="C96" s="27" t="n">
        <f aca="false">E95</f>
        <v>0.512439884690576</v>
      </c>
      <c r="D96" s="27" t="n">
        <f aca="false">-$D$3*B96-(($E$3/$A$3)*C96)</f>
        <v>2.74844381637393</v>
      </c>
      <c r="E96" s="27" t="n">
        <f aca="false">C96+(D96*$C$3)</f>
        <v>0.539924322854315</v>
      </c>
      <c r="F96" s="27" t="n">
        <f aca="false">E96*$C$3</f>
        <v>0.00539924322854315</v>
      </c>
    </row>
    <row r="97" customFormat="false" ht="12.75" hidden="false" customHeight="false" outlineLevel="0" collapsed="false">
      <c r="A97" s="26" t="n">
        <f aca="false">A96+$C$3</f>
        <v>0.920000000000001</v>
      </c>
      <c r="B97" s="27" t="n">
        <f aca="false">B96+F96</f>
        <v>-0.0152140853942614</v>
      </c>
      <c r="C97" s="27" t="n">
        <f aca="false">E96</f>
        <v>0.539924322854315</v>
      </c>
      <c r="D97" s="27" t="n">
        <f aca="false">-$D$3*B97-(($E$3/$A$3)*C97)</f>
        <v>2.02854471923485</v>
      </c>
      <c r="E97" s="27" t="n">
        <f aca="false">C97+(D97*$C$3)</f>
        <v>0.560209770046664</v>
      </c>
      <c r="F97" s="27" t="n">
        <f aca="false">E97*$C$3</f>
        <v>0.00560209770046664</v>
      </c>
    </row>
    <row r="98" customFormat="false" ht="12.75" hidden="false" customHeight="false" outlineLevel="0" collapsed="false">
      <c r="A98" s="26" t="n">
        <f aca="false">A97+$C$3</f>
        <v>0.930000000000001</v>
      </c>
      <c r="B98" s="27" t="n">
        <f aca="false">B97+F97</f>
        <v>-0.00961198769379472</v>
      </c>
      <c r="C98" s="27" t="n">
        <f aca="false">E97</f>
        <v>0.560209770046664</v>
      </c>
      <c r="D98" s="27" t="n">
        <f aca="false">-$D$3*B98-(($E$3/$A$3)*C98)</f>
        <v>1.28159835917263</v>
      </c>
      <c r="E98" s="27" t="n">
        <f aca="false">C98+(D98*$C$3)</f>
        <v>0.57302575363839</v>
      </c>
      <c r="F98" s="27" t="n">
        <f aca="false">E98*$C$3</f>
        <v>0.0057302575363839</v>
      </c>
    </row>
    <row r="99" customFormat="false" ht="12.75" hidden="false" customHeight="false" outlineLevel="0" collapsed="false">
      <c r="A99" s="26" t="n">
        <f aca="false">A98+$C$3</f>
        <v>0.940000000000001</v>
      </c>
      <c r="B99" s="27" t="n">
        <f aca="false">B98+F98</f>
        <v>-0.00388173015741081</v>
      </c>
      <c r="C99" s="27" t="n">
        <f aca="false">E98</f>
        <v>0.57302575363839</v>
      </c>
      <c r="D99" s="27" t="n">
        <f aca="false">-$D$3*B99-(($E$3/$A$3)*C99)</f>
        <v>0.517564020988109</v>
      </c>
      <c r="E99" s="27" t="n">
        <f aca="false">C99+(D99*$C$3)</f>
        <v>0.578201393848271</v>
      </c>
      <c r="F99" s="27" t="n">
        <f aca="false">E99*$C$3</f>
        <v>0.005782013938482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7T12:32:24Z</dcterms:created>
  <dc:creator>BAUDOUX Pierre</dc:creator>
  <dc:description/>
  <dc:language>en-US</dc:language>
  <cp:lastModifiedBy>User</cp:lastModifiedBy>
  <dcterms:modified xsi:type="dcterms:W3CDTF">2008-12-19T10:11:17Z</dcterms:modified>
  <cp:revision>0</cp:revision>
  <dc:subject/>
  <dc:title/>
</cp:coreProperties>
</file>